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</sheets>
  <definedNames>
    <definedName function="false" hidden="false" localSheetId="0" name="_xlnm.Print_Titles" vbProcedure="false">'zał.1'!$6:$9</definedName>
    <definedName function="false" hidden="false" localSheetId="1" name="_xlnm.Print_Titles" vbProcedure="false">'zał.2'!$5:$8</definedName>
    <definedName function="false" hidden="false" localSheetId="2" name="_xlnm.Print_Titles" vbProcedure="false">'zał.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48">
  <si>
    <t xml:space="preserve">Załącznik nr 1</t>
  </si>
  <si>
    <t xml:space="preserve">WYKONANIE DOCHODÓW MIASTA CZĘSTOCHOWY ZA 2005 ROK WEDŁUG ŹRÓDEŁ POWSTAWANIA</t>
  </si>
  <si>
    <t xml:space="preserve">Dział </t>
  </si>
  <si>
    <t xml:space="preserve">T r e ś ć</t>
  </si>
  <si>
    <r>
      <rPr>
        <sz val="8"/>
        <rFont val="Verdana"/>
        <family val="2"/>
        <charset val="238"/>
      </rPr>
      <t xml:space="preserve">Plan na 2005 rok            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</t>
  </si>
  <si>
    <r>
      <rPr>
        <sz val="8"/>
        <rFont val="Verdana"/>
        <family val="2"/>
        <charset val="238"/>
      </rPr>
      <t xml:space="preserve">Plan na 2005 rok po zmianach 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za 2005 rok  </t>
    </r>
    <r>
      <rPr>
        <b val="true"/>
        <sz val="8"/>
        <rFont val="Verdana"/>
        <family val="2"/>
        <charset val="238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3)</t>
  </si>
  <si>
    <t xml:space="preserve">(10:4)</t>
  </si>
  <si>
    <t xml:space="preserve">(11:5)</t>
  </si>
  <si>
    <t xml:space="preserve">(9:6)</t>
  </si>
  <si>
    <t xml:space="preserve">(10:7)</t>
  </si>
  <si>
    <t xml:space="preserve">(11:8)</t>
  </si>
  <si>
    <t xml:space="preserve">w    z ł o t y c h </t>
  </si>
  <si>
    <t xml:space="preserve">%</t>
  </si>
  <si>
    <t xml:space="preserve">D O C H O D Y    O G Ó Ł E M</t>
  </si>
  <si>
    <t xml:space="preserve">Handel </t>
  </si>
  <si>
    <t xml:space="preserve">Czynsz dzierżawny z targowisk</t>
  </si>
  <si>
    <t xml:space="preserve">Rezerwacja miejsc na targowiskach</t>
  </si>
  <si>
    <t xml:space="preserve">Odsetki od nieterminowych wpłat z tyt. czynszu dzierżawnego</t>
  </si>
  <si>
    <t xml:space="preserve">Transport i łączność</t>
  </si>
  <si>
    <t xml:space="preserve">Dotacje celowe otrzymane z samorządu województwa na inwestycje i zakupy inwestycyjne realizowane na podstawie porozumień (umów) między jednostkami samorządu terytorialnego</t>
  </si>
  <si>
    <t xml:space="preserve"> - Przebudowa skrzyżowania ul. Wręczyckiej, 
   ul. Białostockiej i ul. Dobrzyńskiej" </t>
  </si>
  <si>
    <t xml:space="preserve">Środki z Unii Europejskiej na spłatę pożyczki na prefinansowanie projektu "Usprawnienie dostepności komunikacyjnej terenów Strefy Aktywności Gospodarczej"</t>
  </si>
  <si>
    <t xml:space="preserve">Środki pieniężne zlikwidowanego CPRDiM z tyt. zabezpieczenia należytego wykonania umowy dot."Modernizacji Alei Jana Pawła II"</t>
  </si>
  <si>
    <t xml:space="preserve">Dochody własne gminy - MZD </t>
  </si>
  <si>
    <t xml:space="preserve"> - Zajęcie pasa drogowego pod reklamę</t>
  </si>
  <si>
    <t xml:space="preserve"> - Zajęcie terenów ulicznych pod wykonywanie robót i ustawianie stoisk handlowych</t>
  </si>
  <si>
    <t xml:space="preserve"> - Jednorazowe karty postojowe SOP</t>
  </si>
  <si>
    <t xml:space="preserve"> - Abonamenty postojowe SOP</t>
  </si>
  <si>
    <t xml:space="preserve"> - Sprzedaż indentyfikatorów mieszkańca</t>
  </si>
  <si>
    <t xml:space="preserve"> - Zwrot opłaty marszałkowskiej za korzystanie ze środowiska</t>
  </si>
  <si>
    <t xml:space="preserve"> - Inne opłaty i upomnienia</t>
  </si>
  <si>
    <t xml:space="preserve"> - Kary za przekroczenie masy pojazdu na drogach</t>
  </si>
  <si>
    <t xml:space="preserve"> - Kary za zajęcie pasa drogowego</t>
  </si>
  <si>
    <t xml:space="preserve"> - Kary wynikające z umów cywilnoprawnych</t>
  </si>
  <si>
    <t xml:space="preserve"> - Sprzedaż energii do oświetlenia nośników reklamowych</t>
  </si>
  <si>
    <t xml:space="preserve"> - Dzierżawa parkingów</t>
  </si>
  <si>
    <t xml:space="preserve"> - Sprzedaż specyfikacji</t>
  </si>
  <si>
    <t xml:space="preserve"> - Odsetki bankowe na rachunku </t>
  </si>
  <si>
    <t xml:space="preserve"> - Refundacja z PUP wynagrodzeń pracowników zatrudnionych w MZD w ramach robót publicznych</t>
  </si>
  <si>
    <t xml:space="preserve"> - Szkody komunikacyjne</t>
  </si>
  <si>
    <t xml:space="preserve"> - Prowizje z ZUS i Urzędu Skarbowego</t>
  </si>
  <si>
    <t xml:space="preserve"> - Sprzedaż złomu</t>
  </si>
  <si>
    <t xml:space="preserve"> - Wpłata do budżetu ze zlikwidowanych środków specjalnych</t>
  </si>
  <si>
    <t xml:space="preserve"> - Zwrot za rozmowy telefoniczne </t>
  </si>
  <si>
    <t xml:space="preserve"> - Różne dochody w tym zwrot nadpłat</t>
  </si>
  <si>
    <t xml:space="preserve"> - Różne opłaty </t>
  </si>
  <si>
    <t xml:space="preserve">Dochody własne gminy -TEG </t>
  </si>
  <si>
    <t xml:space="preserve"> - Wpływy z tyt. licencji na wykonywanie transportu drogowego taksówką</t>
  </si>
  <si>
    <t xml:space="preserve"> - Wpływy z tyt. zaświadczeń na przewóz rzeczy na potrzeby własne</t>
  </si>
  <si>
    <t xml:space="preserve"> - Wpływy z tyt. licencji na wykonywanie krajowego  transportu drogowego rzeczy i osób</t>
  </si>
  <si>
    <t xml:space="preserve"> - Wpływy z tyt. zaświadczeń na przewóz osób na potrzeby własne oraz zezwoleń na wykonywanie regularnych przewozów osób</t>
  </si>
  <si>
    <t xml:space="preserve">Gospodarka mieszkaniowa</t>
  </si>
  <si>
    <t xml:space="preserve">Dotacje celowe otrzymane z budżetu państwa na zadania bieżące z zakresu administracji rządowej oraz inne zadania zlecone ustawami realizowane przez powiat</t>
  </si>
  <si>
    <t xml:space="preserve"> - Gospodarka gruntami i nieruchomościami</t>
  </si>
  <si>
    <t xml:space="preserve">Dotacje celowe otrzymane z Urzędu Marszałkowskiego Województwa Śląskiego</t>
  </si>
  <si>
    <t xml:space="preserve"> - Remont odtworzeniowy wraz z przebudową 
i modernizacją budynku zabytkowego przy Alei Najświętszej Maryi Panny 24</t>
  </si>
  <si>
    <t xml:space="preserve">Wpływy z tyt. gospodarowania nieruchomościami Skarbu Państwa</t>
  </si>
  <si>
    <t xml:space="preserve">Wpływy ze sprzedaży lokali mieszkalnych</t>
  </si>
  <si>
    <t xml:space="preserve">Wpływy ze sprzedaży nieruchomości</t>
  </si>
  <si>
    <t xml:space="preserve">Opłaty za wieczyste użytkowanie i trwały zarząd</t>
  </si>
  <si>
    <t xml:space="preserve">Wpływy za dzierżawę gruntów</t>
  </si>
  <si>
    <t xml:space="preserve">Zwroty odszkodowań</t>
  </si>
  <si>
    <t xml:space="preserve">Wpływy z tyt. przekształcenia prawa użytkowania wieczystego w prawo własności</t>
  </si>
  <si>
    <t xml:space="preserve">Odsetki od nieterminowych opłat </t>
  </si>
  <si>
    <t xml:space="preserve">Odsetki od środków na rachunku bankowym</t>
  </si>
  <si>
    <t xml:space="preserve">Wpłaty właścicieli lokali mieszkalnych za wykonane w ubiegłych latach ulepszenia budynków</t>
  </si>
  <si>
    <t xml:space="preserve">Zwrot ze Skarbu Państwa nienależnych odsetek</t>
  </si>
  <si>
    <t xml:space="preserve">Działalność usługowa </t>
  </si>
  <si>
    <t xml:space="preserve"> </t>
  </si>
  <si>
    <t xml:space="preserve"> - Ośrodki dokumentacji geodezyjnej i kartograf.</t>
  </si>
  <si>
    <t xml:space="preserve"> - Prace geodezyjne i kartograficzne (nieinwest.)</t>
  </si>
  <si>
    <t xml:space="preserve"> - Opracowania geodezyjne i kartograficzne</t>
  </si>
  <si>
    <t xml:space="preserve"> - 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 - Zakup sprzętu komputerowego i kserokopiarki dla Powiatowego Inspektoratu Nadzoru Budowlanego</t>
  </si>
  <si>
    <t xml:space="preserve">Dotacje celowe otrzymane z budżetu państwa na zadania bieżące realizowane przez gminę na podstawie porozumień z organami administracji rządowej</t>
  </si>
  <si>
    <t xml:space="preserve"> - Cmentarze</t>
  </si>
  <si>
    <t xml:space="preserve">Nadwyżka środków obrotowych z Cmentarza Komunalnego</t>
  </si>
  <si>
    <t xml:space="preserve">Różne dochody Powiatowego Inspektoratu Nadzoru Budowlanego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 - Urzędy wojewódzkie</t>
  </si>
  <si>
    <t xml:space="preserve"> - Komisje poborowe</t>
  </si>
  <si>
    <t xml:space="preserve">Dotacje otrzymane z funduszy celowych na finansowanie lub dofinansowanie kosztów realizacji inwestycji i zakupów inwestycyjnych sektora finansów publicznych</t>
  </si>
  <si>
    <t xml:space="preserve"> - refundacja z Funduszu Ochrony Gruntów Rolnych zakupu sprzętu informatycznego</t>
  </si>
  <si>
    <t xml:space="preserve">Dochody własne gminy i powiatu</t>
  </si>
  <si>
    <t xml:space="preserve">Wpływy ze sprzedaży tablic rejestracyjnych pojazdów</t>
  </si>
  <si>
    <t xml:space="preserve">Wpływy z tyt. wynajmu pomieszczeń w UM</t>
  </si>
  <si>
    <t xml:space="preserve">Odsetki bankowe na rachunku MOWP</t>
  </si>
  <si>
    <t xml:space="preserve">Wpływy z różnych dochodów MOWP</t>
  </si>
  <si>
    <t xml:space="preserve">Wpływy do budżetu należności po zlikwidowanym Miejskim Ośrodku Wspierania Przedsiębiorczości</t>
  </si>
  <si>
    <t xml:space="preserve">Wpływy do budżetu ze zlikwidowanego środka specjalnego MOWP</t>
  </si>
  <si>
    <t xml:space="preserve">Wpływy z tyt. wykonanej uslugi dystrybucji materiałów promocyjnych</t>
  </si>
  <si>
    <t xml:space="preserve">Wpływy ze sprzedaży dzienników budowy</t>
  </si>
  <si>
    <t xml:space="preserve">Wpływy za czynności egzekucyjne </t>
  </si>
  <si>
    <t xml:space="preserve">Odsetki bankowe na rachunku UM</t>
  </si>
  <si>
    <t xml:space="preserve">5 % wpływy za  dowody osobiste</t>
  </si>
  <si>
    <t xml:space="preserve">25 % wpływy z tyt.gospodarowania budynkami Skarbu Państwa</t>
  </si>
  <si>
    <t xml:space="preserve">Odsetki od nieterminowych wpłat dochodów niepodatkowych</t>
  </si>
  <si>
    <t xml:space="preserve">Opłaty za uczestnictwo w kursie j.angielskiego pracowników zatrudnionych w Urzędzie Miasta</t>
  </si>
  <si>
    <t xml:space="preserve">Różne wpływy w tym m.in.</t>
  </si>
  <si>
    <t xml:space="preserve"> - wpłaty od komorników</t>
  </si>
  <si>
    <t xml:space="preserve"> - zwrot za rozmowy telefoniczne </t>
  </si>
  <si>
    <t xml:space="preserve"> - egzamin taksówkarzy</t>
  </si>
  <si>
    <t xml:space="preserve"> - karty parkingowe dla osób niepełnosprawnych</t>
  </si>
  <si>
    <t xml:space="preserve"> - karty wędkarskie</t>
  </si>
  <si>
    <t xml:space="preserve"> - dochody ochrony środowiska</t>
  </si>
  <si>
    <t xml:space="preserve"> - kary i rozliczenia z lat ubiegłych</t>
  </si>
  <si>
    <t xml:space="preserve">Środki na zadanie pn."Realizacja projektu COESIMA" - Europejska Współpraca Ważnych Ośrodków Pielgrzymkowych</t>
  </si>
  <si>
    <t xml:space="preserve">Środki z tyt. refundacji z PUP wynagrodzeń pracowników zatrudnionych w Urzędzie Miasta w ramach robót publicznych</t>
  </si>
  <si>
    <t xml:space="preserve">Środki na uruchomienie Gminnego Centrum Informacji w ramach Programu Aktywizacji Zawodowej Absolwentów "Pierwsza Praca"</t>
  </si>
  <si>
    <t xml:space="preserve">Środki na dofinansowanie projektu " Studium wykonalności i raport oddziaływania na środowisko.."</t>
  </si>
  <si>
    <t xml:space="preserve">Urzędy naczelnych organów władzy państw., kontroli i ochr. prawa oraz sądownictwa</t>
  </si>
  <si>
    <t xml:space="preserve"> - Urzędy naczeln.org. władzy państw.kontroli i ochrony prawa</t>
  </si>
  <si>
    <t xml:space="preserve"> - Wybory Prezydenta Rzeczypospolitej Polskiej</t>
  </si>
  <si>
    <t xml:space="preserve"> - Wybory do Sejmu i Senatu</t>
  </si>
  <si>
    <t xml:space="preserve">Bezpieczeństwo publiczne i ochrona przeciwpożarowa</t>
  </si>
  <si>
    <t xml:space="preserve"> - Komendy powiatowe Państwowej Straży Pożarnej </t>
  </si>
  <si>
    <t xml:space="preserve"> - Obrona cywilna</t>
  </si>
  <si>
    <t xml:space="preserve">Dotacje celowe otrzymane z powiatu na zadania bieżące realizowane na podstawie porozumień (umów) między jednostkami samorządu terytorialnego</t>
  </si>
  <si>
    <t xml:space="preserve"> -Zakup sorbentów i neutralizatorów oraz węży dla Komendy Miejskiej Państwowej Straży Pożarnej</t>
  </si>
  <si>
    <t xml:space="preserve">Dochody własne Straży Miejskiej</t>
  </si>
  <si>
    <t xml:space="preserve"> - kary i grzywny</t>
  </si>
  <si>
    <t xml:space="preserve"> - sprzedaż samochodów</t>
  </si>
  <si>
    <t xml:space="preserve"> - odszkodowania z PZU z tyt. uszkodzenia
   samochodu służbowego</t>
  </si>
  <si>
    <t xml:space="preserve"> - zwrot przez PWiK opłat za odprowadzane ścieki</t>
  </si>
  <si>
    <t xml:space="preserve"> - wpłata do budżetu zlikwidowanych środków
   specjalnych</t>
  </si>
  <si>
    <t xml:space="preserve"> - odsetki na rachunku bankowym</t>
  </si>
  <si>
    <t xml:space="preserve"> - zwrot nadpłaty ZUS</t>
  </si>
  <si>
    <t xml:space="preserve"> - refundacja wydatków z MOPS i PUP</t>
  </si>
  <si>
    <t xml:space="preserve"> - wpłaty z tyt.prywatnych rozmów telefonicznych</t>
  </si>
  <si>
    <t xml:space="preserve"> - zwrot za uszkodzoną blokadę do pojazdów</t>
  </si>
  <si>
    <t xml:space="preserve"> - różne dochody</t>
  </si>
  <si>
    <t xml:space="preserve">Wpływy z tyt. odpłatności za korzystanie z usług telekomunikacyjnych systemu "CENTREX" od instytucji objętych tym systemem</t>
  </si>
  <si>
    <t xml:space="preserve">Odsetki od nieterminowych wpłat z tyt. korzystania z usług telekomunikacyjnych systemu "CENTREX"</t>
  </si>
  <si>
    <t xml:space="preserve">Wpływy z tyt.refundacji kosztów zakupu materiałów dla potrzeb Akcji Kurierskiej</t>
  </si>
  <si>
    <t xml:space="preserve">Dochody od osób prawnych, od osób fizycznych i od innych jedn. nieposiad. osobowości prawnej</t>
  </si>
  <si>
    <t xml:space="preserve">Wpływy z pod.dochod. od osób fizycz.(karta pod.)</t>
  </si>
  <si>
    <t xml:space="preserve">Odsetki od nieterm.wpłat podatku z tyt. karty podatkowej</t>
  </si>
  <si>
    <t xml:space="preserve">Udziały gmin w podatkach stan. doch. budż. państwa</t>
  </si>
  <si>
    <t xml:space="preserve"> - Podatek dochodowy od osób fizycznych</t>
  </si>
  <si>
    <t xml:space="preserve"> - Podatek dochodowy od osób prawnych</t>
  </si>
  <si>
    <t xml:space="preserve">Udziały powiat. w podatkach stan. doch. budż. państwa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            - podatek rolny            </t>
  </si>
  <si>
    <t xml:space="preserve">            - podatek leśny</t>
  </si>
  <si>
    <t xml:space="preserve">            - podatek od środków transportowych</t>
  </si>
  <si>
    <t xml:space="preserve">            - podatek od czynności cywilno - prawnych</t>
  </si>
  <si>
    <t xml:space="preserve">            - odsetki od nietermin. wpłat z tyt.
             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            - odsetki od nietermin. wpłat z tyt. 
              podatków i opłat</t>
  </si>
  <si>
    <t xml:space="preserve">            - podatek od spadków i darowizn</t>
  </si>
  <si>
    <t xml:space="preserve">            - opłaty lokalne</t>
  </si>
  <si>
    <t xml:space="preserve">            z tego:</t>
  </si>
  <si>
    <t xml:space="preserve">                       opłaty targowe</t>
  </si>
  <si>
    <t xml:space="preserve">                       opłata administracyjna</t>
  </si>
  <si>
    <t xml:space="preserve">            - podatek od posiadania psów</t>
  </si>
  <si>
    <t xml:space="preserve">Opłata skarbowa</t>
  </si>
  <si>
    <t xml:space="preserve">Odsetki od nieterm.wpłat opłaty skarbowej</t>
  </si>
  <si>
    <t xml:space="preserve">Wpływy z opłaty adiacenckiej</t>
  </si>
  <si>
    <t xml:space="preserve">Wpływy z opłaty eksploatacyjnej</t>
  </si>
  <si>
    <t xml:space="preserve">Wpływy z tyt. wydawanych zezwoleń na sprzedaż napojów alkoholowych</t>
  </si>
  <si>
    <t xml:space="preserve">Wpływy z tytułu opłaty stałej za wniosek o wpis do ewidencji działalności gospodarczej</t>
  </si>
  <si>
    <t xml:space="preserve">Odsetki za nieterminowe rozliczenia, płacone przez urząd skarbowy</t>
  </si>
  <si>
    <t xml:space="preserve">Dotacje otrzymane z funduszy celowych na realizację zadań bieżących jednostek sektora finansów publicznych</t>
  </si>
  <si>
    <t xml:space="preserve"> - Wpływy z PFRON z tyt. ulg i zwolnień ustawowych w podatkach</t>
  </si>
  <si>
    <t xml:space="preserve">Różne rozliczenia</t>
  </si>
  <si>
    <t xml:space="preserve">Część oświat. subwencji ogólnej dla j.s.t.</t>
  </si>
  <si>
    <t xml:space="preserve">Część równoważąca subwencji ogólnej</t>
  </si>
  <si>
    <t xml:space="preserve">Uzupełnienie subwencji ogólnej dla j.s.t</t>
  </si>
  <si>
    <t xml:space="preserve">Wpływy z odsetek od lokat</t>
  </si>
  <si>
    <t xml:space="preserve">Sumy do wyjaśnienia</t>
  </si>
  <si>
    <t xml:space="preserve">Oświata i wychowanie</t>
  </si>
  <si>
    <t xml:space="preserve">Szkoły podstawowe</t>
  </si>
  <si>
    <t xml:space="preserve"> - wpływy za wynajem pomieszczeń</t>
  </si>
  <si>
    <t xml:space="preserve"> - odsetki na rachunkach bankowych</t>
  </si>
  <si>
    <t xml:space="preserve"> - wpływy z różnych opłat</t>
  </si>
  <si>
    <t xml:space="preserve"> - środki unijne na realizację programu "Socrates - Comenius"</t>
  </si>
  <si>
    <t xml:space="preserve">Szkoły podstawowe specjalne</t>
  </si>
  <si>
    <t xml:space="preserve">Przedszkola</t>
  </si>
  <si>
    <t xml:space="preserve">Gimnazja</t>
  </si>
  <si>
    <t xml:space="preserve"> - wpływy z usług</t>
  </si>
  <si>
    <t xml:space="preserve"> - wpływy z różnych opłat </t>
  </si>
  <si>
    <t xml:space="preserve">Gimnazja specjalne</t>
  </si>
  <si>
    <t xml:space="preserve">Licea ogólnokształcące</t>
  </si>
  <si>
    <t xml:space="preserve"> - darowizny w postaci pieniężnej</t>
  </si>
  <si>
    <t xml:space="preserve">Szkoły zawodowe </t>
  </si>
  <si>
    <t xml:space="preserve"> - wpływy ze sprzedaży wyrobów i składników majątkowych</t>
  </si>
  <si>
    <t xml:space="preserve">Szkoły zawodowe specjalne</t>
  </si>
  <si>
    <t xml:space="preserve">Centra kształcenia ustawicznego i praktycznego</t>
  </si>
  <si>
    <t xml:space="preserve"> - wpływy za odpłatność za kursy dokształcające</t>
  </si>
  <si>
    <t xml:space="preserve">Ośrodki szkolenia, dokształcania i doskonal.kadr</t>
  </si>
  <si>
    <t xml:space="preserve">Pozostała działalność</t>
  </si>
  <si>
    <t xml:space="preserve"> - Wpłaty uczestników Ogólnopolskiego Finału Samorządowego Konkursu "Ośmiu Wspaniałych"</t>
  </si>
  <si>
    <t xml:space="preserve"> - Środki z Fundacji Rozwoju Systemu Edukacji - Narodową Agencję Programu "Młodzież" na realizację projektu międzynarodowej wymiany młodzieży</t>
  </si>
  <si>
    <t xml:space="preserve"> - Środki z Fundacji Rozwoju Systemu Edukacji - Narodową Agencję Programu "Młodzież" na realizację projektów wolontariatu europejskiego</t>
  </si>
  <si>
    <t xml:space="preserve">Dotacje celowe otrzymane z budżetu państwa na arealizację zadań bieżących z zakresue administracji rządowej oraz innych zadań zleconych gminie (związkom gmin) ustawami</t>
  </si>
  <si>
    <t xml:space="preserve"> - realizacja programu na rzecz społeczności romskiej</t>
  </si>
  <si>
    <t xml:space="preserve">Dotacje celowe otrzymane z budżetu państwa na  realizację własnych zadań bieżących gmin</t>
  </si>
  <si>
    <t xml:space="preserve"> - awans zawodowy nauczycieli</t>
  </si>
  <si>
    <t xml:space="preserve"> - uczniowskie praktyki zawodowe</t>
  </si>
  <si>
    <t xml:space="preserve"> - wyprawki szkolne</t>
  </si>
  <si>
    <t xml:space="preserve">Dotacje celowe otrzymane z budżetu państwa na zadania bieżace realizowane przez gminę na podstawie porozumień z organami administracji rządowej</t>
  </si>
  <si>
    <t xml:space="preserve"> - pomoce naukowe dla społeczności romskiej</t>
  </si>
  <si>
    <t xml:space="preserve">Dotacje celowe otrzymane z samorządu województwa na zadania bieżące realizowane na podstawie porozumień (umów) między jednostkami samorządu terytorialnego</t>
  </si>
  <si>
    <t xml:space="preserve"> - XIII Warsztaty plastyczne dla dzieci szczególnie uzdolnionych plastycznie</t>
  </si>
  <si>
    <t xml:space="preserve">Dotacje otrzymane z Wojewódzkiego Funduszu Ochrony Środowiska i Gospodarki Wodnej na tzw."zielone szkoły"</t>
  </si>
  <si>
    <t xml:space="preserve">Szkolnictwo wyższe</t>
  </si>
  <si>
    <t xml:space="preserve">Dotacje celowe otrzymane przez jednostkę samorządu terytorialnego od innej jednostki samorządu terytorialnego będącą instytucją wdrażającą na zadania bieżące realizowane na podstawie porozumień (umów)</t>
  </si>
  <si>
    <t xml:space="preserve"> - Program stypendialny dla studentów - środki
   z budżetu państwa</t>
  </si>
  <si>
    <t xml:space="preserve"> - Program stypendialny dla studentów - środki
   z Europejskiego Funduszu Spójności</t>
  </si>
  <si>
    <t xml:space="preserve">Pozostałe odsetki</t>
  </si>
  <si>
    <t xml:space="preserve">Ochrona zdrowia</t>
  </si>
  <si>
    <t xml:space="preserve"> - Składki na ubezp.zdr.oraz świadcz.dla osób nie  objętych obowiązkowym ubezpiecz.zdrowotn.</t>
  </si>
  <si>
    <t xml:space="preserve"> - Ratownictwo medyczne</t>
  </si>
  <si>
    <t xml:space="preserve">Dochody własne</t>
  </si>
  <si>
    <t xml:space="preserve">Wpływy za pobyt nietrzeźwych w Ośrodku Pomocy Osobom z Problemami Alkoholowymi</t>
  </si>
  <si>
    <t xml:space="preserve">Różne dochody Ośrodka Pomocy Osobom
z Problemami Alkoholowymi</t>
  </si>
  <si>
    <t xml:space="preserve">Odsetki na rachunku bankowym Ośrodka Pomocy Osobom z Problemami Alkoholowymi</t>
  </si>
  <si>
    <t xml:space="preserve">Wpływy z tyt.sprzedaży składników majątkowych restrukturyzowanych Przychodni</t>
  </si>
  <si>
    <t xml:space="preserve">Dochody po zlikwidowanym ZRL</t>
  </si>
  <si>
    <t xml:space="preserve">Różne dochody</t>
  </si>
  <si>
    <t xml:space="preserve">Pomoc społeczna</t>
  </si>
  <si>
    <t xml:space="preserve">Dotacje celowe otrzymane z budżetu państwa na realizację bieżących zadań własnych powiatu</t>
  </si>
  <si>
    <t xml:space="preserve"> - Domy pomocy społecznej</t>
  </si>
  <si>
    <t xml:space="preserve"> - Ośrodek Interwencji Kryzysowej</t>
  </si>
  <si>
    <t xml:space="preserve"> - Świadczenia rodzinne oraz składki na ubezpieczenia emerytalne i rentowe z ubezpieczenia społecznego</t>
  </si>
  <si>
    <t xml:space="preserve"> - Ośrodki wsparcia</t>
  </si>
  <si>
    <t xml:space="preserve"> - Składki na ubezpieczenia zdrowotne opłacane za osoby pobierające niektóre świadczenia z pomocy społecznej</t>
  </si>
  <si>
    <t xml:space="preserve"> - Zasiłki i pomoc w naturze oraz składki na ubezpieczenia emerytalne i rentowe</t>
  </si>
  <si>
    <t xml:space="preserve"> - Świadczenia rodzinne oraz składki na ubezpieczenia
   emerytalne i rentowe z ubezpieczenia społecznego</t>
  </si>
  <si>
    <t xml:space="preserve"> - Usługi opiekuńcze i specjalistyczne usługi opiekuńcze</t>
  </si>
  <si>
    <t xml:space="preserve">Dotacje celowe otrzymane z budżetu państwa na inwestycje i zakupy inwestycyjne z zakresu administracji rządowej oraz innych zadań zleconych gminom ustawami</t>
  </si>
  <si>
    <t xml:space="preserve"> - ośrodki wsparcia</t>
  </si>
  <si>
    <t xml:space="preserve">Dotacje celowe otrzymane z budżetu państwa na realizację własnych zadań bieżących gmin</t>
  </si>
  <si>
    <t xml:space="preserve"> - zasiłki okresowe</t>
  </si>
  <si>
    <t xml:space="preserve"> - ośrodki pomocy społecznej</t>
  </si>
  <si>
    <t xml:space="preserve"> - realizacja Rządowego Programu "Posiłek dla potrzebujących"</t>
  </si>
  <si>
    <t xml:space="preserve"> - odpłatność za pobyt dzieci spoza Częstochowy w placówkach opiekuńczo -wychowawczych</t>
  </si>
  <si>
    <t xml:space="preserve"> - odpłatność za pobyt dzieci spoza Częstochowy w rodzinach zastępczych w Częstochowie</t>
  </si>
  <si>
    <t xml:space="preserve">Dotacje celowe z budżetu państwa na zadania bieżące realizowane przez gminę na podstawie porozumień z organami administracji rządowej</t>
  </si>
  <si>
    <t xml:space="preserve"> - funkcjonowanie i rozwój sieci wsparcia społecznego dla osób z zaburzeniami psychicznymi</t>
  </si>
  <si>
    <t xml:space="preserve">Dotacje otrzymane z funduszy celowych na finansowanie lub dofinansowanie kosztów realizacji inwestycji i zakupów inwestycyjnych jednostek sektora finansow publicznych</t>
  </si>
  <si>
    <t xml:space="preserve"> - zakup mikrobusa przystosowanego do przewozu osób niepełnosprawnych na wózkach inwalidzkich w ramach "Programu wyrównywania różnic między regionami"</t>
  </si>
  <si>
    <t xml:space="preserve">Placówki opiekuńczo - wychowawcze</t>
  </si>
  <si>
    <t xml:space="preserve"> - odpłatność za pobyt dzieci w Pogotowiu Opiekuńczym  </t>
  </si>
  <si>
    <t xml:space="preserve"> - zwrot nienależnie pobranych zasiłków</t>
  </si>
  <si>
    <t xml:space="preserve"> - noty obciążeniowe za gaz,energię elektryczną, wodę wystawione przez Rodzinny Dom Dziecka</t>
  </si>
  <si>
    <t xml:space="preserve"> - zwrot dotacji przez Rodzinny Dom Dziecka</t>
  </si>
  <si>
    <t xml:space="preserve"> - zwrot nienależnie pobranych dotacji dot. pobytu dzieci z terenu miasta Częstochowy przez starostwa i urzędy miasta </t>
  </si>
  <si>
    <t xml:space="preserve">Dom Pomocy Społecznej przy ul. Kontkiewicza</t>
  </si>
  <si>
    <t xml:space="preserve"> - odpłatność za pobyt mieszkańców</t>
  </si>
  <si>
    <t xml:space="preserve">Domy Pomocy Społecznej</t>
  </si>
  <si>
    <t xml:space="preserve"> - odpłatność za pobyt w domach pomocy społecznej przez rodziny osób umieszczonych</t>
  </si>
  <si>
    <t xml:space="preserve"> - pozostałe odsetki</t>
  </si>
  <si>
    <t xml:space="preserve">Dzienne Domy Pomocy Społecznej </t>
  </si>
  <si>
    <t xml:space="preserve">Rodziny zastępcze</t>
  </si>
  <si>
    <t xml:space="preserve"> - odpłatność rodziców biologicznych dzieci umieszczanych  w rodzinach zastępczych</t>
  </si>
  <si>
    <t xml:space="preserve"> - zwrot nienależnie pobranych świadczeń</t>
  </si>
  <si>
    <t xml:space="preserve">Świadczenia społeczne</t>
  </si>
  <si>
    <t xml:space="preserve"> - zaliczka alimentacyjna</t>
  </si>
  <si>
    <t xml:space="preserve">Zasiłki i pomoc w naturze</t>
  </si>
  <si>
    <t xml:space="preserve"> - zwrot zasiłków celowych oraz refundacje wydatków z innych ośrodków pomocy społecznej</t>
  </si>
  <si>
    <t xml:space="preserve">Miejski Ośrodek Pomocy Społecznej</t>
  </si>
  <si>
    <t xml:space="preserve"> - odsetki od środków na rachunku bankowym</t>
  </si>
  <si>
    <t xml:space="preserve"> - refundacja wynagrodzeń pracown. wg umowy
   z PUP</t>
  </si>
  <si>
    <t xml:space="preserve"> - zwrot za rozmowy telefoniczne pracowników</t>
  </si>
  <si>
    <t xml:space="preserve">Ośrodek Interwencji Kryzysowej</t>
  </si>
  <si>
    <t xml:space="preserve"> - odpłatność za pobyt w Ośrodku</t>
  </si>
  <si>
    <t xml:space="preserve">Ośrodki adopcyjno - opiekuńcze</t>
  </si>
  <si>
    <t xml:space="preserve">Usługi opiekuńcze i specjalistyczne usługi opiek.</t>
  </si>
  <si>
    <t xml:space="preserve"> - odpłatność za usługi opiekuńcze</t>
  </si>
  <si>
    <t xml:space="preserve"> - 5% wpływów związanych z realizacją zadań z zakresu administracji rządowej</t>
  </si>
  <si>
    <t xml:space="preserve">Dzienne Domy Pomocy Społecznej i Centrum Pomocy Dziecku i Jego Rodzinie</t>
  </si>
  <si>
    <t xml:space="preserve"> - odpłatność za pobyt</t>
  </si>
  <si>
    <t xml:space="preserve"> - 5% wpływów związanych z realizacją zadań
   z zakresu administracji rządowej</t>
  </si>
  <si>
    <t xml:space="preserve"> - odpłatność za pobyt w przytulisku OAZA</t>
  </si>
  <si>
    <t xml:space="preserve"> - odsetki od środków na rachunku bankowym 
    w Przytulisku</t>
  </si>
  <si>
    <t xml:space="preserve"> - odpłatność za pobyt w Schron. dla Bezdomnych Mężczyzn </t>
  </si>
  <si>
    <t xml:space="preserve"> - odpłatność za pobyt w Centrum Pomocy Dziecku i Jego Rodzinie</t>
  </si>
  <si>
    <t xml:space="preserve"> - odpłatność za przewozy osób niepełnosprawnych</t>
  </si>
  <si>
    <t xml:space="preserve">Pozostałe zadania w zakresie polityki społecznej</t>
  </si>
  <si>
    <t xml:space="preserve"> - Zespoły ds. orzekania o niepełnosprawności</t>
  </si>
  <si>
    <t xml:space="preserve"> - Zespoły do spraw orzekania o niepełnosprawności</t>
  </si>
  <si>
    <t xml:space="preserve"> - Powiatowy Urząd Pracy</t>
  </si>
  <si>
    <t xml:space="preserve">Żłobki</t>
  </si>
  <si>
    <t xml:space="preserve">Powiatowe Urzędy Pracy</t>
  </si>
  <si>
    <t xml:space="preserve"> - wpływy z różnych dochodów</t>
  </si>
  <si>
    <t xml:space="preserve">Państwowy Fundusz Rehabilitacji Osób Niepełn.</t>
  </si>
  <si>
    <t xml:space="preserve"> - odsetki od środków na rachunku bankowym i obsługa zadań</t>
  </si>
  <si>
    <t xml:space="preserve">Edukacyjna opieka wychowawcza</t>
  </si>
  <si>
    <t xml:space="preserve">Specjalne ośrodki szkolno-wychowawcze</t>
  </si>
  <si>
    <t xml:space="preserve"> - odsetki od środków na rachunku bankowym </t>
  </si>
  <si>
    <t xml:space="preserve">Poradnie psychologiczno - pedagogiczne oraz inne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 - środki z Urzędu Marszałkowskiego Województwa Śląskiego na organizowany przez Młodzieżowy Dom Kultury X Jubileuszowy Ogólnopolski Konkurs Twórczości Plastycznej i Fotograficznej Dzieci i Młodzieży "Cztery Pory Roku na Jurze Krakowsko - Częstochowskiej"</t>
  </si>
  <si>
    <t xml:space="preserve">Środki otrzymane z Urzędu Marszałkowskiego Województwa Śląskiego na dofinansowanie XXX Jubileuszowego Wojewódzkiego Przeglądu Szkolnych Zespołów Artystycznych organizowanego przez Młodzieżowy Dom Kultury</t>
  </si>
  <si>
    <t xml:space="preserve"> - Stypendia i zasiłki szkolne dla uczniów najuboższych</t>
  </si>
  <si>
    <t xml:space="preserve"> - program stypendialny dla uczniów szkół ponadgimnazjalnych środki z Europejskiego Funduszu Spójności</t>
  </si>
  <si>
    <t xml:space="preserve"> - program stypendialny dla uczniów szkół ponadgimnazjalnych - budżet państwa</t>
  </si>
  <si>
    <t xml:space="preserve">Dotacja celowa otrzymana przez jednostkę samorządu terytorialanego od innej jednostki samorządu terytorialnego będącej instytucją wdrażającą na zadania bieżace realizowane na podstawie porozumień (umów)</t>
  </si>
  <si>
    <t xml:space="preserve">Dotacje celowe otrzymane z samorządu województwa na inwestycje i zakupy inwestycyjne realizowane na podstawie porozumień (umów) miedzy jednostkami samorządu terytorialnego</t>
  </si>
  <si>
    <t xml:space="preserve"> - program stypendialny dla uczniów szkół ponadgimnazjalnych  - zakup sprzętu  komputerowego - środki z Europejskiego Funduszu Spójności</t>
  </si>
  <si>
    <t xml:space="preserve"> - program stypendialny dla uczniów szkół ponadgimnazjalnych  - zakup sprzętu  komputerowego -  środki z budżetu państwa</t>
  </si>
  <si>
    <t xml:space="preserve">Gospodarka komun. i ochrona środowiska</t>
  </si>
  <si>
    <t xml:space="preserve">Dotacja z Wojewódzkiego Funduszu Ochrony Środowiska i Gospodarki Wodnej na zakup komputera wraz z oprogramowaniem w ramach zadania "Wdrożenie w mieście Częstochowa systemu zarządzania środowiskiem wraz z włączeniem się w system kontroli opłat za gospodarcze korzystanie ze środowiska"</t>
  </si>
  <si>
    <t xml:space="preserve">Środki na realizację projektu Spójności pn."Oczyszczanie ścieków i uzdatnianie wody pitnej w Częstochowie"</t>
  </si>
  <si>
    <t xml:space="preserve">z tego:</t>
  </si>
  <si>
    <t xml:space="preserve"> - Środki podmiotów współfinansujących zadanie </t>
  </si>
  <si>
    <t xml:space="preserve"> - Środki Funduszu Spójności Europejskiej</t>
  </si>
  <si>
    <t xml:space="preserve">Wpływy z tyt. sprzedaży specyfikacji istotnych warunków zamówienia </t>
  </si>
  <si>
    <t xml:space="preserve">Wpływy od Spółdzielni Mieszkaniowej Parkitka - rozliczenia dot. rozbudowy infrastruktury technicznej</t>
  </si>
  <si>
    <t xml:space="preserve">Wpłaty Społecznych Komitetów Budowy na dofinansowanie inwestycji czynowych oraz inicjatorów na zadania inwestycyjne </t>
  </si>
  <si>
    <t xml:space="preserve">Wpływy z dzierżawy sieci wodociągowej i kanalizacyjnej przez Przedsiębiorstwo Wodociągów i Kanalizacji Okręgu Częstochowskiego S.A.</t>
  </si>
  <si>
    <t xml:space="preserve">Środki ze Związku Komunalnego Gmin ds. Wodociągów i Kanalizacji na rozbudowę systemów gospodarki ściekowej na obszarze miasta Częstochowy</t>
  </si>
  <si>
    <t xml:space="preserve">Środki przekazane przez Przemysłową Spółkę Wodną "Warta" w likwidacji na podwyższenie kapitału Oczyszczalni Ścieków "Warta"S.A.</t>
  </si>
  <si>
    <t xml:space="preserve">Wpływy z opłaty produktowej</t>
  </si>
  <si>
    <t xml:space="preserve">Wpływy ze sprzedaży drewna uzyskanego przy wykonywanych wycinkach drzew na terenach miejskich</t>
  </si>
  <si>
    <t xml:space="preserve">Odsetki od środków na rachunku bankowym ISPA</t>
  </si>
  <si>
    <t xml:space="preserve">Wpływy za korzystanie z szaletów miejskich wpłacanych zgodnie z zawartą umową</t>
  </si>
  <si>
    <t xml:space="preserve">Wpływy Zakładu Usług Komunalnych "Zieleń Miejska"</t>
  </si>
  <si>
    <t xml:space="preserve">Gwarancja ubezpieczeniowa na usunięcie szkód po wykonaniu kanalizacji sanitarnej w ul. Batalionów Chłopskich z Towarzystwa Ubezpieczeniowego Compensa S.A.</t>
  </si>
  <si>
    <t xml:space="preserve">Kultura i ochrona dziedzictwa narod.</t>
  </si>
  <si>
    <t xml:space="preserve"> - zakup nowości wydawniczych dla Biblioteki</t>
  </si>
  <si>
    <t xml:space="preserve"> - instruktaż i pomoc metodyczna dla Biblioteki</t>
  </si>
  <si>
    <t xml:space="preserve">Dotacje celowe otrzymane z budżetu państwa na zadania bieżace realizowane przez powiat na podstawie porozumień z organami administracji rządowej</t>
  </si>
  <si>
    <t xml:space="preserve"> - Koncert z okazji 350 - lecia obrony Częstochowy</t>
  </si>
  <si>
    <t xml:space="preserve"> - Imprezy artystyczne</t>
  </si>
  <si>
    <t xml:space="preserve"> - V Festiwal Wiolinistyczny im. B.Hubermana</t>
  </si>
  <si>
    <t xml:space="preserve"> - XV Międzynarodowy Festiwal Muzyki Sakralnej
   "Gaude Mater"</t>
  </si>
  <si>
    <t xml:space="preserve"> - Wystawa " Jasna Góra w dobie Potopu,
   Sanktuarium Matki Bożej za panowania Wazów"</t>
  </si>
  <si>
    <t xml:space="preserve"> - Projekt realizowany przez Teatr pn."Premiera
   Odyseja 2 A. Sadowski na podstawie Homera"</t>
  </si>
  <si>
    <t xml:space="preserve">Dotacje celowe otrzymane z Funduszu Promocji Kultury </t>
  </si>
  <si>
    <t xml:space="preserve"> - Renowacja zespołu budynków Ratusza Miejskiego</t>
  </si>
  <si>
    <t xml:space="preserve">Środki otrzymane z Urzędu Marszałkowskiego Województwa Śląskiego na dofinansowanie zadań z dziedziny kultury</t>
  </si>
  <si>
    <t xml:space="preserve">Zwrot niewykorzystanej dotacji z Muzeum</t>
  </si>
  <si>
    <t xml:space="preserve">Różne dochody PTTK Oddz.Miejski</t>
  </si>
  <si>
    <t xml:space="preserve">Załącznik nr 2</t>
  </si>
  <si>
    <t xml:space="preserve">WYKONANIE DOCHODÓW MIASTA CZĘSTOCHOWY ZA 2005 ROK WEDŁUG STRUKTURY</t>
  </si>
  <si>
    <t xml:space="preserve">Poz</t>
  </si>
  <si>
    <t xml:space="preserve">Plan na rok 2003 wg uchwały</t>
  </si>
  <si>
    <t xml:space="preserve">Plan na rok 2003 po zmianach</t>
  </si>
  <si>
    <t xml:space="preserve">Wykonanie</t>
  </si>
  <si>
    <t xml:space="preserve">Przewidywane wykonanie</t>
  </si>
  <si>
    <t xml:space="preserve">Plan na rok 2005 wg uchwały budżetowej</t>
  </si>
  <si>
    <t xml:space="preserve">Plan na 2005 po zmianach</t>
  </si>
  <si>
    <t xml:space="preserve">Wykonanie za 2005 rok</t>
  </si>
  <si>
    <t xml:space="preserve">Wskaźnik</t>
  </si>
  <si>
    <t xml:space="preserve">Strukt.</t>
  </si>
  <si>
    <t xml:space="preserve">(5:3)</t>
  </si>
  <si>
    <t xml:space="preserve">(5:4)</t>
  </si>
  <si>
    <t xml:space="preserve">w    z ł o t y c h</t>
  </si>
  <si>
    <t xml:space="preserve">I.</t>
  </si>
  <si>
    <t xml:space="preserve">DOCHODY WŁASNE GMINY</t>
  </si>
  <si>
    <t xml:space="preserve">1.</t>
  </si>
  <si>
    <t xml:space="preserve">Podatek od nieruchomości</t>
  </si>
  <si>
    <t xml:space="preserve">2.</t>
  </si>
  <si>
    <t xml:space="preserve">Podatek od środków transportowych</t>
  </si>
  <si>
    <t xml:space="preserve">3.</t>
  </si>
  <si>
    <t xml:space="preserve">Podatek od spadków i darowizn</t>
  </si>
  <si>
    <t xml:space="preserve">4.</t>
  </si>
  <si>
    <t xml:space="preserve">Wpływy z karty podatkowej</t>
  </si>
  <si>
    <t xml:space="preserve">5.</t>
  </si>
  <si>
    <t xml:space="preserve">Podatek od posiadania psów</t>
  </si>
  <si>
    <t xml:space="preserve">6.</t>
  </si>
  <si>
    <t xml:space="preserve">Opłata targowa</t>
  </si>
  <si>
    <t xml:space="preserve">7.</t>
  </si>
  <si>
    <t xml:space="preserve">Opłata administracyjna</t>
  </si>
  <si>
    <t xml:space="preserve">8.</t>
  </si>
  <si>
    <t xml:space="preserve">9.</t>
  </si>
  <si>
    <t xml:space="preserve">Podatek od czynności cywilno-prawnych</t>
  </si>
  <si>
    <t xml:space="preserve">10.</t>
  </si>
  <si>
    <t xml:space="preserve">Odsetki we wpływach podatków i opłat</t>
  </si>
  <si>
    <t xml:space="preserve">11.</t>
  </si>
  <si>
    <t xml:space="preserve">Grzywny i kary</t>
  </si>
  <si>
    <t xml:space="preserve">12.</t>
  </si>
  <si>
    <t xml:space="preserve">Dochody z majątku gminy ze sprzedaży, najmu i dzierżawy oraz opłaty za wieczyste użytkowanie</t>
  </si>
  <si>
    <t xml:space="preserve">13.</t>
  </si>
  <si>
    <t xml:space="preserve">Udziały w podatkach </t>
  </si>
  <si>
    <t xml:space="preserve">a) 6,71 % wpływy z podatku dochodowego od osób prawnych</t>
  </si>
  <si>
    <t xml:space="preserve">b) 35,61 % wpływy z podatku dochodowego od osób fizycznych</t>
  </si>
  <si>
    <t xml:space="preserve">14.</t>
  </si>
  <si>
    <t xml:space="preserve"> 15.</t>
  </si>
  <si>
    <t xml:space="preserve">Środki na zadanie pn."Realizacja projektu COESIMA - Europejska Współpraca Ważnych Ośrodków Pielgrzymkowych"</t>
  </si>
  <si>
    <t xml:space="preserve">16.</t>
  </si>
  <si>
    <t xml:space="preserve">Pozostałe dochody - różne opłaty i wpływy</t>
  </si>
  <si>
    <t xml:space="preserve">w tym m.in.</t>
  </si>
  <si>
    <t xml:space="preserve"> - opłata za zezwolenia na handel alkoholem</t>
  </si>
  <si>
    <t xml:space="preserve">II.  </t>
  </si>
  <si>
    <t xml:space="preserve">DOCHODY WŁASNE POWIATU</t>
  </si>
  <si>
    <t xml:space="preserve"> - 10,25 % udziały w wpływach z podatku dochodowego od osób fizycznych w powiecie</t>
  </si>
  <si>
    <t xml:space="preserve"> - 1,4 % udziały we wpływach podatku dochodowego od osób prawnych</t>
  </si>
  <si>
    <t xml:space="preserve"> - 25% wpływy z tyt. gospodarowania nieruchomościami Skarbu Państwa</t>
  </si>
  <si>
    <t xml:space="preserve"> - wpływy ze sprzedaży tablic rejestracyjnych</t>
  </si>
  <si>
    <t xml:space="preserve"> - pozostałe dochody</t>
  </si>
  <si>
    <t xml:space="preserve">III.</t>
  </si>
  <si>
    <t xml:space="preserve">SUBWENCJE OGÓLNE</t>
  </si>
  <si>
    <t xml:space="preserve">Część oświatowa subwencji ogólnej dla j.s.t.</t>
  </si>
  <si>
    <t xml:space="preserve">Część równoważąca</t>
  </si>
  <si>
    <t xml:space="preserve">IV.</t>
  </si>
  <si>
    <t xml:space="preserve">DOTACJE CELOWE</t>
  </si>
  <si>
    <t xml:space="preserve">Dotacje celowe otrzymane z budżetu państwa na realizację zadań bieżących z zakresu administracji rządowej oraz innych zadań zleconych gminie 
(§ 2010)</t>
  </si>
  <si>
    <t xml:space="preserve">Dotacje celowe otrzymane z budżetu państwa na zadania bieżące z zakresu administracji rządowej oraz inne zadania zlecone ustawami realizowane przez powiat  (§ 2110)</t>
  </si>
  <si>
    <t xml:space="preserve">Dotacje celowe otrzymane z budżetu państwa na realizację własnych zadań bieżących gmin 
(§ 2030)</t>
  </si>
  <si>
    <t xml:space="preserve">Dotacje celowe otrzymane z budżetu państwa na realizację bieżących zadań własnych powiatu 
(§ 2130)</t>
  </si>
  <si>
    <t xml:space="preserve">Dotacje celowe otrzymane z budżetu państwa na inwestycje i zakupy inwestycyjne z zakresu administracji rządowej oraz innych zadań zleconych gminom ustawami  (§ 6310)</t>
  </si>
  <si>
    <t xml:space="preserve">Dotacje celowe otrzymane z budżetu państwa na inwestycje i zakupy inwestycyjne z zakresu administracji rządowej oraz inne zlecone ustawami realizowane przez powiat (§ 6410)</t>
  </si>
  <si>
    <t xml:space="preserve">Dotacje celowe otrzymane z budżetu państwa na zadania bieżące realizowane przez gminę na podstawie porozumień z organami administracji rządowej (§ 2020)</t>
  </si>
  <si>
    <t xml:space="preserve">Dotacje celowe otrzymane z budżetu państwa na zadania bieżące realizowane przez powiat na podstawie porozumień z organami administracji rządowej (§  2120)</t>
  </si>
  <si>
    <t xml:space="preserve">Dotacje celowe otrzymane z powiatu na zadania bieżące realizowane na podstawie porozumień (umów) między jednostkami samorządu terytorialnego (§ 2320)</t>
  </si>
  <si>
    <t xml:space="preserve">Dotacje celowe otrzymane z samorządu województwa na zadania bieżące realizowane na podstawie porozumień (umów) między jednostkami samorządu terytorialnego (§ 2330, § 2338, § 2339)</t>
  </si>
  <si>
    <t xml:space="preserve">Dotacja celowa otrzymana przez jednostkę samorządu terytorialnego od innej jednostki samorządu terytorialnego będącej instytucją wdrażającą na zadania bieżące realizowane na podstawie porozumień (umów) (§ 2888, § 2889)</t>
  </si>
  <si>
    <t xml:space="preserve">Dotacje celowe otrzymane z samorządu województwa na inwestycje i zakupy inwestycyjne realizowane na podstawie porozumień (umów) między jednostkami samorządu terytorialnego 
(§ 6633, § 6639)</t>
  </si>
  <si>
    <t xml:space="preserve">Dotacja celowa otrzymana przez jednostkę samorządu terytorialnego od innej jednostki samorządu terytorialnego będącej instytucją wdrażającą na inwestycje i zakupy inwestycyjne realizowane na podstawie porozumień (umów) (§ 6648, § 6649)</t>
  </si>
  <si>
    <t xml:space="preserve">Dotacje otrzymane z funduszy celowych na realizację zadań bieżących jednostek sektora finansów publicznych (§ 2440)</t>
  </si>
  <si>
    <t xml:space="preserve">15.</t>
  </si>
  <si>
    <t xml:space="preserve">Dotacje otrzymane z funduszy celowych na finansowanie lub dofinansowanie kosztów realizacji inwestycji i zakupów inwestycyjnych  sektora finansów publicznych (§ 6260)</t>
  </si>
  <si>
    <t xml:space="preserve">x</t>
  </si>
  <si>
    <t xml:space="preserve">O G Ó Ł E M :</t>
  </si>
  <si>
    <t xml:space="preserve">Załącznik Nr 3</t>
  </si>
  <si>
    <t xml:space="preserve">WYKONANIE WYDATKÓW MIASTA CZĘSTOCHOWY za 2005 rok wg działów i rozdziałów     </t>
  </si>
  <si>
    <t xml:space="preserve">Rozdz.</t>
  </si>
  <si>
    <r>
      <rPr>
        <sz val="8"/>
        <rFont val="Verdana"/>
        <family val="2"/>
        <charset val="238"/>
      </rPr>
      <t xml:space="preserve">Plan 2005 r. wg uchw.budżet. 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 
GMINA</t>
  </si>
  <si>
    <t xml:space="preserve">
POWIAT</t>
  </si>
  <si>
    <r>
      <rPr>
        <sz val="8"/>
        <rFont val="Verdana"/>
        <family val="2"/>
        <charset val="238"/>
      </rPr>
      <t xml:space="preserve">Plan 2005 r. po zmianach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
za 2005 rok 
</t>
    </r>
    <r>
      <rPr>
        <b val="true"/>
        <sz val="8"/>
        <rFont val="Verdana"/>
        <family val="2"/>
        <charset val="238"/>
      </rPr>
      <t xml:space="preserve">Ogółem</t>
    </r>
  </si>
  <si>
    <t xml:space="preserve">Wsk. % (10:4)</t>
  </si>
  <si>
    <t xml:space="preserve">Wsk. % (11:5)</t>
  </si>
  <si>
    <t xml:space="preserve">Wsk. % (12:6)</t>
  </si>
  <si>
    <t xml:space="preserve">Wsk. 
% (10:7)</t>
  </si>
  <si>
    <t xml:space="preserve">Wsk. % (11:8)</t>
  </si>
  <si>
    <t xml:space="preserve">Wsk. % (12:9)</t>
  </si>
  <si>
    <t xml:space="preserve">WYDATKI  OGÓŁEM</t>
  </si>
  <si>
    <t xml:space="preserve">a) wydatki bieżące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w energię elektr.gaz i wodę</t>
  </si>
  <si>
    <t xml:space="preserve">Pozostała działalność </t>
  </si>
  <si>
    <t xml:space="preserve">Wydz.Komunalny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Miejski Zarząd Dróg </t>
  </si>
  <si>
    <t xml:space="preserve">Wydz.Geodezji i Gospod. Nieruch.</t>
  </si>
  <si>
    <t xml:space="preserve">           Wydz.Ochr.Środow.,Roln.i Leśn. </t>
  </si>
  <si>
    <t xml:space="preserve">Drogi publiczne gminne</t>
  </si>
  <si>
    <t xml:space="preserve">Miejski Ośr.Pom.Społ.</t>
  </si>
  <si>
    <t xml:space="preserve">Wydz.Transportu i Ewidencji Gospodarczej</t>
  </si>
  <si>
    <t xml:space="preserve">Turystyka </t>
  </si>
  <si>
    <t xml:space="preserve">Zadania w zakresie upowszechn.turystyki</t>
  </si>
  <si>
    <t xml:space="preserve">Różne jednostki obsługi gospodarki mieszkaniowej</t>
  </si>
  <si>
    <t xml:space="preserve">Gospodarka gruntami i nieruchomościami</t>
  </si>
  <si>
    <t xml:space="preserve">Wydz. Komunalny </t>
  </si>
  <si>
    <t xml:space="preserve">Wydz.Inwestycji i Zamówień Publ. </t>
  </si>
  <si>
    <t xml:space="preserve">Działalność usługowa</t>
  </si>
  <si>
    <t xml:space="preserve">Plany zagospodarowania przestrzennego</t>
  </si>
  <si>
    <t xml:space="preserve">Wydz. Planow.Przestrz.Miasta</t>
  </si>
  <si>
    <t xml:space="preserve">Wydz.Admin.Archit.-Budowl.</t>
  </si>
  <si>
    <t xml:space="preserve">Ośrodki dokumentacji geodezyjnej i kartograficz.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Urzędy wojewódzkie</t>
  </si>
  <si>
    <t xml:space="preserve">Wydz.Organizacyjny</t>
  </si>
  <si>
    <t xml:space="preserve">Starostwa powiatowe</t>
  </si>
  <si>
    <t xml:space="preserve">Rada Miasta</t>
  </si>
  <si>
    <t xml:space="preserve">Młodzieżowa Rada Miasta</t>
  </si>
  <si>
    <t xml:space="preserve">Rady Dzielnic</t>
  </si>
  <si>
    <t xml:space="preserve">Urząd Miasta</t>
  </si>
  <si>
    <t xml:space="preserve">Wydz.Organizacyjny - Ref.Gospodarczy</t>
  </si>
  <si>
    <t xml:space="preserve">Wydz. Spraw Obywatelskich </t>
  </si>
  <si>
    <t xml:space="preserve">Urząd Stanu Cywilnego</t>
  </si>
  <si>
    <t xml:space="preserve">Wydz.Komun.Społ./od VIII-05r.Wydz.Organiz.</t>
  </si>
  <si>
    <t xml:space="preserve">Wydz.Strategii Rozwoju i Integr.Europej.</t>
  </si>
  <si>
    <t xml:space="preserve">Komisje poborowe</t>
  </si>
  <si>
    <t xml:space="preserve">Wydz.Komunikacji Społecznej</t>
  </si>
  <si>
    <t xml:space="preserve">Miej.Ośr.Wspier.Przedsięb.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Wybory Prezydenta Rzeczypospolitej Polskiej</t>
  </si>
  <si>
    <t xml:space="preserve">Wybory do Sejmu i Senatu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Wydz.Zarządz.Kryzys.,Ochr.Ludn.i Spr.Obr.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óżne rozliczenia finansowe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Wydz.Edukacji i Sportu</t>
  </si>
  <si>
    <t xml:space="preserve">Oddziały przedszkolne przy szkołach podstaw.</t>
  </si>
  <si>
    <t xml:space="preserve">Przedszkola </t>
  </si>
  <si>
    <t xml:space="preserve">Przedszkola przy szkołach podstawowych</t>
  </si>
  <si>
    <t xml:space="preserve">Przedszkola Miejskie</t>
  </si>
  <si>
    <t xml:space="preserve">Licea profilowane</t>
  </si>
  <si>
    <t xml:space="preserve">Szkoły zawodowe</t>
  </si>
  <si>
    <t xml:space="preserve">Centra kształcenia ustawicznego i praktycz.</t>
  </si>
  <si>
    <t xml:space="preserve">Ośrodki szkolenia,dokształc. i doskon.kadr</t>
  </si>
  <si>
    <t xml:space="preserve">Dokształcanie i doskonalenie nauczycieli</t>
  </si>
  <si>
    <t xml:space="preserve">Wydz.Kultury i Sztuki</t>
  </si>
  <si>
    <t xml:space="preserve">Pomoc materialna dla studentów</t>
  </si>
  <si>
    <t xml:space="preserve">Szpitale ogólne</t>
  </si>
  <si>
    <t xml:space="preserve">Wydz.Zdrowia i Spraw Społecznych</t>
  </si>
  <si>
    <t xml:space="preserve">Zakłady opiekuńczo-lecznicze i pielęgnacyjno-opiekuńcze</t>
  </si>
  <si>
    <t xml:space="preserve">Lecznictwo ambulatoryjne</t>
  </si>
  <si>
    <t xml:space="preserve">Ratownictwo medyczne</t>
  </si>
  <si>
    <t xml:space="preserve">Zwalczanie narkomanii</t>
  </si>
  <si>
    <t xml:space="preserve">Przeciwdziałanie alkoholizmowi</t>
  </si>
  <si>
    <t xml:space="preserve">Składki na ubezp.zdrow.oraz świadcz.dla osób nie objętych obowiązkiem ubezp.zdrowotnego</t>
  </si>
  <si>
    <t xml:space="preserve">Miej.Ośr.Pomocy Społecznej</t>
  </si>
  <si>
    <t xml:space="preserve">Powiatowy Urząd Pracy Cz-wa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 </t>
  </si>
  <si>
    <t xml:space="preserve">Świadczenia rodzinne, zaliczka alimentacyjna oraz składki na ubezpiecznia emerytalne i rentowe z ubezpieczenia społecznego</t>
  </si>
  <si>
    <t xml:space="preserve">MOPS</t>
  </si>
  <si>
    <t xml:space="preserve">Straż Pożarna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adopcyjno-opiekuńcze</t>
  </si>
  <si>
    <t xml:space="preserve">Usługi opiekuńcze i specjalist.usługi opiekuń.</t>
  </si>
  <si>
    <t xml:space="preserve">Schronisko dla mężczyzn</t>
  </si>
  <si>
    <t xml:space="preserve">Schronisko AGAPE</t>
  </si>
  <si>
    <t xml:space="preserve">Centrum Pomocy Dziecku Niepełnosprawnemu</t>
  </si>
  <si>
    <t xml:space="preserve">Stowarzysz.społecz.,charytat.i samopomoc.</t>
  </si>
  <si>
    <t xml:space="preserve">Przewozy niepełnosprawnych</t>
  </si>
  <si>
    <t xml:space="preserve">Pogotowie Opiekuńcze</t>
  </si>
  <si>
    <t xml:space="preserve">Miej.Ośr.Adopcyjno-Opiekuńczy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Świetlice szkolne</t>
  </si>
  <si>
    <t xml:space="preserve">w szkołach podstawowych</t>
  </si>
  <si>
    <t xml:space="preserve">w gimnazjach</t>
  </si>
  <si>
    <t xml:space="preserve">w szkołach ponadgimnazjalnych</t>
  </si>
  <si>
    <t xml:space="preserve">w szkołach specjalnych</t>
  </si>
  <si>
    <t xml:space="preserve">Specjalne Ośrodki Szkolno-Wychowawcze</t>
  </si>
  <si>
    <t xml:space="preserve">Wczesne wspomaganie rozwoju dziecka</t>
  </si>
  <si>
    <t xml:space="preserve">Poradnie psychol.-pedag.i inne porad.specjal.</t>
  </si>
  <si>
    <t xml:space="preserve">Szkolne schroniska młodzieżowe</t>
  </si>
  <si>
    <t xml:space="preserve">Gospodarka komunalna i ochrona środow.</t>
  </si>
  <si>
    <t xml:space="preserve">Gospodarka ściekowa i ochrona wód</t>
  </si>
  <si>
    <t xml:space="preserve"> Wydz.Inwestycji i Zamówień Publicznych</t>
  </si>
  <si>
    <t xml:space="preserve">Pełnom.ds.realiz.projektu ISPA</t>
  </si>
  <si>
    <t xml:space="preserve">Wydz.Ochrony Środowiska,Rolnictwa i Leśn.</t>
  </si>
  <si>
    <t xml:space="preserve">Gospodarka odpadami</t>
  </si>
  <si>
    <t xml:space="preserve">Oczyszczanie miast i wsi</t>
  </si>
  <si>
    <t xml:space="preserve">Zieleń w miastach i gminach</t>
  </si>
  <si>
    <t xml:space="preserve">Schroniska dla zwierząt</t>
  </si>
  <si>
    <t xml:space="preserve">Oświetlenie ulic</t>
  </si>
  <si>
    <t xml:space="preserve">Wpływy i wydatki związane z gromadzeniem środków z opłat produktowych</t>
  </si>
  <si>
    <t xml:space="preserve"> Wydz.Inwestycji i Zamówień Publicz.</t>
  </si>
  <si>
    <t xml:space="preserve">Kultura i ochrona dziedzictwa narodowego</t>
  </si>
  <si>
    <t xml:space="preserve">Teatry dramatyczne i lalkowe</t>
  </si>
  <si>
    <t xml:space="preserve">Filharmonie, orkiestry, chóry i kapele</t>
  </si>
  <si>
    <t xml:space="preserve">b) wydatki majątkowe (Wydz.KS)</t>
  </si>
  <si>
    <t xml:space="preserve">Domy i ośrodki kultury, świetlice i kluby</t>
  </si>
  <si>
    <t xml:space="preserve">Miejska Galeria Sztuki</t>
  </si>
  <si>
    <t xml:space="preserve">Biblioteki</t>
  </si>
  <si>
    <t xml:space="preserve">Muzea</t>
  </si>
  <si>
    <t xml:space="preserve">Ochrona i konserwacja zabytków</t>
  </si>
  <si>
    <t xml:space="preserve">Młodzieżowy Dom Kultury</t>
  </si>
  <si>
    <t xml:space="preserve">Kultura fizyczna i sport</t>
  </si>
  <si>
    <t xml:space="preserve">Obiekty sportowe</t>
  </si>
  <si>
    <t xml:space="preserve">b) wydatki majątkowe (Wydz. IZ)</t>
  </si>
  <si>
    <t xml:space="preserve">Instytucje kultury fizycznej</t>
  </si>
  <si>
    <t xml:space="preserve">Zadania w zakresie upowsz.kult.fiz.i sportu</t>
  </si>
  <si>
    <t xml:space="preserve">Załącznik Nr 4</t>
  </si>
  <si>
    <t xml:space="preserve">WYKONANIE DOCHODÓW I WYDATKÓW ZWIĄZANYCH Z REALIZACJĄ ZADAŃ ZLECONYCH 
Z ZAKRESU ADMINISTRACJI RZĄDOWEJ  ZA 2005 ROK</t>
  </si>
  <si>
    <t xml:space="preserve">D O C H O D Y</t>
  </si>
  <si>
    <t xml:space="preserve">Plan wg uchwały budżetowej na 2005 r.</t>
  </si>
  <si>
    <t xml:space="preserve">Plan po zmianach na 2005 r.</t>
  </si>
  <si>
    <t xml:space="preserve">Wykonanie za 2005 r.</t>
  </si>
  <si>
    <t xml:space="preserve">Wskaźnik realizacji %</t>
  </si>
  <si>
    <t xml:space="preserve">Dział</t>
  </si>
  <si>
    <t xml:space="preserve">§</t>
  </si>
  <si>
    <t xml:space="preserve">Treść</t>
  </si>
  <si>
    <r>
      <rPr>
        <b val="true"/>
        <sz val="9"/>
        <rFont val="Verdana"/>
        <family val="2"/>
        <charset val="238"/>
      </rPr>
      <t xml:space="preserve">RAZEM 
</t>
    </r>
    <r>
      <rPr>
        <sz val="9"/>
        <rFont val="Verdana"/>
        <family val="2"/>
        <charset val="238"/>
      </rPr>
      <t xml:space="preserve">w złotych</t>
    </r>
  </si>
  <si>
    <t xml:space="preserve">GMINA</t>
  </si>
  <si>
    <t xml:space="preserve">POWIAT</t>
  </si>
  <si>
    <r>
      <rPr>
        <b val="true"/>
        <sz val="9"/>
        <rFont val="Verdana"/>
        <family val="2"/>
        <charset val="238"/>
      </rPr>
      <t xml:space="preserve">RAZEM</t>
    </r>
    <r>
      <rPr>
        <sz val="9"/>
        <rFont val="Verdana"/>
        <family val="2"/>
        <charset val="238"/>
      </rPr>
      <t xml:space="preserve"> 
w złotych</t>
    </r>
  </si>
  <si>
    <t xml:space="preserve">(12:6)</t>
  </si>
  <si>
    <t xml:space="preserve">(13:7)</t>
  </si>
  <si>
    <t xml:space="preserve">(12:9)</t>
  </si>
  <si>
    <t xml:space="preserve">(13:10)</t>
  </si>
  <si>
    <t xml:space="preserve">Ośrodki dokum. geodezyjnej i kartograficz.</t>
  </si>
  <si>
    <t xml:space="preserve">Prace geodezyjne i kartograficzne (nieinwest.)</t>
  </si>
  <si>
    <t xml:space="preserve">Dotacje celowe otrzymane z budżetu państwa na realizację zadań bieżących z zakresu administracji rządowej oraz innych zadań zleconych gminie ustawami</t>
  </si>
  <si>
    <t xml:space="preserve">Urzędy nacz.org.władzy państw.,kontroli i ochr.pr.</t>
  </si>
  <si>
    <t xml:space="preserve">Bezpieczeństwo publiczne i ochr.przeciwpoż.</t>
  </si>
  <si>
    <t xml:space="preserve">Komendy powiatowe Państwowej Straży Pożarn.</t>
  </si>
  <si>
    <t xml:space="preserve">Ratownictwo medzcyne</t>
  </si>
  <si>
    <t xml:space="preserve">Składki na ubezpieczenia zdrowotne oraz świadcz.</t>
  </si>
  <si>
    <t xml:space="preserve">dla osób nie objętych obowiązkiem ubezpiecz.zdr.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emerytalne i rentowe</t>
  </si>
  <si>
    <t xml:space="preserve">Usługi opiekuńcze i specjalistyczne usługi opiekuńcze</t>
  </si>
  <si>
    <t xml:space="preserve">Pozostałe zadania w zakresie polityki społ.</t>
  </si>
  <si>
    <t xml:space="preserve">Zespoły do spraw orzekania niepełnosprawności</t>
  </si>
  <si>
    <t xml:space="preserve">W Y D A T K I</t>
  </si>
  <si>
    <t xml:space="preserve">Wydatki bieżące</t>
  </si>
  <si>
    <t xml:space="preserve"> - wynagr.i pochodne od wynagr.</t>
  </si>
  <si>
    <t xml:space="preserve">Wydatki inwestycyjne</t>
  </si>
  <si>
    <t xml:space="preserve">Składki na ubezpieczenia zdrowotne oraz świadcz.dla osób nie objętych obowiązkiem ubezpieczenia zdrowotnego</t>
  </si>
  <si>
    <t xml:space="preserve">a)wydatki bieżące</t>
  </si>
  <si>
    <t xml:space="preserve">Zespoły do spraw orzekania o stopniu niepełnospr.</t>
  </si>
  <si>
    <t xml:space="preserve">Wydatki bieżą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%"/>
    <numFmt numFmtId="168" formatCode="General"/>
    <numFmt numFmtId="169" formatCode="#,##0;[RED]\-#,##0"/>
    <numFmt numFmtId="170" formatCode="#,##0.0;[RED]\-#,##0.0"/>
    <numFmt numFmtId="171" formatCode="0.00%"/>
    <numFmt numFmtId="172" formatCode="@"/>
    <numFmt numFmtId="173" formatCode="#,##0.0"/>
  </numFmts>
  <fonts count="22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  <charset val="238"/>
    </font>
    <font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 do źródeł - wykonanie za 2005 rok" xfId="20"/>
    <cellStyle name="Normalny_Dochody wg strukltury za 2005 rok" xfId="21"/>
    <cellStyle name="Normalny_zlecone za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true" showOutlineSymbols="true" defaultGridColor="true" view="normal" topLeftCell="F336" colorId="64" zoomScale="100" zoomScaleNormal="100" zoomScalePageLayoutView="100" workbookViewId="0">
      <selection pane="topLeft" activeCell="K336" activeCellId="0" sqref="K3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9"/>
    <col collapsed="false" customWidth="true" hidden="false" outlineLevel="0" max="3" min="3" style="1" width="10.87"/>
    <col collapsed="false" customWidth="true" hidden="false" outlineLevel="0" max="4" min="4" style="1" width="10.75"/>
    <col collapsed="false" customWidth="true" hidden="false" outlineLevel="0" max="6" min="5" style="1" width="10.99"/>
    <col collapsed="false" customWidth="true" hidden="false" outlineLevel="0" max="8" min="7" style="1" width="10.75"/>
    <col collapsed="false" customWidth="true" hidden="false" outlineLevel="0" max="9" min="9" style="1" width="10.87"/>
    <col collapsed="false" customWidth="true" hidden="false" outlineLevel="0" max="10" min="10" style="1" width="10.61"/>
    <col collapsed="false" customWidth="true" hidden="false" outlineLevel="0" max="11" min="11" style="1" width="10.99"/>
    <col collapsed="false" customWidth="true" hidden="false" outlineLevel="0" max="12" min="12" style="1" width="6.49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5.61"/>
    <col collapsed="false" customWidth="true" hidden="false" outlineLevel="0" max="16" min="16" style="1" width="5.11"/>
    <col collapsed="false" customWidth="true" hidden="false" outlineLevel="0" max="17" min="17" style="1" width="5.61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O1" s="2"/>
      <c r="P1" s="2" t="s">
        <v>0</v>
      </c>
      <c r="Q1" s="3"/>
    </row>
    <row r="2" customFormat="false" ht="12.75" hidden="false" customHeight="false" outlineLevel="0" collapsed="false">
      <c r="O2" s="2"/>
      <c r="P2" s="2"/>
      <c r="Q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8"/>
      <c r="F6" s="7" t="s">
        <v>6</v>
      </c>
      <c r="G6" s="8" t="s">
        <v>5</v>
      </c>
      <c r="H6" s="8"/>
      <c r="I6" s="7" t="s">
        <v>7</v>
      </c>
      <c r="J6" s="8" t="s">
        <v>5</v>
      </c>
      <c r="K6" s="8"/>
      <c r="L6" s="9" t="s">
        <v>8</v>
      </c>
      <c r="M6" s="9"/>
      <c r="N6" s="9"/>
      <c r="O6" s="9"/>
      <c r="P6" s="9"/>
      <c r="Q6" s="9"/>
    </row>
    <row r="7" customFormat="false" ht="41.25" hidden="false" customHeight="true" outlineLevel="0" collapsed="false">
      <c r="A7" s="6"/>
      <c r="B7" s="6"/>
      <c r="C7" s="7"/>
      <c r="D7" s="10" t="s">
        <v>9</v>
      </c>
      <c r="E7" s="11" t="s">
        <v>10</v>
      </c>
      <c r="F7" s="7"/>
      <c r="G7" s="10" t="s">
        <v>9</v>
      </c>
      <c r="H7" s="11" t="s">
        <v>10</v>
      </c>
      <c r="I7" s="7"/>
      <c r="J7" s="10" t="s">
        <v>9</v>
      </c>
      <c r="K7" s="11" t="s">
        <v>10</v>
      </c>
      <c r="L7" s="12" t="s">
        <v>11</v>
      </c>
      <c r="M7" s="13" t="s">
        <v>12</v>
      </c>
      <c r="N7" s="13" t="s">
        <v>13</v>
      </c>
      <c r="O7" s="12" t="s">
        <v>14</v>
      </c>
      <c r="P7" s="13" t="s">
        <v>15</v>
      </c>
      <c r="Q7" s="13" t="s">
        <v>16</v>
      </c>
    </row>
    <row r="8" customFormat="false" ht="12.75" hidden="false" customHeight="false" outlineLevel="0" collapsed="false">
      <c r="A8" s="14"/>
      <c r="B8" s="14"/>
      <c r="C8" s="15" t="s">
        <v>17</v>
      </c>
      <c r="D8" s="15"/>
      <c r="E8" s="15"/>
      <c r="F8" s="15"/>
      <c r="G8" s="15"/>
      <c r="H8" s="15"/>
      <c r="I8" s="16"/>
      <c r="J8" s="16"/>
      <c r="K8" s="16"/>
      <c r="L8" s="9" t="s">
        <v>18</v>
      </c>
      <c r="M8" s="9"/>
      <c r="N8" s="9"/>
      <c r="O8" s="9"/>
      <c r="P8" s="9"/>
      <c r="Q8" s="9"/>
    </row>
    <row r="9" customFormat="false" ht="12.75" hidden="false" customHeight="false" outlineLevel="0" collapsed="false">
      <c r="A9" s="9" t="n">
        <v>1</v>
      </c>
      <c r="B9" s="9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9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</row>
    <row r="10" customFormat="false" ht="12.75" hidden="false" customHeight="false" outlineLevel="0" collapsed="false">
      <c r="A10" s="18"/>
      <c r="B10" s="19" t="s">
        <v>19</v>
      </c>
      <c r="C10" s="20" t="n">
        <f aca="false">D10+E10</f>
        <v>545905772</v>
      </c>
      <c r="D10" s="20" t="n">
        <f aca="false">SUM(D11+D15+D48+D64+D76+D111+D116+D137+D177+D183+D263+D274+D351+D367+D403+D421)</f>
        <v>387850087</v>
      </c>
      <c r="E10" s="21" t="n">
        <f aca="false">SUM(E11+E15+E48+E64+E76+E111+E116+E137+E177+E183+E263+E274+E351+E367+E403+E421)</f>
        <v>158055685</v>
      </c>
      <c r="F10" s="20" t="n">
        <f aca="false">G10+H10</f>
        <v>610972649</v>
      </c>
      <c r="G10" s="20" t="n">
        <f aca="false">SUM(G11+G15+G48+G64+G76+G111+G116+G137+G177+G183+G263+G274+G351+G367+G403+G421)</f>
        <v>437444927</v>
      </c>
      <c r="H10" s="21" t="n">
        <f aca="false">SUM(H11+H15+H48+H64+H76+H111+H116+H137+H177+H183+H255+H263+H274+H351+H367+H403+H421)</f>
        <v>173527722</v>
      </c>
      <c r="I10" s="20" t="n">
        <f aca="false">J10+K10</f>
        <v>601329644</v>
      </c>
      <c r="J10" s="20" t="n">
        <f aca="false">SUM(J11+J15+J48+J64+J76+J111+J116+J137+J177+J183+J263+J274+J351+J367+J403+J421)</f>
        <v>426143556</v>
      </c>
      <c r="K10" s="21" t="n">
        <f aca="false">SUM(K11+K15+K48+K64+K76+K111+K116+K137+K177+K183+K255+K263+K274+K351+K367+K403+K421)</f>
        <v>175186088</v>
      </c>
      <c r="L10" s="22" t="n">
        <f aca="false">I10/C10*100</f>
        <v>110.152644438425</v>
      </c>
      <c r="M10" s="23" t="n">
        <f aca="false">J10/D10*100</f>
        <v>109.873265543447</v>
      </c>
      <c r="N10" s="24" t="n">
        <f aca="false">K10/E10*100</f>
        <v>110.838207433032</v>
      </c>
      <c r="O10" s="23" t="n">
        <f aca="false">I10/F10*100</f>
        <v>98.4216961240764</v>
      </c>
      <c r="P10" s="25" t="n">
        <f aca="false">J10/G10*100</f>
        <v>97.4165042723195</v>
      </c>
      <c r="Q10" s="23" t="n">
        <f aca="false">K10/H10*100</f>
        <v>100.955677848407</v>
      </c>
    </row>
    <row r="11" customFormat="false" ht="12.75" hidden="false" customHeight="true" outlineLevel="0" collapsed="false">
      <c r="A11" s="26" t="n">
        <v>500</v>
      </c>
      <c r="B11" s="27" t="s">
        <v>20</v>
      </c>
      <c r="C11" s="28" t="n">
        <f aca="false">D11</f>
        <v>745000</v>
      </c>
      <c r="D11" s="28" t="n">
        <f aca="false">D12</f>
        <v>745000</v>
      </c>
      <c r="E11" s="29"/>
      <c r="F11" s="30" t="n">
        <f aca="false">G11</f>
        <v>756000</v>
      </c>
      <c r="G11" s="30" t="n">
        <f aca="false">SUM(G12:G14)</f>
        <v>756000</v>
      </c>
      <c r="H11" s="29"/>
      <c r="I11" s="28" t="n">
        <f aca="false">J11</f>
        <v>778791</v>
      </c>
      <c r="J11" s="28" t="n">
        <f aca="false">J12+J13+J14</f>
        <v>778791</v>
      </c>
      <c r="K11" s="29"/>
      <c r="L11" s="31" t="n">
        <f aca="false">I11/C11*100</f>
        <v>104.535704697987</v>
      </c>
      <c r="M11" s="24" t="n">
        <f aca="false">J11/D11*100</f>
        <v>104.535704697987</v>
      </c>
      <c r="N11" s="24"/>
      <c r="O11" s="24" t="n">
        <f aca="false">I11/F11*100</f>
        <v>103.014682539683</v>
      </c>
      <c r="P11" s="32" t="n">
        <f aca="false">J11/G11*100</f>
        <v>103.014682539683</v>
      </c>
      <c r="Q11" s="24"/>
    </row>
    <row r="12" customFormat="false" ht="12.75" hidden="false" customHeight="false" outlineLevel="0" collapsed="false">
      <c r="A12" s="33"/>
      <c r="B12" s="34" t="s">
        <v>21</v>
      </c>
      <c r="C12" s="35" t="n">
        <f aca="false">D12</f>
        <v>745000</v>
      </c>
      <c r="D12" s="35" t="n">
        <v>745000</v>
      </c>
      <c r="E12" s="36"/>
      <c r="F12" s="35" t="n">
        <f aca="false">G12</f>
        <v>745000</v>
      </c>
      <c r="G12" s="35" t="n">
        <v>745000</v>
      </c>
      <c r="H12" s="37"/>
      <c r="I12" s="35" t="n">
        <f aca="false">J12</f>
        <v>766440</v>
      </c>
      <c r="J12" s="35" t="n">
        <v>766440</v>
      </c>
      <c r="K12" s="36"/>
      <c r="L12" s="38" t="n">
        <f aca="false">I12/C12*100</f>
        <v>102.877852348993</v>
      </c>
      <c r="M12" s="25" t="n">
        <f aca="false">J12/D12*100</f>
        <v>102.877852348993</v>
      </c>
      <c r="N12" s="38"/>
      <c r="O12" s="25" t="n">
        <f aca="false">I12/F12*100</f>
        <v>102.877852348993</v>
      </c>
      <c r="P12" s="38" t="n">
        <f aca="false">J12/G12*100</f>
        <v>102.877852348993</v>
      </c>
      <c r="Q12" s="38"/>
    </row>
    <row r="13" customFormat="false" ht="12.75" hidden="false" customHeight="false" outlineLevel="0" collapsed="false">
      <c r="A13" s="13"/>
      <c r="B13" s="39" t="s">
        <v>22</v>
      </c>
      <c r="C13" s="36"/>
      <c r="D13" s="36"/>
      <c r="E13" s="36"/>
      <c r="F13" s="40" t="n">
        <f aca="false">G13</f>
        <v>11000</v>
      </c>
      <c r="G13" s="40" t="n">
        <v>11000</v>
      </c>
      <c r="H13" s="36"/>
      <c r="I13" s="35" t="n">
        <f aca="false">J13</f>
        <v>10426</v>
      </c>
      <c r="J13" s="35" t="n">
        <v>10426</v>
      </c>
      <c r="K13" s="36"/>
      <c r="L13" s="23"/>
      <c r="M13" s="25"/>
      <c r="N13" s="23"/>
      <c r="O13" s="25" t="n">
        <f aca="false">I13/F13*100</f>
        <v>94.7818181818182</v>
      </c>
      <c r="P13" s="23" t="n">
        <f aca="false">J13/G13*100</f>
        <v>94.7818181818182</v>
      </c>
      <c r="Q13" s="23"/>
    </row>
    <row r="14" customFormat="false" ht="21" hidden="false" customHeight="false" outlineLevel="0" collapsed="false">
      <c r="A14" s="13"/>
      <c r="B14" s="39" t="s">
        <v>23</v>
      </c>
      <c r="C14" s="36"/>
      <c r="D14" s="36"/>
      <c r="E14" s="36"/>
      <c r="F14" s="35"/>
      <c r="G14" s="35"/>
      <c r="H14" s="36"/>
      <c r="I14" s="35" t="n">
        <f aca="false">J14</f>
        <v>1925</v>
      </c>
      <c r="J14" s="36" t="n">
        <v>1925</v>
      </c>
      <c r="K14" s="39"/>
      <c r="L14" s="22"/>
      <c r="M14" s="22"/>
      <c r="N14" s="23"/>
      <c r="O14" s="41"/>
      <c r="P14" s="25"/>
      <c r="Q14" s="23"/>
    </row>
    <row r="15" customFormat="false" ht="12.75" hidden="false" customHeight="false" outlineLevel="0" collapsed="false">
      <c r="A15" s="26" t="n">
        <v>600</v>
      </c>
      <c r="B15" s="42" t="s">
        <v>24</v>
      </c>
      <c r="C15" s="28" t="n">
        <f aca="false">D15+E15</f>
        <v>491920</v>
      </c>
      <c r="D15" s="28" t="n">
        <f aca="false">D20+D43</f>
        <v>71920</v>
      </c>
      <c r="E15" s="28" t="n">
        <f aca="false">E16+E43</f>
        <v>420000</v>
      </c>
      <c r="F15" s="28" t="n">
        <f aca="false">G15+H15</f>
        <v>3533064</v>
      </c>
      <c r="G15" s="28" t="n">
        <f aca="false">G20+G43</f>
        <v>2343896</v>
      </c>
      <c r="H15" s="28" t="n">
        <f aca="false">H16+H18+H19</f>
        <v>1189168</v>
      </c>
      <c r="I15" s="28" t="n">
        <f aca="false">J15+K15</f>
        <v>2998651</v>
      </c>
      <c r="J15" s="28" t="n">
        <f aca="false">J20+J43</f>
        <v>2536284</v>
      </c>
      <c r="K15" s="28" t="n">
        <f aca="false">K16+K18+K19</f>
        <v>462367</v>
      </c>
      <c r="L15" s="43" t="n">
        <f aca="false">I15/C15*100</f>
        <v>609.581029435681</v>
      </c>
      <c r="M15" s="43" t="n">
        <f aca="false">J15/D15*100</f>
        <v>3526.53503893215</v>
      </c>
      <c r="N15" s="44" t="n">
        <f aca="false">K15/E15*100</f>
        <v>110.087380952381</v>
      </c>
      <c r="O15" s="45" t="n">
        <f aca="false">I15/F15*100</f>
        <v>84.8739507690775</v>
      </c>
      <c r="P15" s="46" t="n">
        <f aca="false">J15/G15*100</f>
        <v>108.208043360286</v>
      </c>
      <c r="Q15" s="44" t="n">
        <f aca="false">K15/H15*100</f>
        <v>38.8815541622378</v>
      </c>
    </row>
    <row r="16" customFormat="false" ht="44.25" hidden="false" customHeight="true" outlineLevel="0" collapsed="false">
      <c r="A16" s="47"/>
      <c r="B16" s="34" t="s">
        <v>25</v>
      </c>
      <c r="C16" s="35" t="n">
        <f aca="false">E16</f>
        <v>420000</v>
      </c>
      <c r="D16" s="36"/>
      <c r="E16" s="35" t="n">
        <f aca="false">E17</f>
        <v>420000</v>
      </c>
      <c r="F16" s="35" t="n">
        <f aca="false">H16</f>
        <v>420000</v>
      </c>
      <c r="G16" s="36"/>
      <c r="H16" s="35" t="n">
        <f aca="false">H17</f>
        <v>420000</v>
      </c>
      <c r="I16" s="35" t="n">
        <f aca="false">K16</f>
        <v>420000</v>
      </c>
      <c r="J16" s="36"/>
      <c r="K16" s="40" t="n">
        <f aca="false">K17</f>
        <v>420000</v>
      </c>
      <c r="L16" s="22" t="n">
        <f aca="false">I16/C16*100</f>
        <v>100</v>
      </c>
      <c r="M16" s="22"/>
      <c r="N16" s="23" t="n">
        <f aca="false">K16/E16*100</f>
        <v>100</v>
      </c>
      <c r="O16" s="41" t="n">
        <f aca="false">I16/F16*100</f>
        <v>100</v>
      </c>
      <c r="P16" s="25"/>
      <c r="Q16" s="23" t="n">
        <f aca="false">K16/H16*100</f>
        <v>100</v>
      </c>
    </row>
    <row r="17" customFormat="false" ht="21" hidden="false" customHeight="true" outlineLevel="0" collapsed="false">
      <c r="A17" s="48"/>
      <c r="B17" s="39" t="s">
        <v>26</v>
      </c>
      <c r="C17" s="35" t="n">
        <f aca="false">E17</f>
        <v>420000</v>
      </c>
      <c r="D17" s="36"/>
      <c r="E17" s="35" t="n">
        <v>420000</v>
      </c>
      <c r="F17" s="35" t="n">
        <f aca="false">H17</f>
        <v>420000</v>
      </c>
      <c r="G17" s="36"/>
      <c r="H17" s="35" t="n">
        <v>420000</v>
      </c>
      <c r="I17" s="35" t="n">
        <f aca="false">K17</f>
        <v>420000</v>
      </c>
      <c r="J17" s="36"/>
      <c r="K17" s="40" t="n">
        <v>420000</v>
      </c>
      <c r="L17" s="22" t="n">
        <f aca="false">I17/C17*100</f>
        <v>100</v>
      </c>
      <c r="M17" s="22"/>
      <c r="N17" s="23" t="n">
        <f aca="false">K17/E17*100</f>
        <v>100</v>
      </c>
      <c r="O17" s="41" t="n">
        <f aca="false">I17/F17*100</f>
        <v>100</v>
      </c>
      <c r="P17" s="25"/>
      <c r="Q17" s="23" t="n">
        <f aca="false">K17/H17*100</f>
        <v>100</v>
      </c>
    </row>
    <row r="18" customFormat="false" ht="42.75" hidden="false" customHeight="true" outlineLevel="0" collapsed="false">
      <c r="A18" s="48"/>
      <c r="B18" s="39" t="s">
        <v>27</v>
      </c>
      <c r="C18" s="35"/>
      <c r="D18" s="36"/>
      <c r="E18" s="35"/>
      <c r="F18" s="35" t="n">
        <f aca="false">H18</f>
        <v>726801</v>
      </c>
      <c r="G18" s="36"/>
      <c r="H18" s="35" t="n">
        <v>726801</v>
      </c>
      <c r="I18" s="35" t="n">
        <f aca="false">K18</f>
        <v>0</v>
      </c>
      <c r="J18" s="36"/>
      <c r="K18" s="40" t="n">
        <v>0</v>
      </c>
      <c r="L18" s="22"/>
      <c r="M18" s="22"/>
      <c r="N18" s="23"/>
      <c r="O18" s="41" t="n">
        <f aca="false">I18/F18*100</f>
        <v>0</v>
      </c>
      <c r="P18" s="25"/>
      <c r="Q18" s="23" t="n">
        <f aca="false">K18/H18*100</f>
        <v>0</v>
      </c>
    </row>
    <row r="19" customFormat="false" ht="34.5" hidden="false" customHeight="true" outlineLevel="0" collapsed="false">
      <c r="A19" s="48"/>
      <c r="B19" s="39" t="s">
        <v>28</v>
      </c>
      <c r="C19" s="35"/>
      <c r="D19" s="36"/>
      <c r="E19" s="35"/>
      <c r="F19" s="35" t="n">
        <f aca="false">H19</f>
        <v>42367</v>
      </c>
      <c r="G19" s="36"/>
      <c r="H19" s="35" t="n">
        <v>42367</v>
      </c>
      <c r="I19" s="35" t="n">
        <f aca="false">K19</f>
        <v>42367</v>
      </c>
      <c r="J19" s="36"/>
      <c r="K19" s="40" t="n">
        <v>42367</v>
      </c>
      <c r="L19" s="22"/>
      <c r="M19" s="22"/>
      <c r="N19" s="23"/>
      <c r="O19" s="41" t="n">
        <f aca="false">I19/F19*100</f>
        <v>100</v>
      </c>
      <c r="P19" s="25"/>
      <c r="Q19" s="23" t="n">
        <f aca="false">K19/H19*100</f>
        <v>100</v>
      </c>
    </row>
    <row r="20" customFormat="false" ht="12" hidden="false" customHeight="true" outlineLevel="0" collapsed="false">
      <c r="A20" s="48"/>
      <c r="B20" s="39" t="s">
        <v>29</v>
      </c>
      <c r="C20" s="36"/>
      <c r="D20" s="36"/>
      <c r="E20" s="36"/>
      <c r="F20" s="35" t="n">
        <f aca="false">G20</f>
        <v>2262321</v>
      </c>
      <c r="G20" s="35" t="n">
        <f aca="false">SUM(G21:G42)</f>
        <v>2262321</v>
      </c>
      <c r="H20" s="36"/>
      <c r="I20" s="35" t="n">
        <f aca="false">J20</f>
        <v>2457877</v>
      </c>
      <c r="J20" s="35" t="n">
        <f aca="false">SUM(J21:J42)</f>
        <v>2457877</v>
      </c>
      <c r="K20" s="39"/>
      <c r="L20" s="22"/>
      <c r="M20" s="22"/>
      <c r="N20" s="23"/>
      <c r="O20" s="41" t="n">
        <f aca="false">I20/F20*100</f>
        <v>108.644042998319</v>
      </c>
      <c r="P20" s="25" t="n">
        <f aca="false">J20/G20*100</f>
        <v>108.644042998319</v>
      </c>
      <c r="Q20" s="23"/>
    </row>
    <row r="21" customFormat="false" ht="12" hidden="false" customHeight="true" outlineLevel="0" collapsed="false">
      <c r="A21" s="48"/>
      <c r="B21" s="39" t="s">
        <v>30</v>
      </c>
      <c r="C21" s="36"/>
      <c r="D21" s="36"/>
      <c r="E21" s="36"/>
      <c r="F21" s="35" t="n">
        <f aca="false">G21</f>
        <v>290527</v>
      </c>
      <c r="G21" s="35" t="n">
        <v>290527</v>
      </c>
      <c r="H21" s="36"/>
      <c r="I21" s="35" t="n">
        <f aca="false">J21</f>
        <v>332473</v>
      </c>
      <c r="J21" s="35" t="n">
        <v>332473</v>
      </c>
      <c r="K21" s="39"/>
      <c r="L21" s="22"/>
      <c r="M21" s="22"/>
      <c r="N21" s="23"/>
      <c r="O21" s="41" t="n">
        <f aca="false">I21/F21*100</f>
        <v>114.437900780306</v>
      </c>
      <c r="P21" s="25" t="n">
        <f aca="false">J21/G21*100</f>
        <v>114.437900780306</v>
      </c>
      <c r="Q21" s="23"/>
    </row>
    <row r="22" customFormat="false" ht="23.25" hidden="false" customHeight="true" outlineLevel="0" collapsed="false">
      <c r="A22" s="48"/>
      <c r="B22" s="39" t="s">
        <v>31</v>
      </c>
      <c r="C22" s="36"/>
      <c r="D22" s="36"/>
      <c r="E22" s="36"/>
      <c r="F22" s="35" t="n">
        <f aca="false">G22</f>
        <v>405000</v>
      </c>
      <c r="G22" s="35" t="n">
        <v>405000</v>
      </c>
      <c r="H22" s="36"/>
      <c r="I22" s="35" t="n">
        <f aca="false">J22</f>
        <v>511318</v>
      </c>
      <c r="J22" s="35" t="n">
        <v>511318</v>
      </c>
      <c r="K22" s="39"/>
      <c r="L22" s="22"/>
      <c r="M22" s="22"/>
      <c r="N22" s="23"/>
      <c r="O22" s="41" t="n">
        <f aca="false">I22/F22*100</f>
        <v>126.251358024691</v>
      </c>
      <c r="P22" s="25" t="n">
        <f aca="false">J22/G22*100</f>
        <v>126.251358024691</v>
      </c>
      <c r="Q22" s="23"/>
    </row>
    <row r="23" customFormat="false" ht="13.5" hidden="false" customHeight="true" outlineLevel="0" collapsed="false">
      <c r="A23" s="48"/>
      <c r="B23" s="39" t="s">
        <v>32</v>
      </c>
      <c r="C23" s="36"/>
      <c r="D23" s="36"/>
      <c r="E23" s="36"/>
      <c r="F23" s="35" t="n">
        <f aca="false">G23</f>
        <v>891000</v>
      </c>
      <c r="G23" s="35" t="n">
        <v>891000</v>
      </c>
      <c r="H23" s="36"/>
      <c r="I23" s="35" t="n">
        <f aca="false">J23</f>
        <v>868097</v>
      </c>
      <c r="J23" s="35" t="n">
        <v>868097</v>
      </c>
      <c r="K23" s="39"/>
      <c r="L23" s="22"/>
      <c r="M23" s="22"/>
      <c r="N23" s="23"/>
      <c r="O23" s="41" t="n">
        <f aca="false">I23/F23*100</f>
        <v>97.4295173961841</v>
      </c>
      <c r="P23" s="25" t="n">
        <f aca="false">J23/G23*100</f>
        <v>97.4295173961841</v>
      </c>
      <c r="Q23" s="23"/>
    </row>
    <row r="24" customFormat="false" ht="12" hidden="false" customHeight="true" outlineLevel="0" collapsed="false">
      <c r="A24" s="48"/>
      <c r="B24" s="39" t="s">
        <v>33</v>
      </c>
      <c r="C24" s="36"/>
      <c r="D24" s="36"/>
      <c r="E24" s="36"/>
      <c r="F24" s="35" t="n">
        <f aca="false">G24</f>
        <v>88200</v>
      </c>
      <c r="G24" s="35" t="n">
        <v>88200</v>
      </c>
      <c r="H24" s="36"/>
      <c r="I24" s="35" t="n">
        <f aca="false">J24</f>
        <v>93575</v>
      </c>
      <c r="J24" s="35" t="n">
        <v>93575</v>
      </c>
      <c r="K24" s="39"/>
      <c r="L24" s="22"/>
      <c r="M24" s="22"/>
      <c r="N24" s="23"/>
      <c r="O24" s="41" t="n">
        <f aca="false">I24/F24*100</f>
        <v>106.09410430839</v>
      </c>
      <c r="P24" s="25" t="n">
        <f aca="false">J24/G24*100</f>
        <v>106.09410430839</v>
      </c>
      <c r="Q24" s="23"/>
    </row>
    <row r="25" customFormat="false" ht="12" hidden="false" customHeight="true" outlineLevel="0" collapsed="false">
      <c r="A25" s="48"/>
      <c r="B25" s="39" t="s">
        <v>34</v>
      </c>
      <c r="C25" s="36"/>
      <c r="D25" s="36"/>
      <c r="E25" s="36"/>
      <c r="F25" s="35" t="n">
        <f aca="false">G25</f>
        <v>10800</v>
      </c>
      <c r="G25" s="35" t="n">
        <v>10800</v>
      </c>
      <c r="H25" s="36"/>
      <c r="I25" s="35" t="n">
        <f aca="false">J25</f>
        <v>11664</v>
      </c>
      <c r="J25" s="35" t="n">
        <v>11664</v>
      </c>
      <c r="K25" s="39"/>
      <c r="L25" s="22"/>
      <c r="M25" s="22"/>
      <c r="N25" s="23"/>
      <c r="O25" s="41" t="n">
        <f aca="false">I25/F25*100</f>
        <v>108</v>
      </c>
      <c r="P25" s="25" t="n">
        <f aca="false">J25/G25*100</f>
        <v>108</v>
      </c>
      <c r="Q25" s="23"/>
    </row>
    <row r="26" customFormat="false" ht="21.75" hidden="false" customHeight="true" outlineLevel="0" collapsed="false">
      <c r="A26" s="48"/>
      <c r="B26" s="39" t="s">
        <v>35</v>
      </c>
      <c r="C26" s="36"/>
      <c r="D26" s="36"/>
      <c r="E26" s="36"/>
      <c r="F26" s="35" t="n">
        <f aca="false">G26</f>
        <v>82704</v>
      </c>
      <c r="G26" s="35" t="n">
        <v>82704</v>
      </c>
      <c r="H26" s="36"/>
      <c r="I26" s="35" t="n">
        <f aca="false">J26</f>
        <v>86518</v>
      </c>
      <c r="J26" s="35" t="n">
        <v>86518</v>
      </c>
      <c r="K26" s="39"/>
      <c r="L26" s="22"/>
      <c r="M26" s="22"/>
      <c r="N26" s="23"/>
      <c r="O26" s="41" t="n">
        <f aca="false">I26/F26*100</f>
        <v>104.611627007158</v>
      </c>
      <c r="P26" s="25" t="n">
        <f aca="false">J26/G26*100</f>
        <v>104.611627007158</v>
      </c>
      <c r="Q26" s="23"/>
    </row>
    <row r="27" customFormat="false" ht="11.25" hidden="false" customHeight="true" outlineLevel="0" collapsed="false">
      <c r="A27" s="48"/>
      <c r="B27" s="39" t="s">
        <v>36</v>
      </c>
      <c r="C27" s="36"/>
      <c r="D27" s="36"/>
      <c r="E27" s="36"/>
      <c r="F27" s="35" t="n">
        <f aca="false">G27</f>
        <v>84676</v>
      </c>
      <c r="G27" s="35" t="n">
        <v>84676</v>
      </c>
      <c r="H27" s="36"/>
      <c r="I27" s="35" t="n">
        <f aca="false">J27</f>
        <v>109000</v>
      </c>
      <c r="J27" s="35" t="n">
        <v>109000</v>
      </c>
      <c r="K27" s="39"/>
      <c r="L27" s="22"/>
      <c r="M27" s="22"/>
      <c r="N27" s="23"/>
      <c r="O27" s="41" t="n">
        <f aca="false">I27/F27*100</f>
        <v>128.725967216212</v>
      </c>
      <c r="P27" s="25" t="n">
        <f aca="false">J27/G27*100</f>
        <v>128.725967216212</v>
      </c>
      <c r="Q27" s="23"/>
    </row>
    <row r="28" customFormat="false" ht="20.25" hidden="false" customHeight="true" outlineLevel="0" collapsed="false">
      <c r="A28" s="48"/>
      <c r="B28" s="39" t="s">
        <v>37</v>
      </c>
      <c r="C28" s="36"/>
      <c r="D28" s="36"/>
      <c r="E28" s="36"/>
      <c r="F28" s="35" t="n">
        <f aca="false">G28</f>
        <v>121240</v>
      </c>
      <c r="G28" s="35" t="n">
        <v>121240</v>
      </c>
      <c r="H28" s="36"/>
      <c r="I28" s="35" t="n">
        <f aca="false">J28</f>
        <v>124145</v>
      </c>
      <c r="J28" s="35" t="n">
        <v>124145</v>
      </c>
      <c r="K28" s="39"/>
      <c r="L28" s="22"/>
      <c r="M28" s="22"/>
      <c r="N28" s="23"/>
      <c r="O28" s="41" t="n">
        <f aca="false">I28/F28*100</f>
        <v>102.396073903002</v>
      </c>
      <c r="P28" s="25" t="n">
        <f aca="false">J28/G28*100</f>
        <v>102.396073903002</v>
      </c>
      <c r="Q28" s="23"/>
    </row>
    <row r="29" customFormat="false" ht="12.75" hidden="false" customHeight="false" outlineLevel="0" collapsed="false">
      <c r="A29" s="48"/>
      <c r="B29" s="39" t="s">
        <v>38</v>
      </c>
      <c r="C29" s="36"/>
      <c r="D29" s="36"/>
      <c r="E29" s="36"/>
      <c r="F29" s="35" t="n">
        <f aca="false">G29</f>
        <v>1500</v>
      </c>
      <c r="G29" s="35" t="n">
        <v>1500</v>
      </c>
      <c r="H29" s="36"/>
      <c r="I29" s="35" t="n">
        <f aca="false">J29</f>
        <v>3619</v>
      </c>
      <c r="J29" s="35" t="n">
        <v>3619</v>
      </c>
      <c r="K29" s="39"/>
      <c r="L29" s="22"/>
      <c r="M29" s="22"/>
      <c r="N29" s="23"/>
      <c r="O29" s="41" t="n">
        <f aca="false">I29/F29*100</f>
        <v>241.266666666667</v>
      </c>
      <c r="P29" s="25" t="n">
        <f aca="false">J29/G29*100</f>
        <v>241.266666666667</v>
      </c>
      <c r="Q29" s="23"/>
    </row>
    <row r="30" customFormat="false" ht="12" hidden="false" customHeight="true" outlineLevel="0" collapsed="false">
      <c r="A30" s="48"/>
      <c r="B30" s="39" t="s">
        <v>39</v>
      </c>
      <c r="C30" s="36"/>
      <c r="D30" s="36"/>
      <c r="E30" s="36"/>
      <c r="F30" s="35" t="n">
        <f aca="false">G30</f>
        <v>66760</v>
      </c>
      <c r="G30" s="35" t="n">
        <v>66760</v>
      </c>
      <c r="H30" s="36"/>
      <c r="I30" s="35" t="n">
        <f aca="false">J30</f>
        <v>71933</v>
      </c>
      <c r="J30" s="35" t="n">
        <v>71933</v>
      </c>
      <c r="K30" s="39"/>
      <c r="L30" s="22"/>
      <c r="M30" s="22"/>
      <c r="N30" s="23"/>
      <c r="O30" s="41" t="n">
        <f aca="false">I30/F30*100</f>
        <v>107.748651887358</v>
      </c>
      <c r="P30" s="25" t="n">
        <f aca="false">J30/G30*100</f>
        <v>107.748651887358</v>
      </c>
      <c r="Q30" s="23"/>
    </row>
    <row r="31" customFormat="false" ht="21" hidden="false" customHeight="false" outlineLevel="0" collapsed="false">
      <c r="A31" s="48"/>
      <c r="B31" s="39" t="s">
        <v>40</v>
      </c>
      <c r="C31" s="36"/>
      <c r="D31" s="36"/>
      <c r="E31" s="36"/>
      <c r="F31" s="35" t="n">
        <f aca="false">G31</f>
        <v>8200</v>
      </c>
      <c r="G31" s="35" t="n">
        <v>8200</v>
      </c>
      <c r="H31" s="36"/>
      <c r="I31" s="35" t="n">
        <f aca="false">J31</f>
        <v>9722</v>
      </c>
      <c r="J31" s="35" t="n">
        <v>9722</v>
      </c>
      <c r="K31" s="39"/>
      <c r="L31" s="22"/>
      <c r="M31" s="22"/>
      <c r="N31" s="23"/>
      <c r="O31" s="41" t="n">
        <f aca="false">I31/F31*100</f>
        <v>118.560975609756</v>
      </c>
      <c r="P31" s="25" t="n">
        <f aca="false">J31/G31*100</f>
        <v>118.560975609756</v>
      </c>
      <c r="Q31" s="23"/>
    </row>
    <row r="32" customFormat="false" ht="12.75" hidden="false" customHeight="false" outlineLevel="0" collapsed="false">
      <c r="A32" s="48"/>
      <c r="B32" s="39" t="s">
        <v>41</v>
      </c>
      <c r="C32" s="36"/>
      <c r="D32" s="36"/>
      <c r="E32" s="36"/>
      <c r="F32" s="35" t="n">
        <f aca="false">G32</f>
        <v>69100</v>
      </c>
      <c r="G32" s="35" t="n">
        <v>69100</v>
      </c>
      <c r="H32" s="36"/>
      <c r="I32" s="35" t="n">
        <f aca="false">J32</f>
        <v>73820</v>
      </c>
      <c r="J32" s="35" t="n">
        <v>73820</v>
      </c>
      <c r="K32" s="39"/>
      <c r="L32" s="22"/>
      <c r="M32" s="22"/>
      <c r="N32" s="23"/>
      <c r="O32" s="41" t="n">
        <f aca="false">I32/F32*100</f>
        <v>106.830680173661</v>
      </c>
      <c r="P32" s="25" t="n">
        <f aca="false">J32/G32*100</f>
        <v>106.830680173661</v>
      </c>
      <c r="Q32" s="23"/>
    </row>
    <row r="33" customFormat="false" ht="12.75" hidden="false" customHeight="false" outlineLevel="0" collapsed="false">
      <c r="A33" s="48"/>
      <c r="B33" s="39" t="s">
        <v>42</v>
      </c>
      <c r="C33" s="36"/>
      <c r="D33" s="36"/>
      <c r="E33" s="36"/>
      <c r="F33" s="35" t="n">
        <f aca="false">G33</f>
        <v>7500</v>
      </c>
      <c r="G33" s="35" t="n">
        <v>7500</v>
      </c>
      <c r="H33" s="36"/>
      <c r="I33" s="35" t="n">
        <f aca="false">J33</f>
        <v>8587</v>
      </c>
      <c r="J33" s="35" t="n">
        <v>8587</v>
      </c>
      <c r="K33" s="39"/>
      <c r="L33" s="22"/>
      <c r="M33" s="22"/>
      <c r="N33" s="23"/>
      <c r="O33" s="41" t="n">
        <f aca="false">I33/F33*100</f>
        <v>114.493333333333</v>
      </c>
      <c r="P33" s="25" t="n">
        <f aca="false">J33/G33*100</f>
        <v>114.493333333333</v>
      </c>
      <c r="Q33" s="23"/>
    </row>
    <row r="34" customFormat="false" ht="12.75" hidden="false" customHeight="false" outlineLevel="0" collapsed="false">
      <c r="A34" s="48"/>
      <c r="B34" s="39" t="s">
        <v>43</v>
      </c>
      <c r="C34" s="36"/>
      <c r="D34" s="36"/>
      <c r="E34" s="36"/>
      <c r="F34" s="35" t="n">
        <f aca="false">G34</f>
        <v>3940</v>
      </c>
      <c r="G34" s="35" t="n">
        <v>3940</v>
      </c>
      <c r="H34" s="36"/>
      <c r="I34" s="35" t="n">
        <f aca="false">J34</f>
        <v>4644</v>
      </c>
      <c r="J34" s="35" t="n">
        <v>4644</v>
      </c>
      <c r="K34" s="39"/>
      <c r="L34" s="22"/>
      <c r="M34" s="22"/>
      <c r="N34" s="23"/>
      <c r="O34" s="41" t="n">
        <f aca="false">I34/F34*100</f>
        <v>117.868020304569</v>
      </c>
      <c r="P34" s="25" t="n">
        <f aca="false">J34/G34*100</f>
        <v>117.868020304569</v>
      </c>
      <c r="Q34" s="23"/>
    </row>
    <row r="35" customFormat="false" ht="23.25" hidden="false" customHeight="true" outlineLevel="0" collapsed="false">
      <c r="A35" s="48"/>
      <c r="B35" s="36" t="s">
        <v>44</v>
      </c>
      <c r="C35" s="36"/>
      <c r="D35" s="36"/>
      <c r="E35" s="36"/>
      <c r="F35" s="35" t="n">
        <f aca="false">G35</f>
        <v>71109</v>
      </c>
      <c r="G35" s="35" t="n">
        <v>71109</v>
      </c>
      <c r="H35" s="36"/>
      <c r="I35" s="35" t="n">
        <f aca="false">J35</f>
        <v>70030</v>
      </c>
      <c r="J35" s="35" t="n">
        <v>70030</v>
      </c>
      <c r="K35" s="39"/>
      <c r="L35" s="22"/>
      <c r="M35" s="22"/>
      <c r="N35" s="23"/>
      <c r="O35" s="41" t="n">
        <f aca="false">I35/F35*100</f>
        <v>98.4826112025201</v>
      </c>
      <c r="P35" s="25" t="n">
        <f aca="false">J35/G35*100</f>
        <v>98.4826112025201</v>
      </c>
      <c r="Q35" s="23"/>
    </row>
    <row r="36" customFormat="false" ht="12.75" hidden="false" customHeight="false" outlineLevel="0" collapsed="false">
      <c r="A36" s="48"/>
      <c r="B36" s="39" t="s">
        <v>45</v>
      </c>
      <c r="C36" s="36"/>
      <c r="D36" s="36"/>
      <c r="E36" s="36"/>
      <c r="F36" s="35" t="n">
        <f aca="false">G36</f>
        <v>43000</v>
      </c>
      <c r="G36" s="35" t="n">
        <v>43000</v>
      </c>
      <c r="H36" s="36"/>
      <c r="I36" s="35" t="n">
        <f aca="false">J36</f>
        <v>46175</v>
      </c>
      <c r="J36" s="35" t="n">
        <v>46175</v>
      </c>
      <c r="K36" s="39"/>
      <c r="L36" s="22"/>
      <c r="M36" s="22"/>
      <c r="N36" s="23"/>
      <c r="O36" s="41" t="n">
        <f aca="false">I36/F36*100</f>
        <v>107.383720930233</v>
      </c>
      <c r="P36" s="25" t="n">
        <f aca="false">J36/G36*100</f>
        <v>107.383720930233</v>
      </c>
      <c r="Q36" s="23"/>
    </row>
    <row r="37" customFormat="false" ht="12.75" hidden="false" customHeight="false" outlineLevel="0" collapsed="false">
      <c r="A37" s="48"/>
      <c r="B37" s="39" t="s">
        <v>46</v>
      </c>
      <c r="C37" s="36"/>
      <c r="D37" s="36"/>
      <c r="E37" s="36"/>
      <c r="F37" s="35" t="n">
        <f aca="false">G37</f>
        <v>632</v>
      </c>
      <c r="G37" s="35" t="n">
        <v>632</v>
      </c>
      <c r="H37" s="36"/>
      <c r="I37" s="35" t="n">
        <f aca="false">J37</f>
        <v>838</v>
      </c>
      <c r="J37" s="35" t="n">
        <v>838</v>
      </c>
      <c r="K37" s="39"/>
      <c r="L37" s="22"/>
      <c r="M37" s="22"/>
      <c r="N37" s="23"/>
      <c r="O37" s="41" t="n">
        <f aca="false">I37/F37*100</f>
        <v>132.594936708861</v>
      </c>
      <c r="P37" s="25" t="n">
        <f aca="false">J37/G37*100</f>
        <v>132.594936708861</v>
      </c>
      <c r="Q37" s="23"/>
    </row>
    <row r="38" customFormat="false" ht="12.75" hidden="false" customHeight="false" outlineLevel="0" collapsed="false">
      <c r="A38" s="48"/>
      <c r="B38" s="39" t="s">
        <v>47</v>
      </c>
      <c r="C38" s="36"/>
      <c r="D38" s="36"/>
      <c r="E38" s="36"/>
      <c r="F38" s="35" t="n">
        <f aca="false">G38</f>
        <v>6900</v>
      </c>
      <c r="G38" s="35" t="n">
        <v>6900</v>
      </c>
      <c r="H38" s="36"/>
      <c r="I38" s="35" t="n">
        <f aca="false">J38</f>
        <v>5815</v>
      </c>
      <c r="J38" s="35" t="n">
        <v>5815</v>
      </c>
      <c r="K38" s="39"/>
      <c r="L38" s="22"/>
      <c r="M38" s="22"/>
      <c r="N38" s="23"/>
      <c r="O38" s="41" t="n">
        <f aca="false">I38/F38*100</f>
        <v>84.2753623188406</v>
      </c>
      <c r="P38" s="25" t="n">
        <f aca="false">J38/G38*100</f>
        <v>84.2753623188406</v>
      </c>
      <c r="Q38" s="23"/>
    </row>
    <row r="39" customFormat="false" ht="21" hidden="false" customHeight="false" outlineLevel="0" collapsed="false">
      <c r="A39" s="48"/>
      <c r="B39" s="36" t="s">
        <v>48</v>
      </c>
      <c r="C39" s="36"/>
      <c r="D39" s="36"/>
      <c r="E39" s="36"/>
      <c r="F39" s="35"/>
      <c r="G39" s="35"/>
      <c r="H39" s="36"/>
      <c r="I39" s="35" t="n">
        <f aca="false">J39</f>
        <v>10200</v>
      </c>
      <c r="J39" s="35" t="n">
        <v>10200</v>
      </c>
      <c r="K39" s="39"/>
      <c r="L39" s="22"/>
      <c r="M39" s="22"/>
      <c r="N39" s="23"/>
      <c r="O39" s="41"/>
      <c r="P39" s="25"/>
      <c r="Q39" s="23"/>
    </row>
    <row r="40" customFormat="false" ht="12.75" hidden="false" customHeight="false" outlineLevel="0" collapsed="false">
      <c r="A40" s="48"/>
      <c r="B40" s="36" t="s">
        <v>49</v>
      </c>
      <c r="C40" s="36"/>
      <c r="D40" s="36"/>
      <c r="E40" s="36"/>
      <c r="F40" s="35" t="n">
        <f aca="false">G40</f>
        <v>64</v>
      </c>
      <c r="G40" s="35" t="n">
        <v>64</v>
      </c>
      <c r="H40" s="36"/>
      <c r="I40" s="35" t="n">
        <f aca="false">J40</f>
        <v>64</v>
      </c>
      <c r="J40" s="35" t="n">
        <v>64</v>
      </c>
      <c r="K40" s="39"/>
      <c r="L40" s="22"/>
      <c r="M40" s="22"/>
      <c r="N40" s="23"/>
      <c r="O40" s="41" t="n">
        <f aca="false">I40/F40*100</f>
        <v>100</v>
      </c>
      <c r="P40" s="25" t="n">
        <f aca="false">J40/G40*100</f>
        <v>100</v>
      </c>
      <c r="Q40" s="23"/>
    </row>
    <row r="41" customFormat="false" ht="12.75" hidden="false" customHeight="false" outlineLevel="0" collapsed="false">
      <c r="A41" s="48"/>
      <c r="B41" s="36" t="s">
        <v>50</v>
      </c>
      <c r="C41" s="36"/>
      <c r="D41" s="36"/>
      <c r="E41" s="36"/>
      <c r="F41" s="35" t="n">
        <f aca="false">G41</f>
        <v>5870</v>
      </c>
      <c r="G41" s="35" t="n">
        <v>5870</v>
      </c>
      <c r="H41" s="36"/>
      <c r="I41" s="35" t="n">
        <f aca="false">J41</f>
        <v>4980</v>
      </c>
      <c r="J41" s="35" t="n">
        <v>4980</v>
      </c>
      <c r="K41" s="39"/>
      <c r="L41" s="22"/>
      <c r="M41" s="22"/>
      <c r="N41" s="23"/>
      <c r="O41" s="41" t="n">
        <f aca="false">I41/F41*100</f>
        <v>84.8381601362862</v>
      </c>
      <c r="P41" s="25" t="n">
        <f aca="false">J41/G41*100</f>
        <v>84.8381601362862</v>
      </c>
      <c r="Q41" s="23"/>
    </row>
    <row r="42" customFormat="false" ht="12.75" hidden="false" customHeight="false" outlineLevel="0" collapsed="false">
      <c r="A42" s="48"/>
      <c r="B42" s="36" t="s">
        <v>51</v>
      </c>
      <c r="C42" s="36"/>
      <c r="D42" s="36"/>
      <c r="E42" s="36"/>
      <c r="F42" s="35" t="n">
        <f aca="false">G42</f>
        <v>3599</v>
      </c>
      <c r="G42" s="35" t="n">
        <v>3599</v>
      </c>
      <c r="H42" s="36"/>
      <c r="I42" s="35" t="n">
        <f aca="false">J42</f>
        <v>10660</v>
      </c>
      <c r="J42" s="35" t="n">
        <v>10660</v>
      </c>
      <c r="K42" s="39"/>
      <c r="L42" s="22"/>
      <c r="M42" s="22"/>
      <c r="N42" s="23"/>
      <c r="O42" s="41" t="n">
        <f aca="false">I42/F42*100</f>
        <v>296.193387051959</v>
      </c>
      <c r="P42" s="25" t="n">
        <f aca="false">J42/G42*100</f>
        <v>296.193387051959</v>
      </c>
      <c r="Q42" s="23"/>
    </row>
    <row r="43" customFormat="false" ht="12" hidden="false" customHeight="true" outlineLevel="0" collapsed="false">
      <c r="A43" s="48"/>
      <c r="B43" s="39" t="s">
        <v>52</v>
      </c>
      <c r="C43" s="40" t="n">
        <f aca="false">D43</f>
        <v>71920</v>
      </c>
      <c r="D43" s="40" t="n">
        <f aca="false">D44+D45+D46+D47</f>
        <v>71920</v>
      </c>
      <c r="E43" s="36"/>
      <c r="F43" s="49" t="n">
        <f aca="false">G43</f>
        <v>81575</v>
      </c>
      <c r="G43" s="49" t="n">
        <f aca="false">G44+G45+G46+G47</f>
        <v>81575</v>
      </c>
      <c r="H43" s="50"/>
      <c r="I43" s="49" t="n">
        <f aca="false">J43</f>
        <v>78407</v>
      </c>
      <c r="J43" s="49" t="n">
        <f aca="false">J44+J45+J46+J47</f>
        <v>78407</v>
      </c>
      <c r="K43" s="51"/>
      <c r="L43" s="22" t="n">
        <f aca="false">I43/C43*100</f>
        <v>109.019744160178</v>
      </c>
      <c r="M43" s="22" t="n">
        <f aca="false">J43/D43*100</f>
        <v>109.019744160178</v>
      </c>
      <c r="N43" s="23"/>
      <c r="O43" s="41" t="n">
        <f aca="false">I43/F43*100</f>
        <v>96.1164572479314</v>
      </c>
      <c r="P43" s="25" t="n">
        <f aca="false">J43/G43*100</f>
        <v>96.1164572479314</v>
      </c>
      <c r="Q43" s="23"/>
    </row>
    <row r="44" customFormat="false" ht="23.25" hidden="false" customHeight="true" outlineLevel="0" collapsed="false">
      <c r="A44" s="48"/>
      <c r="B44" s="39" t="s">
        <v>53</v>
      </c>
      <c r="C44" s="35" t="n">
        <f aca="false">D44</f>
        <v>12500</v>
      </c>
      <c r="D44" s="35" t="n">
        <v>12500</v>
      </c>
      <c r="E44" s="36"/>
      <c r="F44" s="52" t="n">
        <f aca="false">G44</f>
        <v>15500</v>
      </c>
      <c r="G44" s="52" t="n">
        <v>15500</v>
      </c>
      <c r="H44" s="50"/>
      <c r="I44" s="52" t="n">
        <f aca="false">J44</f>
        <v>15115</v>
      </c>
      <c r="J44" s="52" t="n">
        <v>15115</v>
      </c>
      <c r="K44" s="51"/>
      <c r="L44" s="22" t="n">
        <f aca="false">I44/C44*100</f>
        <v>120.92</v>
      </c>
      <c r="M44" s="22" t="n">
        <f aca="false">J44/D44*100</f>
        <v>120.92</v>
      </c>
      <c r="N44" s="23"/>
      <c r="O44" s="41" t="n">
        <f aca="false">I44/F44*100</f>
        <v>97.5161290322581</v>
      </c>
      <c r="P44" s="25" t="n">
        <f aca="false">J44/G44*100</f>
        <v>97.5161290322581</v>
      </c>
      <c r="Q44" s="23"/>
    </row>
    <row r="45" customFormat="false" ht="24" hidden="false" customHeight="true" outlineLevel="0" collapsed="false">
      <c r="A45" s="48"/>
      <c r="B45" s="39" t="s">
        <v>54</v>
      </c>
      <c r="C45" s="35" t="n">
        <f aca="false">D45</f>
        <v>18720</v>
      </c>
      <c r="D45" s="35" t="n">
        <v>18720</v>
      </c>
      <c r="E45" s="36"/>
      <c r="F45" s="52" t="n">
        <f aca="false">G45</f>
        <v>18720</v>
      </c>
      <c r="G45" s="52" t="n">
        <v>18720</v>
      </c>
      <c r="H45" s="50"/>
      <c r="I45" s="52" t="n">
        <f aca="false">J45</f>
        <v>18030</v>
      </c>
      <c r="J45" s="52" t="n">
        <v>18030</v>
      </c>
      <c r="K45" s="51"/>
      <c r="L45" s="22" t="n">
        <f aca="false">I45/C45*100</f>
        <v>96.3141025641026</v>
      </c>
      <c r="M45" s="22" t="n">
        <f aca="false">J45/D45*100</f>
        <v>96.3141025641026</v>
      </c>
      <c r="N45" s="23"/>
      <c r="O45" s="41" t="n">
        <f aca="false">I45/F45*100</f>
        <v>96.3141025641026</v>
      </c>
      <c r="P45" s="25" t="n">
        <f aca="false">J45/G45*100</f>
        <v>96.3141025641026</v>
      </c>
      <c r="Q45" s="23"/>
    </row>
    <row r="46" customFormat="false" ht="22.5" hidden="false" customHeight="true" outlineLevel="0" collapsed="false">
      <c r="A46" s="48"/>
      <c r="B46" s="39" t="s">
        <v>55</v>
      </c>
      <c r="C46" s="35" t="n">
        <f aca="false">D46</f>
        <v>38700</v>
      </c>
      <c r="D46" s="35" t="n">
        <v>38700</v>
      </c>
      <c r="E46" s="36"/>
      <c r="F46" s="52" t="n">
        <f aca="false">G46</f>
        <v>44000</v>
      </c>
      <c r="G46" s="52" t="n">
        <v>44000</v>
      </c>
      <c r="H46" s="50"/>
      <c r="I46" s="52" t="n">
        <f aca="false">J46</f>
        <v>41986</v>
      </c>
      <c r="J46" s="52" t="n">
        <v>41986</v>
      </c>
      <c r="K46" s="51"/>
      <c r="L46" s="22" t="n">
        <f aca="false">I46/C46*100</f>
        <v>108.490956072351</v>
      </c>
      <c r="M46" s="22" t="n">
        <f aca="false">J46/D46*100</f>
        <v>108.490956072351</v>
      </c>
      <c r="N46" s="23"/>
      <c r="O46" s="41" t="n">
        <f aca="false">I46/F46*100</f>
        <v>95.4227272727273</v>
      </c>
      <c r="P46" s="25" t="n">
        <f aca="false">J46/G46*100</f>
        <v>95.4227272727273</v>
      </c>
      <c r="Q46" s="23"/>
    </row>
    <row r="47" customFormat="false" ht="30.75" hidden="false" customHeight="true" outlineLevel="0" collapsed="false">
      <c r="A47" s="48"/>
      <c r="B47" s="39" t="s">
        <v>56</v>
      </c>
      <c r="C47" s="35" t="n">
        <f aca="false">D47</f>
        <v>2000</v>
      </c>
      <c r="D47" s="35" t="n">
        <v>2000</v>
      </c>
      <c r="E47" s="36"/>
      <c r="F47" s="52" t="n">
        <f aca="false">G47</f>
        <v>3355</v>
      </c>
      <c r="G47" s="52" t="n">
        <v>3355</v>
      </c>
      <c r="H47" s="50"/>
      <c r="I47" s="52" t="n">
        <f aca="false">J47</f>
        <v>3276</v>
      </c>
      <c r="J47" s="52" t="n">
        <v>3276</v>
      </c>
      <c r="K47" s="51"/>
      <c r="L47" s="22" t="n">
        <f aca="false">I47/C47*100</f>
        <v>163.8</v>
      </c>
      <c r="M47" s="22" t="n">
        <f aca="false">J47/D47*100</f>
        <v>163.8</v>
      </c>
      <c r="N47" s="23"/>
      <c r="O47" s="41" t="n">
        <f aca="false">I47/F47*100</f>
        <v>97.645305514158</v>
      </c>
      <c r="P47" s="25" t="n">
        <f aca="false">J47/G47*100</f>
        <v>97.645305514158</v>
      </c>
      <c r="Q47" s="23"/>
    </row>
    <row r="48" customFormat="false" ht="12.75" hidden="false" customHeight="false" outlineLevel="0" collapsed="false">
      <c r="A48" s="26" t="n">
        <v>700</v>
      </c>
      <c r="B48" s="42" t="s">
        <v>57</v>
      </c>
      <c r="C48" s="28" t="n">
        <f aca="false">SUM(D48+E48)</f>
        <v>10813424</v>
      </c>
      <c r="D48" s="30" t="n">
        <f aca="false">SUM(D50:D62)</f>
        <v>9425700</v>
      </c>
      <c r="E48" s="30" t="n">
        <f aca="false">SUM(E50:E61)</f>
        <v>1387724</v>
      </c>
      <c r="F48" s="28" t="n">
        <f aca="false">SUM(G48+H48)</f>
        <v>12434614</v>
      </c>
      <c r="G48" s="30" t="n">
        <f aca="false">SUM(G52:G62)</f>
        <v>10527800</v>
      </c>
      <c r="H48" s="30" t="n">
        <f aca="false">SUM(H50:H61)</f>
        <v>1906814</v>
      </c>
      <c r="I48" s="28" t="n">
        <f aca="false">SUM(J48+K48)</f>
        <v>11345377</v>
      </c>
      <c r="J48" s="30" t="n">
        <f aca="false">SUM(J52:J63)</f>
        <v>8373625</v>
      </c>
      <c r="K48" s="30" t="n">
        <f aca="false">SUM(K50:K61)</f>
        <v>2971752</v>
      </c>
      <c r="L48" s="43" t="n">
        <f aca="false">I48/C48*100</f>
        <v>104.9193761384</v>
      </c>
      <c r="M48" s="43" t="n">
        <f aca="false">J48/D48*100</f>
        <v>88.8382295214149</v>
      </c>
      <c r="N48" s="44" t="n">
        <f aca="false">K48/E48*100</f>
        <v>214.14575232539</v>
      </c>
      <c r="O48" s="45" t="n">
        <f aca="false">I48/F48*100</f>
        <v>91.2402829713894</v>
      </c>
      <c r="P48" s="46" t="n">
        <f aca="false">J48/G48*100</f>
        <v>79.5382226106119</v>
      </c>
      <c r="Q48" s="44" t="n">
        <f aca="false">K48/H48*100</f>
        <v>155.849075997974</v>
      </c>
    </row>
    <row r="49" customFormat="false" ht="42" hidden="false" customHeight="true" outlineLevel="0" collapsed="false">
      <c r="A49" s="47"/>
      <c r="B49" s="34" t="s">
        <v>58</v>
      </c>
      <c r="C49" s="53" t="n">
        <f aca="false">E49</f>
        <v>147724</v>
      </c>
      <c r="D49" s="53"/>
      <c r="E49" s="35" t="n">
        <f aca="false">E50</f>
        <v>147724</v>
      </c>
      <c r="F49" s="53" t="n">
        <f aca="false">H49</f>
        <v>666814</v>
      </c>
      <c r="G49" s="53"/>
      <c r="H49" s="35" t="n">
        <f aca="false">H50</f>
        <v>666814</v>
      </c>
      <c r="I49" s="53" t="n">
        <f aca="false">K49</f>
        <v>666813</v>
      </c>
      <c r="J49" s="53"/>
      <c r="K49" s="40" t="n">
        <f aca="false">K50</f>
        <v>666813</v>
      </c>
      <c r="L49" s="22" t="n">
        <f aca="false">I49/C49*100</f>
        <v>451.391107741464</v>
      </c>
      <c r="M49" s="22"/>
      <c r="N49" s="23" t="n">
        <f aca="false">K49/E49*100</f>
        <v>451.391107741464</v>
      </c>
      <c r="O49" s="41" t="n">
        <f aca="false">I49/F49*100</f>
        <v>99.9998500331427</v>
      </c>
      <c r="P49" s="25"/>
      <c r="Q49" s="23" t="n">
        <f aca="false">K49/H49*100</f>
        <v>99.9998500331427</v>
      </c>
    </row>
    <row r="50" customFormat="false" ht="11.25" hidden="false" customHeight="true" outlineLevel="0" collapsed="false">
      <c r="A50" s="48"/>
      <c r="B50" s="39" t="s">
        <v>59</v>
      </c>
      <c r="C50" s="40" t="n">
        <f aca="false">E50</f>
        <v>147724</v>
      </c>
      <c r="D50" s="40"/>
      <c r="E50" s="35" t="n">
        <v>147724</v>
      </c>
      <c r="F50" s="40" t="n">
        <f aca="false">H50</f>
        <v>666814</v>
      </c>
      <c r="G50" s="40"/>
      <c r="H50" s="35" t="n">
        <v>666814</v>
      </c>
      <c r="I50" s="40" t="n">
        <f aca="false">K50</f>
        <v>666813</v>
      </c>
      <c r="J50" s="40"/>
      <c r="K50" s="40" t="n">
        <v>666813</v>
      </c>
      <c r="L50" s="22" t="n">
        <f aca="false">I50/C50*100</f>
        <v>451.391107741464</v>
      </c>
      <c r="M50" s="22"/>
      <c r="N50" s="23" t="n">
        <f aca="false">K50/E50*100</f>
        <v>451.391107741464</v>
      </c>
      <c r="O50" s="41" t="n">
        <f aca="false">I50/F50*100</f>
        <v>99.9998500331427</v>
      </c>
      <c r="P50" s="25"/>
      <c r="Q50" s="23" t="n">
        <f aca="false">K50/H50*100</f>
        <v>99.9998500331427</v>
      </c>
    </row>
    <row r="51" customFormat="false" ht="22.5" hidden="false" customHeight="true" outlineLevel="0" collapsed="false">
      <c r="A51" s="48"/>
      <c r="B51" s="39" t="s">
        <v>60</v>
      </c>
      <c r="C51" s="35"/>
      <c r="D51" s="35"/>
      <c r="E51" s="35"/>
      <c r="F51" s="35" t="n">
        <f aca="false">G51</f>
        <v>1100000</v>
      </c>
      <c r="G51" s="35" t="n">
        <f aca="false">G52</f>
        <v>1100000</v>
      </c>
      <c r="H51" s="35"/>
      <c r="I51" s="35" t="n">
        <f aca="false">J51</f>
        <v>1100000</v>
      </c>
      <c r="J51" s="35" t="n">
        <f aca="false">J52</f>
        <v>1100000</v>
      </c>
      <c r="K51" s="40"/>
      <c r="L51" s="22"/>
      <c r="M51" s="22"/>
      <c r="N51" s="23"/>
      <c r="O51" s="41" t="n">
        <f aca="false">I51/F51*100</f>
        <v>100</v>
      </c>
      <c r="P51" s="25" t="n">
        <f aca="false">J51/G51*100</f>
        <v>100</v>
      </c>
      <c r="Q51" s="23"/>
    </row>
    <row r="52" customFormat="false" ht="34.5" hidden="false" customHeight="true" outlineLevel="0" collapsed="false">
      <c r="A52" s="48"/>
      <c r="B52" s="39" t="s">
        <v>61</v>
      </c>
      <c r="C52" s="35"/>
      <c r="D52" s="35"/>
      <c r="E52" s="35"/>
      <c r="F52" s="35" t="n">
        <f aca="false">G52</f>
        <v>1100000</v>
      </c>
      <c r="G52" s="35" t="n">
        <v>1100000</v>
      </c>
      <c r="H52" s="35"/>
      <c r="I52" s="35" t="n">
        <f aca="false">J52</f>
        <v>1100000</v>
      </c>
      <c r="J52" s="35" t="n">
        <v>1100000</v>
      </c>
      <c r="K52" s="40"/>
      <c r="L52" s="22"/>
      <c r="M52" s="22"/>
      <c r="N52" s="23"/>
      <c r="O52" s="41" t="n">
        <f aca="false">I52/F52*100</f>
        <v>100</v>
      </c>
      <c r="P52" s="25" t="n">
        <f aca="false">J52/G52*100</f>
        <v>100</v>
      </c>
      <c r="Q52" s="23"/>
    </row>
    <row r="53" customFormat="false" ht="23.25" hidden="false" customHeight="true" outlineLevel="0" collapsed="false">
      <c r="A53" s="48"/>
      <c r="B53" s="39" t="s">
        <v>62</v>
      </c>
      <c r="C53" s="35" t="n">
        <f aca="false">E53</f>
        <v>1240000</v>
      </c>
      <c r="D53" s="35"/>
      <c r="E53" s="35" t="n">
        <v>1240000</v>
      </c>
      <c r="F53" s="35" t="n">
        <f aca="false">H53</f>
        <v>1240000</v>
      </c>
      <c r="G53" s="35"/>
      <c r="H53" s="35" t="n">
        <v>1240000</v>
      </c>
      <c r="I53" s="35" t="n">
        <f aca="false">K53</f>
        <v>2304939</v>
      </c>
      <c r="J53" s="35"/>
      <c r="K53" s="40" t="n">
        <v>2304939</v>
      </c>
      <c r="L53" s="22" t="n">
        <f aca="false">I53/C53*100</f>
        <v>185.882177419355</v>
      </c>
      <c r="M53" s="22"/>
      <c r="N53" s="23" t="n">
        <f aca="false">K53/E53*100</f>
        <v>185.882177419355</v>
      </c>
      <c r="O53" s="41" t="n">
        <f aca="false">I53/F53*100</f>
        <v>185.882177419355</v>
      </c>
      <c r="P53" s="25"/>
      <c r="Q53" s="23" t="n">
        <f aca="false">K53/H53*100</f>
        <v>185.882177419355</v>
      </c>
    </row>
    <row r="54" customFormat="false" ht="12.75" hidden="false" customHeight="false" outlineLevel="0" collapsed="false">
      <c r="A54" s="48"/>
      <c r="B54" s="39" t="s">
        <v>63</v>
      </c>
      <c r="C54" s="35" t="n">
        <f aca="false">D54</f>
        <v>3500000</v>
      </c>
      <c r="D54" s="35" t="n">
        <v>3500000</v>
      </c>
      <c r="E54" s="35"/>
      <c r="F54" s="35" t="n">
        <f aca="false">G54</f>
        <v>3500000</v>
      </c>
      <c r="G54" s="35" t="n">
        <v>3500000</v>
      </c>
      <c r="H54" s="35"/>
      <c r="I54" s="35" t="n">
        <f aca="false">J54</f>
        <v>2606400</v>
      </c>
      <c r="J54" s="35" t="n">
        <v>2606400</v>
      </c>
      <c r="K54" s="40"/>
      <c r="L54" s="22" t="n">
        <f aca="false">I54/C54*100</f>
        <v>74.4685714285714</v>
      </c>
      <c r="M54" s="22" t="n">
        <f aca="false">J54/D54*100</f>
        <v>74.4685714285714</v>
      </c>
      <c r="N54" s="23"/>
      <c r="O54" s="41" t="n">
        <f aca="false">I54/F54*100</f>
        <v>74.4685714285714</v>
      </c>
      <c r="P54" s="25" t="n">
        <f aca="false">J54/G54*100</f>
        <v>74.4685714285714</v>
      </c>
      <c r="Q54" s="23"/>
    </row>
    <row r="55" customFormat="false" ht="12.75" hidden="false" customHeight="false" outlineLevel="0" collapsed="false">
      <c r="A55" s="48"/>
      <c r="B55" s="39" t="s">
        <v>64</v>
      </c>
      <c r="C55" s="35" t="n">
        <f aca="false">D55</f>
        <v>2142700</v>
      </c>
      <c r="D55" s="35" t="n">
        <v>2142700</v>
      </c>
      <c r="E55" s="35"/>
      <c r="F55" s="35" t="n">
        <f aca="false">G55</f>
        <v>2142700</v>
      </c>
      <c r="G55" s="35" t="n">
        <v>2142700</v>
      </c>
      <c r="H55" s="35"/>
      <c r="I55" s="35" t="n">
        <f aca="false">J55</f>
        <v>753889</v>
      </c>
      <c r="J55" s="35" t="n">
        <v>753889</v>
      </c>
      <c r="K55" s="40"/>
      <c r="L55" s="22" t="n">
        <f aca="false">I55/C55*100</f>
        <v>35.1840668315677</v>
      </c>
      <c r="M55" s="22" t="n">
        <f aca="false">J55/D55*100</f>
        <v>35.1840668315677</v>
      </c>
      <c r="N55" s="23"/>
      <c r="O55" s="41" t="n">
        <f aca="false">I55/F55*100</f>
        <v>35.1840668315677</v>
      </c>
      <c r="P55" s="25" t="n">
        <f aca="false">J55/G55*100</f>
        <v>35.1840668315677</v>
      </c>
      <c r="Q55" s="23"/>
    </row>
    <row r="56" customFormat="false" ht="11.25" hidden="false" customHeight="true" outlineLevel="0" collapsed="false">
      <c r="A56" s="48"/>
      <c r="B56" s="39" t="s">
        <v>65</v>
      </c>
      <c r="C56" s="35" t="n">
        <f aca="false">D56</f>
        <v>2822000</v>
      </c>
      <c r="D56" s="35" t="n">
        <v>2822000</v>
      </c>
      <c r="E56" s="35"/>
      <c r="F56" s="35" t="n">
        <f aca="false">G56</f>
        <v>2822000</v>
      </c>
      <c r="G56" s="35" t="n">
        <v>2822000</v>
      </c>
      <c r="H56" s="35"/>
      <c r="I56" s="35" t="n">
        <f aca="false">J56</f>
        <v>2382748</v>
      </c>
      <c r="J56" s="35" t="n">
        <v>2382748</v>
      </c>
      <c r="K56" s="40"/>
      <c r="L56" s="22" t="n">
        <f aca="false">I56/C56*100</f>
        <v>84.4347271438696</v>
      </c>
      <c r="M56" s="22" t="n">
        <f aca="false">J56/D56*100</f>
        <v>84.4347271438696</v>
      </c>
      <c r="N56" s="23"/>
      <c r="O56" s="41" t="n">
        <f aca="false">I56/F56*100</f>
        <v>84.4347271438696</v>
      </c>
      <c r="P56" s="25" t="n">
        <f aca="false">J56/G56*100</f>
        <v>84.4347271438696</v>
      </c>
      <c r="Q56" s="23"/>
    </row>
    <row r="57" customFormat="false" ht="10.5" hidden="false" customHeight="true" outlineLevel="0" collapsed="false">
      <c r="A57" s="48"/>
      <c r="B57" s="39" t="s">
        <v>66</v>
      </c>
      <c r="C57" s="35" t="n">
        <f aca="false">D57</f>
        <v>811000</v>
      </c>
      <c r="D57" s="35" t="n">
        <v>811000</v>
      </c>
      <c r="E57" s="35"/>
      <c r="F57" s="35" t="n">
        <f aca="false">G57</f>
        <v>811000</v>
      </c>
      <c r="G57" s="35" t="n">
        <v>811000</v>
      </c>
      <c r="H57" s="35"/>
      <c r="I57" s="35" t="n">
        <f aca="false">J57</f>
        <v>1315190</v>
      </c>
      <c r="J57" s="35" t="n">
        <v>1315190</v>
      </c>
      <c r="K57" s="40"/>
      <c r="L57" s="22" t="n">
        <f aca="false">I57/C57*100</f>
        <v>162.168927250308</v>
      </c>
      <c r="M57" s="22" t="n">
        <f aca="false">J57/D57*100</f>
        <v>162.168927250308</v>
      </c>
      <c r="N57" s="23"/>
      <c r="O57" s="41" t="n">
        <f aca="false">I57/F57*100</f>
        <v>162.168927250308</v>
      </c>
      <c r="P57" s="25" t="n">
        <f aca="false">J57/G57*100</f>
        <v>162.168927250308</v>
      </c>
      <c r="Q57" s="23"/>
    </row>
    <row r="58" customFormat="false" ht="12" hidden="false" customHeight="true" outlineLevel="0" collapsed="false">
      <c r="A58" s="48"/>
      <c r="B58" s="39" t="s">
        <v>67</v>
      </c>
      <c r="C58" s="35" t="n">
        <f aca="false">D58</f>
        <v>50000</v>
      </c>
      <c r="D58" s="35" t="n">
        <v>50000</v>
      </c>
      <c r="E58" s="35"/>
      <c r="F58" s="35" t="n">
        <f aca="false">G58</f>
        <v>50000</v>
      </c>
      <c r="G58" s="35" t="n">
        <v>50000</v>
      </c>
      <c r="H58" s="35"/>
      <c r="I58" s="35" t="n">
        <f aca="false">J58</f>
        <v>26740</v>
      </c>
      <c r="J58" s="35" t="n">
        <v>26740</v>
      </c>
      <c r="K58" s="40"/>
      <c r="L58" s="22" t="n">
        <f aca="false">I58/C58*100</f>
        <v>53.48</v>
      </c>
      <c r="M58" s="22" t="n">
        <f aca="false">J58/D58*100</f>
        <v>53.48</v>
      </c>
      <c r="N58" s="23"/>
      <c r="O58" s="41" t="n">
        <f aca="false">I58/F58*100</f>
        <v>53.48</v>
      </c>
      <c r="P58" s="25" t="n">
        <f aca="false">J58/G58*100</f>
        <v>53.48</v>
      </c>
      <c r="Q58" s="23"/>
    </row>
    <row r="59" customFormat="false" ht="23.25" hidden="false" customHeight="true" outlineLevel="0" collapsed="false">
      <c r="A59" s="48"/>
      <c r="B59" s="39" t="s">
        <v>68</v>
      </c>
      <c r="C59" s="35" t="n">
        <f aca="false">D59</f>
        <v>100000</v>
      </c>
      <c r="D59" s="35" t="n">
        <v>100000</v>
      </c>
      <c r="E59" s="35"/>
      <c r="F59" s="35" t="n">
        <f aca="false">G59</f>
        <v>100000</v>
      </c>
      <c r="G59" s="35" t="n">
        <v>100000</v>
      </c>
      <c r="H59" s="35"/>
      <c r="I59" s="35" t="n">
        <f aca="false">J59</f>
        <v>57950</v>
      </c>
      <c r="J59" s="35" t="n">
        <v>57950</v>
      </c>
      <c r="K59" s="40"/>
      <c r="L59" s="22" t="n">
        <f aca="false">I59/C59*100</f>
        <v>57.95</v>
      </c>
      <c r="M59" s="22" t="n">
        <f aca="false">J59/D59*100</f>
        <v>57.95</v>
      </c>
      <c r="N59" s="23"/>
      <c r="O59" s="41" t="n">
        <f aca="false">I59/F59*100</f>
        <v>57.95</v>
      </c>
      <c r="P59" s="25" t="n">
        <f aca="false">J59/G59*100</f>
        <v>57.95</v>
      </c>
      <c r="Q59" s="23"/>
    </row>
    <row r="60" customFormat="false" ht="12.75" hidden="false" customHeight="false" outlineLevel="0" collapsed="false">
      <c r="A60" s="48"/>
      <c r="B60" s="39" t="s">
        <v>69</v>
      </c>
      <c r="C60" s="35"/>
      <c r="D60" s="35"/>
      <c r="E60" s="35"/>
      <c r="F60" s="40"/>
      <c r="G60" s="54"/>
      <c r="H60" s="35"/>
      <c r="I60" s="35" t="n">
        <f aca="false">J60</f>
        <v>105616</v>
      </c>
      <c r="J60" s="35" t="n">
        <v>105616</v>
      </c>
      <c r="K60" s="40"/>
      <c r="L60" s="22"/>
      <c r="M60" s="22"/>
      <c r="N60" s="23"/>
      <c r="O60" s="41"/>
      <c r="P60" s="25"/>
      <c r="Q60" s="23"/>
    </row>
    <row r="61" customFormat="false" ht="12.75" hidden="false" customHeight="false" outlineLevel="0" collapsed="false">
      <c r="A61" s="48"/>
      <c r="B61" s="36" t="s">
        <v>70</v>
      </c>
      <c r="C61" s="35"/>
      <c r="D61" s="35"/>
      <c r="E61" s="35"/>
      <c r="F61" s="35"/>
      <c r="G61" s="35"/>
      <c r="H61" s="35"/>
      <c r="I61" s="35" t="n">
        <f aca="false">J61</f>
        <v>20385</v>
      </c>
      <c r="J61" s="35" t="n">
        <v>20385</v>
      </c>
      <c r="K61" s="40"/>
      <c r="L61" s="22"/>
      <c r="M61" s="22"/>
      <c r="N61" s="23"/>
      <c r="O61" s="41"/>
      <c r="P61" s="25"/>
      <c r="Q61" s="23"/>
    </row>
    <row r="62" customFormat="false" ht="23.25" hidden="false" customHeight="true" outlineLevel="0" collapsed="false">
      <c r="A62" s="48"/>
      <c r="B62" s="36" t="s">
        <v>71</v>
      </c>
      <c r="C62" s="35"/>
      <c r="D62" s="35"/>
      <c r="E62" s="35"/>
      <c r="F62" s="40" t="n">
        <f aca="false">G62</f>
        <v>2100</v>
      </c>
      <c r="G62" s="35" t="n">
        <v>2100</v>
      </c>
      <c r="H62" s="35"/>
      <c r="I62" s="35" t="n">
        <f aca="false">J62</f>
        <v>2524</v>
      </c>
      <c r="J62" s="35" t="n">
        <v>2524</v>
      </c>
      <c r="K62" s="40"/>
      <c r="L62" s="22"/>
      <c r="M62" s="22"/>
      <c r="N62" s="23"/>
      <c r="O62" s="41" t="n">
        <f aca="false">I62/F62*100</f>
        <v>120.190476190476</v>
      </c>
      <c r="P62" s="25" t="n">
        <f aca="false">J62/G62*100</f>
        <v>120.190476190476</v>
      </c>
      <c r="Q62" s="23"/>
    </row>
    <row r="63" customFormat="false" ht="15" hidden="false" customHeight="true" outlineLevel="0" collapsed="false">
      <c r="A63" s="48"/>
      <c r="B63" s="36" t="s">
        <v>72</v>
      </c>
      <c r="C63" s="35"/>
      <c r="D63" s="35"/>
      <c r="E63" s="35"/>
      <c r="F63" s="40"/>
      <c r="G63" s="35"/>
      <c r="H63" s="35"/>
      <c r="I63" s="35" t="n">
        <f aca="false">J63</f>
        <v>2183</v>
      </c>
      <c r="J63" s="35" t="n">
        <v>2183</v>
      </c>
      <c r="K63" s="40"/>
      <c r="L63" s="22"/>
      <c r="M63" s="22"/>
      <c r="N63" s="23"/>
      <c r="O63" s="41"/>
      <c r="P63" s="25"/>
      <c r="Q63" s="23"/>
    </row>
    <row r="64" customFormat="false" ht="12.75" hidden="false" customHeight="false" outlineLevel="0" collapsed="false">
      <c r="A64" s="26" t="n">
        <v>710</v>
      </c>
      <c r="B64" s="27" t="s">
        <v>73</v>
      </c>
      <c r="C64" s="30" t="n">
        <f aca="false">SUM(E64+D64)</f>
        <v>496013</v>
      </c>
      <c r="D64" s="28" t="n">
        <f aca="false">SUM(D65+D72+D74)</f>
        <v>24000</v>
      </c>
      <c r="E64" s="28" t="n">
        <f aca="false">SUM(E65+E70+E74)</f>
        <v>472013</v>
      </c>
      <c r="F64" s="30" t="n">
        <f aca="false">SUM(H64+G64)</f>
        <v>625676</v>
      </c>
      <c r="G64" s="28" t="n">
        <f aca="false">SUM(G65+G72+G74)</f>
        <v>134547</v>
      </c>
      <c r="H64" s="28" t="n">
        <f aca="false">SUM(H65+H70+H74)</f>
        <v>491129</v>
      </c>
      <c r="I64" s="30" t="n">
        <f aca="false">SUM(K64+J64)</f>
        <v>638270</v>
      </c>
      <c r="J64" s="28" t="n">
        <f aca="false">SUM(J65+J72+J74)</f>
        <v>134580</v>
      </c>
      <c r="K64" s="30" t="n">
        <f aca="false">SUM(K65+K70+K74+K75)</f>
        <v>503690</v>
      </c>
      <c r="L64" s="43" t="n">
        <f aca="false">I64/C64*100</f>
        <v>128.680095078153</v>
      </c>
      <c r="M64" s="43" t="n">
        <f aca="false">J64/D64*100</f>
        <v>560.75</v>
      </c>
      <c r="N64" s="44" t="n">
        <f aca="false">K64/E64*100</f>
        <v>106.711043975484</v>
      </c>
      <c r="O64" s="45" t="n">
        <f aca="false">I64/F64*100</f>
        <v>102.012862887501</v>
      </c>
      <c r="P64" s="46" t="n">
        <f aca="false">J64/G64*100</f>
        <v>100.024526745301</v>
      </c>
      <c r="Q64" s="44" t="n">
        <f aca="false">K64/H64*100</f>
        <v>102.557576522665</v>
      </c>
    </row>
    <row r="65" customFormat="false" ht="42" hidden="false" customHeight="true" outlineLevel="0" collapsed="false">
      <c r="A65" s="47" t="s">
        <v>74</v>
      </c>
      <c r="B65" s="34" t="s">
        <v>58</v>
      </c>
      <c r="C65" s="53" t="n">
        <f aca="false">SUM(D65+E65)</f>
        <v>462013</v>
      </c>
      <c r="D65" s="53"/>
      <c r="E65" s="53" t="n">
        <f aca="false">E66+E67+E68+E69</f>
        <v>462013</v>
      </c>
      <c r="F65" s="53" t="n">
        <f aca="false">SUM(G65+H65)</f>
        <v>481129</v>
      </c>
      <c r="G65" s="53"/>
      <c r="H65" s="53" t="n">
        <f aca="false">H66+H67+H68+H69</f>
        <v>481129</v>
      </c>
      <c r="I65" s="53" t="n">
        <f aca="false">SUM(J65+K65)</f>
        <v>481128</v>
      </c>
      <c r="J65" s="53"/>
      <c r="K65" s="40" t="n">
        <f aca="false">K66+K67+K68+K69</f>
        <v>481128</v>
      </c>
      <c r="L65" s="22" t="n">
        <f aca="false">I65/C65*100</f>
        <v>104.137329469084</v>
      </c>
      <c r="M65" s="22"/>
      <c r="N65" s="23" t="n">
        <f aca="false">K65/E65*100</f>
        <v>104.137329469084</v>
      </c>
      <c r="O65" s="41" t="n">
        <f aca="false">I65/F65*100</f>
        <v>99.9997921555342</v>
      </c>
      <c r="P65" s="25"/>
      <c r="Q65" s="23" t="n">
        <f aca="false">K65/H65*100</f>
        <v>99.9997921555342</v>
      </c>
    </row>
    <row r="66" customFormat="false" ht="10.5" hidden="false" customHeight="true" outlineLevel="0" collapsed="false">
      <c r="A66" s="48"/>
      <c r="B66" s="39" t="s">
        <v>75</v>
      </c>
      <c r="C66" s="40" t="n">
        <f aca="false">E66</f>
        <v>52239</v>
      </c>
      <c r="D66" s="40"/>
      <c r="E66" s="40" t="n">
        <v>52239</v>
      </c>
      <c r="F66" s="40" t="n">
        <f aca="false">H66</f>
        <v>52239</v>
      </c>
      <c r="G66" s="40"/>
      <c r="H66" s="40" t="n">
        <v>52239</v>
      </c>
      <c r="I66" s="40" t="n">
        <f aca="false">K66</f>
        <v>52239</v>
      </c>
      <c r="J66" s="40"/>
      <c r="K66" s="40" t="n">
        <v>52239</v>
      </c>
      <c r="L66" s="22" t="n">
        <f aca="false">I66/C66*100</f>
        <v>100</v>
      </c>
      <c r="M66" s="22"/>
      <c r="N66" s="23" t="n">
        <f aca="false">K66/E66*100</f>
        <v>100</v>
      </c>
      <c r="O66" s="41" t="n">
        <f aca="false">I66/F66*100</f>
        <v>100</v>
      </c>
      <c r="P66" s="25"/>
      <c r="Q66" s="23" t="n">
        <f aca="false">K66/H66*100</f>
        <v>100</v>
      </c>
    </row>
    <row r="67" customFormat="false" ht="10.5" hidden="false" customHeight="true" outlineLevel="0" collapsed="false">
      <c r="A67" s="48"/>
      <c r="B67" s="39" t="s">
        <v>76</v>
      </c>
      <c r="C67" s="40" t="n">
        <f aca="false">E67</f>
        <v>119653</v>
      </c>
      <c r="D67" s="40"/>
      <c r="E67" s="40" t="n">
        <v>119653</v>
      </c>
      <c r="F67" s="40" t="n">
        <f aca="false">H67</f>
        <v>119653</v>
      </c>
      <c r="G67" s="40"/>
      <c r="H67" s="40" t="n">
        <v>119653</v>
      </c>
      <c r="I67" s="40" t="n">
        <f aca="false">K67</f>
        <v>119653</v>
      </c>
      <c r="J67" s="40"/>
      <c r="K67" s="40" t="n">
        <v>119653</v>
      </c>
      <c r="L67" s="22" t="n">
        <f aca="false">I67/C67*100</f>
        <v>100</v>
      </c>
      <c r="M67" s="22"/>
      <c r="N67" s="23" t="n">
        <f aca="false">K67/E67*100</f>
        <v>100</v>
      </c>
      <c r="O67" s="41" t="n">
        <f aca="false">I67/F67*100</f>
        <v>100</v>
      </c>
      <c r="P67" s="25"/>
      <c r="Q67" s="23" t="n">
        <f aca="false">K67/H67*100</f>
        <v>100</v>
      </c>
    </row>
    <row r="68" customFormat="false" ht="11.25" hidden="false" customHeight="true" outlineLevel="0" collapsed="false">
      <c r="A68" s="48"/>
      <c r="B68" s="39" t="s">
        <v>77</v>
      </c>
      <c r="C68" s="40" t="n">
        <f aca="false">E68</f>
        <v>23621</v>
      </c>
      <c r="D68" s="40"/>
      <c r="E68" s="40" t="n">
        <v>23621</v>
      </c>
      <c r="F68" s="40" t="n">
        <f aca="false">H68</f>
        <v>23621</v>
      </c>
      <c r="G68" s="40"/>
      <c r="H68" s="40" t="n">
        <v>23621</v>
      </c>
      <c r="I68" s="40" t="n">
        <f aca="false">K68</f>
        <v>23621</v>
      </c>
      <c r="J68" s="40"/>
      <c r="K68" s="40" t="n">
        <v>23621</v>
      </c>
      <c r="L68" s="22" t="n">
        <f aca="false">I68/C68*100</f>
        <v>100</v>
      </c>
      <c r="M68" s="22"/>
      <c r="N68" s="23" t="n">
        <f aca="false">K68/E68*100</f>
        <v>100</v>
      </c>
      <c r="O68" s="41" t="n">
        <f aca="false">I68/F68*100</f>
        <v>100</v>
      </c>
      <c r="P68" s="25"/>
      <c r="Q68" s="23" t="n">
        <f aca="false">K68/H68*100</f>
        <v>100</v>
      </c>
    </row>
    <row r="69" customFormat="false" ht="11.25" hidden="false" customHeight="true" outlineLevel="0" collapsed="false">
      <c r="A69" s="48"/>
      <c r="B69" s="39" t="s">
        <v>78</v>
      </c>
      <c r="C69" s="40" t="n">
        <f aca="false">E69</f>
        <v>266500</v>
      </c>
      <c r="D69" s="40"/>
      <c r="E69" s="40" t="n">
        <v>266500</v>
      </c>
      <c r="F69" s="40" t="n">
        <f aca="false">H69</f>
        <v>285616</v>
      </c>
      <c r="G69" s="40"/>
      <c r="H69" s="40" t="n">
        <v>285616</v>
      </c>
      <c r="I69" s="40" t="n">
        <f aca="false">K69</f>
        <v>285615</v>
      </c>
      <c r="J69" s="40"/>
      <c r="K69" s="40" t="n">
        <v>285615</v>
      </c>
      <c r="L69" s="22" t="n">
        <f aca="false">I69/C69*100</f>
        <v>107.172607879925</v>
      </c>
      <c r="M69" s="22"/>
      <c r="N69" s="23" t="n">
        <f aca="false">K69/E69*100</f>
        <v>107.172607879925</v>
      </c>
      <c r="O69" s="41" t="n">
        <f aca="false">I69/F69*100</f>
        <v>99.9996498795586</v>
      </c>
      <c r="P69" s="25"/>
      <c r="Q69" s="23" t="n">
        <f aca="false">K69/H69*100</f>
        <v>99.9996498795586</v>
      </c>
    </row>
    <row r="70" customFormat="false" ht="43.5" hidden="false" customHeight="true" outlineLevel="0" collapsed="false">
      <c r="A70" s="48"/>
      <c r="B70" s="39" t="s">
        <v>79</v>
      </c>
      <c r="C70" s="40" t="n">
        <f aca="false">E70</f>
        <v>10000</v>
      </c>
      <c r="D70" s="40"/>
      <c r="E70" s="40" t="n">
        <f aca="false">E71</f>
        <v>10000</v>
      </c>
      <c r="F70" s="40" t="n">
        <f aca="false">H70</f>
        <v>10000</v>
      </c>
      <c r="G70" s="40"/>
      <c r="H70" s="40" t="n">
        <f aca="false">H71</f>
        <v>10000</v>
      </c>
      <c r="I70" s="40" t="n">
        <f aca="false">K70</f>
        <v>9998</v>
      </c>
      <c r="J70" s="40"/>
      <c r="K70" s="40" t="n">
        <f aca="false">K71</f>
        <v>9998</v>
      </c>
      <c r="L70" s="22" t="n">
        <f aca="false">I70/C70*100</f>
        <v>99.98</v>
      </c>
      <c r="M70" s="22"/>
      <c r="N70" s="23" t="n">
        <f aca="false">K70/E70*100</f>
        <v>99.98</v>
      </c>
      <c r="O70" s="41" t="n">
        <f aca="false">I70/F70*100</f>
        <v>99.98</v>
      </c>
      <c r="P70" s="25"/>
      <c r="Q70" s="23" t="n">
        <f aca="false">K70/H70*100</f>
        <v>99.98</v>
      </c>
    </row>
    <row r="71" customFormat="false" ht="24" hidden="false" customHeight="true" outlineLevel="0" collapsed="false">
      <c r="A71" s="48"/>
      <c r="B71" s="39" t="s">
        <v>80</v>
      </c>
      <c r="C71" s="35" t="n">
        <f aca="false">E71</f>
        <v>10000</v>
      </c>
      <c r="D71" s="35"/>
      <c r="E71" s="35" t="n">
        <v>10000</v>
      </c>
      <c r="F71" s="35" t="n">
        <f aca="false">H71</f>
        <v>10000</v>
      </c>
      <c r="G71" s="35"/>
      <c r="H71" s="35" t="n">
        <v>10000</v>
      </c>
      <c r="I71" s="35" t="n">
        <f aca="false">K71</f>
        <v>9998</v>
      </c>
      <c r="J71" s="35"/>
      <c r="K71" s="40" t="n">
        <v>9998</v>
      </c>
      <c r="L71" s="22" t="n">
        <f aca="false">I71/C71*100</f>
        <v>99.98</v>
      </c>
      <c r="M71" s="22"/>
      <c r="N71" s="23" t="n">
        <f aca="false">K71/E71*100</f>
        <v>99.98</v>
      </c>
      <c r="O71" s="41" t="n">
        <f aca="false">I71/F71*100</f>
        <v>99.98</v>
      </c>
      <c r="P71" s="25"/>
      <c r="Q71" s="23" t="n">
        <f aca="false">K71/H71*100</f>
        <v>99.98</v>
      </c>
    </row>
    <row r="72" customFormat="false" ht="43.5" hidden="false" customHeight="true" outlineLevel="0" collapsed="false">
      <c r="A72" s="48"/>
      <c r="B72" s="39" t="s">
        <v>81</v>
      </c>
      <c r="C72" s="40" t="n">
        <f aca="false">D72</f>
        <v>24000</v>
      </c>
      <c r="D72" s="40" t="n">
        <f aca="false">D73</f>
        <v>24000</v>
      </c>
      <c r="E72" s="35"/>
      <c r="F72" s="40" t="n">
        <f aca="false">G72</f>
        <v>29000</v>
      </c>
      <c r="G72" s="40" t="n">
        <f aca="false">G73</f>
        <v>29000</v>
      </c>
      <c r="H72" s="40"/>
      <c r="I72" s="40" t="n">
        <f aca="false">J72</f>
        <v>29000</v>
      </c>
      <c r="J72" s="40" t="n">
        <f aca="false">J73</f>
        <v>29000</v>
      </c>
      <c r="K72" s="40"/>
      <c r="L72" s="22" t="n">
        <f aca="false">I72/C72*100</f>
        <v>120.833333333333</v>
      </c>
      <c r="M72" s="22" t="n">
        <f aca="false">J72/D72*100</f>
        <v>120.833333333333</v>
      </c>
      <c r="N72" s="23"/>
      <c r="O72" s="41" t="n">
        <f aca="false">I72/F72*100</f>
        <v>100</v>
      </c>
      <c r="P72" s="25" t="n">
        <f aca="false">J72/G72*100</f>
        <v>100</v>
      </c>
      <c r="Q72" s="23"/>
    </row>
    <row r="73" customFormat="false" ht="11.25" hidden="false" customHeight="true" outlineLevel="0" collapsed="false">
      <c r="A73" s="48"/>
      <c r="B73" s="39" t="s">
        <v>82</v>
      </c>
      <c r="C73" s="40" t="n">
        <f aca="false">D73</f>
        <v>24000</v>
      </c>
      <c r="D73" s="40" t="n">
        <v>24000</v>
      </c>
      <c r="E73" s="35"/>
      <c r="F73" s="40" t="n">
        <f aca="false">G73</f>
        <v>29000</v>
      </c>
      <c r="G73" s="40" t="n">
        <v>29000</v>
      </c>
      <c r="H73" s="40"/>
      <c r="I73" s="40" t="n">
        <f aca="false">J73</f>
        <v>29000</v>
      </c>
      <c r="J73" s="40" t="n">
        <v>29000</v>
      </c>
      <c r="K73" s="40"/>
      <c r="L73" s="22" t="n">
        <f aca="false">I73/C73*100</f>
        <v>120.833333333333</v>
      </c>
      <c r="M73" s="22" t="n">
        <f aca="false">J73/D73*100</f>
        <v>120.833333333333</v>
      </c>
      <c r="N73" s="23"/>
      <c r="O73" s="41" t="n">
        <f aca="false">I73/F73*100</f>
        <v>100</v>
      </c>
      <c r="P73" s="25" t="n">
        <f aca="false">J73/G73*100</f>
        <v>100</v>
      </c>
      <c r="Q73" s="23"/>
    </row>
    <row r="74" customFormat="false" ht="21" hidden="false" customHeight="false" outlineLevel="0" collapsed="false">
      <c r="A74" s="48"/>
      <c r="B74" s="36" t="s">
        <v>83</v>
      </c>
      <c r="C74" s="35"/>
      <c r="D74" s="35"/>
      <c r="E74" s="35"/>
      <c r="F74" s="35" t="n">
        <f aca="false">G74</f>
        <v>105547</v>
      </c>
      <c r="G74" s="35" t="n">
        <v>105547</v>
      </c>
      <c r="H74" s="35"/>
      <c r="I74" s="40" t="n">
        <f aca="false">J74</f>
        <v>105580</v>
      </c>
      <c r="J74" s="35" t="n">
        <v>105580</v>
      </c>
      <c r="K74" s="40"/>
      <c r="L74" s="22"/>
      <c r="M74" s="22"/>
      <c r="N74" s="23"/>
      <c r="O74" s="41" t="n">
        <f aca="false">I74/F74*100</f>
        <v>100.031265692061</v>
      </c>
      <c r="P74" s="25" t="n">
        <f aca="false">J74/G74*100</f>
        <v>100.031265692061</v>
      </c>
      <c r="Q74" s="23"/>
    </row>
    <row r="75" customFormat="false" ht="21" hidden="false" customHeight="false" outlineLevel="0" collapsed="false">
      <c r="A75" s="48"/>
      <c r="B75" s="36" t="s">
        <v>84</v>
      </c>
      <c r="C75" s="35"/>
      <c r="D75" s="35"/>
      <c r="E75" s="35"/>
      <c r="F75" s="55"/>
      <c r="G75" s="55"/>
      <c r="H75" s="35"/>
      <c r="I75" s="35" t="n">
        <f aca="false">K75</f>
        <v>12564</v>
      </c>
      <c r="J75" s="35"/>
      <c r="K75" s="40" t="n">
        <v>12564</v>
      </c>
      <c r="L75" s="22"/>
      <c r="M75" s="22"/>
      <c r="N75" s="23"/>
      <c r="O75" s="41"/>
      <c r="P75" s="25"/>
      <c r="Q75" s="23"/>
    </row>
    <row r="76" customFormat="false" ht="12.75" hidden="false" customHeight="false" outlineLevel="0" collapsed="false">
      <c r="A76" s="26" t="n">
        <v>750</v>
      </c>
      <c r="B76" s="27" t="s">
        <v>85</v>
      </c>
      <c r="C76" s="28" t="n">
        <f aca="false">SUM(D76+E76)</f>
        <v>6662988</v>
      </c>
      <c r="D76" s="28" t="n">
        <f aca="false">SUM(D77+D84)</f>
        <v>1728988</v>
      </c>
      <c r="E76" s="30" t="n">
        <f aca="false">SUM(E79+E84)</f>
        <v>4934000</v>
      </c>
      <c r="F76" s="28" t="n">
        <f aca="false">SUM(G76+H76)</f>
        <v>10105325</v>
      </c>
      <c r="G76" s="28" t="n">
        <f aca="false">SUM(G77+G84)</f>
        <v>2628925</v>
      </c>
      <c r="H76" s="30" t="n">
        <f aca="false">SUM(H79+H84)</f>
        <v>7476400</v>
      </c>
      <c r="I76" s="28" t="n">
        <f aca="false">SUM(J76+K76)</f>
        <v>10306866</v>
      </c>
      <c r="J76" s="28" t="n">
        <f aca="false">SUM(J77+J82+J84)</f>
        <v>2879638</v>
      </c>
      <c r="K76" s="30" t="n">
        <f aca="false">SUM(K79+K84+K109)</f>
        <v>7427228</v>
      </c>
      <c r="L76" s="43" t="n">
        <f aca="false">I76/C76*100</f>
        <v>154.688347029891</v>
      </c>
      <c r="M76" s="43" t="n">
        <f aca="false">J76/D76*100</f>
        <v>166.550490807339</v>
      </c>
      <c r="N76" s="44" t="n">
        <f aca="false">K76/E76*100</f>
        <v>150.531576813944</v>
      </c>
      <c r="O76" s="45" t="n">
        <f aca="false">I76/F76*100</f>
        <v>101.994403940497</v>
      </c>
      <c r="P76" s="46" t="n">
        <f aca="false">J76/G76*100</f>
        <v>109.536711773824</v>
      </c>
      <c r="Q76" s="44" t="n">
        <f aca="false">K76/H76*100</f>
        <v>99.3423037825692</v>
      </c>
    </row>
    <row r="77" customFormat="false" ht="43.5" hidden="false" customHeight="true" outlineLevel="0" collapsed="false">
      <c r="A77" s="47"/>
      <c r="B77" s="34" t="s">
        <v>86</v>
      </c>
      <c r="C77" s="53" t="n">
        <f aca="false">SUM(C78)</f>
        <v>890968</v>
      </c>
      <c r="D77" s="53" t="n">
        <f aca="false">SUM(D78)</f>
        <v>890968</v>
      </c>
      <c r="E77" s="35"/>
      <c r="F77" s="53" t="n">
        <f aca="false">SUM(F78)</f>
        <v>910818</v>
      </c>
      <c r="G77" s="53" t="n">
        <f aca="false">SUM(G78)</f>
        <v>910818</v>
      </c>
      <c r="H77" s="56"/>
      <c r="I77" s="53" t="n">
        <f aca="false">SUM(I78)</f>
        <v>910818</v>
      </c>
      <c r="J77" s="53" t="n">
        <f aca="false">SUM(J78)</f>
        <v>910818</v>
      </c>
      <c r="K77" s="40"/>
      <c r="L77" s="22" t="n">
        <f aca="false">I77/C77*100</f>
        <v>102.227913909366</v>
      </c>
      <c r="M77" s="22" t="n">
        <f aca="false">J77/D77*100</f>
        <v>102.227913909366</v>
      </c>
      <c r="N77" s="23"/>
      <c r="O77" s="41" t="n">
        <f aca="false">I77/F77*100</f>
        <v>100</v>
      </c>
      <c r="P77" s="25" t="n">
        <f aca="false">J77/G77*100</f>
        <v>100</v>
      </c>
      <c r="Q77" s="23"/>
    </row>
    <row r="78" customFormat="false" ht="12.75" hidden="false" customHeight="false" outlineLevel="0" collapsed="false">
      <c r="A78" s="48"/>
      <c r="B78" s="39" t="s">
        <v>87</v>
      </c>
      <c r="C78" s="40" t="n">
        <f aca="false">D78</f>
        <v>890968</v>
      </c>
      <c r="D78" s="40" t="n">
        <v>890968</v>
      </c>
      <c r="E78" s="35"/>
      <c r="F78" s="40" t="n">
        <f aca="false">G78</f>
        <v>910818</v>
      </c>
      <c r="G78" s="40" t="n">
        <v>910818</v>
      </c>
      <c r="H78" s="35"/>
      <c r="I78" s="40" t="n">
        <f aca="false">J78</f>
        <v>910818</v>
      </c>
      <c r="J78" s="40" t="n">
        <v>910818</v>
      </c>
      <c r="K78" s="40"/>
      <c r="L78" s="22" t="n">
        <f aca="false">I78/C78*100</f>
        <v>102.227913909366</v>
      </c>
      <c r="M78" s="22" t="n">
        <f aca="false">J78/D78*100</f>
        <v>102.227913909366</v>
      </c>
      <c r="N78" s="23"/>
      <c r="O78" s="41" t="n">
        <f aca="false">I78/F78*100</f>
        <v>100</v>
      </c>
      <c r="P78" s="25" t="n">
        <f aca="false">J78/G78*100</f>
        <v>100</v>
      </c>
      <c r="Q78" s="23"/>
    </row>
    <row r="79" customFormat="false" ht="33.75" hidden="false" customHeight="true" outlineLevel="0" collapsed="false">
      <c r="A79" s="48"/>
      <c r="B79" s="39" t="s">
        <v>58</v>
      </c>
      <c r="C79" s="40" t="n">
        <f aca="false">SUM(C80+C81)</f>
        <v>734000</v>
      </c>
      <c r="D79" s="40"/>
      <c r="E79" s="35" t="n">
        <f aca="false">SUM(E80+E81)</f>
        <v>734000</v>
      </c>
      <c r="F79" s="40" t="n">
        <f aca="false">SUM(F80+F81)</f>
        <v>716400</v>
      </c>
      <c r="G79" s="40"/>
      <c r="H79" s="35" t="n">
        <f aca="false">SUM(H80+H81)</f>
        <v>716400</v>
      </c>
      <c r="I79" s="40" t="n">
        <f aca="false">SUM(I80+I81)</f>
        <v>715001</v>
      </c>
      <c r="J79" s="40"/>
      <c r="K79" s="40" t="n">
        <f aca="false">SUM(K80+K81)</f>
        <v>715001</v>
      </c>
      <c r="L79" s="22" t="n">
        <f aca="false">I79/C79*100</f>
        <v>97.4115803814714</v>
      </c>
      <c r="M79" s="22"/>
      <c r="N79" s="23" t="n">
        <f aca="false">K79/E79*100</f>
        <v>97.4115803814714</v>
      </c>
      <c r="O79" s="41" t="n">
        <f aca="false">I79/F79*100</f>
        <v>99.8047180346175</v>
      </c>
      <c r="P79" s="25"/>
      <c r="Q79" s="23" t="n">
        <f aca="false">K79/H79*100</f>
        <v>99.8047180346175</v>
      </c>
    </row>
    <row r="80" customFormat="false" ht="12.75" hidden="false" customHeight="false" outlineLevel="0" collapsed="false">
      <c r="A80" s="48"/>
      <c r="B80" s="39" t="s">
        <v>87</v>
      </c>
      <c r="C80" s="40" t="n">
        <f aca="false">E80</f>
        <v>664000</v>
      </c>
      <c r="D80" s="40"/>
      <c r="E80" s="35" t="n">
        <v>664000</v>
      </c>
      <c r="F80" s="40" t="n">
        <f aca="false">H80</f>
        <v>646400</v>
      </c>
      <c r="G80" s="40"/>
      <c r="H80" s="35" t="n">
        <v>646400</v>
      </c>
      <c r="I80" s="40" t="n">
        <f aca="false">K80</f>
        <v>646400</v>
      </c>
      <c r="J80" s="40"/>
      <c r="K80" s="40" t="n">
        <v>646400</v>
      </c>
      <c r="L80" s="22" t="n">
        <f aca="false">I80/C80*100</f>
        <v>97.3493975903615</v>
      </c>
      <c r="M80" s="22"/>
      <c r="N80" s="23" t="n">
        <f aca="false">K80/E80*100</f>
        <v>97.3493975903615</v>
      </c>
      <c r="O80" s="41" t="n">
        <f aca="false">I80/F80*100</f>
        <v>100</v>
      </c>
      <c r="P80" s="25"/>
      <c r="Q80" s="23" t="n">
        <f aca="false">K80/H80*100</f>
        <v>100</v>
      </c>
    </row>
    <row r="81" customFormat="false" ht="12.75" hidden="false" customHeight="false" outlineLevel="0" collapsed="false">
      <c r="A81" s="48"/>
      <c r="B81" s="39" t="s">
        <v>88</v>
      </c>
      <c r="C81" s="40" t="n">
        <f aca="false">E81</f>
        <v>70000</v>
      </c>
      <c r="D81" s="40"/>
      <c r="E81" s="35" t="n">
        <v>70000</v>
      </c>
      <c r="F81" s="40" t="n">
        <f aca="false">H81</f>
        <v>70000</v>
      </c>
      <c r="G81" s="40"/>
      <c r="H81" s="35" t="n">
        <v>70000</v>
      </c>
      <c r="I81" s="40" t="n">
        <f aca="false">K81</f>
        <v>68601</v>
      </c>
      <c r="J81" s="40"/>
      <c r="K81" s="40" t="n">
        <v>68601</v>
      </c>
      <c r="L81" s="22" t="n">
        <f aca="false">I81/C81*100</f>
        <v>98.0014285714286</v>
      </c>
      <c r="M81" s="22"/>
      <c r="N81" s="23" t="n">
        <f aca="false">K81/E81*100</f>
        <v>98.0014285714286</v>
      </c>
      <c r="O81" s="41" t="n">
        <f aca="false">I81/F81*100</f>
        <v>98.0014285714286</v>
      </c>
      <c r="P81" s="25"/>
      <c r="Q81" s="23" t="n">
        <f aca="false">K81/H81*100</f>
        <v>98.0014285714286</v>
      </c>
    </row>
    <row r="82" customFormat="false" ht="42" hidden="false" customHeight="false" outlineLevel="0" collapsed="false">
      <c r="A82" s="48"/>
      <c r="B82" s="39" t="s">
        <v>89</v>
      </c>
      <c r="C82" s="40"/>
      <c r="D82" s="40"/>
      <c r="E82" s="35"/>
      <c r="F82" s="40"/>
      <c r="G82" s="40"/>
      <c r="H82" s="35"/>
      <c r="I82" s="40" t="n">
        <f aca="false">J82</f>
        <v>5155</v>
      </c>
      <c r="J82" s="40" t="n">
        <f aca="false">J83</f>
        <v>5155</v>
      </c>
      <c r="K82" s="40"/>
      <c r="L82" s="22"/>
      <c r="M82" s="22"/>
      <c r="N82" s="23"/>
      <c r="O82" s="41"/>
      <c r="P82" s="25"/>
      <c r="Q82" s="23"/>
    </row>
    <row r="83" customFormat="false" ht="22.5" hidden="false" customHeight="true" outlineLevel="0" collapsed="false">
      <c r="A83" s="48"/>
      <c r="B83" s="39" t="s">
        <v>90</v>
      </c>
      <c r="C83" s="40"/>
      <c r="D83" s="40"/>
      <c r="E83" s="35"/>
      <c r="F83" s="40"/>
      <c r="G83" s="40"/>
      <c r="H83" s="35"/>
      <c r="I83" s="40" t="n">
        <f aca="false">J83</f>
        <v>5155</v>
      </c>
      <c r="J83" s="40" t="n">
        <v>5155</v>
      </c>
      <c r="K83" s="40"/>
      <c r="L83" s="22"/>
      <c r="M83" s="22"/>
      <c r="N83" s="23"/>
      <c r="O83" s="41"/>
      <c r="P83" s="25"/>
      <c r="Q83" s="23"/>
    </row>
    <row r="84" customFormat="false" ht="12.75" hidden="false" customHeight="false" outlineLevel="0" collapsed="false">
      <c r="A84" s="48"/>
      <c r="B84" s="39" t="s">
        <v>91</v>
      </c>
      <c r="C84" s="40" t="n">
        <f aca="false">SUM(D84+E84)</f>
        <v>5038020</v>
      </c>
      <c r="D84" s="40" t="n">
        <f aca="false">SUM(D85+D86+D87+D92+D93+D94+D99+D107+D108)</f>
        <v>838020</v>
      </c>
      <c r="E84" s="35" t="n">
        <f aca="false">E85</f>
        <v>4200000</v>
      </c>
      <c r="F84" s="40" t="n">
        <f aca="false">SUM(G84+H84)</f>
        <v>8478107</v>
      </c>
      <c r="G84" s="40" t="n">
        <f aca="false">SUM(G85+G86+G87+G89+G90+G91+G92+G93+G94+G95+G97+G98+G99+G107+G108+G110)</f>
        <v>1718107</v>
      </c>
      <c r="H84" s="35" t="n">
        <f aca="false">H85+H109</f>
        <v>6760000</v>
      </c>
      <c r="I84" s="40" t="n">
        <f aca="false">SUM(J84+K84)</f>
        <v>8627995</v>
      </c>
      <c r="J84" s="40" t="n">
        <f aca="false">SUM(J85+J86+J87+J90+J91+J92+J93+J94+J97+J99+J107+J108)</f>
        <v>1963665</v>
      </c>
      <c r="K84" s="40" t="n">
        <f aca="false">K85+K95+K96</f>
        <v>6664330</v>
      </c>
      <c r="L84" s="22" t="n">
        <f aca="false">I84/C84*100</f>
        <v>171.257656777861</v>
      </c>
      <c r="M84" s="22" t="n">
        <f aca="false">J84/D84*100</f>
        <v>234.321973222596</v>
      </c>
      <c r="N84" s="23" t="n">
        <f aca="false">K84/E84*100</f>
        <v>158.674523809524</v>
      </c>
      <c r="O84" s="41" t="n">
        <f aca="false">I84/F84*100</f>
        <v>101.767941829467</v>
      </c>
      <c r="P84" s="25" t="n">
        <f aca="false">J84/G84*100</f>
        <v>114.292357810078</v>
      </c>
      <c r="Q84" s="23" t="n">
        <f aca="false">K84/H84*100</f>
        <v>98.5847633136095</v>
      </c>
    </row>
    <row r="85" customFormat="false" ht="12" hidden="false" customHeight="true" outlineLevel="0" collapsed="false">
      <c r="A85" s="48"/>
      <c r="B85" s="39" t="s">
        <v>92</v>
      </c>
      <c r="C85" s="35" t="n">
        <f aca="false">E85</f>
        <v>4200000</v>
      </c>
      <c r="D85" s="35"/>
      <c r="E85" s="35" t="n">
        <v>4200000</v>
      </c>
      <c r="F85" s="35" t="n">
        <f aca="false">H85</f>
        <v>6710000</v>
      </c>
      <c r="G85" s="35"/>
      <c r="H85" s="35" t="n">
        <v>6710000</v>
      </c>
      <c r="I85" s="35" t="n">
        <f aca="false">K85</f>
        <v>6404180</v>
      </c>
      <c r="J85" s="35"/>
      <c r="K85" s="40" t="n">
        <v>6404180</v>
      </c>
      <c r="L85" s="22" t="n">
        <f aca="false">I85/C85*100</f>
        <v>152.480476190476</v>
      </c>
      <c r="M85" s="22"/>
      <c r="N85" s="23" t="n">
        <f aca="false">K85/E85*100</f>
        <v>152.480476190476</v>
      </c>
      <c r="O85" s="41" t="n">
        <f aca="false">I85/F85*100</f>
        <v>95.4423248882265</v>
      </c>
      <c r="P85" s="25"/>
      <c r="Q85" s="23" t="n">
        <f aca="false">K85/H85*100</f>
        <v>95.4423248882265</v>
      </c>
    </row>
    <row r="86" customFormat="false" ht="12.75" hidden="false" customHeight="false" outlineLevel="0" collapsed="false">
      <c r="A86" s="48"/>
      <c r="B86" s="39" t="s">
        <v>93</v>
      </c>
      <c r="C86" s="35" t="n">
        <f aca="false">D86</f>
        <v>240000</v>
      </c>
      <c r="D86" s="35" t="n">
        <v>240000</v>
      </c>
      <c r="E86" s="35"/>
      <c r="F86" s="35" t="n">
        <f aca="false">G86</f>
        <v>240000</v>
      </c>
      <c r="G86" s="35" t="n">
        <v>240000</v>
      </c>
      <c r="H86" s="35"/>
      <c r="I86" s="35" t="n">
        <f aca="false">J86</f>
        <v>415419</v>
      </c>
      <c r="J86" s="35" t="n">
        <v>415419</v>
      </c>
      <c r="K86" s="40"/>
      <c r="L86" s="22" t="n">
        <f aca="false">I86/C86*100</f>
        <v>173.09125</v>
      </c>
      <c r="M86" s="22" t="n">
        <f aca="false">J86/D86*100</f>
        <v>173.09125</v>
      </c>
      <c r="N86" s="23"/>
      <c r="O86" s="41" t="n">
        <f aca="false">I86/F86*100</f>
        <v>173.09125</v>
      </c>
      <c r="P86" s="25" t="n">
        <f aca="false">J86/G86*100</f>
        <v>173.09125</v>
      </c>
      <c r="Q86" s="23"/>
    </row>
    <row r="87" customFormat="false" ht="11.25" hidden="false" customHeight="true" outlineLevel="0" collapsed="false">
      <c r="A87" s="48"/>
      <c r="B87" s="39" t="s">
        <v>94</v>
      </c>
      <c r="C87" s="35" t="n">
        <f aca="false">D87</f>
        <v>20</v>
      </c>
      <c r="D87" s="35" t="n">
        <v>20</v>
      </c>
      <c r="E87" s="35"/>
      <c r="F87" s="35" t="n">
        <f aca="false">G87</f>
        <v>20</v>
      </c>
      <c r="G87" s="35" t="n">
        <v>20</v>
      </c>
      <c r="H87" s="35"/>
      <c r="I87" s="35" t="n">
        <f aca="false">J87</f>
        <v>7</v>
      </c>
      <c r="J87" s="35" t="n">
        <v>7</v>
      </c>
      <c r="K87" s="40"/>
      <c r="L87" s="22" t="n">
        <f aca="false">I87/C87*100</f>
        <v>35</v>
      </c>
      <c r="M87" s="22" t="n">
        <f aca="false">J87/D87*100</f>
        <v>35</v>
      </c>
      <c r="N87" s="23"/>
      <c r="O87" s="41" t="n">
        <f aca="false">I87/F87*100</f>
        <v>35</v>
      </c>
      <c r="P87" s="25" t="n">
        <f aca="false">J87/G87*100</f>
        <v>35</v>
      </c>
      <c r="Q87" s="23"/>
    </row>
    <row r="88" customFormat="false" ht="12.75" hidden="true" customHeight="true" outlineLevel="0" collapsed="false">
      <c r="A88" s="48"/>
      <c r="B88" s="39" t="s">
        <v>95</v>
      </c>
      <c r="C88" s="35" t="n">
        <f aca="false">D88</f>
        <v>1440</v>
      </c>
      <c r="D88" s="35" t="n">
        <v>1440</v>
      </c>
      <c r="E88" s="35"/>
      <c r="F88" s="35" t="n">
        <f aca="false">G88</f>
        <v>1440</v>
      </c>
      <c r="G88" s="35" t="n">
        <v>1440</v>
      </c>
      <c r="H88" s="35"/>
      <c r="I88" s="35" t="n">
        <f aca="false">J88</f>
        <v>720</v>
      </c>
      <c r="J88" s="35" t="n">
        <v>720</v>
      </c>
      <c r="K88" s="40"/>
      <c r="L88" s="22" t="n">
        <f aca="false">I88/C88*100</f>
        <v>50</v>
      </c>
      <c r="M88" s="22" t="n">
        <f aca="false">J88/D88*100</f>
        <v>50</v>
      </c>
      <c r="N88" s="23"/>
      <c r="O88" s="41" t="n">
        <f aca="false">I88/F88*100</f>
        <v>50</v>
      </c>
      <c r="P88" s="25" t="n">
        <f aca="false">J88/G88*100</f>
        <v>50</v>
      </c>
      <c r="Q88" s="23"/>
    </row>
    <row r="89" customFormat="false" ht="21" hidden="false" customHeight="true" outlineLevel="0" collapsed="false">
      <c r="A89" s="48"/>
      <c r="B89" s="36" t="s">
        <v>96</v>
      </c>
      <c r="C89" s="35"/>
      <c r="D89" s="35"/>
      <c r="E89" s="35"/>
      <c r="F89" s="35" t="n">
        <f aca="false">G89</f>
        <v>763</v>
      </c>
      <c r="G89" s="35" t="n">
        <v>763</v>
      </c>
      <c r="H89" s="35"/>
      <c r="I89" s="35" t="n">
        <f aca="false">J89</f>
        <v>763</v>
      </c>
      <c r="J89" s="35" t="n">
        <v>763</v>
      </c>
      <c r="K89" s="40"/>
      <c r="L89" s="22"/>
      <c r="M89" s="22"/>
      <c r="N89" s="23"/>
      <c r="O89" s="41" t="n">
        <f aca="false">I89/F89*100</f>
        <v>100</v>
      </c>
      <c r="P89" s="25" t="n">
        <f aca="false">J89/G89*100</f>
        <v>100</v>
      </c>
      <c r="Q89" s="23"/>
    </row>
    <row r="90" customFormat="false" ht="21" hidden="false" customHeight="true" outlineLevel="0" collapsed="false">
      <c r="A90" s="48"/>
      <c r="B90" s="36" t="s">
        <v>97</v>
      </c>
      <c r="C90" s="35"/>
      <c r="D90" s="35"/>
      <c r="E90" s="35"/>
      <c r="F90" s="35"/>
      <c r="G90" s="35"/>
      <c r="H90" s="35"/>
      <c r="I90" s="35" t="n">
        <f aca="false">J90</f>
        <v>86</v>
      </c>
      <c r="J90" s="35" t="n">
        <v>86</v>
      </c>
      <c r="K90" s="40"/>
      <c r="L90" s="22"/>
      <c r="M90" s="22"/>
      <c r="N90" s="23"/>
      <c r="O90" s="41"/>
      <c r="P90" s="25"/>
      <c r="Q90" s="23"/>
    </row>
    <row r="91" customFormat="false" ht="21" hidden="false" customHeight="true" outlineLevel="0" collapsed="false">
      <c r="A91" s="48"/>
      <c r="B91" s="36" t="s">
        <v>98</v>
      </c>
      <c r="C91" s="35"/>
      <c r="D91" s="35"/>
      <c r="E91" s="35"/>
      <c r="F91" s="35" t="n">
        <f aca="false">G91</f>
        <v>488</v>
      </c>
      <c r="G91" s="35" t="n">
        <v>488</v>
      </c>
      <c r="H91" s="35"/>
      <c r="I91" s="35" t="n">
        <f aca="false">J91</f>
        <v>400</v>
      </c>
      <c r="J91" s="35" t="n">
        <v>400</v>
      </c>
      <c r="K91" s="40"/>
      <c r="L91" s="22"/>
      <c r="M91" s="22"/>
      <c r="N91" s="23"/>
      <c r="O91" s="41" t="n">
        <f aca="false">I91/F91*100</f>
        <v>81.9672131147541</v>
      </c>
      <c r="P91" s="25" t="n">
        <f aca="false">J91/G91*100</f>
        <v>81.9672131147541</v>
      </c>
      <c r="Q91" s="23"/>
    </row>
    <row r="92" customFormat="false" ht="12.75" hidden="false" customHeight="false" outlineLevel="0" collapsed="false">
      <c r="A92" s="48"/>
      <c r="B92" s="39" t="s">
        <v>99</v>
      </c>
      <c r="C92" s="35" t="n">
        <f aca="false">D92</f>
        <v>8000</v>
      </c>
      <c r="D92" s="35" t="n">
        <v>8000</v>
      </c>
      <c r="E92" s="35"/>
      <c r="F92" s="35" t="n">
        <f aca="false">G92</f>
        <v>8000</v>
      </c>
      <c r="G92" s="35" t="n">
        <v>8000</v>
      </c>
      <c r="H92" s="35"/>
      <c r="I92" s="35" t="n">
        <f aca="false">J92</f>
        <v>3945</v>
      </c>
      <c r="J92" s="35" t="n">
        <v>3945</v>
      </c>
      <c r="K92" s="40"/>
      <c r="L92" s="22" t="n">
        <f aca="false">I92/C92*100</f>
        <v>49.3125</v>
      </c>
      <c r="M92" s="22" t="n">
        <f aca="false">J92/D92*100</f>
        <v>49.3125</v>
      </c>
      <c r="N92" s="23"/>
      <c r="O92" s="41" t="n">
        <f aca="false">I92/F92*100</f>
        <v>49.3125</v>
      </c>
      <c r="P92" s="25" t="n">
        <f aca="false">J92/G92*100</f>
        <v>49.3125</v>
      </c>
      <c r="Q92" s="23"/>
    </row>
    <row r="93" customFormat="false" ht="12.75" hidden="false" customHeight="false" outlineLevel="0" collapsed="false">
      <c r="A93" s="48"/>
      <c r="B93" s="39" t="s">
        <v>100</v>
      </c>
      <c r="C93" s="35" t="n">
        <f aca="false">D93</f>
        <v>100000</v>
      </c>
      <c r="D93" s="35" t="n">
        <v>100000</v>
      </c>
      <c r="E93" s="35"/>
      <c r="F93" s="35" t="n">
        <f aca="false">G93</f>
        <v>240000</v>
      </c>
      <c r="G93" s="35" t="n">
        <v>240000</v>
      </c>
      <c r="H93" s="35"/>
      <c r="I93" s="35" t="n">
        <f aca="false">J93</f>
        <v>310202</v>
      </c>
      <c r="J93" s="35" t="n">
        <v>310202</v>
      </c>
      <c r="K93" s="40"/>
      <c r="L93" s="22" t="n">
        <f aca="false">I93/C93*100</f>
        <v>310.202</v>
      </c>
      <c r="M93" s="22" t="n">
        <f aca="false">J93/D93*100</f>
        <v>310.202</v>
      </c>
      <c r="N93" s="23"/>
      <c r="O93" s="41" t="n">
        <f aca="false">I93/F93*100</f>
        <v>129.250833333333</v>
      </c>
      <c r="P93" s="25" t="n">
        <f aca="false">J93/G93*100</f>
        <v>129.250833333333</v>
      </c>
      <c r="Q93" s="23"/>
    </row>
    <row r="94" customFormat="false" ht="12.75" hidden="false" customHeight="false" outlineLevel="0" collapsed="false">
      <c r="A94" s="48"/>
      <c r="B94" s="39" t="s">
        <v>101</v>
      </c>
      <c r="C94" s="35" t="n">
        <f aca="false">D94</f>
        <v>40000</v>
      </c>
      <c r="D94" s="35" t="n">
        <v>40000</v>
      </c>
      <c r="E94" s="35"/>
      <c r="F94" s="35" t="n">
        <f aca="false">G94</f>
        <v>40000</v>
      </c>
      <c r="G94" s="35" t="n">
        <v>40000</v>
      </c>
      <c r="H94" s="35"/>
      <c r="I94" s="35" t="n">
        <f aca="false">J94</f>
        <v>10470</v>
      </c>
      <c r="J94" s="35" t="n">
        <v>10470</v>
      </c>
      <c r="K94" s="40"/>
      <c r="L94" s="22" t="n">
        <f aca="false">I94/C94*100</f>
        <v>26.175</v>
      </c>
      <c r="M94" s="22" t="n">
        <f aca="false">J94/D94*100</f>
        <v>26.175</v>
      </c>
      <c r="N94" s="23"/>
      <c r="O94" s="41" t="n">
        <f aca="false">I94/F94*100</f>
        <v>26.175</v>
      </c>
      <c r="P94" s="25" t="n">
        <f aca="false">J94/G94*100</f>
        <v>26.175</v>
      </c>
      <c r="Q94" s="23"/>
    </row>
    <row r="95" customFormat="false" ht="12.75" hidden="false" customHeight="false" outlineLevel="0" collapsed="false">
      <c r="A95" s="48"/>
      <c r="B95" s="39" t="s">
        <v>102</v>
      </c>
      <c r="C95" s="35"/>
      <c r="D95" s="35"/>
      <c r="E95" s="35"/>
      <c r="F95" s="35"/>
      <c r="G95" s="35"/>
      <c r="H95" s="35"/>
      <c r="I95" s="35" t="n">
        <f aca="false">K95</f>
        <v>41168</v>
      </c>
      <c r="J95" s="35"/>
      <c r="K95" s="40" t="n">
        <v>41168</v>
      </c>
      <c r="L95" s="22"/>
      <c r="M95" s="22"/>
      <c r="N95" s="23"/>
      <c r="O95" s="41"/>
      <c r="P95" s="25"/>
      <c r="Q95" s="23"/>
    </row>
    <row r="96" customFormat="false" ht="21" hidden="false" customHeight="false" outlineLevel="0" collapsed="false">
      <c r="A96" s="48"/>
      <c r="B96" s="39" t="s">
        <v>103</v>
      </c>
      <c r="C96" s="35"/>
      <c r="D96" s="35"/>
      <c r="E96" s="35"/>
      <c r="F96" s="35"/>
      <c r="G96" s="35"/>
      <c r="H96" s="35"/>
      <c r="I96" s="35" t="n">
        <f aca="false">K96</f>
        <v>218982</v>
      </c>
      <c r="J96" s="35"/>
      <c r="K96" s="40" t="n">
        <v>218982</v>
      </c>
      <c r="L96" s="22"/>
      <c r="M96" s="22"/>
      <c r="N96" s="23"/>
      <c r="O96" s="41"/>
      <c r="P96" s="25"/>
      <c r="Q96" s="23"/>
    </row>
    <row r="97" customFormat="false" ht="21" hidden="false" customHeight="false" outlineLevel="0" collapsed="false">
      <c r="A97" s="48"/>
      <c r="B97" s="39" t="s">
        <v>104</v>
      </c>
      <c r="C97" s="35"/>
      <c r="D97" s="35"/>
      <c r="E97" s="35"/>
      <c r="F97" s="35"/>
      <c r="G97" s="35"/>
      <c r="H97" s="35"/>
      <c r="I97" s="35" t="n">
        <f aca="false">J97</f>
        <v>497</v>
      </c>
      <c r="J97" s="35" t="n">
        <v>497</v>
      </c>
      <c r="K97" s="40"/>
      <c r="L97" s="22"/>
      <c r="M97" s="22"/>
      <c r="N97" s="23"/>
      <c r="O97" s="41"/>
      <c r="P97" s="25"/>
      <c r="Q97" s="23"/>
    </row>
    <row r="98" customFormat="false" ht="21" hidden="false" customHeight="false" outlineLevel="0" collapsed="false">
      <c r="A98" s="48"/>
      <c r="B98" s="39" t="s">
        <v>105</v>
      </c>
      <c r="C98" s="35"/>
      <c r="D98" s="35"/>
      <c r="E98" s="35"/>
      <c r="F98" s="35" t="n">
        <f aca="false">G98</f>
        <v>8355</v>
      </c>
      <c r="G98" s="35" t="n">
        <v>8355</v>
      </c>
      <c r="H98" s="35"/>
      <c r="I98" s="35" t="n">
        <f aca="false">J98</f>
        <v>8355</v>
      </c>
      <c r="J98" s="35" t="n">
        <v>8355</v>
      </c>
      <c r="K98" s="40"/>
      <c r="L98" s="22"/>
      <c r="M98" s="22"/>
      <c r="N98" s="23"/>
      <c r="O98" s="41" t="n">
        <f aca="false">I98/F98*100</f>
        <v>100</v>
      </c>
      <c r="P98" s="25" t="n">
        <f aca="false">J98/G98*100</f>
        <v>100</v>
      </c>
      <c r="Q98" s="23"/>
    </row>
    <row r="99" customFormat="false" ht="11.25" hidden="false" customHeight="true" outlineLevel="0" collapsed="false">
      <c r="A99" s="48"/>
      <c r="B99" s="39" t="s">
        <v>106</v>
      </c>
      <c r="C99" s="35" t="n">
        <f aca="false">D99</f>
        <v>300000</v>
      </c>
      <c r="D99" s="35" t="n">
        <v>300000</v>
      </c>
      <c r="E99" s="35"/>
      <c r="F99" s="35" t="n">
        <f aca="false">G99</f>
        <v>208300</v>
      </c>
      <c r="G99" s="35" t="n">
        <v>208300</v>
      </c>
      <c r="H99" s="35"/>
      <c r="I99" s="35" t="n">
        <f aca="false">J99</f>
        <v>351862</v>
      </c>
      <c r="J99" s="35" t="n">
        <v>351862</v>
      </c>
      <c r="K99" s="40"/>
      <c r="L99" s="22" t="n">
        <f aca="false">I99/C99*100</f>
        <v>117.287333333333</v>
      </c>
      <c r="M99" s="22" t="n">
        <f aca="false">J99/D99*100</f>
        <v>117.287333333333</v>
      </c>
      <c r="N99" s="23"/>
      <c r="O99" s="41" t="n">
        <f aca="false">I99/F99*100</f>
        <v>168.920787325972</v>
      </c>
      <c r="P99" s="25" t="n">
        <f aca="false">J99/G99*100</f>
        <v>168.920787325972</v>
      </c>
      <c r="Q99" s="23"/>
    </row>
    <row r="100" customFormat="false" ht="12" hidden="false" customHeight="true" outlineLevel="0" collapsed="false">
      <c r="A100" s="48"/>
      <c r="B100" s="36" t="s">
        <v>107</v>
      </c>
      <c r="C100" s="35" t="n">
        <f aca="false">D100</f>
        <v>20000</v>
      </c>
      <c r="D100" s="35" t="n">
        <v>20000</v>
      </c>
      <c r="E100" s="35"/>
      <c r="F100" s="35" t="n">
        <f aca="false">G100</f>
        <v>20000</v>
      </c>
      <c r="G100" s="35" t="n">
        <v>20000</v>
      </c>
      <c r="H100" s="35"/>
      <c r="I100" s="35" t="n">
        <f aca="false">J100</f>
        <v>84488</v>
      </c>
      <c r="J100" s="35" t="n">
        <v>84488</v>
      </c>
      <c r="K100" s="40"/>
      <c r="L100" s="22" t="n">
        <f aca="false">I100/C100*100</f>
        <v>422.44</v>
      </c>
      <c r="M100" s="22" t="n">
        <f aca="false">J100/D100*100</f>
        <v>422.44</v>
      </c>
      <c r="N100" s="23"/>
      <c r="O100" s="41" t="n">
        <f aca="false">I100/F100*100</f>
        <v>422.44</v>
      </c>
      <c r="P100" s="25" t="n">
        <f aca="false">J100/G100*100</f>
        <v>422.44</v>
      </c>
      <c r="Q100" s="23"/>
    </row>
    <row r="101" customFormat="false" ht="12" hidden="false" customHeight="true" outlineLevel="0" collapsed="false">
      <c r="A101" s="48"/>
      <c r="B101" s="36" t="s">
        <v>108</v>
      </c>
      <c r="C101" s="35" t="n">
        <f aca="false">D101</f>
        <v>5000</v>
      </c>
      <c r="D101" s="35" t="n">
        <v>5000</v>
      </c>
      <c r="E101" s="35"/>
      <c r="F101" s="35" t="n">
        <f aca="false">G101</f>
        <v>5000</v>
      </c>
      <c r="G101" s="35" t="n">
        <v>5000</v>
      </c>
      <c r="H101" s="35"/>
      <c r="I101" s="35" t="n">
        <f aca="false">J101</f>
        <v>15313</v>
      </c>
      <c r="J101" s="35" t="n">
        <v>15313</v>
      </c>
      <c r="K101" s="40"/>
      <c r="L101" s="22" t="n">
        <f aca="false">I101/C101*100</f>
        <v>306.26</v>
      </c>
      <c r="M101" s="22" t="n">
        <f aca="false">J101/D101*100</f>
        <v>306.26</v>
      </c>
      <c r="N101" s="23"/>
      <c r="O101" s="41" t="n">
        <f aca="false">I101/F101*100</f>
        <v>306.26</v>
      </c>
      <c r="P101" s="25" t="n">
        <f aca="false">J101/G101*100</f>
        <v>306.26</v>
      </c>
      <c r="Q101" s="23"/>
    </row>
    <row r="102" customFormat="false" ht="11.25" hidden="false" customHeight="true" outlineLevel="0" collapsed="false">
      <c r="A102" s="48"/>
      <c r="B102" s="36" t="s">
        <v>109</v>
      </c>
      <c r="C102" s="35" t="n">
        <f aca="false">D102</f>
        <v>8000</v>
      </c>
      <c r="D102" s="35" t="n">
        <v>8000</v>
      </c>
      <c r="E102" s="35"/>
      <c r="F102" s="35" t="n">
        <f aca="false">G102</f>
        <v>12800</v>
      </c>
      <c r="G102" s="35" t="n">
        <v>12800</v>
      </c>
      <c r="H102" s="35"/>
      <c r="I102" s="35" t="n">
        <f aca="false">J102</f>
        <v>12800</v>
      </c>
      <c r="J102" s="35" t="n">
        <v>12800</v>
      </c>
      <c r="K102" s="40"/>
      <c r="L102" s="22" t="n">
        <f aca="false">I102/C102*100</f>
        <v>160</v>
      </c>
      <c r="M102" s="22" t="n">
        <f aca="false">J102/D102*100</f>
        <v>160</v>
      </c>
      <c r="N102" s="23"/>
      <c r="O102" s="41" t="n">
        <f aca="false">I102/F102*100</f>
        <v>100</v>
      </c>
      <c r="P102" s="25" t="n">
        <f aca="false">J102/G102*100</f>
        <v>100</v>
      </c>
      <c r="Q102" s="23"/>
    </row>
    <row r="103" customFormat="false" ht="12" hidden="false" customHeight="true" outlineLevel="0" collapsed="false">
      <c r="A103" s="48"/>
      <c r="B103" s="36" t="s">
        <v>110</v>
      </c>
      <c r="C103" s="35" t="n">
        <f aca="false">D103</f>
        <v>6000</v>
      </c>
      <c r="D103" s="35" t="n">
        <v>6000</v>
      </c>
      <c r="E103" s="35"/>
      <c r="F103" s="35" t="n">
        <f aca="false">G103</f>
        <v>9500</v>
      </c>
      <c r="G103" s="35" t="n">
        <v>9500</v>
      </c>
      <c r="H103" s="35"/>
      <c r="I103" s="35" t="n">
        <f aca="false">J103</f>
        <v>9275</v>
      </c>
      <c r="J103" s="35" t="n">
        <v>9275</v>
      </c>
      <c r="K103" s="40"/>
      <c r="L103" s="22" t="n">
        <f aca="false">I103/C103*100</f>
        <v>154.583333333333</v>
      </c>
      <c r="M103" s="22" t="n">
        <f aca="false">J103/D103*100</f>
        <v>154.583333333333</v>
      </c>
      <c r="N103" s="23"/>
      <c r="O103" s="41" t="n">
        <f aca="false">I103/F103*100</f>
        <v>97.6315789473684</v>
      </c>
      <c r="P103" s="25" t="n">
        <f aca="false">J103/G103*100</f>
        <v>97.6315789473684</v>
      </c>
      <c r="Q103" s="23"/>
    </row>
    <row r="104" customFormat="false" ht="11.25" hidden="false" customHeight="true" outlineLevel="0" collapsed="false">
      <c r="A104" s="48"/>
      <c r="B104" s="36" t="s">
        <v>111</v>
      </c>
      <c r="C104" s="35"/>
      <c r="D104" s="35"/>
      <c r="E104" s="35"/>
      <c r="F104" s="35" t="n">
        <f aca="false">G104</f>
        <v>0</v>
      </c>
      <c r="G104" s="35"/>
      <c r="H104" s="35"/>
      <c r="I104" s="35" t="n">
        <f aca="false">J104</f>
        <v>2600</v>
      </c>
      <c r="J104" s="35" t="n">
        <v>2600</v>
      </c>
      <c r="K104" s="40"/>
      <c r="L104" s="22"/>
      <c r="M104" s="22"/>
      <c r="N104" s="23"/>
      <c r="O104" s="41"/>
      <c r="P104" s="25"/>
      <c r="Q104" s="23"/>
    </row>
    <row r="105" customFormat="false" ht="11.25" hidden="false" customHeight="true" outlineLevel="0" collapsed="false">
      <c r="A105" s="48"/>
      <c r="B105" s="36" t="s">
        <v>112</v>
      </c>
      <c r="C105" s="35" t="n">
        <f aca="false">D105</f>
        <v>100000</v>
      </c>
      <c r="D105" s="35" t="n">
        <v>100000</v>
      </c>
      <c r="E105" s="35"/>
      <c r="F105" s="35" t="n">
        <f aca="false">G105</f>
        <v>0</v>
      </c>
      <c r="G105" s="35" t="n">
        <v>0</v>
      </c>
      <c r="H105" s="35"/>
      <c r="I105" s="35" t="n">
        <f aca="false">J105</f>
        <v>0</v>
      </c>
      <c r="J105" s="35" t="n">
        <v>0</v>
      </c>
      <c r="K105" s="40"/>
      <c r="L105" s="22" t="n">
        <f aca="false">I105/C105*100</f>
        <v>0</v>
      </c>
      <c r="M105" s="22" t="n">
        <f aca="false">J105/D105*100</f>
        <v>0</v>
      </c>
      <c r="N105" s="23"/>
      <c r="O105" s="41"/>
      <c r="P105" s="25"/>
      <c r="Q105" s="23"/>
    </row>
    <row r="106" customFormat="false" ht="13.5" hidden="false" customHeight="true" outlineLevel="0" collapsed="false">
      <c r="A106" s="48"/>
      <c r="B106" s="36" t="s">
        <v>113</v>
      </c>
      <c r="C106" s="35"/>
      <c r="D106" s="35"/>
      <c r="E106" s="35"/>
      <c r="F106" s="35"/>
      <c r="G106" s="35"/>
      <c r="H106" s="35"/>
      <c r="I106" s="35" t="n">
        <f aca="false">J106</f>
        <v>189499</v>
      </c>
      <c r="J106" s="35" t="n">
        <v>189499</v>
      </c>
      <c r="K106" s="40"/>
      <c r="L106" s="22"/>
      <c r="M106" s="22"/>
      <c r="N106" s="23"/>
      <c r="O106" s="41"/>
      <c r="P106" s="25"/>
      <c r="Q106" s="23"/>
    </row>
    <row r="107" customFormat="false" ht="33.75" hidden="false" customHeight="true" outlineLevel="0" collapsed="false">
      <c r="A107" s="48"/>
      <c r="B107" s="36" t="s">
        <v>114</v>
      </c>
      <c r="C107" s="35" t="n">
        <f aca="false">D107</f>
        <v>150000</v>
      </c>
      <c r="D107" s="35" t="n">
        <v>150000</v>
      </c>
      <c r="E107" s="35"/>
      <c r="F107" s="35" t="n">
        <f aca="false">G107</f>
        <v>150000</v>
      </c>
      <c r="G107" s="35" t="n">
        <v>150000</v>
      </c>
      <c r="H107" s="35"/>
      <c r="I107" s="35" t="n">
        <f aca="false">J107</f>
        <v>28513</v>
      </c>
      <c r="J107" s="35" t="n">
        <v>28513</v>
      </c>
      <c r="K107" s="40"/>
      <c r="L107" s="22" t="n">
        <f aca="false">I107/C107*100</f>
        <v>19.0086666666667</v>
      </c>
      <c r="M107" s="22" t="n">
        <f aca="false">J107/D107*100</f>
        <v>19.0086666666667</v>
      </c>
      <c r="N107" s="23"/>
      <c r="O107" s="41" t="n">
        <f aca="false">I107/F107*100</f>
        <v>19.0086666666667</v>
      </c>
      <c r="P107" s="25" t="n">
        <f aca="false">J107/G107*100</f>
        <v>19.0086666666667</v>
      </c>
      <c r="Q107" s="23"/>
    </row>
    <row r="108" customFormat="false" ht="34.5" hidden="false" customHeight="true" outlineLevel="0" collapsed="false">
      <c r="A108" s="48"/>
      <c r="B108" s="36" t="s">
        <v>115</v>
      </c>
      <c r="C108" s="35"/>
      <c r="D108" s="35"/>
      <c r="E108" s="35"/>
      <c r="F108" s="35" t="n">
        <f aca="false">G108</f>
        <v>794481</v>
      </c>
      <c r="G108" s="35" t="n">
        <v>794481</v>
      </c>
      <c r="H108" s="35"/>
      <c r="I108" s="35" t="n">
        <f aca="false">J108</f>
        <v>842264</v>
      </c>
      <c r="J108" s="35" t="n">
        <v>842264</v>
      </c>
      <c r="K108" s="40"/>
      <c r="L108" s="22"/>
      <c r="M108" s="22"/>
      <c r="N108" s="23"/>
      <c r="O108" s="41" t="n">
        <f aca="false">I108/F108*100</f>
        <v>106.014366611662</v>
      </c>
      <c r="P108" s="25" t="n">
        <f aca="false">J108/G108*100</f>
        <v>106.014366611662</v>
      </c>
      <c r="Q108" s="23"/>
    </row>
    <row r="109" customFormat="false" ht="33.75" hidden="false" customHeight="true" outlineLevel="0" collapsed="false">
      <c r="A109" s="48"/>
      <c r="B109" s="36" t="s">
        <v>116</v>
      </c>
      <c r="C109" s="35"/>
      <c r="D109" s="35"/>
      <c r="E109" s="35"/>
      <c r="F109" s="35" t="n">
        <f aca="false">H109</f>
        <v>50000</v>
      </c>
      <c r="G109" s="35"/>
      <c r="H109" s="35" t="n">
        <v>50000</v>
      </c>
      <c r="I109" s="35" t="n">
        <f aca="false">K109</f>
        <v>47897</v>
      </c>
      <c r="J109" s="35" t="s">
        <v>74</v>
      </c>
      <c r="K109" s="40" t="n">
        <v>47897</v>
      </c>
      <c r="L109" s="22"/>
      <c r="M109" s="22"/>
      <c r="N109" s="23"/>
      <c r="O109" s="41" t="n">
        <f aca="false">I109/F109*100</f>
        <v>95.794</v>
      </c>
      <c r="P109" s="25"/>
      <c r="Q109" s="23" t="n">
        <f aca="false">K109/H109*100</f>
        <v>95.794</v>
      </c>
    </row>
    <row r="110" customFormat="false" ht="32.25" hidden="false" customHeight="true" outlineLevel="0" collapsed="false">
      <c r="A110" s="48"/>
      <c r="B110" s="36" t="s">
        <v>117</v>
      </c>
      <c r="C110" s="35"/>
      <c r="D110" s="35"/>
      <c r="E110" s="35"/>
      <c r="F110" s="35" t="n">
        <f aca="false">G110</f>
        <v>27700</v>
      </c>
      <c r="G110" s="35" t="n">
        <v>27700</v>
      </c>
      <c r="H110" s="35"/>
      <c r="I110" s="35" t="n">
        <f aca="false">J110</f>
        <v>27700</v>
      </c>
      <c r="J110" s="35" t="n">
        <v>27700</v>
      </c>
      <c r="K110" s="40"/>
      <c r="L110" s="22"/>
      <c r="M110" s="22"/>
      <c r="N110" s="23"/>
      <c r="O110" s="41" t="n">
        <f aca="false">I110/F110*100</f>
        <v>100</v>
      </c>
      <c r="P110" s="25" t="n">
        <f aca="false">J110/G110*100</f>
        <v>100</v>
      </c>
      <c r="Q110" s="23"/>
    </row>
    <row r="111" customFormat="false" ht="37.5" hidden="false" customHeight="true" outlineLevel="0" collapsed="false">
      <c r="A111" s="26" t="n">
        <v>751</v>
      </c>
      <c r="B111" s="27" t="s">
        <v>118</v>
      </c>
      <c r="C111" s="28" t="n">
        <f aca="false">D111+E111</f>
        <v>40033</v>
      </c>
      <c r="D111" s="28" t="n">
        <f aca="false">D112</f>
        <v>40033</v>
      </c>
      <c r="E111" s="28"/>
      <c r="F111" s="28" t="n">
        <f aca="false">G111+H111</f>
        <v>946848</v>
      </c>
      <c r="G111" s="28" t="n">
        <f aca="false">G112</f>
        <v>946848</v>
      </c>
      <c r="H111" s="28"/>
      <c r="I111" s="28" t="n">
        <f aca="false">J111+K111</f>
        <v>926910</v>
      </c>
      <c r="J111" s="28" t="n">
        <f aca="false">J112</f>
        <v>926910</v>
      </c>
      <c r="K111" s="30"/>
      <c r="L111" s="43" t="n">
        <f aca="false">I111/C111*100</f>
        <v>2315.36482402018</v>
      </c>
      <c r="M111" s="43" t="n">
        <f aca="false">J111/D111*100</f>
        <v>2315.36482402018</v>
      </c>
      <c r="N111" s="44"/>
      <c r="O111" s="45" t="n">
        <f aca="false">I111/F111*100</f>
        <v>97.8942765892731</v>
      </c>
      <c r="P111" s="46" t="n">
        <f aca="false">J111/G111*100</f>
        <v>97.8942765892731</v>
      </c>
      <c r="Q111" s="44"/>
    </row>
    <row r="112" customFormat="false" ht="42" hidden="false" customHeight="true" outlineLevel="0" collapsed="false">
      <c r="A112" s="34"/>
      <c r="B112" s="34" t="s">
        <v>86</v>
      </c>
      <c r="C112" s="35" t="n">
        <f aca="false">E112+D112</f>
        <v>40033</v>
      </c>
      <c r="D112" s="35" t="n">
        <v>40033</v>
      </c>
      <c r="E112" s="35"/>
      <c r="F112" s="35" t="n">
        <f aca="false">G112</f>
        <v>946848</v>
      </c>
      <c r="G112" s="35" t="n">
        <f aca="false">G113+G114+G115</f>
        <v>946848</v>
      </c>
      <c r="H112" s="35"/>
      <c r="I112" s="35" t="n">
        <f aca="false">J112</f>
        <v>926910</v>
      </c>
      <c r="J112" s="35" t="n">
        <f aca="false">J113+J114+J115</f>
        <v>926910</v>
      </c>
      <c r="K112" s="40"/>
      <c r="L112" s="22" t="n">
        <f aca="false">I112/C112*100</f>
        <v>2315.36482402018</v>
      </c>
      <c r="M112" s="22" t="n">
        <f aca="false">J112/D112*100</f>
        <v>2315.36482402018</v>
      </c>
      <c r="N112" s="23"/>
      <c r="O112" s="41" t="n">
        <f aca="false">I112/F112*100</f>
        <v>97.8942765892731</v>
      </c>
      <c r="P112" s="25" t="n">
        <f aca="false">J112/G112*100</f>
        <v>97.8942765892731</v>
      </c>
      <c r="Q112" s="23"/>
    </row>
    <row r="113" s="57" customFormat="true" ht="21.75" hidden="false" customHeight="true" outlineLevel="0" collapsed="false">
      <c r="A113" s="39"/>
      <c r="B113" s="39" t="s">
        <v>119</v>
      </c>
      <c r="C113" s="40" t="n">
        <f aca="false">D113</f>
        <v>40033</v>
      </c>
      <c r="D113" s="40" t="n">
        <v>40033</v>
      </c>
      <c r="E113" s="36"/>
      <c r="F113" s="40" t="n">
        <f aca="false">G113</f>
        <v>40033</v>
      </c>
      <c r="G113" s="40" t="n">
        <v>40033</v>
      </c>
      <c r="H113" s="36"/>
      <c r="I113" s="40" t="n">
        <f aca="false">J113</f>
        <v>40023</v>
      </c>
      <c r="J113" s="40" t="n">
        <v>40023</v>
      </c>
      <c r="K113" s="39"/>
      <c r="L113" s="22" t="n">
        <f aca="false">I113/C113*100</f>
        <v>99.9750206079984</v>
      </c>
      <c r="M113" s="22" t="n">
        <f aca="false">J113/D113*100</f>
        <v>99.9750206079984</v>
      </c>
      <c r="N113" s="23"/>
      <c r="O113" s="41" t="n">
        <f aca="false">I113/F113*100</f>
        <v>99.9750206079984</v>
      </c>
      <c r="P113" s="25" t="n">
        <f aca="false">J113/G113*100</f>
        <v>99.9750206079984</v>
      </c>
      <c r="Q113" s="23"/>
    </row>
    <row r="114" s="57" customFormat="true" ht="11.25" hidden="false" customHeight="true" outlineLevel="0" collapsed="false">
      <c r="A114" s="39"/>
      <c r="B114" s="39" t="s">
        <v>120</v>
      </c>
      <c r="C114" s="40"/>
      <c r="D114" s="40"/>
      <c r="E114" s="36"/>
      <c r="F114" s="40" t="n">
        <f aca="false">G114</f>
        <v>555472</v>
      </c>
      <c r="G114" s="40" t="n">
        <v>555472</v>
      </c>
      <c r="H114" s="36"/>
      <c r="I114" s="40" t="n">
        <f aca="false">J114</f>
        <v>540812</v>
      </c>
      <c r="J114" s="40" t="n">
        <v>540812</v>
      </c>
      <c r="K114" s="39"/>
      <c r="L114" s="22"/>
      <c r="M114" s="22"/>
      <c r="N114" s="23"/>
      <c r="O114" s="41" t="n">
        <f aca="false">I114/F114*100</f>
        <v>97.3608030647809</v>
      </c>
      <c r="P114" s="25" t="n">
        <f aca="false">J114/G114*100</f>
        <v>97.3608030647809</v>
      </c>
      <c r="Q114" s="23"/>
    </row>
    <row r="115" s="57" customFormat="true" ht="12.75" hidden="false" customHeight="true" outlineLevel="0" collapsed="false">
      <c r="A115" s="39"/>
      <c r="B115" s="39" t="s">
        <v>121</v>
      </c>
      <c r="C115" s="40"/>
      <c r="D115" s="40"/>
      <c r="E115" s="36"/>
      <c r="F115" s="40" t="n">
        <f aca="false">G115</f>
        <v>351343</v>
      </c>
      <c r="G115" s="40" t="n">
        <v>351343</v>
      </c>
      <c r="H115" s="36"/>
      <c r="I115" s="40" t="n">
        <f aca="false">J115</f>
        <v>346075</v>
      </c>
      <c r="J115" s="40" t="n">
        <v>346075</v>
      </c>
      <c r="K115" s="39"/>
      <c r="L115" s="22"/>
      <c r="M115" s="22"/>
      <c r="N115" s="23"/>
      <c r="O115" s="41" t="n">
        <f aca="false">I115/F115*100</f>
        <v>98.5006105145115</v>
      </c>
      <c r="P115" s="25" t="n">
        <f aca="false">J115/G115*100</f>
        <v>98.5006105145115</v>
      </c>
      <c r="Q115" s="23"/>
    </row>
    <row r="116" customFormat="false" ht="24.75" hidden="false" customHeight="true" outlineLevel="0" collapsed="false">
      <c r="A116" s="26" t="n">
        <v>754</v>
      </c>
      <c r="B116" s="42" t="s">
        <v>122</v>
      </c>
      <c r="C116" s="30" t="n">
        <f aca="false">SUM(D116+E116)</f>
        <v>10484482</v>
      </c>
      <c r="D116" s="30" t="n">
        <f aca="false">SUM(D117+D122+D134)</f>
        <v>110000</v>
      </c>
      <c r="E116" s="30" t="n">
        <f aca="false">SUM(E117+E123+E134)</f>
        <v>10374482</v>
      </c>
      <c r="F116" s="30" t="n">
        <f aca="false">SUM(G116+H116)</f>
        <v>10896015</v>
      </c>
      <c r="G116" s="30" t="n">
        <f aca="false">SUM(G117+G122+G134+G136)</f>
        <v>195533</v>
      </c>
      <c r="H116" s="30" t="n">
        <f aca="false">SUM(H117+H120+H123+H134)</f>
        <v>10700482</v>
      </c>
      <c r="I116" s="30" t="n">
        <f aca="false">SUM(J116+K116)</f>
        <v>10959607</v>
      </c>
      <c r="J116" s="30" t="n">
        <f aca="false">SUM(J117+J122+J134+J135+J136)</f>
        <v>259125</v>
      </c>
      <c r="K116" s="30" t="n">
        <f aca="false">SUM(K117+K120+K123+K134)</f>
        <v>10700482</v>
      </c>
      <c r="L116" s="43" t="n">
        <f aca="false">I116/C116*100</f>
        <v>104.531697417192</v>
      </c>
      <c r="M116" s="43" t="n">
        <f aca="false">J116/D116*100</f>
        <v>235.568181818182</v>
      </c>
      <c r="N116" s="44" t="n">
        <f aca="false">K116/E116*100</f>
        <v>103.142325563821</v>
      </c>
      <c r="O116" s="45" t="n">
        <f aca="false">I116/F116*100</f>
        <v>100.583626215639</v>
      </c>
      <c r="P116" s="46" t="n">
        <f aca="false">J116/G116*100</f>
        <v>132.522387525379</v>
      </c>
      <c r="Q116" s="44" t="n">
        <f aca="false">K116/H116*100</f>
        <v>100</v>
      </c>
    </row>
    <row r="117" customFormat="false" ht="42.75" hidden="false" customHeight="true" outlineLevel="0" collapsed="false">
      <c r="A117" s="47"/>
      <c r="B117" s="34" t="s">
        <v>58</v>
      </c>
      <c r="C117" s="53" t="n">
        <f aca="false">SUM(C118:C119)</f>
        <v>10374482</v>
      </c>
      <c r="D117" s="53"/>
      <c r="E117" s="53" t="n">
        <f aca="false">SUM(E118:E119)</f>
        <v>10374482</v>
      </c>
      <c r="F117" s="53" t="n">
        <f aca="false">SUM(F118:F119)</f>
        <v>10680482</v>
      </c>
      <c r="G117" s="53"/>
      <c r="H117" s="53" t="n">
        <f aca="false">SUM(H118:H119)</f>
        <v>10680482</v>
      </c>
      <c r="I117" s="53" t="n">
        <f aca="false">SUM(I118:I119)</f>
        <v>10680482</v>
      </c>
      <c r="J117" s="53"/>
      <c r="K117" s="53" t="n">
        <f aca="false">SUM(K118:K119)</f>
        <v>10680482</v>
      </c>
      <c r="L117" s="22" t="n">
        <f aca="false">I117/C117*100</f>
        <v>102.949544854384</v>
      </c>
      <c r="M117" s="22"/>
      <c r="N117" s="23" t="n">
        <f aca="false">K117/E117*100</f>
        <v>102.949544854384</v>
      </c>
      <c r="O117" s="41" t="n">
        <f aca="false">I117/F117*100</f>
        <v>100</v>
      </c>
      <c r="P117" s="25"/>
      <c r="Q117" s="23" t="n">
        <f aca="false">K117/H117*100</f>
        <v>100</v>
      </c>
    </row>
    <row r="118" customFormat="false" ht="12" hidden="false" customHeight="true" outlineLevel="0" collapsed="false">
      <c r="A118" s="48"/>
      <c r="B118" s="39" t="s">
        <v>123</v>
      </c>
      <c r="C118" s="35" t="n">
        <f aca="false">E118</f>
        <v>10302000</v>
      </c>
      <c r="D118" s="35"/>
      <c r="E118" s="35" t="n">
        <v>10302000</v>
      </c>
      <c r="F118" s="35" t="n">
        <f aca="false">H118</f>
        <v>10608000</v>
      </c>
      <c r="G118" s="35"/>
      <c r="H118" s="35" t="n">
        <v>10608000</v>
      </c>
      <c r="I118" s="35" t="n">
        <f aca="false">K118</f>
        <v>10608000</v>
      </c>
      <c r="J118" s="35"/>
      <c r="K118" s="40" t="n">
        <v>10608000</v>
      </c>
      <c r="L118" s="22" t="n">
        <f aca="false">I118/C118*100</f>
        <v>102.970297029703</v>
      </c>
      <c r="M118" s="22"/>
      <c r="N118" s="23" t="n">
        <f aca="false">K118/E118*100</f>
        <v>102.970297029703</v>
      </c>
      <c r="O118" s="41" t="n">
        <f aca="false">I118/F118*100</f>
        <v>100</v>
      </c>
      <c r="P118" s="25"/>
      <c r="Q118" s="23" t="n">
        <f aca="false">K118/H118*100</f>
        <v>100</v>
      </c>
    </row>
    <row r="119" customFormat="false" ht="11.25" hidden="false" customHeight="true" outlineLevel="0" collapsed="false">
      <c r="A119" s="48"/>
      <c r="B119" s="39" t="s">
        <v>124</v>
      </c>
      <c r="C119" s="40" t="n">
        <f aca="false">E119</f>
        <v>72482</v>
      </c>
      <c r="D119" s="40"/>
      <c r="E119" s="40" t="n">
        <v>72482</v>
      </c>
      <c r="F119" s="40" t="n">
        <f aca="false">H119</f>
        <v>72482</v>
      </c>
      <c r="G119" s="40"/>
      <c r="H119" s="40" t="n">
        <v>72482</v>
      </c>
      <c r="I119" s="40" t="n">
        <f aca="false">K119</f>
        <v>72482</v>
      </c>
      <c r="J119" s="40"/>
      <c r="K119" s="40" t="n">
        <v>72482</v>
      </c>
      <c r="L119" s="22" t="n">
        <f aca="false">I119/C119*100</f>
        <v>100</v>
      </c>
      <c r="M119" s="22"/>
      <c r="N119" s="23" t="n">
        <f aca="false">K119/E119*100</f>
        <v>100</v>
      </c>
      <c r="O119" s="41" t="n">
        <f aca="false">I119/F119*100</f>
        <v>100</v>
      </c>
      <c r="P119" s="25"/>
      <c r="Q119" s="23" t="n">
        <f aca="false">K119/H119*100</f>
        <v>100</v>
      </c>
    </row>
    <row r="120" customFormat="false" ht="42" hidden="false" customHeight="false" outlineLevel="0" collapsed="false">
      <c r="A120" s="48"/>
      <c r="B120" s="39" t="s">
        <v>125</v>
      </c>
      <c r="C120" s="35"/>
      <c r="D120" s="35"/>
      <c r="E120" s="35"/>
      <c r="F120" s="35" t="n">
        <f aca="false">H120</f>
        <v>20000</v>
      </c>
      <c r="G120" s="35"/>
      <c r="H120" s="35" t="n">
        <f aca="false">H121</f>
        <v>20000</v>
      </c>
      <c r="I120" s="35" t="n">
        <f aca="false">K120</f>
        <v>20000</v>
      </c>
      <c r="J120" s="35"/>
      <c r="K120" s="40" t="n">
        <f aca="false">K121</f>
        <v>20000</v>
      </c>
      <c r="L120" s="22"/>
      <c r="M120" s="22"/>
      <c r="N120" s="23"/>
      <c r="O120" s="41" t="n">
        <f aca="false">I120/F120*100</f>
        <v>100</v>
      </c>
      <c r="P120" s="25"/>
      <c r="Q120" s="23" t="n">
        <f aca="false">K120/H120*100</f>
        <v>100</v>
      </c>
    </row>
    <row r="121" customFormat="false" ht="24" hidden="false" customHeight="true" outlineLevel="0" collapsed="false">
      <c r="A121" s="48"/>
      <c r="B121" s="39" t="s">
        <v>126</v>
      </c>
      <c r="C121" s="35"/>
      <c r="D121" s="35"/>
      <c r="E121" s="35"/>
      <c r="F121" s="35" t="n">
        <f aca="false">H121</f>
        <v>20000</v>
      </c>
      <c r="G121" s="35"/>
      <c r="H121" s="35" t="n">
        <v>20000</v>
      </c>
      <c r="I121" s="35" t="n">
        <f aca="false">K121</f>
        <v>20000</v>
      </c>
      <c r="J121" s="35"/>
      <c r="K121" s="40" t="n">
        <v>20000</v>
      </c>
      <c r="L121" s="22"/>
      <c r="M121" s="22"/>
      <c r="N121" s="23"/>
      <c r="O121" s="41" t="n">
        <f aca="false">I121/F121*100</f>
        <v>100</v>
      </c>
      <c r="P121" s="25"/>
      <c r="Q121" s="23" t="n">
        <f aca="false">K121/H121*100</f>
        <v>100</v>
      </c>
    </row>
    <row r="122" customFormat="false" ht="12.75" hidden="false" customHeight="false" outlineLevel="0" collapsed="false">
      <c r="A122" s="48"/>
      <c r="B122" s="39" t="s">
        <v>127</v>
      </c>
      <c r="C122" s="35" t="n">
        <f aca="false">D122</f>
        <v>110000</v>
      </c>
      <c r="D122" s="35" t="n">
        <f aca="false">D123</f>
        <v>110000</v>
      </c>
      <c r="E122" s="35"/>
      <c r="F122" s="35" t="n">
        <f aca="false">G122</f>
        <v>125888</v>
      </c>
      <c r="G122" s="35" t="n">
        <f aca="false">G123+G124+G125+G126+G127+G128</f>
        <v>125888</v>
      </c>
      <c r="H122" s="35"/>
      <c r="I122" s="35" t="n">
        <f aca="false">J122</f>
        <v>199164</v>
      </c>
      <c r="J122" s="35" t="n">
        <f aca="false">SUM(J123:J133)</f>
        <v>199164</v>
      </c>
      <c r="K122" s="40"/>
      <c r="L122" s="22" t="n">
        <f aca="false">I122/C122*100</f>
        <v>181.058181818182</v>
      </c>
      <c r="M122" s="22" t="n">
        <f aca="false">J122/D122*100</f>
        <v>181.058181818182</v>
      </c>
      <c r="N122" s="23"/>
      <c r="O122" s="41" t="n">
        <f aca="false">I122/F122*100</f>
        <v>158.207295373666</v>
      </c>
      <c r="P122" s="25" t="n">
        <f aca="false">J122/G122*100</f>
        <v>158.207295373666</v>
      </c>
      <c r="Q122" s="23"/>
    </row>
    <row r="123" customFormat="false" ht="12.75" hidden="false" customHeight="false" outlineLevel="0" collapsed="false">
      <c r="A123" s="48"/>
      <c r="B123" s="39" t="s">
        <v>128</v>
      </c>
      <c r="C123" s="35" t="n">
        <f aca="false">D123</f>
        <v>110000</v>
      </c>
      <c r="D123" s="35" t="n">
        <v>110000</v>
      </c>
      <c r="E123" s="36"/>
      <c r="F123" s="35" t="n">
        <f aca="false">G123</f>
        <v>110000</v>
      </c>
      <c r="G123" s="35" t="n">
        <v>110000</v>
      </c>
      <c r="H123" s="36"/>
      <c r="I123" s="35" t="n">
        <f aca="false">J123</f>
        <v>180203</v>
      </c>
      <c r="J123" s="35" t="n">
        <v>180203</v>
      </c>
      <c r="K123" s="39"/>
      <c r="L123" s="22" t="n">
        <f aca="false">I123/C123*100</f>
        <v>163.820909090909</v>
      </c>
      <c r="M123" s="22" t="n">
        <f aca="false">J123/D123*100</f>
        <v>163.820909090909</v>
      </c>
      <c r="N123" s="23"/>
      <c r="O123" s="41" t="n">
        <f aca="false">I123/F123*100</f>
        <v>163.820909090909</v>
      </c>
      <c r="P123" s="25" t="n">
        <f aca="false">J123/G123*100</f>
        <v>163.820909090909</v>
      </c>
      <c r="Q123" s="23"/>
    </row>
    <row r="124" customFormat="false" ht="12.75" hidden="false" customHeight="false" outlineLevel="0" collapsed="false">
      <c r="A124" s="48"/>
      <c r="B124" s="39" t="s">
        <v>129</v>
      </c>
      <c r="C124" s="35"/>
      <c r="D124" s="35"/>
      <c r="E124" s="36"/>
      <c r="F124" s="35" t="n">
        <f aca="false">G124</f>
        <v>11620</v>
      </c>
      <c r="G124" s="35" t="n">
        <v>11620</v>
      </c>
      <c r="H124" s="36"/>
      <c r="I124" s="35" t="n">
        <f aca="false">J124</f>
        <v>11620</v>
      </c>
      <c r="J124" s="35" t="n">
        <v>11620</v>
      </c>
      <c r="K124" s="39"/>
      <c r="L124" s="22"/>
      <c r="M124" s="22"/>
      <c r="N124" s="23"/>
      <c r="O124" s="41" t="n">
        <f aca="false">I124/F124*100</f>
        <v>100</v>
      </c>
      <c r="P124" s="25" t="n">
        <f aca="false">J124/G124*100</f>
        <v>100</v>
      </c>
      <c r="Q124" s="23"/>
    </row>
    <row r="125" customFormat="false" ht="23.25" hidden="false" customHeight="true" outlineLevel="0" collapsed="false">
      <c r="A125" s="48"/>
      <c r="B125" s="39" t="s">
        <v>130</v>
      </c>
      <c r="C125" s="36"/>
      <c r="D125" s="36"/>
      <c r="E125" s="36"/>
      <c r="F125" s="40" t="n">
        <f aca="false">G125</f>
        <v>1328</v>
      </c>
      <c r="G125" s="35" t="n">
        <v>1328</v>
      </c>
      <c r="H125" s="36"/>
      <c r="I125" s="58" t="n">
        <f aca="false">J125</f>
        <v>1330</v>
      </c>
      <c r="J125" s="58" t="n">
        <v>1330</v>
      </c>
      <c r="K125" s="39"/>
      <c r="L125" s="22"/>
      <c r="M125" s="22"/>
      <c r="N125" s="23"/>
      <c r="O125" s="41" t="n">
        <f aca="false">I125/F125*100</f>
        <v>100.150602409639</v>
      </c>
      <c r="P125" s="25" t="n">
        <f aca="false">J125/G125*100</f>
        <v>100.150602409639</v>
      </c>
      <c r="Q125" s="23"/>
    </row>
    <row r="126" customFormat="false" ht="10.5" hidden="false" customHeight="true" outlineLevel="0" collapsed="false">
      <c r="A126" s="48"/>
      <c r="B126" s="39" t="s">
        <v>131</v>
      </c>
      <c r="C126" s="36"/>
      <c r="D126" s="36"/>
      <c r="E126" s="36"/>
      <c r="F126" s="35" t="n">
        <f aca="false">G126</f>
        <v>2940</v>
      </c>
      <c r="G126" s="35" t="n">
        <v>2940</v>
      </c>
      <c r="H126" s="36"/>
      <c r="I126" s="35" t="n">
        <f aca="false">J126</f>
        <v>3012</v>
      </c>
      <c r="J126" s="35" t="n">
        <v>3012</v>
      </c>
      <c r="K126" s="39"/>
      <c r="L126" s="22"/>
      <c r="M126" s="22"/>
      <c r="N126" s="23"/>
      <c r="O126" s="41" t="n">
        <f aca="false">I126/F126*100</f>
        <v>102.448979591837</v>
      </c>
      <c r="P126" s="25" t="n">
        <f aca="false">J126/G126*100</f>
        <v>102.448979591837</v>
      </c>
      <c r="Q126" s="23"/>
    </row>
    <row r="127" customFormat="false" ht="23.25" hidden="false" customHeight="true" outlineLevel="0" collapsed="false">
      <c r="A127" s="48"/>
      <c r="B127" s="39" t="s">
        <v>132</v>
      </c>
      <c r="C127" s="36"/>
      <c r="D127" s="36"/>
      <c r="E127" s="36"/>
      <c r="F127" s="35"/>
      <c r="G127" s="35"/>
      <c r="H127" s="36"/>
      <c r="I127" s="35" t="n">
        <f aca="false">J127</f>
        <v>12</v>
      </c>
      <c r="J127" s="35" t="n">
        <v>12</v>
      </c>
      <c r="K127" s="39"/>
      <c r="L127" s="22"/>
      <c r="M127" s="22"/>
      <c r="N127" s="23"/>
      <c r="O127" s="41"/>
      <c r="P127" s="25"/>
      <c r="Q127" s="23"/>
    </row>
    <row r="128" customFormat="false" ht="12.75" hidden="false" customHeight="true" outlineLevel="0" collapsed="false">
      <c r="A128" s="48"/>
      <c r="B128" s="39" t="s">
        <v>133</v>
      </c>
      <c r="C128" s="36"/>
      <c r="D128" s="36"/>
      <c r="E128" s="36"/>
      <c r="F128" s="35"/>
      <c r="G128" s="35"/>
      <c r="H128" s="36"/>
      <c r="I128" s="35" t="n">
        <f aca="false">J128</f>
        <v>52</v>
      </c>
      <c r="J128" s="35" t="n">
        <v>52</v>
      </c>
      <c r="K128" s="39"/>
      <c r="L128" s="22"/>
      <c r="M128" s="22"/>
      <c r="N128" s="23"/>
      <c r="O128" s="41"/>
      <c r="P128" s="25"/>
      <c r="Q128" s="23"/>
    </row>
    <row r="129" customFormat="false" ht="12.75" hidden="false" customHeight="true" outlineLevel="0" collapsed="false">
      <c r="A129" s="48"/>
      <c r="B129" s="39" t="s">
        <v>134</v>
      </c>
      <c r="C129" s="36"/>
      <c r="D129" s="36"/>
      <c r="E129" s="36"/>
      <c r="F129" s="35"/>
      <c r="G129" s="35"/>
      <c r="H129" s="36"/>
      <c r="I129" s="35" t="n">
        <f aca="false">J129</f>
        <v>611</v>
      </c>
      <c r="J129" s="35" t="n">
        <v>611</v>
      </c>
      <c r="K129" s="39"/>
      <c r="L129" s="22"/>
      <c r="M129" s="22"/>
      <c r="N129" s="23"/>
      <c r="O129" s="41"/>
      <c r="P129" s="25"/>
      <c r="Q129" s="23"/>
    </row>
    <row r="130" customFormat="false" ht="12.75" hidden="false" customHeight="true" outlineLevel="0" collapsed="false">
      <c r="A130" s="48"/>
      <c r="B130" s="39" t="s">
        <v>135</v>
      </c>
      <c r="C130" s="36"/>
      <c r="D130" s="36"/>
      <c r="E130" s="36"/>
      <c r="F130" s="35"/>
      <c r="G130" s="35"/>
      <c r="H130" s="36"/>
      <c r="I130" s="35" t="n">
        <f aca="false">J130</f>
        <v>1390</v>
      </c>
      <c r="J130" s="35" t="n">
        <v>1390</v>
      </c>
      <c r="K130" s="39"/>
      <c r="L130" s="22"/>
      <c r="M130" s="22"/>
      <c r="N130" s="23"/>
      <c r="O130" s="41"/>
      <c r="P130" s="25"/>
      <c r="Q130" s="23"/>
    </row>
    <row r="131" customFormat="false" ht="12" hidden="false" customHeight="true" outlineLevel="0" collapsed="false">
      <c r="A131" s="48"/>
      <c r="B131" s="39" t="s">
        <v>136</v>
      </c>
      <c r="C131" s="36"/>
      <c r="D131" s="36"/>
      <c r="E131" s="36"/>
      <c r="F131" s="35"/>
      <c r="G131" s="35"/>
      <c r="H131" s="36"/>
      <c r="I131" s="35" t="n">
        <f aca="false">J131</f>
        <v>754</v>
      </c>
      <c r="J131" s="35" t="n">
        <v>754</v>
      </c>
      <c r="K131" s="39"/>
      <c r="L131" s="22"/>
      <c r="M131" s="22"/>
      <c r="N131" s="23"/>
      <c r="O131" s="41"/>
      <c r="P131" s="25"/>
      <c r="Q131" s="23"/>
    </row>
    <row r="132" customFormat="false" ht="12.75" hidden="false" customHeight="true" outlineLevel="0" collapsed="false">
      <c r="A132" s="48"/>
      <c r="B132" s="39" t="s">
        <v>137</v>
      </c>
      <c r="C132" s="36"/>
      <c r="D132" s="36"/>
      <c r="E132" s="36"/>
      <c r="F132" s="35"/>
      <c r="G132" s="35"/>
      <c r="H132" s="36"/>
      <c r="I132" s="35" t="n">
        <f aca="false">J132</f>
        <v>120</v>
      </c>
      <c r="J132" s="35" t="n">
        <v>120</v>
      </c>
      <c r="K132" s="39"/>
      <c r="L132" s="22"/>
      <c r="M132" s="22"/>
      <c r="N132" s="23"/>
      <c r="O132" s="41"/>
      <c r="P132" s="25"/>
      <c r="Q132" s="23"/>
    </row>
    <row r="133" customFormat="false" ht="11.25" hidden="false" customHeight="true" outlineLevel="0" collapsed="false">
      <c r="A133" s="48"/>
      <c r="B133" s="39" t="s">
        <v>138</v>
      </c>
      <c r="C133" s="36"/>
      <c r="D133" s="36"/>
      <c r="E133" s="36"/>
      <c r="F133" s="35"/>
      <c r="G133" s="35"/>
      <c r="H133" s="36"/>
      <c r="I133" s="35" t="n">
        <f aca="false">J133</f>
        <v>60</v>
      </c>
      <c r="J133" s="35" t="n">
        <v>60</v>
      </c>
      <c r="K133" s="39"/>
      <c r="L133" s="22"/>
      <c r="M133" s="22"/>
      <c r="N133" s="23"/>
      <c r="O133" s="41"/>
      <c r="P133" s="25"/>
      <c r="Q133" s="23"/>
    </row>
    <row r="134" customFormat="false" ht="33" hidden="false" customHeight="true" outlineLevel="0" collapsed="false">
      <c r="A134" s="48"/>
      <c r="B134" s="39" t="s">
        <v>139</v>
      </c>
      <c r="C134" s="36"/>
      <c r="D134" s="36"/>
      <c r="E134" s="36"/>
      <c r="F134" s="35" t="n">
        <f aca="false">G134</f>
        <v>69245</v>
      </c>
      <c r="G134" s="35" t="n">
        <v>69245</v>
      </c>
      <c r="H134" s="36"/>
      <c r="I134" s="35" t="n">
        <f aca="false">J134</f>
        <v>59630</v>
      </c>
      <c r="J134" s="35" t="n">
        <v>59630</v>
      </c>
      <c r="K134" s="39"/>
      <c r="L134" s="22"/>
      <c r="M134" s="22"/>
      <c r="N134" s="23"/>
      <c r="O134" s="41" t="n">
        <f aca="false">I134/F134*100</f>
        <v>86.1145209040364</v>
      </c>
      <c r="P134" s="25" t="n">
        <f aca="false">J134/G134*100</f>
        <v>86.1145209040364</v>
      </c>
      <c r="Q134" s="23"/>
    </row>
    <row r="135" customFormat="false" ht="21.75" hidden="false" customHeight="true" outlineLevel="0" collapsed="false">
      <c r="A135" s="48"/>
      <c r="B135" s="39" t="s">
        <v>140</v>
      </c>
      <c r="C135" s="36"/>
      <c r="D135" s="36"/>
      <c r="E135" s="36"/>
      <c r="F135" s="35"/>
      <c r="G135" s="35"/>
      <c r="H135" s="36"/>
      <c r="I135" s="35" t="n">
        <f aca="false">J135</f>
        <v>2</v>
      </c>
      <c r="J135" s="35" t="n">
        <v>2</v>
      </c>
      <c r="K135" s="39"/>
      <c r="L135" s="22"/>
      <c r="M135" s="22"/>
      <c r="N135" s="23"/>
      <c r="O135" s="41"/>
      <c r="P135" s="25"/>
      <c r="Q135" s="23"/>
    </row>
    <row r="136" customFormat="false" ht="31.5" hidden="false" customHeight="true" outlineLevel="0" collapsed="false">
      <c r="A136" s="48"/>
      <c r="B136" s="39" t="s">
        <v>141</v>
      </c>
      <c r="C136" s="36"/>
      <c r="D136" s="36"/>
      <c r="E136" s="36"/>
      <c r="F136" s="35" t="n">
        <f aca="false">G136</f>
        <v>400</v>
      </c>
      <c r="G136" s="35" t="n">
        <v>400</v>
      </c>
      <c r="H136" s="36"/>
      <c r="I136" s="35" t="n">
        <f aca="false">J136</f>
        <v>329</v>
      </c>
      <c r="J136" s="35" t="n">
        <v>329</v>
      </c>
      <c r="K136" s="39"/>
      <c r="L136" s="22"/>
      <c r="M136" s="22"/>
      <c r="N136" s="23"/>
      <c r="O136" s="41" t="n">
        <f aca="false">I136/F136*100</f>
        <v>82.25</v>
      </c>
      <c r="P136" s="25" t="n">
        <f aca="false">J136/G136*100</f>
        <v>82.25</v>
      </c>
      <c r="Q136" s="23"/>
    </row>
    <row r="137" customFormat="false" ht="37.5" hidden="false" customHeight="true" outlineLevel="0" collapsed="false">
      <c r="A137" s="26" t="n">
        <v>756</v>
      </c>
      <c r="B137" s="42" t="s">
        <v>142</v>
      </c>
      <c r="C137" s="30" t="n">
        <f aca="false">D137+E137</f>
        <v>230117200</v>
      </c>
      <c r="D137" s="30" t="n">
        <f aca="false">SUM(D138+D139+D140+D144+D148+D155+D168+D169+D170+D172+D173+D175)</f>
        <v>201969200</v>
      </c>
      <c r="E137" s="30" t="n">
        <f aca="false">SUM(E138+E140+E144+E168)</f>
        <v>28148000</v>
      </c>
      <c r="F137" s="30" t="n">
        <f aca="false">G137+H137</f>
        <v>282484278</v>
      </c>
      <c r="G137" s="30" t="n">
        <f aca="false">SUM(G138+G139+G140+G144+G148+G155+G168+G169+G170+G171+G172+G173+G175)</f>
        <v>253526459</v>
      </c>
      <c r="H137" s="30" t="n">
        <f aca="false">SUM(H138+H140+H144+H168)</f>
        <v>28957819</v>
      </c>
      <c r="I137" s="30" t="n">
        <f aca="false">J137+K137</f>
        <v>295101669</v>
      </c>
      <c r="J137" s="30" t="n">
        <f aca="false">SUM(J138+J139+J140+J144+J148+J155+J168+J169+J170+J171+J172+J173+J174+J175)</f>
        <v>263532149</v>
      </c>
      <c r="K137" s="30" t="n">
        <f aca="false">SUM(K138+K140+K144+K168)</f>
        <v>31569520</v>
      </c>
      <c r="L137" s="43" t="n">
        <f aca="false">I137/C137*100</f>
        <v>128.239726973907</v>
      </c>
      <c r="M137" s="43" t="n">
        <f aca="false">J137/D137*100</f>
        <v>130.481355077903</v>
      </c>
      <c r="N137" s="44" t="n">
        <f aca="false">K137/E137*100</f>
        <v>112.155463976126</v>
      </c>
      <c r="O137" s="45" t="n">
        <f aca="false">I137/F137*100</f>
        <v>104.46658167645</v>
      </c>
      <c r="P137" s="46" t="n">
        <f aca="false">J137/G137*100</f>
        <v>103.946605825469</v>
      </c>
      <c r="Q137" s="44" t="n">
        <f aca="false">K137/H137*100</f>
        <v>109.018983784656</v>
      </c>
    </row>
    <row r="138" customFormat="false" ht="12.75" hidden="false" customHeight="true" outlineLevel="0" collapsed="false">
      <c r="A138" s="47"/>
      <c r="B138" s="34" t="s">
        <v>143</v>
      </c>
      <c r="C138" s="35" t="n">
        <f aca="false">D138</f>
        <v>1150000</v>
      </c>
      <c r="D138" s="35" t="n">
        <v>1150000</v>
      </c>
      <c r="E138" s="36"/>
      <c r="F138" s="35" t="n">
        <f aca="false">G138</f>
        <v>1150000</v>
      </c>
      <c r="G138" s="35" t="n">
        <v>1150000</v>
      </c>
      <c r="H138" s="36"/>
      <c r="I138" s="35" t="n">
        <f aca="false">J138</f>
        <v>871079</v>
      </c>
      <c r="J138" s="35" t="n">
        <v>871079</v>
      </c>
      <c r="K138" s="39"/>
      <c r="L138" s="22" t="n">
        <f aca="false">I138/C138*100</f>
        <v>75.746</v>
      </c>
      <c r="M138" s="22" t="n">
        <f aca="false">J138/D138*100</f>
        <v>75.746</v>
      </c>
      <c r="N138" s="23"/>
      <c r="O138" s="41" t="n">
        <f aca="false">I138/F138*100</f>
        <v>75.746</v>
      </c>
      <c r="P138" s="25" t="n">
        <f aca="false">J138/G138*100</f>
        <v>75.746</v>
      </c>
      <c r="Q138" s="23"/>
    </row>
    <row r="139" customFormat="false" ht="23.25" hidden="false" customHeight="true" outlineLevel="0" collapsed="false">
      <c r="A139" s="48"/>
      <c r="B139" s="39" t="s">
        <v>144</v>
      </c>
      <c r="C139" s="36"/>
      <c r="D139" s="36"/>
      <c r="E139" s="36"/>
      <c r="F139" s="35"/>
      <c r="G139" s="35"/>
      <c r="H139" s="36"/>
      <c r="I139" s="35" t="n">
        <f aca="false">J139</f>
        <v>14211</v>
      </c>
      <c r="J139" s="35" t="n">
        <v>14211</v>
      </c>
      <c r="K139" s="39"/>
      <c r="L139" s="22"/>
      <c r="M139" s="22"/>
      <c r="N139" s="23"/>
      <c r="O139" s="41"/>
      <c r="P139" s="25"/>
      <c r="Q139" s="23"/>
    </row>
    <row r="140" customFormat="false" ht="12" hidden="false" customHeight="true" outlineLevel="0" collapsed="false">
      <c r="A140" s="48"/>
      <c r="B140" s="39" t="s">
        <v>145</v>
      </c>
      <c r="C140" s="40" t="n">
        <f aca="false">SUM(C142+C143)</f>
        <v>101660000</v>
      </c>
      <c r="D140" s="40" t="n">
        <f aca="false">SUM(D142+D143)</f>
        <v>101660000</v>
      </c>
      <c r="E140" s="36"/>
      <c r="F140" s="40" t="n">
        <f aca="false">SUM(F142+F143)</f>
        <v>107384935</v>
      </c>
      <c r="G140" s="40" t="n">
        <f aca="false">SUM(G142+G143)</f>
        <v>107384935</v>
      </c>
      <c r="H140" s="36"/>
      <c r="I140" s="40" t="n">
        <f aca="false">SUM(I142+I143)</f>
        <v>113272605</v>
      </c>
      <c r="J140" s="40" t="n">
        <f aca="false">SUM(J142+J143)</f>
        <v>113272605</v>
      </c>
      <c r="K140" s="39"/>
      <c r="L140" s="22" t="n">
        <f aca="false">I140/C140*100</f>
        <v>111.422983474326</v>
      </c>
      <c r="M140" s="22" t="n">
        <f aca="false">J140/D140*100</f>
        <v>111.422983474326</v>
      </c>
      <c r="N140" s="23"/>
      <c r="O140" s="41" t="n">
        <f aca="false">I140/F140*100</f>
        <v>105.482770930578</v>
      </c>
      <c r="P140" s="25" t="n">
        <f aca="false">J140/G140*100</f>
        <v>105.482770930578</v>
      </c>
      <c r="Q140" s="23"/>
    </row>
    <row r="141" customFormat="false" ht="11.25" hidden="false" customHeight="true" outlineLevel="0" collapsed="false">
      <c r="A141" s="48"/>
      <c r="B141" s="39" t="s">
        <v>5</v>
      </c>
      <c r="C141" s="36"/>
      <c r="D141" s="36"/>
      <c r="E141" s="36"/>
      <c r="F141" s="36"/>
      <c r="G141" s="36"/>
      <c r="H141" s="36"/>
      <c r="I141" s="36"/>
      <c r="J141" s="36"/>
      <c r="K141" s="39"/>
      <c r="L141" s="22"/>
      <c r="M141" s="22"/>
      <c r="N141" s="23"/>
      <c r="O141" s="41"/>
      <c r="P141" s="25"/>
      <c r="Q141" s="23"/>
    </row>
    <row r="142" customFormat="false" ht="12.75" hidden="false" customHeight="true" outlineLevel="0" collapsed="false">
      <c r="A142" s="48"/>
      <c r="B142" s="39" t="s">
        <v>146</v>
      </c>
      <c r="C142" s="35" t="n">
        <f aca="false">D142</f>
        <v>93660000</v>
      </c>
      <c r="D142" s="35" t="n">
        <v>93660000</v>
      </c>
      <c r="E142" s="36"/>
      <c r="F142" s="35" t="n">
        <f aca="false">G142</f>
        <v>94298615</v>
      </c>
      <c r="G142" s="35" t="n">
        <v>94298615</v>
      </c>
      <c r="H142" s="36"/>
      <c r="I142" s="35" t="n">
        <f aca="false">J142</f>
        <v>99546917</v>
      </c>
      <c r="J142" s="35" t="n">
        <v>99546917</v>
      </c>
      <c r="K142" s="39"/>
      <c r="L142" s="22" t="n">
        <f aca="false">I142/C142*100</f>
        <v>106.285412128977</v>
      </c>
      <c r="M142" s="22" t="n">
        <f aca="false">J142/D142*100</f>
        <v>106.285412128977</v>
      </c>
      <c r="N142" s="23"/>
      <c r="O142" s="41" t="n">
        <f aca="false">I142/F142*100</f>
        <v>105.565619389002</v>
      </c>
      <c r="P142" s="25" t="n">
        <f aca="false">J142/G142*100</f>
        <v>105.565619389002</v>
      </c>
      <c r="Q142" s="23"/>
    </row>
    <row r="143" customFormat="false" ht="12.75" hidden="false" customHeight="true" outlineLevel="0" collapsed="false">
      <c r="A143" s="48"/>
      <c r="B143" s="59" t="s">
        <v>147</v>
      </c>
      <c r="C143" s="35" t="n">
        <f aca="false">D143</f>
        <v>8000000</v>
      </c>
      <c r="D143" s="35" t="n">
        <v>8000000</v>
      </c>
      <c r="E143" s="36"/>
      <c r="F143" s="35" t="n">
        <f aca="false">G143</f>
        <v>13086320</v>
      </c>
      <c r="G143" s="35" t="n">
        <v>13086320</v>
      </c>
      <c r="H143" s="36"/>
      <c r="I143" s="35" t="n">
        <f aca="false">J143</f>
        <v>13725688</v>
      </c>
      <c r="J143" s="35" t="n">
        <v>13725688</v>
      </c>
      <c r="K143" s="39"/>
      <c r="L143" s="22" t="n">
        <f aca="false">I143/C143*100</f>
        <v>171.5711</v>
      </c>
      <c r="M143" s="22" t="n">
        <f aca="false">J143/D143*100</f>
        <v>171.5711</v>
      </c>
      <c r="N143" s="23"/>
      <c r="O143" s="41" t="n">
        <f aca="false">I143/F143*100</f>
        <v>104.885773846276</v>
      </c>
      <c r="P143" s="25" t="n">
        <f aca="false">J143/G143*100</f>
        <v>104.885773846276</v>
      </c>
      <c r="Q143" s="23"/>
    </row>
    <row r="144" customFormat="false" ht="22.5" hidden="false" customHeight="true" outlineLevel="0" collapsed="false">
      <c r="A144" s="48"/>
      <c r="B144" s="59" t="s">
        <v>148</v>
      </c>
      <c r="C144" s="40" t="n">
        <f aca="false">E144</f>
        <v>28148000</v>
      </c>
      <c r="D144" s="40"/>
      <c r="E144" s="40" t="n">
        <f aca="false">E146+E147</f>
        <v>28148000</v>
      </c>
      <c r="F144" s="40" t="n">
        <f aca="false">H144</f>
        <v>28957819</v>
      </c>
      <c r="G144" s="40"/>
      <c r="H144" s="40" t="n">
        <f aca="false">H146+H147</f>
        <v>28957819</v>
      </c>
      <c r="I144" s="40" t="n">
        <f aca="false">K144</f>
        <v>31569520</v>
      </c>
      <c r="J144" s="40"/>
      <c r="K144" s="40" t="n">
        <f aca="false">K146+K147</f>
        <v>31569520</v>
      </c>
      <c r="L144" s="22" t="n">
        <f aca="false">I144/C144*100</f>
        <v>112.155463976126</v>
      </c>
      <c r="M144" s="22"/>
      <c r="N144" s="23" t="n">
        <f aca="false">K144/E144*100</f>
        <v>112.155463976126</v>
      </c>
      <c r="O144" s="41" t="n">
        <f aca="false">I144/F144*100</f>
        <v>109.018983784656</v>
      </c>
      <c r="P144" s="25"/>
      <c r="Q144" s="23" t="n">
        <f aca="false">K144/H144*100</f>
        <v>109.018983784656</v>
      </c>
    </row>
    <row r="145" customFormat="false" ht="12" hidden="false" customHeight="true" outlineLevel="0" collapsed="false">
      <c r="A145" s="48"/>
      <c r="B145" s="59" t="s">
        <v>5</v>
      </c>
      <c r="C145" s="35"/>
      <c r="D145" s="35"/>
      <c r="E145" s="35"/>
      <c r="F145" s="40"/>
      <c r="G145" s="40"/>
      <c r="H145" s="40"/>
      <c r="I145" s="35"/>
      <c r="J145" s="35"/>
      <c r="K145" s="40"/>
      <c r="L145" s="22"/>
      <c r="M145" s="22"/>
      <c r="N145" s="23"/>
      <c r="O145" s="41"/>
      <c r="P145" s="25"/>
      <c r="Q145" s="23"/>
    </row>
    <row r="146" customFormat="false" ht="12.75" hidden="false" customHeight="true" outlineLevel="0" collapsed="false">
      <c r="A146" s="48"/>
      <c r="B146" s="39" t="s">
        <v>146</v>
      </c>
      <c r="C146" s="35" t="n">
        <f aca="false">E146</f>
        <v>26248000</v>
      </c>
      <c r="D146" s="35"/>
      <c r="E146" s="35" t="n">
        <v>26248000</v>
      </c>
      <c r="F146" s="40" t="n">
        <f aca="false">H146</f>
        <v>26431819</v>
      </c>
      <c r="G146" s="40"/>
      <c r="H146" s="40" t="n">
        <v>26431819</v>
      </c>
      <c r="I146" s="35" t="n">
        <f aca="false">K146</f>
        <v>28653707</v>
      </c>
      <c r="J146" s="35"/>
      <c r="K146" s="40" t="n">
        <v>28653707</v>
      </c>
      <c r="L146" s="22" t="n">
        <f aca="false">I146/C146*100</f>
        <v>109.165296403536</v>
      </c>
      <c r="M146" s="22"/>
      <c r="N146" s="23" t="n">
        <f aca="false">K146/E146*100</f>
        <v>109.165296403536</v>
      </c>
      <c r="O146" s="41" t="n">
        <f aca="false">I146/F146*100</f>
        <v>108.406110831797</v>
      </c>
      <c r="P146" s="25"/>
      <c r="Q146" s="23" t="n">
        <f aca="false">K146/H146*100</f>
        <v>108.406110831797</v>
      </c>
    </row>
    <row r="147" customFormat="false" ht="10.5" hidden="false" customHeight="true" outlineLevel="0" collapsed="false">
      <c r="A147" s="48"/>
      <c r="B147" s="59" t="s">
        <v>147</v>
      </c>
      <c r="C147" s="40" t="n">
        <f aca="false">E147</f>
        <v>1900000</v>
      </c>
      <c r="D147" s="40"/>
      <c r="E147" s="40" t="n">
        <v>1900000</v>
      </c>
      <c r="F147" s="40" t="n">
        <f aca="false">H147</f>
        <v>2526000</v>
      </c>
      <c r="G147" s="40"/>
      <c r="H147" s="40" t="n">
        <v>2526000</v>
      </c>
      <c r="I147" s="40" t="n">
        <f aca="false">K147</f>
        <v>2915813</v>
      </c>
      <c r="J147" s="40"/>
      <c r="K147" s="40" t="n">
        <v>2915813</v>
      </c>
      <c r="L147" s="22" t="n">
        <f aca="false">I147/C147*100</f>
        <v>153.463842105263</v>
      </c>
      <c r="M147" s="22"/>
      <c r="N147" s="23" t="n">
        <f aca="false">K147/E147*100</f>
        <v>153.463842105263</v>
      </c>
      <c r="O147" s="41" t="n">
        <f aca="false">I147/F147*100</f>
        <v>115.432026920032</v>
      </c>
      <c r="P147" s="25"/>
      <c r="Q147" s="23" t="n">
        <f aca="false">K147/H147*100</f>
        <v>115.432026920032</v>
      </c>
    </row>
    <row r="148" customFormat="false" ht="43.5" hidden="false" customHeight="true" outlineLevel="0" collapsed="false">
      <c r="A148" s="13"/>
      <c r="B148" s="39" t="s">
        <v>149</v>
      </c>
      <c r="C148" s="35" t="n">
        <f aca="false">D148</f>
        <v>64045940</v>
      </c>
      <c r="D148" s="35" t="n">
        <f aca="false">SUM(D149:D154)</f>
        <v>64045940</v>
      </c>
      <c r="E148" s="36"/>
      <c r="F148" s="35" t="n">
        <f aca="false">G148</f>
        <v>103565940</v>
      </c>
      <c r="G148" s="35" t="n">
        <f aca="false">SUM(G149:G154)</f>
        <v>103565940</v>
      </c>
      <c r="H148" s="36"/>
      <c r="I148" s="35" t="n">
        <f aca="false">J148</f>
        <v>104994116</v>
      </c>
      <c r="J148" s="35" t="n">
        <f aca="false">SUM(J149:J154)</f>
        <v>104994116</v>
      </c>
      <c r="K148" s="39"/>
      <c r="L148" s="22" t="n">
        <f aca="false">I148/C148*100</f>
        <v>163.935631204726</v>
      </c>
      <c r="M148" s="22" t="n">
        <f aca="false">J148/D148*100</f>
        <v>163.935631204726</v>
      </c>
      <c r="N148" s="23"/>
      <c r="O148" s="41" t="n">
        <f aca="false">I148/F148*100</f>
        <v>101.3790016293</v>
      </c>
      <c r="P148" s="25" t="n">
        <f aca="false">J148/G148*100</f>
        <v>101.3790016293</v>
      </c>
      <c r="Q148" s="23"/>
    </row>
    <row r="149" customFormat="false" ht="12.75" hidden="false" customHeight="true" outlineLevel="0" collapsed="false">
      <c r="A149" s="13"/>
      <c r="B149" s="39" t="s">
        <v>150</v>
      </c>
      <c r="C149" s="35" t="n">
        <f aca="false">D149</f>
        <v>60370000</v>
      </c>
      <c r="D149" s="35" t="n">
        <v>60370000</v>
      </c>
      <c r="E149" s="36"/>
      <c r="F149" s="35" t="n">
        <f aca="false">G149</f>
        <v>80436230</v>
      </c>
      <c r="G149" s="35" t="n">
        <v>80436230</v>
      </c>
      <c r="H149" s="36"/>
      <c r="I149" s="35" t="n">
        <f aca="false">J149</f>
        <v>81326254</v>
      </c>
      <c r="J149" s="35" t="n">
        <v>81326254</v>
      </c>
      <c r="K149" s="39"/>
      <c r="L149" s="22" t="n">
        <f aca="false">I149/C149*100</f>
        <v>134.713026337585</v>
      </c>
      <c r="M149" s="22" t="n">
        <f aca="false">J149/D149*100</f>
        <v>134.713026337585</v>
      </c>
      <c r="N149" s="23"/>
      <c r="O149" s="41" t="n">
        <f aca="false">I149/F149*100</f>
        <v>101.10649641337</v>
      </c>
      <c r="P149" s="25" t="n">
        <f aca="false">J149/G149*100</f>
        <v>101.10649641337</v>
      </c>
      <c r="Q149" s="23"/>
    </row>
    <row r="150" customFormat="false" ht="12.75" hidden="false" customHeight="true" outlineLevel="0" collapsed="false">
      <c r="A150" s="13"/>
      <c r="B150" s="39" t="s">
        <v>151</v>
      </c>
      <c r="C150" s="35" t="n">
        <f aca="false">D150</f>
        <v>29500</v>
      </c>
      <c r="D150" s="35" t="n">
        <v>29500</v>
      </c>
      <c r="E150" s="36"/>
      <c r="F150" s="35" t="n">
        <f aca="false">G150</f>
        <v>29500</v>
      </c>
      <c r="G150" s="35" t="n">
        <v>29500</v>
      </c>
      <c r="H150" s="36"/>
      <c r="I150" s="35" t="n">
        <f aca="false">J150</f>
        <v>33951</v>
      </c>
      <c r="J150" s="35" t="n">
        <v>33951</v>
      </c>
      <c r="K150" s="39"/>
      <c r="L150" s="22" t="n">
        <f aca="false">I150/C150*100</f>
        <v>115.08813559322</v>
      </c>
      <c r="M150" s="22" t="n">
        <f aca="false">J150/D150*100</f>
        <v>115.08813559322</v>
      </c>
      <c r="N150" s="23"/>
      <c r="O150" s="41" t="n">
        <f aca="false">I150/F150*100</f>
        <v>115.08813559322</v>
      </c>
      <c r="P150" s="25" t="n">
        <f aca="false">J150/G150*100</f>
        <v>115.08813559322</v>
      </c>
      <c r="Q150" s="23"/>
    </row>
    <row r="151" customFormat="false" ht="12.75" hidden="false" customHeight="true" outlineLevel="0" collapsed="false">
      <c r="A151" s="13"/>
      <c r="B151" s="39" t="s">
        <v>152</v>
      </c>
      <c r="C151" s="35" t="n">
        <f aca="false">D151</f>
        <v>1440</v>
      </c>
      <c r="D151" s="35" t="n">
        <v>1440</v>
      </c>
      <c r="E151" s="36"/>
      <c r="F151" s="35" t="n">
        <f aca="false">G151</f>
        <v>1440</v>
      </c>
      <c r="G151" s="35" t="n">
        <v>1440</v>
      </c>
      <c r="H151" s="36"/>
      <c r="I151" s="35" t="n">
        <f aca="false">J151</f>
        <v>1803</v>
      </c>
      <c r="J151" s="35" t="n">
        <v>1803</v>
      </c>
      <c r="K151" s="39"/>
      <c r="L151" s="22" t="n">
        <f aca="false">I151/C151*100</f>
        <v>125.208333333333</v>
      </c>
      <c r="M151" s="22" t="n">
        <f aca="false">J151/D151*100</f>
        <v>125.208333333333</v>
      </c>
      <c r="N151" s="23"/>
      <c r="O151" s="41" t="n">
        <f aca="false">I151/F151*100</f>
        <v>125.208333333333</v>
      </c>
      <c r="P151" s="25" t="n">
        <f aca="false">J151/G151*100</f>
        <v>125.208333333333</v>
      </c>
      <c r="Q151" s="23"/>
    </row>
    <row r="152" customFormat="false" ht="12.75" hidden="false" customHeight="true" outlineLevel="0" collapsed="false">
      <c r="A152" s="13"/>
      <c r="B152" s="39" t="s">
        <v>153</v>
      </c>
      <c r="C152" s="35" t="n">
        <f aca="false">D152</f>
        <v>2000000</v>
      </c>
      <c r="D152" s="35" t="n">
        <v>2000000</v>
      </c>
      <c r="E152" s="36"/>
      <c r="F152" s="35" t="n">
        <f aca="false">G152</f>
        <v>2390000</v>
      </c>
      <c r="G152" s="35" t="n">
        <v>2390000</v>
      </c>
      <c r="H152" s="36"/>
      <c r="I152" s="35" t="n">
        <f aca="false">J152</f>
        <v>2462457</v>
      </c>
      <c r="J152" s="35" t="n">
        <v>2462457</v>
      </c>
      <c r="K152" s="39"/>
      <c r="L152" s="22" t="n">
        <f aca="false">I152/C152*100</f>
        <v>123.12285</v>
      </c>
      <c r="M152" s="22" t="n">
        <f aca="false">J152/D152*100</f>
        <v>123.12285</v>
      </c>
      <c r="N152" s="23"/>
      <c r="O152" s="41" t="n">
        <f aca="false">I152/F152*100</f>
        <v>103.031673640167</v>
      </c>
      <c r="P152" s="25" t="n">
        <f aca="false">J152/G152*100</f>
        <v>103.031673640167</v>
      </c>
      <c r="Q152" s="23"/>
    </row>
    <row r="153" customFormat="false" ht="11.25" hidden="false" customHeight="true" outlineLevel="0" collapsed="false">
      <c r="A153" s="13"/>
      <c r="B153" s="39" t="s">
        <v>154</v>
      </c>
      <c r="C153" s="35" t="n">
        <f aca="false">D153</f>
        <v>1070000</v>
      </c>
      <c r="D153" s="35" t="n">
        <v>1070000</v>
      </c>
      <c r="E153" s="36"/>
      <c r="F153" s="35" t="n">
        <f aca="false">G153</f>
        <v>400000</v>
      </c>
      <c r="G153" s="35" t="n">
        <v>400000</v>
      </c>
      <c r="H153" s="36"/>
      <c r="I153" s="35" t="n">
        <f aca="false">J153</f>
        <v>434369</v>
      </c>
      <c r="J153" s="35" t="n">
        <v>434369</v>
      </c>
      <c r="K153" s="39"/>
      <c r="L153" s="22" t="n">
        <f aca="false">I153/C153*100</f>
        <v>40.5952336448598</v>
      </c>
      <c r="M153" s="22" t="n">
        <f aca="false">J153/D153*100</f>
        <v>40.5952336448598</v>
      </c>
      <c r="N153" s="23"/>
      <c r="O153" s="41" t="n">
        <f aca="false">I153/F153*100</f>
        <v>108.59225</v>
      </c>
      <c r="P153" s="25" t="n">
        <f aca="false">J153/G153*100</f>
        <v>108.59225</v>
      </c>
      <c r="Q153" s="23"/>
    </row>
    <row r="154" customFormat="false" ht="21" hidden="false" customHeight="true" outlineLevel="0" collapsed="false">
      <c r="A154" s="13"/>
      <c r="B154" s="39" t="s">
        <v>155</v>
      </c>
      <c r="C154" s="35" t="n">
        <f aca="false">D154</f>
        <v>575000</v>
      </c>
      <c r="D154" s="35" t="n">
        <v>575000</v>
      </c>
      <c r="E154" s="36"/>
      <c r="F154" s="35" t="n">
        <f aca="false">G154</f>
        <v>20308770</v>
      </c>
      <c r="G154" s="35" t="n">
        <v>20308770</v>
      </c>
      <c r="H154" s="36"/>
      <c r="I154" s="35" t="n">
        <f aca="false">J154</f>
        <v>20735282</v>
      </c>
      <c r="J154" s="35" t="n">
        <v>20735282</v>
      </c>
      <c r="K154" s="39"/>
      <c r="L154" s="22" t="n">
        <f aca="false">I154/C154*100</f>
        <v>3606.136</v>
      </c>
      <c r="M154" s="22" t="n">
        <f aca="false">J154/D154*100</f>
        <v>3606.136</v>
      </c>
      <c r="N154" s="23"/>
      <c r="O154" s="41" t="n">
        <f aca="false">I154/F154*100</f>
        <v>102.100137034395</v>
      </c>
      <c r="P154" s="25" t="n">
        <f aca="false">J154/G154*100</f>
        <v>102.100137034395</v>
      </c>
      <c r="Q154" s="23"/>
    </row>
    <row r="155" customFormat="false" ht="42" hidden="false" customHeight="true" outlineLevel="0" collapsed="false">
      <c r="A155" s="13"/>
      <c r="B155" s="39" t="s">
        <v>156</v>
      </c>
      <c r="C155" s="55" t="n">
        <f aca="false">D155</f>
        <v>27063260</v>
      </c>
      <c r="D155" s="55" t="n">
        <f aca="false">D156+D157+D158+D159+D160+D161+D162+D163+D167</f>
        <v>27063260</v>
      </c>
      <c r="E155" s="36"/>
      <c r="F155" s="55" t="n">
        <f aca="false">G155</f>
        <v>30533260</v>
      </c>
      <c r="G155" s="55" t="n">
        <f aca="false">G156+G157+G158+G159+G160+G161+G162+G163+G167</f>
        <v>30533260</v>
      </c>
      <c r="H155" s="36"/>
      <c r="I155" s="55" t="n">
        <f aca="false">J155</f>
        <v>33123006</v>
      </c>
      <c r="J155" s="55" t="n">
        <f aca="false">J156+J157+J158+J159+J160+J161+J162+J163+J167</f>
        <v>33123006</v>
      </c>
      <c r="K155" s="39"/>
      <c r="L155" s="22" t="n">
        <f aca="false">I155/C155*100</f>
        <v>122.391042320844</v>
      </c>
      <c r="M155" s="22" t="n">
        <f aca="false">J155/D155*100</f>
        <v>122.391042320844</v>
      </c>
      <c r="N155" s="23"/>
      <c r="O155" s="41" t="n">
        <f aca="false">I155/F155*100</f>
        <v>108.481721244309</v>
      </c>
      <c r="P155" s="25" t="n">
        <f aca="false">J155/G155*100</f>
        <v>108.481721244309</v>
      </c>
      <c r="Q155" s="23"/>
    </row>
    <row r="156" customFormat="false" ht="12.75" hidden="false" customHeight="true" outlineLevel="0" collapsed="false">
      <c r="A156" s="13"/>
      <c r="B156" s="39" t="s">
        <v>150</v>
      </c>
      <c r="C156" s="35" t="n">
        <f aca="false">D156</f>
        <v>16200000</v>
      </c>
      <c r="D156" s="35" t="n">
        <v>16200000</v>
      </c>
      <c r="E156" s="36"/>
      <c r="F156" s="35" t="n">
        <f aca="false">G156</f>
        <v>17900000</v>
      </c>
      <c r="G156" s="35" t="n">
        <v>17900000</v>
      </c>
      <c r="H156" s="36"/>
      <c r="I156" s="35" t="n">
        <f aca="false">J156</f>
        <v>19290857</v>
      </c>
      <c r="J156" s="35" t="n">
        <v>19290857</v>
      </c>
      <c r="K156" s="39"/>
      <c r="L156" s="22" t="n">
        <f aca="false">I156/C156*100</f>
        <v>119.079364197531</v>
      </c>
      <c r="M156" s="22" t="n">
        <f aca="false">J156/D156*100</f>
        <v>119.079364197531</v>
      </c>
      <c r="N156" s="23"/>
      <c r="O156" s="41" t="n">
        <f aca="false">I156/F156*100</f>
        <v>107.770150837989</v>
      </c>
      <c r="P156" s="25" t="n">
        <f aca="false">J156/G156*100</f>
        <v>107.770150837989</v>
      </c>
      <c r="Q156" s="23"/>
    </row>
    <row r="157" customFormat="false" ht="12.75" hidden="false" customHeight="true" outlineLevel="0" collapsed="false">
      <c r="A157" s="13"/>
      <c r="B157" s="39" t="s">
        <v>151</v>
      </c>
      <c r="C157" s="35" t="n">
        <f aca="false">D157</f>
        <v>267500</v>
      </c>
      <c r="D157" s="35" t="n">
        <v>267500</v>
      </c>
      <c r="E157" s="36"/>
      <c r="F157" s="35" t="n">
        <f aca="false">G157</f>
        <v>267500</v>
      </c>
      <c r="G157" s="35" t="n">
        <v>267500</v>
      </c>
      <c r="H157" s="36"/>
      <c r="I157" s="35" t="n">
        <f aca="false">J157</f>
        <v>345644</v>
      </c>
      <c r="J157" s="35" t="n">
        <v>345644</v>
      </c>
      <c r="K157" s="39"/>
      <c r="L157" s="22" t="n">
        <f aca="false">I157/C157*100</f>
        <v>129.212710280374</v>
      </c>
      <c r="M157" s="22" t="n">
        <f aca="false">J157/D157*100</f>
        <v>129.212710280374</v>
      </c>
      <c r="N157" s="23"/>
      <c r="O157" s="41" t="n">
        <f aca="false">I157/F157*100</f>
        <v>129.212710280374</v>
      </c>
      <c r="P157" s="25" t="n">
        <f aca="false">J157/G157*100</f>
        <v>129.212710280374</v>
      </c>
      <c r="Q157" s="23"/>
    </row>
    <row r="158" customFormat="false" ht="12.75" hidden="false" customHeight="true" outlineLevel="0" collapsed="false">
      <c r="A158" s="13"/>
      <c r="B158" s="39" t="s">
        <v>152</v>
      </c>
      <c r="C158" s="35" t="n">
        <f aca="false">D158</f>
        <v>2360</v>
      </c>
      <c r="D158" s="35" t="n">
        <v>2360</v>
      </c>
      <c r="E158" s="36"/>
      <c r="F158" s="35" t="n">
        <f aca="false">G158</f>
        <v>2360</v>
      </c>
      <c r="G158" s="35" t="n">
        <v>2360</v>
      </c>
      <c r="H158" s="36"/>
      <c r="I158" s="35" t="n">
        <f aca="false">J158</f>
        <v>2360</v>
      </c>
      <c r="J158" s="35" t="n">
        <v>2360</v>
      </c>
      <c r="K158" s="39"/>
      <c r="L158" s="22" t="n">
        <f aca="false">I158/C158*100</f>
        <v>100</v>
      </c>
      <c r="M158" s="22" t="n">
        <f aca="false">J158/D158*100</f>
        <v>100</v>
      </c>
      <c r="N158" s="23"/>
      <c r="O158" s="41" t="n">
        <f aca="false">I158/F158*100</f>
        <v>100</v>
      </c>
      <c r="P158" s="25" t="n">
        <f aca="false">J158/G158*100</f>
        <v>100</v>
      </c>
      <c r="Q158" s="23"/>
    </row>
    <row r="159" customFormat="false" ht="12.75" hidden="false" customHeight="true" outlineLevel="0" collapsed="false">
      <c r="A159" s="13"/>
      <c r="B159" s="39" t="s">
        <v>153</v>
      </c>
      <c r="C159" s="35" t="n">
        <f aca="false">D159</f>
        <v>1862000</v>
      </c>
      <c r="D159" s="35" t="n">
        <v>1862000</v>
      </c>
      <c r="E159" s="36"/>
      <c r="F159" s="35" t="n">
        <f aca="false">G159</f>
        <v>2162000</v>
      </c>
      <c r="G159" s="35" t="n">
        <v>2162000</v>
      </c>
      <c r="H159" s="36"/>
      <c r="I159" s="35" t="n">
        <f aca="false">J159</f>
        <v>2280535</v>
      </c>
      <c r="J159" s="35" t="n">
        <v>2280535</v>
      </c>
      <c r="K159" s="39"/>
      <c r="L159" s="22" t="n">
        <f aca="false">I159/C159*100</f>
        <v>122.477712137487</v>
      </c>
      <c r="M159" s="22" t="n">
        <f aca="false">J159/D159*100</f>
        <v>122.477712137487</v>
      </c>
      <c r="N159" s="23"/>
      <c r="O159" s="41" t="n">
        <f aca="false">I159/F159*100</f>
        <v>105.482654949121</v>
      </c>
      <c r="P159" s="25" t="n">
        <f aca="false">J159/G159*100</f>
        <v>105.482654949121</v>
      </c>
      <c r="Q159" s="23"/>
    </row>
    <row r="160" customFormat="false" ht="12.75" hidden="false" customHeight="true" outlineLevel="0" collapsed="false">
      <c r="A160" s="13"/>
      <c r="B160" s="39" t="s">
        <v>154</v>
      </c>
      <c r="C160" s="35" t="n">
        <f aca="false">D160</f>
        <v>5230000</v>
      </c>
      <c r="D160" s="35" t="n">
        <v>5230000</v>
      </c>
      <c r="E160" s="36"/>
      <c r="F160" s="35" t="n">
        <f aca="false">G160</f>
        <v>6600000</v>
      </c>
      <c r="G160" s="35" t="n">
        <v>6600000</v>
      </c>
      <c r="H160" s="36"/>
      <c r="I160" s="35" t="n">
        <f aca="false">J160</f>
        <v>7581297</v>
      </c>
      <c r="J160" s="35" t="n">
        <v>7581297</v>
      </c>
      <c r="K160" s="39"/>
      <c r="L160" s="22" t="n">
        <f aca="false">I160/C160*100</f>
        <v>144.957877629063</v>
      </c>
      <c r="M160" s="22" t="n">
        <f aca="false">J160/D160*100</f>
        <v>144.957877629063</v>
      </c>
      <c r="N160" s="23"/>
      <c r="O160" s="41" t="n">
        <f aca="false">I160/F160*100</f>
        <v>114.868136363636</v>
      </c>
      <c r="P160" s="25" t="n">
        <f aca="false">J160/G160*100</f>
        <v>114.868136363636</v>
      </c>
      <c r="Q160" s="23"/>
    </row>
    <row r="161" customFormat="false" ht="21" hidden="false" customHeight="true" outlineLevel="0" collapsed="false">
      <c r="A161" s="13"/>
      <c r="B161" s="39" t="s">
        <v>157</v>
      </c>
      <c r="C161" s="35" t="n">
        <f aca="false">D161</f>
        <v>825000</v>
      </c>
      <c r="D161" s="35" t="n">
        <v>825000</v>
      </c>
      <c r="E161" s="36"/>
      <c r="F161" s="35" t="n">
        <f aca="false">G161</f>
        <v>925000</v>
      </c>
      <c r="G161" s="35" t="n">
        <v>925000</v>
      </c>
      <c r="H161" s="36"/>
      <c r="I161" s="35" t="n">
        <f aca="false">J161</f>
        <v>1071053</v>
      </c>
      <c r="J161" s="35" t="n">
        <v>1071053</v>
      </c>
      <c r="K161" s="39"/>
      <c r="L161" s="22" t="n">
        <f aca="false">I161/C161*100</f>
        <v>129.824606060606</v>
      </c>
      <c r="M161" s="22" t="n">
        <f aca="false">J161/D161*100</f>
        <v>129.824606060606</v>
      </c>
      <c r="N161" s="23"/>
      <c r="O161" s="41" t="n">
        <f aca="false">I161/F161*100</f>
        <v>115.789513513514</v>
      </c>
      <c r="P161" s="25" t="n">
        <f aca="false">J161/G161*100</f>
        <v>115.789513513514</v>
      </c>
      <c r="Q161" s="23"/>
    </row>
    <row r="162" customFormat="false" ht="12.75" hidden="false" customHeight="true" outlineLevel="0" collapsed="false">
      <c r="A162" s="13"/>
      <c r="B162" s="39" t="s">
        <v>158</v>
      </c>
      <c r="C162" s="35" t="n">
        <f aca="false">D162</f>
        <v>2050000</v>
      </c>
      <c r="D162" s="35" t="n">
        <v>2050000</v>
      </c>
      <c r="E162" s="36"/>
      <c r="F162" s="35" t="n">
        <f aca="false">G162</f>
        <v>2050000</v>
      </c>
      <c r="G162" s="35" t="n">
        <v>2050000</v>
      </c>
      <c r="H162" s="36"/>
      <c r="I162" s="35" t="n">
        <f aca="false">J162</f>
        <v>1929365</v>
      </c>
      <c r="J162" s="35" t="n">
        <v>1929365</v>
      </c>
      <c r="K162" s="39"/>
      <c r="L162" s="22" t="n">
        <f aca="false">I162/C162*100</f>
        <v>94.1153658536586</v>
      </c>
      <c r="M162" s="22" t="n">
        <f aca="false">J162/D162*100</f>
        <v>94.1153658536586</v>
      </c>
      <c r="N162" s="23"/>
      <c r="O162" s="41" t="n">
        <f aca="false">I162/F162*100</f>
        <v>94.1153658536586</v>
      </c>
      <c r="P162" s="25" t="n">
        <f aca="false">J162/G162*100</f>
        <v>94.1153658536586</v>
      </c>
      <c r="Q162" s="23"/>
    </row>
    <row r="163" customFormat="false" ht="12.75" hidden="false" customHeight="true" outlineLevel="0" collapsed="false">
      <c r="A163" s="13"/>
      <c r="B163" s="39" t="s">
        <v>159</v>
      </c>
      <c r="C163" s="35" t="n">
        <f aca="false">D163</f>
        <v>555400</v>
      </c>
      <c r="D163" s="35" t="n">
        <f aca="false">D165+D166</f>
        <v>555400</v>
      </c>
      <c r="E163" s="36"/>
      <c r="F163" s="35" t="n">
        <f aca="false">G163</f>
        <v>555400</v>
      </c>
      <c r="G163" s="35" t="n">
        <f aca="false">G165+G166</f>
        <v>555400</v>
      </c>
      <c r="H163" s="36"/>
      <c r="I163" s="35" t="n">
        <f aca="false">J163</f>
        <v>548333</v>
      </c>
      <c r="J163" s="35" t="n">
        <f aca="false">J165+J166</f>
        <v>548333</v>
      </c>
      <c r="K163" s="39"/>
      <c r="L163" s="22" t="n">
        <f aca="false">I163/C163*100</f>
        <v>98.7275837234426</v>
      </c>
      <c r="M163" s="22" t="n">
        <f aca="false">J163/D163*100</f>
        <v>98.7275837234426</v>
      </c>
      <c r="N163" s="23"/>
      <c r="O163" s="41" t="n">
        <f aca="false">I163/F163*100</f>
        <v>98.7275837234426</v>
      </c>
      <c r="P163" s="25" t="n">
        <f aca="false">J163/G163*100</f>
        <v>98.7275837234426</v>
      </c>
      <c r="Q163" s="23"/>
    </row>
    <row r="164" customFormat="false" ht="12.75" hidden="false" customHeight="true" outlineLevel="0" collapsed="false">
      <c r="A164" s="13"/>
      <c r="B164" s="39" t="s">
        <v>160</v>
      </c>
      <c r="C164" s="35"/>
      <c r="D164" s="35"/>
      <c r="E164" s="36"/>
      <c r="F164" s="35"/>
      <c r="G164" s="35"/>
      <c r="H164" s="36"/>
      <c r="I164" s="35"/>
      <c r="J164" s="35"/>
      <c r="K164" s="39"/>
      <c r="L164" s="22"/>
      <c r="M164" s="22"/>
      <c r="N164" s="23"/>
      <c r="O164" s="41"/>
      <c r="P164" s="25"/>
      <c r="Q164" s="23"/>
    </row>
    <row r="165" customFormat="false" ht="12.75" hidden="false" customHeight="true" outlineLevel="0" collapsed="false">
      <c r="A165" s="13"/>
      <c r="B165" s="39" t="s">
        <v>161</v>
      </c>
      <c r="C165" s="35" t="n">
        <f aca="false">D165</f>
        <v>545900</v>
      </c>
      <c r="D165" s="35" t="n">
        <v>545900</v>
      </c>
      <c r="E165" s="36"/>
      <c r="F165" s="35" t="n">
        <f aca="false">G165</f>
        <v>545900</v>
      </c>
      <c r="G165" s="35" t="n">
        <v>545900</v>
      </c>
      <c r="H165" s="36"/>
      <c r="I165" s="35" t="n">
        <f aca="false">J165</f>
        <v>544704</v>
      </c>
      <c r="J165" s="35" t="n">
        <v>544704</v>
      </c>
      <c r="K165" s="39"/>
      <c r="L165" s="22" t="n">
        <f aca="false">I165/C165*100</f>
        <v>99.7809122549918</v>
      </c>
      <c r="M165" s="22" t="n">
        <f aca="false">J165/D165*100</f>
        <v>99.7809122549918</v>
      </c>
      <c r="N165" s="23"/>
      <c r="O165" s="41" t="n">
        <f aca="false">I165/F165*100</f>
        <v>99.7809122549918</v>
      </c>
      <c r="P165" s="25" t="n">
        <f aca="false">J165/G165*100</f>
        <v>99.7809122549918</v>
      </c>
      <c r="Q165" s="23"/>
    </row>
    <row r="166" customFormat="false" ht="12.75" hidden="false" customHeight="true" outlineLevel="0" collapsed="false">
      <c r="A166" s="13"/>
      <c r="B166" s="39" t="s">
        <v>162</v>
      </c>
      <c r="C166" s="35" t="n">
        <f aca="false">D166</f>
        <v>9500</v>
      </c>
      <c r="D166" s="35" t="n">
        <v>9500</v>
      </c>
      <c r="E166" s="36"/>
      <c r="F166" s="35" t="n">
        <f aca="false">G166</f>
        <v>9500</v>
      </c>
      <c r="G166" s="35" t="n">
        <v>9500</v>
      </c>
      <c r="H166" s="36"/>
      <c r="I166" s="35" t="n">
        <f aca="false">J166</f>
        <v>3629</v>
      </c>
      <c r="J166" s="35" t="n">
        <v>3629</v>
      </c>
      <c r="K166" s="39"/>
      <c r="L166" s="22" t="n">
        <f aca="false">I166/C166*100</f>
        <v>38.2</v>
      </c>
      <c r="M166" s="22" t="n">
        <f aca="false">J166/D166*100</f>
        <v>38.2</v>
      </c>
      <c r="N166" s="23"/>
      <c r="O166" s="41" t="n">
        <f aca="false">I166/F166*100</f>
        <v>38.2</v>
      </c>
      <c r="P166" s="25" t="n">
        <f aca="false">J166/G166*100</f>
        <v>38.2</v>
      </c>
      <c r="Q166" s="23"/>
    </row>
    <row r="167" customFormat="false" ht="12.75" hidden="false" customHeight="true" outlineLevel="0" collapsed="false">
      <c r="A167" s="13"/>
      <c r="B167" s="39" t="s">
        <v>163</v>
      </c>
      <c r="C167" s="35" t="n">
        <f aca="false">D167</f>
        <v>71000</v>
      </c>
      <c r="D167" s="35" t="n">
        <v>71000</v>
      </c>
      <c r="E167" s="36"/>
      <c r="F167" s="35" t="n">
        <f aca="false">G167</f>
        <v>71000</v>
      </c>
      <c r="G167" s="35" t="n">
        <v>71000</v>
      </c>
      <c r="H167" s="36"/>
      <c r="I167" s="35" t="n">
        <f aca="false">J167</f>
        <v>73562</v>
      </c>
      <c r="J167" s="35" t="n">
        <v>73562</v>
      </c>
      <c r="K167" s="39"/>
      <c r="L167" s="22" t="n">
        <f aca="false">I167/C167*100</f>
        <v>103.608450704225</v>
      </c>
      <c r="M167" s="22" t="n">
        <f aca="false">J167/D167*100</f>
        <v>103.608450704225</v>
      </c>
      <c r="N167" s="23"/>
      <c r="O167" s="41" t="n">
        <f aca="false">I167/F167*100</f>
        <v>103.608450704225</v>
      </c>
      <c r="P167" s="25" t="n">
        <f aca="false">J167/G167*100</f>
        <v>103.608450704225</v>
      </c>
      <c r="Q167" s="23"/>
    </row>
    <row r="168" customFormat="false" ht="12.75" hidden="false" customHeight="true" outlineLevel="0" collapsed="false">
      <c r="A168" s="13"/>
      <c r="B168" s="39" t="s">
        <v>164</v>
      </c>
      <c r="C168" s="35" t="n">
        <f aca="false">D168</f>
        <v>3550000</v>
      </c>
      <c r="D168" s="35" t="n">
        <v>3550000</v>
      </c>
      <c r="E168" s="36"/>
      <c r="F168" s="35" t="n">
        <f aca="false">G168</f>
        <v>4900000</v>
      </c>
      <c r="G168" s="35" t="n">
        <v>4900000</v>
      </c>
      <c r="H168" s="36"/>
      <c r="I168" s="35" t="n">
        <f aca="false">J168</f>
        <v>5040379</v>
      </c>
      <c r="J168" s="35" t="n">
        <v>5040379</v>
      </c>
      <c r="K168" s="39"/>
      <c r="L168" s="22" t="n">
        <f aca="false">I168/C168*100</f>
        <v>141.982507042254</v>
      </c>
      <c r="M168" s="22" t="n">
        <f aca="false">J168/D168*100</f>
        <v>141.982507042254</v>
      </c>
      <c r="N168" s="23"/>
      <c r="O168" s="41" t="n">
        <f aca="false">I168/F168*100</f>
        <v>102.86487755102</v>
      </c>
      <c r="P168" s="25" t="n">
        <f aca="false">J168/G168*100</f>
        <v>102.86487755102</v>
      </c>
      <c r="Q168" s="23"/>
    </row>
    <row r="169" customFormat="false" ht="12.75" hidden="false" customHeight="true" outlineLevel="0" collapsed="false">
      <c r="A169" s="13"/>
      <c r="B169" s="39" t="s">
        <v>165</v>
      </c>
      <c r="C169" s="36"/>
      <c r="D169" s="36"/>
      <c r="E169" s="36"/>
      <c r="F169" s="35"/>
      <c r="G169" s="35"/>
      <c r="H169" s="36"/>
      <c r="I169" s="60" t="n">
        <f aca="false">J169</f>
        <v>46216</v>
      </c>
      <c r="J169" s="60" t="n">
        <v>46216</v>
      </c>
      <c r="K169" s="39"/>
      <c r="L169" s="22"/>
      <c r="M169" s="22"/>
      <c r="N169" s="23"/>
      <c r="O169" s="41"/>
      <c r="P169" s="25"/>
      <c r="Q169" s="23"/>
    </row>
    <row r="170" customFormat="false" ht="12.75" hidden="false" customHeight="true" outlineLevel="0" collapsed="false">
      <c r="A170" s="13"/>
      <c r="B170" s="39" t="s">
        <v>166</v>
      </c>
      <c r="C170" s="35" t="n">
        <f aca="false">D170</f>
        <v>100000</v>
      </c>
      <c r="D170" s="35" t="n">
        <v>100000</v>
      </c>
      <c r="E170" s="36"/>
      <c r="F170" s="35" t="n">
        <f aca="false">G170</f>
        <v>100000</v>
      </c>
      <c r="G170" s="35" t="n">
        <v>100000</v>
      </c>
      <c r="H170" s="36"/>
      <c r="I170" s="35" t="n">
        <f aca="false">J170</f>
        <v>506490</v>
      </c>
      <c r="J170" s="35" t="n">
        <v>506490</v>
      </c>
      <c r="K170" s="39"/>
      <c r="L170" s="22" t="n">
        <f aca="false">I170/C170*100</f>
        <v>506.49</v>
      </c>
      <c r="M170" s="22" t="n">
        <f aca="false">J170/D170*100</f>
        <v>506.49</v>
      </c>
      <c r="N170" s="23"/>
      <c r="O170" s="41" t="n">
        <f aca="false">I170/F170*100</f>
        <v>506.49</v>
      </c>
      <c r="P170" s="25" t="n">
        <f aca="false">J170/G170*100</f>
        <v>506.49</v>
      </c>
      <c r="Q170" s="23"/>
    </row>
    <row r="171" customFormat="false" ht="12.75" hidden="false" customHeight="true" outlineLevel="0" collapsed="false">
      <c r="A171" s="13"/>
      <c r="B171" s="39" t="s">
        <v>167</v>
      </c>
      <c r="C171" s="35"/>
      <c r="D171" s="35"/>
      <c r="E171" s="36"/>
      <c r="F171" s="35" t="n">
        <f aca="false">G171</f>
        <v>100000</v>
      </c>
      <c r="G171" s="35" t="n">
        <v>100000</v>
      </c>
      <c r="H171" s="36"/>
      <c r="I171" s="35" t="n">
        <f aca="false">J171</f>
        <v>74022</v>
      </c>
      <c r="J171" s="35" t="n">
        <v>74022</v>
      </c>
      <c r="K171" s="39"/>
      <c r="L171" s="22"/>
      <c r="M171" s="22"/>
      <c r="N171" s="23"/>
      <c r="O171" s="41" t="n">
        <f aca="false">I171/F171*100</f>
        <v>74.022</v>
      </c>
      <c r="P171" s="25" t="n">
        <f aca="false">J171/G171*100</f>
        <v>74.022</v>
      </c>
      <c r="Q171" s="23"/>
    </row>
    <row r="172" customFormat="false" ht="23.25" hidden="false" customHeight="true" outlineLevel="0" collapsed="false">
      <c r="A172" s="13"/>
      <c r="B172" s="39" t="s">
        <v>168</v>
      </c>
      <c r="C172" s="35" t="n">
        <f aca="false">D172</f>
        <v>4000000</v>
      </c>
      <c r="D172" s="35" t="n">
        <v>4000000</v>
      </c>
      <c r="E172" s="36"/>
      <c r="F172" s="35" t="n">
        <f aca="false">G172</f>
        <v>4000000</v>
      </c>
      <c r="G172" s="35" t="n">
        <v>4000000</v>
      </c>
      <c r="H172" s="36"/>
      <c r="I172" s="35" t="n">
        <f aca="false">J172</f>
        <v>3807363</v>
      </c>
      <c r="J172" s="35" t="n">
        <v>3807363</v>
      </c>
      <c r="K172" s="39"/>
      <c r="L172" s="22" t="n">
        <f aca="false">I172/C172*100</f>
        <v>95.184075</v>
      </c>
      <c r="M172" s="22" t="n">
        <f aca="false">J172/D172*100</f>
        <v>95.184075</v>
      </c>
      <c r="N172" s="23"/>
      <c r="O172" s="41" t="n">
        <f aca="false">I172/F172*100</f>
        <v>95.184075</v>
      </c>
      <c r="P172" s="25" t="n">
        <f aca="false">J172/G172*100</f>
        <v>95.184075</v>
      </c>
      <c r="Q172" s="23"/>
    </row>
    <row r="173" customFormat="false" ht="23.25" hidden="false" customHeight="true" outlineLevel="0" collapsed="false">
      <c r="A173" s="13"/>
      <c r="B173" s="36" t="s">
        <v>169</v>
      </c>
      <c r="C173" s="35" t="n">
        <f aca="false">D173</f>
        <v>400000</v>
      </c>
      <c r="D173" s="35" t="n">
        <v>400000</v>
      </c>
      <c r="E173" s="36"/>
      <c r="F173" s="35" t="n">
        <f aca="false">G173</f>
        <v>400000</v>
      </c>
      <c r="G173" s="35" t="n">
        <v>400000</v>
      </c>
      <c r="H173" s="36"/>
      <c r="I173" s="35" t="n">
        <f aca="false">J173</f>
        <v>390600</v>
      </c>
      <c r="J173" s="35" t="n">
        <v>390600</v>
      </c>
      <c r="K173" s="39"/>
      <c r="L173" s="22" t="n">
        <f aca="false">I173/C173*100</f>
        <v>97.65</v>
      </c>
      <c r="M173" s="22" t="n">
        <f aca="false">J173/D173*100</f>
        <v>97.65</v>
      </c>
      <c r="N173" s="23"/>
      <c r="O173" s="41" t="n">
        <f aca="false">I173/F173*100</f>
        <v>97.65</v>
      </c>
      <c r="P173" s="25" t="n">
        <f aca="false">J173/G173*100</f>
        <v>97.65</v>
      </c>
      <c r="Q173" s="23"/>
    </row>
    <row r="174" customFormat="false" ht="23.25" hidden="false" customHeight="true" outlineLevel="0" collapsed="false">
      <c r="A174" s="13"/>
      <c r="B174" s="36" t="s">
        <v>170</v>
      </c>
      <c r="C174" s="35"/>
      <c r="D174" s="35"/>
      <c r="E174" s="36"/>
      <c r="F174" s="35"/>
      <c r="G174" s="35"/>
      <c r="H174" s="36"/>
      <c r="I174" s="35" t="n">
        <f aca="false">J174</f>
        <v>-262</v>
      </c>
      <c r="J174" s="35" t="n">
        <v>-262</v>
      </c>
      <c r="K174" s="39"/>
      <c r="L174" s="22"/>
      <c r="M174" s="22"/>
      <c r="N174" s="23"/>
      <c r="O174" s="41"/>
      <c r="P174" s="25"/>
      <c r="Q174" s="23"/>
    </row>
    <row r="175" customFormat="false" ht="34.5" hidden="false" customHeight="true" outlineLevel="0" collapsed="false">
      <c r="A175" s="13"/>
      <c r="B175" s="36" t="s">
        <v>171</v>
      </c>
      <c r="C175" s="36"/>
      <c r="D175" s="36"/>
      <c r="E175" s="36"/>
      <c r="F175" s="35" t="n">
        <f aca="false">G175</f>
        <v>1392324</v>
      </c>
      <c r="G175" s="35" t="n">
        <f aca="false">G176</f>
        <v>1392324</v>
      </c>
      <c r="H175" s="36"/>
      <c r="I175" s="35" t="n">
        <f aca="false">J175</f>
        <v>1392324</v>
      </c>
      <c r="J175" s="35" t="n">
        <f aca="false">J176</f>
        <v>1392324</v>
      </c>
      <c r="K175" s="39"/>
      <c r="L175" s="22"/>
      <c r="M175" s="22"/>
      <c r="N175" s="23"/>
      <c r="O175" s="41" t="n">
        <f aca="false">I175/F175*100</f>
        <v>100</v>
      </c>
      <c r="P175" s="25" t="n">
        <f aca="false">J175/G175*100</f>
        <v>100</v>
      </c>
      <c r="Q175" s="23"/>
    </row>
    <row r="176" customFormat="false" ht="23.25" hidden="false" customHeight="true" outlineLevel="0" collapsed="false">
      <c r="A176" s="13"/>
      <c r="B176" s="36" t="s">
        <v>172</v>
      </c>
      <c r="C176" s="36"/>
      <c r="D176" s="36"/>
      <c r="E176" s="36"/>
      <c r="F176" s="35" t="n">
        <f aca="false">G176</f>
        <v>1392324</v>
      </c>
      <c r="G176" s="35" t="n">
        <v>1392324</v>
      </c>
      <c r="H176" s="36"/>
      <c r="I176" s="35" t="n">
        <f aca="false">J176</f>
        <v>1392324</v>
      </c>
      <c r="J176" s="35" t="n">
        <v>1392324</v>
      </c>
      <c r="K176" s="39"/>
      <c r="L176" s="22"/>
      <c r="M176" s="22"/>
      <c r="N176" s="23"/>
      <c r="O176" s="41" t="n">
        <f aca="false">I176/F176*100</f>
        <v>100</v>
      </c>
      <c r="P176" s="25" t="n">
        <f aca="false">J176/G176*100</f>
        <v>100</v>
      </c>
      <c r="Q176" s="23"/>
    </row>
    <row r="177" customFormat="false" ht="12.75" hidden="false" customHeight="false" outlineLevel="0" collapsed="false">
      <c r="A177" s="26" t="n">
        <v>758</v>
      </c>
      <c r="B177" s="27" t="s">
        <v>173</v>
      </c>
      <c r="C177" s="28" t="n">
        <f aca="false">D177+E177</f>
        <v>175394696</v>
      </c>
      <c r="D177" s="28" t="n">
        <f aca="false">D178+D179</f>
        <v>74593442</v>
      </c>
      <c r="E177" s="28" t="n">
        <f aca="false">E178+E179</f>
        <v>100801254</v>
      </c>
      <c r="F177" s="28" t="n">
        <f aca="false">G177+H177</f>
        <v>178291910</v>
      </c>
      <c r="G177" s="28" t="n">
        <f aca="false">G178+G179+G180+G181+G182</f>
        <v>75608455</v>
      </c>
      <c r="H177" s="28" t="n">
        <f aca="false">H178+H179+H180+H181+H182</f>
        <v>102683455</v>
      </c>
      <c r="I177" s="28" t="n">
        <f aca="false">J177+K177</f>
        <v>178664497</v>
      </c>
      <c r="J177" s="28" t="n">
        <f aca="false">J178+J179+J181+J182</f>
        <v>75981042</v>
      </c>
      <c r="K177" s="30" t="n">
        <f aca="false">K178+K179+K180</f>
        <v>102683455</v>
      </c>
      <c r="L177" s="43" t="n">
        <f aca="false">I177/C177*100</f>
        <v>101.864253067265</v>
      </c>
      <c r="M177" s="43" t="n">
        <f aca="false">J177/D177*100</f>
        <v>101.860217148848</v>
      </c>
      <c r="N177" s="44" t="n">
        <f aca="false">K177/E177*100</f>
        <v>101.867239667475</v>
      </c>
      <c r="O177" s="45" t="n">
        <f aca="false">I177/F177*100</f>
        <v>100.208975830704</v>
      </c>
      <c r="P177" s="46" t="n">
        <f aca="false">J177/G177*100</f>
        <v>100.492784834712</v>
      </c>
      <c r="Q177" s="44" t="n">
        <f aca="false">K177/H177*100</f>
        <v>100</v>
      </c>
    </row>
    <row r="178" customFormat="false" ht="12.75" hidden="false" customHeight="false" outlineLevel="0" collapsed="false">
      <c r="A178" s="47"/>
      <c r="B178" s="34" t="s">
        <v>174</v>
      </c>
      <c r="C178" s="35" t="n">
        <f aca="false">D178+E178</f>
        <v>165736807</v>
      </c>
      <c r="D178" s="35" t="n">
        <v>70109556</v>
      </c>
      <c r="E178" s="35" t="n">
        <v>95627251</v>
      </c>
      <c r="F178" s="35" t="n">
        <f aca="false">G178+H178</f>
        <v>168024486</v>
      </c>
      <c r="G178" s="35" t="n">
        <v>70720569</v>
      </c>
      <c r="H178" s="35" t="n">
        <v>97303917</v>
      </c>
      <c r="I178" s="35" t="n">
        <f aca="false">J178+K178</f>
        <v>168024486</v>
      </c>
      <c r="J178" s="35" t="n">
        <v>70720569</v>
      </c>
      <c r="K178" s="40" t="n">
        <v>97303917</v>
      </c>
      <c r="L178" s="22" t="n">
        <f aca="false">I178/C178*100</f>
        <v>101.38030835842</v>
      </c>
      <c r="M178" s="22" t="n">
        <f aca="false">J178/D178*100</f>
        <v>100.871511723737</v>
      </c>
      <c r="N178" s="23" t="n">
        <f aca="false">K178/E178*100</f>
        <v>101.753334935875</v>
      </c>
      <c r="O178" s="41" t="n">
        <f aca="false">I178/F178*100</f>
        <v>100</v>
      </c>
      <c r="P178" s="25" t="n">
        <f aca="false">J178/G178*100</f>
        <v>100</v>
      </c>
      <c r="Q178" s="23" t="n">
        <f aca="false">K178/H178*100</f>
        <v>100</v>
      </c>
    </row>
    <row r="179" customFormat="false" ht="12.75" hidden="false" customHeight="false" outlineLevel="0" collapsed="false">
      <c r="A179" s="48"/>
      <c r="B179" s="39" t="s">
        <v>175</v>
      </c>
      <c r="C179" s="35" t="n">
        <f aca="false">D179+E179</f>
        <v>9657889</v>
      </c>
      <c r="D179" s="35" t="n">
        <v>4483886</v>
      </c>
      <c r="E179" s="35" t="n">
        <v>5174003</v>
      </c>
      <c r="F179" s="40" t="n">
        <f aca="false">SUM(G179+H179)</f>
        <v>9663424</v>
      </c>
      <c r="G179" s="40" t="n">
        <v>4483886</v>
      </c>
      <c r="H179" s="40" t="n">
        <v>5179538</v>
      </c>
      <c r="I179" s="40" t="n">
        <f aca="false">SUM(J179+K179)</f>
        <v>9663424</v>
      </c>
      <c r="J179" s="40" t="n">
        <v>4483886</v>
      </c>
      <c r="K179" s="40" t="n">
        <v>5179538</v>
      </c>
      <c r="L179" s="22" t="n">
        <f aca="false">I179/C179*100</f>
        <v>100.057310660746</v>
      </c>
      <c r="M179" s="22" t="n">
        <f aca="false">J179/D179*100</f>
        <v>100</v>
      </c>
      <c r="N179" s="23" t="n">
        <f aca="false">K179/E179*100</f>
        <v>100.106977131633</v>
      </c>
      <c r="O179" s="41" t="n">
        <f aca="false">I179/F179*100</f>
        <v>100</v>
      </c>
      <c r="P179" s="25" t="n">
        <f aca="false">J179/G179*100</f>
        <v>100</v>
      </c>
      <c r="Q179" s="23" t="n">
        <f aca="false">K179/H179*100</f>
        <v>100</v>
      </c>
    </row>
    <row r="180" customFormat="false" ht="12.75" hidden="false" customHeight="false" outlineLevel="0" collapsed="false">
      <c r="A180" s="48"/>
      <c r="B180" s="39" t="s">
        <v>176</v>
      </c>
      <c r="C180" s="35"/>
      <c r="D180" s="35"/>
      <c r="E180" s="35"/>
      <c r="F180" s="35" t="n">
        <f aca="false">H180</f>
        <v>200000</v>
      </c>
      <c r="G180" s="35"/>
      <c r="H180" s="35" t="n">
        <v>200000</v>
      </c>
      <c r="I180" s="35" t="n">
        <f aca="false">K180</f>
        <v>200000</v>
      </c>
      <c r="J180" s="35"/>
      <c r="K180" s="35" t="n">
        <v>200000</v>
      </c>
      <c r="L180" s="22"/>
      <c r="M180" s="22"/>
      <c r="N180" s="23"/>
      <c r="O180" s="41" t="n">
        <f aca="false">I180/F180*100</f>
        <v>100</v>
      </c>
      <c r="P180" s="25"/>
      <c r="Q180" s="23" t="n">
        <f aca="false">K180/H180*100</f>
        <v>100</v>
      </c>
    </row>
    <row r="181" customFormat="false" ht="12.75" hidden="false" customHeight="false" outlineLevel="0" collapsed="false">
      <c r="A181" s="48"/>
      <c r="B181" s="39" t="s">
        <v>177</v>
      </c>
      <c r="C181" s="35"/>
      <c r="D181" s="35"/>
      <c r="E181" s="35"/>
      <c r="F181" s="35" t="n">
        <f aca="false">G181</f>
        <v>404000</v>
      </c>
      <c r="G181" s="35" t="n">
        <v>404000</v>
      </c>
      <c r="H181" s="35"/>
      <c r="I181" s="35" t="n">
        <f aca="false">J181</f>
        <v>782226</v>
      </c>
      <c r="J181" s="35" t="n">
        <v>782226</v>
      </c>
      <c r="K181" s="40"/>
      <c r="L181" s="22"/>
      <c r="M181" s="22"/>
      <c r="N181" s="23"/>
      <c r="O181" s="41" t="n">
        <f aca="false">I181/F181*100</f>
        <v>193.620297029703</v>
      </c>
      <c r="P181" s="25" t="n">
        <f aca="false">J181/G181*100</f>
        <v>193.620297029703</v>
      </c>
      <c r="Q181" s="23"/>
    </row>
    <row r="182" customFormat="false" ht="17.25" hidden="false" customHeight="true" outlineLevel="0" collapsed="false">
      <c r="A182" s="48"/>
      <c r="B182" s="39" t="s">
        <v>178</v>
      </c>
      <c r="C182" s="35"/>
      <c r="D182" s="35"/>
      <c r="E182" s="35"/>
      <c r="F182" s="35"/>
      <c r="G182" s="35"/>
      <c r="H182" s="35"/>
      <c r="I182" s="35" t="n">
        <f aca="false">J182</f>
        <v>-5639</v>
      </c>
      <c r="J182" s="35" t="n">
        <v>-5639</v>
      </c>
      <c r="K182" s="40"/>
      <c r="L182" s="22"/>
      <c r="M182" s="22"/>
      <c r="N182" s="23"/>
      <c r="O182" s="41"/>
      <c r="P182" s="25"/>
      <c r="Q182" s="23"/>
    </row>
    <row r="183" customFormat="false" ht="13.5" hidden="false" customHeight="true" outlineLevel="0" collapsed="false">
      <c r="A183" s="26" t="n">
        <v>801</v>
      </c>
      <c r="B183" s="27" t="s">
        <v>179</v>
      </c>
      <c r="C183" s="30" t="n">
        <f aca="false">SUM(D183+E183)</f>
        <v>1567005</v>
      </c>
      <c r="D183" s="28" t="n">
        <f aca="false">SUM(D184+D242+D246+D141)</f>
        <v>760305</v>
      </c>
      <c r="E183" s="30" t="n">
        <f aca="false">SUM(E184)</f>
        <v>806700</v>
      </c>
      <c r="F183" s="30" t="n">
        <f aca="false">SUM(G183+H183)</f>
        <v>3186692</v>
      </c>
      <c r="G183" s="28" t="n">
        <f aca="false">SUM(G184+G244+G246+G250+G254)</f>
        <v>1720380</v>
      </c>
      <c r="H183" s="30" t="n">
        <f aca="false">SUM(H184+H252)</f>
        <v>1466312</v>
      </c>
      <c r="I183" s="28" t="n">
        <f aca="false">J183+K183</f>
        <v>2912252</v>
      </c>
      <c r="J183" s="28" t="n">
        <f aca="false">SUM(J184+J244+J246+J250+J254)</f>
        <v>1554270</v>
      </c>
      <c r="K183" s="30" t="n">
        <f aca="false">SUM(K184+K252)</f>
        <v>1357982</v>
      </c>
      <c r="L183" s="43" t="n">
        <f aca="false">I183/C183*100</f>
        <v>185.848290209667</v>
      </c>
      <c r="M183" s="43" t="n">
        <f aca="false">J183/D183*100</f>
        <v>204.427170674927</v>
      </c>
      <c r="N183" s="44" t="n">
        <f aca="false">K183/E183*100</f>
        <v>168.337919920664</v>
      </c>
      <c r="O183" s="45" t="n">
        <f aca="false">I183/F183*100</f>
        <v>91.3879345729051</v>
      </c>
      <c r="P183" s="46" t="n">
        <f aca="false">J183/G183*100</f>
        <v>90.3445750357479</v>
      </c>
      <c r="Q183" s="44" t="n">
        <f aca="false">K183/H183*100</f>
        <v>92.6120771022811</v>
      </c>
    </row>
    <row r="184" customFormat="false" ht="12.75" hidden="false" customHeight="false" outlineLevel="0" collapsed="false">
      <c r="A184" s="47"/>
      <c r="B184" s="34" t="s">
        <v>91</v>
      </c>
      <c r="C184" s="53" t="n">
        <f aca="false">SUM(D184+E184)</f>
        <v>1567005</v>
      </c>
      <c r="D184" s="53" t="n">
        <f aca="false">SUM(D185+D191+D196+D201+D208+D210+D217+D224+D230+D231)</f>
        <v>760305</v>
      </c>
      <c r="E184" s="40" t="n">
        <f aca="false">SUM(E185+E191+E196+E201+E208+E210+E217+E224+E230+E236)</f>
        <v>806700</v>
      </c>
      <c r="F184" s="53" t="n">
        <f aca="false">SUM(G184+H184)</f>
        <v>3064641</v>
      </c>
      <c r="G184" s="53" t="n">
        <f aca="false">SUM(G185+G191+G196+G201+G208+G210+G217+G224+G230+G236+G240)</f>
        <v>1603329</v>
      </c>
      <c r="H184" s="53" t="n">
        <f aca="false">SUM(H185+H191+H196+H201+H208+H210+H217+H224+H230+H236+H240)</f>
        <v>1461312</v>
      </c>
      <c r="I184" s="53" t="n">
        <f aca="false">SUM(J184+K184)</f>
        <v>2808756</v>
      </c>
      <c r="J184" s="53" t="n">
        <f aca="false">SUM(J185+J191+J196+J201+J208+J210+J217+J224+J230+J236+J240)</f>
        <v>1455774</v>
      </c>
      <c r="K184" s="40" t="n">
        <f aca="false">SUM(K185+K191+K196+K201+K208+K210+K217+K224+K230+K236+K240)</f>
        <v>1352982</v>
      </c>
      <c r="L184" s="22" t="n">
        <f aca="false">I184/C184*100</f>
        <v>179.243588884528</v>
      </c>
      <c r="M184" s="22" t="n">
        <f aca="false">J184/D184*100</f>
        <v>191.472369641131</v>
      </c>
      <c r="N184" s="23" t="n">
        <f aca="false">K184/E184*100</f>
        <v>167.718110821867</v>
      </c>
      <c r="O184" s="41" t="n">
        <f aca="false">I184/F184*100</f>
        <v>91.6504086449277</v>
      </c>
      <c r="P184" s="25" t="n">
        <f aca="false">J184/G184*100</f>
        <v>90.7969605739059</v>
      </c>
      <c r="Q184" s="23" t="n">
        <f aca="false">K184/H184*100</f>
        <v>92.58679871239</v>
      </c>
    </row>
    <row r="185" customFormat="false" ht="12.75" hidden="false" customHeight="false" outlineLevel="0" collapsed="false">
      <c r="A185" s="48"/>
      <c r="B185" s="39" t="s">
        <v>180</v>
      </c>
      <c r="C185" s="40" t="n">
        <f aca="false">SUM(C186:C189)</f>
        <v>453086</v>
      </c>
      <c r="D185" s="40" t="n">
        <f aca="false">SUM(D186:D189)</f>
        <v>453086</v>
      </c>
      <c r="E185" s="61"/>
      <c r="F185" s="40" t="n">
        <f aca="false">G185</f>
        <v>776076</v>
      </c>
      <c r="G185" s="40" t="n">
        <f aca="false">SUM(G186:G190)</f>
        <v>776076</v>
      </c>
      <c r="H185" s="61"/>
      <c r="I185" s="40" t="n">
        <f aca="false">J185</f>
        <v>728876</v>
      </c>
      <c r="J185" s="40" t="n">
        <f aca="false">SUM(J186:J190)</f>
        <v>728876</v>
      </c>
      <c r="K185" s="62"/>
      <c r="L185" s="22" t="n">
        <f aca="false">I185/C185*100</f>
        <v>160.869238952428</v>
      </c>
      <c r="M185" s="22" t="n">
        <f aca="false">J185/D185*100</f>
        <v>160.869238952428</v>
      </c>
      <c r="N185" s="23"/>
      <c r="O185" s="41" t="n">
        <f aca="false">I185/F185*100</f>
        <v>93.9181214210979</v>
      </c>
      <c r="P185" s="25" t="n">
        <f aca="false">J185/G185*100</f>
        <v>93.9181214210979</v>
      </c>
      <c r="Q185" s="23"/>
    </row>
    <row r="186" customFormat="false" ht="12.75" hidden="false" customHeight="false" outlineLevel="0" collapsed="false">
      <c r="A186" s="48"/>
      <c r="B186" s="39" t="s">
        <v>181</v>
      </c>
      <c r="C186" s="35" t="n">
        <f aca="false">D186</f>
        <v>366259</v>
      </c>
      <c r="D186" s="35" t="n">
        <v>366259</v>
      </c>
      <c r="E186" s="61"/>
      <c r="F186" s="35" t="n">
        <f aca="false">G186</f>
        <v>405846</v>
      </c>
      <c r="G186" s="35" t="n">
        <v>405846</v>
      </c>
      <c r="H186" s="61"/>
      <c r="I186" s="35" t="n">
        <f aca="false">J186</f>
        <v>383649</v>
      </c>
      <c r="J186" s="35" t="n">
        <v>383649</v>
      </c>
      <c r="K186" s="62"/>
      <c r="L186" s="22" t="n">
        <f aca="false">I186/C186*100</f>
        <v>104.748006192339</v>
      </c>
      <c r="M186" s="22" t="n">
        <f aca="false">J186/D186*100</f>
        <v>104.748006192339</v>
      </c>
      <c r="N186" s="23"/>
      <c r="O186" s="41" t="n">
        <f aca="false">I186/F186*100</f>
        <v>94.5306840525717</v>
      </c>
      <c r="P186" s="25" t="n">
        <f aca="false">J186/G186*100</f>
        <v>94.5306840525717</v>
      </c>
      <c r="Q186" s="23"/>
    </row>
    <row r="187" customFormat="false" ht="12.75" hidden="false" customHeight="false" outlineLevel="0" collapsed="false">
      <c r="A187" s="48"/>
      <c r="B187" s="39" t="s">
        <v>182</v>
      </c>
      <c r="C187" s="35" t="n">
        <f aca="false">D187</f>
        <v>1950</v>
      </c>
      <c r="D187" s="35" t="n">
        <v>1950</v>
      </c>
      <c r="E187" s="61"/>
      <c r="F187" s="35" t="n">
        <f aca="false">G187</f>
        <v>2895</v>
      </c>
      <c r="G187" s="35" t="n">
        <v>2895</v>
      </c>
      <c r="H187" s="61"/>
      <c r="I187" s="35" t="n">
        <f aca="false">J187</f>
        <v>2813</v>
      </c>
      <c r="J187" s="35" t="n">
        <v>2813</v>
      </c>
      <c r="K187" s="62"/>
      <c r="L187" s="22" t="n">
        <f aca="false">I187/C187*100</f>
        <v>144.25641025641</v>
      </c>
      <c r="M187" s="22" t="n">
        <f aca="false">J187/D187*100</f>
        <v>144.25641025641</v>
      </c>
      <c r="N187" s="23"/>
      <c r="O187" s="41" t="n">
        <f aca="false">I187/F187*100</f>
        <v>97.1675302245251</v>
      </c>
      <c r="P187" s="25" t="n">
        <f aca="false">J187/G187*100</f>
        <v>97.1675302245251</v>
      </c>
      <c r="Q187" s="23"/>
    </row>
    <row r="188" customFormat="false" ht="12.75" hidden="false" customHeight="false" outlineLevel="0" collapsed="false">
      <c r="A188" s="48"/>
      <c r="B188" s="39" t="s">
        <v>138</v>
      </c>
      <c r="C188" s="35" t="n">
        <f aca="false">D188</f>
        <v>82562</v>
      </c>
      <c r="D188" s="35" t="n">
        <v>82562</v>
      </c>
      <c r="E188" s="61"/>
      <c r="F188" s="35" t="n">
        <f aca="false">G188</f>
        <v>139007</v>
      </c>
      <c r="G188" s="35" t="n">
        <v>139007</v>
      </c>
      <c r="H188" s="61"/>
      <c r="I188" s="35" t="n">
        <f aca="false">J188</f>
        <v>134220</v>
      </c>
      <c r="J188" s="35" t="n">
        <v>134220</v>
      </c>
      <c r="K188" s="62"/>
      <c r="L188" s="22" t="n">
        <f aca="false">I188/C188*100</f>
        <v>162.568736222475</v>
      </c>
      <c r="M188" s="22" t="n">
        <f aca="false">J188/D188*100</f>
        <v>162.568736222475</v>
      </c>
      <c r="N188" s="23"/>
      <c r="O188" s="41" t="n">
        <f aca="false">I188/F188*100</f>
        <v>96.5562885322322</v>
      </c>
      <c r="P188" s="25" t="n">
        <f aca="false">J188/G188*100</f>
        <v>96.5562885322322</v>
      </c>
      <c r="Q188" s="23"/>
    </row>
    <row r="189" customFormat="false" ht="12.75" hidden="false" customHeight="false" outlineLevel="0" collapsed="false">
      <c r="A189" s="48"/>
      <c r="B189" s="39" t="s">
        <v>183</v>
      </c>
      <c r="C189" s="35" t="n">
        <f aca="false">D189</f>
        <v>2315</v>
      </c>
      <c r="D189" s="35" t="n">
        <v>2315</v>
      </c>
      <c r="E189" s="61"/>
      <c r="F189" s="35" t="n">
        <f aca="false">G189</f>
        <v>2432</v>
      </c>
      <c r="G189" s="35" t="n">
        <v>2432</v>
      </c>
      <c r="H189" s="61"/>
      <c r="I189" s="35" t="n">
        <f aca="false">J189</f>
        <v>1151</v>
      </c>
      <c r="J189" s="35" t="n">
        <v>1151</v>
      </c>
      <c r="K189" s="62"/>
      <c r="L189" s="22" t="n">
        <f aca="false">I189/C189*100</f>
        <v>49.719222462203</v>
      </c>
      <c r="M189" s="22" t="n">
        <f aca="false">J189/D189*100</f>
        <v>49.719222462203</v>
      </c>
      <c r="N189" s="23"/>
      <c r="O189" s="41" t="n">
        <f aca="false">I189/F189*100</f>
        <v>47.327302631579</v>
      </c>
      <c r="P189" s="25" t="n">
        <f aca="false">J189/G189*100</f>
        <v>47.327302631579</v>
      </c>
      <c r="Q189" s="23"/>
    </row>
    <row r="190" customFormat="false" ht="21" hidden="false" customHeight="false" outlineLevel="0" collapsed="false">
      <c r="A190" s="48"/>
      <c r="B190" s="39" t="s">
        <v>184</v>
      </c>
      <c r="C190" s="35"/>
      <c r="D190" s="35"/>
      <c r="E190" s="61"/>
      <c r="F190" s="35" t="n">
        <f aca="false">G190</f>
        <v>225896</v>
      </c>
      <c r="G190" s="35" t="n">
        <v>225896</v>
      </c>
      <c r="H190" s="61"/>
      <c r="I190" s="35" t="n">
        <f aca="false">J190</f>
        <v>207043</v>
      </c>
      <c r="J190" s="35" t="n">
        <v>207043</v>
      </c>
      <c r="K190" s="62"/>
      <c r="L190" s="22"/>
      <c r="M190" s="22"/>
      <c r="N190" s="23"/>
      <c r="O190" s="41" t="n">
        <f aca="false">I190/F190*100</f>
        <v>91.6541240216737</v>
      </c>
      <c r="P190" s="25" t="n">
        <f aca="false">J190/G190*100</f>
        <v>91.6541240216737</v>
      </c>
      <c r="Q190" s="23"/>
    </row>
    <row r="191" customFormat="false" ht="12.75" hidden="false" customHeight="false" outlineLevel="0" collapsed="false">
      <c r="A191" s="48"/>
      <c r="B191" s="39" t="s">
        <v>185</v>
      </c>
      <c r="C191" s="39" t="n">
        <f aca="false">E191</f>
        <v>1120</v>
      </c>
      <c r="D191" s="39"/>
      <c r="E191" s="39" t="n">
        <f aca="false">E192+E193+E194</f>
        <v>1120</v>
      </c>
      <c r="F191" s="40" t="n">
        <f aca="false">H191</f>
        <v>42044</v>
      </c>
      <c r="G191" s="39"/>
      <c r="H191" s="40" t="n">
        <f aca="false">H192+H193+H194+H195</f>
        <v>42044</v>
      </c>
      <c r="I191" s="40" t="n">
        <f aca="false">K191</f>
        <v>40846</v>
      </c>
      <c r="J191" s="39"/>
      <c r="K191" s="40" t="n">
        <f aca="false">K192+K193+K194+K195</f>
        <v>40846</v>
      </c>
      <c r="L191" s="22" t="n">
        <f aca="false">I191/C191*100</f>
        <v>3646.96428571429</v>
      </c>
      <c r="M191" s="22"/>
      <c r="N191" s="23" t="n">
        <f aca="false">K191/E191*100</f>
        <v>3646.96428571429</v>
      </c>
      <c r="O191" s="41" t="n">
        <f aca="false">I191/F191*100</f>
        <v>97.1506041290077</v>
      </c>
      <c r="P191" s="25"/>
      <c r="Q191" s="23" t="n">
        <f aca="false">K191/H191*100</f>
        <v>97.1506041290077</v>
      </c>
    </row>
    <row r="192" customFormat="false" ht="12.75" hidden="false" customHeight="false" outlineLevel="0" collapsed="false">
      <c r="A192" s="48"/>
      <c r="B192" s="39" t="s">
        <v>182</v>
      </c>
      <c r="C192" s="35" t="n">
        <f aca="false">E192</f>
        <v>500</v>
      </c>
      <c r="D192" s="36"/>
      <c r="E192" s="36" t="n">
        <v>500</v>
      </c>
      <c r="F192" s="36" t="n">
        <f aca="false">H192</f>
        <v>850</v>
      </c>
      <c r="G192" s="36"/>
      <c r="H192" s="36" t="n">
        <v>850</v>
      </c>
      <c r="I192" s="35" t="n">
        <f aca="false">K192</f>
        <v>222</v>
      </c>
      <c r="J192" s="36"/>
      <c r="K192" s="39" t="n">
        <v>222</v>
      </c>
      <c r="L192" s="22" t="n">
        <f aca="false">I192/C192*100</f>
        <v>44.4</v>
      </c>
      <c r="M192" s="22"/>
      <c r="N192" s="23" t="n">
        <f aca="false">K192/E192*100</f>
        <v>44.4</v>
      </c>
      <c r="O192" s="41" t="n">
        <f aca="false">I192/F192*100</f>
        <v>26.1176470588235</v>
      </c>
      <c r="P192" s="25"/>
      <c r="Q192" s="23" t="n">
        <f aca="false">K192/H192*100</f>
        <v>26.1176470588235</v>
      </c>
    </row>
    <row r="193" customFormat="false" ht="12.75" hidden="false" customHeight="false" outlineLevel="0" collapsed="false">
      <c r="A193" s="48"/>
      <c r="B193" s="39" t="s">
        <v>183</v>
      </c>
      <c r="C193" s="35" t="n">
        <f aca="false">E193</f>
        <v>420</v>
      </c>
      <c r="D193" s="36"/>
      <c r="E193" s="36" t="n">
        <v>420</v>
      </c>
      <c r="F193" s="36" t="n">
        <f aca="false">H193</f>
        <v>420</v>
      </c>
      <c r="G193" s="36"/>
      <c r="H193" s="36" t="n">
        <v>420</v>
      </c>
      <c r="I193" s="35" t="n">
        <f aca="false">K193</f>
        <v>15</v>
      </c>
      <c r="J193" s="36"/>
      <c r="K193" s="39" t="n">
        <v>15</v>
      </c>
      <c r="L193" s="22" t="n">
        <f aca="false">I193/C193*100</f>
        <v>3.57142857142857</v>
      </c>
      <c r="M193" s="22"/>
      <c r="N193" s="23" t="n">
        <f aca="false">K193/E193*100</f>
        <v>3.57142857142857</v>
      </c>
      <c r="O193" s="41" t="n">
        <f aca="false">I193/F193*100</f>
        <v>3.57142857142857</v>
      </c>
      <c r="P193" s="25"/>
      <c r="Q193" s="23" t="n">
        <f aca="false">K193/H193*100</f>
        <v>3.57142857142857</v>
      </c>
    </row>
    <row r="194" customFormat="false" ht="12.75" hidden="false" customHeight="false" outlineLevel="0" collapsed="false">
      <c r="A194" s="48"/>
      <c r="B194" s="39" t="s">
        <v>138</v>
      </c>
      <c r="C194" s="36" t="n">
        <f aca="false">E194</f>
        <v>200</v>
      </c>
      <c r="D194" s="36"/>
      <c r="E194" s="36" t="n">
        <v>200</v>
      </c>
      <c r="F194" s="35" t="n">
        <f aca="false">H194</f>
        <v>8992</v>
      </c>
      <c r="G194" s="35"/>
      <c r="H194" s="35" t="n">
        <v>8992</v>
      </c>
      <c r="I194" s="36" t="n">
        <f aca="false">K194</f>
        <v>8830</v>
      </c>
      <c r="J194" s="36"/>
      <c r="K194" s="40" t="n">
        <v>8830</v>
      </c>
      <c r="L194" s="22" t="n">
        <f aca="false">I194/C194*100</f>
        <v>4415</v>
      </c>
      <c r="M194" s="22"/>
      <c r="N194" s="23" t="n">
        <f aca="false">K194/E194*100</f>
        <v>4415</v>
      </c>
      <c r="O194" s="41" t="n">
        <f aca="false">I194/F194*100</f>
        <v>98.1983985765125</v>
      </c>
      <c r="P194" s="25"/>
      <c r="Q194" s="23" t="n">
        <f aca="false">K194/H194*100</f>
        <v>98.1983985765125</v>
      </c>
    </row>
    <row r="195" customFormat="false" ht="21" hidden="false" customHeight="false" outlineLevel="0" collapsed="false">
      <c r="A195" s="48"/>
      <c r="B195" s="39" t="s">
        <v>184</v>
      </c>
      <c r="C195" s="36"/>
      <c r="D195" s="36"/>
      <c r="E195" s="36"/>
      <c r="F195" s="35" t="n">
        <f aca="false">H195</f>
        <v>31782</v>
      </c>
      <c r="G195" s="36"/>
      <c r="H195" s="35" t="n">
        <v>31782</v>
      </c>
      <c r="I195" s="35" t="n">
        <f aca="false">K195</f>
        <v>31779</v>
      </c>
      <c r="J195" s="36"/>
      <c r="K195" s="40" t="n">
        <v>31779</v>
      </c>
      <c r="L195" s="22"/>
      <c r="M195" s="22"/>
      <c r="N195" s="23"/>
      <c r="O195" s="41" t="n">
        <f aca="false">I195/F195*100</f>
        <v>99.9905606947329</v>
      </c>
      <c r="P195" s="25"/>
      <c r="Q195" s="23" t="n">
        <f aca="false">K195/H195*100</f>
        <v>99.9905606947329</v>
      </c>
    </row>
    <row r="196" customFormat="false" ht="12.75" hidden="false" customHeight="false" outlineLevel="0" collapsed="false">
      <c r="A196" s="48"/>
      <c r="B196" s="39" t="s">
        <v>186</v>
      </c>
      <c r="C196" s="40" t="n">
        <f aca="false">D196</f>
        <v>153931</v>
      </c>
      <c r="D196" s="40" t="n">
        <f aca="false">D197+D198+D199</f>
        <v>153931</v>
      </c>
      <c r="E196" s="36"/>
      <c r="F196" s="40" t="n">
        <f aca="false">G196</f>
        <v>180433</v>
      </c>
      <c r="G196" s="40" t="n">
        <f aca="false">G197+G198+G199+G200</f>
        <v>180433</v>
      </c>
      <c r="H196" s="36"/>
      <c r="I196" s="40" t="n">
        <f aca="false">J196</f>
        <v>152323</v>
      </c>
      <c r="J196" s="40" t="n">
        <f aca="false">J197+J198+J199+J200</f>
        <v>152323</v>
      </c>
      <c r="K196" s="39"/>
      <c r="L196" s="22" t="n">
        <f aca="false">I196/C196*100</f>
        <v>98.9553761100753</v>
      </c>
      <c r="M196" s="22" t="n">
        <f aca="false">J196/D196*100</f>
        <v>98.9553761100753</v>
      </c>
      <c r="N196" s="23"/>
      <c r="O196" s="41" t="n">
        <f aca="false">I196/F196*100</f>
        <v>84.4208099405319</v>
      </c>
      <c r="P196" s="25" t="n">
        <f aca="false">J196/G196*100</f>
        <v>84.4208099405319</v>
      </c>
      <c r="Q196" s="23"/>
    </row>
    <row r="197" customFormat="false" ht="12.75" hidden="false" customHeight="false" outlineLevel="0" collapsed="false">
      <c r="A197" s="48"/>
      <c r="B197" s="39" t="s">
        <v>181</v>
      </c>
      <c r="C197" s="35" t="n">
        <f aca="false">D197</f>
        <v>126107</v>
      </c>
      <c r="D197" s="35" t="n">
        <v>126107</v>
      </c>
      <c r="E197" s="36"/>
      <c r="F197" s="35" t="n">
        <f aca="false">G197</f>
        <v>133727</v>
      </c>
      <c r="G197" s="35" t="n">
        <v>133727</v>
      </c>
      <c r="H197" s="36"/>
      <c r="I197" s="35" t="n">
        <f aca="false">J197</f>
        <v>109821</v>
      </c>
      <c r="J197" s="35" t="n">
        <v>109821</v>
      </c>
      <c r="K197" s="39"/>
      <c r="L197" s="22" t="n">
        <f aca="false">I197/C197*100</f>
        <v>87.0855701903939</v>
      </c>
      <c r="M197" s="22" t="n">
        <f aca="false">J197/D197*100</f>
        <v>87.0855701903939</v>
      </c>
      <c r="N197" s="23"/>
      <c r="O197" s="41" t="n">
        <f aca="false">I197/F197*100</f>
        <v>82.1232810128097</v>
      </c>
      <c r="P197" s="25" t="n">
        <f aca="false">J197/G197*100</f>
        <v>82.1232810128097</v>
      </c>
      <c r="Q197" s="23"/>
    </row>
    <row r="198" customFormat="false" ht="12.75" hidden="false" customHeight="false" outlineLevel="0" collapsed="false">
      <c r="A198" s="48"/>
      <c r="B198" s="39" t="s">
        <v>182</v>
      </c>
      <c r="C198" s="35" t="n">
        <f aca="false">D198</f>
        <v>1644</v>
      </c>
      <c r="D198" s="35" t="n">
        <v>1644</v>
      </c>
      <c r="E198" s="36"/>
      <c r="F198" s="35" t="n">
        <f aca="false">G198</f>
        <v>2043</v>
      </c>
      <c r="G198" s="35" t="n">
        <v>2043</v>
      </c>
      <c r="H198" s="36"/>
      <c r="I198" s="35" t="n">
        <f aca="false">J198</f>
        <v>1158</v>
      </c>
      <c r="J198" s="35" t="n">
        <v>1158</v>
      </c>
      <c r="K198" s="39"/>
      <c r="L198" s="22" t="n">
        <f aca="false">I198/C198*100</f>
        <v>70.4379562043796</v>
      </c>
      <c r="M198" s="22" t="n">
        <f aca="false">J198/D198*100</f>
        <v>70.4379562043796</v>
      </c>
      <c r="N198" s="23"/>
      <c r="O198" s="41" t="n">
        <f aca="false">I198/F198*100</f>
        <v>56.6813509544787</v>
      </c>
      <c r="P198" s="25" t="n">
        <f aca="false">J198/G198*100</f>
        <v>56.6813509544787</v>
      </c>
      <c r="Q198" s="23"/>
    </row>
    <row r="199" customFormat="false" ht="12.75" hidden="false" customHeight="false" outlineLevel="0" collapsed="false">
      <c r="A199" s="48"/>
      <c r="B199" s="39" t="s">
        <v>138</v>
      </c>
      <c r="C199" s="35" t="n">
        <f aca="false">D199</f>
        <v>26180</v>
      </c>
      <c r="D199" s="35" t="n">
        <v>26180</v>
      </c>
      <c r="E199" s="36"/>
      <c r="F199" s="35" t="n">
        <f aca="false">G199</f>
        <v>31163</v>
      </c>
      <c r="G199" s="35" t="n">
        <v>31163</v>
      </c>
      <c r="H199" s="36"/>
      <c r="I199" s="35" t="n">
        <f aca="false">J199</f>
        <v>28300</v>
      </c>
      <c r="J199" s="35" t="n">
        <v>28300</v>
      </c>
      <c r="K199" s="39"/>
      <c r="L199" s="22" t="n">
        <f aca="false">I199/C199*100</f>
        <v>108.097784568373</v>
      </c>
      <c r="M199" s="22" t="n">
        <f aca="false">J199/D199*100</f>
        <v>108.097784568373</v>
      </c>
      <c r="N199" s="23"/>
      <c r="O199" s="41" t="n">
        <f aca="false">I199/F199*100</f>
        <v>90.8128228989507</v>
      </c>
      <c r="P199" s="25" t="n">
        <f aca="false">J199/G199*100</f>
        <v>90.8128228989507</v>
      </c>
      <c r="Q199" s="23"/>
    </row>
    <row r="200" customFormat="false" ht="21" hidden="false" customHeight="false" outlineLevel="0" collapsed="false">
      <c r="A200" s="48"/>
      <c r="B200" s="39" t="s">
        <v>184</v>
      </c>
      <c r="C200" s="35"/>
      <c r="D200" s="35"/>
      <c r="E200" s="36"/>
      <c r="F200" s="35" t="n">
        <f aca="false">G200</f>
        <v>13500</v>
      </c>
      <c r="G200" s="35" t="n">
        <v>13500</v>
      </c>
      <c r="H200" s="36"/>
      <c r="I200" s="35" t="n">
        <f aca="false">J200</f>
        <v>13044</v>
      </c>
      <c r="J200" s="35" t="n">
        <v>13044</v>
      </c>
      <c r="K200" s="39"/>
      <c r="L200" s="22"/>
      <c r="M200" s="22"/>
      <c r="N200" s="23"/>
      <c r="O200" s="41" t="n">
        <f aca="false">I200/F200*100</f>
        <v>96.6222222222222</v>
      </c>
      <c r="P200" s="25" t="n">
        <f aca="false">J200/G200*100</f>
        <v>96.6222222222222</v>
      </c>
      <c r="Q200" s="23"/>
    </row>
    <row r="201" customFormat="false" ht="12.75" hidden="false" customHeight="false" outlineLevel="0" collapsed="false">
      <c r="A201" s="48"/>
      <c r="B201" s="39" t="s">
        <v>187</v>
      </c>
      <c r="C201" s="40" t="n">
        <f aca="false">SUM(C202:C206)</f>
        <v>153288</v>
      </c>
      <c r="D201" s="40" t="n">
        <f aca="false">SUM(D202:D206)</f>
        <v>153288</v>
      </c>
      <c r="E201" s="61"/>
      <c r="F201" s="40" t="n">
        <f aca="false">G201</f>
        <v>409133</v>
      </c>
      <c r="G201" s="40" t="n">
        <f aca="false">SUM(G202:G207)</f>
        <v>409133</v>
      </c>
      <c r="H201" s="61"/>
      <c r="I201" s="40" t="n">
        <f aca="false">J201</f>
        <v>353284</v>
      </c>
      <c r="J201" s="40" t="n">
        <f aca="false">SUM(J202:J207)</f>
        <v>353284</v>
      </c>
      <c r="K201" s="62"/>
      <c r="L201" s="22" t="n">
        <f aca="false">I201/C201*100</f>
        <v>230.470747873284</v>
      </c>
      <c r="M201" s="22" t="n">
        <f aca="false">J201/D201*100</f>
        <v>230.470747873284</v>
      </c>
      <c r="N201" s="23"/>
      <c r="O201" s="41" t="n">
        <f aca="false">I201/F201*100</f>
        <v>86.3494267145403</v>
      </c>
      <c r="P201" s="25" t="n">
        <f aca="false">J201/G201*100</f>
        <v>86.3494267145403</v>
      </c>
      <c r="Q201" s="23"/>
    </row>
    <row r="202" customFormat="false" ht="12.75" hidden="false" customHeight="false" outlineLevel="0" collapsed="false">
      <c r="A202" s="48"/>
      <c r="B202" s="39" t="s">
        <v>181</v>
      </c>
      <c r="C202" s="63" t="n">
        <f aca="false">D202</f>
        <v>141498</v>
      </c>
      <c r="D202" s="63" t="n">
        <v>141498</v>
      </c>
      <c r="E202" s="61"/>
      <c r="F202" s="35" t="n">
        <f aca="false">G202</f>
        <v>160098</v>
      </c>
      <c r="G202" s="35" t="n">
        <v>160098</v>
      </c>
      <c r="H202" s="61"/>
      <c r="I202" s="63" t="n">
        <f aca="false">J202</f>
        <v>154252</v>
      </c>
      <c r="J202" s="63" t="n">
        <v>154252</v>
      </c>
      <c r="K202" s="62"/>
      <c r="L202" s="22" t="n">
        <f aca="false">I202/C202*100</f>
        <v>109.013554961908</v>
      </c>
      <c r="M202" s="22" t="n">
        <f aca="false">J202/D202*100</f>
        <v>109.013554961908</v>
      </c>
      <c r="N202" s="23"/>
      <c r="O202" s="41" t="n">
        <f aca="false">I202/F202*100</f>
        <v>96.3484865519869</v>
      </c>
      <c r="P202" s="25" t="n">
        <f aca="false">J202/G202*100</f>
        <v>96.3484865519869</v>
      </c>
      <c r="Q202" s="23"/>
    </row>
    <row r="203" customFormat="false" ht="12.75" hidden="false" customHeight="false" outlineLevel="0" collapsed="false">
      <c r="A203" s="48"/>
      <c r="B203" s="39" t="s">
        <v>182</v>
      </c>
      <c r="C203" s="64" t="n">
        <f aca="false">D203</f>
        <v>950</v>
      </c>
      <c r="D203" s="64" t="n">
        <v>950</v>
      </c>
      <c r="E203" s="61"/>
      <c r="F203" s="36" t="n">
        <f aca="false">G203</f>
        <v>1920</v>
      </c>
      <c r="G203" s="35" t="n">
        <v>1920</v>
      </c>
      <c r="H203" s="61"/>
      <c r="I203" s="64" t="n">
        <f aca="false">J203</f>
        <v>1400</v>
      </c>
      <c r="J203" s="63" t="n">
        <v>1400</v>
      </c>
      <c r="K203" s="62"/>
      <c r="L203" s="22" t="n">
        <f aca="false">I203/C203*100</f>
        <v>147.368421052632</v>
      </c>
      <c r="M203" s="22" t="n">
        <f aca="false">J203/D203*100</f>
        <v>147.368421052632</v>
      </c>
      <c r="N203" s="23"/>
      <c r="O203" s="41" t="n">
        <f aca="false">I203/F203*100</f>
        <v>72.9166666666667</v>
      </c>
      <c r="P203" s="25" t="n">
        <f aca="false">J203/G203*100</f>
        <v>72.9166666666667</v>
      </c>
      <c r="Q203" s="23"/>
    </row>
    <row r="204" customFormat="false" ht="12.75" hidden="false" customHeight="false" outlineLevel="0" collapsed="false">
      <c r="A204" s="48"/>
      <c r="B204" s="39" t="s">
        <v>188</v>
      </c>
      <c r="C204" s="63" t="n">
        <f aca="false">D204</f>
        <v>2400</v>
      </c>
      <c r="D204" s="63" t="n">
        <v>2400</v>
      </c>
      <c r="E204" s="61"/>
      <c r="F204" s="35" t="n">
        <f aca="false">G204</f>
        <v>27400</v>
      </c>
      <c r="G204" s="35" t="n">
        <v>27400</v>
      </c>
      <c r="H204" s="61"/>
      <c r="I204" s="63" t="n">
        <f aca="false">J204</f>
        <v>21426</v>
      </c>
      <c r="J204" s="63" t="n">
        <v>21426</v>
      </c>
      <c r="K204" s="62"/>
      <c r="L204" s="22" t="n">
        <f aca="false">I204/C204*100</f>
        <v>892.75</v>
      </c>
      <c r="M204" s="22" t="n">
        <f aca="false">J204/D204*100</f>
        <v>892.75</v>
      </c>
      <c r="N204" s="23"/>
      <c r="O204" s="41" t="n">
        <f aca="false">I204/F204*100</f>
        <v>78.1970802919708</v>
      </c>
      <c r="P204" s="25" t="n">
        <f aca="false">J204/G204*100</f>
        <v>78.1970802919708</v>
      </c>
      <c r="Q204" s="23"/>
    </row>
    <row r="205" customFormat="false" ht="12.75" hidden="false" customHeight="false" outlineLevel="0" collapsed="false">
      <c r="A205" s="48"/>
      <c r="B205" s="39" t="s">
        <v>189</v>
      </c>
      <c r="C205" s="63" t="n">
        <f aca="false">D205</f>
        <v>2490</v>
      </c>
      <c r="D205" s="63" t="n">
        <v>2490</v>
      </c>
      <c r="E205" s="61"/>
      <c r="F205" s="35" t="n">
        <f aca="false">G205</f>
        <v>2530</v>
      </c>
      <c r="G205" s="35" t="n">
        <v>2530</v>
      </c>
      <c r="H205" s="61"/>
      <c r="I205" s="63" t="n">
        <f aca="false">J205</f>
        <v>1096</v>
      </c>
      <c r="J205" s="63" t="n">
        <v>1096</v>
      </c>
      <c r="K205" s="62"/>
      <c r="L205" s="22" t="n">
        <f aca="false">I205/C205*100</f>
        <v>44.0160642570281</v>
      </c>
      <c r="M205" s="22" t="n">
        <f aca="false">J205/D205*100</f>
        <v>44.0160642570281</v>
      </c>
      <c r="N205" s="23"/>
      <c r="O205" s="41" t="n">
        <f aca="false">I205/F205*100</f>
        <v>43.3201581027668</v>
      </c>
      <c r="P205" s="25" t="n">
        <f aca="false">J205/G205*100</f>
        <v>43.3201581027668</v>
      </c>
      <c r="Q205" s="23"/>
    </row>
    <row r="206" customFormat="false" ht="12.75" hidden="false" customHeight="false" outlineLevel="0" collapsed="false">
      <c r="A206" s="48"/>
      <c r="B206" s="39" t="s">
        <v>138</v>
      </c>
      <c r="C206" s="64" t="n">
        <f aca="false">D206</f>
        <v>5950</v>
      </c>
      <c r="D206" s="63" t="n">
        <v>5950</v>
      </c>
      <c r="E206" s="61"/>
      <c r="F206" s="35" t="n">
        <f aca="false">G206</f>
        <v>7050</v>
      </c>
      <c r="G206" s="35" t="n">
        <v>7050</v>
      </c>
      <c r="H206" s="61"/>
      <c r="I206" s="63" t="n">
        <f aca="false">J206</f>
        <v>3620</v>
      </c>
      <c r="J206" s="63" t="n">
        <v>3620</v>
      </c>
      <c r="K206" s="62"/>
      <c r="L206" s="22" t="n">
        <f aca="false">I206/C206*100</f>
        <v>60.8403361344538</v>
      </c>
      <c r="M206" s="22" t="n">
        <f aca="false">J206/D206*100</f>
        <v>60.8403361344538</v>
      </c>
      <c r="N206" s="23"/>
      <c r="O206" s="41" t="n">
        <f aca="false">I206/F206*100</f>
        <v>51.3475177304965</v>
      </c>
      <c r="P206" s="25" t="n">
        <f aca="false">J206/G206*100</f>
        <v>51.3475177304965</v>
      </c>
      <c r="Q206" s="23"/>
    </row>
    <row r="207" customFormat="false" ht="21" hidden="false" customHeight="false" outlineLevel="0" collapsed="false">
      <c r="A207" s="48"/>
      <c r="B207" s="39" t="s">
        <v>184</v>
      </c>
      <c r="C207" s="64"/>
      <c r="D207" s="63"/>
      <c r="E207" s="61"/>
      <c r="F207" s="35" t="n">
        <f aca="false">G207</f>
        <v>210135</v>
      </c>
      <c r="G207" s="35" t="n">
        <v>210135</v>
      </c>
      <c r="H207" s="61"/>
      <c r="I207" s="63" t="n">
        <f aca="false">J207</f>
        <v>171490</v>
      </c>
      <c r="J207" s="63" t="n">
        <v>171490</v>
      </c>
      <c r="K207" s="62"/>
      <c r="L207" s="22"/>
      <c r="M207" s="22"/>
      <c r="N207" s="23"/>
      <c r="O207" s="41" t="n">
        <f aca="false">I207/F207*100</f>
        <v>81.6094415494801</v>
      </c>
      <c r="P207" s="25" t="n">
        <f aca="false">J207/G207*100</f>
        <v>81.6094415494801</v>
      </c>
      <c r="Q207" s="23"/>
    </row>
    <row r="208" customFormat="false" ht="12.75" hidden="false" customHeight="false" outlineLevel="0" collapsed="false">
      <c r="A208" s="48"/>
      <c r="B208" s="39" t="s">
        <v>190</v>
      </c>
      <c r="C208" s="35" t="n">
        <f aca="false">E208</f>
        <v>370</v>
      </c>
      <c r="D208" s="35"/>
      <c r="E208" s="36" t="n">
        <f aca="false">E209</f>
        <v>370</v>
      </c>
      <c r="F208" s="35" t="n">
        <f aca="false">H208</f>
        <v>370</v>
      </c>
      <c r="G208" s="35"/>
      <c r="H208" s="36" t="n">
        <f aca="false">H209</f>
        <v>370</v>
      </c>
      <c r="I208" s="35" t="n">
        <f aca="false">K208</f>
        <v>28</v>
      </c>
      <c r="J208" s="35"/>
      <c r="K208" s="39" t="n">
        <f aca="false">K209</f>
        <v>28</v>
      </c>
      <c r="L208" s="22" t="n">
        <f aca="false">I208/C208*100</f>
        <v>7.56756756756757</v>
      </c>
      <c r="M208" s="22"/>
      <c r="N208" s="23" t="n">
        <f aca="false">K208/E208*100</f>
        <v>7.56756756756757</v>
      </c>
      <c r="O208" s="41" t="n">
        <f aca="false">I208/F208*100</f>
        <v>7.56756756756757</v>
      </c>
      <c r="P208" s="25"/>
      <c r="Q208" s="23" t="n">
        <f aca="false">K208/H208*100</f>
        <v>7.56756756756757</v>
      </c>
    </row>
    <row r="209" customFormat="false" ht="12.75" hidden="false" customHeight="false" outlineLevel="0" collapsed="false">
      <c r="A209" s="48"/>
      <c r="B209" s="39" t="s">
        <v>189</v>
      </c>
      <c r="C209" s="36" t="n">
        <f aca="false">E209</f>
        <v>370</v>
      </c>
      <c r="D209" s="36"/>
      <c r="E209" s="36" t="n">
        <v>370</v>
      </c>
      <c r="F209" s="36" t="n">
        <f aca="false">H209</f>
        <v>370</v>
      </c>
      <c r="G209" s="36"/>
      <c r="H209" s="36" t="n">
        <v>370</v>
      </c>
      <c r="I209" s="36" t="n">
        <f aca="false">K209</f>
        <v>28</v>
      </c>
      <c r="J209" s="36"/>
      <c r="K209" s="39" t="n">
        <v>28</v>
      </c>
      <c r="L209" s="22" t="n">
        <f aca="false">I209/C209*100</f>
        <v>7.56756756756757</v>
      </c>
      <c r="M209" s="22"/>
      <c r="N209" s="23" t="n">
        <f aca="false">K209/E209*100</f>
        <v>7.56756756756757</v>
      </c>
      <c r="O209" s="41" t="n">
        <f aca="false">I209/F209*100</f>
        <v>7.56756756756757</v>
      </c>
      <c r="P209" s="25"/>
      <c r="Q209" s="23" t="n">
        <f aca="false">K209/H209*100</f>
        <v>7.56756756756757</v>
      </c>
    </row>
    <row r="210" customFormat="false" ht="12.75" hidden="false" customHeight="false" outlineLevel="0" collapsed="false">
      <c r="A210" s="48"/>
      <c r="B210" s="39" t="s">
        <v>191</v>
      </c>
      <c r="C210" s="40" t="n">
        <f aca="false">SUM(C211:C214)</f>
        <v>437405</v>
      </c>
      <c r="D210" s="40"/>
      <c r="E210" s="40" t="n">
        <f aca="false">SUM(E211:E214)</f>
        <v>437405</v>
      </c>
      <c r="F210" s="40" t="n">
        <f aca="false">H210</f>
        <v>708870</v>
      </c>
      <c r="G210" s="40"/>
      <c r="H210" s="40" t="n">
        <f aca="false">SUM(H211:H216)</f>
        <v>708870</v>
      </c>
      <c r="I210" s="40" t="n">
        <f aca="false">K210</f>
        <v>651014</v>
      </c>
      <c r="J210" s="40"/>
      <c r="K210" s="40" t="n">
        <f aca="false">SUM(K211:K216)</f>
        <v>651014</v>
      </c>
      <c r="L210" s="22" t="n">
        <f aca="false">I210/C210*100</f>
        <v>148.835518569747</v>
      </c>
      <c r="M210" s="22"/>
      <c r="N210" s="23" t="n">
        <f aca="false">K210/E210*100</f>
        <v>148.835518569747</v>
      </c>
      <c r="O210" s="41" t="n">
        <f aca="false">I210/F210*100</f>
        <v>91.8382778224498</v>
      </c>
      <c r="P210" s="25"/>
      <c r="Q210" s="23" t="n">
        <f aca="false">K210/H210*100</f>
        <v>91.8382778224498</v>
      </c>
    </row>
    <row r="211" customFormat="false" ht="12.75" hidden="false" customHeight="false" outlineLevel="0" collapsed="false">
      <c r="A211" s="48"/>
      <c r="B211" s="39" t="s">
        <v>181</v>
      </c>
      <c r="C211" s="35" t="n">
        <f aca="false">E211</f>
        <v>307700</v>
      </c>
      <c r="D211" s="35"/>
      <c r="E211" s="35" t="n">
        <v>307700</v>
      </c>
      <c r="F211" s="35" t="n">
        <f aca="false">H211</f>
        <v>378200</v>
      </c>
      <c r="G211" s="35"/>
      <c r="H211" s="35" t="n">
        <v>378200</v>
      </c>
      <c r="I211" s="35" t="n">
        <f aca="false">K211</f>
        <v>340354</v>
      </c>
      <c r="J211" s="35"/>
      <c r="K211" s="40" t="n">
        <v>340354</v>
      </c>
      <c r="L211" s="22" t="n">
        <f aca="false">I211/C211*100</f>
        <v>110.612284692883</v>
      </c>
      <c r="M211" s="22"/>
      <c r="N211" s="23" t="n">
        <f aca="false">K211/E211*100</f>
        <v>110.612284692883</v>
      </c>
      <c r="O211" s="41" t="n">
        <f aca="false">I211/F211*100</f>
        <v>89.993125330513</v>
      </c>
      <c r="P211" s="25"/>
      <c r="Q211" s="23" t="n">
        <f aca="false">K211/H211*100</f>
        <v>89.993125330513</v>
      </c>
    </row>
    <row r="212" customFormat="false" ht="12.75" hidden="false" customHeight="false" outlineLevel="0" collapsed="false">
      <c r="A212" s="48"/>
      <c r="B212" s="39" t="s">
        <v>182</v>
      </c>
      <c r="C212" s="35" t="n">
        <f aca="false">E212</f>
        <v>1176</v>
      </c>
      <c r="D212" s="35"/>
      <c r="E212" s="35" t="n">
        <v>1176</v>
      </c>
      <c r="F212" s="35" t="n">
        <f aca="false">H212</f>
        <v>1534</v>
      </c>
      <c r="G212" s="35"/>
      <c r="H212" s="35" t="n">
        <v>1534</v>
      </c>
      <c r="I212" s="35" t="n">
        <f aca="false">K212</f>
        <v>1040</v>
      </c>
      <c r="J212" s="35"/>
      <c r="K212" s="40" t="n">
        <v>1040</v>
      </c>
      <c r="L212" s="22" t="n">
        <f aca="false">I212/C212*100</f>
        <v>88.4353741496599</v>
      </c>
      <c r="M212" s="22"/>
      <c r="N212" s="23" t="n">
        <f aca="false">K212/E212*100</f>
        <v>88.4353741496599</v>
      </c>
      <c r="O212" s="41" t="n">
        <f aca="false">I212/F212*100</f>
        <v>67.7966101694915</v>
      </c>
      <c r="P212" s="25"/>
      <c r="Q212" s="23" t="n">
        <f aca="false">K212/H212*100</f>
        <v>67.7966101694915</v>
      </c>
    </row>
    <row r="213" customFormat="false" ht="12.75" hidden="false" customHeight="false" outlineLevel="0" collapsed="false">
      <c r="A213" s="48"/>
      <c r="B213" s="39" t="s">
        <v>189</v>
      </c>
      <c r="C213" s="35" t="n">
        <f aca="false">E213</f>
        <v>6229</v>
      </c>
      <c r="D213" s="35"/>
      <c r="E213" s="35" t="n">
        <v>6229</v>
      </c>
      <c r="F213" s="35" t="n">
        <f aca="false">H213</f>
        <v>6284</v>
      </c>
      <c r="G213" s="35"/>
      <c r="H213" s="35" t="n">
        <v>6284</v>
      </c>
      <c r="I213" s="35" t="n">
        <f aca="false">K213</f>
        <v>4514</v>
      </c>
      <c r="J213" s="35"/>
      <c r="K213" s="40" t="n">
        <v>4514</v>
      </c>
      <c r="L213" s="22" t="n">
        <f aca="false">I213/C213*100</f>
        <v>72.4674907689838</v>
      </c>
      <c r="M213" s="22"/>
      <c r="N213" s="23" t="n">
        <f aca="false">K213/E213*100</f>
        <v>72.4674907689838</v>
      </c>
      <c r="O213" s="41" t="n">
        <f aca="false">I213/F213*100</f>
        <v>71.8332272437938</v>
      </c>
      <c r="P213" s="25"/>
      <c r="Q213" s="23" t="n">
        <f aca="false">K213/H213*100</f>
        <v>71.8332272437938</v>
      </c>
    </row>
    <row r="214" customFormat="false" ht="12.75" hidden="false" customHeight="false" outlineLevel="0" collapsed="false">
      <c r="A214" s="48"/>
      <c r="B214" s="39" t="s">
        <v>138</v>
      </c>
      <c r="C214" s="35" t="n">
        <f aca="false">E214</f>
        <v>122300</v>
      </c>
      <c r="D214" s="35"/>
      <c r="E214" s="35" t="n">
        <v>122300</v>
      </c>
      <c r="F214" s="35" t="n">
        <f aca="false">H214</f>
        <v>179739</v>
      </c>
      <c r="G214" s="35"/>
      <c r="H214" s="35" t="n">
        <v>179739</v>
      </c>
      <c r="I214" s="35" t="n">
        <f aca="false">K214</f>
        <v>164234</v>
      </c>
      <c r="J214" s="35"/>
      <c r="K214" s="40" t="n">
        <v>164234</v>
      </c>
      <c r="L214" s="22" t="n">
        <f aca="false">I214/C214*100</f>
        <v>134.287816843827</v>
      </c>
      <c r="M214" s="22"/>
      <c r="N214" s="23" t="n">
        <f aca="false">K214/E214*100</f>
        <v>134.287816843827</v>
      </c>
      <c r="O214" s="41" t="n">
        <f aca="false">I214/F214*100</f>
        <v>91.3736028352222</v>
      </c>
      <c r="P214" s="25"/>
      <c r="Q214" s="23" t="n">
        <f aca="false">K214/H214*100</f>
        <v>91.3736028352222</v>
      </c>
    </row>
    <row r="215" customFormat="false" ht="12.75" hidden="false" customHeight="false" outlineLevel="0" collapsed="false">
      <c r="A215" s="48"/>
      <c r="B215" s="39" t="s">
        <v>192</v>
      </c>
      <c r="C215" s="35"/>
      <c r="D215" s="35"/>
      <c r="E215" s="35"/>
      <c r="F215" s="35" t="n">
        <f aca="false">H215</f>
        <v>84970</v>
      </c>
      <c r="G215" s="35"/>
      <c r="H215" s="35" t="n">
        <v>84970</v>
      </c>
      <c r="I215" s="35" t="n">
        <f aca="false">K215</f>
        <v>84970</v>
      </c>
      <c r="J215" s="35"/>
      <c r="K215" s="35" t="n">
        <v>84970</v>
      </c>
      <c r="L215" s="22"/>
      <c r="M215" s="22"/>
      <c r="N215" s="23"/>
      <c r="O215" s="41" t="n">
        <f aca="false">I215/F215*100</f>
        <v>100</v>
      </c>
      <c r="P215" s="25"/>
      <c r="Q215" s="23" t="n">
        <f aca="false">K215/H215*100</f>
        <v>100</v>
      </c>
    </row>
    <row r="216" customFormat="false" ht="21" hidden="false" customHeight="false" outlineLevel="0" collapsed="false">
      <c r="A216" s="48"/>
      <c r="B216" s="39" t="s">
        <v>184</v>
      </c>
      <c r="C216" s="35"/>
      <c r="D216" s="35"/>
      <c r="E216" s="35"/>
      <c r="F216" s="35" t="n">
        <f aca="false">H216</f>
        <v>58143</v>
      </c>
      <c r="G216" s="35"/>
      <c r="H216" s="35" t="n">
        <v>58143</v>
      </c>
      <c r="I216" s="35" t="n">
        <f aca="false">K216</f>
        <v>55902</v>
      </c>
      <c r="J216" s="35"/>
      <c r="K216" s="40" t="n">
        <v>55902</v>
      </c>
      <c r="L216" s="22"/>
      <c r="M216" s="22"/>
      <c r="N216" s="23"/>
      <c r="O216" s="41" t="n">
        <f aca="false">I216/F216*100</f>
        <v>96.145709715701</v>
      </c>
      <c r="P216" s="25"/>
      <c r="Q216" s="23" t="n">
        <f aca="false">K216/H216*100</f>
        <v>96.145709715701</v>
      </c>
    </row>
    <row r="217" customFormat="false" ht="12.75" hidden="false" customHeight="false" outlineLevel="0" collapsed="false">
      <c r="A217" s="48"/>
      <c r="B217" s="39" t="s">
        <v>193</v>
      </c>
      <c r="C217" s="40" t="n">
        <f aca="false">E217</f>
        <v>294690</v>
      </c>
      <c r="D217" s="40"/>
      <c r="E217" s="40" t="n">
        <f aca="false">SUM(E218+E219+E220+E221+E222)</f>
        <v>294690</v>
      </c>
      <c r="F217" s="40" t="n">
        <f aca="false">H217</f>
        <v>585953</v>
      </c>
      <c r="G217" s="40"/>
      <c r="H217" s="40" t="n">
        <f aca="false">SUM(H218+H219+H220+H221+H222+H223)</f>
        <v>585953</v>
      </c>
      <c r="I217" s="40" t="n">
        <f aca="false">K217</f>
        <v>566336</v>
      </c>
      <c r="J217" s="40"/>
      <c r="K217" s="40" t="n">
        <f aca="false">SUM(K218+K219+K220+K221+K222+K223)</f>
        <v>566336</v>
      </c>
      <c r="L217" s="22" t="n">
        <f aca="false">I217/C217*100</f>
        <v>192.180257219451</v>
      </c>
      <c r="M217" s="22"/>
      <c r="N217" s="23" t="n">
        <f aca="false">K217/E217*100</f>
        <v>192.180257219451</v>
      </c>
      <c r="O217" s="41" t="n">
        <f aca="false">I217/F217*100</f>
        <v>96.6521205625707</v>
      </c>
      <c r="P217" s="25"/>
      <c r="Q217" s="23" t="n">
        <f aca="false">K217/H217*100</f>
        <v>96.6521205625707</v>
      </c>
    </row>
    <row r="218" customFormat="false" ht="12.75" hidden="false" customHeight="false" outlineLevel="0" collapsed="false">
      <c r="A218" s="48"/>
      <c r="B218" s="39" t="s">
        <v>181</v>
      </c>
      <c r="C218" s="35" t="n">
        <f aca="false">E218</f>
        <v>249751</v>
      </c>
      <c r="D218" s="35"/>
      <c r="E218" s="35" t="n">
        <v>249751</v>
      </c>
      <c r="F218" s="35" t="n">
        <f aca="false">H218</f>
        <v>314871</v>
      </c>
      <c r="G218" s="35"/>
      <c r="H218" s="35" t="n">
        <v>314871</v>
      </c>
      <c r="I218" s="35" t="n">
        <f aca="false">K218</f>
        <v>303972</v>
      </c>
      <c r="J218" s="35"/>
      <c r="K218" s="40" t="n">
        <v>303972</v>
      </c>
      <c r="L218" s="22" t="n">
        <f aca="false">I218/C218*100</f>
        <v>121.71002318309</v>
      </c>
      <c r="M218" s="22"/>
      <c r="N218" s="23" t="n">
        <f aca="false">K218/E218*100</f>
        <v>121.71002318309</v>
      </c>
      <c r="O218" s="41" t="n">
        <f aca="false">I218/F218*100</f>
        <v>96.5385824671056</v>
      </c>
      <c r="P218" s="25"/>
      <c r="Q218" s="23" t="n">
        <f aca="false">K218/H218*100</f>
        <v>96.5385824671056</v>
      </c>
    </row>
    <row r="219" customFormat="false" ht="12.75" hidden="false" customHeight="false" outlineLevel="0" collapsed="false">
      <c r="A219" s="48"/>
      <c r="B219" s="39" t="s">
        <v>182</v>
      </c>
      <c r="C219" s="35" t="n">
        <f aca="false">E219</f>
        <v>1625</v>
      </c>
      <c r="D219" s="35"/>
      <c r="E219" s="35" t="n">
        <v>1625</v>
      </c>
      <c r="F219" s="35" t="n">
        <f aca="false">H219</f>
        <v>1769</v>
      </c>
      <c r="G219" s="35"/>
      <c r="H219" s="35" t="n">
        <v>1769</v>
      </c>
      <c r="I219" s="35" t="n">
        <f aca="false">K219</f>
        <v>1145</v>
      </c>
      <c r="J219" s="35"/>
      <c r="K219" s="40" t="n">
        <v>1145</v>
      </c>
      <c r="L219" s="22" t="n">
        <f aca="false">I219/C219*100</f>
        <v>70.4615384615385</v>
      </c>
      <c r="M219" s="22"/>
      <c r="N219" s="23" t="n">
        <f aca="false">K219/E219*100</f>
        <v>70.4615384615385</v>
      </c>
      <c r="O219" s="41" t="n">
        <f aca="false">I219/F219*100</f>
        <v>64.7258338044093</v>
      </c>
      <c r="P219" s="25"/>
      <c r="Q219" s="23" t="n">
        <f aca="false">K219/H219*100</f>
        <v>64.7258338044093</v>
      </c>
    </row>
    <row r="220" customFormat="false" ht="12.75" hidden="false" customHeight="false" outlineLevel="0" collapsed="false">
      <c r="A220" s="48"/>
      <c r="B220" s="39" t="s">
        <v>138</v>
      </c>
      <c r="C220" s="35" t="n">
        <f aca="false">E220</f>
        <v>37150</v>
      </c>
      <c r="D220" s="35"/>
      <c r="E220" s="35" t="n">
        <v>37150</v>
      </c>
      <c r="F220" s="35" t="n">
        <f aca="false">H220</f>
        <v>48650</v>
      </c>
      <c r="G220" s="35"/>
      <c r="H220" s="35" t="n">
        <v>48650</v>
      </c>
      <c r="I220" s="35" t="n">
        <f aca="false">K220</f>
        <v>43271</v>
      </c>
      <c r="J220" s="35"/>
      <c r="K220" s="40" t="n">
        <v>43271</v>
      </c>
      <c r="L220" s="22" t="n">
        <f aca="false">I220/C220*100</f>
        <v>116.476446837147</v>
      </c>
      <c r="M220" s="22"/>
      <c r="N220" s="23" t="n">
        <f aca="false">K220/E220*100</f>
        <v>116.476446837147</v>
      </c>
      <c r="O220" s="41" t="n">
        <f aca="false">I220/F220*100</f>
        <v>88.9434737923947</v>
      </c>
      <c r="P220" s="25"/>
      <c r="Q220" s="23" t="n">
        <f aca="false">K220/H220*100</f>
        <v>88.9434737923947</v>
      </c>
    </row>
    <row r="221" customFormat="false" ht="12.75" hidden="false" customHeight="false" outlineLevel="0" collapsed="false">
      <c r="A221" s="48"/>
      <c r="B221" s="39" t="s">
        <v>183</v>
      </c>
      <c r="C221" s="35" t="n">
        <f aca="false">E221</f>
        <v>5464</v>
      </c>
      <c r="D221" s="35"/>
      <c r="E221" s="35" t="n">
        <v>5464</v>
      </c>
      <c r="F221" s="35" t="n">
        <f aca="false">H221</f>
        <v>9814</v>
      </c>
      <c r="G221" s="35"/>
      <c r="H221" s="35" t="n">
        <v>9814</v>
      </c>
      <c r="I221" s="35" t="n">
        <f aca="false">K221</f>
        <v>7678</v>
      </c>
      <c r="J221" s="35"/>
      <c r="K221" s="40" t="n">
        <v>7678</v>
      </c>
      <c r="L221" s="22" t="n">
        <f aca="false">I221/C221*100</f>
        <v>140.519765739385</v>
      </c>
      <c r="M221" s="22"/>
      <c r="N221" s="23" t="n">
        <f aca="false">K221/E221*100</f>
        <v>140.519765739385</v>
      </c>
      <c r="O221" s="41" t="n">
        <f aca="false">I221/F221*100</f>
        <v>78.2351742408804</v>
      </c>
      <c r="P221" s="25"/>
      <c r="Q221" s="23" t="n">
        <f aca="false">K221/H221*100</f>
        <v>78.2351742408804</v>
      </c>
    </row>
    <row r="222" customFormat="false" ht="21" hidden="false" customHeight="false" outlineLevel="0" collapsed="false">
      <c r="A222" s="48"/>
      <c r="B222" s="39" t="s">
        <v>194</v>
      </c>
      <c r="C222" s="35" t="n">
        <f aca="false">E222</f>
        <v>700</v>
      </c>
      <c r="D222" s="35"/>
      <c r="E222" s="35" t="n">
        <v>700</v>
      </c>
      <c r="F222" s="35" t="n">
        <f aca="false">H222</f>
        <v>712</v>
      </c>
      <c r="G222" s="35"/>
      <c r="H222" s="35" t="n">
        <v>712</v>
      </c>
      <c r="I222" s="35" t="n">
        <f aca="false">K222</f>
        <v>303</v>
      </c>
      <c r="J222" s="35"/>
      <c r="K222" s="40" t="n">
        <v>303</v>
      </c>
      <c r="L222" s="22" t="n">
        <f aca="false">I222/C222*100</f>
        <v>43.2857142857143</v>
      </c>
      <c r="M222" s="22"/>
      <c r="N222" s="23" t="n">
        <f aca="false">K222/E222*100</f>
        <v>43.2857142857143</v>
      </c>
      <c r="O222" s="41" t="n">
        <f aca="false">I222/F222*100</f>
        <v>42.5561797752809</v>
      </c>
      <c r="P222" s="25"/>
      <c r="Q222" s="23" t="n">
        <f aca="false">K222/H222*100</f>
        <v>42.5561797752809</v>
      </c>
    </row>
    <row r="223" customFormat="false" ht="21" hidden="false" customHeight="false" outlineLevel="0" collapsed="false">
      <c r="A223" s="48"/>
      <c r="B223" s="39" t="s">
        <v>184</v>
      </c>
      <c r="C223" s="35"/>
      <c r="D223" s="35"/>
      <c r="E223" s="35"/>
      <c r="F223" s="35" t="n">
        <f aca="false">H223</f>
        <v>210137</v>
      </c>
      <c r="G223" s="35"/>
      <c r="H223" s="35" t="n">
        <v>210137</v>
      </c>
      <c r="I223" s="60" t="n">
        <f aca="false">K223</f>
        <v>209967</v>
      </c>
      <c r="J223" s="60"/>
      <c r="K223" s="65" t="n">
        <v>209967</v>
      </c>
      <c r="L223" s="22"/>
      <c r="M223" s="22"/>
      <c r="N223" s="23"/>
      <c r="O223" s="41" t="n">
        <f aca="false">I223/F223*100</f>
        <v>99.9191003964081</v>
      </c>
      <c r="P223" s="25"/>
      <c r="Q223" s="23" t="n">
        <f aca="false">K223/H223*100</f>
        <v>99.9191003964081</v>
      </c>
    </row>
    <row r="224" customFormat="false" ht="12.75" hidden="false" customHeight="false" outlineLevel="0" collapsed="false">
      <c r="A224" s="48"/>
      <c r="B224" s="39" t="s">
        <v>195</v>
      </c>
      <c r="C224" s="40" t="n">
        <f aca="false">SUM(C225+C227+C228)</f>
        <v>21000</v>
      </c>
      <c r="D224" s="40"/>
      <c r="E224" s="40" t="n">
        <f aca="false">SUM(E225+E226+E227+E228)</f>
        <v>21000</v>
      </c>
      <c r="F224" s="40" t="n">
        <f aca="false">H224</f>
        <v>59351</v>
      </c>
      <c r="G224" s="40"/>
      <c r="H224" s="40" t="n">
        <f aca="false">SUM(H225+H226+H227+H228+H229)</f>
        <v>59351</v>
      </c>
      <c r="I224" s="40" t="n">
        <f aca="false">K224</f>
        <v>52622</v>
      </c>
      <c r="J224" s="40"/>
      <c r="K224" s="40" t="n">
        <f aca="false">SUM(K225+K226+K227+K228+K229)</f>
        <v>52622</v>
      </c>
      <c r="L224" s="22" t="n">
        <f aca="false">I224/C224*100</f>
        <v>250.580952380952</v>
      </c>
      <c r="M224" s="22"/>
      <c r="N224" s="23" t="n">
        <f aca="false">K224/E224*100</f>
        <v>250.580952380952</v>
      </c>
      <c r="O224" s="41" t="n">
        <f aca="false">I224/F224*100</f>
        <v>88.6623645768395</v>
      </c>
      <c r="P224" s="25"/>
      <c r="Q224" s="23" t="n">
        <f aca="false">K224/H224*100</f>
        <v>88.6623645768395</v>
      </c>
    </row>
    <row r="225" customFormat="false" ht="12.75" hidden="false" customHeight="false" outlineLevel="0" collapsed="false">
      <c r="A225" s="48"/>
      <c r="B225" s="39" t="s">
        <v>181</v>
      </c>
      <c r="C225" s="35" t="n">
        <f aca="false">E225</f>
        <v>20000</v>
      </c>
      <c r="D225" s="35"/>
      <c r="E225" s="35" t="n">
        <v>20000</v>
      </c>
      <c r="F225" s="35" t="n">
        <f aca="false">H225</f>
        <v>50000</v>
      </c>
      <c r="G225" s="35"/>
      <c r="H225" s="35" t="n">
        <v>50000</v>
      </c>
      <c r="I225" s="35" t="n">
        <f aca="false">K225</f>
        <v>44150</v>
      </c>
      <c r="J225" s="35"/>
      <c r="K225" s="40" t="n">
        <v>44150</v>
      </c>
      <c r="L225" s="22" t="n">
        <f aca="false">I225/C225*100</f>
        <v>220.75</v>
      </c>
      <c r="M225" s="22"/>
      <c r="N225" s="23" t="n">
        <f aca="false">K225/E225*100</f>
        <v>220.75</v>
      </c>
      <c r="O225" s="41" t="n">
        <f aca="false">I225/F225*100</f>
        <v>88.3</v>
      </c>
      <c r="P225" s="25"/>
      <c r="Q225" s="23" t="n">
        <f aca="false">K225/H225*100</f>
        <v>88.3</v>
      </c>
    </row>
    <row r="226" customFormat="false" ht="12.75" hidden="false" customHeight="false" outlineLevel="0" collapsed="false">
      <c r="A226" s="48"/>
      <c r="B226" s="39" t="s">
        <v>182</v>
      </c>
      <c r="C226" s="35"/>
      <c r="D226" s="35"/>
      <c r="E226" s="35"/>
      <c r="F226" s="35" t="n">
        <f aca="false">H226</f>
        <v>120</v>
      </c>
      <c r="G226" s="35"/>
      <c r="H226" s="35" t="n">
        <v>120</v>
      </c>
      <c r="I226" s="35" t="n">
        <f aca="false">K226</f>
        <v>34</v>
      </c>
      <c r="J226" s="35"/>
      <c r="K226" s="40" t="n">
        <v>34</v>
      </c>
      <c r="L226" s="22"/>
      <c r="M226" s="22"/>
      <c r="N226" s="23"/>
      <c r="O226" s="41" t="n">
        <f aca="false">I226/F226*100</f>
        <v>28.3333333333333</v>
      </c>
      <c r="P226" s="25"/>
      <c r="Q226" s="23" t="n">
        <f aca="false">K226/H226*100</f>
        <v>28.3333333333333</v>
      </c>
    </row>
    <row r="227" customFormat="false" ht="12.75" hidden="false" customHeight="false" outlineLevel="0" collapsed="false">
      <c r="A227" s="48"/>
      <c r="B227" s="39" t="s">
        <v>138</v>
      </c>
      <c r="C227" s="35" t="n">
        <f aca="false">E227</f>
        <v>200</v>
      </c>
      <c r="D227" s="35"/>
      <c r="E227" s="35" t="n">
        <v>200</v>
      </c>
      <c r="F227" s="35" t="n">
        <f aca="false">H227</f>
        <v>200</v>
      </c>
      <c r="G227" s="35"/>
      <c r="H227" s="35" t="n">
        <v>200</v>
      </c>
      <c r="I227" s="35" t="n">
        <f aca="false">K227</f>
        <v>0</v>
      </c>
      <c r="J227" s="35"/>
      <c r="K227" s="40" t="n">
        <v>0</v>
      </c>
      <c r="L227" s="22" t="n">
        <f aca="false">I227/C227*100</f>
        <v>0</v>
      </c>
      <c r="M227" s="22"/>
      <c r="N227" s="23" t="n">
        <f aca="false">K227/E227*100</f>
        <v>0</v>
      </c>
      <c r="O227" s="41" t="n">
        <f aca="false">I227/F227*100</f>
        <v>0</v>
      </c>
      <c r="P227" s="25"/>
      <c r="Q227" s="23" t="n">
        <f aca="false">K227/H227*100</f>
        <v>0</v>
      </c>
    </row>
    <row r="228" customFormat="false" ht="12.75" hidden="false" customHeight="false" outlineLevel="0" collapsed="false">
      <c r="A228" s="48"/>
      <c r="B228" s="39" t="s">
        <v>183</v>
      </c>
      <c r="C228" s="35" t="n">
        <f aca="false">E228</f>
        <v>800</v>
      </c>
      <c r="D228" s="35"/>
      <c r="E228" s="35" t="n">
        <v>800</v>
      </c>
      <c r="F228" s="35" t="n">
        <f aca="false">H228</f>
        <v>800</v>
      </c>
      <c r="G228" s="35"/>
      <c r="H228" s="35" t="n">
        <v>800</v>
      </c>
      <c r="I228" s="35" t="n">
        <f aca="false">K228</f>
        <v>207</v>
      </c>
      <c r="J228" s="35"/>
      <c r="K228" s="40" t="n">
        <v>207</v>
      </c>
      <c r="L228" s="22" t="n">
        <f aca="false">I228/C228*100</f>
        <v>25.875</v>
      </c>
      <c r="M228" s="22"/>
      <c r="N228" s="23" t="n">
        <f aca="false">K228/E228*100</f>
        <v>25.875</v>
      </c>
      <c r="O228" s="41" t="n">
        <f aca="false">I228/F228*100</f>
        <v>25.875</v>
      </c>
      <c r="P228" s="25"/>
      <c r="Q228" s="23" t="n">
        <f aca="false">K228/H228*100</f>
        <v>25.875</v>
      </c>
    </row>
    <row r="229" customFormat="false" ht="21" hidden="false" customHeight="false" outlineLevel="0" collapsed="false">
      <c r="A229" s="48"/>
      <c r="B229" s="39" t="s">
        <v>184</v>
      </c>
      <c r="C229" s="35"/>
      <c r="D229" s="35"/>
      <c r="E229" s="35"/>
      <c r="F229" s="35" t="n">
        <f aca="false">H229</f>
        <v>8231</v>
      </c>
      <c r="G229" s="35"/>
      <c r="H229" s="35" t="n">
        <v>8231</v>
      </c>
      <c r="I229" s="35" t="n">
        <f aca="false">K229</f>
        <v>8231</v>
      </c>
      <c r="J229" s="35"/>
      <c r="K229" s="40" t="n">
        <v>8231</v>
      </c>
      <c r="L229" s="22"/>
      <c r="M229" s="22"/>
      <c r="N229" s="23"/>
      <c r="O229" s="41" t="n">
        <f aca="false">I229/F229*100</f>
        <v>100</v>
      </c>
      <c r="P229" s="25"/>
      <c r="Q229" s="23" t="n">
        <f aca="false">K229/H229*100</f>
        <v>100</v>
      </c>
    </row>
    <row r="230" customFormat="false" ht="12.75" hidden="false" customHeight="true" outlineLevel="0" collapsed="false">
      <c r="A230" s="48"/>
      <c r="B230" s="39" t="s">
        <v>196</v>
      </c>
      <c r="C230" s="40" t="n">
        <f aca="false">SUM(C231:C235)</f>
        <v>19915</v>
      </c>
      <c r="D230" s="40"/>
      <c r="E230" s="40" t="n">
        <f aca="false">SUM(E231:E235)</f>
        <v>19915</v>
      </c>
      <c r="F230" s="40" t="n">
        <f aca="false">SUM(F231:F235)</f>
        <v>32524</v>
      </c>
      <c r="G230" s="40"/>
      <c r="H230" s="40" t="n">
        <f aca="false">SUM(H231:H235)</f>
        <v>32524</v>
      </c>
      <c r="I230" s="40" t="n">
        <f aca="false">SUM(I231:I235)</f>
        <v>25060</v>
      </c>
      <c r="J230" s="40"/>
      <c r="K230" s="40" t="n">
        <f aca="false">SUM(K231:K235)</f>
        <v>25060</v>
      </c>
      <c r="L230" s="22" t="n">
        <f aca="false">I230/C230*100</f>
        <v>125.834797891037</v>
      </c>
      <c r="M230" s="22"/>
      <c r="N230" s="23" t="n">
        <f aca="false">K230/E230*100</f>
        <v>125.834797891037</v>
      </c>
      <c r="O230" s="41" t="n">
        <f aca="false">I230/F230*100</f>
        <v>77.0507932603616</v>
      </c>
      <c r="P230" s="25"/>
      <c r="Q230" s="23" t="n">
        <f aca="false">K230/H230*100</f>
        <v>77.0507932603616</v>
      </c>
    </row>
    <row r="231" customFormat="false" ht="12.75" hidden="false" customHeight="false" outlineLevel="0" collapsed="false">
      <c r="A231" s="48"/>
      <c r="B231" s="39" t="s">
        <v>181</v>
      </c>
      <c r="C231" s="35" t="n">
        <f aca="false">E231</f>
        <v>8050</v>
      </c>
      <c r="D231" s="35"/>
      <c r="E231" s="35" t="n">
        <v>8050</v>
      </c>
      <c r="F231" s="35" t="n">
        <f aca="false">H231</f>
        <v>8050</v>
      </c>
      <c r="G231" s="35"/>
      <c r="H231" s="35" t="n">
        <v>8050</v>
      </c>
      <c r="I231" s="35" t="n">
        <f aca="false">K231</f>
        <v>5915</v>
      </c>
      <c r="J231" s="35"/>
      <c r="K231" s="40" t="n">
        <v>5915</v>
      </c>
      <c r="L231" s="22" t="n">
        <f aca="false">I231/C231*100</f>
        <v>73.4782608695652</v>
      </c>
      <c r="M231" s="22"/>
      <c r="N231" s="23" t="n">
        <f aca="false">K231/E231*100</f>
        <v>73.4782608695652</v>
      </c>
      <c r="O231" s="41" t="n">
        <f aca="false">I231/F231*100</f>
        <v>73.4782608695652</v>
      </c>
      <c r="P231" s="25"/>
      <c r="Q231" s="23" t="n">
        <f aca="false">K231/H231*100</f>
        <v>73.4782608695652</v>
      </c>
    </row>
    <row r="232" customFormat="false" ht="12.75" hidden="false" customHeight="false" outlineLevel="0" collapsed="false">
      <c r="A232" s="48"/>
      <c r="B232" s="39" t="s">
        <v>182</v>
      </c>
      <c r="C232" s="35" t="n">
        <f aca="false">E232</f>
        <v>15</v>
      </c>
      <c r="D232" s="35"/>
      <c r="E232" s="35" t="n">
        <v>15</v>
      </c>
      <c r="F232" s="35" t="n">
        <f aca="false">H232</f>
        <v>295</v>
      </c>
      <c r="G232" s="35"/>
      <c r="H232" s="35" t="n">
        <v>295</v>
      </c>
      <c r="I232" s="35" t="n">
        <f aca="false">K232</f>
        <v>221</v>
      </c>
      <c r="J232" s="35"/>
      <c r="K232" s="40" t="n">
        <v>221</v>
      </c>
      <c r="L232" s="22" t="n">
        <f aca="false">I232/C232*100</f>
        <v>1473.33333333333</v>
      </c>
      <c r="M232" s="22"/>
      <c r="N232" s="23" t="n">
        <f aca="false">K232/E232*100</f>
        <v>1473.33333333333</v>
      </c>
      <c r="O232" s="41" t="n">
        <f aca="false">I232/F232*100</f>
        <v>74.9152542372881</v>
      </c>
      <c r="P232" s="25"/>
      <c r="Q232" s="23" t="n">
        <f aca="false">K232/H232*100</f>
        <v>74.9152542372881</v>
      </c>
    </row>
    <row r="233" customFormat="false" ht="12" hidden="false" customHeight="true" outlineLevel="0" collapsed="false">
      <c r="A233" s="48"/>
      <c r="B233" s="39" t="s">
        <v>197</v>
      </c>
      <c r="C233" s="35" t="n">
        <f aca="false">E233</f>
        <v>10000</v>
      </c>
      <c r="D233" s="35"/>
      <c r="E233" s="35" t="n">
        <v>10000</v>
      </c>
      <c r="F233" s="35" t="n">
        <f aca="false">H233</f>
        <v>10000</v>
      </c>
      <c r="G233" s="35"/>
      <c r="H233" s="35" t="n">
        <v>10000</v>
      </c>
      <c r="I233" s="35" t="n">
        <f aca="false">K233</f>
        <v>5520</v>
      </c>
      <c r="J233" s="35"/>
      <c r="K233" s="40" t="n">
        <v>5520</v>
      </c>
      <c r="L233" s="22" t="n">
        <f aca="false">I233/C233*100</f>
        <v>55.2</v>
      </c>
      <c r="M233" s="22"/>
      <c r="N233" s="23" t="n">
        <f aca="false">K233/E233*100</f>
        <v>55.2</v>
      </c>
      <c r="O233" s="41" t="n">
        <f aca="false">I233/F233*100</f>
        <v>55.2</v>
      </c>
      <c r="P233" s="25"/>
      <c r="Q233" s="23" t="n">
        <f aca="false">K233/H233*100</f>
        <v>55.2</v>
      </c>
    </row>
    <row r="234" customFormat="false" ht="12.75" hidden="false" customHeight="false" outlineLevel="0" collapsed="false">
      <c r="A234" s="48"/>
      <c r="B234" s="39" t="s">
        <v>183</v>
      </c>
      <c r="C234" s="35" t="n">
        <f aca="false">E234</f>
        <v>1300</v>
      </c>
      <c r="D234" s="35"/>
      <c r="E234" s="35" t="n">
        <v>1300</v>
      </c>
      <c r="F234" s="35" t="n">
        <f aca="false">H234</f>
        <v>1300</v>
      </c>
      <c r="G234" s="35"/>
      <c r="H234" s="35" t="n">
        <v>1300</v>
      </c>
      <c r="I234" s="35" t="n">
        <f aca="false">K234</f>
        <v>912</v>
      </c>
      <c r="J234" s="35"/>
      <c r="K234" s="40" t="n">
        <v>912</v>
      </c>
      <c r="L234" s="22" t="n">
        <f aca="false">I234/C234*100</f>
        <v>70.1538461538462</v>
      </c>
      <c r="M234" s="22"/>
      <c r="N234" s="23" t="n">
        <f aca="false">K234/E234*100</f>
        <v>70.1538461538462</v>
      </c>
      <c r="O234" s="41" t="n">
        <f aca="false">I234/F234*100</f>
        <v>70.1538461538462</v>
      </c>
      <c r="P234" s="25"/>
      <c r="Q234" s="23" t="n">
        <f aca="false">K234/H234*100</f>
        <v>70.1538461538462</v>
      </c>
    </row>
    <row r="235" customFormat="false" ht="12.75" hidden="false" customHeight="false" outlineLevel="0" collapsed="false">
      <c r="A235" s="48"/>
      <c r="B235" s="39" t="s">
        <v>138</v>
      </c>
      <c r="C235" s="35" t="n">
        <f aca="false">E235</f>
        <v>550</v>
      </c>
      <c r="D235" s="35"/>
      <c r="E235" s="35" t="n">
        <v>550</v>
      </c>
      <c r="F235" s="35" t="n">
        <f aca="false">H235</f>
        <v>12879</v>
      </c>
      <c r="G235" s="35"/>
      <c r="H235" s="35" t="n">
        <v>12879</v>
      </c>
      <c r="I235" s="35" t="n">
        <f aca="false">K235</f>
        <v>12492</v>
      </c>
      <c r="J235" s="35"/>
      <c r="K235" s="40" t="n">
        <v>12492</v>
      </c>
      <c r="L235" s="22" t="n">
        <f aca="false">I235/C235*100</f>
        <v>2271.27272727273</v>
      </c>
      <c r="M235" s="22"/>
      <c r="N235" s="23" t="n">
        <f aca="false">K235/E235*100</f>
        <v>2271.27272727273</v>
      </c>
      <c r="O235" s="41" t="n">
        <f aca="false">I235/F235*100</f>
        <v>96.995108315863</v>
      </c>
      <c r="P235" s="25"/>
      <c r="Q235" s="23" t="n">
        <f aca="false">K235/H235*100</f>
        <v>96.995108315863</v>
      </c>
    </row>
    <row r="236" customFormat="false" ht="12" hidden="false" customHeight="true" outlineLevel="0" collapsed="false">
      <c r="A236" s="48"/>
      <c r="B236" s="39" t="s">
        <v>198</v>
      </c>
      <c r="C236" s="40" t="n">
        <f aca="false">SUM(C237+C238+C239)</f>
        <v>32200</v>
      </c>
      <c r="D236" s="40"/>
      <c r="E236" s="40" t="n">
        <f aca="false">SUM(E237+E238+E239)</f>
        <v>32200</v>
      </c>
      <c r="F236" s="40" t="n">
        <f aca="false">SUM(F237+F238+F239)</f>
        <v>32200</v>
      </c>
      <c r="G236" s="40"/>
      <c r="H236" s="40" t="n">
        <f aca="false">SUM(H237+H238+H239)</f>
        <v>32200</v>
      </c>
      <c r="I236" s="40" t="n">
        <f aca="false">SUM(I237+I238+I239)</f>
        <v>17076</v>
      </c>
      <c r="J236" s="40"/>
      <c r="K236" s="40" t="n">
        <f aca="false">SUM(K237+K238+K239)</f>
        <v>17076</v>
      </c>
      <c r="L236" s="22" t="n">
        <f aca="false">I236/C236*100</f>
        <v>53.0310559006211</v>
      </c>
      <c r="M236" s="22"/>
      <c r="N236" s="23" t="n">
        <f aca="false">K236/E236*100</f>
        <v>53.0310559006211</v>
      </c>
      <c r="O236" s="41" t="n">
        <f aca="false">I236/F236*100</f>
        <v>53.0310559006211</v>
      </c>
      <c r="P236" s="25"/>
      <c r="Q236" s="23" t="n">
        <f aca="false">K236/H236*100</f>
        <v>53.0310559006211</v>
      </c>
    </row>
    <row r="237" customFormat="false" ht="12.75" hidden="false" customHeight="false" outlineLevel="0" collapsed="false">
      <c r="A237" s="48"/>
      <c r="B237" s="39" t="s">
        <v>181</v>
      </c>
      <c r="C237" s="35" t="n">
        <f aca="false">E237</f>
        <v>6000</v>
      </c>
      <c r="D237" s="35"/>
      <c r="E237" s="35" t="n">
        <v>6000</v>
      </c>
      <c r="F237" s="35" t="n">
        <f aca="false">H237</f>
        <v>6000</v>
      </c>
      <c r="G237" s="35"/>
      <c r="H237" s="35" t="n">
        <v>6000</v>
      </c>
      <c r="I237" s="35" t="n">
        <f aca="false">K237</f>
        <v>180</v>
      </c>
      <c r="J237" s="35"/>
      <c r="K237" s="40" t="n">
        <v>180</v>
      </c>
      <c r="L237" s="22" t="n">
        <f aca="false">I237/C237*100</f>
        <v>3</v>
      </c>
      <c r="M237" s="22"/>
      <c r="N237" s="23" t="n">
        <f aca="false">K237/E237*100</f>
        <v>3</v>
      </c>
      <c r="O237" s="41" t="n">
        <f aca="false">I237/F237*100</f>
        <v>3</v>
      </c>
      <c r="P237" s="25"/>
      <c r="Q237" s="23" t="n">
        <f aca="false">K237/H237*100</f>
        <v>3</v>
      </c>
    </row>
    <row r="238" customFormat="false" ht="12.75" hidden="false" customHeight="false" outlineLevel="0" collapsed="false">
      <c r="A238" s="48"/>
      <c r="B238" s="39" t="s">
        <v>182</v>
      </c>
      <c r="C238" s="35" t="n">
        <f aca="false">E238</f>
        <v>100</v>
      </c>
      <c r="D238" s="35"/>
      <c r="E238" s="35" t="n">
        <v>100</v>
      </c>
      <c r="F238" s="35" t="n">
        <f aca="false">H238</f>
        <v>100</v>
      </c>
      <c r="G238" s="35"/>
      <c r="H238" s="35" t="n">
        <v>100</v>
      </c>
      <c r="I238" s="35" t="n">
        <f aca="false">K238</f>
        <v>49</v>
      </c>
      <c r="J238" s="35"/>
      <c r="K238" s="40" t="n">
        <v>49</v>
      </c>
      <c r="L238" s="22" t="n">
        <f aca="false">I238/C238*100</f>
        <v>49</v>
      </c>
      <c r="M238" s="22"/>
      <c r="N238" s="23" t="n">
        <f aca="false">K238/E238*100</f>
        <v>49</v>
      </c>
      <c r="O238" s="41" t="n">
        <f aca="false">I238/F238*100</f>
        <v>49</v>
      </c>
      <c r="P238" s="25"/>
      <c r="Q238" s="23" t="n">
        <f aca="false">K238/H238*100</f>
        <v>49</v>
      </c>
    </row>
    <row r="239" customFormat="false" ht="9.75" hidden="false" customHeight="true" outlineLevel="0" collapsed="false">
      <c r="A239" s="48"/>
      <c r="B239" s="39" t="s">
        <v>138</v>
      </c>
      <c r="C239" s="35" t="n">
        <f aca="false">E239</f>
        <v>26100</v>
      </c>
      <c r="D239" s="35"/>
      <c r="E239" s="66" t="n">
        <v>26100</v>
      </c>
      <c r="F239" s="35" t="n">
        <f aca="false">H239</f>
        <v>26100</v>
      </c>
      <c r="G239" s="35"/>
      <c r="H239" s="35" t="n">
        <v>26100</v>
      </c>
      <c r="I239" s="35" t="n">
        <f aca="false">K239</f>
        <v>16847</v>
      </c>
      <c r="J239" s="35"/>
      <c r="K239" s="67" t="n">
        <v>16847</v>
      </c>
      <c r="L239" s="22" t="n">
        <f aca="false">I239/C239*100</f>
        <v>64.5478927203065</v>
      </c>
      <c r="M239" s="22"/>
      <c r="N239" s="23" t="n">
        <f aca="false">K239/E239*100</f>
        <v>64.5478927203065</v>
      </c>
      <c r="O239" s="41" t="n">
        <f aca="false">I239/F239*100</f>
        <v>64.5478927203065</v>
      </c>
      <c r="P239" s="25"/>
      <c r="Q239" s="23" t="n">
        <f aca="false">K239/H239*100</f>
        <v>64.5478927203065</v>
      </c>
    </row>
    <row r="240" customFormat="false" ht="15" hidden="false" customHeight="true" outlineLevel="0" collapsed="false">
      <c r="A240" s="48"/>
      <c r="B240" s="39" t="s">
        <v>199</v>
      </c>
      <c r="C240" s="35"/>
      <c r="D240" s="35"/>
      <c r="E240" s="35"/>
      <c r="F240" s="60" t="n">
        <f aca="false">G240</f>
        <v>237687</v>
      </c>
      <c r="G240" s="60" t="n">
        <f aca="false">G241+G242+G243</f>
        <v>237687</v>
      </c>
      <c r="H240" s="35"/>
      <c r="I240" s="35" t="n">
        <f aca="false">J240</f>
        <v>221291</v>
      </c>
      <c r="J240" s="35" t="n">
        <f aca="false">J241+J242+J243</f>
        <v>221291</v>
      </c>
      <c r="K240" s="40"/>
      <c r="L240" s="22"/>
      <c r="M240" s="22"/>
      <c r="N240" s="23"/>
      <c r="O240" s="41" t="n">
        <f aca="false">I240/F240*100</f>
        <v>93.1018524361871</v>
      </c>
      <c r="P240" s="25" t="n">
        <f aca="false">J240/G240*100</f>
        <v>93.1018524361871</v>
      </c>
      <c r="Q240" s="23"/>
    </row>
    <row r="241" customFormat="false" ht="23.25" hidden="false" customHeight="true" outlineLevel="0" collapsed="false">
      <c r="A241" s="48"/>
      <c r="B241" s="39" t="s">
        <v>200</v>
      </c>
      <c r="C241" s="35"/>
      <c r="D241" s="35"/>
      <c r="E241" s="35"/>
      <c r="F241" s="60" t="n">
        <f aca="false">G241</f>
        <v>91000</v>
      </c>
      <c r="G241" s="60" t="n">
        <v>91000</v>
      </c>
      <c r="H241" s="35"/>
      <c r="I241" s="35" t="n">
        <f aca="false">J241</f>
        <v>90096</v>
      </c>
      <c r="J241" s="35" t="n">
        <v>90096</v>
      </c>
      <c r="K241" s="40"/>
      <c r="L241" s="22"/>
      <c r="M241" s="22"/>
      <c r="N241" s="23"/>
      <c r="O241" s="41" t="n">
        <f aca="false">I241/F241*100</f>
        <v>99.0065934065934</v>
      </c>
      <c r="P241" s="25" t="n">
        <f aca="false">J241/G241*100</f>
        <v>99.0065934065934</v>
      </c>
      <c r="Q241" s="23"/>
    </row>
    <row r="242" customFormat="false" ht="36" hidden="false" customHeight="true" outlineLevel="0" collapsed="false">
      <c r="A242" s="48"/>
      <c r="B242" s="39" t="s">
        <v>201</v>
      </c>
      <c r="C242" s="35"/>
      <c r="D242" s="35"/>
      <c r="E242" s="35"/>
      <c r="F242" s="60" t="n">
        <f aca="false">G242</f>
        <v>78245</v>
      </c>
      <c r="G242" s="60" t="n">
        <v>78245</v>
      </c>
      <c r="H242" s="35"/>
      <c r="I242" s="35" t="n">
        <f aca="false">J242</f>
        <v>68442</v>
      </c>
      <c r="J242" s="35" t="n">
        <v>68442</v>
      </c>
      <c r="K242" s="40"/>
      <c r="L242" s="22"/>
      <c r="M242" s="22"/>
      <c r="N242" s="23"/>
      <c r="O242" s="41" t="n">
        <f aca="false">I242/F242*100</f>
        <v>87.4714039235734</v>
      </c>
      <c r="P242" s="25" t="n">
        <f aca="false">J242/G242*100</f>
        <v>87.4714039235734</v>
      </c>
      <c r="Q242" s="23"/>
    </row>
    <row r="243" customFormat="false" ht="34.5" hidden="false" customHeight="true" outlineLevel="0" collapsed="false">
      <c r="A243" s="48"/>
      <c r="B243" s="39" t="s">
        <v>202</v>
      </c>
      <c r="C243" s="35"/>
      <c r="D243" s="35"/>
      <c r="E243" s="35"/>
      <c r="F243" s="60" t="n">
        <f aca="false">G243</f>
        <v>68442</v>
      </c>
      <c r="G243" s="60" t="n">
        <v>68442</v>
      </c>
      <c r="H243" s="35"/>
      <c r="I243" s="35" t="n">
        <f aca="false">J243</f>
        <v>62753</v>
      </c>
      <c r="J243" s="35" t="n">
        <v>62753</v>
      </c>
      <c r="K243" s="40"/>
      <c r="L243" s="22"/>
      <c r="M243" s="22"/>
      <c r="N243" s="23"/>
      <c r="O243" s="41" t="n">
        <f aca="false">I243/F243*100</f>
        <v>91.6878524882382</v>
      </c>
      <c r="P243" s="25" t="n">
        <f aca="false">J243/G243*100</f>
        <v>91.6878524882382</v>
      </c>
      <c r="Q243" s="23"/>
    </row>
    <row r="244" customFormat="false" ht="42" hidden="false" customHeight="true" outlineLevel="0" collapsed="false">
      <c r="A244" s="48"/>
      <c r="B244" s="39" t="s">
        <v>203</v>
      </c>
      <c r="C244" s="35"/>
      <c r="D244" s="35"/>
      <c r="E244" s="35"/>
      <c r="F244" s="60" t="n">
        <f aca="false">G244</f>
        <v>9824</v>
      </c>
      <c r="G244" s="60" t="n">
        <f aca="false">G245</f>
        <v>9824</v>
      </c>
      <c r="H244" s="35"/>
      <c r="I244" s="35" t="n">
        <f aca="false">J244</f>
        <v>9720</v>
      </c>
      <c r="J244" s="35" t="n">
        <f aca="false">J245</f>
        <v>9720</v>
      </c>
      <c r="K244" s="40"/>
      <c r="L244" s="22"/>
      <c r="M244" s="22"/>
      <c r="N244" s="23"/>
      <c r="O244" s="41" t="n">
        <f aca="false">I244/F244*100</f>
        <v>98.9413680781759</v>
      </c>
      <c r="P244" s="25" t="n">
        <f aca="false">J244/G244*100</f>
        <v>98.9413680781759</v>
      </c>
      <c r="Q244" s="23"/>
    </row>
    <row r="245" customFormat="false" ht="12.75" hidden="false" customHeight="true" outlineLevel="0" collapsed="false">
      <c r="A245" s="48"/>
      <c r="B245" s="39" t="s">
        <v>204</v>
      </c>
      <c r="C245" s="35"/>
      <c r="D245" s="35"/>
      <c r="E245" s="35"/>
      <c r="F245" s="60" t="n">
        <f aca="false">G245</f>
        <v>9824</v>
      </c>
      <c r="G245" s="60" t="n">
        <v>9824</v>
      </c>
      <c r="H245" s="35"/>
      <c r="I245" s="35" t="n">
        <f aca="false">J245</f>
        <v>9720</v>
      </c>
      <c r="J245" s="35" t="n">
        <v>9720</v>
      </c>
      <c r="K245" s="40"/>
      <c r="L245" s="22"/>
      <c r="M245" s="22"/>
      <c r="N245" s="23"/>
      <c r="O245" s="41" t="n">
        <f aca="false">I245/F245*100</f>
        <v>98.9413680781759</v>
      </c>
      <c r="P245" s="25" t="n">
        <f aca="false">J245/G245*100</f>
        <v>98.9413680781759</v>
      </c>
      <c r="Q245" s="23"/>
    </row>
    <row r="246" customFormat="false" ht="21" hidden="false" customHeight="true" outlineLevel="0" collapsed="false">
      <c r="A246" s="48"/>
      <c r="B246" s="39" t="s">
        <v>205</v>
      </c>
      <c r="C246" s="35"/>
      <c r="D246" s="35"/>
      <c r="E246" s="35"/>
      <c r="F246" s="60" t="n">
        <f aca="false">G246</f>
        <v>88127</v>
      </c>
      <c r="G246" s="60" t="n">
        <f aca="false">G247+G248+G249</f>
        <v>88127</v>
      </c>
      <c r="H246" s="35"/>
      <c r="I246" s="35" t="n">
        <f aca="false">J246</f>
        <v>69826</v>
      </c>
      <c r="J246" s="35" t="n">
        <f aca="false">J247+J248+J249</f>
        <v>69826</v>
      </c>
      <c r="K246" s="40"/>
      <c r="L246" s="22"/>
      <c r="M246" s="22"/>
      <c r="N246" s="23"/>
      <c r="O246" s="41" t="n">
        <f aca="false">I246/F246*100</f>
        <v>79.2333791006162</v>
      </c>
      <c r="P246" s="25" t="n">
        <f aca="false">J246/G246*100</f>
        <v>79.2333791006162</v>
      </c>
      <c r="Q246" s="23"/>
    </row>
    <row r="247" customFormat="false" ht="12" hidden="false" customHeight="true" outlineLevel="0" collapsed="false">
      <c r="A247" s="48"/>
      <c r="B247" s="39" t="s">
        <v>206</v>
      </c>
      <c r="C247" s="35"/>
      <c r="D247" s="35"/>
      <c r="E247" s="35"/>
      <c r="F247" s="60" t="n">
        <f aca="false">G247</f>
        <v>32300</v>
      </c>
      <c r="G247" s="60" t="n">
        <v>32300</v>
      </c>
      <c r="H247" s="35"/>
      <c r="I247" s="35" t="n">
        <f aca="false">J247</f>
        <v>24079</v>
      </c>
      <c r="J247" s="35" t="n">
        <v>24079</v>
      </c>
      <c r="K247" s="40"/>
      <c r="L247" s="22"/>
      <c r="M247" s="22"/>
      <c r="N247" s="23"/>
      <c r="O247" s="41" t="n">
        <f aca="false">I247/F247*100</f>
        <v>74.5479876160991</v>
      </c>
      <c r="P247" s="25" t="n">
        <f aca="false">J247/G247*100</f>
        <v>74.5479876160991</v>
      </c>
      <c r="Q247" s="23"/>
    </row>
    <row r="248" customFormat="false" ht="11.25" hidden="false" customHeight="true" outlineLevel="0" collapsed="false">
      <c r="A248" s="48"/>
      <c r="B248" s="36" t="s">
        <v>207</v>
      </c>
      <c r="C248" s="35"/>
      <c r="D248" s="35"/>
      <c r="E248" s="35"/>
      <c r="F248" s="60" t="n">
        <f aca="false">G248</f>
        <v>10080</v>
      </c>
      <c r="G248" s="60" t="n">
        <v>10080</v>
      </c>
      <c r="H248" s="35"/>
      <c r="I248" s="35" t="n">
        <f aca="false">J248</f>
        <v>0</v>
      </c>
      <c r="J248" s="35" t="n">
        <v>0</v>
      </c>
      <c r="K248" s="40"/>
      <c r="L248" s="22"/>
      <c r="M248" s="22"/>
      <c r="N248" s="23"/>
      <c r="O248" s="41" t="n">
        <f aca="false">I248/F248*100</f>
        <v>0</v>
      </c>
      <c r="P248" s="25" t="n">
        <f aca="false">J248/G248*100</f>
        <v>0</v>
      </c>
      <c r="Q248" s="23"/>
    </row>
    <row r="249" customFormat="false" ht="11.25" hidden="false" customHeight="true" outlineLevel="0" collapsed="false">
      <c r="A249" s="48"/>
      <c r="B249" s="36" t="s">
        <v>208</v>
      </c>
      <c r="C249" s="35"/>
      <c r="D249" s="35"/>
      <c r="E249" s="35"/>
      <c r="F249" s="60" t="n">
        <f aca="false">G249</f>
        <v>45747</v>
      </c>
      <c r="G249" s="60" t="n">
        <v>45747</v>
      </c>
      <c r="H249" s="35"/>
      <c r="I249" s="60" t="n">
        <f aca="false">J249</f>
        <v>45747</v>
      </c>
      <c r="J249" s="60" t="n">
        <v>45747</v>
      </c>
      <c r="K249" s="40"/>
      <c r="L249" s="22"/>
      <c r="M249" s="22"/>
      <c r="N249" s="23"/>
      <c r="O249" s="41" t="n">
        <f aca="false">I249/F249*100</f>
        <v>100</v>
      </c>
      <c r="P249" s="25" t="n">
        <f aca="false">J249/G249*100</f>
        <v>100</v>
      </c>
      <c r="Q249" s="23"/>
    </row>
    <row r="250" customFormat="false" ht="44.25" hidden="false" customHeight="true" outlineLevel="0" collapsed="false">
      <c r="A250" s="48"/>
      <c r="B250" s="36" t="s">
        <v>209</v>
      </c>
      <c r="C250" s="35"/>
      <c r="D250" s="35"/>
      <c r="E250" s="35"/>
      <c r="F250" s="60" t="n">
        <f aca="false">G250</f>
        <v>3000</v>
      </c>
      <c r="G250" s="60" t="n">
        <f aca="false">G251</f>
        <v>3000</v>
      </c>
      <c r="H250" s="35"/>
      <c r="I250" s="60" t="n">
        <f aca="false">J250</f>
        <v>3000</v>
      </c>
      <c r="J250" s="60" t="n">
        <f aca="false">J251</f>
        <v>3000</v>
      </c>
      <c r="K250" s="40"/>
      <c r="L250" s="22"/>
      <c r="M250" s="22"/>
      <c r="N250" s="23"/>
      <c r="O250" s="41" t="n">
        <f aca="false">I250/F250*100</f>
        <v>100</v>
      </c>
      <c r="P250" s="25" t="n">
        <f aca="false">J250/G250*100</f>
        <v>100</v>
      </c>
      <c r="Q250" s="23"/>
    </row>
    <row r="251" customFormat="false" ht="11.25" hidden="false" customHeight="true" outlineLevel="0" collapsed="false">
      <c r="A251" s="48"/>
      <c r="B251" s="36" t="s">
        <v>210</v>
      </c>
      <c r="C251" s="35"/>
      <c r="D251" s="35"/>
      <c r="E251" s="35"/>
      <c r="F251" s="60" t="n">
        <f aca="false">G251</f>
        <v>3000</v>
      </c>
      <c r="G251" s="60" t="n">
        <v>3000</v>
      </c>
      <c r="H251" s="35"/>
      <c r="I251" s="60" t="n">
        <f aca="false">J251</f>
        <v>3000</v>
      </c>
      <c r="J251" s="60" t="n">
        <v>3000</v>
      </c>
      <c r="K251" s="40"/>
      <c r="L251" s="22"/>
      <c r="M251" s="22"/>
      <c r="N251" s="23"/>
      <c r="O251" s="41" t="n">
        <f aca="false">I251/F251*100</f>
        <v>100</v>
      </c>
      <c r="P251" s="25" t="n">
        <f aca="false">J251/G251*100</f>
        <v>100</v>
      </c>
      <c r="Q251" s="23"/>
    </row>
    <row r="252" customFormat="false" ht="46.5" hidden="false" customHeight="true" outlineLevel="0" collapsed="false">
      <c r="A252" s="48"/>
      <c r="B252" s="36" t="s">
        <v>211</v>
      </c>
      <c r="C252" s="35"/>
      <c r="D252" s="35"/>
      <c r="E252" s="35"/>
      <c r="F252" s="60" t="n">
        <f aca="false">H252</f>
        <v>5000</v>
      </c>
      <c r="G252" s="60"/>
      <c r="H252" s="35" t="n">
        <f aca="false">H253</f>
        <v>5000</v>
      </c>
      <c r="I252" s="60" t="n">
        <f aca="false">K252</f>
        <v>5000</v>
      </c>
      <c r="J252" s="60"/>
      <c r="K252" s="35" t="n">
        <f aca="false">K253</f>
        <v>5000</v>
      </c>
      <c r="L252" s="22"/>
      <c r="M252" s="22"/>
      <c r="N252" s="23"/>
      <c r="O252" s="41" t="n">
        <f aca="false">I252/F252*100</f>
        <v>100</v>
      </c>
      <c r="P252" s="25"/>
      <c r="Q252" s="23" t="n">
        <f aca="false">K252/H252*100</f>
        <v>100</v>
      </c>
    </row>
    <row r="253" customFormat="false" ht="21.75" hidden="false" customHeight="true" outlineLevel="0" collapsed="false">
      <c r="A253" s="48"/>
      <c r="B253" s="36" t="s">
        <v>212</v>
      </c>
      <c r="C253" s="35"/>
      <c r="D253" s="35"/>
      <c r="E253" s="35"/>
      <c r="F253" s="60" t="n">
        <f aca="false">H253</f>
        <v>5000</v>
      </c>
      <c r="G253" s="60"/>
      <c r="H253" s="35" t="n">
        <v>5000</v>
      </c>
      <c r="I253" s="60" t="n">
        <f aca="false">K253</f>
        <v>5000</v>
      </c>
      <c r="J253" s="60"/>
      <c r="K253" s="35" t="n">
        <v>5000</v>
      </c>
      <c r="L253" s="22"/>
      <c r="M253" s="22"/>
      <c r="N253" s="23"/>
      <c r="O253" s="41" t="n">
        <f aca="false">I253/F253*100</f>
        <v>100</v>
      </c>
      <c r="P253" s="25"/>
      <c r="Q253" s="23" t="n">
        <f aca="false">K253/H253*100</f>
        <v>100</v>
      </c>
    </row>
    <row r="254" customFormat="false" ht="31.5" hidden="false" customHeight="false" outlineLevel="0" collapsed="false">
      <c r="A254" s="48"/>
      <c r="B254" s="36" t="s">
        <v>213</v>
      </c>
      <c r="C254" s="35"/>
      <c r="D254" s="35"/>
      <c r="E254" s="35"/>
      <c r="F254" s="60" t="n">
        <f aca="false">G254</f>
        <v>16100</v>
      </c>
      <c r="G254" s="60" t="n">
        <v>16100</v>
      </c>
      <c r="H254" s="35"/>
      <c r="I254" s="35" t="n">
        <f aca="false">J254</f>
        <v>15950</v>
      </c>
      <c r="J254" s="35" t="n">
        <v>15950</v>
      </c>
      <c r="K254" s="40"/>
      <c r="L254" s="22"/>
      <c r="M254" s="22"/>
      <c r="N254" s="23"/>
      <c r="O254" s="41" t="n">
        <f aca="false">I254/F254*100</f>
        <v>99.0683229813665</v>
      </c>
      <c r="P254" s="25" t="n">
        <f aca="false">J254/G254*100</f>
        <v>99.0683229813665</v>
      </c>
      <c r="Q254" s="23"/>
    </row>
    <row r="255" customFormat="false" ht="12.75" hidden="false" customHeight="false" outlineLevel="0" collapsed="false">
      <c r="A255" s="26" t="n">
        <v>803</v>
      </c>
      <c r="B255" s="27" t="s">
        <v>214</v>
      </c>
      <c r="C255" s="28"/>
      <c r="D255" s="28"/>
      <c r="E255" s="28"/>
      <c r="F255" s="28" t="n">
        <f aca="false">H255</f>
        <v>928070</v>
      </c>
      <c r="G255" s="28"/>
      <c r="H255" s="28" t="n">
        <f aca="false">H256+H259+H262</f>
        <v>928070</v>
      </c>
      <c r="I255" s="28" t="n">
        <f aca="false">K255</f>
        <v>898491</v>
      </c>
      <c r="J255" s="28"/>
      <c r="K255" s="28" t="n">
        <f aca="false">K256+K259+K262</f>
        <v>898491</v>
      </c>
      <c r="L255" s="43"/>
      <c r="M255" s="43"/>
      <c r="N255" s="44"/>
      <c r="O255" s="45" t="n">
        <f aca="false">I255/F255*100</f>
        <v>96.8128481687804</v>
      </c>
      <c r="P255" s="46"/>
      <c r="Q255" s="44" t="n">
        <f aca="false">K255/H255*100</f>
        <v>96.8128481687804</v>
      </c>
    </row>
    <row r="256" customFormat="false" ht="52.5" hidden="false" customHeight="false" outlineLevel="0" collapsed="false">
      <c r="A256" s="48"/>
      <c r="B256" s="36" t="s">
        <v>215</v>
      </c>
      <c r="C256" s="35"/>
      <c r="D256" s="35"/>
      <c r="E256" s="35"/>
      <c r="F256" s="60" t="n">
        <f aca="false">H256</f>
        <v>742400</v>
      </c>
      <c r="G256" s="60"/>
      <c r="H256" s="60" t="n">
        <f aca="false">H257+H258</f>
        <v>742400</v>
      </c>
      <c r="I256" s="60" t="n">
        <f aca="false">K256</f>
        <v>712613</v>
      </c>
      <c r="J256" s="60"/>
      <c r="K256" s="68" t="n">
        <f aca="false">K257+K258</f>
        <v>712613</v>
      </c>
      <c r="L256" s="22"/>
      <c r="M256" s="22"/>
      <c r="N256" s="23"/>
      <c r="O256" s="41" t="n">
        <f aca="false">I256/F256*100</f>
        <v>95.9877424568966</v>
      </c>
      <c r="P256" s="25"/>
      <c r="Q256" s="23" t="n">
        <f aca="false">K256/H256*100</f>
        <v>95.9877424568966</v>
      </c>
    </row>
    <row r="257" customFormat="false" ht="21" hidden="false" customHeight="false" outlineLevel="0" collapsed="false">
      <c r="A257" s="48"/>
      <c r="B257" s="36" t="s">
        <v>216</v>
      </c>
      <c r="C257" s="35"/>
      <c r="D257" s="35"/>
      <c r="E257" s="35"/>
      <c r="F257" s="60" t="n">
        <f aca="false">H257</f>
        <v>185600</v>
      </c>
      <c r="G257" s="60"/>
      <c r="H257" s="60" t="n">
        <v>185600</v>
      </c>
      <c r="I257" s="35" t="n">
        <f aca="false">K257</f>
        <v>178283</v>
      </c>
      <c r="J257" s="35"/>
      <c r="K257" s="40" t="n">
        <v>178283</v>
      </c>
      <c r="L257" s="22"/>
      <c r="M257" s="22"/>
      <c r="N257" s="23"/>
      <c r="O257" s="41" t="n">
        <f aca="false">I257/F257*100</f>
        <v>96.057650862069</v>
      </c>
      <c r="P257" s="25"/>
      <c r="Q257" s="23" t="n">
        <f aca="false">K257/H257*100</f>
        <v>96.057650862069</v>
      </c>
    </row>
    <row r="258" customFormat="false" ht="21" hidden="false" customHeight="false" outlineLevel="0" collapsed="false">
      <c r="A258" s="48"/>
      <c r="B258" s="36" t="s">
        <v>217</v>
      </c>
      <c r="C258" s="35"/>
      <c r="D258" s="35"/>
      <c r="E258" s="35"/>
      <c r="F258" s="60" t="n">
        <f aca="false">H258</f>
        <v>556800</v>
      </c>
      <c r="G258" s="60"/>
      <c r="H258" s="60" t="n">
        <v>556800</v>
      </c>
      <c r="I258" s="35" t="n">
        <f aca="false">K258</f>
        <v>534330</v>
      </c>
      <c r="J258" s="35"/>
      <c r="K258" s="40" t="n">
        <v>534330</v>
      </c>
      <c r="L258" s="22"/>
      <c r="M258" s="22"/>
      <c r="N258" s="23"/>
      <c r="O258" s="41" t="n">
        <f aca="false">I258/F258*100</f>
        <v>95.9644396551724</v>
      </c>
      <c r="P258" s="25"/>
      <c r="Q258" s="23" t="n">
        <f aca="false">K258/H258*100</f>
        <v>95.9644396551724</v>
      </c>
    </row>
    <row r="259" customFormat="false" ht="42" hidden="false" customHeight="false" outlineLevel="0" collapsed="false">
      <c r="A259" s="48"/>
      <c r="B259" s="36" t="s">
        <v>211</v>
      </c>
      <c r="C259" s="35"/>
      <c r="D259" s="35"/>
      <c r="E259" s="35"/>
      <c r="F259" s="60" t="n">
        <f aca="false">H259</f>
        <v>185600</v>
      </c>
      <c r="G259" s="60"/>
      <c r="H259" s="60" t="n">
        <f aca="false">H260+H261</f>
        <v>185600</v>
      </c>
      <c r="I259" s="60" t="n">
        <f aca="false">K259</f>
        <v>185600</v>
      </c>
      <c r="J259" s="60"/>
      <c r="K259" s="65" t="n">
        <f aca="false">K260+K261</f>
        <v>185600</v>
      </c>
      <c r="L259" s="22"/>
      <c r="M259" s="22"/>
      <c r="N259" s="23"/>
      <c r="O259" s="41" t="n">
        <f aca="false">I259/F259*100</f>
        <v>100</v>
      </c>
      <c r="P259" s="25"/>
      <c r="Q259" s="23" t="n">
        <f aca="false">K259/H259*100</f>
        <v>100</v>
      </c>
    </row>
    <row r="260" customFormat="false" ht="21" hidden="false" customHeight="false" outlineLevel="0" collapsed="false">
      <c r="A260" s="48"/>
      <c r="B260" s="36" t="s">
        <v>216</v>
      </c>
      <c r="C260" s="35"/>
      <c r="D260" s="35"/>
      <c r="E260" s="35"/>
      <c r="F260" s="60" t="n">
        <f aca="false">H260</f>
        <v>46400</v>
      </c>
      <c r="G260" s="60"/>
      <c r="H260" s="60" t="n">
        <v>46400</v>
      </c>
      <c r="I260" s="35" t="n">
        <f aca="false">K260</f>
        <v>46400</v>
      </c>
      <c r="J260" s="35"/>
      <c r="K260" s="40" t="n">
        <v>46400</v>
      </c>
      <c r="L260" s="22"/>
      <c r="M260" s="22"/>
      <c r="N260" s="23"/>
      <c r="O260" s="41" t="n">
        <f aca="false">I260/F260*100</f>
        <v>100</v>
      </c>
      <c r="P260" s="25"/>
      <c r="Q260" s="23" t="n">
        <f aca="false">K260/H260*100</f>
        <v>100</v>
      </c>
    </row>
    <row r="261" customFormat="false" ht="21" hidden="false" customHeight="false" outlineLevel="0" collapsed="false">
      <c r="A261" s="48"/>
      <c r="B261" s="36" t="s">
        <v>217</v>
      </c>
      <c r="C261" s="35"/>
      <c r="D261" s="35"/>
      <c r="E261" s="35"/>
      <c r="F261" s="60" t="n">
        <f aca="false">H261</f>
        <v>139200</v>
      </c>
      <c r="G261" s="60"/>
      <c r="H261" s="60" t="n">
        <v>139200</v>
      </c>
      <c r="I261" s="60" t="n">
        <f aca="false">K261</f>
        <v>139200</v>
      </c>
      <c r="J261" s="60"/>
      <c r="K261" s="65" t="n">
        <v>139200</v>
      </c>
      <c r="L261" s="22"/>
      <c r="M261" s="22"/>
      <c r="N261" s="23"/>
      <c r="O261" s="41" t="n">
        <f aca="false">I261/F261*100</f>
        <v>100</v>
      </c>
      <c r="P261" s="25"/>
      <c r="Q261" s="23" t="n">
        <f aca="false">K261/H261*100</f>
        <v>100</v>
      </c>
    </row>
    <row r="262" customFormat="false" ht="12.75" hidden="false" customHeight="false" outlineLevel="0" collapsed="false">
      <c r="A262" s="48"/>
      <c r="B262" s="36" t="s">
        <v>218</v>
      </c>
      <c r="C262" s="35"/>
      <c r="D262" s="35"/>
      <c r="E262" s="35"/>
      <c r="F262" s="60" t="n">
        <f aca="false">H262</f>
        <v>70</v>
      </c>
      <c r="G262" s="60"/>
      <c r="H262" s="60" t="n">
        <v>70</v>
      </c>
      <c r="I262" s="35" t="n">
        <f aca="false">K262</f>
        <v>278</v>
      </c>
      <c r="J262" s="35"/>
      <c r="K262" s="40" t="n">
        <v>278</v>
      </c>
      <c r="L262" s="22"/>
      <c r="M262" s="22"/>
      <c r="N262" s="23"/>
      <c r="O262" s="41" t="n">
        <f aca="false">I262/F262*100</f>
        <v>397.142857142857</v>
      </c>
      <c r="P262" s="25"/>
      <c r="Q262" s="23" t="n">
        <f aca="false">K262/H262*100</f>
        <v>397.142857142857</v>
      </c>
    </row>
    <row r="263" customFormat="false" ht="12.75" hidden="false" customHeight="false" outlineLevel="0" collapsed="false">
      <c r="A263" s="26" t="n">
        <v>851</v>
      </c>
      <c r="B263" s="69" t="s">
        <v>219</v>
      </c>
      <c r="C263" s="70" t="n">
        <f aca="false">SUM(D263+E263)</f>
        <v>5586568</v>
      </c>
      <c r="D263" s="71" t="n">
        <f aca="false">+D267</f>
        <v>2362000</v>
      </c>
      <c r="E263" s="71" t="n">
        <f aca="false">E265</f>
        <v>3224568</v>
      </c>
      <c r="F263" s="70" t="n">
        <f aca="false">SUM(G263+H263)</f>
        <v>6122430</v>
      </c>
      <c r="G263" s="71" t="n">
        <f aca="false">G267</f>
        <v>2362013</v>
      </c>
      <c r="H263" s="71" t="n">
        <f aca="false">H264</f>
        <v>3760417</v>
      </c>
      <c r="I263" s="70" t="n">
        <f aca="false">SUM(J263+K263)</f>
        <v>4635651</v>
      </c>
      <c r="J263" s="71" t="n">
        <f aca="false">J267+J271+J272+J273</f>
        <v>875234</v>
      </c>
      <c r="K263" s="70" t="n">
        <f aca="false">K264</f>
        <v>3760417</v>
      </c>
      <c r="L263" s="43" t="n">
        <f aca="false">I263/C263*100</f>
        <v>82.9785120310001</v>
      </c>
      <c r="M263" s="43" t="n">
        <f aca="false">J263/D263*100</f>
        <v>37.054784081287</v>
      </c>
      <c r="N263" s="44" t="n">
        <f aca="false">K263/E263*100</f>
        <v>116.617698866949</v>
      </c>
      <c r="O263" s="45" t="n">
        <f aca="false">I263/F263*100</f>
        <v>75.7158677191899</v>
      </c>
      <c r="P263" s="46" t="n">
        <f aca="false">J263/G263*100</f>
        <v>37.0545801399061</v>
      </c>
      <c r="Q263" s="44" t="n">
        <f aca="false">K263/H263*100</f>
        <v>100</v>
      </c>
    </row>
    <row r="264" customFormat="false" ht="44.25" hidden="false" customHeight="true" outlineLevel="0" collapsed="false">
      <c r="A264" s="47"/>
      <c r="B264" s="34" t="s">
        <v>58</v>
      </c>
      <c r="C264" s="56" t="n">
        <f aca="false">E264</f>
        <v>3224568</v>
      </c>
      <c r="D264" s="56"/>
      <c r="E264" s="53" t="n">
        <f aca="false">E265</f>
        <v>3224568</v>
      </c>
      <c r="F264" s="72" t="n">
        <f aca="false">H264</f>
        <v>3760417</v>
      </c>
      <c r="G264" s="72"/>
      <c r="H264" s="73" t="n">
        <f aca="false">H265+H266</f>
        <v>3760417</v>
      </c>
      <c r="I264" s="72" t="n">
        <f aca="false">K264</f>
        <v>3760417</v>
      </c>
      <c r="J264" s="72"/>
      <c r="K264" s="73" t="n">
        <f aca="false">K265+K266</f>
        <v>3760417</v>
      </c>
      <c r="L264" s="22" t="n">
        <f aca="false">I264/C264*100</f>
        <v>116.617698866949</v>
      </c>
      <c r="M264" s="22"/>
      <c r="N264" s="23" t="n">
        <f aca="false">K264/E264*100</f>
        <v>116.617698866949</v>
      </c>
      <c r="O264" s="41" t="n">
        <f aca="false">I264/F264*100</f>
        <v>100</v>
      </c>
      <c r="P264" s="25"/>
      <c r="Q264" s="23" t="n">
        <f aca="false">K264/H264*100</f>
        <v>100</v>
      </c>
    </row>
    <row r="265" customFormat="false" ht="21.75" hidden="false" customHeight="true" outlineLevel="0" collapsed="false">
      <c r="A265" s="48"/>
      <c r="B265" s="39" t="s">
        <v>220</v>
      </c>
      <c r="C265" s="35" t="n">
        <f aca="false">E265</f>
        <v>3224568</v>
      </c>
      <c r="D265" s="35"/>
      <c r="E265" s="40" t="n">
        <v>3224568</v>
      </c>
      <c r="F265" s="52" t="n">
        <f aca="false">H265</f>
        <v>3664176</v>
      </c>
      <c r="G265" s="52"/>
      <c r="H265" s="49" t="n">
        <v>3664176</v>
      </c>
      <c r="I265" s="35" t="n">
        <f aca="false">K265</f>
        <v>3664176</v>
      </c>
      <c r="J265" s="35"/>
      <c r="K265" s="40" t="n">
        <v>3664176</v>
      </c>
      <c r="L265" s="22" t="n">
        <f aca="false">I265/C265*100</f>
        <v>113.633082012846</v>
      </c>
      <c r="M265" s="22"/>
      <c r="N265" s="23" t="n">
        <f aca="false">K265/E265*100</f>
        <v>113.633082012846</v>
      </c>
      <c r="O265" s="41" t="n">
        <f aca="false">I265/F265*100</f>
        <v>100</v>
      </c>
      <c r="P265" s="25"/>
      <c r="Q265" s="23" t="n">
        <f aca="false">K265/H265*100</f>
        <v>100</v>
      </c>
    </row>
    <row r="266" customFormat="false" ht="11.25" hidden="false" customHeight="true" outlineLevel="0" collapsed="false">
      <c r="A266" s="48"/>
      <c r="B266" s="36" t="s">
        <v>221</v>
      </c>
      <c r="C266" s="35"/>
      <c r="D266" s="35"/>
      <c r="E266" s="35"/>
      <c r="F266" s="52" t="n">
        <f aca="false">H266</f>
        <v>96241</v>
      </c>
      <c r="G266" s="52"/>
      <c r="H266" s="52" t="n">
        <v>96241</v>
      </c>
      <c r="I266" s="52" t="n">
        <f aca="false">K266</f>
        <v>96241</v>
      </c>
      <c r="J266" s="52"/>
      <c r="K266" s="52" t="n">
        <v>96241</v>
      </c>
      <c r="L266" s="22"/>
      <c r="M266" s="22"/>
      <c r="N266" s="23"/>
      <c r="O266" s="41" t="n">
        <f aca="false">I266/F266*100</f>
        <v>100</v>
      </c>
      <c r="P266" s="25"/>
      <c r="Q266" s="23" t="n">
        <f aca="false">K266/H266*100</f>
        <v>100</v>
      </c>
    </row>
    <row r="267" customFormat="false" ht="12.75" hidden="false" customHeight="false" outlineLevel="0" collapsed="false">
      <c r="A267" s="48"/>
      <c r="B267" s="36" t="s">
        <v>222</v>
      </c>
      <c r="C267" s="35" t="n">
        <f aca="false">D267</f>
        <v>2362000</v>
      </c>
      <c r="D267" s="35" t="n">
        <f aca="false">D268+D269+D270+D270+D271</f>
        <v>2362000</v>
      </c>
      <c r="E267" s="35"/>
      <c r="F267" s="52" t="n">
        <f aca="false">G267</f>
        <v>2362013</v>
      </c>
      <c r="G267" s="52" t="n">
        <f aca="false">G268+G269+G270+G271</f>
        <v>2362013</v>
      </c>
      <c r="H267" s="52"/>
      <c r="I267" s="35" t="n">
        <f aca="false">J267</f>
        <v>358540</v>
      </c>
      <c r="J267" s="35" t="n">
        <f aca="false">J268+J269+J270</f>
        <v>358540</v>
      </c>
      <c r="K267" s="40"/>
      <c r="L267" s="22" t="n">
        <f aca="false">I267/C267*100</f>
        <v>15.1795088907705</v>
      </c>
      <c r="M267" s="22" t="n">
        <f aca="false">J267/D267*100</f>
        <v>15.1795088907705</v>
      </c>
      <c r="N267" s="23"/>
      <c r="O267" s="41" t="n">
        <f aca="false">I267/F267*100</f>
        <v>15.1794253460925</v>
      </c>
      <c r="P267" s="25" t="n">
        <f aca="false">J267/G267*100</f>
        <v>15.1794253460925</v>
      </c>
      <c r="Q267" s="23"/>
    </row>
    <row r="268" customFormat="false" ht="23.25" hidden="false" customHeight="true" outlineLevel="0" collapsed="false">
      <c r="A268" s="48"/>
      <c r="B268" s="36" t="s">
        <v>223</v>
      </c>
      <c r="C268" s="35" t="n">
        <f aca="false">D268</f>
        <v>350000</v>
      </c>
      <c r="D268" s="35" t="n">
        <v>350000</v>
      </c>
      <c r="E268" s="36"/>
      <c r="F268" s="52" t="n">
        <f aca="false">G268</f>
        <v>350000</v>
      </c>
      <c r="G268" s="52" t="n">
        <v>350000</v>
      </c>
      <c r="H268" s="50"/>
      <c r="I268" s="35" t="n">
        <f aca="false">J268</f>
        <v>347245</v>
      </c>
      <c r="J268" s="35" t="n">
        <v>347245</v>
      </c>
      <c r="K268" s="39"/>
      <c r="L268" s="22" t="n">
        <f aca="false">I268/C268*100</f>
        <v>99.2128571428572</v>
      </c>
      <c r="M268" s="22" t="n">
        <f aca="false">J268/D268*100</f>
        <v>99.2128571428572</v>
      </c>
      <c r="N268" s="23"/>
      <c r="O268" s="41" t="n">
        <f aca="false">I268/F268*100</f>
        <v>99.2128571428572</v>
      </c>
      <c r="P268" s="25" t="n">
        <f aca="false">J268/G268*100</f>
        <v>99.2128571428572</v>
      </c>
      <c r="Q268" s="23"/>
    </row>
    <row r="269" customFormat="false" ht="21.75" hidden="false" customHeight="true" outlineLevel="0" collapsed="false">
      <c r="A269" s="48"/>
      <c r="B269" s="36" t="s">
        <v>224</v>
      </c>
      <c r="C269" s="35" t="n">
        <f aca="false">D269</f>
        <v>12000</v>
      </c>
      <c r="D269" s="35" t="n">
        <v>12000</v>
      </c>
      <c r="E269" s="36"/>
      <c r="F269" s="52" t="n">
        <f aca="false">G269</f>
        <v>12000</v>
      </c>
      <c r="G269" s="52" t="n">
        <v>12000</v>
      </c>
      <c r="H269" s="50"/>
      <c r="I269" s="35" t="n">
        <f aca="false">J269</f>
        <v>11206</v>
      </c>
      <c r="J269" s="35" t="n">
        <v>11206</v>
      </c>
      <c r="K269" s="39"/>
      <c r="L269" s="22" t="n">
        <f aca="false">I269/C269*100</f>
        <v>93.3833333333333</v>
      </c>
      <c r="M269" s="22" t="n">
        <f aca="false">J269/D269*100</f>
        <v>93.3833333333333</v>
      </c>
      <c r="N269" s="23"/>
      <c r="O269" s="41" t="n">
        <f aca="false">I269/F269*100</f>
        <v>93.3833333333333</v>
      </c>
      <c r="P269" s="25" t="n">
        <f aca="false">J269/G269*100</f>
        <v>93.3833333333333</v>
      </c>
      <c r="Q269" s="23"/>
    </row>
    <row r="270" customFormat="false" ht="20.25" hidden="false" customHeight="true" outlineLevel="0" collapsed="false">
      <c r="A270" s="48"/>
      <c r="B270" s="39" t="s">
        <v>225</v>
      </c>
      <c r="C270" s="36"/>
      <c r="D270" s="36"/>
      <c r="E270" s="36"/>
      <c r="F270" s="52" t="n">
        <f aca="false">G270</f>
        <v>13</v>
      </c>
      <c r="G270" s="50" t="n">
        <v>13</v>
      </c>
      <c r="H270" s="50"/>
      <c r="I270" s="35" t="n">
        <f aca="false">J270</f>
        <v>89</v>
      </c>
      <c r="J270" s="36" t="n">
        <v>89</v>
      </c>
      <c r="K270" s="39"/>
      <c r="L270" s="22"/>
      <c r="M270" s="22"/>
      <c r="N270" s="23"/>
      <c r="O270" s="41" t="n">
        <f aca="false">I270/F270*100</f>
        <v>684.615384615385</v>
      </c>
      <c r="P270" s="25" t="n">
        <f aca="false">J270/G270*100</f>
        <v>684.615384615385</v>
      </c>
      <c r="Q270" s="23"/>
    </row>
    <row r="271" customFormat="false" ht="21.75" hidden="false" customHeight="true" outlineLevel="0" collapsed="false">
      <c r="A271" s="48"/>
      <c r="B271" s="36" t="s">
        <v>226</v>
      </c>
      <c r="C271" s="35" t="n">
        <f aca="false">D271</f>
        <v>2000000</v>
      </c>
      <c r="D271" s="35" t="n">
        <v>2000000</v>
      </c>
      <c r="E271" s="36"/>
      <c r="F271" s="52" t="n">
        <f aca="false">G271</f>
        <v>2000000</v>
      </c>
      <c r="G271" s="52" t="n">
        <v>2000000</v>
      </c>
      <c r="H271" s="50"/>
      <c r="I271" s="35" t="n">
        <f aca="false">J271</f>
        <v>266145</v>
      </c>
      <c r="J271" s="35" t="n">
        <v>266145</v>
      </c>
      <c r="K271" s="39"/>
      <c r="L271" s="22" t="n">
        <f aca="false">I271/C271*100</f>
        <v>13.30725</v>
      </c>
      <c r="M271" s="22" t="n">
        <f aca="false">J271/D271*100</f>
        <v>13.30725</v>
      </c>
      <c r="N271" s="23"/>
      <c r="O271" s="41" t="n">
        <f aca="false">I271/F271*100</f>
        <v>13.30725</v>
      </c>
      <c r="P271" s="25" t="n">
        <f aca="false">J271/G271*100</f>
        <v>13.30725</v>
      </c>
      <c r="Q271" s="23"/>
    </row>
    <row r="272" customFormat="false" ht="12.75" hidden="false" customHeight="true" outlineLevel="0" collapsed="false">
      <c r="A272" s="48"/>
      <c r="B272" s="36" t="s">
        <v>227</v>
      </c>
      <c r="C272" s="35"/>
      <c r="D272" s="35"/>
      <c r="E272" s="36"/>
      <c r="F272" s="35"/>
      <c r="G272" s="35"/>
      <c r="H272" s="36"/>
      <c r="I272" s="35" t="n">
        <f aca="false">J272</f>
        <v>248915</v>
      </c>
      <c r="J272" s="35" t="n">
        <v>248915</v>
      </c>
      <c r="K272" s="39"/>
      <c r="L272" s="22"/>
      <c r="M272" s="22"/>
      <c r="N272" s="23"/>
      <c r="O272" s="41"/>
      <c r="P272" s="25"/>
      <c r="Q272" s="23"/>
    </row>
    <row r="273" customFormat="false" ht="12" hidden="false" customHeight="true" outlineLevel="0" collapsed="false">
      <c r="A273" s="48"/>
      <c r="B273" s="36" t="s">
        <v>228</v>
      </c>
      <c r="C273" s="35"/>
      <c r="D273" s="35"/>
      <c r="E273" s="36"/>
      <c r="F273" s="35"/>
      <c r="G273" s="35"/>
      <c r="H273" s="36"/>
      <c r="I273" s="35" t="n">
        <f aca="false">J273</f>
        <v>1634</v>
      </c>
      <c r="J273" s="35" t="n">
        <v>1634</v>
      </c>
      <c r="K273" s="39"/>
      <c r="L273" s="22"/>
      <c r="M273" s="22"/>
      <c r="N273" s="23"/>
      <c r="O273" s="41"/>
      <c r="P273" s="25"/>
      <c r="Q273" s="23"/>
    </row>
    <row r="274" customFormat="false" ht="15.75" hidden="false" customHeight="true" outlineLevel="0" collapsed="false">
      <c r="A274" s="74" t="n">
        <v>852</v>
      </c>
      <c r="B274" s="27" t="s">
        <v>229</v>
      </c>
      <c r="C274" s="30" t="n">
        <f aca="false">SUM(D274:E274)</f>
        <v>45796338</v>
      </c>
      <c r="D274" s="30" t="n">
        <f aca="false">SUM(D275+D280+D288+D300)</f>
        <v>38825494</v>
      </c>
      <c r="E274" s="30" t="n">
        <f aca="false">SUM(E275+E278+E280+E300)</f>
        <v>6970844</v>
      </c>
      <c r="F274" s="30" t="n">
        <f aca="false">SUM(G274:H274)</f>
        <v>50301249</v>
      </c>
      <c r="G274" s="30" t="n">
        <f aca="false">SUM(G275+G280+G286+G288+G296+G300)</f>
        <v>41791955</v>
      </c>
      <c r="H274" s="30" t="n">
        <f aca="false">SUM(H275+H278+H280+H288+H293+H298+H300)</f>
        <v>8509294</v>
      </c>
      <c r="I274" s="30" t="n">
        <f aca="false">SUM(J274:K274)</f>
        <v>50344037</v>
      </c>
      <c r="J274" s="30" t="n">
        <f aca="false">SUM(J275+J280+J286+J288+J296+J300)</f>
        <v>41779373</v>
      </c>
      <c r="K274" s="30" t="n">
        <f aca="false">SUM(K275+K278+K280+K288+K293+K298+K300)</f>
        <v>8564664</v>
      </c>
      <c r="L274" s="43" t="n">
        <f aca="false">I274/C274*100</f>
        <v>109.930267786913</v>
      </c>
      <c r="M274" s="43" t="n">
        <f aca="false">J274/D274*100</f>
        <v>107.608091219651</v>
      </c>
      <c r="N274" s="44" t="n">
        <f aca="false">K274/E274*100</f>
        <v>122.864089341262</v>
      </c>
      <c r="O274" s="45" t="n">
        <f aca="false">I274/F274*100</f>
        <v>100.085063494149</v>
      </c>
      <c r="P274" s="46" t="n">
        <f aca="false">J274/G274*100</f>
        <v>99.9698937271539</v>
      </c>
      <c r="Q274" s="44" t="n">
        <f aca="false">K274/H274*100</f>
        <v>100.650700281363</v>
      </c>
    </row>
    <row r="275" customFormat="false" ht="23.25" hidden="false" customHeight="true" outlineLevel="0" collapsed="false">
      <c r="A275" s="47"/>
      <c r="B275" s="34" t="s">
        <v>230</v>
      </c>
      <c r="C275" s="56" t="n">
        <f aca="false">E275</f>
        <v>5809644</v>
      </c>
      <c r="D275" s="53"/>
      <c r="E275" s="53" t="n">
        <f aca="false">SUM(E276:E276)</f>
        <v>5809644</v>
      </c>
      <c r="F275" s="56" t="n">
        <f aca="false">H275</f>
        <v>5702920</v>
      </c>
      <c r="G275" s="53"/>
      <c r="H275" s="53" t="n">
        <f aca="false">SUM(H276+H277)</f>
        <v>5702920</v>
      </c>
      <c r="I275" s="56" t="n">
        <f aca="false">K275</f>
        <v>5702920</v>
      </c>
      <c r="J275" s="53"/>
      <c r="K275" s="53" t="n">
        <f aca="false">SUM(K276+K277)</f>
        <v>5702920</v>
      </c>
      <c r="L275" s="22" t="n">
        <f aca="false">I275/C275*100</f>
        <v>98.1629855461023</v>
      </c>
      <c r="M275" s="22"/>
      <c r="N275" s="23" t="n">
        <f aca="false">K275/E275*100</f>
        <v>98.1629855461023</v>
      </c>
      <c r="O275" s="41" t="n">
        <f aca="false">I275/F275*100</f>
        <v>100</v>
      </c>
      <c r="P275" s="25"/>
      <c r="Q275" s="23" t="n">
        <f aca="false">K275/H275*100</f>
        <v>100</v>
      </c>
    </row>
    <row r="276" customFormat="false" ht="12.75" hidden="false" customHeight="false" outlineLevel="0" collapsed="false">
      <c r="A276" s="48"/>
      <c r="B276" s="36" t="s">
        <v>231</v>
      </c>
      <c r="C276" s="35" t="n">
        <f aca="false">E276</f>
        <v>5809644</v>
      </c>
      <c r="D276" s="35"/>
      <c r="E276" s="35" t="n">
        <v>5809644</v>
      </c>
      <c r="F276" s="35" t="n">
        <f aca="false">H276</f>
        <v>5698920</v>
      </c>
      <c r="G276" s="35"/>
      <c r="H276" s="35" t="n">
        <v>5698920</v>
      </c>
      <c r="I276" s="35" t="n">
        <f aca="false">K276</f>
        <v>5698920</v>
      </c>
      <c r="J276" s="35"/>
      <c r="K276" s="40" t="n">
        <v>5698920</v>
      </c>
      <c r="L276" s="22" t="n">
        <f aca="false">I276/C276*100</f>
        <v>98.0941345115122</v>
      </c>
      <c r="M276" s="22"/>
      <c r="N276" s="23" t="n">
        <f aca="false">K276/E276*100</f>
        <v>98.0941345115122</v>
      </c>
      <c r="O276" s="41" t="n">
        <f aca="false">I276/F276*100</f>
        <v>100</v>
      </c>
      <c r="P276" s="25"/>
      <c r="Q276" s="23" t="n">
        <f aca="false">K276/H276*100</f>
        <v>100</v>
      </c>
    </row>
    <row r="277" customFormat="false" ht="12.75" hidden="false" customHeight="false" outlineLevel="0" collapsed="false">
      <c r="A277" s="48"/>
      <c r="B277" s="36" t="s">
        <v>232</v>
      </c>
      <c r="C277" s="35"/>
      <c r="D277" s="35"/>
      <c r="E277" s="35"/>
      <c r="F277" s="35" t="n">
        <f aca="false">H277</f>
        <v>4000</v>
      </c>
      <c r="G277" s="35"/>
      <c r="H277" s="35" t="n">
        <v>4000</v>
      </c>
      <c r="I277" s="35" t="n">
        <f aca="false">K277</f>
        <v>4000</v>
      </c>
      <c r="J277" s="35"/>
      <c r="K277" s="40" t="n">
        <v>4000</v>
      </c>
      <c r="L277" s="22"/>
      <c r="M277" s="22"/>
      <c r="N277" s="23"/>
      <c r="O277" s="41" t="n">
        <f aca="false">I277/F277*100</f>
        <v>100</v>
      </c>
      <c r="P277" s="25"/>
      <c r="Q277" s="23" t="n">
        <f aca="false">K277/H277*100</f>
        <v>100</v>
      </c>
    </row>
    <row r="278" customFormat="false" ht="42" hidden="false" customHeight="true" outlineLevel="0" collapsed="false">
      <c r="A278" s="48"/>
      <c r="B278" s="39" t="s">
        <v>58</v>
      </c>
      <c r="C278" s="40" t="n">
        <f aca="false">SUM(D278+E278)</f>
        <v>24000</v>
      </c>
      <c r="D278" s="40"/>
      <c r="E278" s="40" t="n">
        <f aca="false">SUM(E279:E279)</f>
        <v>24000</v>
      </c>
      <c r="F278" s="40" t="n">
        <f aca="false">SUM(G278+H278)</f>
        <v>29500</v>
      </c>
      <c r="G278" s="40"/>
      <c r="H278" s="40" t="n">
        <f aca="false">SUM(H279:H279)</f>
        <v>29500</v>
      </c>
      <c r="I278" s="40" t="n">
        <f aca="false">SUM(J278+K278)</f>
        <v>29500</v>
      </c>
      <c r="J278" s="40"/>
      <c r="K278" s="40" t="n">
        <f aca="false">SUM(K279:K279)</f>
        <v>29500</v>
      </c>
      <c r="L278" s="22" t="n">
        <f aca="false">I278/C278*100</f>
        <v>122.916666666667</v>
      </c>
      <c r="M278" s="22"/>
      <c r="N278" s="23" t="n">
        <f aca="false">K278/E278*100</f>
        <v>122.916666666667</v>
      </c>
      <c r="O278" s="41" t="n">
        <f aca="false">I278/F278*100</f>
        <v>100</v>
      </c>
      <c r="P278" s="25"/>
      <c r="Q278" s="23" t="n">
        <f aca="false">K278/H278*100</f>
        <v>100</v>
      </c>
    </row>
    <row r="279" customFormat="false" ht="22.5" hidden="false" customHeight="true" outlineLevel="0" collapsed="false">
      <c r="A279" s="48"/>
      <c r="B279" s="36" t="s">
        <v>233</v>
      </c>
      <c r="C279" s="35" t="n">
        <f aca="false">E279</f>
        <v>24000</v>
      </c>
      <c r="D279" s="35"/>
      <c r="E279" s="40" t="n">
        <v>24000</v>
      </c>
      <c r="F279" s="35" t="n">
        <f aca="false">H279</f>
        <v>29500</v>
      </c>
      <c r="G279" s="35"/>
      <c r="H279" s="40" t="n">
        <v>29500</v>
      </c>
      <c r="I279" s="35" t="n">
        <f aca="false">K279</f>
        <v>29500</v>
      </c>
      <c r="J279" s="35"/>
      <c r="K279" s="40" t="n">
        <v>29500</v>
      </c>
      <c r="L279" s="22" t="n">
        <f aca="false">I279/C279*100</f>
        <v>122.916666666667</v>
      </c>
      <c r="M279" s="22"/>
      <c r="N279" s="23" t="n">
        <f aca="false">K279/E279*100</f>
        <v>122.916666666667</v>
      </c>
      <c r="O279" s="41" t="n">
        <f aca="false">I279/F279*100</f>
        <v>100</v>
      </c>
      <c r="P279" s="25"/>
      <c r="Q279" s="23" t="n">
        <f aca="false">K279/H279*100</f>
        <v>100</v>
      </c>
    </row>
    <row r="280" customFormat="false" ht="44.25" hidden="false" customHeight="true" outlineLevel="0" collapsed="false">
      <c r="A280" s="48"/>
      <c r="B280" s="39" t="s">
        <v>86</v>
      </c>
      <c r="C280" s="40" t="n">
        <f aca="false">D280</f>
        <v>35720779</v>
      </c>
      <c r="D280" s="40" t="n">
        <f aca="false">SUM(D281:D285)</f>
        <v>35720779</v>
      </c>
      <c r="E280" s="35"/>
      <c r="F280" s="40" t="n">
        <f aca="false">G280</f>
        <v>35614863</v>
      </c>
      <c r="G280" s="40" t="n">
        <f aca="false">SUM(G281:G285)</f>
        <v>35614863</v>
      </c>
      <c r="H280" s="35"/>
      <c r="I280" s="40" t="n">
        <f aca="false">J280</f>
        <v>35607758</v>
      </c>
      <c r="J280" s="40" t="n">
        <f aca="false">SUM(J281:J285)</f>
        <v>35607758</v>
      </c>
      <c r="K280" s="40"/>
      <c r="L280" s="22" t="n">
        <f aca="false">I280/C280*100</f>
        <v>99.6835987255485</v>
      </c>
      <c r="M280" s="22" t="n">
        <f aca="false">J280/D280*100</f>
        <v>99.6835987255485</v>
      </c>
      <c r="N280" s="23"/>
      <c r="O280" s="41" t="n">
        <f aca="false">I280/F280*100</f>
        <v>99.9800504637628</v>
      </c>
      <c r="P280" s="25" t="n">
        <f aca="false">J280/G280*100</f>
        <v>99.9800504637628</v>
      </c>
      <c r="Q280" s="23"/>
    </row>
    <row r="281" customFormat="false" ht="12.75" hidden="false" customHeight="false" outlineLevel="0" collapsed="false">
      <c r="A281" s="48"/>
      <c r="B281" s="36" t="s">
        <v>234</v>
      </c>
      <c r="C281" s="35" t="n">
        <f aca="false">D281</f>
        <v>354016</v>
      </c>
      <c r="D281" s="35" t="n">
        <v>354016</v>
      </c>
      <c r="E281" s="35"/>
      <c r="F281" s="35" t="n">
        <f aca="false">G281</f>
        <v>417516</v>
      </c>
      <c r="G281" s="35" t="n">
        <v>417516</v>
      </c>
      <c r="H281" s="35"/>
      <c r="I281" s="35" t="n">
        <f aca="false">J281</f>
        <v>417439</v>
      </c>
      <c r="J281" s="35" t="n">
        <v>417439</v>
      </c>
      <c r="K281" s="40"/>
      <c r="L281" s="22" t="n">
        <f aca="false">I281/C281*100</f>
        <v>117.915291964205</v>
      </c>
      <c r="M281" s="22" t="n">
        <f aca="false">J281/D281*100</f>
        <v>117.915291964205</v>
      </c>
      <c r="N281" s="23"/>
      <c r="O281" s="41" t="n">
        <f aca="false">I281/F281*100</f>
        <v>99.9815575930024</v>
      </c>
      <c r="P281" s="25" t="n">
        <f aca="false">J281/G281*100</f>
        <v>99.9815575930024</v>
      </c>
      <c r="Q281" s="23"/>
    </row>
    <row r="282" customFormat="false" ht="23.25" hidden="false" customHeight="true" outlineLevel="0" collapsed="false">
      <c r="A282" s="48"/>
      <c r="B282" s="39" t="s">
        <v>235</v>
      </c>
      <c r="C282" s="35" t="n">
        <f aca="false">D282</f>
        <v>266073</v>
      </c>
      <c r="D282" s="35" t="n">
        <v>266073</v>
      </c>
      <c r="E282" s="35"/>
      <c r="F282" s="35" t="n">
        <f aca="false">G282</f>
        <v>286772</v>
      </c>
      <c r="G282" s="35" t="n">
        <v>286772</v>
      </c>
      <c r="H282" s="35"/>
      <c r="I282" s="35" t="n">
        <f aca="false">J282</f>
        <v>286772</v>
      </c>
      <c r="J282" s="35" t="n">
        <v>286772</v>
      </c>
      <c r="K282" s="40"/>
      <c r="L282" s="22" t="n">
        <f aca="false">I282/C282*100</f>
        <v>107.779443987176</v>
      </c>
      <c r="M282" s="22" t="n">
        <f aca="false">J282/D282*100</f>
        <v>107.779443987176</v>
      </c>
      <c r="N282" s="23"/>
      <c r="O282" s="41" t="n">
        <f aca="false">I282/F282*100</f>
        <v>100</v>
      </c>
      <c r="P282" s="25" t="n">
        <f aca="false">J282/G282*100</f>
        <v>100</v>
      </c>
      <c r="Q282" s="23"/>
    </row>
    <row r="283" customFormat="false" ht="21.75" hidden="false" customHeight="true" outlineLevel="0" collapsed="false">
      <c r="A283" s="48"/>
      <c r="B283" s="36" t="s">
        <v>236</v>
      </c>
      <c r="C283" s="35" t="n">
        <f aca="false">D283</f>
        <v>2920889</v>
      </c>
      <c r="D283" s="35" t="n">
        <v>2920889</v>
      </c>
      <c r="E283" s="35"/>
      <c r="F283" s="35" t="n">
        <f aca="false">G283</f>
        <v>2975870</v>
      </c>
      <c r="G283" s="35" t="n">
        <v>2975870</v>
      </c>
      <c r="H283" s="35"/>
      <c r="I283" s="35" t="n">
        <f aca="false">J283</f>
        <v>2975870</v>
      </c>
      <c r="J283" s="35" t="n">
        <v>2975870</v>
      </c>
      <c r="K283" s="40"/>
      <c r="L283" s="22" t="n">
        <f aca="false">I283/C283*100</f>
        <v>101.88233787727</v>
      </c>
      <c r="M283" s="22" t="n">
        <f aca="false">J283/D283*100</f>
        <v>101.88233787727</v>
      </c>
      <c r="N283" s="23"/>
      <c r="O283" s="41" t="n">
        <f aca="false">I283/F283*100</f>
        <v>100</v>
      </c>
      <c r="P283" s="25" t="n">
        <f aca="false">J283/G283*100</f>
        <v>100</v>
      </c>
      <c r="Q283" s="23"/>
    </row>
    <row r="284" customFormat="false" ht="23.25" hidden="false" customHeight="true" outlineLevel="0" collapsed="false">
      <c r="A284" s="48"/>
      <c r="B284" s="36" t="s">
        <v>237</v>
      </c>
      <c r="C284" s="35" t="n">
        <f aca="false">D284</f>
        <v>31681301</v>
      </c>
      <c r="D284" s="35" t="n">
        <v>31681301</v>
      </c>
      <c r="E284" s="36"/>
      <c r="F284" s="35" t="n">
        <f aca="false">G284</f>
        <v>31436205</v>
      </c>
      <c r="G284" s="35" t="n">
        <v>31436205</v>
      </c>
      <c r="H284" s="36"/>
      <c r="I284" s="35" t="n">
        <f aca="false">J284</f>
        <v>31436204</v>
      </c>
      <c r="J284" s="35" t="n">
        <v>31436204</v>
      </c>
      <c r="K284" s="39"/>
      <c r="L284" s="22" t="n">
        <f aca="false">I284/C284*100</f>
        <v>99.2263669979967</v>
      </c>
      <c r="M284" s="22" t="n">
        <f aca="false">J284/D284*100</f>
        <v>99.2263669979967</v>
      </c>
      <c r="N284" s="23"/>
      <c r="O284" s="41" t="n">
        <f aca="false">I284/F284*100</f>
        <v>99.9999968189545</v>
      </c>
      <c r="P284" s="25" t="n">
        <f aca="false">J284/G284*100</f>
        <v>99.9999968189545</v>
      </c>
      <c r="Q284" s="23"/>
    </row>
    <row r="285" customFormat="false" ht="22.5" hidden="false" customHeight="true" outlineLevel="0" collapsed="false">
      <c r="A285" s="48"/>
      <c r="B285" s="36" t="s">
        <v>238</v>
      </c>
      <c r="C285" s="35" t="n">
        <f aca="false">D285</f>
        <v>498500</v>
      </c>
      <c r="D285" s="35" t="n">
        <v>498500</v>
      </c>
      <c r="E285" s="36"/>
      <c r="F285" s="35" t="n">
        <f aca="false">G285</f>
        <v>498500</v>
      </c>
      <c r="G285" s="35" t="n">
        <v>498500</v>
      </c>
      <c r="H285" s="36"/>
      <c r="I285" s="36" t="n">
        <f aca="false">J285</f>
        <v>491473</v>
      </c>
      <c r="J285" s="35" t="n">
        <v>491473</v>
      </c>
      <c r="K285" s="39"/>
      <c r="L285" s="22" t="n">
        <f aca="false">I285/C285*100</f>
        <v>98.59037111334</v>
      </c>
      <c r="M285" s="22" t="n">
        <f aca="false">J285/D285*100</f>
        <v>98.59037111334</v>
      </c>
      <c r="N285" s="23"/>
      <c r="O285" s="41" t="n">
        <f aca="false">I285/F285*100</f>
        <v>98.59037111334</v>
      </c>
      <c r="P285" s="25" t="n">
        <f aca="false">J285/G285*100</f>
        <v>98.59037111334</v>
      </c>
      <c r="Q285" s="23"/>
    </row>
    <row r="286" customFormat="false" ht="42" hidden="false" customHeight="true" outlineLevel="0" collapsed="false">
      <c r="A286" s="48"/>
      <c r="B286" s="36" t="s">
        <v>239</v>
      </c>
      <c r="C286" s="35"/>
      <c r="D286" s="35"/>
      <c r="E286" s="36"/>
      <c r="F286" s="35" t="n">
        <f aca="false">G286</f>
        <v>30000</v>
      </c>
      <c r="G286" s="35" t="n">
        <f aca="false">G287</f>
        <v>30000</v>
      </c>
      <c r="H286" s="36"/>
      <c r="I286" s="35" t="n">
        <f aca="false">J286</f>
        <v>30000</v>
      </c>
      <c r="J286" s="35" t="n">
        <f aca="false">J287</f>
        <v>30000</v>
      </c>
      <c r="K286" s="39"/>
      <c r="L286" s="22"/>
      <c r="M286" s="22"/>
      <c r="N286" s="23"/>
      <c r="O286" s="41" t="n">
        <f aca="false">I286/F286*100</f>
        <v>100</v>
      </c>
      <c r="P286" s="25" t="n">
        <f aca="false">J286/G286*100</f>
        <v>100</v>
      </c>
      <c r="Q286" s="23"/>
    </row>
    <row r="287" customFormat="false" ht="14.25" hidden="false" customHeight="true" outlineLevel="0" collapsed="false">
      <c r="A287" s="48"/>
      <c r="B287" s="75" t="s">
        <v>240</v>
      </c>
      <c r="C287" s="35"/>
      <c r="D287" s="35"/>
      <c r="E287" s="36"/>
      <c r="F287" s="35" t="n">
        <f aca="false">G287</f>
        <v>30000</v>
      </c>
      <c r="G287" s="35" t="n">
        <v>30000</v>
      </c>
      <c r="H287" s="36"/>
      <c r="I287" s="35" t="n">
        <f aca="false">J287</f>
        <v>30000</v>
      </c>
      <c r="J287" s="35" t="n">
        <v>30000</v>
      </c>
      <c r="K287" s="39"/>
      <c r="L287" s="22"/>
      <c r="M287" s="22"/>
      <c r="N287" s="23"/>
      <c r="O287" s="41" t="n">
        <f aca="false">I287/F287*100</f>
        <v>100</v>
      </c>
      <c r="P287" s="25" t="n">
        <f aca="false">J287/G287*100</f>
        <v>100</v>
      </c>
      <c r="Q287" s="23"/>
    </row>
    <row r="288" customFormat="false" ht="23.25" hidden="false" customHeight="true" outlineLevel="0" collapsed="false">
      <c r="A288" s="48"/>
      <c r="B288" s="36" t="s">
        <v>241</v>
      </c>
      <c r="C288" s="35" t="n">
        <f aca="false">D288</f>
        <v>2572765</v>
      </c>
      <c r="D288" s="35" t="n">
        <f aca="false">D290+D291+D292</f>
        <v>2572765</v>
      </c>
      <c r="E288" s="36"/>
      <c r="F288" s="35" t="n">
        <f aca="false">G288</f>
        <v>4898200</v>
      </c>
      <c r="G288" s="35" t="n">
        <f aca="false">G289+G290+G291+G292</f>
        <v>4898200</v>
      </c>
      <c r="H288" s="35"/>
      <c r="I288" s="35" t="n">
        <f aca="false">J288</f>
        <v>4898200</v>
      </c>
      <c r="J288" s="35" t="n">
        <f aca="false">J289+J290+J291+J292</f>
        <v>4898200</v>
      </c>
      <c r="K288" s="39"/>
      <c r="L288" s="22" t="n">
        <f aca="false">I288/C288*100</f>
        <v>190.386607404874</v>
      </c>
      <c r="M288" s="22" t="n">
        <f aca="false">J288/D288*100</f>
        <v>190.386607404874</v>
      </c>
      <c r="N288" s="23"/>
      <c r="O288" s="41" t="n">
        <f aca="false">I288/F288*100</f>
        <v>100</v>
      </c>
      <c r="P288" s="25" t="n">
        <f aca="false">J288/G288*100</f>
        <v>100</v>
      </c>
      <c r="Q288" s="23"/>
    </row>
    <row r="289" customFormat="false" ht="12" hidden="false" customHeight="true" outlineLevel="0" collapsed="false">
      <c r="A289" s="48"/>
      <c r="B289" s="36" t="s">
        <v>240</v>
      </c>
      <c r="C289" s="35"/>
      <c r="D289" s="35"/>
      <c r="E289" s="36"/>
      <c r="F289" s="35" t="n">
        <f aca="false">G289</f>
        <v>13127</v>
      </c>
      <c r="G289" s="35" t="n">
        <v>13127</v>
      </c>
      <c r="H289" s="35"/>
      <c r="I289" s="35" t="n">
        <f aca="false">J289</f>
        <v>13127</v>
      </c>
      <c r="J289" s="35" t="n">
        <v>13127</v>
      </c>
      <c r="K289" s="39"/>
      <c r="L289" s="22"/>
      <c r="M289" s="22"/>
      <c r="N289" s="23"/>
      <c r="O289" s="41" t="n">
        <f aca="false">I289/F289*100</f>
        <v>100</v>
      </c>
      <c r="P289" s="25" t="n">
        <f aca="false">J289/G289*100</f>
        <v>100</v>
      </c>
      <c r="Q289" s="23"/>
    </row>
    <row r="290" customFormat="false" ht="11.25" hidden="false" customHeight="true" outlineLevel="0" collapsed="false">
      <c r="A290" s="48"/>
      <c r="B290" s="36" t="s">
        <v>242</v>
      </c>
      <c r="C290" s="35" t="n">
        <f aca="false">D290</f>
        <v>340735</v>
      </c>
      <c r="D290" s="35" t="n">
        <v>340735</v>
      </c>
      <c r="E290" s="36"/>
      <c r="F290" s="35" t="n">
        <f aca="false">G290</f>
        <v>2172167</v>
      </c>
      <c r="G290" s="35" t="n">
        <v>2172167</v>
      </c>
      <c r="H290" s="35"/>
      <c r="I290" s="35" t="n">
        <f aca="false">J290</f>
        <v>2172167</v>
      </c>
      <c r="J290" s="35" t="n">
        <v>2172167</v>
      </c>
      <c r="K290" s="39"/>
      <c r="L290" s="22" t="n">
        <f aca="false">I290/C290*100</f>
        <v>637.494533875299</v>
      </c>
      <c r="M290" s="22" t="n">
        <f aca="false">J290/D290*100</f>
        <v>637.494533875299</v>
      </c>
      <c r="N290" s="23"/>
      <c r="O290" s="41" t="n">
        <f aca="false">I290/F290*100</f>
        <v>100</v>
      </c>
      <c r="P290" s="25" t="n">
        <f aca="false">J290/G290*100</f>
        <v>100</v>
      </c>
      <c r="Q290" s="23"/>
    </row>
    <row r="291" customFormat="false" ht="12.75" hidden="false" customHeight="true" outlineLevel="0" collapsed="false">
      <c r="A291" s="48"/>
      <c r="B291" s="36" t="s">
        <v>243</v>
      </c>
      <c r="C291" s="35" t="n">
        <f aca="false">D291</f>
        <v>2232030</v>
      </c>
      <c r="D291" s="35" t="n">
        <v>2232030</v>
      </c>
      <c r="E291" s="36"/>
      <c r="F291" s="35" t="n">
        <f aca="false">G291</f>
        <v>2232030</v>
      </c>
      <c r="G291" s="35" t="n">
        <v>2232030</v>
      </c>
      <c r="H291" s="35"/>
      <c r="I291" s="35" t="n">
        <f aca="false">J291</f>
        <v>2232030</v>
      </c>
      <c r="J291" s="35" t="n">
        <v>2232030</v>
      </c>
      <c r="K291" s="39"/>
      <c r="L291" s="22" t="n">
        <f aca="false">I291/C291*100</f>
        <v>100</v>
      </c>
      <c r="M291" s="22" t="n">
        <f aca="false">J291/D291*100</f>
        <v>100</v>
      </c>
      <c r="N291" s="23"/>
      <c r="O291" s="41" t="n">
        <f aca="false">I291/F291*100</f>
        <v>100</v>
      </c>
      <c r="P291" s="25" t="n">
        <f aca="false">J291/G291*100</f>
        <v>100</v>
      </c>
      <c r="Q291" s="23"/>
    </row>
    <row r="292" customFormat="false" ht="21" hidden="false" customHeight="true" outlineLevel="0" collapsed="false">
      <c r="A292" s="48"/>
      <c r="B292" s="36" t="s">
        <v>244</v>
      </c>
      <c r="C292" s="35"/>
      <c r="D292" s="35"/>
      <c r="E292" s="36"/>
      <c r="F292" s="35" t="n">
        <f aca="false">G292</f>
        <v>480876</v>
      </c>
      <c r="G292" s="35" t="n">
        <v>480876</v>
      </c>
      <c r="H292" s="35"/>
      <c r="I292" s="35" t="n">
        <f aca="false">J292</f>
        <v>480876</v>
      </c>
      <c r="J292" s="35" t="n">
        <v>480876</v>
      </c>
      <c r="K292" s="39"/>
      <c r="L292" s="22"/>
      <c r="M292" s="22"/>
      <c r="N292" s="23"/>
      <c r="O292" s="41" t="n">
        <f aca="false">I292/F292*100</f>
        <v>100</v>
      </c>
      <c r="P292" s="25" t="n">
        <f aca="false">J292/G292*100</f>
        <v>100</v>
      </c>
      <c r="Q292" s="23"/>
    </row>
    <row r="293" customFormat="false" ht="32.25" hidden="false" customHeight="true" outlineLevel="0" collapsed="false">
      <c r="A293" s="48"/>
      <c r="B293" s="36" t="s">
        <v>125</v>
      </c>
      <c r="C293" s="35"/>
      <c r="D293" s="35"/>
      <c r="E293" s="36"/>
      <c r="F293" s="35" t="n">
        <f aca="false">H293</f>
        <v>1019782</v>
      </c>
      <c r="G293" s="35"/>
      <c r="H293" s="35" t="n">
        <f aca="false">H294+H295</f>
        <v>1019782</v>
      </c>
      <c r="I293" s="35" t="n">
        <f aca="false">K293</f>
        <v>1048911</v>
      </c>
      <c r="J293" s="35"/>
      <c r="K293" s="40" t="n">
        <f aca="false">K294+K295</f>
        <v>1048911</v>
      </c>
      <c r="L293" s="22"/>
      <c r="M293" s="22"/>
      <c r="N293" s="23"/>
      <c r="O293" s="41" t="n">
        <f aca="false">I293/F293*100</f>
        <v>102.856394798104</v>
      </c>
      <c r="P293" s="25"/>
      <c r="Q293" s="23" t="n">
        <f aca="false">K293/H293*100</f>
        <v>102.856394798104</v>
      </c>
    </row>
    <row r="294" customFormat="false" ht="23.25" hidden="false" customHeight="true" outlineLevel="0" collapsed="false">
      <c r="A294" s="48"/>
      <c r="B294" s="36" t="s">
        <v>245</v>
      </c>
      <c r="C294" s="35"/>
      <c r="D294" s="35"/>
      <c r="E294" s="35"/>
      <c r="F294" s="35" t="n">
        <f aca="false">H294</f>
        <v>858713</v>
      </c>
      <c r="G294" s="35"/>
      <c r="H294" s="35" t="n">
        <v>858713</v>
      </c>
      <c r="I294" s="35" t="n">
        <f aca="false">K294</f>
        <v>874596</v>
      </c>
      <c r="J294" s="35"/>
      <c r="K294" s="40" t="n">
        <v>874596</v>
      </c>
      <c r="L294" s="22"/>
      <c r="M294" s="22"/>
      <c r="N294" s="23"/>
      <c r="O294" s="41" t="n">
        <f aca="false">I294/F294*100</f>
        <v>101.849628455607</v>
      </c>
      <c r="P294" s="25"/>
      <c r="Q294" s="23" t="n">
        <f aca="false">K294/H294*100</f>
        <v>101.849628455607</v>
      </c>
    </row>
    <row r="295" customFormat="false" ht="24" hidden="false" customHeight="true" outlineLevel="0" collapsed="false">
      <c r="A295" s="48"/>
      <c r="B295" s="36" t="s">
        <v>246</v>
      </c>
      <c r="C295" s="35"/>
      <c r="D295" s="35"/>
      <c r="E295" s="35"/>
      <c r="F295" s="35" t="n">
        <f aca="false">H295</f>
        <v>161069</v>
      </c>
      <c r="G295" s="35"/>
      <c r="H295" s="35" t="n">
        <v>161069</v>
      </c>
      <c r="I295" s="35" t="n">
        <f aca="false">K295</f>
        <v>174315</v>
      </c>
      <c r="J295" s="35"/>
      <c r="K295" s="40" t="n">
        <v>174315</v>
      </c>
      <c r="L295" s="22"/>
      <c r="M295" s="22"/>
      <c r="N295" s="23"/>
      <c r="O295" s="41" t="n">
        <f aca="false">I295/F295*100</f>
        <v>108.223804704816</v>
      </c>
      <c r="P295" s="25"/>
      <c r="Q295" s="23"/>
    </row>
    <row r="296" customFormat="false" ht="33.75" hidden="false" customHeight="true" outlineLevel="0" collapsed="false">
      <c r="A296" s="48"/>
      <c r="B296" s="36" t="s">
        <v>247</v>
      </c>
      <c r="C296" s="35"/>
      <c r="D296" s="35"/>
      <c r="E296" s="35"/>
      <c r="F296" s="35" t="n">
        <f aca="false">G296</f>
        <v>145900</v>
      </c>
      <c r="G296" s="35" t="n">
        <f aca="false">G297</f>
        <v>145900</v>
      </c>
      <c r="H296" s="35"/>
      <c r="I296" s="35" t="n">
        <f aca="false">J296</f>
        <v>145900</v>
      </c>
      <c r="J296" s="35" t="n">
        <f aca="false">J297</f>
        <v>145900</v>
      </c>
      <c r="K296" s="40"/>
      <c r="L296" s="22"/>
      <c r="M296" s="22"/>
      <c r="N296" s="23"/>
      <c r="O296" s="41" t="n">
        <f aca="false">I296/F296*100</f>
        <v>100</v>
      </c>
      <c r="P296" s="25" t="n">
        <f aca="false">J296/G296*100</f>
        <v>100</v>
      </c>
      <c r="Q296" s="23"/>
    </row>
    <row r="297" customFormat="false" ht="25.5" hidden="false" customHeight="true" outlineLevel="0" collapsed="false">
      <c r="A297" s="48"/>
      <c r="B297" s="36" t="s">
        <v>248</v>
      </c>
      <c r="C297" s="35"/>
      <c r="D297" s="35"/>
      <c r="E297" s="35"/>
      <c r="F297" s="35" t="n">
        <f aca="false">G297</f>
        <v>145900</v>
      </c>
      <c r="G297" s="35" t="n">
        <v>145900</v>
      </c>
      <c r="H297" s="35"/>
      <c r="I297" s="35" t="n">
        <f aca="false">J297</f>
        <v>145900</v>
      </c>
      <c r="J297" s="35" t="n">
        <v>145900</v>
      </c>
      <c r="K297" s="40"/>
      <c r="L297" s="22"/>
      <c r="M297" s="22"/>
      <c r="N297" s="23"/>
      <c r="O297" s="41" t="n">
        <f aca="false">I297/F297*100</f>
        <v>100</v>
      </c>
      <c r="P297" s="25" t="n">
        <f aca="false">J297/G297*100</f>
        <v>100</v>
      </c>
      <c r="Q297" s="23"/>
    </row>
    <row r="298" customFormat="false" ht="45.75" hidden="false" customHeight="true" outlineLevel="0" collapsed="false">
      <c r="A298" s="48"/>
      <c r="B298" s="36" t="s">
        <v>249</v>
      </c>
      <c r="C298" s="35"/>
      <c r="D298" s="35"/>
      <c r="E298" s="35"/>
      <c r="F298" s="35" t="n">
        <f aca="false">H298</f>
        <v>92000</v>
      </c>
      <c r="G298" s="35"/>
      <c r="H298" s="35" t="n">
        <f aca="false">H299</f>
        <v>92000</v>
      </c>
      <c r="I298" s="35" t="n">
        <f aca="false">K298</f>
        <v>92000</v>
      </c>
      <c r="J298" s="35"/>
      <c r="K298" s="40" t="n">
        <f aca="false">K299</f>
        <v>92000</v>
      </c>
      <c r="L298" s="22"/>
      <c r="M298" s="22"/>
      <c r="N298" s="23"/>
      <c r="O298" s="41" t="n">
        <f aca="false">I298/F298*100</f>
        <v>100</v>
      </c>
      <c r="P298" s="25"/>
      <c r="Q298" s="23" t="n">
        <f aca="false">K298/H298*100</f>
        <v>100</v>
      </c>
    </row>
    <row r="299" customFormat="false" ht="45" hidden="false" customHeight="true" outlineLevel="0" collapsed="false">
      <c r="A299" s="48"/>
      <c r="B299" s="36" t="s">
        <v>250</v>
      </c>
      <c r="C299" s="35"/>
      <c r="D299" s="35"/>
      <c r="E299" s="35"/>
      <c r="F299" s="35" t="n">
        <f aca="false">H299</f>
        <v>92000</v>
      </c>
      <c r="G299" s="35"/>
      <c r="H299" s="35" t="n">
        <v>92000</v>
      </c>
      <c r="I299" s="35" t="n">
        <f aca="false">K299</f>
        <v>92000</v>
      </c>
      <c r="J299" s="35"/>
      <c r="K299" s="40" t="n">
        <v>92000</v>
      </c>
      <c r="L299" s="22"/>
      <c r="M299" s="22"/>
      <c r="N299" s="23"/>
      <c r="O299" s="41" t="n">
        <f aca="false">I299/F299*100</f>
        <v>100</v>
      </c>
      <c r="P299" s="25"/>
      <c r="Q299" s="23" t="n">
        <f aca="false">K299/H299*100</f>
        <v>100</v>
      </c>
    </row>
    <row r="300" customFormat="false" ht="12.75" hidden="false" customHeight="true" outlineLevel="0" collapsed="false">
      <c r="A300" s="48"/>
      <c r="B300" s="36" t="s">
        <v>91</v>
      </c>
      <c r="C300" s="35" t="n">
        <f aca="false">SUM(D300+E300)</f>
        <v>1669150</v>
      </c>
      <c r="D300" s="35" t="n">
        <f aca="false">SUM(D308+D316+D323+D325+D329+D332+D335+D343)</f>
        <v>531950</v>
      </c>
      <c r="E300" s="40" t="n">
        <f aca="false">SUM(E301+E308+E313+E318+E323+E325+E329+E332+E335+E343)</f>
        <v>1137200</v>
      </c>
      <c r="F300" s="60" t="n">
        <f aca="false">SUM(G300+H300)</f>
        <v>2768084</v>
      </c>
      <c r="G300" s="60" t="n">
        <f aca="false">SUM(G301+G308+G313+G318+G323+G325+G329+G332+G335+G339+G343)</f>
        <v>1102992</v>
      </c>
      <c r="H300" s="60" t="n">
        <f aca="false">SUM(H301+H308+H313+H318+H323+H325+H329+H332+H335+H343)</f>
        <v>1665092</v>
      </c>
      <c r="I300" s="60" t="n">
        <f aca="false">SUM(J300+K300)</f>
        <v>2788848</v>
      </c>
      <c r="J300" s="60" t="n">
        <f aca="false">SUM(J301+J308+J313+J318+J321+J323+J325+J329+J332+J335+J339+J343)</f>
        <v>1097515</v>
      </c>
      <c r="K300" s="65" t="n">
        <f aca="false">SUM(K301+K308+K313+K318+K323+K325+K329+K332+K335+K343)</f>
        <v>1691333</v>
      </c>
      <c r="L300" s="22" t="n">
        <f aca="false">I300/C300*100</f>
        <v>167.081927927388</v>
      </c>
      <c r="M300" s="22" t="n">
        <f aca="false">J300/D300*100</f>
        <v>206.319202932606</v>
      </c>
      <c r="N300" s="23" t="n">
        <f aca="false">K300/E300*100</f>
        <v>148.727840309532</v>
      </c>
      <c r="O300" s="41" t="n">
        <f aca="false">I300/F300*100</f>
        <v>100.75012174486</v>
      </c>
      <c r="P300" s="25" t="n">
        <f aca="false">J300/G300*100</f>
        <v>99.5034415480801</v>
      </c>
      <c r="Q300" s="23" t="n">
        <f aca="false">K300/H300*100</f>
        <v>101.575948956574</v>
      </c>
    </row>
    <row r="301" customFormat="false" ht="12" hidden="false" customHeight="true" outlineLevel="0" collapsed="false">
      <c r="A301" s="48"/>
      <c r="B301" s="36" t="s">
        <v>251</v>
      </c>
      <c r="C301" s="35" t="n">
        <f aca="false">E301</f>
        <v>247200</v>
      </c>
      <c r="D301" s="35"/>
      <c r="E301" s="35" t="n">
        <f aca="false">E302+E303</f>
        <v>247200</v>
      </c>
      <c r="F301" s="60" t="n">
        <f aca="false">H301</f>
        <v>15442</v>
      </c>
      <c r="G301" s="60"/>
      <c r="H301" s="60" t="n">
        <f aca="false">H302+H303+H304+H305+H306+H307</f>
        <v>15442</v>
      </c>
      <c r="I301" s="35" t="n">
        <f aca="false">K301</f>
        <v>45962</v>
      </c>
      <c r="J301" s="35"/>
      <c r="K301" s="40" t="n">
        <f aca="false">SUM(K302:K307)</f>
        <v>45962</v>
      </c>
      <c r="L301" s="22" t="n">
        <f aca="false">I301/C301*100</f>
        <v>18.5930420711974</v>
      </c>
      <c r="M301" s="22"/>
      <c r="N301" s="23" t="n">
        <f aca="false">K301/E301*100</f>
        <v>18.5930420711974</v>
      </c>
      <c r="O301" s="41" t="n">
        <f aca="false">I301/F301*100</f>
        <v>297.642792384406</v>
      </c>
      <c r="P301" s="25"/>
      <c r="Q301" s="23" t="n">
        <f aca="false">K301/H301*100</f>
        <v>297.642792384406</v>
      </c>
    </row>
    <row r="302" customFormat="false" ht="21" hidden="false" customHeight="true" outlineLevel="0" collapsed="false">
      <c r="A302" s="48"/>
      <c r="B302" s="36" t="s">
        <v>252</v>
      </c>
      <c r="C302" s="35" t="n">
        <f aca="false">E302</f>
        <v>244200</v>
      </c>
      <c r="D302" s="35"/>
      <c r="E302" s="35" t="n">
        <v>244200</v>
      </c>
      <c r="F302" s="60" t="n">
        <f aca="false">H302</f>
        <v>4200</v>
      </c>
      <c r="G302" s="60"/>
      <c r="H302" s="60" t="n">
        <v>4200</v>
      </c>
      <c r="I302" s="35" t="n">
        <f aca="false">K302</f>
        <v>3347</v>
      </c>
      <c r="J302" s="35"/>
      <c r="K302" s="40" t="n">
        <v>3347</v>
      </c>
      <c r="L302" s="22" t="n">
        <f aca="false">I302/C302*100</f>
        <v>1.37059787059787</v>
      </c>
      <c r="M302" s="22"/>
      <c r="N302" s="23" t="n">
        <f aca="false">K302/E302*100</f>
        <v>1.37059787059787</v>
      </c>
      <c r="O302" s="41" t="n">
        <f aca="false">I302/F302*100</f>
        <v>79.6904761904762</v>
      </c>
      <c r="P302" s="25"/>
      <c r="Q302" s="23" t="n">
        <f aca="false">K302/H302*100</f>
        <v>79.6904761904762</v>
      </c>
    </row>
    <row r="303" customFormat="false" ht="12.75" hidden="false" customHeight="true" outlineLevel="0" collapsed="false">
      <c r="A303" s="48"/>
      <c r="B303" s="36" t="s">
        <v>253</v>
      </c>
      <c r="C303" s="35" t="n">
        <f aca="false">E303</f>
        <v>3000</v>
      </c>
      <c r="D303" s="35"/>
      <c r="E303" s="35" t="n">
        <v>3000</v>
      </c>
      <c r="F303" s="35" t="n">
        <f aca="false">H303</f>
        <v>3000</v>
      </c>
      <c r="G303" s="35"/>
      <c r="H303" s="35" t="n">
        <v>3000</v>
      </c>
      <c r="I303" s="35" t="n">
        <f aca="false">K303</f>
        <v>5710</v>
      </c>
      <c r="J303" s="35"/>
      <c r="K303" s="40" t="n">
        <v>5710</v>
      </c>
      <c r="L303" s="22" t="n">
        <f aca="false">I303/C303*100</f>
        <v>190.333333333333</v>
      </c>
      <c r="M303" s="22"/>
      <c r="N303" s="23" t="n">
        <f aca="false">K303/E303*100</f>
        <v>190.333333333333</v>
      </c>
      <c r="O303" s="41" t="n">
        <f aca="false">I303/F303*100</f>
        <v>190.333333333333</v>
      </c>
      <c r="P303" s="25"/>
      <c r="Q303" s="23" t="n">
        <f aca="false">K303/H303*100</f>
        <v>190.333333333333</v>
      </c>
    </row>
    <row r="304" customFormat="false" ht="24" hidden="false" customHeight="true" outlineLevel="0" collapsed="false">
      <c r="A304" s="48"/>
      <c r="B304" s="36" t="s">
        <v>254</v>
      </c>
      <c r="C304" s="35"/>
      <c r="D304" s="35"/>
      <c r="E304" s="35"/>
      <c r="F304" s="35" t="n">
        <f aca="false">H304</f>
        <v>1130</v>
      </c>
      <c r="G304" s="35"/>
      <c r="H304" s="35" t="n">
        <v>1130</v>
      </c>
      <c r="I304" s="35" t="n">
        <f aca="false">K304</f>
        <v>1159</v>
      </c>
      <c r="J304" s="35"/>
      <c r="K304" s="40" t="n">
        <v>1159</v>
      </c>
      <c r="L304" s="22"/>
      <c r="M304" s="22"/>
      <c r="N304" s="23"/>
      <c r="O304" s="41" t="n">
        <f aca="false">I304/F304*100</f>
        <v>102.566371681416</v>
      </c>
      <c r="P304" s="25"/>
      <c r="Q304" s="23" t="n">
        <f aca="false">K304/H304*100</f>
        <v>102.566371681416</v>
      </c>
    </row>
    <row r="305" customFormat="false" ht="12" hidden="false" customHeight="true" outlineLevel="0" collapsed="false">
      <c r="A305" s="48"/>
      <c r="B305" s="36" t="s">
        <v>255</v>
      </c>
      <c r="C305" s="35"/>
      <c r="D305" s="35"/>
      <c r="E305" s="35"/>
      <c r="F305" s="76"/>
      <c r="G305" s="76"/>
      <c r="H305" s="76"/>
      <c r="I305" s="35" t="n">
        <f aca="false">K305</f>
        <v>2022</v>
      </c>
      <c r="J305" s="35"/>
      <c r="K305" s="40" t="n">
        <v>2022</v>
      </c>
      <c r="L305" s="22"/>
      <c r="M305" s="22"/>
      <c r="N305" s="23"/>
      <c r="O305" s="41"/>
      <c r="P305" s="25"/>
      <c r="Q305" s="23"/>
    </row>
    <row r="306" customFormat="false" ht="10.5" hidden="false" customHeight="true" outlineLevel="0" collapsed="false">
      <c r="A306" s="48"/>
      <c r="B306" s="39" t="s">
        <v>182</v>
      </c>
      <c r="C306" s="35"/>
      <c r="D306" s="35"/>
      <c r="E306" s="35"/>
      <c r="F306" s="60" t="n">
        <f aca="false">H306</f>
        <v>2</v>
      </c>
      <c r="G306" s="60"/>
      <c r="H306" s="60" t="n">
        <v>2</v>
      </c>
      <c r="I306" s="35" t="n">
        <f aca="false">K306</f>
        <v>14</v>
      </c>
      <c r="J306" s="35"/>
      <c r="K306" s="40" t="n">
        <v>14</v>
      </c>
      <c r="L306" s="22"/>
      <c r="M306" s="22"/>
      <c r="N306" s="23"/>
      <c r="O306" s="41" t="n">
        <f aca="false">I306/F306*100</f>
        <v>700</v>
      </c>
      <c r="P306" s="25"/>
      <c r="Q306" s="23" t="n">
        <f aca="false">K306/H306*100</f>
        <v>700</v>
      </c>
    </row>
    <row r="307" customFormat="false" ht="35.25" hidden="false" customHeight="true" outlineLevel="0" collapsed="false">
      <c r="A307" s="48"/>
      <c r="B307" s="36" t="s">
        <v>256</v>
      </c>
      <c r="C307" s="35"/>
      <c r="D307" s="35"/>
      <c r="E307" s="35"/>
      <c r="F307" s="60" t="n">
        <f aca="false">H307</f>
        <v>7110</v>
      </c>
      <c r="G307" s="60"/>
      <c r="H307" s="60" t="n">
        <v>7110</v>
      </c>
      <c r="I307" s="35" t="n">
        <f aca="false">K307</f>
        <v>33710</v>
      </c>
      <c r="J307" s="35"/>
      <c r="K307" s="40" t="n">
        <v>33710</v>
      </c>
      <c r="L307" s="22"/>
      <c r="M307" s="22"/>
      <c r="N307" s="23"/>
      <c r="O307" s="41" t="n">
        <f aca="false">I307/F307*100</f>
        <v>474.120956399437</v>
      </c>
      <c r="P307" s="25"/>
      <c r="Q307" s="23" t="n">
        <f aca="false">K307/H307*100</f>
        <v>474.120956399437</v>
      </c>
    </row>
    <row r="308" customFormat="false" ht="12.75" hidden="false" customHeight="false" outlineLevel="0" collapsed="false">
      <c r="A308" s="48"/>
      <c r="B308" s="36" t="s">
        <v>257</v>
      </c>
      <c r="C308" s="40" t="n">
        <f aca="false">E308</f>
        <v>800000</v>
      </c>
      <c r="D308" s="40"/>
      <c r="E308" s="40" t="n">
        <f aca="false">E310</f>
        <v>800000</v>
      </c>
      <c r="F308" s="40" t="n">
        <f aca="false">H308</f>
        <v>1603979</v>
      </c>
      <c r="G308" s="40"/>
      <c r="H308" s="40" t="n">
        <f aca="false">SUM(H309:H312)</f>
        <v>1603979</v>
      </c>
      <c r="I308" s="40" t="n">
        <f aca="false">K308</f>
        <v>1602506</v>
      </c>
      <c r="J308" s="40"/>
      <c r="K308" s="40" t="n">
        <f aca="false">SUM(K309:K312)</f>
        <v>1602506</v>
      </c>
      <c r="L308" s="22" t="n">
        <f aca="false">I308/C308*100</f>
        <v>200.31325</v>
      </c>
      <c r="M308" s="22"/>
      <c r="N308" s="23" t="n">
        <f aca="false">K308/E308*100</f>
        <v>200.31325</v>
      </c>
      <c r="O308" s="41" t="n">
        <f aca="false">I308/F308*100</f>
        <v>99.9081658799772</v>
      </c>
      <c r="P308" s="25"/>
      <c r="Q308" s="23" t="n">
        <f aca="false">K308/H308*100</f>
        <v>99.9081658799772</v>
      </c>
    </row>
    <row r="309" customFormat="false" ht="12.75" hidden="false" customHeight="false" outlineLevel="0" collapsed="false">
      <c r="A309" s="48"/>
      <c r="B309" s="36" t="s">
        <v>181</v>
      </c>
      <c r="C309" s="35"/>
      <c r="D309" s="35"/>
      <c r="E309" s="35"/>
      <c r="F309" s="35" t="n">
        <f aca="false">H309</f>
        <v>1800</v>
      </c>
      <c r="G309" s="35"/>
      <c r="H309" s="35" t="n">
        <v>1800</v>
      </c>
      <c r="I309" s="35" t="n">
        <f aca="false">K309</f>
        <v>1800</v>
      </c>
      <c r="J309" s="35"/>
      <c r="K309" s="40" t="n">
        <v>1800</v>
      </c>
      <c r="L309" s="22"/>
      <c r="M309" s="22"/>
      <c r="N309" s="23"/>
      <c r="O309" s="41" t="n">
        <f aca="false">I309/F309*100</f>
        <v>100</v>
      </c>
      <c r="P309" s="25"/>
      <c r="Q309" s="23" t="n">
        <f aca="false">K309/H309*100</f>
        <v>100</v>
      </c>
    </row>
    <row r="310" customFormat="false" ht="12" hidden="false" customHeight="true" outlineLevel="0" collapsed="false">
      <c r="A310" s="48"/>
      <c r="B310" s="36" t="s">
        <v>258</v>
      </c>
      <c r="C310" s="35" t="n">
        <f aca="false">E310</f>
        <v>800000</v>
      </c>
      <c r="D310" s="35"/>
      <c r="E310" s="35" t="n">
        <v>800000</v>
      </c>
      <c r="F310" s="35" t="n">
        <f aca="false">H310</f>
        <v>1571482</v>
      </c>
      <c r="G310" s="35"/>
      <c r="H310" s="35" t="n">
        <v>1571482</v>
      </c>
      <c r="I310" s="35" t="n">
        <f aca="false">K310</f>
        <v>1570990</v>
      </c>
      <c r="J310" s="35"/>
      <c r="K310" s="40" t="n">
        <v>1570990</v>
      </c>
      <c r="L310" s="22" t="n">
        <f aca="false">I310/C310*100</f>
        <v>196.37375</v>
      </c>
      <c r="M310" s="22"/>
      <c r="N310" s="23" t="n">
        <f aca="false">K310/E310*100</f>
        <v>196.37375</v>
      </c>
      <c r="O310" s="41" t="n">
        <f aca="false">I310/F310*100</f>
        <v>99.9686919735638</v>
      </c>
      <c r="P310" s="25"/>
      <c r="Q310" s="23" t="n">
        <f aca="false">K310/H310*100</f>
        <v>99.9686919735638</v>
      </c>
    </row>
    <row r="311" customFormat="false" ht="12.75" hidden="false" customHeight="false" outlineLevel="0" collapsed="false">
      <c r="A311" s="48"/>
      <c r="B311" s="36" t="s">
        <v>182</v>
      </c>
      <c r="C311" s="35"/>
      <c r="D311" s="36"/>
      <c r="E311" s="36"/>
      <c r="F311" s="35" t="n">
        <f aca="false">H311</f>
        <v>65</v>
      </c>
      <c r="G311" s="36"/>
      <c r="H311" s="36" t="n">
        <v>65</v>
      </c>
      <c r="I311" s="35" t="n">
        <f aca="false">K311</f>
        <v>73</v>
      </c>
      <c r="J311" s="36"/>
      <c r="K311" s="39" t="n">
        <v>73</v>
      </c>
      <c r="L311" s="22"/>
      <c r="M311" s="22"/>
      <c r="N311" s="23"/>
      <c r="O311" s="41" t="n">
        <f aca="false">I311/F311*100</f>
        <v>112.307692307692</v>
      </c>
      <c r="P311" s="25"/>
      <c r="Q311" s="23" t="n">
        <f aca="false">K311/H311*100</f>
        <v>112.307692307692</v>
      </c>
    </row>
    <row r="312" customFormat="false" ht="12.75" hidden="false" customHeight="false" outlineLevel="0" collapsed="false">
      <c r="A312" s="48"/>
      <c r="B312" s="36" t="s">
        <v>138</v>
      </c>
      <c r="C312" s="35"/>
      <c r="D312" s="36"/>
      <c r="E312" s="36"/>
      <c r="F312" s="35" t="n">
        <f aca="false">H312</f>
        <v>30632</v>
      </c>
      <c r="G312" s="36"/>
      <c r="H312" s="35" t="n">
        <v>30632</v>
      </c>
      <c r="I312" s="35" t="n">
        <f aca="false">K312</f>
        <v>29643</v>
      </c>
      <c r="J312" s="36"/>
      <c r="K312" s="40" t="n">
        <v>29643</v>
      </c>
      <c r="L312" s="22"/>
      <c r="M312" s="22"/>
      <c r="N312" s="23"/>
      <c r="O312" s="41" t="n">
        <f aca="false">I312/F312*100</f>
        <v>96.7713502219901</v>
      </c>
      <c r="P312" s="25"/>
      <c r="Q312" s="23" t="n">
        <f aca="false">K312/H312*100</f>
        <v>96.7713502219901</v>
      </c>
    </row>
    <row r="313" customFormat="false" ht="12.75" hidden="false" customHeight="false" outlineLevel="0" collapsed="false">
      <c r="A313" s="48"/>
      <c r="B313" s="36" t="s">
        <v>259</v>
      </c>
      <c r="C313" s="35" t="n">
        <f aca="false">E313</f>
        <v>1000</v>
      </c>
      <c r="D313" s="36"/>
      <c r="E313" s="35" t="n">
        <f aca="false">E314</f>
        <v>1000</v>
      </c>
      <c r="F313" s="60" t="n">
        <f aca="false">G313+H313</f>
        <v>10886</v>
      </c>
      <c r="G313" s="60" t="n">
        <f aca="false">G314</f>
        <v>9824</v>
      </c>
      <c r="H313" s="60" t="n">
        <f aca="false">H314+H315</f>
        <v>1062</v>
      </c>
      <c r="I313" s="60" t="n">
        <f aca="false">J313+K313</f>
        <v>16951</v>
      </c>
      <c r="J313" s="60" t="n">
        <f aca="false">J314</f>
        <v>16889</v>
      </c>
      <c r="K313" s="65" t="n">
        <f aca="false">K314+K315</f>
        <v>62</v>
      </c>
      <c r="L313" s="22" t="n">
        <f aca="false">I313/C313*100</f>
        <v>1695.1</v>
      </c>
      <c r="M313" s="22"/>
      <c r="N313" s="23" t="n">
        <f aca="false">K313/E313*100</f>
        <v>6.2</v>
      </c>
      <c r="O313" s="41" t="n">
        <f aca="false">I313/F313*100</f>
        <v>155.71376079368</v>
      </c>
      <c r="P313" s="25" t="n">
        <f aca="false">J313/G313*100</f>
        <v>171.915716612378</v>
      </c>
      <c r="Q313" s="23" t="n">
        <f aca="false">K313/H313*100</f>
        <v>5.83804143126177</v>
      </c>
    </row>
    <row r="314" customFormat="false" ht="21" hidden="false" customHeight="false" outlineLevel="0" collapsed="false">
      <c r="A314" s="48"/>
      <c r="B314" s="36" t="s">
        <v>260</v>
      </c>
      <c r="C314" s="35" t="n">
        <f aca="false">E314</f>
        <v>1000</v>
      </c>
      <c r="D314" s="36"/>
      <c r="E314" s="35" t="n">
        <v>1000</v>
      </c>
      <c r="F314" s="60" t="n">
        <f aca="false">G314+H314</f>
        <v>10824</v>
      </c>
      <c r="G314" s="60" t="n">
        <v>9824</v>
      </c>
      <c r="H314" s="60" t="n">
        <v>1000</v>
      </c>
      <c r="I314" s="60" t="n">
        <f aca="false">J314+K314</f>
        <v>16889</v>
      </c>
      <c r="J314" s="60" t="n">
        <v>16889</v>
      </c>
      <c r="K314" s="65" t="n">
        <v>0</v>
      </c>
      <c r="L314" s="22" t="n">
        <f aca="false">I314/C314*100</f>
        <v>1688.9</v>
      </c>
      <c r="M314" s="22"/>
      <c r="N314" s="23" t="n">
        <f aca="false">K314/E314*100</f>
        <v>0</v>
      </c>
      <c r="O314" s="41" t="n">
        <f aca="false">I314/F314*100</f>
        <v>156.032889874353</v>
      </c>
      <c r="P314" s="25" t="n">
        <f aca="false">J314/G314*100</f>
        <v>171.915716612378</v>
      </c>
      <c r="Q314" s="23" t="n">
        <f aca="false">K314/H314*100</f>
        <v>0</v>
      </c>
    </row>
    <row r="315" customFormat="false" ht="12.75" hidden="false" customHeight="false" outlineLevel="0" collapsed="false">
      <c r="A315" s="48"/>
      <c r="B315" s="36" t="s">
        <v>261</v>
      </c>
      <c r="C315" s="35"/>
      <c r="D315" s="36"/>
      <c r="E315" s="35"/>
      <c r="F315" s="52" t="n">
        <f aca="false">H315</f>
        <v>62</v>
      </c>
      <c r="G315" s="52"/>
      <c r="H315" s="52" t="n">
        <v>62</v>
      </c>
      <c r="I315" s="52" t="n">
        <f aca="false">K315</f>
        <v>62</v>
      </c>
      <c r="J315" s="52"/>
      <c r="K315" s="49" t="n">
        <v>62</v>
      </c>
      <c r="L315" s="22"/>
      <c r="M315" s="22"/>
      <c r="N315" s="23"/>
      <c r="O315" s="41" t="n">
        <f aca="false">I315/F315*100</f>
        <v>100</v>
      </c>
      <c r="P315" s="25"/>
      <c r="Q315" s="23" t="n">
        <f aca="false">K315/H315*100</f>
        <v>100</v>
      </c>
    </row>
    <row r="316" customFormat="false" ht="12.75" hidden="false" customHeight="false" outlineLevel="0" collapsed="false">
      <c r="A316" s="48"/>
      <c r="B316" s="36" t="s">
        <v>262</v>
      </c>
      <c r="C316" s="35" t="n">
        <f aca="false">D316</f>
        <v>68400</v>
      </c>
      <c r="D316" s="35" t="n">
        <f aca="false">D317</f>
        <v>68400</v>
      </c>
      <c r="E316" s="35"/>
      <c r="F316" s="52"/>
      <c r="G316" s="52"/>
      <c r="H316" s="52"/>
      <c r="I316" s="52"/>
      <c r="J316" s="52"/>
      <c r="K316" s="49"/>
      <c r="L316" s="22" t="n">
        <f aca="false">I316/C316*100</f>
        <v>0</v>
      </c>
      <c r="M316" s="22" t="n">
        <f aca="false">J316/D316*100</f>
        <v>0</v>
      </c>
      <c r="N316" s="23"/>
      <c r="O316" s="41"/>
      <c r="P316" s="25"/>
      <c r="Q316" s="23"/>
    </row>
    <row r="317" customFormat="false" ht="12.75" hidden="false" customHeight="false" outlineLevel="0" collapsed="false">
      <c r="A317" s="48"/>
      <c r="B317" s="36" t="s">
        <v>258</v>
      </c>
      <c r="C317" s="35" t="n">
        <f aca="false">D317</f>
        <v>68400</v>
      </c>
      <c r="D317" s="35" t="n">
        <v>68400</v>
      </c>
      <c r="E317" s="35"/>
      <c r="F317" s="52"/>
      <c r="G317" s="52"/>
      <c r="H317" s="52"/>
      <c r="I317" s="52"/>
      <c r="J317" s="52"/>
      <c r="K317" s="49"/>
      <c r="L317" s="22" t="n">
        <f aca="false">I317/C317*100</f>
        <v>0</v>
      </c>
      <c r="M317" s="22" t="n">
        <f aca="false">J317/D317*100</f>
        <v>0</v>
      </c>
      <c r="N317" s="23"/>
      <c r="O317" s="41"/>
      <c r="P317" s="25"/>
      <c r="Q317" s="23"/>
    </row>
    <row r="318" customFormat="false" ht="12.75" hidden="false" customHeight="false" outlineLevel="0" collapsed="false">
      <c r="A318" s="48"/>
      <c r="B318" s="36" t="s">
        <v>263</v>
      </c>
      <c r="C318" s="35" t="n">
        <f aca="false">E318</f>
        <v>77000</v>
      </c>
      <c r="D318" s="35"/>
      <c r="E318" s="35" t="n">
        <f aca="false">E319+E320</f>
        <v>77000</v>
      </c>
      <c r="F318" s="60" t="n">
        <f aca="false">H318</f>
        <v>22000</v>
      </c>
      <c r="G318" s="60"/>
      <c r="H318" s="60" t="n">
        <f aca="false">SUM(H319:H320)</f>
        <v>22000</v>
      </c>
      <c r="I318" s="35" t="n">
        <f aca="false">K318</f>
        <v>20045</v>
      </c>
      <c r="J318" s="35"/>
      <c r="K318" s="40" t="n">
        <f aca="false">SUM(K319:K320)</f>
        <v>20045</v>
      </c>
      <c r="L318" s="22" t="n">
        <f aca="false">I318/C318*100</f>
        <v>26.0324675324675</v>
      </c>
      <c r="M318" s="22"/>
      <c r="N318" s="23" t="n">
        <f aca="false">K318/E318*100</f>
        <v>26.0324675324675</v>
      </c>
      <c r="O318" s="41" t="n">
        <f aca="false">I318/F318*100</f>
        <v>91.1136363636364</v>
      </c>
      <c r="P318" s="25"/>
      <c r="Q318" s="23" t="n">
        <f aca="false">K318/H318*100</f>
        <v>91.1136363636364</v>
      </c>
    </row>
    <row r="319" customFormat="false" ht="21" hidden="false" customHeight="false" outlineLevel="0" collapsed="false">
      <c r="A319" s="48"/>
      <c r="B319" s="39" t="s">
        <v>264</v>
      </c>
      <c r="C319" s="36" t="n">
        <f aca="false">E319</f>
        <v>2000</v>
      </c>
      <c r="D319" s="35"/>
      <c r="E319" s="35" t="n">
        <v>2000</v>
      </c>
      <c r="F319" s="60" t="n">
        <f aca="false">H319</f>
        <v>2000</v>
      </c>
      <c r="G319" s="60"/>
      <c r="H319" s="60" t="n">
        <v>2000</v>
      </c>
      <c r="I319" s="36" t="n">
        <f aca="false">K319</f>
        <v>702</v>
      </c>
      <c r="J319" s="35"/>
      <c r="K319" s="40" t="n">
        <v>702</v>
      </c>
      <c r="L319" s="22" t="n">
        <f aca="false">I319/C319*100</f>
        <v>35.1</v>
      </c>
      <c r="M319" s="22"/>
      <c r="N319" s="23" t="n">
        <f aca="false">K319/E319*100</f>
        <v>35.1</v>
      </c>
      <c r="O319" s="41" t="n">
        <f aca="false">I319/F319*100</f>
        <v>35.1</v>
      </c>
      <c r="P319" s="25"/>
      <c r="Q319" s="23" t="n">
        <f aca="false">K319/H319*100</f>
        <v>35.1</v>
      </c>
    </row>
    <row r="320" customFormat="false" ht="12.75" hidden="false" customHeight="false" outlineLevel="0" collapsed="false">
      <c r="A320" s="48"/>
      <c r="B320" s="36" t="s">
        <v>265</v>
      </c>
      <c r="C320" s="35" t="n">
        <f aca="false">E320</f>
        <v>75000</v>
      </c>
      <c r="D320" s="35"/>
      <c r="E320" s="35" t="n">
        <v>75000</v>
      </c>
      <c r="F320" s="60" t="n">
        <f aca="false">H320</f>
        <v>20000</v>
      </c>
      <c r="G320" s="60"/>
      <c r="H320" s="60" t="n">
        <v>20000</v>
      </c>
      <c r="I320" s="35" t="n">
        <f aca="false">K320</f>
        <v>19343</v>
      </c>
      <c r="J320" s="35"/>
      <c r="K320" s="40" t="n">
        <v>19343</v>
      </c>
      <c r="L320" s="22" t="n">
        <f aca="false">I320/C320*100</f>
        <v>25.7906666666667</v>
      </c>
      <c r="M320" s="22"/>
      <c r="N320" s="23" t="n">
        <f aca="false">K320/E320*100</f>
        <v>25.7906666666667</v>
      </c>
      <c r="O320" s="41" t="n">
        <f aca="false">I320/F320*100</f>
        <v>96.715</v>
      </c>
      <c r="P320" s="25"/>
      <c r="Q320" s="23" t="n">
        <f aca="false">K320/H320*100</f>
        <v>96.715</v>
      </c>
    </row>
    <row r="321" customFormat="false" ht="12.75" hidden="false" customHeight="false" outlineLevel="0" collapsed="false">
      <c r="A321" s="48"/>
      <c r="B321" s="36" t="s">
        <v>266</v>
      </c>
      <c r="C321" s="35"/>
      <c r="D321" s="35"/>
      <c r="E321" s="35"/>
      <c r="F321" s="60"/>
      <c r="G321" s="60"/>
      <c r="H321" s="60"/>
      <c r="I321" s="35" t="n">
        <f aca="false">J321</f>
        <v>784</v>
      </c>
      <c r="J321" s="35" t="n">
        <f aca="false">J322</f>
        <v>784</v>
      </c>
      <c r="K321" s="40"/>
      <c r="L321" s="22"/>
      <c r="M321" s="22"/>
      <c r="N321" s="23"/>
      <c r="O321" s="41"/>
      <c r="P321" s="25"/>
      <c r="Q321" s="23"/>
    </row>
    <row r="322" customFormat="false" ht="12.75" hidden="false" customHeight="false" outlineLevel="0" collapsed="false">
      <c r="A322" s="48"/>
      <c r="B322" s="36" t="s">
        <v>267</v>
      </c>
      <c r="C322" s="35"/>
      <c r="D322" s="35"/>
      <c r="E322" s="35"/>
      <c r="F322" s="60"/>
      <c r="G322" s="60"/>
      <c r="H322" s="60"/>
      <c r="I322" s="35" t="n">
        <f aca="false">J322</f>
        <v>784</v>
      </c>
      <c r="J322" s="35" t="n">
        <v>784</v>
      </c>
      <c r="K322" s="40"/>
      <c r="L322" s="22"/>
      <c r="M322" s="22"/>
      <c r="N322" s="23"/>
      <c r="O322" s="41"/>
      <c r="P322" s="25"/>
      <c r="Q322" s="23"/>
    </row>
    <row r="323" customFormat="false" ht="12.75" hidden="false" customHeight="false" outlineLevel="0" collapsed="false">
      <c r="A323" s="48"/>
      <c r="B323" s="36" t="s">
        <v>268</v>
      </c>
      <c r="C323" s="40" t="n">
        <f aca="false">D323</f>
        <v>12000</v>
      </c>
      <c r="D323" s="40" t="n">
        <f aca="false">D324</f>
        <v>12000</v>
      </c>
      <c r="E323" s="36"/>
      <c r="F323" s="65" t="n">
        <f aca="false">G323</f>
        <v>12479</v>
      </c>
      <c r="G323" s="65" t="n">
        <f aca="false">G324</f>
        <v>12479</v>
      </c>
      <c r="H323" s="77"/>
      <c r="I323" s="40" t="n">
        <f aca="false">J323</f>
        <v>19387</v>
      </c>
      <c r="J323" s="40" t="n">
        <f aca="false">J324</f>
        <v>19387</v>
      </c>
      <c r="K323" s="39"/>
      <c r="L323" s="22" t="n">
        <f aca="false">I323/C323*100</f>
        <v>161.558333333333</v>
      </c>
      <c r="M323" s="22" t="n">
        <f aca="false">J323/D323*100</f>
        <v>161.558333333333</v>
      </c>
      <c r="N323" s="23"/>
      <c r="O323" s="41" t="n">
        <f aca="false">I323/F323*100</f>
        <v>155.356999759596</v>
      </c>
      <c r="P323" s="25" t="n">
        <f aca="false">J323/G323*100</f>
        <v>155.356999759596</v>
      </c>
      <c r="Q323" s="23"/>
    </row>
    <row r="324" customFormat="false" ht="24" hidden="false" customHeight="true" outlineLevel="0" collapsed="false">
      <c r="A324" s="48"/>
      <c r="B324" s="36" t="s">
        <v>269</v>
      </c>
      <c r="C324" s="40" t="n">
        <f aca="false">D324</f>
        <v>12000</v>
      </c>
      <c r="D324" s="40" t="n">
        <v>12000</v>
      </c>
      <c r="E324" s="36"/>
      <c r="F324" s="65" t="n">
        <f aca="false">G324</f>
        <v>12479</v>
      </c>
      <c r="G324" s="65" t="n">
        <v>12479</v>
      </c>
      <c r="H324" s="77"/>
      <c r="I324" s="40" t="n">
        <f aca="false">J324</f>
        <v>19387</v>
      </c>
      <c r="J324" s="40" t="n">
        <v>19387</v>
      </c>
      <c r="K324" s="39"/>
      <c r="L324" s="22" t="n">
        <f aca="false">I324/C324*100</f>
        <v>161.558333333333</v>
      </c>
      <c r="M324" s="22" t="n">
        <f aca="false">J324/D324*100</f>
        <v>161.558333333333</v>
      </c>
      <c r="N324" s="23"/>
      <c r="O324" s="41" t="n">
        <f aca="false">I324/F324*100</f>
        <v>155.356999759596</v>
      </c>
      <c r="P324" s="25" t="n">
        <f aca="false">J324/G324*100</f>
        <v>155.356999759596</v>
      </c>
      <c r="Q324" s="23"/>
    </row>
    <row r="325" customFormat="false" ht="12" hidden="false" customHeight="true" outlineLevel="0" collapsed="false">
      <c r="A325" s="48"/>
      <c r="B325" s="36" t="s">
        <v>270</v>
      </c>
      <c r="C325" s="35" t="n">
        <f aca="false">D325</f>
        <v>0</v>
      </c>
      <c r="D325" s="35" t="n">
        <f aca="false">D326+D327</f>
        <v>0</v>
      </c>
      <c r="E325" s="36"/>
      <c r="F325" s="35" t="n">
        <f aca="false">G325</f>
        <v>495775</v>
      </c>
      <c r="G325" s="35" t="n">
        <f aca="false">G326+G327+G328</f>
        <v>495775</v>
      </c>
      <c r="H325" s="77"/>
      <c r="I325" s="35" t="n">
        <f aca="false">J325</f>
        <v>485070</v>
      </c>
      <c r="J325" s="35" t="n">
        <f aca="false">J326+J327+J328</f>
        <v>485070</v>
      </c>
      <c r="K325" s="39"/>
      <c r="L325" s="22"/>
      <c r="M325" s="22"/>
      <c r="N325" s="23"/>
      <c r="O325" s="41" t="n">
        <f aca="false">I325/F325*100</f>
        <v>97.8407543744642</v>
      </c>
      <c r="P325" s="25" t="n">
        <f aca="false">J325/G325*100</f>
        <v>97.8407543744642</v>
      </c>
      <c r="Q325" s="23"/>
    </row>
    <row r="326" customFormat="false" ht="11.25" hidden="false" customHeight="true" outlineLevel="0" collapsed="false">
      <c r="A326" s="48"/>
      <c r="B326" s="36" t="s">
        <v>271</v>
      </c>
      <c r="C326" s="36" t="n">
        <f aca="false">D326</f>
        <v>0</v>
      </c>
      <c r="D326" s="36" t="n">
        <v>0</v>
      </c>
      <c r="E326" s="36"/>
      <c r="F326" s="60" t="n">
        <f aca="false">G326</f>
        <v>2758</v>
      </c>
      <c r="G326" s="60" t="n">
        <v>2758</v>
      </c>
      <c r="H326" s="60"/>
      <c r="I326" s="60" t="n">
        <f aca="false">J326</f>
        <v>3002</v>
      </c>
      <c r="J326" s="60" t="n">
        <v>3002</v>
      </c>
      <c r="K326" s="39"/>
      <c r="L326" s="22"/>
      <c r="M326" s="22"/>
      <c r="N326" s="23"/>
      <c r="O326" s="41" t="n">
        <f aca="false">I326/F326*100</f>
        <v>108.846990572879</v>
      </c>
      <c r="P326" s="25" t="n">
        <f aca="false">J326/G326*100</f>
        <v>108.846990572879</v>
      </c>
      <c r="Q326" s="23"/>
    </row>
    <row r="327" customFormat="false" ht="21.75" hidden="false" customHeight="true" outlineLevel="0" collapsed="false">
      <c r="A327" s="48"/>
      <c r="B327" s="36" t="s">
        <v>272</v>
      </c>
      <c r="C327" s="35" t="n">
        <f aca="false">D327</f>
        <v>0</v>
      </c>
      <c r="D327" s="36" t="n">
        <v>0</v>
      </c>
      <c r="E327" s="36"/>
      <c r="F327" s="60" t="n">
        <f aca="false">G327</f>
        <v>489037</v>
      </c>
      <c r="G327" s="60" t="n">
        <v>489037</v>
      </c>
      <c r="H327" s="77"/>
      <c r="I327" s="35" t="n">
        <f aca="false">J327</f>
        <v>479730</v>
      </c>
      <c r="J327" s="35" t="n">
        <v>479730</v>
      </c>
      <c r="K327" s="39"/>
      <c r="L327" s="22"/>
      <c r="M327" s="22"/>
      <c r="N327" s="23"/>
      <c r="O327" s="41" t="n">
        <f aca="false">I327/F327*100</f>
        <v>98.0968720158189</v>
      </c>
      <c r="P327" s="25" t="n">
        <f aca="false">J327/G327*100</f>
        <v>98.0968720158189</v>
      </c>
      <c r="Q327" s="23"/>
    </row>
    <row r="328" customFormat="false" ht="12.75" hidden="false" customHeight="false" outlineLevel="0" collapsed="false">
      <c r="A328" s="48"/>
      <c r="B328" s="36" t="s">
        <v>273</v>
      </c>
      <c r="C328" s="35"/>
      <c r="D328" s="36"/>
      <c r="E328" s="36"/>
      <c r="F328" s="60" t="n">
        <f aca="false">G328</f>
        <v>3980</v>
      </c>
      <c r="G328" s="60" t="n">
        <v>3980</v>
      </c>
      <c r="H328" s="77"/>
      <c r="I328" s="35" t="n">
        <f aca="false">J328</f>
        <v>2338</v>
      </c>
      <c r="J328" s="35" t="n">
        <v>2338</v>
      </c>
      <c r="K328" s="39"/>
      <c r="L328" s="22"/>
      <c r="M328" s="22"/>
      <c r="N328" s="23"/>
      <c r="O328" s="41" t="n">
        <f aca="false">I328/F328*100</f>
        <v>58.7437185929648</v>
      </c>
      <c r="P328" s="25" t="n">
        <f aca="false">J328/G328*100</f>
        <v>58.7437185929648</v>
      </c>
      <c r="Q328" s="23"/>
    </row>
    <row r="329" customFormat="false" ht="11.25" hidden="false" customHeight="true" outlineLevel="0" collapsed="false">
      <c r="A329" s="48"/>
      <c r="B329" s="36" t="s">
        <v>274</v>
      </c>
      <c r="C329" s="35" t="n">
        <f aca="false">E329</f>
        <v>12000</v>
      </c>
      <c r="D329" s="36"/>
      <c r="E329" s="35" t="n">
        <f aca="false">E330</f>
        <v>12000</v>
      </c>
      <c r="F329" s="35" t="n">
        <f aca="false">G329+H329</f>
        <v>22079</v>
      </c>
      <c r="G329" s="35" t="n">
        <f aca="false">G330</f>
        <v>79</v>
      </c>
      <c r="H329" s="35" t="n">
        <f aca="false">H330</f>
        <v>22000</v>
      </c>
      <c r="I329" s="35" t="n">
        <f aca="false">J329+K329</f>
        <v>22135</v>
      </c>
      <c r="J329" s="35" t="n">
        <f aca="false">J330</f>
        <v>0</v>
      </c>
      <c r="K329" s="35" t="n">
        <f aca="false">K330+K331</f>
        <v>22135</v>
      </c>
      <c r="L329" s="22" t="n">
        <f aca="false">I329/C329*100</f>
        <v>184.458333333333</v>
      </c>
      <c r="M329" s="22"/>
      <c r="N329" s="23" t="n">
        <f aca="false">K329/E329*100</f>
        <v>184.458333333333</v>
      </c>
      <c r="O329" s="41" t="n">
        <f aca="false">I329/F329*100</f>
        <v>100.253634675484</v>
      </c>
      <c r="P329" s="25" t="n">
        <f aca="false">J329/G329*100</f>
        <v>0</v>
      </c>
      <c r="Q329" s="23" t="n">
        <f aca="false">K329/H329*100</f>
        <v>100.613636363636</v>
      </c>
    </row>
    <row r="330" customFormat="false" ht="12.75" hidden="false" customHeight="false" outlineLevel="0" collapsed="false">
      <c r="A330" s="13"/>
      <c r="B330" s="36" t="s">
        <v>275</v>
      </c>
      <c r="C330" s="35" t="n">
        <f aca="false">E330</f>
        <v>12000</v>
      </c>
      <c r="D330" s="35"/>
      <c r="E330" s="35" t="n">
        <v>12000</v>
      </c>
      <c r="F330" s="60" t="n">
        <f aca="false">G330+H330</f>
        <v>22079</v>
      </c>
      <c r="G330" s="60" t="n">
        <v>79</v>
      </c>
      <c r="H330" s="60" t="n">
        <v>22000</v>
      </c>
      <c r="I330" s="35" t="n">
        <f aca="false">K330</f>
        <v>22132</v>
      </c>
      <c r="J330" s="35"/>
      <c r="K330" s="40" t="n">
        <v>22132</v>
      </c>
      <c r="L330" s="22" t="n">
        <f aca="false">I330/C330*100</f>
        <v>184.433333333333</v>
      </c>
      <c r="M330" s="22"/>
      <c r="N330" s="23" t="n">
        <f aca="false">K330/E330*100</f>
        <v>184.433333333333</v>
      </c>
      <c r="O330" s="41" t="n">
        <f aca="false">I330/F330*100</f>
        <v>100.240047103583</v>
      </c>
      <c r="P330" s="25" t="n">
        <f aca="false">J330/G330*100</f>
        <v>0</v>
      </c>
      <c r="Q330" s="23" t="n">
        <f aca="false">K330/H330*100</f>
        <v>100.6</v>
      </c>
    </row>
    <row r="331" customFormat="false" ht="12.75" hidden="false" customHeight="false" outlineLevel="0" collapsed="false">
      <c r="A331" s="13"/>
      <c r="B331" s="36" t="s">
        <v>138</v>
      </c>
      <c r="C331" s="35"/>
      <c r="D331" s="35"/>
      <c r="E331" s="35"/>
      <c r="F331" s="60"/>
      <c r="G331" s="60"/>
      <c r="H331" s="60"/>
      <c r="I331" s="35" t="n">
        <f aca="false">K331</f>
        <v>3</v>
      </c>
      <c r="J331" s="35"/>
      <c r="K331" s="40" t="n">
        <v>3</v>
      </c>
      <c r="L331" s="22"/>
      <c r="M331" s="22"/>
      <c r="N331" s="23"/>
      <c r="O331" s="41"/>
      <c r="P331" s="25"/>
      <c r="Q331" s="23"/>
    </row>
    <row r="332" customFormat="false" ht="12.75" hidden="false" customHeight="false" outlineLevel="0" collapsed="false">
      <c r="A332" s="13"/>
      <c r="B332" s="36" t="s">
        <v>276</v>
      </c>
      <c r="C332" s="35"/>
      <c r="D332" s="35"/>
      <c r="E332" s="35"/>
      <c r="F332" s="35" t="n">
        <f aca="false">H332</f>
        <v>609</v>
      </c>
      <c r="G332" s="35"/>
      <c r="H332" s="35" t="n">
        <f aca="false">H333+H334</f>
        <v>609</v>
      </c>
      <c r="I332" s="35" t="n">
        <f aca="false">K332</f>
        <v>623</v>
      </c>
      <c r="J332" s="35"/>
      <c r="K332" s="40" t="n">
        <f aca="false">K333+K334</f>
        <v>623</v>
      </c>
      <c r="L332" s="22"/>
      <c r="M332" s="22"/>
      <c r="N332" s="23"/>
      <c r="O332" s="41" t="n">
        <f aca="false">I332/F332*100</f>
        <v>102.298850574713</v>
      </c>
      <c r="P332" s="25"/>
      <c r="Q332" s="23" t="n">
        <f aca="false">K332/H332*100</f>
        <v>102.298850574713</v>
      </c>
    </row>
    <row r="333" customFormat="false" ht="12.75" hidden="false" customHeight="false" outlineLevel="0" collapsed="false">
      <c r="A333" s="13"/>
      <c r="B333" s="36" t="s">
        <v>133</v>
      </c>
      <c r="C333" s="35"/>
      <c r="D333" s="35"/>
      <c r="E333" s="35"/>
      <c r="F333" s="35" t="n">
        <f aca="false">H333</f>
        <v>3</v>
      </c>
      <c r="G333" s="35"/>
      <c r="H333" s="35" t="n">
        <v>3</v>
      </c>
      <c r="I333" s="35" t="n">
        <f aca="false">K333</f>
        <v>17</v>
      </c>
      <c r="J333" s="35"/>
      <c r="K333" s="40" t="n">
        <v>17</v>
      </c>
      <c r="L333" s="22"/>
      <c r="M333" s="22"/>
      <c r="N333" s="23"/>
      <c r="O333" s="41" t="n">
        <f aca="false">I333/F333*100</f>
        <v>566.666666666667</v>
      </c>
      <c r="P333" s="25"/>
      <c r="Q333" s="23" t="n">
        <f aca="false">K333/H333*100</f>
        <v>566.666666666667</v>
      </c>
    </row>
    <row r="334" customFormat="false" ht="12.75" hidden="false" customHeight="false" outlineLevel="0" collapsed="false">
      <c r="A334" s="13"/>
      <c r="B334" s="36" t="s">
        <v>138</v>
      </c>
      <c r="C334" s="35"/>
      <c r="D334" s="35"/>
      <c r="E334" s="35"/>
      <c r="F334" s="35" t="n">
        <f aca="false">H334</f>
        <v>606</v>
      </c>
      <c r="G334" s="35"/>
      <c r="H334" s="35" t="n">
        <v>606</v>
      </c>
      <c r="I334" s="35" t="n">
        <f aca="false">K334</f>
        <v>606</v>
      </c>
      <c r="J334" s="35"/>
      <c r="K334" s="40" t="n">
        <v>606</v>
      </c>
      <c r="L334" s="22"/>
      <c r="M334" s="22"/>
      <c r="N334" s="23"/>
      <c r="O334" s="41" t="n">
        <f aca="false">I334/F334*100</f>
        <v>100</v>
      </c>
      <c r="P334" s="25"/>
      <c r="Q334" s="23" t="n">
        <f aca="false">K334/H334*100</f>
        <v>100</v>
      </c>
    </row>
    <row r="335" customFormat="false" ht="13.5" hidden="false" customHeight="true" outlineLevel="0" collapsed="false">
      <c r="A335" s="13"/>
      <c r="B335" s="36" t="s">
        <v>277</v>
      </c>
      <c r="C335" s="40" t="n">
        <f aca="false">D335</f>
        <v>360000</v>
      </c>
      <c r="D335" s="40" t="n">
        <f aca="false">D336+D337</f>
        <v>360000</v>
      </c>
      <c r="E335" s="35"/>
      <c r="F335" s="40" t="n">
        <f aca="false">G335</f>
        <v>416599</v>
      </c>
      <c r="G335" s="40" t="n">
        <f aca="false">G336+G337</f>
        <v>416599</v>
      </c>
      <c r="H335" s="76"/>
      <c r="I335" s="40" t="n">
        <f aca="false">J335</f>
        <v>403484</v>
      </c>
      <c r="J335" s="40" t="n">
        <f aca="false">J336+J337+J338</f>
        <v>403484</v>
      </c>
      <c r="K335" s="40"/>
      <c r="L335" s="22" t="n">
        <f aca="false">I335/C335*100</f>
        <v>112.078888888889</v>
      </c>
      <c r="M335" s="22" t="n">
        <f aca="false">J335/D335*100</f>
        <v>112.078888888889</v>
      </c>
      <c r="N335" s="23"/>
      <c r="O335" s="41" t="n">
        <f aca="false">I335/F335*100</f>
        <v>96.8518887467325</v>
      </c>
      <c r="P335" s="25" t="n">
        <f aca="false">J335/G335*100</f>
        <v>96.8518887467325</v>
      </c>
      <c r="Q335" s="23"/>
    </row>
    <row r="336" customFormat="false" ht="12.75" hidden="false" customHeight="false" outlineLevel="0" collapsed="false">
      <c r="A336" s="13"/>
      <c r="B336" s="36" t="s">
        <v>278</v>
      </c>
      <c r="C336" s="35" t="n">
        <f aca="false">D336</f>
        <v>360000</v>
      </c>
      <c r="D336" s="35" t="n">
        <v>360000</v>
      </c>
      <c r="E336" s="35"/>
      <c r="F336" s="35" t="n">
        <f aca="false">G336</f>
        <v>360000</v>
      </c>
      <c r="G336" s="35" t="n">
        <v>360000</v>
      </c>
      <c r="H336" s="76"/>
      <c r="I336" s="35" t="n">
        <f aca="false">J336</f>
        <v>346703</v>
      </c>
      <c r="J336" s="35" t="n">
        <v>346703</v>
      </c>
      <c r="K336" s="40"/>
      <c r="L336" s="22" t="n">
        <f aca="false">I336/C336*100</f>
        <v>96.3063888888889</v>
      </c>
      <c r="M336" s="22" t="n">
        <f aca="false">J336/D336*100</f>
        <v>96.3063888888889</v>
      </c>
      <c r="N336" s="23"/>
      <c r="O336" s="41" t="n">
        <f aca="false">I336/F336*100</f>
        <v>96.3063888888889</v>
      </c>
      <c r="P336" s="25" t="n">
        <f aca="false">J336/G336*100</f>
        <v>96.3063888888889</v>
      </c>
      <c r="Q336" s="23"/>
    </row>
    <row r="337" customFormat="false" ht="20.25" hidden="false" customHeight="true" outlineLevel="0" collapsed="false">
      <c r="A337" s="13"/>
      <c r="B337" s="36" t="s">
        <v>272</v>
      </c>
      <c r="C337" s="35"/>
      <c r="D337" s="35"/>
      <c r="E337" s="35"/>
      <c r="F337" s="35" t="n">
        <f aca="false">G337</f>
        <v>56599</v>
      </c>
      <c r="G337" s="35" t="n">
        <v>56599</v>
      </c>
      <c r="H337" s="76"/>
      <c r="I337" s="35" t="n">
        <f aca="false">J337</f>
        <v>55054</v>
      </c>
      <c r="J337" s="35" t="n">
        <v>55054</v>
      </c>
      <c r="K337" s="40"/>
      <c r="L337" s="22"/>
      <c r="M337" s="22"/>
      <c r="N337" s="23"/>
      <c r="O337" s="41" t="n">
        <f aca="false">I337/F337*100</f>
        <v>97.2702697927525</v>
      </c>
      <c r="P337" s="25" t="n">
        <f aca="false">J337/G337*100</f>
        <v>97.2702697927525</v>
      </c>
      <c r="Q337" s="23"/>
    </row>
    <row r="338" customFormat="false" ht="21" hidden="false" customHeight="false" outlineLevel="0" collapsed="false">
      <c r="A338" s="13"/>
      <c r="B338" s="36" t="s">
        <v>279</v>
      </c>
      <c r="C338" s="35"/>
      <c r="D338" s="35"/>
      <c r="E338" s="35"/>
      <c r="F338" s="35"/>
      <c r="G338" s="35"/>
      <c r="H338" s="76"/>
      <c r="I338" s="35" t="n">
        <f aca="false">J338</f>
        <v>1727</v>
      </c>
      <c r="J338" s="35" t="n">
        <v>1727</v>
      </c>
      <c r="K338" s="40"/>
      <c r="L338" s="22"/>
      <c r="M338" s="22"/>
      <c r="N338" s="23"/>
      <c r="O338" s="41"/>
      <c r="P338" s="25"/>
      <c r="Q338" s="23"/>
    </row>
    <row r="339" customFormat="false" ht="21" hidden="false" customHeight="false" outlineLevel="0" collapsed="false">
      <c r="A339" s="13"/>
      <c r="B339" s="36" t="s">
        <v>280</v>
      </c>
      <c r="C339" s="35"/>
      <c r="D339" s="35"/>
      <c r="E339" s="35"/>
      <c r="F339" s="35" t="n">
        <f aca="false">G339</f>
        <v>109286</v>
      </c>
      <c r="G339" s="35" t="n">
        <f aca="false">G340+G341</f>
        <v>109286</v>
      </c>
      <c r="H339" s="76"/>
      <c r="I339" s="35" t="n">
        <f aca="false">J339</f>
        <v>126102</v>
      </c>
      <c r="J339" s="35" t="n">
        <f aca="false">J340+J341+J342</f>
        <v>126102</v>
      </c>
      <c r="K339" s="40"/>
      <c r="L339" s="22"/>
      <c r="M339" s="22"/>
      <c r="N339" s="23"/>
      <c r="O339" s="41" t="n">
        <f aca="false">I339/F339*100</f>
        <v>115.387149314642</v>
      </c>
      <c r="P339" s="25" t="n">
        <f aca="false">J339/G339*100</f>
        <v>115.387149314642</v>
      </c>
      <c r="Q339" s="23"/>
    </row>
    <row r="340" customFormat="false" ht="12.75" hidden="false" customHeight="false" outlineLevel="0" collapsed="false">
      <c r="A340" s="13"/>
      <c r="B340" s="36" t="s">
        <v>281</v>
      </c>
      <c r="C340" s="35"/>
      <c r="D340" s="35"/>
      <c r="E340" s="35"/>
      <c r="F340" s="35" t="n">
        <f aca="false">G340</f>
        <v>102000</v>
      </c>
      <c r="G340" s="35" t="n">
        <v>102000</v>
      </c>
      <c r="H340" s="76"/>
      <c r="I340" s="35" t="n">
        <f aca="false">J340</f>
        <v>114477</v>
      </c>
      <c r="J340" s="35" t="n">
        <v>114477</v>
      </c>
      <c r="K340" s="40"/>
      <c r="L340" s="22"/>
      <c r="M340" s="22"/>
      <c r="N340" s="23"/>
      <c r="O340" s="41" t="n">
        <f aca="false">I340/F340*100</f>
        <v>112.232352941176</v>
      </c>
      <c r="P340" s="25" t="n">
        <f aca="false">J340/G340*100</f>
        <v>112.232352941176</v>
      </c>
      <c r="Q340" s="23"/>
    </row>
    <row r="341" customFormat="false" ht="12.75" hidden="false" customHeight="false" outlineLevel="0" collapsed="false">
      <c r="A341" s="13"/>
      <c r="B341" s="36" t="s">
        <v>138</v>
      </c>
      <c r="C341" s="35"/>
      <c r="D341" s="35"/>
      <c r="E341" s="35"/>
      <c r="F341" s="35" t="n">
        <f aca="false">G341</f>
        <v>7286</v>
      </c>
      <c r="G341" s="35" t="n">
        <v>7286</v>
      </c>
      <c r="H341" s="76"/>
      <c r="I341" s="35" t="n">
        <f aca="false">J341</f>
        <v>11336</v>
      </c>
      <c r="J341" s="35" t="n">
        <v>11336</v>
      </c>
      <c r="K341" s="40"/>
      <c r="L341" s="22"/>
      <c r="M341" s="22"/>
      <c r="N341" s="23"/>
      <c r="O341" s="41" t="n">
        <f aca="false">I341/F341*100</f>
        <v>155.586055448806</v>
      </c>
      <c r="P341" s="25" t="n">
        <f aca="false">J341/G341*100</f>
        <v>155.586055448806</v>
      </c>
      <c r="Q341" s="23"/>
    </row>
    <row r="342" customFormat="false" ht="21" hidden="false" customHeight="false" outlineLevel="0" collapsed="false">
      <c r="A342" s="13"/>
      <c r="B342" s="36" t="s">
        <v>282</v>
      </c>
      <c r="C342" s="35"/>
      <c r="D342" s="35"/>
      <c r="E342" s="35"/>
      <c r="F342" s="35"/>
      <c r="G342" s="35"/>
      <c r="H342" s="76"/>
      <c r="I342" s="35" t="n">
        <f aca="false">J342</f>
        <v>289</v>
      </c>
      <c r="J342" s="35" t="n">
        <v>289</v>
      </c>
      <c r="K342" s="40"/>
      <c r="L342" s="22"/>
      <c r="M342" s="22"/>
      <c r="N342" s="23"/>
      <c r="O342" s="41"/>
      <c r="P342" s="25"/>
      <c r="Q342" s="23"/>
    </row>
    <row r="343" customFormat="false" ht="12.75" hidden="false" customHeight="false" outlineLevel="0" collapsed="false">
      <c r="A343" s="13"/>
      <c r="B343" s="36" t="s">
        <v>199</v>
      </c>
      <c r="C343" s="40" t="n">
        <f aca="false">D343</f>
        <v>91550</v>
      </c>
      <c r="D343" s="40" t="n">
        <f aca="false">SUM(D344+D345+D346+D347+D348+D349+D350)</f>
        <v>91550</v>
      </c>
      <c r="E343" s="35"/>
      <c r="F343" s="40" t="n">
        <f aca="false">G343</f>
        <v>58950</v>
      </c>
      <c r="G343" s="40" t="n">
        <f aca="false">SUM(G344+G345+G346+G348+G349+G350)</f>
        <v>58950</v>
      </c>
      <c r="H343" s="76"/>
      <c r="I343" s="40" t="n">
        <f aca="false">J343</f>
        <v>45799</v>
      </c>
      <c r="J343" s="40" t="n">
        <f aca="false">SUM(J344+J345+J346+J348+J349+J350)</f>
        <v>45799</v>
      </c>
      <c r="K343" s="40"/>
      <c r="L343" s="22" t="n">
        <f aca="false">I343/C343*100</f>
        <v>50.0262151829601</v>
      </c>
      <c r="M343" s="22" t="n">
        <f aca="false">J343/D343*100</f>
        <v>50.0262151829601</v>
      </c>
      <c r="N343" s="23"/>
      <c r="O343" s="41" t="n">
        <f aca="false">I343/F343*100</f>
        <v>77.6912637828668</v>
      </c>
      <c r="P343" s="25" t="n">
        <f aca="false">J343/G343*100</f>
        <v>77.6912637828668</v>
      </c>
      <c r="Q343" s="23"/>
    </row>
    <row r="344" customFormat="false" ht="9.75" hidden="false" customHeight="true" outlineLevel="0" collapsed="false">
      <c r="A344" s="13"/>
      <c r="B344" s="36" t="s">
        <v>283</v>
      </c>
      <c r="C344" s="35" t="n">
        <f aca="false">D344</f>
        <v>8000</v>
      </c>
      <c r="D344" s="35" t="n">
        <v>8000</v>
      </c>
      <c r="E344" s="35"/>
      <c r="F344" s="35" t="n">
        <f aca="false">G344</f>
        <v>8000</v>
      </c>
      <c r="G344" s="35" t="n">
        <v>8000</v>
      </c>
      <c r="H344" s="76"/>
      <c r="I344" s="35" t="n">
        <f aca="false">J344</f>
        <v>8341</v>
      </c>
      <c r="J344" s="35" t="n">
        <v>8341</v>
      </c>
      <c r="K344" s="40"/>
      <c r="L344" s="22" t="n">
        <f aca="false">I344/C344*100</f>
        <v>104.2625</v>
      </c>
      <c r="M344" s="22" t="n">
        <f aca="false">J344/D344*100</f>
        <v>104.2625</v>
      </c>
      <c r="N344" s="23"/>
      <c r="O344" s="41" t="n">
        <f aca="false">I344/F344*100</f>
        <v>104.2625</v>
      </c>
      <c r="P344" s="25" t="n">
        <f aca="false">J344/G344*100</f>
        <v>104.2625</v>
      </c>
      <c r="Q344" s="23"/>
    </row>
    <row r="345" customFormat="false" ht="21" hidden="false" customHeight="false" outlineLevel="0" collapsed="false">
      <c r="A345" s="13"/>
      <c r="B345" s="36" t="s">
        <v>284</v>
      </c>
      <c r="C345" s="35"/>
      <c r="D345" s="35"/>
      <c r="E345" s="35"/>
      <c r="F345" s="35"/>
      <c r="G345" s="35"/>
      <c r="H345" s="76"/>
      <c r="I345" s="35"/>
      <c r="J345" s="35"/>
      <c r="K345" s="40"/>
      <c r="L345" s="22"/>
      <c r="M345" s="22"/>
      <c r="N345" s="23"/>
      <c r="O345" s="41"/>
      <c r="P345" s="25"/>
      <c r="Q345" s="23"/>
    </row>
    <row r="346" customFormat="false" ht="21" hidden="false" customHeight="false" outlineLevel="0" collapsed="false">
      <c r="A346" s="13"/>
      <c r="B346" s="39" t="s">
        <v>285</v>
      </c>
      <c r="C346" s="35" t="n">
        <f aca="false">D346</f>
        <v>31800</v>
      </c>
      <c r="D346" s="35" t="n">
        <v>31800</v>
      </c>
      <c r="E346" s="35"/>
      <c r="F346" s="35" t="n">
        <f aca="false">G346</f>
        <v>31800</v>
      </c>
      <c r="G346" s="35" t="n">
        <v>31800</v>
      </c>
      <c r="H346" s="76"/>
      <c r="I346" s="35" t="n">
        <f aca="false">J346</f>
        <v>7335</v>
      </c>
      <c r="J346" s="35" t="n">
        <v>7335</v>
      </c>
      <c r="K346" s="40"/>
      <c r="L346" s="22" t="n">
        <f aca="false">I346/C346*100</f>
        <v>23.0660377358491</v>
      </c>
      <c r="M346" s="22" t="n">
        <f aca="false">J346/D346*100</f>
        <v>23.0660377358491</v>
      </c>
      <c r="N346" s="23"/>
      <c r="O346" s="41" t="n">
        <f aca="false">I346/F346*100</f>
        <v>23.0660377358491</v>
      </c>
      <c r="P346" s="25" t="n">
        <f aca="false">J346/G346*100</f>
        <v>23.0660377358491</v>
      </c>
      <c r="Q346" s="23"/>
    </row>
    <row r="347" customFormat="false" ht="21" hidden="false" customHeight="false" outlineLevel="0" collapsed="false">
      <c r="A347" s="13"/>
      <c r="B347" s="36" t="s">
        <v>286</v>
      </c>
      <c r="C347" s="35" t="n">
        <f aca="false">D347</f>
        <v>33600</v>
      </c>
      <c r="D347" s="35" t="n">
        <v>33600</v>
      </c>
      <c r="E347" s="35"/>
      <c r="F347" s="35"/>
      <c r="G347" s="35"/>
      <c r="H347" s="76"/>
      <c r="I347" s="35"/>
      <c r="J347" s="35"/>
      <c r="K347" s="40"/>
      <c r="L347" s="22" t="n">
        <f aca="false">I347/C347*100</f>
        <v>0</v>
      </c>
      <c r="M347" s="22" t="n">
        <f aca="false">J347/D347*100</f>
        <v>0</v>
      </c>
      <c r="N347" s="23"/>
      <c r="O347" s="41"/>
      <c r="P347" s="25"/>
      <c r="Q347" s="23"/>
    </row>
    <row r="348" customFormat="false" ht="13.5" hidden="false" customHeight="true" outlineLevel="0" collapsed="false">
      <c r="A348" s="13"/>
      <c r="B348" s="36" t="s">
        <v>287</v>
      </c>
      <c r="C348" s="35" t="n">
        <f aca="false">D348</f>
        <v>18000</v>
      </c>
      <c r="D348" s="35" t="n">
        <v>18000</v>
      </c>
      <c r="E348" s="35"/>
      <c r="F348" s="35" t="n">
        <f aca="false">G348</f>
        <v>18000</v>
      </c>
      <c r="G348" s="35" t="n">
        <v>18000</v>
      </c>
      <c r="H348" s="76"/>
      <c r="I348" s="35" t="n">
        <f aca="false">J348</f>
        <v>29094</v>
      </c>
      <c r="J348" s="35" t="n">
        <v>29094</v>
      </c>
      <c r="K348" s="40"/>
      <c r="L348" s="22" t="n">
        <f aca="false">I348/C348*100</f>
        <v>161.633333333333</v>
      </c>
      <c r="M348" s="22" t="n">
        <f aca="false">J348/D348*100</f>
        <v>161.633333333333</v>
      </c>
      <c r="N348" s="23"/>
      <c r="O348" s="41" t="n">
        <f aca="false">I348/F348*100</f>
        <v>161.633333333333</v>
      </c>
      <c r="P348" s="25" t="n">
        <f aca="false">J348/G348*100</f>
        <v>161.633333333333</v>
      </c>
      <c r="Q348" s="23"/>
    </row>
    <row r="349" customFormat="false" ht="12.75" hidden="false" customHeight="false" outlineLevel="0" collapsed="false">
      <c r="A349" s="13"/>
      <c r="B349" s="36" t="s">
        <v>273</v>
      </c>
      <c r="C349" s="35" t="n">
        <f aca="false">D349</f>
        <v>150</v>
      </c>
      <c r="D349" s="35" t="n">
        <v>150</v>
      </c>
      <c r="E349" s="35"/>
      <c r="F349" s="35" t="n">
        <f aca="false">G349</f>
        <v>150</v>
      </c>
      <c r="G349" s="35" t="n">
        <v>150</v>
      </c>
      <c r="H349" s="76"/>
      <c r="I349" s="35" t="n">
        <f aca="false">J349</f>
        <v>0</v>
      </c>
      <c r="J349" s="35" t="n">
        <v>0</v>
      </c>
      <c r="K349" s="40"/>
      <c r="L349" s="22" t="n">
        <f aca="false">I349/C349*100</f>
        <v>0</v>
      </c>
      <c r="M349" s="22" t="n">
        <f aca="false">J349/D349*100</f>
        <v>0</v>
      </c>
      <c r="N349" s="23"/>
      <c r="O349" s="41" t="n">
        <f aca="false">I349/F349*100</f>
        <v>0</v>
      </c>
      <c r="P349" s="25" t="n">
        <f aca="false">J349/G349*100</f>
        <v>0</v>
      </c>
      <c r="Q349" s="23"/>
    </row>
    <row r="350" customFormat="false" ht="12" hidden="false" customHeight="true" outlineLevel="0" collapsed="false">
      <c r="A350" s="13"/>
      <c r="B350" s="36" t="s">
        <v>138</v>
      </c>
      <c r="C350" s="35"/>
      <c r="D350" s="35"/>
      <c r="E350" s="35"/>
      <c r="F350" s="35" t="n">
        <f aca="false">G350</f>
        <v>1000</v>
      </c>
      <c r="G350" s="35" t="n">
        <v>1000</v>
      </c>
      <c r="H350" s="76"/>
      <c r="I350" s="35" t="n">
        <f aca="false">J350</f>
        <v>1029</v>
      </c>
      <c r="J350" s="35" t="n">
        <v>1029</v>
      </c>
      <c r="K350" s="40"/>
      <c r="L350" s="22"/>
      <c r="M350" s="22"/>
      <c r="N350" s="23"/>
      <c r="O350" s="41" t="n">
        <f aca="false">I350/F350*100</f>
        <v>102.9</v>
      </c>
      <c r="P350" s="25" t="n">
        <f aca="false">J350/G350*100</f>
        <v>102.9</v>
      </c>
      <c r="Q350" s="23"/>
    </row>
    <row r="351" customFormat="false" ht="22.5" hidden="false" customHeight="true" outlineLevel="0" collapsed="false">
      <c r="A351" s="26" t="n">
        <v>853</v>
      </c>
      <c r="B351" s="27" t="s">
        <v>288</v>
      </c>
      <c r="C351" s="28" t="n">
        <f aca="false">D351+E351</f>
        <v>408005</v>
      </c>
      <c r="D351" s="30" t="n">
        <f aca="false">D357</f>
        <v>3005</v>
      </c>
      <c r="E351" s="30" t="n">
        <f aca="false">E352+E357</f>
        <v>405000</v>
      </c>
      <c r="F351" s="28" t="n">
        <f aca="false">G351+H351</f>
        <v>599890</v>
      </c>
      <c r="G351" s="30" t="n">
        <f aca="false">G357</f>
        <v>26070</v>
      </c>
      <c r="H351" s="30" t="n">
        <f aca="false">H352+H354+H357</f>
        <v>573820</v>
      </c>
      <c r="I351" s="28" t="n">
        <f aca="false">J351+K351</f>
        <v>600023</v>
      </c>
      <c r="J351" s="30" t="n">
        <f aca="false">J357</f>
        <v>15837</v>
      </c>
      <c r="K351" s="30" t="n">
        <f aca="false">K352+K354+K357</f>
        <v>584186</v>
      </c>
      <c r="L351" s="43" t="n">
        <f aca="false">I351/C351*100</f>
        <v>147.062658545851</v>
      </c>
      <c r="M351" s="43" t="n">
        <f aca="false">J351/D351*100</f>
        <v>527.021630615641</v>
      </c>
      <c r="N351" s="44" t="n">
        <f aca="false">K351/E351*100</f>
        <v>144.243456790123</v>
      </c>
      <c r="O351" s="45" t="n">
        <f aca="false">I351/F351*100</f>
        <v>100.022170731301</v>
      </c>
      <c r="P351" s="46" t="n">
        <f aca="false">J351/G351*100</f>
        <v>60.7479861910242</v>
      </c>
      <c r="Q351" s="44" t="n">
        <f aca="false">K351/H351*100</f>
        <v>101.80648984002</v>
      </c>
    </row>
    <row r="352" customFormat="false" ht="43.5" hidden="false" customHeight="true" outlineLevel="0" collapsed="false">
      <c r="A352" s="48"/>
      <c r="B352" s="39" t="s">
        <v>58</v>
      </c>
      <c r="C352" s="35" t="n">
        <f aca="false">D352+E352</f>
        <v>362000</v>
      </c>
      <c r="D352" s="40" t="n">
        <f aca="false">D353+D365</f>
        <v>0</v>
      </c>
      <c r="E352" s="40" t="n">
        <f aca="false">E353</f>
        <v>362000</v>
      </c>
      <c r="F352" s="35" t="n">
        <f aca="false">G352+H352</f>
        <v>435500</v>
      </c>
      <c r="G352" s="40" t="n">
        <f aca="false">G353+G365</f>
        <v>0</v>
      </c>
      <c r="H352" s="40" t="n">
        <f aca="false">H353</f>
        <v>435500</v>
      </c>
      <c r="I352" s="35" t="n">
        <f aca="false">J352+K352</f>
        <v>429947</v>
      </c>
      <c r="J352" s="40" t="n">
        <f aca="false">J353+J365</f>
        <v>0</v>
      </c>
      <c r="K352" s="40" t="n">
        <f aca="false">K353</f>
        <v>429947</v>
      </c>
      <c r="L352" s="22" t="n">
        <f aca="false">I352/C352*100</f>
        <v>118.769889502762</v>
      </c>
      <c r="M352" s="22"/>
      <c r="N352" s="23" t="n">
        <f aca="false">K352/E352*100</f>
        <v>118.769889502762</v>
      </c>
      <c r="O352" s="41" t="n">
        <f aca="false">I352/F352*100</f>
        <v>98.7249138920781</v>
      </c>
      <c r="P352" s="25"/>
      <c r="Q352" s="23" t="n">
        <f aca="false">K352/H352*100</f>
        <v>98.7249138920781</v>
      </c>
    </row>
    <row r="353" customFormat="false" ht="13.5" hidden="false" customHeight="true" outlineLevel="0" collapsed="false">
      <c r="A353" s="48"/>
      <c r="B353" s="36" t="s">
        <v>289</v>
      </c>
      <c r="C353" s="35" t="n">
        <f aca="false">E353</f>
        <v>362000</v>
      </c>
      <c r="D353" s="35"/>
      <c r="E353" s="40" t="n">
        <v>362000</v>
      </c>
      <c r="F353" s="35" t="n">
        <f aca="false">H353</f>
        <v>435500</v>
      </c>
      <c r="G353" s="35"/>
      <c r="H353" s="40" t="n">
        <v>435500</v>
      </c>
      <c r="I353" s="35" t="n">
        <f aca="false">K353</f>
        <v>429947</v>
      </c>
      <c r="J353" s="35"/>
      <c r="K353" s="40" t="n">
        <v>429947</v>
      </c>
      <c r="L353" s="22" t="n">
        <f aca="false">I353/C353*100</f>
        <v>118.769889502762</v>
      </c>
      <c r="M353" s="22"/>
      <c r="N353" s="23" t="n">
        <f aca="false">K353/E353*100</f>
        <v>118.769889502762</v>
      </c>
      <c r="O353" s="41" t="n">
        <f aca="false">I353/F353*100</f>
        <v>98.7249138920781</v>
      </c>
      <c r="P353" s="25"/>
      <c r="Q353" s="23" t="n">
        <f aca="false">K353/H353*100</f>
        <v>98.7249138920781</v>
      </c>
    </row>
    <row r="354" customFormat="false" ht="42.75" hidden="false" customHeight="true" outlineLevel="0" collapsed="false">
      <c r="A354" s="48"/>
      <c r="B354" s="36" t="s">
        <v>125</v>
      </c>
      <c r="C354" s="35"/>
      <c r="D354" s="35"/>
      <c r="E354" s="40"/>
      <c r="F354" s="35" t="n">
        <f aca="false">H354</f>
        <v>35000</v>
      </c>
      <c r="G354" s="35"/>
      <c r="H354" s="40" t="n">
        <f aca="false">H355+H356</f>
        <v>35000</v>
      </c>
      <c r="I354" s="35" t="n">
        <f aca="false">K354</f>
        <v>35000</v>
      </c>
      <c r="J354" s="35"/>
      <c r="K354" s="40" t="n">
        <f aca="false">K355+K356</f>
        <v>35000</v>
      </c>
      <c r="L354" s="22"/>
      <c r="M354" s="22"/>
      <c r="N354" s="23"/>
      <c r="O354" s="41" t="n">
        <f aca="false">I354/F354*100</f>
        <v>100</v>
      </c>
      <c r="P354" s="25"/>
      <c r="Q354" s="23" t="n">
        <f aca="false">K354/H354*100</f>
        <v>100</v>
      </c>
    </row>
    <row r="355" customFormat="false" ht="12" hidden="false" customHeight="true" outlineLevel="0" collapsed="false">
      <c r="A355" s="48"/>
      <c r="B355" s="36" t="s">
        <v>290</v>
      </c>
      <c r="C355" s="35"/>
      <c r="D355" s="35"/>
      <c r="E355" s="40"/>
      <c r="F355" s="35" t="n">
        <f aca="false">H355</f>
        <v>5000</v>
      </c>
      <c r="G355" s="35"/>
      <c r="H355" s="40" t="n">
        <v>5000</v>
      </c>
      <c r="I355" s="35" t="n">
        <f aca="false">K355</f>
        <v>5000</v>
      </c>
      <c r="J355" s="35"/>
      <c r="K355" s="40" t="n">
        <v>5000</v>
      </c>
      <c r="L355" s="22"/>
      <c r="M355" s="22"/>
      <c r="N355" s="23"/>
      <c r="O355" s="41" t="n">
        <f aca="false">I355/F355*100</f>
        <v>100</v>
      </c>
      <c r="P355" s="25"/>
      <c r="Q355" s="23" t="n">
        <f aca="false">K355/H355*100</f>
        <v>100</v>
      </c>
    </row>
    <row r="356" customFormat="false" ht="14.25" hidden="false" customHeight="true" outlineLevel="0" collapsed="false">
      <c r="A356" s="48"/>
      <c r="B356" s="36" t="s">
        <v>291</v>
      </c>
      <c r="C356" s="35"/>
      <c r="D356" s="35"/>
      <c r="E356" s="40"/>
      <c r="F356" s="35" t="n">
        <f aca="false">H356</f>
        <v>30000</v>
      </c>
      <c r="G356" s="35"/>
      <c r="H356" s="40" t="n">
        <v>30000</v>
      </c>
      <c r="I356" s="35" t="n">
        <f aca="false">K356</f>
        <v>30000</v>
      </c>
      <c r="J356" s="35"/>
      <c r="K356" s="40" t="n">
        <v>30000</v>
      </c>
      <c r="L356" s="22"/>
      <c r="M356" s="22"/>
      <c r="N356" s="23"/>
      <c r="O356" s="41" t="n">
        <f aca="false">I356/F356*100</f>
        <v>100</v>
      </c>
      <c r="P356" s="25"/>
      <c r="Q356" s="23" t="n">
        <f aca="false">K356/H356*100</f>
        <v>100</v>
      </c>
    </row>
    <row r="357" customFormat="false" ht="12.75" hidden="false" customHeight="true" outlineLevel="0" collapsed="false">
      <c r="A357" s="48"/>
      <c r="B357" s="36" t="s">
        <v>91</v>
      </c>
      <c r="C357" s="35" t="n">
        <f aca="false">D357+E357</f>
        <v>46005</v>
      </c>
      <c r="D357" s="40" t="n">
        <f aca="false">D358+D362+D365</f>
        <v>3005</v>
      </c>
      <c r="E357" s="40" t="n">
        <f aca="false">E358+E362+E365</f>
        <v>43000</v>
      </c>
      <c r="F357" s="52" t="n">
        <f aca="false">G357+H357</f>
        <v>129390</v>
      </c>
      <c r="G357" s="49" t="n">
        <f aca="false">G358+G362+G365</f>
        <v>26070</v>
      </c>
      <c r="H357" s="49" t="n">
        <f aca="false">H358+H362+H365</f>
        <v>103320</v>
      </c>
      <c r="I357" s="35" t="n">
        <f aca="false">J357+K357</f>
        <v>135076</v>
      </c>
      <c r="J357" s="35" t="n">
        <f aca="false">J358</f>
        <v>15837</v>
      </c>
      <c r="K357" s="40" t="n">
        <f aca="false">K358+K362+K365</f>
        <v>119239</v>
      </c>
      <c r="L357" s="22" t="n">
        <f aca="false">I357/C357*100</f>
        <v>293.611563960439</v>
      </c>
      <c r="M357" s="22" t="n">
        <f aca="false">J357/D357*100</f>
        <v>527.021630615641</v>
      </c>
      <c r="N357" s="23" t="n">
        <f aca="false">K357/E357*100</f>
        <v>277.3</v>
      </c>
      <c r="O357" s="41" t="n">
        <f aca="false">I357/F357*100</f>
        <v>104.394466342067</v>
      </c>
      <c r="P357" s="25" t="n">
        <f aca="false">J357/G357*100</f>
        <v>60.7479861910242</v>
      </c>
      <c r="Q357" s="23" t="n">
        <f aca="false">K357/H357*100</f>
        <v>115.407471931862</v>
      </c>
    </row>
    <row r="358" customFormat="false" ht="11.25" hidden="false" customHeight="true" outlineLevel="0" collapsed="false">
      <c r="A358" s="48"/>
      <c r="B358" s="78" t="s">
        <v>292</v>
      </c>
      <c r="C358" s="35" t="n">
        <f aca="false">D358</f>
        <v>3005</v>
      </c>
      <c r="D358" s="35" t="n">
        <f aca="false">D359+D360+D361</f>
        <v>3005</v>
      </c>
      <c r="E358" s="35"/>
      <c r="F358" s="52" t="n">
        <f aca="false">G358</f>
        <v>26070</v>
      </c>
      <c r="G358" s="52" t="n">
        <f aca="false">G359+G360+G361</f>
        <v>26070</v>
      </c>
      <c r="H358" s="76"/>
      <c r="I358" s="35" t="n">
        <f aca="false">J358</f>
        <v>15837</v>
      </c>
      <c r="J358" s="35" t="n">
        <f aca="false">J359+J360+J361</f>
        <v>15837</v>
      </c>
      <c r="K358" s="40"/>
      <c r="L358" s="22" t="n">
        <f aca="false">I358/C358*100</f>
        <v>527.021630615641</v>
      </c>
      <c r="M358" s="22" t="n">
        <f aca="false">J358/D358*100</f>
        <v>527.021630615641</v>
      </c>
      <c r="N358" s="23"/>
      <c r="O358" s="41" t="n">
        <f aca="false">I358/F358*100</f>
        <v>60.7479861910242</v>
      </c>
      <c r="P358" s="25" t="n">
        <f aca="false">J358/G358*100</f>
        <v>60.7479861910242</v>
      </c>
      <c r="Q358" s="23"/>
    </row>
    <row r="359" customFormat="false" ht="12" hidden="false" customHeight="true" outlineLevel="0" collapsed="false">
      <c r="A359" s="48"/>
      <c r="B359" s="36" t="s">
        <v>133</v>
      </c>
      <c r="C359" s="35" t="n">
        <f aca="false">D359</f>
        <v>5</v>
      </c>
      <c r="D359" s="35" t="n">
        <v>5</v>
      </c>
      <c r="E359" s="35"/>
      <c r="F359" s="52" t="n">
        <f aca="false">G359</f>
        <v>70</v>
      </c>
      <c r="G359" s="52" t="n">
        <v>70</v>
      </c>
      <c r="H359" s="76"/>
      <c r="I359" s="35" t="n">
        <f aca="false">J359</f>
        <v>64</v>
      </c>
      <c r="J359" s="35" t="n">
        <v>64</v>
      </c>
      <c r="K359" s="40"/>
      <c r="L359" s="22" t="n">
        <f aca="false">I359/C359*100</f>
        <v>1280</v>
      </c>
      <c r="M359" s="22" t="n">
        <f aca="false">J359/D359*100</f>
        <v>1280</v>
      </c>
      <c r="N359" s="23"/>
      <c r="O359" s="41" t="n">
        <f aca="false">I359/F359*100</f>
        <v>91.4285714285714</v>
      </c>
      <c r="P359" s="25" t="n">
        <f aca="false">J359/G359*100</f>
        <v>91.4285714285714</v>
      </c>
      <c r="Q359" s="23"/>
    </row>
    <row r="360" customFormat="false" ht="12" hidden="false" customHeight="true" outlineLevel="0" collapsed="false">
      <c r="A360" s="48"/>
      <c r="B360" s="36" t="s">
        <v>181</v>
      </c>
      <c r="C360" s="35" t="n">
        <f aca="false">D360</f>
        <v>3000</v>
      </c>
      <c r="D360" s="35" t="n">
        <v>3000</v>
      </c>
      <c r="E360" s="35"/>
      <c r="F360" s="52" t="n">
        <f aca="false">G360</f>
        <v>18000</v>
      </c>
      <c r="G360" s="52" t="n">
        <v>18000</v>
      </c>
      <c r="H360" s="76"/>
      <c r="I360" s="35" t="n">
        <f aca="false">J360</f>
        <v>14459</v>
      </c>
      <c r="J360" s="35" t="n">
        <v>14459</v>
      </c>
      <c r="K360" s="40"/>
      <c r="L360" s="22" t="n">
        <f aca="false">I360/C360*100</f>
        <v>481.966666666667</v>
      </c>
      <c r="M360" s="22" t="n">
        <f aca="false">J360/D360*100</f>
        <v>481.966666666667</v>
      </c>
      <c r="N360" s="23"/>
      <c r="O360" s="41" t="n">
        <f aca="false">I360/F360*100</f>
        <v>80.3277777777778</v>
      </c>
      <c r="P360" s="25" t="n">
        <f aca="false">J360/G360*100</f>
        <v>80.3277777777778</v>
      </c>
      <c r="Q360" s="23"/>
    </row>
    <row r="361" customFormat="false" ht="9.75" hidden="false" customHeight="true" outlineLevel="0" collapsed="false">
      <c r="A361" s="48"/>
      <c r="B361" s="39" t="s">
        <v>138</v>
      </c>
      <c r="C361" s="35"/>
      <c r="D361" s="35"/>
      <c r="E361" s="35"/>
      <c r="F361" s="52" t="n">
        <f aca="false">G361</f>
        <v>8000</v>
      </c>
      <c r="G361" s="52" t="n">
        <v>8000</v>
      </c>
      <c r="H361" s="76"/>
      <c r="I361" s="35" t="n">
        <f aca="false">J361</f>
        <v>1314</v>
      </c>
      <c r="J361" s="35" t="n">
        <v>1314</v>
      </c>
      <c r="K361" s="40"/>
      <c r="L361" s="22"/>
      <c r="M361" s="22"/>
      <c r="N361" s="23"/>
      <c r="O361" s="41" t="n">
        <f aca="false">I361/F361*100</f>
        <v>16.425</v>
      </c>
      <c r="P361" s="25" t="n">
        <f aca="false">J361/G361*100</f>
        <v>16.425</v>
      </c>
      <c r="Q361" s="23"/>
    </row>
    <row r="362" customFormat="false" ht="10.5" hidden="false" customHeight="true" outlineLevel="0" collapsed="false">
      <c r="A362" s="48"/>
      <c r="B362" s="79" t="s">
        <v>293</v>
      </c>
      <c r="C362" s="66" t="n">
        <f aca="false">E362</f>
        <v>8000</v>
      </c>
      <c r="D362" s="66"/>
      <c r="E362" s="66" t="n">
        <f aca="false">E363+E364</f>
        <v>8000</v>
      </c>
      <c r="F362" s="80" t="n">
        <f aca="false">H362</f>
        <v>8000</v>
      </c>
      <c r="G362" s="80"/>
      <c r="H362" s="80" t="n">
        <f aca="false">H363+H364</f>
        <v>8000</v>
      </c>
      <c r="I362" s="66" t="n">
        <f aca="false">K362</f>
        <v>9231</v>
      </c>
      <c r="J362" s="66"/>
      <c r="K362" s="67" t="n">
        <f aca="false">K363+K364</f>
        <v>9231</v>
      </c>
      <c r="L362" s="22" t="n">
        <f aca="false">I362/C362*100</f>
        <v>115.3875</v>
      </c>
      <c r="M362" s="22"/>
      <c r="N362" s="23" t="n">
        <f aca="false">K362/E362*100</f>
        <v>115.3875</v>
      </c>
      <c r="O362" s="41" t="n">
        <f aca="false">I362/F362*100</f>
        <v>115.3875</v>
      </c>
      <c r="P362" s="25"/>
      <c r="Q362" s="23" t="n">
        <f aca="false">K362/H362*100</f>
        <v>115.3875</v>
      </c>
    </row>
    <row r="363" customFormat="false" ht="12.75" hidden="false" customHeight="false" outlineLevel="0" collapsed="false">
      <c r="A363" s="48"/>
      <c r="B363" s="79" t="s">
        <v>271</v>
      </c>
      <c r="C363" s="66"/>
      <c r="D363" s="66"/>
      <c r="E363" s="66"/>
      <c r="F363" s="80"/>
      <c r="G363" s="80"/>
      <c r="H363" s="80"/>
      <c r="I363" s="66" t="n">
        <f aca="false">K363</f>
        <v>193</v>
      </c>
      <c r="J363" s="66"/>
      <c r="K363" s="67" t="n">
        <v>193</v>
      </c>
      <c r="L363" s="22"/>
      <c r="M363" s="22"/>
      <c r="N363" s="23"/>
      <c r="O363" s="41"/>
      <c r="P363" s="25"/>
      <c r="Q363" s="23"/>
    </row>
    <row r="364" customFormat="false" ht="12.75" hidden="false" customHeight="false" outlineLevel="0" collapsed="false">
      <c r="A364" s="48"/>
      <c r="B364" s="79" t="s">
        <v>294</v>
      </c>
      <c r="C364" s="66" t="n">
        <f aca="false">E364</f>
        <v>8000</v>
      </c>
      <c r="D364" s="66"/>
      <c r="E364" s="66" t="n">
        <v>8000</v>
      </c>
      <c r="F364" s="80" t="n">
        <f aca="false">H364</f>
        <v>8000</v>
      </c>
      <c r="G364" s="80"/>
      <c r="H364" s="80" t="n">
        <v>8000</v>
      </c>
      <c r="I364" s="66" t="n">
        <f aca="false">K364</f>
        <v>9038</v>
      </c>
      <c r="J364" s="66"/>
      <c r="K364" s="67" t="n">
        <v>9038</v>
      </c>
      <c r="L364" s="22" t="n">
        <f aca="false">I364/C364*100</f>
        <v>112.975</v>
      </c>
      <c r="M364" s="22"/>
      <c r="N364" s="23" t="n">
        <f aca="false">K364/E364*100</f>
        <v>112.975</v>
      </c>
      <c r="O364" s="41" t="n">
        <f aca="false">I364/F364*100</f>
        <v>112.975</v>
      </c>
      <c r="P364" s="25"/>
      <c r="Q364" s="23" t="n">
        <f aca="false">K364/H364*100</f>
        <v>112.975</v>
      </c>
    </row>
    <row r="365" customFormat="false" ht="12.75" hidden="false" customHeight="false" outlineLevel="0" collapsed="false">
      <c r="A365" s="48"/>
      <c r="B365" s="36" t="s">
        <v>295</v>
      </c>
      <c r="C365" s="35" t="n">
        <f aca="false">E365</f>
        <v>35000</v>
      </c>
      <c r="D365" s="35"/>
      <c r="E365" s="35" t="n">
        <f aca="false">E366</f>
        <v>35000</v>
      </c>
      <c r="F365" s="52" t="n">
        <f aca="false">H365</f>
        <v>95320</v>
      </c>
      <c r="G365" s="52"/>
      <c r="H365" s="52" t="n">
        <f aca="false">H366</f>
        <v>95320</v>
      </c>
      <c r="I365" s="35" t="n">
        <f aca="false">K365</f>
        <v>110008</v>
      </c>
      <c r="J365" s="35"/>
      <c r="K365" s="40" t="n">
        <f aca="false">K366</f>
        <v>110008</v>
      </c>
      <c r="L365" s="22" t="n">
        <f aca="false">I365/C365*100</f>
        <v>314.308571428571</v>
      </c>
      <c r="M365" s="22"/>
      <c r="N365" s="23" t="n">
        <f aca="false">K365/E365*100</f>
        <v>314.308571428571</v>
      </c>
      <c r="O365" s="41" t="n">
        <f aca="false">I365/F365*100</f>
        <v>115.409148132606</v>
      </c>
      <c r="P365" s="25"/>
      <c r="Q365" s="23" t="n">
        <f aca="false">K365/H365*100</f>
        <v>115.409148132606</v>
      </c>
    </row>
    <row r="366" customFormat="false" ht="21" hidden="false" customHeight="false" outlineLevel="0" collapsed="false">
      <c r="A366" s="48"/>
      <c r="B366" s="39" t="s">
        <v>296</v>
      </c>
      <c r="C366" s="35" t="n">
        <f aca="false">E366</f>
        <v>35000</v>
      </c>
      <c r="D366" s="35"/>
      <c r="E366" s="35" t="n">
        <v>35000</v>
      </c>
      <c r="F366" s="52" t="n">
        <f aca="false">H366</f>
        <v>95320</v>
      </c>
      <c r="G366" s="52"/>
      <c r="H366" s="52" t="n">
        <v>95320</v>
      </c>
      <c r="I366" s="35" t="n">
        <f aca="false">K366</f>
        <v>110008</v>
      </c>
      <c r="J366" s="35"/>
      <c r="K366" s="40" t="n">
        <v>110008</v>
      </c>
      <c r="L366" s="22" t="n">
        <f aca="false">I366/C366*100</f>
        <v>314.308571428571</v>
      </c>
      <c r="M366" s="22"/>
      <c r="N366" s="23" t="n">
        <f aca="false">K366/E366*100</f>
        <v>314.308571428571</v>
      </c>
      <c r="O366" s="41" t="n">
        <f aca="false">I366/F366*100</f>
        <v>115.409148132606</v>
      </c>
      <c r="P366" s="25"/>
      <c r="Q366" s="23" t="n">
        <f aca="false">K366/H366*100</f>
        <v>115.409148132606</v>
      </c>
    </row>
    <row r="367" customFormat="false" ht="15" hidden="false" customHeight="true" outlineLevel="0" collapsed="false">
      <c r="A367" s="26" t="n">
        <v>854</v>
      </c>
      <c r="B367" s="27" t="s">
        <v>297</v>
      </c>
      <c r="C367" s="30" t="n">
        <f aca="false">SUM(D367+E367)</f>
        <v>111100</v>
      </c>
      <c r="D367" s="30" t="n">
        <f aca="false">+SUM(D389+D392)</f>
        <v>0</v>
      </c>
      <c r="E367" s="30" t="n">
        <f aca="false">E368+E373+E378+E382+E392</f>
        <v>111100</v>
      </c>
      <c r="F367" s="30" t="n">
        <f aca="false">SUM(G367+H367)</f>
        <v>5057943</v>
      </c>
      <c r="G367" s="30" t="n">
        <f aca="false">+SUM(G368+G373+G378+G382+G385+G389+G392+G394+G400)</f>
        <v>1233401</v>
      </c>
      <c r="H367" s="30" t="n">
        <f aca="false">+SUM(H368+H373+H378+H382+H385+H389+H392+H394+H397+H400)</f>
        <v>3824542</v>
      </c>
      <c r="I367" s="30" t="n">
        <f aca="false">SUM(J367+K367)</f>
        <v>3871592</v>
      </c>
      <c r="J367" s="30" t="n">
        <f aca="false">+SUM(J368+J373+J378+J382+J385+J389+J392+J394+J400)</f>
        <v>1229738</v>
      </c>
      <c r="K367" s="30" t="n">
        <f aca="false">+SUM(K368+K373+K378+K382+K385+K389+K392+K394+K397+K400)</f>
        <v>2641854</v>
      </c>
      <c r="L367" s="43" t="n">
        <f aca="false">I367/C367*100</f>
        <v>3484.78127812781</v>
      </c>
      <c r="M367" s="43"/>
      <c r="N367" s="44" t="n">
        <f aca="false">K367/E367*100</f>
        <v>2377.90639063906</v>
      </c>
      <c r="O367" s="45" t="n">
        <f aca="false">I367/F367*100</f>
        <v>76.5447930117046</v>
      </c>
      <c r="P367" s="46" t="n">
        <f aca="false">J367/G367*100</f>
        <v>99.7030162939709</v>
      </c>
      <c r="Q367" s="44" t="n">
        <f aca="false">K367/H367*100</f>
        <v>69.0763495341403</v>
      </c>
      <c r="R367" s="81"/>
    </row>
    <row r="368" customFormat="false" ht="11.25" hidden="false" customHeight="true" outlineLevel="0" collapsed="false">
      <c r="A368" s="48"/>
      <c r="B368" s="36" t="s">
        <v>298</v>
      </c>
      <c r="C368" s="40" t="n">
        <f aca="false">E368</f>
        <v>390</v>
      </c>
      <c r="D368" s="40"/>
      <c r="E368" s="40" t="n">
        <f aca="false">E369+E370+E371+E372</f>
        <v>390</v>
      </c>
      <c r="F368" s="40" t="n">
        <f aca="false">H368</f>
        <v>790</v>
      </c>
      <c r="G368" s="40"/>
      <c r="H368" s="40" t="n">
        <f aca="false">H369+H370+H371+H372</f>
        <v>790</v>
      </c>
      <c r="I368" s="40" t="n">
        <f aca="false">K368</f>
        <v>254</v>
      </c>
      <c r="J368" s="40"/>
      <c r="K368" s="40" t="n">
        <f aca="false">K369+K370+K371+K372</f>
        <v>254</v>
      </c>
      <c r="L368" s="22" t="n">
        <f aca="false">I368/C368*100</f>
        <v>65.1282051282051</v>
      </c>
      <c r="M368" s="22"/>
      <c r="N368" s="23" t="n">
        <f aca="false">K368/E368*100</f>
        <v>65.1282051282051</v>
      </c>
      <c r="O368" s="41" t="n">
        <f aca="false">I368/F368*100</f>
        <v>32.1518987341772</v>
      </c>
      <c r="P368" s="25"/>
      <c r="Q368" s="23" t="n">
        <f aca="false">K368/H368*100</f>
        <v>32.1518987341772</v>
      </c>
      <c r="R368" s="81"/>
    </row>
    <row r="369" customFormat="false" ht="11.25" hidden="false" customHeight="true" outlineLevel="0" collapsed="false">
      <c r="A369" s="48"/>
      <c r="B369" s="39" t="s">
        <v>299</v>
      </c>
      <c r="C369" s="35" t="n">
        <f aca="false">E369</f>
        <v>50</v>
      </c>
      <c r="D369" s="35"/>
      <c r="E369" s="35" t="n">
        <v>50</v>
      </c>
      <c r="F369" s="35" t="n">
        <f aca="false">H369</f>
        <v>150</v>
      </c>
      <c r="G369" s="35"/>
      <c r="H369" s="35" t="n">
        <v>150</v>
      </c>
      <c r="I369" s="35" t="n">
        <f aca="false">K369</f>
        <v>102</v>
      </c>
      <c r="J369" s="35"/>
      <c r="K369" s="40" t="n">
        <v>102</v>
      </c>
      <c r="L369" s="22" t="n">
        <f aca="false">I369/C369*100</f>
        <v>204</v>
      </c>
      <c r="M369" s="22"/>
      <c r="N369" s="23" t="n">
        <f aca="false">K369/E369*100</f>
        <v>204</v>
      </c>
      <c r="O369" s="41" t="n">
        <f aca="false">I369/F369*100</f>
        <v>68</v>
      </c>
      <c r="P369" s="25"/>
      <c r="Q369" s="23" t="n">
        <f aca="false">K369/H369*100</f>
        <v>68</v>
      </c>
    </row>
    <row r="370" customFormat="false" ht="12.75" hidden="false" customHeight="false" outlineLevel="0" collapsed="false">
      <c r="A370" s="48"/>
      <c r="B370" s="36" t="s">
        <v>183</v>
      </c>
      <c r="C370" s="35" t="n">
        <f aca="false">E370</f>
        <v>100</v>
      </c>
      <c r="D370" s="35"/>
      <c r="E370" s="35" t="n">
        <v>100</v>
      </c>
      <c r="F370" s="35" t="n">
        <f aca="false">H370</f>
        <v>100</v>
      </c>
      <c r="G370" s="35"/>
      <c r="H370" s="35" t="n">
        <v>100</v>
      </c>
      <c r="I370" s="35" t="n">
        <f aca="false">K370</f>
        <v>0</v>
      </c>
      <c r="J370" s="35"/>
      <c r="K370" s="40" t="n">
        <v>0</v>
      </c>
      <c r="L370" s="22" t="n">
        <f aca="false">I370/C370*100</f>
        <v>0</v>
      </c>
      <c r="M370" s="22"/>
      <c r="N370" s="23" t="n">
        <f aca="false">K370/E370*100</f>
        <v>0</v>
      </c>
      <c r="O370" s="41" t="n">
        <f aca="false">I370/F370*100</f>
        <v>0</v>
      </c>
      <c r="P370" s="25"/>
      <c r="Q370" s="23" t="n">
        <f aca="false">K370/H370*100</f>
        <v>0</v>
      </c>
    </row>
    <row r="371" customFormat="false" ht="12.75" hidden="false" customHeight="false" outlineLevel="0" collapsed="false">
      <c r="A371" s="48"/>
      <c r="B371" s="36" t="s">
        <v>181</v>
      </c>
      <c r="C371" s="35" t="n">
        <f aca="false">E371</f>
        <v>70</v>
      </c>
      <c r="D371" s="35"/>
      <c r="E371" s="35" t="n">
        <v>70</v>
      </c>
      <c r="F371" s="35" t="n">
        <f aca="false">H371</f>
        <v>70</v>
      </c>
      <c r="G371" s="35"/>
      <c r="H371" s="35" t="n">
        <v>70</v>
      </c>
      <c r="I371" s="35" t="n">
        <f aca="false">K371</f>
        <v>0</v>
      </c>
      <c r="J371" s="35"/>
      <c r="K371" s="40" t="n">
        <v>0</v>
      </c>
      <c r="L371" s="22" t="n">
        <f aca="false">I371/C371*100</f>
        <v>0</v>
      </c>
      <c r="M371" s="22"/>
      <c r="N371" s="23" t="n">
        <f aca="false">K371/E371*100</f>
        <v>0</v>
      </c>
      <c r="O371" s="41" t="n">
        <f aca="false">I371/F371*100</f>
        <v>0</v>
      </c>
      <c r="P371" s="25"/>
      <c r="Q371" s="23" t="n">
        <f aca="false">K371/H371*100</f>
        <v>0</v>
      </c>
    </row>
    <row r="372" customFormat="false" ht="12.75" hidden="false" customHeight="true" outlineLevel="0" collapsed="false">
      <c r="A372" s="48"/>
      <c r="B372" s="36" t="s">
        <v>294</v>
      </c>
      <c r="C372" s="35" t="n">
        <f aca="false">E372</f>
        <v>170</v>
      </c>
      <c r="D372" s="35"/>
      <c r="E372" s="35" t="n">
        <v>170</v>
      </c>
      <c r="F372" s="35" t="n">
        <f aca="false">H372</f>
        <v>470</v>
      </c>
      <c r="G372" s="35"/>
      <c r="H372" s="35" t="n">
        <v>470</v>
      </c>
      <c r="I372" s="35" t="n">
        <f aca="false">K372</f>
        <v>152</v>
      </c>
      <c r="J372" s="35"/>
      <c r="K372" s="40" t="n">
        <v>152</v>
      </c>
      <c r="L372" s="22" t="n">
        <f aca="false">I372/C372*100</f>
        <v>89.4117647058824</v>
      </c>
      <c r="M372" s="22"/>
      <c r="N372" s="23" t="n">
        <f aca="false">K372/E372*100</f>
        <v>89.4117647058824</v>
      </c>
      <c r="O372" s="41" t="n">
        <f aca="false">I372/F372*100</f>
        <v>32.3404255319149</v>
      </c>
      <c r="P372" s="25"/>
      <c r="Q372" s="23" t="n">
        <f aca="false">K372/H372*100</f>
        <v>32.3404255319149</v>
      </c>
    </row>
    <row r="373" customFormat="false" ht="21.75" hidden="false" customHeight="true" outlineLevel="0" collapsed="false">
      <c r="A373" s="48"/>
      <c r="B373" s="36" t="s">
        <v>300</v>
      </c>
      <c r="C373" s="35" t="n">
        <f aca="false">E373</f>
        <v>4310</v>
      </c>
      <c r="D373" s="35"/>
      <c r="E373" s="40" t="n">
        <f aca="false">SUM(E375+E376+E377)</f>
        <v>4310</v>
      </c>
      <c r="F373" s="35" t="n">
        <f aca="false">H373</f>
        <v>10428</v>
      </c>
      <c r="G373" s="35"/>
      <c r="H373" s="40" t="n">
        <f aca="false">SUM(H374+H375+H376+H377)</f>
        <v>10428</v>
      </c>
      <c r="I373" s="35" t="n">
        <f aca="false">K373</f>
        <v>8482</v>
      </c>
      <c r="J373" s="35"/>
      <c r="K373" s="40" t="n">
        <f aca="false">SUM(K374+K375+K376+K377)</f>
        <v>8482</v>
      </c>
      <c r="L373" s="22" t="n">
        <f aca="false">I373/C373*100</f>
        <v>196.798143851508</v>
      </c>
      <c r="M373" s="22"/>
      <c r="N373" s="23" t="n">
        <f aca="false">K373/E373*100</f>
        <v>196.798143851508</v>
      </c>
      <c r="O373" s="41" t="n">
        <f aca="false">I373/F373*100</f>
        <v>81.3387034906022</v>
      </c>
      <c r="P373" s="25"/>
      <c r="Q373" s="23" t="n">
        <f aca="false">K373/H373*100</f>
        <v>81.3387034906022</v>
      </c>
    </row>
    <row r="374" customFormat="false" ht="12.75" hidden="false" customHeight="true" outlineLevel="0" collapsed="false">
      <c r="A374" s="48"/>
      <c r="B374" s="36" t="s">
        <v>181</v>
      </c>
      <c r="C374" s="35"/>
      <c r="D374" s="35"/>
      <c r="E374" s="35"/>
      <c r="F374" s="35" t="n">
        <f aca="false">H374</f>
        <v>820</v>
      </c>
      <c r="G374" s="35"/>
      <c r="H374" s="35" t="n">
        <v>820</v>
      </c>
      <c r="I374" s="35" t="n">
        <f aca="false">K374</f>
        <v>820</v>
      </c>
      <c r="J374" s="35"/>
      <c r="K374" s="40" t="n">
        <v>820</v>
      </c>
      <c r="L374" s="22"/>
      <c r="M374" s="22"/>
      <c r="N374" s="23"/>
      <c r="O374" s="41" t="n">
        <f aca="false">I374/F374*100</f>
        <v>100</v>
      </c>
      <c r="P374" s="25"/>
      <c r="Q374" s="23" t="n">
        <f aca="false">K374/H374*100</f>
        <v>100</v>
      </c>
    </row>
    <row r="375" customFormat="false" ht="12.75" hidden="false" customHeight="true" outlineLevel="0" collapsed="false">
      <c r="A375" s="48"/>
      <c r="B375" s="36" t="s">
        <v>188</v>
      </c>
      <c r="C375" s="35" t="n">
        <f aca="false">E375</f>
        <v>1500</v>
      </c>
      <c r="D375" s="35"/>
      <c r="E375" s="35" t="n">
        <v>1500</v>
      </c>
      <c r="F375" s="35" t="n">
        <f aca="false">H375</f>
        <v>1500</v>
      </c>
      <c r="G375" s="35"/>
      <c r="H375" s="35" t="n">
        <v>1500</v>
      </c>
      <c r="I375" s="35" t="n">
        <f aca="false">K375</f>
        <v>931</v>
      </c>
      <c r="J375" s="35"/>
      <c r="K375" s="40" t="n">
        <v>931</v>
      </c>
      <c r="L375" s="22" t="n">
        <f aca="false">I375/C375*100</f>
        <v>62.0666666666667</v>
      </c>
      <c r="M375" s="22"/>
      <c r="N375" s="23" t="n">
        <f aca="false">K375/E375*100</f>
        <v>62.0666666666667</v>
      </c>
      <c r="O375" s="41" t="n">
        <f aca="false">I375/F375*100</f>
        <v>62.0666666666667</v>
      </c>
      <c r="P375" s="25"/>
      <c r="Q375" s="23" t="n">
        <f aca="false">K375/H375*100</f>
        <v>62.0666666666667</v>
      </c>
    </row>
    <row r="376" customFormat="false" ht="12.75" hidden="false" customHeight="true" outlineLevel="0" collapsed="false">
      <c r="A376" s="48"/>
      <c r="B376" s="36" t="s">
        <v>182</v>
      </c>
      <c r="C376" s="35" t="n">
        <f aca="false">E376</f>
        <v>210</v>
      </c>
      <c r="D376" s="35"/>
      <c r="E376" s="35" t="n">
        <v>210</v>
      </c>
      <c r="F376" s="35" t="n">
        <f aca="false">H376</f>
        <v>340</v>
      </c>
      <c r="G376" s="35"/>
      <c r="H376" s="35" t="n">
        <v>340</v>
      </c>
      <c r="I376" s="35" t="n">
        <f aca="false">K376</f>
        <v>161</v>
      </c>
      <c r="J376" s="35"/>
      <c r="K376" s="40" t="n">
        <v>161</v>
      </c>
      <c r="L376" s="22" t="n">
        <f aca="false">I376/C376*100</f>
        <v>76.6666666666667</v>
      </c>
      <c r="M376" s="22"/>
      <c r="N376" s="23" t="n">
        <f aca="false">K376/E376*100</f>
        <v>76.6666666666667</v>
      </c>
      <c r="O376" s="41" t="n">
        <f aca="false">I376/F376*100</f>
        <v>47.3529411764706</v>
      </c>
      <c r="P376" s="25"/>
      <c r="Q376" s="23" t="n">
        <f aca="false">K376/H376*100</f>
        <v>47.3529411764706</v>
      </c>
    </row>
    <row r="377" customFormat="false" ht="12.75" hidden="false" customHeight="true" outlineLevel="0" collapsed="false">
      <c r="A377" s="48"/>
      <c r="B377" s="36" t="s">
        <v>294</v>
      </c>
      <c r="C377" s="35" t="n">
        <f aca="false">E377</f>
        <v>2600</v>
      </c>
      <c r="D377" s="35"/>
      <c r="E377" s="35" t="n">
        <v>2600</v>
      </c>
      <c r="F377" s="35" t="n">
        <f aca="false">H377</f>
        <v>7768</v>
      </c>
      <c r="G377" s="35"/>
      <c r="H377" s="35" t="n">
        <v>7768</v>
      </c>
      <c r="I377" s="35" t="n">
        <f aca="false">K377</f>
        <v>6570</v>
      </c>
      <c r="J377" s="35"/>
      <c r="K377" s="40" t="n">
        <v>6570</v>
      </c>
      <c r="L377" s="22" t="n">
        <f aca="false">I377/C377*100</f>
        <v>252.692307692308</v>
      </c>
      <c r="M377" s="22"/>
      <c r="N377" s="23" t="n">
        <f aca="false">K377/E377*100</f>
        <v>252.692307692308</v>
      </c>
      <c r="O377" s="41" t="n">
        <f aca="false">I377/F377*100</f>
        <v>84.5777548918641</v>
      </c>
      <c r="P377" s="25"/>
      <c r="Q377" s="23" t="n">
        <f aca="false">K377/H377*100</f>
        <v>84.5777548918641</v>
      </c>
    </row>
    <row r="378" customFormat="false" ht="12.75" hidden="false" customHeight="false" outlineLevel="0" collapsed="false">
      <c r="A378" s="48"/>
      <c r="B378" s="36" t="s">
        <v>301</v>
      </c>
      <c r="C378" s="35" t="n">
        <f aca="false">C379+C380+C381</f>
        <v>18100</v>
      </c>
      <c r="D378" s="35"/>
      <c r="E378" s="40" t="n">
        <f aca="false">E379+E380+E381</f>
        <v>18100</v>
      </c>
      <c r="F378" s="35" t="n">
        <f aca="false">F379+F380+F381</f>
        <v>35600</v>
      </c>
      <c r="G378" s="35"/>
      <c r="H378" s="40" t="n">
        <f aca="false">H379+H380+H381</f>
        <v>35600</v>
      </c>
      <c r="I378" s="35" t="n">
        <f aca="false">I379+I380+I381</f>
        <v>28087</v>
      </c>
      <c r="J378" s="35"/>
      <c r="K378" s="40" t="n">
        <f aca="false">K379+K380+K381</f>
        <v>28087</v>
      </c>
      <c r="L378" s="22" t="n">
        <f aca="false">I378/C378*100</f>
        <v>155.176795580111</v>
      </c>
      <c r="M378" s="22"/>
      <c r="N378" s="23" t="n">
        <f aca="false">K378/E378*100</f>
        <v>155.176795580111</v>
      </c>
      <c r="O378" s="41" t="n">
        <f aca="false">I378/F378*100</f>
        <v>78.8960674157303</v>
      </c>
      <c r="P378" s="25"/>
      <c r="Q378" s="23" t="n">
        <f aca="false">K378/H378*100</f>
        <v>78.8960674157303</v>
      </c>
    </row>
    <row r="379" customFormat="false" ht="12.75" hidden="false" customHeight="false" outlineLevel="0" collapsed="false">
      <c r="A379" s="48"/>
      <c r="B379" s="36" t="s">
        <v>181</v>
      </c>
      <c r="C379" s="35" t="n">
        <f aca="false">E379</f>
        <v>7500</v>
      </c>
      <c r="D379" s="35"/>
      <c r="E379" s="35" t="n">
        <v>7500</v>
      </c>
      <c r="F379" s="35" t="n">
        <f aca="false">H379</f>
        <v>11000</v>
      </c>
      <c r="G379" s="35"/>
      <c r="H379" s="35" t="n">
        <v>11000</v>
      </c>
      <c r="I379" s="35" t="n">
        <f aca="false">K379</f>
        <v>2755</v>
      </c>
      <c r="J379" s="35"/>
      <c r="K379" s="40" t="n">
        <v>2755</v>
      </c>
      <c r="L379" s="22" t="n">
        <f aca="false">I379/C379*100</f>
        <v>36.7333333333333</v>
      </c>
      <c r="M379" s="22"/>
      <c r="N379" s="23" t="n">
        <f aca="false">K379/E379*100</f>
        <v>36.7333333333333</v>
      </c>
      <c r="O379" s="41" t="n">
        <f aca="false">I379/F379*100</f>
        <v>25.0454545454545</v>
      </c>
      <c r="P379" s="25"/>
      <c r="Q379" s="23" t="n">
        <f aca="false">K379/H379*100</f>
        <v>25.0454545454545</v>
      </c>
    </row>
    <row r="380" customFormat="false" ht="12.75" hidden="false" customHeight="false" outlineLevel="0" collapsed="false">
      <c r="A380" s="48"/>
      <c r="B380" s="36" t="s">
        <v>182</v>
      </c>
      <c r="C380" s="35" t="n">
        <f aca="false">E380</f>
        <v>600</v>
      </c>
      <c r="D380" s="35"/>
      <c r="E380" s="35" t="n">
        <v>600</v>
      </c>
      <c r="F380" s="35" t="n">
        <f aca="false">H380</f>
        <v>600</v>
      </c>
      <c r="G380" s="35"/>
      <c r="H380" s="35" t="n">
        <v>600</v>
      </c>
      <c r="I380" s="35" t="n">
        <f aca="false">K380</f>
        <v>123</v>
      </c>
      <c r="J380" s="35"/>
      <c r="K380" s="40" t="n">
        <v>123</v>
      </c>
      <c r="L380" s="22" t="n">
        <f aca="false">I380/C380*100</f>
        <v>20.5</v>
      </c>
      <c r="M380" s="22"/>
      <c r="N380" s="23" t="n">
        <f aca="false">K380/E380*100</f>
        <v>20.5</v>
      </c>
      <c r="O380" s="41" t="n">
        <f aca="false">I380/F380*100</f>
        <v>20.5</v>
      </c>
      <c r="P380" s="25"/>
      <c r="Q380" s="23" t="n">
        <f aca="false">K380/H380*100</f>
        <v>20.5</v>
      </c>
    </row>
    <row r="381" customFormat="false" ht="12.75" hidden="false" customHeight="false" outlineLevel="0" collapsed="false">
      <c r="A381" s="48"/>
      <c r="B381" s="36" t="s">
        <v>294</v>
      </c>
      <c r="C381" s="35" t="n">
        <f aca="false">E381</f>
        <v>10000</v>
      </c>
      <c r="D381" s="35"/>
      <c r="E381" s="35" t="n">
        <v>10000</v>
      </c>
      <c r="F381" s="35" t="n">
        <f aca="false">H381</f>
        <v>24000</v>
      </c>
      <c r="G381" s="35"/>
      <c r="H381" s="35" t="n">
        <v>24000</v>
      </c>
      <c r="I381" s="35" t="n">
        <f aca="false">K381</f>
        <v>25209</v>
      </c>
      <c r="J381" s="35"/>
      <c r="K381" s="40" t="n">
        <v>25209</v>
      </c>
      <c r="L381" s="22" t="n">
        <f aca="false">I381/C381*100</f>
        <v>252.09</v>
      </c>
      <c r="M381" s="22"/>
      <c r="N381" s="23" t="n">
        <f aca="false">K381/E381*100</f>
        <v>252.09</v>
      </c>
      <c r="O381" s="41" t="n">
        <f aca="false">I381/F381*100</f>
        <v>105.0375</v>
      </c>
      <c r="P381" s="25"/>
      <c r="Q381" s="23" t="n">
        <f aca="false">K381/H381*100</f>
        <v>105.0375</v>
      </c>
    </row>
    <row r="382" customFormat="false" ht="12.75" hidden="false" customHeight="false" outlineLevel="0" collapsed="false">
      <c r="A382" s="48"/>
      <c r="B382" s="36" t="s">
        <v>302</v>
      </c>
      <c r="C382" s="35" t="n">
        <f aca="false">E382</f>
        <v>88300</v>
      </c>
      <c r="D382" s="40"/>
      <c r="E382" s="40" t="n">
        <f aca="false">E383+E384</f>
        <v>88300</v>
      </c>
      <c r="F382" s="35" t="n">
        <f aca="false">H382</f>
        <v>90700</v>
      </c>
      <c r="G382" s="40"/>
      <c r="H382" s="40" t="n">
        <f aca="false">H383+H384</f>
        <v>90700</v>
      </c>
      <c r="I382" s="35" t="n">
        <f aca="false">K382</f>
        <v>61831</v>
      </c>
      <c r="J382" s="40"/>
      <c r="K382" s="40" t="n">
        <f aca="false">K383+K384</f>
        <v>61831</v>
      </c>
      <c r="L382" s="22" t="n">
        <f aca="false">I382/C382*100</f>
        <v>70.0237825594564</v>
      </c>
      <c r="M382" s="22"/>
      <c r="N382" s="23" t="n">
        <f aca="false">K382/E382*100</f>
        <v>70.0237825594564</v>
      </c>
      <c r="O382" s="41" t="n">
        <f aca="false">I382/F382*100</f>
        <v>68.1708930540243</v>
      </c>
      <c r="P382" s="25"/>
      <c r="Q382" s="23" t="n">
        <f aca="false">K382/H382*100</f>
        <v>68.1708930540243</v>
      </c>
    </row>
    <row r="383" customFormat="false" ht="12.75" hidden="false" customHeight="false" outlineLevel="0" collapsed="false">
      <c r="A383" s="48"/>
      <c r="B383" s="36" t="s">
        <v>181</v>
      </c>
      <c r="C383" s="35" t="n">
        <f aca="false">E383</f>
        <v>61000</v>
      </c>
      <c r="D383" s="35"/>
      <c r="E383" s="35" t="n">
        <v>61000</v>
      </c>
      <c r="F383" s="35" t="n">
        <f aca="false">H383</f>
        <v>62000</v>
      </c>
      <c r="G383" s="35"/>
      <c r="H383" s="35" t="n">
        <v>62000</v>
      </c>
      <c r="I383" s="35" t="n">
        <f aca="false">K383</f>
        <v>46361</v>
      </c>
      <c r="J383" s="35"/>
      <c r="K383" s="40" t="n">
        <v>46361</v>
      </c>
      <c r="L383" s="22" t="n">
        <f aca="false">I383/C383*100</f>
        <v>76.0016393442623</v>
      </c>
      <c r="M383" s="22"/>
      <c r="N383" s="23" t="n">
        <f aca="false">K383/E383*100</f>
        <v>76.0016393442623</v>
      </c>
      <c r="O383" s="41" t="n">
        <f aca="false">I383/F383*100</f>
        <v>74.7758064516129</v>
      </c>
      <c r="P383" s="25"/>
      <c r="Q383" s="23" t="n">
        <f aca="false">K383/H383*100</f>
        <v>74.7758064516129</v>
      </c>
    </row>
    <row r="384" customFormat="false" ht="12.75" hidden="false" customHeight="false" outlineLevel="0" collapsed="false">
      <c r="A384" s="48"/>
      <c r="B384" s="36" t="s">
        <v>294</v>
      </c>
      <c r="C384" s="35" t="n">
        <f aca="false">E384</f>
        <v>27300</v>
      </c>
      <c r="D384" s="35"/>
      <c r="E384" s="35" t="n">
        <v>27300</v>
      </c>
      <c r="F384" s="35" t="n">
        <f aca="false">H384</f>
        <v>28700</v>
      </c>
      <c r="G384" s="35"/>
      <c r="H384" s="35" t="n">
        <v>28700</v>
      </c>
      <c r="I384" s="35" t="n">
        <f aca="false">K384</f>
        <v>15470</v>
      </c>
      <c r="J384" s="35"/>
      <c r="K384" s="40" t="n">
        <v>15470</v>
      </c>
      <c r="L384" s="22" t="n">
        <f aca="false">I384/C384*100</f>
        <v>56.6666666666667</v>
      </c>
      <c r="M384" s="22"/>
      <c r="N384" s="23" t="n">
        <f aca="false">K384/E384*100</f>
        <v>56.6666666666667</v>
      </c>
      <c r="O384" s="41" t="n">
        <f aca="false">I384/F384*100</f>
        <v>53.9024390243903</v>
      </c>
      <c r="P384" s="25"/>
      <c r="Q384" s="23" t="n">
        <f aca="false">K384/H384*100</f>
        <v>53.9024390243903</v>
      </c>
    </row>
    <row r="385" customFormat="false" ht="12.75" hidden="false" customHeight="false" outlineLevel="0" collapsed="false">
      <c r="A385" s="48"/>
      <c r="B385" s="36" t="s">
        <v>303</v>
      </c>
      <c r="C385" s="35"/>
      <c r="D385" s="35"/>
      <c r="E385" s="35"/>
      <c r="F385" s="35" t="n">
        <f aca="false">H385</f>
        <v>100725</v>
      </c>
      <c r="G385" s="35"/>
      <c r="H385" s="35" t="n">
        <f aca="false">H386+H387+H388</f>
        <v>100725</v>
      </c>
      <c r="I385" s="35" t="n">
        <f aca="false">K385</f>
        <v>100870</v>
      </c>
      <c r="J385" s="35"/>
      <c r="K385" s="40" t="n">
        <f aca="false">K386+K387+K388</f>
        <v>100870</v>
      </c>
      <c r="L385" s="22"/>
      <c r="M385" s="22"/>
      <c r="N385" s="23"/>
      <c r="O385" s="41" t="n">
        <f aca="false">I385/F385*100</f>
        <v>100.143956316704</v>
      </c>
      <c r="P385" s="25"/>
      <c r="Q385" s="23" t="n">
        <f aca="false">K385/H385*100</f>
        <v>100.143956316704</v>
      </c>
    </row>
    <row r="386" customFormat="false" ht="12.75" hidden="false" customHeight="false" outlineLevel="0" collapsed="false">
      <c r="A386" s="48"/>
      <c r="B386" s="36" t="s">
        <v>188</v>
      </c>
      <c r="C386" s="35"/>
      <c r="D386" s="35"/>
      <c r="E386" s="35"/>
      <c r="F386" s="35" t="n">
        <f aca="false">H386</f>
        <v>40</v>
      </c>
      <c r="G386" s="35"/>
      <c r="H386" s="35" t="n">
        <v>40</v>
      </c>
      <c r="I386" s="35" t="n">
        <f aca="false">K386</f>
        <v>40</v>
      </c>
      <c r="J386" s="35"/>
      <c r="K386" s="40" t="n">
        <v>40</v>
      </c>
      <c r="L386" s="22"/>
      <c r="M386" s="22"/>
      <c r="N386" s="23"/>
      <c r="O386" s="41" t="n">
        <f aca="false">I386/F386*100</f>
        <v>100</v>
      </c>
      <c r="P386" s="25"/>
      <c r="Q386" s="23" t="n">
        <f aca="false">K386/H386*100</f>
        <v>100</v>
      </c>
    </row>
    <row r="387" customFormat="false" ht="12.75" hidden="false" customHeight="false" outlineLevel="0" collapsed="false">
      <c r="A387" s="48"/>
      <c r="B387" s="36" t="s">
        <v>294</v>
      </c>
      <c r="C387" s="35"/>
      <c r="D387" s="35"/>
      <c r="E387" s="35"/>
      <c r="F387" s="35" t="n">
        <f aca="false">H387</f>
        <v>99797</v>
      </c>
      <c r="G387" s="35"/>
      <c r="H387" s="35" t="n">
        <v>99797</v>
      </c>
      <c r="I387" s="35" t="n">
        <f aca="false">K387</f>
        <v>99729</v>
      </c>
      <c r="J387" s="35"/>
      <c r="K387" s="40" t="n">
        <v>99729</v>
      </c>
      <c r="L387" s="22"/>
      <c r="M387" s="22"/>
      <c r="N387" s="23"/>
      <c r="O387" s="41" t="n">
        <f aca="false">I387/F387*100</f>
        <v>99.9318616792088</v>
      </c>
      <c r="P387" s="25"/>
      <c r="Q387" s="23" t="n">
        <f aca="false">K387/H387*100</f>
        <v>99.9318616792088</v>
      </c>
    </row>
    <row r="388" customFormat="false" ht="12.75" hidden="false" customHeight="false" outlineLevel="0" collapsed="false">
      <c r="A388" s="48"/>
      <c r="B388" s="36" t="s">
        <v>182</v>
      </c>
      <c r="C388" s="35"/>
      <c r="D388" s="35"/>
      <c r="E388" s="35"/>
      <c r="F388" s="35" t="n">
        <f aca="false">H388</f>
        <v>888</v>
      </c>
      <c r="G388" s="35"/>
      <c r="H388" s="35" t="n">
        <v>888</v>
      </c>
      <c r="I388" s="35" t="n">
        <f aca="false">K388</f>
        <v>1101</v>
      </c>
      <c r="J388" s="35"/>
      <c r="K388" s="40" t="n">
        <v>1101</v>
      </c>
      <c r="L388" s="22"/>
      <c r="M388" s="22"/>
      <c r="N388" s="23"/>
      <c r="O388" s="41" t="n">
        <f aca="false">I388/F388*100</f>
        <v>123.986486486486</v>
      </c>
      <c r="P388" s="25"/>
      <c r="Q388" s="23" t="n">
        <f aca="false">K388/H388*100</f>
        <v>123.986486486486</v>
      </c>
    </row>
    <row r="389" customFormat="false" ht="12" hidden="false" customHeight="true" outlineLevel="0" collapsed="false">
      <c r="A389" s="48"/>
      <c r="B389" s="36" t="s">
        <v>199</v>
      </c>
      <c r="C389" s="35"/>
      <c r="D389" s="35"/>
      <c r="E389" s="35"/>
      <c r="F389" s="35" t="n">
        <f aca="false">G389</f>
        <v>7500</v>
      </c>
      <c r="G389" s="35" t="n">
        <f aca="false">G390+G391</f>
        <v>7500</v>
      </c>
      <c r="H389" s="35"/>
      <c r="I389" s="35" t="n">
        <f aca="false">J389</f>
        <v>7500</v>
      </c>
      <c r="J389" s="35" t="n">
        <f aca="false">J390+J391</f>
        <v>7500</v>
      </c>
      <c r="K389" s="40"/>
      <c r="L389" s="22"/>
      <c r="M389" s="22"/>
      <c r="N389" s="23"/>
      <c r="O389" s="41" t="n">
        <f aca="false">I389/F389*100</f>
        <v>100</v>
      </c>
      <c r="P389" s="25" t="n">
        <f aca="false">J389/G389*100</f>
        <v>100</v>
      </c>
      <c r="Q389" s="23"/>
    </row>
    <row r="390" customFormat="false" ht="63.75" hidden="false" customHeight="true" outlineLevel="0" collapsed="false">
      <c r="A390" s="48"/>
      <c r="B390" s="36" t="s">
        <v>304</v>
      </c>
      <c r="C390" s="35"/>
      <c r="D390" s="35"/>
      <c r="E390" s="35"/>
      <c r="F390" s="52" t="n">
        <f aca="false">G390</f>
        <v>3000</v>
      </c>
      <c r="G390" s="52" t="n">
        <v>3000</v>
      </c>
      <c r="H390" s="35"/>
      <c r="I390" s="52" t="n">
        <f aca="false">J390</f>
        <v>3000</v>
      </c>
      <c r="J390" s="52" t="n">
        <v>3000</v>
      </c>
      <c r="K390" s="40"/>
      <c r="L390" s="22"/>
      <c r="M390" s="22"/>
      <c r="N390" s="23"/>
      <c r="O390" s="41" t="n">
        <f aca="false">I390/F390*100</f>
        <v>100</v>
      </c>
      <c r="P390" s="25" t="n">
        <f aca="false">J390/G390*100</f>
        <v>100</v>
      </c>
      <c r="Q390" s="23"/>
    </row>
    <row r="391" customFormat="false" ht="53.25" hidden="false" customHeight="true" outlineLevel="0" collapsed="false">
      <c r="A391" s="48"/>
      <c r="B391" s="36" t="s">
        <v>305</v>
      </c>
      <c r="C391" s="35"/>
      <c r="D391" s="35"/>
      <c r="E391" s="35"/>
      <c r="F391" s="52" t="n">
        <f aca="false">G391</f>
        <v>4500</v>
      </c>
      <c r="G391" s="52" t="n">
        <v>4500</v>
      </c>
      <c r="H391" s="35"/>
      <c r="I391" s="52" t="n">
        <f aca="false">J391</f>
        <v>4500</v>
      </c>
      <c r="J391" s="52" t="n">
        <v>4500</v>
      </c>
      <c r="K391" s="40"/>
      <c r="L391" s="22"/>
      <c r="M391" s="22"/>
      <c r="N391" s="23"/>
      <c r="O391" s="41" t="n">
        <f aca="false">I391/F391*100</f>
        <v>100</v>
      </c>
      <c r="P391" s="25" t="n">
        <f aca="false">J391/G391*100</f>
        <v>100</v>
      </c>
      <c r="Q391" s="23"/>
    </row>
    <row r="392" customFormat="false" ht="20.25" hidden="false" customHeight="true" outlineLevel="0" collapsed="false">
      <c r="A392" s="48"/>
      <c r="B392" s="36" t="s">
        <v>241</v>
      </c>
      <c r="C392" s="35"/>
      <c r="D392" s="35"/>
      <c r="E392" s="35"/>
      <c r="F392" s="60" t="n">
        <f aca="false">G392</f>
        <v>1225901</v>
      </c>
      <c r="G392" s="60" t="n">
        <f aca="false">G393</f>
        <v>1225901</v>
      </c>
      <c r="H392" s="76"/>
      <c r="I392" s="35" t="n">
        <f aca="false">J392</f>
        <v>1222238</v>
      </c>
      <c r="J392" s="35" t="n">
        <f aca="false">J393</f>
        <v>1222238</v>
      </c>
      <c r="K392" s="40"/>
      <c r="L392" s="22"/>
      <c r="M392" s="22"/>
      <c r="N392" s="23"/>
      <c r="O392" s="41" t="n">
        <f aca="false">I392/F392*100</f>
        <v>99.7011993627544</v>
      </c>
      <c r="P392" s="25" t="n">
        <f aca="false">J392/G392*100</f>
        <v>99.7011993627544</v>
      </c>
      <c r="Q392" s="23"/>
    </row>
    <row r="393" customFormat="false" ht="12" hidden="false" customHeight="true" outlineLevel="0" collapsed="false">
      <c r="A393" s="48"/>
      <c r="B393" s="39" t="s">
        <v>306</v>
      </c>
      <c r="C393" s="55"/>
      <c r="D393" s="55"/>
      <c r="E393" s="55"/>
      <c r="F393" s="82" t="n">
        <f aca="false">G393</f>
        <v>1225901</v>
      </c>
      <c r="G393" s="82" t="n">
        <v>1225901</v>
      </c>
      <c r="H393" s="83"/>
      <c r="I393" s="55" t="n">
        <f aca="false">J393</f>
        <v>1222238</v>
      </c>
      <c r="J393" s="55" t="n">
        <v>1222238</v>
      </c>
      <c r="K393" s="84"/>
      <c r="L393" s="22"/>
      <c r="M393" s="22"/>
      <c r="N393" s="23"/>
      <c r="O393" s="41" t="n">
        <f aca="false">I393/F393*100</f>
        <v>99.7011993627544</v>
      </c>
      <c r="P393" s="25" t="n">
        <f aca="false">J393/G393*100</f>
        <v>99.7011993627544</v>
      </c>
      <c r="Q393" s="23"/>
    </row>
    <row r="394" customFormat="false" ht="43.5" hidden="false" customHeight="true" outlineLevel="0" collapsed="false">
      <c r="A394" s="48"/>
      <c r="B394" s="36" t="s">
        <v>211</v>
      </c>
      <c r="C394" s="55"/>
      <c r="D394" s="55"/>
      <c r="E394" s="55"/>
      <c r="F394" s="82" t="n">
        <f aca="false">H394</f>
        <v>715552</v>
      </c>
      <c r="G394" s="82"/>
      <c r="H394" s="82" t="n">
        <f aca="false">H395+H396</f>
        <v>715552</v>
      </c>
      <c r="I394" s="55" t="n">
        <f aca="false">K394</f>
        <v>715552</v>
      </c>
      <c r="J394" s="55"/>
      <c r="K394" s="84" t="n">
        <f aca="false">K395+K396</f>
        <v>715552</v>
      </c>
      <c r="L394" s="22"/>
      <c r="M394" s="22"/>
      <c r="N394" s="23"/>
      <c r="O394" s="41" t="n">
        <f aca="false">I394/F394*100</f>
        <v>100</v>
      </c>
      <c r="P394" s="25"/>
      <c r="Q394" s="23" t="n">
        <f aca="false">K394/H394*100</f>
        <v>100</v>
      </c>
    </row>
    <row r="395" customFormat="false" ht="33" hidden="false" customHeight="true" outlineLevel="0" collapsed="false">
      <c r="A395" s="48"/>
      <c r="B395" s="36" t="s">
        <v>307</v>
      </c>
      <c r="C395" s="55"/>
      <c r="D395" s="55"/>
      <c r="E395" s="55"/>
      <c r="F395" s="82" t="n">
        <f aca="false">H395</f>
        <v>486930</v>
      </c>
      <c r="G395" s="82"/>
      <c r="H395" s="82" t="n">
        <v>486930</v>
      </c>
      <c r="I395" s="55" t="n">
        <f aca="false">K395</f>
        <v>486930</v>
      </c>
      <c r="J395" s="55"/>
      <c r="K395" s="84" t="n">
        <v>486930</v>
      </c>
      <c r="L395" s="22"/>
      <c r="M395" s="22"/>
      <c r="N395" s="23"/>
      <c r="O395" s="41" t="n">
        <f aca="false">I395/F395*100</f>
        <v>100</v>
      </c>
      <c r="P395" s="25"/>
      <c r="Q395" s="23" t="n">
        <f aca="false">K395/H395*100</f>
        <v>100</v>
      </c>
    </row>
    <row r="396" customFormat="false" ht="22.5" hidden="false" customHeight="true" outlineLevel="0" collapsed="false">
      <c r="A396" s="48"/>
      <c r="B396" s="36" t="s">
        <v>308</v>
      </c>
      <c r="C396" s="55"/>
      <c r="D396" s="55"/>
      <c r="E396" s="55"/>
      <c r="F396" s="82" t="n">
        <v>228622</v>
      </c>
      <c r="G396" s="82"/>
      <c r="H396" s="82" t="n">
        <v>228622</v>
      </c>
      <c r="I396" s="55" t="n">
        <f aca="false">K396</f>
        <v>228622</v>
      </c>
      <c r="J396" s="55"/>
      <c r="K396" s="84" t="n">
        <v>228622</v>
      </c>
      <c r="L396" s="22"/>
      <c r="M396" s="22"/>
      <c r="N396" s="23"/>
      <c r="O396" s="41" t="n">
        <f aca="false">I396/F396*100</f>
        <v>100</v>
      </c>
      <c r="P396" s="25"/>
      <c r="Q396" s="23" t="n">
        <f aca="false">K396/H396*100</f>
        <v>100</v>
      </c>
    </row>
    <row r="397" customFormat="false" ht="52.5" hidden="false" customHeight="true" outlineLevel="0" collapsed="false">
      <c r="A397" s="48"/>
      <c r="B397" s="36" t="s">
        <v>309</v>
      </c>
      <c r="C397" s="55"/>
      <c r="D397" s="55"/>
      <c r="E397" s="55"/>
      <c r="F397" s="82" t="n">
        <f aca="false">H397</f>
        <v>2861747</v>
      </c>
      <c r="G397" s="82"/>
      <c r="H397" s="82" t="n">
        <f aca="false">H398+H399</f>
        <v>2861747</v>
      </c>
      <c r="I397" s="82" t="n">
        <f aca="false">K397</f>
        <v>1726778</v>
      </c>
      <c r="J397" s="82"/>
      <c r="K397" s="85" t="n">
        <f aca="false">K398+K399</f>
        <v>1726778</v>
      </c>
      <c r="L397" s="22"/>
      <c r="M397" s="22"/>
      <c r="N397" s="23"/>
      <c r="O397" s="41" t="n">
        <f aca="false">I397/F397*100</f>
        <v>60.3399951148721</v>
      </c>
      <c r="P397" s="25"/>
      <c r="Q397" s="23" t="n">
        <f aca="false">K397/H397*100</f>
        <v>60.3399951148721</v>
      </c>
    </row>
    <row r="398" customFormat="false" ht="22.5" hidden="false" customHeight="true" outlineLevel="0" collapsed="false">
      <c r="A398" s="48"/>
      <c r="B398" s="36" t="s">
        <v>307</v>
      </c>
      <c r="C398" s="55"/>
      <c r="D398" s="55"/>
      <c r="E398" s="55"/>
      <c r="F398" s="82" t="n">
        <f aca="false">H398</f>
        <v>1947413</v>
      </c>
      <c r="G398" s="82"/>
      <c r="H398" s="82" t="n">
        <v>1947413</v>
      </c>
      <c r="I398" s="55" t="n">
        <f aca="false">K398</f>
        <v>1175095</v>
      </c>
      <c r="J398" s="55"/>
      <c r="K398" s="84" t="n">
        <v>1175095</v>
      </c>
      <c r="L398" s="22"/>
      <c r="M398" s="22"/>
      <c r="N398" s="23"/>
      <c r="O398" s="41" t="n">
        <f aca="false">I398/F398*100</f>
        <v>60.3413348889013</v>
      </c>
      <c r="P398" s="25"/>
      <c r="Q398" s="23" t="n">
        <f aca="false">K398/H398*100</f>
        <v>60.3413348889013</v>
      </c>
    </row>
    <row r="399" customFormat="false" ht="22.5" hidden="false" customHeight="true" outlineLevel="0" collapsed="false">
      <c r="A399" s="48"/>
      <c r="B399" s="36" t="s">
        <v>308</v>
      </c>
      <c r="C399" s="55"/>
      <c r="D399" s="55"/>
      <c r="E399" s="55"/>
      <c r="F399" s="82" t="n">
        <f aca="false">H399</f>
        <v>914334</v>
      </c>
      <c r="G399" s="82"/>
      <c r="H399" s="82" t="n">
        <v>914334</v>
      </c>
      <c r="I399" s="55" t="n">
        <f aca="false">K399</f>
        <v>551683</v>
      </c>
      <c r="J399" s="55"/>
      <c r="K399" s="84" t="n">
        <v>551683</v>
      </c>
      <c r="L399" s="22"/>
      <c r="M399" s="22"/>
      <c r="N399" s="23"/>
      <c r="O399" s="41" t="n">
        <f aca="false">I399/F399*100</f>
        <v>60.3371415697109</v>
      </c>
      <c r="P399" s="25"/>
      <c r="Q399" s="23" t="n">
        <f aca="false">K399/H399*100</f>
        <v>60.3371415697109</v>
      </c>
    </row>
    <row r="400" customFormat="false" ht="42" hidden="false" customHeight="true" outlineLevel="0" collapsed="false">
      <c r="A400" s="48"/>
      <c r="B400" s="36" t="s">
        <v>310</v>
      </c>
      <c r="C400" s="55"/>
      <c r="D400" s="55"/>
      <c r="E400" s="55"/>
      <c r="F400" s="86" t="n">
        <f aca="false">H400</f>
        <v>9000</v>
      </c>
      <c r="G400" s="86"/>
      <c r="H400" s="86" t="n">
        <f aca="false">H401+H402</f>
        <v>9000</v>
      </c>
      <c r="I400" s="55" t="n">
        <f aca="false">K400</f>
        <v>0</v>
      </c>
      <c r="J400" s="55"/>
      <c r="K400" s="84" t="n">
        <f aca="false">K401+K402</f>
        <v>0</v>
      </c>
      <c r="L400" s="22"/>
      <c r="M400" s="22"/>
      <c r="N400" s="23"/>
      <c r="O400" s="41" t="n">
        <f aca="false">I400/F400*100</f>
        <v>0</v>
      </c>
      <c r="P400" s="25"/>
      <c r="Q400" s="23" t="n">
        <f aca="false">K400/H400*100</f>
        <v>0</v>
      </c>
    </row>
    <row r="401" customFormat="false" ht="42.75" hidden="false" customHeight="true" outlineLevel="0" collapsed="false">
      <c r="A401" s="48"/>
      <c r="B401" s="36" t="s">
        <v>311</v>
      </c>
      <c r="C401" s="55"/>
      <c r="D401" s="55"/>
      <c r="E401" s="55"/>
      <c r="F401" s="86" t="n">
        <f aca="false">H401</f>
        <v>6120</v>
      </c>
      <c r="G401" s="86"/>
      <c r="H401" s="86" t="n">
        <v>6120</v>
      </c>
      <c r="I401" s="55" t="n">
        <f aca="false">K401</f>
        <v>0</v>
      </c>
      <c r="J401" s="55"/>
      <c r="K401" s="84" t="n">
        <v>0</v>
      </c>
      <c r="L401" s="22"/>
      <c r="M401" s="22"/>
      <c r="N401" s="23"/>
      <c r="O401" s="41" t="n">
        <f aca="false">I401/F401*100</f>
        <v>0</v>
      </c>
      <c r="P401" s="25"/>
      <c r="Q401" s="23" t="n">
        <f aca="false">K401/H401*100</f>
        <v>0</v>
      </c>
    </row>
    <row r="402" customFormat="false" ht="33.75" hidden="false" customHeight="true" outlineLevel="0" collapsed="false">
      <c r="A402" s="48"/>
      <c r="B402" s="36" t="s">
        <v>312</v>
      </c>
      <c r="C402" s="55"/>
      <c r="D402" s="55"/>
      <c r="E402" s="55"/>
      <c r="F402" s="86" t="n">
        <f aca="false">H402</f>
        <v>2880</v>
      </c>
      <c r="G402" s="86"/>
      <c r="H402" s="86" t="n">
        <v>2880</v>
      </c>
      <c r="I402" s="55" t="n">
        <f aca="false">K402</f>
        <v>0</v>
      </c>
      <c r="J402" s="55"/>
      <c r="K402" s="84" t="n">
        <v>0</v>
      </c>
      <c r="L402" s="22"/>
      <c r="M402" s="22"/>
      <c r="N402" s="23"/>
      <c r="O402" s="41" t="n">
        <f aca="false">I402/F402*100</f>
        <v>0</v>
      </c>
      <c r="P402" s="25"/>
      <c r="Q402" s="23" t="n">
        <f aca="false">K402/H402*100</f>
        <v>0</v>
      </c>
    </row>
    <row r="403" customFormat="false" ht="13.5" hidden="false" customHeight="true" outlineLevel="0" collapsed="false">
      <c r="A403" s="26" t="n">
        <v>900</v>
      </c>
      <c r="B403" s="27" t="s">
        <v>313</v>
      </c>
      <c r="C403" s="28" t="n">
        <f aca="false">D403</f>
        <v>57191000</v>
      </c>
      <c r="D403" s="28" t="n">
        <f aca="false">D405</f>
        <v>57191000</v>
      </c>
      <c r="E403" s="28"/>
      <c r="F403" s="28" t="n">
        <f aca="false">G403</f>
        <v>43185645</v>
      </c>
      <c r="G403" s="28" t="n">
        <f aca="false">G404+G405+G409+G410+G411+G412+G413+G414+G415+G416+G417+G418+G420</f>
        <v>43185645</v>
      </c>
      <c r="H403" s="28"/>
      <c r="I403" s="28" t="n">
        <f aca="false">J403</f>
        <v>24791269</v>
      </c>
      <c r="J403" s="28" t="n">
        <f aca="false">J404+J405+J409+J410+J411+J412+J413+J414+J415+J416+J417+J418+J419+J420</f>
        <v>24791269</v>
      </c>
      <c r="K403" s="30"/>
      <c r="L403" s="43" t="n">
        <f aca="false">I403/C403*100</f>
        <v>43.3481998915913</v>
      </c>
      <c r="M403" s="43" t="n">
        <f aca="false">J403/D403*100</f>
        <v>43.3481998915913</v>
      </c>
      <c r="N403" s="44"/>
      <c r="O403" s="45" t="n">
        <f aca="false">I403/F403*100</f>
        <v>57.4062723851873</v>
      </c>
      <c r="P403" s="46" t="n">
        <f aca="false">J403/G403*100</f>
        <v>57.4062723851873</v>
      </c>
      <c r="Q403" s="44"/>
    </row>
    <row r="404" customFormat="false" ht="75" hidden="false" customHeight="true" outlineLevel="0" collapsed="false">
      <c r="A404" s="74"/>
      <c r="B404" s="64" t="s">
        <v>314</v>
      </c>
      <c r="C404" s="35"/>
      <c r="D404" s="35"/>
      <c r="E404" s="35"/>
      <c r="F404" s="35" t="n">
        <f aca="false">G404</f>
        <v>41236</v>
      </c>
      <c r="G404" s="35" t="n">
        <v>41236</v>
      </c>
      <c r="H404" s="35"/>
      <c r="I404" s="35" t="n">
        <f aca="false">J404</f>
        <v>41236</v>
      </c>
      <c r="J404" s="35" t="n">
        <v>41236</v>
      </c>
      <c r="K404" s="40"/>
      <c r="L404" s="22"/>
      <c r="M404" s="22"/>
      <c r="N404" s="23"/>
      <c r="O404" s="41" t="n">
        <f aca="false">I404/F404*100</f>
        <v>100</v>
      </c>
      <c r="P404" s="25" t="n">
        <f aca="false">J404/G404*100</f>
        <v>100</v>
      </c>
      <c r="Q404" s="23"/>
    </row>
    <row r="405" customFormat="false" ht="23.25" hidden="false" customHeight="true" outlineLevel="0" collapsed="false">
      <c r="A405" s="13"/>
      <c r="B405" s="39" t="s">
        <v>315</v>
      </c>
      <c r="C405" s="35" t="n">
        <f aca="false">D405</f>
        <v>57191000</v>
      </c>
      <c r="D405" s="40" t="n">
        <f aca="false">D407+D408</f>
        <v>57191000</v>
      </c>
      <c r="E405" s="36"/>
      <c r="F405" s="35" t="n">
        <f aca="false">G405</f>
        <v>42206992</v>
      </c>
      <c r="G405" s="35" t="n">
        <f aca="false">G407+G408</f>
        <v>42206992</v>
      </c>
      <c r="H405" s="36"/>
      <c r="I405" s="35" t="n">
        <f aca="false">J405</f>
        <v>23883148</v>
      </c>
      <c r="J405" s="35" t="n">
        <f aca="false">J407+J408</f>
        <v>23883148</v>
      </c>
      <c r="K405" s="39"/>
      <c r="L405" s="22" t="n">
        <f aca="false">I405/C405*100</f>
        <v>41.7603259254078</v>
      </c>
      <c r="M405" s="22" t="n">
        <f aca="false">J405/D405*100</f>
        <v>41.7603259254078</v>
      </c>
      <c r="N405" s="23"/>
      <c r="O405" s="41" t="n">
        <f aca="false">I405/F405*100</f>
        <v>56.585761904094</v>
      </c>
      <c r="P405" s="25" t="n">
        <f aca="false">J405/G405*100</f>
        <v>56.585761904094</v>
      </c>
      <c r="Q405" s="23"/>
    </row>
    <row r="406" customFormat="false" ht="2.25" hidden="true" customHeight="true" outlineLevel="0" collapsed="false">
      <c r="A406" s="13"/>
      <c r="B406" s="39" t="s">
        <v>316</v>
      </c>
      <c r="C406" s="36"/>
      <c r="D406" s="36"/>
      <c r="E406" s="36"/>
      <c r="F406" s="36"/>
      <c r="G406" s="36"/>
      <c r="H406" s="36"/>
      <c r="I406" s="36"/>
      <c r="J406" s="36"/>
      <c r="K406" s="39"/>
      <c r="L406" s="22" t="e">
        <f aca="false">I406/C406*100</f>
        <v>#DIV/0!</v>
      </c>
      <c r="M406" s="22" t="e">
        <f aca="false">J406/D406*100</f>
        <v>#DIV/0!</v>
      </c>
      <c r="N406" s="23"/>
      <c r="O406" s="41" t="e">
        <f aca="false">I406/F406*100</f>
        <v>#DIV/0!</v>
      </c>
      <c r="P406" s="25" t="e">
        <f aca="false">J406/G406*100</f>
        <v>#DIV/0!</v>
      </c>
      <c r="Q406" s="23"/>
    </row>
    <row r="407" customFormat="false" ht="11.25" hidden="false" customHeight="true" outlineLevel="0" collapsed="false">
      <c r="A407" s="13"/>
      <c r="B407" s="39" t="s">
        <v>317</v>
      </c>
      <c r="C407" s="35" t="n">
        <f aca="false">D407</f>
        <v>23159596</v>
      </c>
      <c r="D407" s="35" t="n">
        <v>23159596</v>
      </c>
      <c r="E407" s="36"/>
      <c r="F407" s="35" t="n">
        <f aca="false">G407</f>
        <v>24992407</v>
      </c>
      <c r="G407" s="35" t="n">
        <v>24992407</v>
      </c>
      <c r="H407" s="36"/>
      <c r="I407" s="35" t="n">
        <f aca="false">J407</f>
        <v>16893042</v>
      </c>
      <c r="J407" s="35" t="n">
        <v>16893042</v>
      </c>
      <c r="K407" s="39"/>
      <c r="L407" s="22" t="n">
        <f aca="false">I407/C407*100</f>
        <v>72.9418682432975</v>
      </c>
      <c r="M407" s="22" t="n">
        <f aca="false">J407/D407*100</f>
        <v>72.9418682432975</v>
      </c>
      <c r="N407" s="23"/>
      <c r="O407" s="41" t="n">
        <f aca="false">I407/F407*100</f>
        <v>67.59269725401</v>
      </c>
      <c r="P407" s="25" t="n">
        <f aca="false">J407/G407*100</f>
        <v>67.59269725401</v>
      </c>
      <c r="Q407" s="23"/>
    </row>
    <row r="408" customFormat="false" ht="12" hidden="false" customHeight="true" outlineLevel="0" collapsed="false">
      <c r="A408" s="13"/>
      <c r="B408" s="39" t="s">
        <v>318</v>
      </c>
      <c r="C408" s="35" t="n">
        <f aca="false">D408</f>
        <v>34031404</v>
      </c>
      <c r="D408" s="35" t="n">
        <v>34031404</v>
      </c>
      <c r="E408" s="36"/>
      <c r="F408" s="35" t="n">
        <f aca="false">G408</f>
        <v>17214585</v>
      </c>
      <c r="G408" s="35" t="n">
        <v>17214585</v>
      </c>
      <c r="H408" s="36"/>
      <c r="I408" s="35" t="n">
        <f aca="false">J408</f>
        <v>6990106</v>
      </c>
      <c r="J408" s="35" t="n">
        <v>6990106</v>
      </c>
      <c r="K408" s="39"/>
      <c r="L408" s="22" t="n">
        <f aca="false">I408/C408*100</f>
        <v>20.5401634325754</v>
      </c>
      <c r="M408" s="22" t="n">
        <f aca="false">J408/D408*100</f>
        <v>20.5401634325754</v>
      </c>
      <c r="N408" s="23"/>
      <c r="O408" s="41" t="n">
        <f aca="false">I408/F408*100</f>
        <v>40.605718929617</v>
      </c>
      <c r="P408" s="25" t="n">
        <f aca="false">J408/G408*100</f>
        <v>40.605718929617</v>
      </c>
      <c r="Q408" s="23"/>
    </row>
    <row r="409" customFormat="false" ht="22.5" hidden="false" customHeight="true" outlineLevel="0" collapsed="false">
      <c r="A409" s="13"/>
      <c r="B409" s="39" t="s">
        <v>319</v>
      </c>
      <c r="C409" s="35"/>
      <c r="D409" s="35"/>
      <c r="E409" s="36"/>
      <c r="F409" s="52" t="n">
        <f aca="false">G409</f>
        <v>26804</v>
      </c>
      <c r="G409" s="52" t="n">
        <v>26804</v>
      </c>
      <c r="H409" s="36"/>
      <c r="I409" s="35" t="n">
        <f aca="false">J409</f>
        <v>29050</v>
      </c>
      <c r="J409" s="35" t="n">
        <v>29050</v>
      </c>
      <c r="K409" s="39"/>
      <c r="L409" s="22"/>
      <c r="M409" s="22"/>
      <c r="N409" s="23"/>
      <c r="O409" s="41" t="n">
        <f aca="false">I409/F409*100</f>
        <v>108.379346366214</v>
      </c>
      <c r="P409" s="25" t="n">
        <f aca="false">J409/G409*100</f>
        <v>108.379346366214</v>
      </c>
      <c r="Q409" s="23"/>
    </row>
    <row r="410" customFormat="false" ht="21" hidden="false" customHeight="true" outlineLevel="0" collapsed="false">
      <c r="A410" s="13"/>
      <c r="B410" s="39" t="s">
        <v>320</v>
      </c>
      <c r="C410" s="36"/>
      <c r="D410" s="36"/>
      <c r="E410" s="36"/>
      <c r="F410" s="52" t="n">
        <f aca="false">G410</f>
        <v>4058</v>
      </c>
      <c r="G410" s="52" t="n">
        <v>4058</v>
      </c>
      <c r="H410" s="36"/>
      <c r="I410" s="36" t="n">
        <f aca="false">J410</f>
        <v>4059</v>
      </c>
      <c r="J410" s="35" t="n">
        <v>4059</v>
      </c>
      <c r="K410" s="39"/>
      <c r="L410" s="22"/>
      <c r="M410" s="22"/>
      <c r="N410" s="23"/>
      <c r="O410" s="41" t="n">
        <f aca="false">I410/F410*100</f>
        <v>100.024642681124</v>
      </c>
      <c r="P410" s="25" t="n">
        <f aca="false">J410/G410*100</f>
        <v>100.024642681124</v>
      </c>
      <c r="Q410" s="23"/>
    </row>
    <row r="411" customFormat="false" ht="33.75" hidden="false" customHeight="true" outlineLevel="0" collapsed="false">
      <c r="A411" s="13"/>
      <c r="B411" s="39" t="s">
        <v>321</v>
      </c>
      <c r="C411" s="36"/>
      <c r="D411" s="36"/>
      <c r="E411" s="36"/>
      <c r="F411" s="52" t="n">
        <f aca="false">G411</f>
        <v>43358</v>
      </c>
      <c r="G411" s="52" t="n">
        <v>43358</v>
      </c>
      <c r="H411" s="36"/>
      <c r="I411" s="35" t="n">
        <f aca="false">J411</f>
        <v>40521</v>
      </c>
      <c r="J411" s="35" t="n">
        <v>40521</v>
      </c>
      <c r="K411" s="39"/>
      <c r="L411" s="22"/>
      <c r="M411" s="22"/>
      <c r="N411" s="23"/>
      <c r="O411" s="41" t="n">
        <f aca="false">I411/F411*100</f>
        <v>93.4568015129849</v>
      </c>
      <c r="P411" s="25" t="n">
        <f aca="false">J411/G411*100</f>
        <v>93.4568015129849</v>
      </c>
      <c r="Q411" s="23"/>
    </row>
    <row r="412" customFormat="false" ht="34.5" hidden="false" customHeight="true" outlineLevel="0" collapsed="false">
      <c r="A412" s="13"/>
      <c r="B412" s="39" t="s">
        <v>322</v>
      </c>
      <c r="C412" s="36"/>
      <c r="D412" s="36"/>
      <c r="E412" s="36"/>
      <c r="F412" s="35"/>
      <c r="G412" s="35"/>
      <c r="H412" s="36"/>
      <c r="I412" s="35" t="n">
        <f aca="false">J412</f>
        <v>12500</v>
      </c>
      <c r="J412" s="35" t="n">
        <v>12500</v>
      </c>
      <c r="K412" s="39"/>
      <c r="L412" s="22"/>
      <c r="M412" s="22"/>
      <c r="N412" s="23"/>
      <c r="O412" s="41"/>
      <c r="P412" s="25"/>
      <c r="Q412" s="23"/>
    </row>
    <row r="413" customFormat="false" ht="42.75" hidden="false" customHeight="true" outlineLevel="0" collapsed="false">
      <c r="A413" s="13"/>
      <c r="B413" s="39" t="s">
        <v>323</v>
      </c>
      <c r="C413" s="36"/>
      <c r="D413" s="36"/>
      <c r="E413" s="36"/>
      <c r="F413" s="35" t="n">
        <f aca="false">G413</f>
        <v>158000</v>
      </c>
      <c r="G413" s="35" t="n">
        <v>158000</v>
      </c>
      <c r="H413" s="36"/>
      <c r="I413" s="35" t="n">
        <f aca="false">J413</f>
        <v>158000</v>
      </c>
      <c r="J413" s="35" t="n">
        <v>158000</v>
      </c>
      <c r="K413" s="39"/>
      <c r="L413" s="22"/>
      <c r="M413" s="22"/>
      <c r="N413" s="23"/>
      <c r="O413" s="41" t="n">
        <f aca="false">I413/F413*100</f>
        <v>100</v>
      </c>
      <c r="P413" s="25" t="n">
        <f aca="false">J413/G413*100</f>
        <v>100</v>
      </c>
      <c r="Q413" s="23"/>
    </row>
    <row r="414" customFormat="false" ht="32.25" hidden="false" customHeight="true" outlineLevel="0" collapsed="false">
      <c r="A414" s="13"/>
      <c r="B414" s="39" t="s">
        <v>324</v>
      </c>
      <c r="C414" s="36"/>
      <c r="D414" s="36"/>
      <c r="E414" s="36"/>
      <c r="F414" s="35" t="n">
        <f aca="false">G414</f>
        <v>410737</v>
      </c>
      <c r="G414" s="35" t="n">
        <v>410737</v>
      </c>
      <c r="H414" s="36"/>
      <c r="I414" s="35" t="n">
        <f aca="false">J414</f>
        <v>410737</v>
      </c>
      <c r="J414" s="35" t="n">
        <v>410737</v>
      </c>
      <c r="K414" s="39"/>
      <c r="L414" s="22"/>
      <c r="M414" s="22"/>
      <c r="N414" s="23"/>
      <c r="O414" s="41" t="n">
        <f aca="false">I414/F414*100</f>
        <v>100</v>
      </c>
      <c r="P414" s="25" t="n">
        <f aca="false">J414/G414*100</f>
        <v>100</v>
      </c>
      <c r="Q414" s="23"/>
    </row>
    <row r="415" customFormat="false" ht="10.5" hidden="false" customHeight="true" outlineLevel="0" collapsed="false">
      <c r="A415" s="13"/>
      <c r="B415" s="39" t="s">
        <v>325</v>
      </c>
      <c r="C415" s="36"/>
      <c r="D415" s="36"/>
      <c r="E415" s="36"/>
      <c r="F415" s="60" t="n">
        <f aca="false">G415</f>
        <v>1978</v>
      </c>
      <c r="G415" s="60" t="n">
        <v>1978</v>
      </c>
      <c r="H415" s="36"/>
      <c r="I415" s="35" t="n">
        <f aca="false">J415</f>
        <v>2873</v>
      </c>
      <c r="J415" s="35" t="n">
        <v>2873</v>
      </c>
      <c r="K415" s="39"/>
      <c r="L415" s="22"/>
      <c r="M415" s="22"/>
      <c r="N415" s="23"/>
      <c r="O415" s="41" t="n">
        <f aca="false">I415/F415*100</f>
        <v>145.247724974722</v>
      </c>
      <c r="P415" s="25" t="n">
        <f aca="false">J415/G415*100</f>
        <v>145.247724974722</v>
      </c>
      <c r="Q415" s="23"/>
    </row>
    <row r="416" customFormat="false" ht="33" hidden="false" customHeight="true" outlineLevel="0" collapsed="false">
      <c r="A416" s="13"/>
      <c r="B416" s="39" t="s">
        <v>326</v>
      </c>
      <c r="C416" s="36"/>
      <c r="D416" s="36"/>
      <c r="E416" s="36"/>
      <c r="F416" s="35" t="n">
        <f aca="false">G416</f>
        <v>4997</v>
      </c>
      <c r="G416" s="35" t="n">
        <v>4997</v>
      </c>
      <c r="H416" s="36"/>
      <c r="I416" s="52" t="n">
        <f aca="false">J416</f>
        <v>9643</v>
      </c>
      <c r="J416" s="52" t="n">
        <v>9643</v>
      </c>
      <c r="K416" s="39"/>
      <c r="L416" s="22"/>
      <c r="M416" s="22"/>
      <c r="N416" s="23"/>
      <c r="O416" s="41" t="n">
        <f aca="false">I416/F416*100</f>
        <v>192.975785471283</v>
      </c>
      <c r="P416" s="25" t="n">
        <f aca="false">J416/G416*100</f>
        <v>192.975785471283</v>
      </c>
      <c r="Q416" s="23"/>
    </row>
    <row r="417" customFormat="false" ht="12.75" hidden="false" customHeight="true" outlineLevel="0" collapsed="false">
      <c r="A417" s="13"/>
      <c r="B417" s="39" t="s">
        <v>327</v>
      </c>
      <c r="C417" s="36"/>
      <c r="D417" s="36"/>
      <c r="E417" s="36"/>
      <c r="F417" s="35" t="n">
        <f aca="false">G417</f>
        <v>253000</v>
      </c>
      <c r="G417" s="35" t="n">
        <v>253000</v>
      </c>
      <c r="H417" s="36"/>
      <c r="I417" s="35" t="n">
        <f aca="false">J417</f>
        <v>163360</v>
      </c>
      <c r="J417" s="35" t="n">
        <v>163360</v>
      </c>
      <c r="K417" s="39"/>
      <c r="L417" s="22"/>
      <c r="M417" s="22"/>
      <c r="N417" s="23"/>
      <c r="O417" s="41" t="n">
        <f aca="false">I417/F417*100</f>
        <v>64.5691699604743</v>
      </c>
      <c r="P417" s="25" t="n">
        <f aca="false">J417/G417*100</f>
        <v>64.5691699604743</v>
      </c>
      <c r="Q417" s="23"/>
    </row>
    <row r="418" customFormat="false" ht="21.75" hidden="false" customHeight="true" outlineLevel="0" collapsed="false">
      <c r="A418" s="13"/>
      <c r="B418" s="39" t="s">
        <v>328</v>
      </c>
      <c r="C418" s="36"/>
      <c r="D418" s="36"/>
      <c r="E418" s="36"/>
      <c r="F418" s="52" t="n">
        <f aca="false">G418</f>
        <v>30000</v>
      </c>
      <c r="G418" s="52" t="n">
        <v>30000</v>
      </c>
      <c r="H418" s="36"/>
      <c r="I418" s="35" t="n">
        <f aca="false">J418</f>
        <v>30125</v>
      </c>
      <c r="J418" s="35" t="n">
        <v>30125</v>
      </c>
      <c r="K418" s="39"/>
      <c r="L418" s="22"/>
      <c r="M418" s="22"/>
      <c r="N418" s="23"/>
      <c r="O418" s="41" t="n">
        <f aca="false">I418/F418*100</f>
        <v>100.416666666667</v>
      </c>
      <c r="P418" s="25" t="n">
        <f aca="false">J418/G418*100</f>
        <v>100.416666666667</v>
      </c>
      <c r="Q418" s="23"/>
    </row>
    <row r="419" customFormat="false" ht="14.25" hidden="false" customHeight="true" outlineLevel="0" collapsed="false">
      <c r="A419" s="13"/>
      <c r="B419" s="39" t="s">
        <v>329</v>
      </c>
      <c r="C419" s="36"/>
      <c r="D419" s="36"/>
      <c r="E419" s="36"/>
      <c r="F419" s="35"/>
      <c r="G419" s="35"/>
      <c r="H419" s="36"/>
      <c r="I419" s="35" t="n">
        <f aca="false">J419</f>
        <v>1532</v>
      </c>
      <c r="J419" s="35" t="n">
        <v>1532</v>
      </c>
      <c r="K419" s="39"/>
      <c r="L419" s="22"/>
      <c r="M419" s="22"/>
      <c r="N419" s="23"/>
      <c r="O419" s="41"/>
      <c r="P419" s="25"/>
      <c r="Q419" s="23"/>
    </row>
    <row r="420" customFormat="false" ht="33.75" hidden="false" customHeight="true" outlineLevel="0" collapsed="false">
      <c r="A420" s="13"/>
      <c r="B420" s="39" t="s">
        <v>330</v>
      </c>
      <c r="C420" s="36"/>
      <c r="D420" s="36"/>
      <c r="E420" s="36"/>
      <c r="F420" s="35" t="n">
        <f aca="false">G420</f>
        <v>4485</v>
      </c>
      <c r="G420" s="35" t="n">
        <v>4485</v>
      </c>
      <c r="H420" s="36"/>
      <c r="I420" s="35" t="n">
        <f aca="false">J420</f>
        <v>4485</v>
      </c>
      <c r="J420" s="35" t="n">
        <v>4485</v>
      </c>
      <c r="K420" s="39"/>
      <c r="L420" s="22"/>
      <c r="M420" s="22"/>
      <c r="N420" s="23"/>
      <c r="O420" s="41" t="n">
        <f aca="false">I420/F420*100</f>
        <v>100</v>
      </c>
      <c r="P420" s="25" t="n">
        <f aca="false">J420/G420*100</f>
        <v>100</v>
      </c>
      <c r="Q420" s="23"/>
    </row>
    <row r="421" customFormat="false" ht="15" hidden="false" customHeight="true" outlineLevel="0" collapsed="false">
      <c r="A421" s="42" t="n">
        <v>921</v>
      </c>
      <c r="B421" s="42" t="s">
        <v>331</v>
      </c>
      <c r="C421" s="28"/>
      <c r="D421" s="28"/>
      <c r="E421" s="28"/>
      <c r="F421" s="28" t="n">
        <f aca="false">G421+H421</f>
        <v>1517000</v>
      </c>
      <c r="G421" s="28" t="n">
        <f aca="false">G424+G432+G434+G436+G437</f>
        <v>457000</v>
      </c>
      <c r="H421" s="28" t="n">
        <f aca="false">H422+H426</f>
        <v>1060000</v>
      </c>
      <c r="I421" s="28" t="n">
        <f aca="false">J421+K421</f>
        <v>1555691</v>
      </c>
      <c r="J421" s="28" t="n">
        <f aca="false">J424+J432+J434+J436+J437+J438</f>
        <v>495691</v>
      </c>
      <c r="K421" s="28" t="n">
        <f aca="false">K422+K426</f>
        <v>1060000</v>
      </c>
      <c r="L421" s="43"/>
      <c r="M421" s="43"/>
      <c r="N421" s="44"/>
      <c r="O421" s="45" t="n">
        <f aca="false">I421/F421*100</f>
        <v>102.550494396836</v>
      </c>
      <c r="P421" s="46" t="n">
        <f aca="false">J421/G421*100</f>
        <v>108.466301969365</v>
      </c>
      <c r="Q421" s="44" t="n">
        <f aca="false">K421/H421*100</f>
        <v>100</v>
      </c>
    </row>
    <row r="422" customFormat="false" ht="33" hidden="false" customHeight="true" outlineLevel="0" collapsed="false">
      <c r="A422" s="39"/>
      <c r="B422" s="39" t="s">
        <v>125</v>
      </c>
      <c r="C422" s="35"/>
      <c r="D422" s="35"/>
      <c r="E422" s="35"/>
      <c r="F422" s="52" t="n">
        <f aca="false">H422</f>
        <v>30000</v>
      </c>
      <c r="G422" s="52"/>
      <c r="H422" s="52" t="n">
        <f aca="false">H423</f>
        <v>30000</v>
      </c>
      <c r="I422" s="35" t="n">
        <f aca="false">K422</f>
        <v>30000</v>
      </c>
      <c r="J422" s="35"/>
      <c r="K422" s="40" t="n">
        <f aca="false">K423</f>
        <v>30000</v>
      </c>
      <c r="L422" s="22"/>
      <c r="M422" s="22"/>
      <c r="N422" s="23"/>
      <c r="O422" s="41" t="n">
        <f aca="false">I422/F422*100</f>
        <v>100</v>
      </c>
      <c r="P422" s="25"/>
      <c r="Q422" s="23" t="n">
        <f aca="false">K422/H422*100</f>
        <v>100</v>
      </c>
    </row>
    <row r="423" customFormat="false" ht="11.25" hidden="false" customHeight="true" outlineLevel="0" collapsed="false">
      <c r="A423" s="39"/>
      <c r="B423" s="39" t="s">
        <v>332</v>
      </c>
      <c r="C423" s="35"/>
      <c r="D423" s="35"/>
      <c r="E423" s="35"/>
      <c r="F423" s="52" t="n">
        <f aca="false">H423</f>
        <v>30000</v>
      </c>
      <c r="G423" s="52"/>
      <c r="H423" s="52" t="n">
        <v>30000</v>
      </c>
      <c r="I423" s="35" t="n">
        <f aca="false">K423</f>
        <v>30000</v>
      </c>
      <c r="J423" s="35"/>
      <c r="K423" s="40" t="n">
        <v>30000</v>
      </c>
      <c r="L423" s="22"/>
      <c r="M423" s="22"/>
      <c r="N423" s="23"/>
      <c r="O423" s="41" t="n">
        <f aca="false">I423/F423*100</f>
        <v>100</v>
      </c>
      <c r="P423" s="25"/>
      <c r="Q423" s="23" t="n">
        <f aca="false">K423/H423*100</f>
        <v>100</v>
      </c>
    </row>
    <row r="424" customFormat="false" ht="43.5" hidden="false" customHeight="true" outlineLevel="0" collapsed="false">
      <c r="A424" s="39"/>
      <c r="B424" s="39" t="s">
        <v>209</v>
      </c>
      <c r="C424" s="35"/>
      <c r="D424" s="35"/>
      <c r="E424" s="35"/>
      <c r="F424" s="52" t="n">
        <f aca="false">G424</f>
        <v>141000</v>
      </c>
      <c r="G424" s="52" t="n">
        <f aca="false">G425</f>
        <v>141000</v>
      </c>
      <c r="H424" s="52"/>
      <c r="I424" s="52" t="n">
        <f aca="false">J424</f>
        <v>141000</v>
      </c>
      <c r="J424" s="52" t="n">
        <f aca="false">J425</f>
        <v>141000</v>
      </c>
      <c r="K424" s="40"/>
      <c r="L424" s="22"/>
      <c r="M424" s="22"/>
      <c r="N424" s="23"/>
      <c r="O424" s="41" t="n">
        <f aca="false">I424/F424*100</f>
        <v>100</v>
      </c>
      <c r="P424" s="25" t="n">
        <f aca="false">J424/G424*100</f>
        <v>100</v>
      </c>
      <c r="Q424" s="23"/>
    </row>
    <row r="425" customFormat="false" ht="11.25" hidden="false" customHeight="true" outlineLevel="0" collapsed="false">
      <c r="A425" s="39"/>
      <c r="B425" s="39" t="s">
        <v>333</v>
      </c>
      <c r="C425" s="35"/>
      <c r="D425" s="35"/>
      <c r="E425" s="35"/>
      <c r="F425" s="52" t="n">
        <f aca="false">G425</f>
        <v>141000</v>
      </c>
      <c r="G425" s="52" t="n">
        <v>141000</v>
      </c>
      <c r="H425" s="52"/>
      <c r="I425" s="52" t="n">
        <f aca="false">J425</f>
        <v>141000</v>
      </c>
      <c r="J425" s="52" t="n">
        <v>141000</v>
      </c>
      <c r="K425" s="40"/>
      <c r="L425" s="22"/>
      <c r="M425" s="22"/>
      <c r="N425" s="23"/>
      <c r="O425" s="41" t="n">
        <f aca="false">I425/F425*100</f>
        <v>100</v>
      </c>
      <c r="P425" s="25" t="n">
        <f aca="false">J425/G425*100</f>
        <v>100</v>
      </c>
      <c r="Q425" s="23"/>
    </row>
    <row r="426" customFormat="false" ht="43.5" hidden="false" customHeight="true" outlineLevel="0" collapsed="false">
      <c r="A426" s="39"/>
      <c r="B426" s="39" t="s">
        <v>334</v>
      </c>
      <c r="C426" s="35"/>
      <c r="D426" s="35"/>
      <c r="E426" s="35"/>
      <c r="F426" s="52" t="n">
        <f aca="false">H426</f>
        <v>1030000</v>
      </c>
      <c r="G426" s="52"/>
      <c r="H426" s="52" t="n">
        <f aca="false">H427+H428+H429+H430+H431</f>
        <v>1030000</v>
      </c>
      <c r="I426" s="52" t="n">
        <f aca="false">K426</f>
        <v>1030000</v>
      </c>
      <c r="J426" s="52"/>
      <c r="K426" s="49" t="n">
        <f aca="false">K427+K428+K429+K430+K431</f>
        <v>1030000</v>
      </c>
      <c r="L426" s="22"/>
      <c r="M426" s="22"/>
      <c r="N426" s="23"/>
      <c r="O426" s="41" t="n">
        <f aca="false">I426/F426*100</f>
        <v>100</v>
      </c>
      <c r="P426" s="25"/>
      <c r="Q426" s="23" t="n">
        <f aca="false">K426/H426*100</f>
        <v>100</v>
      </c>
    </row>
    <row r="427" customFormat="false" ht="11.25" hidden="false" customHeight="true" outlineLevel="0" collapsed="false">
      <c r="A427" s="39"/>
      <c r="B427" s="39" t="s">
        <v>335</v>
      </c>
      <c r="C427" s="35"/>
      <c r="D427" s="35"/>
      <c r="E427" s="35"/>
      <c r="F427" s="52" t="n">
        <f aca="false">H427</f>
        <v>200000</v>
      </c>
      <c r="G427" s="52"/>
      <c r="H427" s="52" t="n">
        <v>200000</v>
      </c>
      <c r="I427" s="52" t="n">
        <f aca="false">K427</f>
        <v>200000</v>
      </c>
      <c r="J427" s="52"/>
      <c r="K427" s="49" t="n">
        <v>200000</v>
      </c>
      <c r="L427" s="22"/>
      <c r="M427" s="22"/>
      <c r="N427" s="23"/>
      <c r="O427" s="41" t="n">
        <f aca="false">I427/F427*100</f>
        <v>100</v>
      </c>
      <c r="P427" s="25"/>
      <c r="Q427" s="23" t="n">
        <f aca="false">K427/H427*100</f>
        <v>100</v>
      </c>
    </row>
    <row r="428" customFormat="false" ht="13.5" hidden="false" customHeight="true" outlineLevel="0" collapsed="false">
      <c r="A428" s="39"/>
      <c r="B428" s="39" t="s">
        <v>336</v>
      </c>
      <c r="C428" s="35"/>
      <c r="D428" s="35"/>
      <c r="E428" s="35"/>
      <c r="F428" s="52" t="n">
        <f aca="false">H428</f>
        <v>200000</v>
      </c>
      <c r="G428" s="52"/>
      <c r="H428" s="52" t="n">
        <v>200000</v>
      </c>
      <c r="I428" s="52" t="n">
        <f aca="false">K428</f>
        <v>200000</v>
      </c>
      <c r="J428" s="52"/>
      <c r="K428" s="49" t="n">
        <v>200000</v>
      </c>
      <c r="L428" s="22"/>
      <c r="M428" s="22"/>
      <c r="N428" s="23"/>
      <c r="O428" s="41" t="n">
        <f aca="false">I428/F428*100</f>
        <v>100</v>
      </c>
      <c r="P428" s="25"/>
      <c r="Q428" s="23" t="n">
        <f aca="false">K428/H428*100</f>
        <v>100</v>
      </c>
    </row>
    <row r="429" customFormat="false" ht="13.5" hidden="false" customHeight="true" outlineLevel="0" collapsed="false">
      <c r="A429" s="39"/>
      <c r="B429" s="39" t="s">
        <v>337</v>
      </c>
      <c r="C429" s="35"/>
      <c r="D429" s="35"/>
      <c r="E429" s="35"/>
      <c r="F429" s="52" t="n">
        <f aca="false">H429</f>
        <v>50000</v>
      </c>
      <c r="G429" s="52"/>
      <c r="H429" s="52" t="n">
        <v>50000</v>
      </c>
      <c r="I429" s="52" t="n">
        <f aca="false">K429</f>
        <v>50000</v>
      </c>
      <c r="J429" s="52"/>
      <c r="K429" s="49" t="n">
        <v>50000</v>
      </c>
      <c r="L429" s="22"/>
      <c r="M429" s="22"/>
      <c r="N429" s="23"/>
      <c r="O429" s="41" t="n">
        <f aca="false">I429/F429*100</f>
        <v>100</v>
      </c>
      <c r="P429" s="25"/>
      <c r="Q429" s="23" t="n">
        <f aca="false">K429/H429*100</f>
        <v>100</v>
      </c>
    </row>
    <row r="430" customFormat="false" ht="21" hidden="false" customHeight="true" outlineLevel="0" collapsed="false">
      <c r="A430" s="39"/>
      <c r="B430" s="39" t="s">
        <v>338</v>
      </c>
      <c r="C430" s="35"/>
      <c r="D430" s="35"/>
      <c r="E430" s="35"/>
      <c r="F430" s="52" t="n">
        <f aca="false">H430</f>
        <v>200000</v>
      </c>
      <c r="G430" s="52"/>
      <c r="H430" s="52" t="n">
        <v>200000</v>
      </c>
      <c r="I430" s="52" t="n">
        <f aca="false">K430</f>
        <v>200000</v>
      </c>
      <c r="J430" s="52"/>
      <c r="K430" s="49" t="n">
        <v>200000</v>
      </c>
      <c r="L430" s="22"/>
      <c r="M430" s="22"/>
      <c r="N430" s="23"/>
      <c r="O430" s="41" t="n">
        <f aca="false">I430/F430*100</f>
        <v>100</v>
      </c>
      <c r="P430" s="25"/>
      <c r="Q430" s="23" t="n">
        <f aca="false">K430/H430*100</f>
        <v>100</v>
      </c>
    </row>
    <row r="431" customFormat="false" ht="23.25" hidden="false" customHeight="true" outlineLevel="0" collapsed="false">
      <c r="A431" s="39"/>
      <c r="B431" s="39" t="s">
        <v>339</v>
      </c>
      <c r="C431" s="35"/>
      <c r="D431" s="35"/>
      <c r="E431" s="35"/>
      <c r="F431" s="52" t="n">
        <f aca="false">H431</f>
        <v>380000</v>
      </c>
      <c r="G431" s="52"/>
      <c r="H431" s="52" t="n">
        <v>380000</v>
      </c>
      <c r="I431" s="52" t="n">
        <f aca="false">K431</f>
        <v>380000</v>
      </c>
      <c r="J431" s="52"/>
      <c r="K431" s="49" t="n">
        <v>380000</v>
      </c>
      <c r="L431" s="22"/>
      <c r="M431" s="22"/>
      <c r="N431" s="23"/>
      <c r="O431" s="41" t="n">
        <f aca="false">I431/F431*100</f>
        <v>100</v>
      </c>
      <c r="P431" s="25"/>
      <c r="Q431" s="23" t="n">
        <f aca="false">K431/H431*100</f>
        <v>100</v>
      </c>
    </row>
    <row r="432" customFormat="false" ht="43.5" hidden="false" customHeight="true" outlineLevel="0" collapsed="false">
      <c r="A432" s="39"/>
      <c r="B432" s="39" t="s">
        <v>211</v>
      </c>
      <c r="C432" s="35"/>
      <c r="D432" s="35"/>
      <c r="E432" s="35"/>
      <c r="F432" s="52" t="n">
        <f aca="false">G432</f>
        <v>5000</v>
      </c>
      <c r="G432" s="52" t="n">
        <f aca="false">G433</f>
        <v>5000</v>
      </c>
      <c r="H432" s="52"/>
      <c r="I432" s="52" t="n">
        <f aca="false">J432</f>
        <v>5000</v>
      </c>
      <c r="J432" s="52" t="n">
        <f aca="false">J433</f>
        <v>5000</v>
      </c>
      <c r="K432" s="40"/>
      <c r="L432" s="22"/>
      <c r="M432" s="22"/>
      <c r="N432" s="23"/>
      <c r="O432" s="41" t="n">
        <f aca="false">I432/F432*100</f>
        <v>100</v>
      </c>
      <c r="P432" s="25" t="n">
        <f aca="false">J432/G432*100</f>
        <v>100</v>
      </c>
      <c r="Q432" s="23"/>
    </row>
    <row r="433" customFormat="false" ht="24.75" hidden="false" customHeight="true" outlineLevel="0" collapsed="false">
      <c r="A433" s="39"/>
      <c r="B433" s="39" t="s">
        <v>340</v>
      </c>
      <c r="C433" s="35"/>
      <c r="D433" s="35"/>
      <c r="E433" s="35"/>
      <c r="F433" s="52" t="n">
        <f aca="false">G433</f>
        <v>5000</v>
      </c>
      <c r="G433" s="52" t="n">
        <v>5000</v>
      </c>
      <c r="H433" s="52"/>
      <c r="I433" s="52" t="n">
        <f aca="false">J433</f>
        <v>5000</v>
      </c>
      <c r="J433" s="52" t="n">
        <v>5000</v>
      </c>
      <c r="K433" s="40"/>
      <c r="L433" s="22"/>
      <c r="M433" s="22"/>
      <c r="N433" s="23"/>
      <c r="O433" s="41" t="n">
        <f aca="false">I433/F433*100</f>
        <v>100</v>
      </c>
      <c r="P433" s="25" t="n">
        <f aca="false">J433/G433*100</f>
        <v>100</v>
      </c>
      <c r="Q433" s="23"/>
    </row>
    <row r="434" customFormat="false" ht="21" hidden="false" customHeight="true" outlineLevel="0" collapsed="false">
      <c r="A434" s="39"/>
      <c r="B434" s="39" t="s">
        <v>341</v>
      </c>
      <c r="C434" s="35"/>
      <c r="D434" s="35"/>
      <c r="E434" s="35"/>
      <c r="F434" s="52" t="n">
        <f aca="false">G434</f>
        <v>200000</v>
      </c>
      <c r="G434" s="52" t="n">
        <f aca="false">G435</f>
        <v>200000</v>
      </c>
      <c r="H434" s="52"/>
      <c r="I434" s="52" t="n">
        <f aca="false">J434</f>
        <v>200000</v>
      </c>
      <c r="J434" s="52" t="n">
        <f aca="false">J435</f>
        <v>200000</v>
      </c>
      <c r="K434" s="40"/>
      <c r="L434" s="22"/>
      <c r="M434" s="22"/>
      <c r="N434" s="23"/>
      <c r="O434" s="41" t="n">
        <f aca="false">I434/F434*100</f>
        <v>100</v>
      </c>
      <c r="P434" s="25" t="n">
        <f aca="false">J434/G434*100</f>
        <v>100</v>
      </c>
      <c r="Q434" s="23"/>
    </row>
    <row r="435" customFormat="false" ht="12.75" hidden="false" customHeight="true" outlineLevel="0" collapsed="false">
      <c r="A435" s="39"/>
      <c r="B435" s="39" t="s">
        <v>342</v>
      </c>
      <c r="C435" s="35"/>
      <c r="D435" s="35"/>
      <c r="E435" s="35"/>
      <c r="F435" s="52" t="n">
        <f aca="false">G435</f>
        <v>200000</v>
      </c>
      <c r="G435" s="52" t="n">
        <v>200000</v>
      </c>
      <c r="H435" s="52"/>
      <c r="I435" s="52" t="n">
        <f aca="false">J435</f>
        <v>200000</v>
      </c>
      <c r="J435" s="52" t="n">
        <v>200000</v>
      </c>
      <c r="K435" s="40"/>
      <c r="L435" s="22"/>
      <c r="M435" s="22"/>
      <c r="N435" s="23"/>
      <c r="O435" s="41" t="n">
        <f aca="false">I435/F435*100</f>
        <v>100</v>
      </c>
      <c r="P435" s="25" t="n">
        <f aca="false">J435/G435*100</f>
        <v>100</v>
      </c>
      <c r="Q435" s="23"/>
    </row>
    <row r="436" customFormat="false" ht="33.75" hidden="false" customHeight="true" outlineLevel="0" collapsed="false">
      <c r="A436" s="36"/>
      <c r="B436" s="39" t="s">
        <v>343</v>
      </c>
      <c r="C436" s="54"/>
      <c r="D436" s="35"/>
      <c r="E436" s="35"/>
      <c r="F436" s="52" t="n">
        <f aca="false">G436</f>
        <v>81000</v>
      </c>
      <c r="G436" s="52" t="n">
        <v>81000</v>
      </c>
      <c r="H436" s="52"/>
      <c r="I436" s="52" t="n">
        <f aca="false">J436</f>
        <v>81000</v>
      </c>
      <c r="J436" s="52" t="n">
        <v>81000</v>
      </c>
      <c r="K436" s="40"/>
      <c r="L436" s="22"/>
      <c r="M436" s="22"/>
      <c r="N436" s="23"/>
      <c r="O436" s="41" t="n">
        <f aca="false">I436/F436*100</f>
        <v>100</v>
      </c>
      <c r="P436" s="25" t="n">
        <f aca="false">J436/G436*100</f>
        <v>100</v>
      </c>
      <c r="Q436" s="23"/>
    </row>
    <row r="437" customFormat="false" ht="12" hidden="false" customHeight="true" outlineLevel="0" collapsed="false">
      <c r="A437" s="39"/>
      <c r="B437" s="39" t="s">
        <v>344</v>
      </c>
      <c r="C437" s="35"/>
      <c r="D437" s="35"/>
      <c r="E437" s="35"/>
      <c r="F437" s="52" t="n">
        <f aca="false">G437</f>
        <v>30000</v>
      </c>
      <c r="G437" s="52" t="n">
        <v>30000</v>
      </c>
      <c r="H437" s="52"/>
      <c r="I437" s="35" t="n">
        <f aca="false">J437</f>
        <v>68679</v>
      </c>
      <c r="J437" s="35" t="n">
        <v>68679</v>
      </c>
      <c r="K437" s="40"/>
      <c r="L437" s="22"/>
      <c r="M437" s="22"/>
      <c r="N437" s="23"/>
      <c r="O437" s="41" t="n">
        <f aca="false">I437/F437*100</f>
        <v>228.93</v>
      </c>
      <c r="P437" s="25" t="n">
        <f aca="false">J437/G437*100</f>
        <v>228.93</v>
      </c>
      <c r="Q437" s="23"/>
    </row>
    <row r="438" customFormat="false" ht="16.5" hidden="false" customHeight="true" outlineLevel="0" collapsed="false">
      <c r="A438" s="87"/>
      <c r="B438" s="87" t="s">
        <v>345</v>
      </c>
      <c r="C438" s="28"/>
      <c r="D438" s="28"/>
      <c r="E438" s="28"/>
      <c r="F438" s="28"/>
      <c r="G438" s="28"/>
      <c r="H438" s="28"/>
      <c r="I438" s="28" t="n">
        <f aca="false">J438</f>
        <v>12</v>
      </c>
      <c r="J438" s="28" t="n">
        <v>12</v>
      </c>
      <c r="K438" s="30"/>
      <c r="L438" s="43"/>
      <c r="M438" s="43"/>
      <c r="N438" s="44"/>
      <c r="O438" s="45"/>
      <c r="P438" s="46"/>
      <c r="Q438" s="44"/>
    </row>
    <row r="439" customFormat="false" ht="12.75" hidden="false" customHeight="true" outlineLevel="0" collapsed="false">
      <c r="A439" s="88"/>
      <c r="B439" s="88"/>
      <c r="C439" s="88"/>
      <c r="D439" s="88"/>
      <c r="E439" s="88"/>
      <c r="F439" s="54"/>
      <c r="G439" s="54"/>
      <c r="H439" s="88"/>
      <c r="I439" s="88"/>
      <c r="J439" s="88"/>
      <c r="K439" s="88"/>
      <c r="L439" s="25"/>
      <c r="M439" s="25"/>
      <c r="N439" s="25"/>
      <c r="O439" s="25"/>
      <c r="P439" s="25"/>
      <c r="Q439" s="25"/>
      <c r="R439" s="81"/>
    </row>
    <row r="440" customFormat="false" ht="54" hidden="false" customHeight="true" outlineLevel="0" collapsed="false"/>
    <row r="441" customFormat="false" ht="19.5" hidden="false" customHeight="true" outlineLevel="0" collapsed="false"/>
    <row r="442" customFormat="false" ht="15" hidden="false" customHeight="true" outlineLevel="0" collapsed="false"/>
    <row r="443" customFormat="false" ht="15.75" hidden="false" customHeight="true" outlineLevel="0" collapsed="false"/>
  </sheetData>
  <mergeCells count="13">
    <mergeCell ref="A3:Q3"/>
    <mergeCell ref="A4:Q4"/>
    <mergeCell ref="A6:A7"/>
    <mergeCell ref="B6:B7"/>
    <mergeCell ref="C6:C7"/>
    <mergeCell ref="D6:E6"/>
    <mergeCell ref="F6:F7"/>
    <mergeCell ref="G6:H6"/>
    <mergeCell ref="I6:I7"/>
    <mergeCell ref="J6:K6"/>
    <mergeCell ref="L6:Q6"/>
    <mergeCell ref="C8:H8"/>
    <mergeCell ref="L8:Q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WYKONANIA BUDŻETU MIASTA CZĘSTOCHOWY ZA ROK 2005&amp;R&amp;8Strona &amp;P+10 z &amp;N+255  </oddFooter>
  </headerFooter>
  <rowBreaks count="15" manualBreakCount="15">
    <brk id="35" man="true" max="16383" min="0"/>
    <brk id="63" man="true" max="16383" min="0"/>
    <brk id="90" man="true" max="16383" min="0"/>
    <brk id="115" man="true" max="16383" min="0"/>
    <brk id="143" man="true" max="16383" min="0"/>
    <brk id="175" man="true" max="16383" min="0"/>
    <brk id="214" man="true" max="16383" min="0"/>
    <brk id="247" man="true" max="16383" min="0"/>
    <brk id="269" man="true" max="16383" min="0"/>
    <brk id="294" man="true" max="16383" min="0"/>
    <brk id="322" man="true" max="16383" min="0"/>
    <brk id="353" man="true" max="16383" min="0"/>
    <brk id="388" man="true" max="16383" min="0"/>
    <brk id="402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6" activeCellId="0" sqref="I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5.37"/>
    <col collapsed="false" customWidth="true" hidden="false" outlineLevel="0" max="2" min="2" style="89" width="38.99"/>
    <col collapsed="false" customWidth="true" hidden="true" outlineLevel="0" max="4" min="3" style="89" width="12.11"/>
    <col collapsed="false" customWidth="true" hidden="true" outlineLevel="0" max="5" min="5" style="89" width="9.87"/>
    <col collapsed="false" customWidth="true" hidden="true" outlineLevel="0" max="6" min="6" style="89" width="0.11"/>
    <col collapsed="false" customWidth="true" hidden="false" outlineLevel="0" max="7" min="7" style="89" width="14.75"/>
    <col collapsed="false" customWidth="true" hidden="false" outlineLevel="0" max="8" min="8" style="89" width="13.24"/>
    <col collapsed="false" customWidth="true" hidden="false" outlineLevel="0" max="9" min="9" style="89" width="12.11"/>
    <col collapsed="false" customWidth="true" hidden="false" outlineLevel="0" max="10" min="10" style="89" width="8.12"/>
    <col collapsed="false" customWidth="true" hidden="false" outlineLevel="0" max="11" min="11" style="89" width="7.75"/>
    <col collapsed="false" customWidth="true" hidden="false" outlineLevel="0" max="12" min="12" style="89" width="6.87"/>
    <col collapsed="false" customWidth="false" hidden="false" outlineLevel="0" max="257" min="13" style="89" width="7.99"/>
  </cols>
  <sheetData>
    <row r="1" s="90" customFormat="true" ht="12.75" hidden="false" customHeight="false" outlineLevel="0" collapsed="false">
      <c r="K1" s="90" t="s">
        <v>346</v>
      </c>
    </row>
    <row r="2" s="90" customFormat="tru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90" customFormat="true" ht="14.25" hidden="false" customHeight="false" outlineLevel="0" collapsed="false">
      <c r="A3" s="92" t="s">
        <v>34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0" customFormat="tru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90" customFormat="true" ht="33.75" hidden="false" customHeight="true" outlineLevel="0" collapsed="false">
      <c r="A5" s="94" t="s">
        <v>348</v>
      </c>
      <c r="B5" s="95" t="s">
        <v>3</v>
      </c>
      <c r="C5" s="96" t="s">
        <v>349</v>
      </c>
      <c r="D5" s="97" t="s">
        <v>350</v>
      </c>
      <c r="E5" s="98" t="s">
        <v>351</v>
      </c>
      <c r="F5" s="99" t="s">
        <v>352</v>
      </c>
      <c r="G5" s="97" t="s">
        <v>353</v>
      </c>
      <c r="H5" s="100" t="s">
        <v>354</v>
      </c>
      <c r="I5" s="100" t="s">
        <v>355</v>
      </c>
      <c r="J5" s="97" t="s">
        <v>356</v>
      </c>
      <c r="K5" s="97"/>
      <c r="L5" s="100" t="s">
        <v>357</v>
      </c>
    </row>
    <row r="6" s="90" customFormat="true" ht="12" hidden="false" customHeight="true" outlineLevel="0" collapsed="false">
      <c r="A6" s="101"/>
      <c r="B6" s="102"/>
      <c r="C6" s="103"/>
      <c r="D6" s="103"/>
      <c r="E6" s="104"/>
      <c r="F6" s="103"/>
      <c r="G6" s="97"/>
      <c r="H6" s="105"/>
      <c r="I6" s="105"/>
      <c r="J6" s="97" t="s">
        <v>358</v>
      </c>
      <c r="K6" s="97" t="s">
        <v>359</v>
      </c>
      <c r="L6" s="105"/>
    </row>
    <row r="7" s="90" customFormat="true" ht="15" hidden="false" customHeight="true" outlineLevel="0" collapsed="false">
      <c r="A7" s="98"/>
      <c r="B7" s="104"/>
      <c r="C7" s="103"/>
      <c r="D7" s="103"/>
      <c r="E7" s="104"/>
      <c r="F7" s="103"/>
      <c r="G7" s="97" t="s">
        <v>360</v>
      </c>
      <c r="H7" s="97"/>
      <c r="I7" s="97"/>
      <c r="J7" s="97" t="s">
        <v>18</v>
      </c>
      <c r="K7" s="97"/>
      <c r="L7" s="97"/>
    </row>
    <row r="8" s="90" customFormat="true" ht="12.75" hidden="false" customHeight="false" outlineLevel="0" collapsed="false">
      <c r="A8" s="98" t="n">
        <v>1</v>
      </c>
      <c r="B8" s="98" t="n">
        <f aca="false">A8+1</f>
        <v>2</v>
      </c>
      <c r="C8" s="98" t="n">
        <v>3</v>
      </c>
      <c r="D8" s="98" t="n">
        <v>4</v>
      </c>
      <c r="E8" s="98" t="n">
        <v>5</v>
      </c>
      <c r="F8" s="98" t="n">
        <v>5</v>
      </c>
      <c r="G8" s="98" t="n">
        <v>3</v>
      </c>
      <c r="H8" s="98" t="n">
        <v>4</v>
      </c>
      <c r="I8" s="98" t="n">
        <v>5</v>
      </c>
      <c r="J8" s="98" t="n">
        <v>6</v>
      </c>
      <c r="K8" s="98" t="n">
        <v>7</v>
      </c>
      <c r="L8" s="98" t="n">
        <v>8</v>
      </c>
    </row>
    <row r="9" s="90" customFormat="true" ht="12.75" hidden="false" customHeight="false" outlineLevel="0" collapsed="false">
      <c r="A9" s="106" t="s">
        <v>361</v>
      </c>
      <c r="B9" s="107" t="s">
        <v>362</v>
      </c>
      <c r="C9" s="108" t="n">
        <f aca="false">(C10+C11+C12+C13+C14+C15+C16+C17+C18+C19+C20+C21+C22+C28)</f>
        <v>166209054</v>
      </c>
      <c r="D9" s="108" t="n">
        <f aca="false">(D10+D11+D12+D13+D14+D15+D16+D17+D18+D19+D20+D21+D22+D28)</f>
        <v>172746364</v>
      </c>
      <c r="E9" s="108" t="n">
        <f aca="false">(E10+E11+E12+E13+E14+E15+E16+E17+E18+E19+E20+E21+E22+E28)</f>
        <v>94682043</v>
      </c>
      <c r="F9" s="108" t="n">
        <f aca="false">(F10+F11+F12+F13+F14+F15+F16+F17+F18+F19+F20+F21+F22+F28)</f>
        <v>166108813</v>
      </c>
      <c r="G9" s="108" t="n">
        <f aca="false">(G10+G11+G12+G13+G14+G15+G16+G17+G18+G19+G20+G21+G22+G26+G27+G28)</f>
        <v>274008100</v>
      </c>
      <c r="H9" s="108" t="n">
        <f aca="false">(H10+H11+H12+H13+H14+H15+H16+H17+H18+H19+H20+H21+H22+H26+H27+H28)</f>
        <v>315442331</v>
      </c>
      <c r="I9" s="108" t="n">
        <f aca="false">(I10+I11+I12+I13+I14+I15+I16+I17+I18+I19+I20+I21+I22+I26+I27+I28)</f>
        <v>304185066</v>
      </c>
      <c r="J9" s="109" t="n">
        <f aca="false">I9/G9*100</f>
        <v>111.01316566919</v>
      </c>
      <c r="K9" s="109" t="n">
        <f aca="false">I9/H9*100</f>
        <v>96.4312763717182</v>
      </c>
      <c r="L9" s="109" t="n">
        <f aca="false">I9/$I$60*100</f>
        <v>50.585410021795</v>
      </c>
    </row>
    <row r="10" s="90" customFormat="true" ht="12.75" hidden="false" customHeight="false" outlineLevel="0" collapsed="false">
      <c r="A10" s="110" t="s">
        <v>363</v>
      </c>
      <c r="B10" s="111" t="s">
        <v>364</v>
      </c>
      <c r="C10" s="112" t="n">
        <v>56000000</v>
      </c>
      <c r="D10" s="112" t="n">
        <v>60500000</v>
      </c>
      <c r="E10" s="112" t="n">
        <v>39358285</v>
      </c>
      <c r="F10" s="112" t="n">
        <v>60500000</v>
      </c>
      <c r="G10" s="113" t="n">
        <v>76570000</v>
      </c>
      <c r="H10" s="113" t="n">
        <v>98336230</v>
      </c>
      <c r="I10" s="113" t="n">
        <v>100617111</v>
      </c>
      <c r="J10" s="114" t="n">
        <f aca="false">I10/G10*100</f>
        <v>131.405395063341</v>
      </c>
      <c r="K10" s="115" t="n">
        <f aca="false">I10/H10*100</f>
        <v>102.319471673868</v>
      </c>
      <c r="L10" s="116" t="n">
        <f aca="false">I10/$I$60*100</f>
        <v>16.7324381899257</v>
      </c>
    </row>
    <row r="11" s="90" customFormat="true" ht="12.75" hidden="false" customHeight="false" outlineLevel="0" collapsed="false">
      <c r="A11" s="110" t="s">
        <v>365</v>
      </c>
      <c r="B11" s="111" t="s">
        <v>366</v>
      </c>
      <c r="C11" s="112" t="n">
        <v>3600000</v>
      </c>
      <c r="D11" s="112" t="n">
        <v>3650000</v>
      </c>
      <c r="E11" s="112" t="n">
        <v>2360654</v>
      </c>
      <c r="F11" s="112" t="n">
        <v>3950000</v>
      </c>
      <c r="G11" s="113" t="n">
        <v>3862000</v>
      </c>
      <c r="H11" s="117" t="n">
        <v>4552000</v>
      </c>
      <c r="I11" s="113" t="n">
        <v>4742992</v>
      </c>
      <c r="J11" s="114" t="n">
        <f aca="false">I11/G11*100</f>
        <v>122.811807353703</v>
      </c>
      <c r="K11" s="115" t="n">
        <f aca="false">I11/H11*100</f>
        <v>104.195782073814</v>
      </c>
      <c r="L11" s="118" t="n">
        <f aca="false">I11/$I$60*100</f>
        <v>0.78875073719133</v>
      </c>
    </row>
    <row r="12" s="90" customFormat="true" ht="12.75" hidden="false" customHeight="false" outlineLevel="0" collapsed="false">
      <c r="A12" s="110" t="s">
        <v>367</v>
      </c>
      <c r="B12" s="111" t="s">
        <v>368</v>
      </c>
      <c r="C12" s="112" t="n">
        <v>2000000</v>
      </c>
      <c r="D12" s="112" t="n">
        <v>2000000</v>
      </c>
      <c r="E12" s="112" t="n">
        <v>1162709</v>
      </c>
      <c r="F12" s="112" t="n">
        <v>1800000</v>
      </c>
      <c r="G12" s="113" t="n">
        <v>2050000</v>
      </c>
      <c r="H12" s="113" t="n">
        <v>2050000</v>
      </c>
      <c r="I12" s="113" t="n">
        <v>1929365</v>
      </c>
      <c r="J12" s="114" t="n">
        <f aca="false">I12/G12*100</f>
        <v>94.1153658536586</v>
      </c>
      <c r="K12" s="115" t="n">
        <f aca="false">I12/H12*100</f>
        <v>94.1153658536586</v>
      </c>
      <c r="L12" s="118" t="n">
        <f aca="false">I12/$I$60*100</f>
        <v>0.320849806632849</v>
      </c>
    </row>
    <row r="13" s="90" customFormat="true" ht="12.75" hidden="false" customHeight="false" outlineLevel="0" collapsed="false">
      <c r="A13" s="110" t="s">
        <v>369</v>
      </c>
      <c r="B13" s="111" t="s">
        <v>370</v>
      </c>
      <c r="C13" s="112" t="n">
        <v>1400000</v>
      </c>
      <c r="D13" s="112" t="n">
        <v>1400000</v>
      </c>
      <c r="E13" s="112" t="n">
        <v>665776</v>
      </c>
      <c r="F13" s="112" t="n">
        <v>1000000</v>
      </c>
      <c r="G13" s="113" t="n">
        <v>1150000</v>
      </c>
      <c r="H13" s="113" t="n">
        <v>1150000</v>
      </c>
      <c r="I13" s="113" t="n">
        <v>871079</v>
      </c>
      <c r="J13" s="114" t="n">
        <f aca="false">I13/G13*100</f>
        <v>75.746</v>
      </c>
      <c r="K13" s="115" t="n">
        <f aca="false">I13/H13*100</f>
        <v>75.746</v>
      </c>
      <c r="L13" s="118" t="n">
        <f aca="false">I13/$I$60*100</f>
        <v>0.144858815575039</v>
      </c>
    </row>
    <row r="14" s="90" customFormat="true" ht="12.75" hidden="false" customHeight="false" outlineLevel="0" collapsed="false">
      <c r="A14" s="110" t="s">
        <v>371</v>
      </c>
      <c r="B14" s="111" t="s">
        <v>372</v>
      </c>
      <c r="C14" s="112" t="n">
        <v>73000</v>
      </c>
      <c r="D14" s="112" t="n">
        <v>73000</v>
      </c>
      <c r="E14" s="112" t="n">
        <v>50860</v>
      </c>
      <c r="F14" s="112" t="n">
        <v>54060</v>
      </c>
      <c r="G14" s="117" t="n">
        <v>71000</v>
      </c>
      <c r="H14" s="117" t="n">
        <v>71000</v>
      </c>
      <c r="I14" s="117" t="n">
        <v>73562</v>
      </c>
      <c r="J14" s="114" t="n">
        <f aca="false">I14/G14*100</f>
        <v>103.608450704225</v>
      </c>
      <c r="K14" s="115" t="n">
        <f aca="false">I14/H14*100</f>
        <v>103.608450704225</v>
      </c>
      <c r="L14" s="118" t="n">
        <f aca="false">I14/$I$60*100</f>
        <v>0.0122332236127045</v>
      </c>
    </row>
    <row r="15" s="90" customFormat="true" ht="12.75" hidden="false" customHeight="false" outlineLevel="0" collapsed="false">
      <c r="A15" s="110" t="s">
        <v>373</v>
      </c>
      <c r="B15" s="111" t="s">
        <v>374</v>
      </c>
      <c r="C15" s="112" t="n">
        <v>600000</v>
      </c>
      <c r="D15" s="112" t="n">
        <v>600000</v>
      </c>
      <c r="E15" s="112" t="n">
        <v>316347</v>
      </c>
      <c r="F15" s="112" t="n">
        <v>600000</v>
      </c>
      <c r="G15" s="117" t="n">
        <v>545900</v>
      </c>
      <c r="H15" s="117" t="n">
        <v>545900</v>
      </c>
      <c r="I15" s="117" t="n">
        <v>544704</v>
      </c>
      <c r="J15" s="114" t="n">
        <f aca="false">I15/G15*100</f>
        <v>99.7809122549918</v>
      </c>
      <c r="K15" s="115" t="n">
        <f aca="false">I15/H15*100</f>
        <v>99.7809122549918</v>
      </c>
      <c r="L15" s="118" t="n">
        <f aca="false">I15/$I$60*100</f>
        <v>0.0905832608511813</v>
      </c>
    </row>
    <row r="16" s="90" customFormat="true" ht="12.75" hidden="false" customHeight="false" outlineLevel="0" collapsed="false">
      <c r="A16" s="110" t="s">
        <v>375</v>
      </c>
      <c r="B16" s="111" t="s">
        <v>376</v>
      </c>
      <c r="C16" s="112" t="n">
        <v>450000</v>
      </c>
      <c r="D16" s="112" t="n">
        <v>450000</v>
      </c>
      <c r="E16" s="112" t="n">
        <v>307755</v>
      </c>
      <c r="F16" s="112" t="n">
        <v>450000</v>
      </c>
      <c r="G16" s="117" t="n">
        <v>9500</v>
      </c>
      <c r="H16" s="117" t="n">
        <v>9500</v>
      </c>
      <c r="I16" s="117" t="n">
        <v>3629</v>
      </c>
      <c r="J16" s="114" t="n">
        <f aca="false">I16/G16*100</f>
        <v>38.2</v>
      </c>
      <c r="K16" s="115" t="n">
        <f aca="false">I16/H16*100</f>
        <v>38.2</v>
      </c>
      <c r="L16" s="118" t="n">
        <f aca="false">I16/$I$60*100</f>
        <v>0.000603495942069339</v>
      </c>
    </row>
    <row r="17" s="90" customFormat="true" ht="12.75" hidden="false" customHeight="false" outlineLevel="0" collapsed="false">
      <c r="A17" s="110" t="s">
        <v>377</v>
      </c>
      <c r="B17" s="111" t="s">
        <v>164</v>
      </c>
      <c r="C17" s="112" t="n">
        <v>3620000</v>
      </c>
      <c r="D17" s="112" t="n">
        <v>3620000</v>
      </c>
      <c r="E17" s="112" t="n">
        <v>2228299</v>
      </c>
      <c r="F17" s="112" t="n">
        <v>3428300</v>
      </c>
      <c r="G17" s="113" t="n">
        <v>3550000</v>
      </c>
      <c r="H17" s="113" t="n">
        <v>4900000</v>
      </c>
      <c r="I17" s="113" t="n">
        <v>5040379</v>
      </c>
      <c r="J17" s="114" t="n">
        <f aca="false">I17/G17*100</f>
        <v>141.982507042254</v>
      </c>
      <c r="K17" s="115" t="n">
        <f aca="false">I17/H17*100</f>
        <v>102.86487755102</v>
      </c>
      <c r="L17" s="118" t="n">
        <f aca="false">I17/$I$60*100</f>
        <v>0.838205641496696</v>
      </c>
    </row>
    <row r="18" s="90" customFormat="true" ht="12.75" hidden="false" customHeight="false" outlineLevel="0" collapsed="false">
      <c r="A18" s="110" t="s">
        <v>378</v>
      </c>
      <c r="B18" s="111" t="s">
        <v>379</v>
      </c>
      <c r="C18" s="112" t="n">
        <v>3800000</v>
      </c>
      <c r="D18" s="112" t="n">
        <v>3800000</v>
      </c>
      <c r="E18" s="112" t="n">
        <v>2905517</v>
      </c>
      <c r="F18" s="112" t="n">
        <v>4500000</v>
      </c>
      <c r="G18" s="113" t="n">
        <v>6300000</v>
      </c>
      <c r="H18" s="113" t="n">
        <v>7000000</v>
      </c>
      <c r="I18" s="113" t="n">
        <v>8015666</v>
      </c>
      <c r="J18" s="114" t="n">
        <f aca="false">I18/G18*100</f>
        <v>127.232793650794</v>
      </c>
      <c r="K18" s="115" t="n">
        <f aca="false">I18/H18*100</f>
        <v>114.509514285714</v>
      </c>
      <c r="L18" s="118" t="n">
        <f aca="false">I18/$I$60*100</f>
        <v>1.33299032901162</v>
      </c>
    </row>
    <row r="19" s="90" customFormat="true" ht="12.75" hidden="false" customHeight="false" outlineLevel="0" collapsed="false">
      <c r="A19" s="110" t="s">
        <v>380</v>
      </c>
      <c r="B19" s="111" t="s">
        <v>381</v>
      </c>
      <c r="C19" s="112" t="n">
        <v>2255000</v>
      </c>
      <c r="D19" s="112" t="n">
        <v>2255000</v>
      </c>
      <c r="E19" s="112" t="n">
        <v>550385</v>
      </c>
      <c r="F19" s="112" t="n">
        <v>1500000</v>
      </c>
      <c r="G19" s="113" t="n">
        <v>1400000</v>
      </c>
      <c r="H19" s="113" t="n">
        <v>21233770</v>
      </c>
      <c r="I19" s="113" t="n">
        <v>21960589</v>
      </c>
      <c r="J19" s="114" t="n">
        <f aca="false">I19/G19*100</f>
        <v>1568.6135</v>
      </c>
      <c r="K19" s="115" t="n">
        <f aca="false">I19/H19*100</f>
        <v>103.422939025901</v>
      </c>
      <c r="L19" s="118" t="n">
        <f aca="false">I19/$I$60*100</f>
        <v>3.65200505564964</v>
      </c>
    </row>
    <row r="20" s="90" customFormat="true" ht="12.75" hidden="false" customHeight="false" outlineLevel="0" collapsed="false">
      <c r="A20" s="110" t="s">
        <v>382</v>
      </c>
      <c r="B20" s="111" t="s">
        <v>383</v>
      </c>
      <c r="C20" s="112" t="n">
        <v>110000</v>
      </c>
      <c r="D20" s="112" t="n">
        <v>110000</v>
      </c>
      <c r="E20" s="112" t="n">
        <v>78046</v>
      </c>
      <c r="F20" s="112" t="n">
        <v>110000</v>
      </c>
      <c r="G20" s="117" t="n">
        <v>110000</v>
      </c>
      <c r="H20" s="117" t="n">
        <v>110000</v>
      </c>
      <c r="I20" s="113" t="n">
        <v>180203</v>
      </c>
      <c r="J20" s="114" t="n">
        <f aca="false">I20/G20*100</f>
        <v>163.820909090909</v>
      </c>
      <c r="K20" s="115" t="n">
        <f aca="false">I20/H20*100</f>
        <v>163.820909090909</v>
      </c>
      <c r="L20" s="118" t="n">
        <f aca="false">I20/$I$60*100</f>
        <v>0.0299674233256327</v>
      </c>
    </row>
    <row r="21" s="90" customFormat="true" ht="23.25" hidden="false" customHeight="true" outlineLevel="0" collapsed="false">
      <c r="A21" s="119" t="s">
        <v>384</v>
      </c>
      <c r="B21" s="120" t="s">
        <v>385</v>
      </c>
      <c r="C21" s="112" t="n">
        <v>12834300</v>
      </c>
      <c r="D21" s="112" t="n">
        <v>12834300</v>
      </c>
      <c r="E21" s="112" t="n">
        <v>5278425</v>
      </c>
      <c r="F21" s="112" t="n">
        <v>7803000</v>
      </c>
      <c r="G21" s="113" t="n">
        <v>12270700</v>
      </c>
      <c r="H21" s="121" t="n">
        <v>12295298</v>
      </c>
      <c r="I21" s="113" t="n">
        <v>8726181</v>
      </c>
      <c r="J21" s="114" t="n">
        <f aca="false">I21/G21*100</f>
        <v>71.1139625286251</v>
      </c>
      <c r="K21" s="115" t="n">
        <f aca="false">I21/H21*100</f>
        <v>70.971691780061</v>
      </c>
      <c r="L21" s="118" t="n">
        <f aca="false">I21/$I$60*100</f>
        <v>1.45114765038924</v>
      </c>
    </row>
    <row r="22" s="90" customFormat="true" ht="12.75" hidden="false" customHeight="true" outlineLevel="0" collapsed="false">
      <c r="A22" s="110" t="s">
        <v>386</v>
      </c>
      <c r="B22" s="111" t="s">
        <v>387</v>
      </c>
      <c r="C22" s="112" t="n">
        <f aca="false">C24+C25</f>
        <v>73190574</v>
      </c>
      <c r="D22" s="112" t="n">
        <f aca="false">D24+D25</f>
        <v>73190574</v>
      </c>
      <c r="E22" s="112" t="n">
        <f aca="false">E24+E25</f>
        <v>32885774</v>
      </c>
      <c r="F22" s="112" t="n">
        <f aca="false">F24+F25</f>
        <v>70300000</v>
      </c>
      <c r="G22" s="112" t="n">
        <f aca="false">G24+G25</f>
        <v>101660000</v>
      </c>
      <c r="H22" s="112" t="n">
        <f aca="false">H24+H25</f>
        <v>107384935</v>
      </c>
      <c r="I22" s="112" t="n">
        <f aca="false">I24+I25</f>
        <v>113272605</v>
      </c>
      <c r="J22" s="114" t="n">
        <f aca="false">I22/G22*100</f>
        <v>111.422983474326</v>
      </c>
      <c r="K22" s="115" t="n">
        <f aca="false">I22/H22*100</f>
        <v>105.482770930578</v>
      </c>
      <c r="L22" s="118" t="n">
        <f aca="false">I22/$I$60*100</f>
        <v>18.8370232750408</v>
      </c>
    </row>
    <row r="23" s="90" customFormat="true" ht="12.75" hidden="false" customHeight="false" outlineLevel="0" collapsed="false">
      <c r="A23" s="110"/>
      <c r="B23" s="111" t="s">
        <v>5</v>
      </c>
      <c r="C23" s="112"/>
      <c r="D23" s="112"/>
      <c r="E23" s="112"/>
      <c r="F23" s="112"/>
      <c r="G23" s="122"/>
      <c r="H23" s="122"/>
      <c r="I23" s="122"/>
      <c r="J23" s="114"/>
      <c r="K23" s="115"/>
      <c r="L23" s="118" t="n">
        <f aca="false">I23/$I$60*100</f>
        <v>0</v>
      </c>
    </row>
    <row r="24" s="90" customFormat="true" ht="24.75" hidden="false" customHeight="true" outlineLevel="0" collapsed="false">
      <c r="A24" s="110"/>
      <c r="B24" s="120" t="s">
        <v>388</v>
      </c>
      <c r="C24" s="112" t="n">
        <v>2200000</v>
      </c>
      <c r="D24" s="112" t="n">
        <v>2200000</v>
      </c>
      <c r="E24" s="112" t="n">
        <v>2740723</v>
      </c>
      <c r="F24" s="112" t="n">
        <v>4300000</v>
      </c>
      <c r="G24" s="113" t="n">
        <v>8000000</v>
      </c>
      <c r="H24" s="113" t="n">
        <v>13086320</v>
      </c>
      <c r="I24" s="113" t="n">
        <v>13725688</v>
      </c>
      <c r="J24" s="114" t="n">
        <f aca="false">I24/G24*100</f>
        <v>171.5711</v>
      </c>
      <c r="K24" s="115" t="n">
        <f aca="false">I24/H24*100</f>
        <v>104.885773846276</v>
      </c>
      <c r="L24" s="118" t="n">
        <f aca="false">I24/$I$60*100</f>
        <v>2.28255635439786</v>
      </c>
    </row>
    <row r="25" s="90" customFormat="true" ht="26.25" hidden="false" customHeight="true" outlineLevel="0" collapsed="false">
      <c r="A25" s="110"/>
      <c r="B25" s="120" t="s">
        <v>389</v>
      </c>
      <c r="C25" s="112" t="n">
        <v>70990574</v>
      </c>
      <c r="D25" s="112" t="n">
        <v>70990574</v>
      </c>
      <c r="E25" s="112" t="n">
        <v>30145051</v>
      </c>
      <c r="F25" s="112" t="n">
        <v>66000000</v>
      </c>
      <c r="G25" s="113" t="n">
        <v>93660000</v>
      </c>
      <c r="H25" s="113" t="n">
        <v>94298615</v>
      </c>
      <c r="I25" s="113" t="n">
        <v>99546917</v>
      </c>
      <c r="J25" s="114" t="n">
        <f aca="false">I25/G25*100</f>
        <v>106.285412128977</v>
      </c>
      <c r="K25" s="115" t="n">
        <f aca="false">I25/H25*100</f>
        <v>105.565619389002</v>
      </c>
      <c r="L25" s="118" t="n">
        <f aca="false">I25/$I$60*100</f>
        <v>16.554466920643</v>
      </c>
    </row>
    <row r="26" s="90" customFormat="true" ht="25.5" hidden="false" customHeight="true" outlineLevel="0" collapsed="false">
      <c r="A26" s="110" t="s">
        <v>390</v>
      </c>
      <c r="B26" s="120" t="s">
        <v>315</v>
      </c>
      <c r="C26" s="112"/>
      <c r="D26" s="112"/>
      <c r="E26" s="112"/>
      <c r="F26" s="112"/>
      <c r="G26" s="113" t="n">
        <v>57191000</v>
      </c>
      <c r="H26" s="113" t="n">
        <v>42206992</v>
      </c>
      <c r="I26" s="113" t="n">
        <v>23883148</v>
      </c>
      <c r="J26" s="114" t="n">
        <f aca="false">I26/G26*100</f>
        <v>41.7603259254078</v>
      </c>
      <c r="K26" s="115" t="n">
        <f aca="false">I26/H26*100</f>
        <v>56.585761904094</v>
      </c>
      <c r="L26" s="118" t="n">
        <f aca="false">I26/$I$60*100</f>
        <v>3.97172303715664</v>
      </c>
    </row>
    <row r="27" s="90" customFormat="true" ht="38.25" hidden="false" customHeight="true" outlineLevel="0" collapsed="false">
      <c r="A27" s="110" t="s">
        <v>391</v>
      </c>
      <c r="B27" s="120" t="s">
        <v>392</v>
      </c>
      <c r="C27" s="112"/>
      <c r="D27" s="112"/>
      <c r="E27" s="112"/>
      <c r="F27" s="112"/>
      <c r="G27" s="113" t="n">
        <v>150000</v>
      </c>
      <c r="H27" s="113" t="n">
        <v>150000</v>
      </c>
      <c r="I27" s="113" t="n">
        <v>28513</v>
      </c>
      <c r="J27" s="114" t="n">
        <f aca="false">I27/G27*100</f>
        <v>19.0086666666667</v>
      </c>
      <c r="K27" s="115" t="n">
        <f aca="false">I27/H27*100</f>
        <v>19.0086666666667</v>
      </c>
      <c r="L27" s="118" t="n">
        <f aca="false">I27/$I$60*100</f>
        <v>0.00474165880303749</v>
      </c>
    </row>
    <row r="28" s="90" customFormat="true" ht="12.75" hidden="false" customHeight="false" outlineLevel="0" collapsed="false">
      <c r="A28" s="110" t="s">
        <v>393</v>
      </c>
      <c r="B28" s="111" t="s">
        <v>394</v>
      </c>
      <c r="C28" s="112" t="n">
        <v>6276180</v>
      </c>
      <c r="D28" s="112" t="n">
        <v>8263490</v>
      </c>
      <c r="E28" s="112" t="n">
        <v>6533211</v>
      </c>
      <c r="F28" s="112" t="n">
        <v>10113453</v>
      </c>
      <c r="G28" s="113" t="n">
        <v>7118000</v>
      </c>
      <c r="H28" s="123" t="n">
        <v>13446706</v>
      </c>
      <c r="I28" s="113" t="n">
        <v>14295340</v>
      </c>
      <c r="J28" s="114" t="n">
        <f aca="false">I28/G28*100</f>
        <v>200.83366114077</v>
      </c>
      <c r="K28" s="115" t="n">
        <f aca="false">I28/H28*100</f>
        <v>106.311092099433</v>
      </c>
      <c r="L28" s="118" t="n">
        <f aca="false">I28/$I$60*100</f>
        <v>2.37728842119082</v>
      </c>
    </row>
    <row r="29" s="90" customFormat="true" ht="12.75" hidden="false" customHeight="false" outlineLevel="0" collapsed="false">
      <c r="A29" s="110"/>
      <c r="B29" s="111" t="s">
        <v>395</v>
      </c>
      <c r="C29" s="112"/>
      <c r="D29" s="112"/>
      <c r="E29" s="112"/>
      <c r="F29" s="112"/>
      <c r="G29" s="122"/>
      <c r="H29" s="122"/>
      <c r="I29" s="122"/>
      <c r="J29" s="114"/>
      <c r="K29" s="115"/>
      <c r="L29" s="118"/>
    </row>
    <row r="30" s="90" customFormat="true" ht="12.75" hidden="false" customHeight="false" outlineLevel="0" collapsed="false">
      <c r="A30" s="124"/>
      <c r="B30" s="125" t="s">
        <v>396</v>
      </c>
      <c r="C30" s="112" t="n">
        <v>2540000</v>
      </c>
      <c r="D30" s="112" t="n">
        <v>2540000</v>
      </c>
      <c r="E30" s="112" t="n">
        <v>2520022</v>
      </c>
      <c r="F30" s="126" t="n">
        <v>3500000</v>
      </c>
      <c r="G30" s="113" t="n">
        <v>4000000</v>
      </c>
      <c r="H30" s="113" t="n">
        <v>4000000</v>
      </c>
      <c r="I30" s="113" t="n">
        <v>3807363</v>
      </c>
      <c r="J30" s="114" t="n">
        <f aca="false">I30/G30*100</f>
        <v>95.184075</v>
      </c>
      <c r="K30" s="127" t="n">
        <f aca="false">I30/H30*100</f>
        <v>95.184075</v>
      </c>
      <c r="L30" s="118" t="n">
        <f aca="false">I30/$I$60*100</f>
        <v>0.633157376821423</v>
      </c>
    </row>
    <row r="31" s="90" customFormat="true" ht="12.75" hidden="false" customHeight="false" outlineLevel="0" collapsed="false">
      <c r="A31" s="124"/>
      <c r="B31" s="125"/>
      <c r="C31" s="112"/>
      <c r="D31" s="123"/>
      <c r="E31" s="123"/>
      <c r="F31" s="126"/>
      <c r="G31" s="113"/>
      <c r="H31" s="113"/>
      <c r="I31" s="113"/>
      <c r="J31" s="114"/>
      <c r="K31" s="128"/>
      <c r="L31" s="118"/>
    </row>
    <row r="32" s="90" customFormat="true" ht="15" hidden="false" customHeight="true" outlineLevel="0" collapsed="false">
      <c r="A32" s="129" t="s">
        <v>397</v>
      </c>
      <c r="B32" s="130" t="s">
        <v>398</v>
      </c>
      <c r="C32" s="131" t="n">
        <v>8535514</v>
      </c>
      <c r="D32" s="131" t="n">
        <v>8572399</v>
      </c>
      <c r="E32" s="131" t="n">
        <f aca="false">SUM(E34:E39)</f>
        <v>4147742</v>
      </c>
      <c r="F32" s="131" t="n">
        <v>7400729</v>
      </c>
      <c r="G32" s="132" t="n">
        <f aca="false">SUM(G34:G38)</f>
        <v>35686000</v>
      </c>
      <c r="H32" s="131" t="n">
        <f aca="false">H34+H35+H36+H37+H38</f>
        <v>41195024</v>
      </c>
      <c r="I32" s="132" t="n">
        <f aca="false">SUM(I34:I38)</f>
        <v>44004973</v>
      </c>
      <c r="J32" s="133" t="n">
        <f aca="false">I32/G32*100</f>
        <v>123.311587177044</v>
      </c>
      <c r="K32" s="134" t="n">
        <f aca="false">I32/H32*100</f>
        <v>106.821088391647</v>
      </c>
      <c r="L32" s="135" t="n">
        <f aca="false">I32/$I$60*100</f>
        <v>7.31794506375608</v>
      </c>
    </row>
    <row r="33" s="90" customFormat="true" ht="12.75" hidden="false" customHeight="false" outlineLevel="0" collapsed="false">
      <c r="A33" s="136"/>
      <c r="B33" s="111" t="s">
        <v>395</v>
      </c>
      <c r="C33" s="137"/>
      <c r="D33" s="138" t="s">
        <v>74</v>
      </c>
      <c r="E33" s="137"/>
      <c r="F33" s="137"/>
      <c r="G33" s="122"/>
      <c r="H33" s="122"/>
      <c r="I33" s="122"/>
      <c r="J33" s="114"/>
      <c r="K33" s="115"/>
      <c r="L33" s="118"/>
    </row>
    <row r="34" s="90" customFormat="true" ht="22.5" hidden="false" customHeight="false" outlineLevel="0" collapsed="false">
      <c r="A34" s="124"/>
      <c r="B34" s="120" t="s">
        <v>399</v>
      </c>
      <c r="C34" s="112" t="n">
        <v>2572122</v>
      </c>
      <c r="D34" s="112" t="n">
        <v>2572122</v>
      </c>
      <c r="E34" s="112" t="n">
        <v>1092212</v>
      </c>
      <c r="F34" s="112" t="n">
        <v>2100000</v>
      </c>
      <c r="G34" s="113" t="n">
        <v>26248000</v>
      </c>
      <c r="H34" s="113" t="n">
        <v>26431819</v>
      </c>
      <c r="I34" s="113" t="n">
        <v>28653707</v>
      </c>
      <c r="J34" s="114" t="n">
        <f aca="false">I34/G34*100</f>
        <v>109.165296403536</v>
      </c>
      <c r="K34" s="115" t="n">
        <f aca="false">I34/H34*100</f>
        <v>108.406110831797</v>
      </c>
      <c r="L34" s="118" t="n">
        <f aca="false">I34/$I$60*100</f>
        <v>4.76505811511265</v>
      </c>
    </row>
    <row r="35" s="90" customFormat="true" ht="22.5" hidden="false" customHeight="false" outlineLevel="0" collapsed="false">
      <c r="A35" s="124"/>
      <c r="B35" s="139" t="s">
        <v>400</v>
      </c>
      <c r="C35" s="112"/>
      <c r="D35" s="112"/>
      <c r="E35" s="112"/>
      <c r="F35" s="112"/>
      <c r="G35" s="113" t="n">
        <v>1900000</v>
      </c>
      <c r="H35" s="113" t="n">
        <v>2526000</v>
      </c>
      <c r="I35" s="113" t="n">
        <v>2925813</v>
      </c>
      <c r="J35" s="114" t="n">
        <f aca="false">I35/G35*100</f>
        <v>153.990157894737</v>
      </c>
      <c r="K35" s="115" t="n">
        <f aca="false">I35/H35*100</f>
        <v>115.827909738717</v>
      </c>
      <c r="L35" s="118" t="n">
        <v>0.5</v>
      </c>
    </row>
    <row r="36" s="90" customFormat="true" ht="22.5" hidden="false" customHeight="false" outlineLevel="0" collapsed="false">
      <c r="A36" s="124"/>
      <c r="B36" s="139" t="s">
        <v>401</v>
      </c>
      <c r="C36" s="112"/>
      <c r="D36" s="112"/>
      <c r="E36" s="112"/>
      <c r="F36" s="112"/>
      <c r="G36" s="113" t="n">
        <v>1240000</v>
      </c>
      <c r="H36" s="113" t="n">
        <v>1240000</v>
      </c>
      <c r="I36" s="113" t="n">
        <v>2304939</v>
      </c>
      <c r="J36" s="114" t="n">
        <f aca="false">I36/G36*100</f>
        <v>185.882177419355</v>
      </c>
      <c r="K36" s="115" t="n">
        <f aca="false">I36/H36*100</f>
        <v>185.882177419355</v>
      </c>
      <c r="L36" s="118" t="n">
        <f aca="false">I36/$I$60*100</f>
        <v>0.383307063438236</v>
      </c>
    </row>
    <row r="37" s="90" customFormat="true" ht="12.75" hidden="false" customHeight="false" outlineLevel="0" collapsed="false">
      <c r="A37" s="124"/>
      <c r="B37" s="111" t="s">
        <v>402</v>
      </c>
      <c r="C37" s="112" t="n">
        <v>4500000</v>
      </c>
      <c r="D37" s="112" t="n">
        <v>4500000</v>
      </c>
      <c r="E37" s="112" t="n">
        <v>2417484</v>
      </c>
      <c r="F37" s="112" t="n">
        <v>3700000</v>
      </c>
      <c r="G37" s="113" t="n">
        <v>4200000</v>
      </c>
      <c r="H37" s="113" t="n">
        <v>6710000</v>
      </c>
      <c r="I37" s="113" t="n">
        <v>6404180</v>
      </c>
      <c r="J37" s="114" t="n">
        <f aca="false">I37/G37*100</f>
        <v>152.480476190476</v>
      </c>
      <c r="K37" s="115" t="n">
        <f aca="false">I37/H37*100</f>
        <v>95.4423248882265</v>
      </c>
      <c r="L37" s="118" t="n">
        <f aca="false">I37/$I$60*100</f>
        <v>1.0650032081239</v>
      </c>
    </row>
    <row r="38" s="90" customFormat="true" ht="12.75" hidden="false" customHeight="false" outlineLevel="0" collapsed="false">
      <c r="A38" s="124"/>
      <c r="B38" s="111" t="s">
        <v>403</v>
      </c>
      <c r="C38" s="112" t="n">
        <v>1463392</v>
      </c>
      <c r="D38" s="123" t="n">
        <v>1500277</v>
      </c>
      <c r="E38" s="112" t="n">
        <v>638046</v>
      </c>
      <c r="F38" s="112" t="n">
        <v>1600729</v>
      </c>
      <c r="G38" s="113" t="n">
        <v>2098000</v>
      </c>
      <c r="H38" s="113" t="n">
        <v>4287205</v>
      </c>
      <c r="I38" s="113" t="n">
        <v>3716334</v>
      </c>
      <c r="J38" s="114" t="n">
        <f aca="false">I38/G38*100</f>
        <v>177.136987607245</v>
      </c>
      <c r="K38" s="115" t="n">
        <f aca="false">I38/H38*100</f>
        <v>86.6843083080935</v>
      </c>
      <c r="L38" s="118" t="n">
        <v>0.5</v>
      </c>
    </row>
    <row r="39" s="90" customFormat="true" ht="9" hidden="false" customHeight="true" outlineLevel="0" collapsed="false">
      <c r="A39" s="124"/>
      <c r="B39" s="111"/>
      <c r="C39" s="112"/>
      <c r="D39" s="123"/>
      <c r="E39" s="112"/>
      <c r="F39" s="112"/>
      <c r="G39" s="113"/>
      <c r="H39" s="113"/>
      <c r="I39" s="113"/>
      <c r="J39" s="114"/>
      <c r="K39" s="115"/>
      <c r="L39" s="118"/>
    </row>
    <row r="40" s="90" customFormat="true" ht="15" hidden="false" customHeight="true" outlineLevel="0" collapsed="false">
      <c r="A40" s="140" t="s">
        <v>404</v>
      </c>
      <c r="B40" s="141" t="s">
        <v>405</v>
      </c>
      <c r="C40" s="132" t="e">
        <f aca="false">(#REF!+#REF!+#REF!+#REF!+#REF!)</f>
        <v>#REF!</v>
      </c>
      <c r="D40" s="142" t="e">
        <f aca="false">(#REF!+#REF!+#REF!+#REF!+#REF!)</f>
        <v>#REF!</v>
      </c>
      <c r="E40" s="142" t="e">
        <f aca="false">(#REF!+#REF!+#REF!+#REF!+#REF!)</f>
        <v>#REF!</v>
      </c>
      <c r="F40" s="142" t="e">
        <f aca="false">(#REF!+#REF!+#REF!+#REF!+#REF!)</f>
        <v>#REF!</v>
      </c>
      <c r="G40" s="132" t="n">
        <f aca="false">G41+G42</f>
        <v>175394696</v>
      </c>
      <c r="H40" s="132" t="n">
        <f aca="false">H41+H42+H43</f>
        <v>177887910</v>
      </c>
      <c r="I40" s="132" t="n">
        <f aca="false">I41+I42+I43</f>
        <v>177887910</v>
      </c>
      <c r="J40" s="143" t="n">
        <f aca="false">I40/G40*100</f>
        <v>101.421487682843</v>
      </c>
      <c r="K40" s="134" t="n">
        <f aca="false">I40/H40*100</f>
        <v>100</v>
      </c>
      <c r="L40" s="144" t="n">
        <f aca="false">I40/$I$60*100</f>
        <v>29.5824281697977</v>
      </c>
    </row>
    <row r="41" s="90" customFormat="true" ht="12.75" hidden="false" customHeight="false" outlineLevel="0" collapsed="false">
      <c r="A41" s="145" t="s">
        <v>363</v>
      </c>
      <c r="B41" s="146" t="s">
        <v>406</v>
      </c>
      <c r="C41" s="147"/>
      <c r="D41" s="147"/>
      <c r="E41" s="147"/>
      <c r="F41" s="147"/>
      <c r="G41" s="148" t="n">
        <v>165736807</v>
      </c>
      <c r="H41" s="148" t="n">
        <v>168024486</v>
      </c>
      <c r="I41" s="148" t="n">
        <v>168024486</v>
      </c>
      <c r="J41" s="149" t="n">
        <f aca="false">I41/G41*100</f>
        <v>101.38030835842</v>
      </c>
      <c r="K41" s="150" t="n">
        <f aca="false">I41/H41*100</f>
        <v>100</v>
      </c>
      <c r="L41" s="151" t="n">
        <v>35.9</v>
      </c>
    </row>
    <row r="42" s="90" customFormat="true" ht="12.75" hidden="false" customHeight="true" outlineLevel="0" collapsed="false">
      <c r="A42" s="145" t="s">
        <v>365</v>
      </c>
      <c r="B42" s="146" t="s">
        <v>407</v>
      </c>
      <c r="C42" s="147"/>
      <c r="D42" s="147"/>
      <c r="E42" s="147"/>
      <c r="F42" s="147"/>
      <c r="G42" s="148" t="n">
        <v>9657889</v>
      </c>
      <c r="H42" s="148" t="n">
        <v>9663424</v>
      </c>
      <c r="I42" s="148" t="n">
        <v>9663424</v>
      </c>
      <c r="J42" s="149" t="n">
        <f aca="false">I42/G42*100</f>
        <v>100.057310660746</v>
      </c>
      <c r="K42" s="150" t="n">
        <f aca="false">I42/H42*100</f>
        <v>100</v>
      </c>
      <c r="L42" s="151" t="n">
        <f aca="false">I42/$I$60*100</f>
        <v>1.60700941595356</v>
      </c>
    </row>
    <row r="43" s="90" customFormat="true" ht="18" hidden="false" customHeight="true" outlineLevel="0" collapsed="false">
      <c r="A43" s="145" t="s">
        <v>367</v>
      </c>
      <c r="B43" s="146" t="s">
        <v>176</v>
      </c>
      <c r="C43" s="147"/>
      <c r="D43" s="147"/>
      <c r="E43" s="147"/>
      <c r="F43" s="147"/>
      <c r="G43" s="148"/>
      <c r="H43" s="148" t="n">
        <v>200000</v>
      </c>
      <c r="I43" s="148" t="n">
        <v>200000</v>
      </c>
      <c r="J43" s="149"/>
      <c r="K43" s="150" t="n">
        <f aca="false">I43/H43*100</f>
        <v>100</v>
      </c>
      <c r="L43" s="151" t="n">
        <f aca="false">I43/$I$60*100</f>
        <v>0.0332596275596219</v>
      </c>
    </row>
    <row r="44" s="90" customFormat="true" ht="15" hidden="false" customHeight="true" outlineLevel="0" collapsed="false">
      <c r="A44" s="140" t="s">
        <v>408</v>
      </c>
      <c r="B44" s="141" t="s">
        <v>409</v>
      </c>
      <c r="C44" s="142" t="e">
        <f aca="false">SUM(#REF!)</f>
        <v>#REF!</v>
      </c>
      <c r="D44" s="142" t="e">
        <f aca="false">SUM(#REF!)</f>
        <v>#REF!</v>
      </c>
      <c r="E44" s="142" t="e">
        <f aca="false">SUM(#REF!)-#REF!</f>
        <v>#REF!</v>
      </c>
      <c r="F44" s="142" t="e">
        <f aca="false">SUM(#REF!)</f>
        <v>#REF!</v>
      </c>
      <c r="G44" s="132" t="n">
        <f aca="false">SUM(G45:G58)</f>
        <v>60816976</v>
      </c>
      <c r="H44" s="132" t="n">
        <f aca="false">SUM(H45:H59)</f>
        <v>76447384</v>
      </c>
      <c r="I44" s="132" t="n">
        <f aca="false">SUM(I45:I59)</f>
        <v>75251695</v>
      </c>
      <c r="J44" s="143" t="n">
        <f aca="false">I44/G44*100</f>
        <v>123.73468717024</v>
      </c>
      <c r="K44" s="134" t="n">
        <f aca="false">I44/H44*100</f>
        <v>98.4359320915416</v>
      </c>
      <c r="L44" s="144" t="n">
        <f aca="false">I44/$I$60*100</f>
        <v>12.5142167446513</v>
      </c>
    </row>
    <row r="45" s="90" customFormat="true" ht="51" hidden="false" customHeight="true" outlineLevel="0" collapsed="false">
      <c r="A45" s="110" t="s">
        <v>363</v>
      </c>
      <c r="B45" s="152" t="s">
        <v>410</v>
      </c>
      <c r="C45" s="123"/>
      <c r="D45" s="123"/>
      <c r="E45" s="123"/>
      <c r="F45" s="123"/>
      <c r="G45" s="113" t="n">
        <v>36651780</v>
      </c>
      <c r="H45" s="113" t="n">
        <v>37482353</v>
      </c>
      <c r="I45" s="113" t="n">
        <v>37455206</v>
      </c>
      <c r="J45" s="149" t="n">
        <f aca="false">I45/G45*100</f>
        <v>102.192051791209</v>
      </c>
      <c r="K45" s="150" t="n">
        <f aca="false">I45/H45*100</f>
        <v>99.9275739172511</v>
      </c>
      <c r="L45" s="151" t="n">
        <f aca="false">I45/$I$60*100</f>
        <v>6.22873100864457</v>
      </c>
    </row>
    <row r="46" s="90" customFormat="true" ht="51.75" hidden="false" customHeight="true" outlineLevel="0" collapsed="false">
      <c r="A46" s="110" t="s">
        <v>365</v>
      </c>
      <c r="B46" s="153" t="s">
        <v>411</v>
      </c>
      <c r="C46" s="123"/>
      <c r="D46" s="123"/>
      <c r="E46" s="123"/>
      <c r="F46" s="123"/>
      <c r="G46" s="113" t="n">
        <v>15328787</v>
      </c>
      <c r="H46" s="113" t="n">
        <v>16770242</v>
      </c>
      <c r="I46" s="113" t="n">
        <v>16763288</v>
      </c>
      <c r="J46" s="149" t="n">
        <f aca="false">I46/G46*100</f>
        <v>109.358216015396</v>
      </c>
      <c r="K46" s="150" t="n">
        <f aca="false">I46/H46*100</f>
        <v>99.958533693193</v>
      </c>
      <c r="L46" s="151" t="n">
        <f aca="false">I46/$I$60*100</f>
        <v>2.78770357777339</v>
      </c>
    </row>
    <row r="47" s="90" customFormat="true" ht="37.5" hidden="false" customHeight="true" outlineLevel="0" collapsed="false">
      <c r="A47" s="110" t="s">
        <v>367</v>
      </c>
      <c r="B47" s="153" t="s">
        <v>412</v>
      </c>
      <c r="C47" s="123"/>
      <c r="D47" s="123"/>
      <c r="E47" s="123"/>
      <c r="F47" s="123"/>
      <c r="G47" s="113" t="n">
        <v>2572765</v>
      </c>
      <c r="H47" s="113" t="n">
        <v>6212228</v>
      </c>
      <c r="I47" s="113" t="n">
        <v>6190264</v>
      </c>
      <c r="J47" s="149" t="n">
        <f aca="false">I47/G47*100</f>
        <v>240.607439855564</v>
      </c>
      <c r="K47" s="150" t="n">
        <f aca="false">I47/H47*100</f>
        <v>99.6464392485273</v>
      </c>
      <c r="L47" s="151" t="n">
        <f aca="false">I47/$I$60*100</f>
        <v>1.02942937567868</v>
      </c>
    </row>
    <row r="48" s="90" customFormat="true" ht="36.75" hidden="false" customHeight="true" outlineLevel="0" collapsed="false">
      <c r="A48" s="110" t="s">
        <v>369</v>
      </c>
      <c r="B48" s="153" t="s">
        <v>413</v>
      </c>
      <c r="C48" s="123"/>
      <c r="D48" s="123"/>
      <c r="E48" s="123"/>
      <c r="F48" s="123"/>
      <c r="G48" s="113" t="n">
        <v>5809644</v>
      </c>
      <c r="H48" s="113" t="n">
        <v>5702920</v>
      </c>
      <c r="I48" s="113" t="n">
        <v>5702920</v>
      </c>
      <c r="J48" s="149" t="n">
        <f aca="false">I48/G48*100</f>
        <v>98.1629855461023</v>
      </c>
      <c r="K48" s="150" t="n">
        <f aca="false">I48/H48*100</f>
        <v>100</v>
      </c>
      <c r="L48" s="151" t="n">
        <f aca="false">I48/$I$60*100</f>
        <v>0.948384976011593</v>
      </c>
    </row>
    <row r="49" s="90" customFormat="true" ht="48" hidden="false" customHeight="true" outlineLevel="0" collapsed="false">
      <c r="A49" s="110" t="s">
        <v>371</v>
      </c>
      <c r="B49" s="153" t="s">
        <v>414</v>
      </c>
      <c r="C49" s="123"/>
      <c r="D49" s="123"/>
      <c r="E49" s="123"/>
      <c r="F49" s="123"/>
      <c r="G49" s="113"/>
      <c r="H49" s="113" t="n">
        <v>30000</v>
      </c>
      <c r="I49" s="113" t="n">
        <v>30000</v>
      </c>
      <c r="J49" s="149"/>
      <c r="K49" s="150" t="n">
        <f aca="false">I49/H49*100</f>
        <v>100</v>
      </c>
      <c r="L49" s="151" t="n">
        <f aca="false">I49/$I$60*100</f>
        <v>0.00498894413394328</v>
      </c>
    </row>
    <row r="50" s="90" customFormat="true" ht="50.25" hidden="false" customHeight="true" outlineLevel="0" collapsed="false">
      <c r="A50" s="110" t="s">
        <v>373</v>
      </c>
      <c r="B50" s="153" t="s">
        <v>415</v>
      </c>
      <c r="C50" s="123"/>
      <c r="D50" s="123"/>
      <c r="E50" s="123"/>
      <c r="F50" s="123"/>
      <c r="G50" s="113" t="n">
        <v>10000</v>
      </c>
      <c r="H50" s="113" t="n">
        <v>10000</v>
      </c>
      <c r="I50" s="113" t="n">
        <v>9998</v>
      </c>
      <c r="J50" s="149" t="n">
        <f aca="false">I50/G50*100</f>
        <v>99.98</v>
      </c>
      <c r="K50" s="150" t="n">
        <f aca="false">I50/H50*100</f>
        <v>99.98</v>
      </c>
      <c r="L50" s="151" t="n">
        <f aca="false">I50/$I$60*100</f>
        <v>0.0016626487817055</v>
      </c>
    </row>
    <row r="51" s="90" customFormat="true" ht="50.25" hidden="false" customHeight="true" outlineLevel="0" collapsed="false">
      <c r="A51" s="110" t="s">
        <v>375</v>
      </c>
      <c r="B51" s="153" t="s">
        <v>416</v>
      </c>
      <c r="C51" s="123"/>
      <c r="D51" s="123"/>
      <c r="E51" s="123"/>
      <c r="F51" s="123"/>
      <c r="G51" s="113" t="n">
        <v>24000</v>
      </c>
      <c r="H51" s="113" t="n">
        <v>318900</v>
      </c>
      <c r="I51" s="113" t="n">
        <v>318900</v>
      </c>
      <c r="J51" s="149" t="n">
        <f aca="false">I51/G51*100</f>
        <v>1328.75</v>
      </c>
      <c r="K51" s="150" t="n">
        <f aca="false">I51/H51*100</f>
        <v>100</v>
      </c>
      <c r="L51" s="151" t="n">
        <f aca="false">I51/$I$60*100</f>
        <v>0.0530324761438171</v>
      </c>
    </row>
    <row r="52" s="90" customFormat="true" ht="50.25" hidden="false" customHeight="true" outlineLevel="0" collapsed="false">
      <c r="A52" s="110" t="s">
        <v>377</v>
      </c>
      <c r="B52" s="153" t="s">
        <v>417</v>
      </c>
      <c r="C52" s="123"/>
      <c r="D52" s="123"/>
      <c r="E52" s="123"/>
      <c r="F52" s="123"/>
      <c r="G52" s="113"/>
      <c r="H52" s="113" t="n">
        <v>1030000</v>
      </c>
      <c r="I52" s="113" t="n">
        <v>1030000</v>
      </c>
      <c r="J52" s="149"/>
      <c r="K52" s="150" t="n">
        <f aca="false">I52/H52*100</f>
        <v>100</v>
      </c>
      <c r="L52" s="151" t="n">
        <f aca="false">I52/$I$60*100</f>
        <v>0.171287081932053</v>
      </c>
    </row>
    <row r="53" s="90" customFormat="true" ht="51" hidden="false" customHeight="true" outlineLevel="0" collapsed="false">
      <c r="A53" s="110" t="s">
        <v>378</v>
      </c>
      <c r="B53" s="153" t="s">
        <v>418</v>
      </c>
      <c r="C53" s="123"/>
      <c r="D53" s="123"/>
      <c r="E53" s="123"/>
      <c r="F53" s="123"/>
      <c r="G53" s="113"/>
      <c r="H53" s="113" t="n">
        <v>1104782</v>
      </c>
      <c r="I53" s="113" t="n">
        <v>1133911</v>
      </c>
      <c r="J53" s="149"/>
      <c r="K53" s="150" t="n">
        <f aca="false">I53/H53*100</f>
        <v>102.63662876477</v>
      </c>
      <c r="L53" s="151" t="n">
        <f aca="false">I53/$I$60*100</f>
        <v>0.188567287728792</v>
      </c>
    </row>
    <row r="54" s="90" customFormat="true" ht="56.25" hidden="false" customHeight="true" outlineLevel="0" collapsed="false">
      <c r="A54" s="110" t="s">
        <v>380</v>
      </c>
      <c r="B54" s="153" t="s">
        <v>419</v>
      </c>
      <c r="C54" s="123"/>
      <c r="D54" s="123"/>
      <c r="E54" s="123"/>
      <c r="F54" s="123"/>
      <c r="G54" s="113"/>
      <c r="H54" s="113" t="n">
        <v>911152</v>
      </c>
      <c r="I54" s="113" t="n">
        <v>911152</v>
      </c>
      <c r="J54" s="149"/>
      <c r="K54" s="150" t="n">
        <f aca="false">I54/H54*100</f>
        <v>100</v>
      </c>
      <c r="L54" s="151" t="n">
        <f aca="false">I54/$I$60*100</f>
        <v>0.151522880851023</v>
      </c>
    </row>
    <row r="55" s="90" customFormat="true" ht="63" hidden="false" customHeight="true" outlineLevel="0" collapsed="false">
      <c r="A55" s="110" t="s">
        <v>382</v>
      </c>
      <c r="B55" s="153" t="s">
        <v>420</v>
      </c>
      <c r="C55" s="123"/>
      <c r="D55" s="123"/>
      <c r="E55" s="123"/>
      <c r="F55" s="123"/>
      <c r="G55" s="113"/>
      <c r="H55" s="113" t="n">
        <v>3604147</v>
      </c>
      <c r="I55" s="113" t="n">
        <v>2439391</v>
      </c>
      <c r="J55" s="149"/>
      <c r="K55" s="150" t="n">
        <f aca="false">I55/H55*100</f>
        <v>67.6828941771798</v>
      </c>
      <c r="L55" s="151" t="n">
        <f aca="false">I55/$I$60*100</f>
        <v>0.405666180661468</v>
      </c>
    </row>
    <row r="56" s="90" customFormat="true" ht="61.5" hidden="false" customHeight="true" outlineLevel="0" collapsed="false">
      <c r="A56" s="110" t="s">
        <v>384</v>
      </c>
      <c r="B56" s="153" t="s">
        <v>421</v>
      </c>
      <c r="C56" s="123"/>
      <c r="D56" s="123"/>
      <c r="E56" s="123"/>
      <c r="F56" s="123"/>
      <c r="G56" s="113" t="n">
        <v>420000</v>
      </c>
      <c r="H56" s="113" t="n">
        <v>1520000</v>
      </c>
      <c r="I56" s="113" t="n">
        <v>1520000</v>
      </c>
      <c r="J56" s="149" t="n">
        <f aca="false">I56/G56*100</f>
        <v>361.904761904762</v>
      </c>
      <c r="K56" s="150" t="n">
        <f aca="false">I56/H56*100</f>
        <v>100</v>
      </c>
      <c r="L56" s="151" t="n">
        <f aca="false">I56/$I$60*100</f>
        <v>0.252773169453126</v>
      </c>
    </row>
    <row r="57" s="90" customFormat="true" ht="73.5" hidden="false" customHeight="true" outlineLevel="0" collapsed="false">
      <c r="A57" s="110" t="s">
        <v>386</v>
      </c>
      <c r="B57" s="153" t="s">
        <v>422</v>
      </c>
      <c r="C57" s="123"/>
      <c r="D57" s="123"/>
      <c r="E57" s="123"/>
      <c r="F57" s="123"/>
      <c r="G57" s="113"/>
      <c r="H57" s="113" t="n">
        <v>9000</v>
      </c>
      <c r="I57" s="113" t="n">
        <v>0</v>
      </c>
      <c r="J57" s="149"/>
      <c r="K57" s="150" t="n">
        <f aca="false">I57/H57*100</f>
        <v>0</v>
      </c>
      <c r="L57" s="151" t="n">
        <f aca="false">I57/$I$60*100</f>
        <v>0</v>
      </c>
    </row>
    <row r="58" s="90" customFormat="true" ht="36" hidden="false" customHeight="true" outlineLevel="0" collapsed="false">
      <c r="A58" s="110" t="s">
        <v>390</v>
      </c>
      <c r="B58" s="153" t="s">
        <v>423</v>
      </c>
      <c r="C58" s="123"/>
      <c r="D58" s="123"/>
      <c r="E58" s="123"/>
      <c r="F58" s="123"/>
      <c r="G58" s="113"/>
      <c r="H58" s="113" t="n">
        <v>1408424</v>
      </c>
      <c r="I58" s="113" t="n">
        <v>1408274</v>
      </c>
      <c r="J58" s="149"/>
      <c r="K58" s="150" t="n">
        <f aca="false">I58/H58*100</f>
        <v>99.9893497980722</v>
      </c>
      <c r="L58" s="151" t="n">
        <f aca="false">I58/$I$60*100</f>
        <v>0.234193343709495</v>
      </c>
    </row>
    <row r="59" s="90" customFormat="true" ht="49.5" hidden="false" customHeight="true" outlineLevel="0" collapsed="false">
      <c r="A59" s="110" t="s">
        <v>424</v>
      </c>
      <c r="B59" s="153" t="s">
        <v>425</v>
      </c>
      <c r="C59" s="123"/>
      <c r="D59" s="123"/>
      <c r="E59" s="123"/>
      <c r="F59" s="123"/>
      <c r="G59" s="113"/>
      <c r="H59" s="113" t="n">
        <v>333236</v>
      </c>
      <c r="I59" s="113" t="n">
        <v>338391</v>
      </c>
      <c r="J59" s="149"/>
      <c r="K59" s="150" t="n">
        <f aca="false">I59/H59*100</f>
        <v>101.546951709899</v>
      </c>
      <c r="L59" s="151" t="n">
        <f aca="false">I59/$I$60*100</f>
        <v>0.05627379314764</v>
      </c>
    </row>
    <row r="60" s="90" customFormat="true" ht="24.75" hidden="false" customHeight="true" outlineLevel="0" collapsed="false">
      <c r="A60" s="154" t="s">
        <v>426</v>
      </c>
      <c r="B60" s="155" t="s">
        <v>427</v>
      </c>
      <c r="C60" s="156" t="e">
        <f aca="false">SUM(C9+C32+C40+C44)</f>
        <v>#REF!</v>
      </c>
      <c r="D60" s="157" t="e">
        <f aca="false">SUM(D9+D32+D40+D44)</f>
        <v>#REF!</v>
      </c>
      <c r="E60" s="157" t="e">
        <f aca="false">SUM(E9+E32+E40+E44)</f>
        <v>#REF!</v>
      </c>
      <c r="F60" s="157" t="e">
        <f aca="false">SUM(F9+F32+F40+F44)</f>
        <v>#REF!</v>
      </c>
      <c r="G60" s="156" t="n">
        <f aca="false">SUM(G9+G32+G40+G44)</f>
        <v>545905772</v>
      </c>
      <c r="H60" s="156" t="n">
        <f aca="false">SUM(H9+H32+H40+H44)</f>
        <v>610972649</v>
      </c>
      <c r="I60" s="156" t="n">
        <f aca="false">SUM(I9+I32+I40+I44)</f>
        <v>601329644</v>
      </c>
      <c r="J60" s="158" t="n">
        <f aca="false">I60/G60*100</f>
        <v>110.152644438425</v>
      </c>
      <c r="K60" s="159" t="n">
        <f aca="false">I60/H60*100</f>
        <v>98.4216961240764</v>
      </c>
      <c r="L60" s="160" t="n">
        <f aca="false">I60/$I$60*100</f>
        <v>10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G62" s="161"/>
      <c r="H62" s="161"/>
      <c r="I62" s="161"/>
      <c r="J62" s="161"/>
      <c r="K62" s="161"/>
      <c r="L62" s="161"/>
    </row>
  </sheetData>
  <mergeCells count="6">
    <mergeCell ref="A2:L2"/>
    <mergeCell ref="A3:L3"/>
    <mergeCell ref="G5:G6"/>
    <mergeCell ref="J5:K5"/>
    <mergeCell ref="G7:I7"/>
    <mergeCell ref="J7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WYKONANIA BUDŻETU MIASTA CZĘSTOCHOWY ZA ROK 2005&amp;R&amp;8Strona &amp;P+26 z &amp;N+267 </oddFooter>
  </headerFooter>
  <rowBreaks count="3" manualBreakCount="3">
    <brk id="28" man="true" max="16383" min="0"/>
    <brk id="47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pageBreakPreview" topLeftCell="A643" colorId="64" zoomScale="100" zoomScaleNormal="85" zoomScalePageLayoutView="100" workbookViewId="0">
      <selection pane="topLeft" activeCell="A674" activeCellId="0" sqref="A674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5.99"/>
    <col collapsed="false" customWidth="true" hidden="false" outlineLevel="0" max="3" min="3" style="162" width="34.37"/>
    <col collapsed="false" customWidth="true" hidden="false" outlineLevel="0" max="5" min="4" style="162" width="11.75"/>
    <col collapsed="false" customWidth="true" hidden="false" outlineLevel="0" max="6" min="6" style="162" width="11.61"/>
    <col collapsed="false" customWidth="true" hidden="false" outlineLevel="0" max="7" min="7" style="162" width="11.37"/>
    <col collapsed="false" customWidth="true" hidden="false" outlineLevel="0" max="9" min="8" style="162" width="11.75"/>
    <col collapsed="false" customWidth="true" hidden="false" outlineLevel="0" max="10" min="10" style="162" width="11.87"/>
    <col collapsed="false" customWidth="true" hidden="false" outlineLevel="0" max="11" min="11" style="162" width="11.37"/>
    <col collapsed="false" customWidth="true" hidden="false" outlineLevel="0" max="12" min="12" style="162" width="11.24"/>
    <col collapsed="false" customWidth="true" hidden="false" outlineLevel="0" max="13" min="13" style="162" width="6.87"/>
    <col collapsed="false" customWidth="true" hidden="false" outlineLevel="0" max="14" min="14" style="162" width="6.74"/>
    <col collapsed="false" customWidth="true" hidden="false" outlineLevel="0" max="15" min="15" style="162" width="5.99"/>
    <col collapsed="false" customWidth="true" hidden="false" outlineLevel="0" max="16" min="16" style="162" width="6.61"/>
    <col collapsed="false" customWidth="true" hidden="false" outlineLevel="0" max="17" min="17" style="162" width="6.25"/>
    <col collapsed="false" customWidth="true" hidden="false" outlineLevel="0" max="18" min="18" style="162" width="5.99"/>
    <col collapsed="false" customWidth="false" hidden="false" outlineLevel="0" max="257" min="19" style="162" width="8.99"/>
  </cols>
  <sheetData>
    <row r="1" customFormat="false" ht="10.5" hidden="false" customHeight="false" outlineLevel="0" collapsed="false">
      <c r="A1" s="163" t="s">
        <v>74</v>
      </c>
      <c r="B1" s="164"/>
      <c r="C1" s="165"/>
      <c r="D1" s="165"/>
      <c r="E1" s="165"/>
      <c r="F1" s="165"/>
      <c r="P1" s="162" t="s">
        <v>428</v>
      </c>
    </row>
    <row r="2" customFormat="false" ht="14.25" hidden="false" customHeight="false" outlineLevel="0" collapsed="false">
      <c r="A2" s="166" t="s">
        <v>42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42" hidden="false" customHeight="false" outlineLevel="0" collapsed="false">
      <c r="A4" s="168" t="s">
        <v>2</v>
      </c>
      <c r="B4" s="168" t="s">
        <v>430</v>
      </c>
      <c r="C4" s="169" t="s">
        <v>3</v>
      </c>
      <c r="D4" s="170" t="s">
        <v>431</v>
      </c>
      <c r="E4" s="171" t="s">
        <v>432</v>
      </c>
      <c r="F4" s="172" t="s">
        <v>433</v>
      </c>
      <c r="G4" s="170" t="s">
        <v>434</v>
      </c>
      <c r="H4" s="171" t="s">
        <v>432</v>
      </c>
      <c r="I4" s="172" t="s">
        <v>433</v>
      </c>
      <c r="J4" s="170" t="s">
        <v>435</v>
      </c>
      <c r="K4" s="171" t="s">
        <v>432</v>
      </c>
      <c r="L4" s="172" t="s">
        <v>433</v>
      </c>
      <c r="M4" s="173" t="s">
        <v>436</v>
      </c>
      <c r="N4" s="174" t="s">
        <v>437</v>
      </c>
      <c r="O4" s="173" t="s">
        <v>438</v>
      </c>
      <c r="P4" s="173" t="s">
        <v>439</v>
      </c>
      <c r="Q4" s="174" t="s">
        <v>440</v>
      </c>
      <c r="R4" s="173" t="s">
        <v>441</v>
      </c>
    </row>
    <row r="5" customFormat="false" ht="10.5" hidden="false" customHeight="false" outlineLevel="0" collapsed="false">
      <c r="A5" s="175" t="n">
        <v>1</v>
      </c>
      <c r="B5" s="175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6" t="n">
        <v>7</v>
      </c>
      <c r="H5" s="175" t="n">
        <v>8</v>
      </c>
      <c r="I5" s="176" t="n">
        <v>9</v>
      </c>
      <c r="J5" s="176" t="n">
        <v>10</v>
      </c>
      <c r="K5" s="175" t="n">
        <v>11</v>
      </c>
      <c r="L5" s="176" t="n">
        <v>12</v>
      </c>
      <c r="M5" s="176" t="n">
        <v>13</v>
      </c>
      <c r="N5" s="176" t="n">
        <v>14</v>
      </c>
      <c r="O5" s="176" t="n">
        <v>15</v>
      </c>
      <c r="P5" s="175" t="n">
        <v>16</v>
      </c>
      <c r="Q5" s="175" t="n">
        <v>17</v>
      </c>
      <c r="R5" s="175" t="n">
        <v>18</v>
      </c>
    </row>
    <row r="6" customFormat="false" ht="11.25" hidden="false" customHeight="false" outlineLevel="0" collapsed="false">
      <c r="A6" s="177"/>
      <c r="B6" s="177"/>
      <c r="C6" s="178" t="s">
        <v>442</v>
      </c>
      <c r="D6" s="179" t="n">
        <f aca="false">D8+D13</f>
        <v>571219157</v>
      </c>
      <c r="E6" s="179" t="n">
        <f aca="false">E8+E13</f>
        <v>417374921</v>
      </c>
      <c r="F6" s="179" t="n">
        <f aca="false">F8+F13</f>
        <v>153844236</v>
      </c>
      <c r="G6" s="179" t="n">
        <f aca="false">G8+G13</f>
        <v>648943788</v>
      </c>
      <c r="H6" s="179" t="n">
        <f aca="false">H8+H13</f>
        <v>454709432</v>
      </c>
      <c r="I6" s="179" t="n">
        <f aca="false">I8+I13</f>
        <v>194234356</v>
      </c>
      <c r="J6" s="179" t="n">
        <f aca="false">J8+J13</f>
        <v>622203120</v>
      </c>
      <c r="K6" s="179" t="n">
        <f aca="false">K8+K13</f>
        <v>431326475</v>
      </c>
      <c r="L6" s="179" t="n">
        <f aca="false">L8+L13</f>
        <v>190876645</v>
      </c>
      <c r="M6" s="180" t="n">
        <f aca="false">J6/D6*100</f>
        <v>108.925464486829</v>
      </c>
      <c r="N6" s="180" t="n">
        <f aca="false">K6/E6*100</f>
        <v>103.342691019042</v>
      </c>
      <c r="O6" s="180" t="n">
        <f aca="false">L6/F6*100</f>
        <v>124.071365923648</v>
      </c>
      <c r="P6" s="180" t="n">
        <f aca="false">J6/G6*100</f>
        <v>95.8793552701363</v>
      </c>
      <c r="Q6" s="180" t="n">
        <f aca="false">K6/H6*100</f>
        <v>94.8576045812043</v>
      </c>
      <c r="R6" s="180" t="n">
        <f aca="false">L6/I6*100</f>
        <v>98.2713094278749</v>
      </c>
    </row>
    <row r="7" customFormat="false" ht="11.25" hidden="false" customHeight="false" outlineLevel="0" collapsed="false">
      <c r="A7" s="181"/>
      <c r="B7" s="181"/>
      <c r="C7" s="181" t="s">
        <v>5</v>
      </c>
      <c r="D7" s="182"/>
      <c r="E7" s="182"/>
      <c r="F7" s="183"/>
      <c r="G7" s="182"/>
      <c r="H7" s="182"/>
      <c r="I7" s="183"/>
      <c r="J7" s="182"/>
      <c r="K7" s="182"/>
      <c r="L7" s="183"/>
      <c r="M7" s="184"/>
      <c r="N7" s="184"/>
      <c r="O7" s="184"/>
      <c r="P7" s="181"/>
      <c r="Q7" s="185"/>
      <c r="R7" s="181"/>
    </row>
    <row r="8" customFormat="false" ht="11.25" hidden="false" customHeight="false" outlineLevel="0" collapsed="false">
      <c r="A8" s="181"/>
      <c r="B8" s="181"/>
      <c r="C8" s="181" t="s">
        <v>443</v>
      </c>
      <c r="D8" s="183" t="n">
        <f aca="false">E8+F8</f>
        <v>446193457</v>
      </c>
      <c r="E8" s="183" t="n">
        <f aca="false">E16+E29+E36+E41+E49+E80+E90+E112+E148+E219+E232+E257+E264+E275+E285+E384+E390+E443+E524+E554+E612+E667+E723</f>
        <v>311093921</v>
      </c>
      <c r="F8" s="183" t="n">
        <f aca="false">F16+F29+F36+F41+F49+F80+F90+F112+F148+F219+F232+F257+F264+F275+F285+F384+F390+F443+F524+F554+F612+F667+F723</f>
        <v>135099536</v>
      </c>
      <c r="G8" s="183" t="n">
        <f aca="false">H8+I8</f>
        <v>496311545</v>
      </c>
      <c r="H8" s="183" t="n">
        <f aca="false">H16+H29+H36+H41+H49+H80+H90+H112+H148+H219+H232+H257+H264+H275+H285+H384+H390+H443+H524+H554+H612+H667+H723</f>
        <v>331740323</v>
      </c>
      <c r="I8" s="183" t="n">
        <f aca="false">I16+I29+I36+I41+I49+I80+I90+I112+I148+I219+I232+I257+I264+I275+I285+I384+I390+I443+I524+I554+I612+I667+I723</f>
        <v>164571222</v>
      </c>
      <c r="J8" s="183" t="n">
        <f aca="false">K8+L8</f>
        <v>486562537</v>
      </c>
      <c r="K8" s="183" t="n">
        <f aca="false">K16+K29+K36+K41+K49+K80+K90+K112+K148+K219+K232+K257+K264+K275+K285+K384+K390+K443+K524+K554+K612+K667+K723</f>
        <v>325101464</v>
      </c>
      <c r="L8" s="183" t="n">
        <f aca="false">L16+L29+L36+L41+L49+L80+L90+L112+L148+L219+L232+L257+L264+L275+L285+L384+L390+L443+L524+L554+L612+L667+L723</f>
        <v>161461073</v>
      </c>
      <c r="M8" s="186" t="n">
        <f aca="false">J8/D8*100</f>
        <v>109.04743881083</v>
      </c>
      <c r="N8" s="186" t="n">
        <f aca="false">K8/E8*100</f>
        <v>104.502673326105</v>
      </c>
      <c r="O8" s="186" t="n">
        <f aca="false">L8/F8*100</f>
        <v>119.512677674926</v>
      </c>
      <c r="P8" s="186" t="n">
        <f aca="false">J8/G8*100</f>
        <v>98.0357079946629</v>
      </c>
      <c r="Q8" s="186" t="n">
        <f aca="false">K8/H8*100</f>
        <v>97.9987783999354</v>
      </c>
      <c r="R8" s="186" t="n">
        <f aca="false">L8/I8*100</f>
        <v>98.1101501452058</v>
      </c>
    </row>
    <row r="9" customFormat="false" ht="11.25" hidden="false" customHeight="false" outlineLevel="0" collapsed="false">
      <c r="A9" s="181"/>
      <c r="B9" s="181"/>
      <c r="C9" s="181" t="s">
        <v>444</v>
      </c>
      <c r="D9" s="183" t="n">
        <f aca="false">E9+F9</f>
        <v>242363241</v>
      </c>
      <c r="E9" s="183" t="n">
        <f aca="false">E42+E50+E113+E149+E220+E233+E258+E286+E391+E444+E555+E668+E525+E724</f>
        <v>150621893</v>
      </c>
      <c r="F9" s="183" t="n">
        <f aca="false">F42+F50+F113+F149+F220+F233+F258+F286+F391+F444+F555+F668+F525+F724</f>
        <v>91741348</v>
      </c>
      <c r="G9" s="183" t="n">
        <f aca="false">H9+I9</f>
        <v>253625790</v>
      </c>
      <c r="H9" s="183" t="n">
        <f aca="false">H42+H50+H113+H149+H220+H233+H258+H286+H391+H444+H555+H668+H525+H724</f>
        <v>157919924</v>
      </c>
      <c r="I9" s="183" t="n">
        <f aca="false">I42+I50+I113+I149+I220+I233+I258+I286+I391+I444+I555+I668+I525+I724</f>
        <v>95705866</v>
      </c>
      <c r="J9" s="183" t="n">
        <f aca="false">K9+L9</f>
        <v>253178847</v>
      </c>
      <c r="K9" s="183" t="n">
        <f aca="false">K42+K50+K113+K149+K220+K233+K258+K286+K391+K444+K555+K668+K525+K724</f>
        <v>157490817</v>
      </c>
      <c r="L9" s="183" t="n">
        <f aca="false">L42+L50+L113+L149+L220+L233+L258+L286+L391+L444+L555+L668+L525+L724</f>
        <v>95688030</v>
      </c>
      <c r="M9" s="186" t="n">
        <f aca="false">J9/D9*100</f>
        <v>104.462560392976</v>
      </c>
      <c r="N9" s="186" t="n">
        <f aca="false">K9/E9*100</f>
        <v>104.560375562402</v>
      </c>
      <c r="O9" s="186" t="n">
        <f aca="false">L9/F9*100</f>
        <v>104.301966437206</v>
      </c>
      <c r="P9" s="186" t="n">
        <f aca="false">J9/G9*100</f>
        <v>99.8237785676291</v>
      </c>
      <c r="Q9" s="186" t="n">
        <f aca="false">K9/H9*100</f>
        <v>99.7282755784508</v>
      </c>
      <c r="R9" s="186" t="n">
        <f aca="false">L9/I9*100</f>
        <v>99.9813637337548</v>
      </c>
    </row>
    <row r="10" customFormat="false" ht="11.25" hidden="false" customHeight="false" outlineLevel="0" collapsed="false">
      <c r="A10" s="181"/>
      <c r="B10" s="181"/>
      <c r="C10" s="181" t="s">
        <v>445</v>
      </c>
      <c r="D10" s="183" t="n">
        <f aca="false">E10+F10</f>
        <v>40038009</v>
      </c>
      <c r="E10" s="183" t="n">
        <f aca="false">E81+E114+E287+E392+E445+E526+E556+E669+E725</f>
        <v>24244020</v>
      </c>
      <c r="F10" s="183" t="n">
        <f aca="false">F81+F114+F287+F392+F445+F526+F556+F669+F725</f>
        <v>15793989</v>
      </c>
      <c r="G10" s="183" t="n">
        <f aca="false">H10+I10</f>
        <v>48304161</v>
      </c>
      <c r="H10" s="183" t="n">
        <f aca="false">H81+H114+H287+H392+H445+H526+H556+H669+H725+H234</f>
        <v>25703494</v>
      </c>
      <c r="I10" s="183" t="n">
        <f aca="false">I81+I114+I287+I392+I445+I526+I556+I669+I725+I234</f>
        <v>22600667</v>
      </c>
      <c r="J10" s="183" t="n">
        <f aca="false">K10+L10</f>
        <v>48310046</v>
      </c>
      <c r="K10" s="183" t="n">
        <f aca="false">K81+K114+K287+K392+K445+K526+K556+K669+K725+K234</f>
        <v>25551271</v>
      </c>
      <c r="L10" s="183" t="n">
        <f aca="false">L81+L114+L287+L392+L445+L526+L556+L669+L725+L234</f>
        <v>22758775</v>
      </c>
      <c r="M10" s="186" t="n">
        <f aca="false">J10/D10*100</f>
        <v>120.660460414003</v>
      </c>
      <c r="N10" s="186" t="n">
        <f aca="false">K10/E10*100</f>
        <v>105.39205544295</v>
      </c>
      <c r="O10" s="186" t="n">
        <f aca="false">L10/F10*100</f>
        <v>144.09770071386</v>
      </c>
      <c r="P10" s="186" t="n">
        <f aca="false">J10/G10*100</f>
        <v>100.012183215438</v>
      </c>
      <c r="Q10" s="186" t="n">
        <f aca="false">K10/H10*100</f>
        <v>99.4077731222067</v>
      </c>
      <c r="R10" s="186" t="n">
        <f aca="false">L10/I10*100</f>
        <v>100.699572273686</v>
      </c>
    </row>
    <row r="11" customFormat="false" ht="11.25" hidden="false" customHeight="false" outlineLevel="0" collapsed="false">
      <c r="A11" s="181"/>
      <c r="B11" s="181"/>
      <c r="C11" s="181" t="s">
        <v>446</v>
      </c>
      <c r="D11" s="183" t="n">
        <f aca="false">E11+F11</f>
        <v>12057000</v>
      </c>
      <c r="E11" s="183" t="n">
        <f aca="false">E265</f>
        <v>12057000</v>
      </c>
      <c r="F11" s="183"/>
      <c r="G11" s="183" t="n">
        <f aca="false">H11+I11</f>
        <v>9732070</v>
      </c>
      <c r="H11" s="183" t="n">
        <f aca="false">H265</f>
        <v>9732070</v>
      </c>
      <c r="I11" s="183"/>
      <c r="J11" s="183" t="n">
        <f aca="false">K11+L11</f>
        <v>8714710</v>
      </c>
      <c r="K11" s="183" t="n">
        <f aca="false">K265</f>
        <v>8714710</v>
      </c>
      <c r="L11" s="183"/>
      <c r="M11" s="186" t="n">
        <f aca="false">J11/D11*100</f>
        <v>72.279256863233</v>
      </c>
      <c r="N11" s="186" t="n">
        <f aca="false">K11/E11*100</f>
        <v>72.279256863233</v>
      </c>
      <c r="O11" s="186"/>
      <c r="P11" s="186" t="n">
        <f aca="false">J11/G11*100</f>
        <v>89.5463144017665</v>
      </c>
      <c r="Q11" s="186" t="n">
        <f aca="false">K11/H11*100</f>
        <v>89.5463144017665</v>
      </c>
      <c r="R11" s="186"/>
    </row>
    <row r="12" customFormat="false" ht="21" hidden="false" customHeight="false" outlineLevel="0" collapsed="false">
      <c r="A12" s="181"/>
      <c r="B12" s="181"/>
      <c r="C12" s="187" t="s">
        <v>447</v>
      </c>
      <c r="D12" s="183" t="n">
        <f aca="false">E12+F12</f>
        <v>3983450</v>
      </c>
      <c r="E12" s="183" t="n">
        <f aca="false">E266</f>
        <v>3983450</v>
      </c>
      <c r="F12" s="183"/>
      <c r="G12" s="183" t="n">
        <f aca="false">H12+I12</f>
        <v>0</v>
      </c>
      <c r="H12" s="183" t="n">
        <f aca="false">H266</f>
        <v>0</v>
      </c>
      <c r="I12" s="183"/>
      <c r="J12" s="183" t="n">
        <f aca="false">K12+L12</f>
        <v>0</v>
      </c>
      <c r="K12" s="183" t="n">
        <f aca="false">K266</f>
        <v>0</v>
      </c>
      <c r="L12" s="183"/>
      <c r="M12" s="186"/>
      <c r="N12" s="186"/>
      <c r="O12" s="186"/>
      <c r="P12" s="186"/>
      <c r="Q12" s="186"/>
      <c r="R12" s="186"/>
    </row>
    <row r="13" customFormat="false" ht="11.25" hidden="false" customHeight="false" outlineLevel="0" collapsed="false">
      <c r="A13" s="181"/>
      <c r="B13" s="181"/>
      <c r="C13" s="181" t="s">
        <v>448</v>
      </c>
      <c r="D13" s="183" t="n">
        <f aca="false">E13+F13</f>
        <v>125025700</v>
      </c>
      <c r="E13" s="183" t="n">
        <f aca="false">E51+E91+E115+E150+E235+E288+E393+E557+E613+E670+E726</f>
        <v>106281000</v>
      </c>
      <c r="F13" s="183" t="n">
        <f aca="false">F51+F91+F115+F150+F235+F288+F393+F557+F613+F670+F726</f>
        <v>18744700</v>
      </c>
      <c r="G13" s="183" t="n">
        <f aca="false">H13+I13</f>
        <v>152632243</v>
      </c>
      <c r="H13" s="183" t="n">
        <f aca="false">H51+H91+H115+H150+H235+H288+H393+H446+H527+H557+H613+H670+H726</f>
        <v>122969109</v>
      </c>
      <c r="I13" s="183" t="n">
        <f aca="false">I51+I91+I115+I150+I235+I288+I393+I446+I527+I557+I613+I670+I726</f>
        <v>29663134</v>
      </c>
      <c r="J13" s="183" t="n">
        <f aca="false">K13+L13</f>
        <v>135640583</v>
      </c>
      <c r="K13" s="183" t="n">
        <f aca="false">K51+K91+K115+K150+K235+K288+K393+K446+K527+K557+K613+K670+K726</f>
        <v>106225011</v>
      </c>
      <c r="L13" s="183" t="n">
        <f aca="false">L51+L91+L115+L150+L235+L288+L393+L446+L527+L557+L613+L670+L726</f>
        <v>29415572</v>
      </c>
      <c r="M13" s="186" t="n">
        <f aca="false">J13/D13*100</f>
        <v>108.490160822935</v>
      </c>
      <c r="N13" s="186" t="n">
        <f aca="false">K13/E13*100</f>
        <v>99.9473198407994</v>
      </c>
      <c r="O13" s="186" t="n">
        <f aca="false">L13/F13*100</f>
        <v>156.927408814225</v>
      </c>
      <c r="P13" s="186" t="n">
        <f aca="false">J13/G13*100</f>
        <v>88.8675815371461</v>
      </c>
      <c r="Q13" s="186" t="n">
        <f aca="false">K13/H13*100</f>
        <v>86.3834924590695</v>
      </c>
      <c r="R13" s="186" t="n">
        <f aca="false">L13/I13*100</f>
        <v>99.1654219678878</v>
      </c>
    </row>
    <row r="14" customFormat="false" ht="11.25" hidden="false" customHeight="false" outlineLevel="0" collapsed="false">
      <c r="A14" s="188" t="s">
        <v>449</v>
      </c>
      <c r="B14" s="189"/>
      <c r="C14" s="178" t="s">
        <v>450</v>
      </c>
      <c r="D14" s="190" t="n">
        <f aca="false">D16</f>
        <v>52000</v>
      </c>
      <c r="E14" s="190" t="n">
        <f aca="false">E16</f>
        <v>52000</v>
      </c>
      <c r="F14" s="190"/>
      <c r="G14" s="190" t="n">
        <f aca="false">G16</f>
        <v>51088</v>
      </c>
      <c r="H14" s="190" t="n">
        <f aca="false">H16</f>
        <v>51088</v>
      </c>
      <c r="I14" s="190"/>
      <c r="J14" s="190" t="n">
        <f aca="false">J16</f>
        <v>46229</v>
      </c>
      <c r="K14" s="190" t="n">
        <f aca="false">K16</f>
        <v>46229</v>
      </c>
      <c r="L14" s="190"/>
      <c r="M14" s="191" t="n">
        <f aca="false">J14/D14*100</f>
        <v>88.9019230769231</v>
      </c>
      <c r="N14" s="191" t="n">
        <f aca="false">K14/E14*100</f>
        <v>88.9019230769231</v>
      </c>
      <c r="O14" s="191"/>
      <c r="P14" s="191" t="n">
        <f aca="false">J14/G14*100</f>
        <v>90.4889602254933</v>
      </c>
      <c r="Q14" s="191" t="n">
        <f aca="false">K14/H14*100</f>
        <v>90.4889602254933</v>
      </c>
      <c r="R14" s="191"/>
    </row>
    <row r="15" customFormat="false" ht="11.25" hidden="false" customHeight="false" outlineLevel="0" collapsed="false">
      <c r="A15" s="192"/>
      <c r="B15" s="181"/>
      <c r="C15" s="181" t="s">
        <v>5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6"/>
      <c r="N15" s="186"/>
      <c r="O15" s="186"/>
      <c r="P15" s="186"/>
      <c r="Q15" s="186"/>
      <c r="R15" s="186"/>
    </row>
    <row r="16" customFormat="false" ht="11.25" hidden="false" customHeight="false" outlineLevel="0" collapsed="false">
      <c r="A16" s="192"/>
      <c r="B16" s="181"/>
      <c r="C16" s="181" t="s">
        <v>443</v>
      </c>
      <c r="D16" s="183" t="n">
        <f aca="false">E16+F16</f>
        <v>52000</v>
      </c>
      <c r="E16" s="183" t="n">
        <f aca="false">E20+E22+E18+E26+E24</f>
        <v>52000</v>
      </c>
      <c r="F16" s="183"/>
      <c r="G16" s="183" t="n">
        <f aca="false">H16+I16</f>
        <v>51088</v>
      </c>
      <c r="H16" s="183" t="n">
        <f aca="false">H20+H22+H18+H26+H24</f>
        <v>51088</v>
      </c>
      <c r="I16" s="183"/>
      <c r="J16" s="183" t="n">
        <f aca="false">K16+L16</f>
        <v>46229</v>
      </c>
      <c r="K16" s="183" t="n">
        <f aca="false">K20+K22+K18+K26+K24</f>
        <v>46229</v>
      </c>
      <c r="L16" s="183"/>
      <c r="M16" s="186" t="n">
        <f aca="false">J16/D16*100</f>
        <v>88.9019230769231</v>
      </c>
      <c r="N16" s="186" t="n">
        <f aca="false">K16/E16*100</f>
        <v>88.9019230769231</v>
      </c>
      <c r="O16" s="186"/>
      <c r="P16" s="186" t="n">
        <f aca="false">J16/G16*100</f>
        <v>90.4889602254933</v>
      </c>
      <c r="Q16" s="186" t="n">
        <f aca="false">K16/H16*100</f>
        <v>90.4889602254933</v>
      </c>
      <c r="R16" s="186"/>
    </row>
    <row r="17" customFormat="false" ht="11.25" hidden="false" customHeight="false" outlineLevel="0" collapsed="false">
      <c r="A17" s="192"/>
      <c r="B17" s="193" t="s">
        <v>451</v>
      </c>
      <c r="C17" s="181" t="s">
        <v>452</v>
      </c>
      <c r="D17" s="183" t="n">
        <f aca="false">E17+F17</f>
        <v>30700</v>
      </c>
      <c r="E17" s="183" t="n">
        <f aca="false">E18</f>
        <v>30700</v>
      </c>
      <c r="F17" s="183"/>
      <c r="G17" s="183" t="n">
        <f aca="false">H17+I17</f>
        <v>18800</v>
      </c>
      <c r="H17" s="183" t="n">
        <f aca="false">H18</f>
        <v>18800</v>
      </c>
      <c r="I17" s="183"/>
      <c r="J17" s="183" t="n">
        <f aca="false">K17+L17</f>
        <v>15795</v>
      </c>
      <c r="K17" s="183" t="n">
        <f aca="false">K18</f>
        <v>15795</v>
      </c>
      <c r="L17" s="183"/>
      <c r="M17" s="186" t="n">
        <f aca="false">J17/D17*100</f>
        <v>51.4495114006515</v>
      </c>
      <c r="N17" s="186" t="n">
        <f aca="false">K17/E17*100</f>
        <v>51.4495114006515</v>
      </c>
      <c r="O17" s="186"/>
      <c r="P17" s="186" t="n">
        <f aca="false">J17/G17*100</f>
        <v>84.0159574468085</v>
      </c>
      <c r="Q17" s="186" t="n">
        <f aca="false">K17/H17*100</f>
        <v>84.0159574468085</v>
      </c>
      <c r="R17" s="186"/>
    </row>
    <row r="18" customFormat="false" ht="11.25" hidden="false" customHeight="false" outlineLevel="0" collapsed="false">
      <c r="A18" s="192"/>
      <c r="B18" s="193"/>
      <c r="C18" s="181" t="s">
        <v>443</v>
      </c>
      <c r="D18" s="183" t="n">
        <f aca="false">E18+F18</f>
        <v>30700</v>
      </c>
      <c r="E18" s="183" t="n">
        <v>30700</v>
      </c>
      <c r="F18" s="183"/>
      <c r="G18" s="183" t="n">
        <f aca="false">H18+I18</f>
        <v>18800</v>
      </c>
      <c r="H18" s="183" t="n">
        <v>18800</v>
      </c>
      <c r="I18" s="183"/>
      <c r="J18" s="183" t="n">
        <f aca="false">K18+L18</f>
        <v>15795</v>
      </c>
      <c r="K18" s="183" t="n">
        <v>15795</v>
      </c>
      <c r="L18" s="183"/>
      <c r="M18" s="186" t="n">
        <f aca="false">J18/D18*100</f>
        <v>51.4495114006515</v>
      </c>
      <c r="N18" s="186" t="n">
        <f aca="false">K18/E18*100</f>
        <v>51.4495114006515</v>
      </c>
      <c r="O18" s="186"/>
      <c r="P18" s="186" t="n">
        <f aca="false">J18/G18*100</f>
        <v>84.0159574468085</v>
      </c>
      <c r="Q18" s="186" t="n">
        <f aca="false">K18/H18*100</f>
        <v>84.0159574468085</v>
      </c>
      <c r="R18" s="186"/>
    </row>
    <row r="19" customFormat="false" ht="11.25" hidden="false" customHeight="false" outlineLevel="0" collapsed="false">
      <c r="A19" s="193"/>
      <c r="B19" s="193" t="s">
        <v>453</v>
      </c>
      <c r="C19" s="181" t="s">
        <v>454</v>
      </c>
      <c r="D19" s="183" t="n">
        <f aca="false">E19+F19</f>
        <v>3160</v>
      </c>
      <c r="E19" s="183" t="n">
        <f aca="false">E20</f>
        <v>3160</v>
      </c>
      <c r="F19" s="183"/>
      <c r="G19" s="183" t="n">
        <f aca="false">H19+I19</f>
        <v>2000</v>
      </c>
      <c r="H19" s="183" t="n">
        <f aca="false">H20</f>
        <v>2000</v>
      </c>
      <c r="I19" s="183"/>
      <c r="J19" s="183" t="n">
        <f aca="false">K19+L19</f>
        <v>1810</v>
      </c>
      <c r="K19" s="183" t="n">
        <f aca="false">K20</f>
        <v>1810</v>
      </c>
      <c r="L19" s="183"/>
      <c r="M19" s="186" t="n">
        <f aca="false">J19/D19*100</f>
        <v>57.2784810126582</v>
      </c>
      <c r="N19" s="186" t="n">
        <f aca="false">K19/E19*100</f>
        <v>57.2784810126582</v>
      </c>
      <c r="O19" s="186"/>
      <c r="P19" s="186" t="n">
        <f aca="false">J19/G19*100</f>
        <v>90.5</v>
      </c>
      <c r="Q19" s="186" t="n">
        <f aca="false">K19/H19*100</f>
        <v>90.5</v>
      </c>
      <c r="R19" s="186"/>
    </row>
    <row r="20" customFormat="false" ht="11.25" hidden="false" customHeight="false" outlineLevel="0" collapsed="false">
      <c r="A20" s="193"/>
      <c r="B20" s="193"/>
      <c r="C20" s="181" t="s">
        <v>443</v>
      </c>
      <c r="D20" s="183" t="n">
        <f aca="false">E20+F20</f>
        <v>3160</v>
      </c>
      <c r="E20" s="183" t="n">
        <v>3160</v>
      </c>
      <c r="F20" s="183"/>
      <c r="G20" s="183" t="n">
        <f aca="false">H20+I20</f>
        <v>2000</v>
      </c>
      <c r="H20" s="183" t="n">
        <v>2000</v>
      </c>
      <c r="I20" s="183"/>
      <c r="J20" s="183" t="n">
        <f aca="false">K20+L20</f>
        <v>1810</v>
      </c>
      <c r="K20" s="183" t="n">
        <v>1810</v>
      </c>
      <c r="L20" s="183"/>
      <c r="M20" s="186" t="n">
        <f aca="false">J20/D20*100</f>
        <v>57.2784810126582</v>
      </c>
      <c r="N20" s="186" t="n">
        <f aca="false">K20/E20*100</f>
        <v>57.2784810126582</v>
      </c>
      <c r="O20" s="186"/>
      <c r="P20" s="186" t="n">
        <f aca="false">J20/G20*100</f>
        <v>90.5</v>
      </c>
      <c r="Q20" s="186" t="n">
        <f aca="false">K20/H20*100</f>
        <v>90.5</v>
      </c>
      <c r="R20" s="186"/>
    </row>
    <row r="21" customFormat="false" ht="11.25" hidden="false" customHeight="false" outlineLevel="0" collapsed="false">
      <c r="A21" s="193"/>
      <c r="B21" s="193" t="s">
        <v>455</v>
      </c>
      <c r="C21" s="181" t="s">
        <v>456</v>
      </c>
      <c r="D21" s="183" t="n">
        <f aca="false">E21+F21</f>
        <v>900</v>
      </c>
      <c r="E21" s="183" t="n">
        <f aca="false">E22</f>
        <v>900</v>
      </c>
      <c r="F21" s="183"/>
      <c r="G21" s="183" t="n">
        <f aca="false">H21+I21</f>
        <v>2988</v>
      </c>
      <c r="H21" s="183" t="n">
        <f aca="false">H22</f>
        <v>2988</v>
      </c>
      <c r="I21" s="183"/>
      <c r="J21" s="183" t="n">
        <f aca="false">K21+L21</f>
        <v>2988</v>
      </c>
      <c r="K21" s="183" t="n">
        <f aca="false">K22</f>
        <v>2988</v>
      </c>
      <c r="L21" s="183"/>
      <c r="M21" s="186" t="n">
        <f aca="false">J21/D21*100</f>
        <v>332</v>
      </c>
      <c r="N21" s="186" t="n">
        <f aca="false">K21/E21*100</f>
        <v>332</v>
      </c>
      <c r="O21" s="186"/>
      <c r="P21" s="186" t="n">
        <f aca="false">J21/G21*100</f>
        <v>100</v>
      </c>
      <c r="Q21" s="186" t="n">
        <f aca="false">K21/H21*100</f>
        <v>100</v>
      </c>
      <c r="R21" s="186"/>
    </row>
    <row r="22" customFormat="false" ht="11.25" hidden="false" customHeight="false" outlineLevel="0" collapsed="false">
      <c r="A22" s="193"/>
      <c r="B22" s="193"/>
      <c r="C22" s="181" t="s">
        <v>443</v>
      </c>
      <c r="D22" s="183" t="n">
        <f aca="false">E22+F22</f>
        <v>900</v>
      </c>
      <c r="E22" s="183" t="n">
        <v>900</v>
      </c>
      <c r="F22" s="183"/>
      <c r="G22" s="183" t="n">
        <f aca="false">H22+I22</f>
        <v>2988</v>
      </c>
      <c r="H22" s="183" t="n">
        <v>2988</v>
      </c>
      <c r="I22" s="183"/>
      <c r="J22" s="183" t="n">
        <f aca="false">K22+L22</f>
        <v>2988</v>
      </c>
      <c r="K22" s="183" t="n">
        <v>2988</v>
      </c>
      <c r="L22" s="183"/>
      <c r="M22" s="186" t="n">
        <f aca="false">J22/D22*100</f>
        <v>332</v>
      </c>
      <c r="N22" s="186" t="n">
        <f aca="false">K22/E22*100</f>
        <v>332</v>
      </c>
      <c r="O22" s="186"/>
      <c r="P22" s="186" t="n">
        <f aca="false">J22/G22*100</f>
        <v>100</v>
      </c>
      <c r="Q22" s="186" t="n">
        <f aca="false">K22/H22*100</f>
        <v>100</v>
      </c>
      <c r="R22" s="186"/>
    </row>
    <row r="23" customFormat="false" ht="11.25" hidden="false" customHeight="false" outlineLevel="0" collapsed="false">
      <c r="A23" s="193"/>
      <c r="B23" s="193" t="s">
        <v>457</v>
      </c>
      <c r="C23" s="181" t="s">
        <v>458</v>
      </c>
      <c r="D23" s="183" t="n">
        <f aca="false">E23+F23</f>
        <v>5940</v>
      </c>
      <c r="E23" s="183" t="n">
        <f aca="false">E24</f>
        <v>5940</v>
      </c>
      <c r="F23" s="183"/>
      <c r="G23" s="183" t="n">
        <f aca="false">H23+I23</f>
        <v>6600</v>
      </c>
      <c r="H23" s="183" t="n">
        <f aca="false">H24</f>
        <v>6600</v>
      </c>
      <c r="I23" s="183"/>
      <c r="J23" s="183" t="n">
        <f aca="false">K23+L23</f>
        <v>6599</v>
      </c>
      <c r="K23" s="183" t="n">
        <f aca="false">K24</f>
        <v>6599</v>
      </c>
      <c r="L23" s="183"/>
      <c r="M23" s="186" t="n">
        <f aca="false">J23/D23*100</f>
        <v>111.094276094276</v>
      </c>
      <c r="N23" s="186" t="n">
        <f aca="false">K23/E23*100</f>
        <v>111.094276094276</v>
      </c>
      <c r="O23" s="186"/>
      <c r="P23" s="186" t="n">
        <f aca="false">J23/G23*100</f>
        <v>99.9848484848485</v>
      </c>
      <c r="Q23" s="186" t="n">
        <f aca="false">K23/H23*100</f>
        <v>99.9848484848485</v>
      </c>
      <c r="R23" s="186"/>
    </row>
    <row r="24" customFormat="false" ht="11.25" hidden="false" customHeight="false" outlineLevel="0" collapsed="false">
      <c r="A24" s="193"/>
      <c r="B24" s="193"/>
      <c r="C24" s="181" t="s">
        <v>443</v>
      </c>
      <c r="D24" s="183" t="n">
        <f aca="false">E24+F24</f>
        <v>5940</v>
      </c>
      <c r="E24" s="183" t="n">
        <v>5940</v>
      </c>
      <c r="F24" s="183"/>
      <c r="G24" s="183" t="n">
        <f aca="false">H24+I24</f>
        <v>6600</v>
      </c>
      <c r="H24" s="183" t="n">
        <v>6600</v>
      </c>
      <c r="I24" s="183"/>
      <c r="J24" s="183" t="n">
        <f aca="false">K24+L24</f>
        <v>6599</v>
      </c>
      <c r="K24" s="183" t="n">
        <v>6599</v>
      </c>
      <c r="L24" s="183"/>
      <c r="M24" s="186" t="n">
        <f aca="false">J24/D24*100</f>
        <v>111.094276094276</v>
      </c>
      <c r="N24" s="186" t="n">
        <f aca="false">K24/E24*100</f>
        <v>111.094276094276</v>
      </c>
      <c r="O24" s="186"/>
      <c r="P24" s="186" t="n">
        <f aca="false">J24/G24*100</f>
        <v>99.9848484848485</v>
      </c>
      <c r="Q24" s="186" t="n">
        <f aca="false">K24/H24*100</f>
        <v>99.9848484848485</v>
      </c>
      <c r="R24" s="186"/>
    </row>
    <row r="25" customFormat="false" ht="11.25" hidden="false" customHeight="false" outlineLevel="0" collapsed="false">
      <c r="A25" s="193"/>
      <c r="B25" s="193" t="s">
        <v>459</v>
      </c>
      <c r="C25" s="181" t="s">
        <v>199</v>
      </c>
      <c r="D25" s="183" t="n">
        <f aca="false">E25+F25</f>
        <v>11300</v>
      </c>
      <c r="E25" s="183" t="n">
        <f aca="false">E26</f>
        <v>11300</v>
      </c>
      <c r="F25" s="183"/>
      <c r="G25" s="183" t="n">
        <f aca="false">H25+I25</f>
        <v>20700</v>
      </c>
      <c r="H25" s="183" t="n">
        <f aca="false">H26</f>
        <v>20700</v>
      </c>
      <c r="I25" s="183"/>
      <c r="J25" s="183" t="n">
        <f aca="false">K25+L25</f>
        <v>19037</v>
      </c>
      <c r="K25" s="183" t="n">
        <f aca="false">K26</f>
        <v>19037</v>
      </c>
      <c r="L25" s="183"/>
      <c r="M25" s="186" t="n">
        <f aca="false">J25/D25*100</f>
        <v>168.469026548673</v>
      </c>
      <c r="N25" s="186" t="n">
        <f aca="false">K25/E25*100</f>
        <v>168.469026548673</v>
      </c>
      <c r="O25" s="186"/>
      <c r="P25" s="186" t="n">
        <f aca="false">J25/G25*100</f>
        <v>91.9661835748792</v>
      </c>
      <c r="Q25" s="186" t="n">
        <f aca="false">K25/H25*100</f>
        <v>91.9661835748792</v>
      </c>
      <c r="R25" s="186"/>
    </row>
    <row r="26" customFormat="false" ht="11.25" hidden="false" customHeight="false" outlineLevel="0" collapsed="false">
      <c r="A26" s="193"/>
      <c r="B26" s="193"/>
      <c r="C26" s="181" t="s">
        <v>443</v>
      </c>
      <c r="D26" s="183" t="n">
        <f aca="false">E26+F26</f>
        <v>11300</v>
      </c>
      <c r="E26" s="183" t="n">
        <v>11300</v>
      </c>
      <c r="F26" s="183"/>
      <c r="G26" s="183" t="n">
        <f aca="false">H26+I26</f>
        <v>20700</v>
      </c>
      <c r="H26" s="183" t="n">
        <v>20700</v>
      </c>
      <c r="I26" s="183"/>
      <c r="J26" s="183" t="n">
        <f aca="false">K26+L26</f>
        <v>19037</v>
      </c>
      <c r="K26" s="183" t="n">
        <v>19037</v>
      </c>
      <c r="L26" s="183"/>
      <c r="M26" s="186" t="n">
        <f aca="false">J26/D26*100</f>
        <v>168.469026548673</v>
      </c>
      <c r="N26" s="186" t="n">
        <f aca="false">K26/E26*100</f>
        <v>168.469026548673</v>
      </c>
      <c r="O26" s="186"/>
      <c r="P26" s="186" t="n">
        <f aca="false">J26/G26*100</f>
        <v>91.9661835748792</v>
      </c>
      <c r="Q26" s="186" t="n">
        <f aca="false">K26/H26*100</f>
        <v>91.9661835748792</v>
      </c>
      <c r="R26" s="186"/>
    </row>
    <row r="27" customFormat="false" ht="11.25" hidden="false" customHeight="false" outlineLevel="0" collapsed="false">
      <c r="A27" s="188" t="s">
        <v>460</v>
      </c>
      <c r="B27" s="194"/>
      <c r="C27" s="178" t="s">
        <v>461</v>
      </c>
      <c r="D27" s="190" t="n">
        <f aca="false">D29</f>
        <v>4000</v>
      </c>
      <c r="E27" s="190" t="n">
        <f aca="false">E29</f>
        <v>3000</v>
      </c>
      <c r="F27" s="190" t="n">
        <f aca="false">F29</f>
        <v>1000</v>
      </c>
      <c r="G27" s="190" t="n">
        <f aca="false">G29</f>
        <v>4000</v>
      </c>
      <c r="H27" s="190" t="n">
        <f aca="false">H29</f>
        <v>3000</v>
      </c>
      <c r="I27" s="190" t="n">
        <f aca="false">I29</f>
        <v>1000</v>
      </c>
      <c r="J27" s="190" t="n">
        <f aca="false">J29</f>
        <v>3825</v>
      </c>
      <c r="K27" s="190" t="n">
        <f aca="false">K29</f>
        <v>2827</v>
      </c>
      <c r="L27" s="190" t="n">
        <f aca="false">L29</f>
        <v>998</v>
      </c>
      <c r="M27" s="191" t="n">
        <f aca="false">J27/D27*100</f>
        <v>95.625</v>
      </c>
      <c r="N27" s="191" t="n">
        <f aca="false">K27/E27*100</f>
        <v>94.2333333333333</v>
      </c>
      <c r="O27" s="191" t="n">
        <f aca="false">L27/F27*100</f>
        <v>99.8</v>
      </c>
      <c r="P27" s="191" t="n">
        <f aca="false">J27/G27*100</f>
        <v>95.625</v>
      </c>
      <c r="Q27" s="191" t="n">
        <f aca="false">K27/H27*100</f>
        <v>94.2333333333333</v>
      </c>
      <c r="R27" s="191" t="n">
        <f aca="false">L27/I27*100</f>
        <v>99.8</v>
      </c>
    </row>
    <row r="28" customFormat="false" ht="11.25" hidden="false" customHeight="false" outlineLevel="0" collapsed="false">
      <c r="A28" s="192"/>
      <c r="B28" s="193"/>
      <c r="C28" s="181" t="s">
        <v>5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6"/>
      <c r="N28" s="186"/>
      <c r="O28" s="186"/>
      <c r="P28" s="186"/>
      <c r="Q28" s="186"/>
      <c r="R28" s="186"/>
    </row>
    <row r="29" customFormat="false" ht="11.25" hidden="false" customHeight="false" outlineLevel="0" collapsed="false">
      <c r="A29" s="192"/>
      <c r="B29" s="193"/>
      <c r="C29" s="181" t="s">
        <v>443</v>
      </c>
      <c r="D29" s="183" t="n">
        <f aca="false">E29+F29</f>
        <v>4000</v>
      </c>
      <c r="E29" s="183" t="n">
        <f aca="false">E33+E31</f>
        <v>3000</v>
      </c>
      <c r="F29" s="183" t="n">
        <f aca="false">F33+F31</f>
        <v>1000</v>
      </c>
      <c r="G29" s="183" t="n">
        <f aca="false">H29+I29</f>
        <v>4000</v>
      </c>
      <c r="H29" s="183" t="n">
        <f aca="false">H33+H31</f>
        <v>3000</v>
      </c>
      <c r="I29" s="183" t="n">
        <f aca="false">I33+I31</f>
        <v>1000</v>
      </c>
      <c r="J29" s="183" t="n">
        <f aca="false">K29+L29</f>
        <v>3825</v>
      </c>
      <c r="K29" s="183" t="n">
        <f aca="false">K33+K31</f>
        <v>2827</v>
      </c>
      <c r="L29" s="183" t="n">
        <f aca="false">L33+L31</f>
        <v>998</v>
      </c>
      <c r="M29" s="186" t="n">
        <f aca="false">J29/D29*100</f>
        <v>95.625</v>
      </c>
      <c r="N29" s="186" t="n">
        <f aca="false">K29/E29*100</f>
        <v>94.2333333333333</v>
      </c>
      <c r="O29" s="186" t="n">
        <f aca="false">L29/F29*100</f>
        <v>99.8</v>
      </c>
      <c r="P29" s="186" t="n">
        <f aca="false">J29/G29*100</f>
        <v>95.625</v>
      </c>
      <c r="Q29" s="186" t="n">
        <f aca="false">K29/H29*100</f>
        <v>94.2333333333333</v>
      </c>
      <c r="R29" s="186" t="n">
        <f aca="false">L29/I29*100</f>
        <v>99.8</v>
      </c>
    </row>
    <row r="30" customFormat="false" ht="11.25" hidden="false" customHeight="false" outlineLevel="0" collapsed="false">
      <c r="A30" s="192"/>
      <c r="B30" s="193" t="s">
        <v>462</v>
      </c>
      <c r="C30" s="181" t="s">
        <v>463</v>
      </c>
      <c r="D30" s="183" t="n">
        <f aca="false">E30+F30</f>
        <v>1000</v>
      </c>
      <c r="E30" s="183"/>
      <c r="F30" s="183" t="n">
        <f aca="false">F31</f>
        <v>1000</v>
      </c>
      <c r="G30" s="183" t="n">
        <f aca="false">H30+I30</f>
        <v>1000</v>
      </c>
      <c r="H30" s="183"/>
      <c r="I30" s="183" t="n">
        <f aca="false">I31</f>
        <v>1000</v>
      </c>
      <c r="J30" s="183" t="n">
        <f aca="false">K30+L30</f>
        <v>998</v>
      </c>
      <c r="K30" s="183"/>
      <c r="L30" s="183" t="n">
        <f aca="false">L31</f>
        <v>998</v>
      </c>
      <c r="M30" s="186" t="n">
        <f aca="false">J30/D30*100</f>
        <v>99.8</v>
      </c>
      <c r="N30" s="186"/>
      <c r="O30" s="186" t="n">
        <f aca="false">L30/F30*100</f>
        <v>99.8</v>
      </c>
      <c r="P30" s="186" t="n">
        <f aca="false">J30/G30*100</f>
        <v>99.8</v>
      </c>
      <c r="Q30" s="186"/>
      <c r="R30" s="186" t="n">
        <f aca="false">L30/I30*100</f>
        <v>99.8</v>
      </c>
    </row>
    <row r="31" customFormat="false" ht="11.25" hidden="false" customHeight="false" outlineLevel="0" collapsed="false">
      <c r="A31" s="192"/>
      <c r="B31" s="193"/>
      <c r="C31" s="181" t="s">
        <v>443</v>
      </c>
      <c r="D31" s="183" t="n">
        <f aca="false">E31+F31</f>
        <v>1000</v>
      </c>
      <c r="E31" s="183"/>
      <c r="F31" s="183" t="n">
        <v>1000</v>
      </c>
      <c r="G31" s="183" t="n">
        <f aca="false">H31+I31</f>
        <v>1000</v>
      </c>
      <c r="H31" s="183"/>
      <c r="I31" s="183" t="n">
        <v>1000</v>
      </c>
      <c r="J31" s="183" t="n">
        <f aca="false">K31+L31</f>
        <v>998</v>
      </c>
      <c r="K31" s="183"/>
      <c r="L31" s="183" t="n">
        <v>998</v>
      </c>
      <c r="M31" s="186" t="n">
        <f aca="false">J31/D31*100</f>
        <v>99.8</v>
      </c>
      <c r="N31" s="186"/>
      <c r="O31" s="186" t="n">
        <f aca="false">L31/F31*100</f>
        <v>99.8</v>
      </c>
      <c r="P31" s="186" t="n">
        <f aca="false">J31/G31*100</f>
        <v>99.8</v>
      </c>
      <c r="Q31" s="186"/>
      <c r="R31" s="186" t="n">
        <f aca="false">L31/I31*100</f>
        <v>99.8</v>
      </c>
    </row>
    <row r="32" customFormat="false" ht="11.25" hidden="false" customHeight="false" outlineLevel="0" collapsed="false">
      <c r="A32" s="193"/>
      <c r="B32" s="193" t="s">
        <v>464</v>
      </c>
      <c r="C32" s="181" t="s">
        <v>199</v>
      </c>
      <c r="D32" s="183" t="n">
        <f aca="false">E32+F32</f>
        <v>3000</v>
      </c>
      <c r="E32" s="183" t="n">
        <f aca="false">E33</f>
        <v>3000</v>
      </c>
      <c r="F32" s="183"/>
      <c r="G32" s="183" t="n">
        <f aca="false">H32+I32</f>
        <v>3000</v>
      </c>
      <c r="H32" s="183" t="n">
        <f aca="false">H33</f>
        <v>3000</v>
      </c>
      <c r="I32" s="183"/>
      <c r="J32" s="183" t="n">
        <f aca="false">K32+L32</f>
        <v>2827</v>
      </c>
      <c r="K32" s="183" t="n">
        <f aca="false">K33</f>
        <v>2827</v>
      </c>
      <c r="L32" s="183"/>
      <c r="M32" s="186" t="n">
        <f aca="false">J32/D32*100</f>
        <v>94.2333333333333</v>
      </c>
      <c r="N32" s="186" t="n">
        <f aca="false">K32/E32*100</f>
        <v>94.2333333333333</v>
      </c>
      <c r="O32" s="186"/>
      <c r="P32" s="186" t="n">
        <f aca="false">J32/G32*100</f>
        <v>94.2333333333333</v>
      </c>
      <c r="Q32" s="186" t="n">
        <f aca="false">K32/H32*100</f>
        <v>94.2333333333333</v>
      </c>
      <c r="R32" s="186"/>
    </row>
    <row r="33" customFormat="false" ht="11.25" hidden="false" customHeight="false" outlineLevel="0" collapsed="false">
      <c r="A33" s="193"/>
      <c r="B33" s="193"/>
      <c r="C33" s="181" t="s">
        <v>443</v>
      </c>
      <c r="D33" s="183" t="n">
        <f aca="false">E33+F33</f>
        <v>3000</v>
      </c>
      <c r="E33" s="183" t="n">
        <v>3000</v>
      </c>
      <c r="F33" s="183"/>
      <c r="G33" s="183" t="n">
        <f aca="false">H33+I33</f>
        <v>3000</v>
      </c>
      <c r="H33" s="183" t="n">
        <v>3000</v>
      </c>
      <c r="I33" s="183"/>
      <c r="J33" s="183" t="n">
        <f aca="false">K33+L33</f>
        <v>2827</v>
      </c>
      <c r="K33" s="183" t="n">
        <v>2827</v>
      </c>
      <c r="L33" s="183"/>
      <c r="M33" s="186" t="n">
        <f aca="false">J33/D33*100</f>
        <v>94.2333333333333</v>
      </c>
      <c r="N33" s="186" t="n">
        <f aca="false">K33/E33*100</f>
        <v>94.2333333333333</v>
      </c>
      <c r="O33" s="186"/>
      <c r="P33" s="186" t="n">
        <f aca="false">J33/G33*100</f>
        <v>94.2333333333333</v>
      </c>
      <c r="Q33" s="186" t="n">
        <f aca="false">K33/H33*100</f>
        <v>94.2333333333333</v>
      </c>
      <c r="R33" s="186"/>
    </row>
    <row r="34" customFormat="false" ht="11.25" hidden="false" customHeight="false" outlineLevel="0" collapsed="false">
      <c r="A34" s="188" t="n">
        <v>400</v>
      </c>
      <c r="B34" s="194"/>
      <c r="C34" s="178" t="s">
        <v>465</v>
      </c>
      <c r="D34" s="190" t="n">
        <f aca="false">D36</f>
        <v>195000</v>
      </c>
      <c r="E34" s="190" t="n">
        <f aca="false">E36</f>
        <v>195000</v>
      </c>
      <c r="F34" s="190"/>
      <c r="G34" s="190" t="n">
        <f aca="false">G36</f>
        <v>20000</v>
      </c>
      <c r="H34" s="190" t="n">
        <f aca="false">H36</f>
        <v>20000</v>
      </c>
      <c r="I34" s="190"/>
      <c r="J34" s="190" t="n">
        <f aca="false">J36</f>
        <v>17080</v>
      </c>
      <c r="K34" s="190" t="n">
        <f aca="false">K36</f>
        <v>17080</v>
      </c>
      <c r="L34" s="190"/>
      <c r="M34" s="191" t="n">
        <f aca="false">J34/D34*100</f>
        <v>8.75897435897436</v>
      </c>
      <c r="N34" s="191" t="n">
        <f aca="false">K34/E34*100</f>
        <v>8.75897435897436</v>
      </c>
      <c r="O34" s="191"/>
      <c r="P34" s="191" t="n">
        <f aca="false">J34/G34*100</f>
        <v>85.4</v>
      </c>
      <c r="Q34" s="191" t="n">
        <f aca="false">K34/H34*100</f>
        <v>85.4</v>
      </c>
      <c r="R34" s="191"/>
    </row>
    <row r="35" customFormat="false" ht="11.25" hidden="false" customHeight="false" outlineLevel="0" collapsed="false">
      <c r="A35" s="192"/>
      <c r="B35" s="193"/>
      <c r="C35" s="181" t="s">
        <v>5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6"/>
      <c r="N35" s="186"/>
      <c r="O35" s="186"/>
      <c r="P35" s="186"/>
      <c r="Q35" s="186"/>
      <c r="R35" s="186"/>
    </row>
    <row r="36" customFormat="false" ht="11.25" hidden="false" customHeight="false" outlineLevel="0" collapsed="false">
      <c r="A36" s="192"/>
      <c r="B36" s="193"/>
      <c r="C36" s="181" t="s">
        <v>443</v>
      </c>
      <c r="D36" s="183" t="n">
        <f aca="false">E36+F36</f>
        <v>195000</v>
      </c>
      <c r="E36" s="183" t="n">
        <f aca="false">E38</f>
        <v>195000</v>
      </c>
      <c r="F36" s="183"/>
      <c r="G36" s="183" t="n">
        <f aca="false">H36+I36</f>
        <v>20000</v>
      </c>
      <c r="H36" s="183" t="n">
        <f aca="false">H38</f>
        <v>20000</v>
      </c>
      <c r="I36" s="183"/>
      <c r="J36" s="183" t="n">
        <f aca="false">K36+L36</f>
        <v>17080</v>
      </c>
      <c r="K36" s="183" t="n">
        <f aca="false">K38</f>
        <v>17080</v>
      </c>
      <c r="L36" s="183"/>
      <c r="M36" s="186" t="n">
        <f aca="false">J36/D36*100</f>
        <v>8.75897435897436</v>
      </c>
      <c r="N36" s="186" t="n">
        <f aca="false">K36/E36*100</f>
        <v>8.75897435897436</v>
      </c>
      <c r="O36" s="186"/>
      <c r="P36" s="186" t="n">
        <f aca="false">J36/G36*100</f>
        <v>85.4</v>
      </c>
      <c r="Q36" s="186" t="n">
        <f aca="false">K36/H36*100</f>
        <v>85.4</v>
      </c>
      <c r="R36" s="186"/>
    </row>
    <row r="37" customFormat="false" ht="11.25" hidden="false" customHeight="false" outlineLevel="0" collapsed="false">
      <c r="A37" s="193"/>
      <c r="B37" s="193" t="n">
        <v>40095</v>
      </c>
      <c r="C37" s="181" t="s">
        <v>199</v>
      </c>
      <c r="D37" s="183" t="n">
        <f aca="false">E37+F37</f>
        <v>195000</v>
      </c>
      <c r="E37" s="183" t="n">
        <f aca="false">E38</f>
        <v>195000</v>
      </c>
      <c r="F37" s="183"/>
      <c r="G37" s="183" t="n">
        <f aca="false">H37+I37</f>
        <v>20000</v>
      </c>
      <c r="H37" s="183" t="n">
        <f aca="false">H38</f>
        <v>20000</v>
      </c>
      <c r="I37" s="183"/>
      <c r="J37" s="183" t="n">
        <f aca="false">K37+L37</f>
        <v>17080</v>
      </c>
      <c r="K37" s="183" t="n">
        <f aca="false">K38</f>
        <v>17080</v>
      </c>
      <c r="L37" s="183"/>
      <c r="M37" s="186" t="n">
        <f aca="false">J37/D37*100</f>
        <v>8.75897435897436</v>
      </c>
      <c r="N37" s="186" t="n">
        <f aca="false">K37/E37*100</f>
        <v>8.75897435897436</v>
      </c>
      <c r="O37" s="186"/>
      <c r="P37" s="186" t="n">
        <f aca="false">J37/G37*100</f>
        <v>85.4</v>
      </c>
      <c r="Q37" s="186" t="n">
        <f aca="false">K37/H37*100</f>
        <v>85.4</v>
      </c>
      <c r="R37" s="186"/>
    </row>
    <row r="38" customFormat="false" ht="11.25" hidden="false" customHeight="false" outlineLevel="0" collapsed="false">
      <c r="A38" s="193"/>
      <c r="B38" s="193"/>
      <c r="C38" s="181" t="s">
        <v>443</v>
      </c>
      <c r="D38" s="183" t="n">
        <f aca="false">E38+F38</f>
        <v>195000</v>
      </c>
      <c r="E38" s="183" t="n">
        <v>195000</v>
      </c>
      <c r="F38" s="183"/>
      <c r="G38" s="183" t="n">
        <f aca="false">H38+I38</f>
        <v>20000</v>
      </c>
      <c r="H38" s="183" t="n">
        <v>20000</v>
      </c>
      <c r="I38" s="183"/>
      <c r="J38" s="183" t="n">
        <f aca="false">K38+L38</f>
        <v>17080</v>
      </c>
      <c r="K38" s="183" t="n">
        <v>17080</v>
      </c>
      <c r="L38" s="183"/>
      <c r="M38" s="186" t="n">
        <f aca="false">J38/D38*100</f>
        <v>8.75897435897436</v>
      </c>
      <c r="N38" s="186" t="n">
        <f aca="false">K38/E38*100</f>
        <v>8.75897435897436</v>
      </c>
      <c r="O38" s="186"/>
      <c r="P38" s="186" t="n">
        <f aca="false">J38/G38*100</f>
        <v>85.4</v>
      </c>
      <c r="Q38" s="186" t="n">
        <f aca="false">K38/H38*100</f>
        <v>85.4</v>
      </c>
      <c r="R38" s="186"/>
    </row>
    <row r="39" customFormat="false" ht="11.25" hidden="false" customHeight="false" outlineLevel="0" collapsed="false">
      <c r="A39" s="188" t="n">
        <v>500</v>
      </c>
      <c r="B39" s="194"/>
      <c r="C39" s="178" t="s">
        <v>20</v>
      </c>
      <c r="D39" s="190" t="n">
        <f aca="false">D43</f>
        <v>20000</v>
      </c>
      <c r="E39" s="190" t="n">
        <f aca="false">E41</f>
        <v>20000</v>
      </c>
      <c r="F39" s="190"/>
      <c r="G39" s="190" t="n">
        <f aca="false">G43</f>
        <v>5420</v>
      </c>
      <c r="H39" s="190" t="n">
        <f aca="false">H41</f>
        <v>5420</v>
      </c>
      <c r="I39" s="190"/>
      <c r="J39" s="190" t="n">
        <f aca="false">J43</f>
        <v>5419</v>
      </c>
      <c r="K39" s="190" t="n">
        <f aca="false">K41</f>
        <v>5419</v>
      </c>
      <c r="L39" s="190"/>
      <c r="M39" s="191" t="n">
        <f aca="false">J39/D39*100</f>
        <v>27.095</v>
      </c>
      <c r="N39" s="191" t="n">
        <f aca="false">K39/E39*100</f>
        <v>27.095</v>
      </c>
      <c r="O39" s="191"/>
      <c r="P39" s="191" t="n">
        <f aca="false">J39/G39*100</f>
        <v>99.9815498154982</v>
      </c>
      <c r="Q39" s="191" t="n">
        <f aca="false">K39/H39*100</f>
        <v>99.9815498154982</v>
      </c>
      <c r="R39" s="191"/>
    </row>
    <row r="40" customFormat="false" ht="11.25" hidden="false" customHeight="false" outlineLevel="0" collapsed="false">
      <c r="A40" s="192"/>
      <c r="B40" s="193"/>
      <c r="C40" s="181" t="s">
        <v>5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6"/>
      <c r="N40" s="186"/>
      <c r="O40" s="186"/>
      <c r="P40" s="186"/>
      <c r="Q40" s="186"/>
      <c r="R40" s="186"/>
    </row>
    <row r="41" customFormat="false" ht="11.25" hidden="false" customHeight="false" outlineLevel="0" collapsed="false">
      <c r="A41" s="192"/>
      <c r="B41" s="193"/>
      <c r="C41" s="181" t="s">
        <v>443</v>
      </c>
      <c r="D41" s="183" t="n">
        <f aca="false">E41+F41</f>
        <v>20000</v>
      </c>
      <c r="E41" s="183" t="n">
        <f aca="false">E45</f>
        <v>20000</v>
      </c>
      <c r="F41" s="183"/>
      <c r="G41" s="183" t="n">
        <f aca="false">H41+I41</f>
        <v>5420</v>
      </c>
      <c r="H41" s="183" t="n">
        <f aca="false">H45</f>
        <v>5420</v>
      </c>
      <c r="I41" s="183"/>
      <c r="J41" s="183" t="n">
        <f aca="false">K41+L41</f>
        <v>5419</v>
      </c>
      <c r="K41" s="183" t="n">
        <f aca="false">K45</f>
        <v>5419</v>
      </c>
      <c r="L41" s="183"/>
      <c r="M41" s="186" t="n">
        <f aca="false">J41/D41*100</f>
        <v>27.095</v>
      </c>
      <c r="N41" s="186" t="n">
        <f aca="false">K41/E41*100</f>
        <v>27.095</v>
      </c>
      <c r="O41" s="186"/>
      <c r="P41" s="186" t="n">
        <f aca="false">J41/G41*100</f>
        <v>99.9815498154982</v>
      </c>
      <c r="Q41" s="186" t="n">
        <f aca="false">K41/H41*100</f>
        <v>99.9815498154982</v>
      </c>
      <c r="R41" s="186"/>
    </row>
    <row r="42" customFormat="false" ht="11.25" hidden="false" customHeight="false" outlineLevel="0" collapsed="false">
      <c r="A42" s="192"/>
      <c r="B42" s="193"/>
      <c r="C42" s="181" t="s">
        <v>444</v>
      </c>
      <c r="D42" s="183" t="n">
        <f aca="false">E42+F42</f>
        <v>1100</v>
      </c>
      <c r="E42" s="183" t="n">
        <f aca="false">E46</f>
        <v>1100</v>
      </c>
      <c r="F42" s="183"/>
      <c r="G42" s="183" t="n">
        <f aca="false">H42+I42</f>
        <v>66</v>
      </c>
      <c r="H42" s="183" t="n">
        <f aca="false">H46</f>
        <v>66</v>
      </c>
      <c r="I42" s="183"/>
      <c r="J42" s="183" t="n">
        <f aca="false">K42+L42</f>
        <v>65</v>
      </c>
      <c r="K42" s="183" t="n">
        <f aca="false">K46</f>
        <v>65</v>
      </c>
      <c r="L42" s="183"/>
      <c r="M42" s="186" t="n">
        <f aca="false">J42/D42*100</f>
        <v>5.90909090909091</v>
      </c>
      <c r="N42" s="186" t="n">
        <f aca="false">K42/E42*100</f>
        <v>5.90909090909091</v>
      </c>
      <c r="O42" s="186"/>
      <c r="P42" s="186" t="n">
        <f aca="false">J42/G42*100</f>
        <v>98.4848484848485</v>
      </c>
      <c r="Q42" s="186" t="n">
        <f aca="false">K42/H42*100</f>
        <v>98.4848484848485</v>
      </c>
      <c r="R42" s="186"/>
    </row>
    <row r="43" customFormat="false" ht="11.25" hidden="false" customHeight="false" outlineLevel="0" collapsed="false">
      <c r="A43" s="193"/>
      <c r="B43" s="193" t="n">
        <v>50095</v>
      </c>
      <c r="C43" s="181" t="s">
        <v>466</v>
      </c>
      <c r="D43" s="183" t="n">
        <f aca="false">E43+F43</f>
        <v>20000</v>
      </c>
      <c r="E43" s="183" t="n">
        <f aca="false">E44</f>
        <v>20000</v>
      </c>
      <c r="F43" s="183"/>
      <c r="G43" s="183" t="n">
        <f aca="false">H43+I43</f>
        <v>5420</v>
      </c>
      <c r="H43" s="183" t="n">
        <f aca="false">H44</f>
        <v>5420</v>
      </c>
      <c r="I43" s="183"/>
      <c r="J43" s="183" t="n">
        <f aca="false">K43+L43</f>
        <v>5419</v>
      </c>
      <c r="K43" s="183" t="n">
        <f aca="false">K44</f>
        <v>5419</v>
      </c>
      <c r="L43" s="183"/>
      <c r="M43" s="186" t="n">
        <f aca="false">J43/D43*100</f>
        <v>27.095</v>
      </c>
      <c r="N43" s="186" t="n">
        <f aca="false">K43/E43*100</f>
        <v>27.095</v>
      </c>
      <c r="O43" s="186"/>
      <c r="P43" s="186" t="n">
        <f aca="false">J43/G43*100</f>
        <v>99.9815498154982</v>
      </c>
      <c r="Q43" s="186" t="n">
        <f aca="false">K43/H43*100</f>
        <v>99.9815498154982</v>
      </c>
      <c r="R43" s="186"/>
    </row>
    <row r="44" customFormat="false" ht="11.25" hidden="false" customHeight="false" outlineLevel="0" collapsed="false">
      <c r="A44" s="193"/>
      <c r="B44" s="193"/>
      <c r="C44" s="193" t="s">
        <v>467</v>
      </c>
      <c r="D44" s="183" t="n">
        <f aca="false">E44+F44</f>
        <v>20000</v>
      </c>
      <c r="E44" s="183" t="n">
        <f aca="false">E45</f>
        <v>20000</v>
      </c>
      <c r="F44" s="183"/>
      <c r="G44" s="183" t="n">
        <f aca="false">H44+I44</f>
        <v>5420</v>
      </c>
      <c r="H44" s="183" t="n">
        <f aca="false">H45</f>
        <v>5420</v>
      </c>
      <c r="I44" s="183"/>
      <c r="J44" s="183" t="n">
        <f aca="false">K44+L44</f>
        <v>5419</v>
      </c>
      <c r="K44" s="183" t="n">
        <f aca="false">K45</f>
        <v>5419</v>
      </c>
      <c r="L44" s="183"/>
      <c r="M44" s="186" t="n">
        <f aca="false">J44/D44*100</f>
        <v>27.095</v>
      </c>
      <c r="N44" s="186" t="n">
        <f aca="false">K44/E44*100</f>
        <v>27.095</v>
      </c>
      <c r="O44" s="186"/>
      <c r="P44" s="186" t="n">
        <f aca="false">J44/G44*100</f>
        <v>99.9815498154982</v>
      </c>
      <c r="Q44" s="186" t="n">
        <f aca="false">K44/H44*100</f>
        <v>99.9815498154982</v>
      </c>
      <c r="R44" s="186"/>
    </row>
    <row r="45" customFormat="false" ht="11.25" hidden="false" customHeight="false" outlineLevel="0" collapsed="false">
      <c r="A45" s="193"/>
      <c r="B45" s="193"/>
      <c r="C45" s="181" t="s">
        <v>443</v>
      </c>
      <c r="D45" s="183" t="n">
        <f aca="false">E45+F45</f>
        <v>20000</v>
      </c>
      <c r="E45" s="183" t="n">
        <v>20000</v>
      </c>
      <c r="F45" s="183"/>
      <c r="G45" s="183" t="n">
        <f aca="false">H45+I45</f>
        <v>5420</v>
      </c>
      <c r="H45" s="183" t="n">
        <v>5420</v>
      </c>
      <c r="I45" s="183"/>
      <c r="J45" s="183" t="n">
        <f aca="false">K45+L45</f>
        <v>5419</v>
      </c>
      <c r="K45" s="183" t="n">
        <v>5419</v>
      </c>
      <c r="L45" s="183"/>
      <c r="M45" s="186" t="n">
        <f aca="false">J45/D45*100</f>
        <v>27.095</v>
      </c>
      <c r="N45" s="186" t="n">
        <f aca="false">K45/E45*100</f>
        <v>27.095</v>
      </c>
      <c r="O45" s="186"/>
      <c r="P45" s="186" t="n">
        <f aca="false">J45/G45*100</f>
        <v>99.9815498154982</v>
      </c>
      <c r="Q45" s="186" t="n">
        <f aca="false">K45/H45*100</f>
        <v>99.9815498154982</v>
      </c>
      <c r="R45" s="186"/>
    </row>
    <row r="46" customFormat="false" ht="11.25" hidden="false" customHeight="false" outlineLevel="0" collapsed="false">
      <c r="A46" s="193"/>
      <c r="B46" s="193"/>
      <c r="C46" s="181" t="s">
        <v>444</v>
      </c>
      <c r="D46" s="183" t="n">
        <f aca="false">E46+F46</f>
        <v>1100</v>
      </c>
      <c r="E46" s="183" t="n">
        <v>1100</v>
      </c>
      <c r="F46" s="183"/>
      <c r="G46" s="183" t="n">
        <f aca="false">H46+I46</f>
        <v>66</v>
      </c>
      <c r="H46" s="183" t="n">
        <v>66</v>
      </c>
      <c r="I46" s="183"/>
      <c r="J46" s="183" t="n">
        <f aca="false">K46+L46</f>
        <v>65</v>
      </c>
      <c r="K46" s="183" t="n">
        <v>65</v>
      </c>
      <c r="L46" s="183"/>
      <c r="M46" s="186"/>
      <c r="N46" s="186"/>
      <c r="O46" s="186"/>
      <c r="P46" s="186"/>
      <c r="Q46" s="186"/>
      <c r="R46" s="186"/>
    </row>
    <row r="47" customFormat="false" ht="11.25" hidden="false" customHeight="false" outlineLevel="0" collapsed="false">
      <c r="A47" s="188" t="n">
        <v>600</v>
      </c>
      <c r="B47" s="194"/>
      <c r="C47" s="178" t="s">
        <v>468</v>
      </c>
      <c r="D47" s="190" t="n">
        <f aca="false">D49+D51</f>
        <v>53674177</v>
      </c>
      <c r="E47" s="190" t="n">
        <f aca="false">E49+E51</f>
        <v>29458500</v>
      </c>
      <c r="F47" s="190" t="n">
        <f aca="false">F49+F51</f>
        <v>24215677</v>
      </c>
      <c r="G47" s="190" t="n">
        <f aca="false">G49+G51</f>
        <v>80206388</v>
      </c>
      <c r="H47" s="190" t="n">
        <f aca="false">H49+H51</f>
        <v>42186942</v>
      </c>
      <c r="I47" s="190" t="n">
        <f aca="false">I49+I51</f>
        <v>38019446</v>
      </c>
      <c r="J47" s="190" t="n">
        <f aca="false">J49+J51</f>
        <v>78428285</v>
      </c>
      <c r="K47" s="190" t="n">
        <f aca="false">K49+K51</f>
        <v>41629649</v>
      </c>
      <c r="L47" s="190" t="n">
        <f aca="false">L49+L51</f>
        <v>36798636</v>
      </c>
      <c r="M47" s="191" t="n">
        <f aca="false">J47/D47*100</f>
        <v>146.119212969022</v>
      </c>
      <c r="N47" s="191" t="n">
        <f aca="false">K47/E47*100</f>
        <v>141.316255070693</v>
      </c>
      <c r="O47" s="191" t="n">
        <f aca="false">L47/F47*100</f>
        <v>151.962036824327</v>
      </c>
      <c r="P47" s="191" t="n">
        <f aca="false">J47/G47*100</f>
        <v>97.7830905438604</v>
      </c>
      <c r="Q47" s="191" t="n">
        <f aca="false">K47/H47*100</f>
        <v>98.6789917126489</v>
      </c>
      <c r="R47" s="191" t="n">
        <f aca="false">L47/I47*100</f>
        <v>96.7889852997858</v>
      </c>
    </row>
    <row r="48" customFormat="false" ht="11.25" hidden="false" customHeight="false" outlineLevel="0" collapsed="false">
      <c r="A48" s="192"/>
      <c r="B48" s="193"/>
      <c r="C48" s="181" t="s">
        <v>5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86"/>
      <c r="N48" s="186"/>
      <c r="O48" s="186"/>
      <c r="P48" s="186"/>
      <c r="Q48" s="186"/>
      <c r="R48" s="186"/>
    </row>
    <row r="49" customFormat="false" ht="11.25" hidden="false" customHeight="false" outlineLevel="0" collapsed="false">
      <c r="A49" s="192"/>
      <c r="B49" s="193"/>
      <c r="C49" s="181" t="s">
        <v>443</v>
      </c>
      <c r="D49" s="183" t="n">
        <f aca="false">E49+F49</f>
        <v>28164477</v>
      </c>
      <c r="E49" s="183" t="n">
        <f aca="false">E67+E56+E53+E73</f>
        <v>22683500</v>
      </c>
      <c r="F49" s="183" t="n">
        <f aca="false">F67+F56+F53</f>
        <v>5480977</v>
      </c>
      <c r="G49" s="183" t="n">
        <f aca="false">H49+I49</f>
        <v>33395405</v>
      </c>
      <c r="H49" s="183" t="n">
        <f aca="false">H67+H56+H53+H73</f>
        <v>24667704</v>
      </c>
      <c r="I49" s="183" t="n">
        <f aca="false">I67+I56+I53</f>
        <v>8727701</v>
      </c>
      <c r="J49" s="183" t="n">
        <f aca="false">K49+L49</f>
        <v>31876114</v>
      </c>
      <c r="K49" s="183" t="n">
        <f aca="false">K67+K56+K53+K73</f>
        <v>24123836</v>
      </c>
      <c r="L49" s="183" t="n">
        <f aca="false">L67+L56+L53</f>
        <v>7752278</v>
      </c>
      <c r="M49" s="186" t="n">
        <f aca="false">J49/D49*100</f>
        <v>113.178433954232</v>
      </c>
      <c r="N49" s="186" t="n">
        <f aca="false">K49/E49*100</f>
        <v>106.349707937488</v>
      </c>
      <c r="O49" s="186" t="n">
        <f aca="false">L49/F49*100</f>
        <v>141.439710474976</v>
      </c>
      <c r="P49" s="186" t="n">
        <f aca="false">J49/G49*100</f>
        <v>95.450598667691</v>
      </c>
      <c r="Q49" s="186" t="n">
        <f aca="false">K49/H49*100</f>
        <v>97.795222449564</v>
      </c>
      <c r="R49" s="186" t="n">
        <f aca="false">L49/I49*100</f>
        <v>88.8238265724273</v>
      </c>
    </row>
    <row r="50" customFormat="false" ht="11.25" hidden="false" customHeight="false" outlineLevel="0" collapsed="false">
      <c r="A50" s="192"/>
      <c r="B50" s="193"/>
      <c r="C50" s="181" t="s">
        <v>444</v>
      </c>
      <c r="D50" s="183" t="n">
        <f aca="false">E50+F50</f>
        <v>4103000</v>
      </c>
      <c r="E50" s="183" t="n">
        <f aca="false">E68</f>
        <v>4103000</v>
      </c>
      <c r="F50" s="183"/>
      <c r="G50" s="183" t="n">
        <f aca="false">H50+I50</f>
        <v>4302676</v>
      </c>
      <c r="H50" s="183" t="n">
        <f aca="false">H68</f>
        <v>4302676</v>
      </c>
      <c r="I50" s="183"/>
      <c r="J50" s="183" t="n">
        <f aca="false">K50+L50</f>
        <v>4271128</v>
      </c>
      <c r="K50" s="183" t="n">
        <f aca="false">K68</f>
        <v>4271128</v>
      </c>
      <c r="L50" s="183"/>
      <c r="M50" s="186" t="n">
        <f aca="false">J50/D50*100</f>
        <v>104.097684621009</v>
      </c>
      <c r="N50" s="186" t="n">
        <f aca="false">K50/E50*100</f>
        <v>104.097684621009</v>
      </c>
      <c r="O50" s="186"/>
      <c r="P50" s="186" t="n">
        <f aca="false">J50/G50*100</f>
        <v>99.2667818817871</v>
      </c>
      <c r="Q50" s="186" t="n">
        <f aca="false">K50/H50*100</f>
        <v>99.2667818817871</v>
      </c>
      <c r="R50" s="186"/>
    </row>
    <row r="51" customFormat="false" ht="11.25" hidden="false" customHeight="false" outlineLevel="0" collapsed="false">
      <c r="A51" s="192"/>
      <c r="B51" s="193"/>
      <c r="C51" s="181" t="s">
        <v>448</v>
      </c>
      <c r="D51" s="183" t="n">
        <f aca="false">E51+F51</f>
        <v>25509700</v>
      </c>
      <c r="E51" s="183" t="n">
        <f aca="false">E69+E54+E57+E71</f>
        <v>6775000</v>
      </c>
      <c r="F51" s="183" t="n">
        <f aca="false">F69+F54+F57</f>
        <v>18734700</v>
      </c>
      <c r="G51" s="183" t="n">
        <f aca="false">H51+I51</f>
        <v>46810983</v>
      </c>
      <c r="H51" s="183" t="n">
        <f aca="false">H69+H54+H57+H71</f>
        <v>17519238</v>
      </c>
      <c r="I51" s="183" t="n">
        <f aca="false">I69+I54+I57</f>
        <v>29291745</v>
      </c>
      <c r="J51" s="183" t="n">
        <f aca="false">K51+L51</f>
        <v>46552171</v>
      </c>
      <c r="K51" s="183" t="n">
        <f aca="false">K69+K54+K57+K71</f>
        <v>17505813</v>
      </c>
      <c r="L51" s="183" t="n">
        <f aca="false">L69+L54+L57</f>
        <v>29046358</v>
      </c>
      <c r="M51" s="186" t="n">
        <f aca="false">J51/D51*100</f>
        <v>182.488116285178</v>
      </c>
      <c r="N51" s="186" t="n">
        <f aca="false">K51/E51*100</f>
        <v>258.388383763838</v>
      </c>
      <c r="O51" s="186" t="n">
        <f aca="false">L51/F51*100</f>
        <v>155.040422317945</v>
      </c>
      <c r="P51" s="186" t="n">
        <f aca="false">J51/G51*100</f>
        <v>99.447112657301</v>
      </c>
      <c r="Q51" s="186" t="n">
        <f aca="false">K51/H51*100</f>
        <v>99.9233699547891</v>
      </c>
      <c r="R51" s="186" t="n">
        <f aca="false">L51/I51*100</f>
        <v>99.1622656827034</v>
      </c>
    </row>
    <row r="52" customFormat="false" ht="11.25" hidden="false" customHeight="false" outlineLevel="0" collapsed="false">
      <c r="A52" s="192"/>
      <c r="B52" s="193" t="n">
        <v>60004</v>
      </c>
      <c r="C52" s="181" t="s">
        <v>469</v>
      </c>
      <c r="D52" s="183" t="n">
        <f aca="false">E52+F52</f>
        <v>16950000</v>
      </c>
      <c r="E52" s="183" t="n">
        <f aca="false">E53+E54</f>
        <v>16950000</v>
      </c>
      <c r="F52" s="183"/>
      <c r="G52" s="183" t="n">
        <f aca="false">H52+I52</f>
        <v>26806200</v>
      </c>
      <c r="H52" s="183" t="n">
        <f aca="false">H53+H54</f>
        <v>26806200</v>
      </c>
      <c r="I52" s="183"/>
      <c r="J52" s="183" t="n">
        <f aca="false">K52+L52</f>
        <v>26797031</v>
      </c>
      <c r="K52" s="183" t="n">
        <f aca="false">K53+K54</f>
        <v>26797031</v>
      </c>
      <c r="L52" s="183"/>
      <c r="M52" s="186" t="n">
        <f aca="false">J52/D52*100</f>
        <v>158.094578171091</v>
      </c>
      <c r="N52" s="186" t="n">
        <f aca="false">K52/E52*100</f>
        <v>158.094578171091</v>
      </c>
      <c r="O52" s="186"/>
      <c r="P52" s="186" t="n">
        <f aca="false">J52/G52*100</f>
        <v>99.9657952264775</v>
      </c>
      <c r="Q52" s="186" t="n">
        <f aca="false">K52/H52*100</f>
        <v>99.9657952264775</v>
      </c>
      <c r="R52" s="186"/>
    </row>
    <row r="53" customFormat="false" ht="11.25" hidden="false" customHeight="false" outlineLevel="0" collapsed="false">
      <c r="A53" s="192"/>
      <c r="B53" s="193"/>
      <c r="C53" s="181" t="s">
        <v>443</v>
      </c>
      <c r="D53" s="183" t="n">
        <f aca="false">E53+F53</f>
        <v>15000000</v>
      </c>
      <c r="E53" s="183" t="n">
        <v>15000000</v>
      </c>
      <c r="F53" s="183"/>
      <c r="G53" s="183" t="n">
        <f aca="false">H53+I53</f>
        <v>15000000</v>
      </c>
      <c r="H53" s="183" t="n">
        <v>15000000</v>
      </c>
      <c r="I53" s="183"/>
      <c r="J53" s="183" t="n">
        <f aca="false">K53+L53</f>
        <v>15000000</v>
      </c>
      <c r="K53" s="183" t="n">
        <v>15000000</v>
      </c>
      <c r="L53" s="183"/>
      <c r="M53" s="186" t="n">
        <f aca="false">J53/D53*100</f>
        <v>100</v>
      </c>
      <c r="N53" s="186" t="n">
        <f aca="false">K53/E53*100</f>
        <v>100</v>
      </c>
      <c r="O53" s="186"/>
      <c r="P53" s="186" t="n">
        <f aca="false">J53/G53*100</f>
        <v>100</v>
      </c>
      <c r="Q53" s="186" t="n">
        <f aca="false">K53/H53*100</f>
        <v>100</v>
      </c>
      <c r="R53" s="186"/>
    </row>
    <row r="54" customFormat="false" ht="11.25" hidden="false" customHeight="false" outlineLevel="0" collapsed="false">
      <c r="A54" s="192"/>
      <c r="B54" s="193"/>
      <c r="C54" s="181" t="s">
        <v>448</v>
      </c>
      <c r="D54" s="183" t="n">
        <f aca="false">E54+F54</f>
        <v>1950000</v>
      </c>
      <c r="E54" s="183" t="n">
        <v>1950000</v>
      </c>
      <c r="F54" s="183"/>
      <c r="G54" s="183" t="n">
        <f aca="false">H54+I54</f>
        <v>11806200</v>
      </c>
      <c r="H54" s="183" t="n">
        <v>11806200</v>
      </c>
      <c r="I54" s="183"/>
      <c r="J54" s="183" t="n">
        <f aca="false">K54+L54</f>
        <v>11797031</v>
      </c>
      <c r="K54" s="183" t="n">
        <v>11797031</v>
      </c>
      <c r="L54" s="183"/>
      <c r="M54" s="186" t="n">
        <f aca="false">J54/D54*100</f>
        <v>604.975948717949</v>
      </c>
      <c r="N54" s="186" t="n">
        <f aca="false">K54/E54*100</f>
        <v>604.975948717949</v>
      </c>
      <c r="O54" s="186"/>
      <c r="P54" s="186" t="n">
        <f aca="false">J54/G54*100</f>
        <v>99.922337415934</v>
      </c>
      <c r="Q54" s="186" t="n">
        <f aca="false">K54/H54*100</f>
        <v>99.922337415934</v>
      </c>
      <c r="R54" s="186"/>
    </row>
    <row r="55" customFormat="false" ht="11.25" hidden="false" customHeight="false" outlineLevel="0" collapsed="false">
      <c r="A55" s="192"/>
      <c r="B55" s="193" t="n">
        <v>60015</v>
      </c>
      <c r="C55" s="181" t="s">
        <v>470</v>
      </c>
      <c r="D55" s="183" t="n">
        <f aca="false">E55+F55</f>
        <v>24215677</v>
      </c>
      <c r="E55" s="183"/>
      <c r="F55" s="183" t="n">
        <f aca="false">F56+F57</f>
        <v>24215677</v>
      </c>
      <c r="G55" s="183" t="n">
        <f aca="false">H55+I55</f>
        <v>38019446</v>
      </c>
      <c r="H55" s="183"/>
      <c r="I55" s="183" t="n">
        <f aca="false">I56+I57</f>
        <v>38019446</v>
      </c>
      <c r="J55" s="183" t="n">
        <f aca="false">K55+L55</f>
        <v>36798636</v>
      </c>
      <c r="K55" s="183"/>
      <c r="L55" s="183" t="n">
        <f aca="false">L56+L57</f>
        <v>36798636</v>
      </c>
      <c r="M55" s="186" t="n">
        <f aca="false">J55/D55*100</f>
        <v>151.962036824327</v>
      </c>
      <c r="N55" s="186"/>
      <c r="O55" s="186" t="n">
        <f aca="false">L55/F55*100</f>
        <v>151.962036824327</v>
      </c>
      <c r="P55" s="186" t="n">
        <f aca="false">J55/G55*100</f>
        <v>96.7889852997858</v>
      </c>
      <c r="Q55" s="186"/>
      <c r="R55" s="186" t="n">
        <f aca="false">L55/I55*100</f>
        <v>96.7889852997858</v>
      </c>
    </row>
    <row r="56" customFormat="false" ht="11.25" hidden="false" customHeight="false" outlineLevel="0" collapsed="false">
      <c r="A56" s="192"/>
      <c r="B56" s="193"/>
      <c r="C56" s="181" t="s">
        <v>443</v>
      </c>
      <c r="D56" s="183" t="n">
        <f aca="false">E56+F56</f>
        <v>5480977</v>
      </c>
      <c r="E56" s="183"/>
      <c r="F56" s="183" t="n">
        <f aca="false">F59+F64</f>
        <v>5480977</v>
      </c>
      <c r="G56" s="183" t="n">
        <f aca="false">H56+I56</f>
        <v>8727701</v>
      </c>
      <c r="H56" s="183"/>
      <c r="I56" s="183" t="n">
        <f aca="false">I59+I64</f>
        <v>8727701</v>
      </c>
      <c r="J56" s="183" t="n">
        <f aca="false">K56+L56</f>
        <v>7752278</v>
      </c>
      <c r="K56" s="183"/>
      <c r="L56" s="183" t="n">
        <f aca="false">L59+L64</f>
        <v>7752278</v>
      </c>
      <c r="M56" s="186" t="n">
        <f aca="false">J56/D56*100</f>
        <v>141.439710474976</v>
      </c>
      <c r="N56" s="186"/>
      <c r="O56" s="186" t="n">
        <f aca="false">L56/F56*100</f>
        <v>141.439710474976</v>
      </c>
      <c r="P56" s="186" t="n">
        <f aca="false">J56/G56*100</f>
        <v>88.8238265724273</v>
      </c>
      <c r="Q56" s="186"/>
      <c r="R56" s="186" t="n">
        <f aca="false">L56/I56*100</f>
        <v>88.8238265724273</v>
      </c>
    </row>
    <row r="57" customFormat="false" ht="11.25" hidden="false" customHeight="false" outlineLevel="0" collapsed="false">
      <c r="A57" s="192"/>
      <c r="B57" s="193"/>
      <c r="C57" s="181" t="s">
        <v>448</v>
      </c>
      <c r="D57" s="183" t="n">
        <f aca="false">E57+F57</f>
        <v>18734700</v>
      </c>
      <c r="E57" s="183"/>
      <c r="F57" s="195" t="n">
        <f aca="false">F60+F62</f>
        <v>18734700</v>
      </c>
      <c r="G57" s="183" t="n">
        <f aca="false">H57+I57</f>
        <v>29291745</v>
      </c>
      <c r="H57" s="183"/>
      <c r="I57" s="195" t="n">
        <f aca="false">I60+I62</f>
        <v>29291745</v>
      </c>
      <c r="J57" s="183" t="n">
        <f aca="false">K57+L57</f>
        <v>29046358</v>
      </c>
      <c r="K57" s="183"/>
      <c r="L57" s="195" t="n">
        <f aca="false">L60+L62</f>
        <v>29046358</v>
      </c>
      <c r="M57" s="186" t="n">
        <f aca="false">J57/D57*100</f>
        <v>155.040422317945</v>
      </c>
      <c r="N57" s="186"/>
      <c r="O57" s="186" t="n">
        <f aca="false">L57/F57*100</f>
        <v>155.040422317945</v>
      </c>
      <c r="P57" s="186" t="n">
        <f aca="false">J57/G57*100</f>
        <v>99.1622656827034</v>
      </c>
      <c r="Q57" s="186"/>
      <c r="R57" s="186" t="n">
        <f aca="false">L57/I57*100</f>
        <v>99.1622656827034</v>
      </c>
    </row>
    <row r="58" customFormat="false" ht="11.25" hidden="false" customHeight="false" outlineLevel="0" collapsed="false">
      <c r="A58" s="192"/>
      <c r="B58" s="193"/>
      <c r="C58" s="193" t="s">
        <v>471</v>
      </c>
      <c r="D58" s="183" t="n">
        <f aca="false">E58+F58</f>
        <v>24146077</v>
      </c>
      <c r="E58" s="183"/>
      <c r="F58" s="183" t="n">
        <f aca="false">F59+F60</f>
        <v>24146077</v>
      </c>
      <c r="G58" s="183" t="n">
        <f aca="false">H58+I58</f>
        <v>36587114</v>
      </c>
      <c r="H58" s="183"/>
      <c r="I58" s="183" t="n">
        <f aca="false">I59+I60</f>
        <v>36587114</v>
      </c>
      <c r="J58" s="183" t="n">
        <f aca="false">K58+L58</f>
        <v>35376804</v>
      </c>
      <c r="K58" s="183"/>
      <c r="L58" s="183" t="n">
        <f aca="false">L59+L60</f>
        <v>35376804</v>
      </c>
      <c r="M58" s="186" t="n">
        <f aca="false">J58/D58*100</f>
        <v>146.511601035647</v>
      </c>
      <c r="N58" s="186"/>
      <c r="O58" s="186" t="n">
        <f aca="false">L58/F58*100</f>
        <v>146.511601035647</v>
      </c>
      <c r="P58" s="186" t="n">
        <f aca="false">J58/G58*100</f>
        <v>96.6919773994746</v>
      </c>
      <c r="Q58" s="186"/>
      <c r="R58" s="186" t="n">
        <f aca="false">L58/I58*100</f>
        <v>96.6919773994746</v>
      </c>
    </row>
    <row r="59" customFormat="false" ht="11.25" hidden="false" customHeight="false" outlineLevel="0" collapsed="false">
      <c r="A59" s="192"/>
      <c r="B59" s="193"/>
      <c r="C59" s="181" t="s">
        <v>443</v>
      </c>
      <c r="D59" s="183" t="n">
        <f aca="false">E59+F59</f>
        <v>5411377</v>
      </c>
      <c r="E59" s="183"/>
      <c r="F59" s="183" t="n">
        <v>5411377</v>
      </c>
      <c r="G59" s="183" t="n">
        <f aca="false">H59+I59</f>
        <v>8641101</v>
      </c>
      <c r="H59" s="183"/>
      <c r="I59" s="183" t="n">
        <v>8641101</v>
      </c>
      <c r="J59" s="183" t="n">
        <f aca="false">K59+L59</f>
        <v>7674698</v>
      </c>
      <c r="K59" s="183"/>
      <c r="L59" s="183" t="n">
        <v>7674698</v>
      </c>
      <c r="M59" s="186" t="n">
        <f aca="false">J59/D59*100</f>
        <v>141.825232283761</v>
      </c>
      <c r="N59" s="186"/>
      <c r="O59" s="186" t="n">
        <f aca="false">L59/F59*100</f>
        <v>141.825232283761</v>
      </c>
      <c r="P59" s="186" t="n">
        <f aca="false">J59/G59*100</f>
        <v>88.8162052497708</v>
      </c>
      <c r="Q59" s="186"/>
      <c r="R59" s="186" t="n">
        <f aca="false">L59/I59*100</f>
        <v>88.8162052497708</v>
      </c>
    </row>
    <row r="60" customFormat="false" ht="11.25" hidden="false" customHeight="false" outlineLevel="0" collapsed="false">
      <c r="A60" s="192"/>
      <c r="B60" s="193"/>
      <c r="C60" s="181" t="s">
        <v>448</v>
      </c>
      <c r="D60" s="183" t="n">
        <f aca="false">E60+F60</f>
        <v>18734700</v>
      </c>
      <c r="E60" s="183"/>
      <c r="F60" s="183" t="n">
        <v>18734700</v>
      </c>
      <c r="G60" s="183" t="n">
        <f aca="false">H60+I60</f>
        <v>27946013</v>
      </c>
      <c r="H60" s="183"/>
      <c r="I60" s="183" t="n">
        <v>27946013</v>
      </c>
      <c r="J60" s="183" t="n">
        <f aca="false">K60+L60</f>
        <v>27702106</v>
      </c>
      <c r="K60" s="183"/>
      <c r="L60" s="183" t="n">
        <v>27702106</v>
      </c>
      <c r="M60" s="186" t="n">
        <f aca="false">J60/D60*100</f>
        <v>147.865223355592</v>
      </c>
      <c r="N60" s="186"/>
      <c r="O60" s="186" t="n">
        <f aca="false">L60/F60*100</f>
        <v>147.865223355592</v>
      </c>
      <c r="P60" s="186" t="n">
        <f aca="false">J60/G60*100</f>
        <v>99.1272207595409</v>
      </c>
      <c r="Q60" s="186"/>
      <c r="R60" s="186" t="n">
        <f aca="false">L60/I60*100</f>
        <v>99.1272207595409</v>
      </c>
    </row>
    <row r="61" customFormat="false" ht="11.25" hidden="false" customHeight="false" outlineLevel="0" collapsed="false">
      <c r="A61" s="192"/>
      <c r="B61" s="193"/>
      <c r="C61" s="193" t="s">
        <v>472</v>
      </c>
      <c r="D61" s="183" t="n">
        <f aca="false">E61+F61</f>
        <v>0</v>
      </c>
      <c r="E61" s="183"/>
      <c r="F61" s="183" t="n">
        <f aca="false">F62</f>
        <v>0</v>
      </c>
      <c r="G61" s="183" t="n">
        <f aca="false">H61+I61</f>
        <v>1345732</v>
      </c>
      <c r="H61" s="183"/>
      <c r="I61" s="183" t="n">
        <f aca="false">I62</f>
        <v>1345732</v>
      </c>
      <c r="J61" s="183" t="n">
        <f aca="false">K61+L61</f>
        <v>1344252</v>
      </c>
      <c r="K61" s="183"/>
      <c r="L61" s="183" t="n">
        <f aca="false">L62</f>
        <v>1344252</v>
      </c>
      <c r="M61" s="186"/>
      <c r="N61" s="186"/>
      <c r="O61" s="186"/>
      <c r="P61" s="186" t="n">
        <f aca="false">J61/G61*100</f>
        <v>99.890022679107</v>
      </c>
      <c r="Q61" s="186"/>
      <c r="R61" s="186" t="n">
        <f aca="false">L61/I61*100</f>
        <v>99.890022679107</v>
      </c>
    </row>
    <row r="62" customFormat="false" ht="11.25" hidden="false" customHeight="false" outlineLevel="0" collapsed="false">
      <c r="A62" s="192"/>
      <c r="B62" s="193"/>
      <c r="C62" s="181" t="s">
        <v>448</v>
      </c>
      <c r="D62" s="183" t="n">
        <f aca="false">E62+F62</f>
        <v>0</v>
      </c>
      <c r="E62" s="183"/>
      <c r="F62" s="183"/>
      <c r="G62" s="183" t="n">
        <f aca="false">H62+I62</f>
        <v>1345732</v>
      </c>
      <c r="H62" s="183"/>
      <c r="I62" s="183" t="n">
        <v>1345732</v>
      </c>
      <c r="J62" s="183" t="n">
        <f aca="false">K62+L62</f>
        <v>1344252</v>
      </c>
      <c r="K62" s="183"/>
      <c r="L62" s="183" t="n">
        <v>1344252</v>
      </c>
      <c r="M62" s="186"/>
      <c r="N62" s="186"/>
      <c r="O62" s="186"/>
      <c r="P62" s="186" t="n">
        <f aca="false">J62/G62*100</f>
        <v>99.890022679107</v>
      </c>
      <c r="Q62" s="186"/>
      <c r="R62" s="186" t="n">
        <f aca="false">L62/I62*100</f>
        <v>99.890022679107</v>
      </c>
    </row>
    <row r="63" customFormat="false" ht="11.25" hidden="false" customHeight="false" outlineLevel="0" collapsed="false">
      <c r="A63" s="192"/>
      <c r="B63" s="193"/>
      <c r="C63" s="181" t="s">
        <v>473</v>
      </c>
      <c r="D63" s="183" t="n">
        <f aca="false">E63+F63</f>
        <v>69600</v>
      </c>
      <c r="E63" s="183"/>
      <c r="F63" s="183" t="n">
        <f aca="false">F64</f>
        <v>69600</v>
      </c>
      <c r="G63" s="183" t="n">
        <f aca="false">H63+I63</f>
        <v>86600</v>
      </c>
      <c r="H63" s="183"/>
      <c r="I63" s="183" t="n">
        <f aca="false">I64</f>
        <v>86600</v>
      </c>
      <c r="J63" s="183" t="n">
        <f aca="false">K63+L63</f>
        <v>77580</v>
      </c>
      <c r="K63" s="183"/>
      <c r="L63" s="183" t="n">
        <f aca="false">L64</f>
        <v>77580</v>
      </c>
      <c r="M63" s="186" t="n">
        <f aca="false">J63/D63*100</f>
        <v>111.465517241379</v>
      </c>
      <c r="N63" s="186"/>
      <c r="O63" s="186" t="n">
        <f aca="false">L63/F63*100</f>
        <v>111.465517241379</v>
      </c>
      <c r="P63" s="186" t="n">
        <f aca="false">J63/G63*100</f>
        <v>89.5842956120092</v>
      </c>
      <c r="Q63" s="186"/>
      <c r="R63" s="186" t="n">
        <f aca="false">L63/I63*100</f>
        <v>89.5842956120092</v>
      </c>
    </row>
    <row r="64" customFormat="false" ht="11.25" hidden="false" customHeight="false" outlineLevel="0" collapsed="false">
      <c r="A64" s="192"/>
      <c r="B64" s="193"/>
      <c r="C64" s="181" t="s">
        <v>443</v>
      </c>
      <c r="D64" s="183" t="n">
        <f aca="false">E64+F64</f>
        <v>69600</v>
      </c>
      <c r="E64" s="183"/>
      <c r="F64" s="183" t="n">
        <v>69600</v>
      </c>
      <c r="G64" s="183" t="n">
        <f aca="false">H64+I64</f>
        <v>86600</v>
      </c>
      <c r="H64" s="183"/>
      <c r="I64" s="183" t="n">
        <v>86600</v>
      </c>
      <c r="J64" s="183" t="n">
        <f aca="false">K64+L64</f>
        <v>77580</v>
      </c>
      <c r="K64" s="183"/>
      <c r="L64" s="183" t="n">
        <v>77580</v>
      </c>
      <c r="M64" s="186" t="n">
        <f aca="false">J64/D64*100</f>
        <v>111.465517241379</v>
      </c>
      <c r="N64" s="186"/>
      <c r="O64" s="186" t="n">
        <f aca="false">L64/F64*100</f>
        <v>111.465517241379</v>
      </c>
      <c r="P64" s="186" t="n">
        <f aca="false">J64/G64*100</f>
        <v>89.5842956120092</v>
      </c>
      <c r="Q64" s="186"/>
      <c r="R64" s="186" t="n">
        <f aca="false">L64/I64*100</f>
        <v>89.5842956120092</v>
      </c>
    </row>
    <row r="65" customFormat="false" ht="11.25" hidden="false" customHeight="false" outlineLevel="0" collapsed="false">
      <c r="A65" s="193"/>
      <c r="B65" s="193" t="n">
        <v>60016</v>
      </c>
      <c r="C65" s="196" t="s">
        <v>474</v>
      </c>
      <c r="D65" s="183" t="n">
        <f aca="false">E65+F65</f>
        <v>12454000</v>
      </c>
      <c r="E65" s="183" t="n">
        <f aca="false">E66+E70</f>
        <v>12454000</v>
      </c>
      <c r="F65" s="183"/>
      <c r="G65" s="183" t="n">
        <f aca="false">H65+I65</f>
        <v>15124842</v>
      </c>
      <c r="H65" s="183" t="n">
        <f aca="false">H66+H70</f>
        <v>15124842</v>
      </c>
      <c r="I65" s="183"/>
      <c r="J65" s="183" t="n">
        <f aca="false">K65+L65</f>
        <v>14583179</v>
      </c>
      <c r="K65" s="183" t="n">
        <f aca="false">K66+K70</f>
        <v>14583179</v>
      </c>
      <c r="L65" s="183"/>
      <c r="M65" s="186" t="n">
        <f aca="false">J65/D65*100</f>
        <v>117.096346555324</v>
      </c>
      <c r="N65" s="186" t="n">
        <f aca="false">K65/E65*100</f>
        <v>117.096346555324</v>
      </c>
      <c r="O65" s="186"/>
      <c r="P65" s="186" t="n">
        <f aca="false">J65/G65*100</f>
        <v>96.4187196137322</v>
      </c>
      <c r="Q65" s="186" t="n">
        <f aca="false">K65/H65*100</f>
        <v>96.4187196137322</v>
      </c>
      <c r="R65" s="186"/>
    </row>
    <row r="66" customFormat="false" ht="11.25" hidden="false" customHeight="false" outlineLevel="0" collapsed="false">
      <c r="A66" s="193"/>
      <c r="B66" s="193"/>
      <c r="C66" s="193" t="s">
        <v>471</v>
      </c>
      <c r="D66" s="183" t="n">
        <f aca="false">E66+F66</f>
        <v>12454000</v>
      </c>
      <c r="E66" s="183" t="n">
        <f aca="false">E67+E69</f>
        <v>12454000</v>
      </c>
      <c r="F66" s="183"/>
      <c r="G66" s="183" t="n">
        <f aca="false">H66+I66</f>
        <v>15108129</v>
      </c>
      <c r="H66" s="183" t="n">
        <f aca="false">H67+H69</f>
        <v>15108129</v>
      </c>
      <c r="I66" s="183"/>
      <c r="J66" s="183" t="n">
        <f aca="false">K66+L66</f>
        <v>14566467</v>
      </c>
      <c r="K66" s="183" t="n">
        <f aca="false">K67+K69</f>
        <v>14566467</v>
      </c>
      <c r="L66" s="183"/>
      <c r="M66" s="186" t="n">
        <f aca="false">J66/D66*100</f>
        <v>116.962156736791</v>
      </c>
      <c r="N66" s="186" t="n">
        <f aca="false">K66/E66*100</f>
        <v>116.962156736791</v>
      </c>
      <c r="O66" s="186"/>
      <c r="P66" s="186" t="n">
        <f aca="false">J66/G66*100</f>
        <v>96.4147645284204</v>
      </c>
      <c r="Q66" s="186" t="n">
        <f aca="false">K66/H66*100</f>
        <v>96.4147645284204</v>
      </c>
      <c r="R66" s="186"/>
    </row>
    <row r="67" customFormat="false" ht="11.25" hidden="false" customHeight="false" outlineLevel="0" collapsed="false">
      <c r="A67" s="193"/>
      <c r="B67" s="193"/>
      <c r="C67" s="181" t="s">
        <v>443</v>
      </c>
      <c r="D67" s="183" t="n">
        <f aca="false">E67+F67</f>
        <v>7629000</v>
      </c>
      <c r="E67" s="183" t="n">
        <v>7629000</v>
      </c>
      <c r="F67" s="183"/>
      <c r="G67" s="183" t="n">
        <f aca="false">H67+I67</f>
        <v>9411804</v>
      </c>
      <c r="H67" s="183" t="n">
        <v>9411804</v>
      </c>
      <c r="I67" s="183"/>
      <c r="J67" s="183" t="n">
        <f aca="false">K67+L67</f>
        <v>8874397</v>
      </c>
      <c r="K67" s="183" t="n">
        <v>8874397</v>
      </c>
      <c r="L67" s="183"/>
      <c r="M67" s="186" t="n">
        <f aca="false">J67/D67*100</f>
        <v>116.324511731551</v>
      </c>
      <c r="N67" s="186" t="n">
        <f aca="false">K67/E67*100</f>
        <v>116.324511731551</v>
      </c>
      <c r="O67" s="186"/>
      <c r="P67" s="186" t="n">
        <f aca="false">J67/G67*100</f>
        <v>94.2900744639391</v>
      </c>
      <c r="Q67" s="186" t="n">
        <f aca="false">K67/H67*100</f>
        <v>94.2900744639391</v>
      </c>
      <c r="R67" s="186"/>
    </row>
    <row r="68" customFormat="false" ht="11.25" hidden="false" customHeight="false" outlineLevel="0" collapsed="false">
      <c r="A68" s="193"/>
      <c r="B68" s="193"/>
      <c r="C68" s="181" t="s">
        <v>444</v>
      </c>
      <c r="D68" s="183" t="n">
        <f aca="false">E68+F68</f>
        <v>4103000</v>
      </c>
      <c r="E68" s="183" t="n">
        <v>4103000</v>
      </c>
      <c r="F68" s="183"/>
      <c r="G68" s="183" t="n">
        <f aca="false">H68+I68</f>
        <v>4302676</v>
      </c>
      <c r="H68" s="183" t="n">
        <v>4302676</v>
      </c>
      <c r="I68" s="183"/>
      <c r="J68" s="183" t="n">
        <f aca="false">K68+L68</f>
        <v>4271128</v>
      </c>
      <c r="K68" s="183" t="n">
        <v>4271128</v>
      </c>
      <c r="L68" s="183"/>
      <c r="M68" s="186" t="n">
        <f aca="false">J68/D68*100</f>
        <v>104.097684621009</v>
      </c>
      <c r="N68" s="186" t="n">
        <f aca="false">K68/E68*100</f>
        <v>104.097684621009</v>
      </c>
      <c r="O68" s="186"/>
      <c r="P68" s="186" t="n">
        <f aca="false">J68/G68*100</f>
        <v>99.2667818817871</v>
      </c>
      <c r="Q68" s="186" t="n">
        <f aca="false">K68/H68*100</f>
        <v>99.2667818817871</v>
      </c>
      <c r="R68" s="186"/>
    </row>
    <row r="69" customFormat="false" ht="11.25" hidden="false" customHeight="false" outlineLevel="0" collapsed="false">
      <c r="A69" s="193"/>
      <c r="B69" s="193"/>
      <c r="C69" s="181" t="s">
        <v>448</v>
      </c>
      <c r="D69" s="183" t="n">
        <f aca="false">E69+F69</f>
        <v>4825000</v>
      </c>
      <c r="E69" s="183" t="n">
        <v>4825000</v>
      </c>
      <c r="F69" s="183"/>
      <c r="G69" s="183" t="n">
        <f aca="false">H69+I69</f>
        <v>5696325</v>
      </c>
      <c r="H69" s="183" t="n">
        <v>5696325</v>
      </c>
      <c r="I69" s="183"/>
      <c r="J69" s="183" t="n">
        <f aca="false">K69+L69</f>
        <v>5692070</v>
      </c>
      <c r="K69" s="183" t="n">
        <v>5692070</v>
      </c>
      <c r="L69" s="183"/>
      <c r="M69" s="186" t="n">
        <f aca="false">J69/D69*100</f>
        <v>117.970362694301</v>
      </c>
      <c r="N69" s="186" t="n">
        <f aca="false">K69/E69*100</f>
        <v>117.970362694301</v>
      </c>
      <c r="O69" s="186"/>
      <c r="P69" s="186" t="n">
        <f aca="false">J69/G69*100</f>
        <v>99.9253027171027</v>
      </c>
      <c r="Q69" s="186" t="n">
        <f aca="false">K69/H69*100</f>
        <v>99.9253027171027</v>
      </c>
      <c r="R69" s="186"/>
    </row>
    <row r="70" customFormat="false" ht="11.25" hidden="false" customHeight="false" outlineLevel="0" collapsed="false">
      <c r="A70" s="193"/>
      <c r="B70" s="193"/>
      <c r="C70" s="193" t="s">
        <v>472</v>
      </c>
      <c r="D70" s="183" t="n">
        <f aca="false">E70+F70</f>
        <v>0</v>
      </c>
      <c r="E70" s="183" t="n">
        <f aca="false">E71</f>
        <v>0</v>
      </c>
      <c r="F70" s="183"/>
      <c r="G70" s="183" t="n">
        <f aca="false">H70+I70</f>
        <v>16713</v>
      </c>
      <c r="H70" s="183" t="n">
        <f aca="false">H71</f>
        <v>16713</v>
      </c>
      <c r="I70" s="183"/>
      <c r="J70" s="183" t="n">
        <f aca="false">K70+L70</f>
        <v>16712</v>
      </c>
      <c r="K70" s="183" t="n">
        <f aca="false">K71</f>
        <v>16712</v>
      </c>
      <c r="L70" s="183"/>
      <c r="M70" s="186"/>
      <c r="N70" s="186"/>
      <c r="O70" s="186"/>
      <c r="P70" s="186" t="n">
        <f aca="false">J70/G70*100</f>
        <v>99.9940166337582</v>
      </c>
      <c r="Q70" s="186" t="n">
        <f aca="false">K70/H70*100</f>
        <v>99.9940166337582</v>
      </c>
      <c r="R70" s="186"/>
    </row>
    <row r="71" customFormat="false" ht="11.25" hidden="false" customHeight="false" outlineLevel="0" collapsed="false">
      <c r="A71" s="193"/>
      <c r="B71" s="193"/>
      <c r="C71" s="181" t="s">
        <v>448</v>
      </c>
      <c r="D71" s="183" t="n">
        <f aca="false">E71+F71</f>
        <v>0</v>
      </c>
      <c r="E71" s="183"/>
      <c r="F71" s="183"/>
      <c r="G71" s="183" t="n">
        <f aca="false">H71+I71</f>
        <v>16713</v>
      </c>
      <c r="H71" s="183" t="n">
        <v>16713</v>
      </c>
      <c r="I71" s="183"/>
      <c r="J71" s="183" t="n">
        <f aca="false">K71+L71</f>
        <v>16712</v>
      </c>
      <c r="K71" s="183" t="n">
        <v>16712</v>
      </c>
      <c r="L71" s="183"/>
      <c r="M71" s="186"/>
      <c r="N71" s="186"/>
      <c r="O71" s="186"/>
      <c r="P71" s="186" t="n">
        <f aca="false">J71/G71*100</f>
        <v>99.9940166337582</v>
      </c>
      <c r="Q71" s="186" t="n">
        <f aca="false">K71/H71*100</f>
        <v>99.9940166337582</v>
      </c>
      <c r="R71" s="186"/>
    </row>
    <row r="72" customFormat="false" ht="11.25" hidden="false" customHeight="false" outlineLevel="0" collapsed="false">
      <c r="A72" s="193"/>
      <c r="B72" s="193" t="n">
        <v>60095</v>
      </c>
      <c r="C72" s="181" t="s">
        <v>199</v>
      </c>
      <c r="D72" s="183" t="n">
        <f aca="false">E72+F72</f>
        <v>54500</v>
      </c>
      <c r="E72" s="183" t="n">
        <f aca="false">E73</f>
        <v>54500</v>
      </c>
      <c r="F72" s="183"/>
      <c r="G72" s="183" t="n">
        <f aca="false">H72+I72</f>
        <v>255900</v>
      </c>
      <c r="H72" s="183" t="n">
        <f aca="false">H73</f>
        <v>255900</v>
      </c>
      <c r="I72" s="183"/>
      <c r="J72" s="183" t="n">
        <f aca="false">K72+L72</f>
        <v>249439</v>
      </c>
      <c r="K72" s="183" t="n">
        <f aca="false">K73</f>
        <v>249439</v>
      </c>
      <c r="L72" s="183"/>
      <c r="M72" s="186" t="n">
        <f aca="false">J72/D72*100</f>
        <v>457.68623853211</v>
      </c>
      <c r="N72" s="186" t="n">
        <f aca="false">K72/E72*100</f>
        <v>457.68623853211</v>
      </c>
      <c r="O72" s="186"/>
      <c r="P72" s="186" t="n">
        <f aca="false">J72/G72*100</f>
        <v>97.4751856193826</v>
      </c>
      <c r="Q72" s="186" t="n">
        <f aca="false">K72/H72*100</f>
        <v>97.4751856193826</v>
      </c>
      <c r="R72" s="186"/>
    </row>
    <row r="73" customFormat="false" ht="11.25" hidden="false" customHeight="false" outlineLevel="0" collapsed="false">
      <c r="A73" s="193"/>
      <c r="B73" s="193"/>
      <c r="C73" s="181" t="s">
        <v>443</v>
      </c>
      <c r="D73" s="183" t="n">
        <f aca="false">E73+F73</f>
        <v>54500</v>
      </c>
      <c r="E73" s="183" t="n">
        <f aca="false">SUM(E75+E77)</f>
        <v>54500</v>
      </c>
      <c r="F73" s="183"/>
      <c r="G73" s="183" t="n">
        <f aca="false">H73+I73</f>
        <v>255900</v>
      </c>
      <c r="H73" s="183" t="n">
        <f aca="false">SUM(H75+H77)</f>
        <v>255900</v>
      </c>
      <c r="I73" s="183"/>
      <c r="J73" s="183" t="n">
        <f aca="false">K73+L73</f>
        <v>249439</v>
      </c>
      <c r="K73" s="183" t="n">
        <f aca="false">SUM(K75+K77)</f>
        <v>249439</v>
      </c>
      <c r="L73" s="183"/>
      <c r="M73" s="186" t="n">
        <f aca="false">J73/D73*100</f>
        <v>457.68623853211</v>
      </c>
      <c r="N73" s="186" t="n">
        <f aca="false">K73/E73*100</f>
        <v>457.68623853211</v>
      </c>
      <c r="O73" s="186"/>
      <c r="P73" s="186" t="n">
        <f aca="false">J73/G73*100</f>
        <v>97.4751856193826</v>
      </c>
      <c r="Q73" s="186" t="n">
        <f aca="false">K73/H73*100</f>
        <v>97.4751856193826</v>
      </c>
      <c r="R73" s="186"/>
    </row>
    <row r="74" customFormat="false" ht="11.25" hidden="false" customHeight="false" outlineLevel="0" collapsed="false">
      <c r="A74" s="193"/>
      <c r="B74" s="193"/>
      <c r="C74" s="193" t="s">
        <v>475</v>
      </c>
      <c r="D74" s="183" t="n">
        <f aca="false">E74+F74</f>
        <v>40000</v>
      </c>
      <c r="E74" s="183" t="n">
        <f aca="false">E75</f>
        <v>40000</v>
      </c>
      <c r="F74" s="183"/>
      <c r="G74" s="183" t="n">
        <f aca="false">H74+I74</f>
        <v>60000</v>
      </c>
      <c r="H74" s="183" t="n">
        <f aca="false">H75</f>
        <v>60000</v>
      </c>
      <c r="I74" s="183"/>
      <c r="J74" s="183" t="n">
        <f aca="false">K74+L74</f>
        <v>54363</v>
      </c>
      <c r="K74" s="183" t="n">
        <f aca="false">K75</f>
        <v>54363</v>
      </c>
      <c r="L74" s="183"/>
      <c r="M74" s="186" t="n">
        <f aca="false">J74/D74*100</f>
        <v>135.9075</v>
      </c>
      <c r="N74" s="186" t="n">
        <f aca="false">K74/E74*100</f>
        <v>135.9075</v>
      </c>
      <c r="O74" s="186"/>
      <c r="P74" s="186" t="n">
        <f aca="false">J74/G74*100</f>
        <v>90.605</v>
      </c>
      <c r="Q74" s="186" t="n">
        <f aca="false">K74/H74*100</f>
        <v>90.605</v>
      </c>
      <c r="R74" s="186"/>
    </row>
    <row r="75" customFormat="false" ht="11.25" hidden="false" customHeight="false" outlineLevel="0" collapsed="false">
      <c r="A75" s="193"/>
      <c r="B75" s="193"/>
      <c r="C75" s="181" t="s">
        <v>443</v>
      </c>
      <c r="D75" s="183" t="n">
        <f aca="false">E75+F75</f>
        <v>40000</v>
      </c>
      <c r="E75" s="183" t="n">
        <v>40000</v>
      </c>
      <c r="F75" s="183"/>
      <c r="G75" s="183" t="n">
        <f aca="false">H75+I75</f>
        <v>60000</v>
      </c>
      <c r="H75" s="183" t="n">
        <v>60000</v>
      </c>
      <c r="I75" s="183"/>
      <c r="J75" s="183" t="n">
        <f aca="false">K75+L75</f>
        <v>54363</v>
      </c>
      <c r="K75" s="183" t="n">
        <v>54363</v>
      </c>
      <c r="L75" s="183"/>
      <c r="M75" s="186" t="n">
        <f aca="false">J75/D75*100</f>
        <v>135.9075</v>
      </c>
      <c r="N75" s="186" t="n">
        <f aca="false">K75/E75*100</f>
        <v>135.9075</v>
      </c>
      <c r="O75" s="186"/>
      <c r="P75" s="186" t="n">
        <f aca="false">J75/G75*100</f>
        <v>90.605</v>
      </c>
      <c r="Q75" s="186" t="n">
        <f aca="false">K75/H75*100</f>
        <v>90.605</v>
      </c>
      <c r="R75" s="186"/>
    </row>
    <row r="76" customFormat="false" ht="11.25" hidden="false" customHeight="false" outlineLevel="0" collapsed="false">
      <c r="A76" s="193"/>
      <c r="B76" s="193"/>
      <c r="C76" s="193" t="s">
        <v>476</v>
      </c>
      <c r="D76" s="183" t="n">
        <f aca="false">E76+F76</f>
        <v>14500</v>
      </c>
      <c r="E76" s="183" t="n">
        <f aca="false">E77</f>
        <v>14500</v>
      </c>
      <c r="F76" s="183"/>
      <c r="G76" s="183" t="n">
        <f aca="false">H76+I76</f>
        <v>195900</v>
      </c>
      <c r="H76" s="183" t="n">
        <f aca="false">H77</f>
        <v>195900</v>
      </c>
      <c r="I76" s="183"/>
      <c r="J76" s="183" t="n">
        <f aca="false">K76+L76</f>
        <v>195076</v>
      </c>
      <c r="K76" s="183" t="n">
        <f aca="false">K77</f>
        <v>195076</v>
      </c>
      <c r="L76" s="183"/>
      <c r="M76" s="186" t="n">
        <f aca="false">J76/D76*100</f>
        <v>1345.35172413793</v>
      </c>
      <c r="N76" s="186" t="n">
        <f aca="false">K76/E76*100</f>
        <v>1345.35172413793</v>
      </c>
      <c r="O76" s="186"/>
      <c r="P76" s="186" t="n">
        <f aca="false">J76/G76*100</f>
        <v>99.5793772332823</v>
      </c>
      <c r="Q76" s="186" t="n">
        <f aca="false">K76/H76*100</f>
        <v>99.5793772332823</v>
      </c>
      <c r="R76" s="186"/>
    </row>
    <row r="77" customFormat="false" ht="11.25" hidden="false" customHeight="false" outlineLevel="0" collapsed="false">
      <c r="A77" s="193"/>
      <c r="B77" s="193"/>
      <c r="C77" s="181" t="s">
        <v>443</v>
      </c>
      <c r="D77" s="183" t="n">
        <f aca="false">E77+F77</f>
        <v>14500</v>
      </c>
      <c r="E77" s="183" t="n">
        <v>14500</v>
      </c>
      <c r="F77" s="183"/>
      <c r="G77" s="183" t="n">
        <f aca="false">H77+I77</f>
        <v>195900</v>
      </c>
      <c r="H77" s="183" t="n">
        <v>195900</v>
      </c>
      <c r="I77" s="183"/>
      <c r="J77" s="183" t="n">
        <f aca="false">K77+L77</f>
        <v>195076</v>
      </c>
      <c r="K77" s="183" t="n">
        <v>195076</v>
      </c>
      <c r="L77" s="183"/>
      <c r="M77" s="186" t="n">
        <f aca="false">J77/D77*100</f>
        <v>1345.35172413793</v>
      </c>
      <c r="N77" s="186" t="n">
        <f aca="false">K77/E77*100</f>
        <v>1345.35172413793</v>
      </c>
      <c r="O77" s="186"/>
      <c r="P77" s="186" t="n">
        <f aca="false">J77/G77*100</f>
        <v>99.5793772332823</v>
      </c>
      <c r="Q77" s="186" t="n">
        <f aca="false">K77/H77*100</f>
        <v>99.5793772332823</v>
      </c>
      <c r="R77" s="186"/>
    </row>
    <row r="78" customFormat="false" ht="11.25" hidden="false" customHeight="false" outlineLevel="0" collapsed="false">
      <c r="A78" s="188" t="n">
        <v>630</v>
      </c>
      <c r="B78" s="194"/>
      <c r="C78" s="178" t="s">
        <v>477</v>
      </c>
      <c r="D78" s="190" t="n">
        <f aca="false">D80</f>
        <v>95000</v>
      </c>
      <c r="E78" s="190" t="n">
        <f aca="false">E80</f>
        <v>95000</v>
      </c>
      <c r="F78" s="190"/>
      <c r="G78" s="190" t="n">
        <f aca="false">G80</f>
        <v>65029</v>
      </c>
      <c r="H78" s="190" t="n">
        <f aca="false">H80</f>
        <v>65029</v>
      </c>
      <c r="I78" s="190"/>
      <c r="J78" s="190" t="n">
        <f aca="false">J80</f>
        <v>65027</v>
      </c>
      <c r="K78" s="190" t="n">
        <f aca="false">K80</f>
        <v>65027</v>
      </c>
      <c r="L78" s="190"/>
      <c r="M78" s="191" t="n">
        <f aca="false">J78/D78*100</f>
        <v>68.4494736842105</v>
      </c>
      <c r="N78" s="191" t="n">
        <f aca="false">K78/E78*100</f>
        <v>68.4494736842105</v>
      </c>
      <c r="O78" s="191"/>
      <c r="P78" s="191" t="n">
        <f aca="false">J78/G78*100</f>
        <v>99.9969244490919</v>
      </c>
      <c r="Q78" s="191" t="n">
        <f aca="false">K78/H78*100</f>
        <v>99.9969244490919</v>
      </c>
      <c r="R78" s="191"/>
    </row>
    <row r="79" customFormat="false" ht="11.25" hidden="false" customHeight="false" outlineLevel="0" collapsed="false">
      <c r="A79" s="192"/>
      <c r="B79" s="193"/>
      <c r="C79" s="181" t="s">
        <v>5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6"/>
      <c r="N79" s="186"/>
      <c r="O79" s="186"/>
      <c r="P79" s="186"/>
      <c r="Q79" s="186"/>
      <c r="R79" s="186"/>
    </row>
    <row r="80" customFormat="false" ht="11.25" hidden="false" customHeight="false" outlineLevel="0" collapsed="false">
      <c r="A80" s="192"/>
      <c r="B80" s="193"/>
      <c r="C80" s="181" t="s">
        <v>443</v>
      </c>
      <c r="D80" s="183" t="n">
        <f aca="false">E80+F80</f>
        <v>95000</v>
      </c>
      <c r="E80" s="183" t="n">
        <f aca="false">E83+E86</f>
        <v>95000</v>
      </c>
      <c r="F80" s="183"/>
      <c r="G80" s="183" t="n">
        <f aca="false">H80+I80</f>
        <v>65029</v>
      </c>
      <c r="H80" s="183" t="n">
        <f aca="false">H83+H86</f>
        <v>65029</v>
      </c>
      <c r="I80" s="183"/>
      <c r="J80" s="183" t="n">
        <f aca="false">K80+L80</f>
        <v>65027</v>
      </c>
      <c r="K80" s="183" t="n">
        <f aca="false">K83+K86</f>
        <v>65027</v>
      </c>
      <c r="L80" s="183"/>
      <c r="M80" s="186" t="n">
        <f aca="false">J80/D80*100</f>
        <v>68.4494736842105</v>
      </c>
      <c r="N80" s="186" t="n">
        <f aca="false">K80/E80*100</f>
        <v>68.4494736842105</v>
      </c>
      <c r="O80" s="186"/>
      <c r="P80" s="186" t="n">
        <f aca="false">J80/G80*100</f>
        <v>99.9969244490919</v>
      </c>
      <c r="Q80" s="186" t="n">
        <f aca="false">K80/H80*100</f>
        <v>99.9969244490919</v>
      </c>
      <c r="R80" s="186"/>
    </row>
    <row r="81" customFormat="false" ht="11.25" hidden="false" customHeight="false" outlineLevel="0" collapsed="false">
      <c r="A81" s="192"/>
      <c r="B81" s="193"/>
      <c r="C81" s="181" t="s">
        <v>445</v>
      </c>
      <c r="D81" s="183" t="n">
        <f aca="false">E81+F81</f>
        <v>90000</v>
      </c>
      <c r="E81" s="183" t="n">
        <f aca="false">E84+E87</f>
        <v>90000</v>
      </c>
      <c r="F81" s="183"/>
      <c r="G81" s="183" t="n">
        <f aca="false">H81+I81</f>
        <v>56050</v>
      </c>
      <c r="H81" s="183" t="n">
        <f aca="false">H84+H87</f>
        <v>56050</v>
      </c>
      <c r="I81" s="183"/>
      <c r="J81" s="183" t="n">
        <f aca="false">K81+L81</f>
        <v>56050</v>
      </c>
      <c r="K81" s="183" t="n">
        <f aca="false">K84+K87</f>
        <v>56050</v>
      </c>
      <c r="L81" s="183"/>
      <c r="M81" s="186" t="n">
        <f aca="false">J81/D81*100</f>
        <v>62.2777777777778</v>
      </c>
      <c r="N81" s="186" t="n">
        <f aca="false">K81/E81*100</f>
        <v>62.2777777777778</v>
      </c>
      <c r="O81" s="186"/>
      <c r="P81" s="186" t="n">
        <f aca="false">J81/G81*100</f>
        <v>100</v>
      </c>
      <c r="Q81" s="186" t="n">
        <f aca="false">K81/H81*100</f>
        <v>100</v>
      </c>
      <c r="R81" s="186"/>
    </row>
    <row r="82" customFormat="false" ht="11.25" hidden="false" customHeight="false" outlineLevel="0" collapsed="false">
      <c r="A82" s="193"/>
      <c r="B82" s="193" t="n">
        <v>63003</v>
      </c>
      <c r="C82" s="181" t="s">
        <v>478</v>
      </c>
      <c r="D82" s="183" t="n">
        <f aca="false">E82+F82</f>
        <v>40000</v>
      </c>
      <c r="E82" s="183" t="n">
        <f aca="false">E83</f>
        <v>40000</v>
      </c>
      <c r="F82" s="183"/>
      <c r="G82" s="183" t="n">
        <f aca="false">H82+I82</f>
        <v>36878</v>
      </c>
      <c r="H82" s="183" t="n">
        <f aca="false">H83</f>
        <v>36878</v>
      </c>
      <c r="I82" s="183"/>
      <c r="J82" s="183" t="n">
        <f aca="false">K82+L82</f>
        <v>36878</v>
      </c>
      <c r="K82" s="183" t="n">
        <f aca="false">K83</f>
        <v>36878</v>
      </c>
      <c r="L82" s="183"/>
      <c r="M82" s="186" t="n">
        <f aca="false">J82/D82*100</f>
        <v>92.195</v>
      </c>
      <c r="N82" s="186" t="n">
        <f aca="false">K82/E82*100</f>
        <v>92.195</v>
      </c>
      <c r="O82" s="186"/>
      <c r="P82" s="186" t="n">
        <f aca="false">J82/G82*100</f>
        <v>100</v>
      </c>
      <c r="Q82" s="186" t="n">
        <f aca="false">K82/H82*100</f>
        <v>100</v>
      </c>
      <c r="R82" s="186"/>
    </row>
    <row r="83" customFormat="false" ht="11.25" hidden="false" customHeight="false" outlineLevel="0" collapsed="false">
      <c r="A83" s="193"/>
      <c r="B83" s="193"/>
      <c r="C83" s="181" t="s">
        <v>443</v>
      </c>
      <c r="D83" s="183" t="n">
        <f aca="false">E83+F83</f>
        <v>40000</v>
      </c>
      <c r="E83" s="183" t="n">
        <v>40000</v>
      </c>
      <c r="F83" s="183"/>
      <c r="G83" s="183" t="n">
        <f aca="false">H83+I83</f>
        <v>36878</v>
      </c>
      <c r="H83" s="183" t="n">
        <v>36878</v>
      </c>
      <c r="I83" s="183"/>
      <c r="J83" s="183" t="n">
        <f aca="false">K83+L83</f>
        <v>36878</v>
      </c>
      <c r="K83" s="183" t="n">
        <v>36878</v>
      </c>
      <c r="L83" s="183"/>
      <c r="M83" s="186" t="n">
        <f aca="false">J83/D83*100</f>
        <v>92.195</v>
      </c>
      <c r="N83" s="186" t="n">
        <f aca="false">K83/E83*100</f>
        <v>92.195</v>
      </c>
      <c r="O83" s="186"/>
      <c r="P83" s="186" t="n">
        <f aca="false">J83/G83*100</f>
        <v>100</v>
      </c>
      <c r="Q83" s="186" t="n">
        <f aca="false">K83/H83*100</f>
        <v>100</v>
      </c>
      <c r="R83" s="186"/>
    </row>
    <row r="84" customFormat="false" ht="11.25" hidden="false" customHeight="false" outlineLevel="0" collapsed="false">
      <c r="A84" s="193"/>
      <c r="B84" s="193"/>
      <c r="C84" s="181" t="s">
        <v>445</v>
      </c>
      <c r="D84" s="183" t="n">
        <f aca="false">E84+F84</f>
        <v>38000</v>
      </c>
      <c r="E84" s="183" t="n">
        <v>38000</v>
      </c>
      <c r="F84" s="183"/>
      <c r="G84" s="183" t="n">
        <f aca="false">H84+I84</f>
        <v>36200</v>
      </c>
      <c r="H84" s="183" t="n">
        <v>36200</v>
      </c>
      <c r="I84" s="183"/>
      <c r="J84" s="183" t="n">
        <f aca="false">K84+L84</f>
        <v>36200</v>
      </c>
      <c r="K84" s="183" t="n">
        <v>36200</v>
      </c>
      <c r="L84" s="183"/>
      <c r="M84" s="186" t="n">
        <f aca="false">J84/D84*100</f>
        <v>95.2631578947368</v>
      </c>
      <c r="N84" s="186" t="n">
        <f aca="false">K84/E84*100</f>
        <v>95.2631578947368</v>
      </c>
      <c r="O84" s="186"/>
      <c r="P84" s="186" t="n">
        <f aca="false">J84/G84*100</f>
        <v>100</v>
      </c>
      <c r="Q84" s="186" t="n">
        <f aca="false">K84/H84*100</f>
        <v>100</v>
      </c>
      <c r="R84" s="186"/>
    </row>
    <row r="85" customFormat="false" ht="11.25" hidden="false" customHeight="false" outlineLevel="0" collapsed="false">
      <c r="A85" s="193"/>
      <c r="B85" s="193" t="n">
        <v>63095</v>
      </c>
      <c r="C85" s="181" t="s">
        <v>199</v>
      </c>
      <c r="D85" s="183" t="n">
        <f aca="false">E85+F85</f>
        <v>55000</v>
      </c>
      <c r="E85" s="183" t="n">
        <f aca="false">E86</f>
        <v>55000</v>
      </c>
      <c r="F85" s="183"/>
      <c r="G85" s="183" t="n">
        <f aca="false">H85+I85</f>
        <v>28151</v>
      </c>
      <c r="H85" s="183" t="n">
        <f aca="false">H86</f>
        <v>28151</v>
      </c>
      <c r="I85" s="183"/>
      <c r="J85" s="183" t="n">
        <f aca="false">K85+L85</f>
        <v>28149</v>
      </c>
      <c r="K85" s="183" t="n">
        <f aca="false">K86</f>
        <v>28149</v>
      </c>
      <c r="L85" s="183"/>
      <c r="M85" s="186" t="n">
        <f aca="false">J85/D85*100</f>
        <v>51.18</v>
      </c>
      <c r="N85" s="186" t="n">
        <f aca="false">K85/E85*100</f>
        <v>51.18</v>
      </c>
      <c r="O85" s="186"/>
      <c r="P85" s="186" t="n">
        <f aca="false">J85/G85*100</f>
        <v>99.9928954566445</v>
      </c>
      <c r="Q85" s="186" t="n">
        <f aca="false">K85/H85*100</f>
        <v>99.9928954566445</v>
      </c>
      <c r="R85" s="186"/>
    </row>
    <row r="86" customFormat="false" ht="11.25" hidden="false" customHeight="false" outlineLevel="0" collapsed="false">
      <c r="A86" s="193"/>
      <c r="B86" s="193"/>
      <c r="C86" s="181" t="s">
        <v>443</v>
      </c>
      <c r="D86" s="183" t="n">
        <f aca="false">E86+F86</f>
        <v>55000</v>
      </c>
      <c r="E86" s="183" t="n">
        <v>55000</v>
      </c>
      <c r="F86" s="183"/>
      <c r="G86" s="183" t="n">
        <f aca="false">H86+I86</f>
        <v>28151</v>
      </c>
      <c r="H86" s="183" t="n">
        <v>28151</v>
      </c>
      <c r="I86" s="183"/>
      <c r="J86" s="183" t="n">
        <f aca="false">K86+L86</f>
        <v>28149</v>
      </c>
      <c r="K86" s="183" t="n">
        <v>28149</v>
      </c>
      <c r="L86" s="183"/>
      <c r="M86" s="186" t="n">
        <f aca="false">J86/D86*100</f>
        <v>51.18</v>
      </c>
      <c r="N86" s="186" t="n">
        <f aca="false">K86/E86*100</f>
        <v>51.18</v>
      </c>
      <c r="O86" s="186"/>
      <c r="P86" s="186" t="n">
        <f aca="false">J86/G86*100</f>
        <v>99.9928954566445</v>
      </c>
      <c r="Q86" s="186" t="n">
        <f aca="false">K86/H86*100</f>
        <v>99.9928954566445</v>
      </c>
      <c r="R86" s="186"/>
    </row>
    <row r="87" customFormat="false" ht="11.25" hidden="false" customHeight="false" outlineLevel="0" collapsed="false">
      <c r="A87" s="193"/>
      <c r="B87" s="193"/>
      <c r="C87" s="181" t="s">
        <v>445</v>
      </c>
      <c r="D87" s="183" t="n">
        <f aca="false">E87+F87</f>
        <v>52000</v>
      </c>
      <c r="E87" s="183" t="n">
        <v>52000</v>
      </c>
      <c r="F87" s="183"/>
      <c r="G87" s="183" t="n">
        <f aca="false">H87+I87</f>
        <v>19850</v>
      </c>
      <c r="H87" s="183" t="n">
        <v>19850</v>
      </c>
      <c r="I87" s="183"/>
      <c r="J87" s="183" t="n">
        <f aca="false">K87+L87</f>
        <v>19850</v>
      </c>
      <c r="K87" s="183" t="n">
        <v>19850</v>
      </c>
      <c r="L87" s="183"/>
      <c r="M87" s="186" t="n">
        <f aca="false">J87/D87*100</f>
        <v>38.1730769230769</v>
      </c>
      <c r="N87" s="186" t="n">
        <f aca="false">K87/E87*100</f>
        <v>38.1730769230769</v>
      </c>
      <c r="O87" s="186"/>
      <c r="P87" s="186" t="n">
        <f aca="false">J87/G87*100</f>
        <v>100</v>
      </c>
      <c r="Q87" s="186" t="n">
        <f aca="false">K87/H87*100</f>
        <v>100</v>
      </c>
      <c r="R87" s="186"/>
    </row>
    <row r="88" customFormat="false" ht="11.25" hidden="false" customHeight="false" outlineLevel="0" collapsed="false">
      <c r="A88" s="188" t="n">
        <v>700</v>
      </c>
      <c r="B88" s="194"/>
      <c r="C88" s="178" t="s">
        <v>57</v>
      </c>
      <c r="D88" s="190" t="n">
        <f aca="false">(E88+F88)</f>
        <v>10508701</v>
      </c>
      <c r="E88" s="190" t="n">
        <f aca="false">E90+E91</f>
        <v>10214577</v>
      </c>
      <c r="F88" s="190" t="n">
        <f aca="false">F90+F91</f>
        <v>294124</v>
      </c>
      <c r="G88" s="190" t="n">
        <f aca="false">(H88+I88)</f>
        <v>21303671</v>
      </c>
      <c r="H88" s="190" t="n">
        <f aca="false">H90+H91</f>
        <v>20160271</v>
      </c>
      <c r="I88" s="190" t="n">
        <f aca="false">I90+I91</f>
        <v>1143400</v>
      </c>
      <c r="J88" s="190" t="n">
        <f aca="false">(K88+L88)</f>
        <v>20673385</v>
      </c>
      <c r="K88" s="190" t="n">
        <f aca="false">K90+K91</f>
        <v>19583061</v>
      </c>
      <c r="L88" s="190" t="n">
        <f aca="false">L90+L91</f>
        <v>1090324</v>
      </c>
      <c r="M88" s="191" t="n">
        <f aca="false">J88/D88*100</f>
        <v>196.726360375083</v>
      </c>
      <c r="N88" s="191" t="n">
        <f aca="false">K88/E88*100</f>
        <v>191.716808243748</v>
      </c>
      <c r="O88" s="191" t="n">
        <f aca="false">L88/F88*100</f>
        <v>370.702152833499</v>
      </c>
      <c r="P88" s="191" t="n">
        <f aca="false">J88/G88*100</f>
        <v>97.0414207016246</v>
      </c>
      <c r="Q88" s="191" t="n">
        <f aca="false">K88/H88*100</f>
        <v>97.1368936459237</v>
      </c>
      <c r="R88" s="191" t="n">
        <f aca="false">L88/I88*100</f>
        <v>95.3580549239111</v>
      </c>
    </row>
    <row r="89" customFormat="false" ht="11.25" hidden="false" customHeight="false" outlineLevel="0" collapsed="false">
      <c r="A89" s="192"/>
      <c r="B89" s="193"/>
      <c r="C89" s="181" t="s">
        <v>5</v>
      </c>
      <c r="D89" s="183"/>
      <c r="E89" s="183"/>
      <c r="F89" s="183"/>
      <c r="G89" s="183"/>
      <c r="H89" s="183"/>
      <c r="I89" s="183"/>
      <c r="J89" s="183"/>
      <c r="K89" s="183"/>
      <c r="L89" s="183"/>
      <c r="M89" s="186"/>
      <c r="N89" s="186"/>
      <c r="O89" s="186"/>
      <c r="P89" s="186"/>
      <c r="Q89" s="186"/>
      <c r="R89" s="186"/>
    </row>
    <row r="90" customFormat="false" ht="11.25" hidden="false" customHeight="false" outlineLevel="0" collapsed="false">
      <c r="A90" s="192"/>
      <c r="B90" s="193"/>
      <c r="C90" s="181" t="s">
        <v>443</v>
      </c>
      <c r="D90" s="183" t="n">
        <f aca="false">E90+F90</f>
        <v>1808701</v>
      </c>
      <c r="E90" s="183" t="n">
        <f aca="false">E95+E103</f>
        <v>1514577</v>
      </c>
      <c r="F90" s="183" t="n">
        <f aca="false">F95+F103</f>
        <v>294124</v>
      </c>
      <c r="G90" s="183" t="n">
        <f aca="false">H90+I90</f>
        <v>2807148</v>
      </c>
      <c r="H90" s="183" t="n">
        <f aca="false">H95+H103</f>
        <v>1663748</v>
      </c>
      <c r="I90" s="183" t="n">
        <f aca="false">I95+I103</f>
        <v>1143400</v>
      </c>
      <c r="J90" s="183" t="n">
        <f aca="false">K90+L90</f>
        <v>2587641</v>
      </c>
      <c r="K90" s="183" t="n">
        <f aca="false">K95+K103</f>
        <v>1497317</v>
      </c>
      <c r="L90" s="183" t="n">
        <f aca="false">L95+L103</f>
        <v>1090324</v>
      </c>
      <c r="M90" s="186" t="n">
        <f aca="false">J90/D90*100</f>
        <v>143.066266895413</v>
      </c>
      <c r="N90" s="186" t="n">
        <f aca="false">K90/E90*100</f>
        <v>98.8604078894635</v>
      </c>
      <c r="O90" s="186" t="n">
        <f aca="false">L90/F90*100</f>
        <v>370.702152833499</v>
      </c>
      <c r="P90" s="186" t="n">
        <f aca="false">J90/G90*100</f>
        <v>92.1804265396766</v>
      </c>
      <c r="Q90" s="186" t="n">
        <f aca="false">K90/H90*100</f>
        <v>89.9966220845946</v>
      </c>
      <c r="R90" s="186" t="n">
        <f aca="false">L90/I90*100</f>
        <v>95.3580549239111</v>
      </c>
    </row>
    <row r="91" customFormat="false" ht="11.25" hidden="false" customHeight="false" outlineLevel="0" collapsed="false">
      <c r="A91" s="192"/>
      <c r="B91" s="193"/>
      <c r="C91" s="181" t="s">
        <v>448</v>
      </c>
      <c r="D91" s="183" t="n">
        <f aca="false">E91+F91</f>
        <v>8700000</v>
      </c>
      <c r="E91" s="183" t="n">
        <f aca="false">E96+E104+E93</f>
        <v>8700000</v>
      </c>
      <c r="F91" s="183" t="n">
        <f aca="false">F96+F104</f>
        <v>0</v>
      </c>
      <c r="G91" s="183" t="n">
        <f aca="false">H91+I91</f>
        <v>18496523</v>
      </c>
      <c r="H91" s="183" t="n">
        <f aca="false">H96+H104+H93</f>
        <v>18496523</v>
      </c>
      <c r="I91" s="183" t="n">
        <f aca="false">I96+I104</f>
        <v>0</v>
      </c>
      <c r="J91" s="183" t="n">
        <f aca="false">K91+L91</f>
        <v>18085744</v>
      </c>
      <c r="K91" s="183" t="n">
        <f aca="false">K96+K104+K93</f>
        <v>18085744</v>
      </c>
      <c r="L91" s="183" t="n">
        <f aca="false">L96+L104</f>
        <v>0</v>
      </c>
      <c r="M91" s="186" t="n">
        <f aca="false">J91/D91*100</f>
        <v>207.882114942529</v>
      </c>
      <c r="N91" s="186" t="n">
        <f aca="false">K91/E91*100</f>
        <v>207.882114942529</v>
      </c>
      <c r="O91" s="186"/>
      <c r="P91" s="186" t="n">
        <f aca="false">J91/G91*100</f>
        <v>97.7791555742666</v>
      </c>
      <c r="Q91" s="186" t="n">
        <f aca="false">K91/H91*100</f>
        <v>97.7791555742666</v>
      </c>
      <c r="R91" s="186"/>
    </row>
    <row r="92" customFormat="false" ht="12.75" hidden="false" customHeight="true" outlineLevel="0" collapsed="false">
      <c r="A92" s="192"/>
      <c r="B92" s="197" t="n">
        <v>70004</v>
      </c>
      <c r="C92" s="198" t="s">
        <v>479</v>
      </c>
      <c r="D92" s="199" t="n">
        <f aca="false">E92+F92</f>
        <v>1000000</v>
      </c>
      <c r="E92" s="199" t="n">
        <f aca="false">E93</f>
        <v>1000000</v>
      </c>
      <c r="F92" s="183"/>
      <c r="G92" s="199" t="n">
        <f aca="false">H92+I92</f>
        <v>2500000</v>
      </c>
      <c r="H92" s="199" t="n">
        <f aca="false">H93</f>
        <v>2500000</v>
      </c>
      <c r="I92" s="183"/>
      <c r="J92" s="199" t="n">
        <f aca="false">K92+L92</f>
        <v>2500000</v>
      </c>
      <c r="K92" s="199" t="n">
        <f aca="false">K93</f>
        <v>2500000</v>
      </c>
      <c r="L92" s="183"/>
      <c r="M92" s="186" t="n">
        <f aca="false">J92/D92*100</f>
        <v>250</v>
      </c>
      <c r="N92" s="186" t="n">
        <f aca="false">K92/E92*100</f>
        <v>250</v>
      </c>
      <c r="O92" s="186"/>
      <c r="P92" s="186" t="n">
        <f aca="false">J92/G92*100</f>
        <v>100</v>
      </c>
      <c r="Q92" s="186" t="n">
        <f aca="false">K92/H92*100</f>
        <v>100</v>
      </c>
      <c r="R92" s="186"/>
    </row>
    <row r="93" customFormat="false" ht="11.25" hidden="false" customHeight="false" outlineLevel="0" collapsed="false">
      <c r="A93" s="192"/>
      <c r="B93" s="193"/>
      <c r="C93" s="181" t="s">
        <v>448</v>
      </c>
      <c r="D93" s="183" t="n">
        <f aca="false">E93+F93</f>
        <v>1000000</v>
      </c>
      <c r="E93" s="183" t="n">
        <v>1000000</v>
      </c>
      <c r="F93" s="183"/>
      <c r="G93" s="183" t="n">
        <f aca="false">H93+I93</f>
        <v>2500000</v>
      </c>
      <c r="H93" s="183" t="n">
        <v>2500000</v>
      </c>
      <c r="I93" s="183"/>
      <c r="J93" s="183" t="n">
        <f aca="false">K93+L93</f>
        <v>2500000</v>
      </c>
      <c r="K93" s="183" t="n">
        <v>2500000</v>
      </c>
      <c r="L93" s="183"/>
      <c r="M93" s="186" t="n">
        <f aca="false">J93/D93*100</f>
        <v>250</v>
      </c>
      <c r="N93" s="186" t="n">
        <f aca="false">K93/E93*100</f>
        <v>250</v>
      </c>
      <c r="O93" s="186"/>
      <c r="P93" s="186" t="n">
        <f aca="false">J93/G93*100</f>
        <v>100</v>
      </c>
      <c r="Q93" s="186" t="n">
        <f aca="false">K93/H93*100</f>
        <v>100</v>
      </c>
      <c r="R93" s="186"/>
    </row>
    <row r="94" customFormat="false" ht="11.25" hidden="false" customHeight="false" outlineLevel="0" collapsed="false">
      <c r="A94" s="193"/>
      <c r="B94" s="193" t="n">
        <v>70005</v>
      </c>
      <c r="C94" s="181" t="s">
        <v>480</v>
      </c>
      <c r="D94" s="183" t="n">
        <f aca="false">E94+F94</f>
        <v>4758701</v>
      </c>
      <c r="E94" s="183" t="n">
        <f aca="false">E95+E96</f>
        <v>4464577</v>
      </c>
      <c r="F94" s="183" t="n">
        <f aca="false">F95+F96</f>
        <v>294124</v>
      </c>
      <c r="G94" s="183" t="n">
        <f aca="false">H94+I94</f>
        <v>9041274</v>
      </c>
      <c r="H94" s="183" t="n">
        <f aca="false">H95+H96</f>
        <v>7897874</v>
      </c>
      <c r="I94" s="183" t="n">
        <f aca="false">I95+I96</f>
        <v>1143400</v>
      </c>
      <c r="J94" s="183" t="n">
        <f aca="false">K94+L94</f>
        <v>8423005</v>
      </c>
      <c r="K94" s="183" t="n">
        <f aca="false">K95+K96</f>
        <v>7332681</v>
      </c>
      <c r="L94" s="183" t="n">
        <f aca="false">L95+L96</f>
        <v>1090324</v>
      </c>
      <c r="M94" s="186" t="n">
        <f aca="false">J94/D94*100</f>
        <v>177.002190303614</v>
      </c>
      <c r="N94" s="186" t="n">
        <f aca="false">K94/E94*100</f>
        <v>164.241337981179</v>
      </c>
      <c r="O94" s="186" t="n">
        <f aca="false">L94/F94*100</f>
        <v>370.702152833499</v>
      </c>
      <c r="P94" s="186" t="n">
        <f aca="false">J94/G94*100</f>
        <v>93.1617048659293</v>
      </c>
      <c r="Q94" s="186" t="n">
        <f aca="false">K94/H94*100</f>
        <v>92.8437323765864</v>
      </c>
      <c r="R94" s="186" t="n">
        <f aca="false">L94/I94*100</f>
        <v>95.3580549239111</v>
      </c>
    </row>
    <row r="95" customFormat="false" ht="11.25" hidden="false" customHeight="false" outlineLevel="0" collapsed="false">
      <c r="A95" s="193"/>
      <c r="B95" s="193"/>
      <c r="C95" s="181" t="s">
        <v>443</v>
      </c>
      <c r="D95" s="183" t="n">
        <f aca="false">E95+F95</f>
        <v>758701</v>
      </c>
      <c r="E95" s="183" t="n">
        <f aca="false">E98+E101</f>
        <v>464577</v>
      </c>
      <c r="F95" s="183" t="n">
        <f aca="false">F98+F101</f>
        <v>294124</v>
      </c>
      <c r="G95" s="183" t="n">
        <f aca="false">H95+I95</f>
        <v>2407829</v>
      </c>
      <c r="H95" s="183" t="n">
        <f aca="false">H98+H101</f>
        <v>1264429</v>
      </c>
      <c r="I95" s="183" t="n">
        <f aca="false">I98+I101</f>
        <v>1143400</v>
      </c>
      <c r="J95" s="183" t="n">
        <f aca="false">K95+L95</f>
        <v>2200197</v>
      </c>
      <c r="K95" s="183" t="n">
        <f aca="false">K98+K101</f>
        <v>1109873</v>
      </c>
      <c r="L95" s="183" t="n">
        <f aca="false">L98+L101</f>
        <v>1090324</v>
      </c>
      <c r="M95" s="186" t="n">
        <f aca="false">J95/D95*100</f>
        <v>289.995268228195</v>
      </c>
      <c r="N95" s="186" t="n">
        <f aca="false">K95/E95*100</f>
        <v>238.899687242373</v>
      </c>
      <c r="O95" s="186" t="n">
        <f aca="false">L95/F95*100</f>
        <v>370.702152833499</v>
      </c>
      <c r="P95" s="186" t="n">
        <f aca="false">J95/G95*100</f>
        <v>91.3767962758153</v>
      </c>
      <c r="Q95" s="186" t="n">
        <f aca="false">K95/H95*100</f>
        <v>87.7766169551632</v>
      </c>
      <c r="R95" s="186" t="n">
        <f aca="false">L95/I95*100</f>
        <v>95.3580549239111</v>
      </c>
    </row>
    <row r="96" customFormat="false" ht="11.25" hidden="false" customHeight="false" outlineLevel="0" collapsed="false">
      <c r="A96" s="193"/>
      <c r="B96" s="193"/>
      <c r="C96" s="181" t="s">
        <v>448</v>
      </c>
      <c r="D96" s="183" t="n">
        <f aca="false">E96+F96</f>
        <v>4000000</v>
      </c>
      <c r="E96" s="183" t="n">
        <f aca="false">E99</f>
        <v>4000000</v>
      </c>
      <c r="F96" s="183" t="n">
        <f aca="false">F99</f>
        <v>0</v>
      </c>
      <c r="G96" s="183" t="n">
        <f aca="false">H96+I96</f>
        <v>6633445</v>
      </c>
      <c r="H96" s="183" t="n">
        <f aca="false">H99</f>
        <v>6633445</v>
      </c>
      <c r="I96" s="183" t="n">
        <f aca="false">I99</f>
        <v>0</v>
      </c>
      <c r="J96" s="183" t="n">
        <f aca="false">K96+L96</f>
        <v>6222808</v>
      </c>
      <c r="K96" s="183" t="n">
        <f aca="false">K99</f>
        <v>6222808</v>
      </c>
      <c r="L96" s="183" t="n">
        <f aca="false">L99</f>
        <v>0</v>
      </c>
      <c r="M96" s="186" t="n">
        <f aca="false">J96/D96*100</f>
        <v>155.5702</v>
      </c>
      <c r="N96" s="186" t="n">
        <f aca="false">K96/E96*100</f>
        <v>155.5702</v>
      </c>
      <c r="O96" s="186"/>
      <c r="P96" s="186" t="n">
        <f aca="false">J96/G96*100</f>
        <v>93.8095966726188</v>
      </c>
      <c r="Q96" s="186" t="n">
        <f aca="false">K96/H96*100</f>
        <v>93.8095966726188</v>
      </c>
      <c r="R96" s="186"/>
    </row>
    <row r="97" customFormat="false" ht="11.25" hidden="false" customHeight="false" outlineLevel="0" collapsed="false">
      <c r="A97" s="193"/>
      <c r="B97" s="193"/>
      <c r="C97" s="193" t="s">
        <v>472</v>
      </c>
      <c r="D97" s="183" t="n">
        <f aca="false">E97+F97</f>
        <v>4608701</v>
      </c>
      <c r="E97" s="183" t="n">
        <f aca="false">E98+E99</f>
        <v>4314577</v>
      </c>
      <c r="F97" s="183" t="n">
        <f aca="false">F98+F99</f>
        <v>294124</v>
      </c>
      <c r="G97" s="183" t="n">
        <f aca="false">H97+I97</f>
        <v>8713582</v>
      </c>
      <c r="H97" s="183" t="n">
        <f aca="false">H98+H99</f>
        <v>7710368</v>
      </c>
      <c r="I97" s="183" t="n">
        <f aca="false">I98+I99</f>
        <v>1003214</v>
      </c>
      <c r="J97" s="183" t="n">
        <f aca="false">K97+L97</f>
        <v>8095320</v>
      </c>
      <c r="K97" s="183" t="n">
        <f aca="false">K98+K99</f>
        <v>7145182</v>
      </c>
      <c r="L97" s="183" t="n">
        <f aca="false">L98+L99</f>
        <v>950138</v>
      </c>
      <c r="M97" s="186" t="n">
        <f aca="false">J97/D97*100</f>
        <v>175.652965987596</v>
      </c>
      <c r="N97" s="186" t="n">
        <f aca="false">K97/E97*100</f>
        <v>165.605620203325</v>
      </c>
      <c r="O97" s="186" t="n">
        <f aca="false">L97/F97*100</f>
        <v>323.039942337246</v>
      </c>
      <c r="P97" s="186" t="n">
        <f aca="false">J97/G97*100</f>
        <v>92.9046171826925</v>
      </c>
      <c r="Q97" s="186" t="n">
        <f aca="false">K97/H97*100</f>
        <v>92.6697921551864</v>
      </c>
      <c r="R97" s="186" t="n">
        <f aca="false">L97/I97*100</f>
        <v>94.7094039756224</v>
      </c>
    </row>
    <row r="98" customFormat="false" ht="11.25" hidden="false" customHeight="false" outlineLevel="0" collapsed="false">
      <c r="A98" s="193"/>
      <c r="B98" s="193"/>
      <c r="C98" s="181" t="s">
        <v>443</v>
      </c>
      <c r="D98" s="183" t="n">
        <f aca="false">E98+F98</f>
        <v>608701</v>
      </c>
      <c r="E98" s="183" t="n">
        <v>314577</v>
      </c>
      <c r="F98" s="183" t="n">
        <v>294124</v>
      </c>
      <c r="G98" s="183" t="n">
        <f aca="false">H98+I98</f>
        <v>2080137</v>
      </c>
      <c r="H98" s="183" t="n">
        <v>1076923</v>
      </c>
      <c r="I98" s="183" t="n">
        <v>1003214</v>
      </c>
      <c r="J98" s="183" t="n">
        <f aca="false">K98+L98</f>
        <v>1872512</v>
      </c>
      <c r="K98" s="183" t="n">
        <v>922374</v>
      </c>
      <c r="L98" s="183" t="n">
        <v>950138</v>
      </c>
      <c r="M98" s="186" t="n">
        <f aca="false">J98/D98*100</f>
        <v>307.624268729639</v>
      </c>
      <c r="N98" s="186" t="n">
        <f aca="false">K98/E98*100</f>
        <v>293.210883185993</v>
      </c>
      <c r="O98" s="186" t="n">
        <f aca="false">L98/F98*100</f>
        <v>323.039942337246</v>
      </c>
      <c r="P98" s="186" t="n">
        <f aca="false">J98/G98*100</f>
        <v>90.0186862692217</v>
      </c>
      <c r="Q98" s="186" t="n">
        <f aca="false">K98/H98*100</f>
        <v>85.6490204035015</v>
      </c>
      <c r="R98" s="186" t="n">
        <f aca="false">L98/I98*100</f>
        <v>94.7094039756224</v>
      </c>
    </row>
    <row r="99" customFormat="false" ht="11.25" hidden="false" customHeight="false" outlineLevel="0" collapsed="false">
      <c r="A99" s="193"/>
      <c r="B99" s="193"/>
      <c r="C99" s="181" t="s">
        <v>448</v>
      </c>
      <c r="D99" s="183" t="n">
        <f aca="false">E99+F99</f>
        <v>4000000</v>
      </c>
      <c r="E99" s="183" t="n">
        <v>4000000</v>
      </c>
      <c r="F99" s="183"/>
      <c r="G99" s="183" t="n">
        <f aca="false">H99+I99</f>
        <v>6633445</v>
      </c>
      <c r="H99" s="183" t="n">
        <v>6633445</v>
      </c>
      <c r="I99" s="183"/>
      <c r="J99" s="183" t="n">
        <f aca="false">K99+L99</f>
        <v>6222808</v>
      </c>
      <c r="K99" s="183" t="n">
        <v>6222808</v>
      </c>
      <c r="L99" s="183"/>
      <c r="M99" s="186" t="n">
        <f aca="false">J99/D99*100</f>
        <v>155.5702</v>
      </c>
      <c r="N99" s="186" t="n">
        <f aca="false">K99/E99*100</f>
        <v>155.5702</v>
      </c>
      <c r="O99" s="186"/>
      <c r="P99" s="186" t="n">
        <f aca="false">J99/G99*100</f>
        <v>93.8095966726188</v>
      </c>
      <c r="Q99" s="186" t="n">
        <f aca="false">K99/H99*100</f>
        <v>93.8095966726188</v>
      </c>
      <c r="R99" s="186"/>
    </row>
    <row r="100" customFormat="false" ht="12.75" hidden="false" customHeight="true" outlineLevel="0" collapsed="false">
      <c r="A100" s="193"/>
      <c r="B100" s="193"/>
      <c r="C100" s="193" t="s">
        <v>481</v>
      </c>
      <c r="D100" s="183" t="n">
        <f aca="false">E100+F100</f>
        <v>150000</v>
      </c>
      <c r="E100" s="183" t="n">
        <f aca="false">E101</f>
        <v>150000</v>
      </c>
      <c r="F100" s="183"/>
      <c r="G100" s="183" t="n">
        <f aca="false">H100+I100</f>
        <v>327692</v>
      </c>
      <c r="H100" s="183" t="n">
        <f aca="false">H101</f>
        <v>187506</v>
      </c>
      <c r="I100" s="183" t="n">
        <f aca="false">I101</f>
        <v>140186</v>
      </c>
      <c r="J100" s="183" t="n">
        <f aca="false">K100+L100</f>
        <v>327685</v>
      </c>
      <c r="K100" s="183" t="n">
        <f aca="false">K101</f>
        <v>187499</v>
      </c>
      <c r="L100" s="183" t="n">
        <f aca="false">L101</f>
        <v>140186</v>
      </c>
      <c r="M100" s="186" t="n">
        <f aca="false">J100/D100*100</f>
        <v>218.456666666667</v>
      </c>
      <c r="N100" s="186" t="n">
        <f aca="false">K100/E100*100</f>
        <v>124.999333333333</v>
      </c>
      <c r="O100" s="186"/>
      <c r="P100" s="186" t="n">
        <f aca="false">J100/G100*100</f>
        <v>99.9978638477595</v>
      </c>
      <c r="Q100" s="186" t="n">
        <f aca="false">K100/H100*100</f>
        <v>99.9962667861295</v>
      </c>
      <c r="R100" s="186"/>
    </row>
    <row r="101" customFormat="false" ht="12.75" hidden="false" customHeight="true" outlineLevel="0" collapsed="false">
      <c r="A101" s="193"/>
      <c r="B101" s="193"/>
      <c r="C101" s="181" t="s">
        <v>443</v>
      </c>
      <c r="D101" s="183" t="n">
        <f aca="false">E101+F101</f>
        <v>150000</v>
      </c>
      <c r="E101" s="183" t="n">
        <v>150000</v>
      </c>
      <c r="F101" s="183"/>
      <c r="G101" s="183" t="n">
        <f aca="false">H101+I101</f>
        <v>327692</v>
      </c>
      <c r="H101" s="183" t="n">
        <v>187506</v>
      </c>
      <c r="I101" s="183" t="n">
        <v>140186</v>
      </c>
      <c r="J101" s="183" t="n">
        <f aca="false">K101+L101</f>
        <v>327685</v>
      </c>
      <c r="K101" s="183" t="n">
        <v>187499</v>
      </c>
      <c r="L101" s="183" t="n">
        <v>140186</v>
      </c>
      <c r="M101" s="186" t="n">
        <f aca="false">J101/D101*100</f>
        <v>218.456666666667</v>
      </c>
      <c r="N101" s="186" t="n">
        <f aca="false">K101/E101*100</f>
        <v>124.999333333333</v>
      </c>
      <c r="O101" s="186"/>
      <c r="P101" s="186" t="n">
        <f aca="false">J101/G101*100</f>
        <v>99.9978638477595</v>
      </c>
      <c r="Q101" s="186" t="n">
        <f aca="false">K101/H101*100</f>
        <v>99.9962667861295</v>
      </c>
      <c r="R101" s="186"/>
    </row>
    <row r="102" customFormat="false" ht="11.25" hidden="false" customHeight="false" outlineLevel="0" collapsed="false">
      <c r="A102" s="193"/>
      <c r="B102" s="193" t="n">
        <v>70095</v>
      </c>
      <c r="C102" s="181" t="s">
        <v>199</v>
      </c>
      <c r="D102" s="183" t="n">
        <f aca="false">E102+F102</f>
        <v>4750000</v>
      </c>
      <c r="E102" s="183" t="n">
        <f aca="false">E103+E104</f>
        <v>4750000</v>
      </c>
      <c r="F102" s="183"/>
      <c r="G102" s="183" t="n">
        <f aca="false">H102+I102</f>
        <v>9762397</v>
      </c>
      <c r="H102" s="183" t="n">
        <f aca="false">H103+H104</f>
        <v>9762397</v>
      </c>
      <c r="I102" s="183"/>
      <c r="J102" s="183" t="n">
        <f aca="false">K102+L102</f>
        <v>9750380</v>
      </c>
      <c r="K102" s="183" t="n">
        <f aca="false">K103+K104</f>
        <v>9750380</v>
      </c>
      <c r="L102" s="183"/>
      <c r="M102" s="186" t="n">
        <f aca="false">J102/D102*100</f>
        <v>205.271157894737</v>
      </c>
      <c r="N102" s="186" t="n">
        <f aca="false">K102/E102*100</f>
        <v>205.271157894737</v>
      </c>
      <c r="O102" s="186"/>
      <c r="P102" s="186" t="n">
        <f aca="false">J102/G102*100</f>
        <v>99.8769052313689</v>
      </c>
      <c r="Q102" s="186" t="n">
        <f aca="false">K102/H102*100</f>
        <v>99.8769052313689</v>
      </c>
      <c r="R102" s="186"/>
    </row>
    <row r="103" customFormat="false" ht="11.25" hidden="false" customHeight="false" outlineLevel="0" collapsed="false">
      <c r="A103" s="193"/>
      <c r="B103" s="193"/>
      <c r="C103" s="181" t="s">
        <v>443</v>
      </c>
      <c r="D103" s="183" t="n">
        <f aca="false">E103+F103</f>
        <v>1050000</v>
      </c>
      <c r="E103" s="183" t="n">
        <f aca="false">E106</f>
        <v>1050000</v>
      </c>
      <c r="F103" s="183"/>
      <c r="G103" s="183" t="n">
        <f aca="false">H103+I103</f>
        <v>399319</v>
      </c>
      <c r="H103" s="183" t="n">
        <f aca="false">H106</f>
        <v>399319</v>
      </c>
      <c r="I103" s="183"/>
      <c r="J103" s="183" t="n">
        <f aca="false">K103+L103</f>
        <v>387444</v>
      </c>
      <c r="K103" s="183" t="n">
        <f aca="false">K106</f>
        <v>387444</v>
      </c>
      <c r="L103" s="183"/>
      <c r="M103" s="186" t="n">
        <f aca="false">J103/D103*100</f>
        <v>36.8994285714286</v>
      </c>
      <c r="N103" s="186" t="n">
        <f aca="false">K103/E103*100</f>
        <v>36.8994285714286</v>
      </c>
      <c r="O103" s="186"/>
      <c r="P103" s="186" t="n">
        <f aca="false">J103/G103*100</f>
        <v>97.0261870835097</v>
      </c>
      <c r="Q103" s="186" t="n">
        <f aca="false">K103/H103*100</f>
        <v>97.0261870835097</v>
      </c>
      <c r="R103" s="186"/>
    </row>
    <row r="104" customFormat="false" ht="11.25" hidden="false" customHeight="false" outlineLevel="0" collapsed="false">
      <c r="A104" s="193"/>
      <c r="B104" s="193"/>
      <c r="C104" s="181" t="s">
        <v>448</v>
      </c>
      <c r="D104" s="183" t="n">
        <f aca="false">E104+F104</f>
        <v>3700000</v>
      </c>
      <c r="E104" s="183" t="n">
        <f aca="false">E107+E109</f>
        <v>3700000</v>
      </c>
      <c r="F104" s="183"/>
      <c r="G104" s="183" t="n">
        <f aca="false">H104+I104</f>
        <v>9363078</v>
      </c>
      <c r="H104" s="183" t="n">
        <f aca="false">H107+H109</f>
        <v>9363078</v>
      </c>
      <c r="I104" s="183"/>
      <c r="J104" s="183" t="n">
        <f aca="false">K104+L104</f>
        <v>9362936</v>
      </c>
      <c r="K104" s="183" t="n">
        <f aca="false">K107+K109</f>
        <v>9362936</v>
      </c>
      <c r="L104" s="183"/>
      <c r="M104" s="186" t="n">
        <f aca="false">J104/D104*100</f>
        <v>253.052324324324</v>
      </c>
      <c r="N104" s="186" t="n">
        <f aca="false">K104/E104*100</f>
        <v>253.052324324324</v>
      </c>
      <c r="O104" s="186"/>
      <c r="P104" s="186" t="n">
        <f aca="false">J104/G104*100</f>
        <v>99.9984834047094</v>
      </c>
      <c r="Q104" s="186" t="n">
        <f aca="false">K104/H104*100</f>
        <v>99.9984834047094</v>
      </c>
      <c r="R104" s="186"/>
    </row>
    <row r="105" customFormat="false" ht="11.25" hidden="false" customHeight="false" outlineLevel="0" collapsed="false">
      <c r="A105" s="193"/>
      <c r="B105" s="193"/>
      <c r="C105" s="193" t="s">
        <v>481</v>
      </c>
      <c r="D105" s="183" t="n">
        <f aca="false">E105+F105</f>
        <v>3850000</v>
      </c>
      <c r="E105" s="183" t="n">
        <f aca="false">E106+E107</f>
        <v>3850000</v>
      </c>
      <c r="F105" s="183"/>
      <c r="G105" s="183" t="n">
        <f aca="false">H105+I105</f>
        <v>4707677</v>
      </c>
      <c r="H105" s="183" t="n">
        <f aca="false">H106+H107</f>
        <v>4707677</v>
      </c>
      <c r="I105" s="183"/>
      <c r="J105" s="183" t="n">
        <f aca="false">K105+L105</f>
        <v>4695660</v>
      </c>
      <c r="K105" s="183" t="n">
        <f aca="false">K106+K107</f>
        <v>4695660</v>
      </c>
      <c r="L105" s="183"/>
      <c r="M105" s="186" t="n">
        <f aca="false">J105/D105*100</f>
        <v>121.965194805195</v>
      </c>
      <c r="N105" s="186" t="n">
        <f aca="false">K105/E105*100</f>
        <v>121.965194805195</v>
      </c>
      <c r="O105" s="186"/>
      <c r="P105" s="186" t="n">
        <f aca="false">J105/G105*100</f>
        <v>99.7447360980798</v>
      </c>
      <c r="Q105" s="186" t="n">
        <f aca="false">K105/H105*100</f>
        <v>99.7447360980798</v>
      </c>
      <c r="R105" s="186"/>
    </row>
    <row r="106" customFormat="false" ht="11.25" hidden="false" customHeight="false" outlineLevel="0" collapsed="false">
      <c r="A106" s="193"/>
      <c r="B106" s="193"/>
      <c r="C106" s="181" t="s">
        <v>443</v>
      </c>
      <c r="D106" s="183" t="n">
        <f aca="false">E106+F106</f>
        <v>1050000</v>
      </c>
      <c r="E106" s="183" t="n">
        <v>1050000</v>
      </c>
      <c r="F106" s="183"/>
      <c r="G106" s="183" t="n">
        <f aca="false">H106+I106</f>
        <v>399319</v>
      </c>
      <c r="H106" s="183" t="n">
        <v>399319</v>
      </c>
      <c r="I106" s="183"/>
      <c r="J106" s="183" t="n">
        <f aca="false">K106+L106</f>
        <v>387444</v>
      </c>
      <c r="K106" s="183" t="n">
        <v>387444</v>
      </c>
      <c r="L106" s="183"/>
      <c r="M106" s="186" t="n">
        <f aca="false">J106/D106*100</f>
        <v>36.8994285714286</v>
      </c>
      <c r="N106" s="186" t="n">
        <f aca="false">K106/E106*100</f>
        <v>36.8994285714286</v>
      </c>
      <c r="O106" s="186"/>
      <c r="P106" s="186" t="n">
        <f aca="false">J106/G106*100</f>
        <v>97.0261870835097</v>
      </c>
      <c r="Q106" s="186" t="n">
        <f aca="false">K106/H106*100</f>
        <v>97.0261870835097</v>
      </c>
      <c r="R106" s="186"/>
    </row>
    <row r="107" customFormat="false" ht="12.75" hidden="false" customHeight="true" outlineLevel="0" collapsed="false">
      <c r="A107" s="193"/>
      <c r="B107" s="193"/>
      <c r="C107" s="181" t="s">
        <v>448</v>
      </c>
      <c r="D107" s="183" t="n">
        <f aca="false">E107+F107</f>
        <v>2800000</v>
      </c>
      <c r="E107" s="183" t="n">
        <v>2800000</v>
      </c>
      <c r="F107" s="183"/>
      <c r="G107" s="183" t="n">
        <f aca="false">H107+I107</f>
        <v>4308358</v>
      </c>
      <c r="H107" s="183" t="n">
        <v>4308358</v>
      </c>
      <c r="I107" s="183"/>
      <c r="J107" s="183" t="n">
        <f aca="false">K107+L107</f>
        <v>4308216</v>
      </c>
      <c r="K107" s="183" t="n">
        <v>4308216</v>
      </c>
      <c r="L107" s="183"/>
      <c r="M107" s="186" t="n">
        <f aca="false">J107/D107*100</f>
        <v>153.864857142857</v>
      </c>
      <c r="N107" s="186" t="n">
        <f aca="false">K107/E107*100</f>
        <v>153.864857142857</v>
      </c>
      <c r="O107" s="186"/>
      <c r="P107" s="186" t="n">
        <f aca="false">J107/G107*100</f>
        <v>99.9967040807658</v>
      </c>
      <c r="Q107" s="186" t="n">
        <f aca="false">K107/H107*100</f>
        <v>99.9967040807658</v>
      </c>
      <c r="R107" s="186"/>
    </row>
    <row r="108" customFormat="false" ht="11.25" hidden="false" customHeight="false" outlineLevel="0" collapsed="false">
      <c r="A108" s="193"/>
      <c r="B108" s="193"/>
      <c r="C108" s="193" t="s">
        <v>482</v>
      </c>
      <c r="D108" s="183" t="n">
        <f aca="false">E108+F108</f>
        <v>900000</v>
      </c>
      <c r="E108" s="183" t="n">
        <f aca="false">E109</f>
        <v>900000</v>
      </c>
      <c r="F108" s="183"/>
      <c r="G108" s="183" t="n">
        <f aca="false">H108+I108</f>
        <v>5054720</v>
      </c>
      <c r="H108" s="183" t="n">
        <f aca="false">H109</f>
        <v>5054720</v>
      </c>
      <c r="I108" s="183"/>
      <c r="J108" s="183" t="n">
        <f aca="false">K108+L108</f>
        <v>5054720</v>
      </c>
      <c r="K108" s="183" t="n">
        <f aca="false">K109</f>
        <v>5054720</v>
      </c>
      <c r="L108" s="183"/>
      <c r="M108" s="186" t="n">
        <f aca="false">J108/D108*100</f>
        <v>561.635555555556</v>
      </c>
      <c r="N108" s="186" t="n">
        <f aca="false">K108/E108*100</f>
        <v>561.635555555556</v>
      </c>
      <c r="O108" s="186"/>
      <c r="P108" s="186" t="n">
        <f aca="false">J108/G108*100</f>
        <v>100</v>
      </c>
      <c r="Q108" s="186" t="n">
        <f aca="false">K108/H108*100</f>
        <v>100</v>
      </c>
      <c r="R108" s="186"/>
    </row>
    <row r="109" customFormat="false" ht="11.25" hidden="false" customHeight="false" outlineLevel="0" collapsed="false">
      <c r="A109" s="193"/>
      <c r="B109" s="193"/>
      <c r="C109" s="181" t="s">
        <v>448</v>
      </c>
      <c r="D109" s="183" t="n">
        <f aca="false">E109+F109</f>
        <v>900000</v>
      </c>
      <c r="E109" s="183" t="n">
        <v>900000</v>
      </c>
      <c r="F109" s="183"/>
      <c r="G109" s="183" t="n">
        <f aca="false">H109+I109</f>
        <v>5054720</v>
      </c>
      <c r="H109" s="183" t="n">
        <v>5054720</v>
      </c>
      <c r="I109" s="183"/>
      <c r="J109" s="183" t="n">
        <f aca="false">K109+L109</f>
        <v>5054720</v>
      </c>
      <c r="K109" s="183" t="n">
        <v>5054720</v>
      </c>
      <c r="L109" s="183"/>
      <c r="M109" s="186" t="n">
        <f aca="false">J109/D109*100</f>
        <v>561.635555555556</v>
      </c>
      <c r="N109" s="186" t="n">
        <f aca="false">K109/E109*100</f>
        <v>561.635555555556</v>
      </c>
      <c r="O109" s="186"/>
      <c r="P109" s="186" t="n">
        <f aca="false">J109/G109*100</f>
        <v>100</v>
      </c>
      <c r="Q109" s="186" t="n">
        <f aca="false">K109/H109*100</f>
        <v>100</v>
      </c>
      <c r="R109" s="186"/>
    </row>
    <row r="110" customFormat="false" ht="11.25" hidden="false" customHeight="false" outlineLevel="0" collapsed="false">
      <c r="A110" s="188" t="n">
        <v>710</v>
      </c>
      <c r="B110" s="178"/>
      <c r="C110" s="178" t="s">
        <v>483</v>
      </c>
      <c r="D110" s="190" t="n">
        <f aca="false">(E110+F110)</f>
        <v>2525999</v>
      </c>
      <c r="E110" s="190" t="n">
        <f aca="false">E112+E115</f>
        <v>2038986</v>
      </c>
      <c r="F110" s="190" t="n">
        <f aca="false">F112+F115</f>
        <v>487013</v>
      </c>
      <c r="G110" s="190" t="n">
        <f aca="false">(H110+I110)</f>
        <v>2221640</v>
      </c>
      <c r="H110" s="190" t="n">
        <f aca="false">H112+H115</f>
        <v>1536912</v>
      </c>
      <c r="I110" s="190" t="n">
        <f aca="false">I112+I115</f>
        <v>684728</v>
      </c>
      <c r="J110" s="190" t="n">
        <f aca="false">(K110+L110)</f>
        <v>1934761</v>
      </c>
      <c r="K110" s="190" t="n">
        <f aca="false">K112+K115</f>
        <v>1253968</v>
      </c>
      <c r="L110" s="190" t="n">
        <f aca="false">L112+L115</f>
        <v>680793</v>
      </c>
      <c r="M110" s="191" t="n">
        <f aca="false">J110/D110*100</f>
        <v>76.5938941385171</v>
      </c>
      <c r="N110" s="191" t="n">
        <f aca="false">K110/E110*100</f>
        <v>61.4995885209609</v>
      </c>
      <c r="O110" s="191" t="n">
        <f aca="false">L110/F110*100</f>
        <v>139.78949227228</v>
      </c>
      <c r="P110" s="191" t="n">
        <f aca="false">J110/G110*100</f>
        <v>87.0870618101943</v>
      </c>
      <c r="Q110" s="191" t="n">
        <f aca="false">K110/H110*100</f>
        <v>81.5900975462486</v>
      </c>
      <c r="R110" s="191" t="n">
        <f aca="false">L110/I110*100</f>
        <v>99.4253192508558</v>
      </c>
    </row>
    <row r="111" customFormat="false" ht="11.25" hidden="false" customHeight="false" outlineLevel="0" collapsed="false">
      <c r="A111" s="192"/>
      <c r="B111" s="200"/>
      <c r="C111" s="181" t="s">
        <v>5</v>
      </c>
      <c r="D111" s="182"/>
      <c r="E111" s="182"/>
      <c r="F111" s="183"/>
      <c r="G111" s="182"/>
      <c r="H111" s="182"/>
      <c r="I111" s="183"/>
      <c r="J111" s="182"/>
      <c r="K111" s="182"/>
      <c r="L111" s="183"/>
      <c r="M111" s="186"/>
      <c r="N111" s="186"/>
      <c r="O111" s="186"/>
      <c r="P111" s="186"/>
      <c r="Q111" s="186"/>
      <c r="R111" s="186"/>
    </row>
    <row r="112" customFormat="false" ht="11.25" hidden="false" customHeight="false" outlineLevel="0" collapsed="false">
      <c r="A112" s="192"/>
      <c r="B112" s="200"/>
      <c r="C112" s="181" t="s">
        <v>443</v>
      </c>
      <c r="D112" s="183" t="n">
        <f aca="false">E112+F112</f>
        <v>2400999</v>
      </c>
      <c r="E112" s="183" t="n">
        <f aca="false">E118+E121+E123+E126+E128+E136+E141+E144</f>
        <v>1923986</v>
      </c>
      <c r="F112" s="183" t="n">
        <f aca="false">F118+F121+F123+F126+F128+F136+F141+F144</f>
        <v>477013</v>
      </c>
      <c r="G112" s="183" t="n">
        <f aca="false">H112+I112</f>
        <v>1941990</v>
      </c>
      <c r="H112" s="183" t="n">
        <f aca="false">H118+H121+H123+H126+H128+H136+H141+H144</f>
        <v>1270912</v>
      </c>
      <c r="I112" s="183" t="n">
        <f aca="false">I118+I121+I123+I126+I128+I136+I141+I144</f>
        <v>671078</v>
      </c>
      <c r="J112" s="183" t="n">
        <f aca="false">K112+L112</f>
        <v>1692382</v>
      </c>
      <c r="K112" s="183" t="n">
        <f aca="false">K118+K121+K123+K126+K128+K136+K141+K144</f>
        <v>1025237</v>
      </c>
      <c r="L112" s="183" t="n">
        <f aca="false">L118+L121+L123+L126+L128+L136+L141+L144</f>
        <v>667145</v>
      </c>
      <c r="M112" s="186" t="n">
        <f aca="false">J112/D112*100</f>
        <v>70.4865766291448</v>
      </c>
      <c r="N112" s="186" t="n">
        <f aca="false">K112/E112*100</f>
        <v>53.2871341059654</v>
      </c>
      <c r="O112" s="186" t="n">
        <f aca="false">L112/F112*100</f>
        <v>139.85887177079</v>
      </c>
      <c r="P112" s="186" t="n">
        <f aca="false">J112/G112*100</f>
        <v>87.1467927229286</v>
      </c>
      <c r="Q112" s="186" t="n">
        <f aca="false">K112/H112*100</f>
        <v>80.6693933175546</v>
      </c>
      <c r="R112" s="186" t="n">
        <f aca="false">L112/I112*100</f>
        <v>99.4139280381714</v>
      </c>
    </row>
    <row r="113" customFormat="false" ht="11.25" hidden="false" customHeight="false" outlineLevel="0" collapsed="false">
      <c r="A113" s="192"/>
      <c r="B113" s="193"/>
      <c r="C113" s="181" t="s">
        <v>444</v>
      </c>
      <c r="D113" s="183" t="n">
        <f aca="false">E113+F113</f>
        <v>230810</v>
      </c>
      <c r="E113" s="183"/>
      <c r="F113" s="183" t="n">
        <f aca="false">F137</f>
        <v>230810</v>
      </c>
      <c r="G113" s="183" t="n">
        <f aca="false">H113+I113</f>
        <v>359017</v>
      </c>
      <c r="H113" s="183"/>
      <c r="I113" s="183" t="n">
        <f aca="false">I137</f>
        <v>359017</v>
      </c>
      <c r="J113" s="183" t="n">
        <f aca="false">K113+L113</f>
        <v>358532</v>
      </c>
      <c r="K113" s="183"/>
      <c r="L113" s="183" t="n">
        <f aca="false">L137</f>
        <v>358532</v>
      </c>
      <c r="M113" s="186" t="n">
        <f aca="false">J113/D113*100</f>
        <v>155.336423898445</v>
      </c>
      <c r="N113" s="186"/>
      <c r="O113" s="186" t="n">
        <f aca="false">L113/F113*100</f>
        <v>155.336423898445</v>
      </c>
      <c r="P113" s="186" t="n">
        <f aca="false">J113/G113*100</f>
        <v>99.8649089040352</v>
      </c>
      <c r="Q113" s="186"/>
      <c r="R113" s="186" t="n">
        <f aca="false">L113/I113*100</f>
        <v>99.8649089040352</v>
      </c>
    </row>
    <row r="114" customFormat="false" ht="11.25" hidden="false" customHeight="false" outlineLevel="0" collapsed="false">
      <c r="A114" s="192"/>
      <c r="B114" s="193"/>
      <c r="C114" s="181" t="s">
        <v>445</v>
      </c>
      <c r="D114" s="183" t="n">
        <f aca="false">E114+F114</f>
        <v>0</v>
      </c>
      <c r="E114" s="183"/>
      <c r="F114" s="183"/>
      <c r="G114" s="183" t="n">
        <f aca="false">H114+I114</f>
        <v>27000</v>
      </c>
      <c r="H114" s="183" t="n">
        <f aca="false">H145</f>
        <v>27000</v>
      </c>
      <c r="I114" s="183"/>
      <c r="J114" s="183" t="n">
        <f aca="false">K114+L114</f>
        <v>27000</v>
      </c>
      <c r="K114" s="183" t="n">
        <f aca="false">K145</f>
        <v>27000</v>
      </c>
      <c r="L114" s="183"/>
      <c r="M114" s="186"/>
      <c r="N114" s="186"/>
      <c r="O114" s="186"/>
      <c r="P114" s="186" t="n">
        <f aca="false">J114/G114*100</f>
        <v>100</v>
      </c>
      <c r="Q114" s="186" t="n">
        <f aca="false">K114/H114*100</f>
        <v>100</v>
      </c>
      <c r="R114" s="186"/>
    </row>
    <row r="115" customFormat="false" ht="11.25" hidden="false" customHeight="false" outlineLevel="0" collapsed="false">
      <c r="A115" s="192"/>
      <c r="B115" s="193"/>
      <c r="C115" s="181" t="s">
        <v>448</v>
      </c>
      <c r="D115" s="183" t="n">
        <f aca="false">E115+F115</f>
        <v>125000</v>
      </c>
      <c r="E115" s="183" t="n">
        <f aca="false">E119</f>
        <v>115000</v>
      </c>
      <c r="F115" s="183" t="n">
        <f aca="false">F138</f>
        <v>10000</v>
      </c>
      <c r="G115" s="183" t="n">
        <f aca="false">H115+I115</f>
        <v>279650</v>
      </c>
      <c r="H115" s="183" t="n">
        <f aca="false">H119+H129</f>
        <v>266000</v>
      </c>
      <c r="I115" s="183" t="n">
        <f aca="false">I138</f>
        <v>13650</v>
      </c>
      <c r="J115" s="183" t="n">
        <f aca="false">K115+L115</f>
        <v>242379</v>
      </c>
      <c r="K115" s="183" t="n">
        <f aca="false">K119+K129</f>
        <v>228731</v>
      </c>
      <c r="L115" s="183" t="n">
        <f aca="false">L138</f>
        <v>13648</v>
      </c>
      <c r="M115" s="186" t="n">
        <f aca="false">J115/D115*100</f>
        <v>193.9032</v>
      </c>
      <c r="N115" s="186" t="n">
        <f aca="false">K115/E115*100</f>
        <v>198.89652173913</v>
      </c>
      <c r="O115" s="186" t="n">
        <f aca="false">L115/F115*100</f>
        <v>136.48</v>
      </c>
      <c r="P115" s="186" t="n">
        <f aca="false">J115/G115*100</f>
        <v>86.672268907563</v>
      </c>
      <c r="Q115" s="186" t="n">
        <f aca="false">K115/H115*100</f>
        <v>85.9890977443609</v>
      </c>
      <c r="R115" s="186" t="n">
        <f aca="false">L115/I115*100</f>
        <v>99.985347985348</v>
      </c>
    </row>
    <row r="116" customFormat="false" ht="11.25" hidden="false" customHeight="false" outlineLevel="0" collapsed="false">
      <c r="A116" s="192"/>
      <c r="B116" s="181" t="n">
        <v>71004</v>
      </c>
      <c r="C116" s="181" t="s">
        <v>484</v>
      </c>
      <c r="D116" s="183" t="n">
        <f aca="false">E116+F116</f>
        <v>675000</v>
      </c>
      <c r="E116" s="183" t="n">
        <f aca="false">E118+E119+E121</f>
        <v>675000</v>
      </c>
      <c r="F116" s="183"/>
      <c r="G116" s="183" t="n">
        <f aca="false">H116+I116</f>
        <v>440926</v>
      </c>
      <c r="H116" s="183" t="n">
        <f aca="false">H118+H119+H121</f>
        <v>440926</v>
      </c>
      <c r="I116" s="183"/>
      <c r="J116" s="183" t="n">
        <f aca="false">K116+L116</f>
        <v>433387</v>
      </c>
      <c r="K116" s="183" t="n">
        <f aca="false">K118+K119+K121</f>
        <v>433387</v>
      </c>
      <c r="L116" s="183"/>
      <c r="M116" s="186" t="n">
        <f aca="false">J116/D116*100</f>
        <v>64.2054814814815</v>
      </c>
      <c r="N116" s="186" t="n">
        <f aca="false">K116/E116*100</f>
        <v>64.2054814814815</v>
      </c>
      <c r="O116" s="186"/>
      <c r="P116" s="186" t="n">
        <f aca="false">J116/G116*100</f>
        <v>98.2901892834625</v>
      </c>
      <c r="Q116" s="186" t="n">
        <f aca="false">K116/H116*100</f>
        <v>98.2901892834625</v>
      </c>
      <c r="R116" s="186"/>
    </row>
    <row r="117" customFormat="false" ht="11.25" hidden="false" customHeight="false" outlineLevel="0" collapsed="false">
      <c r="A117" s="192"/>
      <c r="B117" s="181"/>
      <c r="C117" s="193" t="s">
        <v>485</v>
      </c>
      <c r="D117" s="183" t="n">
        <f aca="false">E117+F117</f>
        <v>481000</v>
      </c>
      <c r="E117" s="183" t="n">
        <f aca="false">E118+E119</f>
        <v>481000</v>
      </c>
      <c r="F117" s="183"/>
      <c r="G117" s="183" t="n">
        <f aca="false">H117+I117</f>
        <v>417000</v>
      </c>
      <c r="H117" s="183" t="n">
        <f aca="false">H118+H119</f>
        <v>417000</v>
      </c>
      <c r="I117" s="183"/>
      <c r="J117" s="183" t="n">
        <f aca="false">K117+L117</f>
        <v>410328</v>
      </c>
      <c r="K117" s="183" t="n">
        <f aca="false">K118+K119</f>
        <v>410328</v>
      </c>
      <c r="L117" s="183"/>
      <c r="M117" s="186" t="n">
        <f aca="false">J117/D117*100</f>
        <v>85.3072765072765</v>
      </c>
      <c r="N117" s="186" t="n">
        <f aca="false">K117/E117*100</f>
        <v>85.3072765072765</v>
      </c>
      <c r="O117" s="186"/>
      <c r="P117" s="186" t="n">
        <f aca="false">J117/G117*100</f>
        <v>98.4</v>
      </c>
      <c r="Q117" s="186" t="n">
        <f aca="false">K117/H117*100</f>
        <v>98.4</v>
      </c>
      <c r="R117" s="186"/>
    </row>
    <row r="118" customFormat="false" ht="11.25" hidden="false" customHeight="false" outlineLevel="0" collapsed="false">
      <c r="A118" s="192"/>
      <c r="B118" s="193"/>
      <c r="C118" s="181" t="s">
        <v>443</v>
      </c>
      <c r="D118" s="183" t="n">
        <f aca="false">E118+F118</f>
        <v>366000</v>
      </c>
      <c r="E118" s="183" t="n">
        <v>366000</v>
      </c>
      <c r="F118" s="183"/>
      <c r="G118" s="183" t="n">
        <f aca="false">H118+I118</f>
        <v>286000</v>
      </c>
      <c r="H118" s="183" t="n">
        <v>286000</v>
      </c>
      <c r="I118" s="183"/>
      <c r="J118" s="183" t="n">
        <f aca="false">K118+L118</f>
        <v>283310</v>
      </c>
      <c r="K118" s="183" t="n">
        <v>283310</v>
      </c>
      <c r="L118" s="183"/>
      <c r="M118" s="186" t="n">
        <f aca="false">J118/D118*100</f>
        <v>77.4071038251366</v>
      </c>
      <c r="N118" s="186" t="n">
        <f aca="false">K118/E118*100</f>
        <v>77.4071038251366</v>
      </c>
      <c r="O118" s="186"/>
      <c r="P118" s="186" t="n">
        <f aca="false">J118/G118*100</f>
        <v>99.0594405594406</v>
      </c>
      <c r="Q118" s="186" t="n">
        <f aca="false">K118/H118*100</f>
        <v>99.0594405594406</v>
      </c>
      <c r="R118" s="186"/>
    </row>
    <row r="119" customFormat="false" ht="11.25" hidden="false" customHeight="false" outlineLevel="0" collapsed="false">
      <c r="A119" s="192"/>
      <c r="B119" s="193"/>
      <c r="C119" s="181" t="s">
        <v>448</v>
      </c>
      <c r="D119" s="183" t="n">
        <f aca="false">E119+F119</f>
        <v>115000</v>
      </c>
      <c r="E119" s="183" t="n">
        <v>115000</v>
      </c>
      <c r="F119" s="183"/>
      <c r="G119" s="183" t="n">
        <f aca="false">H119+I119</f>
        <v>131000</v>
      </c>
      <c r="H119" s="183" t="n">
        <v>131000</v>
      </c>
      <c r="I119" s="183"/>
      <c r="J119" s="183" t="n">
        <f aca="false">K119+L119</f>
        <v>127018</v>
      </c>
      <c r="K119" s="183" t="n">
        <v>127018</v>
      </c>
      <c r="L119" s="183"/>
      <c r="M119" s="186" t="n">
        <f aca="false">J119/D119*100</f>
        <v>110.450434782609</v>
      </c>
      <c r="N119" s="186" t="n">
        <f aca="false">K119/E119*100</f>
        <v>110.450434782609</v>
      </c>
      <c r="O119" s="186"/>
      <c r="P119" s="186" t="n">
        <f aca="false">J119/G119*100</f>
        <v>96.9603053435115</v>
      </c>
      <c r="Q119" s="186" t="n">
        <f aca="false">K119/H119*100</f>
        <v>96.9603053435115</v>
      </c>
      <c r="R119" s="186"/>
    </row>
    <row r="120" customFormat="false" ht="11.25" hidden="false" customHeight="false" outlineLevel="0" collapsed="false">
      <c r="A120" s="192"/>
      <c r="B120" s="193"/>
      <c r="C120" s="193" t="s">
        <v>486</v>
      </c>
      <c r="D120" s="183" t="n">
        <f aca="false">E120+F120</f>
        <v>194000</v>
      </c>
      <c r="E120" s="183" t="n">
        <f aca="false">E121</f>
        <v>194000</v>
      </c>
      <c r="F120" s="183"/>
      <c r="G120" s="183" t="n">
        <f aca="false">H120+I120</f>
        <v>23926</v>
      </c>
      <c r="H120" s="183" t="n">
        <f aca="false">H121</f>
        <v>23926</v>
      </c>
      <c r="I120" s="183"/>
      <c r="J120" s="183" t="n">
        <f aca="false">K120+L120</f>
        <v>23059</v>
      </c>
      <c r="K120" s="183" t="n">
        <f aca="false">K121</f>
        <v>23059</v>
      </c>
      <c r="L120" s="183"/>
      <c r="M120" s="186" t="n">
        <f aca="false">J120/D120*100</f>
        <v>11.8860824742268</v>
      </c>
      <c r="N120" s="186" t="n">
        <f aca="false">K120/E120*100</f>
        <v>11.8860824742268</v>
      </c>
      <c r="O120" s="186"/>
      <c r="P120" s="186" t="n">
        <f aca="false">J120/G120*100</f>
        <v>96.3763270082755</v>
      </c>
      <c r="Q120" s="186" t="n">
        <f aca="false">K120/H120*100</f>
        <v>96.3763270082755</v>
      </c>
      <c r="R120" s="186"/>
    </row>
    <row r="121" customFormat="false" ht="11.25" hidden="false" customHeight="false" outlineLevel="0" collapsed="false">
      <c r="A121" s="192"/>
      <c r="B121" s="193"/>
      <c r="C121" s="181" t="s">
        <v>443</v>
      </c>
      <c r="D121" s="183" t="n">
        <f aca="false">E121+F121</f>
        <v>194000</v>
      </c>
      <c r="E121" s="183" t="n">
        <v>194000</v>
      </c>
      <c r="F121" s="183"/>
      <c r="G121" s="183" t="n">
        <f aca="false">H121+I121</f>
        <v>23926</v>
      </c>
      <c r="H121" s="183" t="n">
        <v>23926</v>
      </c>
      <c r="I121" s="183"/>
      <c r="J121" s="183" t="n">
        <f aca="false">K121+L121</f>
        <v>23059</v>
      </c>
      <c r="K121" s="183" t="n">
        <v>23059</v>
      </c>
      <c r="L121" s="183"/>
      <c r="M121" s="186" t="n">
        <f aca="false">J121/D121*100</f>
        <v>11.8860824742268</v>
      </c>
      <c r="N121" s="186" t="n">
        <f aca="false">K121/E121*100</f>
        <v>11.8860824742268</v>
      </c>
      <c r="O121" s="186"/>
      <c r="P121" s="186" t="n">
        <f aca="false">J121/G121*100</f>
        <v>96.3763270082755</v>
      </c>
      <c r="Q121" s="186" t="n">
        <f aca="false">K121/H121*100</f>
        <v>96.3763270082755</v>
      </c>
      <c r="R121" s="186"/>
    </row>
    <row r="122" customFormat="false" ht="11.25" hidden="false" customHeight="false" outlineLevel="0" collapsed="false">
      <c r="A122" s="192"/>
      <c r="B122" s="193" t="n">
        <v>71012</v>
      </c>
      <c r="C122" s="196" t="s">
        <v>487</v>
      </c>
      <c r="D122" s="183" t="n">
        <f aca="false">E122+F122</f>
        <v>52239</v>
      </c>
      <c r="E122" s="183"/>
      <c r="F122" s="183" t="n">
        <f aca="false">F123</f>
        <v>52239</v>
      </c>
      <c r="G122" s="183" t="n">
        <f aca="false">H122+I122</f>
        <v>52239</v>
      </c>
      <c r="H122" s="183"/>
      <c r="I122" s="183" t="n">
        <f aca="false">I123</f>
        <v>52239</v>
      </c>
      <c r="J122" s="183" t="n">
        <f aca="false">K122+L122</f>
        <v>52239</v>
      </c>
      <c r="K122" s="183"/>
      <c r="L122" s="183" t="n">
        <f aca="false">L123</f>
        <v>52239</v>
      </c>
      <c r="M122" s="186" t="n">
        <f aca="false">J122/D122*100</f>
        <v>100</v>
      </c>
      <c r="N122" s="186"/>
      <c r="O122" s="186" t="n">
        <f aca="false">L122/F122*100</f>
        <v>100</v>
      </c>
      <c r="P122" s="186" t="n">
        <f aca="false">J122/G122*100</f>
        <v>100</v>
      </c>
      <c r="Q122" s="186"/>
      <c r="R122" s="186" t="n">
        <f aca="false">L122/I122*100</f>
        <v>100</v>
      </c>
    </row>
    <row r="123" customFormat="false" ht="11.25" hidden="false" customHeight="false" outlineLevel="0" collapsed="false">
      <c r="A123" s="192"/>
      <c r="B123" s="193"/>
      <c r="C123" s="181" t="s">
        <v>443</v>
      </c>
      <c r="D123" s="183" t="n">
        <f aca="false">E123+F123</f>
        <v>52239</v>
      </c>
      <c r="E123" s="183"/>
      <c r="F123" s="183" t="n">
        <v>52239</v>
      </c>
      <c r="G123" s="183" t="n">
        <f aca="false">H123+I123</f>
        <v>52239</v>
      </c>
      <c r="H123" s="183"/>
      <c r="I123" s="183" t="n">
        <v>52239</v>
      </c>
      <c r="J123" s="183" t="n">
        <f aca="false">K123+L123</f>
        <v>52239</v>
      </c>
      <c r="K123" s="183"/>
      <c r="L123" s="183" t="n">
        <v>52239</v>
      </c>
      <c r="M123" s="186" t="n">
        <f aca="false">J123/D123*100</f>
        <v>100</v>
      </c>
      <c r="N123" s="186"/>
      <c r="O123" s="186" t="n">
        <f aca="false">L123/F123*100</f>
        <v>100</v>
      </c>
      <c r="P123" s="186" t="n">
        <f aca="false">J123/G123*100</f>
        <v>100</v>
      </c>
      <c r="Q123" s="186"/>
      <c r="R123" s="186" t="n">
        <f aca="false">L123/I123*100</f>
        <v>100</v>
      </c>
    </row>
    <row r="124" customFormat="false" ht="11.25" hidden="false" customHeight="false" outlineLevel="0" collapsed="false">
      <c r="A124" s="193"/>
      <c r="B124" s="193" t="n">
        <v>71013</v>
      </c>
      <c r="C124" s="181" t="s">
        <v>488</v>
      </c>
      <c r="D124" s="183" t="n">
        <f aca="false">E124+F124</f>
        <v>119653</v>
      </c>
      <c r="E124" s="183"/>
      <c r="F124" s="183" t="n">
        <f aca="false">F126</f>
        <v>119653</v>
      </c>
      <c r="G124" s="183" t="n">
        <f aca="false">H124+I124</f>
        <v>119653</v>
      </c>
      <c r="H124" s="183"/>
      <c r="I124" s="183" t="n">
        <f aca="false">I126</f>
        <v>119653</v>
      </c>
      <c r="J124" s="183" t="n">
        <f aca="false">K124+L124</f>
        <v>119653</v>
      </c>
      <c r="K124" s="183"/>
      <c r="L124" s="183" t="n">
        <f aca="false">L126</f>
        <v>119653</v>
      </c>
      <c r="M124" s="186" t="n">
        <f aca="false">J124/D124*100</f>
        <v>100</v>
      </c>
      <c r="N124" s="186"/>
      <c r="O124" s="186" t="n">
        <f aca="false">L124/F124*100</f>
        <v>100</v>
      </c>
      <c r="P124" s="186" t="n">
        <f aca="false">J124/G124*100</f>
        <v>100</v>
      </c>
      <c r="Q124" s="186"/>
      <c r="R124" s="186" t="n">
        <f aca="false">L124/I124*100</f>
        <v>100</v>
      </c>
    </row>
    <row r="125" customFormat="false" ht="10.5" hidden="false" customHeight="true" outlineLevel="0" collapsed="false">
      <c r="A125" s="193"/>
      <c r="B125" s="193"/>
      <c r="C125" s="193" t="s">
        <v>472</v>
      </c>
      <c r="D125" s="183" t="n">
        <f aca="false">E125+F125</f>
        <v>119653</v>
      </c>
      <c r="E125" s="183"/>
      <c r="F125" s="183" t="n">
        <f aca="false">F126</f>
        <v>119653</v>
      </c>
      <c r="G125" s="183" t="n">
        <f aca="false">H125+I125</f>
        <v>119653</v>
      </c>
      <c r="H125" s="183"/>
      <c r="I125" s="183" t="n">
        <f aca="false">I126</f>
        <v>119653</v>
      </c>
      <c r="J125" s="183" t="n">
        <f aca="false">K125+L125</f>
        <v>119653</v>
      </c>
      <c r="K125" s="183"/>
      <c r="L125" s="183" t="n">
        <f aca="false">L126</f>
        <v>119653</v>
      </c>
      <c r="M125" s="186" t="n">
        <f aca="false">J125/D125*100</f>
        <v>100</v>
      </c>
      <c r="N125" s="186"/>
      <c r="O125" s="186" t="n">
        <f aca="false">L125/F125*100</f>
        <v>100</v>
      </c>
      <c r="P125" s="186" t="n">
        <f aca="false">J125/G125*100</f>
        <v>100</v>
      </c>
      <c r="Q125" s="186"/>
      <c r="R125" s="186" t="n">
        <f aca="false">L125/I125*100</f>
        <v>100</v>
      </c>
    </row>
    <row r="126" customFormat="false" ht="11.25" hidden="false" customHeight="false" outlineLevel="0" collapsed="false">
      <c r="A126" s="193"/>
      <c r="B126" s="193"/>
      <c r="C126" s="181" t="s">
        <v>443</v>
      </c>
      <c r="D126" s="183" t="n">
        <f aca="false">E126+F126</f>
        <v>119653</v>
      </c>
      <c r="E126" s="183"/>
      <c r="F126" s="183" t="n">
        <v>119653</v>
      </c>
      <c r="G126" s="183" t="n">
        <f aca="false">H126+I126</f>
        <v>119653</v>
      </c>
      <c r="H126" s="183"/>
      <c r="I126" s="183" t="n">
        <v>119653</v>
      </c>
      <c r="J126" s="183" t="n">
        <f aca="false">K126+L126</f>
        <v>119653</v>
      </c>
      <c r="K126" s="183"/>
      <c r="L126" s="183" t="n">
        <v>119653</v>
      </c>
      <c r="M126" s="186" t="n">
        <f aca="false">J126/D126*100</f>
        <v>100</v>
      </c>
      <c r="N126" s="186"/>
      <c r="O126" s="186" t="n">
        <f aca="false">L126/F126*100</f>
        <v>100</v>
      </c>
      <c r="P126" s="186" t="n">
        <f aca="false">J126/G126*100</f>
        <v>100</v>
      </c>
      <c r="Q126" s="186"/>
      <c r="R126" s="186" t="n">
        <f aca="false">L126/I126*100</f>
        <v>100</v>
      </c>
    </row>
    <row r="127" customFormat="false" ht="11.25" hidden="false" customHeight="false" outlineLevel="0" collapsed="false">
      <c r="A127" s="193"/>
      <c r="B127" s="193" t="n">
        <v>71014</v>
      </c>
      <c r="C127" s="181" t="s">
        <v>489</v>
      </c>
      <c r="D127" s="183" t="n">
        <f aca="false">E127+F127</f>
        <v>1378607</v>
      </c>
      <c r="E127" s="183" t="n">
        <f aca="false">E128</f>
        <v>1339986</v>
      </c>
      <c r="F127" s="183" t="n">
        <f aca="false">F128</f>
        <v>38621</v>
      </c>
      <c r="G127" s="183" t="n">
        <f aca="false">H127+I127</f>
        <v>1078607</v>
      </c>
      <c r="H127" s="183" t="n">
        <f aca="false">H128+H129</f>
        <v>1039986</v>
      </c>
      <c r="I127" s="183" t="n">
        <f aca="false">I128</f>
        <v>38621</v>
      </c>
      <c r="J127" s="183" t="n">
        <f aca="false">K127+L127</f>
        <v>799779</v>
      </c>
      <c r="K127" s="183" t="n">
        <f aca="false">K128+K129</f>
        <v>764581</v>
      </c>
      <c r="L127" s="183" t="n">
        <f aca="false">L128</f>
        <v>35198</v>
      </c>
      <c r="M127" s="186" t="n">
        <f aca="false">J127/D127*100</f>
        <v>58.013560064616</v>
      </c>
      <c r="N127" s="186" t="n">
        <f aca="false">K127/E127*100</f>
        <v>57.0588797196389</v>
      </c>
      <c r="O127" s="186"/>
      <c r="P127" s="186" t="n">
        <f aca="false">J127/G127*100</f>
        <v>74.1492499121552</v>
      </c>
      <c r="Q127" s="186" t="n">
        <f aca="false">K127/H127*100</f>
        <v>73.5183935168358</v>
      </c>
      <c r="R127" s="186"/>
    </row>
    <row r="128" customFormat="false" ht="11.25" hidden="false" customHeight="false" outlineLevel="0" collapsed="false">
      <c r="A128" s="193"/>
      <c r="B128" s="193"/>
      <c r="C128" s="181" t="s">
        <v>443</v>
      </c>
      <c r="D128" s="183" t="n">
        <f aca="false">E128+F128</f>
        <v>1378607</v>
      </c>
      <c r="E128" s="183" t="n">
        <f aca="false">E131+E134</f>
        <v>1339986</v>
      </c>
      <c r="F128" s="183" t="n">
        <f aca="false">F131+F134</f>
        <v>38621</v>
      </c>
      <c r="G128" s="183" t="n">
        <f aca="false">H128+I128</f>
        <v>943607</v>
      </c>
      <c r="H128" s="183" t="n">
        <f aca="false">H131+H134</f>
        <v>904986</v>
      </c>
      <c r="I128" s="183" t="n">
        <f aca="false">I131+I134</f>
        <v>38621</v>
      </c>
      <c r="J128" s="183" t="n">
        <f aca="false">K128+L128</f>
        <v>698066</v>
      </c>
      <c r="K128" s="183" t="n">
        <f aca="false">K131+K134</f>
        <v>662868</v>
      </c>
      <c r="L128" s="183" t="n">
        <f aca="false">L131+L134</f>
        <v>35198</v>
      </c>
      <c r="M128" s="186" t="n">
        <f aca="false">J128/D128*100</f>
        <v>50.6356053610637</v>
      </c>
      <c r="N128" s="186" t="n">
        <f aca="false">K128/E128*100</f>
        <v>49.4682780267854</v>
      </c>
      <c r="O128" s="186"/>
      <c r="P128" s="186" t="n">
        <f aca="false">J128/G128*100</f>
        <v>73.9784677307396</v>
      </c>
      <c r="Q128" s="186" t="n">
        <f aca="false">K128/H128*100</f>
        <v>73.2462159635619</v>
      </c>
      <c r="R128" s="186"/>
    </row>
    <row r="129" customFormat="false" ht="11.25" hidden="false" customHeight="false" outlineLevel="0" collapsed="false">
      <c r="A129" s="193"/>
      <c r="B129" s="193"/>
      <c r="C129" s="181" t="s">
        <v>448</v>
      </c>
      <c r="D129" s="183"/>
      <c r="E129" s="183"/>
      <c r="F129" s="183"/>
      <c r="G129" s="183" t="n">
        <f aca="false">H129+I129</f>
        <v>135000</v>
      </c>
      <c r="H129" s="183" t="n">
        <f aca="false">H132</f>
        <v>135000</v>
      </c>
      <c r="I129" s="183"/>
      <c r="J129" s="183" t="n">
        <f aca="false">K129+L129</f>
        <v>101713</v>
      </c>
      <c r="K129" s="183" t="n">
        <f aca="false">K132</f>
        <v>101713</v>
      </c>
      <c r="L129" s="183"/>
      <c r="M129" s="186"/>
      <c r="N129" s="186"/>
      <c r="O129" s="186"/>
      <c r="P129" s="186" t="n">
        <f aca="false">J129/G129*100</f>
        <v>75.342962962963</v>
      </c>
      <c r="Q129" s="186" t="n">
        <f aca="false">K129/H129*100</f>
        <v>75.342962962963</v>
      </c>
      <c r="R129" s="186"/>
    </row>
    <row r="130" customFormat="false" ht="11.25" hidden="false" customHeight="false" outlineLevel="0" collapsed="false">
      <c r="A130" s="193"/>
      <c r="B130" s="193"/>
      <c r="C130" s="193" t="s">
        <v>472</v>
      </c>
      <c r="D130" s="183" t="n">
        <f aca="false">E130+F130</f>
        <v>1363607</v>
      </c>
      <c r="E130" s="183" t="n">
        <f aca="false">E131</f>
        <v>1339986</v>
      </c>
      <c r="F130" s="183" t="n">
        <f aca="false">F131</f>
        <v>23621</v>
      </c>
      <c r="G130" s="183" t="n">
        <f aca="false">H130+I130</f>
        <v>1063607</v>
      </c>
      <c r="H130" s="183" t="n">
        <f aca="false">H131+H132</f>
        <v>1039986</v>
      </c>
      <c r="I130" s="183" t="n">
        <f aca="false">I131</f>
        <v>23621</v>
      </c>
      <c r="J130" s="183" t="n">
        <f aca="false">K130+L130</f>
        <v>788202</v>
      </c>
      <c r="K130" s="183" t="n">
        <f aca="false">K131+K132</f>
        <v>764581</v>
      </c>
      <c r="L130" s="183" t="n">
        <f aca="false">L131</f>
        <v>23621</v>
      </c>
      <c r="M130" s="186" t="n">
        <f aca="false">J130/D130*100</f>
        <v>57.8027246853382</v>
      </c>
      <c r="N130" s="186" t="n">
        <f aca="false">K130/E130*100</f>
        <v>57.0588797196389</v>
      </c>
      <c r="O130" s="186"/>
      <c r="P130" s="186" t="n">
        <f aca="false">J130/G130*100</f>
        <v>74.1065073847765</v>
      </c>
      <c r="Q130" s="186" t="n">
        <f aca="false">K130/H130*100</f>
        <v>73.5183935168358</v>
      </c>
      <c r="R130" s="186"/>
    </row>
    <row r="131" customFormat="false" ht="11.25" hidden="false" customHeight="false" outlineLevel="0" collapsed="false">
      <c r="A131" s="193"/>
      <c r="B131" s="193"/>
      <c r="C131" s="181" t="s">
        <v>443</v>
      </c>
      <c r="D131" s="183" t="n">
        <f aca="false">E131+F131</f>
        <v>1363607</v>
      </c>
      <c r="E131" s="183" t="n">
        <v>1339986</v>
      </c>
      <c r="F131" s="183" t="n">
        <v>23621</v>
      </c>
      <c r="G131" s="183" t="n">
        <f aca="false">H131+I131</f>
        <v>928607</v>
      </c>
      <c r="H131" s="183" t="n">
        <v>904986</v>
      </c>
      <c r="I131" s="183" t="n">
        <v>23621</v>
      </c>
      <c r="J131" s="183" t="n">
        <f aca="false">K131+L131</f>
        <v>686489</v>
      </c>
      <c r="K131" s="183" t="n">
        <v>662868</v>
      </c>
      <c r="L131" s="183" t="n">
        <v>23621</v>
      </c>
      <c r="M131" s="186" t="n">
        <f aca="false">J131/D131*100</f>
        <v>50.3436107324178</v>
      </c>
      <c r="N131" s="186" t="n">
        <f aca="false">K131/E131*100</f>
        <v>49.4682780267854</v>
      </c>
      <c r="O131" s="186"/>
      <c r="P131" s="186" t="n">
        <f aca="false">J131/G131*100</f>
        <v>73.9267526520907</v>
      </c>
      <c r="Q131" s="186" t="n">
        <f aca="false">K131/H131*100</f>
        <v>73.2462159635619</v>
      </c>
      <c r="R131" s="186"/>
    </row>
    <row r="132" customFormat="false" ht="11.25" hidden="false" customHeight="false" outlineLevel="0" collapsed="false">
      <c r="A132" s="193"/>
      <c r="B132" s="193"/>
      <c r="C132" s="181" t="s">
        <v>448</v>
      </c>
      <c r="D132" s="183"/>
      <c r="E132" s="183"/>
      <c r="F132" s="183"/>
      <c r="G132" s="183" t="n">
        <f aca="false">H132+I132</f>
        <v>135000</v>
      </c>
      <c r="H132" s="183" t="n">
        <v>135000</v>
      </c>
      <c r="I132" s="183"/>
      <c r="J132" s="183" t="n">
        <f aca="false">K132+L132</f>
        <v>101713</v>
      </c>
      <c r="K132" s="183" t="n">
        <v>101713</v>
      </c>
      <c r="L132" s="183"/>
      <c r="M132" s="186"/>
      <c r="N132" s="186"/>
      <c r="O132" s="186"/>
      <c r="P132" s="186" t="n">
        <f aca="false">J132/G132*100</f>
        <v>75.342962962963</v>
      </c>
      <c r="Q132" s="186" t="n">
        <f aca="false">K132/H132*100</f>
        <v>75.342962962963</v>
      </c>
      <c r="R132" s="186"/>
    </row>
    <row r="133" customFormat="false" ht="11.25" hidden="false" customHeight="false" outlineLevel="0" collapsed="false">
      <c r="A133" s="193"/>
      <c r="B133" s="193"/>
      <c r="C133" s="193" t="s">
        <v>471</v>
      </c>
      <c r="D133" s="183" t="n">
        <f aca="false">E133+F133</f>
        <v>15000</v>
      </c>
      <c r="E133" s="183"/>
      <c r="F133" s="183" t="n">
        <f aca="false">F134</f>
        <v>15000</v>
      </c>
      <c r="G133" s="183" t="n">
        <f aca="false">H133+I133</f>
        <v>15000</v>
      </c>
      <c r="H133" s="183"/>
      <c r="I133" s="183" t="n">
        <f aca="false">I134</f>
        <v>15000</v>
      </c>
      <c r="J133" s="183" t="n">
        <f aca="false">K133+L133</f>
        <v>11577</v>
      </c>
      <c r="K133" s="183"/>
      <c r="L133" s="183" t="n">
        <f aca="false">L134</f>
        <v>11577</v>
      </c>
      <c r="M133" s="186" t="n">
        <f aca="false">J133/D133*100</f>
        <v>77.18</v>
      </c>
      <c r="N133" s="186"/>
      <c r="O133" s="186" t="n">
        <f aca="false">L133/F133*100</f>
        <v>77.18</v>
      </c>
      <c r="P133" s="186" t="n">
        <f aca="false">J133/G133*100</f>
        <v>77.18</v>
      </c>
      <c r="Q133" s="186"/>
      <c r="R133" s="186" t="n">
        <f aca="false">L133/I133*100</f>
        <v>77.18</v>
      </c>
    </row>
    <row r="134" customFormat="false" ht="11.25" hidden="false" customHeight="false" outlineLevel="0" collapsed="false">
      <c r="A134" s="193"/>
      <c r="B134" s="193"/>
      <c r="C134" s="181" t="s">
        <v>443</v>
      </c>
      <c r="D134" s="183" t="n">
        <f aca="false">E134+F134</f>
        <v>15000</v>
      </c>
      <c r="E134" s="183"/>
      <c r="F134" s="183" t="n">
        <v>15000</v>
      </c>
      <c r="G134" s="183" t="n">
        <f aca="false">H134+I134</f>
        <v>15000</v>
      </c>
      <c r="H134" s="183"/>
      <c r="I134" s="183" t="n">
        <v>15000</v>
      </c>
      <c r="J134" s="183" t="n">
        <f aca="false">K134+L134</f>
        <v>11577</v>
      </c>
      <c r="K134" s="183"/>
      <c r="L134" s="183" t="n">
        <v>11577</v>
      </c>
      <c r="M134" s="186" t="n">
        <f aca="false">J134/D134*100</f>
        <v>77.18</v>
      </c>
      <c r="N134" s="186"/>
      <c r="O134" s="186" t="n">
        <f aca="false">L134/F134*100</f>
        <v>77.18</v>
      </c>
      <c r="P134" s="186" t="n">
        <f aca="false">J134/G134*100</f>
        <v>77.18</v>
      </c>
      <c r="Q134" s="186"/>
      <c r="R134" s="186" t="n">
        <f aca="false">L134/I134*100</f>
        <v>77.18</v>
      </c>
    </row>
    <row r="135" customFormat="false" ht="11.25" hidden="false" customHeight="false" outlineLevel="0" collapsed="false">
      <c r="A135" s="193"/>
      <c r="B135" s="193" t="n">
        <v>71015</v>
      </c>
      <c r="C135" s="181" t="s">
        <v>490</v>
      </c>
      <c r="D135" s="183" t="n">
        <f aca="false">E135+F135</f>
        <v>276500</v>
      </c>
      <c r="E135" s="183"/>
      <c r="F135" s="183" t="n">
        <f aca="false">F136+F138</f>
        <v>276500</v>
      </c>
      <c r="G135" s="183" t="n">
        <f aca="false">H135+I135</f>
        <v>474215</v>
      </c>
      <c r="H135" s="183"/>
      <c r="I135" s="183" t="n">
        <f aca="false">I136+I138</f>
        <v>474215</v>
      </c>
      <c r="J135" s="183" t="n">
        <f aca="false">K135+L135</f>
        <v>473703</v>
      </c>
      <c r="K135" s="183"/>
      <c r="L135" s="183" t="n">
        <f aca="false">L136+L138</f>
        <v>473703</v>
      </c>
      <c r="M135" s="186" t="n">
        <f aca="false">J135/D135*100</f>
        <v>171.321157323689</v>
      </c>
      <c r="N135" s="186"/>
      <c r="O135" s="186" t="n">
        <f aca="false">L135/F135*100</f>
        <v>171.321157323689</v>
      </c>
      <c r="P135" s="186" t="n">
        <f aca="false">J135/G135*100</f>
        <v>99.8920320951467</v>
      </c>
      <c r="Q135" s="186"/>
      <c r="R135" s="186" t="n">
        <f aca="false">L135/I135*100</f>
        <v>99.8920320951467</v>
      </c>
    </row>
    <row r="136" customFormat="false" ht="11.25" hidden="false" customHeight="false" outlineLevel="0" collapsed="false">
      <c r="A136" s="193"/>
      <c r="B136" s="193"/>
      <c r="C136" s="181" t="s">
        <v>443</v>
      </c>
      <c r="D136" s="183" t="n">
        <f aca="false">E136+F136</f>
        <v>266500</v>
      </c>
      <c r="E136" s="183"/>
      <c r="F136" s="183" t="n">
        <v>266500</v>
      </c>
      <c r="G136" s="183" t="n">
        <f aca="false">H136+I136</f>
        <v>460565</v>
      </c>
      <c r="H136" s="183"/>
      <c r="I136" s="183" t="n">
        <v>460565</v>
      </c>
      <c r="J136" s="183" t="n">
        <f aca="false">K136+L136</f>
        <v>460055</v>
      </c>
      <c r="K136" s="183"/>
      <c r="L136" s="183" t="n">
        <v>460055</v>
      </c>
      <c r="M136" s="186" t="n">
        <f aca="false">J136/D136*100</f>
        <v>172.62851782364</v>
      </c>
      <c r="N136" s="186"/>
      <c r="O136" s="186" t="n">
        <f aca="false">L136/F136*100</f>
        <v>172.62851782364</v>
      </c>
      <c r="P136" s="186" t="n">
        <f aca="false">J136/G136*100</f>
        <v>99.8892664444758</v>
      </c>
      <c r="Q136" s="186"/>
      <c r="R136" s="186" t="n">
        <f aca="false">L136/I136*100</f>
        <v>99.8892664444758</v>
      </c>
    </row>
    <row r="137" customFormat="false" ht="11.25" hidden="false" customHeight="false" outlineLevel="0" collapsed="false">
      <c r="A137" s="193"/>
      <c r="B137" s="193"/>
      <c r="C137" s="181" t="s">
        <v>444</v>
      </c>
      <c r="D137" s="183" t="n">
        <f aca="false">E137+F137</f>
        <v>230810</v>
      </c>
      <c r="E137" s="183"/>
      <c r="F137" s="183" t="n">
        <v>230810</v>
      </c>
      <c r="G137" s="183" t="n">
        <f aca="false">H137+I137</f>
        <v>359017</v>
      </c>
      <c r="H137" s="183"/>
      <c r="I137" s="183" t="n">
        <v>359017</v>
      </c>
      <c r="J137" s="183" t="n">
        <f aca="false">K137+L137</f>
        <v>358532</v>
      </c>
      <c r="K137" s="183"/>
      <c r="L137" s="183" t="n">
        <v>358532</v>
      </c>
      <c r="M137" s="186" t="n">
        <f aca="false">J137/D137*100</f>
        <v>155.336423898445</v>
      </c>
      <c r="N137" s="186"/>
      <c r="O137" s="186" t="n">
        <f aca="false">L137/F137*100</f>
        <v>155.336423898445</v>
      </c>
      <c r="P137" s="186" t="n">
        <f aca="false">J137/G137*100</f>
        <v>99.8649089040352</v>
      </c>
      <c r="Q137" s="186"/>
      <c r="R137" s="186" t="n">
        <f aca="false">L137/I137*100</f>
        <v>99.8649089040352</v>
      </c>
    </row>
    <row r="138" customFormat="false" ht="12.75" hidden="false" customHeight="true" outlineLevel="0" collapsed="false">
      <c r="A138" s="193"/>
      <c r="B138" s="193"/>
      <c r="C138" s="181" t="s">
        <v>448</v>
      </c>
      <c r="D138" s="183" t="n">
        <f aca="false">E138+F138</f>
        <v>10000</v>
      </c>
      <c r="E138" s="183"/>
      <c r="F138" s="183" t="n">
        <v>10000</v>
      </c>
      <c r="G138" s="183" t="n">
        <f aca="false">H138+I138</f>
        <v>13650</v>
      </c>
      <c r="H138" s="183"/>
      <c r="I138" s="183" t="n">
        <v>13650</v>
      </c>
      <c r="J138" s="183" t="n">
        <f aca="false">K138+L138</f>
        <v>13648</v>
      </c>
      <c r="K138" s="183"/>
      <c r="L138" s="183" t="n">
        <v>13648</v>
      </c>
      <c r="M138" s="186" t="n">
        <f aca="false">J138/D138*100</f>
        <v>136.48</v>
      </c>
      <c r="N138" s="186"/>
      <c r="O138" s="186" t="n">
        <f aca="false">L138/F138*100</f>
        <v>136.48</v>
      </c>
      <c r="P138" s="186" t="n">
        <f aca="false">J138/G138*100</f>
        <v>99.985347985348</v>
      </c>
      <c r="Q138" s="186"/>
      <c r="R138" s="186" t="n">
        <f aca="false">L138/I138*100</f>
        <v>99.985347985348</v>
      </c>
    </row>
    <row r="139" customFormat="false" ht="11.25" hidden="false" customHeight="false" outlineLevel="0" collapsed="false">
      <c r="A139" s="193"/>
      <c r="B139" s="193" t="n">
        <v>71035</v>
      </c>
      <c r="C139" s="181" t="s">
        <v>491</v>
      </c>
      <c r="D139" s="183" t="n">
        <f aca="false">E139+F139</f>
        <v>24000</v>
      </c>
      <c r="E139" s="183" t="n">
        <f aca="false">E140</f>
        <v>24000</v>
      </c>
      <c r="F139" s="183"/>
      <c r="G139" s="183" t="n">
        <f aca="false">H139+I139</f>
        <v>29000</v>
      </c>
      <c r="H139" s="183" t="n">
        <f aca="false">H140</f>
        <v>29000</v>
      </c>
      <c r="I139" s="183"/>
      <c r="J139" s="183" t="n">
        <f aca="false">K139+L139</f>
        <v>29000</v>
      </c>
      <c r="K139" s="183" t="n">
        <f aca="false">K140</f>
        <v>29000</v>
      </c>
      <c r="L139" s="183"/>
      <c r="M139" s="186" t="n">
        <f aca="false">J139/D139*100</f>
        <v>120.833333333333</v>
      </c>
      <c r="N139" s="186" t="n">
        <f aca="false">K139/E139*100</f>
        <v>120.833333333333</v>
      </c>
      <c r="O139" s="186"/>
      <c r="P139" s="186" t="n">
        <f aca="false">J139/G139*100</f>
        <v>100</v>
      </c>
      <c r="Q139" s="186" t="n">
        <f aca="false">K139/H139*100</f>
        <v>100</v>
      </c>
      <c r="R139" s="186"/>
    </row>
    <row r="140" customFormat="false" ht="11.25" hidden="false" customHeight="false" outlineLevel="0" collapsed="false">
      <c r="A140" s="193"/>
      <c r="B140" s="193"/>
      <c r="C140" s="181" t="s">
        <v>473</v>
      </c>
      <c r="D140" s="183" t="n">
        <f aca="false">E140+F140</f>
        <v>24000</v>
      </c>
      <c r="E140" s="183" t="n">
        <f aca="false">E141</f>
        <v>24000</v>
      </c>
      <c r="F140" s="183"/>
      <c r="G140" s="183" t="n">
        <f aca="false">H140+I140</f>
        <v>29000</v>
      </c>
      <c r="H140" s="183" t="n">
        <f aca="false">H141</f>
        <v>29000</v>
      </c>
      <c r="I140" s="183"/>
      <c r="J140" s="183" t="n">
        <f aca="false">K140+L140</f>
        <v>29000</v>
      </c>
      <c r="K140" s="183" t="n">
        <f aca="false">K141</f>
        <v>29000</v>
      </c>
      <c r="L140" s="183"/>
      <c r="M140" s="186" t="n">
        <f aca="false">J140/D140*100</f>
        <v>120.833333333333</v>
      </c>
      <c r="N140" s="186" t="n">
        <f aca="false">K140/E140*100</f>
        <v>120.833333333333</v>
      </c>
      <c r="O140" s="186"/>
      <c r="P140" s="186" t="n">
        <f aca="false">J140/G140*100</f>
        <v>100</v>
      </c>
      <c r="Q140" s="186" t="n">
        <f aca="false">K140/H140*100</f>
        <v>100</v>
      </c>
      <c r="R140" s="186"/>
    </row>
    <row r="141" customFormat="false" ht="11.25" hidden="false" customHeight="false" outlineLevel="0" collapsed="false">
      <c r="A141" s="193"/>
      <c r="B141" s="193"/>
      <c r="C141" s="181" t="s">
        <v>443</v>
      </c>
      <c r="D141" s="183" t="n">
        <f aca="false">E141+F141</f>
        <v>24000</v>
      </c>
      <c r="E141" s="183" t="n">
        <v>24000</v>
      </c>
      <c r="F141" s="183"/>
      <c r="G141" s="183" t="n">
        <f aca="false">H141+I141</f>
        <v>29000</v>
      </c>
      <c r="H141" s="183" t="n">
        <v>29000</v>
      </c>
      <c r="I141" s="183"/>
      <c r="J141" s="183" t="n">
        <f aca="false">K141+L141</f>
        <v>29000</v>
      </c>
      <c r="K141" s="183" t="n">
        <v>29000</v>
      </c>
      <c r="L141" s="183"/>
      <c r="M141" s="186" t="n">
        <f aca="false">J141/D141*100</f>
        <v>120.833333333333</v>
      </c>
      <c r="N141" s="186" t="n">
        <f aca="false">K141/E141*100</f>
        <v>120.833333333333</v>
      </c>
      <c r="O141" s="186"/>
      <c r="P141" s="186" t="n">
        <f aca="false">J141/G141*100</f>
        <v>100</v>
      </c>
      <c r="Q141" s="186" t="n">
        <f aca="false">K141/H141*100</f>
        <v>100</v>
      </c>
      <c r="R141" s="186"/>
    </row>
    <row r="142" customFormat="false" ht="11.25" hidden="false" customHeight="false" outlineLevel="0" collapsed="false">
      <c r="A142" s="193"/>
      <c r="B142" s="193" t="n">
        <v>71095</v>
      </c>
      <c r="C142" s="181" t="s">
        <v>199</v>
      </c>
      <c r="D142" s="183"/>
      <c r="E142" s="183"/>
      <c r="F142" s="183"/>
      <c r="G142" s="183" t="n">
        <f aca="false">H142+I142</f>
        <v>27000</v>
      </c>
      <c r="H142" s="183" t="n">
        <f aca="false">H143</f>
        <v>27000</v>
      </c>
      <c r="I142" s="183"/>
      <c r="J142" s="183" t="n">
        <f aca="false">K142+L142</f>
        <v>27000</v>
      </c>
      <c r="K142" s="183" t="n">
        <f aca="false">K143</f>
        <v>27000</v>
      </c>
      <c r="L142" s="183"/>
      <c r="M142" s="186"/>
      <c r="N142" s="186"/>
      <c r="O142" s="186"/>
      <c r="P142" s="186" t="n">
        <f aca="false">J142/G142*100</f>
        <v>100</v>
      </c>
      <c r="Q142" s="186" t="n">
        <f aca="false">K142/H142*100</f>
        <v>100</v>
      </c>
      <c r="R142" s="186"/>
    </row>
    <row r="143" customFormat="false" ht="11.25" hidden="false" customHeight="false" outlineLevel="0" collapsed="false">
      <c r="A143" s="193"/>
      <c r="B143" s="193"/>
      <c r="C143" s="193" t="s">
        <v>486</v>
      </c>
      <c r="D143" s="183"/>
      <c r="E143" s="183"/>
      <c r="F143" s="183"/>
      <c r="G143" s="183" t="n">
        <f aca="false">H143+I143</f>
        <v>27000</v>
      </c>
      <c r="H143" s="183" t="n">
        <f aca="false">H144</f>
        <v>27000</v>
      </c>
      <c r="I143" s="183"/>
      <c r="J143" s="183" t="n">
        <f aca="false">K143+L143</f>
        <v>27000</v>
      </c>
      <c r="K143" s="183" t="n">
        <f aca="false">K144</f>
        <v>27000</v>
      </c>
      <c r="L143" s="183"/>
      <c r="M143" s="186"/>
      <c r="N143" s="186"/>
      <c r="O143" s="186"/>
      <c r="P143" s="186" t="n">
        <f aca="false">J143/G143*100</f>
        <v>100</v>
      </c>
      <c r="Q143" s="186" t="n">
        <f aca="false">K143/H143*100</f>
        <v>100</v>
      </c>
      <c r="R143" s="186"/>
    </row>
    <row r="144" customFormat="false" ht="11.25" hidden="false" customHeight="false" outlineLevel="0" collapsed="false">
      <c r="A144" s="193"/>
      <c r="B144" s="193"/>
      <c r="C144" s="181" t="s">
        <v>443</v>
      </c>
      <c r="D144" s="183"/>
      <c r="E144" s="183"/>
      <c r="F144" s="183"/>
      <c r="G144" s="183" t="n">
        <f aca="false">H144+I144</f>
        <v>27000</v>
      </c>
      <c r="H144" s="183" t="n">
        <v>27000</v>
      </c>
      <c r="I144" s="183"/>
      <c r="J144" s="183" t="n">
        <f aca="false">K144+L144</f>
        <v>27000</v>
      </c>
      <c r="K144" s="183" t="n">
        <v>27000</v>
      </c>
      <c r="L144" s="183"/>
      <c r="M144" s="186"/>
      <c r="N144" s="186"/>
      <c r="O144" s="186"/>
      <c r="P144" s="186" t="n">
        <f aca="false">J144/G144*100</f>
        <v>100</v>
      </c>
      <c r="Q144" s="186" t="n">
        <f aca="false">K144/H144*100</f>
        <v>100</v>
      </c>
      <c r="R144" s="186"/>
    </row>
    <row r="145" customFormat="false" ht="11.25" hidden="false" customHeight="false" outlineLevel="0" collapsed="false">
      <c r="A145" s="193"/>
      <c r="B145" s="193"/>
      <c r="C145" s="181" t="s">
        <v>445</v>
      </c>
      <c r="D145" s="183"/>
      <c r="E145" s="183"/>
      <c r="F145" s="183"/>
      <c r="G145" s="183" t="n">
        <f aca="false">H145+I145</f>
        <v>27000</v>
      </c>
      <c r="H145" s="183" t="n">
        <v>27000</v>
      </c>
      <c r="I145" s="183"/>
      <c r="J145" s="183" t="n">
        <f aca="false">K145+L145</f>
        <v>27000</v>
      </c>
      <c r="K145" s="183" t="n">
        <v>27000</v>
      </c>
      <c r="L145" s="183"/>
      <c r="M145" s="186"/>
      <c r="N145" s="186"/>
      <c r="O145" s="186"/>
      <c r="P145" s="186" t="n">
        <f aca="false">J145/G145*100</f>
        <v>100</v>
      </c>
      <c r="Q145" s="186" t="n">
        <f aca="false">K145/H145*100</f>
        <v>100</v>
      </c>
      <c r="R145" s="186"/>
    </row>
    <row r="146" customFormat="false" ht="11.25" hidden="false" customHeight="false" outlineLevel="0" collapsed="false">
      <c r="A146" s="188" t="n">
        <v>750</v>
      </c>
      <c r="B146" s="194"/>
      <c r="C146" s="178" t="s">
        <v>85</v>
      </c>
      <c r="D146" s="190" t="n">
        <f aca="false">D148+D150</f>
        <v>41675543</v>
      </c>
      <c r="E146" s="190" t="n">
        <f aca="false">E148+E150</f>
        <v>37865543</v>
      </c>
      <c r="F146" s="190" t="n">
        <f aca="false">F148+F150</f>
        <v>3810000</v>
      </c>
      <c r="G146" s="190" t="n">
        <f aca="false">G148+G150</f>
        <v>42969136</v>
      </c>
      <c r="H146" s="190" t="n">
        <f aca="false">H148+H150</f>
        <v>38536736</v>
      </c>
      <c r="I146" s="190" t="n">
        <f aca="false">I148+I150</f>
        <v>4432400</v>
      </c>
      <c r="J146" s="190" t="n">
        <f aca="false">J148+J150</f>
        <v>41767533</v>
      </c>
      <c r="K146" s="190" t="n">
        <f aca="false">K148+K150</f>
        <v>37389813</v>
      </c>
      <c r="L146" s="190" t="n">
        <f aca="false">L148+L150</f>
        <v>4377720</v>
      </c>
      <c r="M146" s="191" t="n">
        <f aca="false">J146/D146*100</f>
        <v>100.220728977664</v>
      </c>
      <c r="N146" s="191" t="n">
        <f aca="false">K146/E146*100</f>
        <v>98.7436334928566</v>
      </c>
      <c r="O146" s="191" t="n">
        <f aca="false">L146/F146*100</f>
        <v>114.900787401575</v>
      </c>
      <c r="P146" s="191" t="n">
        <f aca="false">J146/G146*100</f>
        <v>97.2035672302092</v>
      </c>
      <c r="Q146" s="191" t="n">
        <f aca="false">K146/H146*100</f>
        <v>97.0238190385403</v>
      </c>
      <c r="R146" s="191" t="n">
        <f aca="false">L146/I146*100</f>
        <v>98.7663568270012</v>
      </c>
    </row>
    <row r="147" customFormat="false" ht="11.25" hidden="false" customHeight="false" outlineLevel="0" collapsed="false">
      <c r="A147" s="192"/>
      <c r="B147" s="193"/>
      <c r="C147" s="181" t="s">
        <v>5</v>
      </c>
      <c r="D147" s="183"/>
      <c r="E147" s="183"/>
      <c r="F147" s="183"/>
      <c r="G147" s="183"/>
      <c r="H147" s="183"/>
      <c r="I147" s="183"/>
      <c r="J147" s="183"/>
      <c r="K147" s="183"/>
      <c r="L147" s="183"/>
      <c r="M147" s="186"/>
      <c r="N147" s="186"/>
      <c r="O147" s="186"/>
      <c r="P147" s="186"/>
      <c r="Q147" s="186"/>
      <c r="R147" s="186"/>
    </row>
    <row r="148" customFormat="false" ht="11.25" hidden="false" customHeight="false" outlineLevel="0" collapsed="false">
      <c r="A148" s="192"/>
      <c r="B148" s="193"/>
      <c r="C148" s="181" t="s">
        <v>443</v>
      </c>
      <c r="D148" s="183" t="n">
        <f aca="false">E148+F148</f>
        <v>38200543</v>
      </c>
      <c r="E148" s="183" t="n">
        <f aca="false">E153+E156+E164+E172+E198+E201</f>
        <v>34390543</v>
      </c>
      <c r="F148" s="183" t="n">
        <f aca="false">F153+F156+F164+F172+F198+F201</f>
        <v>3810000</v>
      </c>
      <c r="G148" s="183" t="n">
        <f aca="false">H148+I148</f>
        <v>39825252</v>
      </c>
      <c r="H148" s="183" t="n">
        <f aca="false">H153+H156+H164+H172+H198+H201</f>
        <v>35421826</v>
      </c>
      <c r="I148" s="183" t="n">
        <f aca="false">I153+I156+I164+I172+I198+I201</f>
        <v>4403426</v>
      </c>
      <c r="J148" s="183" t="n">
        <f aca="false">K148+L148</f>
        <v>38683819</v>
      </c>
      <c r="K148" s="183" t="n">
        <f aca="false">K153+K156+K164+K172+K198+K201</f>
        <v>34333010</v>
      </c>
      <c r="L148" s="183" t="n">
        <f aca="false">L153+L156+L164+L172+L198+L201</f>
        <v>4350809</v>
      </c>
      <c r="M148" s="186" t="n">
        <f aca="false">J148/D148*100</f>
        <v>101.265102435848</v>
      </c>
      <c r="N148" s="186" t="n">
        <f aca="false">K148/E148*100</f>
        <v>99.8327069159682</v>
      </c>
      <c r="O148" s="186" t="n">
        <f aca="false">L148/F148*100</f>
        <v>114.194461942257</v>
      </c>
      <c r="P148" s="186" t="n">
        <f aca="false">J148/G148*100</f>
        <v>97.1338963529973</v>
      </c>
      <c r="Q148" s="186" t="n">
        <f aca="false">K148/H148*100</f>
        <v>96.9261437849082</v>
      </c>
      <c r="R148" s="186" t="n">
        <f aca="false">L148/I148*100</f>
        <v>98.8050894916822</v>
      </c>
    </row>
    <row r="149" customFormat="false" ht="11.25" hidden="false" customHeight="false" outlineLevel="0" collapsed="false">
      <c r="A149" s="192"/>
      <c r="B149" s="193"/>
      <c r="C149" s="181" t="s">
        <v>444</v>
      </c>
      <c r="D149" s="183" t="n">
        <f aca="false">E149+F149</f>
        <v>27769044</v>
      </c>
      <c r="E149" s="183" t="n">
        <f aca="false">E154+E157+E173+E199+E202</f>
        <v>25884644</v>
      </c>
      <c r="F149" s="183" t="n">
        <f aca="false">F154+F157+F173+F199+F202</f>
        <v>1884400</v>
      </c>
      <c r="G149" s="183" t="n">
        <f aca="false">H149+I149</f>
        <v>29007943</v>
      </c>
      <c r="H149" s="183" t="n">
        <f aca="false">H154+H157+H173+H199+H202</f>
        <v>27141338</v>
      </c>
      <c r="I149" s="183" t="n">
        <f aca="false">I154+I157+I173+I199+I202</f>
        <v>1866605</v>
      </c>
      <c r="J149" s="183" t="n">
        <f aca="false">K149+L149</f>
        <v>28727589</v>
      </c>
      <c r="K149" s="183" t="n">
        <f aca="false">K154+K157+K173+K199+K202</f>
        <v>26860995</v>
      </c>
      <c r="L149" s="183" t="n">
        <f aca="false">L154+L157+L173+L199+L202</f>
        <v>1866594</v>
      </c>
      <c r="M149" s="186" t="n">
        <f aca="false">J149/D149*100</f>
        <v>103.451847316026</v>
      </c>
      <c r="N149" s="186" t="n">
        <f aca="false">K149/E149*100</f>
        <v>103.771931342768</v>
      </c>
      <c r="O149" s="186" t="n">
        <f aca="false">L149/F149*100</f>
        <v>99.0550838463171</v>
      </c>
      <c r="P149" s="186" t="n">
        <f aca="false">J149/G149*100</f>
        <v>99.0335267826471</v>
      </c>
      <c r="Q149" s="186" t="n">
        <f aca="false">K149/H149*100</f>
        <v>98.9670995586143</v>
      </c>
      <c r="R149" s="186" t="n">
        <f aca="false">L149/I149*100</f>
        <v>99.9994106948176</v>
      </c>
    </row>
    <row r="150" customFormat="false" ht="11.25" hidden="false" customHeight="false" outlineLevel="0" collapsed="false">
      <c r="A150" s="192"/>
      <c r="B150" s="193"/>
      <c r="C150" s="181" t="s">
        <v>448</v>
      </c>
      <c r="D150" s="183" t="n">
        <f aca="false">E150+F150</f>
        <v>3475000</v>
      </c>
      <c r="E150" s="183" t="n">
        <f aca="false">E174</f>
        <v>3475000</v>
      </c>
      <c r="F150" s="183"/>
      <c r="G150" s="183" t="n">
        <f aca="false">H150+I150</f>
        <v>3143884</v>
      </c>
      <c r="H150" s="183" t="n">
        <f aca="false">H174+H203</f>
        <v>3114910</v>
      </c>
      <c r="I150" s="183" t="n">
        <f aca="false">I174+I203</f>
        <v>28974</v>
      </c>
      <c r="J150" s="183" t="n">
        <f aca="false">K150+L150</f>
        <v>3083714</v>
      </c>
      <c r="K150" s="183" t="n">
        <f aca="false">K174+K203</f>
        <v>3056803</v>
      </c>
      <c r="L150" s="183" t="n">
        <f aca="false">L174+L203</f>
        <v>26911</v>
      </c>
      <c r="M150" s="186" t="n">
        <f aca="false">J150/D150*100</f>
        <v>88.7399712230216</v>
      </c>
      <c r="N150" s="186" t="n">
        <f aca="false">K150/E150*100</f>
        <v>87.9655539568345</v>
      </c>
      <c r="O150" s="186"/>
      <c r="P150" s="186" t="n">
        <f aca="false">J150/G150*100</f>
        <v>98.0861253150562</v>
      </c>
      <c r="Q150" s="186" t="n">
        <f aca="false">K150/H150*100</f>
        <v>98.1345528442234</v>
      </c>
      <c r="R150" s="186"/>
    </row>
    <row r="151" customFormat="false" ht="11.25" hidden="false" customHeight="false" outlineLevel="0" collapsed="false">
      <c r="A151" s="192"/>
      <c r="B151" s="193" t="n">
        <v>75011</v>
      </c>
      <c r="C151" s="181" t="s">
        <v>492</v>
      </c>
      <c r="D151" s="183" t="n">
        <f aca="false">E151+F151</f>
        <v>2752603</v>
      </c>
      <c r="E151" s="183" t="n">
        <f aca="false">E153</f>
        <v>1952603</v>
      </c>
      <c r="F151" s="183" t="n">
        <f aca="false">F153</f>
        <v>800000</v>
      </c>
      <c r="G151" s="183" t="n">
        <f aca="false">H151+I151</f>
        <v>2754853</v>
      </c>
      <c r="H151" s="183" t="n">
        <f aca="false">H153</f>
        <v>1972453</v>
      </c>
      <c r="I151" s="183" t="n">
        <f aca="false">I153</f>
        <v>782400</v>
      </c>
      <c r="J151" s="183" t="n">
        <f aca="false">K151+L151</f>
        <v>2754853</v>
      </c>
      <c r="K151" s="183" t="n">
        <f aca="false">K153</f>
        <v>1972453</v>
      </c>
      <c r="L151" s="183" t="n">
        <f aca="false">L153</f>
        <v>782400</v>
      </c>
      <c r="M151" s="186" t="n">
        <f aca="false">J151/D151*100</f>
        <v>100.081740810426</v>
      </c>
      <c r="N151" s="186" t="n">
        <f aca="false">K151/E151*100</f>
        <v>101.016591698364</v>
      </c>
      <c r="O151" s="186" t="n">
        <f aca="false">L151/F151*100</f>
        <v>97.8</v>
      </c>
      <c r="P151" s="186" t="n">
        <f aca="false">J151/G151*100</f>
        <v>100</v>
      </c>
      <c r="Q151" s="186" t="n">
        <f aca="false">K151/H151*100</f>
        <v>100</v>
      </c>
      <c r="R151" s="186" t="n">
        <f aca="false">L151/I151*100</f>
        <v>100</v>
      </c>
    </row>
    <row r="152" customFormat="false" ht="11.25" hidden="false" customHeight="false" outlineLevel="0" collapsed="false">
      <c r="A152" s="192"/>
      <c r="B152" s="193"/>
      <c r="C152" s="193" t="s">
        <v>493</v>
      </c>
      <c r="D152" s="183" t="n">
        <f aca="false">E152+F152</f>
        <v>2752603</v>
      </c>
      <c r="E152" s="183" t="n">
        <f aca="false">E153</f>
        <v>1952603</v>
      </c>
      <c r="F152" s="183" t="n">
        <f aca="false">F153</f>
        <v>800000</v>
      </c>
      <c r="G152" s="183" t="n">
        <f aca="false">H152+I152</f>
        <v>2754853</v>
      </c>
      <c r="H152" s="183" t="n">
        <f aca="false">H153</f>
        <v>1972453</v>
      </c>
      <c r="I152" s="183" t="n">
        <f aca="false">I153</f>
        <v>782400</v>
      </c>
      <c r="J152" s="183" t="n">
        <f aca="false">K152+L152</f>
        <v>2754853</v>
      </c>
      <c r="K152" s="183" t="n">
        <f aca="false">K153</f>
        <v>1972453</v>
      </c>
      <c r="L152" s="183" t="n">
        <f aca="false">L153</f>
        <v>782400</v>
      </c>
      <c r="M152" s="186" t="n">
        <f aca="false">J152/D152*100</f>
        <v>100.081740810426</v>
      </c>
      <c r="N152" s="186" t="n">
        <f aca="false">K152/E152*100</f>
        <v>101.016591698364</v>
      </c>
      <c r="O152" s="186" t="n">
        <f aca="false">L152/F152*100</f>
        <v>97.8</v>
      </c>
      <c r="P152" s="186" t="n">
        <f aca="false">J152/G152*100</f>
        <v>100</v>
      </c>
      <c r="Q152" s="186" t="n">
        <f aca="false">K152/H152*100</f>
        <v>100</v>
      </c>
      <c r="R152" s="186" t="n">
        <f aca="false">L152/I152*100</f>
        <v>100</v>
      </c>
    </row>
    <row r="153" customFormat="false" ht="11.25" hidden="false" customHeight="false" outlineLevel="0" collapsed="false">
      <c r="A153" s="192"/>
      <c r="B153" s="193"/>
      <c r="C153" s="181" t="s">
        <v>443</v>
      </c>
      <c r="D153" s="183" t="n">
        <f aca="false">E153+F153</f>
        <v>2752603</v>
      </c>
      <c r="E153" s="183" t="n">
        <v>1952603</v>
      </c>
      <c r="F153" s="183" t="n">
        <v>800000</v>
      </c>
      <c r="G153" s="183" t="n">
        <f aca="false">H153+I153</f>
        <v>2754853</v>
      </c>
      <c r="H153" s="183" t="n">
        <v>1972453</v>
      </c>
      <c r="I153" s="183" t="n">
        <v>782400</v>
      </c>
      <c r="J153" s="183" t="n">
        <f aca="false">K153+L153</f>
        <v>2754853</v>
      </c>
      <c r="K153" s="183" t="n">
        <v>1972453</v>
      </c>
      <c r="L153" s="183" t="n">
        <v>782400</v>
      </c>
      <c r="M153" s="186" t="n">
        <f aca="false">J153/D153*100</f>
        <v>100.081740810426</v>
      </c>
      <c r="N153" s="186" t="n">
        <f aca="false">K153/E153*100</f>
        <v>101.016591698364</v>
      </c>
      <c r="O153" s="186" t="n">
        <f aca="false">L153/F153*100</f>
        <v>97.8</v>
      </c>
      <c r="P153" s="186" t="n">
        <f aca="false">J153/G153*100</f>
        <v>100</v>
      </c>
      <c r="Q153" s="186" t="n">
        <f aca="false">K153/H153*100</f>
        <v>100</v>
      </c>
      <c r="R153" s="186" t="n">
        <f aca="false">L153/I153*100</f>
        <v>100</v>
      </c>
    </row>
    <row r="154" customFormat="false" ht="11.25" hidden="false" customHeight="false" outlineLevel="0" collapsed="false">
      <c r="A154" s="192"/>
      <c r="B154" s="193"/>
      <c r="C154" s="181" t="s">
        <v>444</v>
      </c>
      <c r="D154" s="183" t="n">
        <f aca="false">E154+F154</f>
        <v>2658203</v>
      </c>
      <c r="E154" s="183" t="n">
        <v>1889603</v>
      </c>
      <c r="F154" s="183" t="n">
        <v>768600</v>
      </c>
      <c r="G154" s="183" t="n">
        <f aca="false">H154+I154</f>
        <v>2658203</v>
      </c>
      <c r="H154" s="183" t="n">
        <v>1907203</v>
      </c>
      <c r="I154" s="183" t="n">
        <v>751000</v>
      </c>
      <c r="J154" s="183" t="n">
        <f aca="false">K154+L154</f>
        <v>2658203</v>
      </c>
      <c r="K154" s="183" t="n">
        <v>1907203</v>
      </c>
      <c r="L154" s="183" t="n">
        <v>751000</v>
      </c>
      <c r="M154" s="186" t="n">
        <f aca="false">J154/D154*100</f>
        <v>100</v>
      </c>
      <c r="N154" s="186" t="n">
        <f aca="false">K154/E154*100</f>
        <v>100.931412577139</v>
      </c>
      <c r="O154" s="186" t="n">
        <f aca="false">L154/F154*100</f>
        <v>97.7101223002862</v>
      </c>
      <c r="P154" s="186" t="n">
        <f aca="false">J154/G154*100</f>
        <v>100</v>
      </c>
      <c r="Q154" s="186" t="n">
        <f aca="false">K154/H154*100</f>
        <v>100</v>
      </c>
      <c r="R154" s="186" t="n">
        <f aca="false">L154/I154*100</f>
        <v>100</v>
      </c>
    </row>
    <row r="155" customFormat="false" ht="11.25" hidden="false" customHeight="false" outlineLevel="0" collapsed="false">
      <c r="A155" s="192"/>
      <c r="B155" s="193" t="n">
        <v>75020</v>
      </c>
      <c r="C155" s="181" t="s">
        <v>494</v>
      </c>
      <c r="D155" s="183" t="n">
        <f aca="false">E155+F155</f>
        <v>2940000</v>
      </c>
      <c r="E155" s="183"/>
      <c r="F155" s="183" t="n">
        <f aca="false">F156</f>
        <v>2940000</v>
      </c>
      <c r="G155" s="183" t="n">
        <f aca="false">H155+I155</f>
        <v>3530000</v>
      </c>
      <c r="H155" s="183"/>
      <c r="I155" s="183" t="n">
        <f aca="false">I156</f>
        <v>3530000</v>
      </c>
      <c r="J155" s="183" t="n">
        <f aca="false">K155+L155</f>
        <v>3478822</v>
      </c>
      <c r="K155" s="183"/>
      <c r="L155" s="183" t="n">
        <f aca="false">L156</f>
        <v>3478822</v>
      </c>
      <c r="M155" s="186" t="n">
        <f aca="false">J155/D155*100</f>
        <v>118.327278911565</v>
      </c>
      <c r="N155" s="186"/>
      <c r="O155" s="186" t="n">
        <f aca="false">L155/F155*100</f>
        <v>118.327278911565</v>
      </c>
      <c r="P155" s="186" t="n">
        <f aca="false">J155/G155*100</f>
        <v>98.5501983002833</v>
      </c>
      <c r="Q155" s="186"/>
      <c r="R155" s="186" t="n">
        <f aca="false">L155/I155*100</f>
        <v>98.5501983002833</v>
      </c>
    </row>
    <row r="156" customFormat="false" ht="11.25" hidden="false" customHeight="false" outlineLevel="0" collapsed="false">
      <c r="A156" s="192"/>
      <c r="B156" s="193"/>
      <c r="C156" s="181" t="s">
        <v>443</v>
      </c>
      <c r="D156" s="183" t="n">
        <f aca="false">E156+F156</f>
        <v>2940000</v>
      </c>
      <c r="E156" s="183"/>
      <c r="F156" s="183" t="n">
        <f aca="false">F159+F161</f>
        <v>2940000</v>
      </c>
      <c r="G156" s="183" t="n">
        <f aca="false">H156+I156</f>
        <v>3530000</v>
      </c>
      <c r="H156" s="183"/>
      <c r="I156" s="183" t="n">
        <f aca="false">I159+I161</f>
        <v>3530000</v>
      </c>
      <c r="J156" s="183" t="n">
        <f aca="false">K156+L156</f>
        <v>3478822</v>
      </c>
      <c r="K156" s="183"/>
      <c r="L156" s="183" t="n">
        <f aca="false">L159+L161</f>
        <v>3478822</v>
      </c>
      <c r="M156" s="186" t="n">
        <f aca="false">J156/D156*100</f>
        <v>118.327278911565</v>
      </c>
      <c r="N156" s="186"/>
      <c r="O156" s="186" t="n">
        <f aca="false">L156/F156*100</f>
        <v>118.327278911565</v>
      </c>
      <c r="P156" s="186" t="n">
        <f aca="false">J156/G156*100</f>
        <v>98.5501983002833</v>
      </c>
      <c r="Q156" s="186"/>
      <c r="R156" s="186" t="n">
        <f aca="false">L156/I156*100</f>
        <v>98.5501983002833</v>
      </c>
    </row>
    <row r="157" customFormat="false" ht="11.25" hidden="false" customHeight="false" outlineLevel="0" collapsed="false">
      <c r="A157" s="192"/>
      <c r="B157" s="193"/>
      <c r="C157" s="181" t="s">
        <v>444</v>
      </c>
      <c r="D157" s="183" t="n">
        <f aca="false">E157+F157</f>
        <v>1090700</v>
      </c>
      <c r="E157" s="183"/>
      <c r="F157" s="183" t="n">
        <f aca="false">F162</f>
        <v>1090700</v>
      </c>
      <c r="G157" s="183" t="n">
        <f aca="false">H157+I157</f>
        <v>1090700</v>
      </c>
      <c r="H157" s="183"/>
      <c r="I157" s="183" t="n">
        <f aca="false">I162</f>
        <v>1090700</v>
      </c>
      <c r="J157" s="183" t="n">
        <f aca="false">K157+L157</f>
        <v>1090700</v>
      </c>
      <c r="K157" s="183"/>
      <c r="L157" s="183" t="n">
        <f aca="false">L162</f>
        <v>1090700</v>
      </c>
      <c r="M157" s="186" t="n">
        <f aca="false">J157/D157*100</f>
        <v>100</v>
      </c>
      <c r="N157" s="186"/>
      <c r="O157" s="186" t="n">
        <f aca="false">L157/F157*100</f>
        <v>100</v>
      </c>
      <c r="P157" s="186" t="n">
        <f aca="false">J157/G157*100</f>
        <v>100</v>
      </c>
      <c r="Q157" s="186"/>
      <c r="R157" s="186" t="n">
        <f aca="false">L157/I157*100</f>
        <v>100</v>
      </c>
    </row>
    <row r="158" customFormat="false" ht="11.25" hidden="false" customHeight="false" outlineLevel="0" collapsed="false">
      <c r="A158" s="192"/>
      <c r="B158" s="193"/>
      <c r="C158" s="193" t="s">
        <v>476</v>
      </c>
      <c r="D158" s="183" t="n">
        <f aca="false">E158+F158</f>
        <v>1830000</v>
      </c>
      <c r="E158" s="183"/>
      <c r="F158" s="183" t="n">
        <f aca="false">F159</f>
        <v>1830000</v>
      </c>
      <c r="G158" s="183" t="n">
        <f aca="false">H158+I158</f>
        <v>2420000</v>
      </c>
      <c r="H158" s="183"/>
      <c r="I158" s="183" t="n">
        <f aca="false">I159</f>
        <v>2420000</v>
      </c>
      <c r="J158" s="183" t="n">
        <f aca="false">K158+L158</f>
        <v>2368822</v>
      </c>
      <c r="K158" s="183"/>
      <c r="L158" s="183" t="n">
        <f aca="false">L159</f>
        <v>2368822</v>
      </c>
      <c r="M158" s="186" t="n">
        <f aca="false">J158/D158*100</f>
        <v>129.443825136612</v>
      </c>
      <c r="N158" s="186"/>
      <c r="O158" s="186" t="n">
        <f aca="false">L158/F158*100</f>
        <v>129.443825136612</v>
      </c>
      <c r="P158" s="186" t="n">
        <f aca="false">J158/G158*100</f>
        <v>97.8852066115703</v>
      </c>
      <c r="Q158" s="186"/>
      <c r="R158" s="186" t="n">
        <f aca="false">L158/I158*100</f>
        <v>97.8852066115703</v>
      </c>
    </row>
    <row r="159" customFormat="false" ht="11.25" hidden="false" customHeight="false" outlineLevel="0" collapsed="false">
      <c r="A159" s="192"/>
      <c r="B159" s="193"/>
      <c r="C159" s="181" t="s">
        <v>443</v>
      </c>
      <c r="D159" s="183" t="n">
        <f aca="false">E159+F159</f>
        <v>1830000</v>
      </c>
      <c r="E159" s="183"/>
      <c r="F159" s="183" t="n">
        <v>1830000</v>
      </c>
      <c r="G159" s="183" t="n">
        <f aca="false">H159+I159</f>
        <v>2420000</v>
      </c>
      <c r="H159" s="183"/>
      <c r="I159" s="183" t="n">
        <v>2420000</v>
      </c>
      <c r="J159" s="183" t="n">
        <f aca="false">K159+L159</f>
        <v>2368822</v>
      </c>
      <c r="K159" s="183"/>
      <c r="L159" s="183" t="n">
        <v>2368822</v>
      </c>
      <c r="M159" s="186" t="n">
        <f aca="false">J159/D159*100</f>
        <v>129.443825136612</v>
      </c>
      <c r="N159" s="186"/>
      <c r="O159" s="186" t="n">
        <f aca="false">L159/F159*100</f>
        <v>129.443825136612</v>
      </c>
      <c r="P159" s="186" t="n">
        <f aca="false">J159/G159*100</f>
        <v>97.8852066115703</v>
      </c>
      <c r="Q159" s="186"/>
      <c r="R159" s="186" t="n">
        <f aca="false">L159/I159*100</f>
        <v>97.8852066115703</v>
      </c>
    </row>
    <row r="160" customFormat="false" ht="11.25" hidden="false" customHeight="false" outlineLevel="0" collapsed="false">
      <c r="A160" s="192"/>
      <c r="B160" s="193"/>
      <c r="C160" s="193" t="s">
        <v>493</v>
      </c>
      <c r="D160" s="183" t="n">
        <f aca="false">E160+F160</f>
        <v>1110000</v>
      </c>
      <c r="E160" s="183"/>
      <c r="F160" s="183" t="n">
        <f aca="false">F161</f>
        <v>1110000</v>
      </c>
      <c r="G160" s="183" t="n">
        <f aca="false">H160+I160</f>
        <v>1110000</v>
      </c>
      <c r="H160" s="183"/>
      <c r="I160" s="183" t="n">
        <f aca="false">I161</f>
        <v>1110000</v>
      </c>
      <c r="J160" s="183" t="n">
        <f aca="false">K160+L160</f>
        <v>1110000</v>
      </c>
      <c r="K160" s="183"/>
      <c r="L160" s="183" t="n">
        <f aca="false">L161</f>
        <v>1110000</v>
      </c>
      <c r="M160" s="186" t="n">
        <f aca="false">J160/D160*100</f>
        <v>100</v>
      </c>
      <c r="N160" s="186"/>
      <c r="O160" s="186" t="n">
        <f aca="false">L160/F160*100</f>
        <v>100</v>
      </c>
      <c r="P160" s="186" t="n">
        <f aca="false">J160/G160*100</f>
        <v>100</v>
      </c>
      <c r="Q160" s="186"/>
      <c r="R160" s="186" t="n">
        <f aca="false">L160/I160*100</f>
        <v>100</v>
      </c>
    </row>
    <row r="161" customFormat="false" ht="11.25" hidden="false" customHeight="false" outlineLevel="0" collapsed="false">
      <c r="A161" s="192"/>
      <c r="B161" s="193"/>
      <c r="C161" s="181" t="s">
        <v>443</v>
      </c>
      <c r="D161" s="183" t="n">
        <f aca="false">E161+F161</f>
        <v>1110000</v>
      </c>
      <c r="E161" s="183"/>
      <c r="F161" s="183" t="n">
        <v>1110000</v>
      </c>
      <c r="G161" s="183" t="n">
        <f aca="false">H161+I161</f>
        <v>1110000</v>
      </c>
      <c r="H161" s="183"/>
      <c r="I161" s="183" t="n">
        <v>1110000</v>
      </c>
      <c r="J161" s="183" t="n">
        <f aca="false">K161+L161</f>
        <v>1110000</v>
      </c>
      <c r="K161" s="183"/>
      <c r="L161" s="183" t="n">
        <v>1110000</v>
      </c>
      <c r="M161" s="186" t="n">
        <f aca="false">J161/D161*100</f>
        <v>100</v>
      </c>
      <c r="N161" s="186"/>
      <c r="O161" s="186" t="n">
        <f aca="false">L161/F161*100</f>
        <v>100</v>
      </c>
      <c r="P161" s="186" t="n">
        <f aca="false">J161/G161*100</f>
        <v>100</v>
      </c>
      <c r="Q161" s="186"/>
      <c r="R161" s="186" t="n">
        <f aca="false">L161/I161*100</f>
        <v>100</v>
      </c>
    </row>
    <row r="162" customFormat="false" ht="11.25" hidden="false" customHeight="false" outlineLevel="0" collapsed="false">
      <c r="A162" s="192"/>
      <c r="B162" s="193"/>
      <c r="C162" s="181" t="s">
        <v>444</v>
      </c>
      <c r="D162" s="183" t="n">
        <f aca="false">E162+F162</f>
        <v>1090700</v>
      </c>
      <c r="E162" s="183"/>
      <c r="F162" s="183" t="n">
        <v>1090700</v>
      </c>
      <c r="G162" s="183" t="n">
        <f aca="false">H162+I162</f>
        <v>1090700</v>
      </c>
      <c r="H162" s="183"/>
      <c r="I162" s="183" t="n">
        <v>1090700</v>
      </c>
      <c r="J162" s="183" t="n">
        <f aca="false">K162+L162</f>
        <v>1090700</v>
      </c>
      <c r="K162" s="183"/>
      <c r="L162" s="183" t="n">
        <v>1090700</v>
      </c>
      <c r="M162" s="186" t="n">
        <f aca="false">J162/D162*100</f>
        <v>100</v>
      </c>
      <c r="N162" s="186"/>
      <c r="O162" s="186" t="n">
        <f aca="false">L162/F162*100</f>
        <v>100</v>
      </c>
      <c r="P162" s="186" t="n">
        <f aca="false">J162/G162*100</f>
        <v>100</v>
      </c>
      <c r="Q162" s="186"/>
      <c r="R162" s="186" t="n">
        <f aca="false">L162/I162*100</f>
        <v>100</v>
      </c>
    </row>
    <row r="163" customFormat="false" ht="11.25" hidden="false" customHeight="false" outlineLevel="0" collapsed="false">
      <c r="A163" s="193"/>
      <c r="B163" s="193" t="n">
        <v>75022</v>
      </c>
      <c r="C163" s="181" t="s">
        <v>495</v>
      </c>
      <c r="D163" s="183" t="n">
        <f aca="false">E163+F163</f>
        <v>755500</v>
      </c>
      <c r="E163" s="183" t="n">
        <f aca="false">E164</f>
        <v>755500</v>
      </c>
      <c r="F163" s="183"/>
      <c r="G163" s="183" t="n">
        <f aca="false">H163+I163</f>
        <v>750000</v>
      </c>
      <c r="H163" s="183" t="n">
        <f aca="false">H164</f>
        <v>750000</v>
      </c>
      <c r="I163" s="183"/>
      <c r="J163" s="183" t="n">
        <f aca="false">K163+L163</f>
        <v>715716</v>
      </c>
      <c r="K163" s="183" t="n">
        <f aca="false">K164</f>
        <v>715716</v>
      </c>
      <c r="L163" s="183"/>
      <c r="M163" s="186" t="n">
        <f aca="false">J163/D163*100</f>
        <v>94.7340833884845</v>
      </c>
      <c r="N163" s="186" t="n">
        <f aca="false">K163/E163*100</f>
        <v>94.7340833884845</v>
      </c>
      <c r="O163" s="186"/>
      <c r="P163" s="186" t="n">
        <f aca="false">J163/G163*100</f>
        <v>95.4288</v>
      </c>
      <c r="Q163" s="186" t="n">
        <f aca="false">K163/H163*100</f>
        <v>95.4288</v>
      </c>
      <c r="R163" s="186"/>
    </row>
    <row r="164" customFormat="false" ht="11.25" hidden="false" customHeight="false" outlineLevel="0" collapsed="false">
      <c r="A164" s="193"/>
      <c r="B164" s="193"/>
      <c r="C164" s="181" t="s">
        <v>443</v>
      </c>
      <c r="D164" s="183" t="n">
        <f aca="false">E164+F164</f>
        <v>755500</v>
      </c>
      <c r="E164" s="183" t="n">
        <f aca="false">E166+E168+E170</f>
        <v>755500</v>
      </c>
      <c r="F164" s="183"/>
      <c r="G164" s="183" t="n">
        <f aca="false">H164+I164</f>
        <v>750000</v>
      </c>
      <c r="H164" s="183" t="n">
        <f aca="false">H166+H168+H170</f>
        <v>750000</v>
      </c>
      <c r="I164" s="183"/>
      <c r="J164" s="183" t="n">
        <f aca="false">K164+L164</f>
        <v>715716</v>
      </c>
      <c r="K164" s="183" t="n">
        <f aca="false">K166+K168+K170</f>
        <v>715716</v>
      </c>
      <c r="L164" s="183"/>
      <c r="M164" s="186" t="n">
        <f aca="false">J164/D164*100</f>
        <v>94.7340833884845</v>
      </c>
      <c r="N164" s="186" t="n">
        <f aca="false">K164/E164*100</f>
        <v>94.7340833884845</v>
      </c>
      <c r="O164" s="186"/>
      <c r="P164" s="186" t="n">
        <f aca="false">J164/G164*100</f>
        <v>95.4288</v>
      </c>
      <c r="Q164" s="186" t="n">
        <f aca="false">K164/H164*100</f>
        <v>95.4288</v>
      </c>
      <c r="R164" s="186"/>
    </row>
    <row r="165" customFormat="false" ht="11.25" hidden="false" customHeight="false" outlineLevel="0" collapsed="false">
      <c r="A165" s="193"/>
      <c r="B165" s="193"/>
      <c r="C165" s="193" t="s">
        <v>495</v>
      </c>
      <c r="D165" s="183" t="n">
        <f aca="false">E165+F165</f>
        <v>740100</v>
      </c>
      <c r="E165" s="183" t="n">
        <f aca="false">E166</f>
        <v>740100</v>
      </c>
      <c r="F165" s="183"/>
      <c r="G165" s="183" t="n">
        <f aca="false">H165+I165</f>
        <v>738100</v>
      </c>
      <c r="H165" s="183" t="n">
        <f aca="false">H166</f>
        <v>738100</v>
      </c>
      <c r="I165" s="183"/>
      <c r="J165" s="183" t="n">
        <f aca="false">K165+L165</f>
        <v>705567</v>
      </c>
      <c r="K165" s="183" t="n">
        <f aca="false">K166</f>
        <v>705567</v>
      </c>
      <c r="L165" s="183"/>
      <c r="M165" s="186" t="n">
        <f aca="false">J165/D165*100</f>
        <v>95.3340089177138</v>
      </c>
      <c r="N165" s="186" t="n">
        <f aca="false">K165/E165*100</f>
        <v>95.3340089177138</v>
      </c>
      <c r="O165" s="186"/>
      <c r="P165" s="186" t="n">
        <f aca="false">J165/G165*100</f>
        <v>95.5923316623764</v>
      </c>
      <c r="Q165" s="186" t="n">
        <f aca="false">K165/H165*100</f>
        <v>95.5923316623764</v>
      </c>
      <c r="R165" s="186"/>
    </row>
    <row r="166" customFormat="false" ht="11.25" hidden="false" customHeight="false" outlineLevel="0" collapsed="false">
      <c r="A166" s="193"/>
      <c r="B166" s="193"/>
      <c r="C166" s="181" t="s">
        <v>443</v>
      </c>
      <c r="D166" s="183" t="n">
        <f aca="false">E166+F166</f>
        <v>740100</v>
      </c>
      <c r="E166" s="183" t="n">
        <v>740100</v>
      </c>
      <c r="F166" s="183"/>
      <c r="G166" s="183" t="n">
        <f aca="false">H166+I166</f>
        <v>738100</v>
      </c>
      <c r="H166" s="183" t="n">
        <v>738100</v>
      </c>
      <c r="I166" s="183"/>
      <c r="J166" s="183" t="n">
        <f aca="false">K166+L166</f>
        <v>705567</v>
      </c>
      <c r="K166" s="183" t="n">
        <v>705567</v>
      </c>
      <c r="L166" s="183"/>
      <c r="M166" s="186" t="n">
        <f aca="false">J166/D166*100</f>
        <v>95.3340089177138</v>
      </c>
      <c r="N166" s="186" t="n">
        <f aca="false">K166/E166*100</f>
        <v>95.3340089177138</v>
      </c>
      <c r="O166" s="186"/>
      <c r="P166" s="186" t="n">
        <f aca="false">J166/G166*100</f>
        <v>95.5923316623764</v>
      </c>
      <c r="Q166" s="186" t="n">
        <f aca="false">K166/H166*100</f>
        <v>95.5923316623764</v>
      </c>
      <c r="R166" s="186"/>
    </row>
    <row r="167" customFormat="false" ht="11.25" hidden="false" customHeight="false" outlineLevel="0" collapsed="false">
      <c r="A167" s="193"/>
      <c r="B167" s="193"/>
      <c r="C167" s="193" t="s">
        <v>496</v>
      </c>
      <c r="D167" s="183" t="n">
        <f aca="false">E167+F167</f>
        <v>9400</v>
      </c>
      <c r="E167" s="183" t="n">
        <f aca="false">E168</f>
        <v>9400</v>
      </c>
      <c r="F167" s="183"/>
      <c r="G167" s="183" t="n">
        <f aca="false">H167+I167</f>
        <v>6900</v>
      </c>
      <c r="H167" s="183" t="n">
        <f aca="false">H168</f>
        <v>6900</v>
      </c>
      <c r="I167" s="183"/>
      <c r="J167" s="183" t="n">
        <f aca="false">K167+L167</f>
        <v>5909</v>
      </c>
      <c r="K167" s="183" t="n">
        <f aca="false">K168</f>
        <v>5909</v>
      </c>
      <c r="L167" s="183"/>
      <c r="M167" s="186" t="n">
        <f aca="false">J167/D167*100</f>
        <v>62.8617021276596</v>
      </c>
      <c r="N167" s="186" t="n">
        <f aca="false">K167/E167*100</f>
        <v>62.8617021276596</v>
      </c>
      <c r="O167" s="186"/>
      <c r="P167" s="186" t="n">
        <f aca="false">J167/G167*100</f>
        <v>85.6376811594203</v>
      </c>
      <c r="Q167" s="186" t="n">
        <f aca="false">K167/H167*100</f>
        <v>85.6376811594203</v>
      </c>
      <c r="R167" s="186"/>
    </row>
    <row r="168" customFormat="false" ht="11.25" hidden="false" customHeight="false" outlineLevel="0" collapsed="false">
      <c r="A168" s="193"/>
      <c r="B168" s="193"/>
      <c r="C168" s="181" t="s">
        <v>443</v>
      </c>
      <c r="D168" s="183" t="n">
        <f aca="false">E168+F168</f>
        <v>9400</v>
      </c>
      <c r="E168" s="183" t="n">
        <v>9400</v>
      </c>
      <c r="F168" s="183"/>
      <c r="G168" s="183" t="n">
        <f aca="false">H168+I168</f>
        <v>6900</v>
      </c>
      <c r="H168" s="183" t="n">
        <v>6900</v>
      </c>
      <c r="I168" s="183"/>
      <c r="J168" s="183" t="n">
        <f aca="false">K168+L168</f>
        <v>5909</v>
      </c>
      <c r="K168" s="183" t="n">
        <v>5909</v>
      </c>
      <c r="L168" s="183"/>
      <c r="M168" s="186" t="n">
        <f aca="false">J168/D168*100</f>
        <v>62.8617021276596</v>
      </c>
      <c r="N168" s="186" t="n">
        <f aca="false">K168/E168*100</f>
        <v>62.8617021276596</v>
      </c>
      <c r="O168" s="186"/>
      <c r="P168" s="186" t="n">
        <f aca="false">J168/G168*100</f>
        <v>85.6376811594203</v>
      </c>
      <c r="Q168" s="186" t="n">
        <f aca="false">K168/H168*100</f>
        <v>85.6376811594203</v>
      </c>
      <c r="R168" s="186"/>
    </row>
    <row r="169" customFormat="false" ht="11.25" hidden="false" customHeight="false" outlineLevel="0" collapsed="false">
      <c r="A169" s="193"/>
      <c r="B169" s="193"/>
      <c r="C169" s="193" t="s">
        <v>497</v>
      </c>
      <c r="D169" s="183" t="n">
        <f aca="false">E169+F169</f>
        <v>6000</v>
      </c>
      <c r="E169" s="183" t="n">
        <f aca="false">E170</f>
        <v>6000</v>
      </c>
      <c r="F169" s="183"/>
      <c r="G169" s="183" t="n">
        <f aca="false">H169+I169</f>
        <v>5000</v>
      </c>
      <c r="H169" s="183" t="n">
        <f aca="false">H170</f>
        <v>5000</v>
      </c>
      <c r="I169" s="183"/>
      <c r="J169" s="183" t="n">
        <f aca="false">K169+L169</f>
        <v>4240</v>
      </c>
      <c r="K169" s="183" t="n">
        <f aca="false">K170</f>
        <v>4240</v>
      </c>
      <c r="L169" s="183"/>
      <c r="M169" s="186" t="n">
        <f aca="false">J169/D169*100</f>
        <v>70.6666666666667</v>
      </c>
      <c r="N169" s="186" t="n">
        <f aca="false">K169/E169*100</f>
        <v>70.6666666666667</v>
      </c>
      <c r="O169" s="186"/>
      <c r="P169" s="186" t="n">
        <f aca="false">J169/G169*100</f>
        <v>84.8</v>
      </c>
      <c r="Q169" s="186" t="n">
        <f aca="false">K169/H169*100</f>
        <v>84.8</v>
      </c>
      <c r="R169" s="186"/>
    </row>
    <row r="170" customFormat="false" ht="11.25" hidden="false" customHeight="false" outlineLevel="0" collapsed="false">
      <c r="A170" s="193"/>
      <c r="B170" s="193"/>
      <c r="C170" s="181" t="s">
        <v>443</v>
      </c>
      <c r="D170" s="183" t="n">
        <f aca="false">E170+F170</f>
        <v>6000</v>
      </c>
      <c r="E170" s="183" t="n">
        <v>6000</v>
      </c>
      <c r="F170" s="183"/>
      <c r="G170" s="183" t="n">
        <f aca="false">H170+I170</f>
        <v>5000</v>
      </c>
      <c r="H170" s="183" t="n">
        <v>5000</v>
      </c>
      <c r="I170" s="183"/>
      <c r="J170" s="183" t="n">
        <f aca="false">K170+L170</f>
        <v>4240</v>
      </c>
      <c r="K170" s="183" t="n">
        <v>4240</v>
      </c>
      <c r="L170" s="183"/>
      <c r="M170" s="186" t="n">
        <f aca="false">J170/D170*100</f>
        <v>70.6666666666667</v>
      </c>
      <c r="N170" s="186" t="n">
        <f aca="false">K170/E170*100</f>
        <v>70.6666666666667</v>
      </c>
      <c r="O170" s="186"/>
      <c r="P170" s="186" t="n">
        <f aca="false">J170/G170*100</f>
        <v>84.8</v>
      </c>
      <c r="Q170" s="186" t="n">
        <f aca="false">K170/H170*100</f>
        <v>84.8</v>
      </c>
      <c r="R170" s="186"/>
    </row>
    <row r="171" customFormat="false" ht="11.25" hidden="false" customHeight="false" outlineLevel="0" collapsed="false">
      <c r="A171" s="193"/>
      <c r="B171" s="193" t="n">
        <v>75023</v>
      </c>
      <c r="C171" s="181" t="s">
        <v>498</v>
      </c>
      <c r="D171" s="183" t="n">
        <f aca="false">E171+F171</f>
        <v>33092810</v>
      </c>
      <c r="E171" s="183" t="n">
        <f aca="false">E172+E174</f>
        <v>33092810</v>
      </c>
      <c r="F171" s="183"/>
      <c r="G171" s="183" t="n">
        <f aca="false">H171+I171</f>
        <v>32369407</v>
      </c>
      <c r="H171" s="183" t="n">
        <f aca="false">H172+H174</f>
        <v>32369407</v>
      </c>
      <c r="I171" s="183"/>
      <c r="J171" s="183" t="n">
        <f aca="false">K171+L171</f>
        <v>31616558</v>
      </c>
      <c r="K171" s="183" t="n">
        <f aca="false">K172+K174</f>
        <v>31616558</v>
      </c>
      <c r="L171" s="183"/>
      <c r="M171" s="186" t="n">
        <f aca="false">J171/D171*100</f>
        <v>95.5390551603203</v>
      </c>
      <c r="N171" s="186" t="n">
        <f aca="false">K171/E171*100</f>
        <v>95.5390551603203</v>
      </c>
      <c r="O171" s="186"/>
      <c r="P171" s="186" t="n">
        <f aca="false">J171/G171*100</f>
        <v>97.6741958850219</v>
      </c>
      <c r="Q171" s="186" t="n">
        <f aca="false">K171/H171*100</f>
        <v>97.6741958850219</v>
      </c>
      <c r="R171" s="186"/>
    </row>
    <row r="172" customFormat="false" ht="11.25" hidden="false" customHeight="false" outlineLevel="0" collapsed="false">
      <c r="A172" s="193"/>
      <c r="B172" s="193"/>
      <c r="C172" s="181" t="s">
        <v>443</v>
      </c>
      <c r="D172" s="183" t="n">
        <f aca="false">E172+F172</f>
        <v>29617810</v>
      </c>
      <c r="E172" s="183" t="n">
        <f aca="false">E176+E179+E183+E185+E187+E189+E191+E194</f>
        <v>29617810</v>
      </c>
      <c r="F172" s="183"/>
      <c r="G172" s="183" t="n">
        <f aca="false">H172+I172</f>
        <v>30754497</v>
      </c>
      <c r="H172" s="183" t="n">
        <f aca="false">H176+H179+H183+H185+H187+H189+H191+H194</f>
        <v>30754497</v>
      </c>
      <c r="I172" s="183"/>
      <c r="J172" s="183" t="n">
        <f aca="false">K172+L172</f>
        <v>30059755</v>
      </c>
      <c r="K172" s="183" t="n">
        <f aca="false">K176+K179+K183+K185+K187+K189+K191+K194</f>
        <v>30059755</v>
      </c>
      <c r="L172" s="183"/>
      <c r="M172" s="186" t="n">
        <f aca="false">J172/D172*100</f>
        <v>101.492159616123</v>
      </c>
      <c r="N172" s="186" t="n">
        <f aca="false">K172/E172*100</f>
        <v>101.492159616123</v>
      </c>
      <c r="O172" s="186"/>
      <c r="P172" s="186" t="n">
        <f aca="false">J172/G172*100</f>
        <v>97.7410067867473</v>
      </c>
      <c r="Q172" s="186" t="n">
        <f aca="false">K172/H172*100</f>
        <v>97.7410067867473</v>
      </c>
      <c r="R172" s="186"/>
    </row>
    <row r="173" customFormat="false" ht="11.25" hidden="false" customHeight="false" outlineLevel="0" collapsed="false">
      <c r="A173" s="193"/>
      <c r="B173" s="193"/>
      <c r="C173" s="181" t="s">
        <v>444</v>
      </c>
      <c r="D173" s="183" t="n">
        <f aca="false">E173+F173</f>
        <v>23880141</v>
      </c>
      <c r="E173" s="183" t="n">
        <f aca="false">E177+E180</f>
        <v>23880141</v>
      </c>
      <c r="F173" s="183"/>
      <c r="G173" s="183" t="n">
        <f aca="false">H173+I173</f>
        <v>25034395</v>
      </c>
      <c r="H173" s="183" t="n">
        <f aca="false">H177+H180</f>
        <v>25034395</v>
      </c>
      <c r="I173" s="183"/>
      <c r="J173" s="183" t="n">
        <f aca="false">K173+L173</f>
        <v>24762950</v>
      </c>
      <c r="K173" s="183" t="n">
        <f aca="false">K177+K180</f>
        <v>24762950</v>
      </c>
      <c r="L173" s="183"/>
      <c r="M173" s="186" t="n">
        <f aca="false">J173/D173*100</f>
        <v>103.696833280842</v>
      </c>
      <c r="N173" s="186" t="n">
        <f aca="false">K173/E173*100</f>
        <v>103.696833280842</v>
      </c>
      <c r="O173" s="186"/>
      <c r="P173" s="186" t="n">
        <f aca="false">J173/G173*100</f>
        <v>98.9157117637554</v>
      </c>
      <c r="Q173" s="186" t="n">
        <f aca="false">K173/H173*100</f>
        <v>98.9157117637554</v>
      </c>
      <c r="R173" s="186"/>
    </row>
    <row r="174" customFormat="false" ht="11.25" hidden="false" customHeight="false" outlineLevel="0" collapsed="false">
      <c r="A174" s="193"/>
      <c r="B174" s="193"/>
      <c r="C174" s="181" t="s">
        <v>448</v>
      </c>
      <c r="D174" s="183" t="n">
        <f aca="false">E174+F174</f>
        <v>3475000</v>
      </c>
      <c r="E174" s="183" t="n">
        <f aca="false">E181+E192+E196</f>
        <v>3475000</v>
      </c>
      <c r="F174" s="183"/>
      <c r="G174" s="183" t="n">
        <f aca="false">H174+I174</f>
        <v>1614910</v>
      </c>
      <c r="H174" s="183" t="n">
        <f aca="false">H181+H192+H196</f>
        <v>1614910</v>
      </c>
      <c r="I174" s="183"/>
      <c r="J174" s="183" t="n">
        <f aca="false">K174+L174</f>
        <v>1556803</v>
      </c>
      <c r="K174" s="183" t="n">
        <f aca="false">K181+K192+K196</f>
        <v>1556803</v>
      </c>
      <c r="L174" s="183"/>
      <c r="M174" s="186" t="n">
        <f aca="false">J174/D174*100</f>
        <v>44.8000863309353</v>
      </c>
      <c r="N174" s="186" t="n">
        <f aca="false">K174/E174*100</f>
        <v>44.8000863309353</v>
      </c>
      <c r="O174" s="186"/>
      <c r="P174" s="186" t="n">
        <f aca="false">J174/G174*100</f>
        <v>96.4018428271545</v>
      </c>
      <c r="Q174" s="186" t="n">
        <f aca="false">K174/H174*100</f>
        <v>96.4018428271545</v>
      </c>
      <c r="R174" s="186"/>
    </row>
    <row r="175" customFormat="false" ht="11.25" hidden="false" customHeight="false" outlineLevel="0" collapsed="false">
      <c r="A175" s="193"/>
      <c r="B175" s="193"/>
      <c r="C175" s="193" t="s">
        <v>493</v>
      </c>
      <c r="D175" s="183" t="n">
        <f aca="false">E175+F175</f>
        <v>24261341</v>
      </c>
      <c r="E175" s="183" t="n">
        <f aca="false">E176</f>
        <v>24261341</v>
      </c>
      <c r="F175" s="183"/>
      <c r="G175" s="183" t="n">
        <f aca="false">H175+I175</f>
        <v>25443955</v>
      </c>
      <c r="H175" s="183" t="n">
        <f aca="false">H176</f>
        <v>25443955</v>
      </c>
      <c r="I175" s="183"/>
      <c r="J175" s="183" t="n">
        <f aca="false">K175+L175</f>
        <v>25172510</v>
      </c>
      <c r="K175" s="183" t="n">
        <f aca="false">K176</f>
        <v>25172510</v>
      </c>
      <c r="L175" s="183"/>
      <c r="M175" s="186" t="n">
        <f aca="false">J175/D175*100</f>
        <v>103.75564153688</v>
      </c>
      <c r="N175" s="186" t="n">
        <f aca="false">K175/E175*100</f>
        <v>103.75564153688</v>
      </c>
      <c r="O175" s="186"/>
      <c r="P175" s="186" t="n">
        <f aca="false">J175/G175*100</f>
        <v>98.9331650680879</v>
      </c>
      <c r="Q175" s="186" t="n">
        <f aca="false">K175/H175*100</f>
        <v>98.9331650680879</v>
      </c>
      <c r="R175" s="186"/>
    </row>
    <row r="176" customFormat="false" ht="11.25" hidden="false" customHeight="false" outlineLevel="0" collapsed="false">
      <c r="A176" s="193"/>
      <c r="B176" s="193"/>
      <c r="C176" s="181" t="s">
        <v>443</v>
      </c>
      <c r="D176" s="183" t="n">
        <f aca="false">E176+F176</f>
        <v>24261341</v>
      </c>
      <c r="E176" s="201" t="n">
        <v>24261341</v>
      </c>
      <c r="F176" s="183"/>
      <c r="G176" s="183" t="n">
        <f aca="false">H176+I176</f>
        <v>25443955</v>
      </c>
      <c r="H176" s="201" t="n">
        <v>25443955</v>
      </c>
      <c r="I176" s="183"/>
      <c r="J176" s="183" t="n">
        <f aca="false">K176+L176</f>
        <v>25172510</v>
      </c>
      <c r="K176" s="201" t="n">
        <v>25172510</v>
      </c>
      <c r="L176" s="183"/>
      <c r="M176" s="186" t="n">
        <f aca="false">J176/D176*100</f>
        <v>103.75564153688</v>
      </c>
      <c r="N176" s="186" t="n">
        <f aca="false">K176/E176*100</f>
        <v>103.75564153688</v>
      </c>
      <c r="O176" s="186"/>
      <c r="P176" s="186" t="n">
        <f aca="false">J176/G176*100</f>
        <v>98.9331650680879</v>
      </c>
      <c r="Q176" s="186" t="n">
        <f aca="false">K176/H176*100</f>
        <v>98.9331650680879</v>
      </c>
      <c r="R176" s="186"/>
    </row>
    <row r="177" customFormat="false" ht="11.25" hidden="false" customHeight="false" outlineLevel="0" collapsed="false">
      <c r="A177" s="193"/>
      <c r="B177" s="193"/>
      <c r="C177" s="181" t="s">
        <v>444</v>
      </c>
      <c r="D177" s="183" t="n">
        <f aca="false">E177+F177</f>
        <v>23880041</v>
      </c>
      <c r="E177" s="201" t="n">
        <v>23880041</v>
      </c>
      <c r="F177" s="183"/>
      <c r="G177" s="183" t="n">
        <f aca="false">H177+I177</f>
        <v>25034295</v>
      </c>
      <c r="H177" s="201" t="n">
        <v>25034295</v>
      </c>
      <c r="I177" s="183"/>
      <c r="J177" s="183" t="n">
        <f aca="false">K177+L177</f>
        <v>24762850</v>
      </c>
      <c r="K177" s="201" t="n">
        <v>24762850</v>
      </c>
      <c r="L177" s="183"/>
      <c r="M177" s="186" t="n">
        <f aca="false">J177/D177*100</f>
        <v>103.696848761692</v>
      </c>
      <c r="N177" s="186" t="n">
        <f aca="false">K177/E177*100</f>
        <v>103.696848761692</v>
      </c>
      <c r="O177" s="186"/>
      <c r="P177" s="186" t="n">
        <f aca="false">J177/G177*100</f>
        <v>98.915707432544</v>
      </c>
      <c r="Q177" s="186" t="n">
        <f aca="false">K177/H177*100</f>
        <v>98.915707432544</v>
      </c>
      <c r="R177" s="186"/>
    </row>
    <row r="178" customFormat="false" ht="11.25" hidden="false" customHeight="false" outlineLevel="0" collapsed="false">
      <c r="A178" s="193"/>
      <c r="B178" s="193"/>
      <c r="C178" s="193" t="s">
        <v>499</v>
      </c>
      <c r="D178" s="183" t="n">
        <f aca="false">E178+F178</f>
        <v>3793080</v>
      </c>
      <c r="E178" s="183" t="n">
        <f aca="false">E179+E181</f>
        <v>3793080</v>
      </c>
      <c r="F178" s="183"/>
      <c r="G178" s="183" t="n">
        <f aca="false">H178+I178</f>
        <v>4879873</v>
      </c>
      <c r="H178" s="183" t="n">
        <f aca="false">H179+H181</f>
        <v>4879873</v>
      </c>
      <c r="I178" s="183"/>
      <c r="J178" s="183" t="n">
        <f aca="false">K178+L178</f>
        <v>4521648</v>
      </c>
      <c r="K178" s="183" t="n">
        <f aca="false">K179+K181</f>
        <v>4521648</v>
      </c>
      <c r="L178" s="183"/>
      <c r="M178" s="186" t="n">
        <f aca="false">J178/D178*100</f>
        <v>119.207820557436</v>
      </c>
      <c r="N178" s="186" t="n">
        <f aca="false">K178/E178*100</f>
        <v>119.207820557436</v>
      </c>
      <c r="O178" s="186"/>
      <c r="P178" s="186" t="n">
        <f aca="false">J178/G178*100</f>
        <v>92.6591327274296</v>
      </c>
      <c r="Q178" s="186" t="n">
        <f aca="false">K178/H178*100</f>
        <v>92.6591327274296</v>
      </c>
      <c r="R178" s="186"/>
    </row>
    <row r="179" customFormat="false" ht="11.25" hidden="false" customHeight="false" outlineLevel="0" collapsed="false">
      <c r="A179" s="193"/>
      <c r="B179" s="193"/>
      <c r="C179" s="181" t="s">
        <v>443</v>
      </c>
      <c r="D179" s="183" t="n">
        <f aca="false">E179+F179</f>
        <v>3748080</v>
      </c>
      <c r="E179" s="183" t="n">
        <v>3748080</v>
      </c>
      <c r="F179" s="183"/>
      <c r="G179" s="183" t="n">
        <f aca="false">H179+I179</f>
        <v>4680173</v>
      </c>
      <c r="H179" s="183" t="n">
        <v>4680173</v>
      </c>
      <c r="I179" s="183"/>
      <c r="J179" s="183" t="n">
        <f aca="false">K179+L179</f>
        <v>4341810</v>
      </c>
      <c r="K179" s="183" t="n">
        <v>4341810</v>
      </c>
      <c r="L179" s="183"/>
      <c r="M179" s="186" t="n">
        <f aca="false">J179/D179*100</f>
        <v>115.8409105462</v>
      </c>
      <c r="N179" s="186" t="n">
        <f aca="false">K179/E179*100</f>
        <v>115.8409105462</v>
      </c>
      <c r="O179" s="186"/>
      <c r="P179" s="186" t="n">
        <f aca="false">J179/G179*100</f>
        <v>92.7702886196728</v>
      </c>
      <c r="Q179" s="186" t="n">
        <f aca="false">K179/H179*100</f>
        <v>92.7702886196728</v>
      </c>
      <c r="R179" s="186"/>
    </row>
    <row r="180" customFormat="false" ht="11.25" hidden="false" customHeight="false" outlineLevel="0" collapsed="false">
      <c r="A180" s="193"/>
      <c r="B180" s="193"/>
      <c r="C180" s="181" t="s">
        <v>444</v>
      </c>
      <c r="D180" s="183" t="n">
        <f aca="false">E180+F180</f>
        <v>100</v>
      </c>
      <c r="E180" s="183" t="n">
        <v>100</v>
      </c>
      <c r="F180" s="183"/>
      <c r="G180" s="183" t="n">
        <f aca="false">H180+I180</f>
        <v>100</v>
      </c>
      <c r="H180" s="183" t="n">
        <v>100</v>
      </c>
      <c r="I180" s="183"/>
      <c r="J180" s="183" t="n">
        <f aca="false">K180+L180</f>
        <v>100</v>
      </c>
      <c r="K180" s="183" t="n">
        <v>100</v>
      </c>
      <c r="L180" s="183"/>
      <c r="M180" s="186"/>
      <c r="N180" s="186"/>
      <c r="O180" s="186"/>
      <c r="P180" s="186"/>
      <c r="Q180" s="186"/>
      <c r="R180" s="186"/>
    </row>
    <row r="181" customFormat="false" ht="11.25" hidden="false" customHeight="false" outlineLevel="0" collapsed="false">
      <c r="A181" s="193"/>
      <c r="B181" s="193"/>
      <c r="C181" s="181" t="s">
        <v>448</v>
      </c>
      <c r="D181" s="183" t="n">
        <f aca="false">E181+F181</f>
        <v>45000</v>
      </c>
      <c r="E181" s="183" t="n">
        <v>45000</v>
      </c>
      <c r="F181" s="183"/>
      <c r="G181" s="183" t="n">
        <f aca="false">H181+I181</f>
        <v>199700</v>
      </c>
      <c r="H181" s="183" t="n">
        <v>199700</v>
      </c>
      <c r="I181" s="183"/>
      <c r="J181" s="183" t="n">
        <f aca="false">K181+L181</f>
        <v>179838</v>
      </c>
      <c r="K181" s="183" t="n">
        <v>179838</v>
      </c>
      <c r="L181" s="183"/>
      <c r="M181" s="186"/>
      <c r="N181" s="186"/>
      <c r="O181" s="186"/>
      <c r="P181" s="186"/>
      <c r="Q181" s="186"/>
      <c r="R181" s="186"/>
    </row>
    <row r="182" customFormat="false" ht="11.25" hidden="false" customHeight="false" outlineLevel="0" collapsed="false">
      <c r="A182" s="193"/>
      <c r="B182" s="193"/>
      <c r="C182" s="193" t="s">
        <v>500</v>
      </c>
      <c r="D182" s="183" t="n">
        <f aca="false">E182+F182</f>
        <v>227877</v>
      </c>
      <c r="E182" s="183" t="n">
        <f aca="false">E183</f>
        <v>227877</v>
      </c>
      <c r="F182" s="183"/>
      <c r="G182" s="183" t="n">
        <f aca="false">H182+I182</f>
        <v>0</v>
      </c>
      <c r="H182" s="183" t="n">
        <f aca="false">H183</f>
        <v>0</v>
      </c>
      <c r="I182" s="183"/>
      <c r="J182" s="183" t="n">
        <f aca="false">K182+L182</f>
        <v>0</v>
      </c>
      <c r="K182" s="183" t="n">
        <f aca="false">K183</f>
        <v>0</v>
      </c>
      <c r="L182" s="183"/>
      <c r="M182" s="186"/>
      <c r="N182" s="186"/>
      <c r="O182" s="186"/>
      <c r="P182" s="186"/>
      <c r="Q182" s="186"/>
      <c r="R182" s="186"/>
    </row>
    <row r="183" customFormat="false" ht="11.25" hidden="false" customHeight="false" outlineLevel="0" collapsed="false">
      <c r="A183" s="193"/>
      <c r="B183" s="193"/>
      <c r="C183" s="181" t="s">
        <v>443</v>
      </c>
      <c r="D183" s="183" t="n">
        <f aca="false">E183+F183</f>
        <v>227877</v>
      </c>
      <c r="E183" s="183" t="n">
        <v>227877</v>
      </c>
      <c r="F183" s="183"/>
      <c r="G183" s="183" t="n">
        <f aca="false">H183+I183</f>
        <v>0</v>
      </c>
      <c r="H183" s="183" t="n">
        <v>0</v>
      </c>
      <c r="I183" s="183"/>
      <c r="J183" s="183" t="n">
        <f aca="false">K183+L183</f>
        <v>0</v>
      </c>
      <c r="K183" s="183" t="n">
        <v>0</v>
      </c>
      <c r="L183" s="183"/>
      <c r="M183" s="186"/>
      <c r="N183" s="186"/>
      <c r="O183" s="186"/>
      <c r="P183" s="186"/>
      <c r="Q183" s="186"/>
      <c r="R183" s="186"/>
    </row>
    <row r="184" customFormat="false" ht="11.25" hidden="false" customHeight="false" outlineLevel="0" collapsed="false">
      <c r="A184" s="193"/>
      <c r="B184" s="193"/>
      <c r="C184" s="193" t="s">
        <v>472</v>
      </c>
      <c r="D184" s="183" t="n">
        <f aca="false">E184+F184</f>
        <v>368771</v>
      </c>
      <c r="E184" s="183" t="n">
        <f aca="false">E185</f>
        <v>368771</v>
      </c>
      <c r="F184" s="183"/>
      <c r="G184" s="183" t="n">
        <f aca="false">H184+I184</f>
        <v>0</v>
      </c>
      <c r="H184" s="183" t="n">
        <f aca="false">H185</f>
        <v>0</v>
      </c>
      <c r="I184" s="183"/>
      <c r="J184" s="183" t="n">
        <f aca="false">K184+L184</f>
        <v>0</v>
      </c>
      <c r="K184" s="183" t="n">
        <f aca="false">K185</f>
        <v>0</v>
      </c>
      <c r="L184" s="183"/>
      <c r="M184" s="186"/>
      <c r="N184" s="186"/>
      <c r="O184" s="186"/>
      <c r="P184" s="186"/>
      <c r="Q184" s="186"/>
      <c r="R184" s="186"/>
    </row>
    <row r="185" customFormat="false" ht="11.25" hidden="false" customHeight="false" outlineLevel="0" collapsed="false">
      <c r="A185" s="193"/>
      <c r="B185" s="193"/>
      <c r="C185" s="181" t="s">
        <v>443</v>
      </c>
      <c r="D185" s="183" t="n">
        <f aca="false">E185+F185</f>
        <v>368771</v>
      </c>
      <c r="E185" s="183" t="n">
        <v>368771</v>
      </c>
      <c r="F185" s="183"/>
      <c r="G185" s="183" t="n">
        <f aca="false">H185+I185</f>
        <v>0</v>
      </c>
      <c r="H185" s="183" t="n">
        <v>0</v>
      </c>
      <c r="I185" s="183"/>
      <c r="J185" s="183" t="n">
        <f aca="false">K185+L185</f>
        <v>0</v>
      </c>
      <c r="K185" s="183" t="n">
        <v>0</v>
      </c>
      <c r="L185" s="183"/>
      <c r="M185" s="186"/>
      <c r="N185" s="186"/>
      <c r="O185" s="186"/>
      <c r="P185" s="186"/>
      <c r="Q185" s="186"/>
      <c r="R185" s="186"/>
    </row>
    <row r="186" customFormat="false" ht="11.25" hidden="false" customHeight="false" outlineLevel="0" collapsed="false">
      <c r="A186" s="193"/>
      <c r="B186" s="193"/>
      <c r="C186" s="193" t="s">
        <v>481</v>
      </c>
      <c r="D186" s="183" t="n">
        <f aca="false">E186+F186</f>
        <v>79762</v>
      </c>
      <c r="E186" s="183" t="n">
        <f aca="false">E187</f>
        <v>79762</v>
      </c>
      <c r="F186" s="183"/>
      <c r="G186" s="183" t="n">
        <f aca="false">H186+I186</f>
        <v>0</v>
      </c>
      <c r="H186" s="183" t="n">
        <f aca="false">H187</f>
        <v>0</v>
      </c>
      <c r="I186" s="183"/>
      <c r="J186" s="183" t="n">
        <f aca="false">K186+L186</f>
        <v>0</v>
      </c>
      <c r="K186" s="183" t="n">
        <f aca="false">K187</f>
        <v>0</v>
      </c>
      <c r="L186" s="183"/>
      <c r="M186" s="186"/>
      <c r="N186" s="186"/>
      <c r="O186" s="186"/>
      <c r="P186" s="186"/>
      <c r="Q186" s="186"/>
      <c r="R186" s="186"/>
    </row>
    <row r="187" customFormat="false" ht="11.25" hidden="false" customHeight="false" outlineLevel="0" collapsed="false">
      <c r="A187" s="193"/>
      <c r="B187" s="193"/>
      <c r="C187" s="181" t="s">
        <v>443</v>
      </c>
      <c r="D187" s="183" t="n">
        <f aca="false">E187+F187</f>
        <v>79762</v>
      </c>
      <c r="E187" s="183" t="n">
        <v>79762</v>
      </c>
      <c r="F187" s="183"/>
      <c r="G187" s="183" t="n">
        <f aca="false">H187+I187</f>
        <v>0</v>
      </c>
      <c r="H187" s="183" t="n">
        <v>0</v>
      </c>
      <c r="I187" s="183"/>
      <c r="J187" s="183" t="n">
        <f aca="false">K187+L187</f>
        <v>0</v>
      </c>
      <c r="K187" s="183" t="n">
        <v>0</v>
      </c>
      <c r="L187" s="183"/>
      <c r="M187" s="186"/>
      <c r="N187" s="186"/>
      <c r="O187" s="186"/>
      <c r="P187" s="186"/>
      <c r="Q187" s="186"/>
      <c r="R187" s="186"/>
    </row>
    <row r="188" customFormat="false" ht="11.25" hidden="false" customHeight="false" outlineLevel="0" collapsed="false">
      <c r="A188" s="193"/>
      <c r="B188" s="193"/>
      <c r="C188" s="193" t="s">
        <v>501</v>
      </c>
      <c r="D188" s="183" t="n">
        <f aca="false">E188+F188</f>
        <v>160610</v>
      </c>
      <c r="E188" s="183" t="n">
        <f aca="false">E189</f>
        <v>160610</v>
      </c>
      <c r="F188" s="183"/>
      <c r="G188" s="183" t="n">
        <f aca="false">H188+I188</f>
        <v>0</v>
      </c>
      <c r="H188" s="183" t="n">
        <f aca="false">H189</f>
        <v>0</v>
      </c>
      <c r="I188" s="183"/>
      <c r="J188" s="183" t="n">
        <f aca="false">K188+L188</f>
        <v>0</v>
      </c>
      <c r="K188" s="183" t="n">
        <f aca="false">K189</f>
        <v>0</v>
      </c>
      <c r="L188" s="183"/>
      <c r="M188" s="186"/>
      <c r="N188" s="186"/>
      <c r="O188" s="186"/>
      <c r="P188" s="186"/>
      <c r="Q188" s="186"/>
      <c r="R188" s="186"/>
    </row>
    <row r="189" customFormat="false" ht="11.25" hidden="false" customHeight="false" outlineLevel="0" collapsed="false">
      <c r="A189" s="193"/>
      <c r="B189" s="193"/>
      <c r="C189" s="181" t="s">
        <v>443</v>
      </c>
      <c r="D189" s="183" t="n">
        <f aca="false">E189+F189</f>
        <v>160610</v>
      </c>
      <c r="E189" s="183" t="n">
        <v>160610</v>
      </c>
      <c r="F189" s="183"/>
      <c r="G189" s="183" t="n">
        <f aca="false">H189+I189</f>
        <v>0</v>
      </c>
      <c r="H189" s="183" t="n">
        <v>0</v>
      </c>
      <c r="I189" s="183"/>
      <c r="J189" s="183" t="n">
        <f aca="false">K189+L189</f>
        <v>0</v>
      </c>
      <c r="K189" s="183" t="n">
        <v>0</v>
      </c>
      <c r="L189" s="183"/>
      <c r="M189" s="186"/>
      <c r="N189" s="186"/>
      <c r="O189" s="186"/>
      <c r="P189" s="186"/>
      <c r="Q189" s="186"/>
      <c r="R189" s="186"/>
    </row>
    <row r="190" customFormat="false" ht="11.25" hidden="false" customHeight="false" outlineLevel="0" collapsed="false">
      <c r="A190" s="193"/>
      <c r="B190" s="193"/>
      <c r="C190" s="202" t="s">
        <v>502</v>
      </c>
      <c r="D190" s="183" t="n">
        <f aca="false">E190+F190</f>
        <v>2164369</v>
      </c>
      <c r="E190" s="183" t="n">
        <f aca="false">E191+E192</f>
        <v>2164369</v>
      </c>
      <c r="F190" s="183"/>
      <c r="G190" s="183" t="n">
        <f aca="false">H190+I190</f>
        <v>1992469</v>
      </c>
      <c r="H190" s="183" t="n">
        <f aca="false">H191+H192</f>
        <v>1992469</v>
      </c>
      <c r="I190" s="183"/>
      <c r="J190" s="183" t="n">
        <f aca="false">K190+L190</f>
        <v>1894163</v>
      </c>
      <c r="K190" s="183" t="n">
        <f aca="false">K191+K192</f>
        <v>1894163</v>
      </c>
      <c r="L190" s="183"/>
      <c r="M190" s="186" t="n">
        <f aca="false">J190/D190*100</f>
        <v>87.5157147418023</v>
      </c>
      <c r="N190" s="186" t="n">
        <f aca="false">K190/E190*100</f>
        <v>87.5157147418023</v>
      </c>
      <c r="O190" s="186"/>
      <c r="P190" s="186" t="n">
        <f aca="false">J190/G190*100</f>
        <v>95.0661214804346</v>
      </c>
      <c r="Q190" s="186" t="n">
        <f aca="false">K190/H190*100</f>
        <v>95.0661214804346</v>
      </c>
      <c r="R190" s="186"/>
    </row>
    <row r="191" customFormat="false" ht="11.25" hidden="false" customHeight="false" outlineLevel="0" collapsed="false">
      <c r="A191" s="193"/>
      <c r="B191" s="193"/>
      <c r="C191" s="181" t="s">
        <v>443</v>
      </c>
      <c r="D191" s="183" t="n">
        <f aca="false">E191+F191</f>
        <v>734369</v>
      </c>
      <c r="E191" s="183" t="n">
        <v>734369</v>
      </c>
      <c r="F191" s="183"/>
      <c r="G191" s="183" t="n">
        <f aca="false">H191+I191</f>
        <v>593369</v>
      </c>
      <c r="H191" s="183" t="n">
        <v>593369</v>
      </c>
      <c r="I191" s="183"/>
      <c r="J191" s="183" t="n">
        <f aca="false">K191+L191</f>
        <v>533302</v>
      </c>
      <c r="K191" s="183" t="n">
        <v>533302</v>
      </c>
      <c r="L191" s="183"/>
      <c r="M191" s="186" t="n">
        <f aca="false">J191/D191*100</f>
        <v>72.6204401329577</v>
      </c>
      <c r="N191" s="186" t="n">
        <f aca="false">K191/E191*100</f>
        <v>72.6204401329577</v>
      </c>
      <c r="O191" s="186"/>
      <c r="P191" s="186" t="n">
        <f aca="false">J191/G191*100</f>
        <v>89.8769568346173</v>
      </c>
      <c r="Q191" s="186" t="n">
        <f aca="false">K191/H191*100</f>
        <v>89.8769568346173</v>
      </c>
      <c r="R191" s="186"/>
    </row>
    <row r="192" customFormat="false" ht="11.25" hidden="false" customHeight="false" outlineLevel="0" collapsed="false">
      <c r="A192" s="193"/>
      <c r="B192" s="193"/>
      <c r="C192" s="181" t="s">
        <v>448</v>
      </c>
      <c r="D192" s="183" t="n">
        <f aca="false">E192+F192</f>
        <v>1430000</v>
      </c>
      <c r="E192" s="183" t="n">
        <v>1430000</v>
      </c>
      <c r="F192" s="183"/>
      <c r="G192" s="183" t="n">
        <f aca="false">H192+I192</f>
        <v>1399100</v>
      </c>
      <c r="H192" s="183" t="n">
        <v>1399100</v>
      </c>
      <c r="I192" s="183"/>
      <c r="J192" s="183" t="n">
        <f aca="false">K192+L192</f>
        <v>1360861</v>
      </c>
      <c r="K192" s="183" t="n">
        <v>1360861</v>
      </c>
      <c r="L192" s="183"/>
      <c r="M192" s="186" t="n">
        <f aca="false">J192/D192*100</f>
        <v>95.1651048951049</v>
      </c>
      <c r="N192" s="186" t="n">
        <f aca="false">K192/E192*100</f>
        <v>95.1651048951049</v>
      </c>
      <c r="O192" s="186"/>
      <c r="P192" s="186" t="n">
        <f aca="false">J192/G192*100</f>
        <v>97.2668858551926</v>
      </c>
      <c r="Q192" s="186" t="n">
        <f aca="false">K192/H192*100</f>
        <v>97.2668858551926</v>
      </c>
      <c r="R192" s="186"/>
    </row>
    <row r="193" customFormat="false" ht="11.25" hidden="false" customHeight="false" outlineLevel="0" collapsed="false">
      <c r="A193" s="193"/>
      <c r="B193" s="193"/>
      <c r="C193" s="193" t="s">
        <v>503</v>
      </c>
      <c r="D193" s="183" t="n">
        <f aca="false">E193+F193</f>
        <v>37000</v>
      </c>
      <c r="E193" s="183" t="n">
        <f aca="false">E194</f>
        <v>37000</v>
      </c>
      <c r="F193" s="183"/>
      <c r="G193" s="183" t="n">
        <f aca="false">H193+I193</f>
        <v>37000</v>
      </c>
      <c r="H193" s="183" t="n">
        <f aca="false">H194</f>
        <v>37000</v>
      </c>
      <c r="I193" s="183"/>
      <c r="J193" s="183" t="n">
        <f aca="false">K193+L193</f>
        <v>12133</v>
      </c>
      <c r="K193" s="183" t="n">
        <f aca="false">K194</f>
        <v>12133</v>
      </c>
      <c r="L193" s="183"/>
      <c r="M193" s="186" t="n">
        <f aca="false">J193/D193*100</f>
        <v>32.7918918918919</v>
      </c>
      <c r="N193" s="186" t="n">
        <f aca="false">K193/E193*100</f>
        <v>32.7918918918919</v>
      </c>
      <c r="O193" s="186"/>
      <c r="P193" s="186" t="n">
        <f aca="false">J193/G193*100</f>
        <v>32.7918918918919</v>
      </c>
      <c r="Q193" s="186" t="n">
        <f aca="false">K193/H193*100</f>
        <v>32.7918918918919</v>
      </c>
      <c r="R193" s="186"/>
    </row>
    <row r="194" customFormat="false" ht="11.25" hidden="false" customHeight="false" outlineLevel="0" collapsed="false">
      <c r="A194" s="193"/>
      <c r="B194" s="193"/>
      <c r="C194" s="181" t="s">
        <v>443</v>
      </c>
      <c r="D194" s="183" t="n">
        <f aca="false">E194+F194</f>
        <v>37000</v>
      </c>
      <c r="E194" s="183" t="n">
        <v>37000</v>
      </c>
      <c r="F194" s="183"/>
      <c r="G194" s="183" t="n">
        <f aca="false">H194+I194</f>
        <v>37000</v>
      </c>
      <c r="H194" s="183" t="n">
        <v>37000</v>
      </c>
      <c r="I194" s="183"/>
      <c r="J194" s="183" t="n">
        <f aca="false">K194+L194</f>
        <v>12133</v>
      </c>
      <c r="K194" s="183" t="n">
        <v>12133</v>
      </c>
      <c r="L194" s="183"/>
      <c r="M194" s="186" t="n">
        <f aca="false">J194/D194*100</f>
        <v>32.7918918918919</v>
      </c>
      <c r="N194" s="186" t="n">
        <f aca="false">K194/E194*100</f>
        <v>32.7918918918919</v>
      </c>
      <c r="O194" s="186"/>
      <c r="P194" s="186" t="n">
        <f aca="false">J194/G194*100</f>
        <v>32.7918918918919</v>
      </c>
      <c r="Q194" s="186" t="n">
        <f aca="false">K194/H194*100</f>
        <v>32.7918918918919</v>
      </c>
      <c r="R194" s="186"/>
    </row>
    <row r="195" customFormat="false" ht="11.25" hidden="false" customHeight="false" outlineLevel="0" collapsed="false">
      <c r="A195" s="193"/>
      <c r="B195" s="193"/>
      <c r="C195" s="193" t="s">
        <v>482</v>
      </c>
      <c r="D195" s="183" t="n">
        <f aca="false">E195+F195</f>
        <v>2000000</v>
      </c>
      <c r="E195" s="183" t="n">
        <f aca="false">E196</f>
        <v>2000000</v>
      </c>
      <c r="F195" s="183"/>
      <c r="G195" s="183" t="n">
        <f aca="false">H195+I195</f>
        <v>16110</v>
      </c>
      <c r="H195" s="183" t="n">
        <f aca="false">H196</f>
        <v>16110</v>
      </c>
      <c r="I195" s="183"/>
      <c r="J195" s="183" t="n">
        <f aca="false">K195+L195</f>
        <v>16104</v>
      </c>
      <c r="K195" s="183" t="n">
        <f aca="false">K196</f>
        <v>16104</v>
      </c>
      <c r="L195" s="183"/>
      <c r="M195" s="186" t="n">
        <f aca="false">J195/D195*100</f>
        <v>0.8052</v>
      </c>
      <c r="N195" s="186" t="n">
        <f aca="false">K195/E195*100</f>
        <v>0.8052</v>
      </c>
      <c r="O195" s="186"/>
      <c r="P195" s="186" t="n">
        <f aca="false">J195/G195*100</f>
        <v>99.9627560521415</v>
      </c>
      <c r="Q195" s="186" t="n">
        <f aca="false">K195/H195*100</f>
        <v>99.9627560521415</v>
      </c>
      <c r="R195" s="186"/>
    </row>
    <row r="196" customFormat="false" ht="11.25" hidden="false" customHeight="false" outlineLevel="0" collapsed="false">
      <c r="A196" s="193"/>
      <c r="B196" s="193"/>
      <c r="C196" s="181" t="s">
        <v>448</v>
      </c>
      <c r="D196" s="183" t="n">
        <f aca="false">E196+F196</f>
        <v>2000000</v>
      </c>
      <c r="E196" s="183" t="n">
        <v>2000000</v>
      </c>
      <c r="F196" s="183"/>
      <c r="G196" s="183" t="n">
        <f aca="false">H196+I196</f>
        <v>16110</v>
      </c>
      <c r="H196" s="183" t="n">
        <v>16110</v>
      </c>
      <c r="I196" s="183"/>
      <c r="J196" s="183" t="n">
        <f aca="false">K196+L196</f>
        <v>16104</v>
      </c>
      <c r="K196" s="183" t="n">
        <v>16104</v>
      </c>
      <c r="L196" s="183"/>
      <c r="M196" s="186" t="n">
        <f aca="false">J196/D196*100</f>
        <v>0.8052</v>
      </c>
      <c r="N196" s="186" t="n">
        <f aca="false">K196/E196*100</f>
        <v>0.8052</v>
      </c>
      <c r="O196" s="186"/>
      <c r="P196" s="186" t="n">
        <f aca="false">J196/G196*100</f>
        <v>99.9627560521415</v>
      </c>
      <c r="Q196" s="186" t="n">
        <f aca="false">K196/H196*100</f>
        <v>99.9627560521415</v>
      </c>
      <c r="R196" s="186"/>
    </row>
    <row r="197" customFormat="false" ht="11.25" hidden="false" customHeight="false" outlineLevel="0" collapsed="false">
      <c r="A197" s="193"/>
      <c r="B197" s="193" t="n">
        <v>75045</v>
      </c>
      <c r="C197" s="181" t="s">
        <v>504</v>
      </c>
      <c r="D197" s="183" t="n">
        <f aca="false">E197+F197</f>
        <v>70000</v>
      </c>
      <c r="E197" s="183"/>
      <c r="F197" s="183" t="n">
        <f aca="false">F198</f>
        <v>70000</v>
      </c>
      <c r="G197" s="183" t="n">
        <f aca="false">H197+I197</f>
        <v>70000</v>
      </c>
      <c r="H197" s="183"/>
      <c r="I197" s="183" t="n">
        <f aca="false">I198</f>
        <v>70000</v>
      </c>
      <c r="J197" s="183" t="n">
        <f aca="false">K197+L197</f>
        <v>68601</v>
      </c>
      <c r="K197" s="183"/>
      <c r="L197" s="183" t="n">
        <f aca="false">L198</f>
        <v>68601</v>
      </c>
      <c r="M197" s="186" t="n">
        <f aca="false">J197/D197*100</f>
        <v>98.0014285714286</v>
      </c>
      <c r="N197" s="186"/>
      <c r="O197" s="186" t="n">
        <f aca="false">L197/F197*100</f>
        <v>98.0014285714286</v>
      </c>
      <c r="P197" s="186" t="n">
        <f aca="false">J197/G197*100</f>
        <v>98.0014285714286</v>
      </c>
      <c r="Q197" s="186"/>
      <c r="R197" s="186" t="n">
        <f aca="false">L197/I197*100</f>
        <v>98.0014285714286</v>
      </c>
    </row>
    <row r="198" customFormat="false" ht="11.25" hidden="false" customHeight="false" outlineLevel="0" collapsed="false">
      <c r="A198" s="193"/>
      <c r="B198" s="193"/>
      <c r="C198" s="181" t="s">
        <v>443</v>
      </c>
      <c r="D198" s="183" t="n">
        <f aca="false">E198+F198</f>
        <v>70000</v>
      </c>
      <c r="E198" s="183"/>
      <c r="F198" s="183" t="n">
        <v>70000</v>
      </c>
      <c r="G198" s="183" t="n">
        <f aca="false">H198+I198</f>
        <v>70000</v>
      </c>
      <c r="H198" s="183"/>
      <c r="I198" s="183" t="n">
        <v>70000</v>
      </c>
      <c r="J198" s="183" t="n">
        <f aca="false">K198+L198</f>
        <v>68601</v>
      </c>
      <c r="K198" s="183"/>
      <c r="L198" s="183" t="n">
        <v>68601</v>
      </c>
      <c r="M198" s="186" t="n">
        <f aca="false">J198/D198*100</f>
        <v>98.0014285714286</v>
      </c>
      <c r="N198" s="186"/>
      <c r="O198" s="186" t="n">
        <f aca="false">L198/F198*100</f>
        <v>98.0014285714286</v>
      </c>
      <c r="P198" s="186" t="n">
        <f aca="false">J198/G198*100</f>
        <v>98.0014285714286</v>
      </c>
      <c r="Q198" s="186"/>
      <c r="R198" s="186" t="n">
        <f aca="false">L198/I198*100</f>
        <v>98.0014285714286</v>
      </c>
    </row>
    <row r="199" customFormat="false" ht="11.25" hidden="false" customHeight="false" outlineLevel="0" collapsed="false">
      <c r="A199" s="193"/>
      <c r="B199" s="193"/>
      <c r="C199" s="181" t="s">
        <v>444</v>
      </c>
      <c r="D199" s="183" t="n">
        <f aca="false">E199+F199</f>
        <v>25100</v>
      </c>
      <c r="E199" s="183"/>
      <c r="F199" s="183" t="n">
        <v>25100</v>
      </c>
      <c r="G199" s="183" t="n">
        <f aca="false">H199+I199</f>
        <v>24905</v>
      </c>
      <c r="H199" s="183"/>
      <c r="I199" s="183" t="n">
        <v>24905</v>
      </c>
      <c r="J199" s="183" t="n">
        <f aca="false">K199+L199</f>
        <v>24894</v>
      </c>
      <c r="K199" s="183"/>
      <c r="L199" s="183" t="n">
        <v>24894</v>
      </c>
      <c r="M199" s="186" t="n">
        <f aca="false">J199/D199*100</f>
        <v>99.1792828685259</v>
      </c>
      <c r="N199" s="186"/>
      <c r="O199" s="186" t="n">
        <f aca="false">L199/F199*100</f>
        <v>99.1792828685259</v>
      </c>
      <c r="P199" s="186" t="n">
        <f aca="false">J199/G199*100</f>
        <v>99.9558321622164</v>
      </c>
      <c r="Q199" s="186"/>
      <c r="R199" s="186" t="n">
        <f aca="false">L199/I199*100</f>
        <v>99.9558321622164</v>
      </c>
    </row>
    <row r="200" customFormat="false" ht="11.25" hidden="false" customHeight="false" outlineLevel="0" collapsed="false">
      <c r="A200" s="193"/>
      <c r="B200" s="193" t="n">
        <v>75095</v>
      </c>
      <c r="C200" s="181" t="s">
        <v>199</v>
      </c>
      <c r="D200" s="183" t="n">
        <f aca="false">E200+F200</f>
        <v>2064630</v>
      </c>
      <c r="E200" s="183" t="n">
        <f aca="false">E201</f>
        <v>2064630</v>
      </c>
      <c r="F200" s="183"/>
      <c r="G200" s="183" t="n">
        <f aca="false">H200+I200</f>
        <v>3494876</v>
      </c>
      <c r="H200" s="183" t="n">
        <f aca="false">H201+H203</f>
        <v>3444876</v>
      </c>
      <c r="I200" s="183" t="n">
        <f aca="false">I201+I203</f>
        <v>50000</v>
      </c>
      <c r="J200" s="183" t="n">
        <f aca="false">K200+L200</f>
        <v>3132983</v>
      </c>
      <c r="K200" s="183" t="n">
        <f aca="false">K201+K203</f>
        <v>3085086</v>
      </c>
      <c r="L200" s="183" t="n">
        <f aca="false">L201+L203</f>
        <v>47897</v>
      </c>
      <c r="M200" s="186" t="n">
        <f aca="false">J200/D200*100</f>
        <v>151.745494350077</v>
      </c>
      <c r="N200" s="186" t="n">
        <f aca="false">K200/E200*100</f>
        <v>149.425611368623</v>
      </c>
      <c r="O200" s="186"/>
      <c r="P200" s="186" t="n">
        <f aca="false">J200/G200*100</f>
        <v>89.6450403390564</v>
      </c>
      <c r="Q200" s="186" t="n">
        <f aca="false">K200/H200*100</f>
        <v>89.5557924291034</v>
      </c>
      <c r="R200" s="186"/>
    </row>
    <row r="201" customFormat="false" ht="11.25" hidden="false" customHeight="false" outlineLevel="0" collapsed="false">
      <c r="A201" s="193"/>
      <c r="B201" s="193"/>
      <c r="C201" s="181" t="s">
        <v>443</v>
      </c>
      <c r="D201" s="183" t="n">
        <f aca="false">E201+F201</f>
        <v>2064630</v>
      </c>
      <c r="E201" s="183" t="n">
        <f aca="false">E205+E208+E212+E215</f>
        <v>2064630</v>
      </c>
      <c r="F201" s="183"/>
      <c r="G201" s="183" t="n">
        <f aca="false">H201+I201</f>
        <v>1965902</v>
      </c>
      <c r="H201" s="183" t="n">
        <f aca="false">H205+H208+H212+H215</f>
        <v>1944876</v>
      </c>
      <c r="I201" s="183" t="n">
        <f aca="false">I205+I208+I212+I215</f>
        <v>21026</v>
      </c>
      <c r="J201" s="183" t="n">
        <f aca="false">K201+L201</f>
        <v>1606072</v>
      </c>
      <c r="K201" s="183" t="n">
        <f aca="false">K205+K208+K212+K215</f>
        <v>1585086</v>
      </c>
      <c r="L201" s="183" t="n">
        <f aca="false">L205+L208+L212+L215</f>
        <v>20986</v>
      </c>
      <c r="M201" s="186" t="n">
        <f aca="false">J201/D201*100</f>
        <v>77.7898219051356</v>
      </c>
      <c r="N201" s="186" t="n">
        <f aca="false">K201/E201*100</f>
        <v>76.7733685938885</v>
      </c>
      <c r="O201" s="186"/>
      <c r="P201" s="186" t="n">
        <f aca="false">J201/G201*100</f>
        <v>81.6964426507527</v>
      </c>
      <c r="Q201" s="186" t="n">
        <f aca="false">K201/H201*100</f>
        <v>81.5006200909467</v>
      </c>
      <c r="R201" s="186"/>
    </row>
    <row r="202" customFormat="false" ht="11.25" hidden="false" customHeight="false" outlineLevel="0" collapsed="false">
      <c r="A202" s="193"/>
      <c r="B202" s="193"/>
      <c r="C202" s="181" t="s">
        <v>444</v>
      </c>
      <c r="D202" s="183" t="n">
        <f aca="false">E202+F202</f>
        <v>114900</v>
      </c>
      <c r="E202" s="183" t="n">
        <f aca="false">E216</f>
        <v>114900</v>
      </c>
      <c r="F202" s="183"/>
      <c r="G202" s="183" t="n">
        <f aca="false">H202+I202</f>
        <v>199740</v>
      </c>
      <c r="H202" s="183" t="n">
        <f aca="false">H216+H206+H213+H209</f>
        <v>199740</v>
      </c>
      <c r="I202" s="183"/>
      <c r="J202" s="183" t="n">
        <f aca="false">K202+L202</f>
        <v>190842</v>
      </c>
      <c r="K202" s="183" t="n">
        <f aca="false">K216+K206+K213+K209</f>
        <v>190842</v>
      </c>
      <c r="L202" s="183"/>
      <c r="M202" s="186" t="n">
        <f aca="false">J202/D202*100</f>
        <v>166.093994778068</v>
      </c>
      <c r="N202" s="186" t="n">
        <f aca="false">K202/E202*100</f>
        <v>166.093994778068</v>
      </c>
      <c r="O202" s="186"/>
      <c r="P202" s="186" t="n">
        <f aca="false">J202/G202*100</f>
        <v>95.5452087714028</v>
      </c>
      <c r="Q202" s="186" t="n">
        <f aca="false">K202/H202*100</f>
        <v>95.5452087714028</v>
      </c>
      <c r="R202" s="186"/>
    </row>
    <row r="203" customFormat="false" ht="11.25" hidden="false" customHeight="false" outlineLevel="0" collapsed="false">
      <c r="A203" s="193"/>
      <c r="B203" s="193"/>
      <c r="C203" s="181" t="s">
        <v>448</v>
      </c>
      <c r="D203" s="183"/>
      <c r="E203" s="183"/>
      <c r="F203" s="183"/>
      <c r="G203" s="183" t="n">
        <f aca="false">H203+I203</f>
        <v>1528974</v>
      </c>
      <c r="H203" s="183" t="n">
        <f aca="false">H210</f>
        <v>1500000</v>
      </c>
      <c r="I203" s="183" t="n">
        <f aca="false">I210</f>
        <v>28974</v>
      </c>
      <c r="J203" s="183" t="n">
        <f aca="false">K203+L203</f>
        <v>1526911</v>
      </c>
      <c r="K203" s="183" t="n">
        <f aca="false">K210</f>
        <v>1500000</v>
      </c>
      <c r="L203" s="183" t="n">
        <f aca="false">L210</f>
        <v>26911</v>
      </c>
      <c r="M203" s="186"/>
      <c r="N203" s="186"/>
      <c r="O203" s="186"/>
      <c r="P203" s="186" t="n">
        <f aca="false">J203/G203*100</f>
        <v>99.8650729181791</v>
      </c>
      <c r="Q203" s="186" t="n">
        <f aca="false">K203/H203*100</f>
        <v>100</v>
      </c>
      <c r="R203" s="186" t="n">
        <f aca="false">L203/I203*100</f>
        <v>92.8798232898461</v>
      </c>
    </row>
    <row r="204" customFormat="false" ht="11.25" hidden="false" customHeight="false" outlineLevel="0" collapsed="false">
      <c r="A204" s="193"/>
      <c r="B204" s="193"/>
      <c r="C204" s="193" t="s">
        <v>493</v>
      </c>
      <c r="D204" s="183" t="n">
        <f aca="false">E204+F204</f>
        <v>484700</v>
      </c>
      <c r="E204" s="183" t="n">
        <f aca="false">E205</f>
        <v>484700</v>
      </c>
      <c r="F204" s="183"/>
      <c r="G204" s="183" t="n">
        <f aca="false">H204+I204</f>
        <v>433780</v>
      </c>
      <c r="H204" s="183" t="n">
        <f aca="false">H205</f>
        <v>433780</v>
      </c>
      <c r="I204" s="183"/>
      <c r="J204" s="183" t="n">
        <f aca="false">K204+L204</f>
        <v>418389</v>
      </c>
      <c r="K204" s="183" t="n">
        <f aca="false">K205</f>
        <v>418389</v>
      </c>
      <c r="L204" s="183"/>
      <c r="M204" s="186" t="n">
        <f aca="false">J204/D204*100</f>
        <v>86.319166494739</v>
      </c>
      <c r="N204" s="186" t="n">
        <f aca="false">K204/E204*100</f>
        <v>86.319166494739</v>
      </c>
      <c r="O204" s="186"/>
      <c r="P204" s="186" t="n">
        <f aca="false">J204/G204*100</f>
        <v>96.4518880538522</v>
      </c>
      <c r="Q204" s="186" t="n">
        <f aca="false">K204/H204*100</f>
        <v>96.4518880538522</v>
      </c>
      <c r="R204" s="186"/>
    </row>
    <row r="205" customFormat="false" ht="11.25" hidden="false" customHeight="false" outlineLevel="0" collapsed="false">
      <c r="A205" s="193"/>
      <c r="B205" s="193"/>
      <c r="C205" s="181" t="s">
        <v>443</v>
      </c>
      <c r="D205" s="183" t="n">
        <f aca="false">E205+F205</f>
        <v>484700</v>
      </c>
      <c r="E205" s="183" t="n">
        <v>484700</v>
      </c>
      <c r="F205" s="183"/>
      <c r="G205" s="183" t="n">
        <f aca="false">H205+I205</f>
        <v>433780</v>
      </c>
      <c r="H205" s="183" t="n">
        <v>433780</v>
      </c>
      <c r="I205" s="183"/>
      <c r="J205" s="183" t="n">
        <f aca="false">K205+L205</f>
        <v>418389</v>
      </c>
      <c r="K205" s="183" t="n">
        <v>418389</v>
      </c>
      <c r="L205" s="183"/>
      <c r="M205" s="186" t="n">
        <f aca="false">J205/D205*100</f>
        <v>86.319166494739</v>
      </c>
      <c r="N205" s="186" t="n">
        <f aca="false">K205/E205*100</f>
        <v>86.319166494739</v>
      </c>
      <c r="O205" s="186"/>
      <c r="P205" s="186" t="n">
        <f aca="false">J205/G205*100</f>
        <v>96.4518880538522</v>
      </c>
      <c r="Q205" s="186" t="n">
        <f aca="false">K205/H205*100</f>
        <v>96.4518880538522</v>
      </c>
      <c r="R205" s="186"/>
    </row>
    <row r="206" customFormat="false" ht="11.25" hidden="false" customHeight="false" outlineLevel="0" collapsed="false">
      <c r="A206" s="193"/>
      <c r="B206" s="193"/>
      <c r="C206" s="181" t="s">
        <v>444</v>
      </c>
      <c r="D206" s="183"/>
      <c r="E206" s="183"/>
      <c r="F206" s="183"/>
      <c r="G206" s="183" t="n">
        <f aca="false">H206+I206</f>
        <v>4000</v>
      </c>
      <c r="H206" s="183" t="n">
        <v>4000</v>
      </c>
      <c r="I206" s="183"/>
      <c r="J206" s="183" t="n">
        <f aca="false">K206+L206</f>
        <v>2870</v>
      </c>
      <c r="K206" s="183" t="n">
        <v>2870</v>
      </c>
      <c r="L206" s="183"/>
      <c r="M206" s="186"/>
      <c r="N206" s="186"/>
      <c r="O206" s="186"/>
      <c r="P206" s="186" t="n">
        <f aca="false">J206/G206*100</f>
        <v>71.75</v>
      </c>
      <c r="Q206" s="186" t="n">
        <f aca="false">K206/H206*100</f>
        <v>71.75</v>
      </c>
      <c r="R206" s="186"/>
    </row>
    <row r="207" customFormat="false" ht="11.25" hidden="false" customHeight="false" outlineLevel="0" collapsed="false">
      <c r="A207" s="193"/>
      <c r="B207" s="193"/>
      <c r="C207" s="193" t="s">
        <v>503</v>
      </c>
      <c r="D207" s="183" t="n">
        <f aca="false">E207+F207</f>
        <v>686000</v>
      </c>
      <c r="E207" s="183" t="n">
        <f aca="false">E208</f>
        <v>686000</v>
      </c>
      <c r="F207" s="183"/>
      <c r="G207" s="183" t="n">
        <f aca="false">H207+I207</f>
        <v>2023266</v>
      </c>
      <c r="H207" s="183" t="n">
        <f aca="false">H208+H210</f>
        <v>1973266</v>
      </c>
      <c r="I207" s="183" t="n">
        <f aca="false">I208+I210</f>
        <v>50000</v>
      </c>
      <c r="J207" s="183" t="n">
        <f aca="false">K207+L207</f>
        <v>1730756</v>
      </c>
      <c r="K207" s="183" t="n">
        <f aca="false">K208+K210</f>
        <v>1682859</v>
      </c>
      <c r="L207" s="183" t="n">
        <f aca="false">L208+L210</f>
        <v>47897</v>
      </c>
      <c r="M207" s="186" t="n">
        <f aca="false">J207/D207*100</f>
        <v>252.296793002915</v>
      </c>
      <c r="N207" s="186" t="n">
        <f aca="false">K207/E207*100</f>
        <v>245.31472303207</v>
      </c>
      <c r="O207" s="186"/>
      <c r="P207" s="186" t="n">
        <f aca="false">J207/G207*100</f>
        <v>85.5426819805206</v>
      </c>
      <c r="Q207" s="186" t="n">
        <f aca="false">K207/H207*100</f>
        <v>85.2829268836538</v>
      </c>
      <c r="R207" s="186"/>
    </row>
    <row r="208" customFormat="false" ht="11.25" hidden="false" customHeight="false" outlineLevel="0" collapsed="false">
      <c r="A208" s="193"/>
      <c r="B208" s="193"/>
      <c r="C208" s="181" t="s">
        <v>443</v>
      </c>
      <c r="D208" s="183" t="n">
        <f aca="false">E208+F208</f>
        <v>686000</v>
      </c>
      <c r="E208" s="183" t="n">
        <v>686000</v>
      </c>
      <c r="F208" s="183"/>
      <c r="G208" s="183" t="n">
        <f aca="false">H208+I208</f>
        <v>494292</v>
      </c>
      <c r="H208" s="183" t="n">
        <v>473266</v>
      </c>
      <c r="I208" s="183" t="n">
        <v>21026</v>
      </c>
      <c r="J208" s="183" t="n">
        <f aca="false">K208+L208</f>
        <v>203845</v>
      </c>
      <c r="K208" s="183" t="n">
        <v>182859</v>
      </c>
      <c r="L208" s="183" t="n">
        <v>20986</v>
      </c>
      <c r="M208" s="186" t="n">
        <f aca="false">J208/D208*100</f>
        <v>29.7150145772595</v>
      </c>
      <c r="N208" s="186" t="n">
        <f aca="false">K208/E208*100</f>
        <v>26.6558309037901</v>
      </c>
      <c r="O208" s="186"/>
      <c r="P208" s="186" t="n">
        <f aca="false">J208/G208*100</f>
        <v>41.239793482395</v>
      </c>
      <c r="Q208" s="186" t="n">
        <f aca="false">K208/H208*100</f>
        <v>38.6376794445407</v>
      </c>
      <c r="R208" s="186"/>
    </row>
    <row r="209" customFormat="false" ht="11.25" hidden="false" customHeight="false" outlineLevel="0" collapsed="false">
      <c r="A209" s="193"/>
      <c r="B209" s="193"/>
      <c r="C209" s="181" t="s">
        <v>444</v>
      </c>
      <c r="D209" s="183"/>
      <c r="E209" s="183"/>
      <c r="F209" s="183"/>
      <c r="G209" s="183" t="n">
        <f aca="false">H209+I209</f>
        <v>5000</v>
      </c>
      <c r="H209" s="183" t="n">
        <v>5000</v>
      </c>
      <c r="I209" s="183"/>
      <c r="J209" s="183" t="n">
        <f aca="false">K209+L209</f>
        <v>2489</v>
      </c>
      <c r="K209" s="183" t="n">
        <v>2489</v>
      </c>
      <c r="L209" s="183"/>
      <c r="M209" s="186"/>
      <c r="N209" s="186"/>
      <c r="O209" s="186"/>
      <c r="P209" s="186" t="n">
        <f aca="false">J209/G209*100</f>
        <v>49.78</v>
      </c>
      <c r="Q209" s="186" t="n">
        <f aca="false">K209/H209*100</f>
        <v>49.78</v>
      </c>
      <c r="R209" s="186"/>
    </row>
    <row r="210" customFormat="false" ht="11.25" hidden="false" customHeight="false" outlineLevel="0" collapsed="false">
      <c r="A210" s="193"/>
      <c r="B210" s="193"/>
      <c r="C210" s="181" t="s">
        <v>448</v>
      </c>
      <c r="D210" s="183"/>
      <c r="E210" s="183"/>
      <c r="F210" s="183"/>
      <c r="G210" s="183" t="n">
        <f aca="false">H210+I210</f>
        <v>1528974</v>
      </c>
      <c r="H210" s="183" t="n">
        <v>1500000</v>
      </c>
      <c r="I210" s="183" t="n">
        <v>28974</v>
      </c>
      <c r="J210" s="183" t="n">
        <f aca="false">K210+L210</f>
        <v>1526911</v>
      </c>
      <c r="K210" s="183" t="n">
        <v>1500000</v>
      </c>
      <c r="L210" s="183" t="n">
        <v>26911</v>
      </c>
      <c r="M210" s="186"/>
      <c r="N210" s="186"/>
      <c r="O210" s="186"/>
      <c r="P210" s="186" t="n">
        <f aca="false">J210/G210*100</f>
        <v>99.8650729181791</v>
      </c>
      <c r="Q210" s="186" t="n">
        <f aca="false">K210/H210*100</f>
        <v>100</v>
      </c>
      <c r="R210" s="186" t="n">
        <f aca="false">L210/I210*100</f>
        <v>92.8798232898461</v>
      </c>
    </row>
    <row r="211" customFormat="false" ht="11.25" hidden="false" customHeight="false" outlineLevel="0" collapsed="false">
      <c r="A211" s="193"/>
      <c r="B211" s="193"/>
      <c r="C211" s="193" t="s">
        <v>505</v>
      </c>
      <c r="D211" s="183" t="n">
        <f aca="false">E211+F211</f>
        <v>706430</v>
      </c>
      <c r="E211" s="183" t="n">
        <f aca="false">E212</f>
        <v>706430</v>
      </c>
      <c r="F211" s="183"/>
      <c r="G211" s="183" t="n">
        <f aca="false">H211+I211</f>
        <v>821538</v>
      </c>
      <c r="H211" s="183" t="n">
        <f aca="false">H212</f>
        <v>821538</v>
      </c>
      <c r="I211" s="183"/>
      <c r="J211" s="183" t="n">
        <f aca="false">K211+L211</f>
        <v>768272</v>
      </c>
      <c r="K211" s="183" t="n">
        <f aca="false">K212</f>
        <v>768272</v>
      </c>
      <c r="L211" s="183"/>
      <c r="M211" s="186" t="n">
        <f aca="false">J211/D211*100</f>
        <v>108.754158232238</v>
      </c>
      <c r="N211" s="186" t="n">
        <f aca="false">K211/E211*100</f>
        <v>108.754158232238</v>
      </c>
      <c r="O211" s="186"/>
      <c r="P211" s="186" t="n">
        <f aca="false">J211/G211*100</f>
        <v>93.5163072188992</v>
      </c>
      <c r="Q211" s="186" t="n">
        <f aca="false">K211/H211*100</f>
        <v>93.5163072188992</v>
      </c>
      <c r="R211" s="186"/>
    </row>
    <row r="212" customFormat="false" ht="11.25" hidden="false" customHeight="false" outlineLevel="0" collapsed="false">
      <c r="A212" s="193"/>
      <c r="B212" s="193"/>
      <c r="C212" s="181" t="s">
        <v>443</v>
      </c>
      <c r="D212" s="183" t="n">
        <f aca="false">E212+F212</f>
        <v>706430</v>
      </c>
      <c r="E212" s="183" t="n">
        <v>706430</v>
      </c>
      <c r="F212" s="183"/>
      <c r="G212" s="183" t="n">
        <f aca="false">H212+I212</f>
        <v>821538</v>
      </c>
      <c r="H212" s="183" t="n">
        <v>821538</v>
      </c>
      <c r="I212" s="183"/>
      <c r="J212" s="183" t="n">
        <f aca="false">K212+L212</f>
        <v>768272</v>
      </c>
      <c r="K212" s="183" t="n">
        <v>768272</v>
      </c>
      <c r="L212" s="183"/>
      <c r="M212" s="186" t="n">
        <f aca="false">J212/D212*100</f>
        <v>108.754158232238</v>
      </c>
      <c r="N212" s="186" t="n">
        <f aca="false">K212/E212*100</f>
        <v>108.754158232238</v>
      </c>
      <c r="O212" s="186"/>
      <c r="P212" s="186" t="n">
        <f aca="false">J212/G212*100</f>
        <v>93.5163072188992</v>
      </c>
      <c r="Q212" s="186" t="n">
        <f aca="false">K212/H212*100</f>
        <v>93.5163072188992</v>
      </c>
      <c r="R212" s="186"/>
    </row>
    <row r="213" customFormat="false" ht="11.25" hidden="false" customHeight="false" outlineLevel="0" collapsed="false">
      <c r="A213" s="193"/>
      <c r="B213" s="193"/>
      <c r="C213" s="181" t="s">
        <v>444</v>
      </c>
      <c r="D213" s="183"/>
      <c r="E213" s="183"/>
      <c r="F213" s="183"/>
      <c r="G213" s="183" t="n">
        <f aca="false">H213+I213</f>
        <v>40000</v>
      </c>
      <c r="H213" s="183" t="n">
        <v>40000</v>
      </c>
      <c r="I213" s="183"/>
      <c r="J213" s="183" t="n">
        <f aca="false">K213+L213</f>
        <v>34831</v>
      </c>
      <c r="K213" s="183" t="n">
        <v>34831</v>
      </c>
      <c r="L213" s="183"/>
      <c r="M213" s="186"/>
      <c r="N213" s="186"/>
      <c r="O213" s="186"/>
      <c r="P213" s="186" t="n">
        <f aca="false">J213/G213*100</f>
        <v>87.0775</v>
      </c>
      <c r="Q213" s="186" t="n">
        <f aca="false">K213/H213*100</f>
        <v>87.0775</v>
      </c>
      <c r="R213" s="186"/>
    </row>
    <row r="214" customFormat="false" ht="11.25" hidden="false" customHeight="false" outlineLevel="0" collapsed="false">
      <c r="A214" s="193"/>
      <c r="B214" s="193"/>
      <c r="C214" s="193" t="s">
        <v>506</v>
      </c>
      <c r="D214" s="183" t="n">
        <f aca="false">E214+F214</f>
        <v>187500</v>
      </c>
      <c r="E214" s="183" t="n">
        <f aca="false">E215</f>
        <v>187500</v>
      </c>
      <c r="F214" s="183"/>
      <c r="G214" s="183" t="n">
        <f aca="false">H214+I214</f>
        <v>216292</v>
      </c>
      <c r="H214" s="183" t="n">
        <f aca="false">H215</f>
        <v>216292</v>
      </c>
      <c r="I214" s="183"/>
      <c r="J214" s="183" t="n">
        <f aca="false">K214+L214</f>
        <v>215566</v>
      </c>
      <c r="K214" s="183" t="n">
        <f aca="false">K215</f>
        <v>215566</v>
      </c>
      <c r="L214" s="183"/>
      <c r="M214" s="186" t="n">
        <f aca="false">J214/D214*100</f>
        <v>114.968533333333</v>
      </c>
      <c r="N214" s="186" t="n">
        <f aca="false">K214/E214*100</f>
        <v>114.968533333333</v>
      </c>
      <c r="O214" s="186"/>
      <c r="P214" s="186" t="n">
        <f aca="false">J214/G214*100</f>
        <v>99.6643426479019</v>
      </c>
      <c r="Q214" s="186" t="n">
        <f aca="false">K214/H214*100</f>
        <v>99.6643426479019</v>
      </c>
      <c r="R214" s="186"/>
    </row>
    <row r="215" customFormat="false" ht="11.25" hidden="false" customHeight="false" outlineLevel="0" collapsed="false">
      <c r="A215" s="193"/>
      <c r="B215" s="193"/>
      <c r="C215" s="181" t="s">
        <v>443</v>
      </c>
      <c r="D215" s="183" t="n">
        <f aca="false">E215+F215</f>
        <v>187500</v>
      </c>
      <c r="E215" s="183" t="n">
        <v>187500</v>
      </c>
      <c r="F215" s="183"/>
      <c r="G215" s="183" t="n">
        <f aca="false">H215+I215</f>
        <v>216292</v>
      </c>
      <c r="H215" s="183" t="n">
        <v>216292</v>
      </c>
      <c r="I215" s="183"/>
      <c r="J215" s="183" t="n">
        <f aca="false">K215+L215</f>
        <v>215566</v>
      </c>
      <c r="K215" s="183" t="n">
        <v>215566</v>
      </c>
      <c r="L215" s="183"/>
      <c r="M215" s="186" t="n">
        <f aca="false">J215/D215*100</f>
        <v>114.968533333333</v>
      </c>
      <c r="N215" s="186" t="n">
        <f aca="false">K215/E215*100</f>
        <v>114.968533333333</v>
      </c>
      <c r="O215" s="186"/>
      <c r="P215" s="186" t="n">
        <f aca="false">J215/G215*100</f>
        <v>99.6643426479019</v>
      </c>
      <c r="Q215" s="186" t="n">
        <f aca="false">K215/H215*100</f>
        <v>99.6643426479019</v>
      </c>
      <c r="R215" s="186"/>
    </row>
    <row r="216" customFormat="false" ht="11.25" hidden="false" customHeight="false" outlineLevel="0" collapsed="false">
      <c r="A216" s="193"/>
      <c r="B216" s="193"/>
      <c r="C216" s="181" t="s">
        <v>444</v>
      </c>
      <c r="D216" s="183" t="n">
        <f aca="false">E216+F216</f>
        <v>114900</v>
      </c>
      <c r="E216" s="183" t="n">
        <v>114900</v>
      </c>
      <c r="F216" s="183"/>
      <c r="G216" s="183" t="n">
        <f aca="false">H216+I216</f>
        <v>150740</v>
      </c>
      <c r="H216" s="183" t="n">
        <v>150740</v>
      </c>
      <c r="I216" s="183"/>
      <c r="J216" s="183" t="n">
        <f aca="false">K216+L216</f>
        <v>150652</v>
      </c>
      <c r="K216" s="183" t="n">
        <v>150652</v>
      </c>
      <c r="L216" s="183"/>
      <c r="M216" s="186" t="n">
        <f aca="false">J216/D216*100</f>
        <v>131.115752828547</v>
      </c>
      <c r="N216" s="186" t="n">
        <f aca="false">K216/E216*100</f>
        <v>131.115752828547</v>
      </c>
      <c r="O216" s="186"/>
      <c r="P216" s="186" t="n">
        <f aca="false">J216/G216*100</f>
        <v>99.9416213347486</v>
      </c>
      <c r="Q216" s="186" t="n">
        <f aca="false">K216/H216*100</f>
        <v>99.9416213347486</v>
      </c>
      <c r="R216" s="186"/>
    </row>
    <row r="217" customFormat="false" ht="21.75" hidden="false" customHeight="true" outlineLevel="0" collapsed="false">
      <c r="A217" s="203" t="n">
        <v>751</v>
      </c>
      <c r="B217" s="194"/>
      <c r="C217" s="204" t="s">
        <v>507</v>
      </c>
      <c r="D217" s="190" t="n">
        <f aca="false">D219</f>
        <v>40033</v>
      </c>
      <c r="E217" s="190" t="n">
        <f aca="false">E219</f>
        <v>40033</v>
      </c>
      <c r="F217" s="190"/>
      <c r="G217" s="190" t="n">
        <f aca="false">G219</f>
        <v>946848</v>
      </c>
      <c r="H217" s="190" t="n">
        <f aca="false">H219</f>
        <v>946848</v>
      </c>
      <c r="I217" s="190"/>
      <c r="J217" s="190" t="n">
        <f aca="false">J219</f>
        <v>926910</v>
      </c>
      <c r="K217" s="190" t="n">
        <f aca="false">K219</f>
        <v>926910</v>
      </c>
      <c r="L217" s="190"/>
      <c r="M217" s="191" t="n">
        <f aca="false">J217/D217*100</f>
        <v>2315.36482402018</v>
      </c>
      <c r="N217" s="191" t="n">
        <f aca="false">K217/E217*100</f>
        <v>2315.36482402018</v>
      </c>
      <c r="O217" s="191"/>
      <c r="P217" s="191" t="n">
        <f aca="false">J217/G217*100</f>
        <v>97.8942765892731</v>
      </c>
      <c r="Q217" s="191" t="n">
        <f aca="false">K217/H217*100</f>
        <v>97.8942765892731</v>
      </c>
      <c r="R217" s="191"/>
    </row>
    <row r="218" customFormat="false" ht="11.25" hidden="false" customHeight="false" outlineLevel="0" collapsed="false">
      <c r="A218" s="192"/>
      <c r="B218" s="193"/>
      <c r="C218" s="181" t="s">
        <v>5</v>
      </c>
      <c r="D218" s="183"/>
      <c r="E218" s="183"/>
      <c r="F218" s="183"/>
      <c r="G218" s="183"/>
      <c r="H218" s="183"/>
      <c r="I218" s="183"/>
      <c r="J218" s="183"/>
      <c r="K218" s="183"/>
      <c r="L218" s="183"/>
      <c r="M218" s="186"/>
      <c r="N218" s="186"/>
      <c r="O218" s="186"/>
      <c r="P218" s="186"/>
      <c r="Q218" s="186"/>
      <c r="R218" s="186"/>
    </row>
    <row r="219" customFormat="false" ht="11.25" hidden="false" customHeight="false" outlineLevel="0" collapsed="false">
      <c r="A219" s="192"/>
      <c r="B219" s="193"/>
      <c r="C219" s="181" t="s">
        <v>443</v>
      </c>
      <c r="D219" s="183" t="n">
        <f aca="false">E219+F219</f>
        <v>40033</v>
      </c>
      <c r="E219" s="183" t="n">
        <f aca="false">E222</f>
        <v>40033</v>
      </c>
      <c r="F219" s="183"/>
      <c r="G219" s="183" t="n">
        <f aca="false">H219+I219</f>
        <v>946848</v>
      </c>
      <c r="H219" s="183" t="n">
        <f aca="false">H222+H225+H228</f>
        <v>946848</v>
      </c>
      <c r="I219" s="183"/>
      <c r="J219" s="183" t="n">
        <f aca="false">K219+L219</f>
        <v>926910</v>
      </c>
      <c r="K219" s="183" t="n">
        <f aca="false">K222+K225+K228</f>
        <v>926910</v>
      </c>
      <c r="L219" s="183"/>
      <c r="M219" s="186" t="n">
        <f aca="false">J219/D219*100</f>
        <v>2315.36482402018</v>
      </c>
      <c r="N219" s="186" t="n">
        <f aca="false">K219/E219*100</f>
        <v>2315.36482402018</v>
      </c>
      <c r="O219" s="186"/>
      <c r="P219" s="186" t="n">
        <f aca="false">J219/G219*100</f>
        <v>97.8942765892731</v>
      </c>
      <c r="Q219" s="186" t="n">
        <f aca="false">K219/H219*100</f>
        <v>97.8942765892731</v>
      </c>
      <c r="R219" s="186"/>
    </row>
    <row r="220" customFormat="false" ht="11.25" hidden="false" customHeight="false" outlineLevel="0" collapsed="false">
      <c r="A220" s="192"/>
      <c r="B220" s="193"/>
      <c r="C220" s="181" t="s">
        <v>444</v>
      </c>
      <c r="D220" s="183" t="n">
        <f aca="false">E220+F220</f>
        <v>39833</v>
      </c>
      <c r="E220" s="183" t="n">
        <f aca="false">E223+E226+E229</f>
        <v>39833</v>
      </c>
      <c r="F220" s="183"/>
      <c r="G220" s="183" t="n">
        <f aca="false">H220+I220</f>
        <v>71150</v>
      </c>
      <c r="H220" s="183" t="n">
        <f aca="false">H223+H226+H229</f>
        <v>71150</v>
      </c>
      <c r="I220" s="183"/>
      <c r="J220" s="183" t="n">
        <f aca="false">K220+L220</f>
        <v>70150</v>
      </c>
      <c r="K220" s="183" t="n">
        <f aca="false">K223+K226+K229</f>
        <v>70150</v>
      </c>
      <c r="L220" s="183"/>
      <c r="M220" s="186" t="n">
        <f aca="false">J220/D220*100</f>
        <v>176.110260336907</v>
      </c>
      <c r="N220" s="186" t="n">
        <f aca="false">K220/E220*100</f>
        <v>176.110260336907</v>
      </c>
      <c r="O220" s="186"/>
      <c r="P220" s="186" t="n">
        <f aca="false">J220/G220*100</f>
        <v>98.5945186226282</v>
      </c>
      <c r="Q220" s="186" t="n">
        <f aca="false">K220/H220*100</f>
        <v>98.5945186226282</v>
      </c>
      <c r="R220" s="186"/>
    </row>
    <row r="221" customFormat="false" ht="21" hidden="false" customHeight="false" outlineLevel="0" collapsed="false">
      <c r="A221" s="193"/>
      <c r="B221" s="197" t="n">
        <v>75101</v>
      </c>
      <c r="C221" s="187" t="s">
        <v>508</v>
      </c>
      <c r="D221" s="183" t="n">
        <f aca="false">E221+F221</f>
        <v>40033</v>
      </c>
      <c r="E221" s="183" t="n">
        <f aca="false">E222</f>
        <v>40033</v>
      </c>
      <c r="F221" s="183"/>
      <c r="G221" s="183" t="n">
        <f aca="false">H221+I221</f>
        <v>40033</v>
      </c>
      <c r="H221" s="183" t="n">
        <f aca="false">H222</f>
        <v>40033</v>
      </c>
      <c r="I221" s="183"/>
      <c r="J221" s="183" t="n">
        <f aca="false">K221+L221</f>
        <v>40023</v>
      </c>
      <c r="K221" s="183" t="n">
        <f aca="false">K222</f>
        <v>40023</v>
      </c>
      <c r="L221" s="183"/>
      <c r="M221" s="186" t="n">
        <f aca="false">J221/D221*100</f>
        <v>99.9750206079984</v>
      </c>
      <c r="N221" s="186" t="n">
        <f aca="false">K221/E221*100</f>
        <v>99.9750206079984</v>
      </c>
      <c r="O221" s="186"/>
      <c r="P221" s="186" t="n">
        <f aca="false">J221/G221*100</f>
        <v>99.9750206079984</v>
      </c>
      <c r="Q221" s="186" t="n">
        <f aca="false">K221/H221*100</f>
        <v>99.9750206079984</v>
      </c>
      <c r="R221" s="186"/>
    </row>
    <row r="222" customFormat="false" ht="11.25" hidden="false" customHeight="false" outlineLevel="0" collapsed="false">
      <c r="A222" s="181"/>
      <c r="C222" s="181" t="s">
        <v>443</v>
      </c>
      <c r="D222" s="183" t="n">
        <f aca="false">E222+F222</f>
        <v>40033</v>
      </c>
      <c r="E222" s="183" t="n">
        <v>40033</v>
      </c>
      <c r="F222" s="183"/>
      <c r="G222" s="183" t="n">
        <f aca="false">H222+I222</f>
        <v>40033</v>
      </c>
      <c r="H222" s="183" t="n">
        <v>40033</v>
      </c>
      <c r="I222" s="183"/>
      <c r="J222" s="183" t="n">
        <f aca="false">K222+L222</f>
        <v>40023</v>
      </c>
      <c r="K222" s="183" t="n">
        <v>40023</v>
      </c>
      <c r="L222" s="183"/>
      <c r="M222" s="186" t="n">
        <f aca="false">J222/D222*100</f>
        <v>99.9750206079984</v>
      </c>
      <c r="N222" s="186" t="n">
        <f aca="false">K222/E222*100</f>
        <v>99.9750206079984</v>
      </c>
      <c r="O222" s="186"/>
      <c r="P222" s="186" t="n">
        <f aca="false">J222/G222*100</f>
        <v>99.9750206079984</v>
      </c>
      <c r="Q222" s="186" t="n">
        <f aca="false">K222/H222*100</f>
        <v>99.9750206079984</v>
      </c>
      <c r="R222" s="186"/>
    </row>
    <row r="223" customFormat="false" ht="11.25" hidden="false" customHeight="false" outlineLevel="0" collapsed="false">
      <c r="A223" s="181"/>
      <c r="B223" s="205"/>
      <c r="C223" s="181" t="s">
        <v>444</v>
      </c>
      <c r="D223" s="183" t="n">
        <f aca="false">E223+F223</f>
        <v>39833</v>
      </c>
      <c r="E223" s="183" t="n">
        <v>39833</v>
      </c>
      <c r="F223" s="183"/>
      <c r="G223" s="183" t="n">
        <f aca="false">H223+I223</f>
        <v>39833</v>
      </c>
      <c r="H223" s="183" t="n">
        <v>39833</v>
      </c>
      <c r="I223" s="183"/>
      <c r="J223" s="183" t="n">
        <f aca="false">K223+L223</f>
        <v>39825</v>
      </c>
      <c r="K223" s="183" t="n">
        <v>39825</v>
      </c>
      <c r="L223" s="183"/>
      <c r="M223" s="186" t="n">
        <f aca="false">J223/D223*100</f>
        <v>99.9799161499259</v>
      </c>
      <c r="N223" s="186" t="n">
        <f aca="false">K223/E223*100</f>
        <v>99.9799161499259</v>
      </c>
      <c r="O223" s="186"/>
      <c r="P223" s="186" t="n">
        <f aca="false">J223/G223*100</f>
        <v>99.9799161499259</v>
      </c>
      <c r="Q223" s="186" t="n">
        <f aca="false">K223/H223*100</f>
        <v>99.9799161499259</v>
      </c>
      <c r="R223" s="186"/>
    </row>
    <row r="224" customFormat="false" ht="11.25" hidden="false" customHeight="false" outlineLevel="0" collapsed="false">
      <c r="A224" s="181"/>
      <c r="B224" s="206" t="n">
        <v>75107</v>
      </c>
      <c r="C224" s="207" t="s">
        <v>509</v>
      </c>
      <c r="D224" s="183"/>
      <c r="E224" s="183"/>
      <c r="F224" s="183"/>
      <c r="G224" s="183" t="n">
        <f aca="false">H224+I224</f>
        <v>555472</v>
      </c>
      <c r="H224" s="183" t="n">
        <f aca="false">H225</f>
        <v>555472</v>
      </c>
      <c r="I224" s="183"/>
      <c r="J224" s="183" t="n">
        <f aca="false">K224+L224</f>
        <v>540812</v>
      </c>
      <c r="K224" s="183" t="n">
        <f aca="false">K225</f>
        <v>540812</v>
      </c>
      <c r="L224" s="183"/>
      <c r="M224" s="186"/>
      <c r="N224" s="186"/>
      <c r="O224" s="186"/>
      <c r="P224" s="186" t="n">
        <f aca="false">J224/G224*100</f>
        <v>97.3608030647809</v>
      </c>
      <c r="Q224" s="186" t="n">
        <f aca="false">K224/H224*100</f>
        <v>97.3608030647809</v>
      </c>
      <c r="R224" s="186"/>
    </row>
    <row r="225" customFormat="false" ht="11.25" hidden="false" customHeight="false" outlineLevel="0" collapsed="false">
      <c r="A225" s="181"/>
      <c r="B225" s="205"/>
      <c r="C225" s="181" t="s">
        <v>443</v>
      </c>
      <c r="D225" s="183"/>
      <c r="E225" s="183"/>
      <c r="F225" s="183"/>
      <c r="G225" s="183" t="n">
        <f aca="false">H225+I225</f>
        <v>555472</v>
      </c>
      <c r="H225" s="183" t="n">
        <v>555472</v>
      </c>
      <c r="I225" s="183"/>
      <c r="J225" s="183" t="n">
        <f aca="false">K225+L225</f>
        <v>540812</v>
      </c>
      <c r="K225" s="183" t="n">
        <v>540812</v>
      </c>
      <c r="L225" s="183"/>
      <c r="M225" s="186"/>
      <c r="N225" s="186"/>
      <c r="O225" s="186"/>
      <c r="P225" s="186" t="n">
        <f aca="false">J225/G225*100</f>
        <v>97.3608030647809</v>
      </c>
      <c r="Q225" s="186" t="n">
        <f aca="false">K225/H225*100</f>
        <v>97.3608030647809</v>
      </c>
      <c r="R225" s="186"/>
    </row>
    <row r="226" customFormat="false" ht="11.25" hidden="false" customHeight="false" outlineLevel="0" collapsed="false">
      <c r="A226" s="181"/>
      <c r="B226" s="205"/>
      <c r="C226" s="181" t="s">
        <v>444</v>
      </c>
      <c r="D226" s="183"/>
      <c r="E226" s="183"/>
      <c r="F226" s="183"/>
      <c r="G226" s="183" t="n">
        <f aca="false">H226+I226</f>
        <v>18212</v>
      </c>
      <c r="H226" s="183" t="n">
        <v>18212</v>
      </c>
      <c r="I226" s="183"/>
      <c r="J226" s="183" t="n">
        <f aca="false">K226+L226</f>
        <v>17221</v>
      </c>
      <c r="K226" s="183" t="n">
        <v>17221</v>
      </c>
      <c r="L226" s="183"/>
      <c r="M226" s="186"/>
      <c r="N226" s="186"/>
      <c r="O226" s="186"/>
      <c r="P226" s="186" t="n">
        <f aca="false">J226/G226*100</f>
        <v>94.5585328354931</v>
      </c>
      <c r="Q226" s="186" t="n">
        <f aca="false">K226/H226*100</f>
        <v>94.5585328354931</v>
      </c>
      <c r="R226" s="186"/>
    </row>
    <row r="227" customFormat="false" ht="11.25" hidden="false" customHeight="false" outlineLevel="0" collapsed="false">
      <c r="A227" s="181"/>
      <c r="B227" s="206" t="n">
        <v>75108</v>
      </c>
      <c r="C227" s="207" t="s">
        <v>510</v>
      </c>
      <c r="D227" s="183"/>
      <c r="E227" s="183"/>
      <c r="F227" s="183"/>
      <c r="G227" s="183" t="n">
        <f aca="false">H227+I227</f>
        <v>351343</v>
      </c>
      <c r="H227" s="183" t="n">
        <f aca="false">H228</f>
        <v>351343</v>
      </c>
      <c r="I227" s="183"/>
      <c r="J227" s="183" t="n">
        <f aca="false">K227+L227</f>
        <v>346075</v>
      </c>
      <c r="K227" s="183" t="n">
        <f aca="false">K228</f>
        <v>346075</v>
      </c>
      <c r="L227" s="183"/>
      <c r="M227" s="186"/>
      <c r="N227" s="186"/>
      <c r="O227" s="186"/>
      <c r="P227" s="186" t="n">
        <f aca="false">J227/G227*100</f>
        <v>98.5006105145115</v>
      </c>
      <c r="Q227" s="186" t="n">
        <f aca="false">K227/H227*100</f>
        <v>98.5006105145115</v>
      </c>
      <c r="R227" s="186"/>
    </row>
    <row r="228" customFormat="false" ht="11.25" hidden="false" customHeight="false" outlineLevel="0" collapsed="false">
      <c r="A228" s="181"/>
      <c r="B228" s="205"/>
      <c r="C228" s="181" t="s">
        <v>443</v>
      </c>
      <c r="D228" s="183"/>
      <c r="E228" s="183"/>
      <c r="F228" s="183"/>
      <c r="G228" s="183" t="n">
        <f aca="false">H228+I228</f>
        <v>351343</v>
      </c>
      <c r="H228" s="183" t="n">
        <v>351343</v>
      </c>
      <c r="I228" s="183"/>
      <c r="J228" s="183" t="n">
        <f aca="false">K228+L228</f>
        <v>346075</v>
      </c>
      <c r="K228" s="183" t="n">
        <v>346075</v>
      </c>
      <c r="L228" s="183"/>
      <c r="M228" s="186"/>
      <c r="N228" s="186"/>
      <c r="O228" s="186"/>
      <c r="P228" s="186" t="n">
        <f aca="false">J228/G228*100</f>
        <v>98.5006105145115</v>
      </c>
      <c r="Q228" s="186" t="n">
        <f aca="false">K228/H228*100</f>
        <v>98.5006105145115</v>
      </c>
      <c r="R228" s="186"/>
    </row>
    <row r="229" customFormat="false" ht="11.25" hidden="false" customHeight="false" outlineLevel="0" collapsed="false">
      <c r="A229" s="181"/>
      <c r="B229" s="205"/>
      <c r="C229" s="181" t="s">
        <v>444</v>
      </c>
      <c r="D229" s="183"/>
      <c r="E229" s="183"/>
      <c r="F229" s="183"/>
      <c r="G229" s="183" t="n">
        <f aca="false">H229+I229</f>
        <v>13105</v>
      </c>
      <c r="H229" s="183" t="n">
        <v>13105</v>
      </c>
      <c r="I229" s="183"/>
      <c r="J229" s="183" t="n">
        <f aca="false">K229+L229</f>
        <v>13104</v>
      </c>
      <c r="K229" s="183" t="n">
        <v>13104</v>
      </c>
      <c r="L229" s="183"/>
      <c r="M229" s="186"/>
      <c r="N229" s="186"/>
      <c r="O229" s="186"/>
      <c r="P229" s="186" t="n">
        <f aca="false">J229/G229*100</f>
        <v>99.9923693246852</v>
      </c>
      <c r="Q229" s="186" t="n">
        <f aca="false">K229/H229*100</f>
        <v>99.9923693246852</v>
      </c>
      <c r="R229" s="186"/>
    </row>
    <row r="230" customFormat="false" ht="21" hidden="false" customHeight="false" outlineLevel="0" collapsed="false">
      <c r="A230" s="203" t="n">
        <v>754</v>
      </c>
      <c r="B230" s="194"/>
      <c r="C230" s="204" t="s">
        <v>122</v>
      </c>
      <c r="D230" s="190" t="n">
        <f aca="false">D232+D235</f>
        <v>15799482</v>
      </c>
      <c r="E230" s="190" t="n">
        <f aca="false">E232+E235</f>
        <v>5325000</v>
      </c>
      <c r="F230" s="190" t="n">
        <f aca="false">F232+F235</f>
        <v>10474482</v>
      </c>
      <c r="G230" s="190" t="n">
        <f aca="false">G232+G235</f>
        <v>16456334</v>
      </c>
      <c r="H230" s="190" t="n">
        <f aca="false">H232+H235</f>
        <v>5455852</v>
      </c>
      <c r="I230" s="190" t="n">
        <f aca="false">I232+I235</f>
        <v>11000482</v>
      </c>
      <c r="J230" s="190" t="n">
        <f aca="false">J232+J235</f>
        <v>16338871</v>
      </c>
      <c r="K230" s="190" t="n">
        <f aca="false">K232+K235</f>
        <v>5338389</v>
      </c>
      <c r="L230" s="190" t="n">
        <f aca="false">L232+L235</f>
        <v>11000482</v>
      </c>
      <c r="M230" s="191" t="n">
        <f aca="false">J230/D230*100</f>
        <v>103.413966356619</v>
      </c>
      <c r="N230" s="191" t="n">
        <f aca="false">K230/E230*100</f>
        <v>100.251436619718</v>
      </c>
      <c r="O230" s="191" t="n">
        <f aca="false">L230/F230*100</f>
        <v>105.021728043449</v>
      </c>
      <c r="P230" s="191" t="n">
        <f aca="false">J230/G230*100</f>
        <v>99.2862140498607</v>
      </c>
      <c r="Q230" s="191" t="n">
        <f aca="false">K230/H230*100</f>
        <v>97.847027375376</v>
      </c>
      <c r="R230" s="191" t="n">
        <f aca="false">L230/I230*100</f>
        <v>100</v>
      </c>
    </row>
    <row r="231" customFormat="false" ht="11.25" hidden="false" customHeight="false" outlineLevel="0" collapsed="false">
      <c r="A231" s="192"/>
      <c r="B231" s="193"/>
      <c r="C231" s="181" t="s">
        <v>5</v>
      </c>
      <c r="D231" s="183"/>
      <c r="E231" s="183"/>
      <c r="F231" s="183"/>
      <c r="G231" s="183"/>
      <c r="H231" s="183"/>
      <c r="I231" s="183"/>
      <c r="J231" s="183"/>
      <c r="K231" s="183"/>
      <c r="L231" s="183"/>
      <c r="M231" s="186"/>
      <c r="N231" s="186"/>
      <c r="O231" s="186"/>
      <c r="P231" s="186"/>
      <c r="Q231" s="186"/>
      <c r="R231" s="186"/>
    </row>
    <row r="232" customFormat="false" ht="11.25" hidden="false" customHeight="false" outlineLevel="0" collapsed="false">
      <c r="A232" s="192"/>
      <c r="B232" s="193"/>
      <c r="C232" s="181" t="s">
        <v>443</v>
      </c>
      <c r="D232" s="183" t="n">
        <f aca="false">E232+F232</f>
        <v>15599482</v>
      </c>
      <c r="E232" s="183" t="n">
        <f aca="false">E237+E241+E247+E250+E253</f>
        <v>5125000</v>
      </c>
      <c r="F232" s="183" t="n">
        <f aca="false">F237+F241+F247+F250+F253</f>
        <v>10474482</v>
      </c>
      <c r="G232" s="183" t="n">
        <f aca="false">H232+I232</f>
        <v>16256334</v>
      </c>
      <c r="H232" s="183" t="n">
        <f aca="false">H237+H241+H247+H250+H253</f>
        <v>5455852</v>
      </c>
      <c r="I232" s="183" t="n">
        <f aca="false">I237+I241+I247+I250+I253</f>
        <v>10800482</v>
      </c>
      <c r="J232" s="183" t="n">
        <f aca="false">K232+L232</f>
        <v>16138871</v>
      </c>
      <c r="K232" s="183" t="n">
        <f aca="false">K237+K241+K247+K250+K253</f>
        <v>5338389</v>
      </c>
      <c r="L232" s="183" t="n">
        <f aca="false">L237+L241+L247+L250+L253</f>
        <v>10800482</v>
      </c>
      <c r="M232" s="186" t="n">
        <f aca="false">J232/D232*100</f>
        <v>103.457736609459</v>
      </c>
      <c r="N232" s="186" t="n">
        <f aca="false">K232/E232*100</f>
        <v>104.163687804878</v>
      </c>
      <c r="O232" s="186" t="n">
        <f aca="false">L232/F232*100</f>
        <v>103.11232574556</v>
      </c>
      <c r="P232" s="186" t="n">
        <f aca="false">J232/G232*100</f>
        <v>99.277432414959</v>
      </c>
      <c r="Q232" s="186" t="n">
        <f aca="false">K232/H232*100</f>
        <v>97.847027375376</v>
      </c>
      <c r="R232" s="186" t="n">
        <f aca="false">L232/I232*100</f>
        <v>100</v>
      </c>
    </row>
    <row r="233" customFormat="false" ht="11.25" hidden="false" customHeight="false" outlineLevel="0" collapsed="false">
      <c r="A233" s="192"/>
      <c r="B233" s="193"/>
      <c r="C233" s="181" t="s">
        <v>444</v>
      </c>
      <c r="D233" s="183" t="n">
        <f aca="false">E233+F233</f>
        <v>12072873</v>
      </c>
      <c r="E233" s="183" t="n">
        <f aca="false">E238+E242+E248+E254</f>
        <v>4220600</v>
      </c>
      <c r="F233" s="183" t="n">
        <f aca="false">F238+F242+F248+F254</f>
        <v>7852273</v>
      </c>
      <c r="G233" s="183" t="n">
        <f aca="false">H233+I233</f>
        <v>12677176</v>
      </c>
      <c r="H233" s="183" t="n">
        <f aca="false">H238+H242+H248+H254</f>
        <v>4219316</v>
      </c>
      <c r="I233" s="183" t="n">
        <f aca="false">I238+I242+I248+I254</f>
        <v>8457860</v>
      </c>
      <c r="J233" s="183" t="n">
        <f aca="false">K233+L233</f>
        <v>12621171</v>
      </c>
      <c r="K233" s="183" t="n">
        <f aca="false">K238+K242+K248+K254</f>
        <v>4163311</v>
      </c>
      <c r="L233" s="183" t="n">
        <f aca="false">L238+L242+L248+L254</f>
        <v>8457860</v>
      </c>
      <c r="M233" s="186" t="n">
        <f aca="false">J233/D233*100</f>
        <v>104.541570179691</v>
      </c>
      <c r="N233" s="186" t="n">
        <f aca="false">K233/E233*100</f>
        <v>98.6426337487561</v>
      </c>
      <c r="O233" s="186" t="n">
        <f aca="false">L233/F233*100</f>
        <v>107.712250962237</v>
      </c>
      <c r="P233" s="186" t="n">
        <f aca="false">J233/G233*100</f>
        <v>99.5582217995554</v>
      </c>
      <c r="Q233" s="186" t="n">
        <f aca="false">K233/H233*100</f>
        <v>98.6726521549938</v>
      </c>
      <c r="R233" s="186" t="n">
        <f aca="false">L233/I233*100</f>
        <v>100</v>
      </c>
    </row>
    <row r="234" customFormat="false" ht="11.25" hidden="false" customHeight="false" outlineLevel="0" collapsed="false">
      <c r="A234" s="192"/>
      <c r="B234" s="193"/>
      <c r="C234" s="181" t="s">
        <v>445</v>
      </c>
      <c r="D234" s="183"/>
      <c r="E234" s="183"/>
      <c r="F234" s="183"/>
      <c r="G234" s="183" t="n">
        <f aca="false">H234+I234</f>
        <v>42900</v>
      </c>
      <c r="H234" s="183" t="n">
        <f aca="false">H243</f>
        <v>42900</v>
      </c>
      <c r="I234" s="183"/>
      <c r="J234" s="183" t="n">
        <f aca="false">K234+L234</f>
        <v>42900</v>
      </c>
      <c r="K234" s="183" t="n">
        <f aca="false">K243</f>
        <v>42900</v>
      </c>
      <c r="L234" s="183"/>
      <c r="M234" s="186"/>
      <c r="N234" s="186"/>
      <c r="O234" s="186"/>
      <c r="P234" s="186" t="n">
        <f aca="false">J234/G234*100</f>
        <v>100</v>
      </c>
      <c r="Q234" s="186" t="n">
        <f aca="false">K234/H234*100</f>
        <v>100</v>
      </c>
      <c r="R234" s="186"/>
    </row>
    <row r="235" customFormat="false" ht="11.25" hidden="false" customHeight="false" outlineLevel="0" collapsed="false">
      <c r="A235" s="192"/>
      <c r="B235" s="193"/>
      <c r="C235" s="181" t="s">
        <v>448</v>
      </c>
      <c r="D235" s="183" t="n">
        <f aca="false">E235+F235</f>
        <v>200000</v>
      </c>
      <c r="E235" s="183" t="n">
        <f aca="false">E244+E251</f>
        <v>200000</v>
      </c>
      <c r="F235" s="183" t="n">
        <f aca="false">F244+F251</f>
        <v>0</v>
      </c>
      <c r="G235" s="183" t="n">
        <f aca="false">H235+I235</f>
        <v>200000</v>
      </c>
      <c r="H235" s="183" t="n">
        <f aca="false">H244+H251</f>
        <v>0</v>
      </c>
      <c r="I235" s="183" t="n">
        <f aca="false">I239+I244+I251</f>
        <v>200000</v>
      </c>
      <c r="J235" s="183" t="n">
        <f aca="false">K235+L235</f>
        <v>200000</v>
      </c>
      <c r="K235" s="183" t="n">
        <f aca="false">K244+K251</f>
        <v>0</v>
      </c>
      <c r="L235" s="183" t="n">
        <f aca="false">L239+L244+L251</f>
        <v>200000</v>
      </c>
      <c r="M235" s="186" t="n">
        <f aca="false">J235/D235*100</f>
        <v>100</v>
      </c>
      <c r="N235" s="186"/>
      <c r="O235" s="186"/>
      <c r="P235" s="186" t="n">
        <f aca="false">J235/G235*100</f>
        <v>100</v>
      </c>
      <c r="Q235" s="186"/>
      <c r="R235" s="186" t="n">
        <f aca="false">L235/I235*100</f>
        <v>100</v>
      </c>
    </row>
    <row r="236" customFormat="false" ht="11.25" hidden="false" customHeight="false" outlineLevel="0" collapsed="false">
      <c r="A236" s="193"/>
      <c r="B236" s="193" t="n">
        <v>75411</v>
      </c>
      <c r="C236" s="181" t="s">
        <v>511</v>
      </c>
      <c r="D236" s="183" t="n">
        <f aca="false">E236+F236</f>
        <v>10302000</v>
      </c>
      <c r="E236" s="183"/>
      <c r="F236" s="183" t="n">
        <f aca="false">F237</f>
        <v>10302000</v>
      </c>
      <c r="G236" s="183" t="n">
        <f aca="false">H236+I236</f>
        <v>10828000</v>
      </c>
      <c r="H236" s="183"/>
      <c r="I236" s="183" t="n">
        <f aca="false">I237+I239</f>
        <v>10828000</v>
      </c>
      <c r="J236" s="183" t="n">
        <f aca="false">K236+L236</f>
        <v>10828000</v>
      </c>
      <c r="K236" s="183"/>
      <c r="L236" s="183" t="n">
        <f aca="false">L237+L239</f>
        <v>10828000</v>
      </c>
      <c r="M236" s="186" t="n">
        <f aca="false">J236/D236*100</f>
        <v>105.105804698117</v>
      </c>
      <c r="N236" s="186"/>
      <c r="O236" s="186" t="n">
        <f aca="false">L236/F236*100</f>
        <v>105.105804698117</v>
      </c>
      <c r="P236" s="186" t="n">
        <f aca="false">J236/G236*100</f>
        <v>100</v>
      </c>
      <c r="Q236" s="186"/>
      <c r="R236" s="186" t="n">
        <f aca="false">L236/I236*100</f>
        <v>100</v>
      </c>
    </row>
    <row r="237" customFormat="false" ht="11.25" hidden="false" customHeight="false" outlineLevel="0" collapsed="false">
      <c r="A237" s="193"/>
      <c r="B237" s="193"/>
      <c r="C237" s="181" t="s">
        <v>443</v>
      </c>
      <c r="D237" s="183" t="n">
        <f aca="false">E237+F237</f>
        <v>10302000</v>
      </c>
      <c r="E237" s="183"/>
      <c r="F237" s="183" t="n">
        <v>10302000</v>
      </c>
      <c r="G237" s="183" t="n">
        <f aca="false">H237+I237</f>
        <v>10628000</v>
      </c>
      <c r="H237" s="183"/>
      <c r="I237" s="183" t="n">
        <v>10628000</v>
      </c>
      <c r="J237" s="183" t="n">
        <f aca="false">K237+L237</f>
        <v>10628000</v>
      </c>
      <c r="K237" s="183"/>
      <c r="L237" s="183" t="n">
        <v>10628000</v>
      </c>
      <c r="M237" s="186" t="n">
        <f aca="false">J237/D237*100</f>
        <v>103.164434090468</v>
      </c>
      <c r="N237" s="186"/>
      <c r="O237" s="186" t="n">
        <f aca="false">L237/F237*100</f>
        <v>103.164434090468</v>
      </c>
      <c r="P237" s="186" t="n">
        <f aca="false">J237/G237*100</f>
        <v>100</v>
      </c>
      <c r="Q237" s="186"/>
      <c r="R237" s="186" t="n">
        <f aca="false">L237/I237*100</f>
        <v>100</v>
      </c>
    </row>
    <row r="238" customFormat="false" ht="11.25" hidden="false" customHeight="false" outlineLevel="0" collapsed="false">
      <c r="A238" s="193"/>
      <c r="B238" s="193"/>
      <c r="C238" s="181" t="s">
        <v>444</v>
      </c>
      <c r="D238" s="183" t="n">
        <f aca="false">E238+F238</f>
        <v>7684791</v>
      </c>
      <c r="E238" s="183"/>
      <c r="F238" s="183" t="n">
        <v>7684791</v>
      </c>
      <c r="G238" s="183" t="n">
        <f aca="false">H238+I238</f>
        <v>8290378</v>
      </c>
      <c r="H238" s="183"/>
      <c r="I238" s="183" t="n">
        <v>8290378</v>
      </c>
      <c r="J238" s="183" t="n">
        <f aca="false">K238+L238</f>
        <v>8290378</v>
      </c>
      <c r="K238" s="183"/>
      <c r="L238" s="183" t="n">
        <v>8290378</v>
      </c>
      <c r="M238" s="186" t="n">
        <f aca="false">J238/D238*100</f>
        <v>107.880331423457</v>
      </c>
      <c r="N238" s="186"/>
      <c r="O238" s="186" t="n">
        <f aca="false">L238/F238*100</f>
        <v>107.880331423457</v>
      </c>
      <c r="P238" s="186" t="n">
        <f aca="false">J238/G238*100</f>
        <v>100</v>
      </c>
      <c r="Q238" s="186"/>
      <c r="R238" s="186" t="n">
        <f aca="false">L238/I238*100</f>
        <v>100</v>
      </c>
    </row>
    <row r="239" customFormat="false" ht="11.25" hidden="false" customHeight="false" outlineLevel="0" collapsed="false">
      <c r="A239" s="193"/>
      <c r="B239" s="193"/>
      <c r="C239" s="181" t="s">
        <v>448</v>
      </c>
      <c r="D239" s="183"/>
      <c r="E239" s="183"/>
      <c r="F239" s="183"/>
      <c r="G239" s="183" t="n">
        <f aca="false">H239+I239</f>
        <v>200000</v>
      </c>
      <c r="H239" s="183"/>
      <c r="I239" s="183" t="n">
        <v>200000</v>
      </c>
      <c r="J239" s="183" t="n">
        <f aca="false">K239+L239</f>
        <v>200000</v>
      </c>
      <c r="K239" s="183"/>
      <c r="L239" s="183" t="n">
        <v>200000</v>
      </c>
      <c r="M239" s="186"/>
      <c r="N239" s="186"/>
      <c r="O239" s="186"/>
      <c r="P239" s="186" t="n">
        <f aca="false">J239/G239*100</f>
        <v>100</v>
      </c>
      <c r="Q239" s="186"/>
      <c r="R239" s="186" t="n">
        <f aca="false">L239/I239*100</f>
        <v>100</v>
      </c>
    </row>
    <row r="240" customFormat="false" ht="11.25" hidden="false" customHeight="false" outlineLevel="0" collapsed="false">
      <c r="A240" s="193"/>
      <c r="B240" s="193" t="n">
        <v>75412</v>
      </c>
      <c r="C240" s="181" t="s">
        <v>512</v>
      </c>
      <c r="D240" s="183" t="n">
        <f aca="false">E240+F240</f>
        <v>462400</v>
      </c>
      <c r="E240" s="183" t="n">
        <f aca="false">E241+E244</f>
        <v>462400</v>
      </c>
      <c r="F240" s="183"/>
      <c r="G240" s="183" t="n">
        <f aca="false">H240+I240</f>
        <v>342400</v>
      </c>
      <c r="H240" s="183" t="n">
        <f aca="false">H241+H244</f>
        <v>342400</v>
      </c>
      <c r="I240" s="183"/>
      <c r="J240" s="183" t="n">
        <f aca="false">K240+L240</f>
        <v>339268</v>
      </c>
      <c r="K240" s="183" t="n">
        <f aca="false">K241+K244</f>
        <v>339268</v>
      </c>
      <c r="L240" s="183"/>
      <c r="M240" s="186" t="n">
        <f aca="false">J240/D240*100</f>
        <v>73.371107266436</v>
      </c>
      <c r="N240" s="186" t="n">
        <f aca="false">K240/E240*100</f>
        <v>73.371107266436</v>
      </c>
      <c r="O240" s="186"/>
      <c r="P240" s="186" t="n">
        <f aca="false">J240/G240*100</f>
        <v>99.0852803738318</v>
      </c>
      <c r="Q240" s="186" t="n">
        <f aca="false">K240/H240*100</f>
        <v>99.0852803738318</v>
      </c>
      <c r="R240" s="186"/>
    </row>
    <row r="241" customFormat="false" ht="11.25" hidden="false" customHeight="false" outlineLevel="0" collapsed="false">
      <c r="A241" s="193"/>
      <c r="B241" s="193"/>
      <c r="C241" s="181" t="s">
        <v>443</v>
      </c>
      <c r="D241" s="183" t="n">
        <f aca="false">E241+F241</f>
        <v>262400</v>
      </c>
      <c r="E241" s="183" t="n">
        <v>262400</v>
      </c>
      <c r="F241" s="183"/>
      <c r="G241" s="183" t="n">
        <f aca="false">H241+I241</f>
        <v>342400</v>
      </c>
      <c r="H241" s="183" t="n">
        <v>342400</v>
      </c>
      <c r="I241" s="183"/>
      <c r="J241" s="183" t="n">
        <f aca="false">K241+L241</f>
        <v>339268</v>
      </c>
      <c r="K241" s="183" t="n">
        <v>339268</v>
      </c>
      <c r="L241" s="183"/>
      <c r="M241" s="186" t="n">
        <f aca="false">J241/D241*100</f>
        <v>129.294207317073</v>
      </c>
      <c r="N241" s="186" t="n">
        <f aca="false">K241/E241*100</f>
        <v>129.294207317073</v>
      </c>
      <c r="O241" s="186"/>
      <c r="P241" s="186" t="n">
        <f aca="false">J241/G241*100</f>
        <v>99.0852803738318</v>
      </c>
      <c r="Q241" s="186" t="n">
        <f aca="false">K241/H241*100</f>
        <v>99.0852803738318</v>
      </c>
      <c r="R241" s="186"/>
    </row>
    <row r="242" customFormat="false" ht="11.25" hidden="false" customHeight="false" outlineLevel="0" collapsed="false">
      <c r="A242" s="193"/>
      <c r="B242" s="193"/>
      <c r="C242" s="181" t="s">
        <v>444</v>
      </c>
      <c r="D242" s="183" t="n">
        <f aca="false">E242+F242</f>
        <v>8600</v>
      </c>
      <c r="E242" s="183" t="n">
        <v>8600</v>
      </c>
      <c r="F242" s="183"/>
      <c r="G242" s="183" t="n">
        <f aca="false">H242+I242</f>
        <v>7167</v>
      </c>
      <c r="H242" s="183" t="n">
        <v>7167</v>
      </c>
      <c r="I242" s="183"/>
      <c r="J242" s="183" t="n">
        <f aca="false">K242+L242</f>
        <v>7004</v>
      </c>
      <c r="K242" s="183" t="n">
        <v>7004</v>
      </c>
      <c r="L242" s="183"/>
      <c r="M242" s="186" t="n">
        <f aca="false">J242/D242*100</f>
        <v>81.4418604651163</v>
      </c>
      <c r="N242" s="186" t="n">
        <f aca="false">K242/E242*100</f>
        <v>81.4418604651163</v>
      </c>
      <c r="O242" s="186"/>
      <c r="P242" s="186" t="n">
        <f aca="false">J242/G242*100</f>
        <v>97.7256871773406</v>
      </c>
      <c r="Q242" s="186" t="n">
        <f aca="false">K242/H242*100</f>
        <v>97.7256871773406</v>
      </c>
      <c r="R242" s="186"/>
    </row>
    <row r="243" customFormat="false" ht="11.25" hidden="false" customHeight="false" outlineLevel="0" collapsed="false">
      <c r="A243" s="193"/>
      <c r="B243" s="193"/>
      <c r="C243" s="181" t="s">
        <v>445</v>
      </c>
      <c r="D243" s="183"/>
      <c r="E243" s="183"/>
      <c r="F243" s="183"/>
      <c r="G243" s="183" t="n">
        <f aca="false">H243+I243</f>
        <v>42900</v>
      </c>
      <c r="H243" s="183" t="n">
        <v>42900</v>
      </c>
      <c r="I243" s="183"/>
      <c r="J243" s="183" t="n">
        <f aca="false">K243+L243</f>
        <v>42900</v>
      </c>
      <c r="K243" s="183" t="n">
        <v>42900</v>
      </c>
      <c r="L243" s="183"/>
      <c r="M243" s="186"/>
      <c r="N243" s="186"/>
      <c r="O243" s="186"/>
      <c r="P243" s="186" t="n">
        <f aca="false">J243/G243*100</f>
        <v>100</v>
      </c>
      <c r="Q243" s="186" t="n">
        <f aca="false">K243/H243*100</f>
        <v>100</v>
      </c>
      <c r="R243" s="186"/>
    </row>
    <row r="244" customFormat="false" ht="11.25" hidden="false" customHeight="false" outlineLevel="0" collapsed="false">
      <c r="A244" s="193"/>
      <c r="B244" s="193"/>
      <c r="C244" s="181" t="s">
        <v>448</v>
      </c>
      <c r="D244" s="183" t="n">
        <f aca="false">E244+F244</f>
        <v>200000</v>
      </c>
      <c r="E244" s="183" t="n">
        <v>200000</v>
      </c>
      <c r="F244" s="183"/>
      <c r="G244" s="183" t="n">
        <f aca="false">H244+I244</f>
        <v>0</v>
      </c>
      <c r="H244" s="183" t="n">
        <v>0</v>
      </c>
      <c r="I244" s="183"/>
      <c r="J244" s="183" t="n">
        <f aca="false">K244+L244</f>
        <v>0</v>
      </c>
      <c r="K244" s="183" t="n">
        <v>0</v>
      </c>
      <c r="L244" s="183"/>
      <c r="M244" s="186"/>
      <c r="N244" s="186"/>
      <c r="O244" s="186"/>
      <c r="P244" s="186"/>
      <c r="Q244" s="186"/>
      <c r="R244" s="186"/>
    </row>
    <row r="245" customFormat="false" ht="11.25" hidden="false" customHeight="false" outlineLevel="0" collapsed="false">
      <c r="A245" s="193"/>
      <c r="B245" s="193" t="n">
        <v>75414</v>
      </c>
      <c r="C245" s="181" t="s">
        <v>513</v>
      </c>
      <c r="D245" s="183" t="n">
        <f aca="false">E245+F245</f>
        <v>291082</v>
      </c>
      <c r="E245" s="183" t="n">
        <f aca="false">E247+E250+E251</f>
        <v>118600</v>
      </c>
      <c r="F245" s="183" t="n">
        <f aca="false">F247+F250+F251</f>
        <v>172482</v>
      </c>
      <c r="G245" s="183" t="n">
        <f aca="false">H245+I245</f>
        <v>376046</v>
      </c>
      <c r="H245" s="183" t="n">
        <f aca="false">H247+H250+H251</f>
        <v>203564</v>
      </c>
      <c r="I245" s="183" t="n">
        <f aca="false">I247+I250+I251</f>
        <v>172482</v>
      </c>
      <c r="J245" s="183" t="n">
        <f aca="false">K245+L245</f>
        <v>337885</v>
      </c>
      <c r="K245" s="183" t="n">
        <f aca="false">K247+K250+K251</f>
        <v>165403</v>
      </c>
      <c r="L245" s="183" t="n">
        <f aca="false">L247+L250+L251</f>
        <v>172482</v>
      </c>
      <c r="M245" s="186" t="n">
        <f aca="false">J245/D245*100</f>
        <v>116.078974309645</v>
      </c>
      <c r="N245" s="186" t="n">
        <f aca="false">K245/E245*100</f>
        <v>139.462900505902</v>
      </c>
      <c r="O245" s="186" t="n">
        <f aca="false">L245/F245*100</f>
        <v>100</v>
      </c>
      <c r="P245" s="186" t="n">
        <f aca="false">J245/G245*100</f>
        <v>89.8520393781612</v>
      </c>
      <c r="Q245" s="186" t="n">
        <f aca="false">K245/H245*100</f>
        <v>81.2535615334735</v>
      </c>
      <c r="R245" s="186" t="n">
        <f aca="false">L245/I245*100</f>
        <v>100</v>
      </c>
    </row>
    <row r="246" customFormat="false" ht="11.25" hidden="false" customHeight="false" outlineLevel="0" collapsed="false">
      <c r="A246" s="193"/>
      <c r="B246" s="193"/>
      <c r="C246" s="193" t="s">
        <v>493</v>
      </c>
      <c r="D246" s="183" t="n">
        <f aca="false">E246+F246</f>
        <v>167482</v>
      </c>
      <c r="E246" s="183"/>
      <c r="F246" s="183" t="n">
        <f aca="false">F247</f>
        <v>167482</v>
      </c>
      <c r="G246" s="183" t="n">
        <f aca="false">H246+I246</f>
        <v>167482</v>
      </c>
      <c r="H246" s="183"/>
      <c r="I246" s="183" t="n">
        <f aca="false">I247</f>
        <v>167482</v>
      </c>
      <c r="J246" s="183" t="n">
        <f aca="false">K246+L246</f>
        <v>167482</v>
      </c>
      <c r="K246" s="183"/>
      <c r="L246" s="183" t="n">
        <f aca="false">L247</f>
        <v>167482</v>
      </c>
      <c r="M246" s="186" t="n">
        <f aca="false">J246/D246*100</f>
        <v>100</v>
      </c>
      <c r="N246" s="186"/>
      <c r="O246" s="186" t="n">
        <f aca="false">L246/F246*100</f>
        <v>100</v>
      </c>
      <c r="P246" s="186" t="n">
        <f aca="false">J246/G246*100</f>
        <v>100</v>
      </c>
      <c r="Q246" s="186"/>
      <c r="R246" s="186" t="n">
        <f aca="false">L246/I246*100</f>
        <v>100</v>
      </c>
    </row>
    <row r="247" customFormat="false" ht="11.25" hidden="false" customHeight="false" outlineLevel="0" collapsed="false">
      <c r="A247" s="193"/>
      <c r="B247" s="193"/>
      <c r="C247" s="181" t="s">
        <v>443</v>
      </c>
      <c r="D247" s="183" t="n">
        <f aca="false">E247+F247</f>
        <v>167482</v>
      </c>
      <c r="E247" s="183"/>
      <c r="F247" s="183" t="n">
        <v>167482</v>
      </c>
      <c r="G247" s="183" t="n">
        <f aca="false">H247+I247</f>
        <v>167482</v>
      </c>
      <c r="H247" s="183"/>
      <c r="I247" s="183" t="n">
        <v>167482</v>
      </c>
      <c r="J247" s="183" t="n">
        <f aca="false">K247+L247</f>
        <v>167482</v>
      </c>
      <c r="K247" s="183"/>
      <c r="L247" s="183" t="n">
        <v>167482</v>
      </c>
      <c r="M247" s="186" t="n">
        <f aca="false">J247/D247*100</f>
        <v>100</v>
      </c>
      <c r="N247" s="186"/>
      <c r="O247" s="186" t="n">
        <f aca="false">L247/F247*100</f>
        <v>100</v>
      </c>
      <c r="P247" s="186" t="n">
        <f aca="false">J247/G247*100</f>
        <v>100</v>
      </c>
      <c r="Q247" s="186"/>
      <c r="R247" s="186" t="n">
        <f aca="false">L247/I247*100</f>
        <v>100</v>
      </c>
    </row>
    <row r="248" customFormat="false" ht="11.25" hidden="false" customHeight="false" outlineLevel="0" collapsed="false">
      <c r="A248" s="193"/>
      <c r="B248" s="193"/>
      <c r="C248" s="181" t="s">
        <v>444</v>
      </c>
      <c r="D248" s="183" t="n">
        <f aca="false">E248+F248</f>
        <v>167482</v>
      </c>
      <c r="E248" s="183"/>
      <c r="F248" s="183" t="n">
        <v>167482</v>
      </c>
      <c r="G248" s="183" t="n">
        <f aca="false">H248+I248</f>
        <v>167482</v>
      </c>
      <c r="H248" s="183"/>
      <c r="I248" s="183" t="n">
        <v>167482</v>
      </c>
      <c r="J248" s="183" t="n">
        <f aca="false">K248+L248</f>
        <v>167482</v>
      </c>
      <c r="K248" s="183"/>
      <c r="L248" s="183" t="n">
        <v>167482</v>
      </c>
      <c r="M248" s="186" t="n">
        <f aca="false">J248/D248*100</f>
        <v>100</v>
      </c>
      <c r="N248" s="186"/>
      <c r="O248" s="186" t="n">
        <f aca="false">L248/F248*100</f>
        <v>100</v>
      </c>
      <c r="P248" s="186" t="n">
        <f aca="false">J248/G248*100</f>
        <v>100</v>
      </c>
      <c r="Q248" s="186"/>
      <c r="R248" s="186" t="n">
        <f aca="false">L248/I248*100</f>
        <v>100</v>
      </c>
    </row>
    <row r="249" customFormat="false" ht="11.25" hidden="false" customHeight="false" outlineLevel="0" collapsed="false">
      <c r="A249" s="193"/>
      <c r="B249" s="193"/>
      <c r="C249" s="193" t="s">
        <v>514</v>
      </c>
      <c r="D249" s="183" t="n">
        <f aca="false">E249+F249</f>
        <v>123600</v>
      </c>
      <c r="E249" s="183" t="n">
        <f aca="false">E250+E251</f>
        <v>118600</v>
      </c>
      <c r="F249" s="183" t="n">
        <f aca="false">F250</f>
        <v>5000</v>
      </c>
      <c r="G249" s="183" t="n">
        <f aca="false">H249+I249</f>
        <v>208564</v>
      </c>
      <c r="H249" s="183" t="n">
        <f aca="false">H250+H251</f>
        <v>203564</v>
      </c>
      <c r="I249" s="183" t="n">
        <f aca="false">I250</f>
        <v>5000</v>
      </c>
      <c r="J249" s="183" t="n">
        <f aca="false">K249+L249</f>
        <v>170403</v>
      </c>
      <c r="K249" s="183" t="n">
        <f aca="false">K250+K251</f>
        <v>165403</v>
      </c>
      <c r="L249" s="183" t="n">
        <f aca="false">L250</f>
        <v>5000</v>
      </c>
      <c r="M249" s="186" t="n">
        <f aca="false">J249/D249*100</f>
        <v>137.866504854369</v>
      </c>
      <c r="N249" s="186" t="n">
        <f aca="false">K249/E249*100</f>
        <v>139.462900505902</v>
      </c>
      <c r="O249" s="186" t="n">
        <f aca="false">L249/F249*100</f>
        <v>100</v>
      </c>
      <c r="P249" s="186" t="n">
        <f aca="false">J249/G249*100</f>
        <v>81.7029784622466</v>
      </c>
      <c r="Q249" s="186" t="n">
        <f aca="false">K249/H249*100</f>
        <v>81.2535615334735</v>
      </c>
      <c r="R249" s="186" t="n">
        <f aca="false">L249/I249*100</f>
        <v>100</v>
      </c>
    </row>
    <row r="250" customFormat="false" ht="11.25" hidden="false" customHeight="false" outlineLevel="0" collapsed="false">
      <c r="A250" s="193"/>
      <c r="B250" s="193"/>
      <c r="C250" s="181" t="s">
        <v>443</v>
      </c>
      <c r="D250" s="183" t="n">
        <f aca="false">E250+F250</f>
        <v>123600</v>
      </c>
      <c r="E250" s="183" t="n">
        <v>118600</v>
      </c>
      <c r="F250" s="183" t="n">
        <v>5000</v>
      </c>
      <c r="G250" s="183" t="n">
        <f aca="false">H250+I250</f>
        <v>208564</v>
      </c>
      <c r="H250" s="183" t="n">
        <v>203564</v>
      </c>
      <c r="I250" s="183" t="n">
        <v>5000</v>
      </c>
      <c r="J250" s="183" t="n">
        <f aca="false">K250+L250</f>
        <v>170403</v>
      </c>
      <c r="K250" s="183" t="n">
        <v>165403</v>
      </c>
      <c r="L250" s="183" t="n">
        <v>5000</v>
      </c>
      <c r="M250" s="186" t="n">
        <f aca="false">J250/D250*100</f>
        <v>137.866504854369</v>
      </c>
      <c r="N250" s="186" t="n">
        <f aca="false">K250/E250*100</f>
        <v>139.462900505902</v>
      </c>
      <c r="O250" s="186" t="n">
        <f aca="false">L250/F250*100</f>
        <v>100</v>
      </c>
      <c r="P250" s="186" t="n">
        <f aca="false">J250/G250*100</f>
        <v>81.7029784622466</v>
      </c>
      <c r="Q250" s="186" t="n">
        <f aca="false">K250/H250*100</f>
        <v>81.2535615334735</v>
      </c>
      <c r="R250" s="186" t="n">
        <f aca="false">L250/I250*100</f>
        <v>100</v>
      </c>
    </row>
    <row r="251" customFormat="false" ht="11.25" hidden="true" customHeight="false" outlineLevel="0" collapsed="false">
      <c r="A251" s="193"/>
      <c r="B251" s="193"/>
      <c r="C251" s="181" t="s">
        <v>448</v>
      </c>
      <c r="D251" s="183" t="n">
        <f aca="false">E251+F251</f>
        <v>0</v>
      </c>
      <c r="E251" s="183"/>
      <c r="F251" s="183"/>
      <c r="G251" s="183" t="n">
        <f aca="false">H251+I251</f>
        <v>0</v>
      </c>
      <c r="H251" s="183" t="n">
        <v>0</v>
      </c>
      <c r="I251" s="183"/>
      <c r="J251" s="183" t="n">
        <f aca="false">K251+L251</f>
        <v>0</v>
      </c>
      <c r="K251" s="183" t="n">
        <v>0</v>
      </c>
      <c r="L251" s="183"/>
      <c r="M251" s="186"/>
      <c r="N251" s="186"/>
      <c r="O251" s="186"/>
      <c r="P251" s="186"/>
      <c r="Q251" s="186"/>
      <c r="R251" s="186"/>
    </row>
    <row r="252" customFormat="false" ht="11.25" hidden="false" customHeight="false" outlineLevel="0" collapsed="false">
      <c r="A252" s="193"/>
      <c r="B252" s="193" t="n">
        <v>75416</v>
      </c>
      <c r="C252" s="181" t="s">
        <v>515</v>
      </c>
      <c r="D252" s="183" t="n">
        <f aca="false">E252+F252</f>
        <v>4744000</v>
      </c>
      <c r="E252" s="183" t="n">
        <f aca="false">E253</f>
        <v>4744000</v>
      </c>
      <c r="F252" s="183"/>
      <c r="G252" s="183" t="n">
        <f aca="false">H252+I252</f>
        <v>4909888</v>
      </c>
      <c r="H252" s="183" t="n">
        <f aca="false">H253</f>
        <v>4909888</v>
      </c>
      <c r="I252" s="183"/>
      <c r="J252" s="183" t="n">
        <f aca="false">K252+L252</f>
        <v>4833718</v>
      </c>
      <c r="K252" s="183" t="n">
        <f aca="false">K253</f>
        <v>4833718</v>
      </c>
      <c r="L252" s="183"/>
      <c r="M252" s="186" t="n">
        <f aca="false">J252/D252*100</f>
        <v>101.891188870152</v>
      </c>
      <c r="N252" s="186" t="n">
        <f aca="false">K252/E252*100</f>
        <v>101.891188870152</v>
      </c>
      <c r="O252" s="186"/>
      <c r="P252" s="186" t="n">
        <f aca="false">J252/G252*100</f>
        <v>98.4486407836594</v>
      </c>
      <c r="Q252" s="186" t="n">
        <f aca="false">K252/H252*100</f>
        <v>98.4486407836594</v>
      </c>
      <c r="R252" s="186"/>
    </row>
    <row r="253" customFormat="false" ht="11.25" hidden="false" customHeight="false" outlineLevel="0" collapsed="false">
      <c r="A253" s="193"/>
      <c r="B253" s="193"/>
      <c r="C253" s="181" t="s">
        <v>443</v>
      </c>
      <c r="D253" s="183" t="n">
        <f aca="false">E253+F253</f>
        <v>4744000</v>
      </c>
      <c r="E253" s="183" t="n">
        <v>4744000</v>
      </c>
      <c r="F253" s="183"/>
      <c r="G253" s="183" t="n">
        <f aca="false">H253+I253</f>
        <v>4909888</v>
      </c>
      <c r="H253" s="183" t="n">
        <v>4909888</v>
      </c>
      <c r="I253" s="183"/>
      <c r="J253" s="183" t="n">
        <f aca="false">K253+L253</f>
        <v>4833718</v>
      </c>
      <c r="K253" s="183" t="n">
        <v>4833718</v>
      </c>
      <c r="L253" s="183"/>
      <c r="M253" s="186" t="n">
        <f aca="false">J253/D253*100</f>
        <v>101.891188870152</v>
      </c>
      <c r="N253" s="186" t="n">
        <f aca="false">K253/E253*100</f>
        <v>101.891188870152</v>
      </c>
      <c r="O253" s="186"/>
      <c r="P253" s="186" t="n">
        <f aca="false">J253/G253*100</f>
        <v>98.4486407836594</v>
      </c>
      <c r="Q253" s="186" t="n">
        <f aca="false">K253/H253*100</f>
        <v>98.4486407836594</v>
      </c>
      <c r="R253" s="186"/>
    </row>
    <row r="254" customFormat="false" ht="11.25" hidden="false" customHeight="false" outlineLevel="0" collapsed="false">
      <c r="A254" s="193"/>
      <c r="B254" s="193"/>
      <c r="C254" s="181" t="s">
        <v>444</v>
      </c>
      <c r="D254" s="183" t="n">
        <f aca="false">E254+F254</f>
        <v>4212000</v>
      </c>
      <c r="E254" s="183" t="n">
        <v>4212000</v>
      </c>
      <c r="F254" s="183"/>
      <c r="G254" s="183" t="n">
        <f aca="false">H254+I254</f>
        <v>4212149</v>
      </c>
      <c r="H254" s="183" t="n">
        <v>4212149</v>
      </c>
      <c r="I254" s="183"/>
      <c r="J254" s="183" t="n">
        <f aca="false">K254+L254</f>
        <v>4156307</v>
      </c>
      <c r="K254" s="183" t="n">
        <v>4156307</v>
      </c>
      <c r="L254" s="183"/>
      <c r="M254" s="186" t="n">
        <f aca="false">J254/D254*100</f>
        <v>98.6777540360874</v>
      </c>
      <c r="N254" s="186" t="n">
        <f aca="false">K254/E254*100</f>
        <v>98.6777540360874</v>
      </c>
      <c r="O254" s="186"/>
      <c r="P254" s="186" t="n">
        <f aca="false">J254/G254*100</f>
        <v>98.6742634223053</v>
      </c>
      <c r="Q254" s="186" t="n">
        <f aca="false">K254/H254*100</f>
        <v>98.6742634223053</v>
      </c>
      <c r="R254" s="186"/>
    </row>
    <row r="255" customFormat="false" ht="42" hidden="false" customHeight="false" outlineLevel="0" collapsed="false">
      <c r="A255" s="203" t="n">
        <v>756</v>
      </c>
      <c r="B255" s="194"/>
      <c r="C255" s="204" t="s">
        <v>516</v>
      </c>
      <c r="D255" s="190" t="n">
        <f aca="false">D257</f>
        <v>83700</v>
      </c>
      <c r="E255" s="208" t="n">
        <f aca="false">E257</f>
        <v>83700</v>
      </c>
      <c r="F255" s="190"/>
      <c r="G255" s="190" t="n">
        <f aca="false">G257</f>
        <v>83700</v>
      </c>
      <c r="H255" s="208" t="n">
        <f aca="false">H257</f>
        <v>83700</v>
      </c>
      <c r="I255" s="190"/>
      <c r="J255" s="190" t="n">
        <f aca="false">J257</f>
        <v>63066</v>
      </c>
      <c r="K255" s="208" t="n">
        <f aca="false">K257</f>
        <v>63066</v>
      </c>
      <c r="L255" s="190"/>
      <c r="M255" s="191" t="n">
        <f aca="false">J255/D255*100</f>
        <v>75.3476702508961</v>
      </c>
      <c r="N255" s="191" t="n">
        <f aca="false">K255/E255*100</f>
        <v>75.3476702508961</v>
      </c>
      <c r="O255" s="191"/>
      <c r="P255" s="191" t="n">
        <f aca="false">J255/G255*100</f>
        <v>75.3476702508961</v>
      </c>
      <c r="Q255" s="191" t="n">
        <f aca="false">K255/H255*100</f>
        <v>75.3476702508961</v>
      </c>
      <c r="R255" s="191"/>
    </row>
    <row r="256" customFormat="false" ht="12.75" hidden="false" customHeight="true" outlineLevel="0" collapsed="false">
      <c r="A256" s="192"/>
      <c r="B256" s="193"/>
      <c r="C256" s="181" t="s">
        <v>5</v>
      </c>
      <c r="D256" s="183"/>
      <c r="E256" s="183"/>
      <c r="F256" s="183"/>
      <c r="G256" s="183"/>
      <c r="H256" s="183"/>
      <c r="I256" s="183"/>
      <c r="J256" s="183"/>
      <c r="K256" s="183"/>
      <c r="L256" s="183"/>
      <c r="M256" s="186"/>
      <c r="N256" s="186"/>
      <c r="O256" s="186"/>
      <c r="P256" s="186"/>
      <c r="Q256" s="186"/>
      <c r="R256" s="186"/>
    </row>
    <row r="257" customFormat="false" ht="12.75" hidden="false" customHeight="true" outlineLevel="0" collapsed="false">
      <c r="A257" s="192"/>
      <c r="B257" s="193"/>
      <c r="C257" s="181" t="s">
        <v>443</v>
      </c>
      <c r="D257" s="183" t="n">
        <f aca="false">E257+F257</f>
        <v>83700</v>
      </c>
      <c r="E257" s="183" t="n">
        <f aca="false">E260</f>
        <v>83700</v>
      </c>
      <c r="F257" s="183"/>
      <c r="G257" s="183" t="n">
        <f aca="false">H257+I257</f>
        <v>83700</v>
      </c>
      <c r="H257" s="183" t="n">
        <f aca="false">H260</f>
        <v>83700</v>
      </c>
      <c r="I257" s="183"/>
      <c r="J257" s="183" t="n">
        <f aca="false">K257+L257</f>
        <v>63066</v>
      </c>
      <c r="K257" s="183" t="n">
        <f aca="false">K260</f>
        <v>63066</v>
      </c>
      <c r="L257" s="183"/>
      <c r="M257" s="186" t="n">
        <f aca="false">J257/D257*100</f>
        <v>75.3476702508961</v>
      </c>
      <c r="N257" s="186" t="n">
        <f aca="false">K257/E257*100</f>
        <v>75.3476702508961</v>
      </c>
      <c r="O257" s="186"/>
      <c r="P257" s="186" t="n">
        <f aca="false">J257/G257*100</f>
        <v>75.3476702508961</v>
      </c>
      <c r="Q257" s="186" t="n">
        <f aca="false">K257/H257*100</f>
        <v>75.3476702508961</v>
      </c>
      <c r="R257" s="186"/>
    </row>
    <row r="258" customFormat="false" ht="12.75" hidden="false" customHeight="true" outlineLevel="0" collapsed="false">
      <c r="A258" s="192"/>
      <c r="B258" s="193"/>
      <c r="C258" s="181" t="s">
        <v>444</v>
      </c>
      <c r="D258" s="183" t="n">
        <f aca="false">E258+F258</f>
        <v>2000</v>
      </c>
      <c r="E258" s="183" t="n">
        <f aca="false">E261</f>
        <v>2000</v>
      </c>
      <c r="F258" s="183"/>
      <c r="G258" s="183" t="n">
        <f aca="false">H258+I258</f>
        <v>2000</v>
      </c>
      <c r="H258" s="183" t="n">
        <f aca="false">H261</f>
        <v>2000</v>
      </c>
      <c r="I258" s="183"/>
      <c r="J258" s="183" t="n">
        <f aca="false">K258+L258</f>
        <v>100</v>
      </c>
      <c r="K258" s="183" t="n">
        <f aca="false">K261</f>
        <v>100</v>
      </c>
      <c r="L258" s="183"/>
      <c r="M258" s="186" t="n">
        <f aca="false">J258/D258*100</f>
        <v>5</v>
      </c>
      <c r="N258" s="186" t="n">
        <f aca="false">K258/E258*100</f>
        <v>5</v>
      </c>
      <c r="O258" s="186"/>
      <c r="P258" s="186" t="n">
        <f aca="false">J258/G258*100</f>
        <v>5</v>
      </c>
      <c r="Q258" s="186" t="n">
        <f aca="false">K258/H258*100</f>
        <v>5</v>
      </c>
      <c r="R258" s="186"/>
    </row>
    <row r="259" customFormat="false" ht="21" hidden="false" customHeight="false" outlineLevel="0" collapsed="false">
      <c r="A259" s="193"/>
      <c r="B259" s="197" t="n">
        <v>75647</v>
      </c>
      <c r="C259" s="187" t="s">
        <v>517</v>
      </c>
      <c r="D259" s="183" t="n">
        <f aca="false">E259+F259</f>
        <v>83700</v>
      </c>
      <c r="E259" s="183" t="n">
        <f aca="false">E260</f>
        <v>83700</v>
      </c>
      <c r="F259" s="183"/>
      <c r="G259" s="183" t="n">
        <f aca="false">H259+I259</f>
        <v>83700</v>
      </c>
      <c r="H259" s="183" t="n">
        <f aca="false">H260</f>
        <v>83700</v>
      </c>
      <c r="I259" s="183"/>
      <c r="J259" s="183" t="n">
        <f aca="false">K259+L259</f>
        <v>63066</v>
      </c>
      <c r="K259" s="183" t="n">
        <f aca="false">K260</f>
        <v>63066</v>
      </c>
      <c r="L259" s="183"/>
      <c r="M259" s="186" t="n">
        <f aca="false">J259/D259*100</f>
        <v>75.3476702508961</v>
      </c>
      <c r="N259" s="186" t="n">
        <f aca="false">K259/E259*100</f>
        <v>75.3476702508961</v>
      </c>
      <c r="O259" s="186"/>
      <c r="P259" s="186" t="n">
        <f aca="false">J259/G259*100</f>
        <v>75.3476702508961</v>
      </c>
      <c r="Q259" s="186" t="n">
        <f aca="false">K259/H259*100</f>
        <v>75.3476702508961</v>
      </c>
      <c r="R259" s="186"/>
    </row>
    <row r="260" customFormat="false" ht="12.75" hidden="false" customHeight="true" outlineLevel="0" collapsed="false">
      <c r="A260" s="193"/>
      <c r="B260" s="193"/>
      <c r="C260" s="181" t="s">
        <v>443</v>
      </c>
      <c r="D260" s="183" t="n">
        <f aca="false">E260+F260</f>
        <v>83700</v>
      </c>
      <c r="E260" s="183" t="n">
        <v>83700</v>
      </c>
      <c r="F260" s="183"/>
      <c r="G260" s="183" t="n">
        <f aca="false">H260+I260</f>
        <v>83700</v>
      </c>
      <c r="H260" s="183" t="n">
        <v>83700</v>
      </c>
      <c r="I260" s="183"/>
      <c r="J260" s="183" t="n">
        <f aca="false">K260+L260</f>
        <v>63066</v>
      </c>
      <c r="K260" s="183" t="n">
        <v>63066</v>
      </c>
      <c r="L260" s="183"/>
      <c r="M260" s="186" t="n">
        <f aca="false">J260/D260*100</f>
        <v>75.3476702508961</v>
      </c>
      <c r="N260" s="186" t="n">
        <f aca="false">K260/E260*100</f>
        <v>75.3476702508961</v>
      </c>
      <c r="O260" s="186"/>
      <c r="P260" s="186" t="n">
        <f aca="false">J260/G260*100</f>
        <v>75.3476702508961</v>
      </c>
      <c r="Q260" s="186" t="n">
        <f aca="false">K260/H260*100</f>
        <v>75.3476702508961</v>
      </c>
      <c r="R260" s="186"/>
    </row>
    <row r="261" customFormat="false" ht="12.75" hidden="false" customHeight="true" outlineLevel="0" collapsed="false">
      <c r="A261" s="193"/>
      <c r="B261" s="193"/>
      <c r="C261" s="181" t="s">
        <v>444</v>
      </c>
      <c r="D261" s="183" t="n">
        <f aca="false">E261+F261</f>
        <v>2000</v>
      </c>
      <c r="E261" s="183" t="n">
        <v>2000</v>
      </c>
      <c r="F261" s="183"/>
      <c r="G261" s="183" t="n">
        <f aca="false">H261+I261</f>
        <v>2000</v>
      </c>
      <c r="H261" s="183" t="n">
        <v>2000</v>
      </c>
      <c r="I261" s="183"/>
      <c r="J261" s="183" t="n">
        <f aca="false">K261+L261</f>
        <v>100</v>
      </c>
      <c r="K261" s="183" t="n">
        <v>100</v>
      </c>
      <c r="L261" s="183"/>
      <c r="M261" s="186" t="n">
        <f aca="false">J261/D261*100</f>
        <v>5</v>
      </c>
      <c r="N261" s="186" t="n">
        <f aca="false">K261/E261*100</f>
        <v>5</v>
      </c>
      <c r="O261" s="186"/>
      <c r="P261" s="186" t="n">
        <f aca="false">J261/G261*100</f>
        <v>5</v>
      </c>
      <c r="Q261" s="186" t="n">
        <f aca="false">K261/H261*100</f>
        <v>5</v>
      </c>
      <c r="R261" s="186"/>
    </row>
    <row r="262" customFormat="false" ht="11.25" hidden="false" customHeight="false" outlineLevel="0" collapsed="false">
      <c r="A262" s="188" t="n">
        <v>757</v>
      </c>
      <c r="B262" s="188"/>
      <c r="C262" s="178" t="s">
        <v>518</v>
      </c>
      <c r="D262" s="190" t="n">
        <f aca="false">D264</f>
        <v>16040450</v>
      </c>
      <c r="E262" s="190" t="n">
        <f aca="false">E264</f>
        <v>16040450</v>
      </c>
      <c r="F262" s="190" t="n">
        <f aca="false">F264</f>
        <v>0</v>
      </c>
      <c r="G262" s="190" t="n">
        <f aca="false">G264</f>
        <v>9732070</v>
      </c>
      <c r="H262" s="190" t="n">
        <f aca="false">H264</f>
        <v>9732070</v>
      </c>
      <c r="I262" s="190" t="n">
        <f aca="false">I264</f>
        <v>0</v>
      </c>
      <c r="J262" s="190" t="n">
        <f aca="false">J264</f>
        <v>8714710</v>
      </c>
      <c r="K262" s="190" t="n">
        <f aca="false">K264</f>
        <v>8714710</v>
      </c>
      <c r="L262" s="190" t="n">
        <f aca="false">L264</f>
        <v>0</v>
      </c>
      <c r="M262" s="191" t="n">
        <f aca="false">J262/D262*100</f>
        <v>54.3295855166158</v>
      </c>
      <c r="N262" s="191" t="n">
        <f aca="false">K262/E262*100</f>
        <v>54.3295855166158</v>
      </c>
      <c r="O262" s="191"/>
      <c r="P262" s="191" t="n">
        <f aca="false">J262/G262*100</f>
        <v>89.5463144017665</v>
      </c>
      <c r="Q262" s="191" t="n">
        <f aca="false">K262/H262*100</f>
        <v>89.5463144017665</v>
      </c>
      <c r="R262" s="191"/>
    </row>
    <row r="263" customFormat="false" ht="11.25" hidden="false" customHeight="false" outlineLevel="0" collapsed="false">
      <c r="A263" s="192"/>
      <c r="B263" s="192"/>
      <c r="C263" s="181" t="s">
        <v>5</v>
      </c>
      <c r="D263" s="183"/>
      <c r="E263" s="183"/>
      <c r="F263" s="183"/>
      <c r="G263" s="183"/>
      <c r="H263" s="183"/>
      <c r="I263" s="183"/>
      <c r="J263" s="183"/>
      <c r="K263" s="183"/>
      <c r="L263" s="183"/>
      <c r="M263" s="186"/>
      <c r="N263" s="186"/>
      <c r="O263" s="186"/>
      <c r="P263" s="186"/>
      <c r="Q263" s="186"/>
      <c r="R263" s="186"/>
    </row>
    <row r="264" customFormat="false" ht="11.25" hidden="false" customHeight="false" outlineLevel="0" collapsed="false">
      <c r="A264" s="192"/>
      <c r="B264" s="192"/>
      <c r="C264" s="181" t="s">
        <v>443</v>
      </c>
      <c r="D264" s="183" t="n">
        <f aca="false">E264+F264</f>
        <v>16040450</v>
      </c>
      <c r="E264" s="183" t="n">
        <f aca="false">E268+E271</f>
        <v>16040450</v>
      </c>
      <c r="F264" s="183"/>
      <c r="G264" s="183" t="n">
        <f aca="false">H264+I264</f>
        <v>9732070</v>
      </c>
      <c r="H264" s="183" t="n">
        <f aca="false">H268+H271</f>
        <v>9732070</v>
      </c>
      <c r="I264" s="183"/>
      <c r="J264" s="183" t="n">
        <f aca="false">K264+L264</f>
        <v>8714710</v>
      </c>
      <c r="K264" s="183" t="n">
        <f aca="false">K268+K271</f>
        <v>8714710</v>
      </c>
      <c r="L264" s="183"/>
      <c r="M264" s="186" t="n">
        <f aca="false">J264/D264*100</f>
        <v>54.3295855166158</v>
      </c>
      <c r="N264" s="186" t="n">
        <f aca="false">K264/E264*100</f>
        <v>54.3295855166158</v>
      </c>
      <c r="O264" s="186"/>
      <c r="P264" s="186" t="n">
        <f aca="false">J264/G264*100</f>
        <v>89.5463144017665</v>
      </c>
      <c r="Q264" s="186" t="n">
        <f aca="false">K264/H264*100</f>
        <v>89.5463144017665</v>
      </c>
      <c r="R264" s="186"/>
    </row>
    <row r="265" customFormat="false" ht="11.25" hidden="false" customHeight="false" outlineLevel="0" collapsed="false">
      <c r="A265" s="192"/>
      <c r="B265" s="192"/>
      <c r="C265" s="181" t="s">
        <v>446</v>
      </c>
      <c r="D265" s="183" t="n">
        <f aca="false">E265+F265</f>
        <v>12057000</v>
      </c>
      <c r="E265" s="183" t="n">
        <f aca="false">E269</f>
        <v>12057000</v>
      </c>
      <c r="F265" s="183"/>
      <c r="G265" s="183" t="n">
        <f aca="false">H265+I265</f>
        <v>9732070</v>
      </c>
      <c r="H265" s="183" t="n">
        <f aca="false">H269</f>
        <v>9732070</v>
      </c>
      <c r="I265" s="183"/>
      <c r="J265" s="183" t="n">
        <f aca="false">K265+L265</f>
        <v>8714710</v>
      </c>
      <c r="K265" s="183" t="n">
        <f aca="false">K269</f>
        <v>8714710</v>
      </c>
      <c r="L265" s="183"/>
      <c r="M265" s="186" t="n">
        <f aca="false">J265/D265*100</f>
        <v>72.279256863233</v>
      </c>
      <c r="N265" s="186" t="n">
        <f aca="false">K265/E265*100</f>
        <v>72.279256863233</v>
      </c>
      <c r="O265" s="186"/>
      <c r="P265" s="186" t="n">
        <f aca="false">J265/G265*100</f>
        <v>89.5463144017665</v>
      </c>
      <c r="Q265" s="186" t="n">
        <f aca="false">K265/H265*100</f>
        <v>89.5463144017665</v>
      </c>
      <c r="R265" s="186"/>
    </row>
    <row r="266" customFormat="false" ht="21" hidden="false" customHeight="false" outlineLevel="0" collapsed="false">
      <c r="A266" s="192"/>
      <c r="B266" s="192"/>
      <c r="C266" s="187" t="s">
        <v>447</v>
      </c>
      <c r="D266" s="183" t="n">
        <f aca="false">E266+F266</f>
        <v>3983450</v>
      </c>
      <c r="E266" s="183" t="n">
        <f aca="false">E272</f>
        <v>3983450</v>
      </c>
      <c r="F266" s="183"/>
      <c r="G266" s="183" t="n">
        <f aca="false">H266+I266</f>
        <v>0</v>
      </c>
      <c r="H266" s="183" t="n">
        <f aca="false">H272</f>
        <v>0</v>
      </c>
      <c r="I266" s="183"/>
      <c r="J266" s="183" t="n">
        <f aca="false">K266+L266</f>
        <v>0</v>
      </c>
      <c r="K266" s="183" t="n">
        <f aca="false">K272</f>
        <v>0</v>
      </c>
      <c r="L266" s="183"/>
      <c r="M266" s="186"/>
      <c r="N266" s="186"/>
      <c r="O266" s="186"/>
      <c r="P266" s="186"/>
      <c r="Q266" s="186"/>
      <c r="R266" s="186"/>
    </row>
    <row r="267" customFormat="false" ht="31.5" hidden="false" customHeight="false" outlineLevel="0" collapsed="false">
      <c r="A267" s="192"/>
      <c r="B267" s="197" t="n">
        <v>75702</v>
      </c>
      <c r="C267" s="187" t="s">
        <v>519</v>
      </c>
      <c r="D267" s="183" t="n">
        <f aca="false">D268</f>
        <v>12057000</v>
      </c>
      <c r="E267" s="183" t="n">
        <f aca="false">E268</f>
        <v>12057000</v>
      </c>
      <c r="F267" s="183"/>
      <c r="G267" s="183" t="n">
        <f aca="false">G268</f>
        <v>9732070</v>
      </c>
      <c r="H267" s="183" t="n">
        <f aca="false">H268</f>
        <v>9732070</v>
      </c>
      <c r="I267" s="183"/>
      <c r="J267" s="183" t="n">
        <f aca="false">J268</f>
        <v>8714710</v>
      </c>
      <c r="K267" s="183" t="n">
        <f aca="false">K268</f>
        <v>8714710</v>
      </c>
      <c r="L267" s="183"/>
      <c r="M267" s="186" t="n">
        <f aca="false">J267/D267*100</f>
        <v>72.279256863233</v>
      </c>
      <c r="N267" s="186" t="n">
        <f aca="false">K267/E267*100</f>
        <v>72.279256863233</v>
      </c>
      <c r="O267" s="186"/>
      <c r="P267" s="186" t="n">
        <f aca="false">J267/G267*100</f>
        <v>89.5463144017665</v>
      </c>
      <c r="Q267" s="186" t="n">
        <f aca="false">K267/H267*100</f>
        <v>89.5463144017665</v>
      </c>
      <c r="R267" s="186"/>
    </row>
    <row r="268" customFormat="false" ht="11.25" hidden="false" customHeight="false" outlineLevel="0" collapsed="false">
      <c r="A268" s="192"/>
      <c r="B268" s="193"/>
      <c r="C268" s="181" t="s">
        <v>443</v>
      </c>
      <c r="D268" s="183" t="n">
        <f aca="false">E268+F268</f>
        <v>12057000</v>
      </c>
      <c r="E268" s="183" t="n">
        <v>12057000</v>
      </c>
      <c r="F268" s="183"/>
      <c r="G268" s="183" t="n">
        <f aca="false">H268+I268</f>
        <v>9732070</v>
      </c>
      <c r="H268" s="183" t="n">
        <v>9732070</v>
      </c>
      <c r="I268" s="183"/>
      <c r="J268" s="183" t="n">
        <f aca="false">K268+L268</f>
        <v>8714710</v>
      </c>
      <c r="K268" s="183" t="n">
        <v>8714710</v>
      </c>
      <c r="L268" s="183"/>
      <c r="M268" s="186" t="n">
        <f aca="false">J268/D268*100</f>
        <v>72.279256863233</v>
      </c>
      <c r="N268" s="186" t="n">
        <f aca="false">K268/E268*100</f>
        <v>72.279256863233</v>
      </c>
      <c r="O268" s="186"/>
      <c r="P268" s="186" t="n">
        <f aca="false">J268/G268*100</f>
        <v>89.5463144017665</v>
      </c>
      <c r="Q268" s="186" t="n">
        <f aca="false">K268/H268*100</f>
        <v>89.5463144017665</v>
      </c>
      <c r="R268" s="186"/>
    </row>
    <row r="269" customFormat="false" ht="11.25" hidden="false" customHeight="false" outlineLevel="0" collapsed="false">
      <c r="A269" s="192"/>
      <c r="B269" s="193"/>
      <c r="C269" s="181" t="s">
        <v>446</v>
      </c>
      <c r="D269" s="183" t="n">
        <f aca="false">E269+F269</f>
        <v>12057000</v>
      </c>
      <c r="E269" s="183" t="n">
        <v>12057000</v>
      </c>
      <c r="F269" s="183"/>
      <c r="G269" s="183" t="n">
        <f aca="false">H269+I269</f>
        <v>9732070</v>
      </c>
      <c r="H269" s="183" t="n">
        <v>9732070</v>
      </c>
      <c r="I269" s="183"/>
      <c r="J269" s="183" t="n">
        <f aca="false">K269+L269</f>
        <v>8714710</v>
      </c>
      <c r="K269" s="183" t="n">
        <v>8714710</v>
      </c>
      <c r="L269" s="183"/>
      <c r="M269" s="186" t="n">
        <f aca="false">J269/D269*100</f>
        <v>72.279256863233</v>
      </c>
      <c r="N269" s="186" t="n">
        <f aca="false">K269/E269*100</f>
        <v>72.279256863233</v>
      </c>
      <c r="O269" s="186"/>
      <c r="P269" s="186" t="n">
        <f aca="false">J269/G269*100</f>
        <v>89.5463144017665</v>
      </c>
      <c r="Q269" s="186" t="n">
        <f aca="false">K269/H269*100</f>
        <v>89.5463144017665</v>
      </c>
      <c r="R269" s="186"/>
    </row>
    <row r="270" customFormat="false" ht="31.5" hidden="false" customHeight="false" outlineLevel="0" collapsed="false">
      <c r="A270" s="192"/>
      <c r="B270" s="197" t="n">
        <v>75704</v>
      </c>
      <c r="C270" s="187" t="s">
        <v>520</v>
      </c>
      <c r="D270" s="183" t="n">
        <f aca="false">E270+F270</f>
        <v>3983450</v>
      </c>
      <c r="E270" s="183" t="n">
        <f aca="false">E271</f>
        <v>3983450</v>
      </c>
      <c r="F270" s="183"/>
      <c r="G270" s="183" t="n">
        <f aca="false">H270+I270</f>
        <v>0</v>
      </c>
      <c r="H270" s="183" t="n">
        <f aca="false">H271</f>
        <v>0</v>
      </c>
      <c r="I270" s="183"/>
      <c r="J270" s="183" t="n">
        <f aca="false">K270+L270</f>
        <v>0</v>
      </c>
      <c r="K270" s="183" t="n">
        <f aca="false">K271</f>
        <v>0</v>
      </c>
      <c r="L270" s="183"/>
      <c r="M270" s="186"/>
      <c r="N270" s="186"/>
      <c r="O270" s="186"/>
      <c r="P270" s="186"/>
      <c r="Q270" s="186"/>
      <c r="R270" s="186"/>
    </row>
    <row r="271" customFormat="false" ht="11.25" hidden="false" customHeight="false" outlineLevel="0" collapsed="false">
      <c r="A271" s="192"/>
      <c r="B271" s="193"/>
      <c r="C271" s="181" t="s">
        <v>443</v>
      </c>
      <c r="D271" s="183" t="n">
        <f aca="false">E271+F271</f>
        <v>3983450</v>
      </c>
      <c r="E271" s="183" t="n">
        <v>3983450</v>
      </c>
      <c r="F271" s="183"/>
      <c r="G271" s="183" t="n">
        <f aca="false">H271+I271</f>
        <v>0</v>
      </c>
      <c r="H271" s="183" t="n">
        <v>0</v>
      </c>
      <c r="I271" s="183"/>
      <c r="J271" s="183" t="n">
        <f aca="false">K271+L271</f>
        <v>0</v>
      </c>
      <c r="K271" s="183" t="n">
        <v>0</v>
      </c>
      <c r="L271" s="183"/>
      <c r="M271" s="186"/>
      <c r="N271" s="186"/>
      <c r="O271" s="186"/>
      <c r="P271" s="186"/>
      <c r="Q271" s="186"/>
      <c r="R271" s="186"/>
    </row>
    <row r="272" customFormat="false" ht="21" hidden="false" customHeight="false" outlineLevel="0" collapsed="false">
      <c r="A272" s="192"/>
      <c r="B272" s="193"/>
      <c r="C272" s="187" t="s">
        <v>447</v>
      </c>
      <c r="D272" s="183" t="n">
        <f aca="false">E272+F272</f>
        <v>3983450</v>
      </c>
      <c r="E272" s="183" t="n">
        <v>3983450</v>
      </c>
      <c r="F272" s="183"/>
      <c r="G272" s="183" t="n">
        <f aca="false">H272+I272</f>
        <v>0</v>
      </c>
      <c r="H272" s="183" t="n">
        <v>0</v>
      </c>
      <c r="I272" s="183"/>
      <c r="J272" s="183" t="n">
        <f aca="false">K272+L272</f>
        <v>0</v>
      </c>
      <c r="K272" s="183" t="n">
        <v>0</v>
      </c>
      <c r="L272" s="183"/>
      <c r="M272" s="186"/>
      <c r="N272" s="186"/>
      <c r="O272" s="186"/>
      <c r="P272" s="186"/>
      <c r="Q272" s="186"/>
      <c r="R272" s="186"/>
    </row>
    <row r="273" customFormat="false" ht="11.25" hidden="false" customHeight="false" outlineLevel="0" collapsed="false">
      <c r="A273" s="188" t="n">
        <v>758</v>
      </c>
      <c r="B273" s="194"/>
      <c r="C273" s="178" t="s">
        <v>173</v>
      </c>
      <c r="D273" s="190" t="n">
        <f aca="false">D275</f>
        <v>1378493</v>
      </c>
      <c r="E273" s="190" t="n">
        <f aca="false">E275</f>
        <v>600000</v>
      </c>
      <c r="F273" s="190" t="n">
        <f aca="false">F275</f>
        <v>778493</v>
      </c>
      <c r="G273" s="190" t="n">
        <f aca="false">G275</f>
        <v>1231026</v>
      </c>
      <c r="H273" s="190" t="n">
        <f aca="false">H275</f>
        <v>452533</v>
      </c>
      <c r="I273" s="190" t="n">
        <f aca="false">I275</f>
        <v>778493</v>
      </c>
      <c r="J273" s="190" t="n">
        <f aca="false">J275</f>
        <v>778493</v>
      </c>
      <c r="K273" s="190" t="n">
        <f aca="false">K275</f>
        <v>0</v>
      </c>
      <c r="L273" s="190" t="n">
        <f aca="false">L275</f>
        <v>778493</v>
      </c>
      <c r="M273" s="191" t="n">
        <f aca="false">J273/D273*100</f>
        <v>56.47420770363</v>
      </c>
      <c r="N273" s="191"/>
      <c r="O273" s="191" t="n">
        <f aca="false">L273/F273*100</f>
        <v>100</v>
      </c>
      <c r="P273" s="191" t="n">
        <f aca="false">J273/G273*100</f>
        <v>63.2393629379071</v>
      </c>
      <c r="Q273" s="191"/>
      <c r="R273" s="191" t="n">
        <f aca="false">L273/I273*100</f>
        <v>100</v>
      </c>
    </row>
    <row r="274" customFormat="false" ht="11.25" hidden="false" customHeight="false" outlineLevel="0" collapsed="false">
      <c r="A274" s="192"/>
      <c r="B274" s="193"/>
      <c r="C274" s="181" t="s">
        <v>5</v>
      </c>
      <c r="D274" s="183"/>
      <c r="E274" s="183"/>
      <c r="F274" s="183"/>
      <c r="G274" s="183"/>
      <c r="H274" s="183"/>
      <c r="I274" s="183"/>
      <c r="J274" s="183"/>
      <c r="K274" s="183"/>
      <c r="L274" s="183"/>
      <c r="M274" s="186"/>
      <c r="N274" s="186"/>
      <c r="O274" s="186"/>
      <c r="P274" s="186"/>
      <c r="Q274" s="186"/>
      <c r="R274" s="186"/>
    </row>
    <row r="275" customFormat="false" ht="11.25" hidden="false" customHeight="false" outlineLevel="0" collapsed="false">
      <c r="A275" s="192"/>
      <c r="B275" s="193"/>
      <c r="C275" s="181" t="s">
        <v>443</v>
      </c>
      <c r="D275" s="183" t="n">
        <f aca="false">E275+F275</f>
        <v>1378493</v>
      </c>
      <c r="E275" s="183" t="n">
        <f aca="false">E277+E279</f>
        <v>600000</v>
      </c>
      <c r="F275" s="183" t="n">
        <f aca="false">F277+F279</f>
        <v>778493</v>
      </c>
      <c r="G275" s="183" t="n">
        <f aca="false">H275+I275</f>
        <v>1231026</v>
      </c>
      <c r="H275" s="183" t="n">
        <f aca="false">H277+H279</f>
        <v>452533</v>
      </c>
      <c r="I275" s="183" t="n">
        <f aca="false">I277+I279</f>
        <v>778493</v>
      </c>
      <c r="J275" s="183" t="n">
        <f aca="false">K275+L275</f>
        <v>778493</v>
      </c>
      <c r="K275" s="183" t="n">
        <f aca="false">K277+K279</f>
        <v>0</v>
      </c>
      <c r="L275" s="183" t="n">
        <f aca="false">L277+L279</f>
        <v>778493</v>
      </c>
      <c r="M275" s="186" t="n">
        <f aca="false">J275/D275*100</f>
        <v>56.47420770363</v>
      </c>
      <c r="N275" s="186"/>
      <c r="O275" s="186" t="n">
        <f aca="false">L275/F275*100</f>
        <v>100</v>
      </c>
      <c r="P275" s="186" t="n">
        <f aca="false">J275/G275*100</f>
        <v>63.2393629379071</v>
      </c>
      <c r="Q275" s="186"/>
      <c r="R275" s="186" t="n">
        <f aca="false">L275/I275*100</f>
        <v>100</v>
      </c>
    </row>
    <row r="276" customFormat="false" ht="11.25" hidden="false" customHeight="false" outlineLevel="0" collapsed="false">
      <c r="A276" s="192"/>
      <c r="B276" s="193" t="n">
        <v>74814</v>
      </c>
      <c r="C276" s="181" t="s">
        <v>521</v>
      </c>
      <c r="D276" s="183" t="n">
        <f aca="false">E276+F276</f>
        <v>778493</v>
      </c>
      <c r="E276" s="183"/>
      <c r="F276" s="183" t="n">
        <f aca="false">F277</f>
        <v>778493</v>
      </c>
      <c r="G276" s="183" t="n">
        <f aca="false">H276+I276</f>
        <v>778493</v>
      </c>
      <c r="H276" s="183"/>
      <c r="I276" s="183" t="n">
        <f aca="false">I277</f>
        <v>778493</v>
      </c>
      <c r="J276" s="183" t="n">
        <f aca="false">K276+L276</f>
        <v>778493</v>
      </c>
      <c r="K276" s="183"/>
      <c r="L276" s="183" t="n">
        <f aca="false">L277</f>
        <v>778493</v>
      </c>
      <c r="M276" s="186" t="n">
        <f aca="false">J276/D276*100</f>
        <v>100</v>
      </c>
      <c r="N276" s="186"/>
      <c r="O276" s="186" t="n">
        <f aca="false">L276/F276*100</f>
        <v>100</v>
      </c>
      <c r="P276" s="186" t="n">
        <f aca="false">J276/G276*100</f>
        <v>100</v>
      </c>
      <c r="Q276" s="186"/>
      <c r="R276" s="186" t="n">
        <f aca="false">L276/I276*100</f>
        <v>100</v>
      </c>
    </row>
    <row r="277" customFormat="false" ht="11.25" hidden="false" customHeight="false" outlineLevel="0" collapsed="false">
      <c r="A277" s="192"/>
      <c r="B277" s="193"/>
      <c r="C277" s="181" t="s">
        <v>443</v>
      </c>
      <c r="D277" s="183" t="n">
        <f aca="false">E277+F277</f>
        <v>778493</v>
      </c>
      <c r="E277" s="183"/>
      <c r="F277" s="183" t="n">
        <v>778493</v>
      </c>
      <c r="G277" s="183" t="n">
        <f aca="false">H277+I277</f>
        <v>778493</v>
      </c>
      <c r="H277" s="183"/>
      <c r="I277" s="183" t="n">
        <v>778493</v>
      </c>
      <c r="J277" s="183" t="n">
        <f aca="false">K277+L277</f>
        <v>778493</v>
      </c>
      <c r="K277" s="183"/>
      <c r="L277" s="183" t="n">
        <v>778493</v>
      </c>
      <c r="M277" s="186" t="n">
        <f aca="false">J277/D277*100</f>
        <v>100</v>
      </c>
      <c r="N277" s="186"/>
      <c r="O277" s="186" t="n">
        <f aca="false">L277/F277*100</f>
        <v>100</v>
      </c>
      <c r="P277" s="186" t="n">
        <f aca="false">J277/G277*100</f>
        <v>100</v>
      </c>
      <c r="Q277" s="186"/>
      <c r="R277" s="186" t="n">
        <f aca="false">L277/I277*100</f>
        <v>100</v>
      </c>
    </row>
    <row r="278" customFormat="false" ht="11.25" hidden="false" customHeight="false" outlineLevel="0" collapsed="false">
      <c r="A278" s="193"/>
      <c r="B278" s="193" t="n">
        <v>75818</v>
      </c>
      <c r="C278" s="181" t="s">
        <v>522</v>
      </c>
      <c r="D278" s="183" t="n">
        <f aca="false">E278+F278</f>
        <v>600000</v>
      </c>
      <c r="E278" s="183" t="n">
        <f aca="false">E279</f>
        <v>600000</v>
      </c>
      <c r="F278" s="183"/>
      <c r="G278" s="183" t="n">
        <f aca="false">H278+I278</f>
        <v>452533</v>
      </c>
      <c r="H278" s="183" t="n">
        <f aca="false">H279</f>
        <v>452533</v>
      </c>
      <c r="I278" s="183"/>
      <c r="J278" s="183" t="n">
        <f aca="false">K278+L278</f>
        <v>0</v>
      </c>
      <c r="K278" s="183" t="n">
        <f aca="false">K279</f>
        <v>0</v>
      </c>
      <c r="L278" s="183"/>
      <c r="M278" s="186"/>
      <c r="N278" s="186"/>
      <c r="O278" s="186"/>
      <c r="P278" s="186"/>
      <c r="Q278" s="186"/>
      <c r="R278" s="186"/>
    </row>
    <row r="279" customFormat="false" ht="11.25" hidden="false" customHeight="false" outlineLevel="0" collapsed="false">
      <c r="A279" s="193"/>
      <c r="B279" s="193"/>
      <c r="C279" s="181" t="s">
        <v>443</v>
      </c>
      <c r="D279" s="183" t="n">
        <f aca="false">E279+F279</f>
        <v>600000</v>
      </c>
      <c r="E279" s="183" t="n">
        <f aca="false">E280+E281+E282</f>
        <v>600000</v>
      </c>
      <c r="F279" s="183"/>
      <c r="G279" s="183" t="n">
        <f aca="false">H279+I279</f>
        <v>452533</v>
      </c>
      <c r="H279" s="183" t="n">
        <f aca="false">H280+H281+H282</f>
        <v>452533</v>
      </c>
      <c r="I279" s="183"/>
      <c r="J279" s="183" t="n">
        <f aca="false">K279+L279</f>
        <v>0</v>
      </c>
      <c r="K279" s="183" t="n">
        <f aca="false">K280+K281+K282</f>
        <v>0</v>
      </c>
      <c r="L279" s="183"/>
      <c r="M279" s="186"/>
      <c r="N279" s="186"/>
      <c r="O279" s="186"/>
      <c r="P279" s="186"/>
      <c r="Q279" s="186"/>
      <c r="R279" s="186"/>
    </row>
    <row r="280" customFormat="false" ht="11.25" hidden="false" customHeight="false" outlineLevel="0" collapsed="false">
      <c r="A280" s="193"/>
      <c r="B280" s="193"/>
      <c r="C280" s="181" t="s">
        <v>523</v>
      </c>
      <c r="D280" s="183" t="n">
        <f aca="false">E280+F280</f>
        <v>200000</v>
      </c>
      <c r="E280" s="183" t="n">
        <v>200000</v>
      </c>
      <c r="F280" s="183"/>
      <c r="G280" s="183" t="n">
        <f aca="false">H280+I280</f>
        <v>184681</v>
      </c>
      <c r="H280" s="183" t="n">
        <v>184681</v>
      </c>
      <c r="I280" s="183"/>
      <c r="J280" s="183" t="n">
        <f aca="false">K280+L280</f>
        <v>0</v>
      </c>
      <c r="K280" s="183" t="n">
        <v>0</v>
      </c>
      <c r="L280" s="183"/>
      <c r="M280" s="186"/>
      <c r="N280" s="186"/>
      <c r="O280" s="186"/>
      <c r="P280" s="186"/>
      <c r="Q280" s="186"/>
      <c r="R280" s="186"/>
    </row>
    <row r="281" customFormat="false" ht="11.25" hidden="false" customHeight="false" outlineLevel="0" collapsed="false">
      <c r="A281" s="193"/>
      <c r="B281" s="193"/>
      <c r="C281" s="181" t="s">
        <v>524</v>
      </c>
      <c r="D281" s="183" t="n">
        <f aca="false">E281+F281</f>
        <v>200000</v>
      </c>
      <c r="E281" s="183" t="n">
        <v>200000</v>
      </c>
      <c r="F281" s="183"/>
      <c r="G281" s="183" t="n">
        <f aca="false">H281+I281</f>
        <v>67852</v>
      </c>
      <c r="H281" s="183" t="n">
        <v>67852</v>
      </c>
      <c r="I281" s="183"/>
      <c r="J281" s="183" t="n">
        <f aca="false">K281+L281</f>
        <v>0</v>
      </c>
      <c r="K281" s="183" t="n">
        <v>0</v>
      </c>
      <c r="L281" s="183"/>
      <c r="M281" s="186"/>
      <c r="N281" s="186"/>
      <c r="O281" s="186"/>
      <c r="P281" s="186"/>
      <c r="Q281" s="186"/>
      <c r="R281" s="186"/>
    </row>
    <row r="282" customFormat="false" ht="11.25" hidden="false" customHeight="false" outlineLevel="0" collapsed="false">
      <c r="A282" s="193"/>
      <c r="B282" s="193"/>
      <c r="C282" s="181" t="s">
        <v>525</v>
      </c>
      <c r="D282" s="183" t="n">
        <f aca="false">E282+F282</f>
        <v>200000</v>
      </c>
      <c r="E282" s="183" t="n">
        <v>200000</v>
      </c>
      <c r="F282" s="183"/>
      <c r="G282" s="183" t="n">
        <f aca="false">H282+I282</f>
        <v>200000</v>
      </c>
      <c r="H282" s="183" t="n">
        <v>200000</v>
      </c>
      <c r="I282" s="183"/>
      <c r="J282" s="183" t="n">
        <f aca="false">K282+L282</f>
        <v>0</v>
      </c>
      <c r="K282" s="183" t="n">
        <v>0</v>
      </c>
      <c r="L282" s="183"/>
      <c r="M282" s="186"/>
      <c r="N282" s="186"/>
      <c r="O282" s="186"/>
      <c r="P282" s="186"/>
      <c r="Q282" s="186"/>
      <c r="R282" s="186"/>
    </row>
    <row r="283" customFormat="false" ht="11.25" hidden="false" customHeight="false" outlineLevel="0" collapsed="false">
      <c r="A283" s="188" t="n">
        <v>801</v>
      </c>
      <c r="B283" s="194"/>
      <c r="C283" s="178" t="s">
        <v>179</v>
      </c>
      <c r="D283" s="190" t="n">
        <f aca="false">D285+D288</f>
        <v>195000004</v>
      </c>
      <c r="E283" s="190" t="n">
        <f aca="false">E285+E288</f>
        <v>117727254</v>
      </c>
      <c r="F283" s="190" t="n">
        <f aca="false">F285+F288</f>
        <v>77272750</v>
      </c>
      <c r="G283" s="190" t="n">
        <f aca="false">G285+G288</f>
        <v>221751124</v>
      </c>
      <c r="H283" s="190" t="n">
        <f aca="false">H285+H288</f>
        <v>133787187</v>
      </c>
      <c r="I283" s="190" t="n">
        <f aca="false">I285+I288</f>
        <v>87963937</v>
      </c>
      <c r="J283" s="190" t="n">
        <f aca="false">J285+J288</f>
        <v>221224804</v>
      </c>
      <c r="K283" s="190" t="n">
        <f aca="false">K285+K288</f>
        <v>133300233</v>
      </c>
      <c r="L283" s="190" t="n">
        <f aca="false">L285+L288</f>
        <v>87924571</v>
      </c>
      <c r="M283" s="191" t="n">
        <f aca="false">J283/D283*100</f>
        <v>113.448615108746</v>
      </c>
      <c r="N283" s="191" t="n">
        <f aca="false">K283/E283*100</f>
        <v>113.228015154418</v>
      </c>
      <c r="O283" s="191" t="n">
        <f aca="false">L283/F283*100</f>
        <v>113.784705475087</v>
      </c>
      <c r="P283" s="191" t="n">
        <f aca="false">J283/G283*100</f>
        <v>99.7626528377822</v>
      </c>
      <c r="Q283" s="191" t="n">
        <f aca="false">K283/H283*100</f>
        <v>99.6360234407201</v>
      </c>
      <c r="R283" s="191" t="n">
        <f aca="false">L283/I283*100</f>
        <v>99.9552475692397</v>
      </c>
    </row>
    <row r="284" customFormat="false" ht="11.25" hidden="false" customHeight="false" outlineLevel="0" collapsed="false">
      <c r="A284" s="192"/>
      <c r="B284" s="193"/>
      <c r="C284" s="181" t="s">
        <v>5</v>
      </c>
      <c r="D284" s="183"/>
      <c r="E284" s="183"/>
      <c r="F284" s="183"/>
      <c r="G284" s="183"/>
      <c r="H284" s="183"/>
      <c r="I284" s="183"/>
      <c r="J284" s="183"/>
      <c r="K284" s="183"/>
      <c r="L284" s="183"/>
      <c r="M284" s="186"/>
      <c r="N284" s="186"/>
      <c r="O284" s="186"/>
      <c r="P284" s="186"/>
      <c r="Q284" s="186"/>
      <c r="R284" s="186"/>
    </row>
    <row r="285" customFormat="false" ht="11.25" hidden="false" customHeight="false" outlineLevel="0" collapsed="false">
      <c r="A285" s="192"/>
      <c r="B285" s="193"/>
      <c r="C285" s="181" t="s">
        <v>443</v>
      </c>
      <c r="D285" s="183" t="n">
        <f aca="false">E285+F285</f>
        <v>194295004</v>
      </c>
      <c r="E285" s="183" t="n">
        <f aca="false">E291+E295+E298+E301+E307+E322+E327+E330+E336+E340+E344+E348+E352+E355+E360+E366+E371+E375</f>
        <v>117022254</v>
      </c>
      <c r="F285" s="183" t="n">
        <f aca="false">F291+F295+F298+F301+F307+F322+F327+F330+F336+F340+F344+F348+F352+F355+F360+F366+F371+F375</f>
        <v>77272750</v>
      </c>
      <c r="G285" s="183" t="n">
        <f aca="false">H285+I285</f>
        <v>220795824</v>
      </c>
      <c r="H285" s="183" t="n">
        <f aca="false">H291+H295+H298+H301+H303+H307+H322+H327+H330+H336+H340+H344+H348+H352+H355+H360+H363+H366+H371+H375+H380</f>
        <v>132841762</v>
      </c>
      <c r="I285" s="183" t="n">
        <f aca="false">I291+I295+I298+I301+I303+I307+I322+I327+I330+I336+I340+I344+I348+I352+I355+I360+I363+I366+I371+I375+I380</f>
        <v>87954062</v>
      </c>
      <c r="J285" s="183" t="n">
        <f aca="false">K285+L285</f>
        <v>220294709</v>
      </c>
      <c r="K285" s="183" t="n">
        <f aca="false">K291+K295+K298+K301+K303+K307+K322+K327+K330+K336+K340+K344+K348+K352+K355+K360+K363+K366+K371+K375+K380</f>
        <v>132380013</v>
      </c>
      <c r="L285" s="183" t="n">
        <f aca="false">L291+L295+L298+L301+L303+L307+L322+L327+L330+L336+L340+L344+L348+L352+L355+L360+L363+L366+L371+L375+L380</f>
        <v>87914696</v>
      </c>
      <c r="M285" s="186" t="n">
        <f aca="false">J285/D285*100</f>
        <v>113.381561267525</v>
      </c>
      <c r="N285" s="186" t="n">
        <f aca="false">K285/E285*100</f>
        <v>113.123793530759</v>
      </c>
      <c r="O285" s="186" t="n">
        <f aca="false">L285/F285*100</f>
        <v>113.771926067081</v>
      </c>
      <c r="P285" s="186" t="n">
        <f aca="false">J285/G285*100</f>
        <v>99.7730414502767</v>
      </c>
      <c r="Q285" s="186" t="n">
        <f aca="false">K285/H285*100</f>
        <v>99.652406748414</v>
      </c>
      <c r="R285" s="186" t="n">
        <f aca="false">L285/I285*100</f>
        <v>99.955242544682</v>
      </c>
    </row>
    <row r="286" customFormat="false" ht="11.25" hidden="false" customHeight="false" outlineLevel="0" collapsed="false">
      <c r="A286" s="192"/>
      <c r="B286" s="193"/>
      <c r="C286" s="181" t="s">
        <v>444</v>
      </c>
      <c r="D286" s="183" t="n">
        <f aca="false">E286+F286</f>
        <v>164107687</v>
      </c>
      <c r="E286" s="183" t="n">
        <f aca="false">E292+E299+E304+E308+E323+E331+E337+E349+E356+E361+E367+E372+E376</f>
        <v>98630775</v>
      </c>
      <c r="F286" s="183" t="n">
        <f aca="false">F292+F299+F304+F308+F323+F331+F337+F345+F349+F356+F361+F367+F372+F376</f>
        <v>65476912</v>
      </c>
      <c r="G286" s="183" t="n">
        <f aca="false">H286+I286</f>
        <v>170600381</v>
      </c>
      <c r="H286" s="183" t="n">
        <f aca="false">H292+H299+H304+H308+H323+H331+H337+H349+H356+H361+H367+H372+H376</f>
        <v>103089311</v>
      </c>
      <c r="I286" s="183" t="n">
        <f aca="false">I292+I299+I304+I308+I323+I331+I337+I349+I356+I361+I367+I372+I376+I345</f>
        <v>67511070</v>
      </c>
      <c r="J286" s="183" t="n">
        <f aca="false">K286+L286</f>
        <v>170556746</v>
      </c>
      <c r="K286" s="183" t="n">
        <f aca="false">K292+K299+K304+K308+K323+K331+K337+K349+K356+K361+K367+K372+K376</f>
        <v>103057083</v>
      </c>
      <c r="L286" s="183" t="n">
        <f aca="false">L292+L299+L304+L308+L323+L331+L337+L349+L356+L361+L367+L372+L376+L345</f>
        <v>67499663</v>
      </c>
      <c r="M286" s="186" t="n">
        <f aca="false">J286/D286*100</f>
        <v>103.929772649833</v>
      </c>
      <c r="N286" s="186" t="n">
        <f aca="false">K286/E286*100</f>
        <v>104.487755469832</v>
      </c>
      <c r="O286" s="186" t="n">
        <f aca="false">L286/F286*100</f>
        <v>103.08925839386</v>
      </c>
      <c r="P286" s="186" t="n">
        <f aca="false">J286/G286*100</f>
        <v>99.9744226831475</v>
      </c>
      <c r="Q286" s="186" t="n">
        <f aca="false">K286/H286*100</f>
        <v>99.9687377869855</v>
      </c>
      <c r="R286" s="186" t="n">
        <f aca="false">L286/I286*100</f>
        <v>99.9831035117648</v>
      </c>
    </row>
    <row r="287" customFormat="false" ht="11.25" hidden="false" customHeight="false" outlineLevel="0" collapsed="false">
      <c r="A287" s="192"/>
      <c r="B287" s="193"/>
      <c r="C287" s="181" t="s">
        <v>445</v>
      </c>
      <c r="D287" s="183" t="n">
        <f aca="false">E287+F287</f>
        <v>9996000</v>
      </c>
      <c r="E287" s="183" t="n">
        <f aca="false">E293+E305+E324+E338+E309+E350+E377</f>
        <v>3785790</v>
      </c>
      <c r="F287" s="183" t="n">
        <f aca="false">F293+F305+F324+F332+F338+F309+F350+F377</f>
        <v>6210210</v>
      </c>
      <c r="G287" s="183" t="n">
        <f aca="false">H287+I287</f>
        <v>13974970</v>
      </c>
      <c r="H287" s="183" t="n">
        <f aca="false">H293+H305+H324+H332+H338+H309+H350+H377+H357+H381</f>
        <v>5212350</v>
      </c>
      <c r="I287" s="183" t="n">
        <f aca="false">I293+I305+I324+I332+I338+I309+I350+I377+I357+I381</f>
        <v>8762620</v>
      </c>
      <c r="J287" s="183" t="n">
        <f aca="false">K287+L287</f>
        <v>13974969</v>
      </c>
      <c r="K287" s="183" t="n">
        <f aca="false">K293+K305+K324+K332+K338+K309+K350+K377+K357+K381</f>
        <v>5212350</v>
      </c>
      <c r="L287" s="183" t="n">
        <f aca="false">L293+L305+L324+L332+L338+L309+L350+L377+L357+L381</f>
        <v>8762619</v>
      </c>
      <c r="M287" s="186" t="n">
        <f aca="false">J287/D287*100</f>
        <v>139.805612244898</v>
      </c>
      <c r="N287" s="186" t="n">
        <f aca="false">K287/E287*100</f>
        <v>137.681963341865</v>
      </c>
      <c r="O287" s="186" t="n">
        <f aca="false">L287/F287*100</f>
        <v>141.100204340916</v>
      </c>
      <c r="P287" s="186" t="n">
        <f aca="false">J287/G287*100</f>
        <v>99.9999928443496</v>
      </c>
      <c r="Q287" s="186" t="n">
        <f aca="false">K287/H287*100</f>
        <v>100</v>
      </c>
      <c r="R287" s="186" t="n">
        <f aca="false">L287/I287*100</f>
        <v>99.9999885878881</v>
      </c>
    </row>
    <row r="288" customFormat="false" ht="11.25" hidden="false" customHeight="false" outlineLevel="0" collapsed="false">
      <c r="A288" s="192"/>
      <c r="B288" s="193"/>
      <c r="C288" s="181" t="s">
        <v>448</v>
      </c>
      <c r="D288" s="183" t="n">
        <f aca="false">E288+F288</f>
        <v>705000</v>
      </c>
      <c r="E288" s="183" t="n">
        <f aca="false">E341</f>
        <v>705000</v>
      </c>
      <c r="F288" s="183" t="n">
        <f aca="false">F341</f>
        <v>0</v>
      </c>
      <c r="G288" s="183" t="n">
        <f aca="false">H288+I288</f>
        <v>955300</v>
      </c>
      <c r="H288" s="183" t="n">
        <f aca="false">H341+H325+H333+H368+H378</f>
        <v>945425</v>
      </c>
      <c r="I288" s="183" t="n">
        <f aca="false">I341+I325+I333+I368+I378</f>
        <v>9875</v>
      </c>
      <c r="J288" s="183" t="n">
        <f aca="false">K288+L288</f>
        <v>930095</v>
      </c>
      <c r="K288" s="183" t="n">
        <f aca="false">K341+K325+K333+K368+K378</f>
        <v>920220</v>
      </c>
      <c r="L288" s="183" t="n">
        <f aca="false">L341+L325+L333+L368+L378</f>
        <v>9875</v>
      </c>
      <c r="M288" s="186" t="n">
        <f aca="false">J288/D288*100</f>
        <v>131.928368794326</v>
      </c>
      <c r="N288" s="186" t="n">
        <f aca="false">K288/E288*100</f>
        <v>130.527659574468</v>
      </c>
      <c r="O288" s="186"/>
      <c r="P288" s="186" t="n">
        <f aca="false">J288/G288*100</f>
        <v>97.361561813043</v>
      </c>
      <c r="Q288" s="186" t="n">
        <f aca="false">K288/H288*100</f>
        <v>97.3340032260624</v>
      </c>
      <c r="R288" s="186"/>
    </row>
    <row r="289" customFormat="false" ht="11.25" hidden="false" customHeight="false" outlineLevel="0" collapsed="false">
      <c r="A289" s="193"/>
      <c r="B289" s="193" t="n">
        <v>80101</v>
      </c>
      <c r="C289" s="181" t="s">
        <v>180</v>
      </c>
      <c r="D289" s="183" t="n">
        <f aca="false">E289+F289</f>
        <v>56209869</v>
      </c>
      <c r="E289" s="183" t="n">
        <f aca="false">E291+E295</f>
        <v>56209869</v>
      </c>
      <c r="F289" s="183"/>
      <c r="G289" s="183" t="n">
        <f aca="false">H289+I289</f>
        <v>65286160</v>
      </c>
      <c r="H289" s="183" t="n">
        <f aca="false">H291+H295</f>
        <v>65286160</v>
      </c>
      <c r="I289" s="183"/>
      <c r="J289" s="183" t="n">
        <f aca="false">K289+L289</f>
        <v>65254351</v>
      </c>
      <c r="K289" s="183" t="n">
        <f aca="false">K291+K295</f>
        <v>65254351</v>
      </c>
      <c r="L289" s="183"/>
      <c r="M289" s="186" t="n">
        <f aca="false">J289/D289*100</f>
        <v>116.090558759352</v>
      </c>
      <c r="N289" s="186" t="n">
        <f aca="false">K289/E289*100</f>
        <v>116.090558759352</v>
      </c>
      <c r="O289" s="186"/>
      <c r="P289" s="186" t="n">
        <f aca="false">J289/G289*100</f>
        <v>99.9512775755229</v>
      </c>
      <c r="Q289" s="186" t="n">
        <f aca="false">K289/H289*100</f>
        <v>99.9512775755229</v>
      </c>
      <c r="R289" s="186"/>
    </row>
    <row r="290" customFormat="false" ht="11.25" hidden="false" customHeight="false" outlineLevel="0" collapsed="false">
      <c r="A290" s="193"/>
      <c r="B290" s="193"/>
      <c r="C290" s="193" t="s">
        <v>526</v>
      </c>
      <c r="D290" s="183" t="n">
        <f aca="false">E290+F290</f>
        <v>54762154</v>
      </c>
      <c r="E290" s="183" t="n">
        <f aca="false">E291</f>
        <v>54762154</v>
      </c>
      <c r="F290" s="183"/>
      <c r="G290" s="183" t="n">
        <f aca="false">H290+I290</f>
        <v>63645334</v>
      </c>
      <c r="H290" s="183" t="n">
        <f aca="false">H291</f>
        <v>63645334</v>
      </c>
      <c r="I290" s="183"/>
      <c r="J290" s="183" t="n">
        <f aca="false">K290+L290</f>
        <v>63613527</v>
      </c>
      <c r="K290" s="183" t="n">
        <f aca="false">K291</f>
        <v>63613527</v>
      </c>
      <c r="L290" s="183"/>
      <c r="M290" s="186" t="n">
        <f aca="false">J290/D290*100</f>
        <v>116.163303218496</v>
      </c>
      <c r="N290" s="186" t="n">
        <f aca="false">K290/E290*100</f>
        <v>116.163303218496</v>
      </c>
      <c r="O290" s="186"/>
      <c r="P290" s="186" t="n">
        <f aca="false">J290/G290*100</f>
        <v>99.9500246161015</v>
      </c>
      <c r="Q290" s="186" t="n">
        <f aca="false">K290/H290*100</f>
        <v>99.9500246161015</v>
      </c>
      <c r="R290" s="186"/>
    </row>
    <row r="291" customFormat="false" ht="11.25" hidden="false" customHeight="false" outlineLevel="0" collapsed="false">
      <c r="A291" s="193"/>
      <c r="B291" s="193"/>
      <c r="C291" s="181" t="s">
        <v>443</v>
      </c>
      <c r="D291" s="183" t="n">
        <f aca="false">E291+F291</f>
        <v>54762154</v>
      </c>
      <c r="E291" s="183" t="n">
        <v>54762154</v>
      </c>
      <c r="F291" s="183"/>
      <c r="G291" s="183" t="n">
        <f aca="false">H291+I291</f>
        <v>63645334</v>
      </c>
      <c r="H291" s="183" t="n">
        <v>63645334</v>
      </c>
      <c r="I291" s="183"/>
      <c r="J291" s="183" t="n">
        <f aca="false">K291+L291</f>
        <v>63613527</v>
      </c>
      <c r="K291" s="183" t="n">
        <v>63613527</v>
      </c>
      <c r="L291" s="183"/>
      <c r="M291" s="186" t="n">
        <f aca="false">J291/D291*100</f>
        <v>116.163303218496</v>
      </c>
      <c r="N291" s="186" t="n">
        <f aca="false">K291/E291*100</f>
        <v>116.163303218496</v>
      </c>
      <c r="O291" s="186"/>
      <c r="P291" s="186" t="n">
        <f aca="false">J291/G291*100</f>
        <v>99.9500246161015</v>
      </c>
      <c r="Q291" s="186" t="n">
        <f aca="false">K291/H291*100</f>
        <v>99.9500246161015</v>
      </c>
      <c r="R291" s="186"/>
    </row>
    <row r="292" customFormat="false" ht="11.25" hidden="false" customHeight="false" outlineLevel="0" collapsed="false">
      <c r="A292" s="193"/>
      <c r="B292" s="193"/>
      <c r="C292" s="181" t="s">
        <v>444</v>
      </c>
      <c r="D292" s="183" t="n">
        <f aca="false">E292+F292</f>
        <v>47988377</v>
      </c>
      <c r="E292" s="183" t="n">
        <v>47988377</v>
      </c>
      <c r="F292" s="183"/>
      <c r="G292" s="183" t="n">
        <f aca="false">H292+I292</f>
        <v>50184575</v>
      </c>
      <c r="H292" s="183" t="n">
        <v>50184575</v>
      </c>
      <c r="I292" s="183"/>
      <c r="J292" s="183" t="n">
        <f aca="false">K292+L292</f>
        <v>50169353</v>
      </c>
      <c r="K292" s="183" t="n">
        <v>50169353</v>
      </c>
      <c r="L292" s="183"/>
      <c r="M292" s="186" t="n">
        <f aca="false">J292/D292*100</f>
        <v>104.544800504506</v>
      </c>
      <c r="N292" s="186" t="n">
        <f aca="false">K292/E292*100</f>
        <v>104.544800504506</v>
      </c>
      <c r="O292" s="186"/>
      <c r="P292" s="186" t="n">
        <f aca="false">J292/G292*100</f>
        <v>99.9696679706862</v>
      </c>
      <c r="Q292" s="186" t="n">
        <f aca="false">K292/H292*100</f>
        <v>99.9696679706862</v>
      </c>
      <c r="R292" s="186"/>
    </row>
    <row r="293" customFormat="false" ht="11.25" hidden="false" customHeight="false" outlineLevel="0" collapsed="false">
      <c r="A293" s="193"/>
      <c r="B293" s="193"/>
      <c r="C293" s="181" t="s">
        <v>445</v>
      </c>
      <c r="D293" s="183" t="n">
        <f aca="false">E293+F293</f>
        <v>1237672</v>
      </c>
      <c r="E293" s="183" t="n">
        <v>1237672</v>
      </c>
      <c r="F293" s="183"/>
      <c r="G293" s="183" t="n">
        <f aca="false">H293+I293</f>
        <v>1586368</v>
      </c>
      <c r="H293" s="183" t="n">
        <v>1586368</v>
      </c>
      <c r="I293" s="183"/>
      <c r="J293" s="183" t="n">
        <f aca="false">K293+L293</f>
        <v>1586368</v>
      </c>
      <c r="K293" s="183" t="n">
        <v>1586368</v>
      </c>
      <c r="L293" s="183"/>
      <c r="M293" s="186" t="n">
        <f aca="false">J293/D293*100</f>
        <v>128.173538708155</v>
      </c>
      <c r="N293" s="186" t="n">
        <f aca="false">K293/E293*100</f>
        <v>128.173538708155</v>
      </c>
      <c r="O293" s="186"/>
      <c r="P293" s="186" t="n">
        <f aca="false">J293/G293*100</f>
        <v>100</v>
      </c>
      <c r="Q293" s="186" t="n">
        <f aca="false">K293/H293*100</f>
        <v>100</v>
      </c>
      <c r="R293" s="186"/>
    </row>
    <row r="294" customFormat="false" ht="11.25" hidden="false" customHeight="false" outlineLevel="0" collapsed="false">
      <c r="A294" s="193"/>
      <c r="B294" s="193"/>
      <c r="C294" s="193" t="s">
        <v>482</v>
      </c>
      <c r="D294" s="183" t="n">
        <f aca="false">E294+F294</f>
        <v>1447715</v>
      </c>
      <c r="E294" s="183" t="n">
        <f aca="false">E295</f>
        <v>1447715</v>
      </c>
      <c r="F294" s="183"/>
      <c r="G294" s="183" t="n">
        <f aca="false">H294+I294</f>
        <v>1640826</v>
      </c>
      <c r="H294" s="183" t="n">
        <f aca="false">H295</f>
        <v>1640826</v>
      </c>
      <c r="I294" s="183"/>
      <c r="J294" s="183" t="n">
        <f aca="false">K294+L294</f>
        <v>1640824</v>
      </c>
      <c r="K294" s="183" t="n">
        <f aca="false">K295</f>
        <v>1640824</v>
      </c>
      <c r="L294" s="183"/>
      <c r="M294" s="186" t="n">
        <f aca="false">J294/D294*100</f>
        <v>113.338882307637</v>
      </c>
      <c r="N294" s="186" t="n">
        <f aca="false">K294/E294*100</f>
        <v>113.338882307637</v>
      </c>
      <c r="O294" s="186"/>
      <c r="P294" s="186" t="n">
        <f aca="false">J294/G294*100</f>
        <v>99.9998781101713</v>
      </c>
      <c r="Q294" s="186" t="n">
        <f aca="false">K294/H294*100</f>
        <v>99.9998781101713</v>
      </c>
      <c r="R294" s="186"/>
    </row>
    <row r="295" customFormat="false" ht="11.25" hidden="false" customHeight="false" outlineLevel="0" collapsed="false">
      <c r="A295" s="193"/>
      <c r="B295" s="193"/>
      <c r="C295" s="181" t="s">
        <v>443</v>
      </c>
      <c r="D295" s="183" t="n">
        <f aca="false">E295+F295</f>
        <v>1447715</v>
      </c>
      <c r="E295" s="183" t="n">
        <v>1447715</v>
      </c>
      <c r="F295" s="183"/>
      <c r="G295" s="183" t="n">
        <f aca="false">H295+I295</f>
        <v>1640826</v>
      </c>
      <c r="H295" s="183" t="n">
        <v>1640826</v>
      </c>
      <c r="I295" s="183"/>
      <c r="J295" s="183" t="n">
        <f aca="false">K295+L295</f>
        <v>1640824</v>
      </c>
      <c r="K295" s="183" t="n">
        <v>1640824</v>
      </c>
      <c r="L295" s="183"/>
      <c r="M295" s="186" t="n">
        <f aca="false">J295/D295*100</f>
        <v>113.338882307637</v>
      </c>
      <c r="N295" s="186" t="n">
        <f aca="false">K295/E295*100</f>
        <v>113.338882307637</v>
      </c>
      <c r="O295" s="186"/>
      <c r="P295" s="186" t="n">
        <f aca="false">J295/G295*100</f>
        <v>99.9998781101713</v>
      </c>
      <c r="Q295" s="186" t="n">
        <f aca="false">K295/H295*100</f>
        <v>99.9998781101713</v>
      </c>
      <c r="R295" s="186"/>
    </row>
    <row r="296" customFormat="false" ht="11.25" hidden="false" customHeight="false" outlineLevel="0" collapsed="false">
      <c r="A296" s="193"/>
      <c r="B296" s="193" t="n">
        <v>80102</v>
      </c>
      <c r="C296" s="181" t="s">
        <v>185</v>
      </c>
      <c r="D296" s="183" t="n">
        <f aca="false">E296+F296</f>
        <v>5166894</v>
      </c>
      <c r="E296" s="183" t="n">
        <f aca="false">E298+E301</f>
        <v>445000</v>
      </c>
      <c r="F296" s="183" t="n">
        <f aca="false">F298</f>
        <v>4721894</v>
      </c>
      <c r="G296" s="183" t="n">
        <f aca="false">H296+I296</f>
        <v>5866052</v>
      </c>
      <c r="H296" s="183" t="n">
        <f aca="false">H298+H301</f>
        <v>461611</v>
      </c>
      <c r="I296" s="183" t="n">
        <f aca="false">I298</f>
        <v>5404441</v>
      </c>
      <c r="J296" s="183" t="n">
        <f aca="false">K296+L296</f>
        <v>5547049</v>
      </c>
      <c r="K296" s="183" t="n">
        <f aca="false">K298+K301</f>
        <v>142720</v>
      </c>
      <c r="L296" s="183" t="n">
        <f aca="false">L298</f>
        <v>5404329</v>
      </c>
      <c r="M296" s="186" t="n">
        <f aca="false">J296/D296*100</f>
        <v>107.357514979018</v>
      </c>
      <c r="N296" s="186"/>
      <c r="O296" s="186" t="n">
        <f aca="false">L296/F296*100</f>
        <v>114.45256924446</v>
      </c>
      <c r="P296" s="186" t="n">
        <f aca="false">J296/G296*100</f>
        <v>94.5618790968781</v>
      </c>
      <c r="Q296" s="186"/>
      <c r="R296" s="186" t="n">
        <f aca="false">L296/I296*100</f>
        <v>99.9979276302582</v>
      </c>
    </row>
    <row r="297" customFormat="false" ht="11.25" hidden="false" customHeight="false" outlineLevel="0" collapsed="false">
      <c r="A297" s="193"/>
      <c r="B297" s="193"/>
      <c r="C297" s="193" t="s">
        <v>526</v>
      </c>
      <c r="D297" s="183" t="n">
        <f aca="false">E297+F297</f>
        <v>4721894</v>
      </c>
      <c r="E297" s="183" t="n">
        <f aca="false">E298</f>
        <v>0</v>
      </c>
      <c r="F297" s="183" t="n">
        <f aca="false">F298</f>
        <v>4721894</v>
      </c>
      <c r="G297" s="183" t="n">
        <f aca="false">H297+I297</f>
        <v>5405141</v>
      </c>
      <c r="H297" s="183" t="n">
        <f aca="false">H298</f>
        <v>700</v>
      </c>
      <c r="I297" s="183" t="n">
        <f aca="false">I298</f>
        <v>5404441</v>
      </c>
      <c r="J297" s="183" t="n">
        <f aca="false">K297+L297</f>
        <v>5405029</v>
      </c>
      <c r="K297" s="183" t="n">
        <f aca="false">K298</f>
        <v>700</v>
      </c>
      <c r="L297" s="183" t="n">
        <f aca="false">L298</f>
        <v>5404329</v>
      </c>
      <c r="M297" s="186" t="n">
        <f aca="false">J297/D297*100</f>
        <v>114.467393804266</v>
      </c>
      <c r="N297" s="186"/>
      <c r="O297" s="186" t="n">
        <f aca="false">L297/F297*100</f>
        <v>114.45256924446</v>
      </c>
      <c r="P297" s="186" t="n">
        <f aca="false">J297/G297*100</f>
        <v>99.9979278986432</v>
      </c>
      <c r="Q297" s="186"/>
      <c r="R297" s="186" t="n">
        <f aca="false">L297/I297*100</f>
        <v>99.9979276302582</v>
      </c>
    </row>
    <row r="298" customFormat="false" ht="11.25" hidden="false" customHeight="false" outlineLevel="0" collapsed="false">
      <c r="A298" s="193"/>
      <c r="B298" s="193"/>
      <c r="C298" s="181" t="s">
        <v>443</v>
      </c>
      <c r="D298" s="183" t="n">
        <f aca="false">E298+F298</f>
        <v>4721894</v>
      </c>
      <c r="E298" s="183"/>
      <c r="F298" s="183" t="n">
        <v>4721894</v>
      </c>
      <c r="G298" s="183" t="n">
        <f aca="false">H298+I298</f>
        <v>5405141</v>
      </c>
      <c r="H298" s="183" t="n">
        <v>700</v>
      </c>
      <c r="I298" s="183" t="n">
        <v>5404441</v>
      </c>
      <c r="J298" s="183" t="n">
        <f aca="false">K298+L298</f>
        <v>5405029</v>
      </c>
      <c r="K298" s="183" t="n">
        <v>700</v>
      </c>
      <c r="L298" s="183" t="n">
        <v>5404329</v>
      </c>
      <c r="M298" s="186" t="n">
        <f aca="false">J298/D298*100</f>
        <v>114.467393804266</v>
      </c>
      <c r="N298" s="186"/>
      <c r="O298" s="186" t="n">
        <f aca="false">L298/F298*100</f>
        <v>114.45256924446</v>
      </c>
      <c r="P298" s="186" t="n">
        <f aca="false">J298/G298*100</f>
        <v>99.9979278986432</v>
      </c>
      <c r="Q298" s="186"/>
      <c r="R298" s="186" t="n">
        <f aca="false">L298/I298*100</f>
        <v>99.9979276302582</v>
      </c>
    </row>
    <row r="299" customFormat="false" ht="11.25" hidden="false" customHeight="false" outlineLevel="0" collapsed="false">
      <c r="A299" s="193"/>
      <c r="B299" s="193"/>
      <c r="C299" s="181" t="s">
        <v>444</v>
      </c>
      <c r="D299" s="183" t="n">
        <f aca="false">E299+F299</f>
        <v>4480290</v>
      </c>
      <c r="E299" s="183"/>
      <c r="F299" s="183" t="n">
        <v>4480290</v>
      </c>
      <c r="G299" s="183" t="n">
        <f aca="false">H299+I299</f>
        <v>4904647</v>
      </c>
      <c r="H299" s="183"/>
      <c r="I299" s="183" t="n">
        <v>4904647</v>
      </c>
      <c r="J299" s="183" t="n">
        <f aca="false">K299+L299</f>
        <v>4904639</v>
      </c>
      <c r="K299" s="183"/>
      <c r="L299" s="183" t="n">
        <v>4904639</v>
      </c>
      <c r="M299" s="186" t="n">
        <f aca="false">J299/D299*100</f>
        <v>109.471462784775</v>
      </c>
      <c r="N299" s="186"/>
      <c r="O299" s="186" t="n">
        <f aca="false">L299/F299*100</f>
        <v>109.471462784775</v>
      </c>
      <c r="P299" s="186" t="n">
        <f aca="false">J299/G299*100</f>
        <v>99.9998368893827</v>
      </c>
      <c r="Q299" s="186"/>
      <c r="R299" s="186" t="n">
        <f aca="false">L299/I299*100</f>
        <v>99.9998368893827</v>
      </c>
    </row>
    <row r="300" customFormat="false" ht="12.75" hidden="false" customHeight="true" outlineLevel="0" collapsed="false">
      <c r="A300" s="193"/>
      <c r="B300" s="193"/>
      <c r="C300" s="193" t="s">
        <v>482</v>
      </c>
      <c r="D300" s="183" t="n">
        <f aca="false">E300+F300</f>
        <v>445000</v>
      </c>
      <c r="E300" s="183" t="n">
        <f aca="false">E301</f>
        <v>445000</v>
      </c>
      <c r="F300" s="183"/>
      <c r="G300" s="183" t="n">
        <f aca="false">H300+I300</f>
        <v>460911</v>
      </c>
      <c r="H300" s="183" t="n">
        <f aca="false">H301</f>
        <v>460911</v>
      </c>
      <c r="I300" s="183"/>
      <c r="J300" s="183" t="n">
        <f aca="false">K300+L300</f>
        <v>142020</v>
      </c>
      <c r="K300" s="183" t="n">
        <f aca="false">K301</f>
        <v>142020</v>
      </c>
      <c r="L300" s="183"/>
      <c r="M300" s="186" t="n">
        <f aca="false">J300/D300*100</f>
        <v>31.914606741573</v>
      </c>
      <c r="N300" s="186" t="n">
        <f aca="false">K300/E300*100</f>
        <v>31.914606741573</v>
      </c>
      <c r="O300" s="186"/>
      <c r="P300" s="186" t="n">
        <f aca="false">J300/G300*100</f>
        <v>30.8128901241237</v>
      </c>
      <c r="Q300" s="186" t="n">
        <f aca="false">K300/H300*100</f>
        <v>30.8128901241237</v>
      </c>
      <c r="R300" s="186"/>
    </row>
    <row r="301" customFormat="false" ht="12.75" hidden="false" customHeight="true" outlineLevel="0" collapsed="false">
      <c r="A301" s="193"/>
      <c r="B301" s="193"/>
      <c r="C301" s="181" t="s">
        <v>443</v>
      </c>
      <c r="D301" s="183" t="n">
        <f aca="false">E301+F301</f>
        <v>445000</v>
      </c>
      <c r="E301" s="183" t="n">
        <v>445000</v>
      </c>
      <c r="F301" s="183"/>
      <c r="G301" s="183" t="n">
        <f aca="false">H301+I301</f>
        <v>460911</v>
      </c>
      <c r="H301" s="183" t="n">
        <v>460911</v>
      </c>
      <c r="I301" s="183"/>
      <c r="J301" s="183" t="n">
        <f aca="false">K301+L301</f>
        <v>142020</v>
      </c>
      <c r="K301" s="183" t="n">
        <v>142020</v>
      </c>
      <c r="L301" s="183"/>
      <c r="M301" s="186" t="n">
        <f aca="false">J301/D301*100</f>
        <v>31.914606741573</v>
      </c>
      <c r="N301" s="186" t="n">
        <f aca="false">K301/E301*100</f>
        <v>31.914606741573</v>
      </c>
      <c r="O301" s="186"/>
      <c r="P301" s="186" t="n">
        <f aca="false">J301/G301*100</f>
        <v>30.8128901241237</v>
      </c>
      <c r="Q301" s="186" t="n">
        <f aca="false">K301/H301*100</f>
        <v>30.8128901241237</v>
      </c>
      <c r="R301" s="186"/>
    </row>
    <row r="302" customFormat="false" ht="12.75" hidden="false" customHeight="true" outlineLevel="0" collapsed="false">
      <c r="A302" s="193"/>
      <c r="B302" s="193" t="n">
        <v>80103</v>
      </c>
      <c r="C302" s="193" t="s">
        <v>527</v>
      </c>
      <c r="D302" s="183"/>
      <c r="E302" s="183"/>
      <c r="F302" s="183"/>
      <c r="G302" s="183" t="n">
        <f aca="false">H302+I302</f>
        <v>3464836</v>
      </c>
      <c r="H302" s="183" t="n">
        <f aca="false">H303</f>
        <v>3464836</v>
      </c>
      <c r="I302" s="183"/>
      <c r="J302" s="183" t="n">
        <f aca="false">K302+L302</f>
        <v>3462045</v>
      </c>
      <c r="K302" s="183" t="n">
        <f aca="false">K303</f>
        <v>3462045</v>
      </c>
      <c r="L302" s="183"/>
      <c r="M302" s="186"/>
      <c r="N302" s="186"/>
      <c r="O302" s="186"/>
      <c r="P302" s="186" t="n">
        <f aca="false">J302/G302*100</f>
        <v>99.9194478468822</v>
      </c>
      <c r="Q302" s="186" t="n">
        <f aca="false">K302/H302*100</f>
        <v>99.9194478468822</v>
      </c>
      <c r="R302" s="186"/>
    </row>
    <row r="303" customFormat="false" ht="12.75" hidden="false" customHeight="true" outlineLevel="0" collapsed="false">
      <c r="A303" s="193"/>
      <c r="B303" s="193"/>
      <c r="C303" s="181" t="s">
        <v>443</v>
      </c>
      <c r="D303" s="183"/>
      <c r="E303" s="183"/>
      <c r="F303" s="183"/>
      <c r="G303" s="183" t="n">
        <f aca="false">H303+I303</f>
        <v>3464836</v>
      </c>
      <c r="H303" s="183" t="n">
        <v>3464836</v>
      </c>
      <c r="I303" s="183"/>
      <c r="J303" s="183" t="n">
        <f aca="false">K303+L303</f>
        <v>3462045</v>
      </c>
      <c r="K303" s="183" t="n">
        <v>3462045</v>
      </c>
      <c r="L303" s="183"/>
      <c r="M303" s="186"/>
      <c r="N303" s="186"/>
      <c r="O303" s="186"/>
      <c r="P303" s="186" t="n">
        <f aca="false">J303/G303*100</f>
        <v>99.9194478468822</v>
      </c>
      <c r="Q303" s="186" t="n">
        <f aca="false">K303/H303*100</f>
        <v>99.9194478468822</v>
      </c>
      <c r="R303" s="186"/>
    </row>
    <row r="304" customFormat="false" ht="12.75" hidden="false" customHeight="true" outlineLevel="0" collapsed="false">
      <c r="A304" s="193"/>
      <c r="B304" s="193"/>
      <c r="C304" s="181" t="s">
        <v>444</v>
      </c>
      <c r="D304" s="183"/>
      <c r="E304" s="183"/>
      <c r="F304" s="183"/>
      <c r="G304" s="183" t="n">
        <f aca="false">H304+I304</f>
        <v>2887834</v>
      </c>
      <c r="H304" s="183" t="n">
        <v>2887834</v>
      </c>
      <c r="I304" s="183"/>
      <c r="J304" s="183" t="n">
        <f aca="false">K304+L304</f>
        <v>2885297</v>
      </c>
      <c r="K304" s="183" t="n">
        <v>2885297</v>
      </c>
      <c r="L304" s="183"/>
      <c r="M304" s="186"/>
      <c r="N304" s="186"/>
      <c r="O304" s="186"/>
      <c r="P304" s="186" t="n">
        <f aca="false">J304/G304*100</f>
        <v>99.912148689987</v>
      </c>
      <c r="Q304" s="186" t="n">
        <f aca="false">K304/H304*100</f>
        <v>99.912148689987</v>
      </c>
      <c r="R304" s="186"/>
    </row>
    <row r="305" customFormat="false" ht="12.75" hidden="false" customHeight="true" outlineLevel="0" collapsed="false">
      <c r="A305" s="193"/>
      <c r="B305" s="193"/>
      <c r="C305" s="181" t="s">
        <v>445</v>
      </c>
      <c r="D305" s="183"/>
      <c r="E305" s="183"/>
      <c r="F305" s="183"/>
      <c r="G305" s="183" t="n">
        <f aca="false">H305+I305</f>
        <v>141390</v>
      </c>
      <c r="H305" s="183" t="n">
        <v>141390</v>
      </c>
      <c r="I305" s="183"/>
      <c r="J305" s="183" t="n">
        <f aca="false">K305+L305</f>
        <v>141390</v>
      </c>
      <c r="K305" s="183" t="n">
        <v>141390</v>
      </c>
      <c r="L305" s="183"/>
      <c r="M305" s="186"/>
      <c r="N305" s="186"/>
      <c r="O305" s="186"/>
      <c r="P305" s="186" t="n">
        <f aca="false">J305/G305*100</f>
        <v>100</v>
      </c>
      <c r="Q305" s="186" t="n">
        <f aca="false">K305/H305*100</f>
        <v>100</v>
      </c>
      <c r="R305" s="186"/>
    </row>
    <row r="306" customFormat="false" ht="11.25" hidden="false" customHeight="false" outlineLevel="0" collapsed="false">
      <c r="A306" s="193"/>
      <c r="B306" s="193" t="n">
        <v>80104</v>
      </c>
      <c r="C306" s="196" t="s">
        <v>528</v>
      </c>
      <c r="D306" s="183" t="n">
        <f aca="false">E306+F306</f>
        <v>25312542</v>
      </c>
      <c r="E306" s="183" t="n">
        <f aca="false">E307</f>
        <v>25312542</v>
      </c>
      <c r="F306" s="183"/>
      <c r="G306" s="183" t="n">
        <f aca="false">H306+I306</f>
        <v>25694852</v>
      </c>
      <c r="H306" s="183" t="n">
        <f aca="false">H307</f>
        <v>25694852</v>
      </c>
      <c r="I306" s="183"/>
      <c r="J306" s="183" t="n">
        <f aca="false">K306+L306</f>
        <v>25667042</v>
      </c>
      <c r="K306" s="183" t="n">
        <f aca="false">K307</f>
        <v>25667042</v>
      </c>
      <c r="L306" s="183"/>
      <c r="M306" s="186" t="n">
        <f aca="false">J306/D306*100</f>
        <v>101.400491503382</v>
      </c>
      <c r="N306" s="186" t="n">
        <f aca="false">K306/E306*100</f>
        <v>101.400491503382</v>
      </c>
      <c r="O306" s="186"/>
      <c r="P306" s="186" t="n">
        <f aca="false">J306/G306*100</f>
        <v>99.8917682032183</v>
      </c>
      <c r="Q306" s="186" t="n">
        <f aca="false">K306/H306*100</f>
        <v>99.8917682032183</v>
      </c>
      <c r="R306" s="186"/>
    </row>
    <row r="307" customFormat="false" ht="11.25" hidden="false" customHeight="false" outlineLevel="0" collapsed="false">
      <c r="A307" s="193"/>
      <c r="B307" s="193"/>
      <c r="C307" s="181" t="s">
        <v>443</v>
      </c>
      <c r="D307" s="183" t="n">
        <f aca="false">E307+F307</f>
        <v>25312542</v>
      </c>
      <c r="E307" s="183" t="n">
        <f aca="false">E311+E315+E319</f>
        <v>25312542</v>
      </c>
      <c r="F307" s="183"/>
      <c r="G307" s="183" t="n">
        <f aca="false">H307+I307</f>
        <v>25694852</v>
      </c>
      <c r="H307" s="183" t="n">
        <f aca="false">H311+H315+H319</f>
        <v>25694852</v>
      </c>
      <c r="I307" s="183"/>
      <c r="J307" s="183" t="n">
        <f aca="false">K307+L307</f>
        <v>25667042</v>
      </c>
      <c r="K307" s="183" t="n">
        <f aca="false">K311+K315+K319</f>
        <v>25667042</v>
      </c>
      <c r="L307" s="183"/>
      <c r="M307" s="186" t="n">
        <f aca="false">J307/D307*100</f>
        <v>101.400491503382</v>
      </c>
      <c r="N307" s="186" t="n">
        <f aca="false">K307/E307*100</f>
        <v>101.400491503382</v>
      </c>
      <c r="O307" s="186"/>
      <c r="P307" s="186" t="n">
        <f aca="false">J307/G307*100</f>
        <v>99.8917682032183</v>
      </c>
      <c r="Q307" s="186" t="n">
        <f aca="false">K307/H307*100</f>
        <v>99.8917682032183</v>
      </c>
      <c r="R307" s="186"/>
    </row>
    <row r="308" customFormat="false" ht="11.25" hidden="false" customHeight="false" outlineLevel="0" collapsed="false">
      <c r="A308" s="193"/>
      <c r="B308" s="193"/>
      <c r="C308" s="181" t="s">
        <v>444</v>
      </c>
      <c r="D308" s="183" t="n">
        <f aca="false">E308+F308</f>
        <v>21488088</v>
      </c>
      <c r="E308" s="183" t="n">
        <f aca="false">E312+E316</f>
        <v>21488088</v>
      </c>
      <c r="F308" s="183"/>
      <c r="G308" s="183" t="n">
        <f aca="false">H308+I308</f>
        <v>19991397</v>
      </c>
      <c r="H308" s="183" t="n">
        <f aca="false">H312+H316</f>
        <v>19991397</v>
      </c>
      <c r="I308" s="183"/>
      <c r="J308" s="183" t="n">
        <f aca="false">K308+L308</f>
        <v>19979345</v>
      </c>
      <c r="K308" s="183" t="n">
        <f aca="false">K312+K316</f>
        <v>19979345</v>
      </c>
      <c r="L308" s="183"/>
      <c r="M308" s="186" t="n">
        <f aca="false">J308/D308*100</f>
        <v>92.9787005712188</v>
      </c>
      <c r="N308" s="186" t="n">
        <f aca="false">K308/E308*100</f>
        <v>92.9787005712188</v>
      </c>
      <c r="O308" s="186"/>
      <c r="P308" s="186" t="n">
        <f aca="false">J308/G308*100</f>
        <v>99.9397140680064</v>
      </c>
      <c r="Q308" s="186" t="n">
        <f aca="false">K308/H308*100</f>
        <v>99.9397140680064</v>
      </c>
      <c r="R308" s="186"/>
    </row>
    <row r="309" customFormat="false" ht="11.25" hidden="false" customHeight="false" outlineLevel="0" collapsed="false">
      <c r="A309" s="193"/>
      <c r="B309" s="193"/>
      <c r="C309" s="181" t="s">
        <v>445</v>
      </c>
      <c r="D309" s="183" t="n">
        <f aca="false">E309+F309</f>
        <v>1850621</v>
      </c>
      <c r="E309" s="183" t="n">
        <f aca="false">E317</f>
        <v>1850621</v>
      </c>
      <c r="F309" s="183"/>
      <c r="G309" s="183" t="n">
        <f aca="false">H309+I309</f>
        <v>2522704</v>
      </c>
      <c r="H309" s="183" t="n">
        <f aca="false">H317</f>
        <v>2522704</v>
      </c>
      <c r="I309" s="183"/>
      <c r="J309" s="183" t="n">
        <f aca="false">K309+L309</f>
        <v>2522704</v>
      </c>
      <c r="K309" s="183" t="n">
        <f aca="false">K317</f>
        <v>2522704</v>
      </c>
      <c r="L309" s="183"/>
      <c r="M309" s="186" t="n">
        <f aca="false">J309/D309*100</f>
        <v>136.316620204785</v>
      </c>
      <c r="N309" s="186" t="n">
        <f aca="false">K309/E309*100</f>
        <v>136.316620204785</v>
      </c>
      <c r="O309" s="186"/>
      <c r="P309" s="186" t="n">
        <f aca="false">J309/G309*100</f>
        <v>100</v>
      </c>
      <c r="Q309" s="186" t="n">
        <f aca="false">K309/H309*100</f>
        <v>100</v>
      </c>
      <c r="R309" s="186"/>
    </row>
    <row r="310" customFormat="false" ht="12.75" hidden="false" customHeight="true" outlineLevel="0" collapsed="false">
      <c r="A310" s="193"/>
      <c r="B310" s="193"/>
      <c r="C310" s="193" t="s">
        <v>529</v>
      </c>
      <c r="D310" s="183" t="n">
        <f aca="false">E310+F310</f>
        <v>2969825</v>
      </c>
      <c r="E310" s="183" t="n">
        <f aca="false">E311</f>
        <v>2969825</v>
      </c>
      <c r="F310" s="183"/>
      <c r="G310" s="183" t="n">
        <f aca="false">H310+I310</f>
        <v>0</v>
      </c>
      <c r="H310" s="183" t="n">
        <f aca="false">H311</f>
        <v>0</v>
      </c>
      <c r="I310" s="183"/>
      <c r="J310" s="183" t="n">
        <f aca="false">K310+L310</f>
        <v>0</v>
      </c>
      <c r="K310" s="183" t="n">
        <f aca="false">K311</f>
        <v>0</v>
      </c>
      <c r="L310" s="183"/>
      <c r="M310" s="186"/>
      <c r="N310" s="186"/>
      <c r="O310" s="186"/>
      <c r="P310" s="186"/>
      <c r="Q310" s="186"/>
      <c r="R310" s="186"/>
    </row>
    <row r="311" customFormat="false" ht="12.75" hidden="false" customHeight="true" outlineLevel="0" collapsed="false">
      <c r="A311" s="193"/>
      <c r="B311" s="193"/>
      <c r="C311" s="181" t="s">
        <v>443</v>
      </c>
      <c r="D311" s="183" t="n">
        <f aca="false">E311+F311</f>
        <v>2969825</v>
      </c>
      <c r="E311" s="183" t="n">
        <v>2969825</v>
      </c>
      <c r="F311" s="183"/>
      <c r="G311" s="183" t="n">
        <f aca="false">H311+I311</f>
        <v>0</v>
      </c>
      <c r="H311" s="183" t="n">
        <v>0</v>
      </c>
      <c r="I311" s="183"/>
      <c r="J311" s="183" t="n">
        <f aca="false">K311+L311</f>
        <v>0</v>
      </c>
      <c r="K311" s="183" t="n">
        <v>0</v>
      </c>
      <c r="L311" s="183"/>
      <c r="M311" s="186"/>
      <c r="N311" s="186"/>
      <c r="O311" s="186"/>
      <c r="P311" s="186"/>
      <c r="Q311" s="186"/>
      <c r="R311" s="186"/>
    </row>
    <row r="312" customFormat="false" ht="12.75" hidden="false" customHeight="true" outlineLevel="0" collapsed="false">
      <c r="A312" s="193"/>
      <c r="B312" s="193"/>
      <c r="C312" s="181" t="s">
        <v>444</v>
      </c>
      <c r="D312" s="183" t="n">
        <f aca="false">E312+F312</f>
        <v>2733556</v>
      </c>
      <c r="E312" s="183" t="n">
        <v>2733556</v>
      </c>
      <c r="F312" s="183"/>
      <c r="G312" s="183" t="n">
        <f aca="false">H312+I312</f>
        <v>0</v>
      </c>
      <c r="H312" s="183" t="n">
        <v>0</v>
      </c>
      <c r="I312" s="183"/>
      <c r="J312" s="183" t="n">
        <f aca="false">K312+L312</f>
        <v>0</v>
      </c>
      <c r="K312" s="183" t="n">
        <v>0</v>
      </c>
      <c r="L312" s="183"/>
      <c r="M312" s="186"/>
      <c r="N312" s="186"/>
      <c r="O312" s="186"/>
      <c r="P312" s="186"/>
      <c r="Q312" s="186"/>
      <c r="R312" s="186"/>
    </row>
    <row r="313" customFormat="false" ht="12.75" hidden="false" customHeight="true" outlineLevel="0" collapsed="false">
      <c r="A313" s="193"/>
      <c r="B313" s="193"/>
      <c r="C313" s="193" t="s">
        <v>530</v>
      </c>
      <c r="D313" s="183" t="n">
        <f aca="false">E313+F313</f>
        <v>22342717</v>
      </c>
      <c r="E313" s="183" t="n">
        <f aca="false">E314+E318</f>
        <v>22342717</v>
      </c>
      <c r="F313" s="183"/>
      <c r="G313" s="183" t="n">
        <f aca="false">H313+I313</f>
        <v>25694852</v>
      </c>
      <c r="H313" s="183" t="n">
        <f aca="false">H314+H318</f>
        <v>25694852</v>
      </c>
      <c r="I313" s="183"/>
      <c r="J313" s="183" t="n">
        <f aca="false">K313+L313</f>
        <v>25667042</v>
      </c>
      <c r="K313" s="183" t="n">
        <f aca="false">K314+K318</f>
        <v>25667042</v>
      </c>
      <c r="L313" s="183"/>
      <c r="M313" s="186" t="n">
        <f aca="false">J313/D313*100</f>
        <v>114.878785780619</v>
      </c>
      <c r="N313" s="186" t="n">
        <f aca="false">K313/E313*100</f>
        <v>114.878785780619</v>
      </c>
      <c r="O313" s="186"/>
      <c r="P313" s="186" t="n">
        <f aca="false">J313/G313*100</f>
        <v>99.8917682032183</v>
      </c>
      <c r="Q313" s="186" t="n">
        <f aca="false">K313/H313*100</f>
        <v>99.8917682032183</v>
      </c>
      <c r="R313" s="186"/>
    </row>
    <row r="314" customFormat="false" ht="12.75" hidden="false" customHeight="true" outlineLevel="0" collapsed="false">
      <c r="A314" s="193"/>
      <c r="B314" s="193"/>
      <c r="C314" s="193" t="s">
        <v>526</v>
      </c>
      <c r="D314" s="183" t="n">
        <f aca="false">E314+F314</f>
        <v>22038515</v>
      </c>
      <c r="E314" s="183" t="n">
        <f aca="false">E315</f>
        <v>22038515</v>
      </c>
      <c r="F314" s="183"/>
      <c r="G314" s="183" t="n">
        <f aca="false">H314+I314</f>
        <v>25427814</v>
      </c>
      <c r="H314" s="183" t="n">
        <f aca="false">H315</f>
        <v>25427814</v>
      </c>
      <c r="I314" s="183"/>
      <c r="J314" s="183" t="n">
        <f aca="false">K314+L314</f>
        <v>25400011</v>
      </c>
      <c r="K314" s="183" t="n">
        <f aca="false">K315</f>
        <v>25400011</v>
      </c>
      <c r="L314" s="183"/>
      <c r="M314" s="186" t="n">
        <f aca="false">J314/D314*100</f>
        <v>115.252824430321</v>
      </c>
      <c r="N314" s="186" t="n">
        <f aca="false">K314/E314*100</f>
        <v>115.252824430321</v>
      </c>
      <c r="O314" s="186"/>
      <c r="P314" s="186" t="n">
        <f aca="false">J314/G314*100</f>
        <v>99.8906591026661</v>
      </c>
      <c r="Q314" s="186" t="n">
        <f aca="false">K314/H314*100</f>
        <v>99.8906591026661</v>
      </c>
      <c r="R314" s="186"/>
    </row>
    <row r="315" customFormat="false" ht="12.75" hidden="false" customHeight="true" outlineLevel="0" collapsed="false">
      <c r="A315" s="193"/>
      <c r="B315" s="193"/>
      <c r="C315" s="181" t="s">
        <v>443</v>
      </c>
      <c r="D315" s="183" t="n">
        <f aca="false">E315+F315</f>
        <v>22038515</v>
      </c>
      <c r="E315" s="183" t="n">
        <v>22038515</v>
      </c>
      <c r="F315" s="183"/>
      <c r="G315" s="183" t="n">
        <f aca="false">H315+I315</f>
        <v>25427814</v>
      </c>
      <c r="H315" s="183" t="n">
        <v>25427814</v>
      </c>
      <c r="I315" s="183"/>
      <c r="J315" s="183" t="n">
        <f aca="false">K315+L315</f>
        <v>25400011</v>
      </c>
      <c r="K315" s="183" t="n">
        <v>25400011</v>
      </c>
      <c r="L315" s="183"/>
      <c r="M315" s="186" t="n">
        <f aca="false">J315/D315*100</f>
        <v>115.252824430321</v>
      </c>
      <c r="N315" s="186" t="n">
        <f aca="false">K315/E315*100</f>
        <v>115.252824430321</v>
      </c>
      <c r="O315" s="186"/>
      <c r="P315" s="186" t="n">
        <f aca="false">J315/G315*100</f>
        <v>99.8906591026661</v>
      </c>
      <c r="Q315" s="186" t="n">
        <f aca="false">K315/H315*100</f>
        <v>99.8906591026661</v>
      </c>
      <c r="R315" s="186"/>
    </row>
    <row r="316" customFormat="false" ht="12.75" hidden="false" customHeight="true" outlineLevel="0" collapsed="false">
      <c r="A316" s="193"/>
      <c r="B316" s="193"/>
      <c r="C316" s="181" t="s">
        <v>444</v>
      </c>
      <c r="D316" s="183" t="n">
        <f aca="false">E316+F316</f>
        <v>18754532</v>
      </c>
      <c r="E316" s="183" t="n">
        <v>18754532</v>
      </c>
      <c r="F316" s="183"/>
      <c r="G316" s="183" t="n">
        <f aca="false">H316+I316</f>
        <v>19991397</v>
      </c>
      <c r="H316" s="183" t="n">
        <v>19991397</v>
      </c>
      <c r="I316" s="183"/>
      <c r="J316" s="183" t="n">
        <f aca="false">K316+L316</f>
        <v>19979345</v>
      </c>
      <c r="K316" s="183" t="n">
        <v>19979345</v>
      </c>
      <c r="L316" s="183"/>
      <c r="M316" s="186" t="n">
        <f aca="false">J316/D316*100</f>
        <v>106.530757472381</v>
      </c>
      <c r="N316" s="186" t="n">
        <f aca="false">K316/E316*100</f>
        <v>106.530757472381</v>
      </c>
      <c r="O316" s="186"/>
      <c r="P316" s="186" t="n">
        <f aca="false">J316/G316*100</f>
        <v>99.9397140680064</v>
      </c>
      <c r="Q316" s="186" t="n">
        <f aca="false">K316/H316*100</f>
        <v>99.9397140680064</v>
      </c>
      <c r="R316" s="186"/>
    </row>
    <row r="317" customFormat="false" ht="12.75" hidden="false" customHeight="true" outlineLevel="0" collapsed="false">
      <c r="A317" s="193"/>
      <c r="B317" s="193"/>
      <c r="C317" s="181" t="s">
        <v>445</v>
      </c>
      <c r="D317" s="183" t="n">
        <f aca="false">E317+F317</f>
        <v>1850621</v>
      </c>
      <c r="E317" s="183" t="n">
        <v>1850621</v>
      </c>
      <c r="F317" s="183"/>
      <c r="G317" s="183" t="n">
        <f aca="false">H317+I317</f>
        <v>2522704</v>
      </c>
      <c r="H317" s="183" t="n">
        <v>2522704</v>
      </c>
      <c r="I317" s="183"/>
      <c r="J317" s="183" t="n">
        <f aca="false">K317+L317</f>
        <v>2522704</v>
      </c>
      <c r="K317" s="183" t="n">
        <v>2522704</v>
      </c>
      <c r="L317" s="183"/>
      <c r="M317" s="186" t="n">
        <f aca="false">J317/D317*100</f>
        <v>136.316620204785</v>
      </c>
      <c r="N317" s="186" t="n">
        <f aca="false">K317/E317*100</f>
        <v>136.316620204785</v>
      </c>
      <c r="O317" s="186"/>
      <c r="P317" s="186" t="n">
        <f aca="false">J317/G317*100</f>
        <v>100</v>
      </c>
      <c r="Q317" s="186" t="n">
        <f aca="false">K317/H317*100</f>
        <v>100</v>
      </c>
      <c r="R317" s="186"/>
    </row>
    <row r="318" customFormat="false" ht="12.75" hidden="false" customHeight="true" outlineLevel="0" collapsed="false">
      <c r="A318" s="193"/>
      <c r="B318" s="193"/>
      <c r="C318" s="193" t="s">
        <v>482</v>
      </c>
      <c r="D318" s="183" t="n">
        <f aca="false">E318+F318</f>
        <v>304202</v>
      </c>
      <c r="E318" s="183" t="n">
        <f aca="false">E319</f>
        <v>304202</v>
      </c>
      <c r="F318" s="183"/>
      <c r="G318" s="183" t="n">
        <f aca="false">H318+I318</f>
        <v>267038</v>
      </c>
      <c r="H318" s="183" t="n">
        <f aca="false">H319</f>
        <v>267038</v>
      </c>
      <c r="I318" s="183"/>
      <c r="J318" s="183" t="n">
        <f aca="false">K318+L318</f>
        <v>267031</v>
      </c>
      <c r="K318" s="183" t="n">
        <f aca="false">K319</f>
        <v>267031</v>
      </c>
      <c r="L318" s="183"/>
      <c r="M318" s="186" t="n">
        <f aca="false">J318/D318*100</f>
        <v>87.7808166941703</v>
      </c>
      <c r="N318" s="186" t="n">
        <f aca="false">K318/E318*100</f>
        <v>87.7808166941703</v>
      </c>
      <c r="O318" s="186"/>
      <c r="P318" s="186" t="n">
        <f aca="false">J318/G318*100</f>
        <v>99.9973786502296</v>
      </c>
      <c r="Q318" s="186" t="n">
        <f aca="false">K318/H318*100</f>
        <v>99.9973786502296</v>
      </c>
      <c r="R318" s="186"/>
    </row>
    <row r="319" customFormat="false" ht="12.75" hidden="false" customHeight="true" outlineLevel="0" collapsed="false">
      <c r="A319" s="193"/>
      <c r="B319" s="193"/>
      <c r="C319" s="181" t="s">
        <v>443</v>
      </c>
      <c r="D319" s="183" t="n">
        <f aca="false">E319+F319</f>
        <v>304202</v>
      </c>
      <c r="E319" s="183" t="n">
        <v>304202</v>
      </c>
      <c r="F319" s="183"/>
      <c r="G319" s="183" t="n">
        <f aca="false">H319+I319</f>
        <v>267038</v>
      </c>
      <c r="H319" s="183" t="n">
        <v>267038</v>
      </c>
      <c r="I319" s="183"/>
      <c r="J319" s="183" t="n">
        <f aca="false">K319+L319</f>
        <v>267031</v>
      </c>
      <c r="K319" s="183" t="n">
        <v>267031</v>
      </c>
      <c r="L319" s="183"/>
      <c r="M319" s="186" t="n">
        <f aca="false">J319/D319*100</f>
        <v>87.7808166941703</v>
      </c>
      <c r="N319" s="186" t="n">
        <f aca="false">K319/E319*100</f>
        <v>87.7808166941703</v>
      </c>
      <c r="O319" s="186"/>
      <c r="P319" s="186" t="n">
        <f aca="false">J319/G319*100</f>
        <v>99.9973786502296</v>
      </c>
      <c r="Q319" s="186" t="n">
        <f aca="false">K319/H319*100</f>
        <v>99.9973786502296</v>
      </c>
      <c r="R319" s="186"/>
    </row>
    <row r="320" customFormat="false" ht="11.25" hidden="false" customHeight="false" outlineLevel="0" collapsed="false">
      <c r="A320" s="193"/>
      <c r="B320" s="193" t="n">
        <v>80110</v>
      </c>
      <c r="C320" s="181" t="s">
        <v>187</v>
      </c>
      <c r="D320" s="183" t="n">
        <f aca="false">E320+F320</f>
        <v>31198795</v>
      </c>
      <c r="E320" s="183" t="n">
        <f aca="false">E322+E327</f>
        <v>31198795</v>
      </c>
      <c r="F320" s="183"/>
      <c r="G320" s="183" t="n">
        <f aca="false">H320+I320</f>
        <v>34755695</v>
      </c>
      <c r="H320" s="183" t="n">
        <f aca="false">H322+H327+H325</f>
        <v>34755695</v>
      </c>
      <c r="I320" s="183"/>
      <c r="J320" s="183" t="n">
        <f aca="false">K320+L320</f>
        <v>34717188</v>
      </c>
      <c r="K320" s="183" t="n">
        <f aca="false">K322+K327+K325</f>
        <v>34717188</v>
      </c>
      <c r="L320" s="183"/>
      <c r="M320" s="186" t="n">
        <f aca="false">J320/D320*100</f>
        <v>111.277336191991</v>
      </c>
      <c r="N320" s="186" t="n">
        <f aca="false">K320/E320*100</f>
        <v>111.277336191991</v>
      </c>
      <c r="O320" s="186"/>
      <c r="P320" s="186" t="n">
        <f aca="false">J320/G320*100</f>
        <v>99.8892066465654</v>
      </c>
      <c r="Q320" s="186" t="n">
        <f aca="false">K320/H320*100</f>
        <v>99.8892066465654</v>
      </c>
      <c r="R320" s="186"/>
    </row>
    <row r="321" customFormat="false" ht="11.25" hidden="false" customHeight="false" outlineLevel="0" collapsed="false">
      <c r="A321" s="193"/>
      <c r="B321" s="193"/>
      <c r="C321" s="193" t="s">
        <v>526</v>
      </c>
      <c r="D321" s="183" t="n">
        <f aca="false">E321+F321</f>
        <v>31153795</v>
      </c>
      <c r="E321" s="183" t="n">
        <f aca="false">E322</f>
        <v>31153795</v>
      </c>
      <c r="F321" s="183"/>
      <c r="G321" s="183" t="n">
        <f aca="false">H321+I321</f>
        <v>34709945</v>
      </c>
      <c r="H321" s="183" t="n">
        <f aca="false">H322+H325</f>
        <v>34709945</v>
      </c>
      <c r="I321" s="183"/>
      <c r="J321" s="183" t="n">
        <f aca="false">K321+L321</f>
        <v>34671449</v>
      </c>
      <c r="K321" s="183" t="n">
        <f aca="false">K322+K325</f>
        <v>34671449</v>
      </c>
      <c r="L321" s="183"/>
      <c r="M321" s="186" t="n">
        <f aca="false">J321/D321*100</f>
        <v>111.291253601688</v>
      </c>
      <c r="N321" s="186" t="n">
        <f aca="false">K321/E321*100</f>
        <v>111.291253601688</v>
      </c>
      <c r="O321" s="186"/>
      <c r="P321" s="186" t="n">
        <f aca="false">J321/G321*100</f>
        <v>99.8890923048135</v>
      </c>
      <c r="Q321" s="186" t="n">
        <f aca="false">K321/H321*100</f>
        <v>99.8890923048135</v>
      </c>
      <c r="R321" s="186"/>
    </row>
    <row r="322" customFormat="false" ht="11.25" hidden="false" customHeight="false" outlineLevel="0" collapsed="false">
      <c r="A322" s="193"/>
      <c r="B322" s="193"/>
      <c r="C322" s="181" t="s">
        <v>443</v>
      </c>
      <c r="D322" s="183" t="n">
        <f aca="false">E322+F322</f>
        <v>31153795</v>
      </c>
      <c r="E322" s="183" t="n">
        <v>31153795</v>
      </c>
      <c r="F322" s="183"/>
      <c r="G322" s="183" t="n">
        <f aca="false">H322+I322</f>
        <v>34707990</v>
      </c>
      <c r="H322" s="183" t="n">
        <v>34707990</v>
      </c>
      <c r="I322" s="183"/>
      <c r="J322" s="183" t="n">
        <f aca="false">K322+L322</f>
        <v>34671449</v>
      </c>
      <c r="K322" s="183" t="n">
        <v>34671449</v>
      </c>
      <c r="L322" s="183"/>
      <c r="M322" s="186" t="n">
        <f aca="false">J322/D322*100</f>
        <v>111.291253601688</v>
      </c>
      <c r="N322" s="186" t="n">
        <f aca="false">K322/E322*100</f>
        <v>111.291253601688</v>
      </c>
      <c r="O322" s="186"/>
      <c r="P322" s="186" t="n">
        <f aca="false">J322/G322*100</f>
        <v>99.8947187664858</v>
      </c>
      <c r="Q322" s="186" t="n">
        <f aca="false">K322/H322*100</f>
        <v>99.8947187664858</v>
      </c>
      <c r="R322" s="186"/>
    </row>
    <row r="323" customFormat="false" ht="11.25" hidden="false" customHeight="false" outlineLevel="0" collapsed="false">
      <c r="A323" s="193"/>
      <c r="B323" s="193"/>
      <c r="C323" s="181" t="s">
        <v>444</v>
      </c>
      <c r="D323" s="183" t="n">
        <f aca="false">E323+F323</f>
        <v>28539709</v>
      </c>
      <c r="E323" s="183" t="n">
        <v>28539709</v>
      </c>
      <c r="F323" s="183"/>
      <c r="G323" s="183" t="n">
        <f aca="false">H323+I323</f>
        <v>29562062</v>
      </c>
      <c r="H323" s="183" t="n">
        <v>29562062</v>
      </c>
      <c r="I323" s="183"/>
      <c r="J323" s="183" t="n">
        <f aca="false">K323+L323</f>
        <v>29561528</v>
      </c>
      <c r="K323" s="183" t="n">
        <v>29561528</v>
      </c>
      <c r="L323" s="183"/>
      <c r="M323" s="186" t="n">
        <f aca="false">J323/D323*100</f>
        <v>103.580341341252</v>
      </c>
      <c r="N323" s="186" t="n">
        <f aca="false">K323/E323*100</f>
        <v>103.580341341252</v>
      </c>
      <c r="O323" s="186"/>
      <c r="P323" s="186" t="n">
        <f aca="false">J323/G323*100</f>
        <v>99.998193630742</v>
      </c>
      <c r="Q323" s="186" t="n">
        <f aca="false">K323/H323*100</f>
        <v>99.998193630742</v>
      </c>
      <c r="R323" s="186"/>
    </row>
    <row r="324" customFormat="false" ht="11.25" hidden="false" customHeight="false" outlineLevel="0" collapsed="false">
      <c r="A324" s="193"/>
      <c r="B324" s="193"/>
      <c r="C324" s="181" t="s">
        <v>445</v>
      </c>
      <c r="D324" s="183" t="n">
        <f aca="false">E324+F324</f>
        <v>597497</v>
      </c>
      <c r="E324" s="183" t="n">
        <v>597497</v>
      </c>
      <c r="F324" s="183"/>
      <c r="G324" s="183" t="n">
        <f aca="false">H324+I324</f>
        <v>909019</v>
      </c>
      <c r="H324" s="183" t="n">
        <v>909019</v>
      </c>
      <c r="I324" s="183"/>
      <c r="J324" s="183" t="n">
        <f aca="false">K324+L324</f>
        <v>909019</v>
      </c>
      <c r="K324" s="183" t="n">
        <v>909019</v>
      </c>
      <c r="L324" s="183"/>
      <c r="M324" s="186" t="n">
        <f aca="false">J324/D324*100</f>
        <v>152.137835001682</v>
      </c>
      <c r="N324" s="186" t="n">
        <f aca="false">K324/E324*100</f>
        <v>152.137835001682</v>
      </c>
      <c r="O324" s="186"/>
      <c r="P324" s="186" t="n">
        <f aca="false">J324/G324*100</f>
        <v>100</v>
      </c>
      <c r="Q324" s="186" t="n">
        <f aca="false">K324/H324*100</f>
        <v>100</v>
      </c>
      <c r="R324" s="186"/>
    </row>
    <row r="325" customFormat="false" ht="11.25" hidden="false" customHeight="false" outlineLevel="0" collapsed="false">
      <c r="A325" s="193"/>
      <c r="B325" s="193"/>
      <c r="C325" s="181" t="s">
        <v>448</v>
      </c>
      <c r="D325" s="183"/>
      <c r="E325" s="183"/>
      <c r="F325" s="183"/>
      <c r="G325" s="183" t="n">
        <f aca="false">H325+I325</f>
        <v>1955</v>
      </c>
      <c r="H325" s="183" t="n">
        <v>1955</v>
      </c>
      <c r="I325" s="183"/>
      <c r="J325" s="183" t="n">
        <f aca="false">K325+L325</f>
        <v>0</v>
      </c>
      <c r="K325" s="183" t="n">
        <v>0</v>
      </c>
      <c r="L325" s="183"/>
      <c r="M325" s="186"/>
      <c r="N325" s="186"/>
      <c r="O325" s="186"/>
      <c r="P325" s="186"/>
      <c r="Q325" s="186"/>
      <c r="R325" s="186"/>
    </row>
    <row r="326" customFormat="false" ht="11.25" hidden="false" customHeight="false" outlineLevel="0" collapsed="false">
      <c r="A326" s="193"/>
      <c r="B326" s="193"/>
      <c r="C326" s="193" t="s">
        <v>482</v>
      </c>
      <c r="D326" s="183" t="n">
        <f aca="false">E326+F326</f>
        <v>45000</v>
      </c>
      <c r="E326" s="183" t="n">
        <f aca="false">E327</f>
        <v>45000</v>
      </c>
      <c r="F326" s="183"/>
      <c r="G326" s="183" t="n">
        <f aca="false">H326+I326</f>
        <v>45750</v>
      </c>
      <c r="H326" s="183" t="n">
        <f aca="false">H327</f>
        <v>45750</v>
      </c>
      <c r="I326" s="183"/>
      <c r="J326" s="183" t="n">
        <f aca="false">K326+L326</f>
        <v>45739</v>
      </c>
      <c r="K326" s="183" t="n">
        <f aca="false">K327</f>
        <v>45739</v>
      </c>
      <c r="L326" s="183"/>
      <c r="M326" s="186" t="n">
        <f aca="false">J326/D326*100</f>
        <v>101.642222222222</v>
      </c>
      <c r="N326" s="186" t="n">
        <f aca="false">K326/E326*100</f>
        <v>101.642222222222</v>
      </c>
      <c r="O326" s="186"/>
      <c r="P326" s="186" t="n">
        <f aca="false">J326/G326*100</f>
        <v>99.975956284153</v>
      </c>
      <c r="Q326" s="186" t="n">
        <f aca="false">K326/H326*100</f>
        <v>99.975956284153</v>
      </c>
      <c r="R326" s="186"/>
    </row>
    <row r="327" customFormat="false" ht="11.25" hidden="false" customHeight="false" outlineLevel="0" collapsed="false">
      <c r="A327" s="193"/>
      <c r="B327" s="193"/>
      <c r="C327" s="181" t="s">
        <v>443</v>
      </c>
      <c r="D327" s="183" t="n">
        <f aca="false">E327+F327</f>
        <v>45000</v>
      </c>
      <c r="E327" s="183" t="n">
        <v>45000</v>
      </c>
      <c r="F327" s="183"/>
      <c r="G327" s="183" t="n">
        <f aca="false">H327+I327</f>
        <v>45750</v>
      </c>
      <c r="H327" s="183" t="n">
        <v>45750</v>
      </c>
      <c r="I327" s="183"/>
      <c r="J327" s="183" t="n">
        <f aca="false">K327+L327</f>
        <v>45739</v>
      </c>
      <c r="K327" s="183" t="n">
        <v>45739</v>
      </c>
      <c r="L327" s="183"/>
      <c r="M327" s="186" t="n">
        <f aca="false">J327/D327*100</f>
        <v>101.642222222222</v>
      </c>
      <c r="N327" s="186" t="n">
        <f aca="false">K327/E327*100</f>
        <v>101.642222222222</v>
      </c>
      <c r="O327" s="186"/>
      <c r="P327" s="186" t="n">
        <f aca="false">J327/G327*100</f>
        <v>99.975956284153</v>
      </c>
      <c r="Q327" s="186" t="n">
        <f aca="false">K327/H327*100</f>
        <v>99.975956284153</v>
      </c>
      <c r="R327" s="186"/>
    </row>
    <row r="328" customFormat="false" ht="11.25" hidden="false" customHeight="false" outlineLevel="0" collapsed="false">
      <c r="A328" s="193"/>
      <c r="B328" s="193" t="n">
        <v>80111</v>
      </c>
      <c r="C328" s="181" t="s">
        <v>190</v>
      </c>
      <c r="D328" s="183" t="n">
        <f aca="false">E328+F328</f>
        <v>2077721</v>
      </c>
      <c r="E328" s="183"/>
      <c r="F328" s="183" t="n">
        <f aca="false">F330</f>
        <v>2077721</v>
      </c>
      <c r="G328" s="183" t="n">
        <f aca="false">H328+I328</f>
        <v>2596316</v>
      </c>
      <c r="H328" s="183"/>
      <c r="I328" s="183" t="n">
        <f aca="false">I330+I333</f>
        <v>2596316</v>
      </c>
      <c r="J328" s="183" t="n">
        <f aca="false">K328+L328</f>
        <v>2596297</v>
      </c>
      <c r="K328" s="183"/>
      <c r="L328" s="183" t="n">
        <f aca="false">L330+L333</f>
        <v>2596297</v>
      </c>
      <c r="M328" s="186" t="n">
        <f aca="false">J328/D328*100</f>
        <v>124.958885240126</v>
      </c>
      <c r="N328" s="186"/>
      <c r="O328" s="186" t="n">
        <f aca="false">L328/F328*100</f>
        <v>124.958885240126</v>
      </c>
      <c r="P328" s="186" t="n">
        <f aca="false">J328/G328*100</f>
        <v>99.9992681938562</v>
      </c>
      <c r="Q328" s="186"/>
      <c r="R328" s="186" t="n">
        <f aca="false">L328/I328*100</f>
        <v>99.9992681938562</v>
      </c>
    </row>
    <row r="329" customFormat="false" ht="11.25" hidden="false" customHeight="false" outlineLevel="0" collapsed="false">
      <c r="A329" s="193"/>
      <c r="B329" s="193"/>
      <c r="C329" s="193" t="s">
        <v>526</v>
      </c>
      <c r="D329" s="183" t="n">
        <f aca="false">E329+F329</f>
        <v>2077721</v>
      </c>
      <c r="E329" s="183"/>
      <c r="F329" s="183" t="n">
        <f aca="false">F330</f>
        <v>2077721</v>
      </c>
      <c r="G329" s="183" t="n">
        <f aca="false">H329+I329</f>
        <v>2596316</v>
      </c>
      <c r="H329" s="183"/>
      <c r="I329" s="183" t="n">
        <f aca="false">I330+I333</f>
        <v>2596316</v>
      </c>
      <c r="J329" s="183" t="n">
        <f aca="false">K329+L329</f>
        <v>2596297</v>
      </c>
      <c r="K329" s="183"/>
      <c r="L329" s="183" t="n">
        <f aca="false">L330+L333</f>
        <v>2596297</v>
      </c>
      <c r="M329" s="186" t="n">
        <f aca="false">J329/D329*100</f>
        <v>124.958885240126</v>
      </c>
      <c r="N329" s="186"/>
      <c r="O329" s="186" t="n">
        <f aca="false">L329/F329*100</f>
        <v>124.958885240126</v>
      </c>
      <c r="P329" s="186" t="n">
        <f aca="false">J329/G329*100</f>
        <v>99.9992681938562</v>
      </c>
      <c r="Q329" s="186"/>
      <c r="R329" s="186" t="n">
        <f aca="false">L329/I329*100</f>
        <v>99.9992681938562</v>
      </c>
    </row>
    <row r="330" customFormat="false" ht="11.25" hidden="false" customHeight="false" outlineLevel="0" collapsed="false">
      <c r="A330" s="193"/>
      <c r="B330" s="193"/>
      <c r="C330" s="181" t="s">
        <v>443</v>
      </c>
      <c r="D330" s="183" t="n">
        <f aca="false">E330+F330</f>
        <v>2077721</v>
      </c>
      <c r="E330" s="183"/>
      <c r="F330" s="183" t="n">
        <v>2077721</v>
      </c>
      <c r="G330" s="183" t="n">
        <f aca="false">H330+I330</f>
        <v>2595441</v>
      </c>
      <c r="H330" s="183"/>
      <c r="I330" s="183" t="n">
        <v>2595441</v>
      </c>
      <c r="J330" s="183" t="n">
        <f aca="false">K330+L330</f>
        <v>2595422</v>
      </c>
      <c r="K330" s="183"/>
      <c r="L330" s="183" t="n">
        <v>2595422</v>
      </c>
      <c r="M330" s="186" t="n">
        <f aca="false">J330/D330*100</f>
        <v>124.91677178986</v>
      </c>
      <c r="N330" s="186"/>
      <c r="O330" s="186" t="n">
        <f aca="false">L330/F330*100</f>
        <v>124.91677178986</v>
      </c>
      <c r="P330" s="186" t="n">
        <f aca="false">J330/G330*100</f>
        <v>99.9992679471427</v>
      </c>
      <c r="Q330" s="186"/>
      <c r="R330" s="186" t="n">
        <f aca="false">L330/I330*100</f>
        <v>99.9992679471427</v>
      </c>
    </row>
    <row r="331" customFormat="false" ht="11.25" hidden="false" customHeight="false" outlineLevel="0" collapsed="false">
      <c r="A331" s="193"/>
      <c r="B331" s="193"/>
      <c r="C331" s="181" t="s">
        <v>444</v>
      </c>
      <c r="D331" s="183" t="n">
        <f aca="false">E331+F331</f>
        <v>1639423</v>
      </c>
      <c r="E331" s="183"/>
      <c r="F331" s="183" t="n">
        <v>1639423</v>
      </c>
      <c r="G331" s="183" t="n">
        <f aca="false">H331+I331</f>
        <v>1784685</v>
      </c>
      <c r="H331" s="183"/>
      <c r="I331" s="183" t="n">
        <v>1784685</v>
      </c>
      <c r="J331" s="183" t="n">
        <f aca="false">K331+L331</f>
        <v>1784683</v>
      </c>
      <c r="K331" s="183"/>
      <c r="L331" s="183" t="n">
        <v>1784683</v>
      </c>
      <c r="M331" s="186" t="n">
        <f aca="false">J331/D331*100</f>
        <v>108.860434433334</v>
      </c>
      <c r="N331" s="186"/>
      <c r="O331" s="186" t="n">
        <f aca="false">L331/F331*100</f>
        <v>108.860434433334</v>
      </c>
      <c r="P331" s="186" t="n">
        <f aca="false">J331/G331*100</f>
        <v>99.999887935406</v>
      </c>
      <c r="Q331" s="186"/>
      <c r="R331" s="186" t="n">
        <f aca="false">L331/I331*100</f>
        <v>99.999887935406</v>
      </c>
    </row>
    <row r="332" customFormat="false" ht="11.25" hidden="false" customHeight="false" outlineLevel="0" collapsed="false">
      <c r="A332" s="193"/>
      <c r="B332" s="193"/>
      <c r="C332" s="181" t="s">
        <v>445</v>
      </c>
      <c r="D332" s="183" t="n">
        <f aca="false">E332+F332</f>
        <v>360558</v>
      </c>
      <c r="E332" s="183"/>
      <c r="F332" s="183" t="n">
        <v>360558</v>
      </c>
      <c r="G332" s="183" t="n">
        <f aca="false">H332+I332</f>
        <v>653734</v>
      </c>
      <c r="H332" s="183"/>
      <c r="I332" s="183" t="n">
        <v>653734</v>
      </c>
      <c r="J332" s="183" t="n">
        <f aca="false">K332+L332</f>
        <v>653734</v>
      </c>
      <c r="K332" s="183"/>
      <c r="L332" s="183" t="n">
        <v>653734</v>
      </c>
      <c r="M332" s="186" t="n">
        <f aca="false">J332/D332*100</f>
        <v>181.311744573689</v>
      </c>
      <c r="N332" s="186"/>
      <c r="O332" s="186" t="n">
        <f aca="false">L332/F332*100</f>
        <v>181.311744573689</v>
      </c>
      <c r="P332" s="186" t="n">
        <f aca="false">J332/G332*100</f>
        <v>100</v>
      </c>
      <c r="Q332" s="186"/>
      <c r="R332" s="186" t="n">
        <f aca="false">L332/I332*100</f>
        <v>100</v>
      </c>
    </row>
    <row r="333" customFormat="false" ht="11.25" hidden="false" customHeight="false" outlineLevel="0" collapsed="false">
      <c r="A333" s="193"/>
      <c r="B333" s="193"/>
      <c r="C333" s="181" t="s">
        <v>448</v>
      </c>
      <c r="D333" s="183"/>
      <c r="E333" s="183"/>
      <c r="F333" s="183"/>
      <c r="G333" s="183" t="n">
        <f aca="false">H333+I333</f>
        <v>875</v>
      </c>
      <c r="H333" s="183"/>
      <c r="I333" s="183" t="n">
        <v>875</v>
      </c>
      <c r="J333" s="183" t="n">
        <f aca="false">K333+L333</f>
        <v>875</v>
      </c>
      <c r="K333" s="183"/>
      <c r="L333" s="183" t="n">
        <v>875</v>
      </c>
      <c r="M333" s="186"/>
      <c r="N333" s="186"/>
      <c r="O333" s="186"/>
      <c r="P333" s="186" t="n">
        <f aca="false">J333/G333*100</f>
        <v>100</v>
      </c>
      <c r="Q333" s="186"/>
      <c r="R333" s="186" t="n">
        <f aca="false">L333/I333*100</f>
        <v>100</v>
      </c>
    </row>
    <row r="334" customFormat="false" ht="11.25" hidden="false" customHeight="false" outlineLevel="0" collapsed="false">
      <c r="A334" s="193"/>
      <c r="B334" s="193" t="n">
        <v>80120</v>
      </c>
      <c r="C334" s="181" t="s">
        <v>191</v>
      </c>
      <c r="D334" s="183" t="n">
        <f aca="false">E334+F334</f>
        <v>28165758</v>
      </c>
      <c r="E334" s="183" t="n">
        <f aca="false">E336+E339</f>
        <v>856592</v>
      </c>
      <c r="F334" s="183" t="n">
        <f aca="false">F336+F339</f>
        <v>27309166</v>
      </c>
      <c r="G334" s="183" t="n">
        <f aca="false">H334+I334</f>
        <v>32277427</v>
      </c>
      <c r="H334" s="183" t="n">
        <f aca="false">H336+H339</f>
        <v>1072870</v>
      </c>
      <c r="I334" s="183" t="n">
        <f aca="false">I336+I339</f>
        <v>31204557</v>
      </c>
      <c r="J334" s="183" t="n">
        <f aca="false">K334+L334</f>
        <v>32273659</v>
      </c>
      <c r="K334" s="183" t="n">
        <f aca="false">K336+K339</f>
        <v>1072868</v>
      </c>
      <c r="L334" s="183" t="n">
        <f aca="false">L336+L339</f>
        <v>31200791</v>
      </c>
      <c r="M334" s="186" t="n">
        <f aca="false">J334/D334*100</f>
        <v>114.584734414036</v>
      </c>
      <c r="N334" s="186" t="n">
        <f aca="false">K334/E334*100</f>
        <v>125.248426321983</v>
      </c>
      <c r="O334" s="186" t="n">
        <f aca="false">L334/F334*100</f>
        <v>114.250252094846</v>
      </c>
      <c r="P334" s="186" t="n">
        <f aca="false">J334/G334*100</f>
        <v>99.9883262070425</v>
      </c>
      <c r="Q334" s="186" t="n">
        <f aca="false">K334/H334*100</f>
        <v>99.9998135841248</v>
      </c>
      <c r="R334" s="186" t="n">
        <f aca="false">L334/I334*100</f>
        <v>99.9879312499133</v>
      </c>
    </row>
    <row r="335" customFormat="false" ht="11.25" hidden="false" customHeight="false" outlineLevel="0" collapsed="false">
      <c r="A335" s="193"/>
      <c r="B335" s="193"/>
      <c r="C335" s="193" t="s">
        <v>526</v>
      </c>
      <c r="D335" s="183" t="n">
        <f aca="false">E335+F335</f>
        <v>27309166</v>
      </c>
      <c r="E335" s="183" t="n">
        <f aca="false">E336</f>
        <v>0</v>
      </c>
      <c r="F335" s="183" t="n">
        <f aca="false">F336</f>
        <v>27309166</v>
      </c>
      <c r="G335" s="183" t="n">
        <f aca="false">H335+I335</f>
        <v>31269873</v>
      </c>
      <c r="H335" s="183" t="n">
        <f aca="false">H336</f>
        <v>65316</v>
      </c>
      <c r="I335" s="183" t="n">
        <f aca="false">I336</f>
        <v>31204557</v>
      </c>
      <c r="J335" s="183" t="n">
        <f aca="false">K335+L335</f>
        <v>31266106</v>
      </c>
      <c r="K335" s="183" t="n">
        <f aca="false">K336</f>
        <v>65315</v>
      </c>
      <c r="L335" s="183" t="n">
        <f aca="false">L336</f>
        <v>31200791</v>
      </c>
      <c r="M335" s="186" t="n">
        <f aca="false">J335/D335*100</f>
        <v>114.489420877957</v>
      </c>
      <c r="N335" s="186"/>
      <c r="O335" s="186" t="n">
        <f aca="false">L335/F335*100</f>
        <v>114.250252094846</v>
      </c>
      <c r="P335" s="186" t="n">
        <f aca="false">J335/G335*100</f>
        <v>99.987953260955</v>
      </c>
      <c r="Q335" s="186"/>
      <c r="R335" s="186" t="n">
        <f aca="false">L335/I335*100</f>
        <v>99.9879312499133</v>
      </c>
    </row>
    <row r="336" customFormat="false" ht="11.25" hidden="false" customHeight="false" outlineLevel="0" collapsed="false">
      <c r="A336" s="193"/>
      <c r="B336" s="193"/>
      <c r="C336" s="181" t="s">
        <v>443</v>
      </c>
      <c r="D336" s="183" t="n">
        <f aca="false">E336+F336</f>
        <v>27309166</v>
      </c>
      <c r="E336" s="183"/>
      <c r="F336" s="183" t="n">
        <v>27309166</v>
      </c>
      <c r="G336" s="183" t="n">
        <f aca="false">H336+I336</f>
        <v>31269873</v>
      </c>
      <c r="H336" s="183" t="n">
        <v>65316</v>
      </c>
      <c r="I336" s="183" t="n">
        <v>31204557</v>
      </c>
      <c r="J336" s="183" t="n">
        <f aca="false">K336+L336</f>
        <v>31266106</v>
      </c>
      <c r="K336" s="183" t="n">
        <v>65315</v>
      </c>
      <c r="L336" s="183" t="n">
        <v>31200791</v>
      </c>
      <c r="M336" s="186" t="n">
        <f aca="false">J336/D336*100</f>
        <v>114.489420877957</v>
      </c>
      <c r="N336" s="186"/>
      <c r="O336" s="186" t="n">
        <f aca="false">L336/F336*100</f>
        <v>114.250252094846</v>
      </c>
      <c r="P336" s="186" t="n">
        <f aca="false">J336/G336*100</f>
        <v>99.987953260955</v>
      </c>
      <c r="Q336" s="186"/>
      <c r="R336" s="186" t="n">
        <f aca="false">L336/I336*100</f>
        <v>99.9879312499133</v>
      </c>
    </row>
    <row r="337" customFormat="false" ht="11.25" hidden="false" customHeight="false" outlineLevel="0" collapsed="false">
      <c r="A337" s="193"/>
      <c r="B337" s="193"/>
      <c r="C337" s="181" t="s">
        <v>444</v>
      </c>
      <c r="D337" s="183" t="n">
        <f aca="false">E337+F337</f>
        <v>24180683</v>
      </c>
      <c r="E337" s="183"/>
      <c r="F337" s="183" t="n">
        <v>24180683</v>
      </c>
      <c r="G337" s="183" t="n">
        <f aca="false">H337+I337</f>
        <v>24856634</v>
      </c>
      <c r="H337" s="183"/>
      <c r="I337" s="183" t="n">
        <v>24856634</v>
      </c>
      <c r="J337" s="183" t="n">
        <f aca="false">K337+L337</f>
        <v>24856628</v>
      </c>
      <c r="K337" s="183"/>
      <c r="L337" s="183" t="n">
        <v>24856628</v>
      </c>
      <c r="M337" s="186" t="n">
        <f aca="false">J337/D337*100</f>
        <v>102.795392504008</v>
      </c>
      <c r="N337" s="186"/>
      <c r="O337" s="186" t="n">
        <f aca="false">L337/F337*100</f>
        <v>102.795392504008</v>
      </c>
      <c r="P337" s="186" t="n">
        <f aca="false">J337/G337*100</f>
        <v>99.9999758615748</v>
      </c>
      <c r="Q337" s="186"/>
      <c r="R337" s="186" t="n">
        <f aca="false">L337/I337*100</f>
        <v>99.9999758615748</v>
      </c>
    </row>
    <row r="338" customFormat="false" ht="11.25" hidden="false" customHeight="false" outlineLevel="0" collapsed="false">
      <c r="A338" s="193"/>
      <c r="B338" s="193"/>
      <c r="C338" s="181" t="s">
        <v>445</v>
      </c>
      <c r="D338" s="183" t="n">
        <f aca="false">E338+F338</f>
        <v>1096392</v>
      </c>
      <c r="E338" s="183"/>
      <c r="F338" s="183" t="n">
        <v>1096392</v>
      </c>
      <c r="G338" s="183" t="n">
        <f aca="false">H338+I338</f>
        <v>1528842</v>
      </c>
      <c r="H338" s="183"/>
      <c r="I338" s="183" t="n">
        <v>1528842</v>
      </c>
      <c r="J338" s="183" t="n">
        <f aca="false">K338+L338</f>
        <v>1528842</v>
      </c>
      <c r="K338" s="183"/>
      <c r="L338" s="183" t="n">
        <v>1528842</v>
      </c>
      <c r="M338" s="186" t="n">
        <f aca="false">J338/D338*100</f>
        <v>139.443009434582</v>
      </c>
      <c r="N338" s="186"/>
      <c r="O338" s="186" t="n">
        <f aca="false">L338/F338*100</f>
        <v>139.443009434582</v>
      </c>
      <c r="P338" s="186" t="n">
        <f aca="false">J338/G338*100</f>
        <v>100</v>
      </c>
      <c r="Q338" s="186"/>
      <c r="R338" s="186" t="n">
        <f aca="false">L338/I338*100</f>
        <v>100</v>
      </c>
    </row>
    <row r="339" customFormat="false" ht="11.25" hidden="false" customHeight="false" outlineLevel="0" collapsed="false">
      <c r="A339" s="193"/>
      <c r="B339" s="193"/>
      <c r="C339" s="193" t="s">
        <v>482</v>
      </c>
      <c r="D339" s="183" t="n">
        <f aca="false">E339+F339</f>
        <v>856592</v>
      </c>
      <c r="E339" s="183" t="n">
        <f aca="false">E340+E341</f>
        <v>856592</v>
      </c>
      <c r="F339" s="209"/>
      <c r="G339" s="183" t="n">
        <f aca="false">H339+I339</f>
        <v>1007554</v>
      </c>
      <c r="H339" s="183" t="n">
        <f aca="false">H340+H341</f>
        <v>1007554</v>
      </c>
      <c r="I339" s="209"/>
      <c r="J339" s="183" t="n">
        <f aca="false">K339+L339</f>
        <v>1007553</v>
      </c>
      <c r="K339" s="183" t="n">
        <f aca="false">K340+K341</f>
        <v>1007553</v>
      </c>
      <c r="L339" s="209"/>
      <c r="M339" s="186" t="n">
        <f aca="false">J339/D339*100</f>
        <v>117.62344266582</v>
      </c>
      <c r="N339" s="186" t="n">
        <f aca="false">K339/E339*100</f>
        <v>117.62344266582</v>
      </c>
      <c r="O339" s="186"/>
      <c r="P339" s="186" t="n">
        <f aca="false">J339/G339*100</f>
        <v>99.9999007497365</v>
      </c>
      <c r="Q339" s="186" t="n">
        <f aca="false">K339/H339*100</f>
        <v>99.9999007497365</v>
      </c>
      <c r="R339" s="186"/>
    </row>
    <row r="340" customFormat="false" ht="11.25" hidden="false" customHeight="false" outlineLevel="0" collapsed="false">
      <c r="A340" s="193"/>
      <c r="B340" s="193"/>
      <c r="C340" s="181" t="s">
        <v>443</v>
      </c>
      <c r="D340" s="183" t="n">
        <f aca="false">E340+F340</f>
        <v>151592</v>
      </c>
      <c r="E340" s="210" t="n">
        <v>151592</v>
      </c>
      <c r="F340" s="209"/>
      <c r="G340" s="183" t="n">
        <f aca="false">H340+I340</f>
        <v>127584</v>
      </c>
      <c r="H340" s="210" t="n">
        <v>127584</v>
      </c>
      <c r="I340" s="209"/>
      <c r="J340" s="183" t="n">
        <f aca="false">K340+L340</f>
        <v>127583</v>
      </c>
      <c r="K340" s="210" t="n">
        <v>127583</v>
      </c>
      <c r="L340" s="209"/>
      <c r="M340" s="186" t="n">
        <f aca="false">J340/D340*100</f>
        <v>84.1620929864373</v>
      </c>
      <c r="N340" s="186" t="n">
        <f aca="false">K340/E340*100</f>
        <v>84.1620929864373</v>
      </c>
      <c r="O340" s="186"/>
      <c r="P340" s="186" t="n">
        <f aca="false">J340/G340*100</f>
        <v>99.9992162026586</v>
      </c>
      <c r="Q340" s="186" t="n">
        <f aca="false">K340/H340*100</f>
        <v>99.9992162026586</v>
      </c>
      <c r="R340" s="186"/>
    </row>
    <row r="341" customFormat="false" ht="11.25" hidden="false" customHeight="false" outlineLevel="0" collapsed="false">
      <c r="A341" s="193"/>
      <c r="B341" s="193"/>
      <c r="C341" s="181" t="s">
        <v>448</v>
      </c>
      <c r="D341" s="183" t="n">
        <f aca="false">E341+F341</f>
        <v>705000</v>
      </c>
      <c r="E341" s="210" t="n">
        <v>705000</v>
      </c>
      <c r="F341" s="209"/>
      <c r="G341" s="183" t="n">
        <f aca="false">H341+I341</f>
        <v>879970</v>
      </c>
      <c r="H341" s="210" t="n">
        <v>879970</v>
      </c>
      <c r="I341" s="209"/>
      <c r="J341" s="183" t="n">
        <f aca="false">K341+L341</f>
        <v>879970</v>
      </c>
      <c r="K341" s="210" t="n">
        <v>879970</v>
      </c>
      <c r="L341" s="209"/>
      <c r="M341" s="186" t="n">
        <f aca="false">J341/D341*100</f>
        <v>124.818439716312</v>
      </c>
      <c r="N341" s="186" t="n">
        <f aca="false">K341/E341*100</f>
        <v>124.818439716312</v>
      </c>
      <c r="O341" s="186"/>
      <c r="P341" s="186" t="n">
        <f aca="false">J341/G341*100</f>
        <v>100</v>
      </c>
      <c r="Q341" s="186" t="n">
        <f aca="false">K341/H341*100</f>
        <v>100</v>
      </c>
      <c r="R341" s="186"/>
    </row>
    <row r="342" customFormat="false" ht="11.25" hidden="false" customHeight="false" outlineLevel="0" collapsed="false">
      <c r="A342" s="193"/>
      <c r="B342" s="193" t="n">
        <v>80123</v>
      </c>
      <c r="C342" s="181" t="s">
        <v>531</v>
      </c>
      <c r="D342" s="183" t="n">
        <f aca="false">E342+F342</f>
        <v>3574861</v>
      </c>
      <c r="E342" s="210"/>
      <c r="F342" s="183" t="n">
        <f aca="false">F344</f>
        <v>3574861</v>
      </c>
      <c r="G342" s="183" t="n">
        <f aca="false">H342+I342</f>
        <v>3571934</v>
      </c>
      <c r="H342" s="210"/>
      <c r="I342" s="183" t="n">
        <f aca="false">I343</f>
        <v>3571934</v>
      </c>
      <c r="J342" s="183" t="n">
        <f aca="false">K342+L342</f>
        <v>3571733</v>
      </c>
      <c r="K342" s="210"/>
      <c r="L342" s="183" t="n">
        <f aca="false">L343</f>
        <v>3571733</v>
      </c>
      <c r="M342" s="186" t="n">
        <f aca="false">J342/D342*100</f>
        <v>99.9125000944093</v>
      </c>
      <c r="N342" s="186"/>
      <c r="O342" s="186" t="n">
        <f aca="false">L342/F342*100</f>
        <v>99.9125000944093</v>
      </c>
      <c r="P342" s="186" t="n">
        <f aca="false">J342/G342*100</f>
        <v>99.9943727963619</v>
      </c>
      <c r="Q342" s="186"/>
      <c r="R342" s="186" t="n">
        <f aca="false">L342/I342*100</f>
        <v>99.9943727963619</v>
      </c>
    </row>
    <row r="343" customFormat="false" ht="11.25" hidden="false" customHeight="false" outlineLevel="0" collapsed="false">
      <c r="A343" s="193"/>
      <c r="B343" s="193"/>
      <c r="C343" s="193" t="s">
        <v>526</v>
      </c>
      <c r="D343" s="183" t="n">
        <f aca="false">E343+F343</f>
        <v>3574861</v>
      </c>
      <c r="E343" s="210"/>
      <c r="F343" s="183" t="n">
        <f aca="false">F344</f>
        <v>3574861</v>
      </c>
      <c r="G343" s="183" t="n">
        <f aca="false">H343+I343</f>
        <v>3571934</v>
      </c>
      <c r="H343" s="210"/>
      <c r="I343" s="183" t="n">
        <f aca="false">I344</f>
        <v>3571934</v>
      </c>
      <c r="J343" s="183" t="n">
        <f aca="false">K343+L343</f>
        <v>3571733</v>
      </c>
      <c r="K343" s="210"/>
      <c r="L343" s="183" t="n">
        <f aca="false">L344</f>
        <v>3571733</v>
      </c>
      <c r="M343" s="186" t="n">
        <f aca="false">J343/D343*100</f>
        <v>99.9125000944093</v>
      </c>
      <c r="N343" s="186"/>
      <c r="O343" s="186" t="n">
        <f aca="false">L343/F343*100</f>
        <v>99.9125000944093</v>
      </c>
      <c r="P343" s="186" t="n">
        <f aca="false">J343/G343*100</f>
        <v>99.9943727963619</v>
      </c>
      <c r="Q343" s="186"/>
      <c r="R343" s="186" t="n">
        <f aca="false">L343/I343*100</f>
        <v>99.9943727963619</v>
      </c>
    </row>
    <row r="344" customFormat="false" ht="11.25" hidden="false" customHeight="false" outlineLevel="0" collapsed="false">
      <c r="A344" s="193"/>
      <c r="B344" s="193"/>
      <c r="C344" s="181" t="s">
        <v>443</v>
      </c>
      <c r="D344" s="183" t="n">
        <f aca="false">E344+F344</f>
        <v>3574861</v>
      </c>
      <c r="E344" s="210"/>
      <c r="F344" s="211" t="n">
        <v>3574861</v>
      </c>
      <c r="G344" s="183" t="n">
        <f aca="false">H344+I344</f>
        <v>3571934</v>
      </c>
      <c r="H344" s="210"/>
      <c r="I344" s="211" t="n">
        <v>3571934</v>
      </c>
      <c r="J344" s="183" t="n">
        <f aca="false">K344+L344</f>
        <v>3571733</v>
      </c>
      <c r="K344" s="210"/>
      <c r="L344" s="211" t="n">
        <v>3571733</v>
      </c>
      <c r="M344" s="186" t="n">
        <f aca="false">J344/D344*100</f>
        <v>99.9125000944093</v>
      </c>
      <c r="N344" s="186"/>
      <c r="O344" s="186" t="n">
        <f aca="false">L344/F344*100</f>
        <v>99.9125000944093</v>
      </c>
      <c r="P344" s="186" t="n">
        <f aca="false">J344/G344*100</f>
        <v>99.9943727963619</v>
      </c>
      <c r="Q344" s="186"/>
      <c r="R344" s="186" t="n">
        <f aca="false">L344/I344*100</f>
        <v>99.9943727963619</v>
      </c>
    </row>
    <row r="345" customFormat="false" ht="11.25" hidden="false" customHeight="false" outlineLevel="0" collapsed="false">
      <c r="A345" s="193"/>
      <c r="B345" s="193"/>
      <c r="C345" s="181" t="s">
        <v>444</v>
      </c>
      <c r="D345" s="183" t="n">
        <f aca="false">E345+F345</f>
        <v>3413187</v>
      </c>
      <c r="E345" s="210"/>
      <c r="F345" s="211" t="n">
        <v>3413187</v>
      </c>
      <c r="G345" s="183" t="n">
        <f aca="false">H345+I345</f>
        <v>3321483</v>
      </c>
      <c r="H345" s="210"/>
      <c r="I345" s="211" t="n">
        <v>3321483</v>
      </c>
      <c r="J345" s="183" t="n">
        <f aca="false">K345+L345</f>
        <v>3321282</v>
      </c>
      <c r="K345" s="210"/>
      <c r="L345" s="211" t="n">
        <v>3321282</v>
      </c>
      <c r="M345" s="186" t="n">
        <f aca="false">J345/D345*100</f>
        <v>97.3073552665002</v>
      </c>
      <c r="N345" s="186"/>
      <c r="O345" s="186" t="n">
        <f aca="false">L345/F345*100</f>
        <v>97.3073552665002</v>
      </c>
      <c r="P345" s="186" t="n">
        <f aca="false">J345/G345*100</f>
        <v>99.9939484862635</v>
      </c>
      <c r="Q345" s="186"/>
      <c r="R345" s="186" t="n">
        <f aca="false">L345/I345*100</f>
        <v>99.9939484862635</v>
      </c>
    </row>
    <row r="346" customFormat="false" ht="11.25" hidden="false" customHeight="false" outlineLevel="0" collapsed="false">
      <c r="A346" s="193"/>
      <c r="B346" s="193" t="n">
        <v>80130</v>
      </c>
      <c r="C346" s="181" t="s">
        <v>532</v>
      </c>
      <c r="D346" s="183" t="n">
        <f aca="false">E346+F346</f>
        <v>30761308</v>
      </c>
      <c r="E346" s="183" t="n">
        <f aca="false">E348+E351</f>
        <v>314491</v>
      </c>
      <c r="F346" s="183" t="n">
        <f aca="false">F348</f>
        <v>30446817</v>
      </c>
      <c r="G346" s="183" t="n">
        <f aca="false">H346+I346</f>
        <v>35122700</v>
      </c>
      <c r="H346" s="183" t="n">
        <f aca="false">H348+H351</f>
        <v>339484</v>
      </c>
      <c r="I346" s="183" t="n">
        <f aca="false">I348</f>
        <v>34783216</v>
      </c>
      <c r="J346" s="183" t="n">
        <f aca="false">K346+L346</f>
        <v>35088270</v>
      </c>
      <c r="K346" s="183" t="n">
        <f aca="false">K348+K351</f>
        <v>339478</v>
      </c>
      <c r="L346" s="183" t="n">
        <f aca="false">L348</f>
        <v>34748792</v>
      </c>
      <c r="M346" s="186" t="n">
        <f aca="false">J346/D346*100</f>
        <v>114.066248418305</v>
      </c>
      <c r="N346" s="186" t="n">
        <f aca="false">K346/E346*100</f>
        <v>107.945219418044</v>
      </c>
      <c r="O346" s="186" t="n">
        <f aca="false">L346/F346*100</f>
        <v>114.129473698351</v>
      </c>
      <c r="P346" s="186" t="n">
        <f aca="false">J346/G346*100</f>
        <v>99.9019722287865</v>
      </c>
      <c r="Q346" s="186" t="n">
        <f aca="false">K346/H346*100</f>
        <v>99.9982326118462</v>
      </c>
      <c r="R346" s="186" t="n">
        <f aca="false">L346/I346*100</f>
        <v>99.9010327279686</v>
      </c>
    </row>
    <row r="347" customFormat="false" ht="11.25" hidden="false" customHeight="false" outlineLevel="0" collapsed="false">
      <c r="A347" s="193"/>
      <c r="B347" s="193"/>
      <c r="C347" s="193" t="s">
        <v>526</v>
      </c>
      <c r="D347" s="183" t="n">
        <f aca="false">E347+F347</f>
        <v>30446817</v>
      </c>
      <c r="E347" s="183" t="n">
        <f aca="false">E348</f>
        <v>0</v>
      </c>
      <c r="F347" s="183" t="n">
        <f aca="false">F348</f>
        <v>30446817</v>
      </c>
      <c r="G347" s="183" t="n">
        <f aca="false">H347+I347</f>
        <v>34857809</v>
      </c>
      <c r="H347" s="183" t="n">
        <f aca="false">H348</f>
        <v>74593</v>
      </c>
      <c r="I347" s="183" t="n">
        <f aca="false">I348</f>
        <v>34783216</v>
      </c>
      <c r="J347" s="183" t="n">
        <f aca="false">K347+L347</f>
        <v>34823384</v>
      </c>
      <c r="K347" s="183" t="n">
        <f aca="false">K348</f>
        <v>74592</v>
      </c>
      <c r="L347" s="183" t="n">
        <f aca="false">L348</f>
        <v>34748792</v>
      </c>
      <c r="M347" s="186" t="n">
        <f aca="false">J347/D347*100</f>
        <v>114.374464825009</v>
      </c>
      <c r="N347" s="186"/>
      <c r="O347" s="186" t="n">
        <f aca="false">L347/F347*100</f>
        <v>114.129473698351</v>
      </c>
      <c r="P347" s="186" t="n">
        <f aca="false">J347/G347*100</f>
        <v>99.9012416414354</v>
      </c>
      <c r="Q347" s="186" t="n">
        <f aca="false">K347/H347*100</f>
        <v>99.9986593916319</v>
      </c>
      <c r="R347" s="186" t="n">
        <f aca="false">L347/I347*100</f>
        <v>99.9010327279686</v>
      </c>
    </row>
    <row r="348" customFormat="false" ht="11.25" hidden="false" customHeight="false" outlineLevel="0" collapsed="false">
      <c r="A348" s="193"/>
      <c r="B348" s="193"/>
      <c r="C348" s="181" t="s">
        <v>443</v>
      </c>
      <c r="D348" s="183" t="n">
        <f aca="false">E348+F348</f>
        <v>30446817</v>
      </c>
      <c r="E348" s="183"/>
      <c r="F348" s="183" t="n">
        <v>30446817</v>
      </c>
      <c r="G348" s="183" t="n">
        <f aca="false">H348+I348</f>
        <v>34857809</v>
      </c>
      <c r="H348" s="183" t="n">
        <v>74593</v>
      </c>
      <c r="I348" s="183" t="n">
        <v>34783216</v>
      </c>
      <c r="J348" s="183" t="n">
        <f aca="false">K348+L348</f>
        <v>34823384</v>
      </c>
      <c r="K348" s="183" t="n">
        <v>74592</v>
      </c>
      <c r="L348" s="183" t="n">
        <v>34748792</v>
      </c>
      <c r="M348" s="186" t="n">
        <f aca="false">J348/D348*100</f>
        <v>114.374464825009</v>
      </c>
      <c r="N348" s="186"/>
      <c r="O348" s="186" t="n">
        <f aca="false">L348/F348*100</f>
        <v>114.129473698351</v>
      </c>
      <c r="P348" s="186" t="n">
        <f aca="false">J348/G348*100</f>
        <v>99.9012416414354</v>
      </c>
      <c r="Q348" s="186" t="n">
        <f aca="false">K348/H348*100</f>
        <v>99.9986593916319</v>
      </c>
      <c r="R348" s="186" t="n">
        <f aca="false">L348/I348*100</f>
        <v>99.9010327279686</v>
      </c>
    </row>
    <row r="349" customFormat="false" ht="11.25" hidden="false" customHeight="false" outlineLevel="0" collapsed="false">
      <c r="A349" s="193"/>
      <c r="B349" s="193"/>
      <c r="C349" s="181" t="s">
        <v>444</v>
      </c>
      <c r="D349" s="183" t="n">
        <f aca="false">E349+F349</f>
        <v>23599076</v>
      </c>
      <c r="E349" s="183"/>
      <c r="F349" s="183" t="n">
        <v>23599076</v>
      </c>
      <c r="G349" s="183" t="n">
        <f aca="false">H349+I349</f>
        <v>24006671</v>
      </c>
      <c r="H349" s="183"/>
      <c r="I349" s="183" t="n">
        <v>24006671</v>
      </c>
      <c r="J349" s="183" t="n">
        <f aca="false">K349+L349</f>
        <v>23995515</v>
      </c>
      <c r="K349" s="183"/>
      <c r="L349" s="183" t="n">
        <v>23995515</v>
      </c>
      <c r="M349" s="186" t="n">
        <f aca="false">J349/D349*100</f>
        <v>101.679892043231</v>
      </c>
      <c r="N349" s="186"/>
      <c r="O349" s="186" t="n">
        <f aca="false">L349/F349*100</f>
        <v>101.679892043231</v>
      </c>
      <c r="P349" s="186" t="n">
        <f aca="false">J349/G349*100</f>
        <v>99.9535295835062</v>
      </c>
      <c r="Q349" s="186"/>
      <c r="R349" s="186" t="n">
        <f aca="false">L349/I349*100</f>
        <v>99.9535295835062</v>
      </c>
    </row>
    <row r="350" customFormat="false" ht="11.25" hidden="false" customHeight="false" outlineLevel="0" collapsed="false">
      <c r="A350" s="193"/>
      <c r="B350" s="193"/>
      <c r="C350" s="181" t="s">
        <v>445</v>
      </c>
      <c r="D350" s="183" t="n">
        <f aca="false">E350+F350</f>
        <v>4753260</v>
      </c>
      <c r="E350" s="183"/>
      <c r="F350" s="183" t="n">
        <v>4753260</v>
      </c>
      <c r="G350" s="183" t="n">
        <f aca="false">H350+I350</f>
        <v>6051010</v>
      </c>
      <c r="H350" s="183"/>
      <c r="I350" s="183" t="n">
        <v>6051010</v>
      </c>
      <c r="J350" s="183" t="n">
        <f aca="false">K350+L350</f>
        <v>6051009</v>
      </c>
      <c r="K350" s="183"/>
      <c r="L350" s="183" t="n">
        <v>6051009</v>
      </c>
      <c r="M350" s="186" t="n">
        <f aca="false">J350/D350*100</f>
        <v>127.302293583772</v>
      </c>
      <c r="N350" s="186"/>
      <c r="O350" s="186" t="n">
        <f aca="false">L350/F350*100</f>
        <v>127.302293583772</v>
      </c>
      <c r="P350" s="186" t="n">
        <f aca="false">J350/G350*100</f>
        <v>99.9999834738333</v>
      </c>
      <c r="Q350" s="186"/>
      <c r="R350" s="186" t="n">
        <f aca="false">L350/I350*100</f>
        <v>99.9999834738333</v>
      </c>
    </row>
    <row r="351" customFormat="false" ht="11.25" hidden="false" customHeight="false" outlineLevel="0" collapsed="false">
      <c r="A351" s="193"/>
      <c r="B351" s="193"/>
      <c r="C351" s="193" t="s">
        <v>482</v>
      </c>
      <c r="D351" s="183" t="n">
        <f aca="false">E351+F351</f>
        <v>314491</v>
      </c>
      <c r="E351" s="183" t="n">
        <f aca="false">E352</f>
        <v>314491</v>
      </c>
      <c r="F351" s="183"/>
      <c r="G351" s="183" t="n">
        <f aca="false">H351+I351</f>
        <v>264891</v>
      </c>
      <c r="H351" s="183" t="n">
        <f aca="false">H352</f>
        <v>264891</v>
      </c>
      <c r="I351" s="183"/>
      <c r="J351" s="183" t="n">
        <f aca="false">K351+L351</f>
        <v>264886</v>
      </c>
      <c r="K351" s="183" t="n">
        <f aca="false">K352</f>
        <v>264886</v>
      </c>
      <c r="L351" s="183"/>
      <c r="M351" s="186" t="n">
        <f aca="false">J351/D351*100</f>
        <v>84.2268936153976</v>
      </c>
      <c r="N351" s="186" t="n">
        <f aca="false">K351/E351*100</f>
        <v>84.2268936153976</v>
      </c>
      <c r="O351" s="186"/>
      <c r="P351" s="186" t="n">
        <f aca="false">J351/G351*100</f>
        <v>99.9981124311509</v>
      </c>
      <c r="Q351" s="186" t="n">
        <f aca="false">K351/H351*100</f>
        <v>99.9981124311509</v>
      </c>
      <c r="R351" s="186"/>
    </row>
    <row r="352" customFormat="false" ht="11.25" hidden="false" customHeight="false" outlineLevel="0" collapsed="false">
      <c r="A352" s="193"/>
      <c r="B352" s="193"/>
      <c r="C352" s="181" t="s">
        <v>443</v>
      </c>
      <c r="D352" s="183" t="n">
        <f aca="false">E352+F352</f>
        <v>314491</v>
      </c>
      <c r="E352" s="183" t="n">
        <v>314491</v>
      </c>
      <c r="F352" s="183"/>
      <c r="G352" s="183" t="n">
        <f aca="false">H352+I352</f>
        <v>264891</v>
      </c>
      <c r="H352" s="183" t="n">
        <v>264891</v>
      </c>
      <c r="I352" s="183"/>
      <c r="J352" s="183" t="n">
        <f aca="false">K352+L352</f>
        <v>264886</v>
      </c>
      <c r="K352" s="183" t="n">
        <v>264886</v>
      </c>
      <c r="L352" s="183"/>
      <c r="M352" s="186" t="n">
        <f aca="false">J352/D352*100</f>
        <v>84.2268936153976</v>
      </c>
      <c r="N352" s="186" t="n">
        <f aca="false">K352/E352*100</f>
        <v>84.2268936153976</v>
      </c>
      <c r="O352" s="186"/>
      <c r="P352" s="186" t="n">
        <f aca="false">J352/G352*100</f>
        <v>99.9981124311509</v>
      </c>
      <c r="Q352" s="186" t="n">
        <f aca="false">K352/H352*100</f>
        <v>99.9981124311509</v>
      </c>
      <c r="R352" s="186"/>
    </row>
    <row r="353" customFormat="false" ht="11.25" hidden="false" customHeight="false" outlineLevel="0" collapsed="false">
      <c r="A353" s="193"/>
      <c r="B353" s="193" t="n">
        <v>80134</v>
      </c>
      <c r="C353" s="181" t="s">
        <v>195</v>
      </c>
      <c r="D353" s="183" t="n">
        <f aca="false">E353+F353</f>
        <v>2522064</v>
      </c>
      <c r="E353" s="183" t="n">
        <f aca="false">E355</f>
        <v>0</v>
      </c>
      <c r="F353" s="183" t="n">
        <f aca="false">F355</f>
        <v>2522064</v>
      </c>
      <c r="G353" s="183" t="n">
        <f aca="false">H353+I353</f>
        <v>3644557</v>
      </c>
      <c r="H353" s="183"/>
      <c r="I353" s="183" t="n">
        <f aca="false">I355</f>
        <v>3644557</v>
      </c>
      <c r="J353" s="183" t="n">
        <f aca="false">K353+L353</f>
        <v>3644398</v>
      </c>
      <c r="K353" s="183"/>
      <c r="L353" s="183" t="n">
        <f aca="false">L355</f>
        <v>3644398</v>
      </c>
      <c r="M353" s="186" t="n">
        <f aca="false">J353/D353*100</f>
        <v>144.500615368999</v>
      </c>
      <c r="N353" s="186"/>
      <c r="O353" s="186" t="n">
        <f aca="false">L353/F353*100</f>
        <v>144.500615368999</v>
      </c>
      <c r="P353" s="186" t="n">
        <f aca="false">J353/G353*100</f>
        <v>99.9956373298593</v>
      </c>
      <c r="Q353" s="186"/>
      <c r="R353" s="186" t="n">
        <f aca="false">L353/I353*100</f>
        <v>99.9956373298593</v>
      </c>
    </row>
    <row r="354" customFormat="false" ht="11.25" hidden="false" customHeight="false" outlineLevel="0" collapsed="false">
      <c r="A354" s="193"/>
      <c r="B354" s="193"/>
      <c r="C354" s="193" t="s">
        <v>526</v>
      </c>
      <c r="D354" s="183" t="n">
        <f aca="false">E354+F354</f>
        <v>2522064</v>
      </c>
      <c r="E354" s="183"/>
      <c r="F354" s="183" t="n">
        <f aca="false">F355</f>
        <v>2522064</v>
      </c>
      <c r="G354" s="183" t="n">
        <f aca="false">H354+I354</f>
        <v>3644557</v>
      </c>
      <c r="H354" s="183"/>
      <c r="I354" s="183" t="n">
        <f aca="false">I355</f>
        <v>3644557</v>
      </c>
      <c r="J354" s="183" t="n">
        <f aca="false">K354+L354</f>
        <v>3644398</v>
      </c>
      <c r="K354" s="183"/>
      <c r="L354" s="183" t="n">
        <f aca="false">L355</f>
        <v>3644398</v>
      </c>
      <c r="M354" s="186" t="n">
        <f aca="false">J354/D354*100</f>
        <v>144.500615368999</v>
      </c>
      <c r="N354" s="186"/>
      <c r="O354" s="186" t="n">
        <f aca="false">L354/F354*100</f>
        <v>144.500615368999</v>
      </c>
      <c r="P354" s="186" t="n">
        <f aca="false">J354/G354*100</f>
        <v>99.9956373298593</v>
      </c>
      <c r="Q354" s="186"/>
      <c r="R354" s="186" t="n">
        <f aca="false">L354/I354*100</f>
        <v>99.9956373298593</v>
      </c>
    </row>
    <row r="355" customFormat="false" ht="11.25" hidden="false" customHeight="false" outlineLevel="0" collapsed="false">
      <c r="A355" s="193"/>
      <c r="B355" s="193"/>
      <c r="C355" s="181" t="s">
        <v>443</v>
      </c>
      <c r="D355" s="183" t="n">
        <f aca="false">E355+F355</f>
        <v>2522064</v>
      </c>
      <c r="E355" s="183"/>
      <c r="F355" s="183" t="n">
        <v>2522064</v>
      </c>
      <c r="G355" s="183" t="n">
        <f aca="false">H355+I355</f>
        <v>3644557</v>
      </c>
      <c r="H355" s="183"/>
      <c r="I355" s="183" t="n">
        <v>3644557</v>
      </c>
      <c r="J355" s="183" t="n">
        <f aca="false">K355+L355</f>
        <v>3644398</v>
      </c>
      <c r="K355" s="183"/>
      <c r="L355" s="183" t="n">
        <v>3644398</v>
      </c>
      <c r="M355" s="186" t="n">
        <f aca="false">J355/D355*100</f>
        <v>144.500615368999</v>
      </c>
      <c r="N355" s="186"/>
      <c r="O355" s="186" t="n">
        <f aca="false">L355/F355*100</f>
        <v>144.500615368999</v>
      </c>
      <c r="P355" s="186" t="n">
        <f aca="false">J355/G355*100</f>
        <v>99.9956373298593</v>
      </c>
      <c r="Q355" s="186"/>
      <c r="R355" s="186" t="n">
        <f aca="false">L355/I355*100</f>
        <v>99.9956373298593</v>
      </c>
    </row>
    <row r="356" customFormat="false" ht="11.25" hidden="false" customHeight="false" outlineLevel="0" collapsed="false">
      <c r="A356" s="193"/>
      <c r="B356" s="193"/>
      <c r="C356" s="181" t="s">
        <v>444</v>
      </c>
      <c r="D356" s="183" t="n">
        <f aca="false">E356+F356</f>
        <v>2355386</v>
      </c>
      <c r="E356" s="183"/>
      <c r="F356" s="183" t="n">
        <v>2355386</v>
      </c>
      <c r="G356" s="183" t="n">
        <f aca="false">H356+I356</f>
        <v>2749630</v>
      </c>
      <c r="H356" s="183"/>
      <c r="I356" s="183" t="n">
        <v>2749630</v>
      </c>
      <c r="J356" s="183" t="n">
        <f aca="false">K356+L356</f>
        <v>2749630</v>
      </c>
      <c r="K356" s="183"/>
      <c r="L356" s="183" t="n">
        <v>2749630</v>
      </c>
      <c r="M356" s="186" t="n">
        <f aca="false">J356/D356*100</f>
        <v>116.73797840354</v>
      </c>
      <c r="N356" s="186"/>
      <c r="O356" s="186" t="n">
        <f aca="false">L356/F356*100</f>
        <v>116.73797840354</v>
      </c>
      <c r="P356" s="186" t="n">
        <f aca="false">J356/G356*100</f>
        <v>100</v>
      </c>
      <c r="Q356" s="186"/>
      <c r="R356" s="186" t="n">
        <f aca="false">L356/I356*100</f>
        <v>100</v>
      </c>
    </row>
    <row r="357" customFormat="false" ht="11.25" hidden="false" customHeight="false" outlineLevel="0" collapsed="false">
      <c r="A357" s="193"/>
      <c r="B357" s="193"/>
      <c r="C357" s="181" t="s">
        <v>445</v>
      </c>
      <c r="D357" s="183" t="n">
        <f aca="false">E357+F357</f>
        <v>0</v>
      </c>
      <c r="E357" s="183"/>
      <c r="F357" s="183"/>
      <c r="G357" s="183" t="n">
        <f aca="false">H357+I357</f>
        <v>524034</v>
      </c>
      <c r="H357" s="183"/>
      <c r="I357" s="183" t="n">
        <v>524034</v>
      </c>
      <c r="J357" s="183" t="n">
        <f aca="false">K357+L357</f>
        <v>524034</v>
      </c>
      <c r="K357" s="183"/>
      <c r="L357" s="183" t="n">
        <v>524034</v>
      </c>
      <c r="M357" s="186"/>
      <c r="N357" s="186"/>
      <c r="O357" s="186"/>
      <c r="P357" s="186" t="n">
        <f aca="false">J357/G357*100</f>
        <v>100</v>
      </c>
      <c r="Q357" s="186"/>
      <c r="R357" s="186" t="n">
        <f aca="false">L357/I357*100</f>
        <v>100</v>
      </c>
    </row>
    <row r="358" customFormat="false" ht="11.25" hidden="false" customHeight="false" outlineLevel="0" collapsed="false">
      <c r="A358" s="193"/>
      <c r="B358" s="193" t="n">
        <v>80140</v>
      </c>
      <c r="C358" s="181" t="s">
        <v>533</v>
      </c>
      <c r="D358" s="183" t="n">
        <f aca="false">E358+F358</f>
        <v>5368038</v>
      </c>
      <c r="E358" s="183" t="n">
        <f aca="false">E360</f>
        <v>0</v>
      </c>
      <c r="F358" s="183" t="n">
        <f aca="false">F360</f>
        <v>5368038</v>
      </c>
      <c r="G358" s="183" t="n">
        <f aca="false">H358+I358</f>
        <v>5771067</v>
      </c>
      <c r="H358" s="183" t="n">
        <f aca="false">H360+H362</f>
        <v>12329</v>
      </c>
      <c r="I358" s="183" t="n">
        <f aca="false">I360</f>
        <v>5758738</v>
      </c>
      <c r="J358" s="183" t="n">
        <f aca="false">K358+L358</f>
        <v>5771022</v>
      </c>
      <c r="K358" s="183" t="n">
        <f aca="false">K360+K362</f>
        <v>12329</v>
      </c>
      <c r="L358" s="183" t="n">
        <f aca="false">L360</f>
        <v>5758693</v>
      </c>
      <c r="M358" s="186" t="n">
        <f aca="false">J358/D358*100</f>
        <v>107.507100359573</v>
      </c>
      <c r="N358" s="186"/>
      <c r="O358" s="186" t="n">
        <f aca="false">L358/F358*100</f>
        <v>107.277426128504</v>
      </c>
      <c r="P358" s="186" t="n">
        <f aca="false">J358/G358*100</f>
        <v>99.9992202481794</v>
      </c>
      <c r="Q358" s="186"/>
      <c r="R358" s="186" t="n">
        <f aca="false">L358/I358*100</f>
        <v>99.9992185787928</v>
      </c>
    </row>
    <row r="359" customFormat="false" ht="11.25" hidden="false" customHeight="false" outlineLevel="0" collapsed="false">
      <c r="A359" s="193"/>
      <c r="B359" s="193"/>
      <c r="C359" s="193" t="s">
        <v>526</v>
      </c>
      <c r="D359" s="183" t="n">
        <f aca="false">E359+F359</f>
        <v>5368038</v>
      </c>
      <c r="E359" s="183"/>
      <c r="F359" s="183" t="n">
        <f aca="false">F360</f>
        <v>5368038</v>
      </c>
      <c r="G359" s="183" t="n">
        <f aca="false">H359+I359</f>
        <v>5758738</v>
      </c>
      <c r="H359" s="183"/>
      <c r="I359" s="183" t="n">
        <f aca="false">I360</f>
        <v>5758738</v>
      </c>
      <c r="J359" s="183" t="n">
        <f aca="false">K359+L359</f>
        <v>5758693</v>
      </c>
      <c r="K359" s="183"/>
      <c r="L359" s="183" t="n">
        <f aca="false">L360</f>
        <v>5758693</v>
      </c>
      <c r="M359" s="186" t="n">
        <f aca="false">J359/D359*100</f>
        <v>107.277426128504</v>
      </c>
      <c r="N359" s="186"/>
      <c r="O359" s="186" t="n">
        <f aca="false">L359/F359*100</f>
        <v>107.277426128504</v>
      </c>
      <c r="P359" s="186" t="n">
        <f aca="false">J359/G359*100</f>
        <v>99.9992185787928</v>
      </c>
      <c r="Q359" s="186"/>
      <c r="R359" s="186" t="n">
        <f aca="false">L359/I359*100</f>
        <v>99.9992185787928</v>
      </c>
    </row>
    <row r="360" customFormat="false" ht="11.25" hidden="false" customHeight="false" outlineLevel="0" collapsed="false">
      <c r="A360" s="193"/>
      <c r="B360" s="193"/>
      <c r="C360" s="181" t="s">
        <v>443</v>
      </c>
      <c r="D360" s="183" t="n">
        <f aca="false">E360+F360</f>
        <v>5368038</v>
      </c>
      <c r="E360" s="183"/>
      <c r="F360" s="183" t="n">
        <v>5368038</v>
      </c>
      <c r="G360" s="183" t="n">
        <f aca="false">H360+I360</f>
        <v>5758738</v>
      </c>
      <c r="H360" s="183"/>
      <c r="I360" s="183" t="n">
        <v>5758738</v>
      </c>
      <c r="J360" s="183" t="n">
        <f aca="false">K360+L360</f>
        <v>5758693</v>
      </c>
      <c r="K360" s="183"/>
      <c r="L360" s="183" t="n">
        <v>5758693</v>
      </c>
      <c r="M360" s="186" t="n">
        <f aca="false">J360/D360*100</f>
        <v>107.277426128504</v>
      </c>
      <c r="N360" s="186"/>
      <c r="O360" s="186" t="n">
        <f aca="false">L360/F360*100</f>
        <v>107.277426128504</v>
      </c>
      <c r="P360" s="186" t="n">
        <f aca="false">J360/G360*100</f>
        <v>99.9992185787928</v>
      </c>
      <c r="Q360" s="186"/>
      <c r="R360" s="186" t="n">
        <f aca="false">L360/I360*100</f>
        <v>99.9992185787928</v>
      </c>
    </row>
    <row r="361" customFormat="false" ht="11.25" hidden="false" customHeight="false" outlineLevel="0" collapsed="false">
      <c r="A361" s="193"/>
      <c r="B361" s="193"/>
      <c r="C361" s="181" t="s">
        <v>444</v>
      </c>
      <c r="D361" s="183" t="n">
        <f aca="false">E361+F361</f>
        <v>5027062</v>
      </c>
      <c r="E361" s="183"/>
      <c r="F361" s="183" t="n">
        <v>5027062</v>
      </c>
      <c r="G361" s="183" t="n">
        <f aca="false">H361+I361</f>
        <v>5167668</v>
      </c>
      <c r="H361" s="183"/>
      <c r="I361" s="183" t="n">
        <v>5167668</v>
      </c>
      <c r="J361" s="183" t="n">
        <f aca="false">K361+L361</f>
        <v>5167649</v>
      </c>
      <c r="K361" s="183"/>
      <c r="L361" s="183" t="n">
        <v>5167649</v>
      </c>
      <c r="M361" s="186" t="n">
        <f aca="false">J361/D361*100</f>
        <v>102.796603662338</v>
      </c>
      <c r="N361" s="186"/>
      <c r="O361" s="186" t="n">
        <f aca="false">L361/F361*100</f>
        <v>102.796603662338</v>
      </c>
      <c r="P361" s="186" t="n">
        <f aca="false">J361/G361*100</f>
        <v>99.9996323293215</v>
      </c>
      <c r="Q361" s="186"/>
      <c r="R361" s="186" t="n">
        <f aca="false">L361/I361*100</f>
        <v>99.9996323293215</v>
      </c>
    </row>
    <row r="362" customFormat="false" ht="11.25" hidden="false" customHeight="false" outlineLevel="0" collapsed="false">
      <c r="A362" s="193"/>
      <c r="B362" s="193"/>
      <c r="C362" s="193" t="s">
        <v>482</v>
      </c>
      <c r="D362" s="183" t="n">
        <f aca="false">E362+F362</f>
        <v>0</v>
      </c>
      <c r="E362" s="183" t="n">
        <f aca="false">E363</f>
        <v>0</v>
      </c>
      <c r="F362" s="183"/>
      <c r="G362" s="183" t="n">
        <f aca="false">H362+I362</f>
        <v>12329</v>
      </c>
      <c r="H362" s="183" t="n">
        <f aca="false">H363</f>
        <v>12329</v>
      </c>
      <c r="I362" s="183"/>
      <c r="J362" s="183" t="n">
        <f aca="false">K362+L362</f>
        <v>12329</v>
      </c>
      <c r="K362" s="183" t="n">
        <f aca="false">K363</f>
        <v>12329</v>
      </c>
      <c r="L362" s="183"/>
      <c r="M362" s="186"/>
      <c r="N362" s="186"/>
      <c r="O362" s="186"/>
      <c r="P362" s="186" t="n">
        <f aca="false">J362/G362*100</f>
        <v>100</v>
      </c>
      <c r="Q362" s="186" t="n">
        <f aca="false">K362/H362*100</f>
        <v>100</v>
      </c>
      <c r="R362" s="186"/>
    </row>
    <row r="363" customFormat="false" ht="11.25" hidden="false" customHeight="false" outlineLevel="0" collapsed="false">
      <c r="A363" s="193"/>
      <c r="B363" s="193"/>
      <c r="C363" s="181" t="s">
        <v>443</v>
      </c>
      <c r="D363" s="183" t="n">
        <f aca="false">E363+F363</f>
        <v>0</v>
      </c>
      <c r="E363" s="183"/>
      <c r="F363" s="183"/>
      <c r="G363" s="183" t="n">
        <f aca="false">H363+I363</f>
        <v>12329</v>
      </c>
      <c r="H363" s="183" t="n">
        <v>12329</v>
      </c>
      <c r="I363" s="183"/>
      <c r="J363" s="183" t="n">
        <f aca="false">K363+L363</f>
        <v>12329</v>
      </c>
      <c r="K363" s="183" t="n">
        <v>12329</v>
      </c>
      <c r="L363" s="183"/>
      <c r="M363" s="186"/>
      <c r="N363" s="186"/>
      <c r="O363" s="186"/>
      <c r="P363" s="186" t="n">
        <f aca="false">J363/G363*100</f>
        <v>100</v>
      </c>
      <c r="Q363" s="186" t="n">
        <f aca="false">K363/H363*100</f>
        <v>100</v>
      </c>
      <c r="R363" s="186"/>
    </row>
    <row r="364" customFormat="false" ht="11.25" hidden="false" customHeight="false" outlineLevel="0" collapsed="false">
      <c r="A364" s="193"/>
      <c r="B364" s="193" t="n">
        <v>80142</v>
      </c>
      <c r="C364" s="181" t="s">
        <v>534</v>
      </c>
      <c r="D364" s="183" t="n">
        <f aca="false">E364+F364</f>
        <v>415780</v>
      </c>
      <c r="E364" s="183" t="n">
        <f aca="false">E366</f>
        <v>0</v>
      </c>
      <c r="F364" s="183" t="n">
        <f aca="false">F366</f>
        <v>415780</v>
      </c>
      <c r="G364" s="183" t="n">
        <f aca="false">H364+I364</f>
        <v>459133</v>
      </c>
      <c r="H364" s="183" t="n">
        <f aca="false">H366</f>
        <v>0</v>
      </c>
      <c r="I364" s="183" t="n">
        <f aca="false">I366+I368</f>
        <v>459133</v>
      </c>
      <c r="J364" s="183" t="n">
        <f aca="false">K364+L364</f>
        <v>459133</v>
      </c>
      <c r="K364" s="183" t="n">
        <f aca="false">K366</f>
        <v>0</v>
      </c>
      <c r="L364" s="183" t="n">
        <f aca="false">L366+L368</f>
        <v>459133</v>
      </c>
      <c r="M364" s="186" t="n">
        <f aca="false">J364/D364*100</f>
        <v>110.426908461205</v>
      </c>
      <c r="N364" s="186"/>
      <c r="O364" s="186" t="n">
        <f aca="false">L364/F364*100</f>
        <v>110.426908461205</v>
      </c>
      <c r="P364" s="186" t="n">
        <f aca="false">J364/G364*100</f>
        <v>100</v>
      </c>
      <c r="Q364" s="186"/>
      <c r="R364" s="186" t="n">
        <f aca="false">L364/I364*100</f>
        <v>100</v>
      </c>
    </row>
    <row r="365" customFormat="false" ht="11.25" hidden="false" customHeight="false" outlineLevel="0" collapsed="false">
      <c r="A365" s="193"/>
      <c r="B365" s="193"/>
      <c r="C365" s="193" t="s">
        <v>526</v>
      </c>
      <c r="D365" s="183" t="n">
        <f aca="false">E365+F365</f>
        <v>415780</v>
      </c>
      <c r="E365" s="183"/>
      <c r="F365" s="183" t="n">
        <f aca="false">F366</f>
        <v>415780</v>
      </c>
      <c r="G365" s="183" t="n">
        <f aca="false">H365+I365</f>
        <v>459133</v>
      </c>
      <c r="H365" s="183"/>
      <c r="I365" s="183" t="n">
        <f aca="false">I366+I368</f>
        <v>459133</v>
      </c>
      <c r="J365" s="183" t="n">
        <f aca="false">K365+L365</f>
        <v>459133</v>
      </c>
      <c r="K365" s="183"/>
      <c r="L365" s="183" t="n">
        <f aca="false">L366+L368</f>
        <v>459133</v>
      </c>
      <c r="M365" s="186" t="n">
        <f aca="false">J365/D365*100</f>
        <v>110.426908461205</v>
      </c>
      <c r="N365" s="186"/>
      <c r="O365" s="186" t="n">
        <f aca="false">L365/F365*100</f>
        <v>110.426908461205</v>
      </c>
      <c r="P365" s="186" t="n">
        <f aca="false">J365/G365*100</f>
        <v>100</v>
      </c>
      <c r="Q365" s="186"/>
      <c r="R365" s="186" t="n">
        <f aca="false">L365/I365*100</f>
        <v>100</v>
      </c>
    </row>
    <row r="366" customFormat="false" ht="11.25" hidden="false" customHeight="false" outlineLevel="0" collapsed="false">
      <c r="A366" s="193"/>
      <c r="B366" s="193"/>
      <c r="C366" s="181" t="s">
        <v>443</v>
      </c>
      <c r="D366" s="183" t="n">
        <f aca="false">E366+F366</f>
        <v>415780</v>
      </c>
      <c r="E366" s="183"/>
      <c r="F366" s="183" t="n">
        <v>415780</v>
      </c>
      <c r="G366" s="183" t="n">
        <f aca="false">H366+I366</f>
        <v>450133</v>
      </c>
      <c r="H366" s="183"/>
      <c r="I366" s="183" t="n">
        <v>450133</v>
      </c>
      <c r="J366" s="183" t="n">
        <f aca="false">K366+L366</f>
        <v>450133</v>
      </c>
      <c r="K366" s="183"/>
      <c r="L366" s="183" t="n">
        <v>450133</v>
      </c>
      <c r="M366" s="186" t="n">
        <f aca="false">J366/D366*100</f>
        <v>108.262302179037</v>
      </c>
      <c r="N366" s="186"/>
      <c r="O366" s="186" t="n">
        <f aca="false">L366/F366*100</f>
        <v>108.262302179037</v>
      </c>
      <c r="P366" s="186" t="n">
        <f aca="false">J366/G366*100</f>
        <v>100</v>
      </c>
      <c r="Q366" s="186"/>
      <c r="R366" s="186" t="n">
        <f aca="false">L366/I366*100</f>
        <v>100</v>
      </c>
    </row>
    <row r="367" customFormat="false" ht="11.25" hidden="false" customHeight="false" outlineLevel="0" collapsed="false">
      <c r="A367" s="193"/>
      <c r="B367" s="193"/>
      <c r="C367" s="181" t="s">
        <v>444</v>
      </c>
      <c r="D367" s="183" t="n">
        <f aca="false">E367+F367</f>
        <v>385634</v>
      </c>
      <c r="E367" s="183"/>
      <c r="F367" s="183" t="n">
        <v>385634</v>
      </c>
      <c r="G367" s="183" t="n">
        <f aca="false">H367+I367</f>
        <v>406992</v>
      </c>
      <c r="H367" s="183"/>
      <c r="I367" s="183" t="n">
        <v>406992</v>
      </c>
      <c r="J367" s="183" t="n">
        <f aca="false">K367+L367</f>
        <v>406992</v>
      </c>
      <c r="K367" s="183"/>
      <c r="L367" s="183" t="n">
        <v>406992</v>
      </c>
      <c r="M367" s="186" t="n">
        <f aca="false">J367/D367*100</f>
        <v>105.538412069475</v>
      </c>
      <c r="N367" s="186"/>
      <c r="O367" s="186" t="n">
        <f aca="false">L367/F367*100</f>
        <v>105.538412069475</v>
      </c>
      <c r="P367" s="186" t="n">
        <f aca="false">J367/G367*100</f>
        <v>100</v>
      </c>
      <c r="Q367" s="186"/>
      <c r="R367" s="186" t="n">
        <f aca="false">L367/I367*100</f>
        <v>100</v>
      </c>
    </row>
    <row r="368" customFormat="false" ht="11.25" hidden="false" customHeight="false" outlineLevel="0" collapsed="false">
      <c r="A368" s="193"/>
      <c r="B368" s="193"/>
      <c r="C368" s="181" t="s">
        <v>448</v>
      </c>
      <c r="D368" s="183"/>
      <c r="E368" s="183"/>
      <c r="F368" s="183"/>
      <c r="G368" s="183" t="n">
        <f aca="false">H368+I368</f>
        <v>9000</v>
      </c>
      <c r="H368" s="183"/>
      <c r="I368" s="183" t="n">
        <v>9000</v>
      </c>
      <c r="J368" s="183" t="n">
        <f aca="false">K368+L368</f>
        <v>9000</v>
      </c>
      <c r="K368" s="183"/>
      <c r="L368" s="183" t="n">
        <v>9000</v>
      </c>
      <c r="M368" s="186"/>
      <c r="N368" s="186"/>
      <c r="O368" s="186"/>
      <c r="P368" s="186" t="n">
        <f aca="false">J368/G368*100</f>
        <v>100</v>
      </c>
      <c r="Q368" s="186"/>
      <c r="R368" s="186" t="n">
        <f aca="false">L368/I368*100</f>
        <v>100</v>
      </c>
    </row>
    <row r="369" customFormat="false" ht="11.25" hidden="false" customHeight="false" outlineLevel="0" collapsed="false">
      <c r="A369" s="193"/>
      <c r="B369" s="193" t="n">
        <v>80146</v>
      </c>
      <c r="C369" s="181" t="s">
        <v>535</v>
      </c>
      <c r="D369" s="183" t="n">
        <f aca="false">E369+F369</f>
        <v>1682266</v>
      </c>
      <c r="E369" s="183" t="n">
        <f aca="false">E371</f>
        <v>845857</v>
      </c>
      <c r="F369" s="183" t="n">
        <f aca="false">F371</f>
        <v>836409</v>
      </c>
      <c r="G369" s="183" t="n">
        <f aca="false">H369+I369</f>
        <v>1165179</v>
      </c>
      <c r="H369" s="183" t="n">
        <f aca="false">H371</f>
        <v>629134</v>
      </c>
      <c r="I369" s="183" t="n">
        <f aca="false">I371</f>
        <v>536045</v>
      </c>
      <c r="J369" s="183" t="n">
        <f aca="false">K369+L369</f>
        <v>1163270</v>
      </c>
      <c r="K369" s="183" t="n">
        <f aca="false">K371</f>
        <v>627865</v>
      </c>
      <c r="L369" s="183" t="n">
        <f aca="false">L371</f>
        <v>535405</v>
      </c>
      <c r="M369" s="186" t="n">
        <f aca="false">J369/D369*100</f>
        <v>69.1489930843279</v>
      </c>
      <c r="N369" s="186" t="n">
        <f aca="false">K369/E369*100</f>
        <v>74.228267898711</v>
      </c>
      <c r="O369" s="186" t="n">
        <f aca="false">L369/F369*100</f>
        <v>64.0123432435567</v>
      </c>
      <c r="P369" s="186" t="n">
        <f aca="false">J369/G369*100</f>
        <v>99.8361625123693</v>
      </c>
      <c r="Q369" s="186" t="n">
        <f aca="false">K369/H369*100</f>
        <v>99.7982941630877</v>
      </c>
      <c r="R369" s="186" t="n">
        <f aca="false">L369/I369*100</f>
        <v>99.8806070385882</v>
      </c>
    </row>
    <row r="370" customFormat="false" ht="11.25" hidden="false" customHeight="false" outlineLevel="0" collapsed="false">
      <c r="A370" s="193"/>
      <c r="B370" s="193"/>
      <c r="C370" s="193" t="s">
        <v>526</v>
      </c>
      <c r="D370" s="183" t="n">
        <f aca="false">E370+F370</f>
        <v>1682266</v>
      </c>
      <c r="E370" s="183" t="n">
        <f aca="false">E371</f>
        <v>845857</v>
      </c>
      <c r="F370" s="183" t="n">
        <f aca="false">F371</f>
        <v>836409</v>
      </c>
      <c r="G370" s="183" t="n">
        <f aca="false">H370+I370</f>
        <v>1165179</v>
      </c>
      <c r="H370" s="183" t="n">
        <f aca="false">H371</f>
        <v>629134</v>
      </c>
      <c r="I370" s="183" t="n">
        <f aca="false">I371</f>
        <v>536045</v>
      </c>
      <c r="J370" s="183" t="n">
        <f aca="false">K370+L370</f>
        <v>1163270</v>
      </c>
      <c r="K370" s="183" t="n">
        <f aca="false">K371</f>
        <v>627865</v>
      </c>
      <c r="L370" s="183" t="n">
        <f aca="false">L371</f>
        <v>535405</v>
      </c>
      <c r="M370" s="186" t="n">
        <f aca="false">J370/D370*100</f>
        <v>69.1489930843279</v>
      </c>
      <c r="N370" s="186" t="n">
        <f aca="false">K370/E370*100</f>
        <v>74.228267898711</v>
      </c>
      <c r="O370" s="186" t="n">
        <f aca="false">L370/F370*100</f>
        <v>64.0123432435567</v>
      </c>
      <c r="P370" s="186" t="n">
        <f aca="false">J370/G370*100</f>
        <v>99.8361625123693</v>
      </c>
      <c r="Q370" s="186" t="n">
        <f aca="false">K370/H370*100</f>
        <v>99.7982941630877</v>
      </c>
      <c r="R370" s="186" t="n">
        <f aca="false">L370/I370*100</f>
        <v>99.8806070385882</v>
      </c>
    </row>
    <row r="371" customFormat="false" ht="11.25" hidden="false" customHeight="false" outlineLevel="0" collapsed="false">
      <c r="A371" s="193"/>
      <c r="B371" s="193"/>
      <c r="C371" s="181" t="s">
        <v>443</v>
      </c>
      <c r="D371" s="183" t="n">
        <f aca="false">E371+F371</f>
        <v>1682266</v>
      </c>
      <c r="E371" s="183" t="n">
        <v>845857</v>
      </c>
      <c r="F371" s="183" t="n">
        <v>836409</v>
      </c>
      <c r="G371" s="183" t="n">
        <f aca="false">H371+I371</f>
        <v>1165179</v>
      </c>
      <c r="H371" s="183" t="n">
        <v>629134</v>
      </c>
      <c r="I371" s="183" t="n">
        <v>536045</v>
      </c>
      <c r="J371" s="183" t="n">
        <f aca="false">K371+L371</f>
        <v>1163270</v>
      </c>
      <c r="K371" s="183" t="n">
        <v>627865</v>
      </c>
      <c r="L371" s="183" t="n">
        <v>535405</v>
      </c>
      <c r="M371" s="186" t="n">
        <f aca="false">J371/D371*100</f>
        <v>69.1489930843279</v>
      </c>
      <c r="N371" s="186" t="n">
        <f aca="false">K371/E371*100</f>
        <v>74.228267898711</v>
      </c>
      <c r="O371" s="186" t="n">
        <f aca="false">L371/F371*100</f>
        <v>64.0123432435567</v>
      </c>
      <c r="P371" s="186" t="n">
        <f aca="false">J371/G371*100</f>
        <v>99.8361625123693</v>
      </c>
      <c r="Q371" s="186" t="n">
        <f aca="false">K371/H371*100</f>
        <v>99.7982941630877</v>
      </c>
      <c r="R371" s="186" t="n">
        <f aca="false">L371/I371*100</f>
        <v>99.8806070385882</v>
      </c>
    </row>
    <row r="372" customFormat="false" ht="12.75" hidden="false" customHeight="true" outlineLevel="0" collapsed="false">
      <c r="A372" s="193"/>
      <c r="B372" s="193"/>
      <c r="C372" s="181" t="s">
        <v>444</v>
      </c>
      <c r="D372" s="183" t="n">
        <f aca="false">E372+F372</f>
        <v>710772</v>
      </c>
      <c r="E372" s="183" t="n">
        <v>314601</v>
      </c>
      <c r="F372" s="183" t="n">
        <v>396171</v>
      </c>
      <c r="G372" s="183" t="n">
        <f aca="false">H372+I372</f>
        <v>586966</v>
      </c>
      <c r="H372" s="183" t="n">
        <v>274306</v>
      </c>
      <c r="I372" s="183" t="n">
        <v>312660</v>
      </c>
      <c r="J372" s="183" t="n">
        <f aca="false">K372+L372</f>
        <v>586050</v>
      </c>
      <c r="K372" s="183" t="n">
        <v>273405</v>
      </c>
      <c r="L372" s="183" t="n">
        <v>312645</v>
      </c>
      <c r="M372" s="186" t="n">
        <f aca="false">J372/D372*100</f>
        <v>82.4526008340227</v>
      </c>
      <c r="N372" s="186" t="n">
        <f aca="false">K372/E372*100</f>
        <v>86.9053181649137</v>
      </c>
      <c r="O372" s="186" t="n">
        <f aca="false">L372/F372*100</f>
        <v>78.91667991852</v>
      </c>
      <c r="P372" s="186" t="n">
        <f aca="false">J372/G372*100</f>
        <v>99.8439432607681</v>
      </c>
      <c r="Q372" s="186" t="n">
        <f aca="false">K372/H372*100</f>
        <v>99.6715347094121</v>
      </c>
      <c r="R372" s="186" t="n">
        <f aca="false">L372/I372*100</f>
        <v>99.9952024563424</v>
      </c>
    </row>
    <row r="373" customFormat="false" ht="11.25" hidden="false" customHeight="false" outlineLevel="0" collapsed="false">
      <c r="A373" s="193"/>
      <c r="B373" s="193" t="n">
        <v>80195</v>
      </c>
      <c r="C373" s="181" t="s">
        <v>199</v>
      </c>
      <c r="D373" s="183" t="n">
        <f aca="false">E373+F373</f>
        <v>2544108</v>
      </c>
      <c r="E373" s="183" t="n">
        <f aca="false">E375</f>
        <v>2544108</v>
      </c>
      <c r="F373" s="183" t="n">
        <f aca="false">F375</f>
        <v>0</v>
      </c>
      <c r="G373" s="183" t="n">
        <f aca="false">H373+I373</f>
        <v>2075216</v>
      </c>
      <c r="H373" s="183" t="n">
        <f aca="false">H375+H378</f>
        <v>2070216</v>
      </c>
      <c r="I373" s="183" t="n">
        <f aca="false">I375+I380</f>
        <v>5000</v>
      </c>
      <c r="J373" s="183" t="n">
        <f aca="false">K373+L373</f>
        <v>2009347</v>
      </c>
      <c r="K373" s="183" t="n">
        <f aca="false">K375+K378</f>
        <v>2004347</v>
      </c>
      <c r="L373" s="183" t="n">
        <f aca="false">L375+L380</f>
        <v>5000</v>
      </c>
      <c r="M373" s="186" t="n">
        <f aca="false">J373/D373*100</f>
        <v>78.9804127812184</v>
      </c>
      <c r="N373" s="186" t="n">
        <f aca="false">K373/E373*100</f>
        <v>78.7838802440777</v>
      </c>
      <c r="O373" s="186"/>
      <c r="P373" s="186" t="n">
        <f aca="false">J373/G373*100</f>
        <v>96.8259207716209</v>
      </c>
      <c r="Q373" s="186" t="n">
        <f aca="false">K373/H373*100</f>
        <v>96.8182547135178</v>
      </c>
      <c r="R373" s="186" t="n">
        <f aca="false">L373/I373*100</f>
        <v>100</v>
      </c>
    </row>
    <row r="374" customFormat="false" ht="11.25" hidden="false" customHeight="false" outlineLevel="0" collapsed="false">
      <c r="A374" s="193"/>
      <c r="B374" s="193"/>
      <c r="C374" s="193" t="s">
        <v>526</v>
      </c>
      <c r="D374" s="183" t="n">
        <f aca="false">E374+F374</f>
        <v>2544108</v>
      </c>
      <c r="E374" s="183" t="n">
        <f aca="false">E375</f>
        <v>2544108</v>
      </c>
      <c r="F374" s="183" t="n">
        <f aca="false">F375</f>
        <v>0</v>
      </c>
      <c r="G374" s="183" t="n">
        <f aca="false">H374+I374</f>
        <v>2070216</v>
      </c>
      <c r="H374" s="183" t="n">
        <f aca="false">H375+H378</f>
        <v>2070216</v>
      </c>
      <c r="I374" s="183" t="n">
        <f aca="false">I375</f>
        <v>0</v>
      </c>
      <c r="J374" s="183" t="n">
        <f aca="false">K374+L374</f>
        <v>2004347</v>
      </c>
      <c r="K374" s="183" t="n">
        <f aca="false">K375+K378</f>
        <v>2004347</v>
      </c>
      <c r="L374" s="183" t="n">
        <f aca="false">L375</f>
        <v>0</v>
      </c>
      <c r="M374" s="186" t="n">
        <f aca="false">J374/D374*100</f>
        <v>78.7838802440777</v>
      </c>
      <c r="N374" s="186" t="n">
        <f aca="false">K374/E374*100</f>
        <v>78.7838802440777</v>
      </c>
      <c r="O374" s="186"/>
      <c r="P374" s="186" t="n">
        <f aca="false">J374/G374*100</f>
        <v>96.8182547135178</v>
      </c>
      <c r="Q374" s="186" t="n">
        <f aca="false">K374/H374*100</f>
        <v>96.8182547135178</v>
      </c>
      <c r="R374" s="186"/>
    </row>
    <row r="375" customFormat="false" ht="11.25" hidden="false" customHeight="false" outlineLevel="0" collapsed="false">
      <c r="A375" s="193"/>
      <c r="B375" s="193"/>
      <c r="C375" s="181" t="s">
        <v>443</v>
      </c>
      <c r="D375" s="183" t="n">
        <f aca="false">E375+F375</f>
        <v>2544108</v>
      </c>
      <c r="E375" s="183" t="n">
        <v>2544108</v>
      </c>
      <c r="F375" s="183"/>
      <c r="G375" s="183" t="n">
        <f aca="false">H375+I375</f>
        <v>2006716</v>
      </c>
      <c r="H375" s="183" t="n">
        <v>2006716</v>
      </c>
      <c r="I375" s="183"/>
      <c r="J375" s="183" t="n">
        <f aca="false">K375+L375</f>
        <v>1964097</v>
      </c>
      <c r="K375" s="183" t="n">
        <v>1964097</v>
      </c>
      <c r="L375" s="183"/>
      <c r="M375" s="186" t="n">
        <f aca="false">J375/D375*100</f>
        <v>77.2017933200949</v>
      </c>
      <c r="N375" s="186" t="n">
        <f aca="false">K375/E375*100</f>
        <v>77.2017933200949</v>
      </c>
      <c r="O375" s="186"/>
      <c r="P375" s="186" t="n">
        <f aca="false">J375/G375*100</f>
        <v>97.8761817815775</v>
      </c>
      <c r="Q375" s="186" t="n">
        <f aca="false">K375/H375*100</f>
        <v>97.8761817815775</v>
      </c>
      <c r="R375" s="186"/>
    </row>
    <row r="376" customFormat="false" ht="11.25" hidden="false" customHeight="false" outlineLevel="0" collapsed="false">
      <c r="A376" s="193"/>
      <c r="B376" s="193"/>
      <c r="C376" s="181" t="s">
        <v>444</v>
      </c>
      <c r="D376" s="183" t="n">
        <f aca="false">E376+F376</f>
        <v>300000</v>
      </c>
      <c r="E376" s="183" t="n">
        <v>300000</v>
      </c>
      <c r="F376" s="183"/>
      <c r="G376" s="183" t="n">
        <f aca="false">H376+I376</f>
        <v>189137</v>
      </c>
      <c r="H376" s="183" t="n">
        <v>189137</v>
      </c>
      <c r="I376" s="183"/>
      <c r="J376" s="183" t="n">
        <f aca="false">K376+L376</f>
        <v>188155</v>
      </c>
      <c r="K376" s="183" t="n">
        <v>188155</v>
      </c>
      <c r="L376" s="183"/>
      <c r="M376" s="186" t="n">
        <f aca="false">J376/D376*100</f>
        <v>62.7183333333333</v>
      </c>
      <c r="N376" s="186" t="n">
        <f aca="false">K376/E376*100</f>
        <v>62.7183333333333</v>
      </c>
      <c r="O376" s="186"/>
      <c r="P376" s="186" t="n">
        <f aca="false">J376/G376*100</f>
        <v>99.4807996320128</v>
      </c>
      <c r="Q376" s="186" t="n">
        <f aca="false">K376/H376*100</f>
        <v>99.4807996320128</v>
      </c>
      <c r="R376" s="186"/>
    </row>
    <row r="377" customFormat="false" ht="11.25" hidden="false" customHeight="false" outlineLevel="0" collapsed="false">
      <c r="A377" s="193"/>
      <c r="B377" s="193"/>
      <c r="C377" s="181" t="s">
        <v>445</v>
      </c>
      <c r="D377" s="183" t="n">
        <f aca="false">E377+F377</f>
        <v>100000</v>
      </c>
      <c r="E377" s="183" t="n">
        <v>100000</v>
      </c>
      <c r="F377" s="183"/>
      <c r="G377" s="183" t="n">
        <f aca="false">H377+I377</f>
        <v>52869</v>
      </c>
      <c r="H377" s="183" t="n">
        <v>52869</v>
      </c>
      <c r="I377" s="183"/>
      <c r="J377" s="183" t="n">
        <f aca="false">K377+L377</f>
        <v>52869</v>
      </c>
      <c r="K377" s="183" t="n">
        <v>52869</v>
      </c>
      <c r="L377" s="183"/>
      <c r="M377" s="186" t="n">
        <f aca="false">J377/D377*100</f>
        <v>52.869</v>
      </c>
      <c r="N377" s="186" t="n">
        <f aca="false">K377/E377*100</f>
        <v>52.869</v>
      </c>
      <c r="O377" s="186"/>
      <c r="P377" s="186" t="n">
        <f aca="false">J377/G377*100</f>
        <v>100</v>
      </c>
      <c r="Q377" s="186" t="n">
        <f aca="false">K377/H377*100</f>
        <v>100</v>
      </c>
      <c r="R377" s="186"/>
    </row>
    <row r="378" customFormat="false" ht="11.25" hidden="false" customHeight="false" outlineLevel="0" collapsed="false">
      <c r="A378" s="193"/>
      <c r="B378" s="193"/>
      <c r="C378" s="181" t="s">
        <v>448</v>
      </c>
      <c r="D378" s="183"/>
      <c r="E378" s="183"/>
      <c r="F378" s="183"/>
      <c r="G378" s="183" t="n">
        <f aca="false">H378+I378</f>
        <v>63500</v>
      </c>
      <c r="H378" s="183" t="n">
        <v>63500</v>
      </c>
      <c r="I378" s="183"/>
      <c r="J378" s="183" t="n">
        <f aca="false">K378+L378</f>
        <v>40250</v>
      </c>
      <c r="K378" s="183" t="n">
        <v>40250</v>
      </c>
      <c r="L378" s="183"/>
      <c r="M378" s="186"/>
      <c r="N378" s="186"/>
      <c r="O378" s="186"/>
      <c r="P378" s="186" t="n">
        <f aca="false">J378/G378*100</f>
        <v>63.3858267716535</v>
      </c>
      <c r="Q378" s="186" t="n">
        <f aca="false">K378/H378*100</f>
        <v>63.3858267716535</v>
      </c>
      <c r="R378" s="186"/>
    </row>
    <row r="379" customFormat="false" ht="11.25" hidden="false" customHeight="false" outlineLevel="0" collapsed="false">
      <c r="A379" s="193"/>
      <c r="B379" s="193"/>
      <c r="C379" s="193" t="s">
        <v>536</v>
      </c>
      <c r="D379" s="183"/>
      <c r="E379" s="183"/>
      <c r="F379" s="183"/>
      <c r="G379" s="183" t="n">
        <f aca="false">H379+I379</f>
        <v>5000</v>
      </c>
      <c r="H379" s="183"/>
      <c r="I379" s="183" t="n">
        <f aca="false">I380</f>
        <v>5000</v>
      </c>
      <c r="J379" s="183" t="n">
        <f aca="false">K379+L379</f>
        <v>5000</v>
      </c>
      <c r="K379" s="183"/>
      <c r="L379" s="183" t="n">
        <f aca="false">L380</f>
        <v>5000</v>
      </c>
      <c r="M379" s="186"/>
      <c r="N379" s="186"/>
      <c r="O379" s="186"/>
      <c r="P379" s="186" t="n">
        <f aca="false">J379/G379*100</f>
        <v>100</v>
      </c>
      <c r="Q379" s="186"/>
      <c r="R379" s="186" t="n">
        <f aca="false">L379/I379*100</f>
        <v>100</v>
      </c>
    </row>
    <row r="380" customFormat="false" ht="11.25" hidden="false" customHeight="false" outlineLevel="0" collapsed="false">
      <c r="A380" s="193"/>
      <c r="B380" s="193"/>
      <c r="C380" s="181" t="s">
        <v>443</v>
      </c>
      <c r="D380" s="183"/>
      <c r="E380" s="183"/>
      <c r="F380" s="183"/>
      <c r="G380" s="183" t="n">
        <f aca="false">H380+I380</f>
        <v>5000</v>
      </c>
      <c r="H380" s="183"/>
      <c r="I380" s="183" t="n">
        <v>5000</v>
      </c>
      <c r="J380" s="183" t="n">
        <f aca="false">K380+L380</f>
        <v>5000</v>
      </c>
      <c r="K380" s="183"/>
      <c r="L380" s="183" t="n">
        <v>5000</v>
      </c>
      <c r="M380" s="186"/>
      <c r="N380" s="186"/>
      <c r="O380" s="186"/>
      <c r="P380" s="186" t="n">
        <f aca="false">J380/G380*100</f>
        <v>100</v>
      </c>
      <c r="Q380" s="186"/>
      <c r="R380" s="186" t="n">
        <f aca="false">L380/I380*100</f>
        <v>100</v>
      </c>
    </row>
    <row r="381" customFormat="false" ht="11.25" hidden="false" customHeight="false" outlineLevel="0" collapsed="false">
      <c r="A381" s="193"/>
      <c r="B381" s="193"/>
      <c r="C381" s="181" t="s">
        <v>445</v>
      </c>
      <c r="D381" s="183"/>
      <c r="E381" s="183"/>
      <c r="F381" s="183"/>
      <c r="G381" s="183" t="n">
        <f aca="false">H381+I381</f>
        <v>5000</v>
      </c>
      <c r="H381" s="183"/>
      <c r="I381" s="183" t="n">
        <v>5000</v>
      </c>
      <c r="J381" s="183" t="n">
        <f aca="false">K381+L381</f>
        <v>5000</v>
      </c>
      <c r="K381" s="183"/>
      <c r="L381" s="183" t="n">
        <v>5000</v>
      </c>
      <c r="M381" s="186"/>
      <c r="N381" s="186"/>
      <c r="O381" s="186"/>
      <c r="P381" s="186" t="n">
        <f aca="false">J381/G381*100</f>
        <v>100</v>
      </c>
      <c r="Q381" s="186"/>
      <c r="R381" s="186" t="n">
        <f aca="false">L381/I381*100</f>
        <v>100</v>
      </c>
    </row>
    <row r="382" customFormat="false" ht="11.25" hidden="false" customHeight="false" outlineLevel="0" collapsed="false">
      <c r="A382" s="188" t="n">
        <v>803</v>
      </c>
      <c r="B382" s="194"/>
      <c r="C382" s="178" t="s">
        <v>214</v>
      </c>
      <c r="D382" s="190"/>
      <c r="E382" s="190"/>
      <c r="F382" s="190"/>
      <c r="G382" s="190" t="n">
        <f aca="false">G384</f>
        <v>928070</v>
      </c>
      <c r="H382" s="190"/>
      <c r="I382" s="190" t="n">
        <f aca="false">I384</f>
        <v>928070</v>
      </c>
      <c r="J382" s="190" t="n">
        <f aca="false">J384</f>
        <v>898214</v>
      </c>
      <c r="K382" s="190"/>
      <c r="L382" s="190" t="n">
        <f aca="false">L384</f>
        <v>898214</v>
      </c>
      <c r="M382" s="191"/>
      <c r="N382" s="191"/>
      <c r="O382" s="191"/>
      <c r="P382" s="191" t="n">
        <f aca="false">J382/G382*100</f>
        <v>96.7830012822309</v>
      </c>
      <c r="Q382" s="191"/>
      <c r="R382" s="191" t="n">
        <f aca="false">L382/I382*100</f>
        <v>96.7830012822309</v>
      </c>
    </row>
    <row r="383" customFormat="false" ht="11.25" hidden="false" customHeight="false" outlineLevel="0" collapsed="false">
      <c r="A383" s="192"/>
      <c r="B383" s="193"/>
      <c r="C383" s="181" t="s">
        <v>5</v>
      </c>
      <c r="D383" s="183"/>
      <c r="E383" s="183"/>
      <c r="F383" s="183"/>
      <c r="G383" s="183"/>
      <c r="H383" s="183"/>
      <c r="I383" s="183"/>
      <c r="J383" s="183"/>
      <c r="K383" s="183"/>
      <c r="L383" s="183"/>
      <c r="M383" s="186"/>
      <c r="N383" s="186"/>
      <c r="O383" s="186"/>
      <c r="P383" s="186"/>
      <c r="Q383" s="186"/>
      <c r="R383" s="186"/>
    </row>
    <row r="384" customFormat="false" ht="11.25" hidden="false" customHeight="false" outlineLevel="0" collapsed="false">
      <c r="A384" s="192"/>
      <c r="B384" s="193"/>
      <c r="C384" s="181" t="s">
        <v>443</v>
      </c>
      <c r="D384" s="183"/>
      <c r="E384" s="183"/>
      <c r="F384" s="183"/>
      <c r="G384" s="183" t="n">
        <f aca="false">H384+I384</f>
        <v>928070</v>
      </c>
      <c r="H384" s="183"/>
      <c r="I384" s="183" t="n">
        <f aca="false">I387</f>
        <v>928070</v>
      </c>
      <c r="J384" s="183" t="n">
        <f aca="false">K384+L384</f>
        <v>898214</v>
      </c>
      <c r="K384" s="183"/>
      <c r="L384" s="183" t="n">
        <f aca="false">L387</f>
        <v>898214</v>
      </c>
      <c r="M384" s="186"/>
      <c r="N384" s="186"/>
      <c r="O384" s="186"/>
      <c r="P384" s="186" t="n">
        <f aca="false">J384/G384*100</f>
        <v>96.7830012822309</v>
      </c>
      <c r="Q384" s="186"/>
      <c r="R384" s="186" t="n">
        <f aca="false">L384/I384*100</f>
        <v>96.7830012822309</v>
      </c>
    </row>
    <row r="385" customFormat="false" ht="11.25" hidden="false" customHeight="false" outlineLevel="0" collapsed="false">
      <c r="A385" s="193"/>
      <c r="B385" s="193" t="n">
        <v>80309</v>
      </c>
      <c r="C385" s="181" t="s">
        <v>537</v>
      </c>
      <c r="D385" s="183"/>
      <c r="E385" s="183"/>
      <c r="F385" s="183"/>
      <c r="G385" s="183" t="n">
        <f aca="false">H385+I385</f>
        <v>928070</v>
      </c>
      <c r="H385" s="183"/>
      <c r="I385" s="183" t="n">
        <f aca="false">I386</f>
        <v>928070</v>
      </c>
      <c r="J385" s="183" t="n">
        <f aca="false">K385+L385</f>
        <v>898214</v>
      </c>
      <c r="K385" s="183"/>
      <c r="L385" s="183" t="n">
        <f aca="false">L386</f>
        <v>898214</v>
      </c>
      <c r="M385" s="186"/>
      <c r="N385" s="186"/>
      <c r="O385" s="186"/>
      <c r="P385" s="186" t="n">
        <f aca="false">J385/G385*100</f>
        <v>96.7830012822309</v>
      </c>
      <c r="Q385" s="186"/>
      <c r="R385" s="186" t="n">
        <f aca="false">L385/I385*100</f>
        <v>96.7830012822309</v>
      </c>
    </row>
    <row r="386" customFormat="false" ht="11.25" hidden="false" customHeight="false" outlineLevel="0" collapsed="false">
      <c r="A386" s="193"/>
      <c r="B386" s="193"/>
      <c r="C386" s="193" t="s">
        <v>526</v>
      </c>
      <c r="D386" s="183"/>
      <c r="E386" s="183"/>
      <c r="F386" s="183"/>
      <c r="G386" s="183" t="n">
        <f aca="false">H386+I386</f>
        <v>928070</v>
      </c>
      <c r="H386" s="183"/>
      <c r="I386" s="183" t="n">
        <f aca="false">I387</f>
        <v>928070</v>
      </c>
      <c r="J386" s="183" t="n">
        <f aca="false">K386+L386</f>
        <v>898214</v>
      </c>
      <c r="K386" s="183"/>
      <c r="L386" s="183" t="n">
        <f aca="false">L387</f>
        <v>898214</v>
      </c>
      <c r="M386" s="186"/>
      <c r="N386" s="186"/>
      <c r="O386" s="186"/>
      <c r="P386" s="186" t="n">
        <f aca="false">J386/G386*100</f>
        <v>96.7830012822309</v>
      </c>
      <c r="Q386" s="186"/>
      <c r="R386" s="186" t="n">
        <f aca="false">L386/I386*100</f>
        <v>96.7830012822309</v>
      </c>
    </row>
    <row r="387" customFormat="false" ht="11.25" hidden="false" customHeight="false" outlineLevel="0" collapsed="false">
      <c r="A387" s="193"/>
      <c r="B387" s="193"/>
      <c r="C387" s="181" t="s">
        <v>443</v>
      </c>
      <c r="D387" s="183"/>
      <c r="E387" s="183"/>
      <c r="F387" s="183"/>
      <c r="G387" s="183" t="n">
        <f aca="false">H387+I387</f>
        <v>928070</v>
      </c>
      <c r="H387" s="183"/>
      <c r="I387" s="183" t="n">
        <v>928070</v>
      </c>
      <c r="J387" s="183" t="n">
        <f aca="false">K387+L387</f>
        <v>898214</v>
      </c>
      <c r="K387" s="183"/>
      <c r="L387" s="183" t="n">
        <v>898214</v>
      </c>
      <c r="M387" s="186"/>
      <c r="N387" s="186"/>
      <c r="O387" s="186"/>
      <c r="P387" s="186" t="n">
        <f aca="false">J387/G387*100</f>
        <v>96.7830012822309</v>
      </c>
      <c r="Q387" s="186"/>
      <c r="R387" s="186" t="n">
        <f aca="false">L387/I387*100</f>
        <v>96.7830012822309</v>
      </c>
    </row>
    <row r="388" customFormat="false" ht="11.25" hidden="false" customHeight="false" outlineLevel="0" collapsed="false">
      <c r="A388" s="188" t="n">
        <v>851</v>
      </c>
      <c r="B388" s="194"/>
      <c r="C388" s="178" t="s">
        <v>219</v>
      </c>
      <c r="D388" s="190" t="n">
        <f aca="false">D390+D393</f>
        <v>13952999</v>
      </c>
      <c r="E388" s="190" t="n">
        <f aca="false">E390+E393</f>
        <v>10728431</v>
      </c>
      <c r="F388" s="190" t="n">
        <f aca="false">F390+F393</f>
        <v>3224568</v>
      </c>
      <c r="G388" s="190" t="n">
        <f aca="false">G390+G393</f>
        <v>18536114</v>
      </c>
      <c r="H388" s="190" t="n">
        <f aca="false">H390+H393</f>
        <v>14775697</v>
      </c>
      <c r="I388" s="190" t="n">
        <f aca="false">I390+I393</f>
        <v>3760417</v>
      </c>
      <c r="J388" s="190" t="n">
        <f aca="false">J390+J393</f>
        <v>18048359</v>
      </c>
      <c r="K388" s="190" t="n">
        <f aca="false">K390+K393</f>
        <v>14287942</v>
      </c>
      <c r="L388" s="190" t="n">
        <f aca="false">L390+L393</f>
        <v>3760417</v>
      </c>
      <c r="M388" s="191" t="n">
        <f aca="false">J388/D388*100</f>
        <v>129.351109392325</v>
      </c>
      <c r="N388" s="191" t="n">
        <f aca="false">K388/E388*100</f>
        <v>133.178299790529</v>
      </c>
      <c r="O388" s="191" t="n">
        <f aca="false">L388/F388*100</f>
        <v>116.617698866949</v>
      </c>
      <c r="P388" s="191" t="n">
        <f aca="false">J388/G388*100</f>
        <v>97.3686232184373</v>
      </c>
      <c r="Q388" s="191" t="n">
        <f aca="false">K388/H388*100</f>
        <v>96.6989374511402</v>
      </c>
      <c r="R388" s="191" t="n">
        <f aca="false">L388/I388*100</f>
        <v>100</v>
      </c>
    </row>
    <row r="389" customFormat="false" ht="11.25" hidden="false" customHeight="false" outlineLevel="0" collapsed="false">
      <c r="A389" s="192"/>
      <c r="B389" s="193"/>
      <c r="C389" s="181" t="s">
        <v>5</v>
      </c>
      <c r="D389" s="183"/>
      <c r="E389" s="183"/>
      <c r="F389" s="183"/>
      <c r="G389" s="183"/>
      <c r="H389" s="183"/>
      <c r="I389" s="183"/>
      <c r="J389" s="183"/>
      <c r="K389" s="183"/>
      <c r="L389" s="183"/>
      <c r="M389" s="186"/>
      <c r="N389" s="186"/>
      <c r="O389" s="186"/>
      <c r="P389" s="186"/>
      <c r="Q389" s="186"/>
      <c r="R389" s="186"/>
    </row>
    <row r="390" customFormat="false" ht="11.25" hidden="false" customHeight="false" outlineLevel="0" collapsed="false">
      <c r="A390" s="192"/>
      <c r="B390" s="193"/>
      <c r="C390" s="181" t="s">
        <v>443</v>
      </c>
      <c r="D390" s="183" t="n">
        <f aca="false">E390+F390</f>
        <v>9202999</v>
      </c>
      <c r="E390" s="183" t="n">
        <f aca="false">E400+E402+E412+E416+E419+E424+E430+E433</f>
        <v>5978431</v>
      </c>
      <c r="F390" s="183" t="n">
        <f aca="false">F400+F402+F412+F416+F419+F424+F430+F433</f>
        <v>3224568</v>
      </c>
      <c r="G390" s="183" t="n">
        <f aca="false">H390+I390</f>
        <v>9518914</v>
      </c>
      <c r="H390" s="183" t="n">
        <f aca="false">H400+H402+H412+H414+H416+H419+H424+H430+H433</f>
        <v>5758497</v>
      </c>
      <c r="I390" s="183" t="n">
        <f aca="false">I400+I402+I412+I414+I416+I419+I424+I430+I433</f>
        <v>3760417</v>
      </c>
      <c r="J390" s="183" t="n">
        <f aca="false">K390+L390</f>
        <v>9032150</v>
      </c>
      <c r="K390" s="183" t="n">
        <f aca="false">K400+K402+K412+K414+K416+K419+K424+K430+K433</f>
        <v>5271733</v>
      </c>
      <c r="L390" s="183" t="n">
        <f aca="false">L400+L402+L412+L414+L416+L419+L424+L430+L433</f>
        <v>3760417</v>
      </c>
      <c r="M390" s="186" t="n">
        <f aca="false">J390/D390*100</f>
        <v>98.1435508142509</v>
      </c>
      <c r="N390" s="186" t="n">
        <f aca="false">K390/E390*100</f>
        <v>88.1792062164805</v>
      </c>
      <c r="O390" s="186" t="n">
        <f aca="false">L390/F390*100</f>
        <v>116.617698866949</v>
      </c>
      <c r="P390" s="186" t="n">
        <f aca="false">J390/G390*100</f>
        <v>94.8863494301976</v>
      </c>
      <c r="Q390" s="186" t="n">
        <f aca="false">K390/H390*100</f>
        <v>91.5470304143599</v>
      </c>
      <c r="R390" s="186" t="n">
        <f aca="false">L390/I390*100</f>
        <v>100</v>
      </c>
    </row>
    <row r="391" customFormat="false" ht="11.25" hidden="false" customHeight="false" outlineLevel="0" collapsed="false">
      <c r="A391" s="192"/>
      <c r="B391" s="193"/>
      <c r="C391" s="181" t="s">
        <v>444</v>
      </c>
      <c r="D391" s="183" t="n">
        <f aca="false">E391+F391</f>
        <v>1405700</v>
      </c>
      <c r="E391" s="183" t="n">
        <f aca="false">E420+E406+E431</f>
        <v>1405700</v>
      </c>
      <c r="F391" s="183"/>
      <c r="G391" s="183" t="n">
        <f aca="false">H391+I391</f>
        <v>1305599</v>
      </c>
      <c r="H391" s="183" t="n">
        <f aca="false">H420+H406+H431</f>
        <v>1305599</v>
      </c>
      <c r="I391" s="183"/>
      <c r="J391" s="183" t="n">
        <f aca="false">K391+L391</f>
        <v>1292905</v>
      </c>
      <c r="K391" s="183" t="n">
        <f aca="false">K420+K406+K431</f>
        <v>1292905</v>
      </c>
      <c r="L391" s="183"/>
      <c r="M391" s="186" t="n">
        <f aca="false">J391/D391*100</f>
        <v>91.9758839012592</v>
      </c>
      <c r="N391" s="186" t="n">
        <f aca="false">K391/E391*100</f>
        <v>91.9758839012592</v>
      </c>
      <c r="O391" s="186"/>
      <c r="P391" s="186" t="n">
        <f aca="false">J391/G391*100</f>
        <v>99.0277259709911</v>
      </c>
      <c r="Q391" s="186" t="n">
        <f aca="false">K391/H391*100</f>
        <v>99.0277259709911</v>
      </c>
      <c r="R391" s="186"/>
    </row>
    <row r="392" customFormat="false" ht="11.25" hidden="false" customHeight="false" outlineLevel="0" collapsed="false">
      <c r="A392" s="192"/>
      <c r="B392" s="193"/>
      <c r="C392" s="181" t="s">
        <v>445</v>
      </c>
      <c r="D392" s="183" t="n">
        <f aca="false">E392+F392</f>
        <v>2515000</v>
      </c>
      <c r="E392" s="183" t="n">
        <f aca="false">E403+E417+E421+E434</f>
        <v>2515000</v>
      </c>
      <c r="F392" s="183"/>
      <c r="G392" s="183" t="n">
        <f aca="false">H392+I392</f>
        <v>2039702</v>
      </c>
      <c r="H392" s="183" t="n">
        <f aca="false">H403+H417+H421+H434</f>
        <v>2039702</v>
      </c>
      <c r="I392" s="183"/>
      <c r="J392" s="183" t="n">
        <f aca="false">K392+L392</f>
        <v>1929490</v>
      </c>
      <c r="K392" s="183" t="n">
        <f aca="false">K403+K417+K421+K434</f>
        <v>1929490</v>
      </c>
      <c r="L392" s="183"/>
      <c r="M392" s="186" t="n">
        <f aca="false">J392/D392*100</f>
        <v>76.7192842942346</v>
      </c>
      <c r="N392" s="186" t="n">
        <f aca="false">K392/E392*100</f>
        <v>76.7192842942346</v>
      </c>
      <c r="O392" s="186"/>
      <c r="P392" s="186" t="n">
        <f aca="false">J392/G392*100</f>
        <v>94.5966616692046</v>
      </c>
      <c r="Q392" s="186" t="n">
        <f aca="false">K392/H392*100</f>
        <v>94.5966616692046</v>
      </c>
      <c r="R392" s="186"/>
    </row>
    <row r="393" customFormat="false" ht="11.25" hidden="false" customHeight="false" outlineLevel="0" collapsed="false">
      <c r="A393" s="192"/>
      <c r="B393" s="193"/>
      <c r="C393" s="181" t="s">
        <v>448</v>
      </c>
      <c r="D393" s="183" t="n">
        <f aca="false">E393+F393</f>
        <v>4750000</v>
      </c>
      <c r="E393" s="183" t="n">
        <f aca="false">E395</f>
        <v>4750000</v>
      </c>
      <c r="F393" s="183"/>
      <c r="G393" s="183" t="n">
        <f aca="false">H393+I393</f>
        <v>9017200</v>
      </c>
      <c r="H393" s="183" t="n">
        <f aca="false">H395+H422</f>
        <v>9017200</v>
      </c>
      <c r="I393" s="183"/>
      <c r="J393" s="183" t="n">
        <f aca="false">K393+L393</f>
        <v>9016209</v>
      </c>
      <c r="K393" s="183" t="n">
        <f aca="false">K395+K422</f>
        <v>9016209</v>
      </c>
      <c r="L393" s="183"/>
      <c r="M393" s="186" t="n">
        <f aca="false">J393/D393*100</f>
        <v>189.814926315789</v>
      </c>
      <c r="N393" s="186" t="n">
        <f aca="false">K393/E393*100</f>
        <v>189.814926315789</v>
      </c>
      <c r="O393" s="186"/>
      <c r="P393" s="186" t="n">
        <f aca="false">J393/G393*100</f>
        <v>99.989009892206</v>
      </c>
      <c r="Q393" s="186" t="n">
        <f aca="false">K393/H393*100</f>
        <v>99.989009892206</v>
      </c>
      <c r="R393" s="186"/>
    </row>
    <row r="394" customFormat="false" ht="11.25" hidden="false" customHeight="false" outlineLevel="0" collapsed="false">
      <c r="A394" s="192"/>
      <c r="B394" s="193" t="n">
        <v>85111</v>
      </c>
      <c r="C394" s="181" t="s">
        <v>538</v>
      </c>
      <c r="D394" s="183" t="n">
        <f aca="false">E394+F394</f>
        <v>4750000</v>
      </c>
      <c r="E394" s="183" t="n">
        <f aca="false">E395</f>
        <v>4750000</v>
      </c>
      <c r="F394" s="183"/>
      <c r="G394" s="183" t="n">
        <f aca="false">H394+I394</f>
        <v>9012700</v>
      </c>
      <c r="H394" s="183" t="n">
        <f aca="false">H395</f>
        <v>9012700</v>
      </c>
      <c r="I394" s="183"/>
      <c r="J394" s="183" t="n">
        <f aca="false">K394+L394</f>
        <v>9011719</v>
      </c>
      <c r="K394" s="183" t="n">
        <f aca="false">K395</f>
        <v>9011719</v>
      </c>
      <c r="L394" s="183"/>
      <c r="M394" s="186" t="n">
        <f aca="false">J394/D394*100</f>
        <v>189.7204</v>
      </c>
      <c r="N394" s="186" t="n">
        <f aca="false">K394/E394*100</f>
        <v>189.7204</v>
      </c>
      <c r="O394" s="186"/>
      <c r="P394" s="186" t="n">
        <f aca="false">J394/G394*100</f>
        <v>99.9891153594372</v>
      </c>
      <c r="Q394" s="186" t="n">
        <f aca="false">K394/H394*100</f>
        <v>99.9891153594372</v>
      </c>
      <c r="R394" s="186"/>
    </row>
    <row r="395" customFormat="false" ht="11.25" hidden="false" customHeight="false" outlineLevel="0" collapsed="false">
      <c r="A395" s="192"/>
      <c r="B395" s="193"/>
      <c r="C395" s="181" t="s">
        <v>448</v>
      </c>
      <c r="D395" s="183" t="n">
        <f aca="false">E395+F395</f>
        <v>4750000</v>
      </c>
      <c r="E395" s="183" t="n">
        <f aca="false">E397</f>
        <v>4750000</v>
      </c>
      <c r="F395" s="183"/>
      <c r="G395" s="183" t="n">
        <f aca="false">H395+I395</f>
        <v>9012700</v>
      </c>
      <c r="H395" s="183" t="n">
        <f aca="false">H397</f>
        <v>9012700</v>
      </c>
      <c r="I395" s="183"/>
      <c r="J395" s="183" t="n">
        <f aca="false">K395+L395</f>
        <v>9011719</v>
      </c>
      <c r="K395" s="183" t="n">
        <f aca="false">K397</f>
        <v>9011719</v>
      </c>
      <c r="L395" s="183"/>
      <c r="M395" s="186" t="n">
        <f aca="false">J395/D395*100</f>
        <v>189.7204</v>
      </c>
      <c r="N395" s="186" t="n">
        <f aca="false">K395/E395*100</f>
        <v>189.7204</v>
      </c>
      <c r="O395" s="186"/>
      <c r="P395" s="186" t="n">
        <f aca="false">J395/G395*100</f>
        <v>99.9891153594372</v>
      </c>
      <c r="Q395" s="186" t="n">
        <f aca="false">K395/H395*100</f>
        <v>99.9891153594372</v>
      </c>
      <c r="R395" s="186"/>
    </row>
    <row r="396" customFormat="false" ht="11.25" hidden="false" customHeight="false" outlineLevel="0" collapsed="false">
      <c r="A396" s="192"/>
      <c r="B396" s="193"/>
      <c r="C396" s="193" t="s">
        <v>539</v>
      </c>
      <c r="D396" s="183" t="n">
        <f aca="false">E396+F396</f>
        <v>4750000</v>
      </c>
      <c r="E396" s="183" t="n">
        <f aca="false">E397</f>
        <v>4750000</v>
      </c>
      <c r="F396" s="183"/>
      <c r="G396" s="183" t="n">
        <f aca="false">H396+I396</f>
        <v>9012700</v>
      </c>
      <c r="H396" s="183" t="n">
        <f aca="false">H397</f>
        <v>9012700</v>
      </c>
      <c r="I396" s="183"/>
      <c r="J396" s="183" t="n">
        <f aca="false">K396+L396</f>
        <v>9011719</v>
      </c>
      <c r="K396" s="183" t="n">
        <f aca="false">K397</f>
        <v>9011719</v>
      </c>
      <c r="L396" s="183"/>
      <c r="M396" s="186" t="n">
        <f aca="false">J396/D396*100</f>
        <v>189.7204</v>
      </c>
      <c r="N396" s="186" t="n">
        <f aca="false">K396/E396*100</f>
        <v>189.7204</v>
      </c>
      <c r="O396" s="186"/>
      <c r="P396" s="186" t="n">
        <f aca="false">J396/G396*100</f>
        <v>99.9891153594372</v>
      </c>
      <c r="Q396" s="186" t="n">
        <f aca="false">K396/H396*100</f>
        <v>99.9891153594372</v>
      </c>
      <c r="R396" s="186"/>
    </row>
    <row r="397" customFormat="false" ht="11.25" hidden="false" customHeight="false" outlineLevel="0" collapsed="false">
      <c r="A397" s="192"/>
      <c r="B397" s="193"/>
      <c r="C397" s="181" t="s">
        <v>448</v>
      </c>
      <c r="D397" s="183" t="n">
        <f aca="false">E397+F397</f>
        <v>4750000</v>
      </c>
      <c r="E397" s="183" t="n">
        <v>4750000</v>
      </c>
      <c r="F397" s="183"/>
      <c r="G397" s="183" t="n">
        <f aca="false">H397+I397</f>
        <v>9012700</v>
      </c>
      <c r="H397" s="183" t="n">
        <v>9012700</v>
      </c>
      <c r="I397" s="183"/>
      <c r="J397" s="183" t="n">
        <f aca="false">K397+L397</f>
        <v>9011719</v>
      </c>
      <c r="K397" s="183" t="n">
        <v>9011719</v>
      </c>
      <c r="L397" s="183"/>
      <c r="M397" s="186" t="n">
        <f aca="false">J397/D397*100</f>
        <v>189.7204</v>
      </c>
      <c r="N397" s="186" t="n">
        <f aca="false">K397/E397*100</f>
        <v>189.7204</v>
      </c>
      <c r="O397" s="186"/>
      <c r="P397" s="186" t="n">
        <f aca="false">J397/G397*100</f>
        <v>99.9891153594372</v>
      </c>
      <c r="Q397" s="186" t="n">
        <f aca="false">K397/H397*100</f>
        <v>99.9891153594372</v>
      </c>
      <c r="R397" s="186"/>
    </row>
    <row r="398" customFormat="false" ht="21" hidden="false" customHeight="false" outlineLevel="0" collapsed="false">
      <c r="A398" s="192"/>
      <c r="B398" s="197" t="n">
        <v>85117</v>
      </c>
      <c r="C398" s="187" t="s">
        <v>540</v>
      </c>
      <c r="D398" s="183" t="n">
        <f aca="false">E398+F398</f>
        <v>40200</v>
      </c>
      <c r="E398" s="183" t="n">
        <f aca="false">E399</f>
        <v>40200</v>
      </c>
      <c r="F398" s="183"/>
      <c r="G398" s="183" t="n">
        <f aca="false">H398+I398</f>
        <v>43159</v>
      </c>
      <c r="H398" s="183" t="n">
        <f aca="false">H399</f>
        <v>43159</v>
      </c>
      <c r="I398" s="183"/>
      <c r="J398" s="183" t="n">
        <f aca="false">K398+L398</f>
        <v>42916</v>
      </c>
      <c r="K398" s="183" t="n">
        <f aca="false">K399</f>
        <v>42916</v>
      </c>
      <c r="L398" s="183"/>
      <c r="M398" s="186" t="n">
        <f aca="false">J398/D398*100</f>
        <v>106.756218905473</v>
      </c>
      <c r="N398" s="186" t="n">
        <f aca="false">K398/E398*100</f>
        <v>106.756218905473</v>
      </c>
      <c r="O398" s="186"/>
      <c r="P398" s="186" t="n">
        <f aca="false">J398/G398*100</f>
        <v>99.4369656386849</v>
      </c>
      <c r="Q398" s="186" t="n">
        <f aca="false">K398/H398*100</f>
        <v>99.4369656386849</v>
      </c>
      <c r="R398" s="186"/>
    </row>
    <row r="399" customFormat="false" ht="12.75" hidden="false" customHeight="true" outlineLevel="0" collapsed="false">
      <c r="A399" s="192"/>
      <c r="B399" s="193"/>
      <c r="C399" s="193" t="s">
        <v>482</v>
      </c>
      <c r="D399" s="183" t="n">
        <f aca="false">E399+F399</f>
        <v>40200</v>
      </c>
      <c r="E399" s="183" t="n">
        <f aca="false">E400</f>
        <v>40200</v>
      </c>
      <c r="F399" s="183"/>
      <c r="G399" s="183" t="n">
        <f aca="false">H399+I399</f>
        <v>43159</v>
      </c>
      <c r="H399" s="183" t="n">
        <f aca="false">H400</f>
        <v>43159</v>
      </c>
      <c r="I399" s="183"/>
      <c r="J399" s="183" t="n">
        <f aca="false">K399+L399</f>
        <v>42916</v>
      </c>
      <c r="K399" s="183" t="n">
        <f aca="false">K400</f>
        <v>42916</v>
      </c>
      <c r="L399" s="183"/>
      <c r="M399" s="186" t="n">
        <f aca="false">J399/D399*100</f>
        <v>106.756218905473</v>
      </c>
      <c r="N399" s="186" t="n">
        <f aca="false">K399/E399*100</f>
        <v>106.756218905473</v>
      </c>
      <c r="O399" s="186"/>
      <c r="P399" s="186" t="n">
        <f aca="false">J399/G399*100</f>
        <v>99.4369656386849</v>
      </c>
      <c r="Q399" s="186" t="n">
        <f aca="false">K399/H399*100</f>
        <v>99.4369656386849</v>
      </c>
      <c r="R399" s="186"/>
    </row>
    <row r="400" customFormat="false" ht="12.75" hidden="false" customHeight="true" outlineLevel="0" collapsed="false">
      <c r="A400" s="192"/>
      <c r="B400" s="193"/>
      <c r="C400" s="181" t="s">
        <v>443</v>
      </c>
      <c r="D400" s="183" t="n">
        <f aca="false">E400+F400</f>
        <v>40200</v>
      </c>
      <c r="E400" s="183" t="n">
        <v>40200</v>
      </c>
      <c r="F400" s="183"/>
      <c r="G400" s="183" t="n">
        <f aca="false">H400+I400</f>
        <v>43159</v>
      </c>
      <c r="H400" s="183" t="n">
        <v>43159</v>
      </c>
      <c r="I400" s="183"/>
      <c r="J400" s="183" t="n">
        <f aca="false">K400+L400</f>
        <v>42916</v>
      </c>
      <c r="K400" s="183" t="n">
        <v>42916</v>
      </c>
      <c r="L400" s="183"/>
      <c r="M400" s="186" t="n">
        <f aca="false">J400/D400*100</f>
        <v>106.756218905473</v>
      </c>
      <c r="N400" s="186" t="n">
        <f aca="false">K400/E400*100</f>
        <v>106.756218905473</v>
      </c>
      <c r="O400" s="186"/>
      <c r="P400" s="186" t="n">
        <f aca="false">J400/G400*100</f>
        <v>99.4369656386849</v>
      </c>
      <c r="Q400" s="186" t="n">
        <f aca="false">K400/H400*100</f>
        <v>99.4369656386849</v>
      </c>
      <c r="R400" s="186"/>
    </row>
    <row r="401" customFormat="false" ht="11.25" hidden="false" customHeight="false" outlineLevel="0" collapsed="false">
      <c r="A401" s="193"/>
      <c r="B401" s="193" t="n">
        <v>85121</v>
      </c>
      <c r="C401" s="181" t="s">
        <v>541</v>
      </c>
      <c r="D401" s="183" t="n">
        <f aca="false">E401+F401</f>
        <v>1062331</v>
      </c>
      <c r="E401" s="183" t="n">
        <f aca="false">E402</f>
        <v>1062331</v>
      </c>
      <c r="F401" s="183"/>
      <c r="G401" s="183" t="n">
        <f aca="false">H401+I401</f>
        <v>785284</v>
      </c>
      <c r="H401" s="183" t="n">
        <f aca="false">H402</f>
        <v>785284</v>
      </c>
      <c r="I401" s="183"/>
      <c r="J401" s="183" t="n">
        <f aca="false">K401+L401</f>
        <v>710620</v>
      </c>
      <c r="K401" s="183" t="n">
        <f aca="false">K402</f>
        <v>710620</v>
      </c>
      <c r="L401" s="183"/>
      <c r="M401" s="186" t="n">
        <f aca="false">J401/D401*100</f>
        <v>66.892522198825</v>
      </c>
      <c r="N401" s="186" t="n">
        <f aca="false">K401/E401*100</f>
        <v>66.892522198825</v>
      </c>
      <c r="O401" s="186"/>
      <c r="P401" s="186" t="n">
        <f aca="false">J401/G401*100</f>
        <v>90.4921022203432</v>
      </c>
      <c r="Q401" s="186" t="n">
        <f aca="false">K401/H401*100</f>
        <v>90.4921022203432</v>
      </c>
      <c r="R401" s="186"/>
    </row>
    <row r="402" customFormat="false" ht="11.25" hidden="false" customHeight="false" outlineLevel="0" collapsed="false">
      <c r="A402" s="193"/>
      <c r="B402" s="193"/>
      <c r="C402" s="181" t="s">
        <v>443</v>
      </c>
      <c r="D402" s="183" t="n">
        <f aca="false">E402+F402</f>
        <v>1062331</v>
      </c>
      <c r="E402" s="183" t="n">
        <f aca="false">E405+E409</f>
        <v>1062331</v>
      </c>
      <c r="F402" s="183"/>
      <c r="G402" s="183" t="n">
        <f aca="false">H402+I402</f>
        <v>785284</v>
      </c>
      <c r="H402" s="183" t="n">
        <f aca="false">H405+H409</f>
        <v>785284</v>
      </c>
      <c r="I402" s="183"/>
      <c r="J402" s="183" t="n">
        <f aca="false">K402+L402</f>
        <v>710620</v>
      </c>
      <c r="K402" s="183" t="n">
        <f aca="false">K405+K409</f>
        <v>710620</v>
      </c>
      <c r="L402" s="183"/>
      <c r="M402" s="186" t="n">
        <f aca="false">J402/D402*100</f>
        <v>66.892522198825</v>
      </c>
      <c r="N402" s="186" t="n">
        <f aca="false">K402/E402*100</f>
        <v>66.892522198825</v>
      </c>
      <c r="O402" s="186"/>
      <c r="P402" s="186" t="n">
        <f aca="false">J402/G402*100</f>
        <v>90.4921022203432</v>
      </c>
      <c r="Q402" s="186" t="n">
        <f aca="false">K402/H402*100</f>
        <v>90.4921022203432</v>
      </c>
      <c r="R402" s="186"/>
    </row>
    <row r="403" customFormat="false" ht="11.25" hidden="false" customHeight="false" outlineLevel="0" collapsed="false">
      <c r="A403" s="193"/>
      <c r="B403" s="193"/>
      <c r="C403" s="181" t="s">
        <v>445</v>
      </c>
      <c r="D403" s="183" t="n">
        <f aca="false">E403+F403</f>
        <v>600000</v>
      </c>
      <c r="E403" s="183" t="n">
        <f aca="false">E407</f>
        <v>600000</v>
      </c>
      <c r="F403" s="183"/>
      <c r="G403" s="183" t="n">
        <f aca="false">H403+I403</f>
        <v>0</v>
      </c>
      <c r="H403" s="183" t="n">
        <f aca="false">H407</f>
        <v>0</v>
      </c>
      <c r="I403" s="183"/>
      <c r="J403" s="183" t="n">
        <f aca="false">K403+L403</f>
        <v>0</v>
      </c>
      <c r="K403" s="183" t="n">
        <f aca="false">K407</f>
        <v>0</v>
      </c>
      <c r="L403" s="183"/>
      <c r="M403" s="186"/>
      <c r="N403" s="186"/>
      <c r="O403" s="186"/>
      <c r="P403" s="186"/>
      <c r="Q403" s="186"/>
      <c r="R403" s="186"/>
    </row>
    <row r="404" customFormat="false" ht="11.25" hidden="false" customHeight="false" outlineLevel="0" collapsed="false">
      <c r="A404" s="193"/>
      <c r="B404" s="193"/>
      <c r="C404" s="193" t="s">
        <v>539</v>
      </c>
      <c r="D404" s="183" t="n">
        <f aca="false">(E404+F404)</f>
        <v>700000</v>
      </c>
      <c r="E404" s="183" t="n">
        <f aca="false">(E405)</f>
        <v>700000</v>
      </c>
      <c r="F404" s="183"/>
      <c r="G404" s="183" t="n">
        <f aca="false">(H404+I404)</f>
        <v>440044</v>
      </c>
      <c r="H404" s="183" t="n">
        <f aca="false">(H405)</f>
        <v>440044</v>
      </c>
      <c r="I404" s="183"/>
      <c r="J404" s="183" t="n">
        <f aca="false">(K404+L404)</f>
        <v>416523</v>
      </c>
      <c r="K404" s="183" t="n">
        <f aca="false">(K405)</f>
        <v>416523</v>
      </c>
      <c r="L404" s="183"/>
      <c r="M404" s="186" t="n">
        <f aca="false">J404/D404*100</f>
        <v>59.5032857142857</v>
      </c>
      <c r="N404" s="186" t="n">
        <f aca="false">K404/E404*100</f>
        <v>59.5032857142857</v>
      </c>
      <c r="O404" s="186"/>
      <c r="P404" s="186" t="n">
        <f aca="false">J404/G404*100</f>
        <v>94.6548526965485</v>
      </c>
      <c r="Q404" s="186" t="n">
        <f aca="false">K404/H404*100</f>
        <v>94.6548526965485</v>
      </c>
      <c r="R404" s="186"/>
    </row>
    <row r="405" customFormat="false" ht="11.25" hidden="false" customHeight="false" outlineLevel="0" collapsed="false">
      <c r="A405" s="193"/>
      <c r="B405" s="193"/>
      <c r="C405" s="181" t="s">
        <v>443</v>
      </c>
      <c r="D405" s="183" t="n">
        <f aca="false">(E405+F405)</f>
        <v>700000</v>
      </c>
      <c r="E405" s="183" t="n">
        <v>700000</v>
      </c>
      <c r="F405" s="183"/>
      <c r="G405" s="183" t="n">
        <f aca="false">(H405+I405)</f>
        <v>440044</v>
      </c>
      <c r="H405" s="183" t="n">
        <v>440044</v>
      </c>
      <c r="I405" s="183"/>
      <c r="J405" s="183" t="n">
        <f aca="false">(K405+L405)</f>
        <v>416523</v>
      </c>
      <c r="K405" s="183" t="n">
        <v>416523</v>
      </c>
      <c r="L405" s="183"/>
      <c r="M405" s="186" t="n">
        <f aca="false">J405/D405*100</f>
        <v>59.5032857142857</v>
      </c>
      <c r="N405" s="186" t="n">
        <f aca="false">K405/E405*100</f>
        <v>59.5032857142857</v>
      </c>
      <c r="O405" s="186"/>
      <c r="P405" s="186" t="n">
        <f aca="false">J405/G405*100</f>
        <v>94.6548526965485</v>
      </c>
      <c r="Q405" s="186" t="n">
        <f aca="false">K405/H405*100</f>
        <v>94.6548526965485</v>
      </c>
      <c r="R405" s="186"/>
    </row>
    <row r="406" customFormat="false" ht="10.5" hidden="false" customHeight="true" outlineLevel="0" collapsed="false">
      <c r="A406" s="193"/>
      <c r="B406" s="193"/>
      <c r="C406" s="181" t="s">
        <v>444</v>
      </c>
      <c r="D406" s="183" t="n">
        <f aca="false">(E406+F406)</f>
        <v>100000</v>
      </c>
      <c r="E406" s="183" t="n">
        <v>100000</v>
      </c>
      <c r="F406" s="183"/>
      <c r="G406" s="183" t="n">
        <f aca="false">(H406+I406)</f>
        <v>73000</v>
      </c>
      <c r="H406" s="183" t="n">
        <v>73000</v>
      </c>
      <c r="I406" s="183"/>
      <c r="J406" s="183" t="n">
        <f aca="false">(K406+L406)</f>
        <v>64092</v>
      </c>
      <c r="K406" s="183" t="n">
        <v>64092</v>
      </c>
      <c r="L406" s="183"/>
      <c r="M406" s="186" t="n">
        <f aca="false">J406/D406*100</f>
        <v>64.092</v>
      </c>
      <c r="N406" s="186" t="n">
        <f aca="false">K406/E406*100</f>
        <v>64.092</v>
      </c>
      <c r="O406" s="186"/>
      <c r="P406" s="186" t="n">
        <f aca="false">J406/G406*100</f>
        <v>87.7972602739726</v>
      </c>
      <c r="Q406" s="186" t="n">
        <f aca="false">K406/H406*100</f>
        <v>87.7972602739726</v>
      </c>
      <c r="R406" s="186"/>
    </row>
    <row r="407" customFormat="false" ht="11.25" hidden="false" customHeight="false" outlineLevel="0" collapsed="false">
      <c r="A407" s="193"/>
      <c r="B407" s="193"/>
      <c r="C407" s="181" t="s">
        <v>445</v>
      </c>
      <c r="D407" s="183" t="n">
        <f aca="false">(E407+F407)</f>
        <v>600000</v>
      </c>
      <c r="E407" s="183" t="n">
        <v>600000</v>
      </c>
      <c r="F407" s="183"/>
      <c r="G407" s="183" t="n">
        <f aca="false">(H407+I407)</f>
        <v>0</v>
      </c>
      <c r="H407" s="183" t="n">
        <v>0</v>
      </c>
      <c r="I407" s="183"/>
      <c r="J407" s="183" t="n">
        <f aca="false">(K407+L407)</f>
        <v>0</v>
      </c>
      <c r="K407" s="183" t="n">
        <v>0</v>
      </c>
      <c r="L407" s="183"/>
      <c r="M407" s="186"/>
      <c r="N407" s="186"/>
      <c r="O407" s="186"/>
      <c r="P407" s="186"/>
      <c r="Q407" s="186"/>
      <c r="R407" s="186"/>
    </row>
    <row r="408" customFormat="false" ht="11.25" hidden="false" customHeight="false" outlineLevel="0" collapsed="false">
      <c r="A408" s="193"/>
      <c r="B408" s="193"/>
      <c r="C408" s="193" t="s">
        <v>482</v>
      </c>
      <c r="D408" s="183" t="n">
        <f aca="false">(E408+F408)</f>
        <v>362331</v>
      </c>
      <c r="E408" s="183" t="n">
        <f aca="false">E409</f>
        <v>362331</v>
      </c>
      <c r="F408" s="183"/>
      <c r="G408" s="183" t="n">
        <f aca="false">(H408+I408)</f>
        <v>345240</v>
      </c>
      <c r="H408" s="183" t="n">
        <f aca="false">H409</f>
        <v>345240</v>
      </c>
      <c r="I408" s="183"/>
      <c r="J408" s="183" t="n">
        <f aca="false">(K408+L408)</f>
        <v>294097</v>
      </c>
      <c r="K408" s="183" t="n">
        <f aca="false">K409</f>
        <v>294097</v>
      </c>
      <c r="L408" s="183"/>
      <c r="M408" s="186" t="n">
        <f aca="false">J408/D408*100</f>
        <v>81.1680480003091</v>
      </c>
      <c r="N408" s="186" t="n">
        <f aca="false">K408/E408*100</f>
        <v>81.1680480003091</v>
      </c>
      <c r="O408" s="186"/>
      <c r="P408" s="186" t="n">
        <f aca="false">J408/G408*100</f>
        <v>85.1862472482911</v>
      </c>
      <c r="Q408" s="186" t="n">
        <f aca="false">K408/H408*100</f>
        <v>85.1862472482911</v>
      </c>
      <c r="R408" s="186"/>
    </row>
    <row r="409" customFormat="false" ht="11.25" hidden="false" customHeight="false" outlineLevel="0" collapsed="false">
      <c r="A409" s="193"/>
      <c r="B409" s="193"/>
      <c r="C409" s="181" t="s">
        <v>443</v>
      </c>
      <c r="D409" s="183" t="n">
        <f aca="false">(E409+F409)</f>
        <v>362331</v>
      </c>
      <c r="E409" s="183" t="n">
        <v>362331</v>
      </c>
      <c r="F409" s="183"/>
      <c r="G409" s="183" t="n">
        <f aca="false">(H409+I409)</f>
        <v>345240</v>
      </c>
      <c r="H409" s="183" t="n">
        <v>345240</v>
      </c>
      <c r="I409" s="183"/>
      <c r="J409" s="183" t="n">
        <f aca="false">(K409+L409)</f>
        <v>294097</v>
      </c>
      <c r="K409" s="183" t="n">
        <v>294097</v>
      </c>
      <c r="L409" s="183"/>
      <c r="M409" s="186" t="n">
        <f aca="false">J409/D409*100</f>
        <v>81.1680480003091</v>
      </c>
      <c r="N409" s="186" t="n">
        <f aca="false">K409/E409*100</f>
        <v>81.1680480003091</v>
      </c>
      <c r="O409" s="186"/>
      <c r="P409" s="186" t="n">
        <f aca="false">J409/G409*100</f>
        <v>85.1862472482911</v>
      </c>
      <c r="Q409" s="186" t="n">
        <f aca="false">K409/H409*100</f>
        <v>85.1862472482911</v>
      </c>
      <c r="R409" s="186"/>
    </row>
    <row r="410" customFormat="false" ht="11.25" hidden="false" customHeight="false" outlineLevel="0" collapsed="false">
      <c r="A410" s="193"/>
      <c r="B410" s="193" t="n">
        <v>85141</v>
      </c>
      <c r="C410" s="181" t="s">
        <v>542</v>
      </c>
      <c r="D410" s="183" t="n">
        <f aca="false">E410+F410</f>
        <v>100200</v>
      </c>
      <c r="E410" s="183" t="n">
        <f aca="false">E411</f>
        <v>100200</v>
      </c>
      <c r="F410" s="183"/>
      <c r="G410" s="183" t="n">
        <f aca="false">H410+I410</f>
        <v>210377</v>
      </c>
      <c r="H410" s="183" t="n">
        <f aca="false">H411+H413</f>
        <v>114136</v>
      </c>
      <c r="I410" s="183" t="n">
        <f aca="false">I411+I413</f>
        <v>96241</v>
      </c>
      <c r="J410" s="183" t="n">
        <f aca="false">K410+L410</f>
        <v>96377</v>
      </c>
      <c r="K410" s="183" t="n">
        <f aca="false">K411+K413</f>
        <v>136</v>
      </c>
      <c r="L410" s="183" t="n">
        <f aca="false">L411+L413</f>
        <v>96241</v>
      </c>
      <c r="M410" s="186" t="n">
        <f aca="false">J410/D410*100</f>
        <v>96.184630738523</v>
      </c>
      <c r="N410" s="186" t="n">
        <f aca="false">K410/E410*100</f>
        <v>0.135728542914172</v>
      </c>
      <c r="O410" s="186"/>
      <c r="P410" s="186" t="n">
        <f aca="false">J410/G410*100</f>
        <v>45.8115668537911</v>
      </c>
      <c r="Q410" s="186" t="n">
        <f aca="false">K410/H410*100</f>
        <v>0.119156094483774</v>
      </c>
      <c r="R410" s="186"/>
    </row>
    <row r="411" customFormat="false" ht="11.25" hidden="false" customHeight="false" outlineLevel="0" collapsed="false">
      <c r="A411" s="193"/>
      <c r="B411" s="193"/>
      <c r="C411" s="193" t="s">
        <v>482</v>
      </c>
      <c r="D411" s="183" t="n">
        <f aca="false">(E411+F411)</f>
        <v>100200</v>
      </c>
      <c r="E411" s="183" t="n">
        <f aca="false">E412</f>
        <v>100200</v>
      </c>
      <c r="F411" s="183"/>
      <c r="G411" s="183" t="n">
        <f aca="false">(H411+I411)</f>
        <v>114136</v>
      </c>
      <c r="H411" s="183" t="n">
        <f aca="false">H412</f>
        <v>114136</v>
      </c>
      <c r="I411" s="183"/>
      <c r="J411" s="183" t="n">
        <f aca="false">(K411+L411)</f>
        <v>136</v>
      </c>
      <c r="K411" s="183" t="n">
        <f aca="false">K412</f>
        <v>136</v>
      </c>
      <c r="L411" s="183"/>
      <c r="M411" s="186" t="n">
        <f aca="false">J411/D411*100</f>
        <v>0.135728542914172</v>
      </c>
      <c r="N411" s="186" t="n">
        <f aca="false">K411/E411*100</f>
        <v>0.135728542914172</v>
      </c>
      <c r="O411" s="186"/>
      <c r="P411" s="186" t="n">
        <f aca="false">J411/G411*100</f>
        <v>0.119156094483774</v>
      </c>
      <c r="Q411" s="186" t="n">
        <f aca="false">K411/H411*100</f>
        <v>0.119156094483774</v>
      </c>
      <c r="R411" s="186"/>
    </row>
    <row r="412" customFormat="false" ht="11.25" hidden="false" customHeight="false" outlineLevel="0" collapsed="false">
      <c r="A412" s="193"/>
      <c r="B412" s="193"/>
      <c r="C412" s="181" t="s">
        <v>443</v>
      </c>
      <c r="D412" s="183" t="n">
        <f aca="false">E412+F412</f>
        <v>100200</v>
      </c>
      <c r="E412" s="183" t="n">
        <v>100200</v>
      </c>
      <c r="F412" s="183"/>
      <c r="G412" s="183" t="n">
        <f aca="false">H412+I412</f>
        <v>114136</v>
      </c>
      <c r="H412" s="183" t="n">
        <v>114136</v>
      </c>
      <c r="I412" s="183"/>
      <c r="J412" s="183" t="n">
        <f aca="false">K412+L412</f>
        <v>136</v>
      </c>
      <c r="K412" s="183" t="n">
        <v>136</v>
      </c>
      <c r="L412" s="183"/>
      <c r="M412" s="186" t="n">
        <f aca="false">J412/D412*100</f>
        <v>0.135728542914172</v>
      </c>
      <c r="N412" s="186" t="n">
        <f aca="false">K412/E412*100</f>
        <v>0.135728542914172</v>
      </c>
      <c r="O412" s="186"/>
      <c r="P412" s="186" t="n">
        <f aca="false">J412/G412*100</f>
        <v>0.119156094483774</v>
      </c>
      <c r="Q412" s="186" t="n">
        <f aca="false">K412/H412*100</f>
        <v>0.119156094483774</v>
      </c>
      <c r="R412" s="186"/>
    </row>
    <row r="413" customFormat="false" ht="11.25" hidden="false" customHeight="false" outlineLevel="0" collapsed="false">
      <c r="A413" s="193"/>
      <c r="B413" s="193"/>
      <c r="C413" s="193" t="s">
        <v>514</v>
      </c>
      <c r="D413" s="183"/>
      <c r="E413" s="183"/>
      <c r="F413" s="183"/>
      <c r="G413" s="183" t="n">
        <f aca="false">H413+I413</f>
        <v>96241</v>
      </c>
      <c r="H413" s="183"/>
      <c r="I413" s="183" t="n">
        <f aca="false">I414</f>
        <v>96241</v>
      </c>
      <c r="J413" s="183" t="n">
        <f aca="false">K413+L413</f>
        <v>96241</v>
      </c>
      <c r="K413" s="183"/>
      <c r="L413" s="183" t="n">
        <f aca="false">L414</f>
        <v>96241</v>
      </c>
      <c r="M413" s="186"/>
      <c r="N413" s="186"/>
      <c r="O413" s="186"/>
      <c r="P413" s="186" t="n">
        <f aca="false">J413/G413*100</f>
        <v>100</v>
      </c>
      <c r="Q413" s="186"/>
      <c r="R413" s="186" t="n">
        <f aca="false">L413/I413*100</f>
        <v>100</v>
      </c>
    </row>
    <row r="414" customFormat="false" ht="11.25" hidden="false" customHeight="false" outlineLevel="0" collapsed="false">
      <c r="A414" s="193"/>
      <c r="B414" s="193"/>
      <c r="C414" s="181" t="s">
        <v>443</v>
      </c>
      <c r="D414" s="183"/>
      <c r="E414" s="183"/>
      <c r="F414" s="183"/>
      <c r="G414" s="183" t="n">
        <f aca="false">H414+I414</f>
        <v>96241</v>
      </c>
      <c r="H414" s="183"/>
      <c r="I414" s="183" t="n">
        <v>96241</v>
      </c>
      <c r="J414" s="183" t="n">
        <f aca="false">K414+L414</f>
        <v>96241</v>
      </c>
      <c r="K414" s="183"/>
      <c r="L414" s="183" t="n">
        <v>96241</v>
      </c>
      <c r="M414" s="186"/>
      <c r="N414" s="186"/>
      <c r="O414" s="186"/>
      <c r="P414" s="186" t="n">
        <f aca="false">J414/G414*100</f>
        <v>100</v>
      </c>
      <c r="Q414" s="186"/>
      <c r="R414" s="186" t="n">
        <f aca="false">L414/I414*100</f>
        <v>100</v>
      </c>
    </row>
    <row r="415" customFormat="false" ht="11.25" hidden="false" customHeight="false" outlineLevel="0" collapsed="false">
      <c r="A415" s="193"/>
      <c r="B415" s="193" t="n">
        <v>85153</v>
      </c>
      <c r="C415" s="181" t="s">
        <v>543</v>
      </c>
      <c r="D415" s="183" t="n">
        <f aca="false">E415+F415</f>
        <v>50000</v>
      </c>
      <c r="E415" s="183" t="n">
        <f aca="false">E416</f>
        <v>50000</v>
      </c>
      <c r="F415" s="183"/>
      <c r="G415" s="183" t="n">
        <f aca="false">H415+I415</f>
        <v>50000</v>
      </c>
      <c r="H415" s="183" t="n">
        <f aca="false">H416</f>
        <v>50000</v>
      </c>
      <c r="I415" s="183"/>
      <c r="J415" s="183" t="n">
        <f aca="false">K415+L415</f>
        <v>50000</v>
      </c>
      <c r="K415" s="183" t="n">
        <f aca="false">K416</f>
        <v>50000</v>
      </c>
      <c r="L415" s="183"/>
      <c r="M415" s="186" t="n">
        <f aca="false">J415/D415*100</f>
        <v>100</v>
      </c>
      <c r="N415" s="186" t="n">
        <f aca="false">K415/E415*100</f>
        <v>100</v>
      </c>
      <c r="O415" s="186"/>
      <c r="P415" s="186" t="n">
        <f aca="false">J415/G415*100</f>
        <v>100</v>
      </c>
      <c r="Q415" s="186" t="n">
        <f aca="false">K415/H415*100</f>
        <v>100</v>
      </c>
      <c r="R415" s="186"/>
    </row>
    <row r="416" customFormat="false" ht="11.25" hidden="false" customHeight="false" outlineLevel="0" collapsed="false">
      <c r="A416" s="193"/>
      <c r="B416" s="193"/>
      <c r="C416" s="181" t="s">
        <v>443</v>
      </c>
      <c r="D416" s="183" t="n">
        <f aca="false">E416+F416</f>
        <v>50000</v>
      </c>
      <c r="E416" s="183" t="n">
        <v>50000</v>
      </c>
      <c r="F416" s="183"/>
      <c r="G416" s="183" t="n">
        <f aca="false">H416+I416</f>
        <v>50000</v>
      </c>
      <c r="H416" s="183" t="n">
        <v>50000</v>
      </c>
      <c r="I416" s="183"/>
      <c r="J416" s="183" t="n">
        <f aca="false">K416+L416</f>
        <v>50000</v>
      </c>
      <c r="K416" s="183" t="n">
        <v>50000</v>
      </c>
      <c r="L416" s="183"/>
      <c r="M416" s="186" t="n">
        <f aca="false">J416/D416*100</f>
        <v>100</v>
      </c>
      <c r="N416" s="186" t="n">
        <f aca="false">K416/E416*100</f>
        <v>100</v>
      </c>
      <c r="O416" s="186"/>
      <c r="P416" s="186" t="n">
        <f aca="false">J416/G416*100</f>
        <v>100</v>
      </c>
      <c r="Q416" s="186" t="n">
        <f aca="false">K416/H416*100</f>
        <v>100</v>
      </c>
      <c r="R416" s="186"/>
    </row>
    <row r="417" customFormat="false" ht="11.25" hidden="false" customHeight="false" outlineLevel="0" collapsed="false">
      <c r="A417" s="193"/>
      <c r="B417" s="193"/>
      <c r="C417" s="181" t="s">
        <v>445</v>
      </c>
      <c r="D417" s="183" t="n">
        <f aca="false">E417+F417</f>
        <v>50000</v>
      </c>
      <c r="E417" s="183" t="n">
        <v>50000</v>
      </c>
      <c r="F417" s="183"/>
      <c r="G417" s="183" t="n">
        <f aca="false">H417+I417</f>
        <v>50000</v>
      </c>
      <c r="H417" s="183" t="n">
        <v>50000</v>
      </c>
      <c r="I417" s="183"/>
      <c r="J417" s="183" t="n">
        <f aca="false">K417+L417</f>
        <v>50000</v>
      </c>
      <c r="K417" s="183" t="n">
        <v>50000</v>
      </c>
      <c r="L417" s="183"/>
      <c r="M417" s="186" t="n">
        <f aca="false">J417/D417*100</f>
        <v>100</v>
      </c>
      <c r="N417" s="186" t="n">
        <f aca="false">K417/E417*100</f>
        <v>100</v>
      </c>
      <c r="O417" s="186"/>
      <c r="P417" s="186" t="n">
        <f aca="false">J417/G417*100</f>
        <v>100</v>
      </c>
      <c r="Q417" s="186" t="n">
        <f aca="false">K417/H417*100</f>
        <v>100</v>
      </c>
      <c r="R417" s="186"/>
    </row>
    <row r="418" customFormat="false" ht="11.25" hidden="false" customHeight="false" outlineLevel="0" collapsed="false">
      <c r="A418" s="193"/>
      <c r="B418" s="193" t="n">
        <v>85154</v>
      </c>
      <c r="C418" s="181" t="s">
        <v>544</v>
      </c>
      <c r="D418" s="183" t="n">
        <f aca="false">E418+F418</f>
        <v>4000000</v>
      </c>
      <c r="E418" s="183" t="n">
        <f aca="false">E419</f>
        <v>4000000</v>
      </c>
      <c r="F418" s="183"/>
      <c r="G418" s="183" t="n">
        <f aca="false">H418+I418</f>
        <v>4000000</v>
      </c>
      <c r="H418" s="183" t="n">
        <f aca="false">H419+H422</f>
        <v>4000000</v>
      </c>
      <c r="I418" s="183"/>
      <c r="J418" s="183" t="n">
        <f aca="false">K418+L418</f>
        <v>3723148</v>
      </c>
      <c r="K418" s="183" t="n">
        <f aca="false">K419+K422</f>
        <v>3723148</v>
      </c>
      <c r="L418" s="183"/>
      <c r="M418" s="186" t="n">
        <f aca="false">J418/D418*100</f>
        <v>93.0787</v>
      </c>
      <c r="N418" s="186" t="n">
        <f aca="false">K418/E418*100</f>
        <v>93.0787</v>
      </c>
      <c r="O418" s="186"/>
      <c r="P418" s="186" t="n">
        <f aca="false">J418/G418*100</f>
        <v>93.0787</v>
      </c>
      <c r="Q418" s="186" t="n">
        <f aca="false">K418/H418*100</f>
        <v>93.0787</v>
      </c>
      <c r="R418" s="186"/>
    </row>
    <row r="419" customFormat="false" ht="11.25" hidden="false" customHeight="false" outlineLevel="0" collapsed="false">
      <c r="A419" s="193"/>
      <c r="B419" s="193"/>
      <c r="C419" s="181" t="s">
        <v>443</v>
      </c>
      <c r="D419" s="183" t="n">
        <f aca="false">E419+F419</f>
        <v>4000000</v>
      </c>
      <c r="E419" s="183" t="n">
        <v>4000000</v>
      </c>
      <c r="F419" s="183"/>
      <c r="G419" s="183" t="n">
        <f aca="false">H419+I419</f>
        <v>3995500</v>
      </c>
      <c r="H419" s="183" t="n">
        <v>3995500</v>
      </c>
      <c r="I419" s="183"/>
      <c r="J419" s="183" t="n">
        <f aca="false">K419+L419</f>
        <v>3718658</v>
      </c>
      <c r="K419" s="183" t="n">
        <v>3718658</v>
      </c>
      <c r="L419" s="183"/>
      <c r="M419" s="186" t="n">
        <f aca="false">J419/D419*100</f>
        <v>92.96645</v>
      </c>
      <c r="N419" s="186" t="n">
        <f aca="false">K419/E419*100</f>
        <v>92.96645</v>
      </c>
      <c r="O419" s="186"/>
      <c r="P419" s="186" t="n">
        <f aca="false">J419/G419*100</f>
        <v>93.0711550494306</v>
      </c>
      <c r="Q419" s="186" t="n">
        <f aca="false">K419/H419*100</f>
        <v>93.0711550494306</v>
      </c>
      <c r="R419" s="186"/>
    </row>
    <row r="420" customFormat="false" ht="11.25" hidden="false" customHeight="false" outlineLevel="0" collapsed="false">
      <c r="A420" s="193"/>
      <c r="B420" s="193"/>
      <c r="C420" s="181" t="s">
        <v>444</v>
      </c>
      <c r="D420" s="183" t="n">
        <f aca="false">E420+F420</f>
        <v>905000</v>
      </c>
      <c r="E420" s="183" t="n">
        <v>905000</v>
      </c>
      <c r="F420" s="183"/>
      <c r="G420" s="183" t="n">
        <f aca="false">H420+I420</f>
        <v>816899</v>
      </c>
      <c r="H420" s="183" t="n">
        <v>816899</v>
      </c>
      <c r="I420" s="183"/>
      <c r="J420" s="183" t="n">
        <f aca="false">K420+L420</f>
        <v>813118</v>
      </c>
      <c r="K420" s="183" t="n">
        <v>813118</v>
      </c>
      <c r="L420" s="183"/>
      <c r="M420" s="186" t="n">
        <f aca="false">J420/D420*100</f>
        <v>89.8472928176796</v>
      </c>
      <c r="N420" s="186" t="n">
        <f aca="false">K420/E420*100</f>
        <v>89.8472928176796</v>
      </c>
      <c r="O420" s="186"/>
      <c r="P420" s="186" t="n">
        <f aca="false">J420/G420*100</f>
        <v>99.5371520836725</v>
      </c>
      <c r="Q420" s="186" t="n">
        <f aca="false">K420/H420*100</f>
        <v>99.5371520836725</v>
      </c>
      <c r="R420" s="186"/>
    </row>
    <row r="421" customFormat="false" ht="11.25" hidden="false" customHeight="false" outlineLevel="0" collapsed="false">
      <c r="A421" s="193"/>
      <c r="B421" s="193"/>
      <c r="C421" s="181" t="s">
        <v>445</v>
      </c>
      <c r="D421" s="183" t="n">
        <f aca="false">E421+F421</f>
        <v>1595000</v>
      </c>
      <c r="E421" s="183" t="n">
        <v>1595000</v>
      </c>
      <c r="F421" s="183"/>
      <c r="G421" s="183" t="n">
        <f aca="false">H421+I421</f>
        <v>1712902</v>
      </c>
      <c r="H421" s="183" t="n">
        <v>1712902</v>
      </c>
      <c r="I421" s="183"/>
      <c r="J421" s="183" t="n">
        <f aca="false">K421+L421</f>
        <v>1611971</v>
      </c>
      <c r="K421" s="183" t="n">
        <v>1611971</v>
      </c>
      <c r="L421" s="183"/>
      <c r="M421" s="186" t="n">
        <f aca="false">J421/D421*100</f>
        <v>101.064012539185</v>
      </c>
      <c r="N421" s="186" t="n">
        <f aca="false">K421/E421*100</f>
        <v>101.064012539185</v>
      </c>
      <c r="O421" s="186"/>
      <c r="P421" s="186" t="n">
        <f aca="false">J421/G421*100</f>
        <v>94.1076021862313</v>
      </c>
      <c r="Q421" s="186" t="n">
        <f aca="false">K421/H421*100</f>
        <v>94.1076021862313</v>
      </c>
      <c r="R421" s="186"/>
    </row>
    <row r="422" customFormat="false" ht="11.25" hidden="false" customHeight="false" outlineLevel="0" collapsed="false">
      <c r="A422" s="193"/>
      <c r="B422" s="193"/>
      <c r="C422" s="181" t="s">
        <v>448</v>
      </c>
      <c r="D422" s="183"/>
      <c r="E422" s="183"/>
      <c r="F422" s="183"/>
      <c r="G422" s="183" t="n">
        <f aca="false">H422+I422</f>
        <v>4500</v>
      </c>
      <c r="H422" s="183" t="n">
        <v>4500</v>
      </c>
      <c r="I422" s="183"/>
      <c r="J422" s="183" t="n">
        <f aca="false">K422+L422</f>
        <v>4490</v>
      </c>
      <c r="K422" s="183" t="n">
        <v>4490</v>
      </c>
      <c r="L422" s="183"/>
      <c r="M422" s="186"/>
      <c r="N422" s="186"/>
      <c r="O422" s="186"/>
      <c r="P422" s="186" t="n">
        <f aca="false">J422/G422*100</f>
        <v>99.7777777777778</v>
      </c>
      <c r="Q422" s="186" t="n">
        <f aca="false">K422/H422*100</f>
        <v>99.7777777777778</v>
      </c>
      <c r="R422" s="186"/>
    </row>
    <row r="423" customFormat="false" ht="31.5" hidden="false" customHeight="false" outlineLevel="0" collapsed="false">
      <c r="A423" s="193"/>
      <c r="B423" s="197" t="n">
        <v>85156</v>
      </c>
      <c r="C423" s="187" t="s">
        <v>545</v>
      </c>
      <c r="D423" s="183" t="n">
        <f aca="false">E423+F423</f>
        <v>3224568</v>
      </c>
      <c r="E423" s="183"/>
      <c r="F423" s="183" t="n">
        <f aca="false">F424</f>
        <v>3224568</v>
      </c>
      <c r="G423" s="183" t="n">
        <f aca="false">H423+I423</f>
        <v>3664176</v>
      </c>
      <c r="H423" s="183"/>
      <c r="I423" s="183" t="n">
        <f aca="false">I424</f>
        <v>3664176</v>
      </c>
      <c r="J423" s="183" t="n">
        <f aca="false">K423+L423</f>
        <v>3664176</v>
      </c>
      <c r="K423" s="183"/>
      <c r="L423" s="183" t="n">
        <f aca="false">L424</f>
        <v>3664176</v>
      </c>
      <c r="M423" s="186" t="n">
        <f aca="false">J423/D423*100</f>
        <v>113.633082012846</v>
      </c>
      <c r="N423" s="186"/>
      <c r="O423" s="186" t="n">
        <f aca="false">L423/F423*100</f>
        <v>113.633082012846</v>
      </c>
      <c r="P423" s="186" t="n">
        <f aca="false">J423/G423*100</f>
        <v>100</v>
      </c>
      <c r="Q423" s="186"/>
      <c r="R423" s="186" t="n">
        <f aca="false">L423/I423*100</f>
        <v>100</v>
      </c>
    </row>
    <row r="424" customFormat="false" ht="11.25" hidden="false" customHeight="false" outlineLevel="0" collapsed="false">
      <c r="A424" s="193"/>
      <c r="B424" s="193"/>
      <c r="C424" s="181" t="s">
        <v>443</v>
      </c>
      <c r="D424" s="183" t="n">
        <f aca="false">E424+F424</f>
        <v>3224568</v>
      </c>
      <c r="E424" s="183"/>
      <c r="F424" s="183" t="n">
        <f aca="false">F426+F428</f>
        <v>3224568</v>
      </c>
      <c r="G424" s="183" t="n">
        <f aca="false">H424+I424</f>
        <v>3664176</v>
      </c>
      <c r="H424" s="183"/>
      <c r="I424" s="183" t="n">
        <f aca="false">I426+I428</f>
        <v>3664176</v>
      </c>
      <c r="J424" s="183" t="n">
        <f aca="false">K424+L424</f>
        <v>3664176</v>
      </c>
      <c r="K424" s="183"/>
      <c r="L424" s="183" t="n">
        <f aca="false">L426+L428</f>
        <v>3664176</v>
      </c>
      <c r="M424" s="186" t="n">
        <f aca="false">J424/D424*100</f>
        <v>113.633082012846</v>
      </c>
      <c r="N424" s="186"/>
      <c r="O424" s="186" t="n">
        <f aca="false">L424/F424*100</f>
        <v>113.633082012846</v>
      </c>
      <c r="P424" s="186" t="n">
        <f aca="false">J424/G424*100</f>
        <v>100</v>
      </c>
      <c r="Q424" s="186"/>
      <c r="R424" s="186" t="n">
        <f aca="false">L424/I424*100</f>
        <v>100</v>
      </c>
    </row>
    <row r="425" customFormat="false" ht="11.25" hidden="false" customHeight="false" outlineLevel="0" collapsed="false">
      <c r="A425" s="193"/>
      <c r="B425" s="193"/>
      <c r="C425" s="193" t="s">
        <v>546</v>
      </c>
      <c r="D425" s="183" t="n">
        <f aca="false">E425+F425</f>
        <v>50980</v>
      </c>
      <c r="E425" s="183"/>
      <c r="F425" s="183" t="n">
        <f aca="false">F426</f>
        <v>50980</v>
      </c>
      <c r="G425" s="183" t="n">
        <f aca="false">H425+I425</f>
        <v>39696</v>
      </c>
      <c r="H425" s="183"/>
      <c r="I425" s="183" t="n">
        <f aca="false">I426</f>
        <v>39696</v>
      </c>
      <c r="J425" s="183" t="n">
        <f aca="false">K425+L425</f>
        <v>39696</v>
      </c>
      <c r="K425" s="183"/>
      <c r="L425" s="183" t="n">
        <f aca="false">L426</f>
        <v>39696</v>
      </c>
      <c r="M425" s="186" t="n">
        <f aca="false">J425/D425*100</f>
        <v>77.8658297371518</v>
      </c>
      <c r="N425" s="186"/>
      <c r="O425" s="186" t="n">
        <f aca="false">L425/F425*100</f>
        <v>77.8658297371518</v>
      </c>
      <c r="P425" s="186" t="n">
        <f aca="false">J425/G425*100</f>
        <v>100</v>
      </c>
      <c r="Q425" s="186"/>
      <c r="R425" s="186" t="n">
        <f aca="false">L425/I425*100</f>
        <v>100</v>
      </c>
    </row>
    <row r="426" customFormat="false" ht="11.25" hidden="false" customHeight="false" outlineLevel="0" collapsed="false">
      <c r="A426" s="193"/>
      <c r="B426" s="193"/>
      <c r="C426" s="181" t="s">
        <v>443</v>
      </c>
      <c r="D426" s="183" t="n">
        <f aca="false">E426+F426</f>
        <v>50980</v>
      </c>
      <c r="E426" s="183"/>
      <c r="F426" s="183" t="n">
        <v>50980</v>
      </c>
      <c r="G426" s="183" t="n">
        <f aca="false">H426+I426</f>
        <v>39696</v>
      </c>
      <c r="H426" s="183"/>
      <c r="I426" s="183" t="n">
        <v>39696</v>
      </c>
      <c r="J426" s="183" t="n">
        <f aca="false">K426+L426</f>
        <v>39696</v>
      </c>
      <c r="K426" s="183"/>
      <c r="L426" s="183" t="n">
        <v>39696</v>
      </c>
      <c r="M426" s="186" t="n">
        <f aca="false">J426/D426*100</f>
        <v>77.8658297371518</v>
      </c>
      <c r="N426" s="186"/>
      <c r="O426" s="186" t="n">
        <f aca="false">L426/F426*100</f>
        <v>77.8658297371518</v>
      </c>
      <c r="P426" s="186" t="n">
        <f aca="false">J426/G426*100</f>
        <v>100</v>
      </c>
      <c r="Q426" s="186"/>
      <c r="R426" s="186" t="n">
        <f aca="false">L426/I426*100</f>
        <v>100</v>
      </c>
    </row>
    <row r="427" customFormat="false" ht="11.25" hidden="false" customHeight="false" outlineLevel="0" collapsed="false">
      <c r="A427" s="193"/>
      <c r="B427" s="193"/>
      <c r="C427" s="193" t="s">
        <v>547</v>
      </c>
      <c r="D427" s="183" t="n">
        <f aca="false">E427+F427</f>
        <v>3173588</v>
      </c>
      <c r="E427" s="183"/>
      <c r="F427" s="183" t="n">
        <f aca="false">F428</f>
        <v>3173588</v>
      </c>
      <c r="G427" s="183" t="n">
        <f aca="false">H427+I427</f>
        <v>3624480</v>
      </c>
      <c r="H427" s="183"/>
      <c r="I427" s="183" t="n">
        <f aca="false">I428</f>
        <v>3624480</v>
      </c>
      <c r="J427" s="183" t="n">
        <f aca="false">K427+L427</f>
        <v>3624480</v>
      </c>
      <c r="K427" s="183"/>
      <c r="L427" s="183" t="n">
        <f aca="false">L428</f>
        <v>3624480</v>
      </c>
      <c r="M427" s="186" t="n">
        <f aca="false">J427/D427*100</f>
        <v>114.207641319541</v>
      </c>
      <c r="N427" s="186"/>
      <c r="O427" s="186" t="n">
        <f aca="false">L427/F427*100</f>
        <v>114.207641319541</v>
      </c>
      <c r="P427" s="186" t="n">
        <f aca="false">J427/G427*100</f>
        <v>100</v>
      </c>
      <c r="Q427" s="186"/>
      <c r="R427" s="186" t="n">
        <f aca="false">L427/I427*100</f>
        <v>100</v>
      </c>
    </row>
    <row r="428" customFormat="false" ht="11.25" hidden="false" customHeight="false" outlineLevel="0" collapsed="false">
      <c r="A428" s="193"/>
      <c r="B428" s="193"/>
      <c r="C428" s="181" t="s">
        <v>443</v>
      </c>
      <c r="D428" s="183" t="n">
        <f aca="false">E428+F428</f>
        <v>3173588</v>
      </c>
      <c r="E428" s="183"/>
      <c r="F428" s="183" t="n">
        <v>3173588</v>
      </c>
      <c r="G428" s="183" t="n">
        <f aca="false">H428+I428</f>
        <v>3624480</v>
      </c>
      <c r="H428" s="183"/>
      <c r="I428" s="183" t="n">
        <v>3624480</v>
      </c>
      <c r="J428" s="183" t="n">
        <f aca="false">K428+L428</f>
        <v>3624480</v>
      </c>
      <c r="K428" s="183"/>
      <c r="L428" s="183" t="n">
        <v>3624480</v>
      </c>
      <c r="M428" s="186" t="n">
        <f aca="false">J428/D428*100</f>
        <v>114.207641319541</v>
      </c>
      <c r="N428" s="186"/>
      <c r="O428" s="186" t="n">
        <f aca="false">L428/F428*100</f>
        <v>114.207641319541</v>
      </c>
      <c r="P428" s="186" t="n">
        <f aca="false">J428/G428*100</f>
        <v>100</v>
      </c>
      <c r="Q428" s="186"/>
      <c r="R428" s="186" t="n">
        <f aca="false">L428/I428*100</f>
        <v>100</v>
      </c>
    </row>
    <row r="429" customFormat="false" ht="11.25" hidden="false" customHeight="false" outlineLevel="0" collapsed="false">
      <c r="A429" s="193"/>
      <c r="B429" s="193" t="n">
        <v>85158</v>
      </c>
      <c r="C429" s="181" t="s">
        <v>548</v>
      </c>
      <c r="D429" s="183" t="n">
        <f aca="false">E429+F429</f>
        <v>410700</v>
      </c>
      <c r="E429" s="183" t="n">
        <f aca="false">E430</f>
        <v>410700</v>
      </c>
      <c r="F429" s="183"/>
      <c r="G429" s="183" t="n">
        <f aca="false">H429+I429</f>
        <v>425418</v>
      </c>
      <c r="H429" s="183" t="n">
        <f aca="false">H430</f>
        <v>425418</v>
      </c>
      <c r="I429" s="183"/>
      <c r="J429" s="183" t="n">
        <f aca="false">K429+L429</f>
        <v>425405</v>
      </c>
      <c r="K429" s="183" t="n">
        <f aca="false">K430</f>
        <v>425405</v>
      </c>
      <c r="L429" s="183"/>
      <c r="M429" s="186" t="n">
        <f aca="false">J429/D429*100</f>
        <v>103.580472364256</v>
      </c>
      <c r="N429" s="186" t="n">
        <f aca="false">K429/E429*100</f>
        <v>103.580472364256</v>
      </c>
      <c r="O429" s="186"/>
      <c r="P429" s="186" t="n">
        <f aca="false">J429/G429*100</f>
        <v>99.9969441819575</v>
      </c>
      <c r="Q429" s="186" t="n">
        <f aca="false">K429/H429*100</f>
        <v>99.9969441819575</v>
      </c>
      <c r="R429" s="186"/>
    </row>
    <row r="430" customFormat="false" ht="11.25" hidden="false" customHeight="false" outlineLevel="0" collapsed="false">
      <c r="A430" s="193"/>
      <c r="B430" s="193"/>
      <c r="C430" s="181" t="s">
        <v>443</v>
      </c>
      <c r="D430" s="183" t="n">
        <f aca="false">E430+F430</f>
        <v>410700</v>
      </c>
      <c r="E430" s="183" t="n">
        <v>410700</v>
      </c>
      <c r="F430" s="183"/>
      <c r="G430" s="183" t="n">
        <f aca="false">H430+I430</f>
        <v>425418</v>
      </c>
      <c r="H430" s="183" t="n">
        <v>425418</v>
      </c>
      <c r="I430" s="183"/>
      <c r="J430" s="183" t="n">
        <f aca="false">K430+L430</f>
        <v>425405</v>
      </c>
      <c r="K430" s="183" t="n">
        <v>425405</v>
      </c>
      <c r="L430" s="183"/>
      <c r="M430" s="186" t="n">
        <f aca="false">J430/D430*100</f>
        <v>103.580472364256</v>
      </c>
      <c r="N430" s="186" t="n">
        <f aca="false">K430/E430*100</f>
        <v>103.580472364256</v>
      </c>
      <c r="O430" s="186"/>
      <c r="P430" s="186" t="n">
        <f aca="false">J430/G430*100</f>
        <v>99.9969441819575</v>
      </c>
      <c r="Q430" s="186" t="n">
        <f aca="false">K430/H430*100</f>
        <v>99.9969441819575</v>
      </c>
      <c r="R430" s="186"/>
    </row>
    <row r="431" customFormat="false" ht="11.25" hidden="false" customHeight="false" outlineLevel="0" collapsed="false">
      <c r="A431" s="193"/>
      <c r="B431" s="193"/>
      <c r="C431" s="181" t="s">
        <v>444</v>
      </c>
      <c r="D431" s="183" t="n">
        <f aca="false">E431+F431</f>
        <v>400700</v>
      </c>
      <c r="E431" s="183" t="n">
        <v>400700</v>
      </c>
      <c r="F431" s="183"/>
      <c r="G431" s="183" t="n">
        <f aca="false">H431+I431</f>
        <v>415700</v>
      </c>
      <c r="H431" s="183" t="n">
        <v>415700</v>
      </c>
      <c r="I431" s="183"/>
      <c r="J431" s="183" t="n">
        <f aca="false">K431+L431</f>
        <v>415695</v>
      </c>
      <c r="K431" s="183" t="n">
        <v>415695</v>
      </c>
      <c r="L431" s="183"/>
      <c r="M431" s="186" t="n">
        <f aca="false">J431/D431*100</f>
        <v>103.742201147991</v>
      </c>
      <c r="N431" s="186" t="n">
        <f aca="false">K431/E431*100</f>
        <v>103.742201147991</v>
      </c>
      <c r="O431" s="186"/>
      <c r="P431" s="186" t="n">
        <f aca="false">J431/G431*100</f>
        <v>99.9987972095261</v>
      </c>
      <c r="Q431" s="186" t="n">
        <f aca="false">K431/H431*100</f>
        <v>99.9987972095261</v>
      </c>
      <c r="R431" s="186"/>
    </row>
    <row r="432" customFormat="false" ht="11.25" hidden="false" customHeight="false" outlineLevel="0" collapsed="false">
      <c r="A432" s="193"/>
      <c r="B432" s="193" t="n">
        <v>85195</v>
      </c>
      <c r="C432" s="181" t="s">
        <v>199</v>
      </c>
      <c r="D432" s="183" t="n">
        <f aca="false">E432+F432</f>
        <v>315000</v>
      </c>
      <c r="E432" s="183" t="n">
        <f aca="false">E433</f>
        <v>315000</v>
      </c>
      <c r="F432" s="183"/>
      <c r="G432" s="183" t="n">
        <f aca="false">H432+I432</f>
        <v>345000</v>
      </c>
      <c r="H432" s="183" t="n">
        <f aca="false">H433</f>
        <v>345000</v>
      </c>
      <c r="I432" s="183"/>
      <c r="J432" s="183" t="n">
        <f aca="false">K432+L432</f>
        <v>323998</v>
      </c>
      <c r="K432" s="183" t="n">
        <f aca="false">K433</f>
        <v>323998</v>
      </c>
      <c r="L432" s="183"/>
      <c r="M432" s="186" t="n">
        <f aca="false">J432/D432*100</f>
        <v>102.856507936508</v>
      </c>
      <c r="N432" s="186" t="n">
        <f aca="false">K432/E432*100</f>
        <v>102.856507936508</v>
      </c>
      <c r="O432" s="186"/>
      <c r="P432" s="186" t="n">
        <f aca="false">J432/G432*100</f>
        <v>93.9124637681159</v>
      </c>
      <c r="Q432" s="186" t="n">
        <f aca="false">K432/H432*100</f>
        <v>93.9124637681159</v>
      </c>
      <c r="R432" s="186"/>
    </row>
    <row r="433" customFormat="false" ht="12.75" hidden="false" customHeight="true" outlineLevel="0" collapsed="false">
      <c r="A433" s="193"/>
      <c r="B433" s="193"/>
      <c r="C433" s="181" t="s">
        <v>443</v>
      </c>
      <c r="D433" s="183" t="n">
        <f aca="false">E433+F433</f>
        <v>315000</v>
      </c>
      <c r="E433" s="183" t="n">
        <f aca="false">E436+E439</f>
        <v>315000</v>
      </c>
      <c r="F433" s="183"/>
      <c r="G433" s="183" t="n">
        <f aca="false">H433+I433</f>
        <v>345000</v>
      </c>
      <c r="H433" s="183" t="n">
        <f aca="false">H436+H439</f>
        <v>345000</v>
      </c>
      <c r="I433" s="183"/>
      <c r="J433" s="183" t="n">
        <f aca="false">K433+L433</f>
        <v>323998</v>
      </c>
      <c r="K433" s="183" t="n">
        <f aca="false">K436+K439</f>
        <v>323998</v>
      </c>
      <c r="L433" s="183"/>
      <c r="M433" s="186" t="n">
        <f aca="false">J433/D433*100</f>
        <v>102.856507936508</v>
      </c>
      <c r="N433" s="186" t="n">
        <f aca="false">K433/E433*100</f>
        <v>102.856507936508</v>
      </c>
      <c r="O433" s="186"/>
      <c r="P433" s="186" t="n">
        <f aca="false">J433/G433*100</f>
        <v>93.9124637681159</v>
      </c>
      <c r="Q433" s="186" t="n">
        <f aca="false">K433/H433*100</f>
        <v>93.9124637681159</v>
      </c>
      <c r="R433" s="186"/>
    </row>
    <row r="434" customFormat="false" ht="11.25" hidden="false" customHeight="false" outlineLevel="0" collapsed="false">
      <c r="A434" s="193"/>
      <c r="B434" s="193"/>
      <c r="C434" s="181" t="s">
        <v>445</v>
      </c>
      <c r="D434" s="183" t="n">
        <f aca="false">E434+F434</f>
        <v>270000</v>
      </c>
      <c r="E434" s="183" t="n">
        <f aca="false">E437+E440</f>
        <v>270000</v>
      </c>
      <c r="F434" s="183"/>
      <c r="G434" s="183" t="n">
        <f aca="false">H434+I434</f>
        <v>276800</v>
      </c>
      <c r="H434" s="183" t="n">
        <f aca="false">H437+H440</f>
        <v>276800</v>
      </c>
      <c r="I434" s="183"/>
      <c r="J434" s="183" t="n">
        <f aca="false">K434+L434</f>
        <v>267519</v>
      </c>
      <c r="K434" s="183" t="n">
        <f aca="false">K437+K440</f>
        <v>267519</v>
      </c>
      <c r="L434" s="183"/>
      <c r="M434" s="186" t="n">
        <f aca="false">J434/D434*100</f>
        <v>99.0811111111111</v>
      </c>
      <c r="N434" s="186" t="n">
        <f aca="false">K434/E434*100</f>
        <v>99.0811111111111</v>
      </c>
      <c r="O434" s="186"/>
      <c r="P434" s="186" t="n">
        <f aca="false">J434/G434*100</f>
        <v>96.6470375722543</v>
      </c>
      <c r="Q434" s="186" t="n">
        <f aca="false">K434/H434*100</f>
        <v>96.6470375722543</v>
      </c>
      <c r="R434" s="186"/>
    </row>
    <row r="435" customFormat="false" ht="11.25" hidden="false" customHeight="false" outlineLevel="0" collapsed="false">
      <c r="A435" s="193"/>
      <c r="B435" s="193"/>
      <c r="C435" s="193" t="s">
        <v>539</v>
      </c>
      <c r="D435" s="183" t="n">
        <f aca="false">E435+F435</f>
        <v>225000</v>
      </c>
      <c r="E435" s="183" t="n">
        <f aca="false">E436</f>
        <v>225000</v>
      </c>
      <c r="F435" s="183"/>
      <c r="G435" s="183" t="n">
        <f aca="false">H435+I435</f>
        <v>255000</v>
      </c>
      <c r="H435" s="183" t="n">
        <f aca="false">H436</f>
        <v>255000</v>
      </c>
      <c r="I435" s="183"/>
      <c r="J435" s="183" t="n">
        <f aca="false">K435+L435</f>
        <v>233998</v>
      </c>
      <c r="K435" s="183" t="n">
        <f aca="false">K436</f>
        <v>233998</v>
      </c>
      <c r="L435" s="183"/>
      <c r="M435" s="186" t="n">
        <f aca="false">J435/D435*100</f>
        <v>103.999111111111</v>
      </c>
      <c r="N435" s="186" t="n">
        <f aca="false">K435/E435*100</f>
        <v>103.999111111111</v>
      </c>
      <c r="O435" s="186"/>
      <c r="P435" s="186" t="n">
        <f aca="false">J435/G435*100</f>
        <v>91.7639215686275</v>
      </c>
      <c r="Q435" s="186" t="n">
        <f aca="false">K435/H435*100</f>
        <v>91.7639215686275</v>
      </c>
      <c r="R435" s="186"/>
    </row>
    <row r="436" customFormat="false" ht="11.25" hidden="false" customHeight="false" outlineLevel="0" collapsed="false">
      <c r="A436" s="193"/>
      <c r="B436" s="193"/>
      <c r="C436" s="181" t="s">
        <v>443</v>
      </c>
      <c r="D436" s="183" t="n">
        <f aca="false">E436+F436</f>
        <v>225000</v>
      </c>
      <c r="E436" s="183" t="n">
        <v>225000</v>
      </c>
      <c r="F436" s="183"/>
      <c r="G436" s="183" t="n">
        <f aca="false">H436+I436</f>
        <v>255000</v>
      </c>
      <c r="H436" s="183" t="n">
        <v>255000</v>
      </c>
      <c r="I436" s="183"/>
      <c r="J436" s="183" t="n">
        <f aca="false">K436+L436</f>
        <v>233998</v>
      </c>
      <c r="K436" s="183" t="n">
        <v>233998</v>
      </c>
      <c r="L436" s="183"/>
      <c r="M436" s="186" t="n">
        <f aca="false">J436/D436*100</f>
        <v>103.999111111111</v>
      </c>
      <c r="N436" s="186" t="n">
        <f aca="false">K436/E436*100</f>
        <v>103.999111111111</v>
      </c>
      <c r="O436" s="186"/>
      <c r="P436" s="186" t="n">
        <f aca="false">J436/G436*100</f>
        <v>91.7639215686275</v>
      </c>
      <c r="Q436" s="186" t="n">
        <f aca="false">K436/H436*100</f>
        <v>91.7639215686275</v>
      </c>
      <c r="R436" s="186"/>
    </row>
    <row r="437" customFormat="false" ht="11.25" hidden="false" customHeight="false" outlineLevel="0" collapsed="false">
      <c r="A437" s="193"/>
      <c r="B437" s="193"/>
      <c r="C437" s="181" t="s">
        <v>445</v>
      </c>
      <c r="D437" s="183" t="n">
        <f aca="false">E437+F437</f>
        <v>180000</v>
      </c>
      <c r="E437" s="183" t="n">
        <v>180000</v>
      </c>
      <c r="F437" s="183"/>
      <c r="G437" s="183" t="n">
        <f aca="false">H437+I437</f>
        <v>186800</v>
      </c>
      <c r="H437" s="183" t="n">
        <v>186800</v>
      </c>
      <c r="I437" s="183"/>
      <c r="J437" s="183" t="n">
        <f aca="false">K437+L437</f>
        <v>177519</v>
      </c>
      <c r="K437" s="183" t="n">
        <v>177519</v>
      </c>
      <c r="L437" s="183"/>
      <c r="M437" s="186" t="n">
        <f aca="false">J437/D437*100</f>
        <v>98.6216666666667</v>
      </c>
      <c r="N437" s="186" t="n">
        <f aca="false">K437/E437*100</f>
        <v>98.6216666666667</v>
      </c>
      <c r="O437" s="186"/>
      <c r="P437" s="186" t="n">
        <f aca="false">J437/G437*100</f>
        <v>95.0315845824411</v>
      </c>
      <c r="Q437" s="186" t="n">
        <f aca="false">K437/H437*100</f>
        <v>95.0315845824411</v>
      </c>
      <c r="R437" s="186"/>
    </row>
    <row r="438" customFormat="false" ht="11.25" hidden="false" customHeight="false" outlineLevel="0" collapsed="false">
      <c r="A438" s="193"/>
      <c r="B438" s="193"/>
      <c r="C438" s="193" t="s">
        <v>546</v>
      </c>
      <c r="D438" s="183" t="n">
        <f aca="false">E438+F438</f>
        <v>90000</v>
      </c>
      <c r="E438" s="183" t="n">
        <f aca="false">E439</f>
        <v>90000</v>
      </c>
      <c r="F438" s="183"/>
      <c r="G438" s="183" t="n">
        <f aca="false">H438+I438</f>
        <v>90000</v>
      </c>
      <c r="H438" s="183" t="n">
        <f aca="false">H439</f>
        <v>90000</v>
      </c>
      <c r="I438" s="183"/>
      <c r="J438" s="183" t="n">
        <f aca="false">K438+L438</f>
        <v>90000</v>
      </c>
      <c r="K438" s="183" t="n">
        <f aca="false">K439</f>
        <v>90000</v>
      </c>
      <c r="L438" s="183"/>
      <c r="M438" s="186" t="n">
        <f aca="false">J438/D438*100</f>
        <v>100</v>
      </c>
      <c r="N438" s="186" t="n">
        <f aca="false">K438/E438*100</f>
        <v>100</v>
      </c>
      <c r="O438" s="186"/>
      <c r="P438" s="186" t="n">
        <f aca="false">J438/G438*100</f>
        <v>100</v>
      </c>
      <c r="Q438" s="186" t="n">
        <f aca="false">K438/H438*100</f>
        <v>100</v>
      </c>
      <c r="R438" s="186"/>
    </row>
    <row r="439" customFormat="false" ht="11.25" hidden="false" customHeight="false" outlineLevel="0" collapsed="false">
      <c r="A439" s="193"/>
      <c r="B439" s="193"/>
      <c r="C439" s="181" t="s">
        <v>443</v>
      </c>
      <c r="D439" s="183" t="n">
        <f aca="false">E439+F439</f>
        <v>90000</v>
      </c>
      <c r="E439" s="183" t="n">
        <v>90000</v>
      </c>
      <c r="F439" s="183"/>
      <c r="G439" s="183" t="n">
        <f aca="false">H439+I439</f>
        <v>90000</v>
      </c>
      <c r="H439" s="183" t="n">
        <v>90000</v>
      </c>
      <c r="I439" s="183"/>
      <c r="J439" s="183" t="n">
        <f aca="false">K439+L439</f>
        <v>90000</v>
      </c>
      <c r="K439" s="183" t="n">
        <v>90000</v>
      </c>
      <c r="L439" s="183"/>
      <c r="M439" s="186" t="n">
        <f aca="false">J439/D439*100</f>
        <v>100</v>
      </c>
      <c r="N439" s="186" t="n">
        <f aca="false">K439/E439*100</f>
        <v>100</v>
      </c>
      <c r="O439" s="186"/>
      <c r="P439" s="186" t="n">
        <f aca="false">J439/G439*100</f>
        <v>100</v>
      </c>
      <c r="Q439" s="186" t="n">
        <f aca="false">K439/H439*100</f>
        <v>100</v>
      </c>
      <c r="R439" s="186"/>
    </row>
    <row r="440" customFormat="false" ht="11.25" hidden="false" customHeight="false" outlineLevel="0" collapsed="false">
      <c r="A440" s="193"/>
      <c r="B440" s="193"/>
      <c r="C440" s="181" t="s">
        <v>445</v>
      </c>
      <c r="D440" s="183" t="n">
        <f aca="false">E440+F440</f>
        <v>90000</v>
      </c>
      <c r="E440" s="183" t="n">
        <v>90000</v>
      </c>
      <c r="F440" s="183"/>
      <c r="G440" s="183" t="n">
        <f aca="false">H440+I440</f>
        <v>90000</v>
      </c>
      <c r="H440" s="183" t="n">
        <v>90000</v>
      </c>
      <c r="I440" s="183"/>
      <c r="J440" s="183" t="n">
        <f aca="false">K440+L440</f>
        <v>90000</v>
      </c>
      <c r="K440" s="183" t="n">
        <v>90000</v>
      </c>
      <c r="L440" s="183"/>
      <c r="M440" s="186" t="n">
        <f aca="false">J440/D440*100</f>
        <v>100</v>
      </c>
      <c r="N440" s="186" t="n">
        <f aca="false">K440/E440*100</f>
        <v>100</v>
      </c>
      <c r="O440" s="186"/>
      <c r="P440" s="186" t="n">
        <f aca="false">J440/G440*100</f>
        <v>100</v>
      </c>
      <c r="Q440" s="186" t="n">
        <f aca="false">K440/H440*100</f>
        <v>100</v>
      </c>
      <c r="R440" s="186"/>
    </row>
    <row r="441" customFormat="false" ht="11.25" hidden="false" customHeight="false" outlineLevel="0" collapsed="false">
      <c r="A441" s="188" t="n">
        <v>852</v>
      </c>
      <c r="B441" s="194"/>
      <c r="C441" s="178" t="s">
        <v>229</v>
      </c>
      <c r="D441" s="190" t="n">
        <f aca="false">D443</f>
        <v>84136929</v>
      </c>
      <c r="E441" s="190" t="n">
        <f aca="false">E443</f>
        <v>68966989</v>
      </c>
      <c r="F441" s="190" t="n">
        <f aca="false">F443</f>
        <v>15169940</v>
      </c>
      <c r="G441" s="190" t="n">
        <f aca="false">G443+G446</f>
        <v>89920694</v>
      </c>
      <c r="H441" s="190" t="n">
        <f aca="false">H443+H446</f>
        <v>71163690</v>
      </c>
      <c r="I441" s="190" t="n">
        <f aca="false">I443+I446</f>
        <v>18757004</v>
      </c>
      <c r="J441" s="190" t="n">
        <f aca="false">J443+J446</f>
        <v>89422520</v>
      </c>
      <c r="K441" s="190" t="n">
        <f aca="false">K443+K446</f>
        <v>70853830</v>
      </c>
      <c r="L441" s="190" t="n">
        <f aca="false">L443+L446</f>
        <v>18568690</v>
      </c>
      <c r="M441" s="191" t="n">
        <f aca="false">J441/D441*100</f>
        <v>106.282129693609</v>
      </c>
      <c r="N441" s="191" t="n">
        <f aca="false">K441/E441*100</f>
        <v>102.735861065357</v>
      </c>
      <c r="O441" s="191" t="n">
        <f aca="false">L441/F441*100</f>
        <v>122.404505225466</v>
      </c>
      <c r="P441" s="191" t="n">
        <f aca="false">J441/G441*100</f>
        <v>99.445985147757</v>
      </c>
      <c r="Q441" s="191" t="n">
        <f aca="false">K441/H441*100</f>
        <v>99.5645813194903</v>
      </c>
      <c r="R441" s="191" t="n">
        <f aca="false">L441/I441*100</f>
        <v>98.9960336949334</v>
      </c>
    </row>
    <row r="442" customFormat="false" ht="11.25" hidden="false" customHeight="false" outlineLevel="0" collapsed="false">
      <c r="A442" s="192"/>
      <c r="B442" s="193"/>
      <c r="C442" s="181" t="s">
        <v>5</v>
      </c>
      <c r="D442" s="183"/>
      <c r="E442" s="183"/>
      <c r="F442" s="183"/>
      <c r="G442" s="183"/>
      <c r="H442" s="183"/>
      <c r="I442" s="183"/>
      <c r="J442" s="183"/>
      <c r="K442" s="183"/>
      <c r="L442" s="183"/>
      <c r="M442" s="186"/>
      <c r="N442" s="186"/>
      <c r="O442" s="186"/>
      <c r="P442" s="186"/>
      <c r="Q442" s="186"/>
      <c r="R442" s="186"/>
    </row>
    <row r="443" customFormat="false" ht="11.25" hidden="false" customHeight="false" outlineLevel="0" collapsed="false">
      <c r="A443" s="192"/>
      <c r="B443" s="193"/>
      <c r="C443" s="181" t="s">
        <v>443</v>
      </c>
      <c r="D443" s="183" t="n">
        <f aca="false">E443+F443</f>
        <v>84136929</v>
      </c>
      <c r="E443" s="183" t="n">
        <f aca="false">E452+E448+E456+E460+E465+E468+E470+E472+E475+E477+E481+E483+E486+E490+E493</f>
        <v>68966989</v>
      </c>
      <c r="F443" s="183" t="n">
        <f aca="false">F452+F448+F456+F460+F465+F468+F470+F472+F475+F477+F481+F483+F486+F490+F493</f>
        <v>15169940</v>
      </c>
      <c r="G443" s="183" t="n">
        <f aca="false">H443+I443</f>
        <v>89345894</v>
      </c>
      <c r="H443" s="183" t="n">
        <f aca="false">H452+H448+H456+H460+H465+H468+H470+H472+H475+H477+H481+H483+H486+H490+H493</f>
        <v>70595690</v>
      </c>
      <c r="I443" s="183" t="n">
        <f aca="false">I452+I448+I456+I460+I465+I468+I470+I472+I475+I477+I481+I483+I486+I490+I493</f>
        <v>18750204</v>
      </c>
      <c r="J443" s="183" t="n">
        <f aca="false">K443+L443</f>
        <v>88860394</v>
      </c>
      <c r="K443" s="183" t="n">
        <f aca="false">K452+K448+K456+K460+K465+K468+K470+K472+K475+K477+K481+K483+K486+K490+K493</f>
        <v>70298504</v>
      </c>
      <c r="L443" s="183" t="n">
        <f aca="false">L452+L448+L456+L460+L465+L468+L470+L472+L475+L477+L481+L483+L486+L490+L493</f>
        <v>18561890</v>
      </c>
      <c r="M443" s="186" t="n">
        <f aca="false">J443/D443*100</f>
        <v>105.61402116305</v>
      </c>
      <c r="N443" s="186" t="n">
        <f aca="false">K443/E443*100</f>
        <v>101.930655548845</v>
      </c>
      <c r="O443" s="186" t="n">
        <f aca="false">L443/F443*100</f>
        <v>122.359679735055</v>
      </c>
      <c r="P443" s="186" t="n">
        <f aca="false">J443/G443*100</f>
        <v>99.45660625434</v>
      </c>
      <c r="Q443" s="186" t="n">
        <f aca="false">K443/H443*100</f>
        <v>99.5790309578389</v>
      </c>
      <c r="R443" s="186" t="n">
        <f aca="false">L443/I443*100</f>
        <v>98.9956695937815</v>
      </c>
    </row>
    <row r="444" customFormat="false" ht="11.25" hidden="false" customHeight="false" outlineLevel="0" collapsed="false">
      <c r="A444" s="192"/>
      <c r="B444" s="193"/>
      <c r="C444" s="181" t="s">
        <v>444</v>
      </c>
      <c r="D444" s="183" t="n">
        <f aca="false">E444+F444</f>
        <v>14022657</v>
      </c>
      <c r="E444" s="183" t="n">
        <f aca="false">E449+E453+E457+E466+E478+E484+E487+E491+E494</f>
        <v>11106075</v>
      </c>
      <c r="F444" s="183" t="n">
        <f aca="false">F449+F453+F457+F466+F478+F484+F487+F491+F494</f>
        <v>2916582</v>
      </c>
      <c r="G444" s="183" t="n">
        <f aca="false">H444+I444</f>
        <v>16048676</v>
      </c>
      <c r="H444" s="183" t="n">
        <f aca="false">H449+H453+H457+H461+H466+H478+H484+H487+H491+H494+H473</f>
        <v>12472616</v>
      </c>
      <c r="I444" s="183" t="n">
        <f aca="false">I449+I453+I457+I461+I466+I478+I484+I487+I491+I494</f>
        <v>3576060</v>
      </c>
      <c r="J444" s="183" t="n">
        <f aca="false">K444+L444</f>
        <v>16040545</v>
      </c>
      <c r="K444" s="183" t="n">
        <f aca="false">K449+K453+K457+K461+K466+K478+K484+K487+K491+K494+K473</f>
        <v>12466147</v>
      </c>
      <c r="L444" s="183" t="n">
        <f aca="false">L449+L453+L457+L461+L466+L478+L484+L487+L491+L494</f>
        <v>3574398</v>
      </c>
      <c r="M444" s="186" t="n">
        <f aca="false">J444/D444*100</f>
        <v>114.390197235802</v>
      </c>
      <c r="N444" s="186" t="n">
        <f aca="false">K444/E444*100</f>
        <v>112.246198589511</v>
      </c>
      <c r="O444" s="186" t="n">
        <f aca="false">L444/F444*100</f>
        <v>122.55434614902</v>
      </c>
      <c r="P444" s="186" t="n">
        <f aca="false">J444/G444*100</f>
        <v>99.9493353844267</v>
      </c>
      <c r="Q444" s="186" t="n">
        <f aca="false">K444/H444*100</f>
        <v>99.9481343769423</v>
      </c>
      <c r="R444" s="186" t="n">
        <f aca="false">L444/I444*100</f>
        <v>99.953524269727</v>
      </c>
    </row>
    <row r="445" customFormat="false" ht="11.25" hidden="false" customHeight="false" outlineLevel="0" collapsed="false">
      <c r="A445" s="192"/>
      <c r="B445" s="193"/>
      <c r="C445" s="181" t="s">
        <v>445</v>
      </c>
      <c r="D445" s="183" t="n">
        <f aca="false">E445+F445</f>
        <v>7025908</v>
      </c>
      <c r="E445" s="183" t="n">
        <f aca="false">E454+E495+E450+E488</f>
        <v>265530</v>
      </c>
      <c r="F445" s="183" t="n">
        <f aca="false">F454+F495+F450+F488</f>
        <v>6760378</v>
      </c>
      <c r="G445" s="183" t="n">
        <f aca="false">H445+I445</f>
        <v>8440280</v>
      </c>
      <c r="H445" s="183" t="n">
        <f aca="false">H454+H495+H450+H488+H462</f>
        <v>329902</v>
      </c>
      <c r="I445" s="183" t="n">
        <f aca="false">I454+I495+I450+I488+I462</f>
        <v>8110378</v>
      </c>
      <c r="J445" s="183" t="n">
        <f aca="false">K445+L445</f>
        <v>8592657</v>
      </c>
      <c r="K445" s="183" t="n">
        <f aca="false">K454+K495+K450+K488+K462</f>
        <v>324170</v>
      </c>
      <c r="L445" s="183" t="n">
        <f aca="false">L454+L495+L450+L488+L462</f>
        <v>8268487</v>
      </c>
      <c r="M445" s="186" t="n">
        <f aca="false">J445/D445*100</f>
        <v>122.299594586209</v>
      </c>
      <c r="N445" s="186" t="n">
        <f aca="false">K445/E445*100</f>
        <v>122.084133619553</v>
      </c>
      <c r="O445" s="186" t="n">
        <f aca="false">L445/F445*100</f>
        <v>122.308057330522</v>
      </c>
      <c r="P445" s="186" t="n">
        <f aca="false">J445/G445*100</f>
        <v>101.805354798656</v>
      </c>
      <c r="Q445" s="186" t="n">
        <f aca="false">K445/H445*100</f>
        <v>98.2625143224352</v>
      </c>
      <c r="R445" s="186" t="n">
        <f aca="false">L445/I445*100</f>
        <v>101.949465240708</v>
      </c>
    </row>
    <row r="446" customFormat="false" ht="11.25" hidden="false" customHeight="false" outlineLevel="0" collapsed="false">
      <c r="A446" s="192"/>
      <c r="B446" s="193"/>
      <c r="C446" s="181" t="s">
        <v>448</v>
      </c>
      <c r="D446" s="183"/>
      <c r="E446" s="183"/>
      <c r="F446" s="183"/>
      <c r="G446" s="183" t="n">
        <f aca="false">H446+I446</f>
        <v>574800</v>
      </c>
      <c r="H446" s="183" t="n">
        <f aca="false">H458+H479+H496</f>
        <v>568000</v>
      </c>
      <c r="I446" s="183" t="n">
        <f aca="false">I479+I496</f>
        <v>6800</v>
      </c>
      <c r="J446" s="183" t="n">
        <f aca="false">K446+L446</f>
        <v>562126</v>
      </c>
      <c r="K446" s="183" t="n">
        <f aca="false">K458+K479+K496</f>
        <v>555326</v>
      </c>
      <c r="L446" s="183" t="n">
        <f aca="false">L479+L496</f>
        <v>6800</v>
      </c>
      <c r="M446" s="186"/>
      <c r="N446" s="186"/>
      <c r="O446" s="186"/>
      <c r="P446" s="186" t="n">
        <f aca="false">J446/G446*100</f>
        <v>97.795059151009</v>
      </c>
      <c r="Q446" s="186" t="n">
        <f aca="false">K446/H446*100</f>
        <v>97.768661971831</v>
      </c>
      <c r="R446" s="186" t="n">
        <f aca="false">L446/I446*100</f>
        <v>100</v>
      </c>
    </row>
    <row r="447" customFormat="false" ht="11.25" hidden="false" customHeight="false" outlineLevel="0" collapsed="false">
      <c r="A447" s="192"/>
      <c r="B447" s="193" t="n">
        <v>85201</v>
      </c>
      <c r="C447" s="196" t="s">
        <v>549</v>
      </c>
      <c r="D447" s="183" t="n">
        <f aca="false">E447+F447</f>
        <v>4109610</v>
      </c>
      <c r="E447" s="212" t="n">
        <f aca="false">E448</f>
        <v>180360</v>
      </c>
      <c r="F447" s="212" t="n">
        <f aca="false">F448</f>
        <v>3929250</v>
      </c>
      <c r="G447" s="183" t="n">
        <f aca="false">H447+I447</f>
        <v>5757587</v>
      </c>
      <c r="H447" s="212" t="n">
        <f aca="false">H448</f>
        <v>239000</v>
      </c>
      <c r="I447" s="212" t="n">
        <f aca="false">I448</f>
        <v>5518587</v>
      </c>
      <c r="J447" s="183" t="n">
        <f aca="false">K447+L447</f>
        <v>5742528</v>
      </c>
      <c r="K447" s="212" t="n">
        <f aca="false">K448</f>
        <v>239000</v>
      </c>
      <c r="L447" s="212" t="n">
        <f aca="false">L448</f>
        <v>5503528</v>
      </c>
      <c r="M447" s="186" t="n">
        <f aca="false">J447/D447*100</f>
        <v>139.73413535591</v>
      </c>
      <c r="N447" s="186" t="n">
        <f aca="false">K447/E447*100</f>
        <v>132.512752273231</v>
      </c>
      <c r="O447" s="186" t="n">
        <f aca="false">L447/F447*100</f>
        <v>140.065610485462</v>
      </c>
      <c r="P447" s="186" t="n">
        <f aca="false">J447/G447*100</f>
        <v>99.7384494580803</v>
      </c>
      <c r="Q447" s="186" t="n">
        <f aca="false">K447/H447*100</f>
        <v>100</v>
      </c>
      <c r="R447" s="186" t="n">
        <f aca="false">L447/I447*100</f>
        <v>99.7271221781952</v>
      </c>
    </row>
    <row r="448" customFormat="false" ht="11.25" hidden="false" customHeight="false" outlineLevel="0" collapsed="false">
      <c r="A448" s="192"/>
      <c r="B448" s="193"/>
      <c r="C448" s="181" t="s">
        <v>443</v>
      </c>
      <c r="D448" s="183" t="n">
        <f aca="false">E448+F448</f>
        <v>4109610</v>
      </c>
      <c r="E448" s="183" t="n">
        <v>180360</v>
      </c>
      <c r="F448" s="183" t="n">
        <v>3929250</v>
      </c>
      <c r="G448" s="183" t="n">
        <f aca="false">H448+I448</f>
        <v>5757587</v>
      </c>
      <c r="H448" s="183" t="n">
        <v>239000</v>
      </c>
      <c r="I448" s="183" t="n">
        <v>5518587</v>
      </c>
      <c r="J448" s="183" t="n">
        <f aca="false">K448+L448</f>
        <v>5742528</v>
      </c>
      <c r="K448" s="183" t="n">
        <v>239000</v>
      </c>
      <c r="L448" s="183" t="n">
        <v>5503528</v>
      </c>
      <c r="M448" s="186" t="n">
        <f aca="false">J448/D448*100</f>
        <v>139.73413535591</v>
      </c>
      <c r="N448" s="186" t="n">
        <f aca="false">K448/E448*100</f>
        <v>132.512752273231</v>
      </c>
      <c r="O448" s="186" t="n">
        <f aca="false">L448/F448*100</f>
        <v>140.065610485462</v>
      </c>
      <c r="P448" s="186" t="n">
        <f aca="false">J448/G448*100</f>
        <v>99.7384494580803</v>
      </c>
      <c r="Q448" s="186" t="n">
        <f aca="false">K448/H448*100</f>
        <v>100</v>
      </c>
      <c r="R448" s="186" t="n">
        <f aca="false">L448/I448*100</f>
        <v>99.7271221781952</v>
      </c>
    </row>
    <row r="449" customFormat="false" ht="11.25" hidden="false" customHeight="false" outlineLevel="0" collapsed="false">
      <c r="A449" s="192"/>
      <c r="B449" s="193"/>
      <c r="C449" s="181" t="s">
        <v>444</v>
      </c>
      <c r="D449" s="183" t="n">
        <f aca="false">E449+F449</f>
        <v>868092</v>
      </c>
      <c r="E449" s="183"/>
      <c r="F449" s="183" t="n">
        <v>868092</v>
      </c>
      <c r="G449" s="183" t="n">
        <f aca="false">H449+I449</f>
        <v>1038623</v>
      </c>
      <c r="H449" s="183"/>
      <c r="I449" s="183" t="n">
        <v>1038623</v>
      </c>
      <c r="J449" s="183" t="n">
        <f aca="false">K449+L449</f>
        <v>1037399</v>
      </c>
      <c r="K449" s="183"/>
      <c r="L449" s="183" t="n">
        <v>1037399</v>
      </c>
      <c r="M449" s="186" t="n">
        <f aca="false">J449/D449*100</f>
        <v>119.503347571456</v>
      </c>
      <c r="N449" s="186"/>
      <c r="O449" s="186" t="n">
        <f aca="false">L449/F449*100</f>
        <v>119.503347571456</v>
      </c>
      <c r="P449" s="186" t="n">
        <f aca="false">J449/G449*100</f>
        <v>99.8821516565684</v>
      </c>
      <c r="Q449" s="186"/>
      <c r="R449" s="186" t="n">
        <f aca="false">L449/I449*100</f>
        <v>99.8821516565684</v>
      </c>
    </row>
    <row r="450" customFormat="false" ht="11.25" hidden="false" customHeight="false" outlineLevel="0" collapsed="false">
      <c r="A450" s="192"/>
      <c r="B450" s="193"/>
      <c r="C450" s="181" t="s">
        <v>445</v>
      </c>
      <c r="D450" s="183" t="n">
        <f aca="false">E450+F450</f>
        <v>2483674</v>
      </c>
      <c r="E450" s="183" t="n">
        <v>180360</v>
      </c>
      <c r="F450" s="183" t="n">
        <v>2303314</v>
      </c>
      <c r="G450" s="183" t="n">
        <f aca="false">H450+I450</f>
        <v>3928356</v>
      </c>
      <c r="H450" s="183" t="n">
        <v>239000</v>
      </c>
      <c r="I450" s="183" t="n">
        <v>3689356</v>
      </c>
      <c r="J450" s="183" t="n">
        <f aca="false">K450+L450</f>
        <v>3923195</v>
      </c>
      <c r="K450" s="183" t="n">
        <v>239000</v>
      </c>
      <c r="L450" s="183" t="n">
        <v>3684195</v>
      </c>
      <c r="M450" s="186" t="n">
        <f aca="false">J450/D450*100</f>
        <v>157.959337658646</v>
      </c>
      <c r="N450" s="186" t="n">
        <f aca="false">K450/E450*100</f>
        <v>132.512752273231</v>
      </c>
      <c r="O450" s="186" t="n">
        <f aca="false">L450/F450*100</f>
        <v>159.951921448834</v>
      </c>
      <c r="P450" s="186" t="n">
        <f aca="false">J450/G450*100</f>
        <v>99.8686218866111</v>
      </c>
      <c r="Q450" s="186" t="n">
        <f aca="false">K450/H450*100</f>
        <v>100</v>
      </c>
      <c r="R450" s="186" t="n">
        <f aca="false">L450/I450*100</f>
        <v>99.8601110871383</v>
      </c>
    </row>
    <row r="451" customFormat="false" ht="11.25" hidden="false" customHeight="false" outlineLevel="0" collapsed="false">
      <c r="A451" s="193"/>
      <c r="B451" s="193" t="n">
        <v>85202</v>
      </c>
      <c r="C451" s="181" t="s">
        <v>550</v>
      </c>
      <c r="D451" s="183" t="n">
        <f aca="false">E451+F451</f>
        <v>8105550</v>
      </c>
      <c r="E451" s="183" t="n">
        <f aca="false">E452</f>
        <v>732250</v>
      </c>
      <c r="F451" s="183" t="n">
        <f aca="false">F452</f>
        <v>7373300</v>
      </c>
      <c r="G451" s="183" t="n">
        <f aca="false">H451+I451</f>
        <v>8559074</v>
      </c>
      <c r="H451" s="183" t="n">
        <f aca="false">H452</f>
        <v>210000</v>
      </c>
      <c r="I451" s="183" t="n">
        <f aca="false">I452</f>
        <v>8349074</v>
      </c>
      <c r="J451" s="213" t="n">
        <f aca="false">K451+L451</f>
        <v>8394457</v>
      </c>
      <c r="K451" s="213" t="n">
        <f aca="false">K452</f>
        <v>210000</v>
      </c>
      <c r="L451" s="213" t="n">
        <f aca="false">L452</f>
        <v>8184457</v>
      </c>
      <c r="M451" s="186" t="n">
        <f aca="false">J451/D451*100</f>
        <v>103.564310873414</v>
      </c>
      <c r="N451" s="186" t="n">
        <f aca="false">K451/E451*100</f>
        <v>28.6787299419597</v>
      </c>
      <c r="O451" s="186" t="n">
        <f aca="false">L451/F451*100</f>
        <v>111.00127487014</v>
      </c>
      <c r="P451" s="186" t="n">
        <f aca="false">J451/G451*100</f>
        <v>98.0766961472701</v>
      </c>
      <c r="Q451" s="186" t="n">
        <f aca="false">K451/H451*100</f>
        <v>100</v>
      </c>
      <c r="R451" s="186" t="n">
        <f aca="false">L451/I451*100</f>
        <v>98.0283202664152</v>
      </c>
    </row>
    <row r="452" customFormat="false" ht="11.25" hidden="false" customHeight="false" outlineLevel="0" collapsed="false">
      <c r="A452" s="193"/>
      <c r="B452" s="193"/>
      <c r="C452" s="181" t="s">
        <v>443</v>
      </c>
      <c r="D452" s="183" t="n">
        <f aca="false">E452+F452</f>
        <v>8105550</v>
      </c>
      <c r="E452" s="183" t="n">
        <v>732250</v>
      </c>
      <c r="F452" s="183" t="n">
        <v>7373300</v>
      </c>
      <c r="G452" s="183" t="n">
        <f aca="false">H452+I452</f>
        <v>8559074</v>
      </c>
      <c r="H452" s="183" t="n">
        <v>210000</v>
      </c>
      <c r="I452" s="183" t="n">
        <v>8349074</v>
      </c>
      <c r="J452" s="183" t="n">
        <f aca="false">K452+L452</f>
        <v>8394457</v>
      </c>
      <c r="K452" s="183" t="n">
        <v>210000</v>
      </c>
      <c r="L452" s="183" t="n">
        <v>8184457</v>
      </c>
      <c r="M452" s="186" t="n">
        <f aca="false">J452/D452*100</f>
        <v>103.564310873414</v>
      </c>
      <c r="N452" s="186" t="n">
        <f aca="false">K452/E452*100</f>
        <v>28.6787299419597</v>
      </c>
      <c r="O452" s="186" t="n">
        <f aca="false">L452/F452*100</f>
        <v>111.00127487014</v>
      </c>
      <c r="P452" s="186" t="n">
        <f aca="false">J452/G452*100</f>
        <v>98.0766961472701</v>
      </c>
      <c r="Q452" s="186" t="n">
        <f aca="false">K452/H452*100</f>
        <v>100</v>
      </c>
      <c r="R452" s="186" t="n">
        <f aca="false">L452/I452*100</f>
        <v>98.0283202664152</v>
      </c>
    </row>
    <row r="453" customFormat="false" ht="11.25" hidden="false" customHeight="false" outlineLevel="0" collapsed="false">
      <c r="A453" s="193"/>
      <c r="B453" s="193"/>
      <c r="C453" s="181" t="s">
        <v>444</v>
      </c>
      <c r="D453" s="183" t="n">
        <f aca="false">E453+F453</f>
        <v>2142460</v>
      </c>
      <c r="E453" s="183" t="n">
        <v>557920</v>
      </c>
      <c r="F453" s="183" t="n">
        <v>1584540</v>
      </c>
      <c r="G453" s="183" t="n">
        <f aca="false">H453+I453</f>
        <v>2073270</v>
      </c>
      <c r="H453" s="183"/>
      <c r="I453" s="183" t="n">
        <v>2073270</v>
      </c>
      <c r="J453" s="183" t="n">
        <f aca="false">K453+L453</f>
        <v>2073270</v>
      </c>
      <c r="K453" s="183"/>
      <c r="L453" s="183" t="n">
        <v>2073270</v>
      </c>
      <c r="M453" s="186" t="n">
        <f aca="false">J453/D453*100</f>
        <v>96.770534805784</v>
      </c>
      <c r="N453" s="186" t="n">
        <f aca="false">K453/E453*100</f>
        <v>0</v>
      </c>
      <c r="O453" s="186" t="n">
        <f aca="false">L453/F453*100</f>
        <v>130.843651785376</v>
      </c>
      <c r="P453" s="186" t="n">
        <f aca="false">J453/G453*100</f>
        <v>100</v>
      </c>
      <c r="Q453" s="186"/>
      <c r="R453" s="186" t="n">
        <f aca="false">L453/I453*100</f>
        <v>100</v>
      </c>
    </row>
    <row r="454" customFormat="false" ht="11.25" hidden="false" customHeight="false" outlineLevel="0" collapsed="false">
      <c r="A454" s="193"/>
      <c r="B454" s="193"/>
      <c r="C454" s="181" t="s">
        <v>445</v>
      </c>
      <c r="D454" s="183" t="n">
        <f aca="false">E454+F454</f>
        <v>4386924</v>
      </c>
      <c r="E454" s="183"/>
      <c r="F454" s="183" t="n">
        <v>4386924</v>
      </c>
      <c r="G454" s="183" t="n">
        <f aca="false">H454+I454</f>
        <v>4068580</v>
      </c>
      <c r="H454" s="183"/>
      <c r="I454" s="183" t="n">
        <v>4068580</v>
      </c>
      <c r="J454" s="183" t="n">
        <f aca="false">K454+L454</f>
        <v>4235151</v>
      </c>
      <c r="K454" s="183"/>
      <c r="L454" s="183" t="n">
        <v>4235151</v>
      </c>
      <c r="M454" s="186" t="n">
        <f aca="false">J454/D454*100</f>
        <v>96.5403321324919</v>
      </c>
      <c r="N454" s="186"/>
      <c r="O454" s="186" t="n">
        <f aca="false">L454/F454*100</f>
        <v>96.5403321324919</v>
      </c>
      <c r="P454" s="186" t="n">
        <f aca="false">J454/G454*100</f>
        <v>104.094081964715</v>
      </c>
      <c r="Q454" s="186"/>
      <c r="R454" s="186" t="n">
        <f aca="false">L454/I454*100</f>
        <v>104.094081964715</v>
      </c>
    </row>
    <row r="455" customFormat="false" ht="11.25" hidden="false" customHeight="false" outlineLevel="0" collapsed="false">
      <c r="A455" s="193"/>
      <c r="B455" s="193" t="n">
        <v>85203</v>
      </c>
      <c r="C455" s="181" t="s">
        <v>551</v>
      </c>
      <c r="D455" s="183" t="n">
        <f aca="false">E455+F455</f>
        <v>354016</v>
      </c>
      <c r="E455" s="183" t="n">
        <f aca="false">E456</f>
        <v>354016</v>
      </c>
      <c r="F455" s="183"/>
      <c r="G455" s="183" t="n">
        <f aca="false">H455+I455</f>
        <v>2177046</v>
      </c>
      <c r="H455" s="183" t="n">
        <f aca="false">H456+H458</f>
        <v>2177046</v>
      </c>
      <c r="I455" s="183"/>
      <c r="J455" s="183" t="n">
        <f aca="false">K455+L455</f>
        <v>2167257</v>
      </c>
      <c r="K455" s="183" t="n">
        <f aca="false">K456+K458</f>
        <v>2167257</v>
      </c>
      <c r="L455" s="183"/>
      <c r="M455" s="186" t="n">
        <f aca="false">J455/D455*100</f>
        <v>612.191821838561</v>
      </c>
      <c r="N455" s="186" t="n">
        <f aca="false">K455/E455*100</f>
        <v>612.191821838561</v>
      </c>
      <c r="O455" s="186"/>
      <c r="P455" s="186" t="n">
        <f aca="false">J455/G455*100</f>
        <v>99.5503540118123</v>
      </c>
      <c r="Q455" s="186" t="n">
        <f aca="false">K455/H455*100</f>
        <v>99.5503540118123</v>
      </c>
      <c r="R455" s="186"/>
    </row>
    <row r="456" customFormat="false" ht="11.25" hidden="false" customHeight="false" outlineLevel="0" collapsed="false">
      <c r="A456" s="193"/>
      <c r="B456" s="193"/>
      <c r="C456" s="181" t="s">
        <v>443</v>
      </c>
      <c r="D456" s="183" t="n">
        <f aca="false">E456+F456</f>
        <v>354016</v>
      </c>
      <c r="E456" s="183" t="n">
        <v>354016</v>
      </c>
      <c r="F456" s="183"/>
      <c r="G456" s="183" t="n">
        <f aca="false">H456+I456</f>
        <v>2147046</v>
      </c>
      <c r="H456" s="183" t="n">
        <v>2147046</v>
      </c>
      <c r="I456" s="183"/>
      <c r="J456" s="183" t="n">
        <f aca="false">K456+L456</f>
        <v>2137257</v>
      </c>
      <c r="K456" s="183" t="n">
        <v>2137257</v>
      </c>
      <c r="L456" s="183"/>
      <c r="M456" s="186" t="n">
        <f aca="false">J456/D456*100</f>
        <v>603.717628581759</v>
      </c>
      <c r="N456" s="186" t="n">
        <f aca="false">K456/E456*100</f>
        <v>603.717628581759</v>
      </c>
      <c r="O456" s="186"/>
      <c r="P456" s="186" t="n">
        <f aca="false">J456/G456*100</f>
        <v>99.5440712495214</v>
      </c>
      <c r="Q456" s="186" t="n">
        <f aca="false">K456/H456*100</f>
        <v>99.5440712495214</v>
      </c>
      <c r="R456" s="186"/>
    </row>
    <row r="457" customFormat="false" ht="11.25" hidden="false" customHeight="false" outlineLevel="0" collapsed="false">
      <c r="A457" s="193"/>
      <c r="B457" s="193"/>
      <c r="C457" s="181" t="s">
        <v>444</v>
      </c>
      <c r="D457" s="183" t="n">
        <f aca="false">E457+F457</f>
        <v>288441</v>
      </c>
      <c r="E457" s="183" t="n">
        <v>288441</v>
      </c>
      <c r="F457" s="183"/>
      <c r="G457" s="183" t="n">
        <f aca="false">H457+I457</f>
        <v>1682225</v>
      </c>
      <c r="H457" s="183" t="n">
        <v>1682225</v>
      </c>
      <c r="I457" s="183"/>
      <c r="J457" s="183" t="n">
        <f aca="false">K457+L457</f>
        <v>1681850</v>
      </c>
      <c r="K457" s="183" t="n">
        <v>1681850</v>
      </c>
      <c r="L457" s="183"/>
      <c r="M457" s="186" t="n">
        <f aca="false">J457/D457*100</f>
        <v>583.08284883217</v>
      </c>
      <c r="N457" s="186" t="n">
        <f aca="false">K457/E457*100</f>
        <v>583.08284883217</v>
      </c>
      <c r="O457" s="186"/>
      <c r="P457" s="186" t="n">
        <f aca="false">J457/G457*100</f>
        <v>99.9777080949338</v>
      </c>
      <c r="Q457" s="186" t="n">
        <f aca="false">K457/H457*100</f>
        <v>99.9777080949338</v>
      </c>
      <c r="R457" s="186"/>
    </row>
    <row r="458" customFormat="false" ht="11.25" hidden="false" customHeight="false" outlineLevel="0" collapsed="false">
      <c r="A458" s="193"/>
      <c r="B458" s="193"/>
      <c r="C458" s="181" t="s">
        <v>448</v>
      </c>
      <c r="D458" s="183"/>
      <c r="E458" s="183"/>
      <c r="F458" s="183"/>
      <c r="G458" s="183" t="n">
        <f aca="false">H458+I458</f>
        <v>30000</v>
      </c>
      <c r="H458" s="183" t="n">
        <v>30000</v>
      </c>
      <c r="I458" s="183"/>
      <c r="J458" s="183" t="n">
        <f aca="false">K458+L458</f>
        <v>30000</v>
      </c>
      <c r="K458" s="183" t="n">
        <v>30000</v>
      </c>
      <c r="L458" s="183"/>
      <c r="M458" s="186"/>
      <c r="N458" s="186"/>
      <c r="O458" s="186"/>
      <c r="P458" s="186" t="n">
        <f aca="false">J458/G458*100</f>
        <v>100</v>
      </c>
      <c r="Q458" s="186" t="n">
        <f aca="false">K458/H458*100</f>
        <v>100</v>
      </c>
      <c r="R458" s="186"/>
    </row>
    <row r="459" customFormat="false" ht="11.25" hidden="false" customHeight="false" outlineLevel="0" collapsed="false">
      <c r="A459" s="193"/>
      <c r="B459" s="193" t="n">
        <v>85204</v>
      </c>
      <c r="C459" s="181" t="s">
        <v>552</v>
      </c>
      <c r="D459" s="183" t="n">
        <f aca="false">E459+F459</f>
        <v>3146280</v>
      </c>
      <c r="E459" s="183"/>
      <c r="F459" s="183" t="n">
        <f aca="false">F460</f>
        <v>3146280</v>
      </c>
      <c r="G459" s="183" t="n">
        <f aca="false">H459+I459</f>
        <v>4204884</v>
      </c>
      <c r="H459" s="183"/>
      <c r="I459" s="183" t="n">
        <f aca="false">I460</f>
        <v>4204884</v>
      </c>
      <c r="J459" s="183" t="n">
        <f aca="false">K459+L459</f>
        <v>4197810</v>
      </c>
      <c r="K459" s="183"/>
      <c r="L459" s="183" t="n">
        <f aca="false">L460</f>
        <v>4197810</v>
      </c>
      <c r="M459" s="186" t="n">
        <f aca="false">J459/D459*100</f>
        <v>133.421373812884</v>
      </c>
      <c r="N459" s="186"/>
      <c r="O459" s="186" t="n">
        <f aca="false">L459/F459*100</f>
        <v>133.421373812884</v>
      </c>
      <c r="P459" s="186" t="n">
        <f aca="false">J459/G459*100</f>
        <v>99.831767059448</v>
      </c>
      <c r="Q459" s="186"/>
      <c r="R459" s="186" t="n">
        <f aca="false">L459/I459*100</f>
        <v>99.831767059448</v>
      </c>
    </row>
    <row r="460" customFormat="false" ht="11.25" hidden="false" customHeight="false" outlineLevel="0" collapsed="false">
      <c r="A460" s="193"/>
      <c r="B460" s="193"/>
      <c r="C460" s="181" t="s">
        <v>443</v>
      </c>
      <c r="D460" s="183" t="n">
        <f aca="false">E460+F460</f>
        <v>3146280</v>
      </c>
      <c r="E460" s="183"/>
      <c r="F460" s="183" t="n">
        <v>3146280</v>
      </c>
      <c r="G460" s="183" t="n">
        <f aca="false">H460+I460</f>
        <v>4204884</v>
      </c>
      <c r="H460" s="183"/>
      <c r="I460" s="183" t="n">
        <v>4204884</v>
      </c>
      <c r="J460" s="183" t="n">
        <f aca="false">K460+L460</f>
        <v>4197810</v>
      </c>
      <c r="K460" s="183"/>
      <c r="L460" s="183" t="n">
        <v>4197810</v>
      </c>
      <c r="M460" s="186" t="n">
        <f aca="false">J460/D460*100</f>
        <v>133.421373812884</v>
      </c>
      <c r="N460" s="186"/>
      <c r="O460" s="186" t="n">
        <f aca="false">L460/F460*100</f>
        <v>133.421373812884</v>
      </c>
      <c r="P460" s="186" t="n">
        <f aca="false">J460/G460*100</f>
        <v>99.831767059448</v>
      </c>
      <c r="Q460" s="186"/>
      <c r="R460" s="186" t="n">
        <f aca="false">L460/I460*100</f>
        <v>99.831767059448</v>
      </c>
    </row>
    <row r="461" customFormat="false" ht="11.25" hidden="false" customHeight="false" outlineLevel="0" collapsed="false">
      <c r="A461" s="193"/>
      <c r="B461" s="193"/>
      <c r="C461" s="181" t="s">
        <v>444</v>
      </c>
      <c r="D461" s="183"/>
      <c r="E461" s="183"/>
      <c r="F461" s="183"/>
      <c r="G461" s="183" t="n">
        <f aca="false">H461+I461</f>
        <v>11630</v>
      </c>
      <c r="H461" s="183"/>
      <c r="I461" s="183" t="n">
        <v>11630</v>
      </c>
      <c r="J461" s="183" t="n">
        <f aca="false">K461+L461</f>
        <v>11630</v>
      </c>
      <c r="K461" s="183"/>
      <c r="L461" s="183" t="n">
        <v>11630</v>
      </c>
      <c r="M461" s="186"/>
      <c r="N461" s="186"/>
      <c r="O461" s="186"/>
      <c r="P461" s="186" t="n">
        <f aca="false">J461/G461*100</f>
        <v>100</v>
      </c>
      <c r="Q461" s="186"/>
      <c r="R461" s="186" t="n">
        <f aca="false">L461/I461*100</f>
        <v>100</v>
      </c>
    </row>
    <row r="462" customFormat="false" ht="11.25" hidden="false" customHeight="false" outlineLevel="0" collapsed="false">
      <c r="A462" s="193"/>
      <c r="B462" s="193"/>
      <c r="C462" s="181" t="s">
        <v>445</v>
      </c>
      <c r="D462" s="183"/>
      <c r="E462" s="183"/>
      <c r="F462" s="183"/>
      <c r="G462" s="183" t="n">
        <f aca="false">H462+I462</f>
        <v>280000</v>
      </c>
      <c r="H462" s="183"/>
      <c r="I462" s="183" t="n">
        <v>280000</v>
      </c>
      <c r="J462" s="183" t="n">
        <f aca="false">K462+L462</f>
        <v>276699</v>
      </c>
      <c r="K462" s="183"/>
      <c r="L462" s="183" t="n">
        <v>276699</v>
      </c>
      <c r="M462" s="186"/>
      <c r="N462" s="186"/>
      <c r="O462" s="186"/>
      <c r="P462" s="186" t="n">
        <f aca="false">J462/G462*100</f>
        <v>98.8210714285714</v>
      </c>
      <c r="Q462" s="186"/>
      <c r="R462" s="186" t="n">
        <f aca="false">L462/I462*100</f>
        <v>98.8210714285714</v>
      </c>
    </row>
    <row r="463" customFormat="false" ht="30" hidden="false" customHeight="true" outlineLevel="0" collapsed="false">
      <c r="A463" s="193"/>
      <c r="B463" s="197" t="n">
        <v>85212</v>
      </c>
      <c r="C463" s="187" t="s">
        <v>553</v>
      </c>
      <c r="D463" s="183" t="n">
        <f aca="false">E463+F463</f>
        <v>31705301</v>
      </c>
      <c r="E463" s="183" t="n">
        <f aca="false">E465+E468</f>
        <v>31681301</v>
      </c>
      <c r="F463" s="183" t="n">
        <f aca="false">F465+F468</f>
        <v>24000</v>
      </c>
      <c r="G463" s="183" t="n">
        <f aca="false">H463+I463</f>
        <v>31511962</v>
      </c>
      <c r="H463" s="183" t="n">
        <f aca="false">H465+H468</f>
        <v>31482462</v>
      </c>
      <c r="I463" s="183" t="n">
        <f aca="false">I465+I468</f>
        <v>29500</v>
      </c>
      <c r="J463" s="183" t="n">
        <f aca="false">K463+L463</f>
        <v>31480797</v>
      </c>
      <c r="K463" s="183" t="n">
        <f aca="false">K465+K468</f>
        <v>31451297</v>
      </c>
      <c r="L463" s="183" t="n">
        <f aca="false">L465+L468</f>
        <v>29500</v>
      </c>
      <c r="M463" s="186" t="n">
        <f aca="false">J463/D463*100</f>
        <v>99.2919038996034</v>
      </c>
      <c r="N463" s="186" t="n">
        <f aca="false">K463/E463*100</f>
        <v>99.2740070870196</v>
      </c>
      <c r="O463" s="186" t="n">
        <f aca="false">L463/F463*100</f>
        <v>122.916666666667</v>
      </c>
      <c r="P463" s="186" t="n">
        <f aca="false">J463/G463*100</f>
        <v>99.9011010485478</v>
      </c>
      <c r="Q463" s="186" t="n">
        <f aca="false">K463/H463*100</f>
        <v>99.9010083772991</v>
      </c>
      <c r="R463" s="186" t="n">
        <f aca="false">L463/I463*100</f>
        <v>100</v>
      </c>
    </row>
    <row r="464" customFormat="false" ht="11.25" hidden="false" customHeight="false" outlineLevel="0" collapsed="false">
      <c r="A464" s="193"/>
      <c r="B464" s="197"/>
      <c r="C464" s="181" t="s">
        <v>554</v>
      </c>
      <c r="D464" s="183" t="n">
        <f aca="false">E464+F464</f>
        <v>31681301</v>
      </c>
      <c r="E464" s="183" t="n">
        <f aca="false">E465</f>
        <v>31681301</v>
      </c>
      <c r="F464" s="183"/>
      <c r="G464" s="183" t="n">
        <f aca="false">H464+I464</f>
        <v>31482462</v>
      </c>
      <c r="H464" s="183" t="n">
        <f aca="false">H465</f>
        <v>31482462</v>
      </c>
      <c r="I464" s="183"/>
      <c r="J464" s="183" t="n">
        <f aca="false">K464+L464</f>
        <v>31451297</v>
      </c>
      <c r="K464" s="183" t="n">
        <f aca="false">K465</f>
        <v>31451297</v>
      </c>
      <c r="L464" s="183"/>
      <c r="M464" s="186" t="n">
        <f aca="false">J464/D464*100</f>
        <v>99.2740070870196</v>
      </c>
      <c r="N464" s="186" t="n">
        <f aca="false">K464/E464*100</f>
        <v>99.2740070870196</v>
      </c>
      <c r="O464" s="186"/>
      <c r="P464" s="186" t="n">
        <f aca="false">J464/G464*100</f>
        <v>99.9010083772991</v>
      </c>
      <c r="Q464" s="186" t="n">
        <f aca="false">K464/H464*100</f>
        <v>99.9010083772991</v>
      </c>
      <c r="R464" s="186"/>
    </row>
    <row r="465" customFormat="false" ht="11.25" hidden="false" customHeight="false" outlineLevel="0" collapsed="false">
      <c r="A465" s="193"/>
      <c r="B465" s="193"/>
      <c r="C465" s="181" t="s">
        <v>443</v>
      </c>
      <c r="D465" s="183" t="n">
        <f aca="false">E465+F465</f>
        <v>31681301</v>
      </c>
      <c r="E465" s="183" t="n">
        <v>31681301</v>
      </c>
      <c r="F465" s="183"/>
      <c r="G465" s="183" t="n">
        <f aca="false">H465+I465</f>
        <v>31482462</v>
      </c>
      <c r="H465" s="183" t="n">
        <v>31482462</v>
      </c>
      <c r="I465" s="183"/>
      <c r="J465" s="183" t="n">
        <f aca="false">K465+L465</f>
        <v>31451297</v>
      </c>
      <c r="K465" s="183" t="n">
        <v>31451297</v>
      </c>
      <c r="L465" s="183"/>
      <c r="M465" s="186" t="n">
        <f aca="false">J465/D465*100</f>
        <v>99.2740070870196</v>
      </c>
      <c r="N465" s="186" t="n">
        <f aca="false">K465/E465*100</f>
        <v>99.2740070870196</v>
      </c>
      <c r="O465" s="186"/>
      <c r="P465" s="186" t="n">
        <f aca="false">J465/G465*100</f>
        <v>99.9010083772991</v>
      </c>
      <c r="Q465" s="186" t="n">
        <f aca="false">K465/H465*100</f>
        <v>99.9010083772991</v>
      </c>
      <c r="R465" s="186"/>
    </row>
    <row r="466" customFormat="false" ht="11.25" hidden="false" customHeight="false" outlineLevel="0" collapsed="false">
      <c r="A466" s="193"/>
      <c r="B466" s="193"/>
      <c r="C466" s="181" t="s">
        <v>444</v>
      </c>
      <c r="D466" s="183" t="n">
        <f aca="false">E466+F466</f>
        <v>843000</v>
      </c>
      <c r="E466" s="183" t="n">
        <v>843000</v>
      </c>
      <c r="F466" s="183"/>
      <c r="G466" s="183" t="n">
        <f aca="false">H466+I466</f>
        <v>784869</v>
      </c>
      <c r="H466" s="183" t="n">
        <v>784869</v>
      </c>
      <c r="I466" s="183"/>
      <c r="J466" s="183" t="n">
        <f aca="false">K466+L466</f>
        <v>784869</v>
      </c>
      <c r="K466" s="183" t="n">
        <v>784869</v>
      </c>
      <c r="L466" s="183"/>
      <c r="M466" s="186" t="n">
        <f aca="false">J466/D466*100</f>
        <v>93.1042704626335</v>
      </c>
      <c r="N466" s="186" t="n">
        <f aca="false">K466/E466*100</f>
        <v>93.1042704626335</v>
      </c>
      <c r="O466" s="186"/>
      <c r="P466" s="186" t="n">
        <f aca="false">J466/G466*100</f>
        <v>100</v>
      </c>
      <c r="Q466" s="186" t="n">
        <f aca="false">K466/H466*100</f>
        <v>100</v>
      </c>
      <c r="R466" s="186"/>
    </row>
    <row r="467" customFormat="false" ht="11.25" hidden="false" customHeight="false" outlineLevel="0" collapsed="false">
      <c r="A467" s="193"/>
      <c r="B467" s="193"/>
      <c r="C467" s="181" t="s">
        <v>555</v>
      </c>
      <c r="D467" s="183" t="n">
        <f aca="false">E467+F467</f>
        <v>24000</v>
      </c>
      <c r="E467" s="183"/>
      <c r="F467" s="183" t="n">
        <f aca="false">F468</f>
        <v>24000</v>
      </c>
      <c r="G467" s="183" t="n">
        <f aca="false">H467+I467</f>
        <v>29500</v>
      </c>
      <c r="H467" s="183"/>
      <c r="I467" s="183" t="n">
        <f aca="false">I468</f>
        <v>29500</v>
      </c>
      <c r="J467" s="183" t="n">
        <f aca="false">K467+L467</f>
        <v>29500</v>
      </c>
      <c r="K467" s="183"/>
      <c r="L467" s="183" t="n">
        <f aca="false">L468</f>
        <v>29500</v>
      </c>
      <c r="M467" s="186" t="n">
        <f aca="false">J467/D467*100</f>
        <v>122.916666666667</v>
      </c>
      <c r="N467" s="186"/>
      <c r="O467" s="186" t="n">
        <f aca="false">L467/F467*100</f>
        <v>122.916666666667</v>
      </c>
      <c r="P467" s="186" t="n">
        <f aca="false">J467/G467*100</f>
        <v>100</v>
      </c>
      <c r="Q467" s="186"/>
      <c r="R467" s="186" t="n">
        <f aca="false">L467/I467*100</f>
        <v>100</v>
      </c>
    </row>
    <row r="468" customFormat="false" ht="11.25" hidden="false" customHeight="false" outlineLevel="0" collapsed="false">
      <c r="A468" s="193"/>
      <c r="B468" s="193"/>
      <c r="C468" s="181" t="s">
        <v>443</v>
      </c>
      <c r="D468" s="183" t="n">
        <f aca="false">E468+F468</f>
        <v>24000</v>
      </c>
      <c r="E468" s="183"/>
      <c r="F468" s="183" t="n">
        <v>24000</v>
      </c>
      <c r="G468" s="183" t="n">
        <f aca="false">H468+I468</f>
        <v>29500</v>
      </c>
      <c r="H468" s="183"/>
      <c r="I468" s="183" t="n">
        <v>29500</v>
      </c>
      <c r="J468" s="183" t="n">
        <f aca="false">K468+L468</f>
        <v>29500</v>
      </c>
      <c r="K468" s="183"/>
      <c r="L468" s="183" t="n">
        <v>29500</v>
      </c>
      <c r="M468" s="186" t="n">
        <f aca="false">J468/D468*100</f>
        <v>122.916666666667</v>
      </c>
      <c r="N468" s="186"/>
      <c r="O468" s="186" t="n">
        <f aca="false">L468/F468*100</f>
        <v>122.916666666667</v>
      </c>
      <c r="P468" s="186" t="n">
        <f aca="false">J468/G468*100</f>
        <v>100</v>
      </c>
      <c r="Q468" s="186"/>
      <c r="R468" s="186" t="n">
        <f aca="false">L468/I468*100</f>
        <v>100</v>
      </c>
    </row>
    <row r="469" customFormat="false" ht="36.75" hidden="false" customHeight="true" outlineLevel="0" collapsed="false">
      <c r="A469" s="193"/>
      <c r="B469" s="197" t="n">
        <v>85213</v>
      </c>
      <c r="C469" s="187" t="s">
        <v>556</v>
      </c>
      <c r="D469" s="183" t="n">
        <f aca="false">E469+F469</f>
        <v>266073</v>
      </c>
      <c r="E469" s="183" t="n">
        <f aca="false">E470</f>
        <v>266073</v>
      </c>
      <c r="F469" s="183"/>
      <c r="G469" s="183" t="n">
        <f aca="false">H469+I469</f>
        <v>286772</v>
      </c>
      <c r="H469" s="183" t="n">
        <f aca="false">H470</f>
        <v>286772</v>
      </c>
      <c r="I469" s="183"/>
      <c r="J469" s="183" t="n">
        <f aca="false">K469+L469</f>
        <v>286772</v>
      </c>
      <c r="K469" s="183" t="n">
        <f aca="false">K470</f>
        <v>286772</v>
      </c>
      <c r="L469" s="183"/>
      <c r="M469" s="186" t="n">
        <f aca="false">J469/D469*100</f>
        <v>107.779443987176</v>
      </c>
      <c r="N469" s="186" t="n">
        <f aca="false">K469/E469*100</f>
        <v>107.779443987176</v>
      </c>
      <c r="O469" s="186"/>
      <c r="P469" s="186" t="n">
        <f aca="false">J469/G469*100</f>
        <v>100</v>
      </c>
      <c r="Q469" s="186" t="n">
        <f aca="false">K469/H469*100</f>
        <v>100</v>
      </c>
      <c r="R469" s="186"/>
    </row>
    <row r="470" customFormat="false" ht="11.25" hidden="false" customHeight="false" outlineLevel="0" collapsed="false">
      <c r="A470" s="193"/>
      <c r="B470" s="193"/>
      <c r="C470" s="181" t="s">
        <v>443</v>
      </c>
      <c r="D470" s="183" t="n">
        <f aca="false">E470+F470</f>
        <v>266073</v>
      </c>
      <c r="E470" s="183" t="n">
        <v>266073</v>
      </c>
      <c r="F470" s="183"/>
      <c r="G470" s="183" t="n">
        <f aca="false">H470+I470</f>
        <v>286772</v>
      </c>
      <c r="H470" s="183" t="n">
        <v>286772</v>
      </c>
      <c r="I470" s="183"/>
      <c r="J470" s="183" t="n">
        <f aca="false">K470+L470</f>
        <v>286772</v>
      </c>
      <c r="K470" s="183" t="n">
        <v>286772</v>
      </c>
      <c r="L470" s="183"/>
      <c r="M470" s="186" t="n">
        <f aca="false">J470/D470*100</f>
        <v>107.779443987176</v>
      </c>
      <c r="N470" s="186" t="n">
        <f aca="false">K470/E470*100</f>
        <v>107.779443987176</v>
      </c>
      <c r="O470" s="186"/>
      <c r="P470" s="186" t="n">
        <f aca="false">J470/G470*100</f>
        <v>100</v>
      </c>
      <c r="Q470" s="186" t="n">
        <f aca="false">K470/H470*100</f>
        <v>100</v>
      </c>
      <c r="R470" s="186"/>
    </row>
    <row r="471" customFormat="false" ht="21" hidden="false" customHeight="false" outlineLevel="0" collapsed="false">
      <c r="A471" s="193"/>
      <c r="B471" s="197" t="n">
        <v>85214</v>
      </c>
      <c r="C471" s="187" t="s">
        <v>557</v>
      </c>
      <c r="D471" s="183" t="n">
        <f aca="false">E471+F471</f>
        <v>9522889</v>
      </c>
      <c r="E471" s="183" t="n">
        <f aca="false">E472</f>
        <v>9522889</v>
      </c>
      <c r="F471" s="183"/>
      <c r="G471" s="183" t="n">
        <f aca="false">H471+I471</f>
        <v>9740638</v>
      </c>
      <c r="H471" s="183" t="n">
        <f aca="false">H472</f>
        <v>9740638</v>
      </c>
      <c r="I471" s="183"/>
      <c r="J471" s="183" t="n">
        <f aca="false">K471+L471</f>
        <v>9695539</v>
      </c>
      <c r="K471" s="183" t="n">
        <f aca="false">K472</f>
        <v>9695539</v>
      </c>
      <c r="L471" s="183"/>
      <c r="M471" s="186" t="n">
        <f aca="false">J471/D471*100</f>
        <v>101.813000235538</v>
      </c>
      <c r="N471" s="186" t="n">
        <f aca="false">K471/E471*100</f>
        <v>101.813000235538</v>
      </c>
      <c r="O471" s="186"/>
      <c r="P471" s="186" t="n">
        <f aca="false">J471/G471*100</f>
        <v>99.5370015803893</v>
      </c>
      <c r="Q471" s="186" t="n">
        <f aca="false">K471/H471*100</f>
        <v>99.5370015803893</v>
      </c>
      <c r="R471" s="186"/>
    </row>
    <row r="472" customFormat="false" ht="11.25" hidden="false" customHeight="false" outlineLevel="0" collapsed="false">
      <c r="A472" s="193"/>
      <c r="B472" s="193"/>
      <c r="C472" s="181" t="s">
        <v>443</v>
      </c>
      <c r="D472" s="183" t="n">
        <f aca="false">E472+F472</f>
        <v>9522889</v>
      </c>
      <c r="E472" s="183" t="n">
        <v>9522889</v>
      </c>
      <c r="F472" s="183"/>
      <c r="G472" s="183" t="n">
        <f aca="false">H472+I472</f>
        <v>9740638</v>
      </c>
      <c r="H472" s="183" t="n">
        <v>9740638</v>
      </c>
      <c r="I472" s="183"/>
      <c r="J472" s="183" t="n">
        <f aca="false">K472+L472</f>
        <v>9695539</v>
      </c>
      <c r="K472" s="183" t="n">
        <v>9695539</v>
      </c>
      <c r="L472" s="183"/>
      <c r="M472" s="186" t="n">
        <f aca="false">J472/D472*100</f>
        <v>101.813000235538</v>
      </c>
      <c r="N472" s="186" t="n">
        <f aca="false">K472/E472*100</f>
        <v>101.813000235538</v>
      </c>
      <c r="O472" s="186"/>
      <c r="P472" s="186" t="n">
        <f aca="false">J472/G472*100</f>
        <v>99.5370015803893</v>
      </c>
      <c r="Q472" s="186" t="n">
        <f aca="false">K472/H472*100</f>
        <v>99.5370015803893</v>
      </c>
      <c r="R472" s="186"/>
    </row>
    <row r="473" customFormat="false" ht="11.25" hidden="false" customHeight="false" outlineLevel="0" collapsed="false">
      <c r="A473" s="193"/>
      <c r="B473" s="193"/>
      <c r="C473" s="181" t="s">
        <v>444</v>
      </c>
      <c r="D473" s="183"/>
      <c r="E473" s="183"/>
      <c r="F473" s="183"/>
      <c r="G473" s="183" t="n">
        <f aca="false">H473+I473</f>
        <v>514</v>
      </c>
      <c r="H473" s="183" t="n">
        <v>514</v>
      </c>
      <c r="I473" s="183"/>
      <c r="J473" s="183" t="n">
        <f aca="false">K473+L473</f>
        <v>514</v>
      </c>
      <c r="K473" s="183" t="n">
        <v>514</v>
      </c>
      <c r="L473" s="183"/>
      <c r="M473" s="186"/>
      <c r="N473" s="186"/>
      <c r="O473" s="186"/>
      <c r="P473" s="186" t="n">
        <f aca="false">J473/G473*100</f>
        <v>100</v>
      </c>
      <c r="Q473" s="186" t="n">
        <f aca="false">K473/H473*100</f>
        <v>100</v>
      </c>
      <c r="R473" s="186"/>
    </row>
    <row r="474" customFormat="false" ht="11.25" hidden="false" customHeight="false" outlineLevel="0" collapsed="false">
      <c r="A474" s="193"/>
      <c r="B474" s="193" t="n">
        <v>85215</v>
      </c>
      <c r="C474" s="181" t="s">
        <v>558</v>
      </c>
      <c r="D474" s="183" t="n">
        <f aca="false">E474+F474</f>
        <v>15407500</v>
      </c>
      <c r="E474" s="183" t="n">
        <f aca="false">E475</f>
        <v>15407500</v>
      </c>
      <c r="F474" s="183"/>
      <c r="G474" s="183" t="n">
        <f aca="false">H474+I474</f>
        <v>14380000</v>
      </c>
      <c r="H474" s="183" t="n">
        <f aca="false">H475</f>
        <v>14380000</v>
      </c>
      <c r="I474" s="183"/>
      <c r="J474" s="183" t="n">
        <f aca="false">K474+L474</f>
        <v>14220527</v>
      </c>
      <c r="K474" s="183" t="n">
        <f aca="false">K475</f>
        <v>14220527</v>
      </c>
      <c r="L474" s="183"/>
      <c r="M474" s="186" t="n">
        <f aca="false">J474/D474*100</f>
        <v>92.2961349991887</v>
      </c>
      <c r="N474" s="186" t="n">
        <f aca="false">K474/E474*100</f>
        <v>92.2961349991887</v>
      </c>
      <c r="O474" s="186"/>
      <c r="P474" s="186" t="n">
        <f aca="false">J474/G474*100</f>
        <v>98.8910083449235</v>
      </c>
      <c r="Q474" s="186" t="n">
        <f aca="false">K474/H474*100</f>
        <v>98.8910083449235</v>
      </c>
      <c r="R474" s="186"/>
    </row>
    <row r="475" customFormat="false" ht="11.25" hidden="false" customHeight="false" outlineLevel="0" collapsed="false">
      <c r="A475" s="193"/>
      <c r="B475" s="193"/>
      <c r="C475" s="181" t="s">
        <v>443</v>
      </c>
      <c r="D475" s="183" t="n">
        <f aca="false">E475+F475</f>
        <v>15407500</v>
      </c>
      <c r="E475" s="183" t="n">
        <v>15407500</v>
      </c>
      <c r="F475" s="183"/>
      <c r="G475" s="183" t="n">
        <f aca="false">H475+I475</f>
        <v>14380000</v>
      </c>
      <c r="H475" s="183" t="n">
        <v>14380000</v>
      </c>
      <c r="I475" s="183"/>
      <c r="J475" s="183" t="n">
        <f aca="false">K475+L475</f>
        <v>14220527</v>
      </c>
      <c r="K475" s="183" t="n">
        <v>14220527</v>
      </c>
      <c r="L475" s="183"/>
      <c r="M475" s="186" t="n">
        <f aca="false">J475/D475*100</f>
        <v>92.2961349991887</v>
      </c>
      <c r="N475" s="186" t="n">
        <f aca="false">K475/E475*100</f>
        <v>92.2961349991887</v>
      </c>
      <c r="O475" s="186"/>
      <c r="P475" s="186" t="n">
        <f aca="false">J475/G475*100</f>
        <v>98.8910083449235</v>
      </c>
      <c r="Q475" s="186" t="n">
        <f aca="false">K475/H475*100</f>
        <v>98.8910083449235</v>
      </c>
      <c r="R475" s="186"/>
    </row>
    <row r="476" customFormat="false" ht="11.25" hidden="false" customHeight="false" outlineLevel="0" collapsed="false">
      <c r="A476" s="193"/>
      <c r="B476" s="193" t="n">
        <v>85219</v>
      </c>
      <c r="C476" s="181" t="s">
        <v>270</v>
      </c>
      <c r="D476" s="183" t="n">
        <f aca="false">E476+F476</f>
        <v>6666100</v>
      </c>
      <c r="E476" s="183" t="n">
        <f aca="false">E477+E481</f>
        <v>6666100</v>
      </c>
      <c r="F476" s="183"/>
      <c r="G476" s="183" t="n">
        <f aca="false">H476+I476</f>
        <v>8249498</v>
      </c>
      <c r="H476" s="183" t="n">
        <f aca="false">H477+H479+H481</f>
        <v>8249498</v>
      </c>
      <c r="I476" s="183"/>
      <c r="J476" s="183" t="n">
        <f aca="false">K476+L476</f>
        <v>8219562</v>
      </c>
      <c r="K476" s="183" t="n">
        <f aca="false">K477+K479+K481</f>
        <v>8219562</v>
      </c>
      <c r="L476" s="183"/>
      <c r="M476" s="186" t="n">
        <f aca="false">J476/D476*100</f>
        <v>123.303910832421</v>
      </c>
      <c r="N476" s="186" t="n">
        <f aca="false">K476/E476*100</f>
        <v>123.303910832421</v>
      </c>
      <c r="O476" s="186"/>
      <c r="P476" s="186" t="n">
        <f aca="false">J476/G476*100</f>
        <v>99.6371173130777</v>
      </c>
      <c r="Q476" s="186" t="n">
        <f aca="false">K476/H476*100</f>
        <v>99.6371173130777</v>
      </c>
      <c r="R476" s="186"/>
    </row>
    <row r="477" customFormat="false" ht="11.25" hidden="false" customHeight="false" outlineLevel="0" collapsed="false">
      <c r="A477" s="193"/>
      <c r="B477" s="193"/>
      <c r="C477" s="181" t="s">
        <v>443</v>
      </c>
      <c r="D477" s="183" t="n">
        <f aca="false">E477+F477</f>
        <v>6645900</v>
      </c>
      <c r="E477" s="183" t="n">
        <v>6645900</v>
      </c>
      <c r="F477" s="183"/>
      <c r="G477" s="183" t="n">
        <f aca="false">H477+I477</f>
        <v>8157498</v>
      </c>
      <c r="H477" s="183" t="n">
        <v>8157498</v>
      </c>
      <c r="I477" s="183"/>
      <c r="J477" s="183" t="n">
        <f aca="false">K477+L477</f>
        <v>8133540</v>
      </c>
      <c r="K477" s="183" t="n">
        <v>8133540</v>
      </c>
      <c r="L477" s="183"/>
      <c r="M477" s="186" t="n">
        <f aca="false">J477/D477*100</f>
        <v>122.384327179163</v>
      </c>
      <c r="N477" s="186" t="n">
        <f aca="false">K477/E477*100</f>
        <v>122.384327179163</v>
      </c>
      <c r="O477" s="186"/>
      <c r="P477" s="186" t="n">
        <f aca="false">J477/G477*100</f>
        <v>99.7063070073692</v>
      </c>
      <c r="Q477" s="186" t="n">
        <f aca="false">K477/H477*100</f>
        <v>99.7063070073692</v>
      </c>
      <c r="R477" s="186"/>
    </row>
    <row r="478" customFormat="false" ht="11.25" hidden="false" customHeight="false" outlineLevel="0" collapsed="false">
      <c r="A478" s="193"/>
      <c r="B478" s="193"/>
      <c r="C478" s="181" t="s">
        <v>444</v>
      </c>
      <c r="D478" s="183" t="n">
        <f aca="false">E478+F478</f>
        <v>5742810</v>
      </c>
      <c r="E478" s="183" t="n">
        <v>5742810</v>
      </c>
      <c r="F478" s="183"/>
      <c r="G478" s="183" t="n">
        <f aca="false">H478+I478</f>
        <v>7153038</v>
      </c>
      <c r="H478" s="183" t="n">
        <v>7153038</v>
      </c>
      <c r="I478" s="183"/>
      <c r="J478" s="183" t="n">
        <f aca="false">K478+L478</f>
        <v>7152928</v>
      </c>
      <c r="K478" s="183" t="n">
        <v>7152928</v>
      </c>
      <c r="L478" s="183"/>
      <c r="M478" s="186" t="n">
        <f aca="false">J478/D478*100</f>
        <v>124.554495099089</v>
      </c>
      <c r="N478" s="186" t="n">
        <f aca="false">K478/E478*100</f>
        <v>124.554495099089</v>
      </c>
      <c r="O478" s="186"/>
      <c r="P478" s="186" t="n">
        <f aca="false">J478/G478*100</f>
        <v>99.9984621918687</v>
      </c>
      <c r="Q478" s="186" t="n">
        <f aca="false">K478/H478*100</f>
        <v>99.9984621918687</v>
      </c>
      <c r="R478" s="186"/>
    </row>
    <row r="479" customFormat="false" ht="11.25" hidden="false" customHeight="false" outlineLevel="0" collapsed="false">
      <c r="A479" s="193"/>
      <c r="B479" s="193"/>
      <c r="C479" s="181" t="s">
        <v>448</v>
      </c>
      <c r="D479" s="183"/>
      <c r="E479" s="183"/>
      <c r="F479" s="183"/>
      <c r="G479" s="183" t="n">
        <f aca="false">H479+I479</f>
        <v>92000</v>
      </c>
      <c r="H479" s="183" t="n">
        <v>92000</v>
      </c>
      <c r="I479" s="183"/>
      <c r="J479" s="183" t="n">
        <f aca="false">K479+L479</f>
        <v>86022</v>
      </c>
      <c r="K479" s="183" t="n">
        <v>86022</v>
      </c>
      <c r="L479" s="183"/>
      <c r="M479" s="186"/>
      <c r="N479" s="186"/>
      <c r="O479" s="186"/>
      <c r="P479" s="186" t="n">
        <f aca="false">J479/G479*100</f>
        <v>93.5021739130435</v>
      </c>
      <c r="Q479" s="186" t="n">
        <f aca="false">K479/H479*100</f>
        <v>93.5021739130435</v>
      </c>
      <c r="R479" s="186"/>
    </row>
    <row r="480" customFormat="false" ht="11.25" hidden="false" customHeight="false" outlineLevel="0" collapsed="false">
      <c r="A480" s="193"/>
      <c r="B480" s="193"/>
      <c r="C480" s="193" t="s">
        <v>482</v>
      </c>
      <c r="D480" s="183" t="n">
        <f aca="false">E480+F480</f>
        <v>20200</v>
      </c>
      <c r="E480" s="183" t="n">
        <f aca="false">E481</f>
        <v>20200</v>
      </c>
      <c r="F480" s="183"/>
      <c r="G480" s="183" t="n">
        <f aca="false">H480+I480</f>
        <v>0</v>
      </c>
      <c r="H480" s="183" t="n">
        <f aca="false">H481</f>
        <v>0</v>
      </c>
      <c r="I480" s="183"/>
      <c r="J480" s="183" t="n">
        <f aca="false">K480+L480</f>
        <v>0</v>
      </c>
      <c r="K480" s="183" t="n">
        <f aca="false">K481</f>
        <v>0</v>
      </c>
      <c r="L480" s="183"/>
      <c r="M480" s="186"/>
      <c r="N480" s="186"/>
      <c r="O480" s="186"/>
      <c r="P480" s="186"/>
      <c r="Q480" s="186"/>
      <c r="R480" s="186"/>
    </row>
    <row r="481" customFormat="false" ht="11.25" hidden="false" customHeight="false" outlineLevel="0" collapsed="false">
      <c r="A481" s="193"/>
      <c r="B481" s="193"/>
      <c r="C481" s="181" t="s">
        <v>443</v>
      </c>
      <c r="D481" s="183" t="n">
        <f aca="false">E481+F481</f>
        <v>20200</v>
      </c>
      <c r="E481" s="183" t="n">
        <v>20200</v>
      </c>
      <c r="F481" s="183"/>
      <c r="G481" s="183" t="n">
        <f aca="false">H481+I481</f>
        <v>0</v>
      </c>
      <c r="H481" s="183" t="n">
        <v>0</v>
      </c>
      <c r="I481" s="183"/>
      <c r="J481" s="183" t="n">
        <f aca="false">K481+L481</f>
        <v>0</v>
      </c>
      <c r="K481" s="183" t="n">
        <v>0</v>
      </c>
      <c r="L481" s="183"/>
      <c r="M481" s="186"/>
      <c r="N481" s="186"/>
      <c r="O481" s="186"/>
      <c r="P481" s="186"/>
      <c r="Q481" s="186"/>
      <c r="R481" s="186"/>
    </row>
    <row r="482" customFormat="false" ht="11.25" hidden="false" customHeight="false" outlineLevel="0" collapsed="false">
      <c r="A482" s="193"/>
      <c r="B482" s="193" t="n">
        <v>85220</v>
      </c>
      <c r="C482" s="196" t="s">
        <v>274</v>
      </c>
      <c r="D482" s="183" t="n">
        <f aca="false">E482+F482</f>
        <v>436570</v>
      </c>
      <c r="E482" s="183" t="n">
        <f aca="false">E483</f>
        <v>10000</v>
      </c>
      <c r="F482" s="183" t="n">
        <f aca="false">F483</f>
        <v>426570</v>
      </c>
      <c r="G482" s="183" t="n">
        <f aca="false">H482+I482</f>
        <v>394315</v>
      </c>
      <c r="H482" s="183" t="n">
        <f aca="false">H483</f>
        <v>5000</v>
      </c>
      <c r="I482" s="183" t="n">
        <f aca="false">I483</f>
        <v>389315</v>
      </c>
      <c r="J482" s="183" t="n">
        <f aca="false">K482+L482</f>
        <v>390723</v>
      </c>
      <c r="K482" s="183" t="n">
        <f aca="false">K483</f>
        <v>2062</v>
      </c>
      <c r="L482" s="183" t="n">
        <f aca="false">L483</f>
        <v>388661</v>
      </c>
      <c r="M482" s="186" t="n">
        <f aca="false">J482/D482*100</f>
        <v>89.4983622328607</v>
      </c>
      <c r="N482" s="186" t="n">
        <f aca="false">K482/E482*100</f>
        <v>20.62</v>
      </c>
      <c r="O482" s="186" t="n">
        <f aca="false">L482/F482*100</f>
        <v>91.1130646787163</v>
      </c>
      <c r="P482" s="186" t="n">
        <f aca="false">J482/G482*100</f>
        <v>99.0890531681524</v>
      </c>
      <c r="Q482" s="186" t="n">
        <f aca="false">K482/H482*100</f>
        <v>41.24</v>
      </c>
      <c r="R482" s="186" t="n">
        <f aca="false">L482/I482*100</f>
        <v>99.8320126375814</v>
      </c>
    </row>
    <row r="483" customFormat="false" ht="11.25" hidden="false" customHeight="false" outlineLevel="0" collapsed="false">
      <c r="A483" s="193"/>
      <c r="B483" s="193"/>
      <c r="C483" s="181" t="s">
        <v>443</v>
      </c>
      <c r="D483" s="183" t="n">
        <f aca="false">E483+F483</f>
        <v>436570</v>
      </c>
      <c r="E483" s="183" t="n">
        <v>10000</v>
      </c>
      <c r="F483" s="183" t="n">
        <v>426570</v>
      </c>
      <c r="G483" s="183" t="n">
        <f aca="false">H483+I483</f>
        <v>394315</v>
      </c>
      <c r="H483" s="183" t="n">
        <v>5000</v>
      </c>
      <c r="I483" s="183" t="n">
        <v>389315</v>
      </c>
      <c r="J483" s="183" t="n">
        <f aca="false">K483+L483</f>
        <v>390723</v>
      </c>
      <c r="K483" s="183" t="n">
        <v>2062</v>
      </c>
      <c r="L483" s="183" t="n">
        <v>388661</v>
      </c>
      <c r="M483" s="186" t="n">
        <f aca="false">J483/D483*100</f>
        <v>89.4983622328607</v>
      </c>
      <c r="N483" s="186" t="n">
        <f aca="false">K483/E483*100</f>
        <v>20.62</v>
      </c>
      <c r="O483" s="186" t="n">
        <f aca="false">L483/F483*100</f>
        <v>91.1130646787163</v>
      </c>
      <c r="P483" s="186" t="n">
        <f aca="false">J483/G483*100</f>
        <v>99.0890531681524</v>
      </c>
      <c r="Q483" s="186" t="n">
        <f aca="false">K483/H483*100</f>
        <v>41.24</v>
      </c>
      <c r="R483" s="186" t="n">
        <f aca="false">L483/I483*100</f>
        <v>99.8320126375814</v>
      </c>
    </row>
    <row r="484" customFormat="false" ht="11.25" hidden="false" customHeight="false" outlineLevel="0" collapsed="false">
      <c r="A484" s="193"/>
      <c r="B484" s="193"/>
      <c r="C484" s="181" t="s">
        <v>444</v>
      </c>
      <c r="D484" s="183" t="n">
        <f aca="false">E484+F484</f>
        <v>323670</v>
      </c>
      <c r="E484" s="183"/>
      <c r="F484" s="183" t="n">
        <v>323670</v>
      </c>
      <c r="G484" s="183" t="n">
        <f aca="false">H484+I484</f>
        <v>314357</v>
      </c>
      <c r="H484" s="183"/>
      <c r="I484" s="183" t="n">
        <v>314357</v>
      </c>
      <c r="J484" s="183" t="n">
        <f aca="false">K484+L484</f>
        <v>314357</v>
      </c>
      <c r="K484" s="183"/>
      <c r="L484" s="183" t="n">
        <v>314357</v>
      </c>
      <c r="M484" s="186" t="n">
        <f aca="false">J484/D484*100</f>
        <v>97.1226866870578</v>
      </c>
      <c r="N484" s="186"/>
      <c r="O484" s="186" t="n">
        <f aca="false">L484/F484*100</f>
        <v>97.1226866870578</v>
      </c>
      <c r="P484" s="186" t="n">
        <f aca="false">J484/G484*100</f>
        <v>100</v>
      </c>
      <c r="Q484" s="186"/>
      <c r="R484" s="186" t="n">
        <f aca="false">L484/I484*100</f>
        <v>100</v>
      </c>
    </row>
    <row r="485" customFormat="false" ht="11.25" hidden="false" customHeight="false" outlineLevel="0" collapsed="false">
      <c r="A485" s="193"/>
      <c r="B485" s="193" t="n">
        <v>85226</v>
      </c>
      <c r="C485" s="181" t="s">
        <v>559</v>
      </c>
      <c r="D485" s="183" t="n">
        <f aca="false">E485+F485</f>
        <v>230460</v>
      </c>
      <c r="E485" s="183"/>
      <c r="F485" s="183" t="n">
        <f aca="false">F486</f>
        <v>230460</v>
      </c>
      <c r="G485" s="183" t="n">
        <f aca="false">H485+I485</f>
        <v>236324</v>
      </c>
      <c r="H485" s="183"/>
      <c r="I485" s="183" t="n">
        <f aca="false">I486</f>
        <v>236324</v>
      </c>
      <c r="J485" s="183" t="n">
        <f aca="false">K485+L485</f>
        <v>235414</v>
      </c>
      <c r="K485" s="183"/>
      <c r="L485" s="183" t="n">
        <f aca="false">L486</f>
        <v>235414</v>
      </c>
      <c r="M485" s="186" t="n">
        <f aca="false">J485/D485*100</f>
        <v>102.149613815847</v>
      </c>
      <c r="N485" s="186"/>
      <c r="O485" s="186" t="n">
        <f aca="false">L485/F485*100</f>
        <v>102.149613815847</v>
      </c>
      <c r="P485" s="186" t="n">
        <f aca="false">J485/G485*100</f>
        <v>99.6149354276332</v>
      </c>
      <c r="Q485" s="186"/>
      <c r="R485" s="186" t="n">
        <f aca="false">L485/I485*100</f>
        <v>99.6149354276332</v>
      </c>
    </row>
    <row r="486" customFormat="false" ht="11.25" hidden="false" customHeight="false" outlineLevel="0" collapsed="false">
      <c r="A486" s="193"/>
      <c r="B486" s="193"/>
      <c r="C486" s="181" t="s">
        <v>443</v>
      </c>
      <c r="D486" s="183" t="n">
        <f aca="false">E486+F486</f>
        <v>230460</v>
      </c>
      <c r="E486" s="183"/>
      <c r="F486" s="183" t="n">
        <v>230460</v>
      </c>
      <c r="G486" s="183" t="n">
        <f aca="false">H486+I486</f>
        <v>236324</v>
      </c>
      <c r="H486" s="183"/>
      <c r="I486" s="183" t="n">
        <v>236324</v>
      </c>
      <c r="J486" s="183" t="n">
        <f aca="false">K486+L486</f>
        <v>235414</v>
      </c>
      <c r="K486" s="183"/>
      <c r="L486" s="183" t="n">
        <v>235414</v>
      </c>
      <c r="M486" s="186" t="n">
        <f aca="false">J486/D486*100</f>
        <v>102.149613815847</v>
      </c>
      <c r="N486" s="186"/>
      <c r="O486" s="186" t="n">
        <f aca="false">L486/F486*100</f>
        <v>102.149613815847</v>
      </c>
      <c r="P486" s="186" t="n">
        <f aca="false">J486/G486*100</f>
        <v>99.6149354276332</v>
      </c>
      <c r="Q486" s="186"/>
      <c r="R486" s="186" t="n">
        <f aca="false">L486/I486*100</f>
        <v>99.6149354276332</v>
      </c>
    </row>
    <row r="487" customFormat="false" ht="11.25" hidden="false" customHeight="false" outlineLevel="0" collapsed="false">
      <c r="A487" s="193"/>
      <c r="B487" s="193"/>
      <c r="C487" s="181" t="s">
        <v>444</v>
      </c>
      <c r="D487" s="183" t="n">
        <f aca="false">E487+F487</f>
        <v>140280</v>
      </c>
      <c r="E487" s="183"/>
      <c r="F487" s="183" t="n">
        <v>140280</v>
      </c>
      <c r="G487" s="183" t="n">
        <f aca="false">H487+I487</f>
        <v>138180</v>
      </c>
      <c r="H487" s="183"/>
      <c r="I487" s="183" t="n">
        <v>138180</v>
      </c>
      <c r="J487" s="183" t="n">
        <f aca="false">K487+L487</f>
        <v>137742</v>
      </c>
      <c r="K487" s="183"/>
      <c r="L487" s="183" t="n">
        <v>137742</v>
      </c>
      <c r="M487" s="186" t="n">
        <f aca="false">J487/D487*100</f>
        <v>98.1907613344739</v>
      </c>
      <c r="N487" s="186"/>
      <c r="O487" s="186" t="n">
        <f aca="false">L487/F487*100</f>
        <v>98.1907613344739</v>
      </c>
      <c r="P487" s="186" t="n">
        <f aca="false">J487/G487*100</f>
        <v>99.6830221450282</v>
      </c>
      <c r="Q487" s="186"/>
      <c r="R487" s="186" t="n">
        <f aca="false">L487/I487*100</f>
        <v>99.6830221450282</v>
      </c>
    </row>
    <row r="488" customFormat="false" ht="11.25" hidden="false" customHeight="false" outlineLevel="0" collapsed="false">
      <c r="A488" s="193"/>
      <c r="B488" s="193"/>
      <c r="C488" s="181" t="s">
        <v>445</v>
      </c>
      <c r="D488" s="183" t="n">
        <f aca="false">E488+F488</f>
        <v>70140</v>
      </c>
      <c r="E488" s="183"/>
      <c r="F488" s="183" t="n">
        <v>70140</v>
      </c>
      <c r="G488" s="183" t="n">
        <f aca="false">H488+I488</f>
        <v>70140</v>
      </c>
      <c r="H488" s="183"/>
      <c r="I488" s="183" t="n">
        <v>70140</v>
      </c>
      <c r="J488" s="183" t="n">
        <f aca="false">K488+L488</f>
        <v>70140</v>
      </c>
      <c r="K488" s="183"/>
      <c r="L488" s="183" t="n">
        <v>70140</v>
      </c>
      <c r="M488" s="186" t="n">
        <f aca="false">J488/D488*100</f>
        <v>100</v>
      </c>
      <c r="N488" s="186"/>
      <c r="O488" s="186" t="n">
        <f aca="false">L488/F488*100</f>
        <v>100</v>
      </c>
      <c r="P488" s="186" t="n">
        <f aca="false">J488/G488*100</f>
        <v>100</v>
      </c>
      <c r="Q488" s="186"/>
      <c r="R488" s="186" t="n">
        <f aca="false">L488/I488*100</f>
        <v>100</v>
      </c>
    </row>
    <row r="489" customFormat="false" ht="11.25" hidden="false" customHeight="false" outlineLevel="0" collapsed="false">
      <c r="A489" s="193"/>
      <c r="B489" s="193" t="n">
        <v>85228</v>
      </c>
      <c r="C489" s="181" t="s">
        <v>560</v>
      </c>
      <c r="D489" s="183" t="n">
        <f aca="false">E489+F489</f>
        <v>2853200</v>
      </c>
      <c r="E489" s="183" t="n">
        <f aca="false">E490</f>
        <v>2853200</v>
      </c>
      <c r="F489" s="183"/>
      <c r="G489" s="183" t="n">
        <f aca="false">H489+I489</f>
        <v>2798708</v>
      </c>
      <c r="H489" s="183" t="n">
        <f aca="false">H490</f>
        <v>2798708</v>
      </c>
      <c r="I489" s="183"/>
      <c r="J489" s="183" t="n">
        <f aca="false">K489+L489</f>
        <v>2790697</v>
      </c>
      <c r="K489" s="183" t="n">
        <f aca="false">K490</f>
        <v>2790697</v>
      </c>
      <c r="L489" s="183"/>
      <c r="M489" s="186" t="n">
        <f aca="false">J489/D489*100</f>
        <v>97.8093719332679</v>
      </c>
      <c r="N489" s="186" t="n">
        <f aca="false">K489/E489*100</f>
        <v>97.8093719332679</v>
      </c>
      <c r="O489" s="186"/>
      <c r="P489" s="186" t="n">
        <f aca="false">J489/G489*100</f>
        <v>99.7137607781877</v>
      </c>
      <c r="Q489" s="186" t="n">
        <f aca="false">K489/H489*100</f>
        <v>99.7137607781877</v>
      </c>
      <c r="R489" s="186"/>
    </row>
    <row r="490" customFormat="false" ht="11.25" hidden="false" customHeight="false" outlineLevel="0" collapsed="false">
      <c r="A490" s="193"/>
      <c r="B490" s="193"/>
      <c r="C490" s="181" t="s">
        <v>443</v>
      </c>
      <c r="D490" s="183" t="n">
        <f aca="false">E490+F490</f>
        <v>2853200</v>
      </c>
      <c r="E490" s="183" t="n">
        <v>2853200</v>
      </c>
      <c r="F490" s="183"/>
      <c r="G490" s="183" t="n">
        <f aca="false">H490+I490</f>
        <v>2798708</v>
      </c>
      <c r="H490" s="183" t="n">
        <v>2798708</v>
      </c>
      <c r="I490" s="183"/>
      <c r="J490" s="183" t="n">
        <f aca="false">K490+L490</f>
        <v>2790697</v>
      </c>
      <c r="K490" s="183" t="n">
        <v>2790697</v>
      </c>
      <c r="L490" s="183"/>
      <c r="M490" s="186" t="n">
        <f aca="false">J490/D490*100</f>
        <v>97.8093719332679</v>
      </c>
      <c r="N490" s="186" t="n">
        <f aca="false">K490/E490*100</f>
        <v>97.8093719332679</v>
      </c>
      <c r="O490" s="186"/>
      <c r="P490" s="186" t="n">
        <f aca="false">J490/G490*100</f>
        <v>99.7137607781877</v>
      </c>
      <c r="Q490" s="186" t="n">
        <f aca="false">K490/H490*100</f>
        <v>99.7137607781877</v>
      </c>
      <c r="R490" s="186"/>
    </row>
    <row r="491" customFormat="false" ht="11.25" hidden="false" customHeight="false" outlineLevel="0" collapsed="false">
      <c r="A491" s="193"/>
      <c r="B491" s="193"/>
      <c r="C491" s="181" t="s">
        <v>444</v>
      </c>
      <c r="D491" s="183" t="n">
        <f aca="false">E491+F491</f>
        <v>2787735</v>
      </c>
      <c r="E491" s="183" t="n">
        <v>2787735</v>
      </c>
      <c r="F491" s="183"/>
      <c r="G491" s="183" t="n">
        <f aca="false">H491+I491</f>
        <v>2638496</v>
      </c>
      <c r="H491" s="183" t="n">
        <v>2638496</v>
      </c>
      <c r="I491" s="183"/>
      <c r="J491" s="183" t="n">
        <f aca="false">K491+L491</f>
        <v>2632512</v>
      </c>
      <c r="K491" s="183" t="n">
        <v>2632512</v>
      </c>
      <c r="L491" s="183"/>
      <c r="M491" s="186" t="n">
        <f aca="false">J491/D491*100</f>
        <v>94.4319312990654</v>
      </c>
      <c r="N491" s="186" t="n">
        <f aca="false">K491/E491*100</f>
        <v>94.4319312990654</v>
      </c>
      <c r="O491" s="186"/>
      <c r="P491" s="186" t="n">
        <f aca="false">J491/G491*100</f>
        <v>99.7732041284125</v>
      </c>
      <c r="Q491" s="186" t="n">
        <f aca="false">K491/H491*100</f>
        <v>99.7732041284125</v>
      </c>
      <c r="R491" s="186"/>
    </row>
    <row r="492" customFormat="false" ht="11.25" hidden="false" customHeight="false" outlineLevel="0" collapsed="false">
      <c r="A492" s="193"/>
      <c r="B492" s="193" t="n">
        <v>85295</v>
      </c>
      <c r="C492" s="181" t="s">
        <v>199</v>
      </c>
      <c r="D492" s="183" t="n">
        <f aca="false">E492+F492</f>
        <v>1333380</v>
      </c>
      <c r="E492" s="183" t="n">
        <f aca="false">E493</f>
        <v>1293300</v>
      </c>
      <c r="F492" s="183" t="n">
        <f aca="false">F493</f>
        <v>40080</v>
      </c>
      <c r="G492" s="183" t="n">
        <f aca="false">H492+I492</f>
        <v>1623886</v>
      </c>
      <c r="H492" s="183" t="n">
        <f aca="false">H493+H496</f>
        <v>1594566</v>
      </c>
      <c r="I492" s="183" t="n">
        <f aca="false">I493+I496</f>
        <v>29320</v>
      </c>
      <c r="J492" s="183" t="n">
        <f aca="false">K492+L492</f>
        <v>1600437</v>
      </c>
      <c r="K492" s="183" t="n">
        <f aca="false">K493+K496</f>
        <v>1571117</v>
      </c>
      <c r="L492" s="183" t="n">
        <f aca="false">L493+L496</f>
        <v>29320</v>
      </c>
      <c r="M492" s="186" t="n">
        <f aca="false">J492/D492*100</f>
        <v>120.02857399991</v>
      </c>
      <c r="N492" s="186" t="n">
        <f aca="false">K492/E492*100</f>
        <v>121.48124951674</v>
      </c>
      <c r="O492" s="186" t="n">
        <f aca="false">L492/F492*100</f>
        <v>73.1536926147705</v>
      </c>
      <c r="P492" s="186" t="n">
        <f aca="false">J492/G492*100</f>
        <v>98.5559946942088</v>
      </c>
      <c r="Q492" s="186" t="n">
        <f aca="false">K492/H492*100</f>
        <v>98.5294431212004</v>
      </c>
      <c r="R492" s="186" t="n">
        <f aca="false">L492/I492*100</f>
        <v>100</v>
      </c>
    </row>
    <row r="493" customFormat="false" ht="11.25" hidden="false" customHeight="false" outlineLevel="0" collapsed="false">
      <c r="A493" s="193"/>
      <c r="B493" s="193"/>
      <c r="C493" s="181" t="s">
        <v>443</v>
      </c>
      <c r="D493" s="183" t="n">
        <f aca="false">E493+F493</f>
        <v>1333380</v>
      </c>
      <c r="E493" s="183" t="n">
        <f aca="false">E498+E502+E505+E508+E512+E515</f>
        <v>1293300</v>
      </c>
      <c r="F493" s="183" t="n">
        <f aca="false">F498+F502+F505+F508+F512+F515</f>
        <v>40080</v>
      </c>
      <c r="G493" s="183" t="n">
        <f aca="false">H493+I493</f>
        <v>1171086</v>
      </c>
      <c r="H493" s="183" t="n">
        <f aca="false">H498+H502+H505+H508+H512+H515+H519+H521</f>
        <v>1148566</v>
      </c>
      <c r="I493" s="183" t="n">
        <f aca="false">I498+I502+I505+I508+I512+I515+I519+I521</f>
        <v>22520</v>
      </c>
      <c r="J493" s="183" t="n">
        <f aca="false">K493+L493</f>
        <v>1154333</v>
      </c>
      <c r="K493" s="183" t="n">
        <f aca="false">K498+K502+K505+K508+K512+K515+K519+K521</f>
        <v>1131813</v>
      </c>
      <c r="L493" s="183" t="n">
        <f aca="false">L498+L502+L505+L508+L512+L515+L519+L521</f>
        <v>22520</v>
      </c>
      <c r="M493" s="186" t="n">
        <f aca="false">J493/D493*100</f>
        <v>86.5719449819256</v>
      </c>
      <c r="N493" s="186" t="n">
        <f aca="false">K493/E493*100</f>
        <v>87.5135699373695</v>
      </c>
      <c r="O493" s="186" t="n">
        <f aca="false">L493/F493*100</f>
        <v>56.187624750499</v>
      </c>
      <c r="P493" s="186" t="n">
        <f aca="false">J493/G493*100</f>
        <v>98.5694475042824</v>
      </c>
      <c r="Q493" s="186" t="n">
        <f aca="false">K493/H493*100</f>
        <v>98.5413985787495</v>
      </c>
      <c r="R493" s="186" t="n">
        <f aca="false">L493/I493*100</f>
        <v>100</v>
      </c>
    </row>
    <row r="494" customFormat="false" ht="11.25" hidden="false" customHeight="false" outlineLevel="0" collapsed="false">
      <c r="A494" s="193"/>
      <c r="B494" s="193"/>
      <c r="C494" s="181" t="s">
        <v>444</v>
      </c>
      <c r="D494" s="183" t="n">
        <f aca="false">E494+F494</f>
        <v>886169</v>
      </c>
      <c r="E494" s="183" t="n">
        <f aca="false">E499+E506+E516</f>
        <v>886169</v>
      </c>
      <c r="F494" s="183"/>
      <c r="G494" s="183" t="n">
        <f aca="false">H494+I494</f>
        <v>213474</v>
      </c>
      <c r="H494" s="183" t="n">
        <f aca="false">H499+H506+H516</f>
        <v>213474</v>
      </c>
      <c r="I494" s="183"/>
      <c r="J494" s="183" t="n">
        <f aca="false">K494+L494</f>
        <v>213474</v>
      </c>
      <c r="K494" s="183" t="n">
        <f aca="false">K499+K506+K516</f>
        <v>213474</v>
      </c>
      <c r="L494" s="183"/>
      <c r="M494" s="186" t="n">
        <f aca="false">J494/D494*100</f>
        <v>24.0895359688728</v>
      </c>
      <c r="N494" s="186" t="n">
        <f aca="false">K494/E494*100</f>
        <v>24.0895359688728</v>
      </c>
      <c r="O494" s="186"/>
      <c r="P494" s="186" t="n">
        <f aca="false">J494/G494*100</f>
        <v>100</v>
      </c>
      <c r="Q494" s="186" t="n">
        <f aca="false">K494/H494*100</f>
        <v>100</v>
      </c>
      <c r="R494" s="186"/>
    </row>
    <row r="495" customFormat="false" ht="11.25" hidden="false" customHeight="false" outlineLevel="0" collapsed="false">
      <c r="A495" s="193"/>
      <c r="B495" s="193"/>
      <c r="C495" s="181" t="s">
        <v>445</v>
      </c>
      <c r="D495" s="183" t="n">
        <f aca="false">E495+F495</f>
        <v>85170</v>
      </c>
      <c r="E495" s="183" t="n">
        <f aca="false">E503+E509+E513</f>
        <v>85170</v>
      </c>
      <c r="F495" s="183"/>
      <c r="G495" s="183" t="n">
        <f aca="false">H495+I495</f>
        <v>93204</v>
      </c>
      <c r="H495" s="183" t="n">
        <f aca="false">H503+H509+H513</f>
        <v>90902</v>
      </c>
      <c r="I495" s="183" t="n">
        <f aca="false">I503+I509+I513</f>
        <v>2302</v>
      </c>
      <c r="J495" s="183" t="n">
        <f aca="false">K495+L495</f>
        <v>87472</v>
      </c>
      <c r="K495" s="183" t="n">
        <f aca="false">K503+K509+K513</f>
        <v>85170</v>
      </c>
      <c r="L495" s="183" t="n">
        <f aca="false">L503+L509+L513</f>
        <v>2302</v>
      </c>
      <c r="M495" s="186" t="n">
        <f aca="false">J495/D495*100</f>
        <v>102.702829634848</v>
      </c>
      <c r="N495" s="186" t="n">
        <f aca="false">K495/E495*100</f>
        <v>100</v>
      </c>
      <c r="O495" s="186"/>
      <c r="P495" s="186" t="n">
        <f aca="false">J495/G495*100</f>
        <v>93.850049354105</v>
      </c>
      <c r="Q495" s="186" t="n">
        <f aca="false">K495/H495*100</f>
        <v>93.6943081560362</v>
      </c>
      <c r="R495" s="186" t="n">
        <f aca="false">L495/I495*100</f>
        <v>100</v>
      </c>
    </row>
    <row r="496" customFormat="false" ht="11.25" hidden="false" customHeight="false" outlineLevel="0" collapsed="false">
      <c r="A496" s="193"/>
      <c r="B496" s="193"/>
      <c r="C496" s="181" t="s">
        <v>448</v>
      </c>
      <c r="D496" s="183"/>
      <c r="E496" s="183"/>
      <c r="F496" s="183"/>
      <c r="G496" s="183" t="n">
        <f aca="false">H496+I496</f>
        <v>452800</v>
      </c>
      <c r="H496" s="183" t="n">
        <f aca="false">H500+H510+H517</f>
        <v>446000</v>
      </c>
      <c r="I496" s="183" t="n">
        <f aca="false">I500+I510+I517</f>
        <v>6800</v>
      </c>
      <c r="J496" s="183" t="n">
        <f aca="false">K496+L496</f>
        <v>446104</v>
      </c>
      <c r="K496" s="183" t="n">
        <f aca="false">K500+K510+K517</f>
        <v>439304</v>
      </c>
      <c r="L496" s="183" t="n">
        <f aca="false">L500+L510+L517</f>
        <v>6800</v>
      </c>
      <c r="M496" s="186"/>
      <c r="N496" s="186"/>
      <c r="O496" s="186"/>
      <c r="P496" s="186"/>
      <c r="Q496" s="186"/>
      <c r="R496" s="186"/>
    </row>
    <row r="497" customFormat="false" ht="11.25" hidden="false" customHeight="false" outlineLevel="0" collapsed="false">
      <c r="A497" s="193"/>
      <c r="B497" s="193"/>
      <c r="C497" s="193" t="s">
        <v>561</v>
      </c>
      <c r="D497" s="183" t="n">
        <f aca="false">E497+F497</f>
        <v>58685</v>
      </c>
      <c r="E497" s="183" t="n">
        <f aca="false">E498</f>
        <v>58685</v>
      </c>
      <c r="F497" s="183"/>
      <c r="G497" s="183" t="n">
        <f aca="false">H497+I497</f>
        <v>351758</v>
      </c>
      <c r="H497" s="183" t="n">
        <f aca="false">H498+H500</f>
        <v>351758</v>
      </c>
      <c r="I497" s="183"/>
      <c r="J497" s="183" t="n">
        <f aca="false">K497+L497</f>
        <v>350535</v>
      </c>
      <c r="K497" s="183" t="n">
        <f aca="false">K498+K500</f>
        <v>350535</v>
      </c>
      <c r="L497" s="183"/>
      <c r="M497" s="186" t="n">
        <f aca="false">J497/D497*100</f>
        <v>597.316179602965</v>
      </c>
      <c r="N497" s="186" t="n">
        <f aca="false">K497/E497*100</f>
        <v>597.316179602965</v>
      </c>
      <c r="O497" s="186"/>
      <c r="P497" s="186" t="n">
        <f aca="false">J497/G497*100</f>
        <v>99.6523177866602</v>
      </c>
      <c r="Q497" s="186" t="n">
        <f aca="false">K497/H497*100</f>
        <v>99.6523177866602</v>
      </c>
      <c r="R497" s="186"/>
    </row>
    <row r="498" customFormat="false" ht="11.25" hidden="false" customHeight="false" outlineLevel="0" collapsed="false">
      <c r="A498" s="193"/>
      <c r="B498" s="193"/>
      <c r="C498" s="181" t="s">
        <v>443</v>
      </c>
      <c r="D498" s="183" t="n">
        <f aca="false">E498+F498</f>
        <v>58685</v>
      </c>
      <c r="E498" s="183" t="n">
        <v>58685</v>
      </c>
      <c r="F498" s="183"/>
      <c r="G498" s="183" t="n">
        <f aca="false">H498+I498</f>
        <v>52758</v>
      </c>
      <c r="H498" s="183" t="n">
        <v>52758</v>
      </c>
      <c r="I498" s="183"/>
      <c r="J498" s="183" t="n">
        <f aca="false">K498+L498</f>
        <v>52758</v>
      </c>
      <c r="K498" s="183" t="n">
        <v>52758</v>
      </c>
      <c r="L498" s="183"/>
      <c r="M498" s="186" t="n">
        <f aca="false">J498/D498*100</f>
        <v>89.9003152423959</v>
      </c>
      <c r="N498" s="186" t="n">
        <f aca="false">K498/E498*100</f>
        <v>89.9003152423959</v>
      </c>
      <c r="O498" s="186"/>
      <c r="P498" s="186" t="n">
        <f aca="false">J498/G498*100</f>
        <v>100</v>
      </c>
      <c r="Q498" s="186" t="n">
        <f aca="false">K498/H498*100</f>
        <v>100</v>
      </c>
      <c r="R498" s="186"/>
    </row>
    <row r="499" customFormat="false" ht="11.25" hidden="false" customHeight="false" outlineLevel="0" collapsed="false">
      <c r="A499" s="193"/>
      <c r="B499" s="193"/>
      <c r="C499" s="181" t="s">
        <v>444</v>
      </c>
      <c r="D499" s="183" t="n">
        <f aca="false">E499+F499</f>
        <v>37475</v>
      </c>
      <c r="E499" s="183" t="n">
        <v>37475</v>
      </c>
      <c r="F499" s="183"/>
      <c r="G499" s="183" t="n">
        <f aca="false">H499+I499</f>
        <v>37475</v>
      </c>
      <c r="H499" s="183" t="n">
        <v>37475</v>
      </c>
      <c r="I499" s="183"/>
      <c r="J499" s="183" t="n">
        <f aca="false">K499+L499</f>
        <v>37475</v>
      </c>
      <c r="K499" s="183" t="n">
        <v>37475</v>
      </c>
      <c r="L499" s="183"/>
      <c r="M499" s="186" t="n">
        <f aca="false">J499/D499*100</f>
        <v>100</v>
      </c>
      <c r="N499" s="186" t="n">
        <f aca="false">K499/E499*100</f>
        <v>100</v>
      </c>
      <c r="O499" s="186"/>
      <c r="P499" s="186" t="n">
        <f aca="false">J499/G499*100</f>
        <v>100</v>
      </c>
      <c r="Q499" s="186" t="n">
        <f aca="false">K499/H499*100</f>
        <v>100</v>
      </c>
      <c r="R499" s="186"/>
    </row>
    <row r="500" customFormat="false" ht="11.25" hidden="false" customHeight="false" outlineLevel="0" collapsed="false">
      <c r="A500" s="193"/>
      <c r="B500" s="193"/>
      <c r="C500" s="181" t="s">
        <v>448</v>
      </c>
      <c r="D500" s="183"/>
      <c r="E500" s="183"/>
      <c r="F500" s="183"/>
      <c r="G500" s="183" t="n">
        <f aca="false">H500+I500</f>
        <v>299000</v>
      </c>
      <c r="H500" s="183" t="n">
        <v>299000</v>
      </c>
      <c r="I500" s="183"/>
      <c r="J500" s="183" t="n">
        <f aca="false">K500+L500</f>
        <v>297777</v>
      </c>
      <c r="K500" s="183" t="n">
        <v>297777</v>
      </c>
      <c r="L500" s="183"/>
      <c r="M500" s="186"/>
      <c r="N500" s="186"/>
      <c r="O500" s="186"/>
      <c r="P500" s="186" t="n">
        <f aca="false">J500/G500*100</f>
        <v>99.5909698996656</v>
      </c>
      <c r="Q500" s="186" t="n">
        <f aca="false">K500/H500*100</f>
        <v>99.5909698996656</v>
      </c>
      <c r="R500" s="186"/>
    </row>
    <row r="501" customFormat="false" ht="11.25" hidden="false" customHeight="false" outlineLevel="0" collapsed="false">
      <c r="A501" s="193"/>
      <c r="B501" s="193"/>
      <c r="C501" s="193" t="s">
        <v>562</v>
      </c>
      <c r="D501" s="183"/>
      <c r="E501" s="183"/>
      <c r="F501" s="183"/>
      <c r="G501" s="183" t="n">
        <f aca="false">H501+I501</f>
        <v>5732</v>
      </c>
      <c r="H501" s="183" t="n">
        <f aca="false">H502</f>
        <v>5732</v>
      </c>
      <c r="I501" s="183"/>
      <c r="J501" s="183" t="n">
        <f aca="false">K501+L501</f>
        <v>0</v>
      </c>
      <c r="K501" s="183" t="n">
        <f aca="false">K502</f>
        <v>0</v>
      </c>
      <c r="L501" s="183"/>
      <c r="M501" s="186"/>
      <c r="N501" s="186"/>
      <c r="O501" s="186"/>
      <c r="P501" s="186"/>
      <c r="Q501" s="186"/>
      <c r="R501" s="186"/>
    </row>
    <row r="502" customFormat="false" ht="11.25" hidden="false" customHeight="false" outlineLevel="0" collapsed="false">
      <c r="A502" s="193"/>
      <c r="B502" s="193"/>
      <c r="C502" s="181" t="s">
        <v>443</v>
      </c>
      <c r="D502" s="183"/>
      <c r="E502" s="183"/>
      <c r="F502" s="183"/>
      <c r="G502" s="183" t="n">
        <f aca="false">H502+I502</f>
        <v>5732</v>
      </c>
      <c r="H502" s="183" t="n">
        <v>5732</v>
      </c>
      <c r="I502" s="183"/>
      <c r="J502" s="183" t="n">
        <f aca="false">K502+L502</f>
        <v>0</v>
      </c>
      <c r="K502" s="183" t="n">
        <v>0</v>
      </c>
      <c r="L502" s="183"/>
      <c r="M502" s="186"/>
      <c r="N502" s="186"/>
      <c r="O502" s="186"/>
      <c r="P502" s="186"/>
      <c r="Q502" s="186"/>
      <c r="R502" s="186"/>
    </row>
    <row r="503" customFormat="false" ht="11.25" hidden="false" customHeight="false" outlineLevel="0" collapsed="false">
      <c r="A503" s="193"/>
      <c r="B503" s="193"/>
      <c r="C503" s="181" t="s">
        <v>445</v>
      </c>
      <c r="D503" s="183"/>
      <c r="E503" s="183"/>
      <c r="F503" s="183"/>
      <c r="G503" s="183" t="n">
        <f aca="false">H503+I503</f>
        <v>5732</v>
      </c>
      <c r="H503" s="183" t="n">
        <v>5732</v>
      </c>
      <c r="I503" s="183"/>
      <c r="J503" s="183" t="n">
        <f aca="false">K503+L503</f>
        <v>0</v>
      </c>
      <c r="K503" s="183" t="n">
        <v>0</v>
      </c>
      <c r="L503" s="183"/>
      <c r="M503" s="186"/>
      <c r="N503" s="186"/>
      <c r="O503" s="186"/>
      <c r="P503" s="186"/>
      <c r="Q503" s="186"/>
      <c r="R503" s="186"/>
    </row>
    <row r="504" customFormat="false" ht="11.25" hidden="false" customHeight="false" outlineLevel="0" collapsed="false">
      <c r="A504" s="193"/>
      <c r="B504" s="193"/>
      <c r="C504" s="181" t="s">
        <v>563</v>
      </c>
      <c r="D504" s="183" t="n">
        <f aca="false">E504+F504</f>
        <v>824800</v>
      </c>
      <c r="E504" s="183" t="n">
        <f aca="false">E505</f>
        <v>824800</v>
      </c>
      <c r="F504" s="183"/>
      <c r="G504" s="183" t="n">
        <f aca="false">H504+I504</f>
        <v>0</v>
      </c>
      <c r="H504" s="183" t="n">
        <f aca="false">H505</f>
        <v>0</v>
      </c>
      <c r="I504" s="183"/>
      <c r="J504" s="183" t="n">
        <f aca="false">K504+L504</f>
        <v>0</v>
      </c>
      <c r="K504" s="183" t="n">
        <f aca="false">K505</f>
        <v>0</v>
      </c>
      <c r="L504" s="183"/>
      <c r="M504" s="186"/>
      <c r="N504" s="186"/>
      <c r="O504" s="186"/>
      <c r="P504" s="186"/>
      <c r="Q504" s="186"/>
      <c r="R504" s="186"/>
    </row>
    <row r="505" customFormat="false" ht="11.25" hidden="false" customHeight="false" outlineLevel="0" collapsed="false">
      <c r="A505" s="193"/>
      <c r="B505" s="193"/>
      <c r="C505" s="181" t="s">
        <v>443</v>
      </c>
      <c r="D505" s="183" t="n">
        <f aca="false">E505+F505</f>
        <v>824800</v>
      </c>
      <c r="E505" s="183" t="n">
        <v>824800</v>
      </c>
      <c r="F505" s="183"/>
      <c r="G505" s="183" t="n">
        <f aca="false">H505+I505</f>
        <v>0</v>
      </c>
      <c r="H505" s="183" t="n">
        <v>0</v>
      </c>
      <c r="I505" s="183"/>
      <c r="J505" s="183" t="n">
        <f aca="false">K505+L505</f>
        <v>0</v>
      </c>
      <c r="K505" s="183" t="n">
        <v>0</v>
      </c>
      <c r="L505" s="183"/>
      <c r="M505" s="186"/>
      <c r="N505" s="186"/>
      <c r="O505" s="186"/>
      <c r="P505" s="186"/>
      <c r="Q505" s="186"/>
      <c r="R505" s="186"/>
    </row>
    <row r="506" customFormat="false" ht="11.25" hidden="false" customHeight="false" outlineLevel="0" collapsed="false">
      <c r="A506" s="193"/>
      <c r="B506" s="193"/>
      <c r="C506" s="181" t="s">
        <v>444</v>
      </c>
      <c r="D506" s="183" t="n">
        <f aca="false">E506+F506</f>
        <v>651300</v>
      </c>
      <c r="E506" s="183" t="n">
        <v>651300</v>
      </c>
      <c r="F506" s="183"/>
      <c r="G506" s="183" t="n">
        <f aca="false">H506+I506</f>
        <v>0</v>
      </c>
      <c r="H506" s="183" t="n">
        <v>0</v>
      </c>
      <c r="I506" s="183"/>
      <c r="J506" s="183" t="n">
        <f aca="false">K506+L506</f>
        <v>0</v>
      </c>
      <c r="K506" s="183" t="n">
        <v>0</v>
      </c>
      <c r="L506" s="183"/>
      <c r="M506" s="186"/>
      <c r="N506" s="186"/>
      <c r="O506" s="186"/>
      <c r="P506" s="186"/>
      <c r="Q506" s="186"/>
      <c r="R506" s="186"/>
    </row>
    <row r="507" customFormat="false" ht="11.25" hidden="false" customHeight="false" outlineLevel="0" collapsed="false">
      <c r="A507" s="193"/>
      <c r="B507" s="193"/>
      <c r="C507" s="193" t="s">
        <v>554</v>
      </c>
      <c r="D507" s="183" t="n">
        <f aca="false">E507+F507</f>
        <v>40080</v>
      </c>
      <c r="E507" s="201" t="n">
        <f aca="false">E508</f>
        <v>0</v>
      </c>
      <c r="F507" s="201" t="n">
        <f aca="false">F508</f>
        <v>40080</v>
      </c>
      <c r="G507" s="183" t="n">
        <f aca="false">H507+I507</f>
        <v>664470</v>
      </c>
      <c r="H507" s="201" t="n">
        <f aca="false">H508+H510</f>
        <v>650368</v>
      </c>
      <c r="I507" s="201" t="n">
        <f aca="false">I508+I510</f>
        <v>14102</v>
      </c>
      <c r="J507" s="183" t="n">
        <f aca="false">K507+L507</f>
        <v>663367</v>
      </c>
      <c r="K507" s="201" t="n">
        <f aca="false">K508+K510</f>
        <v>649265</v>
      </c>
      <c r="L507" s="201" t="n">
        <f aca="false">L508+L510</f>
        <v>14102</v>
      </c>
      <c r="M507" s="186" t="n">
        <f aca="false">J507/D507*100</f>
        <v>1655.10728542914</v>
      </c>
      <c r="N507" s="186"/>
      <c r="O507" s="186" t="n">
        <f aca="false">L507/F507*100</f>
        <v>35.184630738523</v>
      </c>
      <c r="P507" s="186" t="n">
        <f aca="false">J507/G507*100</f>
        <v>99.8340030400169</v>
      </c>
      <c r="Q507" s="186"/>
      <c r="R507" s="186" t="n">
        <f aca="false">L507/I507*100</f>
        <v>100</v>
      </c>
    </row>
    <row r="508" customFormat="false" ht="11.25" hidden="false" customHeight="false" outlineLevel="0" collapsed="false">
      <c r="A508" s="193"/>
      <c r="B508" s="193"/>
      <c r="C508" s="181" t="s">
        <v>443</v>
      </c>
      <c r="D508" s="183" t="n">
        <f aca="false">E508+F508</f>
        <v>40080</v>
      </c>
      <c r="E508" s="183"/>
      <c r="F508" s="183" t="n">
        <v>40080</v>
      </c>
      <c r="G508" s="183" t="n">
        <f aca="false">H508+I508</f>
        <v>657670</v>
      </c>
      <c r="H508" s="183" t="n">
        <v>650368</v>
      </c>
      <c r="I508" s="183" t="n">
        <v>7302</v>
      </c>
      <c r="J508" s="183" t="n">
        <f aca="false">K508+L508</f>
        <v>656567</v>
      </c>
      <c r="K508" s="213" t="n">
        <v>649265</v>
      </c>
      <c r="L508" s="183" t="n">
        <v>7302</v>
      </c>
      <c r="M508" s="186" t="n">
        <f aca="false">J508/D508*100</f>
        <v>1638.14121756487</v>
      </c>
      <c r="N508" s="186"/>
      <c r="O508" s="186" t="n">
        <f aca="false">L508/F508*100</f>
        <v>18.2185628742515</v>
      </c>
      <c r="P508" s="186" t="n">
        <f aca="false">J508/G508*100</f>
        <v>99.8322867091398</v>
      </c>
      <c r="Q508" s="186"/>
      <c r="R508" s="186" t="n">
        <f aca="false">L508/I508*100</f>
        <v>100</v>
      </c>
    </row>
    <row r="509" customFormat="false" ht="11.25" hidden="false" customHeight="false" outlineLevel="0" collapsed="false">
      <c r="A509" s="193"/>
      <c r="B509" s="193"/>
      <c r="C509" s="181" t="s">
        <v>445</v>
      </c>
      <c r="D509" s="183"/>
      <c r="E509" s="183"/>
      <c r="F509" s="183"/>
      <c r="G509" s="183" t="n">
        <f aca="false">H509+I509</f>
        <v>2302</v>
      </c>
      <c r="H509" s="183"/>
      <c r="I509" s="183" t="n">
        <v>2302</v>
      </c>
      <c r="J509" s="183" t="n">
        <f aca="false">K509+L509</f>
        <v>2302</v>
      </c>
      <c r="K509" s="183"/>
      <c r="L509" s="183" t="n">
        <v>2302</v>
      </c>
      <c r="M509" s="186"/>
      <c r="N509" s="186"/>
      <c r="O509" s="186"/>
      <c r="P509" s="186" t="n">
        <f aca="false">J509/G509*100</f>
        <v>100</v>
      </c>
      <c r="Q509" s="186"/>
      <c r="R509" s="186" t="n">
        <f aca="false">L509/I509*100</f>
        <v>100</v>
      </c>
    </row>
    <row r="510" customFormat="false" ht="11.25" hidden="false" customHeight="false" outlineLevel="0" collapsed="false">
      <c r="A510" s="193"/>
      <c r="B510" s="193"/>
      <c r="C510" s="181" t="s">
        <v>448</v>
      </c>
      <c r="D510" s="183"/>
      <c r="E510" s="183"/>
      <c r="F510" s="183"/>
      <c r="G510" s="183" t="n">
        <f aca="false">H510+I510</f>
        <v>6800</v>
      </c>
      <c r="H510" s="183"/>
      <c r="I510" s="183" t="n">
        <v>6800</v>
      </c>
      <c r="J510" s="183" t="n">
        <f aca="false">K510+L510</f>
        <v>6800</v>
      </c>
      <c r="K510" s="183"/>
      <c r="L510" s="183" t="n">
        <v>6800</v>
      </c>
      <c r="M510" s="186"/>
      <c r="N510" s="186"/>
      <c r="O510" s="186"/>
      <c r="P510" s="186" t="n">
        <f aca="false">J510/G510*100</f>
        <v>100</v>
      </c>
      <c r="Q510" s="186"/>
      <c r="R510" s="186" t="n">
        <f aca="false">L510/I510*100</f>
        <v>100</v>
      </c>
    </row>
    <row r="511" customFormat="false" ht="11.25" hidden="false" customHeight="false" outlineLevel="0" collapsed="false">
      <c r="A511" s="193"/>
      <c r="B511" s="193"/>
      <c r="C511" s="193" t="s">
        <v>564</v>
      </c>
      <c r="D511" s="183" t="n">
        <f aca="false">E511+F511</f>
        <v>85170</v>
      </c>
      <c r="E511" s="183" t="n">
        <f aca="false">E512</f>
        <v>85170</v>
      </c>
      <c r="F511" s="183"/>
      <c r="G511" s="183" t="n">
        <f aca="false">H511+I511</f>
        <v>85170</v>
      </c>
      <c r="H511" s="183" t="n">
        <f aca="false">H512</f>
        <v>85170</v>
      </c>
      <c r="I511" s="183"/>
      <c r="J511" s="183" t="n">
        <f aca="false">K511+L511</f>
        <v>85170</v>
      </c>
      <c r="K511" s="183" t="n">
        <f aca="false">K512</f>
        <v>85170</v>
      </c>
      <c r="L511" s="183"/>
      <c r="M511" s="186" t="n">
        <f aca="false">J511/D511*100</f>
        <v>100</v>
      </c>
      <c r="N511" s="186" t="n">
        <f aca="false">K511/E511*100</f>
        <v>100</v>
      </c>
      <c r="O511" s="186"/>
      <c r="P511" s="186" t="n">
        <f aca="false">J511/G511*100</f>
        <v>100</v>
      </c>
      <c r="Q511" s="186" t="n">
        <f aca="false">K511/H511*100</f>
        <v>100</v>
      </c>
      <c r="R511" s="186"/>
    </row>
    <row r="512" customFormat="false" ht="11.25" hidden="false" customHeight="false" outlineLevel="0" collapsed="false">
      <c r="A512" s="193"/>
      <c r="B512" s="193"/>
      <c r="C512" s="181" t="s">
        <v>443</v>
      </c>
      <c r="D512" s="183" t="n">
        <f aca="false">E512+F512</f>
        <v>85170</v>
      </c>
      <c r="E512" s="183" t="n">
        <v>85170</v>
      </c>
      <c r="F512" s="183"/>
      <c r="G512" s="183" t="n">
        <f aca="false">H512+I512</f>
        <v>85170</v>
      </c>
      <c r="H512" s="183" t="n">
        <v>85170</v>
      </c>
      <c r="I512" s="183"/>
      <c r="J512" s="183" t="n">
        <f aca="false">K512+L512</f>
        <v>85170</v>
      </c>
      <c r="K512" s="183" t="n">
        <v>85170</v>
      </c>
      <c r="L512" s="183"/>
      <c r="M512" s="186" t="n">
        <f aca="false">J512/D512*100</f>
        <v>100</v>
      </c>
      <c r="N512" s="186" t="n">
        <f aca="false">K512/E512*100</f>
        <v>100</v>
      </c>
      <c r="O512" s="186"/>
      <c r="P512" s="186" t="n">
        <f aca="false">J512/G512*100</f>
        <v>100</v>
      </c>
      <c r="Q512" s="186" t="n">
        <f aca="false">K512/H512*100</f>
        <v>100</v>
      </c>
      <c r="R512" s="186"/>
    </row>
    <row r="513" customFormat="false" ht="11.25" hidden="false" customHeight="false" outlineLevel="0" collapsed="false">
      <c r="A513" s="193"/>
      <c r="B513" s="193"/>
      <c r="C513" s="181" t="s">
        <v>445</v>
      </c>
      <c r="D513" s="183" t="n">
        <f aca="false">E513+F513</f>
        <v>85170</v>
      </c>
      <c r="E513" s="183" t="n">
        <v>85170</v>
      </c>
      <c r="F513" s="183"/>
      <c r="G513" s="183" t="n">
        <f aca="false">H513+I513</f>
        <v>85170</v>
      </c>
      <c r="H513" s="183" t="n">
        <v>85170</v>
      </c>
      <c r="I513" s="183"/>
      <c r="J513" s="183" t="n">
        <f aca="false">K513+L513</f>
        <v>85170</v>
      </c>
      <c r="K513" s="183" t="n">
        <v>85170</v>
      </c>
      <c r="L513" s="183"/>
      <c r="M513" s="186" t="n">
        <f aca="false">J513/D513*100</f>
        <v>100</v>
      </c>
      <c r="N513" s="186" t="n">
        <f aca="false">K513/E513*100</f>
        <v>100</v>
      </c>
      <c r="O513" s="186"/>
      <c r="P513" s="186" t="n">
        <f aca="false">J513/G513*100</f>
        <v>100</v>
      </c>
      <c r="Q513" s="186" t="n">
        <f aca="false">K513/H513*100</f>
        <v>100</v>
      </c>
      <c r="R513" s="186"/>
    </row>
    <row r="514" customFormat="false" ht="11.25" hidden="false" customHeight="false" outlineLevel="0" collapsed="false">
      <c r="A514" s="193"/>
      <c r="B514" s="193"/>
      <c r="C514" s="193" t="s">
        <v>565</v>
      </c>
      <c r="D514" s="183" t="n">
        <f aca="false">E514+F514</f>
        <v>324645</v>
      </c>
      <c r="E514" s="183" t="n">
        <f aca="false">E515</f>
        <v>324645</v>
      </c>
      <c r="F514" s="183"/>
      <c r="G514" s="183" t="n">
        <f aca="false">H514+I514</f>
        <v>501538</v>
      </c>
      <c r="H514" s="183" t="n">
        <f aca="false">H515+H517</f>
        <v>501538</v>
      </c>
      <c r="I514" s="183"/>
      <c r="J514" s="183" t="n">
        <f aca="false">K514+L514</f>
        <v>486147</v>
      </c>
      <c r="K514" s="183" t="n">
        <f aca="false">K515+K517</f>
        <v>486147</v>
      </c>
      <c r="L514" s="183"/>
      <c r="M514" s="186" t="n">
        <f aca="false">J514/D514*100</f>
        <v>149.747262394308</v>
      </c>
      <c r="N514" s="186" t="n">
        <f aca="false">K514/E514*100</f>
        <v>149.747262394308</v>
      </c>
      <c r="O514" s="186"/>
      <c r="P514" s="186" t="n">
        <f aca="false">J514/G514*100</f>
        <v>96.9312395072756</v>
      </c>
      <c r="Q514" s="186" t="n">
        <f aca="false">K514/H514*100</f>
        <v>96.9312395072756</v>
      </c>
      <c r="R514" s="186"/>
    </row>
    <row r="515" customFormat="false" ht="11.25" hidden="false" customHeight="false" outlineLevel="0" collapsed="false">
      <c r="A515" s="193"/>
      <c r="B515" s="193"/>
      <c r="C515" s="181" t="s">
        <v>443</v>
      </c>
      <c r="D515" s="183" t="n">
        <f aca="false">E515+F515</f>
        <v>324645</v>
      </c>
      <c r="E515" s="183" t="n">
        <v>324645</v>
      </c>
      <c r="F515" s="183"/>
      <c r="G515" s="183" t="n">
        <f aca="false">H515+I515</f>
        <v>354538</v>
      </c>
      <c r="H515" s="183" t="n">
        <v>354538</v>
      </c>
      <c r="I515" s="183"/>
      <c r="J515" s="183" t="n">
        <f aca="false">K515+L515</f>
        <v>344620</v>
      </c>
      <c r="K515" s="183" t="n">
        <v>344620</v>
      </c>
      <c r="L515" s="183"/>
      <c r="M515" s="186" t="n">
        <f aca="false">J515/D515*100</f>
        <v>106.152874678495</v>
      </c>
      <c r="N515" s="186" t="n">
        <f aca="false">K515/E515*100</f>
        <v>106.152874678495</v>
      </c>
      <c r="O515" s="186"/>
      <c r="P515" s="186" t="n">
        <f aca="false">J515/G515*100</f>
        <v>97.202556566574</v>
      </c>
      <c r="Q515" s="186" t="n">
        <f aca="false">K515/H515*100</f>
        <v>97.202556566574</v>
      </c>
      <c r="R515" s="186"/>
    </row>
    <row r="516" customFormat="false" ht="11.25" hidden="false" customHeight="false" outlineLevel="0" collapsed="false">
      <c r="A516" s="193"/>
      <c r="B516" s="193"/>
      <c r="C516" s="181" t="s">
        <v>444</v>
      </c>
      <c r="D516" s="183" t="n">
        <f aca="false">E516+F516</f>
        <v>197394</v>
      </c>
      <c r="E516" s="183" t="n">
        <v>197394</v>
      </c>
      <c r="F516" s="183"/>
      <c r="G516" s="183" t="n">
        <f aca="false">H516+I516</f>
        <v>175999</v>
      </c>
      <c r="H516" s="183" t="n">
        <v>175999</v>
      </c>
      <c r="I516" s="183"/>
      <c r="J516" s="183" t="n">
        <f aca="false">K516+L516</f>
        <v>175999</v>
      </c>
      <c r="K516" s="183" t="n">
        <v>175999</v>
      </c>
      <c r="L516" s="183"/>
      <c r="M516" s="186" t="n">
        <f aca="false">J516/D516*100</f>
        <v>89.1612713658977</v>
      </c>
      <c r="N516" s="186" t="n">
        <f aca="false">K516/E516*100</f>
        <v>89.1612713658977</v>
      </c>
      <c r="O516" s="186"/>
      <c r="P516" s="186" t="n">
        <f aca="false">J516/G516*100</f>
        <v>100</v>
      </c>
      <c r="Q516" s="186" t="n">
        <f aca="false">K516/H516*100</f>
        <v>100</v>
      </c>
      <c r="R516" s="186"/>
    </row>
    <row r="517" customFormat="false" ht="11.25" hidden="false" customHeight="false" outlineLevel="0" collapsed="false">
      <c r="A517" s="193"/>
      <c r="B517" s="193"/>
      <c r="C517" s="181" t="s">
        <v>448</v>
      </c>
      <c r="D517" s="183"/>
      <c r="E517" s="183"/>
      <c r="F517" s="183"/>
      <c r="G517" s="183" t="n">
        <f aca="false">H517+I517</f>
        <v>147000</v>
      </c>
      <c r="H517" s="183" t="n">
        <v>147000</v>
      </c>
      <c r="I517" s="183"/>
      <c r="J517" s="183" t="n">
        <f aca="false">K517+L517</f>
        <v>141527</v>
      </c>
      <c r="K517" s="183" t="n">
        <v>141527</v>
      </c>
      <c r="L517" s="183"/>
      <c r="M517" s="186"/>
      <c r="N517" s="186"/>
      <c r="O517" s="186"/>
      <c r="P517" s="186" t="n">
        <f aca="false">J517/G517*100</f>
        <v>96.2768707482993</v>
      </c>
      <c r="Q517" s="186" t="n">
        <f aca="false">K517/H517*100</f>
        <v>96.2768707482993</v>
      </c>
      <c r="R517" s="186"/>
    </row>
    <row r="518" customFormat="false" ht="11.25" hidden="false" customHeight="false" outlineLevel="0" collapsed="false">
      <c r="A518" s="193"/>
      <c r="B518" s="193"/>
      <c r="C518" s="193" t="s">
        <v>566</v>
      </c>
      <c r="D518" s="183"/>
      <c r="E518" s="183"/>
      <c r="F518" s="183"/>
      <c r="G518" s="183" t="n">
        <f aca="false">H518+I518</f>
        <v>11918</v>
      </c>
      <c r="H518" s="183"/>
      <c r="I518" s="183" t="n">
        <f aca="false">I519</f>
        <v>11918</v>
      </c>
      <c r="J518" s="183" t="n">
        <f aca="false">K518+L518</f>
        <v>11918</v>
      </c>
      <c r="K518" s="183"/>
      <c r="L518" s="183" t="n">
        <f aca="false">L519</f>
        <v>11918</v>
      </c>
      <c r="M518" s="186"/>
      <c r="N518" s="186"/>
      <c r="O518" s="186"/>
      <c r="P518" s="186" t="n">
        <f aca="false">J518/G518*100</f>
        <v>100</v>
      </c>
      <c r="Q518" s="186"/>
      <c r="R518" s="186" t="n">
        <f aca="false">L518/I518*100</f>
        <v>100</v>
      </c>
    </row>
    <row r="519" customFormat="false" ht="11.25" hidden="false" customHeight="false" outlineLevel="0" collapsed="false">
      <c r="A519" s="193"/>
      <c r="B519" s="193"/>
      <c r="C519" s="181" t="s">
        <v>443</v>
      </c>
      <c r="D519" s="183"/>
      <c r="E519" s="183"/>
      <c r="F519" s="183"/>
      <c r="G519" s="183" t="n">
        <f aca="false">H519+I519</f>
        <v>11918</v>
      </c>
      <c r="H519" s="183"/>
      <c r="I519" s="183" t="n">
        <v>11918</v>
      </c>
      <c r="J519" s="183" t="n">
        <f aca="false">K519+L519</f>
        <v>11918</v>
      </c>
      <c r="K519" s="183"/>
      <c r="L519" s="183" t="n">
        <v>11918</v>
      </c>
      <c r="M519" s="186"/>
      <c r="N519" s="186"/>
      <c r="O519" s="186"/>
      <c r="P519" s="186" t="n">
        <f aca="false">J519/G519*100</f>
        <v>100</v>
      </c>
      <c r="Q519" s="186"/>
      <c r="R519" s="186" t="n">
        <f aca="false">L519/I519*100</f>
        <v>100</v>
      </c>
    </row>
    <row r="520" customFormat="false" ht="11.25" hidden="false" customHeight="false" outlineLevel="0" collapsed="false">
      <c r="A520" s="193"/>
      <c r="B520" s="193"/>
      <c r="C520" s="193" t="s">
        <v>567</v>
      </c>
      <c r="D520" s="183"/>
      <c r="E520" s="183"/>
      <c r="F520" s="183"/>
      <c r="G520" s="183" t="n">
        <f aca="false">H520+I520</f>
        <v>3300</v>
      </c>
      <c r="H520" s="183"/>
      <c r="I520" s="183" t="n">
        <f aca="false">I521</f>
        <v>3300</v>
      </c>
      <c r="J520" s="183" t="n">
        <f aca="false">K520+L520</f>
        <v>3300</v>
      </c>
      <c r="K520" s="183"/>
      <c r="L520" s="183" t="n">
        <f aca="false">L521</f>
        <v>3300</v>
      </c>
      <c r="M520" s="186"/>
      <c r="N520" s="186"/>
      <c r="O520" s="186"/>
      <c r="P520" s="186" t="n">
        <f aca="false">J520/G520*100</f>
        <v>100</v>
      </c>
      <c r="Q520" s="186"/>
      <c r="R520" s="186" t="n">
        <f aca="false">L520/I520*100</f>
        <v>100</v>
      </c>
    </row>
    <row r="521" customFormat="false" ht="11.25" hidden="false" customHeight="false" outlineLevel="0" collapsed="false">
      <c r="A521" s="193"/>
      <c r="B521" s="193"/>
      <c r="C521" s="181" t="s">
        <v>443</v>
      </c>
      <c r="D521" s="183"/>
      <c r="E521" s="183"/>
      <c r="F521" s="183"/>
      <c r="G521" s="183" t="n">
        <f aca="false">H521+I521</f>
        <v>3300</v>
      </c>
      <c r="H521" s="183"/>
      <c r="I521" s="183" t="n">
        <v>3300</v>
      </c>
      <c r="J521" s="183" t="n">
        <f aca="false">K521+L521</f>
        <v>3300</v>
      </c>
      <c r="K521" s="183"/>
      <c r="L521" s="183" t="n">
        <v>3300</v>
      </c>
      <c r="M521" s="186"/>
      <c r="N521" s="186"/>
      <c r="O521" s="186"/>
      <c r="P521" s="186" t="n">
        <f aca="false">J521/G521*100</f>
        <v>100</v>
      </c>
      <c r="Q521" s="186"/>
      <c r="R521" s="186" t="n">
        <f aca="false">L521/I521*100</f>
        <v>100</v>
      </c>
    </row>
    <row r="522" customFormat="false" ht="21" hidden="false" customHeight="false" outlineLevel="0" collapsed="false">
      <c r="A522" s="203" t="n">
        <v>853</v>
      </c>
      <c r="B522" s="194"/>
      <c r="C522" s="204" t="s">
        <v>288</v>
      </c>
      <c r="D522" s="190" t="n">
        <f aca="false">D524</f>
        <v>4722060</v>
      </c>
      <c r="E522" s="190" t="n">
        <f aca="false">E524</f>
        <v>1053300</v>
      </c>
      <c r="F522" s="190" t="n">
        <f aca="false">F524</f>
        <v>3668760</v>
      </c>
      <c r="G522" s="190" t="n">
        <f aca="false">G524+G527</f>
        <v>5198751</v>
      </c>
      <c r="H522" s="190" t="n">
        <f aca="false">H524+H527</f>
        <v>991251</v>
      </c>
      <c r="I522" s="190" t="n">
        <f aca="false">I524</f>
        <v>4104410</v>
      </c>
      <c r="J522" s="190" t="n">
        <f aca="false">J524+J527</f>
        <v>5164719</v>
      </c>
      <c r="K522" s="190" t="n">
        <f aca="false">K524+K527</f>
        <v>987184</v>
      </c>
      <c r="L522" s="190" t="n">
        <f aca="false">L524+L527</f>
        <v>4177535</v>
      </c>
      <c r="M522" s="191" t="n">
        <f aca="false">J522/D522*100</f>
        <v>109.374277328115</v>
      </c>
      <c r="N522" s="191" t="n">
        <f aca="false">K522/E522*100</f>
        <v>93.7229659166429</v>
      </c>
      <c r="O522" s="191" t="n">
        <f aca="false">L522/F522*100</f>
        <v>113.867764585309</v>
      </c>
      <c r="P522" s="191" t="n">
        <f aca="false">J522/G522*100</f>
        <v>99.3453812271447</v>
      </c>
      <c r="Q522" s="191" t="n">
        <f aca="false">K522/H522*100</f>
        <v>99.5897103760803</v>
      </c>
      <c r="R522" s="191" t="n">
        <f aca="false">L522/I522*100</f>
        <v>101.781620257236</v>
      </c>
    </row>
    <row r="523" customFormat="false" ht="11.25" hidden="false" customHeight="false" outlineLevel="0" collapsed="false">
      <c r="A523" s="192"/>
      <c r="B523" s="193"/>
      <c r="C523" s="181" t="s">
        <v>5</v>
      </c>
      <c r="D523" s="183"/>
      <c r="E523" s="183"/>
      <c r="F523" s="183"/>
      <c r="G523" s="183"/>
      <c r="H523" s="183"/>
      <c r="I523" s="183"/>
      <c r="J523" s="183"/>
      <c r="K523" s="183"/>
      <c r="L523" s="183"/>
      <c r="M523" s="186"/>
      <c r="N523" s="186"/>
      <c r="O523" s="186"/>
      <c r="P523" s="186"/>
      <c r="Q523" s="186"/>
      <c r="R523" s="186"/>
    </row>
    <row r="524" customFormat="false" ht="11.25" hidden="false" customHeight="false" outlineLevel="0" collapsed="false">
      <c r="A524" s="192"/>
      <c r="B524" s="193"/>
      <c r="C524" s="181" t="s">
        <v>443</v>
      </c>
      <c r="D524" s="183" t="n">
        <f aca="false">E524+F524</f>
        <v>4722060</v>
      </c>
      <c r="E524" s="183" t="n">
        <f aca="false">E529+E532+E541+E545+E550</f>
        <v>1053300</v>
      </c>
      <c r="F524" s="183" t="n">
        <f aca="false">F529+F532+F541+F545+F550</f>
        <v>3668760</v>
      </c>
      <c r="G524" s="183" t="n">
        <f aca="false">H524+I524</f>
        <v>5095661</v>
      </c>
      <c r="H524" s="183" t="n">
        <f aca="false">H529+H532+H541+H545+H550</f>
        <v>991251</v>
      </c>
      <c r="I524" s="183" t="n">
        <f aca="false">I529+I532+I541+I545+I550</f>
        <v>4104410</v>
      </c>
      <c r="J524" s="183" t="n">
        <f aca="false">K524+L524</f>
        <v>5061629</v>
      </c>
      <c r="K524" s="183" t="n">
        <f aca="false">K529+K532+K541+K545+K550</f>
        <v>987184</v>
      </c>
      <c r="L524" s="183" t="n">
        <f aca="false">L529+L532+L541+L545+L550</f>
        <v>4074445</v>
      </c>
      <c r="M524" s="186" t="n">
        <f aca="false">J524/D524*100</f>
        <v>107.191119977298</v>
      </c>
      <c r="N524" s="186" t="n">
        <f aca="false">K524/E524*100</f>
        <v>93.7229659166429</v>
      </c>
      <c r="O524" s="186" t="n">
        <f aca="false">L524/F524*100</f>
        <v>111.057823351759</v>
      </c>
      <c r="P524" s="186" t="n">
        <f aca="false">J524/G524*100</f>
        <v>99.3321376755636</v>
      </c>
      <c r="Q524" s="186" t="n">
        <f aca="false">K524/H524*100</f>
        <v>99.5897103760803</v>
      </c>
      <c r="R524" s="186" t="n">
        <f aca="false">L524/I524*100</f>
        <v>99.2699316101462</v>
      </c>
    </row>
    <row r="525" customFormat="false" ht="11.25" hidden="false" customHeight="false" outlineLevel="0" collapsed="false">
      <c r="A525" s="192"/>
      <c r="B525" s="193"/>
      <c r="C525" s="181" t="s">
        <v>444</v>
      </c>
      <c r="D525" s="183" t="n">
        <f aca="false">E525+F525</f>
        <v>3827777</v>
      </c>
      <c r="E525" s="183" t="n">
        <f aca="false">E530+E533+E542+E546</f>
        <v>820900</v>
      </c>
      <c r="F525" s="183" t="n">
        <f aca="false">F530+F533+F542+F546</f>
        <v>3006877</v>
      </c>
      <c r="G525" s="183" t="n">
        <f aca="false">H525+I525</f>
        <v>4021364</v>
      </c>
      <c r="H525" s="183" t="n">
        <f aca="false">H530+H533+H542+H546</f>
        <v>843434</v>
      </c>
      <c r="I525" s="183" t="n">
        <f aca="false">I530+I533+I542+I546</f>
        <v>3177930</v>
      </c>
      <c r="J525" s="183" t="n">
        <f aca="false">K525+L525</f>
        <v>4018896</v>
      </c>
      <c r="K525" s="183" t="n">
        <f aca="false">K530+K533+K542+K546</f>
        <v>843434</v>
      </c>
      <c r="L525" s="183" t="n">
        <f aca="false">L530+L533+L542+L546</f>
        <v>3175462</v>
      </c>
      <c r="M525" s="186" t="n">
        <f aca="false">J525/D525*100</f>
        <v>104.992950216274</v>
      </c>
      <c r="N525" s="186" t="n">
        <f aca="false">K525/E525*100</f>
        <v>102.745035936168</v>
      </c>
      <c r="O525" s="186" t="n">
        <f aca="false">L525/F525*100</f>
        <v>105.606647694601</v>
      </c>
      <c r="P525" s="186" t="n">
        <f aca="false">J525/G525*100</f>
        <v>99.9386277889791</v>
      </c>
      <c r="Q525" s="186" t="n">
        <f aca="false">K525/H525*100</f>
        <v>100</v>
      </c>
      <c r="R525" s="186" t="n">
        <f aca="false">L525/I525*100</f>
        <v>99.9223393844421</v>
      </c>
    </row>
    <row r="526" customFormat="false" ht="11.25" hidden="false" customHeight="false" outlineLevel="0" collapsed="false">
      <c r="A526" s="192"/>
      <c r="B526" s="193"/>
      <c r="C526" s="181" t="s">
        <v>445</v>
      </c>
      <c r="D526" s="183" t="n">
        <f aca="false">E526+F526</f>
        <v>90000</v>
      </c>
      <c r="E526" s="183" t="n">
        <f aca="false">E551</f>
        <v>90000</v>
      </c>
      <c r="F526" s="183"/>
      <c r="G526" s="183" t="n">
        <f aca="false">H526+I526</f>
        <v>0</v>
      </c>
      <c r="H526" s="183" t="n">
        <f aca="false">H551</f>
        <v>0</v>
      </c>
      <c r="I526" s="183"/>
      <c r="J526" s="183" t="n">
        <f aca="false">K526+L526</f>
        <v>0</v>
      </c>
      <c r="K526" s="183" t="n">
        <f aca="false">K551</f>
        <v>0</v>
      </c>
      <c r="L526" s="183"/>
      <c r="M526" s="186"/>
      <c r="N526" s="186"/>
      <c r="O526" s="186"/>
      <c r="P526" s="186"/>
      <c r="Q526" s="186"/>
      <c r="R526" s="186"/>
    </row>
    <row r="527" customFormat="false" ht="11.25" hidden="false" customHeight="false" outlineLevel="0" collapsed="false">
      <c r="A527" s="192"/>
      <c r="B527" s="193"/>
      <c r="C527" s="181" t="s">
        <v>448</v>
      </c>
      <c r="D527" s="183"/>
      <c r="E527" s="183"/>
      <c r="F527" s="183"/>
      <c r="G527" s="183" t="n">
        <f aca="false">H527+I527</f>
        <v>103090</v>
      </c>
      <c r="H527" s="183"/>
      <c r="I527" s="183" t="n">
        <f aca="false">I547</f>
        <v>103090</v>
      </c>
      <c r="J527" s="183" t="n">
        <f aca="false">K527+L527</f>
        <v>103090</v>
      </c>
      <c r="K527" s="183"/>
      <c r="L527" s="183" t="n">
        <f aca="false">L547</f>
        <v>103090</v>
      </c>
      <c r="M527" s="186"/>
      <c r="N527" s="186"/>
      <c r="O527" s="186"/>
      <c r="P527" s="186" t="n">
        <f aca="false">J527/G527*100</f>
        <v>100</v>
      </c>
      <c r="Q527" s="186"/>
      <c r="R527" s="186" t="n">
        <f aca="false">L527/I527*100</f>
        <v>100</v>
      </c>
    </row>
    <row r="528" customFormat="false" ht="11.25" hidden="false" customHeight="false" outlineLevel="0" collapsed="false">
      <c r="A528" s="193"/>
      <c r="B528" s="193" t="n">
        <v>85305</v>
      </c>
      <c r="C528" s="181" t="s">
        <v>292</v>
      </c>
      <c r="D528" s="183" t="n">
        <f aca="false">E528+F528</f>
        <v>935300</v>
      </c>
      <c r="E528" s="183" t="n">
        <f aca="false">E529</f>
        <v>935300</v>
      </c>
      <c r="F528" s="183"/>
      <c r="G528" s="183" t="n">
        <f aca="false">H528+I528</f>
        <v>957751</v>
      </c>
      <c r="H528" s="183" t="n">
        <f aca="false">H529</f>
        <v>957751</v>
      </c>
      <c r="I528" s="183"/>
      <c r="J528" s="183" t="n">
        <f aca="false">K528+L528</f>
        <v>957663</v>
      </c>
      <c r="K528" s="183" t="n">
        <f aca="false">K529</f>
        <v>957663</v>
      </c>
      <c r="L528" s="183"/>
      <c r="M528" s="186" t="n">
        <f aca="false">J528/D528*100</f>
        <v>102.390997540896</v>
      </c>
      <c r="N528" s="186" t="n">
        <f aca="false">K528/E528*100</f>
        <v>102.390997540896</v>
      </c>
      <c r="O528" s="186"/>
      <c r="P528" s="186" t="n">
        <f aca="false">J528/G528*100</f>
        <v>99.9908118080796</v>
      </c>
      <c r="Q528" s="186" t="n">
        <f aca="false">K528/H528*100</f>
        <v>99.9908118080796</v>
      </c>
      <c r="R528" s="186"/>
    </row>
    <row r="529" customFormat="false" ht="11.25" hidden="false" customHeight="false" outlineLevel="0" collapsed="false">
      <c r="A529" s="193"/>
      <c r="B529" s="193"/>
      <c r="C529" s="181" t="s">
        <v>443</v>
      </c>
      <c r="D529" s="183" t="n">
        <f aca="false">E529+F529</f>
        <v>935300</v>
      </c>
      <c r="E529" s="183" t="n">
        <v>935300</v>
      </c>
      <c r="F529" s="183"/>
      <c r="G529" s="183" t="n">
        <f aca="false">H529+I529</f>
        <v>957751</v>
      </c>
      <c r="H529" s="183" t="n">
        <v>957751</v>
      </c>
      <c r="I529" s="183"/>
      <c r="J529" s="183" t="n">
        <f aca="false">K529+L529</f>
        <v>957663</v>
      </c>
      <c r="K529" s="183" t="n">
        <v>957663</v>
      </c>
      <c r="L529" s="183"/>
      <c r="M529" s="186" t="n">
        <f aca="false">J529/D529*100</f>
        <v>102.390997540896</v>
      </c>
      <c r="N529" s="186" t="n">
        <f aca="false">K529/E529*100</f>
        <v>102.390997540896</v>
      </c>
      <c r="O529" s="186"/>
      <c r="P529" s="186" t="n">
        <f aca="false">J529/G529*100</f>
        <v>99.9908118080796</v>
      </c>
      <c r="Q529" s="186" t="n">
        <f aca="false">K529/H529*100</f>
        <v>99.9908118080796</v>
      </c>
      <c r="R529" s="186"/>
    </row>
    <row r="530" customFormat="false" ht="11.25" hidden="false" customHeight="false" outlineLevel="0" collapsed="false">
      <c r="A530" s="193"/>
      <c r="B530" s="193"/>
      <c r="C530" s="181" t="s">
        <v>444</v>
      </c>
      <c r="D530" s="183" t="n">
        <f aca="false">E530+F530</f>
        <v>820900</v>
      </c>
      <c r="E530" s="183" t="n">
        <v>820900</v>
      </c>
      <c r="F530" s="183"/>
      <c r="G530" s="183" t="n">
        <f aca="false">H530+I530</f>
        <v>843434</v>
      </c>
      <c r="H530" s="183" t="n">
        <v>843434</v>
      </c>
      <c r="I530" s="183"/>
      <c r="J530" s="183" t="n">
        <f aca="false">K530+L530</f>
        <v>843434</v>
      </c>
      <c r="K530" s="183" t="n">
        <v>843434</v>
      </c>
      <c r="L530" s="183"/>
      <c r="M530" s="186" t="n">
        <f aca="false">J530/D530*100</f>
        <v>102.745035936168</v>
      </c>
      <c r="N530" s="186" t="n">
        <f aca="false">K530/E530*100</f>
        <v>102.745035936168</v>
      </c>
      <c r="O530" s="186"/>
      <c r="P530" s="186" t="n">
        <f aca="false">J530/G530*100</f>
        <v>100</v>
      </c>
      <c r="Q530" s="186" t="n">
        <f aca="false">K530/H530*100</f>
        <v>100</v>
      </c>
      <c r="R530" s="186"/>
    </row>
    <row r="531" customFormat="false" ht="11.25" hidden="false" customHeight="false" outlineLevel="0" collapsed="false">
      <c r="A531" s="193"/>
      <c r="B531" s="193" t="n">
        <v>85321</v>
      </c>
      <c r="C531" s="181" t="s">
        <v>568</v>
      </c>
      <c r="D531" s="183" t="n">
        <f aca="false">E531+F531</f>
        <v>387000</v>
      </c>
      <c r="E531" s="183"/>
      <c r="F531" s="183" t="n">
        <f aca="false">F532</f>
        <v>387000</v>
      </c>
      <c r="G531" s="183" t="n">
        <f aca="false">H531+I531</f>
        <v>465500</v>
      </c>
      <c r="H531" s="183"/>
      <c r="I531" s="183" t="n">
        <f aca="false">I532</f>
        <v>465500</v>
      </c>
      <c r="J531" s="183" t="n">
        <f aca="false">K531+L531</f>
        <v>459947</v>
      </c>
      <c r="K531" s="183"/>
      <c r="L531" s="183" t="n">
        <f aca="false">L532</f>
        <v>459947</v>
      </c>
      <c r="M531" s="186" t="n">
        <f aca="false">J531/D531*100</f>
        <v>118.849354005168</v>
      </c>
      <c r="N531" s="186"/>
      <c r="O531" s="186" t="n">
        <f aca="false">L531/F531*100</f>
        <v>118.849354005168</v>
      </c>
      <c r="P531" s="186" t="n">
        <f aca="false">J531/G531*100</f>
        <v>98.8070891514501</v>
      </c>
      <c r="Q531" s="186"/>
      <c r="R531" s="186" t="n">
        <f aca="false">L531/I531*100</f>
        <v>98.8070891514501</v>
      </c>
    </row>
    <row r="532" customFormat="false" ht="11.25" hidden="false" customHeight="false" outlineLevel="0" collapsed="false">
      <c r="A532" s="193"/>
      <c r="B532" s="193"/>
      <c r="C532" s="181" t="s">
        <v>443</v>
      </c>
      <c r="D532" s="183" t="n">
        <f aca="false">E532+F532</f>
        <v>387000</v>
      </c>
      <c r="E532" s="183"/>
      <c r="F532" s="183" t="n">
        <f aca="false">F535+F538</f>
        <v>387000</v>
      </c>
      <c r="G532" s="183" t="n">
        <f aca="false">H532+I532</f>
        <v>465500</v>
      </c>
      <c r="H532" s="183"/>
      <c r="I532" s="183" t="n">
        <f aca="false">I535+I538</f>
        <v>465500</v>
      </c>
      <c r="J532" s="183" t="n">
        <f aca="false">K532+L532</f>
        <v>459947</v>
      </c>
      <c r="K532" s="183"/>
      <c r="L532" s="183" t="n">
        <f aca="false">L535+L538</f>
        <v>459947</v>
      </c>
      <c r="M532" s="186" t="n">
        <f aca="false">J532/D532*100</f>
        <v>118.849354005168</v>
      </c>
      <c r="N532" s="186"/>
      <c r="O532" s="186" t="n">
        <f aca="false">L532/F532*100</f>
        <v>118.849354005168</v>
      </c>
      <c r="P532" s="186" t="n">
        <f aca="false">J532/G532*100</f>
        <v>98.8070891514501</v>
      </c>
      <c r="Q532" s="186"/>
      <c r="R532" s="186" t="n">
        <f aca="false">L532/I532*100</f>
        <v>98.8070891514501</v>
      </c>
    </row>
    <row r="533" customFormat="false" ht="11.25" hidden="false" customHeight="false" outlineLevel="0" collapsed="false">
      <c r="A533" s="193"/>
      <c r="B533" s="193"/>
      <c r="C533" s="181" t="s">
        <v>444</v>
      </c>
      <c r="D533" s="183" t="n">
        <f aca="false">E533+F533</f>
        <v>215500</v>
      </c>
      <c r="E533" s="183"/>
      <c r="F533" s="183" t="n">
        <f aca="false">F539</f>
        <v>215500</v>
      </c>
      <c r="G533" s="183" t="n">
        <f aca="false">H533+I533</f>
        <v>241253</v>
      </c>
      <c r="H533" s="183"/>
      <c r="I533" s="183" t="n">
        <f aca="false">I539+I536</f>
        <v>241253</v>
      </c>
      <c r="J533" s="183" t="n">
        <f aca="false">K533+L533</f>
        <v>240940</v>
      </c>
      <c r="K533" s="183"/>
      <c r="L533" s="183" t="n">
        <f aca="false">L539+L536</f>
        <v>240940</v>
      </c>
      <c r="M533" s="186" t="n">
        <f aca="false">J533/D533*100</f>
        <v>111.805104408353</v>
      </c>
      <c r="N533" s="186"/>
      <c r="O533" s="186" t="n">
        <f aca="false">L533/F533*100</f>
        <v>111.805104408353</v>
      </c>
      <c r="P533" s="186" t="n">
        <f aca="false">J533/G533*100</f>
        <v>99.8702606806962</v>
      </c>
      <c r="Q533" s="186"/>
      <c r="R533" s="186" t="n">
        <f aca="false">L533/I533*100</f>
        <v>99.8702606806962</v>
      </c>
    </row>
    <row r="534" customFormat="false" ht="11.25" hidden="false" customHeight="false" outlineLevel="0" collapsed="false">
      <c r="A534" s="193"/>
      <c r="B534" s="193"/>
      <c r="C534" s="193" t="s">
        <v>539</v>
      </c>
      <c r="D534" s="183" t="n">
        <f aca="false">E534+F534</f>
        <v>166500</v>
      </c>
      <c r="E534" s="183"/>
      <c r="F534" s="183" t="n">
        <f aca="false">F535</f>
        <v>166500</v>
      </c>
      <c r="G534" s="183" t="n">
        <f aca="false">H534+I534</f>
        <v>220000</v>
      </c>
      <c r="H534" s="183"/>
      <c r="I534" s="183" t="n">
        <f aca="false">I535</f>
        <v>220000</v>
      </c>
      <c r="J534" s="183" t="n">
        <f aca="false">K534+L534</f>
        <v>214447</v>
      </c>
      <c r="K534" s="183"/>
      <c r="L534" s="183" t="n">
        <f aca="false">L535</f>
        <v>214447</v>
      </c>
      <c r="M534" s="186" t="n">
        <f aca="false">J534/D534*100</f>
        <v>128.796996996997</v>
      </c>
      <c r="N534" s="186"/>
      <c r="O534" s="186" t="n">
        <f aca="false">L534/F534*100</f>
        <v>128.796996996997</v>
      </c>
      <c r="P534" s="186" t="n">
        <f aca="false">J534/G534*100</f>
        <v>97.4759090909091</v>
      </c>
      <c r="Q534" s="186"/>
      <c r="R534" s="186" t="n">
        <f aca="false">L534/I534*100</f>
        <v>97.4759090909091</v>
      </c>
    </row>
    <row r="535" customFormat="false" ht="11.25" hidden="false" customHeight="false" outlineLevel="0" collapsed="false">
      <c r="A535" s="193"/>
      <c r="B535" s="193"/>
      <c r="C535" s="181" t="s">
        <v>443</v>
      </c>
      <c r="D535" s="183" t="n">
        <f aca="false">E535+F535</f>
        <v>166500</v>
      </c>
      <c r="E535" s="183"/>
      <c r="F535" s="183" t="n">
        <v>166500</v>
      </c>
      <c r="G535" s="183" t="n">
        <f aca="false">H535+I535</f>
        <v>220000</v>
      </c>
      <c r="H535" s="183"/>
      <c r="I535" s="183" t="n">
        <v>220000</v>
      </c>
      <c r="J535" s="183" t="n">
        <f aca="false">K535+L535</f>
        <v>214447</v>
      </c>
      <c r="K535" s="183"/>
      <c r="L535" s="183" t="n">
        <v>214447</v>
      </c>
      <c r="M535" s="186" t="n">
        <f aca="false">J535/D535*100</f>
        <v>128.796996996997</v>
      </c>
      <c r="N535" s="186"/>
      <c r="O535" s="186" t="n">
        <f aca="false">L535/F535*100</f>
        <v>128.796996996997</v>
      </c>
      <c r="P535" s="186" t="n">
        <f aca="false">J535/G535*100</f>
        <v>97.4759090909091</v>
      </c>
      <c r="Q535" s="186"/>
      <c r="R535" s="186" t="n">
        <f aca="false">L535/I535*100</f>
        <v>97.4759090909091</v>
      </c>
    </row>
    <row r="536" customFormat="false" ht="11.25" hidden="false" customHeight="false" outlineLevel="0" collapsed="false">
      <c r="A536" s="193"/>
      <c r="B536" s="193"/>
      <c r="C536" s="181" t="s">
        <v>444</v>
      </c>
      <c r="D536" s="183"/>
      <c r="E536" s="183"/>
      <c r="F536" s="183"/>
      <c r="G536" s="183" t="n">
        <f aca="false">H536+I536</f>
        <v>753</v>
      </c>
      <c r="H536" s="183"/>
      <c r="I536" s="183" t="n">
        <v>753</v>
      </c>
      <c r="J536" s="183" t="n">
        <f aca="false">K536+L536</f>
        <v>440</v>
      </c>
      <c r="K536" s="183"/>
      <c r="L536" s="183" t="n">
        <v>440</v>
      </c>
      <c r="M536" s="186"/>
      <c r="N536" s="186"/>
      <c r="O536" s="186"/>
      <c r="P536" s="186" t="n">
        <f aca="false">J536/G536*100</f>
        <v>58.4329349269588</v>
      </c>
      <c r="Q536" s="186"/>
      <c r="R536" s="186" t="n">
        <f aca="false">L536/I536*100</f>
        <v>58.4329349269588</v>
      </c>
    </row>
    <row r="537" customFormat="false" ht="11.25" hidden="false" customHeight="false" outlineLevel="0" collapsed="false">
      <c r="A537" s="193"/>
      <c r="B537" s="193"/>
      <c r="C537" s="193" t="s">
        <v>493</v>
      </c>
      <c r="D537" s="183" t="n">
        <f aca="false">E537+F537</f>
        <v>220500</v>
      </c>
      <c r="E537" s="183"/>
      <c r="F537" s="183" t="n">
        <f aca="false">F538</f>
        <v>220500</v>
      </c>
      <c r="G537" s="183" t="n">
        <f aca="false">H537+I537</f>
        <v>245500</v>
      </c>
      <c r="H537" s="183"/>
      <c r="I537" s="183" t="n">
        <f aca="false">I538</f>
        <v>245500</v>
      </c>
      <c r="J537" s="183" t="n">
        <f aca="false">K537+L537</f>
        <v>245500</v>
      </c>
      <c r="K537" s="183"/>
      <c r="L537" s="183" t="n">
        <f aca="false">L538</f>
        <v>245500</v>
      </c>
      <c r="M537" s="186" t="n">
        <f aca="false">J537/D537*100</f>
        <v>111.337868480726</v>
      </c>
      <c r="N537" s="186"/>
      <c r="O537" s="186" t="n">
        <f aca="false">L537/F537*100</f>
        <v>111.337868480726</v>
      </c>
      <c r="P537" s="186" t="n">
        <f aca="false">J537/G537*100</f>
        <v>100</v>
      </c>
      <c r="Q537" s="186"/>
      <c r="R537" s="186" t="n">
        <f aca="false">L537/I537*100</f>
        <v>100</v>
      </c>
    </row>
    <row r="538" customFormat="false" ht="11.25" hidden="false" customHeight="false" outlineLevel="0" collapsed="false">
      <c r="A538" s="193"/>
      <c r="B538" s="193"/>
      <c r="C538" s="181" t="s">
        <v>443</v>
      </c>
      <c r="D538" s="183" t="n">
        <f aca="false">E538+F538</f>
        <v>220500</v>
      </c>
      <c r="E538" s="183"/>
      <c r="F538" s="183" t="n">
        <v>220500</v>
      </c>
      <c r="G538" s="183" t="n">
        <f aca="false">H538+I538</f>
        <v>245500</v>
      </c>
      <c r="H538" s="183"/>
      <c r="I538" s="183" t="n">
        <v>245500</v>
      </c>
      <c r="J538" s="183" t="n">
        <f aca="false">K538+L538</f>
        <v>245500</v>
      </c>
      <c r="K538" s="183"/>
      <c r="L538" s="183" t="n">
        <v>245500</v>
      </c>
      <c r="M538" s="186" t="n">
        <f aca="false">J538/D538*100</f>
        <v>111.337868480726</v>
      </c>
      <c r="N538" s="186"/>
      <c r="O538" s="186" t="n">
        <f aca="false">L538/F538*100</f>
        <v>111.337868480726</v>
      </c>
      <c r="P538" s="186" t="n">
        <f aca="false">J538/G538*100</f>
        <v>100</v>
      </c>
      <c r="Q538" s="186"/>
      <c r="R538" s="186" t="n">
        <f aca="false">L538/I538*100</f>
        <v>100</v>
      </c>
    </row>
    <row r="539" customFormat="false" ht="11.25" hidden="false" customHeight="false" outlineLevel="0" collapsed="false">
      <c r="A539" s="193"/>
      <c r="B539" s="193"/>
      <c r="C539" s="181" t="s">
        <v>444</v>
      </c>
      <c r="D539" s="183" t="n">
        <f aca="false">E539+F539</f>
        <v>215500</v>
      </c>
      <c r="E539" s="183"/>
      <c r="F539" s="183" t="n">
        <v>215500</v>
      </c>
      <c r="G539" s="183" t="n">
        <f aca="false">H539+I539</f>
        <v>240500</v>
      </c>
      <c r="H539" s="183"/>
      <c r="I539" s="213" t="n">
        <v>240500</v>
      </c>
      <c r="J539" s="183" t="n">
        <f aca="false">K539+L539</f>
        <v>240500</v>
      </c>
      <c r="K539" s="183"/>
      <c r="L539" s="213" t="n">
        <v>240500</v>
      </c>
      <c r="M539" s="186" t="n">
        <f aca="false">J539/D539*100</f>
        <v>111.600928074246</v>
      </c>
      <c r="N539" s="186"/>
      <c r="O539" s="186" t="n">
        <f aca="false">L539/F539*100</f>
        <v>111.600928074246</v>
      </c>
      <c r="P539" s="186" t="n">
        <f aca="false">J539/G539*100</f>
        <v>100</v>
      </c>
      <c r="Q539" s="186"/>
      <c r="R539" s="186" t="n">
        <f aca="false">L539/I539*100</f>
        <v>100</v>
      </c>
    </row>
    <row r="540" customFormat="false" ht="21" hidden="false" customHeight="false" outlineLevel="0" collapsed="false">
      <c r="A540" s="193"/>
      <c r="B540" s="197" t="n">
        <v>85324</v>
      </c>
      <c r="C540" s="187" t="s">
        <v>569</v>
      </c>
      <c r="D540" s="183" t="n">
        <f aca="false">E540+F540</f>
        <v>280160</v>
      </c>
      <c r="E540" s="183"/>
      <c r="F540" s="183" t="n">
        <f aca="false">F541</f>
        <v>280160</v>
      </c>
      <c r="G540" s="183" t="n">
        <f aca="false">H540+I540</f>
        <v>409789</v>
      </c>
      <c r="H540" s="183"/>
      <c r="I540" s="183" t="n">
        <f aca="false">I541</f>
        <v>409789</v>
      </c>
      <c r="J540" s="183" t="n">
        <f aca="false">K540+L540</f>
        <v>400628</v>
      </c>
      <c r="K540" s="183"/>
      <c r="L540" s="183" t="n">
        <f aca="false">L541</f>
        <v>400628</v>
      </c>
      <c r="M540" s="186" t="n">
        <f aca="false">J540/D540*100</f>
        <v>142.999714448886</v>
      </c>
      <c r="N540" s="186"/>
      <c r="O540" s="186" t="n">
        <f aca="false">L540/F540*100</f>
        <v>142.999714448886</v>
      </c>
      <c r="P540" s="186" t="n">
        <f aca="false">J540/G540*100</f>
        <v>97.7644592705026</v>
      </c>
      <c r="Q540" s="186"/>
      <c r="R540" s="186" t="n">
        <f aca="false">L540/I540*100</f>
        <v>97.7644592705026</v>
      </c>
    </row>
    <row r="541" customFormat="false" ht="11.25" hidden="false" customHeight="false" outlineLevel="0" collapsed="false">
      <c r="A541" s="193"/>
      <c r="B541" s="193"/>
      <c r="C541" s="181" t="s">
        <v>443</v>
      </c>
      <c r="D541" s="183" t="n">
        <f aca="false">E541+F541</f>
        <v>280160</v>
      </c>
      <c r="E541" s="183"/>
      <c r="F541" s="183" t="n">
        <v>280160</v>
      </c>
      <c r="G541" s="183" t="n">
        <f aca="false">H541+I541</f>
        <v>409789</v>
      </c>
      <c r="H541" s="183"/>
      <c r="I541" s="183" t="n">
        <v>409789</v>
      </c>
      <c r="J541" s="183" t="n">
        <f aca="false">K541+L541</f>
        <v>400628</v>
      </c>
      <c r="K541" s="183"/>
      <c r="L541" s="183" t="n">
        <v>400628</v>
      </c>
      <c r="M541" s="186" t="n">
        <f aca="false">J541/D541*100</f>
        <v>142.999714448886</v>
      </c>
      <c r="N541" s="186"/>
      <c r="O541" s="186" t="n">
        <f aca="false">L541/F541*100</f>
        <v>142.999714448886</v>
      </c>
      <c r="P541" s="186" t="n">
        <f aca="false">J541/G541*100</f>
        <v>97.7644592705026</v>
      </c>
      <c r="Q541" s="186"/>
      <c r="R541" s="186" t="n">
        <f aca="false">L541/I541*100</f>
        <v>97.7644592705026</v>
      </c>
    </row>
    <row r="542" customFormat="false" ht="11.25" hidden="false" customHeight="false" outlineLevel="0" collapsed="false">
      <c r="A542" s="193"/>
      <c r="B542" s="193"/>
      <c r="C542" s="181" t="s">
        <v>444</v>
      </c>
      <c r="D542" s="183" t="n">
        <f aca="false">E542+F542</f>
        <v>241377</v>
      </c>
      <c r="E542" s="183"/>
      <c r="F542" s="183" t="n">
        <v>241377</v>
      </c>
      <c r="G542" s="183" t="n">
        <f aca="false">H542+I542</f>
        <v>307788</v>
      </c>
      <c r="H542" s="183"/>
      <c r="I542" s="183" t="n">
        <v>307788</v>
      </c>
      <c r="J542" s="183" t="n">
        <f aca="false">K542+L542</f>
        <v>307032</v>
      </c>
      <c r="K542" s="183"/>
      <c r="L542" s="183" t="n">
        <v>307032</v>
      </c>
      <c r="M542" s="186" t="n">
        <f aca="false">J542/D542*100</f>
        <v>127.200188916094</v>
      </c>
      <c r="N542" s="186"/>
      <c r="O542" s="186" t="n">
        <f aca="false">L542/F542*100</f>
        <v>127.200188916094</v>
      </c>
      <c r="P542" s="186" t="n">
        <f aca="false">J542/G542*100</f>
        <v>99.754376388943</v>
      </c>
      <c r="Q542" s="186"/>
      <c r="R542" s="186" t="n">
        <f aca="false">L542/I542*100</f>
        <v>99.754376388943</v>
      </c>
    </row>
    <row r="543" customFormat="false" ht="11.25" hidden="false" customHeight="false" outlineLevel="0" collapsed="false">
      <c r="A543" s="193"/>
      <c r="B543" s="193" t="n">
        <v>85333</v>
      </c>
      <c r="C543" s="181" t="s">
        <v>570</v>
      </c>
      <c r="D543" s="183" t="n">
        <f aca="false">E543+F543</f>
        <v>3001600</v>
      </c>
      <c r="E543" s="183"/>
      <c r="F543" s="183" t="n">
        <f aca="false">F544</f>
        <v>3001600</v>
      </c>
      <c r="G543" s="183" t="n">
        <f aca="false">H543+I543</f>
        <v>3332211</v>
      </c>
      <c r="H543" s="183"/>
      <c r="I543" s="183" t="n">
        <f aca="false">I544</f>
        <v>3332211</v>
      </c>
      <c r="J543" s="183" t="n">
        <f aca="false">K543+L543</f>
        <v>3316960</v>
      </c>
      <c r="K543" s="183"/>
      <c r="L543" s="183" t="n">
        <f aca="false">L544</f>
        <v>3316960</v>
      </c>
      <c r="M543" s="186" t="n">
        <f aca="false">J543/D543*100</f>
        <v>110.506396588486</v>
      </c>
      <c r="N543" s="186"/>
      <c r="O543" s="186" t="n">
        <f aca="false">L543/F543*100</f>
        <v>110.506396588486</v>
      </c>
      <c r="P543" s="186" t="n">
        <f aca="false">J543/G543*100</f>
        <v>99.5423158977628</v>
      </c>
      <c r="Q543" s="186"/>
      <c r="R543" s="186" t="n">
        <f aca="false">L543/I543*100</f>
        <v>99.5423158977628</v>
      </c>
    </row>
    <row r="544" customFormat="false" ht="11.25" hidden="false" customHeight="false" outlineLevel="0" collapsed="false">
      <c r="A544" s="193"/>
      <c r="B544" s="193"/>
      <c r="C544" s="193" t="s">
        <v>547</v>
      </c>
      <c r="D544" s="183" t="n">
        <f aca="false">E544+F544</f>
        <v>3001600</v>
      </c>
      <c r="E544" s="183"/>
      <c r="F544" s="183" t="n">
        <f aca="false">F545</f>
        <v>3001600</v>
      </c>
      <c r="G544" s="183" t="n">
        <f aca="false">H544+I544</f>
        <v>3332211</v>
      </c>
      <c r="H544" s="183"/>
      <c r="I544" s="183" t="n">
        <f aca="false">I545+I547</f>
        <v>3332211</v>
      </c>
      <c r="J544" s="183" t="n">
        <f aca="false">K544+L544</f>
        <v>3316960</v>
      </c>
      <c r="K544" s="183"/>
      <c r="L544" s="183" t="n">
        <f aca="false">L545+L547</f>
        <v>3316960</v>
      </c>
      <c r="M544" s="186" t="n">
        <f aca="false">J544/D544*100</f>
        <v>110.506396588486</v>
      </c>
      <c r="N544" s="186"/>
      <c r="O544" s="186" t="n">
        <f aca="false">L544/F544*100</f>
        <v>110.506396588486</v>
      </c>
      <c r="P544" s="186" t="n">
        <f aca="false">J544/G544*100</f>
        <v>99.5423158977628</v>
      </c>
      <c r="Q544" s="186"/>
      <c r="R544" s="186" t="n">
        <f aca="false">L544/I544*100</f>
        <v>99.5423158977628</v>
      </c>
    </row>
    <row r="545" customFormat="false" ht="11.25" hidden="false" customHeight="false" outlineLevel="0" collapsed="false">
      <c r="A545" s="193"/>
      <c r="B545" s="193"/>
      <c r="C545" s="181" t="s">
        <v>443</v>
      </c>
      <c r="D545" s="183" t="n">
        <f aca="false">E545+F545</f>
        <v>3001600</v>
      </c>
      <c r="E545" s="183"/>
      <c r="F545" s="183" t="n">
        <v>3001600</v>
      </c>
      <c r="G545" s="183" t="n">
        <f aca="false">H545+I545</f>
        <v>3229121</v>
      </c>
      <c r="H545" s="183"/>
      <c r="I545" s="183" t="n">
        <v>3229121</v>
      </c>
      <c r="J545" s="183" t="n">
        <f aca="false">K545+L545</f>
        <v>3213870</v>
      </c>
      <c r="K545" s="183"/>
      <c r="L545" s="183" t="n">
        <v>3213870</v>
      </c>
      <c r="M545" s="186" t="n">
        <f aca="false">J545/D545*100</f>
        <v>107.071894989339</v>
      </c>
      <c r="N545" s="186"/>
      <c r="O545" s="186" t="n">
        <f aca="false">L545/F545*100</f>
        <v>107.071894989339</v>
      </c>
      <c r="P545" s="186" t="n">
        <f aca="false">J545/G545*100</f>
        <v>99.5277042885665</v>
      </c>
      <c r="Q545" s="186"/>
      <c r="R545" s="186" t="n">
        <f aca="false">L545/I545*100</f>
        <v>99.5277042885665</v>
      </c>
    </row>
    <row r="546" customFormat="false" ht="11.25" hidden="false" customHeight="false" outlineLevel="0" collapsed="false">
      <c r="A546" s="193"/>
      <c r="B546" s="193"/>
      <c r="C546" s="181" t="s">
        <v>444</v>
      </c>
      <c r="D546" s="183" t="n">
        <f aca="false">E546+F546</f>
        <v>2550000</v>
      </c>
      <c r="E546" s="183"/>
      <c r="F546" s="183" t="n">
        <v>2550000</v>
      </c>
      <c r="G546" s="183" t="n">
        <f aca="false">H546+I546</f>
        <v>2628889</v>
      </c>
      <c r="H546" s="183"/>
      <c r="I546" s="183" t="n">
        <v>2628889</v>
      </c>
      <c r="J546" s="183" t="n">
        <f aca="false">K546+L546</f>
        <v>2627490</v>
      </c>
      <c r="K546" s="183"/>
      <c r="L546" s="183" t="n">
        <v>2627490</v>
      </c>
      <c r="M546" s="186" t="n">
        <f aca="false">J546/D546*100</f>
        <v>103.038823529412</v>
      </c>
      <c r="N546" s="186"/>
      <c r="O546" s="186" t="n">
        <f aca="false">L546/F546*100</f>
        <v>103.038823529412</v>
      </c>
      <c r="P546" s="186" t="n">
        <f aca="false">J546/G546*100</f>
        <v>99.9467836032636</v>
      </c>
      <c r="Q546" s="186"/>
      <c r="R546" s="186" t="n">
        <f aca="false">L546/I546*100</f>
        <v>99.9467836032636</v>
      </c>
    </row>
    <row r="547" customFormat="false" ht="11.25" hidden="false" customHeight="false" outlineLevel="0" collapsed="false">
      <c r="A547" s="193"/>
      <c r="B547" s="193"/>
      <c r="C547" s="181" t="s">
        <v>448</v>
      </c>
      <c r="D547" s="183"/>
      <c r="E547" s="183"/>
      <c r="F547" s="183"/>
      <c r="G547" s="183" t="n">
        <f aca="false">H547+I547</f>
        <v>103090</v>
      </c>
      <c r="H547" s="183"/>
      <c r="I547" s="183" t="n">
        <v>103090</v>
      </c>
      <c r="J547" s="183" t="n">
        <f aca="false">K547+L547</f>
        <v>103090</v>
      </c>
      <c r="K547" s="183"/>
      <c r="L547" s="183" t="n">
        <v>103090</v>
      </c>
      <c r="M547" s="186"/>
      <c r="N547" s="186"/>
      <c r="O547" s="186"/>
      <c r="P547" s="186" t="n">
        <f aca="false">J547/G547*100</f>
        <v>100</v>
      </c>
      <c r="Q547" s="186"/>
      <c r="R547" s="186" t="n">
        <f aca="false">L547/I547*100</f>
        <v>100</v>
      </c>
    </row>
    <row r="548" customFormat="false" ht="11.25" hidden="false" customHeight="false" outlineLevel="0" collapsed="false">
      <c r="A548" s="193"/>
      <c r="B548" s="193" t="n">
        <v>85395</v>
      </c>
      <c r="C548" s="181" t="s">
        <v>199</v>
      </c>
      <c r="D548" s="183" t="n">
        <f aca="false">E548+F548</f>
        <v>118000</v>
      </c>
      <c r="E548" s="183" t="n">
        <f aca="false">E549</f>
        <v>118000</v>
      </c>
      <c r="F548" s="183"/>
      <c r="G548" s="183" t="n">
        <f aca="false">H548+I548</f>
        <v>33500</v>
      </c>
      <c r="H548" s="183" t="n">
        <f aca="false">H549</f>
        <v>33500</v>
      </c>
      <c r="I548" s="183"/>
      <c r="J548" s="183" t="n">
        <f aca="false">K548+L548</f>
        <v>29521</v>
      </c>
      <c r="K548" s="183" t="n">
        <f aca="false">K549</f>
        <v>29521</v>
      </c>
      <c r="L548" s="183"/>
      <c r="M548" s="186" t="n">
        <f aca="false">J548/D548*100</f>
        <v>25.0177966101695</v>
      </c>
      <c r="N548" s="186" t="n">
        <f aca="false">K548/E548*100</f>
        <v>25.0177966101695</v>
      </c>
      <c r="O548" s="186"/>
      <c r="P548" s="186" t="n">
        <f aca="false">J548/G548*100</f>
        <v>88.1223880597015</v>
      </c>
      <c r="Q548" s="186" t="n">
        <f aca="false">K548/H548*100</f>
        <v>88.1223880597015</v>
      </c>
      <c r="R548" s="186"/>
    </row>
    <row r="549" customFormat="false" ht="11.25" hidden="false" customHeight="false" outlineLevel="0" collapsed="false">
      <c r="A549" s="193"/>
      <c r="B549" s="193"/>
      <c r="C549" s="193" t="s">
        <v>539</v>
      </c>
      <c r="D549" s="183" t="n">
        <f aca="false">E549+F549</f>
        <v>118000</v>
      </c>
      <c r="E549" s="183" t="n">
        <f aca="false">E550</f>
        <v>118000</v>
      </c>
      <c r="F549" s="183"/>
      <c r="G549" s="183" t="n">
        <f aca="false">H549+I549</f>
        <v>33500</v>
      </c>
      <c r="H549" s="183" t="n">
        <f aca="false">H550</f>
        <v>33500</v>
      </c>
      <c r="I549" s="183"/>
      <c r="J549" s="183" t="n">
        <f aca="false">K549+L549</f>
        <v>29521</v>
      </c>
      <c r="K549" s="183" t="n">
        <f aca="false">K550</f>
        <v>29521</v>
      </c>
      <c r="L549" s="183"/>
      <c r="M549" s="186" t="n">
        <f aca="false">J549/D549*100</f>
        <v>25.0177966101695</v>
      </c>
      <c r="N549" s="186" t="n">
        <f aca="false">K549/E549*100</f>
        <v>25.0177966101695</v>
      </c>
      <c r="O549" s="186"/>
      <c r="P549" s="186" t="n">
        <f aca="false">J549/G549*100</f>
        <v>88.1223880597015</v>
      </c>
      <c r="Q549" s="186" t="n">
        <f aca="false">K549/H549*100</f>
        <v>88.1223880597015</v>
      </c>
      <c r="R549" s="186"/>
    </row>
    <row r="550" customFormat="false" ht="11.25" hidden="false" customHeight="false" outlineLevel="0" collapsed="false">
      <c r="A550" s="193"/>
      <c r="B550" s="193"/>
      <c r="C550" s="181" t="s">
        <v>443</v>
      </c>
      <c r="D550" s="183" t="n">
        <f aca="false">E550+F550</f>
        <v>118000</v>
      </c>
      <c r="E550" s="183" t="n">
        <v>118000</v>
      </c>
      <c r="F550" s="183"/>
      <c r="G550" s="183" t="n">
        <f aca="false">H550+I550</f>
        <v>33500</v>
      </c>
      <c r="H550" s="183" t="n">
        <v>33500</v>
      </c>
      <c r="I550" s="183"/>
      <c r="J550" s="183" t="n">
        <f aca="false">K550+L550</f>
        <v>29521</v>
      </c>
      <c r="K550" s="183" t="n">
        <v>29521</v>
      </c>
      <c r="L550" s="183"/>
      <c r="M550" s="186" t="n">
        <f aca="false">J550/D550*100</f>
        <v>25.0177966101695</v>
      </c>
      <c r="N550" s="186" t="n">
        <f aca="false">K550/E550*100</f>
        <v>25.0177966101695</v>
      </c>
      <c r="O550" s="186"/>
      <c r="P550" s="186" t="n">
        <f aca="false">J550/G550*100</f>
        <v>88.1223880597015</v>
      </c>
      <c r="Q550" s="186" t="n">
        <f aca="false">K550/H550*100</f>
        <v>88.1223880597015</v>
      </c>
      <c r="R550" s="186"/>
    </row>
    <row r="551" customFormat="false" ht="11.25" hidden="false" customHeight="false" outlineLevel="0" collapsed="false">
      <c r="A551" s="193"/>
      <c r="B551" s="193"/>
      <c r="C551" s="181" t="s">
        <v>445</v>
      </c>
      <c r="D551" s="183" t="n">
        <f aca="false">E551+F551</f>
        <v>90000</v>
      </c>
      <c r="E551" s="183" t="n">
        <v>90000</v>
      </c>
      <c r="F551" s="183"/>
      <c r="G551" s="183" t="n">
        <f aca="false">H551+I551</f>
        <v>0</v>
      </c>
      <c r="H551" s="183" t="n">
        <v>0</v>
      </c>
      <c r="I551" s="183"/>
      <c r="J551" s="183" t="n">
        <f aca="false">K551+L551</f>
        <v>0</v>
      </c>
      <c r="K551" s="183" t="n">
        <v>0</v>
      </c>
      <c r="L551" s="183"/>
      <c r="M551" s="186"/>
      <c r="N551" s="186"/>
      <c r="O551" s="186"/>
      <c r="P551" s="186"/>
      <c r="Q551" s="186"/>
      <c r="R551" s="186"/>
    </row>
    <row r="552" customFormat="false" ht="11.25" hidden="false" customHeight="false" outlineLevel="0" collapsed="false">
      <c r="A552" s="188" t="n">
        <v>854</v>
      </c>
      <c r="B552" s="194"/>
      <c r="C552" s="178" t="s">
        <v>297</v>
      </c>
      <c r="D552" s="190" t="n">
        <f aca="false">D554+D557</f>
        <v>21540166</v>
      </c>
      <c r="E552" s="190" t="n">
        <f aca="false">E554+E557</f>
        <v>7092737</v>
      </c>
      <c r="F552" s="190" t="n">
        <f aca="false">F554+F557</f>
        <v>14447429</v>
      </c>
      <c r="G552" s="190" t="n">
        <f aca="false">G554+G557</f>
        <v>28006499</v>
      </c>
      <c r="H552" s="190" t="n">
        <f aca="false">H554+H557</f>
        <v>6509020</v>
      </c>
      <c r="I552" s="190" t="n">
        <f aca="false">I554+I557</f>
        <v>21497479</v>
      </c>
      <c r="J552" s="190" t="n">
        <f aca="false">J554+J557</f>
        <v>26258606</v>
      </c>
      <c r="K552" s="190" t="n">
        <f aca="false">K554+K557</f>
        <v>6498834</v>
      </c>
      <c r="L552" s="190" t="n">
        <f aca="false">L554+L557</f>
        <v>19759772</v>
      </c>
      <c r="M552" s="191" t="n">
        <f aca="false">J552/D552*100</f>
        <v>121.90530936484</v>
      </c>
      <c r="N552" s="191" t="n">
        <f aca="false">K552/E552*100</f>
        <v>91.626603383151</v>
      </c>
      <c r="O552" s="191" t="n">
        <f aca="false">L552/F552*100</f>
        <v>136.770161666827</v>
      </c>
      <c r="P552" s="191" t="n">
        <f aca="false">J552/G552*100</f>
        <v>93.7589735868093</v>
      </c>
      <c r="Q552" s="191" t="n">
        <f aca="false">K552/H552*100</f>
        <v>99.8435094683992</v>
      </c>
      <c r="R552" s="191" t="n">
        <f aca="false">L552/I552*100</f>
        <v>91.916694045846</v>
      </c>
    </row>
    <row r="553" customFormat="false" ht="11.25" hidden="false" customHeight="false" outlineLevel="0" collapsed="false">
      <c r="A553" s="192"/>
      <c r="B553" s="193"/>
      <c r="C553" s="181" t="s">
        <v>5</v>
      </c>
      <c r="D553" s="183"/>
      <c r="E553" s="183"/>
      <c r="F553" s="183"/>
      <c r="G553" s="183"/>
      <c r="H553" s="183"/>
      <c r="I553" s="183"/>
      <c r="J553" s="183"/>
      <c r="K553" s="183"/>
      <c r="L553" s="183"/>
      <c r="M553" s="186"/>
      <c r="N553" s="186"/>
      <c r="O553" s="186"/>
      <c r="P553" s="186"/>
      <c r="Q553" s="186"/>
      <c r="R553" s="186"/>
    </row>
    <row r="554" customFormat="false" ht="11.25" hidden="false" customHeight="false" outlineLevel="0" collapsed="false">
      <c r="A554" s="192"/>
      <c r="B554" s="193"/>
      <c r="C554" s="181" t="s">
        <v>443</v>
      </c>
      <c r="D554" s="183" t="n">
        <f aca="false">E554+F554</f>
        <v>19340166</v>
      </c>
      <c r="E554" s="183" t="n">
        <f aca="false">E559+E575+E580+E584+E588+E594+E598+E602+E605+E607</f>
        <v>4892737</v>
      </c>
      <c r="F554" s="183" t="n">
        <f aca="false">F559+F575+F580+F584+F588+F594+F598+F602+F605+F607</f>
        <v>14447429</v>
      </c>
      <c r="G554" s="183" t="n">
        <f aca="false">H554+I554</f>
        <v>27663576</v>
      </c>
      <c r="H554" s="183" t="n">
        <f aca="false">H559+H575+H580+H584+H588+H594+H598+H602+H605+H607</f>
        <v>6175097</v>
      </c>
      <c r="I554" s="183" t="n">
        <f aca="false">I559+I575+I580+I584+I588+I594+I598+I602+I605+I607</f>
        <v>21488479</v>
      </c>
      <c r="J554" s="183" t="n">
        <f aca="false">K554+L554</f>
        <v>25917967</v>
      </c>
      <c r="K554" s="183" t="n">
        <f aca="false">K559+K575+K580+K584+K588+K594+K598+K602+K605+K607</f>
        <v>6167085</v>
      </c>
      <c r="L554" s="183" t="n">
        <f aca="false">L559+L575+L580+L584+L588+L594+L598+L602+L605+L607</f>
        <v>19750882</v>
      </c>
      <c r="M554" s="186" t="n">
        <f aca="false">J554/D554*100</f>
        <v>134.011088632848</v>
      </c>
      <c r="N554" s="186" t="n">
        <f aca="false">K554/E554*100</f>
        <v>126.045708158849</v>
      </c>
      <c r="O554" s="186" t="n">
        <f aca="false">L554/F554*100</f>
        <v>136.708628227209</v>
      </c>
      <c r="P554" s="186" t="n">
        <f aca="false">J554/G554*100</f>
        <v>93.689864969012</v>
      </c>
      <c r="Q554" s="186" t="n">
        <f aca="false">K554/H554*100</f>
        <v>99.870253050276</v>
      </c>
      <c r="R554" s="186" t="n">
        <f aca="false">L554/I554*100</f>
        <v>91.9138204244237</v>
      </c>
    </row>
    <row r="555" customFormat="false" ht="11.25" hidden="false" customHeight="false" outlineLevel="0" collapsed="false">
      <c r="A555" s="192"/>
      <c r="B555" s="193"/>
      <c r="C555" s="181" t="s">
        <v>444</v>
      </c>
      <c r="D555" s="183" t="n">
        <f aca="false">E555+F555</f>
        <v>14730760</v>
      </c>
      <c r="E555" s="183" t="n">
        <f aca="false">E560+E576+E581+E585+E589+E595+E603</f>
        <v>4357266</v>
      </c>
      <c r="F555" s="183" t="n">
        <f aca="false">F560+F576+F581+F585+F589+F595+F603</f>
        <v>10373494</v>
      </c>
      <c r="G555" s="183" t="n">
        <f aca="false">H555+I555</f>
        <v>15078572</v>
      </c>
      <c r="H555" s="183" t="n">
        <f aca="false">H560+H576+H581+H585+H589+H595+H603+H608</f>
        <v>4321248</v>
      </c>
      <c r="I555" s="183" t="n">
        <f aca="false">I560+I576+I581+I585+I589+I595+I603+I599</f>
        <v>10757324</v>
      </c>
      <c r="J555" s="183" t="n">
        <f aca="false">K555+L555</f>
        <v>15072460</v>
      </c>
      <c r="K555" s="183" t="n">
        <f aca="false">K560+K576+K581+K585+K589+K595+K603+K608</f>
        <v>4316939</v>
      </c>
      <c r="L555" s="183" t="n">
        <f aca="false">L560+L576+L581+L585+L589+L595+L603+L599</f>
        <v>10755521</v>
      </c>
      <c r="M555" s="186" t="n">
        <f aca="false">J555/D555*100</f>
        <v>102.31963591831</v>
      </c>
      <c r="N555" s="186" t="n">
        <f aca="false">K555/E555*100</f>
        <v>99.0744884521624</v>
      </c>
      <c r="O555" s="186" t="n">
        <f aca="false">L555/F555*100</f>
        <v>103.682722523385</v>
      </c>
      <c r="P555" s="186" t="n">
        <f aca="false">J555/G555*100</f>
        <v>99.9594656576233</v>
      </c>
      <c r="Q555" s="186" t="n">
        <f aca="false">K555/H555*100</f>
        <v>99.9002834366368</v>
      </c>
      <c r="R555" s="186" t="n">
        <f aca="false">L555/I555*100</f>
        <v>99.9832393260629</v>
      </c>
    </row>
    <row r="556" customFormat="false" ht="11.25" hidden="false" customHeight="false" outlineLevel="0" collapsed="false">
      <c r="A556" s="192"/>
      <c r="B556" s="193"/>
      <c r="C556" s="181" t="s">
        <v>445</v>
      </c>
      <c r="D556" s="183" t="n">
        <f aca="false">E556+F556</f>
        <v>2823401</v>
      </c>
      <c r="E556" s="183" t="n">
        <f aca="false">E596</f>
        <v>0</v>
      </c>
      <c r="F556" s="183" t="n">
        <f aca="false">F577+F596</f>
        <v>2823401</v>
      </c>
      <c r="G556" s="183" t="n">
        <f aca="false">H556+I556</f>
        <v>4667669</v>
      </c>
      <c r="H556" s="183" t="n">
        <f aca="false">H577+H596</f>
        <v>0</v>
      </c>
      <c r="I556" s="183" t="n">
        <f aca="false">I577+I596</f>
        <v>4667669</v>
      </c>
      <c r="J556" s="183" t="n">
        <f aca="false">K556+L556</f>
        <v>4667669</v>
      </c>
      <c r="K556" s="183" t="n">
        <f aca="false">K577+K596</f>
        <v>0</v>
      </c>
      <c r="L556" s="183" t="n">
        <f aca="false">L577+L596</f>
        <v>4667669</v>
      </c>
      <c r="M556" s="186" t="n">
        <f aca="false">J556/D556*100</f>
        <v>165.320795735356</v>
      </c>
      <c r="N556" s="186"/>
      <c r="O556" s="186" t="n">
        <f aca="false">L556/F556*100</f>
        <v>165.320795735356</v>
      </c>
      <c r="P556" s="186" t="n">
        <f aca="false">J556/G556*100</f>
        <v>100</v>
      </c>
      <c r="Q556" s="186"/>
      <c r="R556" s="186" t="n">
        <f aca="false">L556/I556*100</f>
        <v>100</v>
      </c>
    </row>
    <row r="557" customFormat="false" ht="11.25" hidden="false" customHeight="false" outlineLevel="0" collapsed="false">
      <c r="A557" s="192"/>
      <c r="B557" s="193"/>
      <c r="C557" s="181" t="s">
        <v>448</v>
      </c>
      <c r="D557" s="183" t="n">
        <f aca="false">E557+F557</f>
        <v>2200000</v>
      </c>
      <c r="E557" s="183" t="n">
        <f aca="false">E591</f>
        <v>2200000</v>
      </c>
      <c r="F557" s="183"/>
      <c r="G557" s="183" t="n">
        <f aca="false">H557+I557</f>
        <v>342923</v>
      </c>
      <c r="H557" s="183" t="n">
        <f aca="false">H591+H600+H609</f>
        <v>333923</v>
      </c>
      <c r="I557" s="183" t="n">
        <f aca="false">I591+I600</f>
        <v>9000</v>
      </c>
      <c r="J557" s="183" t="n">
        <f aca="false">K557+L557</f>
        <v>340639</v>
      </c>
      <c r="K557" s="183" t="n">
        <f aca="false">K591+K600+K609</f>
        <v>331749</v>
      </c>
      <c r="L557" s="183" t="n">
        <f aca="false">L591+L600</f>
        <v>8890</v>
      </c>
      <c r="M557" s="186" t="n">
        <f aca="false">J557/D557*100</f>
        <v>15.4835909090909</v>
      </c>
      <c r="N557" s="186" t="n">
        <f aca="false">K557/E557*100</f>
        <v>15.0795</v>
      </c>
      <c r="O557" s="186"/>
      <c r="P557" s="186" t="n">
        <f aca="false">J557/G557*100</f>
        <v>99.3339612682731</v>
      </c>
      <c r="Q557" s="186" t="n">
        <f aca="false">K557/H557*100</f>
        <v>99.3489517044349</v>
      </c>
      <c r="R557" s="186" t="n">
        <f aca="false">L557/I557*100</f>
        <v>98.7777777777778</v>
      </c>
    </row>
    <row r="558" customFormat="false" ht="11.25" hidden="false" customHeight="false" outlineLevel="0" collapsed="false">
      <c r="A558" s="192"/>
      <c r="B558" s="193" t="n">
        <v>85401</v>
      </c>
      <c r="C558" s="181" t="s">
        <v>571</v>
      </c>
      <c r="D558" s="183" t="n">
        <f aca="false">E558+F558</f>
        <v>5406678</v>
      </c>
      <c r="E558" s="183" t="n">
        <f aca="false">E559</f>
        <v>4592737</v>
      </c>
      <c r="F558" s="183" t="n">
        <f aca="false">F559</f>
        <v>813941</v>
      </c>
      <c r="G558" s="183" t="n">
        <f aca="false">H558+I558</f>
        <v>5544938</v>
      </c>
      <c r="H558" s="183" t="n">
        <f aca="false">H559</f>
        <v>4790634</v>
      </c>
      <c r="I558" s="183" t="n">
        <f aca="false">I559</f>
        <v>754304</v>
      </c>
      <c r="J558" s="183" t="n">
        <f aca="false">K558+L558</f>
        <v>5540564</v>
      </c>
      <c r="K558" s="183" t="n">
        <f aca="false">K559</f>
        <v>4786310</v>
      </c>
      <c r="L558" s="183" t="n">
        <f aca="false">L559</f>
        <v>754254</v>
      </c>
      <c r="M558" s="186" t="n">
        <f aca="false">J558/D558*100</f>
        <v>102.476308002807</v>
      </c>
      <c r="N558" s="186" t="n">
        <f aca="false">K558/E558*100</f>
        <v>104.214763440624</v>
      </c>
      <c r="O558" s="186" t="n">
        <f aca="false">L558/F558*100</f>
        <v>92.6669132037826</v>
      </c>
      <c r="P558" s="186" t="n">
        <f aca="false">J558/G558*100</f>
        <v>99.921117242429</v>
      </c>
      <c r="Q558" s="186" t="n">
        <f aca="false">K558/H558*100</f>
        <v>99.9097405479108</v>
      </c>
      <c r="R558" s="186" t="n">
        <f aca="false">L558/I558*100</f>
        <v>99.9933713728152</v>
      </c>
    </row>
    <row r="559" customFormat="false" ht="11.25" hidden="false" customHeight="false" outlineLevel="0" collapsed="false">
      <c r="A559" s="192"/>
      <c r="B559" s="193"/>
      <c r="C559" s="181" t="s">
        <v>443</v>
      </c>
      <c r="D559" s="183" t="n">
        <f aca="false">E559+F559</f>
        <v>5406678</v>
      </c>
      <c r="E559" s="183" t="n">
        <f aca="false">E562+E565+E568+E571</f>
        <v>4592737</v>
      </c>
      <c r="F559" s="183" t="n">
        <f aca="false">F562+F565+F568+F571</f>
        <v>813941</v>
      </c>
      <c r="G559" s="183" t="n">
        <f aca="false">H559+I559</f>
        <v>5544938</v>
      </c>
      <c r="H559" s="183" t="n">
        <f aca="false">H562+H565+H568+H571</f>
        <v>4790634</v>
      </c>
      <c r="I559" s="183" t="n">
        <f aca="false">I562+I565+I568+I571</f>
        <v>754304</v>
      </c>
      <c r="J559" s="183" t="n">
        <f aca="false">K559+L559</f>
        <v>5540564</v>
      </c>
      <c r="K559" s="183" t="n">
        <f aca="false">K562+K565+K568+K571</f>
        <v>4786310</v>
      </c>
      <c r="L559" s="183" t="n">
        <f aca="false">L562+L565+L568+L571</f>
        <v>754254</v>
      </c>
      <c r="M559" s="186" t="n">
        <f aca="false">J559/D559*100</f>
        <v>102.476308002807</v>
      </c>
      <c r="N559" s="186" t="n">
        <f aca="false">K559/E559*100</f>
        <v>104.214763440624</v>
      </c>
      <c r="O559" s="186" t="n">
        <f aca="false">L559/F559*100</f>
        <v>92.6669132037826</v>
      </c>
      <c r="P559" s="186" t="n">
        <f aca="false">J559/G559*100</f>
        <v>99.921117242429</v>
      </c>
      <c r="Q559" s="186" t="n">
        <f aca="false">K559/H559*100</f>
        <v>99.9097405479108</v>
      </c>
      <c r="R559" s="186" t="n">
        <f aca="false">L559/I559*100</f>
        <v>99.9933713728152</v>
      </c>
    </row>
    <row r="560" customFormat="false" ht="11.25" hidden="false" customHeight="false" outlineLevel="0" collapsed="false">
      <c r="A560" s="192"/>
      <c r="B560" s="193"/>
      <c r="C560" s="181" t="s">
        <v>444</v>
      </c>
      <c r="D560" s="183" t="n">
        <f aca="false">E560+F560</f>
        <v>5126225</v>
      </c>
      <c r="E560" s="183" t="n">
        <f aca="false">E563+E566+E569+E572</f>
        <v>4357266</v>
      </c>
      <c r="F560" s="183" t="n">
        <f aca="false">F563+F566+F569+F572</f>
        <v>768959</v>
      </c>
      <c r="G560" s="183" t="n">
        <f aca="false">H560+I560</f>
        <v>4977226</v>
      </c>
      <c r="H560" s="183" t="n">
        <f aca="false">H563+H566+H569+H572</f>
        <v>4319472</v>
      </c>
      <c r="I560" s="183" t="n">
        <f aca="false">I563+I566+I569+I572</f>
        <v>657754</v>
      </c>
      <c r="J560" s="213" t="n">
        <f aca="false">K560+L560</f>
        <v>4972869</v>
      </c>
      <c r="K560" s="183" t="n">
        <f aca="false">K563+K566+K569+K572</f>
        <v>4315163</v>
      </c>
      <c r="L560" s="183" t="n">
        <f aca="false">L563+L566+L569+L572</f>
        <v>657706</v>
      </c>
      <c r="M560" s="186" t="n">
        <f aca="false">J560/D560*100</f>
        <v>97.008402869558</v>
      </c>
      <c r="N560" s="186" t="n">
        <f aca="false">K560/E560*100</f>
        <v>99.0337289483819</v>
      </c>
      <c r="O560" s="186" t="n">
        <f aca="false">L560/F560*100</f>
        <v>85.5319984550542</v>
      </c>
      <c r="P560" s="186" t="n">
        <f aca="false">J560/G560*100</f>
        <v>99.9124612786319</v>
      </c>
      <c r="Q560" s="186" t="n">
        <f aca="false">K560/H560*100</f>
        <v>99.9002424370386</v>
      </c>
      <c r="R560" s="186" t="n">
        <f aca="false">L560/I560*100</f>
        <v>99.9927024389057</v>
      </c>
    </row>
    <row r="561" customFormat="false" ht="11.25" hidden="false" customHeight="false" outlineLevel="0" collapsed="false">
      <c r="A561" s="193"/>
      <c r="B561" s="193"/>
      <c r="C561" s="193" t="s">
        <v>572</v>
      </c>
      <c r="D561" s="183" t="n">
        <f aca="false">E561+F561</f>
        <v>3534495</v>
      </c>
      <c r="E561" s="183" t="n">
        <f aca="false">E562</f>
        <v>3534495</v>
      </c>
      <c r="F561" s="183"/>
      <c r="G561" s="183" t="n">
        <f aca="false">H561+I561</f>
        <v>3683261</v>
      </c>
      <c r="H561" s="183" t="n">
        <f aca="false">H562</f>
        <v>3683261</v>
      </c>
      <c r="I561" s="183"/>
      <c r="J561" s="183" t="n">
        <f aca="false">K561+L561</f>
        <v>3679590</v>
      </c>
      <c r="K561" s="183" t="n">
        <f aca="false">K562</f>
        <v>3679590</v>
      </c>
      <c r="L561" s="183"/>
      <c r="M561" s="186" t="n">
        <f aca="false">J561/D561*100</f>
        <v>104.105112611561</v>
      </c>
      <c r="N561" s="186" t="n">
        <f aca="false">K561/E561*100</f>
        <v>104.105112611561</v>
      </c>
      <c r="O561" s="186"/>
      <c r="P561" s="186" t="n">
        <f aca="false">J561/G561*100</f>
        <v>99.9003328843652</v>
      </c>
      <c r="Q561" s="186" t="n">
        <f aca="false">K561/H561*100</f>
        <v>99.9003328843652</v>
      </c>
      <c r="R561" s="186"/>
    </row>
    <row r="562" customFormat="false" ht="11.25" hidden="false" customHeight="false" outlineLevel="0" collapsed="false">
      <c r="A562" s="193"/>
      <c r="B562" s="193"/>
      <c r="C562" s="181" t="s">
        <v>443</v>
      </c>
      <c r="D562" s="183" t="n">
        <f aca="false">E562+F562</f>
        <v>3534495</v>
      </c>
      <c r="E562" s="183" t="n">
        <v>3534495</v>
      </c>
      <c r="F562" s="183"/>
      <c r="G562" s="183" t="n">
        <f aca="false">H562+I562</f>
        <v>3683261</v>
      </c>
      <c r="H562" s="183" t="n">
        <v>3683261</v>
      </c>
      <c r="I562" s="183"/>
      <c r="J562" s="183" t="n">
        <f aca="false">K562+L562</f>
        <v>3679590</v>
      </c>
      <c r="K562" s="183" t="n">
        <v>3679590</v>
      </c>
      <c r="L562" s="183"/>
      <c r="M562" s="186" t="n">
        <f aca="false">J562/D562*100</f>
        <v>104.105112611561</v>
      </c>
      <c r="N562" s="186" t="n">
        <f aca="false">K562/E562*100</f>
        <v>104.105112611561</v>
      </c>
      <c r="O562" s="186"/>
      <c r="P562" s="186" t="n">
        <f aca="false">J562/G562*100</f>
        <v>99.9003328843652</v>
      </c>
      <c r="Q562" s="186" t="n">
        <f aca="false">K562/H562*100</f>
        <v>99.9003328843652</v>
      </c>
      <c r="R562" s="186"/>
    </row>
    <row r="563" customFormat="false" ht="11.25" hidden="false" customHeight="false" outlineLevel="0" collapsed="false">
      <c r="A563" s="193"/>
      <c r="B563" s="193"/>
      <c r="C563" s="181" t="s">
        <v>444</v>
      </c>
      <c r="D563" s="183" t="n">
        <f aca="false">E563+F563</f>
        <v>3362598</v>
      </c>
      <c r="E563" s="183" t="n">
        <v>3362598</v>
      </c>
      <c r="F563" s="183"/>
      <c r="G563" s="183" t="n">
        <f aca="false">H563+I563</f>
        <v>3313214</v>
      </c>
      <c r="H563" s="183" t="n">
        <v>3313214</v>
      </c>
      <c r="I563" s="183"/>
      <c r="J563" s="183" t="n">
        <f aca="false">K563+L563</f>
        <v>3309544</v>
      </c>
      <c r="K563" s="183" t="n">
        <v>3309544</v>
      </c>
      <c r="L563" s="183"/>
      <c r="M563" s="186" t="n">
        <f aca="false">J563/D563*100</f>
        <v>98.4222318576291</v>
      </c>
      <c r="N563" s="186" t="n">
        <f aca="false">K563/E563*100</f>
        <v>98.4222318576291</v>
      </c>
      <c r="O563" s="186"/>
      <c r="P563" s="186" t="n">
        <f aca="false">J563/G563*100</f>
        <v>99.8892314230231</v>
      </c>
      <c r="Q563" s="186" t="n">
        <f aca="false">K563/H563*100</f>
        <v>99.8892314230231</v>
      </c>
      <c r="R563" s="186"/>
    </row>
    <row r="564" customFormat="false" ht="11.25" hidden="false" customHeight="false" outlineLevel="0" collapsed="false">
      <c r="A564" s="193"/>
      <c r="B564" s="193"/>
      <c r="C564" s="193" t="s">
        <v>573</v>
      </c>
      <c r="D564" s="183" t="n">
        <f aca="false">E564+F564</f>
        <v>1058242</v>
      </c>
      <c r="E564" s="183" t="n">
        <f aca="false">E565</f>
        <v>1058242</v>
      </c>
      <c r="F564" s="183"/>
      <c r="G564" s="183" t="n">
        <f aca="false">H564+I564</f>
        <v>1107373</v>
      </c>
      <c r="H564" s="183" t="n">
        <f aca="false">H565</f>
        <v>1107373</v>
      </c>
      <c r="I564" s="183"/>
      <c r="J564" s="183" t="n">
        <f aca="false">K564+L564</f>
        <v>1106720</v>
      </c>
      <c r="K564" s="183" t="n">
        <f aca="false">K565</f>
        <v>1106720</v>
      </c>
      <c r="L564" s="183"/>
      <c r="M564" s="186" t="n">
        <f aca="false">J564/D564*100</f>
        <v>104.580993761351</v>
      </c>
      <c r="N564" s="186" t="n">
        <f aca="false">K564/E564*100</f>
        <v>104.580993761351</v>
      </c>
      <c r="O564" s="186"/>
      <c r="P564" s="186" t="n">
        <f aca="false">J564/G564*100</f>
        <v>99.9410316126545</v>
      </c>
      <c r="Q564" s="186" t="n">
        <f aca="false">K564/H564*100</f>
        <v>99.9410316126545</v>
      </c>
      <c r="R564" s="186"/>
    </row>
    <row r="565" customFormat="false" ht="11.25" hidden="false" customHeight="false" outlineLevel="0" collapsed="false">
      <c r="A565" s="193"/>
      <c r="B565" s="193"/>
      <c r="C565" s="181" t="s">
        <v>443</v>
      </c>
      <c r="D565" s="183" t="n">
        <f aca="false">E565+F565</f>
        <v>1058242</v>
      </c>
      <c r="E565" s="183" t="n">
        <v>1058242</v>
      </c>
      <c r="F565" s="183"/>
      <c r="G565" s="183" t="n">
        <f aca="false">H565+I565</f>
        <v>1107373</v>
      </c>
      <c r="H565" s="183" t="n">
        <v>1107373</v>
      </c>
      <c r="I565" s="183"/>
      <c r="J565" s="183" t="n">
        <f aca="false">K565+L565</f>
        <v>1106720</v>
      </c>
      <c r="K565" s="183" t="n">
        <v>1106720</v>
      </c>
      <c r="L565" s="183"/>
      <c r="M565" s="186" t="n">
        <f aca="false">J565/D565*100</f>
        <v>104.580993761351</v>
      </c>
      <c r="N565" s="186" t="n">
        <f aca="false">K565/E565*100</f>
        <v>104.580993761351</v>
      </c>
      <c r="O565" s="186"/>
      <c r="P565" s="186" t="n">
        <f aca="false">J565/G565*100</f>
        <v>99.9410316126545</v>
      </c>
      <c r="Q565" s="186" t="n">
        <f aca="false">K565/H565*100</f>
        <v>99.9410316126545</v>
      </c>
      <c r="R565" s="186"/>
    </row>
    <row r="566" customFormat="false" ht="11.25" hidden="false" customHeight="false" outlineLevel="0" collapsed="false">
      <c r="A566" s="193"/>
      <c r="B566" s="193"/>
      <c r="C566" s="181" t="s">
        <v>444</v>
      </c>
      <c r="D566" s="183" t="n">
        <f aca="false">E566+F566</f>
        <v>994668</v>
      </c>
      <c r="E566" s="183" t="n">
        <v>994668</v>
      </c>
      <c r="F566" s="183"/>
      <c r="G566" s="183" t="n">
        <f aca="false">H566+I566</f>
        <v>1006258</v>
      </c>
      <c r="H566" s="183" t="n">
        <v>1006258</v>
      </c>
      <c r="I566" s="183"/>
      <c r="J566" s="183" t="n">
        <f aca="false">K566+L566</f>
        <v>1005619</v>
      </c>
      <c r="K566" s="183" t="n">
        <v>1005619</v>
      </c>
      <c r="L566" s="183"/>
      <c r="M566" s="186" t="n">
        <f aca="false">J566/D566*100</f>
        <v>101.100970374034</v>
      </c>
      <c r="N566" s="186" t="n">
        <f aca="false">K566/E566*100</f>
        <v>101.100970374034</v>
      </c>
      <c r="O566" s="186"/>
      <c r="P566" s="186" t="n">
        <f aca="false">J566/G566*100</f>
        <v>99.9364973992753</v>
      </c>
      <c r="Q566" s="186" t="n">
        <f aca="false">K566/H566*100</f>
        <v>99.9364973992753</v>
      </c>
      <c r="R566" s="186"/>
    </row>
    <row r="567" customFormat="false" ht="11.25" hidden="false" customHeight="false" outlineLevel="0" collapsed="false">
      <c r="A567" s="193"/>
      <c r="B567" s="193"/>
      <c r="C567" s="193" t="s">
        <v>574</v>
      </c>
      <c r="D567" s="183" t="n">
        <f aca="false">E567+F567</f>
        <v>619333</v>
      </c>
      <c r="E567" s="183"/>
      <c r="F567" s="183" t="n">
        <f aca="false">F568</f>
        <v>619333</v>
      </c>
      <c r="G567" s="183" t="n">
        <f aca="false">H567+I567</f>
        <v>520555</v>
      </c>
      <c r="H567" s="183"/>
      <c r="I567" s="183" t="n">
        <f aca="false">I568</f>
        <v>520555</v>
      </c>
      <c r="J567" s="183" t="n">
        <f aca="false">K567+L567</f>
        <v>520507</v>
      </c>
      <c r="K567" s="183"/>
      <c r="L567" s="183" t="n">
        <f aca="false">L568</f>
        <v>520507</v>
      </c>
      <c r="M567" s="186" t="n">
        <f aca="false">J567/D567*100</f>
        <v>84.0431561050356</v>
      </c>
      <c r="N567" s="186"/>
      <c r="O567" s="186" t="n">
        <f aca="false">L567/F567*100</f>
        <v>84.0431561050356</v>
      </c>
      <c r="P567" s="186" t="n">
        <f aca="false">J567/G567*100</f>
        <v>99.9907790723363</v>
      </c>
      <c r="Q567" s="186"/>
      <c r="R567" s="186" t="n">
        <f aca="false">L567/I567*100</f>
        <v>99.9907790723363</v>
      </c>
    </row>
    <row r="568" customFormat="false" ht="11.25" hidden="false" customHeight="false" outlineLevel="0" collapsed="false">
      <c r="A568" s="193"/>
      <c r="B568" s="193"/>
      <c r="C568" s="181" t="s">
        <v>443</v>
      </c>
      <c r="D568" s="183" t="n">
        <f aca="false">E568+F568</f>
        <v>619333</v>
      </c>
      <c r="E568" s="183"/>
      <c r="F568" s="183" t="n">
        <v>619333</v>
      </c>
      <c r="G568" s="183" t="n">
        <f aca="false">H568+I568</f>
        <v>520555</v>
      </c>
      <c r="H568" s="183"/>
      <c r="I568" s="183" t="n">
        <v>520555</v>
      </c>
      <c r="J568" s="183" t="n">
        <f aca="false">K568+L568</f>
        <v>520507</v>
      </c>
      <c r="K568" s="183"/>
      <c r="L568" s="183" t="n">
        <v>520507</v>
      </c>
      <c r="M568" s="186" t="n">
        <f aca="false">J568/D568*100</f>
        <v>84.0431561050356</v>
      </c>
      <c r="N568" s="186"/>
      <c r="O568" s="186" t="n">
        <f aca="false">L568/F568*100</f>
        <v>84.0431561050356</v>
      </c>
      <c r="P568" s="186" t="n">
        <f aca="false">J568/G568*100</f>
        <v>99.9907790723363</v>
      </c>
      <c r="Q568" s="186"/>
      <c r="R568" s="186" t="n">
        <f aca="false">L568/I568*100</f>
        <v>99.9907790723363</v>
      </c>
    </row>
    <row r="569" customFormat="false" ht="11.25" hidden="false" customHeight="false" outlineLevel="0" collapsed="false">
      <c r="A569" s="193"/>
      <c r="B569" s="193"/>
      <c r="C569" s="181" t="s">
        <v>444</v>
      </c>
      <c r="D569" s="183" t="n">
        <f aca="false">E569+F569</f>
        <v>587517</v>
      </c>
      <c r="E569" s="183"/>
      <c r="F569" s="183" t="n">
        <v>587517</v>
      </c>
      <c r="G569" s="183" t="n">
        <f aca="false">H569+I569</f>
        <v>443112</v>
      </c>
      <c r="H569" s="183"/>
      <c r="I569" s="183" t="n">
        <v>443112</v>
      </c>
      <c r="J569" s="183" t="n">
        <f aca="false">K569+L569</f>
        <v>443065</v>
      </c>
      <c r="K569" s="183"/>
      <c r="L569" s="183" t="n">
        <v>443065</v>
      </c>
      <c r="M569" s="186" t="n">
        <f aca="false">J569/D569*100</f>
        <v>75.4131369815682</v>
      </c>
      <c r="N569" s="186"/>
      <c r="O569" s="186" t="n">
        <f aca="false">L569/F569*100</f>
        <v>75.4131369815682</v>
      </c>
      <c r="P569" s="186" t="n">
        <f aca="false">J569/G569*100</f>
        <v>99.989393200816</v>
      </c>
      <c r="Q569" s="186"/>
      <c r="R569" s="186" t="n">
        <f aca="false">L569/I569*100</f>
        <v>99.989393200816</v>
      </c>
    </row>
    <row r="570" customFormat="false" ht="11.25" hidden="false" customHeight="false" outlineLevel="0" collapsed="false">
      <c r="A570" s="193"/>
      <c r="B570" s="193"/>
      <c r="C570" s="193" t="s">
        <v>575</v>
      </c>
      <c r="D570" s="183" t="n">
        <f aca="false">E570+F570</f>
        <v>194608</v>
      </c>
      <c r="E570" s="183"/>
      <c r="F570" s="183" t="n">
        <f aca="false">F571</f>
        <v>194608</v>
      </c>
      <c r="G570" s="183" t="n">
        <f aca="false">H570+I570</f>
        <v>233749</v>
      </c>
      <c r="H570" s="183"/>
      <c r="I570" s="183" t="n">
        <f aca="false">I571</f>
        <v>233749</v>
      </c>
      <c r="J570" s="183" t="n">
        <f aca="false">K570+L570</f>
        <v>233747</v>
      </c>
      <c r="K570" s="183"/>
      <c r="L570" s="183" t="n">
        <f aca="false">L571</f>
        <v>233747</v>
      </c>
      <c r="M570" s="186" t="n">
        <f aca="false">J570/D570*100</f>
        <v>120.111711748746</v>
      </c>
      <c r="N570" s="186"/>
      <c r="O570" s="186" t="n">
        <f aca="false">L570/F570*100</f>
        <v>120.111711748746</v>
      </c>
      <c r="P570" s="186" t="n">
        <f aca="false">J570/G570*100</f>
        <v>99.9991443813663</v>
      </c>
      <c r="Q570" s="186"/>
      <c r="R570" s="186" t="n">
        <f aca="false">L570/I570*100</f>
        <v>99.9991443813663</v>
      </c>
    </row>
    <row r="571" customFormat="false" ht="11.25" hidden="false" customHeight="false" outlineLevel="0" collapsed="false">
      <c r="A571" s="193"/>
      <c r="B571" s="193"/>
      <c r="C571" s="181" t="s">
        <v>443</v>
      </c>
      <c r="D571" s="183" t="n">
        <f aca="false">E571+F571</f>
        <v>194608</v>
      </c>
      <c r="E571" s="183"/>
      <c r="F571" s="183" t="n">
        <v>194608</v>
      </c>
      <c r="G571" s="183" t="n">
        <f aca="false">H571+I571</f>
        <v>233749</v>
      </c>
      <c r="H571" s="183"/>
      <c r="I571" s="183" t="n">
        <v>233749</v>
      </c>
      <c r="J571" s="183" t="n">
        <f aca="false">K571+L571</f>
        <v>233747</v>
      </c>
      <c r="K571" s="183"/>
      <c r="L571" s="183" t="n">
        <v>233747</v>
      </c>
      <c r="M571" s="186" t="n">
        <f aca="false">J571/D571*100</f>
        <v>120.111711748746</v>
      </c>
      <c r="N571" s="186"/>
      <c r="O571" s="186" t="n">
        <f aca="false">L571/F571*100</f>
        <v>120.111711748746</v>
      </c>
      <c r="P571" s="186" t="n">
        <f aca="false">J571/G571*100</f>
        <v>99.9991443813663</v>
      </c>
      <c r="Q571" s="186"/>
      <c r="R571" s="186" t="n">
        <f aca="false">L571/I571*100</f>
        <v>99.9991443813663</v>
      </c>
    </row>
    <row r="572" customFormat="false" ht="11.25" hidden="false" customHeight="false" outlineLevel="0" collapsed="false">
      <c r="A572" s="193"/>
      <c r="B572" s="193"/>
      <c r="C572" s="181" t="s">
        <v>444</v>
      </c>
      <c r="D572" s="183" t="n">
        <f aca="false">E572+F572</f>
        <v>181442</v>
      </c>
      <c r="E572" s="183"/>
      <c r="F572" s="183" t="n">
        <v>181442</v>
      </c>
      <c r="G572" s="183" t="n">
        <f aca="false">H572+I572</f>
        <v>214642</v>
      </c>
      <c r="H572" s="183"/>
      <c r="I572" s="183" t="n">
        <v>214642</v>
      </c>
      <c r="J572" s="183" t="n">
        <f aca="false">K572+L572</f>
        <v>214641</v>
      </c>
      <c r="K572" s="183"/>
      <c r="L572" s="183" t="n">
        <v>214641</v>
      </c>
      <c r="M572" s="186" t="n">
        <f aca="false">J572/D572*100</f>
        <v>118.297307128449</v>
      </c>
      <c r="N572" s="186"/>
      <c r="O572" s="186" t="n">
        <f aca="false">L572/F572*100</f>
        <v>118.297307128449</v>
      </c>
      <c r="P572" s="186" t="n">
        <f aca="false">J572/G572*100</f>
        <v>99.9995341079565</v>
      </c>
      <c r="Q572" s="186"/>
      <c r="R572" s="186" t="n">
        <f aca="false">L572/I572*100</f>
        <v>99.9995341079565</v>
      </c>
    </row>
    <row r="573" customFormat="false" ht="11.25" hidden="false" customHeight="false" outlineLevel="0" collapsed="false">
      <c r="A573" s="193"/>
      <c r="B573" s="193" t="n">
        <v>85403</v>
      </c>
      <c r="C573" s="181" t="s">
        <v>576</v>
      </c>
      <c r="D573" s="183" t="n">
        <f aca="false">E573+F573</f>
        <v>5290416</v>
      </c>
      <c r="E573" s="183"/>
      <c r="F573" s="183" t="n">
        <f aca="false">F574</f>
        <v>5290416</v>
      </c>
      <c r="G573" s="183" t="n">
        <f aca="false">H573+I573</f>
        <v>7309670</v>
      </c>
      <c r="H573" s="183"/>
      <c r="I573" s="183" t="n">
        <f aca="false">I574</f>
        <v>7309670</v>
      </c>
      <c r="J573" s="183" t="n">
        <f aca="false">K573+L573</f>
        <v>7309143</v>
      </c>
      <c r="K573" s="183"/>
      <c r="L573" s="183" t="n">
        <f aca="false">L574</f>
        <v>7309143</v>
      </c>
      <c r="M573" s="186" t="n">
        <f aca="false">J573/D573*100</f>
        <v>138.158190206592</v>
      </c>
      <c r="N573" s="186"/>
      <c r="O573" s="186" t="n">
        <f aca="false">L573/F573*100</f>
        <v>138.158190206592</v>
      </c>
      <c r="P573" s="186" t="n">
        <f aca="false">J573/G573*100</f>
        <v>99.9927903722056</v>
      </c>
      <c r="Q573" s="186"/>
      <c r="R573" s="186" t="n">
        <f aca="false">L573/I573*100</f>
        <v>99.9927903722056</v>
      </c>
    </row>
    <row r="574" customFormat="false" ht="11.25" hidden="false" customHeight="false" outlineLevel="0" collapsed="false">
      <c r="A574" s="193"/>
      <c r="B574" s="193"/>
      <c r="C574" s="193" t="s">
        <v>526</v>
      </c>
      <c r="D574" s="183" t="n">
        <f aca="false">E574+F574</f>
        <v>5290416</v>
      </c>
      <c r="E574" s="183"/>
      <c r="F574" s="183" t="n">
        <f aca="false">F575</f>
        <v>5290416</v>
      </c>
      <c r="G574" s="183" t="n">
        <f aca="false">H574+I574</f>
        <v>7309670</v>
      </c>
      <c r="H574" s="183"/>
      <c r="I574" s="183" t="n">
        <f aca="false">I575</f>
        <v>7309670</v>
      </c>
      <c r="J574" s="183" t="n">
        <f aca="false">K574+L574</f>
        <v>7309143</v>
      </c>
      <c r="K574" s="183"/>
      <c r="L574" s="183" t="n">
        <f aca="false">L575</f>
        <v>7309143</v>
      </c>
      <c r="M574" s="186" t="n">
        <f aca="false">J574/D574*100</f>
        <v>138.158190206592</v>
      </c>
      <c r="N574" s="186"/>
      <c r="O574" s="186" t="n">
        <f aca="false">L574/F574*100</f>
        <v>138.158190206592</v>
      </c>
      <c r="P574" s="186" t="n">
        <f aca="false">J574/G574*100</f>
        <v>99.9927903722056</v>
      </c>
      <c r="Q574" s="186"/>
      <c r="R574" s="186" t="n">
        <f aca="false">L574/I574*100</f>
        <v>99.9927903722056</v>
      </c>
    </row>
    <row r="575" customFormat="false" ht="11.25" hidden="false" customHeight="false" outlineLevel="0" collapsed="false">
      <c r="A575" s="193"/>
      <c r="B575" s="193"/>
      <c r="C575" s="181" t="s">
        <v>443</v>
      </c>
      <c r="D575" s="183" t="n">
        <f aca="false">E575+F575</f>
        <v>5290416</v>
      </c>
      <c r="E575" s="183"/>
      <c r="F575" s="183" t="n">
        <v>5290416</v>
      </c>
      <c r="G575" s="183" t="n">
        <f aca="false">H575+I575</f>
        <v>7309670</v>
      </c>
      <c r="H575" s="183"/>
      <c r="I575" s="183" t="n">
        <v>7309670</v>
      </c>
      <c r="J575" s="183" t="n">
        <f aca="false">K575+L575</f>
        <v>7309143</v>
      </c>
      <c r="K575" s="183"/>
      <c r="L575" s="183" t="n">
        <v>7309143</v>
      </c>
      <c r="M575" s="186" t="n">
        <f aca="false">J575/D575*100</f>
        <v>138.158190206592</v>
      </c>
      <c r="N575" s="186"/>
      <c r="O575" s="186" t="n">
        <f aca="false">L575/F575*100</f>
        <v>138.158190206592</v>
      </c>
      <c r="P575" s="186" t="n">
        <f aca="false">J575/G575*100</f>
        <v>99.9927903722056</v>
      </c>
      <c r="Q575" s="186"/>
      <c r="R575" s="186" t="n">
        <f aca="false">L575/I575*100</f>
        <v>99.9927903722056</v>
      </c>
    </row>
    <row r="576" customFormat="false" ht="11.25" hidden="false" customHeight="false" outlineLevel="0" collapsed="false">
      <c r="A576" s="193"/>
      <c r="B576" s="193"/>
      <c r="C576" s="181" t="s">
        <v>444</v>
      </c>
      <c r="D576" s="183" t="n">
        <f aca="false">E576+F576</f>
        <v>2528489</v>
      </c>
      <c r="E576" s="183"/>
      <c r="F576" s="183" t="n">
        <v>2528489</v>
      </c>
      <c r="G576" s="183" t="n">
        <f aca="false">H576+I576</f>
        <v>2794750</v>
      </c>
      <c r="H576" s="183"/>
      <c r="I576" s="183" t="n">
        <v>2794750</v>
      </c>
      <c r="J576" s="183" t="n">
        <f aca="false">K576+L576</f>
        <v>2794750</v>
      </c>
      <c r="K576" s="183"/>
      <c r="L576" s="183" t="n">
        <v>2794750</v>
      </c>
      <c r="M576" s="186" t="n">
        <f aca="false">J576/D576*100</f>
        <v>110.530439325621</v>
      </c>
      <c r="N576" s="186"/>
      <c r="O576" s="186" t="n">
        <f aca="false">L576/F576*100</f>
        <v>110.530439325621</v>
      </c>
      <c r="P576" s="186" t="n">
        <f aca="false">J576/G576*100</f>
        <v>100</v>
      </c>
      <c r="Q576" s="186"/>
      <c r="R576" s="186" t="n">
        <f aca="false">L576/I576*100</f>
        <v>100</v>
      </c>
    </row>
    <row r="577" customFormat="false" ht="11.25" hidden="false" customHeight="false" outlineLevel="0" collapsed="false">
      <c r="A577" s="193"/>
      <c r="B577" s="193"/>
      <c r="C577" s="181" t="s">
        <v>445</v>
      </c>
      <c r="D577" s="183" t="n">
        <f aca="false">E577+F577</f>
        <v>2619951</v>
      </c>
      <c r="E577" s="183"/>
      <c r="F577" s="183" t="n">
        <v>2619951</v>
      </c>
      <c r="G577" s="183" t="n">
        <f aca="false">H577+I577</f>
        <v>4245031</v>
      </c>
      <c r="H577" s="183"/>
      <c r="I577" s="183" t="n">
        <v>4245031</v>
      </c>
      <c r="J577" s="183" t="n">
        <f aca="false">K577+L577</f>
        <v>4245031</v>
      </c>
      <c r="K577" s="183"/>
      <c r="L577" s="183" t="n">
        <v>4245031</v>
      </c>
      <c r="M577" s="186" t="n">
        <f aca="false">J577/D577*100</f>
        <v>162.027114247557</v>
      </c>
      <c r="N577" s="186"/>
      <c r="O577" s="186" t="n">
        <f aca="false">L577/F577*100</f>
        <v>162.027114247557</v>
      </c>
      <c r="P577" s="186" t="n">
        <f aca="false">J577/G577*100</f>
        <v>100</v>
      </c>
      <c r="Q577" s="186"/>
      <c r="R577" s="186" t="n">
        <f aca="false">L577/I577*100</f>
        <v>100</v>
      </c>
    </row>
    <row r="578" customFormat="false" ht="11.25" hidden="false" customHeight="false" outlineLevel="0" collapsed="false">
      <c r="A578" s="193"/>
      <c r="B578" s="193" t="n">
        <v>85404</v>
      </c>
      <c r="C578" s="181" t="s">
        <v>577</v>
      </c>
      <c r="D578" s="183"/>
      <c r="E578" s="183"/>
      <c r="F578" s="183"/>
      <c r="G578" s="183" t="n">
        <f aca="false">H578+I578</f>
        <v>200110</v>
      </c>
      <c r="H578" s="183"/>
      <c r="I578" s="183" t="n">
        <f aca="false">I579</f>
        <v>200110</v>
      </c>
      <c r="J578" s="183" t="n">
        <f aca="false">K578+L578</f>
        <v>200110</v>
      </c>
      <c r="K578" s="183"/>
      <c r="L578" s="183" t="n">
        <f aca="false">L579</f>
        <v>200110</v>
      </c>
      <c r="M578" s="186"/>
      <c r="N578" s="186"/>
      <c r="O578" s="186"/>
      <c r="P578" s="186" t="n">
        <f aca="false">J578/G578*100</f>
        <v>100</v>
      </c>
      <c r="Q578" s="186"/>
      <c r="R578" s="186" t="n">
        <f aca="false">L578/I578*100</f>
        <v>100</v>
      </c>
    </row>
    <row r="579" customFormat="false" ht="11.25" hidden="false" customHeight="false" outlineLevel="0" collapsed="false">
      <c r="A579" s="193"/>
      <c r="B579" s="193"/>
      <c r="C579" s="193" t="s">
        <v>526</v>
      </c>
      <c r="D579" s="183"/>
      <c r="E579" s="183"/>
      <c r="F579" s="183"/>
      <c r="G579" s="183" t="n">
        <f aca="false">H579+I579</f>
        <v>200110</v>
      </c>
      <c r="H579" s="183"/>
      <c r="I579" s="183" t="n">
        <f aca="false">I580</f>
        <v>200110</v>
      </c>
      <c r="J579" s="183" t="n">
        <f aca="false">K579+L579</f>
        <v>200110</v>
      </c>
      <c r="K579" s="183"/>
      <c r="L579" s="183" t="n">
        <f aca="false">L580</f>
        <v>200110</v>
      </c>
      <c r="M579" s="186"/>
      <c r="N579" s="186"/>
      <c r="O579" s="186"/>
      <c r="P579" s="186" t="n">
        <f aca="false">J579/G579*100</f>
        <v>100</v>
      </c>
      <c r="Q579" s="186"/>
      <c r="R579" s="186" t="n">
        <f aca="false">L579/I579*100</f>
        <v>100</v>
      </c>
    </row>
    <row r="580" customFormat="false" ht="11.25" hidden="false" customHeight="false" outlineLevel="0" collapsed="false">
      <c r="A580" s="193"/>
      <c r="B580" s="193"/>
      <c r="C580" s="181" t="s">
        <v>443</v>
      </c>
      <c r="D580" s="183"/>
      <c r="E580" s="183"/>
      <c r="F580" s="183"/>
      <c r="G580" s="183" t="n">
        <f aca="false">H580+I580</f>
        <v>200110</v>
      </c>
      <c r="H580" s="183"/>
      <c r="I580" s="183" t="n">
        <v>200110</v>
      </c>
      <c r="J580" s="183" t="n">
        <f aca="false">K580+L580</f>
        <v>200110</v>
      </c>
      <c r="K580" s="183"/>
      <c r="L580" s="183" t="n">
        <v>200110</v>
      </c>
      <c r="M580" s="186"/>
      <c r="N580" s="186"/>
      <c r="O580" s="186"/>
      <c r="P580" s="186" t="n">
        <f aca="false">J580/G580*100</f>
        <v>100</v>
      </c>
      <c r="Q580" s="186"/>
      <c r="R580" s="186" t="n">
        <f aca="false">L580/I580*100</f>
        <v>100</v>
      </c>
    </row>
    <row r="581" customFormat="false" ht="11.25" hidden="false" customHeight="false" outlineLevel="0" collapsed="false">
      <c r="A581" s="193"/>
      <c r="B581" s="193"/>
      <c r="C581" s="181" t="s">
        <v>444</v>
      </c>
      <c r="D581" s="183"/>
      <c r="E581" s="183"/>
      <c r="F581" s="183"/>
      <c r="G581" s="183" t="n">
        <f aca="false">H581+I581</f>
        <v>188881</v>
      </c>
      <c r="H581" s="183"/>
      <c r="I581" s="183" t="n">
        <v>188881</v>
      </c>
      <c r="J581" s="183" t="n">
        <f aca="false">K581+L581</f>
        <v>188881</v>
      </c>
      <c r="K581" s="183"/>
      <c r="L581" s="183" t="n">
        <v>188881</v>
      </c>
      <c r="M581" s="186"/>
      <c r="N581" s="186"/>
      <c r="O581" s="186"/>
      <c r="P581" s="186" t="n">
        <f aca="false">J581/G581*100</f>
        <v>100</v>
      </c>
      <c r="Q581" s="186"/>
      <c r="R581" s="186" t="n">
        <f aca="false">L581/I581*100</f>
        <v>100</v>
      </c>
    </row>
    <row r="582" customFormat="false" ht="11.25" hidden="false" customHeight="false" outlineLevel="0" collapsed="false">
      <c r="A582" s="193"/>
      <c r="B582" s="193" t="n">
        <v>85406</v>
      </c>
      <c r="C582" s="181" t="s">
        <v>578</v>
      </c>
      <c r="D582" s="183" t="n">
        <f aca="false">E582+F582</f>
        <v>4031639</v>
      </c>
      <c r="E582" s="183" t="n">
        <f aca="false">E584</f>
        <v>0</v>
      </c>
      <c r="F582" s="183" t="n">
        <f aca="false">F584</f>
        <v>4031639</v>
      </c>
      <c r="G582" s="183" t="n">
        <f aca="false">H582+I582</f>
        <v>4231292</v>
      </c>
      <c r="H582" s="183"/>
      <c r="I582" s="183" t="n">
        <f aca="false">I584</f>
        <v>4231292</v>
      </c>
      <c r="J582" s="183" t="n">
        <f aca="false">K582+L582</f>
        <v>4231282</v>
      </c>
      <c r="K582" s="183"/>
      <c r="L582" s="183" t="n">
        <f aca="false">L584</f>
        <v>4231282</v>
      </c>
      <c r="M582" s="186" t="n">
        <f aca="false">J582/D582*100</f>
        <v>104.951906656325</v>
      </c>
      <c r="N582" s="186"/>
      <c r="O582" s="186" t="n">
        <f aca="false">L582/F582*100</f>
        <v>104.951906656325</v>
      </c>
      <c r="P582" s="186" t="n">
        <f aca="false">J582/G582*100</f>
        <v>99.999763665566</v>
      </c>
      <c r="Q582" s="186"/>
      <c r="R582" s="186" t="n">
        <f aca="false">L582/I582*100</f>
        <v>99.999763665566</v>
      </c>
    </row>
    <row r="583" customFormat="false" ht="11.25" hidden="false" customHeight="false" outlineLevel="0" collapsed="false">
      <c r="A583" s="193"/>
      <c r="B583" s="193"/>
      <c r="C583" s="193" t="s">
        <v>526</v>
      </c>
      <c r="D583" s="183" t="n">
        <f aca="false">E583+F583</f>
        <v>4031639</v>
      </c>
      <c r="E583" s="183" t="n">
        <f aca="false">E584</f>
        <v>0</v>
      </c>
      <c r="F583" s="183" t="n">
        <f aca="false">F584</f>
        <v>4031639</v>
      </c>
      <c r="G583" s="183" t="n">
        <f aca="false">H583+I583</f>
        <v>4231292</v>
      </c>
      <c r="H583" s="183"/>
      <c r="I583" s="183" t="n">
        <f aca="false">I584</f>
        <v>4231292</v>
      </c>
      <c r="J583" s="183" t="n">
        <f aca="false">K583+L583</f>
        <v>4231282</v>
      </c>
      <c r="K583" s="183"/>
      <c r="L583" s="183" t="n">
        <f aca="false">L584</f>
        <v>4231282</v>
      </c>
      <c r="M583" s="186" t="n">
        <f aca="false">J583/D583*100</f>
        <v>104.951906656325</v>
      </c>
      <c r="N583" s="186"/>
      <c r="O583" s="186" t="n">
        <f aca="false">L583/F583*100</f>
        <v>104.951906656325</v>
      </c>
      <c r="P583" s="186" t="n">
        <f aca="false">J583/G583*100</f>
        <v>99.999763665566</v>
      </c>
      <c r="Q583" s="186"/>
      <c r="R583" s="186" t="n">
        <f aca="false">L583/I583*100</f>
        <v>99.999763665566</v>
      </c>
    </row>
    <row r="584" customFormat="false" ht="11.25" hidden="false" customHeight="false" outlineLevel="0" collapsed="false">
      <c r="A584" s="193"/>
      <c r="B584" s="193"/>
      <c r="C584" s="181" t="s">
        <v>443</v>
      </c>
      <c r="D584" s="183" t="n">
        <f aca="false">E584+F584</f>
        <v>4031639</v>
      </c>
      <c r="E584" s="183"/>
      <c r="F584" s="183" t="n">
        <v>4031639</v>
      </c>
      <c r="G584" s="183" t="n">
        <f aca="false">H584+I584</f>
        <v>4231292</v>
      </c>
      <c r="H584" s="183"/>
      <c r="I584" s="183" t="n">
        <v>4231292</v>
      </c>
      <c r="J584" s="183" t="n">
        <f aca="false">K584+L584</f>
        <v>4231282</v>
      </c>
      <c r="K584" s="183"/>
      <c r="L584" s="183" t="n">
        <v>4231282</v>
      </c>
      <c r="M584" s="186" t="n">
        <f aca="false">J584/D584*100</f>
        <v>104.951906656325</v>
      </c>
      <c r="N584" s="186"/>
      <c r="O584" s="186" t="n">
        <f aca="false">L584/F584*100</f>
        <v>104.951906656325</v>
      </c>
      <c r="P584" s="186" t="n">
        <f aca="false">J584/G584*100</f>
        <v>99.999763665566</v>
      </c>
      <c r="Q584" s="186"/>
      <c r="R584" s="186" t="n">
        <f aca="false">L584/I584*100</f>
        <v>99.999763665566</v>
      </c>
    </row>
    <row r="585" customFormat="false" ht="11.25" hidden="false" customHeight="false" outlineLevel="0" collapsed="false">
      <c r="A585" s="193"/>
      <c r="B585" s="193"/>
      <c r="C585" s="181" t="s">
        <v>444</v>
      </c>
      <c r="D585" s="183" t="n">
        <f aca="false">E585+F585</f>
        <v>3828914</v>
      </c>
      <c r="E585" s="183"/>
      <c r="F585" s="183" t="n">
        <v>3828914</v>
      </c>
      <c r="G585" s="183" t="n">
        <f aca="false">H585+I585</f>
        <v>3871664</v>
      </c>
      <c r="H585" s="183"/>
      <c r="I585" s="183" t="n">
        <v>3871664</v>
      </c>
      <c r="J585" s="183" t="n">
        <f aca="false">K585+L585</f>
        <v>3871664</v>
      </c>
      <c r="K585" s="183"/>
      <c r="L585" s="183" t="n">
        <v>3871664</v>
      </c>
      <c r="M585" s="186" t="n">
        <f aca="false">J585/D585*100</f>
        <v>101.116504575449</v>
      </c>
      <c r="N585" s="186"/>
      <c r="O585" s="186" t="n">
        <f aca="false">L585/F585*100</f>
        <v>101.116504575449</v>
      </c>
      <c r="P585" s="186" t="n">
        <f aca="false">J585/G585*100</f>
        <v>100</v>
      </c>
      <c r="Q585" s="186"/>
      <c r="R585" s="186" t="n">
        <f aca="false">L585/I585*100</f>
        <v>100</v>
      </c>
    </row>
    <row r="586" customFormat="false" ht="11.25" hidden="false" customHeight="false" outlineLevel="0" collapsed="false">
      <c r="A586" s="193"/>
      <c r="B586" s="193" t="n">
        <v>85407</v>
      </c>
      <c r="C586" s="181" t="s">
        <v>301</v>
      </c>
      <c r="D586" s="183" t="n">
        <f aca="false">E586+F586</f>
        <v>3854566</v>
      </c>
      <c r="E586" s="183" t="n">
        <f aca="false">E588+E591</f>
        <v>2200000</v>
      </c>
      <c r="F586" s="183" t="n">
        <f aca="false">F588</f>
        <v>1654566</v>
      </c>
      <c r="G586" s="183" t="n">
        <f aca="false">H586+I586</f>
        <v>2218838</v>
      </c>
      <c r="H586" s="183" t="n">
        <f aca="false">H588+H591</f>
        <v>328523</v>
      </c>
      <c r="I586" s="183" t="n">
        <f aca="false">I588</f>
        <v>1890315</v>
      </c>
      <c r="J586" s="183" t="n">
        <f aca="false">K586+L586</f>
        <v>2199386</v>
      </c>
      <c r="K586" s="183" t="n">
        <f aca="false">K588+K591</f>
        <v>327749</v>
      </c>
      <c r="L586" s="183" t="n">
        <f aca="false">L588</f>
        <v>1871637</v>
      </c>
      <c r="M586" s="186" t="n">
        <f aca="false">J586/D586*100</f>
        <v>57.0592383163241</v>
      </c>
      <c r="N586" s="186" t="n">
        <f aca="false">K586/E586*100</f>
        <v>14.8976818181818</v>
      </c>
      <c r="O586" s="186"/>
      <c r="P586" s="186" t="n">
        <f aca="false">J586/G586*100</f>
        <v>99.1233249115077</v>
      </c>
      <c r="Q586" s="186" t="n">
        <f aca="false">K586/H586*100</f>
        <v>99.7644000572258</v>
      </c>
      <c r="R586" s="186" t="n">
        <f aca="false">L586/I586*100</f>
        <v>99.0119107132938</v>
      </c>
    </row>
    <row r="587" customFormat="false" ht="11.25" hidden="false" customHeight="false" outlineLevel="0" collapsed="false">
      <c r="A587" s="193"/>
      <c r="B587" s="193"/>
      <c r="C587" s="193" t="s">
        <v>526</v>
      </c>
      <c r="D587" s="183" t="n">
        <f aca="false">E587+F587</f>
        <v>1654566</v>
      </c>
      <c r="E587" s="183" t="n">
        <f aca="false">E588</f>
        <v>0</v>
      </c>
      <c r="F587" s="183" t="n">
        <f aca="false">F588</f>
        <v>1654566</v>
      </c>
      <c r="G587" s="183" t="n">
        <f aca="false">H587+I587</f>
        <v>1890315</v>
      </c>
      <c r="H587" s="183" t="n">
        <f aca="false">H588</f>
        <v>0</v>
      </c>
      <c r="I587" s="183" t="n">
        <f aca="false">I588</f>
        <v>1890315</v>
      </c>
      <c r="J587" s="183" t="n">
        <f aca="false">K587+L587</f>
        <v>1871637</v>
      </c>
      <c r="K587" s="183" t="n">
        <f aca="false">K588</f>
        <v>0</v>
      </c>
      <c r="L587" s="183" t="n">
        <f aca="false">L588</f>
        <v>1871637</v>
      </c>
      <c r="M587" s="186" t="n">
        <f aca="false">J587/D587*100</f>
        <v>113.119512911543</v>
      </c>
      <c r="N587" s="186"/>
      <c r="O587" s="186" t="n">
        <f aca="false">L587/F587*100</f>
        <v>113.119512911543</v>
      </c>
      <c r="P587" s="186" t="n">
        <f aca="false">J587/G587*100</f>
        <v>99.0119107132938</v>
      </c>
      <c r="Q587" s="186"/>
      <c r="R587" s="186" t="n">
        <f aca="false">L587/I587*100</f>
        <v>99.0119107132938</v>
      </c>
    </row>
    <row r="588" customFormat="false" ht="11.25" hidden="false" customHeight="false" outlineLevel="0" collapsed="false">
      <c r="A588" s="193"/>
      <c r="B588" s="193"/>
      <c r="C588" s="181" t="s">
        <v>443</v>
      </c>
      <c r="D588" s="183" t="n">
        <f aca="false">E588+F588</f>
        <v>1654566</v>
      </c>
      <c r="E588" s="183"/>
      <c r="F588" s="183" t="n">
        <v>1654566</v>
      </c>
      <c r="G588" s="183" t="n">
        <f aca="false">H588+I588</f>
        <v>1890315</v>
      </c>
      <c r="H588" s="183"/>
      <c r="I588" s="183" t="n">
        <v>1890315</v>
      </c>
      <c r="J588" s="183" t="n">
        <f aca="false">K588+L588</f>
        <v>1871637</v>
      </c>
      <c r="K588" s="183"/>
      <c r="L588" s="183" t="n">
        <v>1871637</v>
      </c>
      <c r="M588" s="186" t="n">
        <f aca="false">J588/D588*100</f>
        <v>113.119512911543</v>
      </c>
      <c r="N588" s="186"/>
      <c r="O588" s="186" t="n">
        <f aca="false">L588/F588*100</f>
        <v>113.119512911543</v>
      </c>
      <c r="P588" s="186" t="n">
        <f aca="false">J588/G588*100</f>
        <v>99.0119107132938</v>
      </c>
      <c r="Q588" s="186"/>
      <c r="R588" s="186" t="n">
        <f aca="false">L588/I588*100</f>
        <v>99.0119107132938</v>
      </c>
    </row>
    <row r="589" customFormat="false" ht="11.25" hidden="false" customHeight="false" outlineLevel="0" collapsed="false">
      <c r="A589" s="193"/>
      <c r="B589" s="193"/>
      <c r="C589" s="181" t="s">
        <v>444</v>
      </c>
      <c r="D589" s="183" t="n">
        <f aca="false">E589+F589</f>
        <v>1280485</v>
      </c>
      <c r="E589" s="183"/>
      <c r="F589" s="183" t="n">
        <v>1280485</v>
      </c>
      <c r="G589" s="183" t="n">
        <f aca="false">H589+I589</f>
        <v>1172128</v>
      </c>
      <c r="H589" s="183"/>
      <c r="I589" s="183" t="n">
        <v>1172128</v>
      </c>
      <c r="J589" s="183" t="n">
        <f aca="false">K589+L589</f>
        <v>1172128</v>
      </c>
      <c r="K589" s="183"/>
      <c r="L589" s="183" t="n">
        <v>1172128</v>
      </c>
      <c r="M589" s="186" t="n">
        <f aca="false">J589/D589*100</f>
        <v>91.5378157495012</v>
      </c>
      <c r="N589" s="186"/>
      <c r="O589" s="186" t="n">
        <f aca="false">L589/F589*100</f>
        <v>91.5378157495012</v>
      </c>
      <c r="P589" s="186" t="n">
        <f aca="false">J589/G589*100</f>
        <v>100</v>
      </c>
      <c r="Q589" s="186"/>
      <c r="R589" s="186" t="n">
        <f aca="false">L589/I589*100</f>
        <v>100</v>
      </c>
    </row>
    <row r="590" customFormat="false" ht="11.25" hidden="false" customHeight="false" outlineLevel="0" collapsed="false">
      <c r="A590" s="193"/>
      <c r="B590" s="193"/>
      <c r="C590" s="193" t="s">
        <v>482</v>
      </c>
      <c r="D590" s="183" t="n">
        <f aca="false">E590+F590</f>
        <v>2200000</v>
      </c>
      <c r="E590" s="183" t="n">
        <f aca="false">E591</f>
        <v>2200000</v>
      </c>
      <c r="F590" s="183"/>
      <c r="G590" s="183" t="n">
        <f aca="false">H590+I590</f>
        <v>328523</v>
      </c>
      <c r="H590" s="183" t="n">
        <f aca="false">H591</f>
        <v>328523</v>
      </c>
      <c r="I590" s="183"/>
      <c r="J590" s="183" t="n">
        <f aca="false">K590+L590</f>
        <v>327749</v>
      </c>
      <c r="K590" s="183" t="n">
        <f aca="false">K591</f>
        <v>327749</v>
      </c>
      <c r="L590" s="183"/>
      <c r="M590" s="186" t="n">
        <f aca="false">J590/D590*100</f>
        <v>14.8976818181818</v>
      </c>
      <c r="N590" s="186" t="n">
        <f aca="false">K590/E590*100</f>
        <v>14.8976818181818</v>
      </c>
      <c r="O590" s="186"/>
      <c r="P590" s="186" t="n">
        <f aca="false">J590/G590*100</f>
        <v>99.7644000572258</v>
      </c>
      <c r="Q590" s="186" t="n">
        <f aca="false">K590/H590*100</f>
        <v>99.7644000572258</v>
      </c>
      <c r="R590" s="186"/>
    </row>
    <row r="591" customFormat="false" ht="12.75" hidden="false" customHeight="true" outlineLevel="0" collapsed="false">
      <c r="A591" s="193"/>
      <c r="B591" s="193"/>
      <c r="C591" s="181" t="s">
        <v>448</v>
      </c>
      <c r="D591" s="183" t="n">
        <f aca="false">E591+F591</f>
        <v>2200000</v>
      </c>
      <c r="E591" s="183" t="n">
        <v>2200000</v>
      </c>
      <c r="F591" s="183"/>
      <c r="G591" s="183" t="n">
        <f aca="false">H591+I591</f>
        <v>328523</v>
      </c>
      <c r="H591" s="183" t="n">
        <v>328523</v>
      </c>
      <c r="I591" s="183"/>
      <c r="J591" s="183" t="n">
        <f aca="false">K591+L591</f>
        <v>327749</v>
      </c>
      <c r="K591" s="183" t="n">
        <v>327749</v>
      </c>
      <c r="L591" s="183"/>
      <c r="M591" s="186" t="n">
        <f aca="false">J591/D591*100</f>
        <v>14.8976818181818</v>
      </c>
      <c r="N591" s="186" t="n">
        <f aca="false">K591/E591*100</f>
        <v>14.8976818181818</v>
      </c>
      <c r="O591" s="186"/>
      <c r="P591" s="186" t="n">
        <f aca="false">J591/G591*100</f>
        <v>99.7644000572258</v>
      </c>
      <c r="Q591" s="186" t="n">
        <f aca="false">K591/H591*100</f>
        <v>99.7644000572258</v>
      </c>
      <c r="R591" s="186"/>
    </row>
    <row r="592" customFormat="false" ht="11.25" hidden="false" customHeight="false" outlineLevel="0" collapsed="false">
      <c r="A592" s="193"/>
      <c r="B592" s="193" t="n">
        <v>85410</v>
      </c>
      <c r="C592" s="181" t="s">
        <v>302</v>
      </c>
      <c r="D592" s="183" t="n">
        <f aca="false">E592+F592</f>
        <v>2610991</v>
      </c>
      <c r="E592" s="183" t="n">
        <f aca="false">E594</f>
        <v>0</v>
      </c>
      <c r="F592" s="183" t="n">
        <f aca="false">F594</f>
        <v>2610991</v>
      </c>
      <c r="G592" s="183" t="n">
        <f aca="false">H592+I592</f>
        <v>3361937</v>
      </c>
      <c r="H592" s="183" t="n">
        <f aca="false">H594</f>
        <v>17364</v>
      </c>
      <c r="I592" s="183" t="n">
        <f aca="false">I594</f>
        <v>3344573</v>
      </c>
      <c r="J592" s="183" t="n">
        <f aca="false">K592+L592</f>
        <v>3361910</v>
      </c>
      <c r="K592" s="183" t="n">
        <f aca="false">K594</f>
        <v>17363</v>
      </c>
      <c r="L592" s="183" t="n">
        <f aca="false">L594</f>
        <v>3344547</v>
      </c>
      <c r="M592" s="186" t="n">
        <f aca="false">J592/D592*100</f>
        <v>128.759922956456</v>
      </c>
      <c r="N592" s="186"/>
      <c r="O592" s="186"/>
      <c r="P592" s="186" t="n">
        <f aca="false">J592/G592*100</f>
        <v>99.9991968915539</v>
      </c>
      <c r="Q592" s="186" t="n">
        <f aca="false">K592/H592*100</f>
        <v>99.9942409583045</v>
      </c>
      <c r="R592" s="186" t="n">
        <f aca="false">L592/I592*100</f>
        <v>99.9992226212434</v>
      </c>
    </row>
    <row r="593" customFormat="false" ht="11.25" hidden="false" customHeight="false" outlineLevel="0" collapsed="false">
      <c r="A593" s="193"/>
      <c r="B593" s="193"/>
      <c r="C593" s="193" t="s">
        <v>526</v>
      </c>
      <c r="D593" s="183" t="n">
        <f aca="false">E593+F593</f>
        <v>2610991</v>
      </c>
      <c r="E593" s="183" t="n">
        <f aca="false">E594</f>
        <v>0</v>
      </c>
      <c r="F593" s="183" t="n">
        <f aca="false">F594</f>
        <v>2610991</v>
      </c>
      <c r="G593" s="183" t="n">
        <f aca="false">H593+I593</f>
        <v>3361937</v>
      </c>
      <c r="H593" s="183" t="n">
        <f aca="false">H594</f>
        <v>17364</v>
      </c>
      <c r="I593" s="183" t="n">
        <f aca="false">I594</f>
        <v>3344573</v>
      </c>
      <c r="J593" s="183" t="n">
        <f aca="false">K593+L593</f>
        <v>3361910</v>
      </c>
      <c r="K593" s="183" t="n">
        <f aca="false">K594</f>
        <v>17363</v>
      </c>
      <c r="L593" s="183" t="n">
        <f aca="false">L594</f>
        <v>3344547</v>
      </c>
      <c r="M593" s="186" t="n">
        <f aca="false">J593/D593*100</f>
        <v>128.759922956456</v>
      </c>
      <c r="N593" s="186"/>
      <c r="O593" s="186"/>
      <c r="P593" s="186" t="n">
        <f aca="false">J593/G593*100</f>
        <v>99.9991968915539</v>
      </c>
      <c r="Q593" s="186" t="n">
        <f aca="false">K593/H593*100</f>
        <v>99.9942409583045</v>
      </c>
      <c r="R593" s="186" t="n">
        <f aca="false">L593/I593*100</f>
        <v>99.9992226212434</v>
      </c>
    </row>
    <row r="594" customFormat="false" ht="11.25" hidden="false" customHeight="false" outlineLevel="0" collapsed="false">
      <c r="A594" s="193"/>
      <c r="B594" s="193"/>
      <c r="C594" s="181" t="s">
        <v>443</v>
      </c>
      <c r="D594" s="183" t="n">
        <f aca="false">E594+F594</f>
        <v>2610991</v>
      </c>
      <c r="E594" s="183"/>
      <c r="F594" s="183" t="n">
        <v>2610991</v>
      </c>
      <c r="G594" s="183" t="n">
        <f aca="false">H594+I594</f>
        <v>3361937</v>
      </c>
      <c r="H594" s="183" t="n">
        <v>17364</v>
      </c>
      <c r="I594" s="183" t="n">
        <v>3344573</v>
      </c>
      <c r="J594" s="183" t="n">
        <f aca="false">K594+L594</f>
        <v>3361910</v>
      </c>
      <c r="K594" s="183" t="n">
        <v>17363</v>
      </c>
      <c r="L594" s="183" t="n">
        <v>3344547</v>
      </c>
      <c r="M594" s="186" t="n">
        <f aca="false">J594/D594*100</f>
        <v>128.759922956456</v>
      </c>
      <c r="N594" s="186"/>
      <c r="O594" s="186"/>
      <c r="P594" s="186" t="n">
        <f aca="false">J594/G594*100</f>
        <v>99.9991968915539</v>
      </c>
      <c r="Q594" s="186" t="n">
        <f aca="false">K594/H594*100</f>
        <v>99.9942409583045</v>
      </c>
      <c r="R594" s="186" t="n">
        <f aca="false">L594/I594*100</f>
        <v>99.9992226212434</v>
      </c>
    </row>
    <row r="595" customFormat="false" ht="11.25" hidden="false" customHeight="false" outlineLevel="0" collapsed="false">
      <c r="A595" s="193"/>
      <c r="B595" s="193"/>
      <c r="C595" s="181" t="s">
        <v>444</v>
      </c>
      <c r="D595" s="183" t="n">
        <f aca="false">E595+F595</f>
        <v>1958589</v>
      </c>
      <c r="E595" s="183"/>
      <c r="F595" s="183" t="n">
        <v>1958589</v>
      </c>
      <c r="G595" s="183" t="n">
        <f aca="false">H595+I595</f>
        <v>2056866</v>
      </c>
      <c r="H595" s="183"/>
      <c r="I595" s="183" t="n">
        <v>2056866</v>
      </c>
      <c r="J595" s="183" t="n">
        <f aca="false">K595+L595</f>
        <v>2056861</v>
      </c>
      <c r="K595" s="183"/>
      <c r="L595" s="183" t="n">
        <v>2056861</v>
      </c>
      <c r="M595" s="186" t="n">
        <f aca="false">J595/D595*100</f>
        <v>105.017489631566</v>
      </c>
      <c r="N595" s="186"/>
      <c r="O595" s="186" t="n">
        <f aca="false">L595/F595*100</f>
        <v>105.017489631566</v>
      </c>
      <c r="P595" s="186" t="n">
        <f aca="false">J595/G595*100</f>
        <v>99.9997569117288</v>
      </c>
      <c r="Q595" s="186"/>
      <c r="R595" s="186" t="n">
        <f aca="false">L595/I595*100</f>
        <v>99.9997569117288</v>
      </c>
    </row>
    <row r="596" customFormat="false" ht="11.25" hidden="false" customHeight="false" outlineLevel="0" collapsed="false">
      <c r="A596" s="193"/>
      <c r="B596" s="193"/>
      <c r="C596" s="181" t="s">
        <v>445</v>
      </c>
      <c r="D596" s="183" t="n">
        <f aca="false">E596+F596</f>
        <v>203450</v>
      </c>
      <c r="E596" s="183"/>
      <c r="F596" s="183" t="n">
        <v>203450</v>
      </c>
      <c r="G596" s="183" t="n">
        <f aca="false">H596+I596</f>
        <v>422638</v>
      </c>
      <c r="H596" s="183"/>
      <c r="I596" s="183" t="n">
        <v>422638</v>
      </c>
      <c r="J596" s="183" t="n">
        <f aca="false">K596+L596</f>
        <v>422638</v>
      </c>
      <c r="K596" s="183"/>
      <c r="L596" s="183" t="n">
        <v>422638</v>
      </c>
      <c r="M596" s="186" t="n">
        <f aca="false">J596/D596*100</f>
        <v>207.735561563038</v>
      </c>
      <c r="N596" s="186"/>
      <c r="O596" s="186" t="n">
        <f aca="false">L596/F596*100</f>
        <v>207.735561563038</v>
      </c>
      <c r="P596" s="186" t="n">
        <f aca="false">J596/G596*100</f>
        <v>100</v>
      </c>
      <c r="Q596" s="186"/>
      <c r="R596" s="186" t="n">
        <f aca="false">L596/I596*100</f>
        <v>100</v>
      </c>
    </row>
    <row r="597" customFormat="false" ht="11.25" hidden="false" customHeight="false" outlineLevel="0" collapsed="false">
      <c r="A597" s="193"/>
      <c r="B597" s="193" t="n">
        <v>85415</v>
      </c>
      <c r="C597" s="181" t="s">
        <v>303</v>
      </c>
      <c r="D597" s="183" t="n">
        <f aca="false">E597+F597</f>
        <v>0</v>
      </c>
      <c r="E597" s="183" t="n">
        <f aca="false">E598</f>
        <v>0</v>
      </c>
      <c r="F597" s="183" t="n">
        <f aca="false">F598</f>
        <v>0</v>
      </c>
      <c r="G597" s="183" t="n">
        <f aca="false">H597+I597</f>
        <v>4912925</v>
      </c>
      <c r="H597" s="183" t="n">
        <f aca="false">H598+H600</f>
        <v>1225901</v>
      </c>
      <c r="I597" s="183" t="n">
        <f aca="false">I598+I600</f>
        <v>3687024</v>
      </c>
      <c r="J597" s="183" t="n">
        <f aca="false">K597+L597</f>
        <v>3190847</v>
      </c>
      <c r="K597" s="183" t="n">
        <f aca="false">K598+K600</f>
        <v>1222238</v>
      </c>
      <c r="L597" s="183" t="n">
        <f aca="false">L598+L600</f>
        <v>1968609</v>
      </c>
      <c r="M597" s="186"/>
      <c r="N597" s="186"/>
      <c r="O597" s="186"/>
      <c r="P597" s="186" t="n">
        <f aca="false">J597/G597*100</f>
        <v>64.9480095869569</v>
      </c>
      <c r="Q597" s="186" t="n">
        <f aca="false">K597/H597*100</f>
        <v>99.7011993627544</v>
      </c>
      <c r="R597" s="186" t="n">
        <f aca="false">L597/I597*100</f>
        <v>53.3928989884525</v>
      </c>
    </row>
    <row r="598" customFormat="false" ht="11.25" hidden="false" customHeight="false" outlineLevel="0" collapsed="false">
      <c r="A598" s="193"/>
      <c r="B598" s="193"/>
      <c r="C598" s="181" t="s">
        <v>443</v>
      </c>
      <c r="D598" s="183" t="n">
        <f aca="false">E598+F598</f>
        <v>0</v>
      </c>
      <c r="E598" s="183"/>
      <c r="F598" s="183"/>
      <c r="G598" s="183" t="n">
        <f aca="false">H598+I598</f>
        <v>4903925</v>
      </c>
      <c r="H598" s="183" t="n">
        <v>1225901</v>
      </c>
      <c r="I598" s="183" t="n">
        <v>3678024</v>
      </c>
      <c r="J598" s="183" t="n">
        <f aca="false">K598+L598</f>
        <v>3181957</v>
      </c>
      <c r="K598" s="213" t="n">
        <v>1222238</v>
      </c>
      <c r="L598" s="213" t="n">
        <v>1959719</v>
      </c>
      <c r="M598" s="186"/>
      <c r="N598" s="186"/>
      <c r="O598" s="186"/>
      <c r="P598" s="186" t="n">
        <f aca="false">J598/G598*100</f>
        <v>64.8859230106496</v>
      </c>
      <c r="Q598" s="186" t="n">
        <f aca="false">K598/H598*100</f>
        <v>99.7011993627544</v>
      </c>
      <c r="R598" s="186" t="n">
        <f aca="false">L598/I598*100</f>
        <v>53.2818437291328</v>
      </c>
    </row>
    <row r="599" customFormat="false" ht="11.25" hidden="false" customHeight="false" outlineLevel="0" collapsed="false">
      <c r="A599" s="193"/>
      <c r="B599" s="193"/>
      <c r="C599" s="181" t="s">
        <v>444</v>
      </c>
      <c r="D599" s="183"/>
      <c r="E599" s="183"/>
      <c r="F599" s="183"/>
      <c r="G599" s="183" t="n">
        <f aca="false">H599+I599</f>
        <v>5539</v>
      </c>
      <c r="H599" s="183"/>
      <c r="I599" s="183" t="n">
        <v>5539</v>
      </c>
      <c r="J599" s="183" t="n">
        <f aca="false">K599+L599</f>
        <v>3790</v>
      </c>
      <c r="K599" s="183"/>
      <c r="L599" s="183" t="n">
        <v>3790</v>
      </c>
      <c r="M599" s="186"/>
      <c r="N599" s="186"/>
      <c r="O599" s="186"/>
      <c r="P599" s="186" t="n">
        <f aca="false">J599/G599*100</f>
        <v>68.4239032316303</v>
      </c>
      <c r="Q599" s="186"/>
      <c r="R599" s="186" t="n">
        <f aca="false">L599/I599*100</f>
        <v>68.4239032316303</v>
      </c>
    </row>
    <row r="600" customFormat="false" ht="11.25" hidden="false" customHeight="false" outlineLevel="0" collapsed="false">
      <c r="A600" s="193"/>
      <c r="B600" s="193"/>
      <c r="C600" s="181" t="s">
        <v>448</v>
      </c>
      <c r="D600" s="183"/>
      <c r="E600" s="183"/>
      <c r="F600" s="183"/>
      <c r="G600" s="183" t="n">
        <f aca="false">H600+I600</f>
        <v>9000</v>
      </c>
      <c r="H600" s="183"/>
      <c r="I600" s="183" t="n">
        <v>9000</v>
      </c>
      <c r="J600" s="183" t="n">
        <f aca="false">K600+L600</f>
        <v>8890</v>
      </c>
      <c r="K600" s="183"/>
      <c r="L600" s="183" t="n">
        <v>8890</v>
      </c>
      <c r="M600" s="186"/>
      <c r="N600" s="186"/>
      <c r="O600" s="186"/>
      <c r="P600" s="186" t="n">
        <f aca="false">J600/G600*100</f>
        <v>98.7777777777778</v>
      </c>
      <c r="Q600" s="186"/>
      <c r="R600" s="186" t="n">
        <f aca="false">L600/I600*100</f>
        <v>98.7777777777778</v>
      </c>
    </row>
    <row r="601" customFormat="false" ht="11.25" hidden="false" customHeight="false" outlineLevel="0" collapsed="false">
      <c r="A601" s="193"/>
      <c r="B601" s="193" t="n">
        <v>85417</v>
      </c>
      <c r="C601" s="181" t="s">
        <v>579</v>
      </c>
      <c r="D601" s="183" t="n">
        <f aca="false">E601+F601</f>
        <v>10876</v>
      </c>
      <c r="E601" s="183"/>
      <c r="F601" s="183" t="n">
        <f aca="false">F602</f>
        <v>10876</v>
      </c>
      <c r="G601" s="183" t="n">
        <f aca="false">H601+I601</f>
        <v>14235</v>
      </c>
      <c r="H601" s="183"/>
      <c r="I601" s="183" t="n">
        <f aca="false">I602</f>
        <v>14235</v>
      </c>
      <c r="J601" s="183" t="n">
        <f aca="false">K601+L601</f>
        <v>14234</v>
      </c>
      <c r="K601" s="183"/>
      <c r="L601" s="183" t="n">
        <f aca="false">L602</f>
        <v>14234</v>
      </c>
      <c r="M601" s="186" t="n">
        <f aca="false">J601/D601*100</f>
        <v>130.875321809489</v>
      </c>
      <c r="N601" s="186"/>
      <c r="O601" s="186" t="n">
        <f aca="false">L601/F601*100</f>
        <v>130.875321809489</v>
      </c>
      <c r="P601" s="186" t="n">
        <f aca="false">J601/G601*100</f>
        <v>99.9929750614682</v>
      </c>
      <c r="Q601" s="186"/>
      <c r="R601" s="186" t="n">
        <f aca="false">L601/I601*100</f>
        <v>99.9929750614682</v>
      </c>
    </row>
    <row r="602" customFormat="false" ht="11.25" hidden="false" customHeight="false" outlineLevel="0" collapsed="false">
      <c r="A602" s="193"/>
      <c r="B602" s="193"/>
      <c r="C602" s="181" t="s">
        <v>443</v>
      </c>
      <c r="D602" s="183" t="n">
        <f aca="false">E602+F602</f>
        <v>10876</v>
      </c>
      <c r="E602" s="183"/>
      <c r="F602" s="183" t="n">
        <v>10876</v>
      </c>
      <c r="G602" s="183" t="n">
        <f aca="false">H602+I602</f>
        <v>14235</v>
      </c>
      <c r="H602" s="183"/>
      <c r="I602" s="183" t="n">
        <v>14235</v>
      </c>
      <c r="J602" s="183" t="n">
        <f aca="false">K602+L602</f>
        <v>14234</v>
      </c>
      <c r="K602" s="183"/>
      <c r="L602" s="183" t="n">
        <v>14234</v>
      </c>
      <c r="M602" s="186" t="n">
        <f aca="false">J602/D602*100</f>
        <v>130.875321809489</v>
      </c>
      <c r="N602" s="186"/>
      <c r="O602" s="186" t="n">
        <f aca="false">L602/F602*100</f>
        <v>130.875321809489</v>
      </c>
      <c r="P602" s="186" t="n">
        <f aca="false">J602/G602*100</f>
        <v>99.9929750614682</v>
      </c>
      <c r="Q602" s="186"/>
      <c r="R602" s="186" t="n">
        <f aca="false">L602/I602*100</f>
        <v>99.9929750614682</v>
      </c>
    </row>
    <row r="603" customFormat="false" ht="11.25" hidden="false" customHeight="false" outlineLevel="0" collapsed="false">
      <c r="A603" s="193"/>
      <c r="B603" s="193"/>
      <c r="C603" s="181" t="s">
        <v>444</v>
      </c>
      <c r="D603" s="183" t="n">
        <f aca="false">E603+F603</f>
        <v>8058</v>
      </c>
      <c r="E603" s="183"/>
      <c r="F603" s="183" t="n">
        <v>8058</v>
      </c>
      <c r="G603" s="183" t="n">
        <f aca="false">H603+I603</f>
        <v>9742</v>
      </c>
      <c r="H603" s="183"/>
      <c r="I603" s="183" t="n">
        <v>9742</v>
      </c>
      <c r="J603" s="183" t="n">
        <f aca="false">K603+L603</f>
        <v>9741</v>
      </c>
      <c r="K603" s="183"/>
      <c r="L603" s="183" t="n">
        <v>9741</v>
      </c>
      <c r="M603" s="186" t="n">
        <f aca="false">J603/D603*100</f>
        <v>120.886075949367</v>
      </c>
      <c r="N603" s="186"/>
      <c r="O603" s="186" t="n">
        <f aca="false">L603/F603*100</f>
        <v>120.886075949367</v>
      </c>
      <c r="P603" s="186" t="n">
        <f aca="false">J603/G603*100</f>
        <v>99.9897351673168</v>
      </c>
      <c r="Q603" s="186"/>
      <c r="R603" s="186" t="n">
        <f aca="false">L603/I603*100</f>
        <v>99.9897351673168</v>
      </c>
    </row>
    <row r="604" customFormat="false" ht="11.25" hidden="false" customHeight="false" outlineLevel="0" collapsed="false">
      <c r="A604" s="193"/>
      <c r="B604" s="193" t="n">
        <v>85446</v>
      </c>
      <c r="C604" s="181" t="s">
        <v>535</v>
      </c>
      <c r="D604" s="183" t="n">
        <f aca="false">E604+F604</f>
        <v>35000</v>
      </c>
      <c r="E604" s="183" t="n">
        <f aca="false">E605</f>
        <v>0</v>
      </c>
      <c r="F604" s="183" t="n">
        <f aca="false">F605</f>
        <v>35000</v>
      </c>
      <c r="G604" s="183" t="n">
        <f aca="false">H604+I604</f>
        <v>65956</v>
      </c>
      <c r="H604" s="183"/>
      <c r="I604" s="183" t="n">
        <f aca="false">I605</f>
        <v>65956</v>
      </c>
      <c r="J604" s="183" t="n">
        <f aca="false">K604+L604</f>
        <v>65956</v>
      </c>
      <c r="K604" s="183"/>
      <c r="L604" s="183" t="n">
        <f aca="false">L605</f>
        <v>65956</v>
      </c>
      <c r="M604" s="186" t="n">
        <f aca="false">J604/D604*100</f>
        <v>188.445714285714</v>
      </c>
      <c r="N604" s="186"/>
      <c r="O604" s="186" t="n">
        <f aca="false">L604/F604*100</f>
        <v>188.445714285714</v>
      </c>
      <c r="P604" s="186" t="n">
        <f aca="false">J604/G604*100</f>
        <v>100</v>
      </c>
      <c r="Q604" s="186"/>
      <c r="R604" s="186" t="n">
        <f aca="false">L604/I604*100</f>
        <v>100</v>
      </c>
    </row>
    <row r="605" customFormat="false" ht="11.25" hidden="false" customHeight="false" outlineLevel="0" collapsed="false">
      <c r="A605" s="193"/>
      <c r="B605" s="193"/>
      <c r="C605" s="181" t="s">
        <v>443</v>
      </c>
      <c r="D605" s="183" t="n">
        <f aca="false">E605+F605</f>
        <v>35000</v>
      </c>
      <c r="E605" s="183"/>
      <c r="F605" s="183" t="n">
        <v>35000</v>
      </c>
      <c r="G605" s="183" t="n">
        <f aca="false">H605+I605</f>
        <v>65956</v>
      </c>
      <c r="H605" s="183"/>
      <c r="I605" s="183" t="n">
        <v>65956</v>
      </c>
      <c r="J605" s="183" t="n">
        <f aca="false">K605+L605</f>
        <v>65956</v>
      </c>
      <c r="K605" s="183"/>
      <c r="L605" s="183" t="n">
        <v>65956</v>
      </c>
      <c r="M605" s="186" t="n">
        <f aca="false">J605/D605*100</f>
        <v>188.445714285714</v>
      </c>
      <c r="N605" s="186"/>
      <c r="O605" s="186" t="n">
        <f aca="false">L605/F605*100</f>
        <v>188.445714285714</v>
      </c>
      <c r="P605" s="186" t="n">
        <f aca="false">J605/G605*100</f>
        <v>100</v>
      </c>
      <c r="Q605" s="186"/>
      <c r="R605" s="186" t="n">
        <f aca="false">L605/I605*100</f>
        <v>100</v>
      </c>
    </row>
    <row r="606" customFormat="false" ht="11.25" hidden="false" customHeight="false" outlineLevel="0" collapsed="false">
      <c r="A606" s="193"/>
      <c r="B606" s="193" t="n">
        <v>85495</v>
      </c>
      <c r="C606" s="181" t="s">
        <v>199</v>
      </c>
      <c r="D606" s="183" t="n">
        <f aca="false">E606+F606</f>
        <v>300000</v>
      </c>
      <c r="E606" s="183" t="n">
        <f aca="false">E607</f>
        <v>300000</v>
      </c>
      <c r="F606" s="183" t="n">
        <f aca="false">F607</f>
        <v>0</v>
      </c>
      <c r="G606" s="183" t="n">
        <f aca="false">H606+I606</f>
        <v>146598</v>
      </c>
      <c r="H606" s="183" t="n">
        <f aca="false">H607+H609</f>
        <v>146598</v>
      </c>
      <c r="I606" s="183"/>
      <c r="J606" s="183" t="n">
        <f aca="false">K606+L606</f>
        <v>145174</v>
      </c>
      <c r="K606" s="183" t="n">
        <f aca="false">K607+K609</f>
        <v>145174</v>
      </c>
      <c r="L606" s="183"/>
      <c r="M606" s="186" t="n">
        <f aca="false">J606/D606*100</f>
        <v>48.3913333333333</v>
      </c>
      <c r="N606" s="186" t="n">
        <f aca="false">K606/E606*100</f>
        <v>48.3913333333333</v>
      </c>
      <c r="O606" s="186"/>
      <c r="P606" s="186" t="n">
        <f aca="false">J606/G606*100</f>
        <v>99.0286361341901</v>
      </c>
      <c r="Q606" s="186" t="n">
        <f aca="false">K606/H606*100</f>
        <v>99.0286361341901</v>
      </c>
      <c r="R606" s="186"/>
    </row>
    <row r="607" customFormat="false" ht="11.25" hidden="false" customHeight="false" outlineLevel="0" collapsed="false">
      <c r="A607" s="193"/>
      <c r="B607" s="193"/>
      <c r="C607" s="181" t="s">
        <v>443</v>
      </c>
      <c r="D607" s="183" t="n">
        <f aca="false">E607+F607</f>
        <v>300000</v>
      </c>
      <c r="E607" s="183" t="n">
        <v>300000</v>
      </c>
      <c r="F607" s="183"/>
      <c r="G607" s="183" t="n">
        <f aca="false">H607+I607</f>
        <v>141198</v>
      </c>
      <c r="H607" s="183" t="n">
        <v>141198</v>
      </c>
      <c r="I607" s="183"/>
      <c r="J607" s="183" t="n">
        <f aca="false">K607+L607</f>
        <v>141174</v>
      </c>
      <c r="K607" s="183" t="n">
        <v>141174</v>
      </c>
      <c r="L607" s="183"/>
      <c r="M607" s="186" t="n">
        <f aca="false">J607/D607*100</f>
        <v>47.058</v>
      </c>
      <c r="N607" s="186" t="n">
        <f aca="false">K607/E607*100</f>
        <v>47.058</v>
      </c>
      <c r="O607" s="186"/>
      <c r="P607" s="186" t="n">
        <f aca="false">J607/G607*100</f>
        <v>99.9830025921047</v>
      </c>
      <c r="Q607" s="186" t="n">
        <f aca="false">K607/H607*100</f>
        <v>99.9830025921047</v>
      </c>
      <c r="R607" s="186"/>
    </row>
    <row r="608" customFormat="false" ht="11.25" hidden="false" customHeight="false" outlineLevel="0" collapsed="false">
      <c r="A608" s="193"/>
      <c r="B608" s="193"/>
      <c r="C608" s="181" t="s">
        <v>444</v>
      </c>
      <c r="D608" s="183"/>
      <c r="E608" s="183"/>
      <c r="F608" s="183"/>
      <c r="G608" s="183" t="n">
        <f aca="false">H608+I608</f>
        <v>1776</v>
      </c>
      <c r="H608" s="183" t="n">
        <v>1776</v>
      </c>
      <c r="I608" s="183"/>
      <c r="J608" s="183" t="n">
        <f aca="false">K608+L608</f>
        <v>1776</v>
      </c>
      <c r="K608" s="183" t="n">
        <v>1776</v>
      </c>
      <c r="L608" s="183"/>
      <c r="M608" s="186"/>
      <c r="N608" s="186"/>
      <c r="O608" s="186"/>
      <c r="P608" s="186" t="n">
        <f aca="false">J608/G608*100</f>
        <v>100</v>
      </c>
      <c r="Q608" s="186" t="n">
        <f aca="false">K608/H608*100</f>
        <v>100</v>
      </c>
      <c r="R608" s="186"/>
    </row>
    <row r="609" customFormat="false" ht="11.25" hidden="false" customHeight="false" outlineLevel="0" collapsed="false">
      <c r="A609" s="193"/>
      <c r="B609" s="193"/>
      <c r="C609" s="181" t="s">
        <v>448</v>
      </c>
      <c r="D609" s="183"/>
      <c r="E609" s="183"/>
      <c r="F609" s="183"/>
      <c r="G609" s="183" t="n">
        <f aca="false">H609+I609</f>
        <v>5400</v>
      </c>
      <c r="H609" s="183" t="n">
        <v>5400</v>
      </c>
      <c r="I609" s="183"/>
      <c r="J609" s="183" t="n">
        <f aca="false">K609+L609</f>
        <v>4000</v>
      </c>
      <c r="K609" s="183" t="n">
        <v>4000</v>
      </c>
      <c r="L609" s="183"/>
      <c r="M609" s="186"/>
      <c r="N609" s="186"/>
      <c r="O609" s="186"/>
      <c r="P609" s="186" t="n">
        <f aca="false">J609/G609*100</f>
        <v>74.0740740740741</v>
      </c>
      <c r="Q609" s="186" t="n">
        <f aca="false">K609/H609*100</f>
        <v>74.0740740740741</v>
      </c>
      <c r="R609" s="186"/>
    </row>
    <row r="610" customFormat="false" ht="11.25" hidden="false" customHeight="false" outlineLevel="0" collapsed="false">
      <c r="A610" s="188" t="n">
        <v>900</v>
      </c>
      <c r="B610" s="194"/>
      <c r="C610" s="178" t="s">
        <v>580</v>
      </c>
      <c r="D610" s="190" t="n">
        <f aca="false">D612+D613</f>
        <v>81909821</v>
      </c>
      <c r="E610" s="190" t="n">
        <f aca="false">E612+E613</f>
        <v>81909821</v>
      </c>
      <c r="F610" s="190" t="n">
        <f aca="false">F612+F613</f>
        <v>0</v>
      </c>
      <c r="G610" s="190" t="n">
        <f aca="false">G612+G613</f>
        <v>67465426</v>
      </c>
      <c r="H610" s="190" t="n">
        <f aca="false">H612+H613</f>
        <v>67465426</v>
      </c>
      <c r="I610" s="190" t="n">
        <f aca="false">I612+I613</f>
        <v>0</v>
      </c>
      <c r="J610" s="190" t="n">
        <f aca="false">J612+J613</f>
        <v>49709639</v>
      </c>
      <c r="K610" s="190" t="n">
        <f aca="false">K612+K613</f>
        <v>49709639</v>
      </c>
      <c r="L610" s="190" t="n">
        <f aca="false">L612+L613</f>
        <v>0</v>
      </c>
      <c r="M610" s="191" t="n">
        <f aca="false">J610/D610*100</f>
        <v>60.6882525112587</v>
      </c>
      <c r="N610" s="191" t="n">
        <f aca="false">K610/E610*100</f>
        <v>60.6882525112587</v>
      </c>
      <c r="O610" s="191"/>
      <c r="P610" s="191" t="n">
        <f aca="false">J610/G610*100</f>
        <v>73.6816499165069</v>
      </c>
      <c r="Q610" s="191" t="n">
        <f aca="false">K610/H610*100</f>
        <v>73.6816499165069</v>
      </c>
      <c r="R610" s="191"/>
    </row>
    <row r="611" customFormat="false" ht="11.25" hidden="false" customHeight="false" outlineLevel="0" collapsed="false">
      <c r="A611" s="192"/>
      <c r="B611" s="193"/>
      <c r="C611" s="181" t="s">
        <v>5</v>
      </c>
      <c r="D611" s="183"/>
      <c r="E611" s="183"/>
      <c r="F611" s="183"/>
      <c r="G611" s="183"/>
      <c r="H611" s="183"/>
      <c r="I611" s="183"/>
      <c r="J611" s="183"/>
      <c r="K611" s="183"/>
      <c r="L611" s="183"/>
      <c r="M611" s="186"/>
      <c r="N611" s="186"/>
      <c r="O611" s="186"/>
      <c r="P611" s="186"/>
      <c r="Q611" s="186"/>
      <c r="R611" s="186"/>
    </row>
    <row r="612" customFormat="false" ht="11.25" hidden="false" customHeight="false" outlineLevel="0" collapsed="false">
      <c r="A612" s="192"/>
      <c r="B612" s="193"/>
      <c r="C612" s="181" t="s">
        <v>443</v>
      </c>
      <c r="D612" s="183" t="n">
        <f aca="false">E612+F612</f>
        <v>11328821</v>
      </c>
      <c r="E612" s="183" t="n">
        <f aca="false">E615+E628+E630+E638+E649+E651+E656</f>
        <v>11328821</v>
      </c>
      <c r="F612" s="183"/>
      <c r="G612" s="183" t="n">
        <f aca="false">H612+I612</f>
        <v>15693456</v>
      </c>
      <c r="H612" s="183" t="n">
        <f aca="false">H615+H628+H630+H638+H649+H651+H656+H654</f>
        <v>15693456</v>
      </c>
      <c r="I612" s="183"/>
      <c r="J612" s="183" t="n">
        <f aca="false">K612+L612</f>
        <v>14080561</v>
      </c>
      <c r="K612" s="183" t="n">
        <f aca="false">K615+K628+K630+K638+K649+K651+K656+K654</f>
        <v>14080561</v>
      </c>
      <c r="L612" s="183"/>
      <c r="M612" s="186" t="n">
        <f aca="false">J612/D612*100</f>
        <v>124.289729707972</v>
      </c>
      <c r="N612" s="186" t="n">
        <f aca="false">K612/E612*100</f>
        <v>124.289729707972</v>
      </c>
      <c r="O612" s="186"/>
      <c r="P612" s="186" t="n">
        <f aca="false">J612/G612*100</f>
        <v>89.7224996202239</v>
      </c>
      <c r="Q612" s="186" t="n">
        <f aca="false">K612/H612*100</f>
        <v>89.7224996202239</v>
      </c>
      <c r="R612" s="186"/>
    </row>
    <row r="613" customFormat="false" ht="11.25" hidden="false" customHeight="false" outlineLevel="0" collapsed="false">
      <c r="A613" s="192"/>
      <c r="B613" s="193"/>
      <c r="C613" s="181" t="s">
        <v>448</v>
      </c>
      <c r="D613" s="183" t="n">
        <f aca="false">E613+F613</f>
        <v>70581000</v>
      </c>
      <c r="E613" s="183" t="n">
        <f aca="false">E616+E639+E652+E657</f>
        <v>70581000</v>
      </c>
      <c r="F613" s="183"/>
      <c r="G613" s="183" t="n">
        <f aca="false">H613+I613</f>
        <v>51771970</v>
      </c>
      <c r="H613" s="183" t="n">
        <f aca="false">H616+H639+H652+H657</f>
        <v>51771970</v>
      </c>
      <c r="I613" s="183"/>
      <c r="J613" s="183" t="n">
        <f aca="false">K613+L613</f>
        <v>35629078</v>
      </c>
      <c r="K613" s="183" t="n">
        <f aca="false">K616+K639+K652+K657</f>
        <v>35629078</v>
      </c>
      <c r="L613" s="183"/>
      <c r="M613" s="186" t="n">
        <f aca="false">J613/D613*100</f>
        <v>50.4797013360536</v>
      </c>
      <c r="N613" s="186" t="n">
        <f aca="false">K613/E613*100</f>
        <v>50.4797013360536</v>
      </c>
      <c r="O613" s="186"/>
      <c r="P613" s="186" t="n">
        <f aca="false">J613/G613*100</f>
        <v>68.8192433086862</v>
      </c>
      <c r="Q613" s="186" t="n">
        <f aca="false">K613/H613*100</f>
        <v>68.8192433086862</v>
      </c>
      <c r="R613" s="186"/>
    </row>
    <row r="614" customFormat="false" ht="11.25" hidden="false" customHeight="false" outlineLevel="0" collapsed="false">
      <c r="A614" s="192"/>
      <c r="B614" s="193" t="n">
        <v>90001</v>
      </c>
      <c r="C614" s="181" t="s">
        <v>581</v>
      </c>
      <c r="D614" s="183" t="n">
        <f aca="false">E614+F614</f>
        <v>64331000</v>
      </c>
      <c r="E614" s="183" t="n">
        <f aca="false">E616+E615</f>
        <v>64331000</v>
      </c>
      <c r="F614" s="183"/>
      <c r="G614" s="183" t="n">
        <f aca="false">H614+I614</f>
        <v>45037185</v>
      </c>
      <c r="H614" s="183" t="n">
        <f aca="false">H616+H615</f>
        <v>45037185</v>
      </c>
      <c r="I614" s="183"/>
      <c r="J614" s="183" t="n">
        <f aca="false">K614+L614</f>
        <v>28922289</v>
      </c>
      <c r="K614" s="183" t="n">
        <f aca="false">K616+K615</f>
        <v>28922289</v>
      </c>
      <c r="L614" s="183"/>
      <c r="M614" s="186" t="n">
        <f aca="false">J614/D614*100</f>
        <v>44.958556527957</v>
      </c>
      <c r="N614" s="186" t="n">
        <f aca="false">K614/E614*100</f>
        <v>44.958556527957</v>
      </c>
      <c r="O614" s="186"/>
      <c r="P614" s="186" t="n">
        <f aca="false">J614/G614*100</f>
        <v>64.2186872914016</v>
      </c>
      <c r="Q614" s="186" t="n">
        <f aca="false">K614/H614*100</f>
        <v>64.2186872914016</v>
      </c>
      <c r="R614" s="186"/>
    </row>
    <row r="615" customFormat="false" ht="11.25" hidden="false" customHeight="false" outlineLevel="0" collapsed="false">
      <c r="A615" s="192"/>
      <c r="B615" s="193"/>
      <c r="C615" s="181" t="s">
        <v>443</v>
      </c>
      <c r="D615" s="183" t="n">
        <f aca="false">E615+F615</f>
        <v>30000</v>
      </c>
      <c r="E615" s="183" t="n">
        <f aca="false">E622</f>
        <v>30000</v>
      </c>
      <c r="F615" s="183"/>
      <c r="G615" s="183" t="n">
        <f aca="false">H615+I615</f>
        <v>0</v>
      </c>
      <c r="H615" s="183" t="n">
        <f aca="false">H622</f>
        <v>0</v>
      </c>
      <c r="I615" s="183"/>
      <c r="J615" s="183" t="n">
        <f aca="false">K615+L615</f>
        <v>0</v>
      </c>
      <c r="K615" s="183" t="n">
        <f aca="false">K622</f>
        <v>0</v>
      </c>
      <c r="L615" s="183"/>
      <c r="M615" s="186"/>
      <c r="N615" s="186"/>
      <c r="O615" s="186"/>
      <c r="P615" s="186"/>
      <c r="Q615" s="186"/>
      <c r="R615" s="186"/>
    </row>
    <row r="616" customFormat="false" ht="11.25" hidden="false" customHeight="false" outlineLevel="0" collapsed="false">
      <c r="A616" s="192"/>
      <c r="B616" s="193"/>
      <c r="C616" s="181" t="s">
        <v>448</v>
      </c>
      <c r="D616" s="183" t="n">
        <f aca="false">E616+F616</f>
        <v>64301000</v>
      </c>
      <c r="E616" s="183" t="n">
        <f aca="false">E618+E620+E623</f>
        <v>64301000</v>
      </c>
      <c r="F616" s="183"/>
      <c r="G616" s="183" t="n">
        <f aca="false">H616+I616</f>
        <v>45037185</v>
      </c>
      <c r="H616" s="183" t="n">
        <f aca="false">H618+H620+H623+H625</f>
        <v>45037185</v>
      </c>
      <c r="I616" s="183"/>
      <c r="J616" s="183" t="n">
        <f aca="false">K616+L616</f>
        <v>28922289</v>
      </c>
      <c r="K616" s="183" t="n">
        <f aca="false">K618+K620+K623+K625</f>
        <v>28922289</v>
      </c>
      <c r="L616" s="183"/>
      <c r="M616" s="186" t="n">
        <f aca="false">J616/D616*100</f>
        <v>44.9795322001213</v>
      </c>
      <c r="N616" s="186" t="n">
        <f aca="false">K616/E616*100</f>
        <v>44.9795322001213</v>
      </c>
      <c r="O616" s="186"/>
      <c r="P616" s="186" t="n">
        <f aca="false">J616/G616*100</f>
        <v>64.2186872914016</v>
      </c>
      <c r="Q616" s="186" t="n">
        <f aca="false">K616/H616*100</f>
        <v>64.2186872914016</v>
      </c>
      <c r="R616" s="186"/>
    </row>
    <row r="617" customFormat="false" ht="11.25" hidden="false" customHeight="false" outlineLevel="0" collapsed="false">
      <c r="A617" s="192"/>
      <c r="B617" s="193"/>
      <c r="C617" s="193" t="s">
        <v>471</v>
      </c>
      <c r="D617" s="183" t="n">
        <f aca="false">E617+F617</f>
        <v>900000</v>
      </c>
      <c r="E617" s="183" t="n">
        <f aca="false">E618</f>
        <v>900000</v>
      </c>
      <c r="F617" s="183"/>
      <c r="G617" s="183" t="n">
        <f aca="false">H617+I617</f>
        <v>304468</v>
      </c>
      <c r="H617" s="183" t="n">
        <f aca="false">H618</f>
        <v>304468</v>
      </c>
      <c r="I617" s="183"/>
      <c r="J617" s="183" t="n">
        <f aca="false">K617+L617</f>
        <v>304465</v>
      </c>
      <c r="K617" s="183" t="n">
        <f aca="false">K618</f>
        <v>304465</v>
      </c>
      <c r="L617" s="183"/>
      <c r="M617" s="186" t="n">
        <f aca="false">J617/D617*100</f>
        <v>33.8294444444445</v>
      </c>
      <c r="N617" s="186" t="n">
        <f aca="false">K617/E617*100</f>
        <v>33.8294444444445</v>
      </c>
      <c r="O617" s="186"/>
      <c r="P617" s="186" t="n">
        <f aca="false">J617/G617*100</f>
        <v>99.999014674777</v>
      </c>
      <c r="Q617" s="186" t="n">
        <f aca="false">K617/H617*100</f>
        <v>99.999014674777</v>
      </c>
      <c r="R617" s="186"/>
    </row>
    <row r="618" customFormat="false" ht="11.25" hidden="false" customHeight="false" outlineLevel="0" collapsed="false">
      <c r="A618" s="192"/>
      <c r="B618" s="193"/>
      <c r="C618" s="181" t="s">
        <v>448</v>
      </c>
      <c r="D618" s="183" t="n">
        <f aca="false">E618+F618</f>
        <v>900000</v>
      </c>
      <c r="E618" s="183" t="n">
        <v>900000</v>
      </c>
      <c r="F618" s="183"/>
      <c r="G618" s="183" t="n">
        <f aca="false">H618+I618</f>
        <v>304468</v>
      </c>
      <c r="H618" s="183" t="n">
        <v>304468</v>
      </c>
      <c r="I618" s="183"/>
      <c r="J618" s="183" t="n">
        <f aca="false">K618+L618</f>
        <v>304465</v>
      </c>
      <c r="K618" s="183" t="n">
        <v>304465</v>
      </c>
      <c r="L618" s="183"/>
      <c r="M618" s="186" t="n">
        <f aca="false">J618/D618*100</f>
        <v>33.8294444444445</v>
      </c>
      <c r="N618" s="186" t="n">
        <f aca="false">K618/E618*100</f>
        <v>33.8294444444445</v>
      </c>
      <c r="O618" s="186"/>
      <c r="P618" s="186" t="n">
        <f aca="false">J618/G618*100</f>
        <v>99.999014674777</v>
      </c>
      <c r="Q618" s="186" t="n">
        <f aca="false">K618/H618*100</f>
        <v>99.999014674777</v>
      </c>
      <c r="R618" s="186"/>
    </row>
    <row r="619" customFormat="false" ht="11.25" hidden="false" customHeight="false" outlineLevel="0" collapsed="false">
      <c r="A619" s="192"/>
      <c r="B619" s="193"/>
      <c r="C619" s="193" t="s">
        <v>582</v>
      </c>
      <c r="D619" s="183" t="n">
        <f aca="false">E619+F619</f>
        <v>600000</v>
      </c>
      <c r="E619" s="183" t="n">
        <f aca="false">E620</f>
        <v>600000</v>
      </c>
      <c r="F619" s="183"/>
      <c r="G619" s="183" t="n">
        <f aca="false">H619+I619</f>
        <v>368450</v>
      </c>
      <c r="H619" s="183" t="n">
        <f aca="false">H620</f>
        <v>368450</v>
      </c>
      <c r="I619" s="183"/>
      <c r="J619" s="183" t="n">
        <f aca="false">K619+L619</f>
        <v>368443</v>
      </c>
      <c r="K619" s="183" t="n">
        <f aca="false">K620</f>
        <v>368443</v>
      </c>
      <c r="L619" s="183"/>
      <c r="M619" s="186" t="n">
        <f aca="false">J619/D619*100</f>
        <v>61.4071666666667</v>
      </c>
      <c r="N619" s="186" t="n">
        <f aca="false">K619/E619*100</f>
        <v>61.4071666666667</v>
      </c>
      <c r="O619" s="186"/>
      <c r="P619" s="186" t="n">
        <f aca="false">J619/G619*100</f>
        <v>99.998100149274</v>
      </c>
      <c r="Q619" s="186" t="n">
        <f aca="false">K619/H619*100</f>
        <v>99.998100149274</v>
      </c>
      <c r="R619" s="186"/>
    </row>
    <row r="620" customFormat="false" ht="11.25" hidden="false" customHeight="false" outlineLevel="0" collapsed="false">
      <c r="A620" s="192"/>
      <c r="B620" s="193"/>
      <c r="C620" s="181" t="s">
        <v>448</v>
      </c>
      <c r="D620" s="183" t="n">
        <f aca="false">E620+F620</f>
        <v>600000</v>
      </c>
      <c r="E620" s="183" t="n">
        <v>600000</v>
      </c>
      <c r="F620" s="183"/>
      <c r="G620" s="183" t="n">
        <f aca="false">H620+I620</f>
        <v>368450</v>
      </c>
      <c r="H620" s="183" t="n">
        <v>368450</v>
      </c>
      <c r="I620" s="183"/>
      <c r="J620" s="183" t="n">
        <f aca="false">K620+L620</f>
        <v>368443</v>
      </c>
      <c r="K620" s="183" t="n">
        <v>368443</v>
      </c>
      <c r="L620" s="183"/>
      <c r="M620" s="186" t="n">
        <f aca="false">J620/D620*100</f>
        <v>61.4071666666667</v>
      </c>
      <c r="N620" s="186" t="n">
        <f aca="false">K620/E620*100</f>
        <v>61.4071666666667</v>
      </c>
      <c r="O620" s="186"/>
      <c r="P620" s="186" t="n">
        <f aca="false">J620/G620*100</f>
        <v>99.998100149274</v>
      </c>
      <c r="Q620" s="186" t="n">
        <f aca="false">K620/H620*100</f>
        <v>99.998100149274</v>
      </c>
      <c r="R620" s="186"/>
    </row>
    <row r="621" customFormat="false" ht="11.25" hidden="false" customHeight="false" outlineLevel="0" collapsed="false">
      <c r="A621" s="192"/>
      <c r="B621" s="193"/>
      <c r="C621" s="193" t="s">
        <v>583</v>
      </c>
      <c r="D621" s="183" t="n">
        <f aca="false">E621+F621</f>
        <v>62831000</v>
      </c>
      <c r="E621" s="183" t="n">
        <f aca="false">E623+E622</f>
        <v>62831000</v>
      </c>
      <c r="F621" s="183"/>
      <c r="G621" s="183" t="n">
        <f aca="false">H621+I621</f>
        <v>43953530</v>
      </c>
      <c r="H621" s="183" t="n">
        <f aca="false">H623+H622</f>
        <v>43953530</v>
      </c>
      <c r="I621" s="183"/>
      <c r="J621" s="183" t="n">
        <f aca="false">K621+L621</f>
        <v>27838651</v>
      </c>
      <c r="K621" s="183" t="n">
        <f aca="false">K623+K622</f>
        <v>27838651</v>
      </c>
      <c r="L621" s="183"/>
      <c r="M621" s="186" t="n">
        <f aca="false">J621/D621*100</f>
        <v>44.3071907179577</v>
      </c>
      <c r="N621" s="186" t="n">
        <f aca="false">K621/E621*100</f>
        <v>44.3071907179577</v>
      </c>
      <c r="O621" s="186"/>
      <c r="P621" s="186" t="n">
        <f aca="false">J621/G621*100</f>
        <v>63.3365534008304</v>
      </c>
      <c r="Q621" s="186" t="n">
        <f aca="false">K621/H621*100</f>
        <v>63.3365534008304</v>
      </c>
      <c r="R621" s="186"/>
    </row>
    <row r="622" customFormat="false" ht="11.25" hidden="false" customHeight="false" outlineLevel="0" collapsed="false">
      <c r="A622" s="192"/>
      <c r="B622" s="193"/>
      <c r="C622" s="181" t="s">
        <v>443</v>
      </c>
      <c r="D622" s="183" t="n">
        <f aca="false">E622+F622</f>
        <v>30000</v>
      </c>
      <c r="E622" s="183" t="n">
        <v>30000</v>
      </c>
      <c r="F622" s="183"/>
      <c r="G622" s="183" t="n">
        <f aca="false">H622+I622</f>
        <v>0</v>
      </c>
      <c r="H622" s="183" t="n">
        <v>0</v>
      </c>
      <c r="I622" s="183"/>
      <c r="J622" s="183" t="n">
        <f aca="false">K622+L622</f>
        <v>0</v>
      </c>
      <c r="K622" s="183" t="n">
        <v>0</v>
      </c>
      <c r="L622" s="183"/>
      <c r="M622" s="186"/>
      <c r="N622" s="186"/>
      <c r="O622" s="186"/>
      <c r="P622" s="186"/>
      <c r="Q622" s="186"/>
      <c r="R622" s="186"/>
    </row>
    <row r="623" customFormat="false" ht="11.25" hidden="false" customHeight="false" outlineLevel="0" collapsed="false">
      <c r="A623" s="192"/>
      <c r="B623" s="193"/>
      <c r="C623" s="181" t="s">
        <v>448</v>
      </c>
      <c r="D623" s="183" t="n">
        <f aca="false">E623+F623</f>
        <v>62801000</v>
      </c>
      <c r="E623" s="183" t="n">
        <v>62801000</v>
      </c>
      <c r="F623" s="183"/>
      <c r="G623" s="183" t="n">
        <f aca="false">H623+I623</f>
        <v>43953530</v>
      </c>
      <c r="H623" s="183" t="n">
        <v>43953530</v>
      </c>
      <c r="I623" s="183"/>
      <c r="J623" s="183" t="n">
        <f aca="false">K623+L623</f>
        <v>27838651</v>
      </c>
      <c r="K623" s="183" t="n">
        <v>27838651</v>
      </c>
      <c r="L623" s="183"/>
      <c r="M623" s="186" t="n">
        <f aca="false">J623/D623*100</f>
        <v>44.3283562363657</v>
      </c>
      <c r="N623" s="186" t="n">
        <f aca="false">K623/E623*100</f>
        <v>44.3283562363657</v>
      </c>
      <c r="O623" s="186"/>
      <c r="P623" s="186" t="n">
        <f aca="false">J623/G623*100</f>
        <v>63.3365534008304</v>
      </c>
      <c r="Q623" s="186" t="n">
        <f aca="false">K623/H623*100</f>
        <v>63.3365534008304</v>
      </c>
      <c r="R623" s="186"/>
    </row>
    <row r="624" customFormat="false" ht="11.25" hidden="false" customHeight="false" outlineLevel="0" collapsed="false">
      <c r="A624" s="192"/>
      <c r="B624" s="193"/>
      <c r="C624" s="193" t="s">
        <v>584</v>
      </c>
      <c r="D624" s="183"/>
      <c r="E624" s="183"/>
      <c r="F624" s="183"/>
      <c r="G624" s="183" t="n">
        <f aca="false">H624+I624</f>
        <v>410737</v>
      </c>
      <c r="H624" s="183" t="n">
        <f aca="false">H625</f>
        <v>410737</v>
      </c>
      <c r="I624" s="183"/>
      <c r="J624" s="183" t="n">
        <f aca="false">K624+L624</f>
        <v>410730</v>
      </c>
      <c r="K624" s="183" t="n">
        <f aca="false">K625</f>
        <v>410730</v>
      </c>
      <c r="L624" s="183"/>
      <c r="M624" s="186"/>
      <c r="N624" s="186"/>
      <c r="O624" s="186"/>
      <c r="P624" s="186" t="n">
        <f aca="false">J624/G624*100</f>
        <v>99.9982957464266</v>
      </c>
      <c r="Q624" s="186" t="n">
        <f aca="false">K624/H624*100</f>
        <v>99.9982957464266</v>
      </c>
      <c r="R624" s="186"/>
    </row>
    <row r="625" customFormat="false" ht="11.25" hidden="false" customHeight="false" outlineLevel="0" collapsed="false">
      <c r="A625" s="192"/>
      <c r="B625" s="193"/>
      <c r="C625" s="181" t="s">
        <v>448</v>
      </c>
      <c r="D625" s="183"/>
      <c r="E625" s="183"/>
      <c r="F625" s="183"/>
      <c r="G625" s="183" t="n">
        <f aca="false">H625+I625</f>
        <v>410737</v>
      </c>
      <c r="H625" s="183" t="n">
        <v>410737</v>
      </c>
      <c r="I625" s="183"/>
      <c r="J625" s="183" t="n">
        <f aca="false">K625+L625</f>
        <v>410730</v>
      </c>
      <c r="K625" s="183" t="n">
        <v>410730</v>
      </c>
      <c r="L625" s="183"/>
      <c r="M625" s="186"/>
      <c r="N625" s="186"/>
      <c r="O625" s="186"/>
      <c r="P625" s="186" t="n">
        <f aca="false">J625/G625*100</f>
        <v>99.9982957464266</v>
      </c>
      <c r="Q625" s="186" t="n">
        <f aca="false">K625/H625*100</f>
        <v>99.9982957464266</v>
      </c>
      <c r="R625" s="186"/>
    </row>
    <row r="626" customFormat="false" ht="11.25" hidden="false" customHeight="false" outlineLevel="0" collapsed="false">
      <c r="A626" s="192"/>
      <c r="B626" s="193" t="n">
        <v>90002</v>
      </c>
      <c r="C626" s="181" t="s">
        <v>585</v>
      </c>
      <c r="D626" s="183" t="n">
        <f aca="false">E626+F626</f>
        <v>4100</v>
      </c>
      <c r="E626" s="183" t="n">
        <f aca="false">E627</f>
        <v>4100</v>
      </c>
      <c r="F626" s="183"/>
      <c r="G626" s="183" t="n">
        <f aca="false">H626+I626</f>
        <v>0</v>
      </c>
      <c r="H626" s="183" t="n">
        <f aca="false">H627</f>
        <v>0</v>
      </c>
      <c r="I626" s="183"/>
      <c r="J626" s="183" t="n">
        <f aca="false">K626+L626</f>
        <v>0</v>
      </c>
      <c r="K626" s="183" t="n">
        <f aca="false">K627</f>
        <v>0</v>
      </c>
      <c r="L626" s="183"/>
      <c r="M626" s="186"/>
      <c r="N626" s="186"/>
      <c r="O626" s="186"/>
      <c r="P626" s="186"/>
      <c r="Q626" s="186"/>
      <c r="R626" s="186"/>
    </row>
    <row r="627" customFormat="false" ht="11.25" hidden="false" customHeight="false" outlineLevel="0" collapsed="false">
      <c r="A627" s="192"/>
      <c r="B627" s="193"/>
      <c r="C627" s="193" t="s">
        <v>584</v>
      </c>
      <c r="D627" s="183" t="n">
        <f aca="false">E627+F627</f>
        <v>4100</v>
      </c>
      <c r="E627" s="183" t="n">
        <f aca="false">E628</f>
        <v>4100</v>
      </c>
      <c r="F627" s="183"/>
      <c r="G627" s="183" t="n">
        <f aca="false">H627+I627</f>
        <v>0</v>
      </c>
      <c r="H627" s="183" t="n">
        <f aca="false">H628</f>
        <v>0</v>
      </c>
      <c r="I627" s="183"/>
      <c r="J627" s="183" t="n">
        <f aca="false">K627+L627</f>
        <v>0</v>
      </c>
      <c r="K627" s="183" t="n">
        <f aca="false">K628</f>
        <v>0</v>
      </c>
      <c r="L627" s="183"/>
      <c r="M627" s="186"/>
      <c r="N627" s="186"/>
      <c r="O627" s="186"/>
      <c r="P627" s="186"/>
      <c r="Q627" s="186"/>
      <c r="R627" s="186"/>
    </row>
    <row r="628" customFormat="false" ht="11.25" hidden="false" customHeight="false" outlineLevel="0" collapsed="false">
      <c r="A628" s="192"/>
      <c r="B628" s="193"/>
      <c r="C628" s="181" t="s">
        <v>443</v>
      </c>
      <c r="D628" s="183" t="n">
        <f aca="false">E628+F628</f>
        <v>4100</v>
      </c>
      <c r="E628" s="183" t="n">
        <v>4100</v>
      </c>
      <c r="F628" s="183"/>
      <c r="G628" s="183" t="n">
        <f aca="false">H628+I628</f>
        <v>0</v>
      </c>
      <c r="H628" s="183" t="n">
        <v>0</v>
      </c>
      <c r="I628" s="183"/>
      <c r="J628" s="183" t="n">
        <f aca="false">K628+L628</f>
        <v>0</v>
      </c>
      <c r="K628" s="183" t="n">
        <v>0</v>
      </c>
      <c r="L628" s="183"/>
      <c r="M628" s="186"/>
      <c r="N628" s="186"/>
      <c r="O628" s="186"/>
      <c r="P628" s="186"/>
      <c r="Q628" s="186"/>
      <c r="R628" s="186"/>
    </row>
    <row r="629" customFormat="false" ht="11.25" hidden="false" customHeight="false" outlineLevel="0" collapsed="false">
      <c r="A629" s="193"/>
      <c r="B629" s="193" t="n">
        <v>90003</v>
      </c>
      <c r="C629" s="181" t="s">
        <v>586</v>
      </c>
      <c r="D629" s="183" t="n">
        <f aca="false">E629+F629</f>
        <v>2832400</v>
      </c>
      <c r="E629" s="183" t="n">
        <f aca="false">E630</f>
        <v>2832400</v>
      </c>
      <c r="F629" s="183"/>
      <c r="G629" s="183" t="n">
        <f aca="false">H629+I629</f>
        <v>6070246</v>
      </c>
      <c r="H629" s="183" t="n">
        <f aca="false">H630</f>
        <v>6070246</v>
      </c>
      <c r="I629" s="183"/>
      <c r="J629" s="183" t="n">
        <f aca="false">K629+L629</f>
        <v>4827091</v>
      </c>
      <c r="K629" s="183" t="n">
        <f aca="false">K630</f>
        <v>4827091</v>
      </c>
      <c r="L629" s="183"/>
      <c r="M629" s="186" t="n">
        <f aca="false">J629/D629*100</f>
        <v>170.424057336534</v>
      </c>
      <c r="N629" s="186" t="n">
        <f aca="false">K629/E629*100</f>
        <v>170.424057336534</v>
      </c>
      <c r="O629" s="186"/>
      <c r="P629" s="186" t="n">
        <f aca="false">J629/G629*100</f>
        <v>79.5205169609271</v>
      </c>
      <c r="Q629" s="186" t="n">
        <f aca="false">K629/H629*100</f>
        <v>79.5205169609271</v>
      </c>
      <c r="R629" s="186"/>
    </row>
    <row r="630" customFormat="false" ht="11.25" hidden="false" customHeight="false" outlineLevel="0" collapsed="false">
      <c r="A630" s="193"/>
      <c r="B630" s="193"/>
      <c r="C630" s="181" t="s">
        <v>443</v>
      </c>
      <c r="D630" s="183" t="n">
        <f aca="false">E630+F630</f>
        <v>2832400</v>
      </c>
      <c r="E630" s="183" t="n">
        <f aca="false">SUM(E632+E634+E636)</f>
        <v>2832400</v>
      </c>
      <c r="F630" s="183"/>
      <c r="G630" s="183" t="n">
        <f aca="false">H630+I630</f>
        <v>6070246</v>
      </c>
      <c r="H630" s="183" t="n">
        <f aca="false">SUM(H632+H634+H636)</f>
        <v>6070246</v>
      </c>
      <c r="I630" s="183"/>
      <c r="J630" s="183" t="n">
        <f aca="false">K630+L630</f>
        <v>4827091</v>
      </c>
      <c r="K630" s="183" t="n">
        <f aca="false">SUM(K632+K634+K636)</f>
        <v>4827091</v>
      </c>
      <c r="L630" s="183"/>
      <c r="M630" s="186" t="n">
        <f aca="false">J630/D630*100</f>
        <v>170.424057336534</v>
      </c>
      <c r="N630" s="186" t="n">
        <f aca="false">K630/E630*100</f>
        <v>170.424057336534</v>
      </c>
      <c r="O630" s="186"/>
      <c r="P630" s="186" t="n">
        <f aca="false">J630/G630*100</f>
        <v>79.5205169609271</v>
      </c>
      <c r="Q630" s="186" t="n">
        <f aca="false">K630/H630*100</f>
        <v>79.5205169609271</v>
      </c>
      <c r="R630" s="186"/>
    </row>
    <row r="631" customFormat="false" ht="11.25" hidden="false" customHeight="false" outlineLevel="0" collapsed="false">
      <c r="A631" s="193"/>
      <c r="B631" s="193"/>
      <c r="C631" s="193" t="s">
        <v>471</v>
      </c>
      <c r="D631" s="183" t="n">
        <f aca="false">E631+F631</f>
        <v>2800000</v>
      </c>
      <c r="E631" s="183" t="n">
        <f aca="false">E632</f>
        <v>2800000</v>
      </c>
      <c r="F631" s="183"/>
      <c r="G631" s="183" t="n">
        <f aca="false">H631+I631</f>
        <v>6040981</v>
      </c>
      <c r="H631" s="183" t="n">
        <f aca="false">H632</f>
        <v>6040981</v>
      </c>
      <c r="I631" s="183"/>
      <c r="J631" s="183" t="n">
        <f aca="false">K631+L631</f>
        <v>4797890</v>
      </c>
      <c r="K631" s="183" t="n">
        <f aca="false">K632</f>
        <v>4797890</v>
      </c>
      <c r="L631" s="183"/>
      <c r="M631" s="186" t="n">
        <f aca="false">J631/D631*100</f>
        <v>171.353214285714</v>
      </c>
      <c r="N631" s="186" t="n">
        <f aca="false">K631/E631*100</f>
        <v>171.353214285714</v>
      </c>
      <c r="O631" s="186"/>
      <c r="P631" s="186" t="n">
        <f aca="false">J631/G631*100</f>
        <v>79.4223653409935</v>
      </c>
      <c r="Q631" s="186" t="n">
        <f aca="false">K631/H631*100</f>
        <v>79.4223653409935</v>
      </c>
      <c r="R631" s="186"/>
    </row>
    <row r="632" customFormat="false" ht="11.25" hidden="false" customHeight="false" outlineLevel="0" collapsed="false">
      <c r="A632" s="193"/>
      <c r="B632" s="193"/>
      <c r="C632" s="181" t="s">
        <v>443</v>
      </c>
      <c r="D632" s="183" t="n">
        <f aca="false">E632+F632</f>
        <v>2800000</v>
      </c>
      <c r="E632" s="183" t="n">
        <v>2800000</v>
      </c>
      <c r="F632" s="183"/>
      <c r="G632" s="183" t="n">
        <f aca="false">H632+I632</f>
        <v>6040981</v>
      </c>
      <c r="H632" s="183" t="n">
        <v>6040981</v>
      </c>
      <c r="I632" s="183"/>
      <c r="J632" s="183" t="n">
        <f aca="false">K632+L632</f>
        <v>4797890</v>
      </c>
      <c r="K632" s="183" t="n">
        <v>4797890</v>
      </c>
      <c r="L632" s="183"/>
      <c r="M632" s="186" t="n">
        <f aca="false">J632/D632*100</f>
        <v>171.353214285714</v>
      </c>
      <c r="N632" s="186" t="n">
        <f aca="false">K632/E632*100</f>
        <v>171.353214285714</v>
      </c>
      <c r="O632" s="186"/>
      <c r="P632" s="186" t="n">
        <f aca="false">J632/G632*100</f>
        <v>79.4223653409935</v>
      </c>
      <c r="Q632" s="186" t="n">
        <f aca="false">K632/H632*100</f>
        <v>79.4223653409935</v>
      </c>
      <c r="R632" s="186"/>
    </row>
    <row r="633" customFormat="false" ht="11.25" hidden="false" customHeight="false" outlineLevel="0" collapsed="false">
      <c r="A633" s="193"/>
      <c r="B633" s="193"/>
      <c r="C633" s="193" t="s">
        <v>467</v>
      </c>
      <c r="D633" s="183" t="n">
        <f aca="false">E633+F633</f>
        <v>11000</v>
      </c>
      <c r="E633" s="183" t="n">
        <f aca="false">E634</f>
        <v>11000</v>
      </c>
      <c r="F633" s="183"/>
      <c r="G633" s="183" t="n">
        <f aca="false">H633+I633</f>
        <v>9265</v>
      </c>
      <c r="H633" s="183" t="n">
        <f aca="false">H634</f>
        <v>9265</v>
      </c>
      <c r="I633" s="183"/>
      <c r="J633" s="183" t="n">
        <f aca="false">K633+L633</f>
        <v>9256</v>
      </c>
      <c r="K633" s="183" t="n">
        <f aca="false">K634</f>
        <v>9256</v>
      </c>
      <c r="L633" s="183"/>
      <c r="M633" s="186" t="n">
        <f aca="false">J633/D633*100</f>
        <v>84.1454545454545</v>
      </c>
      <c r="N633" s="186" t="n">
        <f aca="false">K633/E633*100</f>
        <v>84.1454545454545</v>
      </c>
      <c r="O633" s="186"/>
      <c r="P633" s="186" t="n">
        <f aca="false">J633/G633*100</f>
        <v>99.9028602266595</v>
      </c>
      <c r="Q633" s="186" t="n">
        <f aca="false">K633/H633*100</f>
        <v>99.9028602266595</v>
      </c>
      <c r="R633" s="186"/>
    </row>
    <row r="634" customFormat="false" ht="11.25" hidden="false" customHeight="false" outlineLevel="0" collapsed="false">
      <c r="A634" s="193"/>
      <c r="B634" s="193"/>
      <c r="C634" s="181" t="s">
        <v>443</v>
      </c>
      <c r="D634" s="183" t="n">
        <f aca="false">E634+F634</f>
        <v>11000</v>
      </c>
      <c r="E634" s="183" t="n">
        <v>11000</v>
      </c>
      <c r="F634" s="183"/>
      <c r="G634" s="183" t="n">
        <f aca="false">H634+I634</f>
        <v>9265</v>
      </c>
      <c r="H634" s="183" t="n">
        <v>9265</v>
      </c>
      <c r="I634" s="183"/>
      <c r="J634" s="183" t="n">
        <f aca="false">K634+L634</f>
        <v>9256</v>
      </c>
      <c r="K634" s="183" t="n">
        <v>9256</v>
      </c>
      <c r="L634" s="183"/>
      <c r="M634" s="186" t="n">
        <f aca="false">J634/D634*100</f>
        <v>84.1454545454545</v>
      </c>
      <c r="N634" s="186" t="n">
        <f aca="false">K634/E634*100</f>
        <v>84.1454545454545</v>
      </c>
      <c r="O634" s="186"/>
      <c r="P634" s="186" t="n">
        <f aca="false">J634/G634*100</f>
        <v>99.9028602266595</v>
      </c>
      <c r="Q634" s="186" t="n">
        <f aca="false">K634/H634*100</f>
        <v>99.9028602266595</v>
      </c>
      <c r="R634" s="186"/>
    </row>
    <row r="635" customFormat="false" ht="11.25" hidden="false" customHeight="false" outlineLevel="0" collapsed="false">
      <c r="A635" s="193"/>
      <c r="B635" s="193"/>
      <c r="C635" s="193" t="s">
        <v>584</v>
      </c>
      <c r="D635" s="183" t="n">
        <f aca="false">E635+F635</f>
        <v>21400</v>
      </c>
      <c r="E635" s="183" t="n">
        <f aca="false">E636</f>
        <v>21400</v>
      </c>
      <c r="F635" s="183"/>
      <c r="G635" s="183" t="n">
        <f aca="false">H635+I635</f>
        <v>20000</v>
      </c>
      <c r="H635" s="183" t="n">
        <f aca="false">H636</f>
        <v>20000</v>
      </c>
      <c r="I635" s="183"/>
      <c r="J635" s="183" t="n">
        <f aca="false">K635+L635</f>
        <v>19945</v>
      </c>
      <c r="K635" s="183" t="n">
        <f aca="false">K636</f>
        <v>19945</v>
      </c>
      <c r="L635" s="183"/>
      <c r="M635" s="186" t="n">
        <f aca="false">J635/D635*100</f>
        <v>93.2009345794393</v>
      </c>
      <c r="N635" s="186" t="n">
        <f aca="false">K635/E635*100</f>
        <v>93.2009345794393</v>
      </c>
      <c r="O635" s="186"/>
      <c r="P635" s="186" t="n">
        <f aca="false">J635/G635*100</f>
        <v>99.725</v>
      </c>
      <c r="Q635" s="186" t="n">
        <f aca="false">K635/H635*100</f>
        <v>99.725</v>
      </c>
      <c r="R635" s="186"/>
    </row>
    <row r="636" customFormat="false" ht="11.25" hidden="false" customHeight="false" outlineLevel="0" collapsed="false">
      <c r="A636" s="193"/>
      <c r="B636" s="193"/>
      <c r="C636" s="181" t="s">
        <v>443</v>
      </c>
      <c r="D636" s="183" t="n">
        <f aca="false">E636+F636</f>
        <v>21400</v>
      </c>
      <c r="E636" s="183" t="n">
        <v>21400</v>
      </c>
      <c r="F636" s="183"/>
      <c r="G636" s="183" t="n">
        <f aca="false">H636+I636</f>
        <v>20000</v>
      </c>
      <c r="H636" s="183" t="n">
        <v>20000</v>
      </c>
      <c r="I636" s="183"/>
      <c r="J636" s="183" t="n">
        <f aca="false">K636+L636</f>
        <v>19945</v>
      </c>
      <c r="K636" s="183" t="n">
        <v>19945</v>
      </c>
      <c r="L636" s="183"/>
      <c r="M636" s="186" t="n">
        <f aca="false">J636/D636*100</f>
        <v>93.2009345794393</v>
      </c>
      <c r="N636" s="186" t="n">
        <f aca="false">K636/E636*100</f>
        <v>93.2009345794393</v>
      </c>
      <c r="O636" s="186"/>
      <c r="P636" s="186" t="n">
        <f aca="false">J636/G636*100</f>
        <v>99.725</v>
      </c>
      <c r="Q636" s="186" t="n">
        <f aca="false">K636/H636*100</f>
        <v>99.725</v>
      </c>
      <c r="R636" s="186"/>
    </row>
    <row r="637" customFormat="false" ht="11.25" hidden="false" customHeight="false" outlineLevel="0" collapsed="false">
      <c r="A637" s="193"/>
      <c r="B637" s="193" t="n">
        <v>90004</v>
      </c>
      <c r="C637" s="181" t="s">
        <v>587</v>
      </c>
      <c r="D637" s="183" t="n">
        <f aca="false">(E637+F637)</f>
        <v>1769721</v>
      </c>
      <c r="E637" s="183" t="n">
        <f aca="false">E638+E639</f>
        <v>1769721</v>
      </c>
      <c r="F637" s="183"/>
      <c r="G637" s="183" t="n">
        <f aca="false">(H637+I637)</f>
        <v>2150466</v>
      </c>
      <c r="H637" s="183" t="n">
        <f aca="false">H638+H639</f>
        <v>2150466</v>
      </c>
      <c r="I637" s="183"/>
      <c r="J637" s="183" t="n">
        <f aca="false">(K637+L637)</f>
        <v>2108533</v>
      </c>
      <c r="K637" s="183" t="n">
        <f aca="false">K638+K639</f>
        <v>2108533</v>
      </c>
      <c r="L637" s="183"/>
      <c r="M637" s="186" t="n">
        <f aca="false">J637/D637*100</f>
        <v>119.144938665473</v>
      </c>
      <c r="N637" s="186" t="n">
        <f aca="false">K637/E637*100</f>
        <v>119.144938665473</v>
      </c>
      <c r="O637" s="186"/>
      <c r="P637" s="186" t="n">
        <f aca="false">J637/G637*100</f>
        <v>98.0500505471837</v>
      </c>
      <c r="Q637" s="186" t="n">
        <f aca="false">K637/H637*100</f>
        <v>98.0500505471837</v>
      </c>
      <c r="R637" s="186"/>
    </row>
    <row r="638" customFormat="false" ht="12.75" hidden="false" customHeight="true" outlineLevel="0" collapsed="false">
      <c r="A638" s="193"/>
      <c r="B638" s="193"/>
      <c r="C638" s="181" t="s">
        <v>443</v>
      </c>
      <c r="D638" s="183" t="n">
        <f aca="false">E638+F638</f>
        <v>1469721</v>
      </c>
      <c r="E638" s="183" t="n">
        <f aca="false">E641+E644+E646</f>
        <v>1469721</v>
      </c>
      <c r="F638" s="183"/>
      <c r="G638" s="183" t="n">
        <f aca="false">H638+I638</f>
        <v>1391278</v>
      </c>
      <c r="H638" s="183" t="n">
        <f aca="false">H641+H644+H646</f>
        <v>1391278</v>
      </c>
      <c r="I638" s="183"/>
      <c r="J638" s="183" t="n">
        <f aca="false">K638+L638</f>
        <v>1372827</v>
      </c>
      <c r="K638" s="183" t="n">
        <f aca="false">K641+K644+K646</f>
        <v>1372827</v>
      </c>
      <c r="L638" s="183"/>
      <c r="M638" s="186" t="n">
        <f aca="false">J638/D638*100</f>
        <v>93.4073201648476</v>
      </c>
      <c r="N638" s="186" t="n">
        <f aca="false">K638/E638*100</f>
        <v>93.4073201648476</v>
      </c>
      <c r="O638" s="186"/>
      <c r="P638" s="186" t="n">
        <f aca="false">J638/G638*100</f>
        <v>98.6738092602629</v>
      </c>
      <c r="Q638" s="186" t="n">
        <f aca="false">K638/H638*100</f>
        <v>98.6738092602629</v>
      </c>
      <c r="R638" s="186"/>
    </row>
    <row r="639" customFormat="false" ht="12.75" hidden="false" customHeight="true" outlineLevel="0" collapsed="false">
      <c r="A639" s="193"/>
      <c r="B639" s="193"/>
      <c r="C639" s="181" t="s">
        <v>448</v>
      </c>
      <c r="D639" s="183" t="n">
        <f aca="false">E639+F639</f>
        <v>300000</v>
      </c>
      <c r="E639" s="183" t="n">
        <f aca="false">E647</f>
        <v>300000</v>
      </c>
      <c r="F639" s="183"/>
      <c r="G639" s="183" t="n">
        <f aca="false">H639+I639</f>
        <v>759188</v>
      </c>
      <c r="H639" s="183" t="n">
        <f aca="false">H647+H642</f>
        <v>759188</v>
      </c>
      <c r="I639" s="183"/>
      <c r="J639" s="183" t="n">
        <f aca="false">K639+L639</f>
        <v>735706</v>
      </c>
      <c r="K639" s="183" t="n">
        <f aca="false">K647+K642</f>
        <v>735706</v>
      </c>
      <c r="L639" s="183"/>
      <c r="M639" s="186" t="n">
        <f aca="false">J639/D639*100</f>
        <v>245.235333333333</v>
      </c>
      <c r="N639" s="186" t="n">
        <f aca="false">K639/E639*100</f>
        <v>245.235333333333</v>
      </c>
      <c r="O639" s="186"/>
      <c r="P639" s="186" t="n">
        <f aca="false">J639/G639*100</f>
        <v>96.9069584872258</v>
      </c>
      <c r="Q639" s="186" t="n">
        <f aca="false">K639/H639*100</f>
        <v>96.9069584872258</v>
      </c>
      <c r="R639" s="186"/>
    </row>
    <row r="640" customFormat="false" ht="11.25" hidden="false" customHeight="false" outlineLevel="0" collapsed="false">
      <c r="A640" s="193"/>
      <c r="B640" s="193"/>
      <c r="C640" s="193" t="s">
        <v>584</v>
      </c>
      <c r="D640" s="183" t="n">
        <f aca="false">E640+F640</f>
        <v>1444721</v>
      </c>
      <c r="E640" s="183" t="n">
        <f aca="false">E641</f>
        <v>1444721</v>
      </c>
      <c r="F640" s="183"/>
      <c r="G640" s="183" t="n">
        <f aca="false">H640+I640</f>
        <v>1401004</v>
      </c>
      <c r="H640" s="183" t="n">
        <f aca="false">H642+H641</f>
        <v>1401004</v>
      </c>
      <c r="I640" s="183"/>
      <c r="J640" s="183" t="n">
        <f aca="false">K640+L640</f>
        <v>1359091</v>
      </c>
      <c r="K640" s="183" t="n">
        <f aca="false">K642+K641</f>
        <v>1359091</v>
      </c>
      <c r="L640" s="183"/>
      <c r="M640" s="186" t="n">
        <f aca="false">J640/D640*100</f>
        <v>94.07290404168</v>
      </c>
      <c r="N640" s="186" t="n">
        <f aca="false">K640/E640*100</f>
        <v>94.07290404168</v>
      </c>
      <c r="O640" s="186"/>
      <c r="P640" s="186" t="n">
        <f aca="false">J640/G640*100</f>
        <v>97.0083597191728</v>
      </c>
      <c r="Q640" s="186" t="n">
        <f aca="false">K640/H640*100</f>
        <v>97.0083597191728</v>
      </c>
      <c r="R640" s="186"/>
    </row>
    <row r="641" customFormat="false" ht="11.25" hidden="false" customHeight="false" outlineLevel="0" collapsed="false">
      <c r="A641" s="193"/>
      <c r="B641" s="193"/>
      <c r="C641" s="181" t="s">
        <v>443</v>
      </c>
      <c r="D641" s="183" t="n">
        <f aca="false">E641+F641</f>
        <v>1444721</v>
      </c>
      <c r="E641" s="183" t="n">
        <v>1444721</v>
      </c>
      <c r="F641" s="183"/>
      <c r="G641" s="183" t="n">
        <f aca="false">H641+I641</f>
        <v>1351004</v>
      </c>
      <c r="H641" s="183" t="n">
        <v>1351004</v>
      </c>
      <c r="I641" s="183"/>
      <c r="J641" s="183" t="n">
        <f aca="false">K641+L641</f>
        <v>1332556</v>
      </c>
      <c r="K641" s="183" t="n">
        <v>1332556</v>
      </c>
      <c r="L641" s="183"/>
      <c r="M641" s="186" t="n">
        <f aca="false">J641/D641*100</f>
        <v>92.2362172350232</v>
      </c>
      <c r="N641" s="186" t="n">
        <f aca="false">K641/E641*100</f>
        <v>92.2362172350232</v>
      </c>
      <c r="O641" s="186"/>
      <c r="P641" s="186" t="n">
        <f aca="false">J641/G641*100</f>
        <v>98.6344970111117</v>
      </c>
      <c r="Q641" s="186" t="n">
        <f aca="false">K641/H641*100</f>
        <v>98.6344970111117</v>
      </c>
      <c r="R641" s="186"/>
    </row>
    <row r="642" customFormat="false" ht="11.25" hidden="false" customHeight="false" outlineLevel="0" collapsed="false">
      <c r="A642" s="193"/>
      <c r="B642" s="193"/>
      <c r="C642" s="181" t="s">
        <v>448</v>
      </c>
      <c r="D642" s="183"/>
      <c r="E642" s="183"/>
      <c r="F642" s="183"/>
      <c r="G642" s="183" t="n">
        <f aca="false">H642+I642</f>
        <v>50000</v>
      </c>
      <c r="H642" s="183" t="n">
        <v>50000</v>
      </c>
      <c r="I642" s="183"/>
      <c r="J642" s="183" t="n">
        <f aca="false">K642+L642</f>
        <v>26535</v>
      </c>
      <c r="K642" s="183" t="n">
        <v>26535</v>
      </c>
      <c r="L642" s="183"/>
      <c r="M642" s="186"/>
      <c r="N642" s="186"/>
      <c r="O642" s="186"/>
      <c r="P642" s="186" t="n">
        <f aca="false">J642/G642*100</f>
        <v>53.07</v>
      </c>
      <c r="Q642" s="186" t="n">
        <f aca="false">K642/H642*100</f>
        <v>53.07</v>
      </c>
      <c r="R642" s="186"/>
    </row>
    <row r="643" customFormat="false" ht="11.25" hidden="false" customHeight="false" outlineLevel="0" collapsed="false">
      <c r="A643" s="193"/>
      <c r="B643" s="193"/>
      <c r="C643" s="193" t="s">
        <v>467</v>
      </c>
      <c r="D643" s="183" t="n">
        <f aca="false">E643+F643</f>
        <v>0</v>
      </c>
      <c r="E643" s="183" t="n">
        <f aca="false">E644</f>
        <v>0</v>
      </c>
      <c r="F643" s="183"/>
      <c r="G643" s="183" t="n">
        <f aca="false">H643+I643</f>
        <v>8334</v>
      </c>
      <c r="H643" s="183" t="n">
        <f aca="false">H644</f>
        <v>8334</v>
      </c>
      <c r="I643" s="183"/>
      <c r="J643" s="183" t="n">
        <f aca="false">K643+L643</f>
        <v>8333</v>
      </c>
      <c r="K643" s="183" t="n">
        <f aca="false">K644</f>
        <v>8333</v>
      </c>
      <c r="L643" s="183"/>
      <c r="M643" s="186"/>
      <c r="N643" s="186"/>
      <c r="O643" s="186"/>
      <c r="P643" s="186" t="n">
        <f aca="false">J643/G643*100</f>
        <v>99.9880009599232</v>
      </c>
      <c r="Q643" s="186" t="n">
        <f aca="false">K643/H643*100</f>
        <v>99.9880009599232</v>
      </c>
      <c r="R643" s="186"/>
    </row>
    <row r="644" customFormat="false" ht="11.25" hidden="false" customHeight="false" outlineLevel="0" collapsed="false">
      <c r="A644" s="193"/>
      <c r="B644" s="193"/>
      <c r="C644" s="181" t="s">
        <v>443</v>
      </c>
      <c r="D644" s="183" t="n">
        <f aca="false">E644+F644</f>
        <v>0</v>
      </c>
      <c r="E644" s="183"/>
      <c r="F644" s="183"/>
      <c r="G644" s="183" t="n">
        <f aca="false">H644+I644</f>
        <v>8334</v>
      </c>
      <c r="H644" s="183" t="n">
        <v>8334</v>
      </c>
      <c r="I644" s="183"/>
      <c r="J644" s="183" t="n">
        <f aca="false">K644+L644</f>
        <v>8333</v>
      </c>
      <c r="K644" s="183" t="n">
        <v>8333</v>
      </c>
      <c r="L644" s="183"/>
      <c r="M644" s="186"/>
      <c r="N644" s="186"/>
      <c r="O644" s="186"/>
      <c r="P644" s="186" t="n">
        <f aca="false">J644/G644*100</f>
        <v>99.9880009599232</v>
      </c>
      <c r="Q644" s="186" t="n">
        <f aca="false">K644/H644*100</f>
        <v>99.9880009599232</v>
      </c>
      <c r="R644" s="186"/>
    </row>
    <row r="645" customFormat="false" ht="12.75" hidden="false" customHeight="true" outlineLevel="0" collapsed="false">
      <c r="A645" s="193"/>
      <c r="B645" s="193"/>
      <c r="C645" s="193" t="s">
        <v>582</v>
      </c>
      <c r="D645" s="183" t="n">
        <f aca="false">E645+F645</f>
        <v>325000</v>
      </c>
      <c r="E645" s="183" t="n">
        <f aca="false">E647+E646</f>
        <v>325000</v>
      </c>
      <c r="F645" s="183"/>
      <c r="G645" s="183" t="n">
        <f aca="false">H645+I645</f>
        <v>741128</v>
      </c>
      <c r="H645" s="183" t="n">
        <f aca="false">H647+H646</f>
        <v>741128</v>
      </c>
      <c r="I645" s="183"/>
      <c r="J645" s="183" t="n">
        <f aca="false">K645+L645</f>
        <v>741109</v>
      </c>
      <c r="K645" s="183" t="n">
        <f aca="false">K647+K646</f>
        <v>741109</v>
      </c>
      <c r="L645" s="183"/>
      <c r="M645" s="186" t="n">
        <f aca="false">J645/D645*100</f>
        <v>228.033538461538</v>
      </c>
      <c r="N645" s="186" t="n">
        <f aca="false">K645/E645*100</f>
        <v>228.033538461538</v>
      </c>
      <c r="O645" s="186"/>
      <c r="P645" s="186" t="n">
        <f aca="false">J645/G645*100</f>
        <v>99.9974363402813</v>
      </c>
      <c r="Q645" s="186" t="n">
        <f aca="false">K645/H645*100</f>
        <v>99.9974363402813</v>
      </c>
      <c r="R645" s="186"/>
    </row>
    <row r="646" customFormat="false" ht="12.75" hidden="false" customHeight="true" outlineLevel="0" collapsed="false">
      <c r="A646" s="193"/>
      <c r="B646" s="193"/>
      <c r="C646" s="181" t="s">
        <v>443</v>
      </c>
      <c r="D646" s="183" t="n">
        <f aca="false">E646+F646</f>
        <v>25000</v>
      </c>
      <c r="E646" s="183" t="n">
        <v>25000</v>
      </c>
      <c r="F646" s="183"/>
      <c r="G646" s="183" t="n">
        <f aca="false">H646+I646</f>
        <v>31940</v>
      </c>
      <c r="H646" s="183" t="n">
        <v>31940</v>
      </c>
      <c r="I646" s="183"/>
      <c r="J646" s="183" t="n">
        <f aca="false">K646+L646</f>
        <v>31938</v>
      </c>
      <c r="K646" s="183" t="n">
        <v>31938</v>
      </c>
      <c r="L646" s="183"/>
      <c r="M646" s="186" t="n">
        <f aca="false">J646/D646*100</f>
        <v>127.752</v>
      </c>
      <c r="N646" s="186" t="n">
        <f aca="false">K646/E646*100</f>
        <v>127.752</v>
      </c>
      <c r="O646" s="186"/>
      <c r="P646" s="186" t="n">
        <f aca="false">J646/G646*100</f>
        <v>99.9937382592361</v>
      </c>
      <c r="Q646" s="186" t="n">
        <f aca="false">K646/H646*100</f>
        <v>99.9937382592361</v>
      </c>
      <c r="R646" s="186"/>
    </row>
    <row r="647" customFormat="false" ht="12.75" hidden="false" customHeight="true" outlineLevel="0" collapsed="false">
      <c r="A647" s="193"/>
      <c r="B647" s="193"/>
      <c r="C647" s="181" t="s">
        <v>448</v>
      </c>
      <c r="D647" s="183" t="n">
        <f aca="false">E647+F647</f>
        <v>300000</v>
      </c>
      <c r="E647" s="183" t="n">
        <v>300000</v>
      </c>
      <c r="F647" s="183"/>
      <c r="G647" s="183" t="n">
        <f aca="false">H647+I647</f>
        <v>709188</v>
      </c>
      <c r="H647" s="183" t="n">
        <v>709188</v>
      </c>
      <c r="I647" s="183"/>
      <c r="J647" s="183" t="n">
        <f aca="false">K647+L647</f>
        <v>709171</v>
      </c>
      <c r="K647" s="183" t="n">
        <v>709171</v>
      </c>
      <c r="L647" s="183"/>
      <c r="M647" s="186" t="n">
        <f aca="false">J647/D647*100</f>
        <v>236.390333333333</v>
      </c>
      <c r="N647" s="186" t="n">
        <f aca="false">K647/E647*100</f>
        <v>236.390333333333</v>
      </c>
      <c r="O647" s="186"/>
      <c r="P647" s="186" t="n">
        <f aca="false">J647/G647*100</f>
        <v>99.9976028923219</v>
      </c>
      <c r="Q647" s="186" t="n">
        <f aca="false">K647/H647*100</f>
        <v>99.9976028923219</v>
      </c>
      <c r="R647" s="186"/>
    </row>
    <row r="648" customFormat="false" ht="11.25" hidden="false" customHeight="false" outlineLevel="0" collapsed="false">
      <c r="A648" s="193"/>
      <c r="B648" s="193" t="n">
        <v>90013</v>
      </c>
      <c r="C648" s="181" t="s">
        <v>588</v>
      </c>
      <c r="D648" s="183" t="n">
        <f aca="false">E648+F648</f>
        <v>340900</v>
      </c>
      <c r="E648" s="183" t="n">
        <f aca="false">E649</f>
        <v>340900</v>
      </c>
      <c r="F648" s="183"/>
      <c r="G648" s="183" t="n">
        <f aca="false">H648+I648</f>
        <v>340901</v>
      </c>
      <c r="H648" s="183" t="n">
        <f aca="false">H649</f>
        <v>340901</v>
      </c>
      <c r="I648" s="183"/>
      <c r="J648" s="183" t="n">
        <f aca="false">K648+L648</f>
        <v>312600</v>
      </c>
      <c r="K648" s="183" t="n">
        <f aca="false">K649</f>
        <v>312600</v>
      </c>
      <c r="L648" s="183"/>
      <c r="M648" s="186" t="n">
        <f aca="false">J648/D648*100</f>
        <v>91.6984452918745</v>
      </c>
      <c r="N648" s="186" t="n">
        <f aca="false">K648/E648*100</f>
        <v>91.6984452918745</v>
      </c>
      <c r="O648" s="186"/>
      <c r="P648" s="186" t="n">
        <f aca="false">J648/G648*100</f>
        <v>91.6981763033843</v>
      </c>
      <c r="Q648" s="186" t="n">
        <f aca="false">K648/H648*100</f>
        <v>91.6981763033843</v>
      </c>
      <c r="R648" s="186"/>
    </row>
    <row r="649" customFormat="false" ht="11.25" hidden="false" customHeight="false" outlineLevel="0" collapsed="false">
      <c r="A649" s="193"/>
      <c r="B649" s="193"/>
      <c r="C649" s="181" t="s">
        <v>443</v>
      </c>
      <c r="D649" s="183" t="n">
        <f aca="false">E649+F649</f>
        <v>340900</v>
      </c>
      <c r="E649" s="183" t="n">
        <v>340900</v>
      </c>
      <c r="F649" s="183"/>
      <c r="G649" s="183" t="n">
        <f aca="false">H649+I649</f>
        <v>340901</v>
      </c>
      <c r="H649" s="183" t="n">
        <v>340901</v>
      </c>
      <c r="I649" s="183"/>
      <c r="J649" s="183" t="n">
        <f aca="false">K649+L649</f>
        <v>312600</v>
      </c>
      <c r="K649" s="183" t="n">
        <v>312600</v>
      </c>
      <c r="L649" s="183"/>
      <c r="M649" s="186" t="n">
        <f aca="false">J649/D649*100</f>
        <v>91.6984452918745</v>
      </c>
      <c r="N649" s="186" t="n">
        <f aca="false">K649/E649*100</f>
        <v>91.6984452918745</v>
      </c>
      <c r="O649" s="186"/>
      <c r="P649" s="186" t="n">
        <f aca="false">J649/G649*100</f>
        <v>91.6981763033843</v>
      </c>
      <c r="Q649" s="186" t="n">
        <f aca="false">K649/H649*100</f>
        <v>91.6981763033843</v>
      </c>
      <c r="R649" s="186"/>
    </row>
    <row r="650" customFormat="false" ht="11.25" hidden="false" customHeight="false" outlineLevel="0" collapsed="false">
      <c r="A650" s="193"/>
      <c r="B650" s="193" t="n">
        <v>90015</v>
      </c>
      <c r="C650" s="181" t="s">
        <v>589</v>
      </c>
      <c r="D650" s="183" t="n">
        <f aca="false">E650+F650</f>
        <v>8731500</v>
      </c>
      <c r="E650" s="183" t="n">
        <f aca="false">E651+E652</f>
        <v>8731500</v>
      </c>
      <c r="F650" s="183"/>
      <c r="G650" s="183" t="n">
        <f aca="false">H650+I650</f>
        <v>9905940</v>
      </c>
      <c r="H650" s="183" t="n">
        <f aca="false">H651+H652</f>
        <v>9905940</v>
      </c>
      <c r="I650" s="183"/>
      <c r="J650" s="183" t="n">
        <f aca="false">K650+L650</f>
        <v>9593458</v>
      </c>
      <c r="K650" s="183" t="n">
        <f aca="false">K651+K652</f>
        <v>9593458</v>
      </c>
      <c r="L650" s="183"/>
      <c r="M650" s="186" t="n">
        <f aca="false">J650/D650*100</f>
        <v>109.871820420317</v>
      </c>
      <c r="N650" s="186" t="n">
        <f aca="false">K650/E650*100</f>
        <v>109.871820420317</v>
      </c>
      <c r="O650" s="186"/>
      <c r="P650" s="186" t="n">
        <f aca="false">J650/G650*100</f>
        <v>96.8455088563024</v>
      </c>
      <c r="Q650" s="186" t="n">
        <f aca="false">K650/H650*100</f>
        <v>96.8455088563024</v>
      </c>
      <c r="R650" s="186"/>
    </row>
    <row r="651" customFormat="false" ht="11.25" hidden="false" customHeight="false" outlineLevel="0" collapsed="false">
      <c r="A651" s="193"/>
      <c r="B651" s="193"/>
      <c r="C651" s="181" t="s">
        <v>443</v>
      </c>
      <c r="D651" s="183" t="n">
        <f aca="false">E651+F651</f>
        <v>6231500</v>
      </c>
      <c r="E651" s="183" t="n">
        <v>6231500</v>
      </c>
      <c r="F651" s="183"/>
      <c r="G651" s="183" t="n">
        <f aca="false">H651+I651</f>
        <v>7619145</v>
      </c>
      <c r="H651" s="183" t="n">
        <v>7619145</v>
      </c>
      <c r="I651" s="183"/>
      <c r="J651" s="183" t="n">
        <f aca="false">K651+L651</f>
        <v>7306692</v>
      </c>
      <c r="K651" s="183" t="n">
        <v>7306692</v>
      </c>
      <c r="L651" s="183"/>
      <c r="M651" s="186" t="n">
        <f aca="false">J651/D651*100</f>
        <v>117.25414426703</v>
      </c>
      <c r="N651" s="186" t="n">
        <f aca="false">K651/E651*100</f>
        <v>117.25414426703</v>
      </c>
      <c r="O651" s="186"/>
      <c r="P651" s="186" t="n">
        <f aca="false">J651/G651*100</f>
        <v>95.8991067895414</v>
      </c>
      <c r="Q651" s="186" t="n">
        <f aca="false">K651/H651*100</f>
        <v>95.8991067895414</v>
      </c>
      <c r="R651" s="186"/>
    </row>
    <row r="652" customFormat="false" ht="11.25" hidden="false" customHeight="false" outlineLevel="0" collapsed="false">
      <c r="A652" s="193"/>
      <c r="B652" s="193"/>
      <c r="C652" s="181" t="s">
        <v>448</v>
      </c>
      <c r="D652" s="183" t="n">
        <f aca="false">E652+F652</f>
        <v>2500000</v>
      </c>
      <c r="E652" s="183" t="n">
        <v>2500000</v>
      </c>
      <c r="F652" s="183"/>
      <c r="G652" s="183" t="n">
        <f aca="false">H652+I652</f>
        <v>2286795</v>
      </c>
      <c r="H652" s="183" t="n">
        <v>2286795</v>
      </c>
      <c r="I652" s="183"/>
      <c r="J652" s="183" t="n">
        <f aca="false">K652+L652</f>
        <v>2286766</v>
      </c>
      <c r="K652" s="183" t="n">
        <v>2286766</v>
      </c>
      <c r="L652" s="183"/>
      <c r="M652" s="186" t="n">
        <f aca="false">J652/D652*100</f>
        <v>91.47064</v>
      </c>
      <c r="N652" s="186" t="n">
        <f aca="false">K652/E652*100</f>
        <v>91.47064</v>
      </c>
      <c r="O652" s="186"/>
      <c r="P652" s="186" t="n">
        <f aca="false">J652/G652*100</f>
        <v>99.9987318495974</v>
      </c>
      <c r="Q652" s="186" t="n">
        <f aca="false">K652/H652*100</f>
        <v>99.9987318495974</v>
      </c>
      <c r="R652" s="186"/>
    </row>
    <row r="653" customFormat="false" ht="21" hidden="false" customHeight="false" outlineLevel="0" collapsed="false">
      <c r="A653" s="193"/>
      <c r="B653" s="197" t="n">
        <v>90020</v>
      </c>
      <c r="C653" s="207" t="s">
        <v>590</v>
      </c>
      <c r="D653" s="183"/>
      <c r="E653" s="183"/>
      <c r="F653" s="183"/>
      <c r="G653" s="183" t="n">
        <f aca="false">H653+I653</f>
        <v>1978</v>
      </c>
      <c r="H653" s="183" t="n">
        <f aca="false">H654</f>
        <v>1978</v>
      </c>
      <c r="I653" s="183"/>
      <c r="J653" s="183" t="n">
        <f aca="false">K653+L653</f>
        <v>1502</v>
      </c>
      <c r="K653" s="183" t="n">
        <f aca="false">K654</f>
        <v>1502</v>
      </c>
      <c r="L653" s="183"/>
      <c r="M653" s="186"/>
      <c r="N653" s="186"/>
      <c r="O653" s="186"/>
      <c r="P653" s="186" t="n">
        <f aca="false">J653/G653*100</f>
        <v>75.9352881698686</v>
      </c>
      <c r="Q653" s="186" t="n">
        <f aca="false">K653/H653*100</f>
        <v>75.9352881698686</v>
      </c>
      <c r="R653" s="186"/>
    </row>
    <row r="654" customFormat="false" ht="11.25" hidden="false" customHeight="false" outlineLevel="0" collapsed="false">
      <c r="A654" s="193"/>
      <c r="B654" s="193"/>
      <c r="C654" s="181" t="s">
        <v>443</v>
      </c>
      <c r="D654" s="183"/>
      <c r="E654" s="183"/>
      <c r="F654" s="183"/>
      <c r="G654" s="183" t="n">
        <f aca="false">H654+I654</f>
        <v>1978</v>
      </c>
      <c r="H654" s="183" t="n">
        <v>1978</v>
      </c>
      <c r="I654" s="183"/>
      <c r="J654" s="183" t="n">
        <f aca="false">K654+L654</f>
        <v>1502</v>
      </c>
      <c r="K654" s="183" t="n">
        <v>1502</v>
      </c>
      <c r="L654" s="183"/>
      <c r="M654" s="186"/>
      <c r="N654" s="186"/>
      <c r="O654" s="186"/>
      <c r="P654" s="186" t="n">
        <f aca="false">J654/G654*100</f>
        <v>75.9352881698686</v>
      </c>
      <c r="Q654" s="186" t="n">
        <f aca="false">K654/H654*100</f>
        <v>75.9352881698686</v>
      </c>
      <c r="R654" s="186"/>
    </row>
    <row r="655" customFormat="false" ht="11.25" hidden="false" customHeight="false" outlineLevel="0" collapsed="false">
      <c r="A655" s="193"/>
      <c r="B655" s="193" t="n">
        <v>90095</v>
      </c>
      <c r="C655" s="181" t="s">
        <v>199</v>
      </c>
      <c r="D655" s="183" t="n">
        <f aca="false">E655+F655</f>
        <v>3900200</v>
      </c>
      <c r="E655" s="183" t="n">
        <f aca="false">E656+E657</f>
        <v>3900200</v>
      </c>
      <c r="F655" s="183"/>
      <c r="G655" s="183" t="n">
        <f aca="false">H655+I655</f>
        <v>3958710</v>
      </c>
      <c r="H655" s="183" t="n">
        <f aca="false">H656+H657</f>
        <v>3958710</v>
      </c>
      <c r="I655" s="183"/>
      <c r="J655" s="183" t="n">
        <f aca="false">K655+L655</f>
        <v>3944166</v>
      </c>
      <c r="K655" s="183" t="n">
        <f aca="false">K656+K657</f>
        <v>3944166</v>
      </c>
      <c r="L655" s="183"/>
      <c r="M655" s="186" t="n">
        <f aca="false">J655/D655*100</f>
        <v>101.127275524332</v>
      </c>
      <c r="N655" s="186" t="n">
        <f aca="false">K655/E655*100</f>
        <v>101.127275524332</v>
      </c>
      <c r="O655" s="186"/>
      <c r="P655" s="186" t="n">
        <f aca="false">J655/G655*100</f>
        <v>99.6326075918671</v>
      </c>
      <c r="Q655" s="186" t="n">
        <f aca="false">K655/H655*100</f>
        <v>99.6326075918671</v>
      </c>
      <c r="R655" s="186"/>
    </row>
    <row r="656" customFormat="false" ht="11.25" hidden="false" customHeight="false" outlineLevel="0" collapsed="false">
      <c r="A656" s="193"/>
      <c r="B656" s="193"/>
      <c r="C656" s="181" t="s">
        <v>443</v>
      </c>
      <c r="D656" s="183" t="n">
        <f aca="false">E656+F656</f>
        <v>420200</v>
      </c>
      <c r="E656" s="183" t="n">
        <f aca="false">E659+E662</f>
        <v>420200</v>
      </c>
      <c r="F656" s="183"/>
      <c r="G656" s="183" t="n">
        <f aca="false">H656+I656</f>
        <v>269908</v>
      </c>
      <c r="H656" s="183" t="n">
        <f aca="false">H659+H662</f>
        <v>269908</v>
      </c>
      <c r="I656" s="183"/>
      <c r="J656" s="183" t="n">
        <f aca="false">K656+L656</f>
        <v>259849</v>
      </c>
      <c r="K656" s="183" t="n">
        <f aca="false">K659+K662</f>
        <v>259849</v>
      </c>
      <c r="L656" s="183"/>
      <c r="M656" s="186" t="n">
        <f aca="false">J656/D656*100</f>
        <v>61.8393622084722</v>
      </c>
      <c r="N656" s="186" t="n">
        <f aca="false">K656/E656*100</f>
        <v>61.8393622084722</v>
      </c>
      <c r="O656" s="186"/>
      <c r="P656" s="186" t="n">
        <f aca="false">J656/G656*100</f>
        <v>96.2731745631845</v>
      </c>
      <c r="Q656" s="186" t="n">
        <f aca="false">K656/H656*100</f>
        <v>96.2731745631845</v>
      </c>
      <c r="R656" s="186"/>
    </row>
    <row r="657" customFormat="false" ht="11.25" hidden="false" customHeight="false" outlineLevel="0" collapsed="false">
      <c r="A657" s="193"/>
      <c r="B657" s="193"/>
      <c r="C657" s="181" t="s">
        <v>448</v>
      </c>
      <c r="D657" s="183" t="n">
        <f aca="false">E657+F657</f>
        <v>3480000</v>
      </c>
      <c r="E657" s="183" t="n">
        <f aca="false">E664+E660</f>
        <v>3480000</v>
      </c>
      <c r="F657" s="183"/>
      <c r="G657" s="183" t="n">
        <f aca="false">H657+I657</f>
        <v>3688802</v>
      </c>
      <c r="H657" s="183" t="n">
        <f aca="false">H664+H660</f>
        <v>3688802</v>
      </c>
      <c r="I657" s="183"/>
      <c r="J657" s="183" t="n">
        <f aca="false">K657+L657</f>
        <v>3684317</v>
      </c>
      <c r="K657" s="183" t="n">
        <f aca="false">K664+K660</f>
        <v>3684317</v>
      </c>
      <c r="L657" s="183"/>
      <c r="M657" s="186" t="n">
        <f aca="false">J657/D657*100</f>
        <v>105.87117816092</v>
      </c>
      <c r="N657" s="186" t="n">
        <f aca="false">K657/E657*100</f>
        <v>105.87117816092</v>
      </c>
      <c r="O657" s="186"/>
      <c r="P657" s="186" t="n">
        <f aca="false">J657/G657*100</f>
        <v>99.8784158108784</v>
      </c>
      <c r="Q657" s="186" t="n">
        <f aca="false">K657/H657*100</f>
        <v>99.8784158108784</v>
      </c>
      <c r="R657" s="186"/>
    </row>
    <row r="658" customFormat="false" ht="11.25" hidden="false" customHeight="false" outlineLevel="0" collapsed="false">
      <c r="A658" s="193"/>
      <c r="B658" s="193"/>
      <c r="C658" s="193" t="s">
        <v>584</v>
      </c>
      <c r="D658" s="183" t="n">
        <f aca="false">E658+F658</f>
        <v>115500</v>
      </c>
      <c r="E658" s="183" t="n">
        <f aca="false">E659+E660</f>
        <v>115500</v>
      </c>
      <c r="F658" s="183"/>
      <c r="G658" s="183" t="n">
        <f aca="false">H658+I658</f>
        <v>83736</v>
      </c>
      <c r="H658" s="183" t="n">
        <f aca="false">H659+H660</f>
        <v>83736</v>
      </c>
      <c r="I658" s="183"/>
      <c r="J658" s="183" t="n">
        <f aca="false">K658+L658</f>
        <v>73858</v>
      </c>
      <c r="K658" s="183" t="n">
        <f aca="false">K659+K660</f>
        <v>73858</v>
      </c>
      <c r="L658" s="183"/>
      <c r="M658" s="186" t="n">
        <f aca="false">J658/D658*100</f>
        <v>63.9463203463204</v>
      </c>
      <c r="N658" s="186" t="n">
        <f aca="false">K658/E658*100</f>
        <v>63.9463203463204</v>
      </c>
      <c r="O658" s="186"/>
      <c r="P658" s="186" t="n">
        <f aca="false">J658/G658*100</f>
        <v>88.203401165568</v>
      </c>
      <c r="Q658" s="186" t="n">
        <f aca="false">K658/H658*100</f>
        <v>88.203401165568</v>
      </c>
      <c r="R658" s="186"/>
    </row>
    <row r="659" customFormat="false" ht="11.25" hidden="false" customHeight="false" outlineLevel="0" collapsed="false">
      <c r="A659" s="193"/>
      <c r="B659" s="193"/>
      <c r="C659" s="181" t="s">
        <v>443</v>
      </c>
      <c r="D659" s="183" t="n">
        <f aca="false">E659+F659</f>
        <v>65500</v>
      </c>
      <c r="E659" s="183" t="n">
        <v>65500</v>
      </c>
      <c r="F659" s="183"/>
      <c r="G659" s="183" t="n">
        <f aca="false">H659+I659</f>
        <v>42500</v>
      </c>
      <c r="H659" s="183" t="n">
        <v>42500</v>
      </c>
      <c r="I659" s="183"/>
      <c r="J659" s="183" t="n">
        <f aca="false">K659+L659</f>
        <v>32622</v>
      </c>
      <c r="K659" s="183" t="n">
        <v>32622</v>
      </c>
      <c r="L659" s="183"/>
      <c r="M659" s="186" t="n">
        <f aca="false">J659/D659*100</f>
        <v>49.8045801526718</v>
      </c>
      <c r="N659" s="186" t="n">
        <f aca="false">K659/E659*100</f>
        <v>49.8045801526718</v>
      </c>
      <c r="O659" s="186"/>
      <c r="P659" s="186" t="n">
        <f aca="false">J659/G659*100</f>
        <v>76.7576470588235</v>
      </c>
      <c r="Q659" s="186" t="n">
        <f aca="false">K659/H659*100</f>
        <v>76.7576470588235</v>
      </c>
      <c r="R659" s="186"/>
    </row>
    <row r="660" customFormat="false" ht="11.25" hidden="false" customHeight="false" outlineLevel="0" collapsed="false">
      <c r="A660" s="193"/>
      <c r="B660" s="193"/>
      <c r="C660" s="181" t="s">
        <v>448</v>
      </c>
      <c r="D660" s="183" t="n">
        <f aca="false">E660+F660</f>
        <v>50000</v>
      </c>
      <c r="E660" s="183" t="n">
        <v>50000</v>
      </c>
      <c r="F660" s="183"/>
      <c r="G660" s="183" t="n">
        <f aca="false">H660+I660</f>
        <v>41236</v>
      </c>
      <c r="H660" s="183" t="n">
        <v>41236</v>
      </c>
      <c r="I660" s="183"/>
      <c r="J660" s="183" t="n">
        <f aca="false">K660+L660</f>
        <v>41236</v>
      </c>
      <c r="K660" s="183" t="n">
        <v>41236</v>
      </c>
      <c r="L660" s="183"/>
      <c r="M660" s="186" t="n">
        <f aca="false">J660/D660*100</f>
        <v>82.472</v>
      </c>
      <c r="N660" s="186" t="n">
        <f aca="false">K660/E660*100</f>
        <v>82.472</v>
      </c>
      <c r="O660" s="186"/>
      <c r="P660" s="186" t="n">
        <f aca="false">J660/G660*100</f>
        <v>100</v>
      </c>
      <c r="Q660" s="186" t="n">
        <f aca="false">K660/H660*100</f>
        <v>100</v>
      </c>
      <c r="R660" s="186"/>
    </row>
    <row r="661" customFormat="false" ht="11.25" hidden="false" customHeight="false" outlineLevel="0" collapsed="false">
      <c r="A661" s="193"/>
      <c r="B661" s="193"/>
      <c r="C661" s="193" t="s">
        <v>467</v>
      </c>
      <c r="D661" s="183" t="n">
        <f aca="false">E661+F661</f>
        <v>354700</v>
      </c>
      <c r="E661" s="183" t="n">
        <f aca="false">E662</f>
        <v>354700</v>
      </c>
      <c r="F661" s="183"/>
      <c r="G661" s="183" t="n">
        <f aca="false">H661+I661</f>
        <v>227408</v>
      </c>
      <c r="H661" s="183" t="n">
        <f aca="false">H662</f>
        <v>227408</v>
      </c>
      <c r="I661" s="183"/>
      <c r="J661" s="183" t="n">
        <f aca="false">K661+L661</f>
        <v>227227</v>
      </c>
      <c r="K661" s="183" t="n">
        <f aca="false">K662</f>
        <v>227227</v>
      </c>
      <c r="L661" s="183"/>
      <c r="M661" s="186" t="n">
        <f aca="false">J661/D661*100</f>
        <v>64.0617423174514</v>
      </c>
      <c r="N661" s="186" t="n">
        <f aca="false">K661/E661*100</f>
        <v>64.0617423174514</v>
      </c>
      <c r="O661" s="186"/>
      <c r="P661" s="186" t="n">
        <f aca="false">J661/G661*100</f>
        <v>99.9204073735313</v>
      </c>
      <c r="Q661" s="186" t="n">
        <f aca="false">K661/H661*100</f>
        <v>99.9204073735313</v>
      </c>
      <c r="R661" s="186"/>
    </row>
    <row r="662" customFormat="false" ht="11.25" hidden="false" customHeight="false" outlineLevel="0" collapsed="false">
      <c r="A662" s="193"/>
      <c r="B662" s="193"/>
      <c r="C662" s="181" t="s">
        <v>443</v>
      </c>
      <c r="D662" s="183" t="n">
        <f aca="false">E662+F662</f>
        <v>354700</v>
      </c>
      <c r="E662" s="183" t="n">
        <v>354700</v>
      </c>
      <c r="F662" s="183"/>
      <c r="G662" s="183" t="n">
        <f aca="false">H662+I662</f>
        <v>227408</v>
      </c>
      <c r="H662" s="183" t="n">
        <v>227408</v>
      </c>
      <c r="I662" s="183"/>
      <c r="J662" s="183" t="n">
        <f aca="false">K662+L662</f>
        <v>227227</v>
      </c>
      <c r="K662" s="183" t="n">
        <v>227227</v>
      </c>
      <c r="L662" s="183"/>
      <c r="M662" s="186" t="n">
        <f aca="false">J662/D662*100</f>
        <v>64.0617423174514</v>
      </c>
      <c r="N662" s="186" t="n">
        <f aca="false">K662/E662*100</f>
        <v>64.0617423174514</v>
      </c>
      <c r="O662" s="186"/>
      <c r="P662" s="186" t="n">
        <f aca="false">J662/G662*100</f>
        <v>99.9204073735313</v>
      </c>
      <c r="Q662" s="186" t="n">
        <f aca="false">K662/H662*100</f>
        <v>99.9204073735313</v>
      </c>
      <c r="R662" s="186"/>
    </row>
    <row r="663" customFormat="false" ht="11.25" hidden="false" customHeight="false" outlineLevel="0" collapsed="false">
      <c r="A663" s="193"/>
      <c r="B663" s="193"/>
      <c r="C663" s="193" t="s">
        <v>591</v>
      </c>
      <c r="D663" s="183" t="n">
        <f aca="false">E663+F663</f>
        <v>3430000</v>
      </c>
      <c r="E663" s="183" t="n">
        <f aca="false">E664</f>
        <v>3430000</v>
      </c>
      <c r="F663" s="183"/>
      <c r="G663" s="183" t="n">
        <f aca="false">H663+I663</f>
        <v>3647566</v>
      </c>
      <c r="H663" s="183" t="n">
        <f aca="false">H664</f>
        <v>3647566</v>
      </c>
      <c r="I663" s="183"/>
      <c r="J663" s="183" t="n">
        <f aca="false">K663+L663</f>
        <v>3643081</v>
      </c>
      <c r="K663" s="183" t="n">
        <f aca="false">K664</f>
        <v>3643081</v>
      </c>
      <c r="L663" s="183"/>
      <c r="M663" s="186" t="n">
        <f aca="false">J663/D663*100</f>
        <v>106.212274052478</v>
      </c>
      <c r="N663" s="186" t="n">
        <f aca="false">K663/E663*100</f>
        <v>106.212274052478</v>
      </c>
      <c r="O663" s="186"/>
      <c r="P663" s="186" t="n">
        <f aca="false">J663/G663*100</f>
        <v>99.8770412927415</v>
      </c>
      <c r="Q663" s="186" t="n">
        <f aca="false">K663/H663*100</f>
        <v>99.8770412927415</v>
      </c>
      <c r="R663" s="186"/>
    </row>
    <row r="664" customFormat="false" ht="11.25" hidden="false" customHeight="false" outlineLevel="0" collapsed="false">
      <c r="A664" s="193"/>
      <c r="B664" s="193"/>
      <c r="C664" s="181" t="s">
        <v>448</v>
      </c>
      <c r="D664" s="183" t="n">
        <f aca="false">E664+F664</f>
        <v>3430000</v>
      </c>
      <c r="E664" s="183" t="n">
        <v>3430000</v>
      </c>
      <c r="F664" s="183"/>
      <c r="G664" s="183" t="n">
        <f aca="false">H664+I664</f>
        <v>3647566</v>
      </c>
      <c r="H664" s="183" t="n">
        <v>3647566</v>
      </c>
      <c r="I664" s="183"/>
      <c r="J664" s="183" t="n">
        <f aca="false">K664+L664</f>
        <v>3643081</v>
      </c>
      <c r="K664" s="183" t="n">
        <v>3643081</v>
      </c>
      <c r="L664" s="183"/>
      <c r="M664" s="186" t="n">
        <f aca="false">J664/D664*100</f>
        <v>106.212274052478</v>
      </c>
      <c r="N664" s="186" t="n">
        <f aca="false">K664/E664*100</f>
        <v>106.212274052478</v>
      </c>
      <c r="O664" s="186"/>
      <c r="P664" s="186" t="n">
        <f aca="false">J664/G664*100</f>
        <v>99.8770412927415</v>
      </c>
      <c r="Q664" s="186" t="n">
        <f aca="false">K664/H664*100</f>
        <v>99.8770412927415</v>
      </c>
      <c r="R664" s="186"/>
    </row>
    <row r="665" customFormat="false" ht="11.25" hidden="false" customHeight="false" outlineLevel="0" collapsed="false">
      <c r="A665" s="188" t="n">
        <v>921</v>
      </c>
      <c r="B665" s="194"/>
      <c r="C665" s="178" t="s">
        <v>592</v>
      </c>
      <c r="D665" s="190" t="n">
        <f aca="false">E665+F665</f>
        <v>19559000</v>
      </c>
      <c r="E665" s="190" t="n">
        <f aca="false">E667+E670</f>
        <v>19559000</v>
      </c>
      <c r="F665" s="190"/>
      <c r="G665" s="190" t="n">
        <f aca="false">H665+I665</f>
        <v>24981976</v>
      </c>
      <c r="H665" s="190" t="n">
        <f aca="false">H667+H670</f>
        <v>23921976</v>
      </c>
      <c r="I665" s="190" t="n">
        <f aca="false">I667+I670</f>
        <v>1060000</v>
      </c>
      <c r="J665" s="190" t="n">
        <f aca="false">K665+L665</f>
        <v>24858310</v>
      </c>
      <c r="K665" s="190" t="n">
        <f aca="false">K667+K670</f>
        <v>23798310</v>
      </c>
      <c r="L665" s="190" t="n">
        <f aca="false">L667+L670</f>
        <v>1060000</v>
      </c>
      <c r="M665" s="191" t="n">
        <f aca="false">J665/D665*100</f>
        <v>127.093972084462</v>
      </c>
      <c r="N665" s="191" t="n">
        <f aca="false">K665/E665*100</f>
        <v>121.674472110026</v>
      </c>
      <c r="O665" s="191"/>
      <c r="P665" s="191" t="n">
        <f aca="false">J665/G665*100</f>
        <v>99.504979109739</v>
      </c>
      <c r="Q665" s="191" t="n">
        <f aca="false">K665/H665*100</f>
        <v>99.4830443772705</v>
      </c>
      <c r="R665" s="191"/>
    </row>
    <row r="666" customFormat="false" ht="11.25" hidden="false" customHeight="false" outlineLevel="0" collapsed="false">
      <c r="A666" s="192"/>
      <c r="B666" s="193"/>
      <c r="C666" s="181" t="s">
        <v>5</v>
      </c>
      <c r="D666" s="183"/>
      <c r="E666" s="183"/>
      <c r="F666" s="183"/>
      <c r="G666" s="183"/>
      <c r="H666" s="183"/>
      <c r="I666" s="183"/>
      <c r="J666" s="183"/>
      <c r="K666" s="183"/>
      <c r="L666" s="183"/>
      <c r="M666" s="186"/>
      <c r="N666" s="186"/>
      <c r="O666" s="186"/>
      <c r="P666" s="186"/>
      <c r="Q666" s="186"/>
      <c r="R666" s="186"/>
    </row>
    <row r="667" customFormat="false" ht="11.25" hidden="false" customHeight="false" outlineLevel="0" collapsed="false">
      <c r="A667" s="192"/>
      <c r="B667" s="193"/>
      <c r="C667" s="181" t="s">
        <v>443</v>
      </c>
      <c r="D667" s="183" t="n">
        <f aca="false">E667+F667</f>
        <v>14379000</v>
      </c>
      <c r="E667" s="183" t="n">
        <f aca="false">E672+E678+E682+E684+E687+E693+E697+E699+E704+E707</f>
        <v>14379000</v>
      </c>
      <c r="F667" s="183"/>
      <c r="G667" s="183" t="n">
        <f aca="false">H667+I667</f>
        <v>16156269</v>
      </c>
      <c r="H667" s="183" t="n">
        <f aca="false">H672+H678+H682+H684+H687+H693+H697+H699+H704+H707+H675</f>
        <v>15096269</v>
      </c>
      <c r="I667" s="183" t="n">
        <f aca="false">I672+I678+I682+I684+I687+I693+I697+I699+I704+I707</f>
        <v>1060000</v>
      </c>
      <c r="J667" s="183" t="n">
        <f aca="false">K667+L667</f>
        <v>16072610</v>
      </c>
      <c r="K667" s="183" t="n">
        <f aca="false">K672+K678+K682+K684+K687+K693+K697+K699+K704+K707+K675</f>
        <v>15012610</v>
      </c>
      <c r="L667" s="183" t="n">
        <f aca="false">L672+L678+L682+L684+L687+L693+L697+L699+L704+L707</f>
        <v>1060000</v>
      </c>
      <c r="M667" s="186" t="n">
        <f aca="false">J667/D667*100</f>
        <v>111.778357326657</v>
      </c>
      <c r="N667" s="186" t="n">
        <f aca="false">K667/E667*100</f>
        <v>104.406495583838</v>
      </c>
      <c r="O667" s="186"/>
      <c r="P667" s="186" t="n">
        <f aca="false">J667/G667*100</f>
        <v>99.4821886166912</v>
      </c>
      <c r="Q667" s="186" t="n">
        <f aca="false">K667/H667*100</f>
        <v>99.4458299597073</v>
      </c>
      <c r="R667" s="186"/>
    </row>
    <row r="668" customFormat="false" ht="11.25" hidden="false" customHeight="false" outlineLevel="0" collapsed="false">
      <c r="A668" s="192"/>
      <c r="B668" s="193"/>
      <c r="C668" s="181" t="s">
        <v>444</v>
      </c>
      <c r="D668" s="183" t="n">
        <f aca="false">E668+F668</f>
        <v>50000</v>
      </c>
      <c r="E668" s="183" t="n">
        <f aca="false">E708</f>
        <v>50000</v>
      </c>
      <c r="F668" s="183"/>
      <c r="G668" s="183" t="n">
        <f aca="false">H668+I668</f>
        <v>150000</v>
      </c>
      <c r="H668" s="183" t="n">
        <f aca="false">H708</f>
        <v>150000</v>
      </c>
      <c r="I668" s="183" t="n">
        <f aca="false">I708</f>
        <v>0</v>
      </c>
      <c r="J668" s="183" t="n">
        <f aca="false">K668+L668</f>
        <v>147390</v>
      </c>
      <c r="K668" s="183" t="n">
        <f aca="false">K708</f>
        <v>147390</v>
      </c>
      <c r="L668" s="183" t="n">
        <f aca="false">L708</f>
        <v>0</v>
      </c>
      <c r="M668" s="186" t="n">
        <f aca="false">J668/D668*100</f>
        <v>294.78</v>
      </c>
      <c r="N668" s="186" t="n">
        <f aca="false">K668/E668*100</f>
        <v>294.78</v>
      </c>
      <c r="O668" s="186"/>
      <c r="P668" s="186" t="n">
        <f aca="false">J668/G668*100</f>
        <v>98.26</v>
      </c>
      <c r="Q668" s="186" t="n">
        <f aca="false">K668/H668*100</f>
        <v>98.26</v>
      </c>
      <c r="R668" s="186"/>
    </row>
    <row r="669" customFormat="false" ht="11.25" hidden="false" customHeight="false" outlineLevel="0" collapsed="false">
      <c r="A669" s="192"/>
      <c r="B669" s="193"/>
      <c r="C669" s="181" t="s">
        <v>445</v>
      </c>
      <c r="D669" s="183" t="n">
        <f aca="false">E669+F669</f>
        <v>13590200</v>
      </c>
      <c r="E669" s="183" t="n">
        <f aca="false">E673+E679+E685+E688+E694+E700+E705+E709</f>
        <v>13590200</v>
      </c>
      <c r="F669" s="183"/>
      <c r="G669" s="183" t="n">
        <f aca="false">H669+I669</f>
        <v>15158590</v>
      </c>
      <c r="H669" s="183" t="n">
        <f aca="false">H673+H679+H685+H688+H694+H700+H705+H709</f>
        <v>14098590</v>
      </c>
      <c r="I669" s="183" t="n">
        <f aca="false">I673+I679+I685+I688+I694+I700+I705+I709</f>
        <v>1060000</v>
      </c>
      <c r="J669" s="183" t="n">
        <f aca="false">K669+L669</f>
        <v>15122311</v>
      </c>
      <c r="K669" s="183" t="n">
        <f aca="false">K673+K679+K685+K688+K694+K700+K705+K709</f>
        <v>14062311</v>
      </c>
      <c r="L669" s="183" t="n">
        <f aca="false">L673+L679+L685+L688+L694+L700+L705+L709</f>
        <v>1060000</v>
      </c>
      <c r="M669" s="186" t="n">
        <f aca="false">J669/D669*100</f>
        <v>111.273645715295</v>
      </c>
      <c r="N669" s="186" t="n">
        <f aca="false">K669/E669*100</f>
        <v>103.473907668761</v>
      </c>
      <c r="O669" s="186"/>
      <c r="P669" s="186" t="n">
        <f aca="false">J669/G669*100</f>
        <v>99.7606703525856</v>
      </c>
      <c r="Q669" s="186" t="n">
        <f aca="false">K669/H669*100</f>
        <v>99.7426763952991</v>
      </c>
      <c r="R669" s="186"/>
    </row>
    <row r="670" customFormat="false" ht="11.25" hidden="false" customHeight="false" outlineLevel="0" collapsed="false">
      <c r="A670" s="192"/>
      <c r="B670" s="193"/>
      <c r="C670" s="181" t="s">
        <v>448</v>
      </c>
      <c r="D670" s="183" t="n">
        <f aca="false">E670+F670</f>
        <v>5180000</v>
      </c>
      <c r="E670" s="183" t="n">
        <f aca="false">E676+E680+E689+E691+E695+E710+E702</f>
        <v>5180000</v>
      </c>
      <c r="F670" s="183"/>
      <c r="G670" s="183" t="n">
        <f aca="false">H670+I670</f>
        <v>8825707</v>
      </c>
      <c r="H670" s="183" t="n">
        <f aca="false">H676+H680+H689+H691+H695+H710+H702</f>
        <v>8825707</v>
      </c>
      <c r="I670" s="183" t="n">
        <f aca="false">I676+I680+I689+I691+I695+I710+I702</f>
        <v>0</v>
      </c>
      <c r="J670" s="183" t="n">
        <f aca="false">K670+L670</f>
        <v>8785700</v>
      </c>
      <c r="K670" s="183" t="n">
        <f aca="false">K676+K680+K689+K691+K695+K710+K702</f>
        <v>8785700</v>
      </c>
      <c r="L670" s="183" t="n">
        <f aca="false">L676+L680+L689+L691+L695+L710+L702</f>
        <v>0</v>
      </c>
      <c r="M670" s="186" t="n">
        <f aca="false">J670/D670*100</f>
        <v>169.608108108108</v>
      </c>
      <c r="N670" s="186" t="n">
        <f aca="false">K670/E670*100</f>
        <v>169.608108108108</v>
      </c>
      <c r="O670" s="186"/>
      <c r="P670" s="186" t="n">
        <f aca="false">J670/G670*100</f>
        <v>99.5466992049475</v>
      </c>
      <c r="Q670" s="186" t="n">
        <f aca="false">K670/H670*100</f>
        <v>99.5466992049475</v>
      </c>
      <c r="R670" s="186"/>
    </row>
    <row r="671" customFormat="false" ht="11.25" hidden="false" customHeight="false" outlineLevel="0" collapsed="false">
      <c r="A671" s="192"/>
      <c r="B671" s="193" t="n">
        <v>92106</v>
      </c>
      <c r="C671" s="181" t="s">
        <v>593</v>
      </c>
      <c r="D671" s="183" t="n">
        <f aca="false">E671+F671</f>
        <v>2590000</v>
      </c>
      <c r="E671" s="183" t="n">
        <f aca="false">E672+E676</f>
        <v>2590000</v>
      </c>
      <c r="F671" s="183"/>
      <c r="G671" s="183" t="n">
        <f aca="false">H671+I671</f>
        <v>2776623</v>
      </c>
      <c r="H671" s="183" t="n">
        <f aca="false">H672+H676+H675</f>
        <v>2776623</v>
      </c>
      <c r="I671" s="183"/>
      <c r="J671" s="183" t="n">
        <f aca="false">K671+L671</f>
        <v>2776622</v>
      </c>
      <c r="K671" s="183" t="n">
        <f aca="false">K672+K676+K675</f>
        <v>2776622</v>
      </c>
      <c r="L671" s="183"/>
      <c r="M671" s="186" t="n">
        <f aca="false">J671/D671*100</f>
        <v>107.205482625483</v>
      </c>
      <c r="N671" s="186" t="n">
        <f aca="false">K671/E671*100</f>
        <v>107.205482625483</v>
      </c>
      <c r="O671" s="186"/>
      <c r="P671" s="186" t="n">
        <f aca="false">J671/G671*100</f>
        <v>99.9999639850279</v>
      </c>
      <c r="Q671" s="186" t="n">
        <f aca="false">K671/H671*100</f>
        <v>99.9999639850279</v>
      </c>
      <c r="R671" s="186"/>
    </row>
    <row r="672" customFormat="false" ht="11.25" hidden="false" customHeight="false" outlineLevel="0" collapsed="false">
      <c r="A672" s="192"/>
      <c r="B672" s="193"/>
      <c r="C672" s="181" t="s">
        <v>443</v>
      </c>
      <c r="D672" s="183" t="n">
        <f aca="false">E672+F672</f>
        <v>2590000</v>
      </c>
      <c r="E672" s="183" t="n">
        <v>2590000</v>
      </c>
      <c r="F672" s="183"/>
      <c r="G672" s="183" t="n">
        <f aca="false">H672+I672</f>
        <v>2590000</v>
      </c>
      <c r="H672" s="183" t="n">
        <v>2590000</v>
      </c>
      <c r="I672" s="183"/>
      <c r="J672" s="183" t="n">
        <f aca="false">K672+L672</f>
        <v>2590000</v>
      </c>
      <c r="K672" s="183" t="n">
        <v>2590000</v>
      </c>
      <c r="L672" s="183"/>
      <c r="M672" s="186" t="n">
        <f aca="false">J672/D672*100</f>
        <v>100</v>
      </c>
      <c r="N672" s="186" t="n">
        <f aca="false">K672/E672*100</f>
        <v>100</v>
      </c>
      <c r="O672" s="186"/>
      <c r="P672" s="186" t="n">
        <f aca="false">J672/G672*100</f>
        <v>100</v>
      </c>
      <c r="Q672" s="186" t="n">
        <f aca="false">K672/H672*100</f>
        <v>100</v>
      </c>
      <c r="R672" s="186"/>
    </row>
    <row r="673" customFormat="false" ht="11.25" hidden="false" customHeight="false" outlineLevel="0" collapsed="false">
      <c r="A673" s="192"/>
      <c r="B673" s="193"/>
      <c r="C673" s="181" t="s">
        <v>445</v>
      </c>
      <c r="D673" s="183" t="n">
        <f aca="false">E673+F673</f>
        <v>2590000</v>
      </c>
      <c r="E673" s="183" t="n">
        <v>2590000</v>
      </c>
      <c r="F673" s="183"/>
      <c r="G673" s="183" t="n">
        <f aca="false">H673+I673</f>
        <v>2590000</v>
      </c>
      <c r="H673" s="183" t="n">
        <v>2590000</v>
      </c>
      <c r="I673" s="183"/>
      <c r="J673" s="183" t="n">
        <f aca="false">K673+L673</f>
        <v>2590000</v>
      </c>
      <c r="K673" s="183" t="n">
        <v>2590000</v>
      </c>
      <c r="L673" s="183"/>
      <c r="M673" s="186" t="n">
        <f aca="false">J673/D673*100</f>
        <v>100</v>
      </c>
      <c r="N673" s="186" t="n">
        <f aca="false">K673/E673*100</f>
        <v>100</v>
      </c>
      <c r="O673" s="186"/>
      <c r="P673" s="186" t="n">
        <f aca="false">J673/G673*100</f>
        <v>100</v>
      </c>
      <c r="Q673" s="186" t="n">
        <f aca="false">K673/H673*100</f>
        <v>100</v>
      </c>
      <c r="R673" s="186"/>
    </row>
    <row r="674" customFormat="false" ht="11.25" hidden="false" customHeight="false" outlineLevel="0" collapsed="false">
      <c r="A674" s="192"/>
      <c r="B674" s="193"/>
      <c r="C674" s="193" t="s">
        <v>582</v>
      </c>
      <c r="D674" s="183" t="n">
        <f aca="false">E674+F674</f>
        <v>0</v>
      </c>
      <c r="E674" s="183" t="n">
        <f aca="false">E676</f>
        <v>0</v>
      </c>
      <c r="F674" s="183"/>
      <c r="G674" s="183" t="n">
        <f aca="false">H674+I674</f>
        <v>186623</v>
      </c>
      <c r="H674" s="183" t="n">
        <f aca="false">H676+H675</f>
        <v>186623</v>
      </c>
      <c r="I674" s="183"/>
      <c r="J674" s="183" t="n">
        <f aca="false">K674+L674</f>
        <v>186622</v>
      </c>
      <c r="K674" s="183" t="n">
        <f aca="false">K676+K675</f>
        <v>186622</v>
      </c>
      <c r="L674" s="183"/>
      <c r="M674" s="186"/>
      <c r="N674" s="186"/>
      <c r="O674" s="186"/>
      <c r="P674" s="186" t="n">
        <f aca="false">J674/G674*100</f>
        <v>99.9994641603661</v>
      </c>
      <c r="Q674" s="186" t="n">
        <f aca="false">K674/H674*100</f>
        <v>99.9994641603661</v>
      </c>
      <c r="R674" s="186"/>
    </row>
    <row r="675" customFormat="false" ht="11.25" hidden="false" customHeight="false" outlineLevel="0" collapsed="false">
      <c r="A675" s="192"/>
      <c r="B675" s="193"/>
      <c r="C675" s="181" t="s">
        <v>443</v>
      </c>
      <c r="D675" s="183"/>
      <c r="E675" s="183"/>
      <c r="F675" s="183"/>
      <c r="G675" s="183" t="n">
        <f aca="false">H675+I675</f>
        <v>10223</v>
      </c>
      <c r="H675" s="183" t="n">
        <v>10223</v>
      </c>
      <c r="I675" s="183"/>
      <c r="J675" s="183" t="n">
        <f aca="false">K675+L675</f>
        <v>10222</v>
      </c>
      <c r="K675" s="183" t="n">
        <v>10222</v>
      </c>
      <c r="L675" s="183"/>
      <c r="M675" s="186"/>
      <c r="N675" s="186"/>
      <c r="O675" s="186"/>
      <c r="P675" s="186" t="n">
        <f aca="false">J675/G675*100</f>
        <v>99.9902181355766</v>
      </c>
      <c r="Q675" s="186" t="n">
        <f aca="false">K675/H675*100</f>
        <v>99.9902181355766</v>
      </c>
      <c r="R675" s="186"/>
    </row>
    <row r="676" customFormat="false" ht="11.25" hidden="false" customHeight="false" outlineLevel="0" collapsed="false">
      <c r="A676" s="192"/>
      <c r="B676" s="193"/>
      <c r="C676" s="181" t="s">
        <v>448</v>
      </c>
      <c r="D676" s="183" t="n">
        <f aca="false">E676+F676</f>
        <v>0</v>
      </c>
      <c r="E676" s="183"/>
      <c r="F676" s="183"/>
      <c r="G676" s="183" t="n">
        <f aca="false">H676+I676</f>
        <v>176400</v>
      </c>
      <c r="H676" s="183" t="n">
        <v>176400</v>
      </c>
      <c r="I676" s="183"/>
      <c r="J676" s="183" t="n">
        <f aca="false">K676+L676</f>
        <v>176400</v>
      </c>
      <c r="K676" s="183" t="n">
        <v>176400</v>
      </c>
      <c r="L676" s="183"/>
      <c r="M676" s="186"/>
      <c r="N676" s="186"/>
      <c r="O676" s="186"/>
      <c r="P676" s="186" t="n">
        <f aca="false">J676/G676*100</f>
        <v>100</v>
      </c>
      <c r="Q676" s="186" t="n">
        <f aca="false">K676/H676*100</f>
        <v>100</v>
      </c>
      <c r="R676" s="186"/>
    </row>
    <row r="677" customFormat="false" ht="11.25" hidden="false" customHeight="false" outlineLevel="0" collapsed="false">
      <c r="A677" s="192"/>
      <c r="B677" s="193" t="n">
        <v>92108</v>
      </c>
      <c r="C677" s="181" t="s">
        <v>594</v>
      </c>
      <c r="D677" s="183" t="n">
        <f aca="false">E677+F677</f>
        <v>2790200</v>
      </c>
      <c r="E677" s="183" t="n">
        <f aca="false">E678+E680+E681</f>
        <v>2790200</v>
      </c>
      <c r="F677" s="183"/>
      <c r="G677" s="183" t="n">
        <f aca="false">H677+I677</f>
        <v>3720446</v>
      </c>
      <c r="H677" s="183" t="n">
        <f aca="false">H678+H680+H681</f>
        <v>3270446</v>
      </c>
      <c r="I677" s="183" t="n">
        <f aca="false">I678+I680+I681</f>
        <v>450000</v>
      </c>
      <c r="J677" s="183" t="n">
        <f aca="false">K677+L677</f>
        <v>3720441</v>
      </c>
      <c r="K677" s="183" t="n">
        <f aca="false">K678+K680+K681</f>
        <v>3270441</v>
      </c>
      <c r="L677" s="183" t="n">
        <f aca="false">L678+L680+L681</f>
        <v>450000</v>
      </c>
      <c r="M677" s="186" t="n">
        <f aca="false">J677/D677*100</f>
        <v>133.339581392015</v>
      </c>
      <c r="N677" s="186" t="n">
        <f aca="false">K677/E677*100</f>
        <v>117.211705254104</v>
      </c>
      <c r="O677" s="186"/>
      <c r="P677" s="186" t="n">
        <f aca="false">J677/G677*100</f>
        <v>99.9998656075105</v>
      </c>
      <c r="Q677" s="186" t="n">
        <f aca="false">K677/H677*100</f>
        <v>99.9998471156533</v>
      </c>
      <c r="R677" s="186"/>
    </row>
    <row r="678" customFormat="false" ht="11.25" hidden="false" customHeight="false" outlineLevel="0" collapsed="false">
      <c r="A678" s="192"/>
      <c r="B678" s="193"/>
      <c r="C678" s="181" t="s">
        <v>443</v>
      </c>
      <c r="D678" s="183" t="n">
        <f aca="false">E678+F678</f>
        <v>2640000</v>
      </c>
      <c r="E678" s="183" t="n">
        <v>2640000</v>
      </c>
      <c r="F678" s="183"/>
      <c r="G678" s="183" t="n">
        <f aca="false">H678+I678</f>
        <v>3090000</v>
      </c>
      <c r="H678" s="183" t="n">
        <v>2640000</v>
      </c>
      <c r="I678" s="183" t="n">
        <v>450000</v>
      </c>
      <c r="J678" s="183" t="n">
        <f aca="false">K678+L678</f>
        <v>3090000</v>
      </c>
      <c r="K678" s="183" t="n">
        <v>2640000</v>
      </c>
      <c r="L678" s="183" t="n">
        <v>450000</v>
      </c>
      <c r="M678" s="186" t="n">
        <f aca="false">J678/D678*100</f>
        <v>117.045454545455</v>
      </c>
      <c r="N678" s="186" t="n">
        <f aca="false">K678/E678*100</f>
        <v>100</v>
      </c>
      <c r="O678" s="186"/>
      <c r="P678" s="186" t="n">
        <f aca="false">J678/G678*100</f>
        <v>100</v>
      </c>
      <c r="Q678" s="186" t="n">
        <f aca="false">K678/H678*100</f>
        <v>100</v>
      </c>
      <c r="R678" s="186"/>
    </row>
    <row r="679" customFormat="false" ht="11.25" hidden="false" customHeight="false" outlineLevel="0" collapsed="false">
      <c r="A679" s="192"/>
      <c r="B679" s="193"/>
      <c r="C679" s="181" t="s">
        <v>445</v>
      </c>
      <c r="D679" s="183" t="n">
        <f aca="false">E679+F679</f>
        <v>2640000</v>
      </c>
      <c r="E679" s="183" t="n">
        <v>2640000</v>
      </c>
      <c r="F679" s="183"/>
      <c r="G679" s="183" t="n">
        <f aca="false">H679+I679</f>
        <v>3090000</v>
      </c>
      <c r="H679" s="183" t="n">
        <v>2640000</v>
      </c>
      <c r="I679" s="183" t="n">
        <v>450000</v>
      </c>
      <c r="J679" s="183" t="n">
        <f aca="false">K679+L679</f>
        <v>3090000</v>
      </c>
      <c r="K679" s="183" t="n">
        <v>2640000</v>
      </c>
      <c r="L679" s="183" t="n">
        <v>450000</v>
      </c>
      <c r="M679" s="186" t="n">
        <f aca="false">J679/D679*100</f>
        <v>117.045454545455</v>
      </c>
      <c r="N679" s="186" t="n">
        <f aca="false">K679/E679*100</f>
        <v>100</v>
      </c>
      <c r="O679" s="186"/>
      <c r="P679" s="186" t="n">
        <f aca="false">J679/G679*100</f>
        <v>100</v>
      </c>
      <c r="Q679" s="186" t="n">
        <f aca="false">K679/H679*100</f>
        <v>100</v>
      </c>
      <c r="R679" s="186"/>
    </row>
    <row r="680" customFormat="false" ht="11.25" hidden="false" customHeight="false" outlineLevel="0" collapsed="false">
      <c r="A680" s="192"/>
      <c r="B680" s="193"/>
      <c r="C680" s="181" t="s">
        <v>595</v>
      </c>
      <c r="D680" s="183" t="n">
        <f aca="false">E680+F680</f>
        <v>100000</v>
      </c>
      <c r="E680" s="183" t="n">
        <v>100000</v>
      </c>
      <c r="F680" s="183"/>
      <c r="G680" s="183" t="n">
        <f aca="false">H680+I680</f>
        <v>566000</v>
      </c>
      <c r="H680" s="183" t="n">
        <v>566000</v>
      </c>
      <c r="I680" s="183"/>
      <c r="J680" s="183" t="n">
        <f aca="false">K680+L680</f>
        <v>566000</v>
      </c>
      <c r="K680" s="183" t="n">
        <v>566000</v>
      </c>
      <c r="L680" s="183"/>
      <c r="M680" s="186" t="n">
        <f aca="false">J680/D680*100</f>
        <v>566</v>
      </c>
      <c r="N680" s="186" t="n">
        <f aca="false">K680/E680*100</f>
        <v>566</v>
      </c>
      <c r="O680" s="186"/>
      <c r="P680" s="186" t="n">
        <f aca="false">J680/G680*100</f>
        <v>100</v>
      </c>
      <c r="Q680" s="186" t="n">
        <f aca="false">K680/H680*100</f>
        <v>100</v>
      </c>
      <c r="R680" s="186"/>
    </row>
    <row r="681" customFormat="false" ht="11.25" hidden="false" customHeight="false" outlineLevel="0" collapsed="false">
      <c r="A681" s="192"/>
      <c r="B681" s="193"/>
      <c r="C681" s="193" t="s">
        <v>582</v>
      </c>
      <c r="D681" s="183" t="n">
        <f aca="false">E681+F681</f>
        <v>50200</v>
      </c>
      <c r="E681" s="183" t="n">
        <f aca="false">E682</f>
        <v>50200</v>
      </c>
      <c r="F681" s="183"/>
      <c r="G681" s="183" t="n">
        <f aca="false">H681+I681</f>
        <v>64446</v>
      </c>
      <c r="H681" s="183" t="n">
        <f aca="false">H682</f>
        <v>64446</v>
      </c>
      <c r="I681" s="183"/>
      <c r="J681" s="183" t="n">
        <f aca="false">K681+L681</f>
        <v>64441</v>
      </c>
      <c r="K681" s="183" t="n">
        <f aca="false">K682</f>
        <v>64441</v>
      </c>
      <c r="L681" s="183"/>
      <c r="M681" s="186" t="n">
        <f aca="false">J681/D681*100</f>
        <v>128.368525896414</v>
      </c>
      <c r="N681" s="186" t="n">
        <f aca="false">K681/E681*100</f>
        <v>128.368525896414</v>
      </c>
      <c r="O681" s="186"/>
      <c r="P681" s="186" t="n">
        <f aca="false">J681/G681*100</f>
        <v>99.9922415665829</v>
      </c>
      <c r="Q681" s="186" t="n">
        <f aca="false">K681/H681*100</f>
        <v>99.9922415665829</v>
      </c>
      <c r="R681" s="186"/>
    </row>
    <row r="682" customFormat="false" ht="11.25" hidden="false" customHeight="false" outlineLevel="0" collapsed="false">
      <c r="A682" s="192"/>
      <c r="B682" s="193"/>
      <c r="C682" s="181" t="s">
        <v>443</v>
      </c>
      <c r="D682" s="183" t="n">
        <f aca="false">E682+F682</f>
        <v>50200</v>
      </c>
      <c r="E682" s="183" t="n">
        <v>50200</v>
      </c>
      <c r="F682" s="183"/>
      <c r="G682" s="183" t="n">
        <f aca="false">H682+I682</f>
        <v>64446</v>
      </c>
      <c r="H682" s="183" t="n">
        <v>64446</v>
      </c>
      <c r="I682" s="183"/>
      <c r="J682" s="183" t="n">
        <f aca="false">K682+L682</f>
        <v>64441</v>
      </c>
      <c r="K682" s="183" t="n">
        <v>64441</v>
      </c>
      <c r="L682" s="183"/>
      <c r="M682" s="186" t="n">
        <f aca="false">J682/D682*100</f>
        <v>128.368525896414</v>
      </c>
      <c r="N682" s="186" t="n">
        <f aca="false">K682/E682*100</f>
        <v>128.368525896414</v>
      </c>
      <c r="O682" s="186"/>
      <c r="P682" s="186" t="n">
        <f aca="false">J682/G682*100</f>
        <v>99.9922415665829</v>
      </c>
      <c r="Q682" s="186" t="n">
        <f aca="false">K682/H682*100</f>
        <v>99.9922415665829</v>
      </c>
      <c r="R682" s="186"/>
    </row>
    <row r="683" customFormat="false" ht="11.25" hidden="false" customHeight="false" outlineLevel="0" collapsed="false">
      <c r="A683" s="192"/>
      <c r="B683" s="193" t="n">
        <v>92109</v>
      </c>
      <c r="C683" s="181" t="s">
        <v>596</v>
      </c>
      <c r="D683" s="183" t="n">
        <f aca="false">E683+F683</f>
        <v>670000</v>
      </c>
      <c r="E683" s="183" t="n">
        <f aca="false">E684</f>
        <v>670000</v>
      </c>
      <c r="F683" s="183"/>
      <c r="G683" s="183" t="n">
        <f aca="false">H683+I683</f>
        <v>870000</v>
      </c>
      <c r="H683" s="183" t="n">
        <f aca="false">H684</f>
        <v>670000</v>
      </c>
      <c r="I683" s="183" t="n">
        <f aca="false">I684</f>
        <v>200000</v>
      </c>
      <c r="J683" s="183" t="n">
        <f aca="false">K683+L683</f>
        <v>870000</v>
      </c>
      <c r="K683" s="183" t="n">
        <f aca="false">K684</f>
        <v>670000</v>
      </c>
      <c r="L683" s="183" t="n">
        <f aca="false">L684</f>
        <v>200000</v>
      </c>
      <c r="M683" s="186" t="n">
        <f aca="false">J683/D683*100</f>
        <v>129.850746268657</v>
      </c>
      <c r="N683" s="186" t="n">
        <f aca="false">K683/E683*100</f>
        <v>100</v>
      </c>
      <c r="O683" s="186"/>
      <c r="P683" s="186" t="n">
        <f aca="false">J683/G683*100</f>
        <v>100</v>
      </c>
      <c r="Q683" s="186" t="n">
        <f aca="false">K683/H683*100</f>
        <v>100</v>
      </c>
      <c r="R683" s="186"/>
    </row>
    <row r="684" customFormat="false" ht="11.25" hidden="false" customHeight="false" outlineLevel="0" collapsed="false">
      <c r="A684" s="192"/>
      <c r="B684" s="193"/>
      <c r="C684" s="181" t="s">
        <v>443</v>
      </c>
      <c r="D684" s="183" t="n">
        <f aca="false">E684+F684</f>
        <v>670000</v>
      </c>
      <c r="E684" s="183" t="n">
        <v>670000</v>
      </c>
      <c r="F684" s="183"/>
      <c r="G684" s="183" t="n">
        <f aca="false">H684+I684</f>
        <v>870000</v>
      </c>
      <c r="H684" s="183" t="n">
        <v>670000</v>
      </c>
      <c r="I684" s="183" t="n">
        <v>200000</v>
      </c>
      <c r="J684" s="183" t="n">
        <f aca="false">K684+L684</f>
        <v>870000</v>
      </c>
      <c r="K684" s="183" t="n">
        <v>670000</v>
      </c>
      <c r="L684" s="183" t="n">
        <v>200000</v>
      </c>
      <c r="M684" s="186" t="n">
        <f aca="false">J684/D684*100</f>
        <v>129.850746268657</v>
      </c>
      <c r="N684" s="186" t="n">
        <f aca="false">K684/E684*100</f>
        <v>100</v>
      </c>
      <c r="O684" s="186"/>
      <c r="P684" s="186" t="n">
        <f aca="false">J684/G684*100</f>
        <v>100</v>
      </c>
      <c r="Q684" s="186" t="n">
        <f aca="false">K684/H684*100</f>
        <v>100</v>
      </c>
      <c r="R684" s="186"/>
    </row>
    <row r="685" customFormat="false" ht="11.25" hidden="false" customHeight="false" outlineLevel="0" collapsed="false">
      <c r="A685" s="192"/>
      <c r="B685" s="193"/>
      <c r="C685" s="181" t="s">
        <v>445</v>
      </c>
      <c r="D685" s="183" t="n">
        <f aca="false">E685+F685</f>
        <v>670000</v>
      </c>
      <c r="E685" s="183" t="n">
        <v>670000</v>
      </c>
      <c r="F685" s="183"/>
      <c r="G685" s="183" t="n">
        <f aca="false">H685+I685</f>
        <v>870000</v>
      </c>
      <c r="H685" s="183" t="n">
        <v>670000</v>
      </c>
      <c r="I685" s="183" t="n">
        <v>200000</v>
      </c>
      <c r="J685" s="183" t="n">
        <f aca="false">K685+L685</f>
        <v>870000</v>
      </c>
      <c r="K685" s="183" t="n">
        <v>670000</v>
      </c>
      <c r="L685" s="183" t="n">
        <v>200000</v>
      </c>
      <c r="M685" s="186" t="n">
        <f aca="false">J685/D685*100</f>
        <v>129.850746268657</v>
      </c>
      <c r="N685" s="186" t="n">
        <f aca="false">K685/E685*100</f>
        <v>100</v>
      </c>
      <c r="O685" s="186"/>
      <c r="P685" s="186" t="n">
        <f aca="false">J685/G685*100</f>
        <v>100</v>
      </c>
      <c r="Q685" s="186" t="n">
        <f aca="false">K685/H685*100</f>
        <v>100</v>
      </c>
      <c r="R685" s="186"/>
    </row>
    <row r="686" customFormat="false" ht="11.25" hidden="false" customHeight="false" outlineLevel="0" collapsed="false">
      <c r="A686" s="192"/>
      <c r="B686" s="193" t="n">
        <v>92110</v>
      </c>
      <c r="C686" s="181" t="s">
        <v>597</v>
      </c>
      <c r="D686" s="183" t="n">
        <f aca="false">E686+F686</f>
        <v>2050000</v>
      </c>
      <c r="E686" s="183" t="n">
        <f aca="false">E687+E689+E691</f>
        <v>2050000</v>
      </c>
      <c r="F686" s="183"/>
      <c r="G686" s="183" t="n">
        <f aca="false">H686+I686</f>
        <v>2296600</v>
      </c>
      <c r="H686" s="183" t="n">
        <f aca="false">H687+H689+H691</f>
        <v>2296600</v>
      </c>
      <c r="I686" s="183"/>
      <c r="J686" s="183" t="n">
        <f aca="false">K686+L686</f>
        <v>2256593</v>
      </c>
      <c r="K686" s="183" t="n">
        <f aca="false">K687+K689+K691</f>
        <v>2256593</v>
      </c>
      <c r="L686" s="183"/>
      <c r="M686" s="186" t="n">
        <f aca="false">J686/D686*100</f>
        <v>110.077707317073</v>
      </c>
      <c r="N686" s="186" t="n">
        <f aca="false">K686/E686*100</f>
        <v>110.077707317073</v>
      </c>
      <c r="O686" s="186"/>
      <c r="P686" s="186" t="n">
        <f aca="false">J686/G686*100</f>
        <v>98.2579900722808</v>
      </c>
      <c r="Q686" s="186" t="n">
        <f aca="false">K686/H686*100</f>
        <v>98.2579900722808</v>
      </c>
      <c r="R686" s="186"/>
    </row>
    <row r="687" customFormat="false" ht="11.25" hidden="false" customHeight="false" outlineLevel="0" collapsed="false">
      <c r="A687" s="192"/>
      <c r="B687" s="193"/>
      <c r="C687" s="181" t="s">
        <v>443</v>
      </c>
      <c r="D687" s="183" t="n">
        <f aca="false">E687+F687</f>
        <v>900000</v>
      </c>
      <c r="E687" s="183" t="n">
        <v>900000</v>
      </c>
      <c r="F687" s="183"/>
      <c r="G687" s="183" t="n">
        <f aca="false">H687+I687</f>
        <v>900000</v>
      </c>
      <c r="H687" s="183" t="n">
        <v>900000</v>
      </c>
      <c r="I687" s="183"/>
      <c r="J687" s="183" t="n">
        <f aca="false">K687+L687</f>
        <v>900000</v>
      </c>
      <c r="K687" s="183" t="n">
        <v>900000</v>
      </c>
      <c r="L687" s="183"/>
      <c r="M687" s="186" t="n">
        <f aca="false">J687/D687*100</f>
        <v>100</v>
      </c>
      <c r="N687" s="186" t="n">
        <f aca="false">K687/E687*100</f>
        <v>100</v>
      </c>
      <c r="O687" s="186"/>
      <c r="P687" s="186" t="n">
        <f aca="false">J687/G687*100</f>
        <v>100</v>
      </c>
      <c r="Q687" s="186" t="n">
        <f aca="false">K687/H687*100</f>
        <v>100</v>
      </c>
      <c r="R687" s="186"/>
    </row>
    <row r="688" customFormat="false" ht="11.25" hidden="false" customHeight="false" outlineLevel="0" collapsed="false">
      <c r="A688" s="192"/>
      <c r="B688" s="193"/>
      <c r="C688" s="181" t="s">
        <v>445</v>
      </c>
      <c r="D688" s="183" t="n">
        <f aca="false">E688+F688</f>
        <v>900000</v>
      </c>
      <c r="E688" s="183" t="n">
        <v>900000</v>
      </c>
      <c r="F688" s="183"/>
      <c r="G688" s="183" t="n">
        <f aca="false">H688+I688</f>
        <v>900000</v>
      </c>
      <c r="H688" s="183" t="n">
        <v>900000</v>
      </c>
      <c r="I688" s="183"/>
      <c r="J688" s="183" t="n">
        <f aca="false">K688+L688</f>
        <v>900000</v>
      </c>
      <c r="K688" s="183" t="n">
        <v>900000</v>
      </c>
      <c r="L688" s="183"/>
      <c r="M688" s="186" t="n">
        <f aca="false">J688/D688*100</f>
        <v>100</v>
      </c>
      <c r="N688" s="186" t="n">
        <f aca="false">K688/E688*100</f>
        <v>100</v>
      </c>
      <c r="O688" s="186"/>
      <c r="P688" s="186" t="n">
        <f aca="false">J688/G688*100</f>
        <v>100</v>
      </c>
      <c r="Q688" s="186" t="n">
        <f aca="false">K688/H688*100</f>
        <v>100</v>
      </c>
      <c r="R688" s="186"/>
    </row>
    <row r="689" customFormat="false" ht="11.25" hidden="false" customHeight="true" outlineLevel="0" collapsed="false">
      <c r="A689" s="192"/>
      <c r="B689" s="214"/>
      <c r="C689" s="181" t="s">
        <v>595</v>
      </c>
      <c r="D689" s="183" t="n">
        <f aca="false">E689+F689</f>
        <v>0</v>
      </c>
      <c r="E689" s="183"/>
      <c r="F689" s="201"/>
      <c r="G689" s="183" t="n">
        <f aca="false">H689+I689</f>
        <v>77470</v>
      </c>
      <c r="H689" s="183" t="n">
        <v>77470</v>
      </c>
      <c r="I689" s="201"/>
      <c r="J689" s="183" t="n">
        <f aca="false">K689+L689</f>
        <v>77470</v>
      </c>
      <c r="K689" s="183" t="n">
        <v>77470</v>
      </c>
      <c r="L689" s="201"/>
      <c r="M689" s="186"/>
      <c r="N689" s="186"/>
      <c r="O689" s="186"/>
      <c r="P689" s="186" t="n">
        <f aca="false">J689/G689*100</f>
        <v>100</v>
      </c>
      <c r="Q689" s="186" t="n">
        <f aca="false">K689/H689*100</f>
        <v>100</v>
      </c>
      <c r="R689" s="186"/>
    </row>
    <row r="690" customFormat="false" ht="11.25" hidden="false" customHeight="false" outlineLevel="0" collapsed="false">
      <c r="A690" s="192"/>
      <c r="B690" s="193"/>
      <c r="C690" s="193" t="s">
        <v>582</v>
      </c>
      <c r="D690" s="183" t="n">
        <f aca="false">E690+F690</f>
        <v>1150000</v>
      </c>
      <c r="E690" s="183" t="n">
        <f aca="false">E691</f>
        <v>1150000</v>
      </c>
      <c r="F690" s="183"/>
      <c r="G690" s="183" t="n">
        <f aca="false">H690+I690</f>
        <v>1319130</v>
      </c>
      <c r="H690" s="183" t="n">
        <f aca="false">H691</f>
        <v>1319130</v>
      </c>
      <c r="I690" s="183"/>
      <c r="J690" s="183" t="n">
        <f aca="false">K690+L690</f>
        <v>1279123</v>
      </c>
      <c r="K690" s="183" t="n">
        <f aca="false">K691</f>
        <v>1279123</v>
      </c>
      <c r="L690" s="183"/>
      <c r="M690" s="186" t="n">
        <f aca="false">J690/D690*100</f>
        <v>111.228086956522</v>
      </c>
      <c r="N690" s="186" t="n">
        <f aca="false">K690/E690*100</f>
        <v>111.228086956522</v>
      </c>
      <c r="O690" s="186"/>
      <c r="P690" s="186" t="n">
        <f aca="false">J690/G690*100</f>
        <v>96.9671677545049</v>
      </c>
      <c r="Q690" s="186" t="n">
        <f aca="false">K690/H690*100</f>
        <v>96.9671677545049</v>
      </c>
      <c r="R690" s="186"/>
    </row>
    <row r="691" customFormat="false" ht="11.25" hidden="false" customHeight="false" outlineLevel="0" collapsed="false">
      <c r="A691" s="192"/>
      <c r="B691" s="193"/>
      <c r="C691" s="181" t="s">
        <v>448</v>
      </c>
      <c r="D691" s="183" t="n">
        <f aca="false">E691+F691</f>
        <v>1150000</v>
      </c>
      <c r="E691" s="183" t="n">
        <v>1150000</v>
      </c>
      <c r="F691" s="183"/>
      <c r="G691" s="183" t="n">
        <f aca="false">H691+I691</f>
        <v>1319130</v>
      </c>
      <c r="H691" s="183" t="n">
        <v>1319130</v>
      </c>
      <c r="I691" s="183"/>
      <c r="J691" s="183" t="n">
        <f aca="false">K691+L691</f>
        <v>1279123</v>
      </c>
      <c r="K691" s="183" t="n">
        <v>1279123</v>
      </c>
      <c r="L691" s="183"/>
      <c r="M691" s="186" t="n">
        <f aca="false">J691/D691*100</f>
        <v>111.228086956522</v>
      </c>
      <c r="N691" s="186" t="n">
        <f aca="false">K691/E691*100</f>
        <v>111.228086956522</v>
      </c>
      <c r="O691" s="186"/>
      <c r="P691" s="186" t="n">
        <f aca="false">J691/G691*100</f>
        <v>96.9671677545049</v>
      </c>
      <c r="Q691" s="186" t="n">
        <f aca="false">K691/H691*100</f>
        <v>96.9671677545049</v>
      </c>
      <c r="R691" s="186"/>
    </row>
    <row r="692" customFormat="false" ht="11.25" hidden="false" customHeight="false" outlineLevel="0" collapsed="false">
      <c r="A692" s="192"/>
      <c r="B692" s="193" t="n">
        <v>92116</v>
      </c>
      <c r="C692" s="181" t="s">
        <v>598</v>
      </c>
      <c r="D692" s="183" t="n">
        <f aca="false">E692+F692</f>
        <v>4320200</v>
      </c>
      <c r="E692" s="183" t="n">
        <f aca="false">E693+E695+E697</f>
        <v>4320200</v>
      </c>
      <c r="F692" s="183"/>
      <c r="G692" s="183" t="n">
        <f aca="false">H692+I692</f>
        <v>4507000</v>
      </c>
      <c r="H692" s="183" t="n">
        <f aca="false">H693+H695+H697</f>
        <v>4477000</v>
      </c>
      <c r="I692" s="183" t="n">
        <f aca="false">I693+I695+I697</f>
        <v>30000</v>
      </c>
      <c r="J692" s="183" t="n">
        <f aca="false">K692+L692</f>
        <v>4499000</v>
      </c>
      <c r="K692" s="183" t="n">
        <f aca="false">K693+K695+K697</f>
        <v>4469000</v>
      </c>
      <c r="L692" s="183" t="n">
        <f aca="false">L693+L695+L697</f>
        <v>30000</v>
      </c>
      <c r="M692" s="186" t="n">
        <f aca="false">J692/D692*100</f>
        <v>104.138697282533</v>
      </c>
      <c r="N692" s="186" t="n">
        <f aca="false">K692/E692*100</f>
        <v>103.444284986806</v>
      </c>
      <c r="O692" s="186"/>
      <c r="P692" s="186" t="n">
        <f aca="false">J692/G692*100</f>
        <v>99.8224983359219</v>
      </c>
      <c r="Q692" s="186" t="n">
        <f aca="false">K692/H692*100</f>
        <v>99.821308912218</v>
      </c>
      <c r="R692" s="186"/>
    </row>
    <row r="693" customFormat="false" ht="11.25" hidden="false" customHeight="false" outlineLevel="0" collapsed="false">
      <c r="A693" s="192"/>
      <c r="B693" s="193"/>
      <c r="C693" s="181" t="s">
        <v>443</v>
      </c>
      <c r="D693" s="183" t="n">
        <f aca="false">E693+F693</f>
        <v>4000000</v>
      </c>
      <c r="E693" s="183" t="n">
        <v>4000000</v>
      </c>
      <c r="F693" s="183"/>
      <c r="G693" s="183" t="n">
        <f aca="false">H693+I693</f>
        <v>4277000</v>
      </c>
      <c r="H693" s="183" t="n">
        <v>4247000</v>
      </c>
      <c r="I693" s="183" t="n">
        <v>30000</v>
      </c>
      <c r="J693" s="183" t="n">
        <f aca="false">K693+L693</f>
        <v>4269000</v>
      </c>
      <c r="K693" s="183" t="n">
        <v>4239000</v>
      </c>
      <c r="L693" s="183" t="n">
        <v>30000</v>
      </c>
      <c r="M693" s="186" t="n">
        <f aca="false">J693/D693*100</f>
        <v>106.725</v>
      </c>
      <c r="N693" s="186" t="n">
        <f aca="false">K693/E693*100</f>
        <v>105.975</v>
      </c>
      <c r="O693" s="186"/>
      <c r="P693" s="186" t="n">
        <f aca="false">J693/G693*100</f>
        <v>99.8129530044424</v>
      </c>
      <c r="Q693" s="186" t="n">
        <f aca="false">K693/H693*100</f>
        <v>99.8116317400518</v>
      </c>
      <c r="R693" s="186"/>
    </row>
    <row r="694" customFormat="false" ht="11.25" hidden="false" customHeight="false" outlineLevel="0" collapsed="false">
      <c r="A694" s="192"/>
      <c r="B694" s="193"/>
      <c r="C694" s="181" t="s">
        <v>445</v>
      </c>
      <c r="D694" s="183" t="n">
        <f aca="false">E694+F694</f>
        <v>4000000</v>
      </c>
      <c r="E694" s="183" t="n">
        <v>4000000</v>
      </c>
      <c r="F694" s="183"/>
      <c r="G694" s="183" t="n">
        <f aca="false">H694+I694</f>
        <v>4277000</v>
      </c>
      <c r="H694" s="183" t="n">
        <v>4247000</v>
      </c>
      <c r="I694" s="183" t="n">
        <v>30000</v>
      </c>
      <c r="J694" s="183" t="n">
        <f aca="false">K694+L694</f>
        <v>4269000</v>
      </c>
      <c r="K694" s="183" t="n">
        <v>4239000</v>
      </c>
      <c r="L694" s="183" t="n">
        <v>30000</v>
      </c>
      <c r="M694" s="186" t="n">
        <f aca="false">J694/D694*100</f>
        <v>106.725</v>
      </c>
      <c r="N694" s="186" t="n">
        <f aca="false">K694/E694*100</f>
        <v>105.975</v>
      </c>
      <c r="O694" s="186"/>
      <c r="P694" s="186" t="n">
        <f aca="false">J694/G694*100</f>
        <v>99.8129530044424</v>
      </c>
      <c r="Q694" s="186" t="n">
        <f aca="false">K694/H694*100</f>
        <v>99.8116317400518</v>
      </c>
      <c r="R694" s="186"/>
    </row>
    <row r="695" customFormat="false" ht="11.25" hidden="false" customHeight="false" outlineLevel="0" collapsed="false">
      <c r="A695" s="192"/>
      <c r="B695" s="193"/>
      <c r="C695" s="181" t="s">
        <v>595</v>
      </c>
      <c r="D695" s="183" t="n">
        <f aca="false">E695+F695</f>
        <v>230000</v>
      </c>
      <c r="E695" s="183" t="n">
        <v>230000</v>
      </c>
      <c r="F695" s="183"/>
      <c r="G695" s="183" t="n">
        <f aca="false">H695+I695</f>
        <v>230000</v>
      </c>
      <c r="H695" s="183" t="n">
        <v>230000</v>
      </c>
      <c r="I695" s="183"/>
      <c r="J695" s="183" t="n">
        <f aca="false">K695+L695</f>
        <v>230000</v>
      </c>
      <c r="K695" s="183" t="n">
        <v>230000</v>
      </c>
      <c r="L695" s="183"/>
      <c r="M695" s="186" t="n">
        <f aca="false">J695/D695*100</f>
        <v>100</v>
      </c>
      <c r="N695" s="186" t="n">
        <f aca="false">K695/E695*100</f>
        <v>100</v>
      </c>
      <c r="O695" s="186"/>
      <c r="P695" s="186" t="n">
        <f aca="false">J695/G695*100</f>
        <v>100</v>
      </c>
      <c r="Q695" s="186" t="n">
        <f aca="false">K695/H695*100</f>
        <v>100</v>
      </c>
      <c r="R695" s="186"/>
    </row>
    <row r="696" customFormat="false" ht="11.25" hidden="false" customHeight="false" outlineLevel="0" collapsed="false">
      <c r="A696" s="192"/>
      <c r="B696" s="193"/>
      <c r="C696" s="193" t="s">
        <v>582</v>
      </c>
      <c r="D696" s="183" t="n">
        <f aca="false">E696+F696</f>
        <v>90200</v>
      </c>
      <c r="E696" s="183" t="n">
        <f aca="false">E697</f>
        <v>90200</v>
      </c>
      <c r="F696" s="183"/>
      <c r="G696" s="183" t="n">
        <f aca="false">H696+I696</f>
        <v>0</v>
      </c>
      <c r="H696" s="183" t="n">
        <f aca="false">H697</f>
        <v>0</v>
      </c>
      <c r="I696" s="183"/>
      <c r="J696" s="183" t="n">
        <f aca="false">K696+L696</f>
        <v>0</v>
      </c>
      <c r="K696" s="183" t="n">
        <f aca="false">K697</f>
        <v>0</v>
      </c>
      <c r="L696" s="183"/>
      <c r="M696" s="186"/>
      <c r="N696" s="186"/>
      <c r="O696" s="186"/>
      <c r="P696" s="186"/>
      <c r="Q696" s="186"/>
      <c r="R696" s="186"/>
    </row>
    <row r="697" customFormat="false" ht="11.25" hidden="false" customHeight="false" outlineLevel="0" collapsed="false">
      <c r="A697" s="192"/>
      <c r="B697" s="193"/>
      <c r="C697" s="181" t="s">
        <v>443</v>
      </c>
      <c r="D697" s="183" t="n">
        <f aca="false">E697+F697</f>
        <v>90200</v>
      </c>
      <c r="E697" s="183" t="n">
        <v>90200</v>
      </c>
      <c r="F697" s="183"/>
      <c r="G697" s="183" t="n">
        <f aca="false">H697+I697</f>
        <v>0</v>
      </c>
      <c r="H697" s="183" t="n">
        <v>0</v>
      </c>
      <c r="I697" s="183"/>
      <c r="J697" s="183" t="n">
        <f aca="false">K697+L697</f>
        <v>0</v>
      </c>
      <c r="K697" s="183" t="n">
        <v>0</v>
      </c>
      <c r="L697" s="183"/>
      <c r="M697" s="186"/>
      <c r="N697" s="186"/>
      <c r="O697" s="186"/>
      <c r="P697" s="186"/>
      <c r="Q697" s="186"/>
      <c r="R697" s="186"/>
    </row>
    <row r="698" customFormat="false" ht="11.25" hidden="false" customHeight="false" outlineLevel="0" collapsed="false">
      <c r="A698" s="192"/>
      <c r="B698" s="193" t="n">
        <v>92118</v>
      </c>
      <c r="C698" s="181" t="s">
        <v>599</v>
      </c>
      <c r="D698" s="183" t="n">
        <f aca="false">E698+F698</f>
        <v>2700000</v>
      </c>
      <c r="E698" s="183" t="n">
        <f aca="false">E699+E702</f>
        <v>2700000</v>
      </c>
      <c r="F698" s="183"/>
      <c r="G698" s="183" t="n">
        <f aca="false">H698+I698</f>
        <v>3446000</v>
      </c>
      <c r="H698" s="183" t="n">
        <f aca="false">H699+H702</f>
        <v>3066000</v>
      </c>
      <c r="I698" s="183" t="n">
        <f aca="false">I699+I702</f>
        <v>380000</v>
      </c>
      <c r="J698" s="183" t="n">
        <f aca="false">K698+L698</f>
        <v>3416000</v>
      </c>
      <c r="K698" s="183" t="n">
        <f aca="false">K699+K702</f>
        <v>3036000</v>
      </c>
      <c r="L698" s="183" t="n">
        <f aca="false">L699+L702</f>
        <v>380000</v>
      </c>
      <c r="M698" s="186" t="n">
        <f aca="false">J698/D698*100</f>
        <v>126.518518518519</v>
      </c>
      <c r="N698" s="186" t="n">
        <f aca="false">K698/E698*100</f>
        <v>112.444444444444</v>
      </c>
      <c r="O698" s="186"/>
      <c r="P698" s="186" t="n">
        <f aca="false">J698/G698*100</f>
        <v>99.1294254207777</v>
      </c>
      <c r="Q698" s="186" t="n">
        <f aca="false">K698/H698*100</f>
        <v>99.0215264187867</v>
      </c>
      <c r="R698" s="186"/>
    </row>
    <row r="699" customFormat="false" ht="11.25" hidden="false" customHeight="false" outlineLevel="0" collapsed="false">
      <c r="A699" s="192"/>
      <c r="B699" s="193"/>
      <c r="C699" s="181" t="s">
        <v>443</v>
      </c>
      <c r="D699" s="183" t="n">
        <f aca="false">E699+F699</f>
        <v>1600000</v>
      </c>
      <c r="E699" s="183" t="n">
        <v>1600000</v>
      </c>
      <c r="F699" s="183"/>
      <c r="G699" s="183" t="n">
        <f aca="false">H699+I699</f>
        <v>2146000</v>
      </c>
      <c r="H699" s="183" t="n">
        <v>1766000</v>
      </c>
      <c r="I699" s="183" t="n">
        <v>380000</v>
      </c>
      <c r="J699" s="183" t="n">
        <f aca="false">K699+L699</f>
        <v>2116000</v>
      </c>
      <c r="K699" s="183" t="n">
        <v>1736000</v>
      </c>
      <c r="L699" s="183" t="n">
        <v>380000</v>
      </c>
      <c r="M699" s="186" t="n">
        <f aca="false">J699/D699*100</f>
        <v>132.25</v>
      </c>
      <c r="N699" s="186" t="n">
        <f aca="false">K699/E699*100</f>
        <v>108.5</v>
      </c>
      <c r="O699" s="186"/>
      <c r="P699" s="186" t="n">
        <f aca="false">J699/G699*100</f>
        <v>98.6020503261883</v>
      </c>
      <c r="Q699" s="186" t="n">
        <f aca="false">K699/H699*100</f>
        <v>98.3012457531144</v>
      </c>
      <c r="R699" s="186"/>
    </row>
    <row r="700" customFormat="false" ht="11.25" hidden="false" customHeight="false" outlineLevel="0" collapsed="false">
      <c r="A700" s="192"/>
      <c r="B700" s="193"/>
      <c r="C700" s="181" t="s">
        <v>445</v>
      </c>
      <c r="D700" s="183" t="n">
        <f aca="false">E700+F700</f>
        <v>1600000</v>
      </c>
      <c r="E700" s="183" t="n">
        <v>1600000</v>
      </c>
      <c r="F700" s="183"/>
      <c r="G700" s="183" t="n">
        <f aca="false">H700+I700</f>
        <v>2116000</v>
      </c>
      <c r="H700" s="183" t="n">
        <v>1736000</v>
      </c>
      <c r="I700" s="183" t="n">
        <v>380000</v>
      </c>
      <c r="J700" s="183" t="n">
        <f aca="false">K700+L700</f>
        <v>2116000</v>
      </c>
      <c r="K700" s="183" t="n">
        <v>1736000</v>
      </c>
      <c r="L700" s="183" t="n">
        <v>380000</v>
      </c>
      <c r="M700" s="186" t="n">
        <f aca="false">J700/D700*100</f>
        <v>132.25</v>
      </c>
      <c r="N700" s="186" t="n">
        <f aca="false">K700/E700*100</f>
        <v>108.5</v>
      </c>
      <c r="O700" s="186"/>
      <c r="P700" s="186" t="n">
        <f aca="false">J700/G700*100</f>
        <v>100</v>
      </c>
      <c r="Q700" s="186" t="n">
        <f aca="false">K700/H700*100</f>
        <v>100</v>
      </c>
      <c r="R700" s="186"/>
    </row>
    <row r="701" customFormat="false" ht="12.75" hidden="false" customHeight="true" outlineLevel="0" collapsed="false">
      <c r="A701" s="192"/>
      <c r="B701" s="193"/>
      <c r="C701" s="193" t="s">
        <v>582</v>
      </c>
      <c r="D701" s="183" t="n">
        <f aca="false">E701+F701</f>
        <v>1100000</v>
      </c>
      <c r="E701" s="183" t="n">
        <f aca="false">E702</f>
        <v>1100000</v>
      </c>
      <c r="F701" s="183"/>
      <c r="G701" s="183" t="n">
        <f aca="false">H701+I701</f>
        <v>1300000</v>
      </c>
      <c r="H701" s="183" t="n">
        <f aca="false">H702</f>
        <v>1300000</v>
      </c>
      <c r="I701" s="183"/>
      <c r="J701" s="183" t="n">
        <f aca="false">K701+L701</f>
        <v>1300000</v>
      </c>
      <c r="K701" s="183" t="n">
        <f aca="false">K702</f>
        <v>1300000</v>
      </c>
      <c r="L701" s="183"/>
      <c r="M701" s="186" t="n">
        <f aca="false">J701/D701*100</f>
        <v>118.181818181818</v>
      </c>
      <c r="N701" s="186" t="n">
        <f aca="false">K701/E701*100</f>
        <v>118.181818181818</v>
      </c>
      <c r="O701" s="186"/>
      <c r="P701" s="186" t="n">
        <f aca="false">J701/G701*100</f>
        <v>100</v>
      </c>
      <c r="Q701" s="186" t="n">
        <f aca="false">K701/H701*100</f>
        <v>100</v>
      </c>
      <c r="R701" s="186"/>
    </row>
    <row r="702" customFormat="false" ht="12.75" hidden="false" customHeight="true" outlineLevel="0" collapsed="false">
      <c r="A702" s="192"/>
      <c r="B702" s="193"/>
      <c r="C702" s="181" t="s">
        <v>448</v>
      </c>
      <c r="D702" s="183" t="n">
        <f aca="false">E702+F702</f>
        <v>1100000</v>
      </c>
      <c r="E702" s="183" t="n">
        <v>1100000</v>
      </c>
      <c r="F702" s="183"/>
      <c r="G702" s="183" t="n">
        <f aca="false">H702+I702</f>
        <v>1300000</v>
      </c>
      <c r="H702" s="183" t="n">
        <v>1300000</v>
      </c>
      <c r="I702" s="183"/>
      <c r="J702" s="183" t="n">
        <f aca="false">K702+L702</f>
        <v>1300000</v>
      </c>
      <c r="K702" s="183" t="n">
        <v>1300000</v>
      </c>
      <c r="L702" s="183"/>
      <c r="M702" s="186" t="n">
        <f aca="false">J702/D702*100</f>
        <v>118.181818181818</v>
      </c>
      <c r="N702" s="186" t="n">
        <f aca="false">K702/E702*100</f>
        <v>118.181818181818</v>
      </c>
      <c r="O702" s="186"/>
      <c r="P702" s="186" t="n">
        <f aca="false">J702/G702*100</f>
        <v>100</v>
      </c>
      <c r="Q702" s="186" t="n">
        <f aca="false">K702/H702*100</f>
        <v>100</v>
      </c>
      <c r="R702" s="186"/>
    </row>
    <row r="703" customFormat="false" ht="11.25" hidden="false" customHeight="false" outlineLevel="0" collapsed="false">
      <c r="A703" s="192"/>
      <c r="B703" s="193" t="n">
        <v>92120</v>
      </c>
      <c r="C703" s="196" t="s">
        <v>600</v>
      </c>
      <c r="D703" s="183" t="n">
        <f aca="false">E703+F703</f>
        <v>150200</v>
      </c>
      <c r="E703" s="183" t="n">
        <f aca="false">E704</f>
        <v>150200</v>
      </c>
      <c r="F703" s="183"/>
      <c r="G703" s="183" t="n">
        <f aca="false">H703+I703</f>
        <v>150200</v>
      </c>
      <c r="H703" s="183" t="n">
        <f aca="false">H704</f>
        <v>150200</v>
      </c>
      <c r="I703" s="183"/>
      <c r="J703" s="183" t="n">
        <f aca="false">K703+L703</f>
        <v>150200</v>
      </c>
      <c r="K703" s="183" t="n">
        <f aca="false">K704</f>
        <v>150200</v>
      </c>
      <c r="L703" s="183"/>
      <c r="M703" s="186" t="n">
        <f aca="false">J703/D703*100</f>
        <v>100</v>
      </c>
      <c r="N703" s="186" t="n">
        <f aca="false">K703/E703*100</f>
        <v>100</v>
      </c>
      <c r="O703" s="186"/>
      <c r="P703" s="186" t="n">
        <f aca="false">J703/G703*100</f>
        <v>100</v>
      </c>
      <c r="Q703" s="186" t="n">
        <f aca="false">K703/H703*100</f>
        <v>100</v>
      </c>
      <c r="R703" s="186"/>
    </row>
    <row r="704" customFormat="false" ht="11.25" hidden="false" customHeight="false" outlineLevel="0" collapsed="false">
      <c r="A704" s="192"/>
      <c r="B704" s="193"/>
      <c r="C704" s="181" t="s">
        <v>443</v>
      </c>
      <c r="D704" s="183" t="n">
        <f aca="false">E704+F704</f>
        <v>150200</v>
      </c>
      <c r="E704" s="183" t="n">
        <v>150200</v>
      </c>
      <c r="F704" s="183"/>
      <c r="G704" s="183" t="n">
        <f aca="false">H704+I704</f>
        <v>150200</v>
      </c>
      <c r="H704" s="183" t="n">
        <v>150200</v>
      </c>
      <c r="I704" s="183"/>
      <c r="J704" s="183" t="n">
        <f aca="false">K704+L704</f>
        <v>150200</v>
      </c>
      <c r="K704" s="183" t="n">
        <v>150200</v>
      </c>
      <c r="L704" s="183"/>
      <c r="M704" s="186" t="n">
        <f aca="false">J704/D704*100</f>
        <v>100</v>
      </c>
      <c r="N704" s="186" t="n">
        <f aca="false">K704/E704*100</f>
        <v>100</v>
      </c>
      <c r="O704" s="186"/>
      <c r="P704" s="186" t="n">
        <f aca="false">J704/G704*100</f>
        <v>100</v>
      </c>
      <c r="Q704" s="186" t="n">
        <f aca="false">K704/H704*100</f>
        <v>100</v>
      </c>
      <c r="R704" s="186"/>
    </row>
    <row r="705" customFormat="false" ht="11.25" hidden="false" customHeight="false" outlineLevel="0" collapsed="false">
      <c r="A705" s="192"/>
      <c r="B705" s="193"/>
      <c r="C705" s="181" t="s">
        <v>445</v>
      </c>
      <c r="D705" s="183" t="n">
        <f aca="false">E705+F705</f>
        <v>190200</v>
      </c>
      <c r="E705" s="183" t="n">
        <v>190200</v>
      </c>
      <c r="F705" s="183"/>
      <c r="G705" s="183" t="n">
        <f aca="false">H705+I705</f>
        <v>130000</v>
      </c>
      <c r="H705" s="183" t="n">
        <v>130000</v>
      </c>
      <c r="I705" s="183"/>
      <c r="J705" s="183" t="n">
        <f aca="false">K705+L705</f>
        <v>130000</v>
      </c>
      <c r="K705" s="183" t="n">
        <v>130000</v>
      </c>
      <c r="L705" s="183"/>
      <c r="M705" s="186" t="n">
        <f aca="false">J705/D705*100</f>
        <v>68.3491062039958</v>
      </c>
      <c r="N705" s="186" t="n">
        <f aca="false">K705/E705*100</f>
        <v>68.3491062039958</v>
      </c>
      <c r="O705" s="186"/>
      <c r="P705" s="186" t="n">
        <f aca="false">J705/G705*100</f>
        <v>100</v>
      </c>
      <c r="Q705" s="186" t="n">
        <f aca="false">K705/H705*100</f>
        <v>100</v>
      </c>
      <c r="R705" s="186"/>
    </row>
    <row r="706" customFormat="false" ht="11.25" hidden="false" customHeight="false" outlineLevel="0" collapsed="false">
      <c r="A706" s="193"/>
      <c r="B706" s="193" t="n">
        <v>92195</v>
      </c>
      <c r="C706" s="181" t="s">
        <v>199</v>
      </c>
      <c r="D706" s="183" t="n">
        <f aca="false">E706+F706</f>
        <v>4288400</v>
      </c>
      <c r="E706" s="183" t="n">
        <f aca="false">E707+E710</f>
        <v>4288400</v>
      </c>
      <c r="F706" s="183"/>
      <c r="G706" s="183" t="n">
        <f aca="false">H706+I706</f>
        <v>7215107</v>
      </c>
      <c r="H706" s="183" t="n">
        <f aca="false">H707+H710</f>
        <v>7215107</v>
      </c>
      <c r="I706" s="183"/>
      <c r="J706" s="183" t="n">
        <f aca="false">K706+L706</f>
        <v>7169454</v>
      </c>
      <c r="K706" s="183" t="n">
        <f aca="false">K707+K710</f>
        <v>7169454</v>
      </c>
      <c r="L706" s="183"/>
      <c r="M706" s="186" t="n">
        <f aca="false">J706/D706*100</f>
        <v>167.182492304822</v>
      </c>
      <c r="N706" s="186" t="n">
        <f aca="false">K706/E706*100</f>
        <v>167.182492304822</v>
      </c>
      <c r="O706" s="186"/>
      <c r="P706" s="186" t="n">
        <f aca="false">J706/G706*100</f>
        <v>99.367258170946</v>
      </c>
      <c r="Q706" s="186" t="n">
        <f aca="false">K706/H706*100</f>
        <v>99.367258170946</v>
      </c>
      <c r="R706" s="186"/>
    </row>
    <row r="707" customFormat="false" ht="11.25" hidden="false" customHeight="false" outlineLevel="0" collapsed="false">
      <c r="A707" s="193"/>
      <c r="B707" s="193"/>
      <c r="C707" s="181" t="s">
        <v>443</v>
      </c>
      <c r="D707" s="183" t="n">
        <f aca="false">D712+D716</f>
        <v>1688400</v>
      </c>
      <c r="E707" s="183" t="n">
        <f aca="false">E712+E716</f>
        <v>1688400</v>
      </c>
      <c r="F707" s="183"/>
      <c r="G707" s="183" t="n">
        <f aca="false">H707+I707</f>
        <v>2058400</v>
      </c>
      <c r="H707" s="183" t="n">
        <f aca="false">H712+H716+H718</f>
        <v>2058400</v>
      </c>
      <c r="I707" s="183"/>
      <c r="J707" s="183" t="n">
        <f aca="false">K707+L707</f>
        <v>2012747</v>
      </c>
      <c r="K707" s="183" t="n">
        <f aca="false">K712+K716+K718</f>
        <v>2012747</v>
      </c>
      <c r="L707" s="183"/>
      <c r="M707" s="186" t="n">
        <f aca="false">J707/D707*100</f>
        <v>119.210317460317</v>
      </c>
      <c r="N707" s="186" t="n">
        <f aca="false">K707/E707*100</f>
        <v>119.210317460317</v>
      </c>
      <c r="O707" s="186"/>
      <c r="P707" s="186" t="n">
        <f aca="false">J707/G707*100</f>
        <v>97.7821123202487</v>
      </c>
      <c r="Q707" s="186" t="n">
        <f aca="false">K707/H707*100</f>
        <v>97.7821123202487</v>
      </c>
      <c r="R707" s="186"/>
    </row>
    <row r="708" customFormat="false" ht="11.25" hidden="false" customHeight="false" outlineLevel="0" collapsed="false">
      <c r="A708" s="193"/>
      <c r="B708" s="193"/>
      <c r="C708" s="181" t="s">
        <v>444</v>
      </c>
      <c r="D708" s="183" t="n">
        <f aca="false">E708+F708</f>
        <v>50000</v>
      </c>
      <c r="E708" s="183" t="n">
        <f aca="false">E713</f>
        <v>50000</v>
      </c>
      <c r="F708" s="183"/>
      <c r="G708" s="183" t="n">
        <f aca="false">H708+I708</f>
        <v>150000</v>
      </c>
      <c r="H708" s="183" t="n">
        <f aca="false">H713</f>
        <v>150000</v>
      </c>
      <c r="I708" s="183"/>
      <c r="J708" s="183" t="n">
        <f aca="false">K708+L708</f>
        <v>147390</v>
      </c>
      <c r="K708" s="183" t="n">
        <f aca="false">K713</f>
        <v>147390</v>
      </c>
      <c r="L708" s="183"/>
      <c r="M708" s="186" t="n">
        <f aca="false">J708/D708*100</f>
        <v>294.78</v>
      </c>
      <c r="N708" s="186" t="n">
        <f aca="false">K708/E708*100</f>
        <v>294.78</v>
      </c>
      <c r="O708" s="186"/>
      <c r="P708" s="186" t="n">
        <f aca="false">J708/G708*100</f>
        <v>98.26</v>
      </c>
      <c r="Q708" s="186" t="n">
        <f aca="false">K708/H708*100</f>
        <v>98.26</v>
      </c>
      <c r="R708" s="186"/>
    </row>
    <row r="709" customFormat="false" ht="11.25" hidden="false" customHeight="false" outlineLevel="0" collapsed="false">
      <c r="A709" s="193"/>
      <c r="B709" s="193"/>
      <c r="C709" s="181" t="s">
        <v>445</v>
      </c>
      <c r="D709" s="183" t="n">
        <f aca="false">E709+F709</f>
        <v>1000000</v>
      </c>
      <c r="E709" s="183" t="n">
        <f aca="false">E714</f>
        <v>1000000</v>
      </c>
      <c r="F709" s="183"/>
      <c r="G709" s="183" t="n">
        <f aca="false">H709+I709</f>
        <v>1185590</v>
      </c>
      <c r="H709" s="183" t="n">
        <f aca="false">H714</f>
        <v>1185590</v>
      </c>
      <c r="I709" s="183"/>
      <c r="J709" s="183" t="n">
        <f aca="false">K709+L709</f>
        <v>1157311</v>
      </c>
      <c r="K709" s="183" t="n">
        <f aca="false">K714</f>
        <v>1157311</v>
      </c>
      <c r="L709" s="183"/>
      <c r="M709" s="186" t="n">
        <f aca="false">J709/D709*100</f>
        <v>115.7311</v>
      </c>
      <c r="N709" s="186" t="n">
        <f aca="false">K709/E709*100</f>
        <v>115.7311</v>
      </c>
      <c r="O709" s="186"/>
      <c r="P709" s="186" t="n">
        <f aca="false">J709/G709*100</f>
        <v>97.6147740787287</v>
      </c>
      <c r="Q709" s="186" t="n">
        <f aca="false">K709/H709*100</f>
        <v>97.6147740787287</v>
      </c>
      <c r="R709" s="186"/>
    </row>
    <row r="710" customFormat="false" ht="12.75" hidden="false" customHeight="true" outlineLevel="0" collapsed="false">
      <c r="A710" s="193"/>
      <c r="B710" s="193"/>
      <c r="C710" s="181" t="s">
        <v>448</v>
      </c>
      <c r="D710" s="183" t="n">
        <f aca="false">E710+F710</f>
        <v>2600000</v>
      </c>
      <c r="E710" s="183" t="n">
        <f aca="false">E720</f>
        <v>2600000</v>
      </c>
      <c r="F710" s="183"/>
      <c r="G710" s="183" t="n">
        <f aca="false">H710+I710</f>
        <v>5156707</v>
      </c>
      <c r="H710" s="183" t="n">
        <f aca="false">H720</f>
        <v>5156707</v>
      </c>
      <c r="I710" s="183"/>
      <c r="J710" s="183" t="n">
        <f aca="false">K710+L710</f>
        <v>5156707</v>
      </c>
      <c r="K710" s="183" t="n">
        <f aca="false">K720</f>
        <v>5156707</v>
      </c>
      <c r="L710" s="183"/>
      <c r="M710" s="186" t="n">
        <f aca="false">J710/D710*100</f>
        <v>198.334884615385</v>
      </c>
      <c r="N710" s="186" t="n">
        <f aca="false">K710/E710*100</f>
        <v>198.334884615385</v>
      </c>
      <c r="O710" s="186"/>
      <c r="P710" s="186" t="n">
        <f aca="false">J710/G710*100</f>
        <v>100</v>
      </c>
      <c r="Q710" s="186" t="n">
        <f aca="false">K710/H710*100</f>
        <v>100</v>
      </c>
      <c r="R710" s="186"/>
    </row>
    <row r="711" customFormat="false" ht="11.25" hidden="false" customHeight="false" outlineLevel="0" collapsed="false">
      <c r="A711" s="193"/>
      <c r="B711" s="193"/>
      <c r="C711" s="193" t="s">
        <v>536</v>
      </c>
      <c r="D711" s="183" t="n">
        <f aca="false">E711+F711</f>
        <v>1688400</v>
      </c>
      <c r="E711" s="183" t="n">
        <f aca="false">E712</f>
        <v>1688400</v>
      </c>
      <c r="F711" s="183"/>
      <c r="G711" s="183" t="n">
        <f aca="false">H711+I711</f>
        <v>2037400</v>
      </c>
      <c r="H711" s="183" t="n">
        <f aca="false">H712</f>
        <v>2037400</v>
      </c>
      <c r="I711" s="183"/>
      <c r="J711" s="183" t="n">
        <f aca="false">K711+L711</f>
        <v>1991747</v>
      </c>
      <c r="K711" s="183" t="n">
        <f aca="false">K712</f>
        <v>1991747</v>
      </c>
      <c r="L711" s="183"/>
      <c r="M711" s="186" t="n">
        <f aca="false">J711/D711*100</f>
        <v>117.96653636579</v>
      </c>
      <c r="N711" s="186" t="n">
        <f aca="false">K711/E711*100</f>
        <v>117.96653636579</v>
      </c>
      <c r="O711" s="186"/>
      <c r="P711" s="186" t="n">
        <f aca="false">J711/G711*100</f>
        <v>97.7592519878276</v>
      </c>
      <c r="Q711" s="186" t="n">
        <f aca="false">K711/H711*100</f>
        <v>97.7592519878276</v>
      </c>
      <c r="R711" s="186"/>
    </row>
    <row r="712" customFormat="false" ht="11.25" hidden="false" customHeight="false" outlineLevel="0" collapsed="false">
      <c r="A712" s="193"/>
      <c r="B712" s="193"/>
      <c r="C712" s="181" t="s">
        <v>443</v>
      </c>
      <c r="D712" s="183" t="n">
        <f aca="false">E712+F712</f>
        <v>1688400</v>
      </c>
      <c r="E712" s="183" t="n">
        <v>1688400</v>
      </c>
      <c r="F712" s="183"/>
      <c r="G712" s="183" t="n">
        <f aca="false">H712+I712</f>
        <v>2037400</v>
      </c>
      <c r="H712" s="183" t="n">
        <v>2037400</v>
      </c>
      <c r="I712" s="183"/>
      <c r="J712" s="183" t="n">
        <f aca="false">K712+L712</f>
        <v>1991747</v>
      </c>
      <c r="K712" s="183" t="n">
        <v>1991747</v>
      </c>
      <c r="L712" s="183"/>
      <c r="M712" s="186" t="n">
        <f aca="false">J712/D712*100</f>
        <v>117.96653636579</v>
      </c>
      <c r="N712" s="186" t="n">
        <f aca="false">K712/E712*100</f>
        <v>117.96653636579</v>
      </c>
      <c r="O712" s="186"/>
      <c r="P712" s="186" t="n">
        <f aca="false">J712/G712*100</f>
        <v>97.7592519878276</v>
      </c>
      <c r="Q712" s="186" t="n">
        <f aca="false">K712/H712*100</f>
        <v>97.7592519878276</v>
      </c>
      <c r="R712" s="186"/>
    </row>
    <row r="713" customFormat="false" ht="11.25" hidden="false" customHeight="false" outlineLevel="0" collapsed="false">
      <c r="A713" s="193"/>
      <c r="B713" s="193"/>
      <c r="C713" s="181" t="s">
        <v>444</v>
      </c>
      <c r="D713" s="183" t="n">
        <f aca="false">E713+F713</f>
        <v>50000</v>
      </c>
      <c r="E713" s="183" t="n">
        <v>50000</v>
      </c>
      <c r="F713" s="183"/>
      <c r="G713" s="183" t="n">
        <f aca="false">H713+I713</f>
        <v>150000</v>
      </c>
      <c r="H713" s="183" t="n">
        <v>150000</v>
      </c>
      <c r="I713" s="183"/>
      <c r="J713" s="183" t="n">
        <f aca="false">K713+L713</f>
        <v>147390</v>
      </c>
      <c r="K713" s="183" t="n">
        <v>147390</v>
      </c>
      <c r="L713" s="183"/>
      <c r="M713" s="186" t="n">
        <f aca="false">J713/D713*100</f>
        <v>294.78</v>
      </c>
      <c r="N713" s="186" t="n">
        <f aca="false">K713/E713*100</f>
        <v>294.78</v>
      </c>
      <c r="O713" s="186"/>
      <c r="P713" s="186" t="n">
        <f aca="false">J713/G713*100</f>
        <v>98.26</v>
      </c>
      <c r="Q713" s="186" t="n">
        <f aca="false">K713/H713*100</f>
        <v>98.26</v>
      </c>
      <c r="R713" s="186"/>
    </row>
    <row r="714" customFormat="false" ht="11.25" hidden="false" customHeight="false" outlineLevel="0" collapsed="false">
      <c r="A714" s="193"/>
      <c r="B714" s="193"/>
      <c r="C714" s="181" t="s">
        <v>445</v>
      </c>
      <c r="D714" s="183" t="n">
        <f aca="false">E714+F714</f>
        <v>1000000</v>
      </c>
      <c r="E714" s="183" t="n">
        <v>1000000</v>
      </c>
      <c r="F714" s="183"/>
      <c r="G714" s="183" t="n">
        <f aca="false">H714+I714</f>
        <v>1185590</v>
      </c>
      <c r="H714" s="183" t="n">
        <v>1185590</v>
      </c>
      <c r="I714" s="183"/>
      <c r="J714" s="183" t="n">
        <f aca="false">K714+L714</f>
        <v>1157311</v>
      </c>
      <c r="K714" s="183" t="n">
        <v>1157311</v>
      </c>
      <c r="L714" s="183"/>
      <c r="M714" s="186" t="n">
        <f aca="false">J714/D714*100</f>
        <v>115.7311</v>
      </c>
      <c r="N714" s="186" t="n">
        <f aca="false">K714/E714*100</f>
        <v>115.7311</v>
      </c>
      <c r="O714" s="186"/>
      <c r="P714" s="186" t="n">
        <f aca="false">J714/G714*100</f>
        <v>97.6147740787287</v>
      </c>
      <c r="Q714" s="186" t="n">
        <f aca="false">K714/H714*100</f>
        <v>97.6147740787287</v>
      </c>
      <c r="R714" s="186"/>
    </row>
    <row r="715" customFormat="false" ht="11.25" hidden="false" customHeight="false" outlineLevel="0" collapsed="false">
      <c r="A715" s="193"/>
      <c r="B715" s="193"/>
      <c r="C715" s="193" t="s">
        <v>601</v>
      </c>
      <c r="D715" s="183" t="n">
        <f aca="false">E715+F715</f>
        <v>0</v>
      </c>
      <c r="E715" s="183" t="n">
        <f aca="false">E716</f>
        <v>0</v>
      </c>
      <c r="F715" s="183"/>
      <c r="G715" s="183" t="n">
        <f aca="false">H715+I715</f>
        <v>11000</v>
      </c>
      <c r="H715" s="183" t="n">
        <f aca="false">H716</f>
        <v>11000</v>
      </c>
      <c r="I715" s="183"/>
      <c r="J715" s="183" t="n">
        <f aca="false">K715+L715</f>
        <v>11000</v>
      </c>
      <c r="K715" s="183" t="n">
        <f aca="false">K716</f>
        <v>11000</v>
      </c>
      <c r="L715" s="183"/>
      <c r="M715" s="186"/>
      <c r="N715" s="186"/>
      <c r="O715" s="186"/>
      <c r="P715" s="186" t="n">
        <f aca="false">J715/G715*100</f>
        <v>100</v>
      </c>
      <c r="Q715" s="186" t="n">
        <f aca="false">K715/H715*100</f>
        <v>100</v>
      </c>
      <c r="R715" s="186"/>
    </row>
    <row r="716" customFormat="false" ht="11.25" hidden="false" customHeight="false" outlineLevel="0" collapsed="false">
      <c r="A716" s="193"/>
      <c r="B716" s="193"/>
      <c r="C716" s="181" t="s">
        <v>443</v>
      </c>
      <c r="D716" s="183" t="n">
        <f aca="false">E716+F716</f>
        <v>0</v>
      </c>
      <c r="E716" s="183" t="n">
        <v>0</v>
      </c>
      <c r="F716" s="183"/>
      <c r="G716" s="183" t="n">
        <f aca="false">H716+I716</f>
        <v>11000</v>
      </c>
      <c r="H716" s="183" t="n">
        <v>11000</v>
      </c>
      <c r="I716" s="183"/>
      <c r="J716" s="183" t="n">
        <f aca="false">K716+L716</f>
        <v>11000</v>
      </c>
      <c r="K716" s="183" t="n">
        <v>11000</v>
      </c>
      <c r="L716" s="183"/>
      <c r="M716" s="186"/>
      <c r="N716" s="186"/>
      <c r="O716" s="186"/>
      <c r="P716" s="186" t="n">
        <f aca="false">J716/G716*100</f>
        <v>100</v>
      </c>
      <c r="Q716" s="186" t="n">
        <f aca="false">K716/H716*100</f>
        <v>100</v>
      </c>
      <c r="R716" s="186"/>
    </row>
    <row r="717" customFormat="false" ht="11.25" hidden="false" customHeight="false" outlineLevel="0" collapsed="false">
      <c r="A717" s="193"/>
      <c r="B717" s="193"/>
      <c r="C717" s="193" t="s">
        <v>505</v>
      </c>
      <c r="D717" s="183"/>
      <c r="E717" s="183"/>
      <c r="F717" s="183"/>
      <c r="G717" s="183" t="n">
        <f aca="false">H717+I717</f>
        <v>10000</v>
      </c>
      <c r="H717" s="183" t="n">
        <f aca="false">H718</f>
        <v>10000</v>
      </c>
      <c r="I717" s="183"/>
      <c r="J717" s="183" t="n">
        <f aca="false">K717+L717</f>
        <v>10000</v>
      </c>
      <c r="K717" s="183" t="n">
        <f aca="false">K718</f>
        <v>10000</v>
      </c>
      <c r="L717" s="183"/>
      <c r="M717" s="186"/>
      <c r="N717" s="186"/>
      <c r="O717" s="186"/>
      <c r="P717" s="186" t="n">
        <f aca="false">J717/G717*100</f>
        <v>100</v>
      </c>
      <c r="Q717" s="186" t="n">
        <f aca="false">K717/H717*100</f>
        <v>100</v>
      </c>
      <c r="R717" s="186"/>
    </row>
    <row r="718" customFormat="false" ht="11.25" hidden="false" customHeight="false" outlineLevel="0" collapsed="false">
      <c r="A718" s="193"/>
      <c r="B718" s="193"/>
      <c r="C718" s="181" t="s">
        <v>443</v>
      </c>
      <c r="D718" s="183"/>
      <c r="E718" s="183"/>
      <c r="F718" s="183"/>
      <c r="G718" s="183" t="n">
        <f aca="false">H718+I718</f>
        <v>10000</v>
      </c>
      <c r="H718" s="183" t="n">
        <v>10000</v>
      </c>
      <c r="I718" s="183"/>
      <c r="J718" s="183" t="n">
        <f aca="false">K718+L718</f>
        <v>10000</v>
      </c>
      <c r="K718" s="183" t="n">
        <v>10000</v>
      </c>
      <c r="L718" s="183"/>
      <c r="M718" s="186"/>
      <c r="N718" s="186"/>
      <c r="O718" s="186"/>
      <c r="P718" s="186" t="n">
        <f aca="false">J718/G718*100</f>
        <v>100</v>
      </c>
      <c r="Q718" s="186" t="n">
        <f aca="false">K718/H718*100</f>
        <v>100</v>
      </c>
      <c r="R718" s="186"/>
    </row>
    <row r="719" customFormat="false" ht="11.25" hidden="false" customHeight="false" outlineLevel="0" collapsed="false">
      <c r="A719" s="193"/>
      <c r="B719" s="193"/>
      <c r="C719" s="193" t="s">
        <v>582</v>
      </c>
      <c r="D719" s="183" t="n">
        <f aca="false">E719+F719</f>
        <v>2600000</v>
      </c>
      <c r="E719" s="183" t="n">
        <f aca="false">E720</f>
        <v>2600000</v>
      </c>
      <c r="F719" s="183"/>
      <c r="G719" s="183" t="n">
        <f aca="false">H719+I719</f>
        <v>5156707</v>
      </c>
      <c r="H719" s="183" t="n">
        <f aca="false">H720</f>
        <v>5156707</v>
      </c>
      <c r="I719" s="183"/>
      <c r="J719" s="183" t="n">
        <f aca="false">K719+L719</f>
        <v>5156707</v>
      </c>
      <c r="K719" s="183" t="n">
        <f aca="false">K720</f>
        <v>5156707</v>
      </c>
      <c r="L719" s="183"/>
      <c r="M719" s="186" t="n">
        <f aca="false">J719/D719*100</f>
        <v>198.334884615385</v>
      </c>
      <c r="N719" s="186" t="n">
        <f aca="false">K719/E719*100</f>
        <v>198.334884615385</v>
      </c>
      <c r="O719" s="186"/>
      <c r="P719" s="186" t="n">
        <f aca="false">J719/G719*100</f>
        <v>100</v>
      </c>
      <c r="Q719" s="186" t="n">
        <f aca="false">K719/H719*100</f>
        <v>100</v>
      </c>
      <c r="R719" s="186"/>
    </row>
    <row r="720" customFormat="false" ht="11.25" hidden="false" customHeight="false" outlineLevel="0" collapsed="false">
      <c r="A720" s="193"/>
      <c r="B720" s="193"/>
      <c r="C720" s="181" t="s">
        <v>448</v>
      </c>
      <c r="D720" s="183" t="n">
        <f aca="false">E720+F720</f>
        <v>2600000</v>
      </c>
      <c r="E720" s="183" t="n">
        <v>2600000</v>
      </c>
      <c r="F720" s="183"/>
      <c r="G720" s="183" t="n">
        <f aca="false">H720+I720</f>
        <v>5156707</v>
      </c>
      <c r="H720" s="183" t="n">
        <v>5156707</v>
      </c>
      <c r="I720" s="183"/>
      <c r="J720" s="183" t="n">
        <f aca="false">K720+L720</f>
        <v>5156707</v>
      </c>
      <c r="K720" s="183" t="n">
        <v>5156707</v>
      </c>
      <c r="L720" s="183"/>
      <c r="M720" s="186" t="n">
        <f aca="false">J720/D720*100</f>
        <v>198.334884615385</v>
      </c>
      <c r="N720" s="186" t="n">
        <f aca="false">K720/E720*100</f>
        <v>198.334884615385</v>
      </c>
      <c r="O720" s="186"/>
      <c r="P720" s="186" t="n">
        <f aca="false">J720/G720*100</f>
        <v>100</v>
      </c>
      <c r="Q720" s="186" t="n">
        <f aca="false">K720/H720*100</f>
        <v>100</v>
      </c>
      <c r="R720" s="186"/>
    </row>
    <row r="721" customFormat="false" ht="11.25" hidden="false" customHeight="false" outlineLevel="0" collapsed="false">
      <c r="A721" s="188" t="n">
        <v>926</v>
      </c>
      <c r="B721" s="194"/>
      <c r="C721" s="178" t="s">
        <v>602</v>
      </c>
      <c r="D721" s="190" t="n">
        <f aca="false">D723+D726</f>
        <v>8305600</v>
      </c>
      <c r="E721" s="190" t="n">
        <f aca="false">E723+E726</f>
        <v>8305600</v>
      </c>
      <c r="F721" s="190" t="n">
        <f aca="false">F723+F726</f>
        <v>0</v>
      </c>
      <c r="G721" s="190" t="n">
        <f aca="false">G723+G726</f>
        <v>16858784</v>
      </c>
      <c r="H721" s="190" t="n">
        <f aca="false">H723+H726</f>
        <v>16858784</v>
      </c>
      <c r="I721" s="190"/>
      <c r="J721" s="190" t="n">
        <f aca="false">J723+J726</f>
        <v>16854355</v>
      </c>
      <c r="K721" s="190" t="n">
        <f aca="false">K723+K726</f>
        <v>16854355</v>
      </c>
      <c r="L721" s="190"/>
      <c r="M721" s="191" t="n">
        <f aca="false">J721/D721*100</f>
        <v>202.927603062994</v>
      </c>
      <c r="N721" s="191" t="n">
        <f aca="false">K721/E721*100</f>
        <v>202.927603062994</v>
      </c>
      <c r="O721" s="191"/>
      <c r="P721" s="191" t="n">
        <f aca="false">J721/G721*100</f>
        <v>99.9737288288408</v>
      </c>
      <c r="Q721" s="191" t="n">
        <f aca="false">K721/H721*100</f>
        <v>99.9737288288408</v>
      </c>
      <c r="R721" s="191"/>
    </row>
    <row r="722" customFormat="false" ht="11.25" hidden="false" customHeight="false" outlineLevel="0" collapsed="false">
      <c r="A722" s="192"/>
      <c r="B722" s="193"/>
      <c r="C722" s="181" t="s">
        <v>5</v>
      </c>
      <c r="D722" s="183"/>
      <c r="E722" s="183"/>
      <c r="F722" s="183"/>
      <c r="G722" s="183"/>
      <c r="H722" s="183"/>
      <c r="I722" s="183"/>
      <c r="J722" s="183"/>
      <c r="K722" s="183"/>
      <c r="L722" s="183"/>
      <c r="M722" s="186"/>
      <c r="N722" s="186"/>
      <c r="O722" s="186"/>
      <c r="P722" s="186"/>
      <c r="Q722" s="186"/>
      <c r="R722" s="186"/>
    </row>
    <row r="723" customFormat="false" ht="11.25" hidden="false" customHeight="false" outlineLevel="0" collapsed="false">
      <c r="A723" s="192"/>
      <c r="B723" s="193"/>
      <c r="C723" s="181" t="s">
        <v>443</v>
      </c>
      <c r="D723" s="183" t="n">
        <f aca="false">E723+F723</f>
        <v>4705600</v>
      </c>
      <c r="E723" s="183" t="n">
        <f aca="false">E728+E732+E736</f>
        <v>4705600</v>
      </c>
      <c r="F723" s="183"/>
      <c r="G723" s="183" t="n">
        <f aca="false">H723+I723</f>
        <v>4748571</v>
      </c>
      <c r="H723" s="183" t="n">
        <f aca="false">H728+H732+H736</f>
        <v>4748571</v>
      </c>
      <c r="I723" s="183"/>
      <c r="J723" s="183" t="n">
        <f aca="false">K723+L723</f>
        <v>4744717</v>
      </c>
      <c r="K723" s="183" t="n">
        <f aca="false">K728+K732+K736</f>
        <v>4744717</v>
      </c>
      <c r="L723" s="183"/>
      <c r="M723" s="186" t="n">
        <f aca="false">J723/D723*100</f>
        <v>100.831286127168</v>
      </c>
      <c r="N723" s="186" t="n">
        <f aca="false">K723/E723*100</f>
        <v>100.831286127168</v>
      </c>
      <c r="O723" s="186"/>
      <c r="P723" s="186" t="n">
        <f aca="false">J723/G723*100</f>
        <v>99.9188387411708</v>
      </c>
      <c r="Q723" s="186" t="n">
        <f aca="false">K723/H723*100</f>
        <v>99.9188387411708</v>
      </c>
      <c r="R723" s="186"/>
    </row>
    <row r="724" customFormat="false" ht="11.25" hidden="false" customHeight="false" outlineLevel="0" collapsed="false">
      <c r="A724" s="192"/>
      <c r="B724" s="193"/>
      <c r="C724" s="181" t="s">
        <v>444</v>
      </c>
      <c r="D724" s="183"/>
      <c r="E724" s="183" t="n">
        <f aca="false">E737</f>
        <v>0</v>
      </c>
      <c r="F724" s="183"/>
      <c r="G724" s="183" t="n">
        <f aca="false">H724+I724</f>
        <v>1170</v>
      </c>
      <c r="H724" s="183" t="n">
        <f aca="false">H737</f>
        <v>1170</v>
      </c>
      <c r="I724" s="183"/>
      <c r="J724" s="183" t="n">
        <f aca="false">K724+L724</f>
        <v>1170</v>
      </c>
      <c r="K724" s="183" t="n">
        <f aca="false">K737</f>
        <v>1170</v>
      </c>
      <c r="L724" s="183"/>
      <c r="M724" s="186"/>
      <c r="N724" s="186"/>
      <c r="O724" s="186"/>
      <c r="P724" s="186" t="n">
        <f aca="false">J724/G724*100</f>
        <v>100</v>
      </c>
      <c r="Q724" s="186" t="n">
        <f aca="false">K724/H724*100</f>
        <v>100</v>
      </c>
      <c r="R724" s="186"/>
    </row>
    <row r="725" customFormat="false" ht="11.25" hidden="false" customHeight="false" outlineLevel="0" collapsed="false">
      <c r="A725" s="192"/>
      <c r="B725" s="193"/>
      <c r="C725" s="181" t="s">
        <v>445</v>
      </c>
      <c r="D725" s="183" t="n">
        <f aca="false">E725+F725</f>
        <v>3907500</v>
      </c>
      <c r="E725" s="183" t="n">
        <f aca="false">E729+E733+E738</f>
        <v>3907500</v>
      </c>
      <c r="F725" s="183"/>
      <c r="G725" s="183" t="n">
        <f aca="false">H725+I725</f>
        <v>3897000</v>
      </c>
      <c r="H725" s="183" t="n">
        <f aca="false">H729+H733+H738</f>
        <v>3897000</v>
      </c>
      <c r="I725" s="183"/>
      <c r="J725" s="183" t="n">
        <f aca="false">K725+L725</f>
        <v>3897000</v>
      </c>
      <c r="K725" s="183" t="n">
        <f aca="false">K729+K733+K738</f>
        <v>3897000</v>
      </c>
      <c r="L725" s="183"/>
      <c r="M725" s="186" t="n">
        <f aca="false">J725/D725*100</f>
        <v>99.7312859884837</v>
      </c>
      <c r="N725" s="186" t="n">
        <f aca="false">K725/E725*100</f>
        <v>99.7312859884837</v>
      </c>
      <c r="O725" s="186"/>
      <c r="P725" s="186" t="n">
        <f aca="false">J725/G725*100</f>
        <v>100</v>
      </c>
      <c r="Q725" s="186" t="n">
        <f aca="false">K725/H725*100</f>
        <v>100</v>
      </c>
      <c r="R725" s="186"/>
    </row>
    <row r="726" customFormat="false" ht="11.25" hidden="false" customHeight="false" outlineLevel="0" collapsed="false">
      <c r="A726" s="192"/>
      <c r="B726" s="193"/>
      <c r="C726" s="181" t="s">
        <v>448</v>
      </c>
      <c r="D726" s="183" t="n">
        <f aca="false">E726+F726</f>
        <v>3600000</v>
      </c>
      <c r="E726" s="183" t="n">
        <f aca="false">E730</f>
        <v>3600000</v>
      </c>
      <c r="F726" s="183"/>
      <c r="G726" s="183" t="n">
        <f aca="false">H726+I726</f>
        <v>12110213</v>
      </c>
      <c r="H726" s="183" t="n">
        <f aca="false">H730+H734</f>
        <v>12110213</v>
      </c>
      <c r="I726" s="183"/>
      <c r="J726" s="183" t="n">
        <f aca="false">K726+L726</f>
        <v>12109638</v>
      </c>
      <c r="K726" s="183" t="n">
        <f aca="false">K730+K734</f>
        <v>12109638</v>
      </c>
      <c r="L726" s="183"/>
      <c r="M726" s="186" t="n">
        <f aca="false">J726/D726*100</f>
        <v>336.378833333333</v>
      </c>
      <c r="N726" s="186" t="n">
        <f aca="false">K726/E726*100</f>
        <v>336.378833333333</v>
      </c>
      <c r="O726" s="186"/>
      <c r="P726" s="186" t="n">
        <f aca="false">J726/G726*100</f>
        <v>99.9952519414811</v>
      </c>
      <c r="Q726" s="186" t="n">
        <f aca="false">K726/H726*100</f>
        <v>99.9952519414811</v>
      </c>
      <c r="R726" s="186"/>
    </row>
    <row r="727" customFormat="false" ht="11.25" hidden="false" customHeight="false" outlineLevel="0" collapsed="false">
      <c r="A727" s="192"/>
      <c r="B727" s="193" t="n">
        <v>92601</v>
      </c>
      <c r="C727" s="181" t="s">
        <v>603</v>
      </c>
      <c r="D727" s="183" t="n">
        <f aca="false">E727+F727</f>
        <v>3630000</v>
      </c>
      <c r="E727" s="183" t="n">
        <f aca="false">E728+E730</f>
        <v>3630000</v>
      </c>
      <c r="F727" s="183"/>
      <c r="G727" s="183" t="n">
        <f aca="false">H727+I727</f>
        <v>11489213</v>
      </c>
      <c r="H727" s="183" t="n">
        <f aca="false">H728+H730</f>
        <v>11489213</v>
      </c>
      <c r="I727" s="183"/>
      <c r="J727" s="183" t="n">
        <f aca="false">K727+L727</f>
        <v>11488638</v>
      </c>
      <c r="K727" s="183" t="n">
        <f aca="false">K728+K730</f>
        <v>11488638</v>
      </c>
      <c r="L727" s="183"/>
      <c r="M727" s="186" t="n">
        <f aca="false">J727/D727*100</f>
        <v>316.491404958678</v>
      </c>
      <c r="N727" s="186" t="n">
        <f aca="false">K727/E727*100</f>
        <v>316.491404958678</v>
      </c>
      <c r="O727" s="186"/>
      <c r="P727" s="186" t="n">
        <f aca="false">J727/G727*100</f>
        <v>99.9949953055967</v>
      </c>
      <c r="Q727" s="186" t="n">
        <f aca="false">K727/H727*100</f>
        <v>99.9949953055967</v>
      </c>
      <c r="R727" s="186"/>
    </row>
    <row r="728" customFormat="false" ht="11.25" hidden="false" customHeight="false" outlineLevel="0" collapsed="false">
      <c r="A728" s="192"/>
      <c r="B728" s="193"/>
      <c r="C728" s="181" t="s">
        <v>443</v>
      </c>
      <c r="D728" s="183" t="n">
        <f aca="false">E728+F728</f>
        <v>30000</v>
      </c>
      <c r="E728" s="183" t="n">
        <v>30000</v>
      </c>
      <c r="F728" s="183"/>
      <c r="G728" s="183" t="n">
        <f aca="false">H728+I728</f>
        <v>30000</v>
      </c>
      <c r="H728" s="183" t="n">
        <v>30000</v>
      </c>
      <c r="I728" s="183"/>
      <c r="J728" s="183" t="n">
        <f aca="false">K728+L728</f>
        <v>30000</v>
      </c>
      <c r="K728" s="183" t="n">
        <v>30000</v>
      </c>
      <c r="L728" s="183"/>
      <c r="M728" s="186" t="n">
        <f aca="false">J728/D728*100</f>
        <v>100</v>
      </c>
      <c r="N728" s="186" t="n">
        <f aca="false">K728/E728*100</f>
        <v>100</v>
      </c>
      <c r="O728" s="186"/>
      <c r="P728" s="186" t="n">
        <f aca="false">J728/G728*100</f>
        <v>100</v>
      </c>
      <c r="Q728" s="186" t="n">
        <f aca="false">K728/H728*100</f>
        <v>100</v>
      </c>
      <c r="R728" s="186"/>
    </row>
    <row r="729" customFormat="false" ht="11.25" hidden="false" customHeight="false" outlineLevel="0" collapsed="false">
      <c r="A729" s="192"/>
      <c r="B729" s="193"/>
      <c r="C729" s="181" t="s">
        <v>445</v>
      </c>
      <c r="D729" s="183" t="n">
        <f aca="false">E729+F729</f>
        <v>30000</v>
      </c>
      <c r="E729" s="183" t="n">
        <v>30000</v>
      </c>
      <c r="F729" s="183"/>
      <c r="G729" s="183" t="n">
        <f aca="false">H729+I729</f>
        <v>30000</v>
      </c>
      <c r="H729" s="183" t="n">
        <v>30000</v>
      </c>
      <c r="I729" s="183"/>
      <c r="J729" s="183" t="n">
        <f aca="false">K729+L729</f>
        <v>30000</v>
      </c>
      <c r="K729" s="183" t="n">
        <v>30000</v>
      </c>
      <c r="L729" s="183"/>
      <c r="M729" s="186" t="n">
        <f aca="false">J729/D729*100</f>
        <v>100</v>
      </c>
      <c r="N729" s="186" t="n">
        <f aca="false">K729/E729*100</f>
        <v>100</v>
      </c>
      <c r="O729" s="186"/>
      <c r="P729" s="186" t="n">
        <f aca="false">J729/G729*100</f>
        <v>100</v>
      </c>
      <c r="Q729" s="186" t="n">
        <f aca="false">K729/H729*100</f>
        <v>100</v>
      </c>
      <c r="R729" s="186"/>
    </row>
    <row r="730" customFormat="false" ht="11.25" hidden="false" customHeight="false" outlineLevel="0" collapsed="false">
      <c r="A730" s="192"/>
      <c r="B730" s="193"/>
      <c r="C730" s="181" t="s">
        <v>604</v>
      </c>
      <c r="D730" s="183" t="n">
        <f aca="false">E730+F730</f>
        <v>3600000</v>
      </c>
      <c r="E730" s="183" t="n">
        <v>3600000</v>
      </c>
      <c r="F730" s="183"/>
      <c r="G730" s="183" t="n">
        <f aca="false">H730+I730</f>
        <v>11459213</v>
      </c>
      <c r="H730" s="183" t="n">
        <v>11459213</v>
      </c>
      <c r="I730" s="183"/>
      <c r="J730" s="183" t="n">
        <f aca="false">K730+L730</f>
        <v>11458638</v>
      </c>
      <c r="K730" s="183" t="n">
        <v>11458638</v>
      </c>
      <c r="L730" s="183"/>
      <c r="M730" s="186" t="n">
        <f aca="false">J730/D730*100</f>
        <v>318.2955</v>
      </c>
      <c r="N730" s="186" t="n">
        <f aca="false">K730/E730*100</f>
        <v>318.2955</v>
      </c>
      <c r="O730" s="186"/>
      <c r="P730" s="186" t="n">
        <f aca="false">J730/G730*100</f>
        <v>99.9949822034026</v>
      </c>
      <c r="Q730" s="186" t="n">
        <f aca="false">K730/H730*100</f>
        <v>99.9949822034026</v>
      </c>
      <c r="R730" s="186"/>
    </row>
    <row r="731" customFormat="false" ht="11.25" hidden="false" customHeight="false" outlineLevel="0" collapsed="false">
      <c r="A731" s="193"/>
      <c r="B731" s="193" t="n">
        <v>92604</v>
      </c>
      <c r="C731" s="181" t="s">
        <v>605</v>
      </c>
      <c r="D731" s="183" t="n">
        <f aca="false">E731+F731</f>
        <v>3300000</v>
      </c>
      <c r="E731" s="183" t="n">
        <f aca="false">E732</f>
        <v>3300000</v>
      </c>
      <c r="F731" s="183"/>
      <c r="G731" s="183" t="n">
        <f aca="false">H731+I731</f>
        <v>3951000</v>
      </c>
      <c r="H731" s="183" t="n">
        <f aca="false">H732+H734</f>
        <v>3951000</v>
      </c>
      <c r="I731" s="183"/>
      <c r="J731" s="183" t="n">
        <f aca="false">K731+L731</f>
        <v>3951000</v>
      </c>
      <c r="K731" s="183" t="n">
        <f aca="false">K732+K734</f>
        <v>3951000</v>
      </c>
      <c r="L731" s="183"/>
      <c r="M731" s="186" t="n">
        <f aca="false">J731/D731*100</f>
        <v>119.727272727273</v>
      </c>
      <c r="N731" s="186" t="n">
        <f aca="false">K731/E731*100</f>
        <v>119.727272727273</v>
      </c>
      <c r="O731" s="186"/>
      <c r="P731" s="186" t="n">
        <f aca="false">J731/G731*100</f>
        <v>100</v>
      </c>
      <c r="Q731" s="186" t="n">
        <f aca="false">K731/H731*100</f>
        <v>100</v>
      </c>
      <c r="R731" s="186"/>
    </row>
    <row r="732" customFormat="false" ht="11.25" hidden="false" customHeight="false" outlineLevel="0" collapsed="false">
      <c r="A732" s="193"/>
      <c r="B732" s="193"/>
      <c r="C732" s="181" t="s">
        <v>443</v>
      </c>
      <c r="D732" s="183" t="n">
        <f aca="false">E732+F732</f>
        <v>3300000</v>
      </c>
      <c r="E732" s="183" t="n">
        <v>3300000</v>
      </c>
      <c r="F732" s="183"/>
      <c r="G732" s="183" t="n">
        <f aca="false">H732+I732</f>
        <v>3300000</v>
      </c>
      <c r="H732" s="183" t="n">
        <v>3300000</v>
      </c>
      <c r="I732" s="183"/>
      <c r="J732" s="183" t="n">
        <f aca="false">K732+L732</f>
        <v>3300000</v>
      </c>
      <c r="K732" s="183" t="n">
        <v>3300000</v>
      </c>
      <c r="L732" s="183"/>
      <c r="M732" s="186" t="n">
        <f aca="false">J732/D732*100</f>
        <v>100</v>
      </c>
      <c r="N732" s="186" t="n">
        <f aca="false">K732/E732*100</f>
        <v>100</v>
      </c>
      <c r="O732" s="186"/>
      <c r="P732" s="186" t="n">
        <f aca="false">J732/G732*100</f>
        <v>100</v>
      </c>
      <c r="Q732" s="186" t="n">
        <f aca="false">K732/H732*100</f>
        <v>100</v>
      </c>
      <c r="R732" s="186"/>
    </row>
    <row r="733" customFormat="false" ht="11.25" hidden="false" customHeight="false" outlineLevel="0" collapsed="false">
      <c r="A733" s="193"/>
      <c r="B733" s="193"/>
      <c r="C733" s="181" t="s">
        <v>445</v>
      </c>
      <c r="D733" s="183" t="n">
        <f aca="false">E733+F733</f>
        <v>2600000</v>
      </c>
      <c r="E733" s="183" t="n">
        <v>2600000</v>
      </c>
      <c r="F733" s="183"/>
      <c r="G733" s="183" t="n">
        <f aca="false">H733+I733</f>
        <v>2600000</v>
      </c>
      <c r="H733" s="183" t="n">
        <v>2600000</v>
      </c>
      <c r="I733" s="183"/>
      <c r="J733" s="183" t="n">
        <f aca="false">K733+L733</f>
        <v>2600000</v>
      </c>
      <c r="K733" s="183" t="n">
        <v>2600000</v>
      </c>
      <c r="L733" s="183"/>
      <c r="M733" s="186" t="n">
        <f aca="false">J733/D733*100</f>
        <v>100</v>
      </c>
      <c r="N733" s="186" t="n">
        <f aca="false">K733/E733*100</f>
        <v>100</v>
      </c>
      <c r="O733" s="186"/>
      <c r="P733" s="186" t="n">
        <f aca="false">J733/G733*100</f>
        <v>100</v>
      </c>
      <c r="Q733" s="186" t="n">
        <f aca="false">K733/H733*100</f>
        <v>100</v>
      </c>
      <c r="R733" s="186"/>
    </row>
    <row r="734" customFormat="false" ht="11.25" hidden="false" customHeight="false" outlineLevel="0" collapsed="false">
      <c r="A734" s="193"/>
      <c r="B734" s="193"/>
      <c r="C734" s="181" t="s">
        <v>448</v>
      </c>
      <c r="D734" s="183"/>
      <c r="E734" s="183"/>
      <c r="F734" s="183"/>
      <c r="G734" s="183" t="n">
        <f aca="false">H734+I734</f>
        <v>651000</v>
      </c>
      <c r="H734" s="183" t="n">
        <v>651000</v>
      </c>
      <c r="I734" s="183"/>
      <c r="J734" s="183" t="n">
        <f aca="false">K734+L734</f>
        <v>651000</v>
      </c>
      <c r="K734" s="183" t="n">
        <v>651000</v>
      </c>
      <c r="L734" s="183"/>
      <c r="M734" s="186"/>
      <c r="N734" s="186"/>
      <c r="O734" s="186"/>
      <c r="P734" s="186" t="n">
        <f aca="false">J734/G734*100</f>
        <v>100</v>
      </c>
      <c r="Q734" s="186" t="n">
        <f aca="false">K734/H734*100</f>
        <v>100</v>
      </c>
      <c r="R734" s="186"/>
    </row>
    <row r="735" customFormat="false" ht="11.25" hidden="false" customHeight="false" outlineLevel="0" collapsed="false">
      <c r="A735" s="193"/>
      <c r="B735" s="193" t="n">
        <v>92605</v>
      </c>
      <c r="C735" s="181" t="s">
        <v>606</v>
      </c>
      <c r="D735" s="183" t="n">
        <f aca="false">E735+F735</f>
        <v>1375600</v>
      </c>
      <c r="E735" s="183" t="n">
        <f aca="false">E736</f>
        <v>1375600</v>
      </c>
      <c r="F735" s="183"/>
      <c r="G735" s="183" t="n">
        <f aca="false">H735+I735</f>
        <v>1418571</v>
      </c>
      <c r="H735" s="183" t="n">
        <f aca="false">H736</f>
        <v>1418571</v>
      </c>
      <c r="I735" s="183"/>
      <c r="J735" s="183" t="n">
        <f aca="false">K735+L735</f>
        <v>1414717</v>
      </c>
      <c r="K735" s="183" t="n">
        <f aca="false">K736</f>
        <v>1414717</v>
      </c>
      <c r="L735" s="183"/>
      <c r="M735" s="186" t="n">
        <f aca="false">J735/D735*100</f>
        <v>102.84363186973</v>
      </c>
      <c r="N735" s="186" t="n">
        <f aca="false">K735/E735*100</f>
        <v>102.84363186973</v>
      </c>
      <c r="O735" s="186"/>
      <c r="P735" s="186" t="n">
        <f aca="false">J735/G735*100</f>
        <v>99.728318145514</v>
      </c>
      <c r="Q735" s="186" t="n">
        <f aca="false">K735/H735*100</f>
        <v>99.728318145514</v>
      </c>
      <c r="R735" s="186"/>
    </row>
    <row r="736" customFormat="false" ht="11.25" hidden="false" customHeight="false" outlineLevel="0" collapsed="false">
      <c r="A736" s="193"/>
      <c r="B736" s="193"/>
      <c r="C736" s="181" t="s">
        <v>443</v>
      </c>
      <c r="D736" s="183" t="n">
        <f aca="false">E736+F736</f>
        <v>1375600</v>
      </c>
      <c r="E736" s="183" t="n">
        <v>1375600</v>
      </c>
      <c r="F736" s="183"/>
      <c r="G736" s="183" t="n">
        <f aca="false">H736+I736</f>
        <v>1418571</v>
      </c>
      <c r="H736" s="183" t="n">
        <v>1418571</v>
      </c>
      <c r="I736" s="183"/>
      <c r="J736" s="183" t="n">
        <f aca="false">K736+L736</f>
        <v>1414717</v>
      </c>
      <c r="K736" s="183" t="n">
        <v>1414717</v>
      </c>
      <c r="L736" s="183"/>
      <c r="M736" s="186" t="n">
        <f aca="false">J736/D736*100</f>
        <v>102.84363186973</v>
      </c>
      <c r="N736" s="186" t="n">
        <f aca="false">K736/E736*100</f>
        <v>102.84363186973</v>
      </c>
      <c r="O736" s="186"/>
      <c r="P736" s="186" t="n">
        <f aca="false">J736/G736*100</f>
        <v>99.728318145514</v>
      </c>
      <c r="Q736" s="186" t="n">
        <f aca="false">K736/H736*100</f>
        <v>99.728318145514</v>
      </c>
      <c r="R736" s="186"/>
    </row>
    <row r="737" customFormat="false" ht="11.25" hidden="false" customHeight="false" outlineLevel="0" collapsed="false">
      <c r="A737" s="193"/>
      <c r="B737" s="193"/>
      <c r="C737" s="181" t="s">
        <v>444</v>
      </c>
      <c r="D737" s="183"/>
      <c r="E737" s="183"/>
      <c r="F737" s="183"/>
      <c r="G737" s="183" t="n">
        <f aca="false">H737+I737</f>
        <v>1170</v>
      </c>
      <c r="H737" s="183" t="n">
        <v>1170</v>
      </c>
      <c r="I737" s="183"/>
      <c r="J737" s="183" t="n">
        <f aca="false">K737+L737</f>
        <v>1170</v>
      </c>
      <c r="K737" s="183" t="n">
        <v>1170</v>
      </c>
      <c r="L737" s="183"/>
      <c r="M737" s="186"/>
      <c r="N737" s="186"/>
      <c r="O737" s="186"/>
      <c r="P737" s="186" t="n">
        <f aca="false">J737/G737*100</f>
        <v>100</v>
      </c>
      <c r="Q737" s="186" t="n">
        <f aca="false">K737/H737*100</f>
        <v>100</v>
      </c>
      <c r="R737" s="186"/>
    </row>
    <row r="738" customFormat="false" ht="11.25" hidden="false" customHeight="false" outlineLevel="0" collapsed="false">
      <c r="A738" s="194"/>
      <c r="B738" s="194"/>
      <c r="C738" s="189" t="s">
        <v>445</v>
      </c>
      <c r="D738" s="190" t="n">
        <f aca="false">E738+F738</f>
        <v>1277500</v>
      </c>
      <c r="E738" s="190" t="n">
        <v>1277500</v>
      </c>
      <c r="F738" s="190"/>
      <c r="G738" s="190" t="n">
        <f aca="false">H738+I738</f>
        <v>1267000</v>
      </c>
      <c r="H738" s="190" t="n">
        <v>1267000</v>
      </c>
      <c r="I738" s="190"/>
      <c r="J738" s="190" t="n">
        <f aca="false">K738+L738</f>
        <v>1267000</v>
      </c>
      <c r="K738" s="190" t="n">
        <v>1267000</v>
      </c>
      <c r="L738" s="190"/>
      <c r="M738" s="191" t="n">
        <f aca="false">J738/D738*100</f>
        <v>99.1780821917808</v>
      </c>
      <c r="N738" s="191" t="n">
        <f aca="false">K738/E738*100</f>
        <v>99.1780821917808</v>
      </c>
      <c r="O738" s="191"/>
      <c r="P738" s="191" t="n">
        <f aca="false">J738/G738*100</f>
        <v>100</v>
      </c>
      <c r="Q738" s="191" t="n">
        <f aca="false">K738/H738*100</f>
        <v>100</v>
      </c>
      <c r="R738" s="191"/>
    </row>
    <row r="739" customFormat="false" ht="10.5" hidden="false" customHeight="false" outlineLevel="0" collapsed="false">
      <c r="D739" s="215"/>
      <c r="E739" s="215"/>
      <c r="F739" s="215"/>
      <c r="G739" s="215"/>
      <c r="H739" s="215"/>
      <c r="I739" s="215"/>
      <c r="J739" s="215"/>
      <c r="K739" s="215"/>
      <c r="L739" s="215"/>
      <c r="M739" s="215"/>
      <c r="N739" s="215"/>
      <c r="O739" s="215"/>
    </row>
  </sheetData>
  <mergeCells count="1">
    <mergeCell ref="A2:R2"/>
  </mergeCells>
  <printOptions headings="false" gridLines="false" gridLinesSet="true" horizontalCentered="true" verticalCentered="false"/>
  <pageMargins left="0.39375" right="0.196527777777778" top="0.39375" bottom="0.39375" header="0.511811023622047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PRAWOZDANIE Z WYKONANIA BUDŻETU MIASTA CZĘSTOCHOWY ZA ROK 2005&amp;R&amp;9Strona &amp;P+30 z &amp;N+259 </oddFooter>
  </headerFooter>
  <rowBreaks count="11" manualBreakCount="11">
    <brk id="64" man="true" max="16383" min="0"/>
    <brk id="126" man="true" max="16383" min="0"/>
    <brk id="189" man="true" max="16383" min="0"/>
    <brk id="248" man="true" max="16383" min="0"/>
    <brk id="301" man="true" max="16383" min="0"/>
    <brk id="363" man="true" max="16383" min="0"/>
    <brk id="424" man="true" max="16383" min="0"/>
    <brk id="484" man="true" max="16383" min="0"/>
    <brk id="547" man="true" max="16383" min="0"/>
    <brk id="609" man="true" max="16383" min="0"/>
    <brk id="6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A180" activeCellId="0" sqref="A1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5.87"/>
    <col collapsed="false" customWidth="true" hidden="false" outlineLevel="0" max="3" min="3" style="216" width="4.87"/>
    <col collapsed="false" customWidth="true" hidden="false" outlineLevel="0" max="4" min="4" style="216" width="41.99"/>
    <col collapsed="false" customWidth="true" hidden="false" outlineLevel="0" max="5" min="5" style="216" width="10.99"/>
    <col collapsed="false" customWidth="true" hidden="false" outlineLevel="0" max="6" min="6" style="216" width="10.87"/>
    <col collapsed="false" customWidth="true" hidden="false" outlineLevel="0" max="7" min="7" style="216" width="10.99"/>
    <col collapsed="false" customWidth="true" hidden="false" outlineLevel="0" max="9" min="8" style="216" width="10.87"/>
    <col collapsed="false" customWidth="true" hidden="false" outlineLevel="0" max="11" min="10" style="216" width="10.99"/>
    <col collapsed="false" customWidth="true" hidden="false" outlineLevel="0" max="12" min="12" style="216" width="10.87"/>
    <col collapsed="false" customWidth="true" hidden="false" outlineLevel="0" max="13" min="13" style="216" width="10.99"/>
    <col collapsed="false" customWidth="true" hidden="false" outlineLevel="0" max="14" min="14" style="216" width="6.25"/>
    <col collapsed="false" customWidth="true" hidden="false" outlineLevel="0" max="15" min="15" style="216" width="6.11"/>
    <col collapsed="false" customWidth="true" hidden="false" outlineLevel="0" max="16" min="16" style="216" width="5.99"/>
    <col collapsed="false" customWidth="true" hidden="false" outlineLevel="0" max="17" min="17" style="216" width="5.74"/>
    <col collapsed="false" customWidth="true" hidden="false" outlineLevel="0" max="18" min="18" style="216" width="5.37"/>
    <col collapsed="false" customWidth="true" hidden="false" outlineLevel="0" max="19" min="19" style="216" width="6.37"/>
    <col collapsed="false" customWidth="false" hidden="false" outlineLevel="0" max="257" min="20" style="216" width="7.99"/>
  </cols>
  <sheetData>
    <row r="1" s="218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 t="s">
        <v>607</v>
      </c>
      <c r="R1" s="217"/>
      <c r="S1" s="217"/>
    </row>
    <row r="2" s="218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s="218" customFormat="true" ht="32.25" hidden="false" customHeight="true" outlineLevel="0" collapsed="false">
      <c r="A3" s="219" t="s">
        <v>60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218" customFormat="true" ht="14.2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</row>
    <row r="5" s="218" customFormat="true" ht="18.75" hidden="false" customHeight="true" outlineLevel="0" collapsed="false">
      <c r="A5" s="221"/>
      <c r="B5" s="221"/>
      <c r="C5" s="221"/>
      <c r="D5" s="222" t="s">
        <v>609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</row>
    <row r="6" s="218" customFormat="true" ht="12.75" hidden="false" customHeight="true" outlineLevel="0" collapsed="false">
      <c r="A6" s="223"/>
      <c r="B6" s="223"/>
      <c r="C6" s="223"/>
      <c r="D6" s="224"/>
      <c r="E6" s="225" t="s">
        <v>610</v>
      </c>
      <c r="F6" s="225"/>
      <c r="G6" s="225"/>
      <c r="H6" s="226" t="s">
        <v>611</v>
      </c>
      <c r="I6" s="226"/>
      <c r="J6" s="226"/>
      <c r="K6" s="227" t="s">
        <v>612</v>
      </c>
      <c r="L6" s="227"/>
      <c r="M6" s="227"/>
      <c r="N6" s="226" t="s">
        <v>613</v>
      </c>
      <c r="O6" s="226"/>
      <c r="P6" s="226"/>
      <c r="Q6" s="226"/>
      <c r="R6" s="226"/>
      <c r="S6" s="226"/>
    </row>
    <row r="7" s="218" customFormat="true" ht="32.25" hidden="false" customHeight="true" outlineLevel="0" collapsed="false">
      <c r="A7" s="228" t="s">
        <v>614</v>
      </c>
      <c r="B7" s="228" t="s">
        <v>430</v>
      </c>
      <c r="C7" s="229" t="s">
        <v>615</v>
      </c>
      <c r="D7" s="230" t="s">
        <v>616</v>
      </c>
      <c r="E7" s="231" t="s">
        <v>617</v>
      </c>
      <c r="F7" s="232" t="s">
        <v>618</v>
      </c>
      <c r="G7" s="233" t="s">
        <v>619</v>
      </c>
      <c r="H7" s="234" t="s">
        <v>620</v>
      </c>
      <c r="I7" s="232" t="s">
        <v>618</v>
      </c>
      <c r="J7" s="233" t="s">
        <v>619</v>
      </c>
      <c r="K7" s="234" t="s">
        <v>620</v>
      </c>
      <c r="L7" s="232" t="s">
        <v>618</v>
      </c>
      <c r="M7" s="233" t="s">
        <v>619</v>
      </c>
      <c r="N7" s="235" t="s">
        <v>13</v>
      </c>
      <c r="O7" s="236" t="s">
        <v>621</v>
      </c>
      <c r="P7" s="235" t="s">
        <v>622</v>
      </c>
      <c r="Q7" s="236" t="s">
        <v>16</v>
      </c>
      <c r="R7" s="235" t="s">
        <v>623</v>
      </c>
      <c r="S7" s="236" t="s">
        <v>624</v>
      </c>
    </row>
    <row r="8" s="218" customFormat="true" ht="12.75" hidden="false" customHeight="false" outlineLevel="0" collapsed="false">
      <c r="A8" s="237" t="n">
        <v>1</v>
      </c>
      <c r="B8" s="237" t="n">
        <v>2</v>
      </c>
      <c r="C8" s="237" t="n">
        <v>3</v>
      </c>
      <c r="D8" s="226" t="n">
        <v>4</v>
      </c>
      <c r="E8" s="238" t="n">
        <v>5</v>
      </c>
      <c r="F8" s="226" t="n">
        <v>6</v>
      </c>
      <c r="G8" s="239" t="n">
        <v>7</v>
      </c>
      <c r="H8" s="240" t="n">
        <v>8</v>
      </c>
      <c r="I8" s="226" t="n">
        <v>9</v>
      </c>
      <c r="J8" s="226" t="n">
        <v>10</v>
      </c>
      <c r="K8" s="240" t="n">
        <v>11</v>
      </c>
      <c r="L8" s="226" t="n">
        <v>12</v>
      </c>
      <c r="M8" s="226" t="n">
        <v>13</v>
      </c>
      <c r="N8" s="238" t="n">
        <v>14</v>
      </c>
      <c r="O8" s="226" t="n">
        <v>15</v>
      </c>
      <c r="P8" s="240" t="n">
        <v>16</v>
      </c>
      <c r="Q8" s="226" t="n">
        <v>17</v>
      </c>
      <c r="R8" s="240" t="n">
        <v>18</v>
      </c>
      <c r="S8" s="226" t="n">
        <v>19</v>
      </c>
    </row>
    <row r="9" s="218" customFormat="true" ht="15.75" hidden="false" customHeight="true" outlineLevel="0" collapsed="false">
      <c r="A9" s="241" t="n">
        <v>700</v>
      </c>
      <c r="B9" s="242"/>
      <c r="C9" s="242"/>
      <c r="D9" s="242" t="s">
        <v>57</v>
      </c>
      <c r="E9" s="243" t="n">
        <f aca="false">E10</f>
        <v>147724</v>
      </c>
      <c r="F9" s="244"/>
      <c r="G9" s="245" t="n">
        <f aca="false">G10</f>
        <v>147724</v>
      </c>
      <c r="H9" s="243" t="n">
        <f aca="false">H10</f>
        <v>666814</v>
      </c>
      <c r="I9" s="244"/>
      <c r="J9" s="245" t="n">
        <f aca="false">J10</f>
        <v>666814</v>
      </c>
      <c r="K9" s="243" t="n">
        <f aca="false">K10</f>
        <v>666813</v>
      </c>
      <c r="L9" s="244"/>
      <c r="M9" s="245" t="n">
        <f aca="false">M10</f>
        <v>666813</v>
      </c>
      <c r="N9" s="246" t="n">
        <f aca="false">K9/E9*100</f>
        <v>451.391107741464</v>
      </c>
      <c r="O9" s="247"/>
      <c r="P9" s="248" t="n">
        <f aca="false">M9/G9*100</f>
        <v>451.391107741464</v>
      </c>
      <c r="Q9" s="247" t="n">
        <f aca="false">K9/H9*100</f>
        <v>99.9998500331427</v>
      </c>
      <c r="R9" s="248"/>
      <c r="S9" s="247" t="n">
        <f aca="false">M9/J9*100</f>
        <v>99.9998500331427</v>
      </c>
    </row>
    <row r="10" s="218" customFormat="true" ht="12.75" hidden="false" customHeight="true" outlineLevel="0" collapsed="false">
      <c r="A10" s="230"/>
      <c r="B10" s="249" t="n">
        <v>70005</v>
      </c>
      <c r="C10" s="249"/>
      <c r="D10" s="249" t="s">
        <v>480</v>
      </c>
      <c r="E10" s="250" t="n">
        <f aca="false">G10</f>
        <v>147724</v>
      </c>
      <c r="F10" s="249"/>
      <c r="G10" s="250" t="n">
        <f aca="false">G11</f>
        <v>147724</v>
      </c>
      <c r="H10" s="250" t="n">
        <f aca="false">J10</f>
        <v>666814</v>
      </c>
      <c r="I10" s="249"/>
      <c r="J10" s="250" t="n">
        <f aca="false">J11</f>
        <v>666814</v>
      </c>
      <c r="K10" s="250" t="n">
        <f aca="false">M10</f>
        <v>666813</v>
      </c>
      <c r="L10" s="249"/>
      <c r="M10" s="250" t="n">
        <f aca="false">M11</f>
        <v>666813</v>
      </c>
      <c r="N10" s="251" t="n">
        <f aca="false">K10/E10*100</f>
        <v>451.391107741464</v>
      </c>
      <c r="O10" s="252"/>
      <c r="P10" s="251" t="n">
        <f aca="false">M10/G10*100</f>
        <v>451.391107741464</v>
      </c>
      <c r="Q10" s="252" t="n">
        <f aca="false">K10/H10*100</f>
        <v>99.9998500331427</v>
      </c>
      <c r="R10" s="251"/>
      <c r="S10" s="252" t="n">
        <f aca="false">M10/J10*100</f>
        <v>99.9998500331427</v>
      </c>
    </row>
    <row r="11" s="218" customFormat="true" ht="41.25" hidden="false" customHeight="true" outlineLevel="0" collapsed="false">
      <c r="A11" s="230"/>
      <c r="B11" s="249"/>
      <c r="C11" s="230" t="n">
        <v>2110</v>
      </c>
      <c r="D11" s="253" t="s">
        <v>58</v>
      </c>
      <c r="E11" s="250" t="n">
        <f aca="false">G11</f>
        <v>147724</v>
      </c>
      <c r="F11" s="249"/>
      <c r="G11" s="250" t="n">
        <v>147724</v>
      </c>
      <c r="H11" s="250" t="n">
        <f aca="false">J11</f>
        <v>666814</v>
      </c>
      <c r="I11" s="249"/>
      <c r="J11" s="250" t="n">
        <v>666814</v>
      </c>
      <c r="K11" s="250" t="n">
        <f aca="false">M11</f>
        <v>666813</v>
      </c>
      <c r="L11" s="249"/>
      <c r="M11" s="250" t="n">
        <v>666813</v>
      </c>
      <c r="N11" s="251" t="n">
        <f aca="false">K11/E11*100</f>
        <v>451.391107741464</v>
      </c>
      <c r="O11" s="252"/>
      <c r="P11" s="251" t="n">
        <f aca="false">M11/G11*100</f>
        <v>451.391107741464</v>
      </c>
      <c r="Q11" s="252" t="n">
        <f aca="false">K11/H11*100</f>
        <v>99.9998500331427</v>
      </c>
      <c r="R11" s="251"/>
      <c r="S11" s="252" t="n">
        <f aca="false">M11/J11*100</f>
        <v>99.9998500331427</v>
      </c>
    </row>
    <row r="12" s="218" customFormat="true" ht="15" hidden="false" customHeight="true" outlineLevel="0" collapsed="false">
      <c r="A12" s="241" t="n">
        <v>710</v>
      </c>
      <c r="B12" s="242"/>
      <c r="C12" s="242"/>
      <c r="D12" s="242" t="s">
        <v>483</v>
      </c>
      <c r="E12" s="243" t="n">
        <f aca="false">SUM(E13+E15+E17+E19)</f>
        <v>472013</v>
      </c>
      <c r="F12" s="244"/>
      <c r="G12" s="243" t="n">
        <f aca="false">SUM(G13+G15+G17+G19)</f>
        <v>472013</v>
      </c>
      <c r="H12" s="245" t="n">
        <f aca="false">SUM(H13+H15+H17+H19)</f>
        <v>491129</v>
      </c>
      <c r="I12" s="244"/>
      <c r="J12" s="243" t="n">
        <f aca="false">SUM(J13+J15+J17+J19)</f>
        <v>491129</v>
      </c>
      <c r="K12" s="245" t="n">
        <f aca="false">SUM(K13+K15+K17+K19)</f>
        <v>491126</v>
      </c>
      <c r="L12" s="244"/>
      <c r="M12" s="243" t="n">
        <f aca="false">SUM(M13+M15+M17+M19)</f>
        <v>491126</v>
      </c>
      <c r="N12" s="254" t="n">
        <f aca="false">K12/E12*100</f>
        <v>104.049252880747</v>
      </c>
      <c r="O12" s="255"/>
      <c r="P12" s="256" t="n">
        <f aca="false">M12/G12*100</f>
        <v>104.049252880747</v>
      </c>
      <c r="Q12" s="255" t="n">
        <f aca="false">K12/H12*100</f>
        <v>99.9993891625215</v>
      </c>
      <c r="R12" s="256"/>
      <c r="S12" s="255" t="n">
        <f aca="false">M12/J12*100</f>
        <v>99.9993891625215</v>
      </c>
    </row>
    <row r="13" s="218" customFormat="true" ht="12.75" hidden="false" customHeight="false" outlineLevel="0" collapsed="false">
      <c r="A13" s="249"/>
      <c r="B13" s="249" t="n">
        <v>71012</v>
      </c>
      <c r="C13" s="249"/>
      <c r="D13" s="249" t="s">
        <v>625</v>
      </c>
      <c r="E13" s="250" t="n">
        <f aca="false">G13</f>
        <v>52239</v>
      </c>
      <c r="F13" s="249"/>
      <c r="G13" s="250" t="n">
        <f aca="false">G14</f>
        <v>52239</v>
      </c>
      <c r="H13" s="250" t="n">
        <f aca="false">J13</f>
        <v>52239</v>
      </c>
      <c r="I13" s="249"/>
      <c r="J13" s="250" t="n">
        <f aca="false">J14</f>
        <v>52239</v>
      </c>
      <c r="K13" s="250" t="n">
        <f aca="false">M13</f>
        <v>52239</v>
      </c>
      <c r="L13" s="249"/>
      <c r="M13" s="250" t="n">
        <f aca="false">M14</f>
        <v>52239</v>
      </c>
      <c r="N13" s="251" t="n">
        <f aca="false">K13/E13*100</f>
        <v>100</v>
      </c>
      <c r="O13" s="252"/>
      <c r="P13" s="251" t="n">
        <f aca="false">M13/G13*100</f>
        <v>100</v>
      </c>
      <c r="Q13" s="252" t="n">
        <f aca="false">K13/H13*100</f>
        <v>100</v>
      </c>
      <c r="R13" s="251"/>
      <c r="S13" s="252" t="n">
        <f aca="false">M13/J13*100</f>
        <v>100</v>
      </c>
    </row>
    <row r="14" s="218" customFormat="true" ht="44.25" hidden="false" customHeight="true" outlineLevel="0" collapsed="false">
      <c r="A14" s="249"/>
      <c r="B14" s="249"/>
      <c r="C14" s="230" t="n">
        <v>2110</v>
      </c>
      <c r="D14" s="253" t="s">
        <v>58</v>
      </c>
      <c r="E14" s="250" t="n">
        <f aca="false">G14</f>
        <v>52239</v>
      </c>
      <c r="F14" s="249"/>
      <c r="G14" s="250" t="n">
        <v>52239</v>
      </c>
      <c r="H14" s="250" t="n">
        <f aca="false">J14</f>
        <v>52239</v>
      </c>
      <c r="I14" s="249"/>
      <c r="J14" s="250" t="n">
        <v>52239</v>
      </c>
      <c r="K14" s="250" t="n">
        <f aca="false">M14</f>
        <v>52239</v>
      </c>
      <c r="L14" s="249"/>
      <c r="M14" s="250" t="n">
        <v>52239</v>
      </c>
      <c r="N14" s="251" t="n">
        <f aca="false">K14/E14*100</f>
        <v>100</v>
      </c>
      <c r="O14" s="252"/>
      <c r="P14" s="251" t="n">
        <f aca="false">M14/G14*100</f>
        <v>100</v>
      </c>
      <c r="Q14" s="252" t="n">
        <f aca="false">K14/H14*100</f>
        <v>100</v>
      </c>
      <c r="R14" s="251"/>
      <c r="S14" s="252" t="n">
        <f aca="false">M14/J14*100</f>
        <v>100</v>
      </c>
    </row>
    <row r="15" s="218" customFormat="true" ht="12.75" hidden="false" customHeight="false" outlineLevel="0" collapsed="false">
      <c r="A15" s="249"/>
      <c r="B15" s="249" t="n">
        <v>71013</v>
      </c>
      <c r="C15" s="249"/>
      <c r="D15" s="249" t="s">
        <v>626</v>
      </c>
      <c r="E15" s="250" t="n">
        <f aca="false">G16</f>
        <v>119653</v>
      </c>
      <c r="F15" s="249"/>
      <c r="G15" s="250" t="n">
        <f aca="false">G16</f>
        <v>119653</v>
      </c>
      <c r="H15" s="250" t="n">
        <f aca="false">J16</f>
        <v>119653</v>
      </c>
      <c r="I15" s="249"/>
      <c r="J15" s="250" t="n">
        <f aca="false">J16</f>
        <v>119653</v>
      </c>
      <c r="K15" s="250" t="n">
        <f aca="false">M16</f>
        <v>119653</v>
      </c>
      <c r="L15" s="249"/>
      <c r="M15" s="250" t="n">
        <f aca="false">M16</f>
        <v>119653</v>
      </c>
      <c r="N15" s="257" t="n">
        <f aca="false">K15/E15*100</f>
        <v>100</v>
      </c>
      <c r="O15" s="258"/>
      <c r="P15" s="257" t="n">
        <f aca="false">M15/G15*100</f>
        <v>100</v>
      </c>
      <c r="Q15" s="258" t="n">
        <f aca="false">K15/H15*100</f>
        <v>100</v>
      </c>
      <c r="R15" s="257"/>
      <c r="S15" s="258" t="n">
        <f aca="false">M15/J15*100</f>
        <v>100</v>
      </c>
    </row>
    <row r="16" s="218" customFormat="true" ht="44.25" hidden="false" customHeight="true" outlineLevel="0" collapsed="false">
      <c r="A16" s="249"/>
      <c r="B16" s="249"/>
      <c r="C16" s="230" t="n">
        <v>2110</v>
      </c>
      <c r="D16" s="253" t="s">
        <v>58</v>
      </c>
      <c r="E16" s="250" t="n">
        <f aca="false">G16</f>
        <v>119653</v>
      </c>
      <c r="F16" s="249"/>
      <c r="G16" s="250" t="n">
        <v>119653</v>
      </c>
      <c r="H16" s="250" t="n">
        <f aca="false">J16</f>
        <v>119653</v>
      </c>
      <c r="I16" s="249"/>
      <c r="J16" s="250" t="n">
        <v>119653</v>
      </c>
      <c r="K16" s="250" t="n">
        <f aca="false">M16</f>
        <v>119653</v>
      </c>
      <c r="L16" s="249"/>
      <c r="M16" s="250" t="n">
        <v>119653</v>
      </c>
      <c r="N16" s="251" t="n">
        <f aca="false">K16/E16*100</f>
        <v>100</v>
      </c>
      <c r="O16" s="252"/>
      <c r="P16" s="251" t="n">
        <f aca="false">M16/G16*100</f>
        <v>100</v>
      </c>
      <c r="Q16" s="252" t="n">
        <f aca="false">K16/H16*100</f>
        <v>100</v>
      </c>
      <c r="R16" s="251"/>
      <c r="S16" s="252" t="n">
        <f aca="false">M16/J16*100</f>
        <v>100</v>
      </c>
    </row>
    <row r="17" s="218" customFormat="true" ht="12.75" hidden="false" customHeight="false" outlineLevel="0" collapsed="false">
      <c r="A17" s="249"/>
      <c r="B17" s="249" t="n">
        <v>71014</v>
      </c>
      <c r="C17" s="249"/>
      <c r="D17" s="249" t="s">
        <v>489</v>
      </c>
      <c r="E17" s="250" t="n">
        <f aca="false">G17</f>
        <v>23621</v>
      </c>
      <c r="F17" s="250"/>
      <c r="G17" s="250" t="n">
        <f aca="false">G18</f>
        <v>23621</v>
      </c>
      <c r="H17" s="250" t="n">
        <f aca="false">J17</f>
        <v>23621</v>
      </c>
      <c r="I17" s="250"/>
      <c r="J17" s="250" t="n">
        <f aca="false">J18</f>
        <v>23621</v>
      </c>
      <c r="K17" s="250" t="n">
        <f aca="false">M17</f>
        <v>23621</v>
      </c>
      <c r="L17" s="250"/>
      <c r="M17" s="250" t="n">
        <f aca="false">M18</f>
        <v>23621</v>
      </c>
      <c r="N17" s="257" t="n">
        <f aca="false">K17/E17*100</f>
        <v>100</v>
      </c>
      <c r="O17" s="258"/>
      <c r="P17" s="257" t="n">
        <f aca="false">M17/G17*100</f>
        <v>100</v>
      </c>
      <c r="Q17" s="258" t="n">
        <f aca="false">K17/H17*100</f>
        <v>100</v>
      </c>
      <c r="R17" s="257"/>
      <c r="S17" s="258" t="n">
        <f aca="false">M17/J17*100</f>
        <v>100</v>
      </c>
    </row>
    <row r="18" s="218" customFormat="true" ht="42.75" hidden="false" customHeight="true" outlineLevel="0" collapsed="false">
      <c r="A18" s="249"/>
      <c r="B18" s="249"/>
      <c r="C18" s="230" t="n">
        <v>2110</v>
      </c>
      <c r="D18" s="253" t="s">
        <v>58</v>
      </c>
      <c r="E18" s="250" t="n">
        <f aca="false">G18</f>
        <v>23621</v>
      </c>
      <c r="F18" s="250"/>
      <c r="G18" s="250" t="n">
        <v>23621</v>
      </c>
      <c r="H18" s="250" t="n">
        <f aca="false">J18</f>
        <v>23621</v>
      </c>
      <c r="I18" s="250"/>
      <c r="J18" s="250" t="n">
        <v>23621</v>
      </c>
      <c r="K18" s="250" t="n">
        <f aca="false">M18</f>
        <v>23621</v>
      </c>
      <c r="L18" s="250"/>
      <c r="M18" s="250" t="n">
        <v>23621</v>
      </c>
      <c r="N18" s="251" t="n">
        <f aca="false">K18/E18*100</f>
        <v>100</v>
      </c>
      <c r="O18" s="252"/>
      <c r="P18" s="251" t="n">
        <f aca="false">M18/G18*100</f>
        <v>100</v>
      </c>
      <c r="Q18" s="252" t="n">
        <f aca="false">K18/H18*100</f>
        <v>100</v>
      </c>
      <c r="R18" s="251"/>
      <c r="S18" s="252" t="n">
        <f aca="false">M18/J18*100</f>
        <v>100</v>
      </c>
    </row>
    <row r="19" s="218" customFormat="true" ht="12.75" hidden="false" customHeight="false" outlineLevel="0" collapsed="false">
      <c r="A19" s="249"/>
      <c r="B19" s="249" t="n">
        <v>71015</v>
      </c>
      <c r="C19" s="249"/>
      <c r="D19" s="249" t="s">
        <v>490</v>
      </c>
      <c r="E19" s="250" t="n">
        <f aca="false">G19</f>
        <v>276500</v>
      </c>
      <c r="F19" s="249"/>
      <c r="G19" s="250" t="n">
        <f aca="false">G20+G21</f>
        <v>276500</v>
      </c>
      <c r="H19" s="250" t="n">
        <f aca="false">J19</f>
        <v>295616</v>
      </c>
      <c r="I19" s="249"/>
      <c r="J19" s="250" t="n">
        <f aca="false">J20+J21</f>
        <v>295616</v>
      </c>
      <c r="K19" s="250" t="n">
        <f aca="false">M19</f>
        <v>295613</v>
      </c>
      <c r="L19" s="249"/>
      <c r="M19" s="250" t="n">
        <f aca="false">M20+M21</f>
        <v>295613</v>
      </c>
      <c r="N19" s="257" t="n">
        <f aca="false">K19/E19*100</f>
        <v>106.912477396022</v>
      </c>
      <c r="O19" s="258"/>
      <c r="P19" s="257" t="n">
        <f aca="false">M19/G19*100</f>
        <v>106.912477396022</v>
      </c>
      <c r="Q19" s="258" t="n">
        <f aca="false">K19/H19*100</f>
        <v>99.9989851699502</v>
      </c>
      <c r="R19" s="257"/>
      <c r="S19" s="258" t="n">
        <f aca="false">M19/J19*100</f>
        <v>99.9989851699502</v>
      </c>
    </row>
    <row r="20" s="218" customFormat="true" ht="42.75" hidden="false" customHeight="true" outlineLevel="0" collapsed="false">
      <c r="A20" s="249"/>
      <c r="B20" s="249"/>
      <c r="C20" s="230" t="n">
        <v>2110</v>
      </c>
      <c r="D20" s="253" t="s">
        <v>58</v>
      </c>
      <c r="E20" s="250" t="n">
        <f aca="false">G20</f>
        <v>266500</v>
      </c>
      <c r="F20" s="249"/>
      <c r="G20" s="250" t="n">
        <v>266500</v>
      </c>
      <c r="H20" s="250" t="n">
        <f aca="false">J20</f>
        <v>285616</v>
      </c>
      <c r="I20" s="249"/>
      <c r="J20" s="250" t="n">
        <v>285616</v>
      </c>
      <c r="K20" s="250" t="n">
        <f aca="false">M20</f>
        <v>285615</v>
      </c>
      <c r="L20" s="249"/>
      <c r="M20" s="250" t="n">
        <v>285615</v>
      </c>
      <c r="N20" s="251" t="n">
        <f aca="false">K20/E20*100</f>
        <v>107.172607879925</v>
      </c>
      <c r="O20" s="252"/>
      <c r="P20" s="251" t="n">
        <f aca="false">M20/G20*100</f>
        <v>107.172607879925</v>
      </c>
      <c r="Q20" s="252" t="n">
        <f aca="false">K20/H20*100</f>
        <v>99.9996498795586</v>
      </c>
      <c r="R20" s="251"/>
      <c r="S20" s="252" t="n">
        <f aca="false">M20/J20*100</f>
        <v>99.9996498795586</v>
      </c>
    </row>
    <row r="21" s="218" customFormat="true" ht="50.25" hidden="false" customHeight="true" outlineLevel="0" collapsed="false">
      <c r="A21" s="249"/>
      <c r="B21" s="249"/>
      <c r="C21" s="253" t="n">
        <v>6410</v>
      </c>
      <c r="D21" s="253" t="s">
        <v>79</v>
      </c>
      <c r="E21" s="259" t="n">
        <f aca="false">G21</f>
        <v>10000</v>
      </c>
      <c r="F21" s="249"/>
      <c r="G21" s="260" t="n">
        <v>10000</v>
      </c>
      <c r="H21" s="259" t="n">
        <f aca="false">J21</f>
        <v>10000</v>
      </c>
      <c r="I21" s="249"/>
      <c r="J21" s="260" t="n">
        <v>10000</v>
      </c>
      <c r="K21" s="259" t="n">
        <f aca="false">M21</f>
        <v>9998</v>
      </c>
      <c r="L21" s="249"/>
      <c r="M21" s="260" t="n">
        <v>9998</v>
      </c>
      <c r="N21" s="251" t="n">
        <f aca="false">K21/E21*100</f>
        <v>99.98</v>
      </c>
      <c r="O21" s="252"/>
      <c r="P21" s="251" t="n">
        <f aca="false">M21/G21*100</f>
        <v>99.98</v>
      </c>
      <c r="Q21" s="252" t="n">
        <f aca="false">K21/H21*100</f>
        <v>99.98</v>
      </c>
      <c r="R21" s="251"/>
      <c r="S21" s="252" t="n">
        <f aca="false">M21/J21*100</f>
        <v>99.98</v>
      </c>
    </row>
    <row r="22" s="218" customFormat="true" ht="12.75" hidden="false" customHeight="true" outlineLevel="0" collapsed="false">
      <c r="A22" s="242" t="n">
        <v>750</v>
      </c>
      <c r="B22" s="242"/>
      <c r="C22" s="242"/>
      <c r="D22" s="242" t="s">
        <v>85</v>
      </c>
      <c r="E22" s="243" t="n">
        <f aca="false">SUM(F22+G22)</f>
        <v>1624968</v>
      </c>
      <c r="F22" s="245" t="n">
        <f aca="false">F23</f>
        <v>890968</v>
      </c>
      <c r="G22" s="245" t="n">
        <f aca="false">SUM(G23+G26)</f>
        <v>734000</v>
      </c>
      <c r="H22" s="243" t="n">
        <f aca="false">SUM(I22+J22)</f>
        <v>1627218</v>
      </c>
      <c r="I22" s="245" t="n">
        <f aca="false">I23</f>
        <v>910818</v>
      </c>
      <c r="J22" s="245" t="n">
        <f aca="false">SUM(J23+J26)</f>
        <v>716400</v>
      </c>
      <c r="K22" s="243" t="n">
        <f aca="false">SUM(L22+M22)</f>
        <v>1625819</v>
      </c>
      <c r="L22" s="245" t="n">
        <f aca="false">L23</f>
        <v>910818</v>
      </c>
      <c r="M22" s="245" t="n">
        <f aca="false">SUM(M23+M26)</f>
        <v>715001</v>
      </c>
      <c r="N22" s="261" t="n">
        <f aca="false">K22/E22*100</f>
        <v>100.052370262061</v>
      </c>
      <c r="O22" s="262"/>
      <c r="P22" s="263" t="n">
        <f aca="false">M22/G22*100</f>
        <v>97.4115803814714</v>
      </c>
      <c r="Q22" s="262" t="n">
        <f aca="false">K22/H22*100</f>
        <v>99.9140250415126</v>
      </c>
      <c r="R22" s="263" t="n">
        <f aca="false">L22/I22*100</f>
        <v>100</v>
      </c>
      <c r="S22" s="262" t="n">
        <f aca="false">M22/J22*100</f>
        <v>99.8047180346175</v>
      </c>
    </row>
    <row r="23" s="218" customFormat="true" ht="12.75" hidden="false" customHeight="false" outlineLevel="0" collapsed="false">
      <c r="A23" s="249"/>
      <c r="B23" s="249" t="n">
        <v>75011</v>
      </c>
      <c r="C23" s="249"/>
      <c r="D23" s="249" t="s">
        <v>492</v>
      </c>
      <c r="E23" s="259" t="n">
        <f aca="false">F23+G23</f>
        <v>1554968</v>
      </c>
      <c r="F23" s="250" t="n">
        <f aca="false">F24</f>
        <v>890968</v>
      </c>
      <c r="G23" s="260" t="n">
        <f aca="false">G25</f>
        <v>664000</v>
      </c>
      <c r="H23" s="259" t="n">
        <f aca="false">I23+J23</f>
        <v>1557218</v>
      </c>
      <c r="I23" s="250" t="n">
        <f aca="false">I24</f>
        <v>910818</v>
      </c>
      <c r="J23" s="260" t="n">
        <f aca="false">J25</f>
        <v>646400</v>
      </c>
      <c r="K23" s="259" t="n">
        <f aca="false">L23+M23</f>
        <v>1557218</v>
      </c>
      <c r="L23" s="250" t="n">
        <f aca="false">L24</f>
        <v>910818</v>
      </c>
      <c r="M23" s="260" t="n">
        <f aca="false">M25</f>
        <v>646400</v>
      </c>
      <c r="N23" s="257" t="n">
        <f aca="false">K23/E23*100</f>
        <v>100.14469751146</v>
      </c>
      <c r="O23" s="258"/>
      <c r="P23" s="257" t="n">
        <f aca="false">M23/G23*100</f>
        <v>97.3493975903615</v>
      </c>
      <c r="Q23" s="258" t="n">
        <f aca="false">K23/H23*100</f>
        <v>100</v>
      </c>
      <c r="R23" s="257" t="n">
        <f aca="false">L23/I23*100</f>
        <v>100</v>
      </c>
      <c r="S23" s="258" t="n">
        <f aca="false">M23/J23*100</f>
        <v>100</v>
      </c>
    </row>
    <row r="24" s="218" customFormat="true" ht="36" hidden="false" customHeight="true" outlineLevel="0" collapsed="false">
      <c r="A24" s="264"/>
      <c r="B24" s="264"/>
      <c r="C24" s="230" t="n">
        <v>2010</v>
      </c>
      <c r="D24" s="265" t="s">
        <v>627</v>
      </c>
      <c r="E24" s="266" t="n">
        <f aca="false">F24</f>
        <v>890968</v>
      </c>
      <c r="F24" s="266" t="n">
        <v>890968</v>
      </c>
      <c r="G24" s="267"/>
      <c r="H24" s="266" t="n">
        <f aca="false">I24</f>
        <v>910818</v>
      </c>
      <c r="I24" s="266" t="n">
        <v>910818</v>
      </c>
      <c r="J24" s="267"/>
      <c r="K24" s="266" t="n">
        <f aca="false">L24</f>
        <v>910818</v>
      </c>
      <c r="L24" s="266" t="n">
        <v>910818</v>
      </c>
      <c r="M24" s="267"/>
      <c r="N24" s="251" t="n">
        <f aca="false">K24/E24*100</f>
        <v>102.227913909366</v>
      </c>
      <c r="O24" s="252"/>
      <c r="P24" s="251"/>
      <c r="Q24" s="252" t="n">
        <f aca="false">K24/H24*100</f>
        <v>100</v>
      </c>
      <c r="R24" s="251" t="n">
        <f aca="false">L24/I24*100</f>
        <v>100</v>
      </c>
      <c r="S24" s="252"/>
    </row>
    <row r="25" s="218" customFormat="true" ht="42.75" hidden="false" customHeight="true" outlineLevel="0" collapsed="false">
      <c r="A25" s="249"/>
      <c r="B25" s="249"/>
      <c r="C25" s="230" t="n">
        <v>2110</v>
      </c>
      <c r="D25" s="253" t="s">
        <v>58</v>
      </c>
      <c r="E25" s="260" t="n">
        <f aca="false">G25</f>
        <v>664000</v>
      </c>
      <c r="F25" s="249"/>
      <c r="G25" s="260" t="n">
        <v>664000</v>
      </c>
      <c r="H25" s="260" t="n">
        <f aca="false">J25</f>
        <v>646400</v>
      </c>
      <c r="I25" s="249"/>
      <c r="J25" s="260" t="n">
        <v>646400</v>
      </c>
      <c r="K25" s="260" t="n">
        <f aca="false">M25</f>
        <v>646400</v>
      </c>
      <c r="L25" s="249"/>
      <c r="M25" s="260" t="n">
        <v>646400</v>
      </c>
      <c r="N25" s="251" t="n">
        <f aca="false">K25/E25*100</f>
        <v>97.3493975903615</v>
      </c>
      <c r="O25" s="252"/>
      <c r="P25" s="251" t="n">
        <f aca="false">M25/G25*100</f>
        <v>97.3493975903615</v>
      </c>
      <c r="Q25" s="252"/>
      <c r="R25" s="251"/>
      <c r="S25" s="252" t="n">
        <f aca="false">M25/J25*100</f>
        <v>100</v>
      </c>
    </row>
    <row r="26" s="218" customFormat="true" ht="14.25" hidden="false" customHeight="true" outlineLevel="0" collapsed="false">
      <c r="A26" s="249"/>
      <c r="B26" s="249" t="n">
        <v>75045</v>
      </c>
      <c r="C26" s="268"/>
      <c r="D26" s="249" t="s">
        <v>504</v>
      </c>
      <c r="E26" s="260" t="n">
        <f aca="false">G26</f>
        <v>70000</v>
      </c>
      <c r="F26" s="249"/>
      <c r="G26" s="260" t="n">
        <f aca="false">G27</f>
        <v>70000</v>
      </c>
      <c r="H26" s="260" t="n">
        <f aca="false">J26</f>
        <v>70000</v>
      </c>
      <c r="I26" s="249"/>
      <c r="J26" s="260" t="n">
        <f aca="false">J27</f>
        <v>70000</v>
      </c>
      <c r="K26" s="260" t="n">
        <f aca="false">M26</f>
        <v>68601</v>
      </c>
      <c r="L26" s="249"/>
      <c r="M26" s="260" t="n">
        <f aca="false">M27</f>
        <v>68601</v>
      </c>
      <c r="N26" s="257" t="n">
        <f aca="false">K26/E26*100</f>
        <v>98.0014285714286</v>
      </c>
      <c r="O26" s="258"/>
      <c r="P26" s="257" t="n">
        <f aca="false">M26/G26*100</f>
        <v>98.0014285714286</v>
      </c>
      <c r="Q26" s="258" t="n">
        <f aca="false">K26/H26*100</f>
        <v>98.0014285714286</v>
      </c>
      <c r="R26" s="257"/>
      <c r="S26" s="258" t="n">
        <f aca="false">M26/J26*100</f>
        <v>98.0014285714286</v>
      </c>
    </row>
    <row r="27" s="218" customFormat="true" ht="44.25" hidden="false" customHeight="true" outlineLevel="0" collapsed="false">
      <c r="A27" s="249"/>
      <c r="B27" s="249"/>
      <c r="C27" s="230" t="n">
        <v>2110</v>
      </c>
      <c r="D27" s="253" t="s">
        <v>58</v>
      </c>
      <c r="E27" s="260" t="n">
        <f aca="false">G27</f>
        <v>70000</v>
      </c>
      <c r="F27" s="249"/>
      <c r="G27" s="260" t="n">
        <v>70000</v>
      </c>
      <c r="H27" s="260" t="n">
        <f aca="false">J27</f>
        <v>70000</v>
      </c>
      <c r="I27" s="249"/>
      <c r="J27" s="260" t="n">
        <v>70000</v>
      </c>
      <c r="K27" s="260" t="n">
        <f aca="false">M27</f>
        <v>68601</v>
      </c>
      <c r="L27" s="249"/>
      <c r="M27" s="260" t="n">
        <v>68601</v>
      </c>
      <c r="N27" s="251" t="n">
        <f aca="false">K27/E27*100</f>
        <v>98.0014285714286</v>
      </c>
      <c r="O27" s="252"/>
      <c r="P27" s="251" t="n">
        <f aca="false">M27/G27*100</f>
        <v>98.0014285714286</v>
      </c>
      <c r="Q27" s="252" t="n">
        <f aca="false">K27/H27*100</f>
        <v>98.0014285714286</v>
      </c>
      <c r="R27" s="251"/>
      <c r="S27" s="252" t="n">
        <f aca="false">M27/J27*100</f>
        <v>98.0014285714286</v>
      </c>
    </row>
    <row r="28" s="218" customFormat="true" ht="18" hidden="false" customHeight="true" outlineLevel="0" collapsed="false">
      <c r="A28" s="221"/>
      <c r="B28" s="221"/>
      <c r="C28" s="221"/>
      <c r="D28" s="222" t="s">
        <v>609</v>
      </c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</row>
    <row r="29" s="218" customFormat="true" ht="16.5" hidden="false" customHeight="true" outlineLevel="0" collapsed="false">
      <c r="A29" s="223"/>
      <c r="B29" s="223"/>
      <c r="C29" s="223"/>
      <c r="D29" s="224"/>
      <c r="E29" s="225" t="s">
        <v>610</v>
      </c>
      <c r="F29" s="225"/>
      <c r="G29" s="225"/>
      <c r="H29" s="226" t="s">
        <v>611</v>
      </c>
      <c r="I29" s="226"/>
      <c r="J29" s="226"/>
      <c r="K29" s="227" t="s">
        <v>612</v>
      </c>
      <c r="L29" s="227"/>
      <c r="M29" s="227"/>
      <c r="N29" s="226" t="s">
        <v>613</v>
      </c>
      <c r="O29" s="226"/>
      <c r="P29" s="226"/>
      <c r="Q29" s="226"/>
      <c r="R29" s="226"/>
      <c r="S29" s="226"/>
    </row>
    <row r="30" s="218" customFormat="true" ht="24.75" hidden="false" customHeight="true" outlineLevel="0" collapsed="false">
      <c r="A30" s="228" t="s">
        <v>614</v>
      </c>
      <c r="B30" s="228" t="s">
        <v>430</v>
      </c>
      <c r="C30" s="229" t="s">
        <v>615</v>
      </c>
      <c r="D30" s="230" t="s">
        <v>616</v>
      </c>
      <c r="E30" s="231" t="s">
        <v>617</v>
      </c>
      <c r="F30" s="232" t="s">
        <v>618</v>
      </c>
      <c r="G30" s="233" t="s">
        <v>619</v>
      </c>
      <c r="H30" s="234" t="s">
        <v>620</v>
      </c>
      <c r="I30" s="232" t="s">
        <v>618</v>
      </c>
      <c r="J30" s="233" t="s">
        <v>619</v>
      </c>
      <c r="K30" s="234" t="s">
        <v>620</v>
      </c>
      <c r="L30" s="232" t="s">
        <v>618</v>
      </c>
      <c r="M30" s="233" t="s">
        <v>619</v>
      </c>
      <c r="N30" s="235" t="s">
        <v>13</v>
      </c>
      <c r="O30" s="236" t="s">
        <v>621</v>
      </c>
      <c r="P30" s="235" t="s">
        <v>622</v>
      </c>
      <c r="Q30" s="236" t="s">
        <v>16</v>
      </c>
      <c r="R30" s="235" t="s">
        <v>623</v>
      </c>
      <c r="S30" s="236" t="s">
        <v>624</v>
      </c>
    </row>
    <row r="31" s="218" customFormat="true" ht="13.5" hidden="false" customHeight="true" outlineLevel="0" collapsed="false">
      <c r="A31" s="237" t="n">
        <v>1</v>
      </c>
      <c r="B31" s="237" t="n">
        <v>2</v>
      </c>
      <c r="C31" s="237" t="n">
        <v>3</v>
      </c>
      <c r="D31" s="226" t="n">
        <v>4</v>
      </c>
      <c r="E31" s="238" t="n">
        <v>5</v>
      </c>
      <c r="F31" s="226" t="n">
        <v>6</v>
      </c>
      <c r="G31" s="239" t="n">
        <v>7</v>
      </c>
      <c r="H31" s="240" t="n">
        <v>8</v>
      </c>
      <c r="I31" s="226" t="n">
        <v>9</v>
      </c>
      <c r="J31" s="226" t="n">
        <v>10</v>
      </c>
      <c r="K31" s="240" t="n">
        <v>11</v>
      </c>
      <c r="L31" s="226" t="n">
        <v>12</v>
      </c>
      <c r="M31" s="226" t="n">
        <v>13</v>
      </c>
      <c r="N31" s="238" t="n">
        <v>14</v>
      </c>
      <c r="O31" s="226" t="n">
        <v>15</v>
      </c>
      <c r="P31" s="240" t="n">
        <v>16</v>
      </c>
      <c r="Q31" s="226" t="n">
        <v>17</v>
      </c>
      <c r="R31" s="240" t="n">
        <v>18</v>
      </c>
      <c r="S31" s="226" t="n">
        <v>19</v>
      </c>
    </row>
    <row r="32" s="218" customFormat="true" ht="14.25" hidden="false" customHeight="true" outlineLevel="0" collapsed="false">
      <c r="A32" s="242" t="n">
        <v>751</v>
      </c>
      <c r="B32" s="242"/>
      <c r="C32" s="242"/>
      <c r="D32" s="242" t="s">
        <v>628</v>
      </c>
      <c r="E32" s="269" t="n">
        <f aca="false">F32</f>
        <v>40033</v>
      </c>
      <c r="F32" s="245" t="n">
        <f aca="false">F33</f>
        <v>40033</v>
      </c>
      <c r="G32" s="270"/>
      <c r="H32" s="269" t="n">
        <f aca="false">I32</f>
        <v>946848</v>
      </c>
      <c r="I32" s="245" t="n">
        <f aca="false">I33+I35+I37</f>
        <v>946848</v>
      </c>
      <c r="J32" s="270"/>
      <c r="K32" s="269" t="n">
        <f aca="false">L32</f>
        <v>926910</v>
      </c>
      <c r="L32" s="245" t="n">
        <f aca="false">L33+L35+L37</f>
        <v>926910</v>
      </c>
      <c r="M32" s="270"/>
      <c r="N32" s="261" t="n">
        <f aca="false">K32/E32*100</f>
        <v>2315.36482402018</v>
      </c>
      <c r="O32" s="262" t="n">
        <f aca="false">L32/F32*100</f>
        <v>2315.36482402018</v>
      </c>
      <c r="P32" s="263"/>
      <c r="Q32" s="262" t="n">
        <f aca="false">K32/H32*100</f>
        <v>97.8942765892731</v>
      </c>
      <c r="R32" s="263" t="n">
        <f aca="false">L32/I32*100</f>
        <v>97.8942765892731</v>
      </c>
      <c r="S32" s="262"/>
    </row>
    <row r="33" s="218" customFormat="true" ht="12.75" hidden="false" customHeight="false" outlineLevel="0" collapsed="false">
      <c r="A33" s="249"/>
      <c r="B33" s="249" t="n">
        <v>75101</v>
      </c>
      <c r="C33" s="249"/>
      <c r="D33" s="223" t="s">
        <v>628</v>
      </c>
      <c r="E33" s="271" t="n">
        <f aca="false">F33</f>
        <v>40033</v>
      </c>
      <c r="F33" s="259" t="n">
        <f aca="false">F34</f>
        <v>40033</v>
      </c>
      <c r="G33" s="272"/>
      <c r="H33" s="271" t="n">
        <f aca="false">I33</f>
        <v>40033</v>
      </c>
      <c r="I33" s="259" t="n">
        <f aca="false">I34</f>
        <v>40033</v>
      </c>
      <c r="J33" s="272"/>
      <c r="K33" s="271" t="n">
        <f aca="false">L33</f>
        <v>40023</v>
      </c>
      <c r="L33" s="259" t="n">
        <f aca="false">L34</f>
        <v>40023</v>
      </c>
      <c r="M33" s="272"/>
      <c r="N33" s="257" t="n">
        <f aca="false">K33/E33*100</f>
        <v>99.9750206079984</v>
      </c>
      <c r="O33" s="258" t="n">
        <f aca="false">L33/F33*100</f>
        <v>99.9750206079984</v>
      </c>
      <c r="P33" s="257"/>
      <c r="Q33" s="258" t="n">
        <f aca="false">K33/H33*100</f>
        <v>99.9750206079984</v>
      </c>
      <c r="R33" s="257" t="n">
        <f aca="false">L33/I33*100</f>
        <v>99.9750206079984</v>
      </c>
      <c r="S33" s="258"/>
    </row>
    <row r="34" s="218" customFormat="true" ht="40.5" hidden="false" customHeight="true" outlineLevel="0" collapsed="false">
      <c r="A34" s="249"/>
      <c r="B34" s="249"/>
      <c r="C34" s="230" t="n">
        <v>2010</v>
      </c>
      <c r="D34" s="265" t="s">
        <v>627</v>
      </c>
      <c r="E34" s="250" t="n">
        <f aca="false">F34</f>
        <v>40033</v>
      </c>
      <c r="F34" s="259" t="n">
        <v>40033</v>
      </c>
      <c r="G34" s="249"/>
      <c r="H34" s="250" t="n">
        <f aca="false">I34</f>
        <v>40033</v>
      </c>
      <c r="I34" s="259" t="n">
        <v>40033</v>
      </c>
      <c r="J34" s="249"/>
      <c r="K34" s="250" t="n">
        <f aca="false">L34</f>
        <v>40023</v>
      </c>
      <c r="L34" s="259" t="n">
        <v>40023</v>
      </c>
      <c r="M34" s="249"/>
      <c r="N34" s="251" t="n">
        <f aca="false">K34/E34*100</f>
        <v>99.9750206079984</v>
      </c>
      <c r="O34" s="252" t="n">
        <f aca="false">L34/F34*100</f>
        <v>99.9750206079984</v>
      </c>
      <c r="P34" s="251"/>
      <c r="Q34" s="252" t="n">
        <f aca="false">K34/H34*100</f>
        <v>99.9750206079984</v>
      </c>
      <c r="R34" s="251" t="n">
        <f aca="false">L34/I34*100</f>
        <v>99.9750206079984</v>
      </c>
      <c r="S34" s="252"/>
    </row>
    <row r="35" s="218" customFormat="true" ht="12" hidden="false" customHeight="true" outlineLevel="0" collapsed="false">
      <c r="A35" s="249"/>
      <c r="B35" s="249" t="n">
        <v>75107</v>
      </c>
      <c r="C35" s="230"/>
      <c r="D35" s="265" t="s">
        <v>509</v>
      </c>
      <c r="E35" s="250"/>
      <c r="F35" s="259"/>
      <c r="G35" s="249"/>
      <c r="H35" s="250" t="n">
        <f aca="false">I35</f>
        <v>555472</v>
      </c>
      <c r="I35" s="259" t="n">
        <f aca="false">I36</f>
        <v>555472</v>
      </c>
      <c r="J35" s="249"/>
      <c r="K35" s="250" t="n">
        <f aca="false">L35</f>
        <v>540812</v>
      </c>
      <c r="L35" s="259" t="n">
        <f aca="false">L36</f>
        <v>540812</v>
      </c>
      <c r="M35" s="249"/>
      <c r="N35" s="251"/>
      <c r="O35" s="252"/>
      <c r="P35" s="251"/>
      <c r="Q35" s="252" t="n">
        <f aca="false">K35/H35*100</f>
        <v>97.3608030647809</v>
      </c>
      <c r="R35" s="251" t="n">
        <f aca="false">L35/I35*100</f>
        <v>97.3608030647809</v>
      </c>
      <c r="S35" s="252"/>
    </row>
    <row r="36" s="218" customFormat="true" ht="40.5" hidden="false" customHeight="true" outlineLevel="0" collapsed="false">
      <c r="A36" s="249"/>
      <c r="B36" s="249"/>
      <c r="C36" s="230" t="n">
        <v>2010</v>
      </c>
      <c r="D36" s="265" t="s">
        <v>627</v>
      </c>
      <c r="E36" s="250"/>
      <c r="F36" s="259"/>
      <c r="G36" s="249"/>
      <c r="H36" s="250" t="n">
        <f aca="false">I36</f>
        <v>555472</v>
      </c>
      <c r="I36" s="259" t="n">
        <v>555472</v>
      </c>
      <c r="J36" s="249"/>
      <c r="K36" s="250" t="n">
        <f aca="false">L36</f>
        <v>540812</v>
      </c>
      <c r="L36" s="259" t="n">
        <v>540812</v>
      </c>
      <c r="M36" s="249"/>
      <c r="N36" s="251"/>
      <c r="O36" s="252"/>
      <c r="P36" s="251"/>
      <c r="Q36" s="252" t="n">
        <f aca="false">K36/H36*100</f>
        <v>97.3608030647809</v>
      </c>
      <c r="R36" s="251" t="n">
        <f aca="false">L36/I36*100</f>
        <v>97.3608030647809</v>
      </c>
      <c r="S36" s="252"/>
    </row>
    <row r="37" s="218" customFormat="true" ht="13.5" hidden="false" customHeight="true" outlineLevel="0" collapsed="false">
      <c r="A37" s="249"/>
      <c r="B37" s="249" t="n">
        <v>75108</v>
      </c>
      <c r="C37" s="230"/>
      <c r="D37" s="265" t="s">
        <v>510</v>
      </c>
      <c r="E37" s="250"/>
      <c r="F37" s="259"/>
      <c r="G37" s="249"/>
      <c r="H37" s="250" t="n">
        <f aca="false">I38</f>
        <v>351343</v>
      </c>
      <c r="I37" s="259" t="n">
        <f aca="false">I38</f>
        <v>351343</v>
      </c>
      <c r="J37" s="249"/>
      <c r="K37" s="250" t="n">
        <f aca="false">L37</f>
        <v>346075</v>
      </c>
      <c r="L37" s="259" t="n">
        <f aca="false">L38</f>
        <v>346075</v>
      </c>
      <c r="M37" s="249"/>
      <c r="N37" s="251"/>
      <c r="O37" s="252"/>
      <c r="P37" s="251"/>
      <c r="Q37" s="252" t="n">
        <f aca="false">K37/H37*100</f>
        <v>98.5006105145115</v>
      </c>
      <c r="R37" s="251" t="n">
        <f aca="false">L37/I37*100</f>
        <v>98.5006105145115</v>
      </c>
      <c r="S37" s="252"/>
    </row>
    <row r="38" s="218" customFormat="true" ht="40.5" hidden="false" customHeight="true" outlineLevel="0" collapsed="false">
      <c r="A38" s="249"/>
      <c r="B38" s="249"/>
      <c r="C38" s="230" t="n">
        <v>2010</v>
      </c>
      <c r="D38" s="265" t="s">
        <v>627</v>
      </c>
      <c r="E38" s="250"/>
      <c r="F38" s="259"/>
      <c r="G38" s="249"/>
      <c r="H38" s="250" t="n">
        <f aca="false">I38</f>
        <v>351343</v>
      </c>
      <c r="I38" s="259" t="n">
        <v>351343</v>
      </c>
      <c r="J38" s="249"/>
      <c r="K38" s="250" t="n">
        <f aca="false">L38</f>
        <v>346075</v>
      </c>
      <c r="L38" s="259" t="n">
        <v>346075</v>
      </c>
      <c r="M38" s="249"/>
      <c r="N38" s="251"/>
      <c r="O38" s="252"/>
      <c r="P38" s="251"/>
      <c r="Q38" s="252" t="n">
        <f aca="false">K38/H38*100</f>
        <v>98.5006105145115</v>
      </c>
      <c r="R38" s="251" t="n">
        <f aca="false">L38/I38*100</f>
        <v>98.5006105145115</v>
      </c>
      <c r="S38" s="252"/>
    </row>
    <row r="39" s="218" customFormat="true" ht="12.75" hidden="false" customHeight="false" outlineLevel="0" collapsed="false">
      <c r="A39" s="242" t="n">
        <v>754</v>
      </c>
      <c r="B39" s="242"/>
      <c r="C39" s="242"/>
      <c r="D39" s="242" t="s">
        <v>629</v>
      </c>
      <c r="E39" s="245" t="n">
        <f aca="false">G39</f>
        <v>10374482</v>
      </c>
      <c r="F39" s="245"/>
      <c r="G39" s="245" t="n">
        <f aca="false">SUM(G40+G42)</f>
        <v>10374482</v>
      </c>
      <c r="H39" s="245" t="n">
        <f aca="false">J39</f>
        <v>10680482</v>
      </c>
      <c r="I39" s="245"/>
      <c r="J39" s="245" t="n">
        <f aca="false">SUM(J40+J42)</f>
        <v>10680482</v>
      </c>
      <c r="K39" s="245" t="n">
        <f aca="false">M39</f>
        <v>10680482</v>
      </c>
      <c r="L39" s="245"/>
      <c r="M39" s="245" t="n">
        <f aca="false">SUM(M40+M42)</f>
        <v>10680482</v>
      </c>
      <c r="N39" s="261" t="n">
        <f aca="false">K39/E39*100</f>
        <v>102.949544854384</v>
      </c>
      <c r="O39" s="262"/>
      <c r="P39" s="263" t="n">
        <f aca="false">M39/G39*100</f>
        <v>102.949544854384</v>
      </c>
      <c r="Q39" s="262" t="n">
        <f aca="false">K39/H39*100</f>
        <v>100</v>
      </c>
      <c r="R39" s="263"/>
      <c r="S39" s="262" t="n">
        <f aca="false">M39/J39*100</f>
        <v>100</v>
      </c>
    </row>
    <row r="40" s="218" customFormat="true" ht="12.75" hidden="false" customHeight="false" outlineLevel="0" collapsed="false">
      <c r="A40" s="264"/>
      <c r="B40" s="264" t="n">
        <v>75411</v>
      </c>
      <c r="C40" s="264"/>
      <c r="D40" s="264" t="s">
        <v>630</v>
      </c>
      <c r="E40" s="266" t="n">
        <f aca="false">G40</f>
        <v>10302000</v>
      </c>
      <c r="F40" s="264"/>
      <c r="G40" s="266" t="n">
        <f aca="false">G41</f>
        <v>10302000</v>
      </c>
      <c r="H40" s="266" t="n">
        <f aca="false">J40</f>
        <v>10608000</v>
      </c>
      <c r="I40" s="264"/>
      <c r="J40" s="266" t="n">
        <f aca="false">J41</f>
        <v>10608000</v>
      </c>
      <c r="K40" s="266" t="n">
        <f aca="false">M40</f>
        <v>10608000</v>
      </c>
      <c r="L40" s="264"/>
      <c r="M40" s="266" t="n">
        <f aca="false">M41</f>
        <v>10608000</v>
      </c>
      <c r="N40" s="257" t="n">
        <f aca="false">K40/E40*100</f>
        <v>102.970297029703</v>
      </c>
      <c r="O40" s="258"/>
      <c r="P40" s="257" t="n">
        <f aca="false">M40/G40*100</f>
        <v>102.970297029703</v>
      </c>
      <c r="Q40" s="258" t="n">
        <f aca="false">K40/H40*100</f>
        <v>100</v>
      </c>
      <c r="R40" s="257"/>
      <c r="S40" s="258" t="n">
        <f aca="false">M40/J40*100</f>
        <v>100</v>
      </c>
    </row>
    <row r="41" s="218" customFormat="true" ht="39" hidden="false" customHeight="true" outlineLevel="0" collapsed="false">
      <c r="A41" s="264"/>
      <c r="B41" s="264"/>
      <c r="C41" s="230" t="n">
        <v>2110</v>
      </c>
      <c r="D41" s="253" t="s">
        <v>58</v>
      </c>
      <c r="E41" s="266" t="n">
        <f aca="false">G41</f>
        <v>10302000</v>
      </c>
      <c r="F41" s="264"/>
      <c r="G41" s="266" t="n">
        <v>10302000</v>
      </c>
      <c r="H41" s="266" t="n">
        <f aca="false">J41</f>
        <v>10608000</v>
      </c>
      <c r="I41" s="264"/>
      <c r="J41" s="266" t="n">
        <v>10608000</v>
      </c>
      <c r="K41" s="266" t="n">
        <f aca="false">M41</f>
        <v>10608000</v>
      </c>
      <c r="L41" s="264"/>
      <c r="M41" s="266" t="n">
        <v>10608000</v>
      </c>
      <c r="N41" s="251" t="n">
        <f aca="false">K41/E41*100</f>
        <v>102.970297029703</v>
      </c>
      <c r="O41" s="252"/>
      <c r="P41" s="251" t="n">
        <f aca="false">M41/G41*100</f>
        <v>102.970297029703</v>
      </c>
      <c r="Q41" s="252" t="n">
        <f aca="false">K41/H41*100</f>
        <v>100</v>
      </c>
      <c r="R41" s="251"/>
      <c r="S41" s="252" t="n">
        <f aca="false">M41/J41*100</f>
        <v>100</v>
      </c>
    </row>
    <row r="42" s="218" customFormat="true" ht="12.75" hidden="false" customHeight="false" outlineLevel="0" collapsed="false">
      <c r="A42" s="249"/>
      <c r="B42" s="249" t="n">
        <v>75414</v>
      </c>
      <c r="C42" s="249"/>
      <c r="D42" s="249" t="s">
        <v>513</v>
      </c>
      <c r="E42" s="250" t="n">
        <f aca="false">G42</f>
        <v>72482</v>
      </c>
      <c r="F42" s="249"/>
      <c r="G42" s="250" t="n">
        <f aca="false">G43</f>
        <v>72482</v>
      </c>
      <c r="H42" s="250" t="n">
        <f aca="false">J42</f>
        <v>72482</v>
      </c>
      <c r="I42" s="249"/>
      <c r="J42" s="250" t="n">
        <f aca="false">J43</f>
        <v>72482</v>
      </c>
      <c r="K42" s="250" t="n">
        <f aca="false">M42</f>
        <v>72482</v>
      </c>
      <c r="L42" s="249"/>
      <c r="M42" s="250" t="n">
        <f aca="false">M43</f>
        <v>72482</v>
      </c>
      <c r="N42" s="257" t="n">
        <f aca="false">K42/E42*100</f>
        <v>100</v>
      </c>
      <c r="O42" s="258"/>
      <c r="P42" s="257" t="n">
        <f aca="false">M42/G42*100</f>
        <v>100</v>
      </c>
      <c r="Q42" s="258" t="n">
        <f aca="false">K42/H42*100</f>
        <v>100</v>
      </c>
      <c r="R42" s="257"/>
      <c r="S42" s="258" t="n">
        <f aca="false">M42/J42*100</f>
        <v>100</v>
      </c>
    </row>
    <row r="43" s="218" customFormat="true" ht="40.5" hidden="false" customHeight="true" outlineLevel="0" collapsed="false">
      <c r="A43" s="249"/>
      <c r="B43" s="249"/>
      <c r="C43" s="230" t="n">
        <v>2110</v>
      </c>
      <c r="D43" s="253" t="s">
        <v>58</v>
      </c>
      <c r="E43" s="250" t="n">
        <f aca="false">G43</f>
        <v>72482</v>
      </c>
      <c r="F43" s="249"/>
      <c r="G43" s="250" t="n">
        <v>72482</v>
      </c>
      <c r="H43" s="250" t="n">
        <f aca="false">J43</f>
        <v>72482</v>
      </c>
      <c r="I43" s="249"/>
      <c r="J43" s="250" t="n">
        <v>72482</v>
      </c>
      <c r="K43" s="250" t="n">
        <f aca="false">M43</f>
        <v>72482</v>
      </c>
      <c r="L43" s="249"/>
      <c r="M43" s="250" t="n">
        <v>72482</v>
      </c>
      <c r="N43" s="251" t="n">
        <f aca="false">K43/E43*100</f>
        <v>100</v>
      </c>
      <c r="O43" s="252"/>
      <c r="P43" s="251" t="n">
        <f aca="false">M43/G43*100</f>
        <v>100</v>
      </c>
      <c r="Q43" s="252" t="n">
        <f aca="false">K43/H43*100</f>
        <v>100</v>
      </c>
      <c r="R43" s="251"/>
      <c r="S43" s="252" t="n">
        <f aca="false">M43/J43*100</f>
        <v>100</v>
      </c>
    </row>
    <row r="44" s="218" customFormat="true" ht="14.25" hidden="false" customHeight="true" outlineLevel="0" collapsed="false">
      <c r="A44" s="242" t="n">
        <v>801</v>
      </c>
      <c r="B44" s="242"/>
      <c r="C44" s="242"/>
      <c r="D44" s="242" t="s">
        <v>179</v>
      </c>
      <c r="E44" s="245"/>
      <c r="F44" s="245"/>
      <c r="G44" s="245"/>
      <c r="H44" s="245" t="n">
        <f aca="false">I44</f>
        <v>9824</v>
      </c>
      <c r="I44" s="245" t="n">
        <f aca="false">I45</f>
        <v>9824</v>
      </c>
      <c r="J44" s="245"/>
      <c r="K44" s="245" t="n">
        <f aca="false">L44</f>
        <v>9720</v>
      </c>
      <c r="L44" s="245" t="n">
        <f aca="false">L45</f>
        <v>9720</v>
      </c>
      <c r="M44" s="245"/>
      <c r="N44" s="261"/>
      <c r="O44" s="262"/>
      <c r="P44" s="263"/>
      <c r="Q44" s="262" t="n">
        <f aca="false">K44/H44*100</f>
        <v>98.9413680781759</v>
      </c>
      <c r="R44" s="263" t="n">
        <f aca="false">L44/I44*100</f>
        <v>98.9413680781759</v>
      </c>
      <c r="S44" s="262"/>
    </row>
    <row r="45" s="218" customFormat="true" ht="13.5" hidden="false" customHeight="true" outlineLevel="0" collapsed="false">
      <c r="A45" s="264"/>
      <c r="B45" s="264" t="n">
        <v>80195</v>
      </c>
      <c r="C45" s="264"/>
      <c r="D45" s="264" t="s">
        <v>199</v>
      </c>
      <c r="E45" s="266"/>
      <c r="F45" s="264"/>
      <c r="G45" s="266"/>
      <c r="H45" s="266" t="n">
        <f aca="false">I45</f>
        <v>9824</v>
      </c>
      <c r="I45" s="266" t="n">
        <f aca="false">I46</f>
        <v>9824</v>
      </c>
      <c r="J45" s="266"/>
      <c r="K45" s="266" t="n">
        <f aca="false">L45</f>
        <v>9720</v>
      </c>
      <c r="L45" s="266" t="n">
        <f aca="false">L46</f>
        <v>9720</v>
      </c>
      <c r="M45" s="266"/>
      <c r="N45" s="257"/>
      <c r="O45" s="258"/>
      <c r="P45" s="257"/>
      <c r="Q45" s="258" t="n">
        <f aca="false">K45/H45*100</f>
        <v>98.9413680781759</v>
      </c>
      <c r="R45" s="257" t="n">
        <f aca="false">L45/I45*100</f>
        <v>98.9413680781759</v>
      </c>
      <c r="S45" s="258"/>
    </row>
    <row r="46" s="218" customFormat="true" ht="41.25" hidden="false" customHeight="true" outlineLevel="0" collapsed="false">
      <c r="A46" s="264"/>
      <c r="B46" s="264"/>
      <c r="C46" s="230" t="n">
        <v>2110</v>
      </c>
      <c r="D46" s="265" t="s">
        <v>627</v>
      </c>
      <c r="E46" s="266"/>
      <c r="F46" s="264"/>
      <c r="G46" s="266"/>
      <c r="H46" s="266" t="n">
        <f aca="false">I46</f>
        <v>9824</v>
      </c>
      <c r="I46" s="266" t="n">
        <v>9824</v>
      </c>
      <c r="J46" s="266"/>
      <c r="K46" s="266" t="n">
        <f aca="false">L46</f>
        <v>9720</v>
      </c>
      <c r="L46" s="266" t="n">
        <v>9720</v>
      </c>
      <c r="M46" s="266"/>
      <c r="N46" s="251"/>
      <c r="O46" s="252"/>
      <c r="P46" s="251"/>
      <c r="Q46" s="252" t="n">
        <f aca="false">K46/H46*100</f>
        <v>98.9413680781759</v>
      </c>
      <c r="R46" s="251" t="n">
        <f aca="false">L46/I46*100</f>
        <v>98.9413680781759</v>
      </c>
      <c r="S46" s="252"/>
    </row>
    <row r="47" s="218" customFormat="true" ht="13.5" hidden="false" customHeight="true" outlineLevel="0" collapsed="false">
      <c r="A47" s="242" t="n">
        <v>851</v>
      </c>
      <c r="B47" s="242"/>
      <c r="C47" s="242"/>
      <c r="D47" s="242" t="s">
        <v>219</v>
      </c>
      <c r="E47" s="245" t="n">
        <f aca="false">G47</f>
        <v>3224568</v>
      </c>
      <c r="F47" s="244"/>
      <c r="G47" s="245" t="n">
        <f aca="false">G51</f>
        <v>3224568</v>
      </c>
      <c r="H47" s="245" t="n">
        <f aca="false">J47</f>
        <v>3760417</v>
      </c>
      <c r="I47" s="244"/>
      <c r="J47" s="245" t="n">
        <f aca="false">J48+J51</f>
        <v>3760417</v>
      </c>
      <c r="K47" s="245" t="n">
        <f aca="false">M47</f>
        <v>3760417</v>
      </c>
      <c r="L47" s="244"/>
      <c r="M47" s="245" t="n">
        <f aca="false">M48+M51</f>
        <v>3760417</v>
      </c>
      <c r="N47" s="261" t="n">
        <f aca="false">K47/E47*100</f>
        <v>116.617698866949</v>
      </c>
      <c r="O47" s="262"/>
      <c r="P47" s="263" t="n">
        <f aca="false">M47/G47*100</f>
        <v>116.617698866949</v>
      </c>
      <c r="Q47" s="262" t="n">
        <f aca="false">K47/H47*100</f>
        <v>100</v>
      </c>
      <c r="R47" s="263"/>
      <c r="S47" s="262" t="n">
        <f aca="false">M47/J47*100</f>
        <v>100</v>
      </c>
    </row>
    <row r="48" s="218" customFormat="true" ht="13.5" hidden="false" customHeight="true" outlineLevel="0" collapsed="false">
      <c r="A48" s="268"/>
      <c r="B48" s="273" t="n">
        <v>85141</v>
      </c>
      <c r="C48" s="268"/>
      <c r="D48" s="273" t="s">
        <v>631</v>
      </c>
      <c r="E48" s="274"/>
      <c r="F48" s="273"/>
      <c r="G48" s="275"/>
      <c r="H48" s="274" t="n">
        <f aca="false">J48</f>
        <v>96241</v>
      </c>
      <c r="I48" s="273"/>
      <c r="J48" s="275" t="n">
        <f aca="false">J49</f>
        <v>96241</v>
      </c>
      <c r="K48" s="274" t="n">
        <f aca="false">M48</f>
        <v>96241</v>
      </c>
      <c r="L48" s="273"/>
      <c r="M48" s="275" t="n">
        <f aca="false">M49</f>
        <v>96241</v>
      </c>
      <c r="N48" s="257"/>
      <c r="O48" s="258"/>
      <c r="P48" s="257"/>
      <c r="Q48" s="258" t="n">
        <f aca="false">K48/H48*100</f>
        <v>100</v>
      </c>
      <c r="R48" s="257"/>
      <c r="S48" s="258" t="n">
        <f aca="false">M48/J48*100</f>
        <v>100</v>
      </c>
    </row>
    <row r="49" s="218" customFormat="true" ht="43.5" hidden="false" customHeight="true" outlineLevel="0" collapsed="false">
      <c r="A49" s="268"/>
      <c r="B49" s="268"/>
      <c r="C49" s="230" t="n">
        <v>2110</v>
      </c>
      <c r="D49" s="253" t="s">
        <v>58</v>
      </c>
      <c r="E49" s="274"/>
      <c r="F49" s="273"/>
      <c r="G49" s="275"/>
      <c r="H49" s="274" t="n">
        <f aca="false">J49</f>
        <v>96241</v>
      </c>
      <c r="I49" s="273"/>
      <c r="J49" s="275" t="n">
        <v>96241</v>
      </c>
      <c r="K49" s="274" t="n">
        <f aca="false">M49</f>
        <v>96241</v>
      </c>
      <c r="L49" s="273"/>
      <c r="M49" s="275" t="n">
        <v>96241</v>
      </c>
      <c r="N49" s="257"/>
      <c r="O49" s="258"/>
      <c r="P49" s="257"/>
      <c r="Q49" s="252" t="n">
        <f aca="false">K49/H49*100</f>
        <v>100</v>
      </c>
      <c r="R49" s="251"/>
      <c r="S49" s="252" t="n">
        <f aca="false">M49/J49*100</f>
        <v>100</v>
      </c>
    </row>
    <row r="50" s="218" customFormat="true" ht="12.75" hidden="false" customHeight="false" outlineLevel="0" collapsed="false">
      <c r="A50" s="249"/>
      <c r="B50" s="249" t="n">
        <v>85156</v>
      </c>
      <c r="C50" s="249"/>
      <c r="D50" s="249" t="s">
        <v>632</v>
      </c>
      <c r="E50" s="223"/>
      <c r="F50" s="249"/>
      <c r="G50" s="276"/>
      <c r="H50" s="223"/>
      <c r="I50" s="249"/>
      <c r="J50" s="276"/>
      <c r="K50" s="223"/>
      <c r="L50" s="249"/>
      <c r="M50" s="276"/>
      <c r="N50" s="257"/>
      <c r="O50" s="258"/>
      <c r="P50" s="257"/>
      <c r="Q50" s="258"/>
      <c r="R50" s="257"/>
      <c r="S50" s="258"/>
    </row>
    <row r="51" s="218" customFormat="true" ht="12.75" hidden="false" customHeight="false" outlineLevel="0" collapsed="false">
      <c r="A51" s="249"/>
      <c r="B51" s="249"/>
      <c r="C51" s="249"/>
      <c r="D51" s="249" t="s">
        <v>633</v>
      </c>
      <c r="E51" s="250" t="n">
        <f aca="false">G51</f>
        <v>3224568</v>
      </c>
      <c r="F51" s="249"/>
      <c r="G51" s="250" t="n">
        <f aca="false">G52</f>
        <v>3224568</v>
      </c>
      <c r="H51" s="250" t="n">
        <f aca="false">J51</f>
        <v>3664176</v>
      </c>
      <c r="I51" s="249"/>
      <c r="J51" s="250" t="n">
        <f aca="false">J52</f>
        <v>3664176</v>
      </c>
      <c r="K51" s="250" t="n">
        <f aca="false">M51</f>
        <v>3664176</v>
      </c>
      <c r="L51" s="249"/>
      <c r="M51" s="250" t="n">
        <f aca="false">M52</f>
        <v>3664176</v>
      </c>
      <c r="N51" s="257" t="n">
        <f aca="false">K51/E51*100</f>
        <v>113.633082012846</v>
      </c>
      <c r="O51" s="258"/>
      <c r="P51" s="257" t="n">
        <f aca="false">M51/G51*100</f>
        <v>113.633082012846</v>
      </c>
      <c r="Q51" s="258" t="n">
        <f aca="false">K51/H51*100</f>
        <v>100</v>
      </c>
      <c r="R51" s="257"/>
      <c r="S51" s="258" t="n">
        <f aca="false">M51/J51*100</f>
        <v>100</v>
      </c>
    </row>
    <row r="52" s="218" customFormat="true" ht="39.75" hidden="false" customHeight="true" outlineLevel="0" collapsed="false">
      <c r="A52" s="249"/>
      <c r="B52" s="249"/>
      <c r="C52" s="230" t="n">
        <v>2110</v>
      </c>
      <c r="D52" s="253" t="s">
        <v>58</v>
      </c>
      <c r="E52" s="250" t="n">
        <f aca="false">G52</f>
        <v>3224568</v>
      </c>
      <c r="F52" s="249"/>
      <c r="G52" s="250" t="n">
        <v>3224568</v>
      </c>
      <c r="H52" s="250" t="n">
        <f aca="false">J52</f>
        <v>3664176</v>
      </c>
      <c r="I52" s="249"/>
      <c r="J52" s="250" t="n">
        <v>3664176</v>
      </c>
      <c r="K52" s="250" t="n">
        <f aca="false">M52</f>
        <v>3664176</v>
      </c>
      <c r="L52" s="249"/>
      <c r="M52" s="250" t="n">
        <v>3664176</v>
      </c>
      <c r="N52" s="251" t="n">
        <f aca="false">K52/E52*100</f>
        <v>113.633082012846</v>
      </c>
      <c r="O52" s="252"/>
      <c r="P52" s="251" t="n">
        <f aca="false">M52/G52*100</f>
        <v>113.633082012846</v>
      </c>
      <c r="Q52" s="252" t="n">
        <f aca="false">K52/H52*100</f>
        <v>100</v>
      </c>
      <c r="R52" s="251"/>
      <c r="S52" s="252" t="n">
        <f aca="false">M52/J52*100</f>
        <v>100</v>
      </c>
    </row>
    <row r="53" s="218" customFormat="true" ht="12.75" hidden="false" customHeight="false" outlineLevel="0" collapsed="false">
      <c r="A53" s="242" t="n">
        <v>852</v>
      </c>
      <c r="B53" s="242"/>
      <c r="C53" s="242"/>
      <c r="D53" s="242" t="s">
        <v>229</v>
      </c>
      <c r="E53" s="243" t="n">
        <f aca="false">SUM(F53+G53)</f>
        <v>35744779</v>
      </c>
      <c r="F53" s="245" t="n">
        <f aca="false">SUM(F54+F61+F64+F66+F68)</f>
        <v>35720779</v>
      </c>
      <c r="G53" s="245" t="n">
        <f aca="false">SUM(G54+G61+G64+G66+G68)</f>
        <v>24000</v>
      </c>
      <c r="H53" s="243" t="n">
        <f aca="false">SUM(I53+J53)</f>
        <v>35674363</v>
      </c>
      <c r="I53" s="245" t="n">
        <f aca="false">SUM(I54+I61+I64+I66+I68)</f>
        <v>35644863</v>
      </c>
      <c r="J53" s="245" t="n">
        <f aca="false">SUM(J54+J61+J64+J66+J68)</f>
        <v>29500</v>
      </c>
      <c r="K53" s="243" t="n">
        <f aca="false">SUM(L53+M53)</f>
        <v>35667258</v>
      </c>
      <c r="L53" s="245" t="n">
        <f aca="false">SUM(L54+L61+L64+L66+L68)</f>
        <v>35637758</v>
      </c>
      <c r="M53" s="245" t="n">
        <f aca="false">SUM(M54+M61+M64+M66+M68)</f>
        <v>29500</v>
      </c>
      <c r="N53" s="261" t="n">
        <f aca="false">K53/E53*100</f>
        <v>99.7831263693084</v>
      </c>
      <c r="O53" s="262" t="n">
        <f aca="false">L53/F53*100</f>
        <v>99.7675834561167</v>
      </c>
      <c r="P53" s="263" t="n">
        <f aca="false">M53/G53*100</f>
        <v>122.916666666667</v>
      </c>
      <c r="Q53" s="262" t="n">
        <f aca="false">K53/H53*100</f>
        <v>99.9800837368841</v>
      </c>
      <c r="R53" s="263" t="n">
        <f aca="false">L53/I53*100</f>
        <v>99.9800672540108</v>
      </c>
      <c r="S53" s="262" t="n">
        <f aca="false">M53/J53*100</f>
        <v>100</v>
      </c>
    </row>
    <row r="54" s="218" customFormat="true" ht="12.75" hidden="false" customHeight="false" outlineLevel="0" collapsed="false">
      <c r="A54" s="268"/>
      <c r="B54" s="249" t="n">
        <v>85203</v>
      </c>
      <c r="C54" s="249"/>
      <c r="D54" s="249" t="s">
        <v>551</v>
      </c>
      <c r="E54" s="250" t="n">
        <f aca="false">F54</f>
        <v>354016</v>
      </c>
      <c r="F54" s="250" t="n">
        <f aca="false">F55</f>
        <v>354016</v>
      </c>
      <c r="G54" s="276"/>
      <c r="H54" s="250" t="n">
        <f aca="false">I54</f>
        <v>447516</v>
      </c>
      <c r="I54" s="250" t="n">
        <f aca="false">I55+I56</f>
        <v>447516</v>
      </c>
      <c r="J54" s="276"/>
      <c r="K54" s="250" t="n">
        <f aca="false">L54</f>
        <v>447439</v>
      </c>
      <c r="L54" s="250" t="n">
        <f aca="false">L55+L56</f>
        <v>447439</v>
      </c>
      <c r="M54" s="276"/>
      <c r="N54" s="257" t="n">
        <f aca="false">K54/E54*100</f>
        <v>126.389485221007</v>
      </c>
      <c r="O54" s="258" t="n">
        <f aca="false">L54/F54*100</f>
        <v>126.389485221007</v>
      </c>
      <c r="P54" s="257"/>
      <c r="Q54" s="258" t="n">
        <f aca="false">K54/H54*100</f>
        <v>99.9827939112792</v>
      </c>
      <c r="R54" s="257" t="n">
        <f aca="false">L54/I54*100</f>
        <v>99.9827939112792</v>
      </c>
      <c r="S54" s="258"/>
    </row>
    <row r="55" s="218" customFormat="true" ht="38.25" hidden="false" customHeight="true" outlineLevel="0" collapsed="false">
      <c r="A55" s="268"/>
      <c r="B55" s="249"/>
      <c r="C55" s="230" t="n">
        <v>2010</v>
      </c>
      <c r="D55" s="265" t="s">
        <v>627</v>
      </c>
      <c r="E55" s="250" t="n">
        <f aca="false">F55</f>
        <v>354016</v>
      </c>
      <c r="F55" s="250" t="n">
        <v>354016</v>
      </c>
      <c r="G55" s="276"/>
      <c r="H55" s="250" t="n">
        <f aca="false">I55</f>
        <v>417516</v>
      </c>
      <c r="I55" s="250" t="n">
        <v>417516</v>
      </c>
      <c r="J55" s="276"/>
      <c r="K55" s="250" t="n">
        <f aca="false">L55</f>
        <v>417439</v>
      </c>
      <c r="L55" s="250" t="n">
        <v>417439</v>
      </c>
      <c r="M55" s="276"/>
      <c r="N55" s="251" t="n">
        <f aca="false">K55/E55*100</f>
        <v>117.915291964205</v>
      </c>
      <c r="O55" s="252" t="n">
        <f aca="false">L55/F55*100</f>
        <v>117.915291964205</v>
      </c>
      <c r="P55" s="251"/>
      <c r="Q55" s="252" t="n">
        <f aca="false">K55/H55*100</f>
        <v>99.9815575930024</v>
      </c>
      <c r="R55" s="251" t="n">
        <f aca="false">L55/I55*100</f>
        <v>99.9815575930024</v>
      </c>
      <c r="S55" s="252"/>
    </row>
    <row r="56" s="218" customFormat="true" ht="50.25" hidden="false" customHeight="true" outlineLevel="0" collapsed="false">
      <c r="A56" s="268"/>
      <c r="B56" s="249"/>
      <c r="C56" s="230" t="n">
        <v>6310</v>
      </c>
      <c r="D56" s="265" t="s">
        <v>239</v>
      </c>
      <c r="E56" s="277"/>
      <c r="F56" s="250"/>
      <c r="G56" s="276"/>
      <c r="H56" s="277" t="n">
        <f aca="false">I56</f>
        <v>30000</v>
      </c>
      <c r="I56" s="250" t="n">
        <v>30000</v>
      </c>
      <c r="J56" s="276"/>
      <c r="K56" s="277" t="n">
        <f aca="false">L56</f>
        <v>30000</v>
      </c>
      <c r="L56" s="250" t="n">
        <v>30000</v>
      </c>
      <c r="M56" s="276"/>
      <c r="N56" s="251"/>
      <c r="O56" s="252"/>
      <c r="P56" s="251"/>
      <c r="Q56" s="252" t="n">
        <f aca="false">K56/H56*100</f>
        <v>100</v>
      </c>
      <c r="R56" s="251" t="n">
        <f aca="false">L56/I56*100</f>
        <v>100</v>
      </c>
      <c r="S56" s="252"/>
    </row>
    <row r="57" s="218" customFormat="true" ht="20.25" hidden="false" customHeight="true" outlineLevel="0" collapsed="false">
      <c r="A57" s="221"/>
      <c r="B57" s="221"/>
      <c r="C57" s="221"/>
      <c r="D57" s="222" t="s">
        <v>609</v>
      </c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</row>
    <row r="58" s="218" customFormat="true" ht="21" hidden="false" customHeight="true" outlineLevel="0" collapsed="false">
      <c r="A58" s="223"/>
      <c r="B58" s="223"/>
      <c r="C58" s="223"/>
      <c r="D58" s="224"/>
      <c r="E58" s="225" t="s">
        <v>610</v>
      </c>
      <c r="F58" s="225"/>
      <c r="G58" s="225"/>
      <c r="H58" s="226" t="s">
        <v>611</v>
      </c>
      <c r="I58" s="226"/>
      <c r="J58" s="226"/>
      <c r="K58" s="227" t="s">
        <v>612</v>
      </c>
      <c r="L58" s="227"/>
      <c r="M58" s="227"/>
      <c r="N58" s="226" t="s">
        <v>613</v>
      </c>
      <c r="O58" s="226"/>
      <c r="P58" s="226"/>
      <c r="Q58" s="226"/>
      <c r="R58" s="226"/>
      <c r="S58" s="226"/>
    </row>
    <row r="59" s="218" customFormat="true" ht="36" hidden="false" customHeight="true" outlineLevel="0" collapsed="false">
      <c r="A59" s="228" t="s">
        <v>614</v>
      </c>
      <c r="B59" s="228" t="s">
        <v>430</v>
      </c>
      <c r="C59" s="229" t="s">
        <v>615</v>
      </c>
      <c r="D59" s="230" t="s">
        <v>616</v>
      </c>
      <c r="E59" s="231" t="s">
        <v>617</v>
      </c>
      <c r="F59" s="232" t="s">
        <v>618</v>
      </c>
      <c r="G59" s="233" t="s">
        <v>619</v>
      </c>
      <c r="H59" s="234" t="s">
        <v>620</v>
      </c>
      <c r="I59" s="232" t="s">
        <v>618</v>
      </c>
      <c r="J59" s="233" t="s">
        <v>619</v>
      </c>
      <c r="K59" s="234" t="s">
        <v>620</v>
      </c>
      <c r="L59" s="232" t="s">
        <v>618</v>
      </c>
      <c r="M59" s="233" t="s">
        <v>619</v>
      </c>
      <c r="N59" s="235" t="s">
        <v>13</v>
      </c>
      <c r="O59" s="236" t="s">
        <v>621</v>
      </c>
      <c r="P59" s="235" t="s">
        <v>622</v>
      </c>
      <c r="Q59" s="236" t="s">
        <v>16</v>
      </c>
      <c r="R59" s="235" t="s">
        <v>623</v>
      </c>
      <c r="S59" s="236" t="s">
        <v>624</v>
      </c>
    </row>
    <row r="60" s="218" customFormat="true" ht="15" hidden="false" customHeight="true" outlineLevel="0" collapsed="false">
      <c r="A60" s="237" t="n">
        <v>1</v>
      </c>
      <c r="B60" s="237" t="n">
        <v>2</v>
      </c>
      <c r="C60" s="237" t="n">
        <v>3</v>
      </c>
      <c r="D60" s="226" t="n">
        <v>4</v>
      </c>
      <c r="E60" s="238" t="n">
        <v>5</v>
      </c>
      <c r="F60" s="226" t="n">
        <v>6</v>
      </c>
      <c r="G60" s="239" t="n">
        <v>7</v>
      </c>
      <c r="H60" s="240" t="n">
        <v>8</v>
      </c>
      <c r="I60" s="226" t="n">
        <v>9</v>
      </c>
      <c r="J60" s="226" t="n">
        <v>10</v>
      </c>
      <c r="K60" s="240" t="n">
        <v>11</v>
      </c>
      <c r="L60" s="226" t="n">
        <v>12</v>
      </c>
      <c r="M60" s="226" t="n">
        <v>13</v>
      </c>
      <c r="N60" s="238" t="n">
        <v>14</v>
      </c>
      <c r="O60" s="226" t="n">
        <v>15</v>
      </c>
      <c r="P60" s="240" t="n">
        <v>16</v>
      </c>
      <c r="Q60" s="226" t="n">
        <v>17</v>
      </c>
      <c r="R60" s="240" t="n">
        <v>18</v>
      </c>
      <c r="S60" s="226" t="n">
        <v>19</v>
      </c>
    </row>
    <row r="61" s="218" customFormat="true" ht="27" hidden="false" customHeight="true" outlineLevel="0" collapsed="false">
      <c r="A61" s="268"/>
      <c r="B61" s="249" t="n">
        <v>85212</v>
      </c>
      <c r="C61" s="268"/>
      <c r="D61" s="253" t="s">
        <v>634</v>
      </c>
      <c r="E61" s="277" t="n">
        <f aca="false">F61+G61</f>
        <v>31705301</v>
      </c>
      <c r="F61" s="250" t="n">
        <f aca="false">F62</f>
        <v>31681301</v>
      </c>
      <c r="G61" s="260" t="n">
        <f aca="false">G63</f>
        <v>24000</v>
      </c>
      <c r="H61" s="277" t="n">
        <f aca="false">I61+J61</f>
        <v>31465705</v>
      </c>
      <c r="I61" s="250" t="n">
        <f aca="false">I62</f>
        <v>31436205</v>
      </c>
      <c r="J61" s="260" t="n">
        <f aca="false">J63</f>
        <v>29500</v>
      </c>
      <c r="K61" s="277" t="n">
        <f aca="false">L61+M61</f>
        <v>31465704</v>
      </c>
      <c r="L61" s="250" t="n">
        <f aca="false">L62</f>
        <v>31436204</v>
      </c>
      <c r="M61" s="260" t="n">
        <f aca="false">M63</f>
        <v>29500</v>
      </c>
      <c r="N61" s="251" t="n">
        <f aca="false">K61/E61*100</f>
        <v>99.2442998727563</v>
      </c>
      <c r="O61" s="252" t="n">
        <f aca="false">L61/F61*100</f>
        <v>99.2263669979967</v>
      </c>
      <c r="P61" s="251" t="n">
        <f aca="false">M61/G61*100</f>
        <v>122.916666666667</v>
      </c>
      <c r="Q61" s="252" t="n">
        <f aca="false">K61/H61*100</f>
        <v>99.9999968219368</v>
      </c>
      <c r="R61" s="251" t="n">
        <f aca="false">L61/I61*100</f>
        <v>99.9999968189545</v>
      </c>
      <c r="S61" s="252" t="n">
        <f aca="false">M61/J61*100</f>
        <v>100</v>
      </c>
    </row>
    <row r="62" s="218" customFormat="true" ht="38.25" hidden="false" customHeight="true" outlineLevel="0" collapsed="false">
      <c r="A62" s="268"/>
      <c r="B62" s="249"/>
      <c r="C62" s="230" t="n">
        <v>2010</v>
      </c>
      <c r="D62" s="265" t="s">
        <v>627</v>
      </c>
      <c r="E62" s="277" t="n">
        <f aca="false">F62</f>
        <v>31681301</v>
      </c>
      <c r="F62" s="250" t="n">
        <v>31681301</v>
      </c>
      <c r="G62" s="260"/>
      <c r="H62" s="277" t="n">
        <f aca="false">I62</f>
        <v>31436205</v>
      </c>
      <c r="I62" s="250" t="n">
        <v>31436205</v>
      </c>
      <c r="J62" s="260"/>
      <c r="K62" s="277" t="n">
        <f aca="false">L62</f>
        <v>31436204</v>
      </c>
      <c r="L62" s="250" t="n">
        <v>31436204</v>
      </c>
      <c r="M62" s="260"/>
      <c r="N62" s="251" t="n">
        <f aca="false">K62/E62*100</f>
        <v>99.2263669979967</v>
      </c>
      <c r="O62" s="252" t="n">
        <f aca="false">L62/F62*100</f>
        <v>99.2263669979967</v>
      </c>
      <c r="P62" s="251"/>
      <c r="Q62" s="252" t="n">
        <f aca="false">K62/H62*100</f>
        <v>99.9999968189545</v>
      </c>
      <c r="R62" s="251" t="n">
        <f aca="false">L62/I62*100</f>
        <v>99.9999968189545</v>
      </c>
      <c r="S62" s="252"/>
    </row>
    <row r="63" s="218" customFormat="true" ht="41.25" hidden="false" customHeight="true" outlineLevel="0" collapsed="false">
      <c r="A63" s="268"/>
      <c r="B63" s="268"/>
      <c r="C63" s="230" t="n">
        <v>2110</v>
      </c>
      <c r="D63" s="253" t="s">
        <v>58</v>
      </c>
      <c r="E63" s="277" t="n">
        <f aca="false">G63</f>
        <v>24000</v>
      </c>
      <c r="F63" s="249"/>
      <c r="G63" s="260" t="n">
        <v>24000</v>
      </c>
      <c r="H63" s="277" t="n">
        <f aca="false">J63</f>
        <v>29500</v>
      </c>
      <c r="I63" s="249"/>
      <c r="J63" s="260" t="n">
        <v>29500</v>
      </c>
      <c r="K63" s="277" t="n">
        <f aca="false">M63</f>
        <v>29500</v>
      </c>
      <c r="L63" s="249"/>
      <c r="M63" s="260" t="n">
        <v>29500</v>
      </c>
      <c r="N63" s="251" t="n">
        <f aca="false">K63/E63*100</f>
        <v>122.916666666667</v>
      </c>
      <c r="O63" s="252"/>
      <c r="P63" s="251" t="n">
        <f aca="false">M63/G63*100</f>
        <v>122.916666666667</v>
      </c>
      <c r="Q63" s="252" t="n">
        <f aca="false">K63/H63*100</f>
        <v>100</v>
      </c>
      <c r="R63" s="251"/>
      <c r="S63" s="252" t="n">
        <f aca="false">M63/J63*100</f>
        <v>100</v>
      </c>
    </row>
    <row r="64" s="218" customFormat="true" ht="25.5" hidden="false" customHeight="true" outlineLevel="0" collapsed="false">
      <c r="A64" s="268"/>
      <c r="B64" s="253" t="n">
        <v>85213</v>
      </c>
      <c r="C64" s="249"/>
      <c r="D64" s="253" t="s">
        <v>635</v>
      </c>
      <c r="E64" s="250" t="n">
        <f aca="false">F64</f>
        <v>266073</v>
      </c>
      <c r="F64" s="250" t="n">
        <f aca="false">F65</f>
        <v>266073</v>
      </c>
      <c r="G64" s="276"/>
      <c r="H64" s="250" t="n">
        <f aca="false">I64</f>
        <v>286772</v>
      </c>
      <c r="I64" s="250" t="n">
        <f aca="false">I65</f>
        <v>286772</v>
      </c>
      <c r="J64" s="276"/>
      <c r="K64" s="250" t="n">
        <f aca="false">L64</f>
        <v>286772</v>
      </c>
      <c r="L64" s="250" t="n">
        <f aca="false">L65</f>
        <v>286772</v>
      </c>
      <c r="M64" s="276"/>
      <c r="N64" s="251" t="n">
        <f aca="false">K64/E64*100</f>
        <v>107.779443987176</v>
      </c>
      <c r="O64" s="252" t="n">
        <f aca="false">L64/F64*100</f>
        <v>107.779443987176</v>
      </c>
      <c r="P64" s="251"/>
      <c r="Q64" s="252" t="n">
        <f aca="false">K64/H64*100</f>
        <v>100</v>
      </c>
      <c r="R64" s="251" t="n">
        <f aca="false">L64/I64*100</f>
        <v>100</v>
      </c>
      <c r="S64" s="252"/>
    </row>
    <row r="65" s="218" customFormat="true" ht="40.5" hidden="false" customHeight="true" outlineLevel="0" collapsed="false">
      <c r="A65" s="268"/>
      <c r="B65" s="249"/>
      <c r="C65" s="230" t="n">
        <v>2010</v>
      </c>
      <c r="D65" s="265" t="s">
        <v>627</v>
      </c>
      <c r="E65" s="250" t="n">
        <f aca="false">F65</f>
        <v>266073</v>
      </c>
      <c r="F65" s="250" t="n">
        <v>266073</v>
      </c>
      <c r="G65" s="276"/>
      <c r="H65" s="250" t="n">
        <f aca="false">I65</f>
        <v>286772</v>
      </c>
      <c r="I65" s="250" t="n">
        <v>286772</v>
      </c>
      <c r="J65" s="276"/>
      <c r="K65" s="250" t="n">
        <f aca="false">L65</f>
        <v>286772</v>
      </c>
      <c r="L65" s="250" t="n">
        <v>286772</v>
      </c>
      <c r="M65" s="276"/>
      <c r="N65" s="251" t="n">
        <f aca="false">K65/E65*100</f>
        <v>107.779443987176</v>
      </c>
      <c r="O65" s="252" t="n">
        <f aca="false">L65/F65*100</f>
        <v>107.779443987176</v>
      </c>
      <c r="P65" s="251"/>
      <c r="Q65" s="252" t="n">
        <f aca="false">K65/H65*100</f>
        <v>100</v>
      </c>
      <c r="R65" s="251" t="n">
        <f aca="false">L65/I65*100</f>
        <v>100</v>
      </c>
      <c r="S65" s="252"/>
    </row>
    <row r="66" s="218" customFormat="true" ht="23.25" hidden="false" customHeight="true" outlineLevel="0" collapsed="false">
      <c r="A66" s="268"/>
      <c r="B66" s="253" t="n">
        <v>85214</v>
      </c>
      <c r="C66" s="249"/>
      <c r="D66" s="253" t="s">
        <v>636</v>
      </c>
      <c r="E66" s="277" t="n">
        <f aca="false">F66</f>
        <v>2920889</v>
      </c>
      <c r="F66" s="250" t="n">
        <f aca="false">F67</f>
        <v>2920889</v>
      </c>
      <c r="G66" s="276"/>
      <c r="H66" s="277" t="n">
        <f aca="false">I66</f>
        <v>2975870</v>
      </c>
      <c r="I66" s="250" t="n">
        <f aca="false">I67</f>
        <v>2975870</v>
      </c>
      <c r="J66" s="276"/>
      <c r="K66" s="277" t="n">
        <f aca="false">L66</f>
        <v>2975870</v>
      </c>
      <c r="L66" s="250" t="n">
        <f aca="false">L67</f>
        <v>2975870</v>
      </c>
      <c r="M66" s="276"/>
      <c r="N66" s="251" t="n">
        <f aca="false">K66/E66*100</f>
        <v>101.88233787727</v>
      </c>
      <c r="O66" s="252" t="n">
        <f aca="false">L66/F66*100</f>
        <v>101.88233787727</v>
      </c>
      <c r="P66" s="251"/>
      <c r="Q66" s="252" t="n">
        <f aca="false">K66/H66*100</f>
        <v>100</v>
      </c>
      <c r="R66" s="251" t="n">
        <f aca="false">L66/I66*100</f>
        <v>100</v>
      </c>
      <c r="S66" s="252"/>
    </row>
    <row r="67" s="218" customFormat="true" ht="39.75" hidden="false" customHeight="true" outlineLevel="0" collapsed="false">
      <c r="A67" s="268"/>
      <c r="B67" s="268"/>
      <c r="C67" s="230" t="n">
        <v>2010</v>
      </c>
      <c r="D67" s="265" t="s">
        <v>627</v>
      </c>
      <c r="E67" s="250" t="n">
        <f aca="false">F67</f>
        <v>2920889</v>
      </c>
      <c r="F67" s="250" t="n">
        <v>2920889</v>
      </c>
      <c r="G67" s="260"/>
      <c r="H67" s="250" t="n">
        <f aca="false">I67</f>
        <v>2975870</v>
      </c>
      <c r="I67" s="250" t="n">
        <v>2975870</v>
      </c>
      <c r="J67" s="260"/>
      <c r="K67" s="250" t="n">
        <f aca="false">L67</f>
        <v>2975870</v>
      </c>
      <c r="L67" s="250" t="n">
        <v>2975870</v>
      </c>
      <c r="M67" s="260"/>
      <c r="N67" s="251" t="n">
        <f aca="false">K67/E67*100</f>
        <v>101.88233787727</v>
      </c>
      <c r="O67" s="252" t="n">
        <f aca="false">L67/F67*100</f>
        <v>101.88233787727</v>
      </c>
      <c r="P67" s="251"/>
      <c r="Q67" s="252" t="n">
        <f aca="false">K67/H67*100</f>
        <v>100</v>
      </c>
      <c r="R67" s="251" t="n">
        <f aca="false">L67/I67*100</f>
        <v>100</v>
      </c>
      <c r="S67" s="252"/>
    </row>
    <row r="68" s="218" customFormat="true" ht="12.75" hidden="false" customHeight="true" outlineLevel="0" collapsed="false">
      <c r="A68" s="268"/>
      <c r="B68" s="249" t="n">
        <v>85228</v>
      </c>
      <c r="C68" s="249"/>
      <c r="D68" s="253" t="s">
        <v>637</v>
      </c>
      <c r="E68" s="250" t="n">
        <f aca="false">F68</f>
        <v>498500</v>
      </c>
      <c r="F68" s="250" t="n">
        <f aca="false">F69</f>
        <v>498500</v>
      </c>
      <c r="G68" s="276"/>
      <c r="H68" s="250" t="n">
        <f aca="false">I68</f>
        <v>498500</v>
      </c>
      <c r="I68" s="250" t="n">
        <f aca="false">I69</f>
        <v>498500</v>
      </c>
      <c r="J68" s="276"/>
      <c r="K68" s="250" t="n">
        <f aca="false">L68</f>
        <v>491473</v>
      </c>
      <c r="L68" s="250" t="n">
        <f aca="false">L69</f>
        <v>491473</v>
      </c>
      <c r="M68" s="276"/>
      <c r="N68" s="251" t="n">
        <f aca="false">K68/E68*100</f>
        <v>98.59037111334</v>
      </c>
      <c r="O68" s="252" t="n">
        <f aca="false">L68/F68*100</f>
        <v>98.59037111334</v>
      </c>
      <c r="P68" s="251"/>
      <c r="Q68" s="252" t="n">
        <f aca="false">K68/H68*100</f>
        <v>98.59037111334</v>
      </c>
      <c r="R68" s="251" t="n">
        <f aca="false">L68/I68*100</f>
        <v>98.59037111334</v>
      </c>
      <c r="S68" s="252"/>
    </row>
    <row r="69" s="218" customFormat="true" ht="45" hidden="false" customHeight="false" outlineLevel="0" collapsed="false">
      <c r="A69" s="249"/>
      <c r="B69" s="249"/>
      <c r="C69" s="230" t="n">
        <v>2010</v>
      </c>
      <c r="D69" s="265" t="s">
        <v>627</v>
      </c>
      <c r="E69" s="250" t="n">
        <f aca="false">F69</f>
        <v>498500</v>
      </c>
      <c r="F69" s="250" t="n">
        <v>498500</v>
      </c>
      <c r="G69" s="276"/>
      <c r="H69" s="250" t="n">
        <f aca="false">I69</f>
        <v>498500</v>
      </c>
      <c r="I69" s="250" t="n">
        <v>498500</v>
      </c>
      <c r="J69" s="276"/>
      <c r="K69" s="250" t="n">
        <f aca="false">L69</f>
        <v>491473</v>
      </c>
      <c r="L69" s="250" t="n">
        <v>491473</v>
      </c>
      <c r="M69" s="276"/>
      <c r="N69" s="251" t="n">
        <f aca="false">K69/E69*100</f>
        <v>98.59037111334</v>
      </c>
      <c r="O69" s="252" t="n">
        <f aca="false">L69/F69*100</f>
        <v>98.59037111334</v>
      </c>
      <c r="P69" s="251"/>
      <c r="Q69" s="252" t="n">
        <f aca="false">K69/H69*100</f>
        <v>98.59037111334</v>
      </c>
      <c r="R69" s="251" t="n">
        <f aca="false">L69/I69*100</f>
        <v>98.59037111334</v>
      </c>
      <c r="S69" s="252"/>
    </row>
    <row r="70" s="218" customFormat="true" ht="12.75" hidden="false" customHeight="false" outlineLevel="0" collapsed="false">
      <c r="A70" s="242" t="n">
        <v>853</v>
      </c>
      <c r="B70" s="242"/>
      <c r="C70" s="242"/>
      <c r="D70" s="278" t="s">
        <v>638</v>
      </c>
      <c r="E70" s="269" t="n">
        <f aca="false">G70</f>
        <v>362000</v>
      </c>
      <c r="F70" s="244"/>
      <c r="G70" s="279" t="n">
        <f aca="false">G71</f>
        <v>362000</v>
      </c>
      <c r="H70" s="269" t="n">
        <f aca="false">J70</f>
        <v>435500</v>
      </c>
      <c r="I70" s="244"/>
      <c r="J70" s="279" t="n">
        <f aca="false">J71</f>
        <v>435500</v>
      </c>
      <c r="K70" s="269" t="n">
        <f aca="false">M70</f>
        <v>429947</v>
      </c>
      <c r="L70" s="244"/>
      <c r="M70" s="279" t="n">
        <f aca="false">M71</f>
        <v>429947</v>
      </c>
      <c r="N70" s="261" t="n">
        <f aca="false">K70/E70*100</f>
        <v>118.769889502762</v>
      </c>
      <c r="O70" s="262"/>
      <c r="P70" s="263" t="n">
        <f aca="false">M70/G70*100</f>
        <v>118.769889502762</v>
      </c>
      <c r="Q70" s="262" t="n">
        <f aca="false">K70/H70*100</f>
        <v>98.7249138920781</v>
      </c>
      <c r="R70" s="263"/>
      <c r="S70" s="262" t="n">
        <f aca="false">M70/J70*100</f>
        <v>98.7249138920781</v>
      </c>
    </row>
    <row r="71" s="218" customFormat="true" ht="12.75" hidden="false" customHeight="false" outlineLevel="0" collapsed="false">
      <c r="A71" s="249"/>
      <c r="B71" s="249" t="n">
        <v>85321</v>
      </c>
      <c r="C71" s="249"/>
      <c r="D71" s="249" t="s">
        <v>639</v>
      </c>
      <c r="E71" s="250" t="n">
        <f aca="false">G71</f>
        <v>362000</v>
      </c>
      <c r="F71" s="249"/>
      <c r="G71" s="250" t="n">
        <f aca="false">G72</f>
        <v>362000</v>
      </c>
      <c r="H71" s="250" t="n">
        <f aca="false">J71</f>
        <v>435500</v>
      </c>
      <c r="I71" s="249"/>
      <c r="J71" s="250" t="n">
        <f aca="false">J72</f>
        <v>435500</v>
      </c>
      <c r="K71" s="250" t="n">
        <f aca="false">M71</f>
        <v>429947</v>
      </c>
      <c r="L71" s="249"/>
      <c r="M71" s="250" t="n">
        <f aca="false">M72</f>
        <v>429947</v>
      </c>
      <c r="N71" s="257" t="n">
        <f aca="false">K71/E71*100</f>
        <v>118.769889502762</v>
      </c>
      <c r="O71" s="258"/>
      <c r="P71" s="257" t="n">
        <f aca="false">M71/G71*100</f>
        <v>118.769889502762</v>
      </c>
      <c r="Q71" s="258" t="n">
        <f aca="false">K71/H71*100</f>
        <v>98.7249138920781</v>
      </c>
      <c r="R71" s="257"/>
      <c r="S71" s="258" t="n">
        <f aca="false">M71/J71*100</f>
        <v>98.7249138920781</v>
      </c>
    </row>
    <row r="72" s="218" customFormat="true" ht="48" hidden="false" customHeight="true" outlineLevel="0" collapsed="false">
      <c r="A72" s="249"/>
      <c r="B72" s="249"/>
      <c r="C72" s="230" t="n">
        <v>2110</v>
      </c>
      <c r="D72" s="253" t="s">
        <v>58</v>
      </c>
      <c r="E72" s="277" t="n">
        <f aca="false">G72</f>
        <v>362000</v>
      </c>
      <c r="F72" s="249"/>
      <c r="G72" s="260" t="n">
        <v>362000</v>
      </c>
      <c r="H72" s="277" t="n">
        <f aca="false">J72</f>
        <v>435500</v>
      </c>
      <c r="I72" s="249"/>
      <c r="J72" s="260" t="n">
        <v>435500</v>
      </c>
      <c r="K72" s="277" t="n">
        <f aca="false">M72</f>
        <v>429947</v>
      </c>
      <c r="L72" s="249"/>
      <c r="M72" s="260" t="n">
        <v>429947</v>
      </c>
      <c r="N72" s="251" t="n">
        <f aca="false">K72/E72*100</f>
        <v>118.769889502762</v>
      </c>
      <c r="O72" s="252"/>
      <c r="P72" s="251" t="n">
        <f aca="false">M72/G72*100</f>
        <v>118.769889502762</v>
      </c>
      <c r="Q72" s="252" t="n">
        <f aca="false">K72/H72*100</f>
        <v>98.7249138920781</v>
      </c>
      <c r="R72" s="251"/>
      <c r="S72" s="252" t="n">
        <f aca="false">M72/J72*100</f>
        <v>98.7249138920781</v>
      </c>
    </row>
    <row r="73" s="218" customFormat="true" ht="21.75" hidden="false" customHeight="true" outlineLevel="0" collapsed="false">
      <c r="A73" s="280" t="s">
        <v>426</v>
      </c>
      <c r="B73" s="280" t="s">
        <v>426</v>
      </c>
      <c r="C73" s="280" t="s">
        <v>426</v>
      </c>
      <c r="D73" s="281" t="s">
        <v>427</v>
      </c>
      <c r="E73" s="282" t="n">
        <f aca="false">SUM(E9+E12+E22+E32+E39+E47+E53+E70)</f>
        <v>51990567</v>
      </c>
      <c r="F73" s="282" t="n">
        <f aca="false">SUM(F9+F12+F22+F32+F39+F47+F53+F70)</f>
        <v>36651780</v>
      </c>
      <c r="G73" s="282" t="n">
        <f aca="false">SUM(G9+G12+G22+G32+G39+G47+G53+G70)</f>
        <v>15338787</v>
      </c>
      <c r="H73" s="282" t="n">
        <f aca="false">I73+J73</f>
        <v>54292595</v>
      </c>
      <c r="I73" s="282" t="n">
        <f aca="false">SUM(I9+I44+I12+I22+I32+I39+I47+I53+I70)</f>
        <v>37512353</v>
      </c>
      <c r="J73" s="283" t="n">
        <f aca="false">SUM(J9+J12+J22+J32+J39+J47+J53+J70)</f>
        <v>16780242</v>
      </c>
      <c r="K73" s="282" t="n">
        <f aca="false">L73+M73</f>
        <v>54258492</v>
      </c>
      <c r="L73" s="282" t="n">
        <f aca="false">SUM(L9+L44+L12+L22+L32+L39+L47+L53+L70)</f>
        <v>37485206</v>
      </c>
      <c r="M73" s="283" t="n">
        <f aca="false">SUM(M9+M12+M22+M32+M39+M47+M53+M70)</f>
        <v>16773286</v>
      </c>
      <c r="N73" s="284" t="n">
        <f aca="false">K73/E73*100</f>
        <v>104.362185548005</v>
      </c>
      <c r="O73" s="285" t="n">
        <f aca="false">L73/F73*100</f>
        <v>102.273903204701</v>
      </c>
      <c r="P73" s="286" t="n">
        <f aca="false">M73/G73*100</f>
        <v>109.352101962169</v>
      </c>
      <c r="Q73" s="285" t="n">
        <f aca="false">K73/H73*100</f>
        <v>99.9371866458032</v>
      </c>
      <c r="R73" s="286" t="n">
        <f aca="false">L73/I73*100</f>
        <v>99.9276318390371</v>
      </c>
      <c r="S73" s="285" t="n">
        <f aca="false">M73/J73*100</f>
        <v>99.9585464858016</v>
      </c>
    </row>
    <row r="74" s="218" customFormat="true" ht="13.5" hidden="false" customHeight="fals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17"/>
      <c r="O74" s="217"/>
      <c r="P74" s="217"/>
      <c r="Q74" s="217"/>
      <c r="R74" s="217"/>
      <c r="S74" s="217"/>
    </row>
    <row r="75" s="218" customFormat="true" ht="12.75" hidden="false" customHeight="fals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17"/>
      <c r="O75" s="217"/>
      <c r="P75" s="217"/>
      <c r="Q75" s="217"/>
      <c r="R75" s="217"/>
      <c r="S75" s="217"/>
    </row>
    <row r="76" s="218" customFormat="true" ht="12.75" hidden="false" customHeight="fals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17"/>
      <c r="O76" s="217"/>
      <c r="P76" s="217"/>
      <c r="Q76" s="217"/>
      <c r="R76" s="217"/>
      <c r="S76" s="217"/>
    </row>
    <row r="77" s="218" customFormat="true" ht="12.75" hidden="false" customHeight="fals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17"/>
      <c r="O77" s="217"/>
      <c r="P77" s="217"/>
      <c r="Q77" s="217"/>
      <c r="R77" s="217"/>
      <c r="S77" s="217"/>
    </row>
    <row r="78" s="218" customFormat="true" ht="12.75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17"/>
      <c r="O78" s="217"/>
      <c r="P78" s="217"/>
      <c r="Q78" s="217"/>
      <c r="R78" s="217"/>
      <c r="S78" s="217"/>
    </row>
    <row r="79" s="218" customFormat="true" ht="12.7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17"/>
      <c r="O79" s="217"/>
      <c r="P79" s="217"/>
      <c r="Q79" s="217"/>
      <c r="R79" s="217"/>
      <c r="S79" s="217"/>
    </row>
    <row r="80" s="218" customFormat="true" ht="12.75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17"/>
      <c r="O80" s="217"/>
      <c r="P80" s="217"/>
      <c r="Q80" s="217"/>
      <c r="R80" s="217"/>
      <c r="S80" s="217"/>
    </row>
    <row r="81" s="218" customFormat="true" ht="12.75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17"/>
      <c r="O81" s="217"/>
      <c r="P81" s="217"/>
      <c r="Q81" s="217"/>
      <c r="R81" s="217"/>
      <c r="S81" s="217"/>
    </row>
    <row r="82" s="218" customFormat="true" ht="12.75" hidden="false" customHeight="fals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17"/>
      <c r="O82" s="217"/>
      <c r="P82" s="217"/>
      <c r="Q82" s="217"/>
      <c r="R82" s="217"/>
      <c r="S82" s="217"/>
    </row>
    <row r="83" s="218" customFormat="true" ht="12.7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17"/>
      <c r="O83" s="217"/>
      <c r="P83" s="217"/>
      <c r="Q83" s="217"/>
      <c r="R83" s="217"/>
      <c r="S83" s="217"/>
    </row>
    <row r="84" s="218" customFormat="true" ht="12.7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17"/>
      <c r="O84" s="217"/>
      <c r="P84" s="217"/>
      <c r="Q84" s="217"/>
      <c r="R84" s="217"/>
      <c r="S84" s="217"/>
    </row>
    <row r="85" s="218" customFormat="true" ht="12.75" hidden="false" customHeight="fals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17"/>
      <c r="O85" s="217"/>
      <c r="P85" s="217"/>
      <c r="Q85" s="217"/>
      <c r="R85" s="217"/>
      <c r="S85" s="217"/>
    </row>
    <row r="86" s="218" customFormat="true" ht="12.75" hidden="false" customHeight="fals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17"/>
      <c r="O86" s="217"/>
      <c r="P86" s="217"/>
      <c r="Q86" s="217"/>
      <c r="R86" s="217"/>
      <c r="S86" s="217"/>
    </row>
    <row r="87" s="218" customFormat="true" ht="12.75" hidden="false" customHeight="fals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17"/>
      <c r="O87" s="217"/>
      <c r="P87" s="217"/>
      <c r="Q87" s="217"/>
      <c r="R87" s="217"/>
      <c r="S87" s="217"/>
    </row>
    <row r="88" s="218" customFormat="true" ht="12.75" hidden="false" customHeight="fals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17"/>
      <c r="O88" s="217"/>
      <c r="P88" s="217"/>
      <c r="Q88" s="217"/>
      <c r="R88" s="217"/>
      <c r="S88" s="217"/>
    </row>
    <row r="89" s="218" customFormat="true" ht="12.75" hidden="fals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17"/>
      <c r="O89" s="217"/>
      <c r="P89" s="217"/>
      <c r="Q89" s="217"/>
      <c r="R89" s="217"/>
      <c r="S89" s="217"/>
    </row>
    <row r="90" s="218" customFormat="true" ht="12.75" hidden="false" customHeight="fals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17"/>
      <c r="O90" s="217"/>
      <c r="P90" s="217"/>
      <c r="Q90" s="217"/>
      <c r="R90" s="217"/>
      <c r="S90" s="217"/>
    </row>
    <row r="91" customFormat="false" ht="16.5" hidden="false" customHeight="true" outlineLevel="0" collapsed="false">
      <c r="A91" s="221"/>
      <c r="B91" s="221"/>
      <c r="C91" s="221"/>
      <c r="D91" s="222" t="s">
        <v>640</v>
      </c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2.75" hidden="false" customHeight="true" outlineLevel="0" collapsed="false">
      <c r="A92" s="223"/>
      <c r="B92" s="223"/>
      <c r="C92" s="223"/>
      <c r="D92" s="224"/>
      <c r="E92" s="225" t="s">
        <v>610</v>
      </c>
      <c r="F92" s="225"/>
      <c r="G92" s="225"/>
      <c r="H92" s="226" t="s">
        <v>611</v>
      </c>
      <c r="I92" s="226"/>
      <c r="J92" s="226"/>
      <c r="K92" s="227" t="s">
        <v>612</v>
      </c>
      <c r="L92" s="227"/>
      <c r="M92" s="227"/>
      <c r="N92" s="226" t="s">
        <v>613</v>
      </c>
      <c r="O92" s="226"/>
      <c r="P92" s="226"/>
      <c r="Q92" s="226"/>
      <c r="R92" s="226"/>
      <c r="S92" s="226"/>
    </row>
    <row r="93" customFormat="false" ht="29.25" hidden="false" customHeight="true" outlineLevel="0" collapsed="false">
      <c r="A93" s="228" t="s">
        <v>614</v>
      </c>
      <c r="B93" s="228" t="s">
        <v>430</v>
      </c>
      <c r="C93" s="229" t="s">
        <v>615</v>
      </c>
      <c r="D93" s="230" t="s">
        <v>616</v>
      </c>
      <c r="E93" s="231" t="s">
        <v>617</v>
      </c>
      <c r="F93" s="232" t="s">
        <v>618</v>
      </c>
      <c r="G93" s="233" t="s">
        <v>619</v>
      </c>
      <c r="H93" s="234" t="s">
        <v>620</v>
      </c>
      <c r="I93" s="232" t="s">
        <v>618</v>
      </c>
      <c r="J93" s="233" t="s">
        <v>619</v>
      </c>
      <c r="K93" s="234" t="s">
        <v>620</v>
      </c>
      <c r="L93" s="232" t="s">
        <v>618</v>
      </c>
      <c r="M93" s="233" t="s">
        <v>619</v>
      </c>
      <c r="N93" s="235" t="s">
        <v>13</v>
      </c>
      <c r="O93" s="236" t="s">
        <v>621</v>
      </c>
      <c r="P93" s="235" t="s">
        <v>622</v>
      </c>
      <c r="Q93" s="236" t="s">
        <v>16</v>
      </c>
      <c r="R93" s="235" t="s">
        <v>623</v>
      </c>
      <c r="S93" s="236" t="s">
        <v>624</v>
      </c>
    </row>
    <row r="94" customFormat="false" ht="12.75" hidden="false" customHeight="false" outlineLevel="0" collapsed="false">
      <c r="A94" s="237" t="n">
        <v>1</v>
      </c>
      <c r="B94" s="237" t="n">
        <v>2</v>
      </c>
      <c r="C94" s="237" t="n">
        <v>3</v>
      </c>
      <c r="D94" s="226" t="n">
        <v>4</v>
      </c>
      <c r="E94" s="238" t="n">
        <v>5</v>
      </c>
      <c r="F94" s="226" t="n">
        <v>6</v>
      </c>
      <c r="G94" s="239" t="n">
        <v>7</v>
      </c>
      <c r="H94" s="240" t="n">
        <v>8</v>
      </c>
      <c r="I94" s="226" t="n">
        <v>9</v>
      </c>
      <c r="J94" s="226" t="n">
        <v>10</v>
      </c>
      <c r="K94" s="240" t="n">
        <v>11</v>
      </c>
      <c r="L94" s="226" t="n">
        <v>12</v>
      </c>
      <c r="M94" s="226" t="n">
        <v>13</v>
      </c>
      <c r="N94" s="238" t="n">
        <v>14</v>
      </c>
      <c r="O94" s="226" t="n">
        <v>15</v>
      </c>
      <c r="P94" s="240" t="n">
        <v>16</v>
      </c>
      <c r="Q94" s="226" t="n">
        <v>17</v>
      </c>
      <c r="R94" s="240" t="n">
        <v>18</v>
      </c>
      <c r="S94" s="226" t="n">
        <v>19</v>
      </c>
    </row>
    <row r="95" customFormat="false" ht="12.75" hidden="false" customHeight="false" outlineLevel="0" collapsed="false">
      <c r="A95" s="241" t="n">
        <v>700</v>
      </c>
      <c r="B95" s="242"/>
      <c r="C95" s="242"/>
      <c r="D95" s="242" t="s">
        <v>57</v>
      </c>
      <c r="E95" s="243" t="n">
        <f aca="false">E96</f>
        <v>147724</v>
      </c>
      <c r="F95" s="244"/>
      <c r="G95" s="245" t="n">
        <f aca="false">G96</f>
        <v>147724</v>
      </c>
      <c r="H95" s="243" t="n">
        <f aca="false">H96</f>
        <v>666814</v>
      </c>
      <c r="I95" s="244"/>
      <c r="J95" s="245" t="n">
        <f aca="false">J96</f>
        <v>666814</v>
      </c>
      <c r="K95" s="243" t="n">
        <f aca="false">K96</f>
        <v>666813</v>
      </c>
      <c r="L95" s="244"/>
      <c r="M95" s="245" t="n">
        <f aca="false">M96</f>
        <v>666813</v>
      </c>
      <c r="N95" s="288" t="n">
        <f aca="false">K95/E95*100</f>
        <v>451.391107741464</v>
      </c>
      <c r="O95" s="289"/>
      <c r="P95" s="290" t="n">
        <f aca="false">M95/G95*100</f>
        <v>451.391107741464</v>
      </c>
      <c r="Q95" s="289" t="n">
        <f aca="false">K95/H95*100</f>
        <v>99.9998500331427</v>
      </c>
      <c r="R95" s="290"/>
      <c r="S95" s="289" t="n">
        <f aca="false">M95/J95*100</f>
        <v>99.9998500331427</v>
      </c>
    </row>
    <row r="96" customFormat="false" ht="12.75" hidden="false" customHeight="false" outlineLevel="0" collapsed="false">
      <c r="A96" s="230"/>
      <c r="B96" s="249" t="n">
        <v>70005</v>
      </c>
      <c r="C96" s="249"/>
      <c r="D96" s="249" t="s">
        <v>480</v>
      </c>
      <c r="E96" s="250" t="n">
        <f aca="false">G96</f>
        <v>147724</v>
      </c>
      <c r="F96" s="249"/>
      <c r="G96" s="250" t="n">
        <v>147724</v>
      </c>
      <c r="H96" s="250" t="n">
        <f aca="false">J96</f>
        <v>666814</v>
      </c>
      <c r="I96" s="249"/>
      <c r="J96" s="250" t="n">
        <f aca="false">J97</f>
        <v>666814</v>
      </c>
      <c r="K96" s="250" t="n">
        <f aca="false">M96</f>
        <v>666813</v>
      </c>
      <c r="L96" s="249"/>
      <c r="M96" s="250" t="n">
        <f aca="false">M97</f>
        <v>666813</v>
      </c>
      <c r="N96" s="291" t="n">
        <f aca="false">K96/E96*100</f>
        <v>451.391107741464</v>
      </c>
      <c r="O96" s="258"/>
      <c r="P96" s="291" t="n">
        <f aca="false">M96/G96*100</f>
        <v>451.391107741464</v>
      </c>
      <c r="Q96" s="258" t="n">
        <f aca="false">K96/H96*100</f>
        <v>99.9998500331427</v>
      </c>
      <c r="R96" s="291"/>
      <c r="S96" s="258" t="n">
        <f aca="false">M96/J96*100</f>
        <v>99.9998500331427</v>
      </c>
    </row>
    <row r="97" customFormat="false" ht="15" hidden="false" customHeight="true" outlineLevel="0" collapsed="false">
      <c r="A97" s="230"/>
      <c r="B97" s="249"/>
      <c r="C97" s="249"/>
      <c r="D97" s="249" t="s">
        <v>641</v>
      </c>
      <c r="E97" s="250" t="n">
        <f aca="false">G97</f>
        <v>147724</v>
      </c>
      <c r="F97" s="249"/>
      <c r="G97" s="250" t="n">
        <v>147724</v>
      </c>
      <c r="H97" s="250" t="n">
        <f aca="false">J97</f>
        <v>666814</v>
      </c>
      <c r="I97" s="249"/>
      <c r="J97" s="250" t="n">
        <v>666814</v>
      </c>
      <c r="K97" s="250" t="n">
        <f aca="false">M97</f>
        <v>666813</v>
      </c>
      <c r="L97" s="249"/>
      <c r="M97" s="250" t="n">
        <v>666813</v>
      </c>
      <c r="N97" s="291" t="n">
        <f aca="false">K97/E97*100</f>
        <v>451.391107741464</v>
      </c>
      <c r="O97" s="258"/>
      <c r="P97" s="291" t="n">
        <f aca="false">M97/G97*100</f>
        <v>451.391107741464</v>
      </c>
      <c r="Q97" s="258" t="n">
        <f aca="false">K97/H97*100</f>
        <v>99.9998500331427</v>
      </c>
      <c r="R97" s="291"/>
      <c r="S97" s="258" t="n">
        <f aca="false">M97/J97*100</f>
        <v>99.9998500331427</v>
      </c>
    </row>
    <row r="98" customFormat="false" ht="12.75" hidden="false" customHeight="false" outlineLevel="0" collapsed="false">
      <c r="A98" s="241" t="n">
        <v>710</v>
      </c>
      <c r="B98" s="242"/>
      <c r="C98" s="242"/>
      <c r="D98" s="242" t="s">
        <v>483</v>
      </c>
      <c r="E98" s="245" t="n">
        <f aca="false">SUM(E99+E101+E103+E105)</f>
        <v>472013</v>
      </c>
      <c r="F98" s="244"/>
      <c r="G98" s="245" t="n">
        <f aca="false">SUM(G99+G101+G103+G105)</f>
        <v>472013</v>
      </c>
      <c r="H98" s="245" t="n">
        <f aca="false">SUM(H99+H101+H103+H105)</f>
        <v>491129</v>
      </c>
      <c r="I98" s="244"/>
      <c r="J98" s="245" t="n">
        <f aca="false">SUM(J99+J101+J103+J105)</f>
        <v>491129</v>
      </c>
      <c r="K98" s="245" t="n">
        <f aca="false">SUM(K99+K101+K103+K105)</f>
        <v>491126</v>
      </c>
      <c r="L98" s="244"/>
      <c r="M98" s="245" t="n">
        <f aca="false">SUM(M99+M101+M103+M105)</f>
        <v>491126</v>
      </c>
      <c r="N98" s="261" t="n">
        <f aca="false">K98/E98*100</f>
        <v>104.049252880747</v>
      </c>
      <c r="O98" s="262"/>
      <c r="P98" s="263" t="n">
        <f aca="false">M98/G98*100</f>
        <v>104.049252880747</v>
      </c>
      <c r="Q98" s="262" t="n">
        <f aca="false">K98/H98*100</f>
        <v>99.9993891625215</v>
      </c>
      <c r="R98" s="263"/>
      <c r="S98" s="262" t="n">
        <f aca="false">M98/J98*100</f>
        <v>99.9993891625215</v>
      </c>
    </row>
    <row r="99" customFormat="false" ht="12.75" hidden="false" customHeight="false" outlineLevel="0" collapsed="false">
      <c r="A99" s="249"/>
      <c r="B99" s="249" t="n">
        <v>71012</v>
      </c>
      <c r="C99" s="249"/>
      <c r="D99" s="249" t="s">
        <v>625</v>
      </c>
      <c r="E99" s="250" t="n">
        <f aca="false">G99</f>
        <v>52239</v>
      </c>
      <c r="F99" s="249"/>
      <c r="G99" s="250" t="n">
        <f aca="false">G100</f>
        <v>52239</v>
      </c>
      <c r="H99" s="250" t="n">
        <f aca="false">J99</f>
        <v>52239</v>
      </c>
      <c r="I99" s="249"/>
      <c r="J99" s="250" t="n">
        <f aca="false">J100</f>
        <v>52239</v>
      </c>
      <c r="K99" s="250" t="n">
        <f aca="false">M99</f>
        <v>52239</v>
      </c>
      <c r="L99" s="249"/>
      <c r="M99" s="250" t="n">
        <f aca="false">M100</f>
        <v>52239</v>
      </c>
      <c r="N99" s="291" t="n">
        <f aca="false">K99/E99*100</f>
        <v>100</v>
      </c>
      <c r="O99" s="258"/>
      <c r="P99" s="291" t="n">
        <f aca="false">M99/G99*100</f>
        <v>100</v>
      </c>
      <c r="Q99" s="258" t="n">
        <f aca="false">K99/H99*100</f>
        <v>100</v>
      </c>
      <c r="R99" s="291"/>
      <c r="S99" s="258" t="n">
        <f aca="false">M99/J99*100</f>
        <v>100</v>
      </c>
    </row>
    <row r="100" customFormat="false" ht="12.75" hidden="false" customHeight="false" outlineLevel="0" collapsed="false">
      <c r="A100" s="249"/>
      <c r="B100" s="292"/>
      <c r="C100" s="249"/>
      <c r="D100" s="292" t="s">
        <v>641</v>
      </c>
      <c r="E100" s="250" t="n">
        <f aca="false">G100</f>
        <v>52239</v>
      </c>
      <c r="F100" s="249"/>
      <c r="G100" s="250" t="n">
        <v>52239</v>
      </c>
      <c r="H100" s="259" t="n">
        <f aca="false">J100</f>
        <v>52239</v>
      </c>
      <c r="I100" s="249"/>
      <c r="J100" s="250" t="n">
        <v>52239</v>
      </c>
      <c r="K100" s="259" t="n">
        <f aca="false">M100</f>
        <v>52239</v>
      </c>
      <c r="L100" s="249"/>
      <c r="M100" s="250" t="n">
        <v>52239</v>
      </c>
      <c r="N100" s="291" t="n">
        <f aca="false">K100/E100*100</f>
        <v>100</v>
      </c>
      <c r="O100" s="258"/>
      <c r="P100" s="291" t="n">
        <f aca="false">M100/G100*100</f>
        <v>100</v>
      </c>
      <c r="Q100" s="258" t="n">
        <f aca="false">K100/H100*100</f>
        <v>100</v>
      </c>
      <c r="R100" s="291"/>
      <c r="S100" s="258" t="n">
        <f aca="false">M100/J100*100</f>
        <v>100</v>
      </c>
    </row>
    <row r="101" customFormat="false" ht="12.75" hidden="false" customHeight="false" outlineLevel="0" collapsed="false">
      <c r="A101" s="249"/>
      <c r="B101" s="249" t="n">
        <v>71013</v>
      </c>
      <c r="C101" s="249"/>
      <c r="D101" s="249" t="s">
        <v>626</v>
      </c>
      <c r="E101" s="250" t="n">
        <f aca="false">G101</f>
        <v>119653</v>
      </c>
      <c r="F101" s="249"/>
      <c r="G101" s="250" t="n">
        <f aca="false">G102</f>
        <v>119653</v>
      </c>
      <c r="H101" s="250" t="n">
        <f aca="false">J101</f>
        <v>119653</v>
      </c>
      <c r="I101" s="249"/>
      <c r="J101" s="250" t="n">
        <f aca="false">J102</f>
        <v>119653</v>
      </c>
      <c r="K101" s="250" t="n">
        <f aca="false">M101</f>
        <v>119653</v>
      </c>
      <c r="L101" s="249"/>
      <c r="M101" s="250" t="n">
        <f aca="false">M102</f>
        <v>119653</v>
      </c>
      <c r="N101" s="291" t="n">
        <f aca="false">K101/E101*100</f>
        <v>100</v>
      </c>
      <c r="O101" s="258"/>
      <c r="P101" s="291" t="n">
        <f aca="false">M101/G101*100</f>
        <v>100</v>
      </c>
      <c r="Q101" s="258" t="n">
        <f aca="false">K101/H101*100</f>
        <v>100</v>
      </c>
      <c r="R101" s="291"/>
      <c r="S101" s="258" t="n">
        <f aca="false">M101/J101*100</f>
        <v>100</v>
      </c>
    </row>
    <row r="102" customFormat="false" ht="12.75" hidden="false" customHeight="false" outlineLevel="0" collapsed="false">
      <c r="A102" s="249"/>
      <c r="B102" s="249"/>
      <c r="C102" s="249"/>
      <c r="D102" s="249" t="s">
        <v>641</v>
      </c>
      <c r="E102" s="250" t="n">
        <f aca="false">G102</f>
        <v>119653</v>
      </c>
      <c r="F102" s="249"/>
      <c r="G102" s="250" t="n">
        <v>119653</v>
      </c>
      <c r="H102" s="250" t="n">
        <f aca="false">J102</f>
        <v>119653</v>
      </c>
      <c r="I102" s="249"/>
      <c r="J102" s="250" t="n">
        <v>119653</v>
      </c>
      <c r="K102" s="250" t="n">
        <f aca="false">M102</f>
        <v>119653</v>
      </c>
      <c r="L102" s="249"/>
      <c r="M102" s="250" t="n">
        <v>119653</v>
      </c>
      <c r="N102" s="291" t="n">
        <f aca="false">K102/E102*100</f>
        <v>100</v>
      </c>
      <c r="O102" s="258"/>
      <c r="P102" s="291" t="n">
        <f aca="false">M102/G102*100</f>
        <v>100</v>
      </c>
      <c r="Q102" s="258" t="n">
        <f aca="false">K102/H102*100</f>
        <v>100</v>
      </c>
      <c r="R102" s="291"/>
      <c r="S102" s="258" t="n">
        <f aca="false">M102/J102*100</f>
        <v>100</v>
      </c>
    </row>
    <row r="103" customFormat="false" ht="12.75" hidden="false" customHeight="false" outlineLevel="0" collapsed="false">
      <c r="A103" s="249"/>
      <c r="B103" s="249" t="n">
        <v>71014</v>
      </c>
      <c r="C103" s="249"/>
      <c r="D103" s="249" t="s">
        <v>489</v>
      </c>
      <c r="E103" s="250" t="n">
        <f aca="false">G103</f>
        <v>23621</v>
      </c>
      <c r="F103" s="250"/>
      <c r="G103" s="250" t="n">
        <f aca="false">G104</f>
        <v>23621</v>
      </c>
      <c r="H103" s="250" t="n">
        <f aca="false">J103</f>
        <v>23621</v>
      </c>
      <c r="I103" s="250"/>
      <c r="J103" s="250" t="n">
        <f aca="false">J104</f>
        <v>23621</v>
      </c>
      <c r="K103" s="250" t="n">
        <f aca="false">M103</f>
        <v>23621</v>
      </c>
      <c r="L103" s="250"/>
      <c r="M103" s="250" t="n">
        <f aca="false">M104</f>
        <v>23621</v>
      </c>
      <c r="N103" s="291" t="n">
        <f aca="false">K103/E103*100</f>
        <v>100</v>
      </c>
      <c r="O103" s="258"/>
      <c r="P103" s="291" t="n">
        <f aca="false">M103/G103*100</f>
        <v>100</v>
      </c>
      <c r="Q103" s="258" t="n">
        <f aca="false">K103/H103*100</f>
        <v>100</v>
      </c>
      <c r="R103" s="291"/>
      <c r="S103" s="258" t="n">
        <f aca="false">M103/J103*100</f>
        <v>100</v>
      </c>
    </row>
    <row r="104" customFormat="false" ht="12.75" hidden="false" customHeight="false" outlineLevel="0" collapsed="false">
      <c r="A104" s="249"/>
      <c r="B104" s="249"/>
      <c r="C104" s="249"/>
      <c r="D104" s="249" t="s">
        <v>641</v>
      </c>
      <c r="E104" s="250" t="n">
        <f aca="false">G104</f>
        <v>23621</v>
      </c>
      <c r="F104" s="250"/>
      <c r="G104" s="250" t="n">
        <v>23621</v>
      </c>
      <c r="H104" s="250" t="n">
        <f aca="false">J104</f>
        <v>23621</v>
      </c>
      <c r="I104" s="250"/>
      <c r="J104" s="250" t="n">
        <v>23621</v>
      </c>
      <c r="K104" s="250" t="n">
        <f aca="false">M104</f>
        <v>23621</v>
      </c>
      <c r="L104" s="250"/>
      <c r="M104" s="250" t="n">
        <v>23621</v>
      </c>
      <c r="N104" s="291" t="n">
        <f aca="false">K104/E104*100</f>
        <v>100</v>
      </c>
      <c r="O104" s="258"/>
      <c r="P104" s="291" t="n">
        <f aca="false">M104/G104*100</f>
        <v>100</v>
      </c>
      <c r="Q104" s="258" t="n">
        <f aca="false">K104/H104*100</f>
        <v>100</v>
      </c>
      <c r="R104" s="291"/>
      <c r="S104" s="258" t="n">
        <f aca="false">M104/J104*100</f>
        <v>100</v>
      </c>
    </row>
    <row r="105" customFormat="false" ht="12.75" hidden="false" customHeight="false" outlineLevel="0" collapsed="false">
      <c r="A105" s="249"/>
      <c r="B105" s="249" t="n">
        <v>71015</v>
      </c>
      <c r="C105" s="249"/>
      <c r="D105" s="249" t="s">
        <v>490</v>
      </c>
      <c r="E105" s="250" t="n">
        <f aca="false">G105</f>
        <v>276500</v>
      </c>
      <c r="F105" s="249"/>
      <c r="G105" s="250" t="n">
        <f aca="false">G106+G108</f>
        <v>276500</v>
      </c>
      <c r="H105" s="250" t="n">
        <f aca="false">J105</f>
        <v>295616</v>
      </c>
      <c r="I105" s="249"/>
      <c r="J105" s="250" t="n">
        <f aca="false">J106+J108</f>
        <v>295616</v>
      </c>
      <c r="K105" s="250" t="n">
        <f aca="false">M105</f>
        <v>295613</v>
      </c>
      <c r="L105" s="249"/>
      <c r="M105" s="250" t="n">
        <f aca="false">M106+M108</f>
        <v>295613</v>
      </c>
      <c r="N105" s="291" t="n">
        <f aca="false">K105/E105*100</f>
        <v>106.912477396022</v>
      </c>
      <c r="O105" s="258"/>
      <c r="P105" s="291" t="n">
        <f aca="false">M105/G105*100</f>
        <v>106.912477396022</v>
      </c>
      <c r="Q105" s="258" t="n">
        <f aca="false">K105/H105*100</f>
        <v>99.9989851699502</v>
      </c>
      <c r="R105" s="291"/>
      <c r="S105" s="258" t="n">
        <f aca="false">M105/J105*100</f>
        <v>99.9989851699502</v>
      </c>
    </row>
    <row r="106" customFormat="false" ht="12.75" hidden="false" customHeight="false" outlineLevel="0" collapsed="false">
      <c r="A106" s="249"/>
      <c r="B106" s="249"/>
      <c r="C106" s="249"/>
      <c r="D106" s="249" t="s">
        <v>641</v>
      </c>
      <c r="E106" s="250" t="n">
        <f aca="false">G106</f>
        <v>266500</v>
      </c>
      <c r="F106" s="249"/>
      <c r="G106" s="250" t="n">
        <v>266500</v>
      </c>
      <c r="H106" s="250" t="n">
        <f aca="false">J106</f>
        <v>285616</v>
      </c>
      <c r="I106" s="249"/>
      <c r="J106" s="250" t="n">
        <v>285616</v>
      </c>
      <c r="K106" s="250" t="n">
        <f aca="false">M106</f>
        <v>285615</v>
      </c>
      <c r="L106" s="249"/>
      <c r="M106" s="250" t="n">
        <v>285615</v>
      </c>
      <c r="N106" s="291" t="n">
        <f aca="false">K106/E106*100</f>
        <v>107.172607879925</v>
      </c>
      <c r="O106" s="258"/>
      <c r="P106" s="291" t="n">
        <f aca="false">M106/G106*100</f>
        <v>107.172607879925</v>
      </c>
      <c r="Q106" s="258" t="n">
        <f aca="false">K106/H106*100</f>
        <v>99.9996498795586</v>
      </c>
      <c r="R106" s="291"/>
      <c r="S106" s="258" t="n">
        <f aca="false">M106/J106*100</f>
        <v>99.9996498795586</v>
      </c>
    </row>
    <row r="107" customFormat="false" ht="12.75" hidden="false" customHeight="false" outlineLevel="0" collapsed="false">
      <c r="A107" s="249"/>
      <c r="B107" s="249"/>
      <c r="C107" s="249"/>
      <c r="D107" s="249" t="s">
        <v>642</v>
      </c>
      <c r="E107" s="250" t="n">
        <f aca="false">G107</f>
        <v>230810</v>
      </c>
      <c r="F107" s="249"/>
      <c r="G107" s="250" t="n">
        <v>230810</v>
      </c>
      <c r="H107" s="250" t="n">
        <f aca="false">J107</f>
        <v>227159</v>
      </c>
      <c r="I107" s="249"/>
      <c r="J107" s="250" t="n">
        <v>227159</v>
      </c>
      <c r="K107" s="250" t="n">
        <f aca="false">M107</f>
        <v>227158</v>
      </c>
      <c r="L107" s="249"/>
      <c r="M107" s="250" t="n">
        <v>227158</v>
      </c>
      <c r="N107" s="291" t="n">
        <f aca="false">K107/E107*100</f>
        <v>98.4177461981717</v>
      </c>
      <c r="O107" s="258"/>
      <c r="P107" s="291" t="n">
        <f aca="false">M107/G107*100</f>
        <v>98.4177461981717</v>
      </c>
      <c r="Q107" s="258" t="n">
        <f aca="false">K107/H107*100</f>
        <v>99.9995597797138</v>
      </c>
      <c r="R107" s="291"/>
      <c r="S107" s="258" t="n">
        <f aca="false">M107/J107*100</f>
        <v>99.9995597797138</v>
      </c>
    </row>
    <row r="108" customFormat="false" ht="16.5" hidden="false" customHeight="true" outlineLevel="0" collapsed="false">
      <c r="A108" s="249"/>
      <c r="B108" s="249"/>
      <c r="C108" s="249"/>
      <c r="D108" s="249" t="s">
        <v>643</v>
      </c>
      <c r="E108" s="293" t="n">
        <f aca="false">G108</f>
        <v>10000</v>
      </c>
      <c r="F108" s="294"/>
      <c r="G108" s="295" t="n">
        <v>10000</v>
      </c>
      <c r="H108" s="293" t="n">
        <f aca="false">J108</f>
        <v>10000</v>
      </c>
      <c r="I108" s="294"/>
      <c r="J108" s="295" t="n">
        <v>10000</v>
      </c>
      <c r="K108" s="293" t="n">
        <f aca="false">M108</f>
        <v>9998</v>
      </c>
      <c r="L108" s="294"/>
      <c r="M108" s="295" t="n">
        <v>9998</v>
      </c>
      <c r="N108" s="296" t="n">
        <f aca="false">K108/E108*100</f>
        <v>99.98</v>
      </c>
      <c r="O108" s="297"/>
      <c r="P108" s="296" t="n">
        <f aca="false">M108/G108*100</f>
        <v>99.98</v>
      </c>
      <c r="Q108" s="297" t="n">
        <f aca="false">K108/H108*100</f>
        <v>99.98</v>
      </c>
      <c r="R108" s="291"/>
      <c r="S108" s="258" t="n">
        <f aca="false">M108/J108*100</f>
        <v>99.98</v>
      </c>
    </row>
    <row r="109" customFormat="false" ht="13.5" hidden="false" customHeight="true" outlineLevel="0" collapsed="false">
      <c r="A109" s="242" t="n">
        <v>750</v>
      </c>
      <c r="B109" s="242"/>
      <c r="C109" s="242"/>
      <c r="D109" s="242" t="s">
        <v>85</v>
      </c>
      <c r="E109" s="243" t="n">
        <f aca="false">SUM(F109+G109)</f>
        <v>1624968</v>
      </c>
      <c r="F109" s="245" t="n">
        <f aca="false">F110</f>
        <v>890968</v>
      </c>
      <c r="G109" s="245" t="n">
        <f aca="false">SUM(G110+G115)</f>
        <v>734000</v>
      </c>
      <c r="H109" s="243" t="n">
        <f aca="false">SUM(I109+J109)</f>
        <v>1627218</v>
      </c>
      <c r="I109" s="245" t="n">
        <f aca="false">I110</f>
        <v>910818</v>
      </c>
      <c r="J109" s="245" t="n">
        <f aca="false">SUM(J110+J115)</f>
        <v>716400</v>
      </c>
      <c r="K109" s="243" t="n">
        <f aca="false">SUM(L109+M109)</f>
        <v>1625819</v>
      </c>
      <c r="L109" s="245" t="n">
        <f aca="false">L110</f>
        <v>910818</v>
      </c>
      <c r="M109" s="245" t="n">
        <f aca="false">SUM(M110+M115)</f>
        <v>715001</v>
      </c>
      <c r="N109" s="261" t="n">
        <f aca="false">K109/E109*100</f>
        <v>100.052370262061</v>
      </c>
      <c r="O109" s="262" t="n">
        <f aca="false">L109/F109*100</f>
        <v>102.227913909366</v>
      </c>
      <c r="P109" s="263" t="n">
        <f aca="false">M109/G109*100</f>
        <v>97.4115803814714</v>
      </c>
      <c r="Q109" s="262" t="n">
        <f aca="false">K109/H109*100</f>
        <v>99.9140250415126</v>
      </c>
      <c r="R109" s="263" t="n">
        <f aca="false">L109/I109*100</f>
        <v>100</v>
      </c>
      <c r="S109" s="262" t="n">
        <f aca="false">M109/J109*100</f>
        <v>99.8047180346175</v>
      </c>
    </row>
    <row r="110" customFormat="false" ht="12.75" hidden="false" customHeight="false" outlineLevel="0" collapsed="false">
      <c r="A110" s="249"/>
      <c r="B110" s="249" t="n">
        <v>75011</v>
      </c>
      <c r="C110" s="249"/>
      <c r="D110" s="249" t="s">
        <v>492</v>
      </c>
      <c r="E110" s="298" t="n">
        <f aca="false">F110+G110</f>
        <v>1554968</v>
      </c>
      <c r="F110" s="250" t="n">
        <f aca="false">F111</f>
        <v>890968</v>
      </c>
      <c r="G110" s="260" t="n">
        <f aca="false">G113</f>
        <v>664000</v>
      </c>
      <c r="H110" s="298" t="n">
        <f aca="false">I110+J110</f>
        <v>1557218</v>
      </c>
      <c r="I110" s="250" t="n">
        <f aca="false">I111</f>
        <v>910818</v>
      </c>
      <c r="J110" s="260" t="n">
        <f aca="false">J113</f>
        <v>646400</v>
      </c>
      <c r="K110" s="298" t="n">
        <f aca="false">L110+M110</f>
        <v>1557218</v>
      </c>
      <c r="L110" s="250" t="n">
        <f aca="false">L111</f>
        <v>910818</v>
      </c>
      <c r="M110" s="260" t="n">
        <f aca="false">M113</f>
        <v>646400</v>
      </c>
      <c r="N110" s="291" t="n">
        <f aca="false">K110/E110*100</f>
        <v>100.14469751146</v>
      </c>
      <c r="O110" s="258" t="n">
        <f aca="false">L110/F110*100</f>
        <v>102.227913909366</v>
      </c>
      <c r="P110" s="291" t="n">
        <f aca="false">M110/G110*100</f>
        <v>97.3493975903615</v>
      </c>
      <c r="Q110" s="258" t="n">
        <f aca="false">K110/H110*100</f>
        <v>100</v>
      </c>
      <c r="R110" s="291" t="n">
        <f aca="false">L110/I110*100</f>
        <v>100</v>
      </c>
      <c r="S110" s="258" t="n">
        <f aca="false">M110/J110*100</f>
        <v>100</v>
      </c>
    </row>
    <row r="111" customFormat="false" ht="12.75" hidden="false" customHeight="false" outlineLevel="0" collapsed="false">
      <c r="A111" s="264"/>
      <c r="B111" s="264"/>
      <c r="C111" s="264"/>
      <c r="D111" s="264" t="s">
        <v>641</v>
      </c>
      <c r="E111" s="266" t="n">
        <f aca="false">F111</f>
        <v>890968</v>
      </c>
      <c r="F111" s="266" t="n">
        <v>890968</v>
      </c>
      <c r="G111" s="267"/>
      <c r="H111" s="266" t="n">
        <f aca="false">I111</f>
        <v>910818</v>
      </c>
      <c r="I111" s="266" t="n">
        <v>910818</v>
      </c>
      <c r="J111" s="267"/>
      <c r="K111" s="266" t="n">
        <f aca="false">L111</f>
        <v>910818</v>
      </c>
      <c r="L111" s="266" t="n">
        <v>910818</v>
      </c>
      <c r="M111" s="267"/>
      <c r="N111" s="291" t="n">
        <f aca="false">K111/E111*100</f>
        <v>102.227913909366</v>
      </c>
      <c r="O111" s="258" t="n">
        <f aca="false">L111/F111*100</f>
        <v>102.227913909366</v>
      </c>
      <c r="P111" s="291"/>
      <c r="Q111" s="258" t="n">
        <f aca="false">K111/H111*100</f>
        <v>100</v>
      </c>
      <c r="R111" s="291" t="n">
        <f aca="false">L111/I111*100</f>
        <v>100</v>
      </c>
      <c r="S111" s="258"/>
    </row>
    <row r="112" customFormat="false" ht="12.75" hidden="false" customHeight="false" outlineLevel="0" collapsed="false">
      <c r="A112" s="264"/>
      <c r="B112" s="264"/>
      <c r="C112" s="264"/>
      <c r="D112" s="264" t="s">
        <v>642</v>
      </c>
      <c r="E112" s="266" t="n">
        <f aca="false">F112</f>
        <v>827968</v>
      </c>
      <c r="F112" s="266" t="n">
        <v>827968</v>
      </c>
      <c r="G112" s="264"/>
      <c r="H112" s="266" t="n">
        <f aca="false">I112</f>
        <v>845568</v>
      </c>
      <c r="I112" s="266" t="n">
        <v>845568</v>
      </c>
      <c r="J112" s="264"/>
      <c r="K112" s="266" t="n">
        <f aca="false">L112</f>
        <v>845568</v>
      </c>
      <c r="L112" s="266" t="n">
        <v>845568</v>
      </c>
      <c r="M112" s="264"/>
      <c r="N112" s="291" t="n">
        <f aca="false">K112/E112*100</f>
        <v>102.125686016851</v>
      </c>
      <c r="O112" s="258" t="n">
        <f aca="false">L112/F112*100</f>
        <v>102.125686016851</v>
      </c>
      <c r="P112" s="291"/>
      <c r="Q112" s="258" t="n">
        <f aca="false">K112/H112*100</f>
        <v>100</v>
      </c>
      <c r="R112" s="291" t="n">
        <f aca="false">L112/I112*100</f>
        <v>100</v>
      </c>
      <c r="S112" s="258"/>
    </row>
    <row r="113" customFormat="false" ht="12.75" hidden="false" customHeight="false" outlineLevel="0" collapsed="false">
      <c r="A113" s="249"/>
      <c r="B113" s="249"/>
      <c r="C113" s="268"/>
      <c r="D113" s="249" t="s">
        <v>641</v>
      </c>
      <c r="E113" s="260" t="n">
        <f aca="false">G113</f>
        <v>664000</v>
      </c>
      <c r="F113" s="249"/>
      <c r="G113" s="260" t="n">
        <v>664000</v>
      </c>
      <c r="H113" s="260" t="n">
        <f aca="false">J113</f>
        <v>646400</v>
      </c>
      <c r="I113" s="249"/>
      <c r="J113" s="260" t="n">
        <v>646400</v>
      </c>
      <c r="K113" s="260" t="n">
        <f aca="false">M113</f>
        <v>646400</v>
      </c>
      <c r="L113" s="249"/>
      <c r="M113" s="260" t="n">
        <v>646400</v>
      </c>
      <c r="N113" s="291" t="n">
        <f aca="false">K113/E113*100</f>
        <v>97.3493975903615</v>
      </c>
      <c r="O113" s="258"/>
      <c r="P113" s="291" t="n">
        <f aca="false">M113/G113*100</f>
        <v>97.3493975903615</v>
      </c>
      <c r="Q113" s="258" t="n">
        <f aca="false">K113/H113*100</f>
        <v>100</v>
      </c>
      <c r="R113" s="291"/>
      <c r="S113" s="258" t="n">
        <f aca="false">M113/J113*100</f>
        <v>100</v>
      </c>
    </row>
    <row r="114" customFormat="false" ht="12.75" hidden="false" customHeight="false" outlineLevel="0" collapsed="false">
      <c r="A114" s="249"/>
      <c r="B114" s="249"/>
      <c r="C114" s="268"/>
      <c r="D114" s="249" t="s">
        <v>642</v>
      </c>
      <c r="E114" s="260" t="n">
        <f aca="false">G114</f>
        <v>632600</v>
      </c>
      <c r="F114" s="249"/>
      <c r="G114" s="250" t="n">
        <v>632600</v>
      </c>
      <c r="H114" s="260" t="n">
        <f aca="false">J114</f>
        <v>615000</v>
      </c>
      <c r="I114" s="249"/>
      <c r="J114" s="250" t="n">
        <v>615000</v>
      </c>
      <c r="K114" s="260" t="n">
        <f aca="false">M114</f>
        <v>615000</v>
      </c>
      <c r="L114" s="249"/>
      <c r="M114" s="250" t="n">
        <v>615000</v>
      </c>
      <c r="N114" s="291" t="n">
        <f aca="false">K114/E114*100</f>
        <v>97.2178311729371</v>
      </c>
      <c r="O114" s="258"/>
      <c r="P114" s="291" t="n">
        <f aca="false">M114/G114*100</f>
        <v>97.2178311729371</v>
      </c>
      <c r="Q114" s="258" t="n">
        <f aca="false">K114/H114*100</f>
        <v>100</v>
      </c>
      <c r="R114" s="291"/>
      <c r="S114" s="258" t="n">
        <f aca="false">M114/J114*100</f>
        <v>100</v>
      </c>
    </row>
    <row r="115" customFormat="false" ht="12.75" hidden="false" customHeight="false" outlineLevel="0" collapsed="false">
      <c r="A115" s="249"/>
      <c r="B115" s="249" t="n">
        <v>75045</v>
      </c>
      <c r="C115" s="268"/>
      <c r="D115" s="249" t="s">
        <v>504</v>
      </c>
      <c r="E115" s="260" t="n">
        <f aca="false">G115</f>
        <v>70000</v>
      </c>
      <c r="F115" s="249"/>
      <c r="G115" s="260" t="n">
        <f aca="false">G116</f>
        <v>70000</v>
      </c>
      <c r="H115" s="260" t="n">
        <f aca="false">J115</f>
        <v>70000</v>
      </c>
      <c r="I115" s="249"/>
      <c r="J115" s="260" t="n">
        <f aca="false">J116</f>
        <v>70000</v>
      </c>
      <c r="K115" s="260" t="n">
        <f aca="false">M115</f>
        <v>68601</v>
      </c>
      <c r="L115" s="249"/>
      <c r="M115" s="260" t="n">
        <f aca="false">M116</f>
        <v>68601</v>
      </c>
      <c r="N115" s="291" t="n">
        <f aca="false">K115/E115*100</f>
        <v>98.0014285714286</v>
      </c>
      <c r="O115" s="258"/>
      <c r="P115" s="291" t="n">
        <f aca="false">M115/G115*100</f>
        <v>98.0014285714286</v>
      </c>
      <c r="Q115" s="258" t="n">
        <f aca="false">K115/H115*100</f>
        <v>98.0014285714286</v>
      </c>
      <c r="R115" s="291"/>
      <c r="S115" s="258" t="n">
        <f aca="false">M115/J115*100</f>
        <v>98.0014285714286</v>
      </c>
    </row>
    <row r="116" customFormat="false" ht="12.75" hidden="false" customHeight="false" outlineLevel="0" collapsed="false">
      <c r="A116" s="249"/>
      <c r="B116" s="249"/>
      <c r="C116" s="249"/>
      <c r="D116" s="249" t="s">
        <v>641</v>
      </c>
      <c r="E116" s="250" t="n">
        <f aca="false">G116</f>
        <v>70000</v>
      </c>
      <c r="F116" s="249"/>
      <c r="G116" s="250" t="n">
        <v>70000</v>
      </c>
      <c r="H116" s="250" t="n">
        <f aca="false">J116</f>
        <v>70000</v>
      </c>
      <c r="I116" s="249"/>
      <c r="J116" s="250" t="n">
        <v>70000</v>
      </c>
      <c r="K116" s="250" t="n">
        <f aca="false">M116</f>
        <v>68601</v>
      </c>
      <c r="L116" s="249"/>
      <c r="M116" s="250" t="n">
        <v>68601</v>
      </c>
      <c r="N116" s="291" t="n">
        <f aca="false">K116/E116*100</f>
        <v>98.0014285714286</v>
      </c>
      <c r="O116" s="258"/>
      <c r="P116" s="291" t="n">
        <f aca="false">M116/G116*100</f>
        <v>98.0014285714286</v>
      </c>
      <c r="Q116" s="258" t="n">
        <f aca="false">K116/H116*100</f>
        <v>98.0014285714286</v>
      </c>
      <c r="R116" s="291"/>
      <c r="S116" s="258" t="n">
        <f aca="false">M116/J116*100</f>
        <v>98.0014285714286</v>
      </c>
    </row>
    <row r="117" customFormat="false" ht="15.75" hidden="false" customHeight="true" outlineLevel="0" collapsed="false">
      <c r="A117" s="249"/>
      <c r="B117" s="249"/>
      <c r="C117" s="249"/>
      <c r="D117" s="249" t="s">
        <v>642</v>
      </c>
      <c r="E117" s="250" t="n">
        <f aca="false">G117</f>
        <v>25100</v>
      </c>
      <c r="F117" s="249"/>
      <c r="G117" s="250" t="n">
        <v>25100</v>
      </c>
      <c r="H117" s="250" t="n">
        <f aca="false">J117</f>
        <v>24905</v>
      </c>
      <c r="I117" s="249"/>
      <c r="J117" s="250" t="n">
        <v>24905</v>
      </c>
      <c r="K117" s="250" t="n">
        <f aca="false">M117</f>
        <v>24894</v>
      </c>
      <c r="L117" s="249"/>
      <c r="M117" s="250" t="n">
        <v>24894</v>
      </c>
      <c r="N117" s="291" t="n">
        <f aca="false">K117/E117*100</f>
        <v>99.1792828685259</v>
      </c>
      <c r="O117" s="258"/>
      <c r="P117" s="291" t="n">
        <f aca="false">M117/G117*100</f>
        <v>99.1792828685259</v>
      </c>
      <c r="Q117" s="258" t="n">
        <f aca="false">K117/H117*100</f>
        <v>99.9558321622164</v>
      </c>
      <c r="R117" s="291"/>
      <c r="S117" s="258" t="n">
        <f aca="false">M117/J117*100</f>
        <v>99.9558321622164</v>
      </c>
    </row>
    <row r="118" customFormat="false" ht="13.5" hidden="false" customHeight="true" outlineLevel="0" collapsed="false">
      <c r="A118" s="242" t="n">
        <v>751</v>
      </c>
      <c r="B118" s="242"/>
      <c r="C118" s="242"/>
      <c r="D118" s="242" t="s">
        <v>628</v>
      </c>
      <c r="E118" s="269" t="n">
        <f aca="false">F118</f>
        <v>40033</v>
      </c>
      <c r="F118" s="245" t="n">
        <f aca="false">F119</f>
        <v>40033</v>
      </c>
      <c r="G118" s="245"/>
      <c r="H118" s="269" t="n">
        <f aca="false">I118</f>
        <v>946848</v>
      </c>
      <c r="I118" s="245" t="n">
        <f aca="false">I119+I122+I125</f>
        <v>946848</v>
      </c>
      <c r="J118" s="245"/>
      <c r="K118" s="269" t="n">
        <f aca="false">L118</f>
        <v>926910</v>
      </c>
      <c r="L118" s="245" t="n">
        <f aca="false">L119+L122+L125</f>
        <v>926910</v>
      </c>
      <c r="M118" s="245"/>
      <c r="N118" s="261" t="n">
        <f aca="false">K118/E118*100</f>
        <v>2315.36482402018</v>
      </c>
      <c r="O118" s="262" t="n">
        <f aca="false">L118/F118*100</f>
        <v>2315.36482402018</v>
      </c>
      <c r="P118" s="263"/>
      <c r="Q118" s="262" t="n">
        <f aca="false">K118/H118*100</f>
        <v>97.8942765892731</v>
      </c>
      <c r="R118" s="263" t="n">
        <f aca="false">L118/I118*100</f>
        <v>97.8942765892731</v>
      </c>
      <c r="S118" s="262"/>
    </row>
    <row r="119" customFormat="false" ht="12.75" hidden="false" customHeight="false" outlineLevel="0" collapsed="false">
      <c r="A119" s="249"/>
      <c r="B119" s="249" t="n">
        <v>75101</v>
      </c>
      <c r="C119" s="249"/>
      <c r="D119" s="223" t="s">
        <v>628</v>
      </c>
      <c r="E119" s="271" t="n">
        <f aca="false">F119</f>
        <v>40033</v>
      </c>
      <c r="F119" s="271" t="n">
        <f aca="false">F120</f>
        <v>40033</v>
      </c>
      <c r="G119" s="271"/>
      <c r="H119" s="259" t="n">
        <f aca="false">I119</f>
        <v>40033</v>
      </c>
      <c r="I119" s="271" t="n">
        <f aca="false">I120</f>
        <v>40033</v>
      </c>
      <c r="J119" s="271"/>
      <c r="K119" s="259" t="n">
        <f aca="false">L119</f>
        <v>40023</v>
      </c>
      <c r="L119" s="271" t="n">
        <f aca="false">L120</f>
        <v>40023</v>
      </c>
      <c r="M119" s="271"/>
      <c r="N119" s="291" t="n">
        <f aca="false">K119/E119*100</f>
        <v>99.9750206079984</v>
      </c>
      <c r="O119" s="258" t="n">
        <f aca="false">L119/F119*100</f>
        <v>99.9750206079984</v>
      </c>
      <c r="P119" s="291"/>
      <c r="Q119" s="258" t="n">
        <f aca="false">K119/H119*100</f>
        <v>99.9750206079984</v>
      </c>
      <c r="R119" s="291" t="n">
        <f aca="false">L119/I119*100</f>
        <v>99.9750206079984</v>
      </c>
      <c r="S119" s="258"/>
    </row>
    <row r="120" customFormat="false" ht="12.75" hidden="false" customHeight="false" outlineLevel="0" collapsed="false">
      <c r="A120" s="249"/>
      <c r="B120" s="249"/>
      <c r="C120" s="249"/>
      <c r="D120" s="249" t="s">
        <v>641</v>
      </c>
      <c r="E120" s="259" t="n">
        <f aca="false">F120</f>
        <v>40033</v>
      </c>
      <c r="F120" s="250" t="n">
        <v>40033</v>
      </c>
      <c r="G120" s="260"/>
      <c r="H120" s="259" t="n">
        <f aca="false">I120</f>
        <v>40033</v>
      </c>
      <c r="I120" s="250" t="n">
        <v>40033</v>
      </c>
      <c r="J120" s="260"/>
      <c r="K120" s="259" t="n">
        <f aca="false">L120</f>
        <v>40023</v>
      </c>
      <c r="L120" s="250" t="n">
        <v>40023</v>
      </c>
      <c r="M120" s="260"/>
      <c r="N120" s="291" t="n">
        <f aca="false">K120/E120*100</f>
        <v>99.9750206079984</v>
      </c>
      <c r="O120" s="258" t="n">
        <f aca="false">L120/F120*100</f>
        <v>99.9750206079984</v>
      </c>
      <c r="P120" s="291"/>
      <c r="Q120" s="258" t="n">
        <f aca="false">K120/H120*100</f>
        <v>99.9750206079984</v>
      </c>
      <c r="R120" s="291" t="n">
        <f aca="false">L120/I120*100</f>
        <v>99.9750206079984</v>
      </c>
      <c r="S120" s="258"/>
    </row>
    <row r="121" customFormat="false" ht="13.5" hidden="false" customHeight="true" outlineLevel="0" collapsed="false">
      <c r="A121" s="249"/>
      <c r="B121" s="249"/>
      <c r="C121" s="249"/>
      <c r="D121" s="249" t="s">
        <v>642</v>
      </c>
      <c r="E121" s="259" t="n">
        <f aca="false">F121</f>
        <v>39833</v>
      </c>
      <c r="F121" s="250" t="n">
        <v>39833</v>
      </c>
      <c r="G121" s="260"/>
      <c r="H121" s="259" t="n">
        <f aca="false">I121</f>
        <v>39833</v>
      </c>
      <c r="I121" s="250" t="n">
        <v>39833</v>
      </c>
      <c r="J121" s="260"/>
      <c r="K121" s="259" t="n">
        <f aca="false">L121</f>
        <v>39825</v>
      </c>
      <c r="L121" s="250" t="n">
        <v>39825</v>
      </c>
      <c r="M121" s="260"/>
      <c r="N121" s="291" t="n">
        <f aca="false">K121/E121*100</f>
        <v>99.9799161499259</v>
      </c>
      <c r="O121" s="258" t="n">
        <f aca="false">L121/F121*100</f>
        <v>99.9799161499259</v>
      </c>
      <c r="P121" s="291"/>
      <c r="Q121" s="258" t="n">
        <f aca="false">K121/H121*100</f>
        <v>99.9799161499259</v>
      </c>
      <c r="R121" s="291" t="n">
        <f aca="false">L121/I121*100</f>
        <v>99.9799161499259</v>
      </c>
      <c r="S121" s="258"/>
    </row>
    <row r="122" customFormat="false" ht="13.5" hidden="false" customHeight="true" outlineLevel="0" collapsed="false">
      <c r="A122" s="249"/>
      <c r="B122" s="249" t="n">
        <v>75107</v>
      </c>
      <c r="C122" s="230"/>
      <c r="D122" s="265" t="s">
        <v>509</v>
      </c>
      <c r="E122" s="259"/>
      <c r="F122" s="250"/>
      <c r="G122" s="260"/>
      <c r="H122" s="259" t="n">
        <f aca="false">I122</f>
        <v>555472</v>
      </c>
      <c r="I122" s="250" t="n">
        <f aca="false">I123</f>
        <v>555472</v>
      </c>
      <c r="J122" s="260"/>
      <c r="K122" s="259" t="n">
        <f aca="false">L122</f>
        <v>540812</v>
      </c>
      <c r="L122" s="250" t="n">
        <f aca="false">L123</f>
        <v>540812</v>
      </c>
      <c r="M122" s="260"/>
      <c r="N122" s="291"/>
      <c r="O122" s="258"/>
      <c r="P122" s="291"/>
      <c r="Q122" s="258" t="n">
        <f aca="false">K122/H122*100</f>
        <v>97.3608030647809</v>
      </c>
      <c r="R122" s="291" t="n">
        <f aca="false">L122/I122*100</f>
        <v>97.3608030647809</v>
      </c>
      <c r="S122" s="258"/>
    </row>
    <row r="123" customFormat="false" ht="14.25" hidden="false" customHeight="true" outlineLevel="0" collapsed="false">
      <c r="A123" s="249"/>
      <c r="B123" s="249"/>
      <c r="C123" s="249"/>
      <c r="D123" s="249" t="s">
        <v>641</v>
      </c>
      <c r="E123" s="259"/>
      <c r="F123" s="250"/>
      <c r="G123" s="260"/>
      <c r="H123" s="259" t="n">
        <f aca="false">I123</f>
        <v>555472</v>
      </c>
      <c r="I123" s="250" t="n">
        <v>555472</v>
      </c>
      <c r="J123" s="260"/>
      <c r="K123" s="259" t="n">
        <f aca="false">L123</f>
        <v>540812</v>
      </c>
      <c r="L123" s="250" t="n">
        <v>540812</v>
      </c>
      <c r="M123" s="260"/>
      <c r="N123" s="291"/>
      <c r="O123" s="258"/>
      <c r="P123" s="291"/>
      <c r="Q123" s="258" t="n">
        <f aca="false">K123/H123*100</f>
        <v>97.3608030647809</v>
      </c>
      <c r="R123" s="291" t="n">
        <f aca="false">L123/I123*100</f>
        <v>97.3608030647809</v>
      </c>
      <c r="S123" s="258"/>
    </row>
    <row r="124" customFormat="false" ht="12" hidden="false" customHeight="true" outlineLevel="0" collapsed="false">
      <c r="A124" s="249"/>
      <c r="B124" s="249"/>
      <c r="C124" s="249"/>
      <c r="D124" s="249" t="s">
        <v>642</v>
      </c>
      <c r="E124" s="259"/>
      <c r="F124" s="250"/>
      <c r="G124" s="260"/>
      <c r="H124" s="259" t="n">
        <f aca="false">I124</f>
        <v>18212</v>
      </c>
      <c r="I124" s="250" t="n">
        <v>18212</v>
      </c>
      <c r="J124" s="260"/>
      <c r="K124" s="259" t="n">
        <f aca="false">L124</f>
        <v>17221</v>
      </c>
      <c r="L124" s="250" t="n">
        <v>17221</v>
      </c>
      <c r="M124" s="260"/>
      <c r="N124" s="291"/>
      <c r="O124" s="258"/>
      <c r="P124" s="291"/>
      <c r="Q124" s="258" t="n">
        <f aca="false">K124/H124*100</f>
        <v>94.5585328354931</v>
      </c>
      <c r="R124" s="291" t="n">
        <f aca="false">L124/I124*100</f>
        <v>94.5585328354931</v>
      </c>
      <c r="S124" s="258"/>
    </row>
    <row r="125" customFormat="false" ht="12.75" hidden="false" customHeight="true" outlineLevel="0" collapsed="false">
      <c r="A125" s="249"/>
      <c r="B125" s="249" t="n">
        <v>75108</v>
      </c>
      <c r="C125" s="230"/>
      <c r="D125" s="265" t="s">
        <v>510</v>
      </c>
      <c r="E125" s="259"/>
      <c r="F125" s="250"/>
      <c r="G125" s="260"/>
      <c r="H125" s="259" t="n">
        <f aca="false">I125</f>
        <v>351343</v>
      </c>
      <c r="I125" s="250" t="n">
        <f aca="false">I126</f>
        <v>351343</v>
      </c>
      <c r="J125" s="260"/>
      <c r="K125" s="259" t="n">
        <f aca="false">L125</f>
        <v>346075</v>
      </c>
      <c r="L125" s="250" t="n">
        <f aca="false">L126</f>
        <v>346075</v>
      </c>
      <c r="M125" s="260"/>
      <c r="N125" s="291"/>
      <c r="O125" s="258"/>
      <c r="P125" s="291"/>
      <c r="Q125" s="258" t="n">
        <f aca="false">K125/H125*100</f>
        <v>98.5006105145115</v>
      </c>
      <c r="R125" s="291" t="n">
        <f aca="false">L125/I125*100</f>
        <v>98.5006105145115</v>
      </c>
      <c r="S125" s="258"/>
    </row>
    <row r="126" customFormat="false" ht="13.5" hidden="false" customHeight="true" outlineLevel="0" collapsed="false">
      <c r="A126" s="249"/>
      <c r="B126" s="249"/>
      <c r="C126" s="249"/>
      <c r="D126" s="249" t="s">
        <v>641</v>
      </c>
      <c r="E126" s="259"/>
      <c r="F126" s="250"/>
      <c r="G126" s="260"/>
      <c r="H126" s="259" t="n">
        <f aca="false">I126</f>
        <v>351343</v>
      </c>
      <c r="I126" s="250" t="n">
        <v>351343</v>
      </c>
      <c r="J126" s="260"/>
      <c r="K126" s="259" t="n">
        <f aca="false">L126</f>
        <v>346075</v>
      </c>
      <c r="L126" s="250" t="n">
        <v>346075</v>
      </c>
      <c r="M126" s="260"/>
      <c r="N126" s="291"/>
      <c r="O126" s="258"/>
      <c r="P126" s="291"/>
      <c r="Q126" s="258" t="n">
        <f aca="false">K126/H126*100</f>
        <v>98.5006105145115</v>
      </c>
      <c r="R126" s="291" t="n">
        <f aca="false">L126/I126*100</f>
        <v>98.5006105145115</v>
      </c>
      <c r="S126" s="258"/>
    </row>
    <row r="127" customFormat="false" ht="14.25" hidden="false" customHeight="true" outlineLevel="0" collapsed="false">
      <c r="A127" s="249"/>
      <c r="B127" s="249"/>
      <c r="C127" s="249"/>
      <c r="D127" s="249" t="s">
        <v>642</v>
      </c>
      <c r="E127" s="259"/>
      <c r="F127" s="250"/>
      <c r="G127" s="260"/>
      <c r="H127" s="259" t="n">
        <f aca="false">I127</f>
        <v>13105</v>
      </c>
      <c r="I127" s="250" t="n">
        <v>13105</v>
      </c>
      <c r="J127" s="260"/>
      <c r="K127" s="259" t="n">
        <f aca="false">L127</f>
        <v>13104</v>
      </c>
      <c r="L127" s="250" t="n">
        <v>13104</v>
      </c>
      <c r="M127" s="260"/>
      <c r="N127" s="291"/>
      <c r="O127" s="258"/>
      <c r="P127" s="291"/>
      <c r="Q127" s="258" t="n">
        <f aca="false">K127/H127*100</f>
        <v>99.9923693246852</v>
      </c>
      <c r="R127" s="291" t="n">
        <f aca="false">L127/I127*100</f>
        <v>99.9923693246852</v>
      </c>
      <c r="S127" s="258"/>
    </row>
    <row r="128" customFormat="false" ht="12.75" hidden="false" customHeight="false" outlineLevel="0" collapsed="false">
      <c r="A128" s="242" t="n">
        <v>754</v>
      </c>
      <c r="B128" s="242"/>
      <c r="C128" s="242"/>
      <c r="D128" s="242" t="s">
        <v>629</v>
      </c>
      <c r="E128" s="245" t="n">
        <f aca="false">G128</f>
        <v>10374482</v>
      </c>
      <c r="F128" s="245"/>
      <c r="G128" s="245" t="n">
        <f aca="false">SUM(G129+G132)</f>
        <v>10374482</v>
      </c>
      <c r="H128" s="245" t="n">
        <f aca="false">J128</f>
        <v>10680482</v>
      </c>
      <c r="I128" s="245"/>
      <c r="J128" s="245" t="n">
        <f aca="false">SUM(J129+J132)</f>
        <v>10680482</v>
      </c>
      <c r="K128" s="245" t="n">
        <f aca="false">M128</f>
        <v>10680482</v>
      </c>
      <c r="L128" s="245"/>
      <c r="M128" s="245" t="n">
        <f aca="false">SUM(M129+M132)</f>
        <v>10680482</v>
      </c>
      <c r="N128" s="261" t="n">
        <f aca="false">K128/E128*100</f>
        <v>102.949544854384</v>
      </c>
      <c r="O128" s="262"/>
      <c r="P128" s="263" t="n">
        <f aca="false">M128/G128*100</f>
        <v>102.949544854384</v>
      </c>
      <c r="Q128" s="262" t="n">
        <f aca="false">K128/H128*100</f>
        <v>100</v>
      </c>
      <c r="R128" s="263"/>
      <c r="S128" s="262" t="n">
        <f aca="false">M128/J128*100</f>
        <v>100</v>
      </c>
    </row>
    <row r="129" customFormat="false" ht="12.75" hidden="false" customHeight="false" outlineLevel="0" collapsed="false">
      <c r="A129" s="264"/>
      <c r="B129" s="264" t="n">
        <v>75411</v>
      </c>
      <c r="C129" s="264"/>
      <c r="D129" s="264" t="s">
        <v>511</v>
      </c>
      <c r="E129" s="266" t="n">
        <f aca="false">G129</f>
        <v>10302000</v>
      </c>
      <c r="F129" s="264"/>
      <c r="G129" s="266" t="n">
        <f aca="false">G130</f>
        <v>10302000</v>
      </c>
      <c r="H129" s="266" t="n">
        <f aca="false">J129</f>
        <v>10608000</v>
      </c>
      <c r="I129" s="264"/>
      <c r="J129" s="266" t="n">
        <f aca="false">J130</f>
        <v>10608000</v>
      </c>
      <c r="K129" s="266" t="n">
        <f aca="false">M129</f>
        <v>10608000</v>
      </c>
      <c r="L129" s="264"/>
      <c r="M129" s="266" t="n">
        <f aca="false">M130</f>
        <v>10608000</v>
      </c>
      <c r="N129" s="291" t="n">
        <f aca="false">K129/E129*100</f>
        <v>102.970297029703</v>
      </c>
      <c r="O129" s="258"/>
      <c r="P129" s="291" t="n">
        <f aca="false">M129/G129*100</f>
        <v>102.970297029703</v>
      </c>
      <c r="Q129" s="258" t="n">
        <f aca="false">K129/H129*100</f>
        <v>100</v>
      </c>
      <c r="R129" s="291"/>
      <c r="S129" s="258" t="n">
        <f aca="false">M129/J129*100</f>
        <v>100</v>
      </c>
    </row>
    <row r="130" customFormat="false" ht="12.75" hidden="false" customHeight="false" outlineLevel="0" collapsed="false">
      <c r="A130" s="264"/>
      <c r="B130" s="264"/>
      <c r="C130" s="264"/>
      <c r="D130" s="264" t="s">
        <v>641</v>
      </c>
      <c r="E130" s="266" t="n">
        <f aca="false">G130</f>
        <v>10302000</v>
      </c>
      <c r="F130" s="264"/>
      <c r="G130" s="266" t="n">
        <v>10302000</v>
      </c>
      <c r="H130" s="266" t="n">
        <f aca="false">J130</f>
        <v>10608000</v>
      </c>
      <c r="I130" s="264"/>
      <c r="J130" s="266" t="n">
        <v>10608000</v>
      </c>
      <c r="K130" s="266" t="n">
        <f aca="false">M130</f>
        <v>10608000</v>
      </c>
      <c r="L130" s="264"/>
      <c r="M130" s="266" t="n">
        <v>10608000</v>
      </c>
      <c r="N130" s="291" t="n">
        <f aca="false">K130/E130*100</f>
        <v>102.970297029703</v>
      </c>
      <c r="O130" s="258"/>
      <c r="P130" s="291" t="n">
        <f aca="false">M130/G130*100</f>
        <v>102.970297029703</v>
      </c>
      <c r="Q130" s="258" t="n">
        <f aca="false">K130/H130*100</f>
        <v>100</v>
      </c>
      <c r="R130" s="291"/>
      <c r="S130" s="258" t="n">
        <f aca="false">M130/J130*100</f>
        <v>100</v>
      </c>
    </row>
    <row r="131" customFormat="false" ht="12.75" hidden="false" customHeight="false" outlineLevel="0" collapsed="false">
      <c r="A131" s="264"/>
      <c r="B131" s="264"/>
      <c r="C131" s="264"/>
      <c r="D131" s="264" t="s">
        <v>642</v>
      </c>
      <c r="E131" s="266" t="n">
        <f aca="false">G131</f>
        <v>8223869</v>
      </c>
      <c r="F131" s="264"/>
      <c r="G131" s="266" t="n">
        <v>8223869</v>
      </c>
      <c r="H131" s="266" t="n">
        <f aca="false">J131</f>
        <v>8290378</v>
      </c>
      <c r="I131" s="264"/>
      <c r="J131" s="266" t="n">
        <v>8290378</v>
      </c>
      <c r="K131" s="266" t="n">
        <f aca="false">M131</f>
        <v>8290378</v>
      </c>
      <c r="L131" s="264"/>
      <c r="M131" s="266" t="n">
        <v>8290378</v>
      </c>
      <c r="N131" s="291" t="n">
        <f aca="false">K131/E131*100</f>
        <v>100.808731267485</v>
      </c>
      <c r="O131" s="258"/>
      <c r="P131" s="291" t="n">
        <f aca="false">M131/G131*100</f>
        <v>100.808731267485</v>
      </c>
      <c r="Q131" s="258" t="n">
        <f aca="false">K131/H131*100</f>
        <v>100</v>
      </c>
      <c r="R131" s="291"/>
      <c r="S131" s="258" t="n">
        <f aca="false">M131/J131*100</f>
        <v>100</v>
      </c>
    </row>
    <row r="132" customFormat="false" ht="12.75" hidden="false" customHeight="false" outlineLevel="0" collapsed="false">
      <c r="A132" s="249"/>
      <c r="B132" s="249" t="n">
        <v>75414</v>
      </c>
      <c r="C132" s="249"/>
      <c r="D132" s="249" t="s">
        <v>513</v>
      </c>
      <c r="E132" s="250" t="n">
        <f aca="false">G132</f>
        <v>72482</v>
      </c>
      <c r="F132" s="249"/>
      <c r="G132" s="250" t="n">
        <f aca="false">G133</f>
        <v>72482</v>
      </c>
      <c r="H132" s="250" t="n">
        <f aca="false">J132</f>
        <v>72482</v>
      </c>
      <c r="I132" s="249"/>
      <c r="J132" s="250" t="n">
        <f aca="false">J133</f>
        <v>72482</v>
      </c>
      <c r="K132" s="250" t="n">
        <f aca="false">M132</f>
        <v>72482</v>
      </c>
      <c r="L132" s="249"/>
      <c r="M132" s="250" t="n">
        <f aca="false">M133</f>
        <v>72482</v>
      </c>
      <c r="N132" s="291" t="n">
        <f aca="false">K132/E132*100</f>
        <v>100</v>
      </c>
      <c r="O132" s="258"/>
      <c r="P132" s="291" t="n">
        <f aca="false">M132/G132*100</f>
        <v>100</v>
      </c>
      <c r="Q132" s="258" t="n">
        <f aca="false">K132/H132*100</f>
        <v>100</v>
      </c>
      <c r="R132" s="291"/>
      <c r="S132" s="258" t="n">
        <f aca="false">M132/J132*100</f>
        <v>100</v>
      </c>
    </row>
    <row r="133" customFormat="false" ht="12.75" hidden="false" customHeight="false" outlineLevel="0" collapsed="false">
      <c r="A133" s="249"/>
      <c r="B133" s="249"/>
      <c r="C133" s="249"/>
      <c r="D133" s="249" t="s">
        <v>641</v>
      </c>
      <c r="E133" s="250" t="n">
        <f aca="false">G133</f>
        <v>72482</v>
      </c>
      <c r="F133" s="249"/>
      <c r="G133" s="250" t="n">
        <v>72482</v>
      </c>
      <c r="H133" s="250" t="n">
        <f aca="false">J133</f>
        <v>72482</v>
      </c>
      <c r="I133" s="249"/>
      <c r="J133" s="250" t="n">
        <v>72482</v>
      </c>
      <c r="K133" s="250" t="n">
        <f aca="false">M133</f>
        <v>72482</v>
      </c>
      <c r="L133" s="249"/>
      <c r="M133" s="250" t="n">
        <v>72482</v>
      </c>
      <c r="N133" s="291" t="n">
        <f aca="false">K133/E133*100</f>
        <v>100</v>
      </c>
      <c r="O133" s="258"/>
      <c r="P133" s="291" t="n">
        <f aca="false">M133/G133*100</f>
        <v>100</v>
      </c>
      <c r="Q133" s="258" t="n">
        <f aca="false">K133/H133*100</f>
        <v>100</v>
      </c>
      <c r="R133" s="291"/>
      <c r="S133" s="258" t="n">
        <f aca="false">M133/J133*100</f>
        <v>100</v>
      </c>
    </row>
    <row r="134" customFormat="false" ht="15" hidden="false" customHeight="true" outlineLevel="0" collapsed="false">
      <c r="A134" s="249"/>
      <c r="B134" s="249"/>
      <c r="C134" s="249"/>
      <c r="D134" s="249" t="s">
        <v>642</v>
      </c>
      <c r="E134" s="250" t="n">
        <f aca="false">G134</f>
        <v>67482</v>
      </c>
      <c r="F134" s="249"/>
      <c r="G134" s="250" t="n">
        <v>67482</v>
      </c>
      <c r="H134" s="250" t="n">
        <f aca="false">J134</f>
        <v>67482</v>
      </c>
      <c r="I134" s="249"/>
      <c r="J134" s="250" t="n">
        <v>67482</v>
      </c>
      <c r="K134" s="250" t="n">
        <f aca="false">M134</f>
        <v>67482</v>
      </c>
      <c r="L134" s="249"/>
      <c r="M134" s="250" t="n">
        <v>67482</v>
      </c>
      <c r="N134" s="299" t="n">
        <f aca="false">K134/E134*100</f>
        <v>100</v>
      </c>
      <c r="O134" s="252"/>
      <c r="P134" s="299" t="n">
        <f aca="false">M134/G134*100</f>
        <v>100</v>
      </c>
      <c r="Q134" s="252" t="n">
        <f aca="false">K134/H134*100</f>
        <v>100</v>
      </c>
      <c r="R134" s="299"/>
      <c r="S134" s="252" t="n">
        <f aca="false">M134/J134*100</f>
        <v>100</v>
      </c>
    </row>
    <row r="135" customFormat="false" ht="12.75" hidden="false" customHeight="false" outlineLevel="0" collapsed="false">
      <c r="A135" s="242" t="n">
        <v>801</v>
      </c>
      <c r="B135" s="242"/>
      <c r="C135" s="242"/>
      <c r="D135" s="242" t="s">
        <v>179</v>
      </c>
      <c r="E135" s="269"/>
      <c r="F135" s="245"/>
      <c r="G135" s="245"/>
      <c r="H135" s="269" t="n">
        <f aca="false">I135</f>
        <v>9824</v>
      </c>
      <c r="I135" s="245" t="n">
        <f aca="false">I136</f>
        <v>9824</v>
      </c>
      <c r="J135" s="245"/>
      <c r="K135" s="269" t="n">
        <f aca="false">L135</f>
        <v>9720</v>
      </c>
      <c r="L135" s="245" t="n">
        <f aca="false">L136</f>
        <v>9720</v>
      </c>
      <c r="M135" s="245"/>
      <c r="N135" s="261"/>
      <c r="O135" s="262"/>
      <c r="P135" s="263"/>
      <c r="Q135" s="262" t="n">
        <f aca="false">K135/H135*100</f>
        <v>98.9413680781759</v>
      </c>
      <c r="R135" s="263" t="n">
        <f aca="false">L135/I135*100</f>
        <v>98.9413680781759</v>
      </c>
      <c r="S135" s="262"/>
    </row>
    <row r="136" customFormat="false" ht="12.75" hidden="false" customHeight="false" outlineLevel="0" collapsed="false">
      <c r="A136" s="249"/>
      <c r="B136" s="249" t="n">
        <v>80195</v>
      </c>
      <c r="C136" s="249"/>
      <c r="D136" s="223" t="s">
        <v>199</v>
      </c>
      <c r="E136" s="271"/>
      <c r="F136" s="271"/>
      <c r="G136" s="271"/>
      <c r="H136" s="259" t="n">
        <f aca="false">I136</f>
        <v>9824</v>
      </c>
      <c r="I136" s="271" t="n">
        <f aca="false">I137</f>
        <v>9824</v>
      </c>
      <c r="J136" s="271"/>
      <c r="K136" s="259" t="n">
        <f aca="false">L136</f>
        <v>9720</v>
      </c>
      <c r="L136" s="271" t="n">
        <f aca="false">L137</f>
        <v>9720</v>
      </c>
      <c r="M136" s="271"/>
      <c r="N136" s="291"/>
      <c r="O136" s="258"/>
      <c r="P136" s="291"/>
      <c r="Q136" s="258" t="n">
        <f aca="false">K136/H136*100</f>
        <v>98.9413680781759</v>
      </c>
      <c r="R136" s="291" t="n">
        <f aca="false">L136/I136*100</f>
        <v>98.9413680781759</v>
      </c>
      <c r="S136" s="258"/>
    </row>
    <row r="137" customFormat="false" ht="12.75" hidden="false" customHeight="true" outlineLevel="0" collapsed="false">
      <c r="A137" s="249"/>
      <c r="B137" s="249"/>
      <c r="C137" s="249"/>
      <c r="D137" s="249" t="s">
        <v>641</v>
      </c>
      <c r="E137" s="259"/>
      <c r="F137" s="250"/>
      <c r="G137" s="260"/>
      <c r="H137" s="259" t="n">
        <f aca="false">I137</f>
        <v>9824</v>
      </c>
      <c r="I137" s="250" t="n">
        <v>9824</v>
      </c>
      <c r="J137" s="260"/>
      <c r="K137" s="259" t="n">
        <f aca="false">L137</f>
        <v>9720</v>
      </c>
      <c r="L137" s="250" t="n">
        <v>9720</v>
      </c>
      <c r="M137" s="260"/>
      <c r="N137" s="291"/>
      <c r="O137" s="258"/>
      <c r="P137" s="291"/>
      <c r="Q137" s="258" t="n">
        <f aca="false">K137/H137*100</f>
        <v>98.9413680781759</v>
      </c>
      <c r="R137" s="291" t="n">
        <f aca="false">L137/I137*100</f>
        <v>98.9413680781759</v>
      </c>
      <c r="S137" s="258"/>
    </row>
    <row r="138" customFormat="false" ht="15" hidden="false" customHeight="true" outlineLevel="0" collapsed="false">
      <c r="A138" s="249"/>
      <c r="B138" s="249"/>
      <c r="C138" s="249"/>
      <c r="D138" s="249" t="s">
        <v>642</v>
      </c>
      <c r="E138" s="259"/>
      <c r="F138" s="250"/>
      <c r="G138" s="260"/>
      <c r="H138" s="259" t="n">
        <f aca="false">I138</f>
        <v>1667</v>
      </c>
      <c r="I138" s="250" t="n">
        <v>1667</v>
      </c>
      <c r="J138" s="260"/>
      <c r="K138" s="259" t="n">
        <f aca="false">L138</f>
        <v>1650</v>
      </c>
      <c r="L138" s="250" t="n">
        <v>1650</v>
      </c>
      <c r="M138" s="260"/>
      <c r="N138" s="291"/>
      <c r="O138" s="258"/>
      <c r="P138" s="291"/>
      <c r="Q138" s="258" t="n">
        <f aca="false">K138/H138*100</f>
        <v>98.9802039592082</v>
      </c>
      <c r="R138" s="291" t="n">
        <f aca="false">L138/I138*100</f>
        <v>98.9802039592082</v>
      </c>
      <c r="S138" s="258"/>
    </row>
    <row r="139" customFormat="false" ht="12.75" hidden="false" customHeight="false" outlineLevel="0" collapsed="false">
      <c r="A139" s="242" t="n">
        <v>851</v>
      </c>
      <c r="B139" s="242"/>
      <c r="C139" s="242"/>
      <c r="D139" s="242" t="s">
        <v>219</v>
      </c>
      <c r="E139" s="269" t="n">
        <f aca="false">G139</f>
        <v>3224568</v>
      </c>
      <c r="F139" s="245"/>
      <c r="G139" s="279" t="n">
        <f aca="false">G147</f>
        <v>3224568</v>
      </c>
      <c r="H139" s="243" t="n">
        <f aca="false">J139</f>
        <v>3760417</v>
      </c>
      <c r="I139" s="245"/>
      <c r="J139" s="279" t="n">
        <f aca="false">J140+J147</f>
        <v>3760417</v>
      </c>
      <c r="K139" s="243" t="n">
        <f aca="false">M139</f>
        <v>3760417</v>
      </c>
      <c r="L139" s="245"/>
      <c r="M139" s="243" t="n">
        <f aca="false">M140+M147</f>
        <v>3760417</v>
      </c>
      <c r="N139" s="255" t="n">
        <f aca="false">K139/E139*100</f>
        <v>116.617698866949</v>
      </c>
      <c r="O139" s="300"/>
      <c r="P139" s="300" t="n">
        <f aca="false">M139/G139*100</f>
        <v>116.617698866949</v>
      </c>
      <c r="Q139" s="255" t="n">
        <f aca="false">K139/H139*100</f>
        <v>100</v>
      </c>
      <c r="R139" s="256"/>
      <c r="S139" s="255" t="n">
        <f aca="false">M139/J139*100</f>
        <v>100</v>
      </c>
    </row>
    <row r="140" customFormat="false" ht="12.75" hidden="false" customHeight="false" outlineLevel="0" collapsed="false">
      <c r="A140" s="268"/>
      <c r="B140" s="273" t="n">
        <v>85141</v>
      </c>
      <c r="C140" s="268"/>
      <c r="D140" s="273" t="s">
        <v>542</v>
      </c>
      <c r="E140" s="274"/>
      <c r="F140" s="301"/>
      <c r="G140" s="275"/>
      <c r="H140" s="302" t="n">
        <f aca="false">J140</f>
        <v>96241</v>
      </c>
      <c r="I140" s="301"/>
      <c r="J140" s="275" t="n">
        <f aca="false">J141</f>
        <v>96241</v>
      </c>
      <c r="K140" s="302" t="n">
        <f aca="false">M140</f>
        <v>96241</v>
      </c>
      <c r="L140" s="301"/>
      <c r="M140" s="302" t="n">
        <f aca="false">M141</f>
        <v>96241</v>
      </c>
      <c r="N140" s="303"/>
      <c r="O140" s="251"/>
      <c r="P140" s="303"/>
      <c r="Q140" s="251" t="n">
        <f aca="false">K140/H140*100</f>
        <v>100</v>
      </c>
      <c r="R140" s="303"/>
      <c r="S140" s="251" t="n">
        <f aca="false">M140/J140*100</f>
        <v>100</v>
      </c>
    </row>
    <row r="141" customFormat="false" ht="12.75" hidden="false" customHeight="false" outlineLevel="0" collapsed="false">
      <c r="A141" s="268"/>
      <c r="B141" s="268"/>
      <c r="C141" s="268"/>
      <c r="D141" s="249" t="s">
        <v>641</v>
      </c>
      <c r="E141" s="274"/>
      <c r="F141" s="301"/>
      <c r="G141" s="275"/>
      <c r="H141" s="302" t="n">
        <f aca="false">J141</f>
        <v>96241</v>
      </c>
      <c r="I141" s="301"/>
      <c r="J141" s="275" t="n">
        <v>96241</v>
      </c>
      <c r="K141" s="302" t="n">
        <f aca="false">M141</f>
        <v>96241</v>
      </c>
      <c r="L141" s="301"/>
      <c r="M141" s="302" t="n">
        <v>96241</v>
      </c>
      <c r="N141" s="252"/>
      <c r="O141" s="251"/>
      <c r="P141" s="252"/>
      <c r="Q141" s="251" t="n">
        <f aca="false">K141/H141*100</f>
        <v>100</v>
      </c>
      <c r="R141" s="252"/>
      <c r="S141" s="251" t="n">
        <f aca="false">M141/J141*100</f>
        <v>100</v>
      </c>
    </row>
    <row r="142" customFormat="false" ht="12.75" hidden="false" customHeight="true" outlineLevel="0" collapsed="false">
      <c r="A142" s="221"/>
      <c r="B142" s="221"/>
      <c r="C142" s="221"/>
      <c r="D142" s="222" t="s">
        <v>640</v>
      </c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2.75" hidden="false" customHeight="true" outlineLevel="0" collapsed="false">
      <c r="A143" s="223"/>
      <c r="B143" s="223"/>
      <c r="C143" s="223"/>
      <c r="D143" s="224"/>
      <c r="E143" s="225" t="s">
        <v>610</v>
      </c>
      <c r="F143" s="225"/>
      <c r="G143" s="225"/>
      <c r="H143" s="226" t="s">
        <v>611</v>
      </c>
      <c r="I143" s="226"/>
      <c r="J143" s="226"/>
      <c r="K143" s="227" t="s">
        <v>612</v>
      </c>
      <c r="L143" s="227"/>
      <c r="M143" s="227"/>
      <c r="N143" s="226" t="s">
        <v>613</v>
      </c>
      <c r="O143" s="226"/>
      <c r="P143" s="226"/>
      <c r="Q143" s="226"/>
      <c r="R143" s="226"/>
      <c r="S143" s="226"/>
    </row>
    <row r="144" customFormat="false" ht="22.5" hidden="false" customHeight="false" outlineLevel="0" collapsed="false">
      <c r="A144" s="228" t="s">
        <v>614</v>
      </c>
      <c r="B144" s="228" t="s">
        <v>430</v>
      </c>
      <c r="C144" s="229" t="s">
        <v>615</v>
      </c>
      <c r="D144" s="230" t="s">
        <v>616</v>
      </c>
      <c r="E144" s="231" t="s">
        <v>617</v>
      </c>
      <c r="F144" s="232" t="s">
        <v>618</v>
      </c>
      <c r="G144" s="233" t="s">
        <v>619</v>
      </c>
      <c r="H144" s="234" t="s">
        <v>620</v>
      </c>
      <c r="I144" s="232" t="s">
        <v>618</v>
      </c>
      <c r="J144" s="233" t="s">
        <v>619</v>
      </c>
      <c r="K144" s="234" t="s">
        <v>620</v>
      </c>
      <c r="L144" s="232" t="s">
        <v>618</v>
      </c>
      <c r="M144" s="233" t="s">
        <v>619</v>
      </c>
      <c r="N144" s="235" t="s">
        <v>13</v>
      </c>
      <c r="O144" s="236" t="s">
        <v>621</v>
      </c>
      <c r="P144" s="235" t="s">
        <v>622</v>
      </c>
      <c r="Q144" s="236" t="s">
        <v>16</v>
      </c>
      <c r="R144" s="235" t="s">
        <v>623</v>
      </c>
      <c r="S144" s="236" t="s">
        <v>624</v>
      </c>
    </row>
    <row r="145" customFormat="false" ht="12.75" hidden="false" customHeight="false" outlineLevel="0" collapsed="false">
      <c r="A145" s="237" t="n">
        <v>1</v>
      </c>
      <c r="B145" s="237" t="n">
        <v>2</v>
      </c>
      <c r="C145" s="237" t="n">
        <v>3</v>
      </c>
      <c r="D145" s="226" t="n">
        <v>4</v>
      </c>
      <c r="E145" s="238" t="n">
        <v>5</v>
      </c>
      <c r="F145" s="226" t="n">
        <v>6</v>
      </c>
      <c r="G145" s="239" t="n">
        <v>7</v>
      </c>
      <c r="H145" s="240" t="n">
        <v>8</v>
      </c>
      <c r="I145" s="226" t="n">
        <v>9</v>
      </c>
      <c r="J145" s="226" t="n">
        <v>10</v>
      </c>
      <c r="K145" s="240" t="n">
        <v>11</v>
      </c>
      <c r="L145" s="226" t="n">
        <v>12</v>
      </c>
      <c r="M145" s="226" t="n">
        <v>13</v>
      </c>
      <c r="N145" s="238" t="n">
        <v>14</v>
      </c>
      <c r="O145" s="226" t="n">
        <v>15</v>
      </c>
      <c r="P145" s="240" t="n">
        <v>16</v>
      </c>
      <c r="Q145" s="226" t="n">
        <v>17</v>
      </c>
      <c r="R145" s="240" t="n">
        <v>18</v>
      </c>
      <c r="S145" s="226" t="n">
        <v>19</v>
      </c>
    </row>
    <row r="146" customFormat="false" ht="12.75" hidden="false" customHeight="false" outlineLevel="0" collapsed="false">
      <c r="A146" s="268"/>
      <c r="B146" s="268"/>
      <c r="C146" s="268"/>
      <c r="D146" s="249"/>
      <c r="E146" s="274"/>
      <c r="F146" s="301"/>
      <c r="G146" s="275"/>
      <c r="H146" s="302"/>
      <c r="I146" s="301"/>
      <c r="J146" s="275"/>
      <c r="K146" s="302"/>
      <c r="L146" s="301"/>
      <c r="M146" s="275"/>
      <c r="N146" s="304"/>
      <c r="O146" s="305"/>
      <c r="P146" s="304"/>
      <c r="Q146" s="305"/>
      <c r="R146" s="304"/>
      <c r="S146" s="305"/>
    </row>
    <row r="147" customFormat="false" ht="33.75" hidden="false" customHeight="false" outlineLevel="0" collapsed="false">
      <c r="A147" s="249"/>
      <c r="B147" s="249" t="n">
        <v>85156</v>
      </c>
      <c r="C147" s="249"/>
      <c r="D147" s="253" t="s">
        <v>644</v>
      </c>
      <c r="E147" s="250" t="n">
        <f aca="false">G147</f>
        <v>3224568</v>
      </c>
      <c r="F147" s="249"/>
      <c r="G147" s="250" t="n">
        <f aca="false">G148</f>
        <v>3224568</v>
      </c>
      <c r="H147" s="250" t="n">
        <f aca="false">J147</f>
        <v>3664176</v>
      </c>
      <c r="I147" s="249"/>
      <c r="J147" s="250" t="n">
        <f aca="false">J148</f>
        <v>3664176</v>
      </c>
      <c r="K147" s="250" t="n">
        <f aca="false">M147</f>
        <v>3664176</v>
      </c>
      <c r="L147" s="249"/>
      <c r="M147" s="250" t="n">
        <f aca="false">M148</f>
        <v>3664176</v>
      </c>
      <c r="N147" s="299" t="n">
        <f aca="false">K147/E147*100</f>
        <v>113.633082012846</v>
      </c>
      <c r="O147" s="252"/>
      <c r="P147" s="299" t="n">
        <f aca="false">M147/G147*100</f>
        <v>113.633082012846</v>
      </c>
      <c r="Q147" s="252" t="n">
        <f aca="false">K147/H147*100</f>
        <v>100</v>
      </c>
      <c r="R147" s="299"/>
      <c r="S147" s="252" t="n">
        <f aca="false">M147/J147*100</f>
        <v>100</v>
      </c>
    </row>
    <row r="148" customFormat="false" ht="15.75" hidden="false" customHeight="true" outlineLevel="0" collapsed="false">
      <c r="A148" s="249"/>
      <c r="B148" s="249"/>
      <c r="C148" s="249"/>
      <c r="D148" s="249" t="s">
        <v>641</v>
      </c>
      <c r="E148" s="250" t="n">
        <f aca="false">G148</f>
        <v>3224568</v>
      </c>
      <c r="F148" s="249"/>
      <c r="G148" s="250" t="n">
        <v>3224568</v>
      </c>
      <c r="H148" s="250" t="n">
        <f aca="false">J148</f>
        <v>3664176</v>
      </c>
      <c r="I148" s="249"/>
      <c r="J148" s="295" t="n">
        <v>3664176</v>
      </c>
      <c r="K148" s="295" t="n">
        <f aca="false">M148</f>
        <v>3664176</v>
      </c>
      <c r="L148" s="294"/>
      <c r="M148" s="295" t="n">
        <v>3664176</v>
      </c>
      <c r="N148" s="296" t="n">
        <f aca="false">K148/E148*100</f>
        <v>113.633082012846</v>
      </c>
      <c r="O148" s="297"/>
      <c r="P148" s="296" t="n">
        <f aca="false">M148/G148*100</f>
        <v>113.633082012846</v>
      </c>
      <c r="Q148" s="297" t="n">
        <f aca="false">K148/H148*100</f>
        <v>100</v>
      </c>
      <c r="R148" s="296"/>
      <c r="S148" s="297" t="n">
        <f aca="false">M148/J148*100</f>
        <v>100</v>
      </c>
    </row>
    <row r="149" customFormat="false" ht="12.75" hidden="false" customHeight="false" outlineLevel="0" collapsed="false">
      <c r="A149" s="242" t="n">
        <v>852</v>
      </c>
      <c r="B149" s="242"/>
      <c r="C149" s="242"/>
      <c r="D149" s="242" t="s">
        <v>229</v>
      </c>
      <c r="E149" s="243" t="n">
        <f aca="false">SUM(F149+G149)</f>
        <v>35744779</v>
      </c>
      <c r="F149" s="245" t="n">
        <f aca="false">SUM(F150+F153+F157+F159+F161)</f>
        <v>35720779</v>
      </c>
      <c r="G149" s="245" t="n">
        <f aca="false">SUM(G150+G153+G157+G159+G161)</f>
        <v>24000</v>
      </c>
      <c r="H149" s="243" t="n">
        <f aca="false">SUM(I149+J149)</f>
        <v>35674363</v>
      </c>
      <c r="I149" s="245" t="n">
        <f aca="false">SUM(I150+I153+I157+I159+I161)</f>
        <v>35644863</v>
      </c>
      <c r="J149" s="245" t="n">
        <f aca="false">SUM(J150+J153+J157+J159+J161)</f>
        <v>29500</v>
      </c>
      <c r="K149" s="243" t="n">
        <f aca="false">SUM(L149+M149)</f>
        <v>35667258</v>
      </c>
      <c r="L149" s="245" t="n">
        <f aca="false">SUM(L150+L153+L157+L159+L161)</f>
        <v>35637758</v>
      </c>
      <c r="M149" s="245" t="n">
        <f aca="false">SUM(M150+M153+M157+M159+M161)</f>
        <v>29500</v>
      </c>
      <c r="N149" s="261" t="n">
        <f aca="false">K149/E149*100</f>
        <v>99.7831263693084</v>
      </c>
      <c r="O149" s="262" t="n">
        <f aca="false">L149/F149*100</f>
        <v>99.7675834561167</v>
      </c>
      <c r="P149" s="263" t="n">
        <f aca="false">M149/G149*100</f>
        <v>122.916666666667</v>
      </c>
      <c r="Q149" s="262" t="n">
        <f aca="false">K149/H149*100</f>
        <v>99.9800837368841</v>
      </c>
      <c r="R149" s="263" t="n">
        <f aca="false">L149/I149*100</f>
        <v>99.9800672540108</v>
      </c>
      <c r="S149" s="262" t="n">
        <f aca="false">M149/J149*100</f>
        <v>100</v>
      </c>
    </row>
    <row r="150" customFormat="false" ht="12.75" hidden="false" customHeight="false" outlineLevel="0" collapsed="false">
      <c r="A150" s="268"/>
      <c r="B150" s="249" t="n">
        <v>85203</v>
      </c>
      <c r="C150" s="249"/>
      <c r="D150" s="249" t="s">
        <v>551</v>
      </c>
      <c r="E150" s="250" t="n">
        <f aca="false">F150</f>
        <v>354016</v>
      </c>
      <c r="F150" s="250" t="n">
        <f aca="false">F151</f>
        <v>354016</v>
      </c>
      <c r="G150" s="250"/>
      <c r="H150" s="250" t="n">
        <f aca="false">I150</f>
        <v>447516</v>
      </c>
      <c r="I150" s="250" t="n">
        <f aca="false">I151</f>
        <v>447516</v>
      </c>
      <c r="J150" s="250"/>
      <c r="K150" s="250" t="n">
        <f aca="false">L150</f>
        <v>447439</v>
      </c>
      <c r="L150" s="250" t="n">
        <f aca="false">L151</f>
        <v>447439</v>
      </c>
      <c r="M150" s="250"/>
      <c r="N150" s="291" t="n">
        <f aca="false">K150/E150*100</f>
        <v>126.389485221007</v>
      </c>
      <c r="O150" s="258" t="n">
        <f aca="false">L150/F150*100</f>
        <v>126.389485221007</v>
      </c>
      <c r="P150" s="291"/>
      <c r="Q150" s="258" t="n">
        <f aca="false">K150/H150*100</f>
        <v>99.9827939112792</v>
      </c>
      <c r="R150" s="291" t="n">
        <f aca="false">L150/I150*100</f>
        <v>99.9827939112792</v>
      </c>
      <c r="S150" s="258"/>
    </row>
    <row r="151" customFormat="false" ht="12.75" hidden="false" customHeight="false" outlineLevel="0" collapsed="false">
      <c r="A151" s="268"/>
      <c r="B151" s="249"/>
      <c r="C151" s="249"/>
      <c r="D151" s="249" t="s">
        <v>641</v>
      </c>
      <c r="E151" s="250" t="n">
        <f aca="false">F151</f>
        <v>354016</v>
      </c>
      <c r="F151" s="250" t="n">
        <v>354016</v>
      </c>
      <c r="G151" s="250"/>
      <c r="H151" s="250" t="n">
        <f aca="false">I151</f>
        <v>447516</v>
      </c>
      <c r="I151" s="250" t="n">
        <v>447516</v>
      </c>
      <c r="J151" s="250"/>
      <c r="K151" s="250" t="n">
        <f aca="false">L151</f>
        <v>447439</v>
      </c>
      <c r="L151" s="250" t="n">
        <v>447439</v>
      </c>
      <c r="M151" s="250"/>
      <c r="N151" s="291" t="n">
        <f aca="false">K151/E151*100</f>
        <v>126.389485221007</v>
      </c>
      <c r="O151" s="258" t="n">
        <f aca="false">L151/F151*100</f>
        <v>126.389485221007</v>
      </c>
      <c r="P151" s="291"/>
      <c r="Q151" s="258" t="n">
        <f aca="false">K151/H151*100</f>
        <v>99.9827939112792</v>
      </c>
      <c r="R151" s="291" t="n">
        <f aca="false">L151/I151*100</f>
        <v>99.9827939112792</v>
      </c>
      <c r="S151" s="258"/>
    </row>
    <row r="152" customFormat="false" ht="12.75" hidden="false" customHeight="false" outlineLevel="0" collapsed="false">
      <c r="A152" s="268"/>
      <c r="B152" s="268"/>
      <c r="C152" s="268"/>
      <c r="D152" s="249" t="s">
        <v>642</v>
      </c>
      <c r="E152" s="250" t="n">
        <f aca="false">F152</f>
        <v>288441</v>
      </c>
      <c r="F152" s="250" t="n">
        <v>288441</v>
      </c>
      <c r="G152" s="250"/>
      <c r="H152" s="250" t="n">
        <f aca="false">I152</f>
        <v>306441</v>
      </c>
      <c r="I152" s="250" t="n">
        <v>306441</v>
      </c>
      <c r="J152" s="250"/>
      <c r="K152" s="250" t="n">
        <f aca="false">L152</f>
        <v>306441</v>
      </c>
      <c r="L152" s="250" t="n">
        <v>306441</v>
      </c>
      <c r="M152" s="250"/>
      <c r="N152" s="291" t="n">
        <f aca="false">K152/E152*100</f>
        <v>106.240444319636</v>
      </c>
      <c r="O152" s="258" t="n">
        <f aca="false">L152/F152*100</f>
        <v>106.240444319636</v>
      </c>
      <c r="P152" s="291"/>
      <c r="Q152" s="258" t="n">
        <f aca="false">K152/H152*100</f>
        <v>100</v>
      </c>
      <c r="R152" s="291" t="n">
        <f aca="false">L152/I152*100</f>
        <v>100</v>
      </c>
      <c r="S152" s="258"/>
    </row>
    <row r="153" customFormat="false" ht="27.75" hidden="false" customHeight="true" outlineLevel="0" collapsed="false">
      <c r="A153" s="268"/>
      <c r="B153" s="249" t="n">
        <v>85212</v>
      </c>
      <c r="C153" s="268"/>
      <c r="D153" s="253" t="s">
        <v>634</v>
      </c>
      <c r="E153" s="250" t="n">
        <f aca="false">F153+G153</f>
        <v>31705301</v>
      </c>
      <c r="F153" s="250" t="n">
        <f aca="false">F154</f>
        <v>31681301</v>
      </c>
      <c r="G153" s="250" t="n">
        <f aca="false">G156</f>
        <v>24000</v>
      </c>
      <c r="H153" s="250" t="n">
        <f aca="false">I153+J153</f>
        <v>31465705</v>
      </c>
      <c r="I153" s="250" t="n">
        <f aca="false">I154</f>
        <v>31436205</v>
      </c>
      <c r="J153" s="250" t="n">
        <v>29500</v>
      </c>
      <c r="K153" s="250" t="n">
        <f aca="false">L153+M153</f>
        <v>31465704</v>
      </c>
      <c r="L153" s="250" t="n">
        <f aca="false">L154</f>
        <v>31436204</v>
      </c>
      <c r="M153" s="250" t="n">
        <f aca="false">M156</f>
        <v>29500</v>
      </c>
      <c r="N153" s="299" t="n">
        <f aca="false">K153/E153*100</f>
        <v>99.2442998727563</v>
      </c>
      <c r="O153" s="252" t="n">
        <f aca="false">L153/F153*100</f>
        <v>99.2263669979967</v>
      </c>
      <c r="P153" s="299" t="n">
        <f aca="false">M153/G153*100</f>
        <v>122.916666666667</v>
      </c>
      <c r="Q153" s="252" t="n">
        <f aca="false">K153/H153*100</f>
        <v>99.9999968219368</v>
      </c>
      <c r="R153" s="299" t="n">
        <f aca="false">L153/I153*100</f>
        <v>99.9999968189545</v>
      </c>
      <c r="S153" s="252" t="n">
        <f aca="false">M153/J153*100</f>
        <v>100</v>
      </c>
    </row>
    <row r="154" customFormat="false" ht="12.75" hidden="false" customHeight="false" outlineLevel="0" collapsed="false">
      <c r="A154" s="268"/>
      <c r="B154" s="249"/>
      <c r="C154" s="230"/>
      <c r="D154" s="249" t="s">
        <v>641</v>
      </c>
      <c r="E154" s="250" t="n">
        <f aca="false">F154</f>
        <v>31681301</v>
      </c>
      <c r="F154" s="250" t="n">
        <v>31681301</v>
      </c>
      <c r="G154" s="250"/>
      <c r="H154" s="250" t="n">
        <f aca="false">I154</f>
        <v>31436205</v>
      </c>
      <c r="I154" s="250" t="n">
        <v>31436205</v>
      </c>
      <c r="J154" s="250"/>
      <c r="K154" s="250" t="n">
        <f aca="false">L154</f>
        <v>31436204</v>
      </c>
      <c r="L154" s="250" t="n">
        <v>31436204</v>
      </c>
      <c r="M154" s="250"/>
      <c r="N154" s="299" t="n">
        <f aca="false">K154/E154*100</f>
        <v>99.2263669979967</v>
      </c>
      <c r="O154" s="252" t="n">
        <f aca="false">L154/F154*100</f>
        <v>99.2263669979967</v>
      </c>
      <c r="P154" s="299"/>
      <c r="Q154" s="252" t="n">
        <f aca="false">K154/H154*100</f>
        <v>99.9999968189545</v>
      </c>
      <c r="R154" s="299" t="n">
        <f aca="false">L154/I154*100</f>
        <v>99.9999968189545</v>
      </c>
      <c r="S154" s="252"/>
    </row>
    <row r="155" customFormat="false" ht="12.75" hidden="false" customHeight="false" outlineLevel="0" collapsed="false">
      <c r="A155" s="268"/>
      <c r="B155" s="249"/>
      <c r="C155" s="230"/>
      <c r="D155" s="249" t="s">
        <v>642</v>
      </c>
      <c r="E155" s="250" t="n">
        <f aca="false">F155</f>
        <v>843000</v>
      </c>
      <c r="F155" s="250" t="n">
        <v>843000</v>
      </c>
      <c r="G155" s="250"/>
      <c r="H155" s="250" t="n">
        <f aca="false">I155</f>
        <v>784869</v>
      </c>
      <c r="I155" s="250" t="n">
        <v>784869</v>
      </c>
      <c r="J155" s="250"/>
      <c r="K155" s="250" t="n">
        <f aca="false">L155</f>
        <v>784869</v>
      </c>
      <c r="L155" s="250" t="n">
        <v>784869</v>
      </c>
      <c r="M155" s="250"/>
      <c r="N155" s="299" t="n">
        <f aca="false">K155/E155*100</f>
        <v>93.1042704626335</v>
      </c>
      <c r="O155" s="252" t="n">
        <f aca="false">L155/F155*100</f>
        <v>93.1042704626335</v>
      </c>
      <c r="P155" s="299"/>
      <c r="Q155" s="252" t="n">
        <f aca="false">K155/H155*100</f>
        <v>100</v>
      </c>
      <c r="R155" s="299" t="n">
        <f aca="false">L155/I155*100</f>
        <v>100</v>
      </c>
      <c r="S155" s="252"/>
    </row>
    <row r="156" customFormat="false" ht="12.75" hidden="false" customHeight="false" outlineLevel="0" collapsed="false">
      <c r="A156" s="268"/>
      <c r="B156" s="268"/>
      <c r="C156" s="230"/>
      <c r="D156" s="249" t="s">
        <v>641</v>
      </c>
      <c r="E156" s="250" t="n">
        <f aca="false">G156</f>
        <v>24000</v>
      </c>
      <c r="F156" s="250"/>
      <c r="G156" s="250" t="n">
        <v>24000</v>
      </c>
      <c r="H156" s="250" t="n">
        <f aca="false">J156</f>
        <v>29500</v>
      </c>
      <c r="I156" s="250"/>
      <c r="J156" s="250" t="n">
        <v>29500</v>
      </c>
      <c r="K156" s="250" t="n">
        <f aca="false">M156</f>
        <v>29500</v>
      </c>
      <c r="L156" s="250"/>
      <c r="M156" s="250" t="n">
        <v>29500</v>
      </c>
      <c r="N156" s="299" t="n">
        <f aca="false">K156/E156*100</f>
        <v>122.916666666667</v>
      </c>
      <c r="O156" s="252"/>
      <c r="P156" s="299" t="n">
        <f aca="false">M156/G156*100</f>
        <v>122.916666666667</v>
      </c>
      <c r="Q156" s="252" t="n">
        <f aca="false">K156/H156*100</f>
        <v>100</v>
      </c>
      <c r="R156" s="299"/>
      <c r="S156" s="252" t="n">
        <f aca="false">M156/J156*100</f>
        <v>100</v>
      </c>
    </row>
    <row r="157" customFormat="false" ht="24" hidden="false" customHeight="true" outlineLevel="0" collapsed="false">
      <c r="A157" s="268"/>
      <c r="B157" s="253" t="n">
        <v>85213</v>
      </c>
      <c r="C157" s="249"/>
      <c r="D157" s="253" t="s">
        <v>635</v>
      </c>
      <c r="E157" s="250" t="n">
        <f aca="false">F157</f>
        <v>266073</v>
      </c>
      <c r="F157" s="250" t="n">
        <f aca="false">F158</f>
        <v>266073</v>
      </c>
      <c r="G157" s="250"/>
      <c r="H157" s="250" t="n">
        <f aca="false">I157</f>
        <v>286772</v>
      </c>
      <c r="I157" s="250" t="n">
        <f aca="false">I158</f>
        <v>286772</v>
      </c>
      <c r="J157" s="250"/>
      <c r="K157" s="250" t="n">
        <f aca="false">L157</f>
        <v>286772</v>
      </c>
      <c r="L157" s="250" t="n">
        <f aca="false">L158</f>
        <v>286772</v>
      </c>
      <c r="M157" s="250"/>
      <c r="N157" s="299" t="n">
        <f aca="false">K157/E157*100</f>
        <v>107.779443987176</v>
      </c>
      <c r="O157" s="252" t="n">
        <f aca="false">L157/F157*100</f>
        <v>107.779443987176</v>
      </c>
      <c r="P157" s="299"/>
      <c r="Q157" s="252" t="n">
        <f aca="false">K157/H157*100</f>
        <v>100</v>
      </c>
      <c r="R157" s="299" t="n">
        <f aca="false">L157/I157*100</f>
        <v>100</v>
      </c>
      <c r="S157" s="252"/>
    </row>
    <row r="158" customFormat="false" ht="12.75" hidden="false" customHeight="false" outlineLevel="0" collapsed="false">
      <c r="A158" s="268"/>
      <c r="B158" s="249"/>
      <c r="C158" s="249"/>
      <c r="D158" s="249" t="s">
        <v>641</v>
      </c>
      <c r="E158" s="250" t="n">
        <f aca="false">F158</f>
        <v>266073</v>
      </c>
      <c r="F158" s="250" t="n">
        <v>266073</v>
      </c>
      <c r="G158" s="250"/>
      <c r="H158" s="250" t="n">
        <f aca="false">I158</f>
        <v>286772</v>
      </c>
      <c r="I158" s="250" t="n">
        <v>286772</v>
      </c>
      <c r="J158" s="250"/>
      <c r="K158" s="250" t="n">
        <f aca="false">L158</f>
        <v>286772</v>
      </c>
      <c r="L158" s="250" t="n">
        <v>286772</v>
      </c>
      <c r="M158" s="250"/>
      <c r="N158" s="299" t="n">
        <f aca="false">K158/E158*100</f>
        <v>107.779443987176</v>
      </c>
      <c r="O158" s="252" t="n">
        <f aca="false">L158/F158*100</f>
        <v>107.779443987176</v>
      </c>
      <c r="P158" s="299"/>
      <c r="Q158" s="252" t="n">
        <f aca="false">K158/H158*100</f>
        <v>100</v>
      </c>
      <c r="R158" s="299" t="n">
        <f aca="false">L158/I158*100</f>
        <v>100</v>
      </c>
      <c r="S158" s="252"/>
    </row>
    <row r="159" customFormat="false" ht="22.5" hidden="false" customHeight="false" outlineLevel="0" collapsed="false">
      <c r="A159" s="268"/>
      <c r="B159" s="253" t="n">
        <v>85214</v>
      </c>
      <c r="C159" s="249"/>
      <c r="D159" s="253" t="s">
        <v>636</v>
      </c>
      <c r="E159" s="259" t="n">
        <f aca="false">F159</f>
        <v>2920889</v>
      </c>
      <c r="F159" s="250" t="n">
        <f aca="false">F160</f>
        <v>2920889</v>
      </c>
      <c r="G159" s="250"/>
      <c r="H159" s="259" t="n">
        <f aca="false">I159</f>
        <v>2975870</v>
      </c>
      <c r="I159" s="250" t="n">
        <f aca="false">I160</f>
        <v>2975870</v>
      </c>
      <c r="J159" s="250"/>
      <c r="K159" s="259" t="n">
        <f aca="false">L159</f>
        <v>2975870</v>
      </c>
      <c r="L159" s="250" t="n">
        <f aca="false">L160</f>
        <v>2975870</v>
      </c>
      <c r="M159" s="250"/>
      <c r="N159" s="299" t="n">
        <f aca="false">K159/E159*100</f>
        <v>101.88233787727</v>
      </c>
      <c r="O159" s="252" t="n">
        <f aca="false">L159/F159*100</f>
        <v>101.88233787727</v>
      </c>
      <c r="P159" s="299"/>
      <c r="Q159" s="252" t="n">
        <f aca="false">K159/H159*100</f>
        <v>100</v>
      </c>
      <c r="R159" s="299" t="n">
        <f aca="false">L159/I159*100</f>
        <v>100</v>
      </c>
      <c r="S159" s="252"/>
    </row>
    <row r="160" customFormat="false" ht="12.75" hidden="false" customHeight="false" outlineLevel="0" collapsed="false">
      <c r="A160" s="268"/>
      <c r="B160" s="268"/>
      <c r="C160" s="249"/>
      <c r="D160" s="249" t="s">
        <v>645</v>
      </c>
      <c r="E160" s="250" t="n">
        <f aca="false">F160</f>
        <v>2920889</v>
      </c>
      <c r="F160" s="250" t="n">
        <v>2920889</v>
      </c>
      <c r="G160" s="250"/>
      <c r="H160" s="250" t="n">
        <f aca="false">I160</f>
        <v>2975870</v>
      </c>
      <c r="I160" s="250" t="n">
        <v>2975870</v>
      </c>
      <c r="J160" s="250"/>
      <c r="K160" s="250" t="n">
        <f aca="false">L160</f>
        <v>2975870</v>
      </c>
      <c r="L160" s="250" t="n">
        <v>2975870</v>
      </c>
      <c r="M160" s="250"/>
      <c r="N160" s="299" t="n">
        <f aca="false">K160/E160*100</f>
        <v>101.88233787727</v>
      </c>
      <c r="O160" s="252" t="n">
        <f aca="false">L160/F160*100</f>
        <v>101.88233787727</v>
      </c>
      <c r="P160" s="299"/>
      <c r="Q160" s="252" t="n">
        <f aca="false">K160/H160*100</f>
        <v>100</v>
      </c>
      <c r="R160" s="299" t="n">
        <f aca="false">L160/I160*100</f>
        <v>100</v>
      </c>
      <c r="S160" s="252"/>
    </row>
    <row r="161" customFormat="false" ht="14.25" hidden="false" customHeight="true" outlineLevel="0" collapsed="false">
      <c r="A161" s="249"/>
      <c r="B161" s="249" t="n">
        <v>85228</v>
      </c>
      <c r="C161" s="249"/>
      <c r="D161" s="253" t="s">
        <v>637</v>
      </c>
      <c r="E161" s="250" t="n">
        <f aca="false">F161</f>
        <v>498500</v>
      </c>
      <c r="F161" s="250" t="n">
        <f aca="false">F162</f>
        <v>498500</v>
      </c>
      <c r="G161" s="250"/>
      <c r="H161" s="250" t="n">
        <f aca="false">I161</f>
        <v>498500</v>
      </c>
      <c r="I161" s="250" t="n">
        <f aca="false">I162</f>
        <v>498500</v>
      </c>
      <c r="J161" s="250"/>
      <c r="K161" s="250" t="n">
        <f aca="false">L161</f>
        <v>491473</v>
      </c>
      <c r="L161" s="250" t="n">
        <f aca="false">L162</f>
        <v>491473</v>
      </c>
      <c r="M161" s="250"/>
      <c r="N161" s="299" t="n">
        <f aca="false">K161/E161*100</f>
        <v>98.59037111334</v>
      </c>
      <c r="O161" s="252" t="n">
        <f aca="false">L161/F161*100</f>
        <v>98.59037111334</v>
      </c>
      <c r="P161" s="299"/>
      <c r="Q161" s="252" t="n">
        <f aca="false">K161/H161*100</f>
        <v>98.59037111334</v>
      </c>
      <c r="R161" s="299" t="n">
        <f aca="false">L161/I161*100</f>
        <v>98.59037111334</v>
      </c>
      <c r="S161" s="252"/>
    </row>
    <row r="162" customFormat="false" ht="12.75" hidden="false" customHeight="false" outlineLevel="0" collapsed="false">
      <c r="A162" s="249"/>
      <c r="B162" s="249"/>
      <c r="C162" s="249"/>
      <c r="D162" s="249" t="s">
        <v>641</v>
      </c>
      <c r="E162" s="250" t="n">
        <f aca="false">F162</f>
        <v>498500</v>
      </c>
      <c r="F162" s="250" t="n">
        <v>498500</v>
      </c>
      <c r="G162" s="250"/>
      <c r="H162" s="250" t="n">
        <f aca="false">I162</f>
        <v>498500</v>
      </c>
      <c r="I162" s="250" t="n">
        <v>498500</v>
      </c>
      <c r="J162" s="250"/>
      <c r="K162" s="250" t="n">
        <f aca="false">L162</f>
        <v>491473</v>
      </c>
      <c r="L162" s="250" t="n">
        <v>491473</v>
      </c>
      <c r="M162" s="250"/>
      <c r="N162" s="299" t="n">
        <f aca="false">K162/E162*100</f>
        <v>98.59037111334</v>
      </c>
      <c r="O162" s="252" t="n">
        <f aca="false">L162/F162*100</f>
        <v>98.59037111334</v>
      </c>
      <c r="P162" s="299"/>
      <c r="Q162" s="252" t="n">
        <f aca="false">K162/H162*100</f>
        <v>98.59037111334</v>
      </c>
      <c r="R162" s="299" t="n">
        <f aca="false">L162/I162*100</f>
        <v>98.59037111334</v>
      </c>
      <c r="S162" s="252"/>
    </row>
    <row r="163" customFormat="false" ht="14.25" hidden="false" customHeight="true" outlineLevel="0" collapsed="false">
      <c r="A163" s="249"/>
      <c r="B163" s="249"/>
      <c r="C163" s="249"/>
      <c r="D163" s="249" t="s">
        <v>642</v>
      </c>
      <c r="E163" s="250" t="n">
        <f aca="false">F163</f>
        <v>498500</v>
      </c>
      <c r="F163" s="250" t="n">
        <v>498500</v>
      </c>
      <c r="G163" s="250"/>
      <c r="H163" s="250" t="n">
        <f aca="false">I163</f>
        <v>473730</v>
      </c>
      <c r="I163" s="250" t="n">
        <v>473730</v>
      </c>
      <c r="J163" s="250"/>
      <c r="K163" s="250" t="n">
        <f aca="false">L163</f>
        <v>467748</v>
      </c>
      <c r="L163" s="250" t="n">
        <v>467748</v>
      </c>
      <c r="M163" s="250"/>
      <c r="N163" s="299" t="n">
        <f aca="false">K163/E163*100</f>
        <v>93.8310932798395</v>
      </c>
      <c r="O163" s="252" t="n">
        <f aca="false">L163/F163*100</f>
        <v>93.8310932798395</v>
      </c>
      <c r="P163" s="299"/>
      <c r="Q163" s="252" t="n">
        <f aca="false">K163/H163*100</f>
        <v>98.7372553986448</v>
      </c>
      <c r="R163" s="299" t="n">
        <f aca="false">L163/I163*100</f>
        <v>98.7372553986448</v>
      </c>
      <c r="S163" s="252"/>
    </row>
    <row r="164" customFormat="false" ht="12.75" hidden="false" customHeight="false" outlineLevel="0" collapsed="false">
      <c r="A164" s="242" t="n">
        <v>853</v>
      </c>
      <c r="B164" s="242"/>
      <c r="C164" s="242"/>
      <c r="D164" s="278" t="s">
        <v>638</v>
      </c>
      <c r="E164" s="245" t="n">
        <f aca="false">G164</f>
        <v>362000</v>
      </c>
      <c r="F164" s="245"/>
      <c r="G164" s="245" t="n">
        <f aca="false">G165</f>
        <v>362000</v>
      </c>
      <c r="H164" s="245" t="n">
        <f aca="false">J164</f>
        <v>435500</v>
      </c>
      <c r="I164" s="245"/>
      <c r="J164" s="245" t="n">
        <f aca="false">J165</f>
        <v>435500</v>
      </c>
      <c r="K164" s="245" t="n">
        <f aca="false">M164</f>
        <v>429947</v>
      </c>
      <c r="L164" s="245"/>
      <c r="M164" s="245" t="n">
        <f aca="false">M165</f>
        <v>429947</v>
      </c>
      <c r="N164" s="254" t="n">
        <f aca="false">K164/E164*100</f>
        <v>118.769889502762</v>
      </c>
      <c r="O164" s="255"/>
      <c r="P164" s="256" t="n">
        <f aca="false">M164/G164*100</f>
        <v>118.769889502762</v>
      </c>
      <c r="Q164" s="255" t="n">
        <f aca="false">K164/H164*100</f>
        <v>98.7249138920781</v>
      </c>
      <c r="R164" s="256"/>
      <c r="S164" s="255" t="n">
        <f aca="false">M164/J164*100</f>
        <v>98.7249138920781</v>
      </c>
    </row>
    <row r="165" customFormat="false" ht="12.75" hidden="false" customHeight="false" outlineLevel="0" collapsed="false">
      <c r="A165" s="249"/>
      <c r="B165" s="249" t="n">
        <v>85321</v>
      </c>
      <c r="C165" s="249"/>
      <c r="D165" s="249" t="s">
        <v>646</v>
      </c>
      <c r="E165" s="250" t="n">
        <f aca="false">G165</f>
        <v>362000</v>
      </c>
      <c r="F165" s="249"/>
      <c r="G165" s="250" t="n">
        <f aca="false">G166</f>
        <v>362000</v>
      </c>
      <c r="H165" s="250" t="n">
        <f aca="false">J165</f>
        <v>435500</v>
      </c>
      <c r="I165" s="249"/>
      <c r="J165" s="250" t="n">
        <f aca="false">J166</f>
        <v>435500</v>
      </c>
      <c r="K165" s="250" t="n">
        <f aca="false">M165</f>
        <v>429947</v>
      </c>
      <c r="L165" s="249"/>
      <c r="M165" s="250" t="n">
        <f aca="false">M166</f>
        <v>429947</v>
      </c>
      <c r="N165" s="299" t="n">
        <f aca="false">K165/E165*100</f>
        <v>118.769889502762</v>
      </c>
      <c r="O165" s="252"/>
      <c r="P165" s="299" t="n">
        <f aca="false">M165/G165*100</f>
        <v>118.769889502762</v>
      </c>
      <c r="Q165" s="252" t="n">
        <f aca="false">K165/H165*100</f>
        <v>98.7249138920781</v>
      </c>
      <c r="R165" s="299"/>
      <c r="S165" s="252" t="n">
        <f aca="false">M165/J165*100</f>
        <v>98.7249138920781</v>
      </c>
    </row>
    <row r="166" customFormat="false" ht="12.75" hidden="false" customHeight="false" outlineLevel="0" collapsed="false">
      <c r="A166" s="249"/>
      <c r="B166" s="249"/>
      <c r="C166" s="249"/>
      <c r="D166" s="249" t="s">
        <v>647</v>
      </c>
      <c r="E166" s="250" t="n">
        <f aca="false">G166</f>
        <v>362000</v>
      </c>
      <c r="F166" s="249"/>
      <c r="G166" s="250" t="n">
        <v>362000</v>
      </c>
      <c r="H166" s="250" t="n">
        <f aca="false">J166</f>
        <v>435500</v>
      </c>
      <c r="I166" s="249"/>
      <c r="J166" s="250" t="n">
        <v>435500</v>
      </c>
      <c r="K166" s="250" t="n">
        <f aca="false">M166</f>
        <v>429947</v>
      </c>
      <c r="L166" s="249"/>
      <c r="M166" s="250" t="n">
        <v>429947</v>
      </c>
      <c r="N166" s="299" t="n">
        <f aca="false">K166/E166*100</f>
        <v>118.769889502762</v>
      </c>
      <c r="O166" s="252"/>
      <c r="P166" s="299" t="n">
        <f aca="false">M166/G166*100</f>
        <v>118.769889502762</v>
      </c>
      <c r="Q166" s="252" t="n">
        <f aca="false">K166/H166*100</f>
        <v>98.7249138920781</v>
      </c>
      <c r="R166" s="299"/>
      <c r="S166" s="252" t="n">
        <f aca="false">M166/J166*100</f>
        <v>98.7249138920781</v>
      </c>
    </row>
    <row r="167" customFormat="false" ht="12.75" hidden="false" customHeight="false" outlineLevel="0" collapsed="false">
      <c r="A167" s="249"/>
      <c r="B167" s="249"/>
      <c r="C167" s="249"/>
      <c r="D167" s="249" t="s">
        <v>642</v>
      </c>
      <c r="E167" s="250" t="n">
        <f aca="false">G167</f>
        <v>190500</v>
      </c>
      <c r="F167" s="249"/>
      <c r="G167" s="250" t="n">
        <v>190500</v>
      </c>
      <c r="H167" s="250" t="n">
        <f aca="false">J167</f>
        <v>211253</v>
      </c>
      <c r="I167" s="249"/>
      <c r="J167" s="250" t="n">
        <v>211253</v>
      </c>
      <c r="K167" s="250" t="n">
        <f aca="false">M167</f>
        <v>210940</v>
      </c>
      <c r="L167" s="249"/>
      <c r="M167" s="250" t="n">
        <v>210940</v>
      </c>
      <c r="N167" s="299" t="n">
        <f aca="false">K167/E167*100</f>
        <v>110.729658792651</v>
      </c>
      <c r="O167" s="252"/>
      <c r="P167" s="299" t="n">
        <f aca="false">M167/G167*100</f>
        <v>110.729658792651</v>
      </c>
      <c r="Q167" s="252" t="n">
        <f aca="false">K167/H167*100</f>
        <v>99.8518364236248</v>
      </c>
      <c r="R167" s="299"/>
      <c r="S167" s="252" t="n">
        <f aca="false">M167/J167*100</f>
        <v>99.8518364236248</v>
      </c>
    </row>
    <row r="168" customFormat="false" ht="18" hidden="false" customHeight="true" outlineLevel="0" collapsed="false">
      <c r="A168" s="306" t="s">
        <v>426</v>
      </c>
      <c r="B168" s="306" t="s">
        <v>426</v>
      </c>
      <c r="C168" s="306" t="s">
        <v>426</v>
      </c>
      <c r="D168" s="307" t="s">
        <v>427</v>
      </c>
      <c r="E168" s="308" t="n">
        <f aca="false">F168+G168</f>
        <v>51990567</v>
      </c>
      <c r="F168" s="308" t="n">
        <f aca="false">SUM(F95+F98+F109+F118+F128+F149+F164)</f>
        <v>36651780</v>
      </c>
      <c r="G168" s="308" t="n">
        <f aca="false">SUM(G95+G98+G109+G118+G128+G139+G149+G164)</f>
        <v>15338787</v>
      </c>
      <c r="H168" s="308" t="n">
        <f aca="false">I168+J168</f>
        <v>54292595</v>
      </c>
      <c r="I168" s="308" t="n">
        <f aca="false">SUM(I95+I98+I109+I118+I128+I135+I149+I164)</f>
        <v>37512353</v>
      </c>
      <c r="J168" s="308" t="n">
        <f aca="false">SUM(J95+J98+J109+J118+J128+J139+J149+J164)</f>
        <v>16780242</v>
      </c>
      <c r="K168" s="308" t="n">
        <f aca="false">L168+M168</f>
        <v>54258492</v>
      </c>
      <c r="L168" s="308" t="n">
        <f aca="false">SUM(L95+L98+L109+L118+L128+L135+L149+L164)</f>
        <v>37485206</v>
      </c>
      <c r="M168" s="308" t="n">
        <f aca="false">SUM(M95+M98+M109+M118+M128+M139+M149+M164)</f>
        <v>16773286</v>
      </c>
      <c r="N168" s="309" t="n">
        <f aca="false">K168/E168*100</f>
        <v>104.362185548005</v>
      </c>
      <c r="O168" s="309" t="n">
        <f aca="false">L168/F168*100</f>
        <v>102.273903204701</v>
      </c>
      <c r="P168" s="310" t="n">
        <f aca="false">M168/G168*100</f>
        <v>109.352101962169</v>
      </c>
      <c r="Q168" s="309" t="n">
        <f aca="false">K168/H168*100</f>
        <v>99.9371866458032</v>
      </c>
      <c r="R168" s="310" t="n">
        <f aca="false">L168/I168*100</f>
        <v>99.9276318390371</v>
      </c>
      <c r="S168" s="309" t="n">
        <f aca="false">M168/J168*100</f>
        <v>99.9585464858016</v>
      </c>
    </row>
    <row r="169" customFormat="false" ht="13.5" hidden="false" customHeight="false" outlineLevel="0" collapsed="false"/>
  </sheetData>
  <mergeCells count="26">
    <mergeCell ref="A3:S3"/>
    <mergeCell ref="D5:S5"/>
    <mergeCell ref="E6:G6"/>
    <mergeCell ref="H6:J6"/>
    <mergeCell ref="K6:M6"/>
    <mergeCell ref="N6:S6"/>
    <mergeCell ref="D28:S28"/>
    <mergeCell ref="E29:G29"/>
    <mergeCell ref="H29:J29"/>
    <mergeCell ref="K29:M29"/>
    <mergeCell ref="N29:S29"/>
    <mergeCell ref="D57:S57"/>
    <mergeCell ref="E58:G58"/>
    <mergeCell ref="H58:J58"/>
    <mergeCell ref="K58:M58"/>
    <mergeCell ref="N58:S58"/>
    <mergeCell ref="D91:S91"/>
    <mergeCell ref="E92:G92"/>
    <mergeCell ref="H92:J92"/>
    <mergeCell ref="K92:M92"/>
    <mergeCell ref="N92:S92"/>
    <mergeCell ref="D142:S142"/>
    <mergeCell ref="E143:G143"/>
    <mergeCell ref="H143:J143"/>
    <mergeCell ref="K143:M143"/>
    <mergeCell ref="N143:S143"/>
  </mergeCells>
  <printOptions headings="false" gridLines="false" gridLinesSet="true" horizontalCentered="true" verticalCentered="false"/>
  <pageMargins left="0.0395833333333333" right="0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WYKONANIA BUDŻETU MIASTA CZĘSTOCHOWY ZA ROK 2005&amp;R&amp;8Strona &amp;P+42 z &amp;N+266 </oddFooter>
  </headerFooter>
  <rowBreaks count="4" manualBreakCount="4">
    <brk id="27" man="true" max="16383" min="0"/>
    <brk id="56" man="true" max="16383" min="0"/>
    <brk id="9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31:14Z</dcterms:created>
  <dc:creator>Fijolek_Z</dc:creator>
  <dc:description/>
  <dc:language>en-US</dc:language>
  <cp:lastModifiedBy>Mroz_J</cp:lastModifiedBy>
  <cp:lastPrinted>2006-03-01T07:49:52Z</cp:lastPrinted>
  <dcterms:modified xsi:type="dcterms:W3CDTF">2006-03-01T07:50:52Z</dcterms:modified>
  <cp:revision>0</cp:revision>
  <dc:subject/>
  <dc:title/>
</cp:coreProperties>
</file>