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5" sheetId="1" state="visible" r:id="rId2"/>
    <sheet name="zał.6" sheetId="2" state="visible" r:id="rId3"/>
    <sheet name="zał.7" sheetId="3" state="visible" r:id="rId4"/>
    <sheet name="zał.8" sheetId="4" state="visible" r:id="rId5"/>
    <sheet name="zał.9" sheetId="5" state="visible" r:id="rId6"/>
  </sheets>
  <definedNames>
    <definedName function="false" hidden="false" localSheetId="1" name="_xlnm.Print_Area" vbProcedure="false">'zał.6'!$A$1:$K$340</definedName>
    <definedName function="false" hidden="false" localSheetId="1" name="_xlnm.Print_Titles" vbProcedure="false">'zał.6'!$4:$7</definedName>
    <definedName function="false" hidden="false" localSheetId="2" name="_xlnm.Print_Area" vbProcedure="false">'zał.7'!$A$1:$J$449</definedName>
    <definedName function="false" hidden="false" localSheetId="2" name="_xlnm.Print_Titles" vbProcedure="false">'zał.7'!$5:$8</definedName>
    <definedName function="false" hidden="false" localSheetId="3" name="_xlnm.Print_Area" vbProcedure="false">'zał.8'!$A$1:$L$193</definedName>
    <definedName function="false" hidden="false" localSheetId="3" name="_xlnm.Print_Titles" vbProcedure="false">'zał.8'!$7:$10</definedName>
    <definedName function="false" hidden="false" localSheetId="4" name="_xlnm.Print_Area" vbProcedure="false">'zał.9'!$A$1:$L$352</definedName>
    <definedName function="false" hidden="false" localSheetId="4" name="_xlnm.Print_Titles" vbProcedure="false">'zał.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384">
  <si>
    <t xml:space="preserve">Kwota w złotych</t>
  </si>
  <si>
    <t xml:space="preserve">Poz.</t>
  </si>
  <si>
    <t xml:space="preserve">Przychody</t>
  </si>
  <si>
    <t xml:space="preserve">Plan po zmianach</t>
  </si>
  <si>
    <t xml:space="preserve">Wykonanie za 
 2005 r.</t>
  </si>
  <si>
    <t xml:space="preserve">Rozchody</t>
  </si>
  <si>
    <t xml:space="preserve">Wykonanie za  2005 r.</t>
  </si>
  <si>
    <t xml:space="preserve">Dochody budżetu miasta </t>
  </si>
  <si>
    <t xml:space="preserve">Wydatki budżetu miasta </t>
  </si>
  <si>
    <t xml:space="preserve">952 - Przychody 
z zaciągniętych pożyczek 
i kredytów na rynku krajowym</t>
  </si>
  <si>
    <t xml:space="preserve">982 - Wykup 
innych papierów wartościowych</t>
  </si>
  <si>
    <t xml:space="preserve">w tym: na prefinansowanie programów i projektów finansowanych z udziałemśrodków pochodzących z funduszy strukturalnych i Funduszy Spójności,otrzymane z budżetu państwa</t>
  </si>
  <si>
    <r>
      <rPr>
        <sz val="11"/>
        <rFont val="Verdana"/>
        <family val="2"/>
        <charset val="238"/>
      </rPr>
      <t xml:space="preserve">955 - Przychody z tytułu innych rozliczeń krajowych (</t>
    </r>
    <r>
      <rPr>
        <sz val="9"/>
        <rFont val="Verdana"/>
        <family val="2"/>
        <charset val="238"/>
      </rPr>
      <t xml:space="preserve">wolne środki jako nadwyżka środków pieniężnych na rachunku bieżącym budżetu j.s.t. Wynikająca z rozliczeń kredytów i pożyczek z lat ubiegłych)</t>
    </r>
  </si>
  <si>
    <t xml:space="preserve">992 - Spłaty otrzymanych krajowych pożyczek i kredytów</t>
  </si>
  <si>
    <t xml:space="preserve">x</t>
  </si>
  <si>
    <t xml:space="preserve">Stan rozliczeń na 31.12.2005</t>
  </si>
  <si>
    <t xml:space="preserve">X</t>
  </si>
  <si>
    <t xml:space="preserve">Razem:</t>
  </si>
  <si>
    <t xml:space="preserve">WYDATKI INWESTYCYJNE MIASTA CZĘSTOCHOWY ZA 2005 ROK
 -ZADANIA  KONTYNUOWANE</t>
  </si>
  <si>
    <t xml:space="preserve">w  złotych</t>
  </si>
  <si>
    <t xml:space="preserve">Zakres</t>
  </si>
  <si>
    <t xml:space="preserve">Plan 
wg uchw.budż.</t>
  </si>
  <si>
    <t xml:space="preserve"> Plan 
po zmianach</t>
  </si>
  <si>
    <t xml:space="preserve">Wykon. 
na 31.12.05 r.</t>
  </si>
  <si>
    <t xml:space="preserve">Wskaźnik realizacji
%%</t>
  </si>
  <si>
    <t xml:space="preserve">rzeczowy</t>
  </si>
  <si>
    <t xml:space="preserve">Żródła finansowania, w tym:</t>
  </si>
  <si>
    <t xml:space="preserve">Nazwa działu/ 
Nazwa inwestycji</t>
  </si>
  <si>
    <t xml:space="preserve">L.p.</t>
  </si>
  <si>
    <t xml:space="preserve">Termin rozpocz./ zakończ. w latach</t>
  </si>
  <si>
    <t xml:space="preserve">Wartość zadania -szacunkowa</t>
  </si>
  <si>
    <t xml:space="preserve">a)
b)
c)
d)
e)</t>
  </si>
  <si>
    <t xml:space="preserve">śr. z budż.m. 
śr.z b.m.na ods. kr.
kredyt
plan.śr.pomoc.
plan.śr. inicjator.</t>
  </si>
  <si>
    <t xml:space="preserve">(7:5)</t>
  </si>
  <si>
    <t xml:space="preserve">(7:6)</t>
  </si>
  <si>
    <t xml:space="preserve">INWESTYCJE</t>
  </si>
  <si>
    <t xml:space="preserve">Transport i łączność
600</t>
  </si>
  <si>
    <t xml:space="preserve">Usprawnienie połączenia drogowego dzielnicy Wyczerpy i Północ w Częstochowie z DK-1 i DK91</t>
  </si>
  <si>
    <t xml:space="preserve">2003-2006</t>
  </si>
  <si>
    <t xml:space="preserve">a) </t>
  </si>
  <si>
    <t xml:space="preserve">b)</t>
  </si>
  <si>
    <t xml:space="preserve">c)</t>
  </si>
  <si>
    <t xml:space="preserve">d)</t>
  </si>
  <si>
    <t xml:space="preserve">Poprawa ochrony akustycznej mieszkańców Częstochowy wzdłuż drogi krajowej nr 1</t>
  </si>
  <si>
    <t xml:space="preserve">budowa drogi</t>
  </si>
  <si>
    <t xml:space="preserve">2003-2007</t>
  </si>
  <si>
    <t xml:space="preserve">Północny korytarz: część wschodnia etap I od ul.Michałowskiego do ul.Makuszyńskiego</t>
  </si>
  <si>
    <t xml:space="preserve">budowa</t>
  </si>
  <si>
    <t xml:space="preserve">2004-2009</t>
  </si>
  <si>
    <t xml:space="preserve">Małe modernizacje i inwestycje uzupełniające - Przebudowa skrzyżowania ul.Popiełuszki z ul. Jasnogórską</t>
  </si>
  <si>
    <t xml:space="preserve">2004-2005</t>
  </si>
  <si>
    <t xml:space="preserve">Małe modernizacje i inwestycje uzupełniające - Budowa chodnika 
z kanałem odwadniającym 
w ul.Młodości</t>
  </si>
  <si>
    <t xml:space="preserve">Małe modernizacje i inwestycje uzupełniające - Przebudowa skrzyżowania ul.Jagiellońskiej z ul.Źródlaną i ul.Orkana </t>
  </si>
  <si>
    <t xml:space="preserve">2004-2006</t>
  </si>
  <si>
    <t xml:space="preserve">Małe modernizacje i inwestycje uzupełniające - Przebudowa ul. Warszawskiej i ul.Rędzińskiej wraz z przebudową skrzyżowania</t>
  </si>
  <si>
    <t xml:space="preserve">Małe modernizacje i inwestycje uzupełniające - Budowa kanału deszczowego i chodnika w ulicy Dobrzyńskiej </t>
  </si>
  <si>
    <t xml:space="preserve">2004-2008</t>
  </si>
  <si>
    <t xml:space="preserve">Rewaloryzacja Alei Najświętszej Maryi Panny - nawierzchnia, chodniki, place</t>
  </si>
  <si>
    <t xml:space="preserve">2004-2011</t>
  </si>
  <si>
    <t xml:space="preserve">Niezbędne modernizacje mostów ze względu na stan techniczny - Modernizacja dwóch mostów i przepustu w ul. Malowniczej</t>
  </si>
  <si>
    <t xml:space="preserve">Niezbędne modernizacje mostów ze względu na stan techniczny - Modernizacja dwóch mostów przez rzekę Wartę przy Alei Jana Pawła II</t>
  </si>
  <si>
    <t xml:space="preserve">2004-2007</t>
  </si>
  <si>
    <t xml:space="preserve">Niezbędne modernizacje mostów ze względu na stan techniczny - Modernizacja wiaduktu nad torami PKP w ciągu Alei Najświętszej Maryi Panny</t>
  </si>
  <si>
    <t xml:space="preserve">Budowa pasażu  Aleja Pokoju
z ul.Iłłakowiczówny</t>
  </si>
  <si>
    <t xml:space="preserve">2001-2005</t>
  </si>
  <si>
    <t xml:space="preserve">Budowa pasażu Iłłakowiczówny- szansa dla rozwoju turystyki pieszej i rowerowej w Częstochowie</t>
  </si>
  <si>
    <t xml:space="preserve">Wykup gruntów z przeznaczeniem na budowę pasażu Iłłakowiczówny</t>
  </si>
  <si>
    <t xml:space="preserve">na bieżąco</t>
  </si>
  <si>
    <t xml:space="preserve">Budowa i modernizacja dróg gminnych - Budowa drogi w ul.Spacerowej</t>
  </si>
  <si>
    <t xml:space="preserve">Budowa i modernizacja dróg gminnych - Budowa drogi w ul. Dąbrowskiego i ul.Chłopickiego - obsługa komunikacyjna ZUS</t>
  </si>
  <si>
    <t xml:space="preserve">Budowa i modernizacja dróg gminnych - Łącznik ul. Przerwy-Tetmajera z ul. Sieroszewskiego</t>
  </si>
  <si>
    <t xml:space="preserve">Budowa i modernizacja dróg gminnych - Budowa drogi w ul.Owsianej wraz z odwodnieniem</t>
  </si>
  <si>
    <t xml:space="preserve">Budowa i modernizacja dróg gminnych - Budowa parkingu oraz drogi dojazdowej z oświetleniem i odwodnieniem do CF GOMMA POLAND sp.z o.o.</t>
  </si>
  <si>
    <t xml:space="preserve">Budowa i modernizacja dróg gminnych - Budowa drogi na odcinku od istniejącej nawierzchni bitumicznej do wjazdu na teren TRW Polska sp. z o.o. wraz z odwodnieniem</t>
  </si>
  <si>
    <t xml:space="preserve">Gospodarka mieszkaniowa
700</t>
  </si>
  <si>
    <t xml:space="preserve">Udziały w spółkach - podwyższenie kapitału Zakładu Gospodarki Mieszkaniowej Towarzystwa Budownictwa Społecznego w Częstochowie Sp. z o.o.  z przeznaczeniem na dofinansowanie budowy budynków mieszkalnych wielorodzinnych realizowanych w systemie TBS</t>
  </si>
  <si>
    <t xml:space="preserve">wykup</t>
  </si>
  <si>
    <t xml:space="preserve">e)</t>
  </si>
  <si>
    <t xml:space="preserve"> Adaptacja budynku przy ul.Biurowej</t>
  </si>
  <si>
    <t xml:space="preserve">Administracja publiczna
750</t>
  </si>
  <si>
    <t xml:space="preserve">Modernizacje obiektów użyteczności publicznej (w tym administracyjnych) - Przebudowa, nadbudowa i rozbudowa budynku mieszkalno - biurowego przy ul.Popiełuszki 4/6 na budynek biurowy Urzędu Miasta Częstochowy</t>
  </si>
  <si>
    <t xml:space="preserve">Informatyzacja miejskich jednostek organizacyjnych - Rozbudowa miejskiej sieci komputerowej CzestMAN</t>
  </si>
  <si>
    <t xml:space="preserve">2004-2010</t>
  </si>
  <si>
    <t xml:space="preserve">Informatyzacja miejskich jednostek organizacyjnych - Internet dla szkół</t>
  </si>
  <si>
    <t xml:space="preserve">Informatyzacja miejskich jednostek organizacyjnych - Rozbudowa i modernizacja sieci komputerowej Urzędu Miasta, wymiana urządzeń aktywnych</t>
  </si>
  <si>
    <t xml:space="preserve">Informatyzacja miejskich jednostek organizacyjnych - System analiz finansowych - hurtownia danych, bezpieczeństwo baz danych</t>
  </si>
  <si>
    <t xml:space="preserve">Informatyzacja miejskich jednostek organizacyjnych - System informacji turystycznej</t>
  </si>
  <si>
    <t xml:space="preserve">Informatyzacja miejskich jednostek organizacyjnych - Pełne wdrożenie elektronicznego obiegu spraw i dokumentów DocMan, elektroniczna kancelaria</t>
  </si>
  <si>
    <t xml:space="preserve">Informatyzacja miejskich jednostek organizacyjnych - Zakup oprogramowania systemowego, narzędziowego, graficznego i pakietów biurowych</t>
  </si>
  <si>
    <t xml:space="preserve">Informatyzacja miejskich jednostek organizacyjnych - Stworzenie mapy zagrożeń, Centrum Powiadamiania Ratunkowego</t>
  </si>
  <si>
    <t xml:space="preserve">Informatyzacja miejskich jednostek organizacyjnych - Zakup i wymiana sprzętu komputerowego: zestawy komputerowe, serwery bazodanowe</t>
  </si>
  <si>
    <t xml:space="preserve">Oświata i  wychowanie
801</t>
  </si>
  <si>
    <t xml:space="preserve">Zmiana systemów ogrzewania w budynkach oświatowych</t>
  </si>
  <si>
    <t xml:space="preserve">bez nakładów</t>
  </si>
  <si>
    <t xml:space="preserve">Ochrona zdrowia
851</t>
  </si>
  <si>
    <t xml:space="preserve">Szpital im.Rydgiera - modernizacja oddziałów, termomodernizacja obiektów - Rozbudowa pawilonu C 
o funkcję Bloku Operacyjnego i funkcję Oddziału Intensywnej Terapii oraz Oddziału Neurologii</t>
  </si>
  <si>
    <t xml:space="preserve">Szpital im.Rydgiera - modernizacja oddziałów, termomodernizacja obiektów - Modernizacja Oddziału Chirurgii Ogólnej</t>
  </si>
  <si>
    <t xml:space="preserve">Szpital im.Rydgiera - modernizacja oddziałów, termomodernizacja obiektów - Modernizacja Oddziału Wewnętrznego</t>
  </si>
  <si>
    <t xml:space="preserve">Szpital im.Rydgiera - modernizacja oddziałów, termomodernizacja obiektów - Modernizacja Oddziału Neurologii</t>
  </si>
  <si>
    <t xml:space="preserve">Szpital im.Chałubińskiego - modernizacja oddziałów - Modernizacja Oddziału Dermatologii</t>
  </si>
  <si>
    <t xml:space="preserve">Edukacyjna opieka wychowawcza
854</t>
  </si>
  <si>
    <t xml:space="preserve">Modernizacje obiektów użyteczności publicznej (w tym administracyjnych) - Młodzieżowy Dom Kultury sala widowiskowa - dach</t>
  </si>
  <si>
    <t xml:space="preserve">Gospodarka komunalna 
i ochrona środow.
900</t>
  </si>
  <si>
    <t xml:space="preserve">Odwodnienie dzielnicy: Stradom, Kiedrzyn, Kawodrza, Gnaszyn, urządzenia podczyszczające - Odwodnienie dzielnicy Kiedrzyn</t>
  </si>
  <si>
    <t xml:space="preserve">Odwodnienie dzielnicy: Stradom, Kiedrzyn, Kawodrza, Gnaszyn, urządzenia podczyszczające - Budowa separatora z osadnikiem przy ul. Rzeźnickiej</t>
  </si>
  <si>
    <t xml:space="preserve">Rewaloryzacja parków podjasnogórskich - ogrodzenie Parku Staszica</t>
  </si>
  <si>
    <t xml:space="preserve">Inwestycje związane z oświetleniem dróg -  w tym w roku 2005 na ulicach Sikorskiego, Sejmowej, Głównej-Przejazdowej, Mierosławskiego, Świętokrzyskiej, Białowieskiej, 3 Maja, 7 Kamienic, Aluminiowej, Majowej, Wasowskiego, Bialskiej, na łączniku ulic Władysława Warneńczyka i Władysława Jagiełły, na chodniku przy szkole Podstawowej Nr 52</t>
  </si>
  <si>
    <t xml:space="preserve">Układ komunikacyjny do obsługi cmentarza komunalnego. Budowa ul. Radomskiej</t>
  </si>
  <si>
    <t xml:space="preserve">2002-2006</t>
  </si>
  <si>
    <t xml:space="preserve">Kultura i ochrona dziedzictwa narodowego 
921</t>
  </si>
  <si>
    <t xml:space="preserve">Renowacja zespołu budynków Ratusza Miejskiego</t>
  </si>
  <si>
    <t xml:space="preserve">*F.Promocji Kultury</t>
  </si>
  <si>
    <t xml:space="preserve">Kultura fizyczna i sport
926</t>
  </si>
  <si>
    <t xml:space="preserve">Stadion Miejski przy ul.Olsztyńskiej - modernizacja obiektu</t>
  </si>
  <si>
    <t xml:space="preserve">Razem</t>
  </si>
  <si>
    <t xml:space="preserve">Modernizacja ul.Mirowskiej na odcinku od Placu Daszyńskiego do mostu nad rzeką Wartą w Częstochowie wraz z modernizacją oświetlenia i przebudową kolidujących urządzeń oraz budową parkingu i stanowisk postojowych taksówek przed Szpitalem im. Rydygiera</t>
  </si>
  <si>
    <t xml:space="preserve">Przebudowa i rozbudowa budynku szkoły przy ul. Powstańców Warszawy 144 na lokale mieszkalne</t>
  </si>
  <si>
    <t xml:space="preserve">Pomoc społeczna
852</t>
  </si>
  <si>
    <t xml:space="preserve">Schronisko dla Bezdomnych Mężczyzn ul.Krakowska adaptacja poddasza na cele mieszkalne oraz dobudowa zewnętrznych schodów ewakuacyjnych stalowych</t>
  </si>
  <si>
    <t xml:space="preserve">Ogółem</t>
  </si>
  <si>
    <t xml:space="preserve">* kwoty wprowadzone do budżetu</t>
  </si>
  <si>
    <t xml:space="preserve">WYDATKI INWESTYCYJNE MIASTA CZĘSTOCHOWY ZA 2005 ROK
 -ZADANIA  NOWOROZPOCZYNANE</t>
  </si>
  <si>
    <t xml:space="preserve">w złotych</t>
  </si>
  <si>
    <t xml:space="preserve">śr. z budż.m. 
śr. z umorz.poż.
kredyt
plan.śr.pomoc.
plan.śr. inicjator.</t>
  </si>
  <si>
    <t xml:space="preserve">Modernizacja trakcji tramwajowej w mieście Częstochowa</t>
  </si>
  <si>
    <t xml:space="preserve">2005-2007</t>
  </si>
  <si>
    <t xml:space="preserve">wartość dofinansow.</t>
  </si>
  <si>
    <t xml:space="preserve">a)</t>
  </si>
  <si>
    <t xml:space="preserve">Przyjazna komunikacja autobusowa w mieście Częstochowa</t>
  </si>
  <si>
    <t xml:space="preserve">2007-2013</t>
  </si>
  <si>
    <t xml:space="preserve">Eletkroniczny system informacji - bilet elektroniczny</t>
  </si>
  <si>
    <t xml:space="preserve">2006-2008</t>
  </si>
  <si>
    <t xml:space="preserve">Wiaty przystankowe - dokumentacja projektowa wiat oraz zakup i montaż wiat</t>
  </si>
  <si>
    <t xml:space="preserve">Dokumentacja przyszłościowa, w tym: prace studialne, koncepcje, studia wykonalności, analizy kosztów, projekty budowlane</t>
  </si>
  <si>
    <t xml:space="preserve">Przebudowa ulicy Św.Barbary (od ul. 7 Kamienic do ul. Św. Augustyna)</t>
  </si>
  <si>
    <t xml:space="preserve">2005-2009</t>
  </si>
  <si>
    <t xml:space="preserve">Małe modernizacje i inwestycje uzupełniające - Budowa ścieżki rowerowej ul. Fieldorfa-Nila - przedłużenie ul. Witosa</t>
  </si>
  <si>
    <t xml:space="preserve">Małe modernizacje i inwestycje uzupełniające - Przebudowa ul. Kordeckiego wraz z przebudową oświetlenia</t>
  </si>
  <si>
    <t xml:space="preserve">2005-2008</t>
  </si>
  <si>
    <t xml:space="preserve">Małe modernizacje i inwestycje uzupełniające - Budowa chodnika 
w ul .Limanowskiego od przystanku autobusowego przy dworcu PKP-Raków do istniejącego chodnika w kierunku ul.Okrzei</t>
  </si>
  <si>
    <t xml:space="preserve">Małe modernizacje i inwestycje uzupełniające - Budowa chodnika 
w ul. Bohaterów Katynia na odcinku od ul.Różanej do ul.Kusocińskiego</t>
  </si>
  <si>
    <t xml:space="preserve">2005-2006</t>
  </si>
  <si>
    <t xml:space="preserve">Małe modernizacje i inwestycje uzupełniające - Przebudowa skrzyżowania ul. Św.Rocha z ul.Odrodzenia</t>
  </si>
  <si>
    <t xml:space="preserve">Modernizacja ul.7 Kamienic-poprawa obsługi komunikacyjnej obszaru sanktuarium Jasnej Góry</t>
  </si>
  <si>
    <t xml:space="preserve">Przebudowa skrzyżowania Alei Pokoju z przedłużeniem ul.Złotej</t>
  </si>
  <si>
    <t xml:space="preserve">Budowa i modernizacja dróg gminnych - Przebudowa drogi w ul. Chłopskiej</t>
  </si>
  <si>
    <t xml:space="preserve">Budowa i modernizacja dróg gminnych - Budowa ulicy Norwida na odcinku od ul.Kontkiewicza do ul.Nusbauma</t>
  </si>
  <si>
    <t xml:space="preserve">Budowa i modernizacja dróg gminnych - Budowa ulicy Wielkoborskiej na odcinku od ul. Wręczyckiej do ul.Dobrzyńskiej wraz z budową ulicy i kanału deszczowego w ul.Gorzowskiej</t>
  </si>
  <si>
    <t xml:space="preserve">Budowa i modernizacja dróg gminnych - Budowa ulicy Św.Jana Kantego</t>
  </si>
  <si>
    <t xml:space="preserve">Budowa i modernizacja dróg gminnych - Przebudowa drogi w ulicy Dekabrystów</t>
  </si>
  <si>
    <t xml:space="preserve">Budowa i modernizacja dróg gminnych - Budowa ulicy Zamoyskiego na odcinku od ul.Jagiellońskiej do ul.Zamoyskiego nr 30 i ul.Husarskiej na odcinku od ul.Zamoyskiego do ul.Sabinowskiej</t>
  </si>
  <si>
    <t xml:space="preserve">2005-2010</t>
  </si>
  <si>
    <t xml:space="preserve">Budowa i modernizacja dróg gminnych - Przebudowa ul.Racławickiej na odcinku od ul.Dąbrowskiego do ul.Popiełuszki</t>
  </si>
  <si>
    <t xml:space="preserve">Budowa i modernizacja dróg gminnych - łącznik ul.Racławickiej z Alejami Najświętszej Maryi Panny wraz z parkingiem</t>
  </si>
  <si>
    <t xml:space="preserve">Budowa i modernizacja dróg gminnych - Przebudowa ulicy Joselewicza</t>
  </si>
  <si>
    <t xml:space="preserve">Budowa kładki nad torami PKP-poprawa dostępności do obiektów kultury i handlu w Częstochowie</t>
  </si>
  <si>
    <t xml:space="preserve">Przygotowanie terenowo-prawne, w tym wykupy gruntów: skutki uchwalenia  planów miejscowych, zasoby i inwestycje celu publicznego - Odszkodowania za grunt przejęty z mocy prawa pod ulice art. 98 ustawy o gospodarce nieruchomościami</t>
  </si>
  <si>
    <t xml:space="preserve">Przygotowanie terenowo-prawne, w tym wykupy gruntów: skutki uchwalenia  planów miejscowych, zasoby i inwestycje celu publicznego - Odszkodowania za grunt przejęty z mocy prawa pod ulice art. 73 ustawy kompetencyjnej</t>
  </si>
  <si>
    <t xml:space="preserve">Przygotowanie terenowo-prawne, w tym wykupy gruntów: skutki uchwalenia  planów miejscowych, zasoby i inwestycje celu publicznego - Wykup gruntów pod ulice</t>
  </si>
  <si>
    <t xml:space="preserve">Modernizacja budynków przy ul. Łukasińskiego i Kucelińskiej dla potrzeb budownictwa socjalnego - 100 mieszkań</t>
  </si>
  <si>
    <t xml:space="preserve">Modernizacja kamienicy przy ul. Katedralnej</t>
  </si>
  <si>
    <t xml:space="preserve">Modernizacje obiektów użyteczności publicznej (w tym administracyjnych) - Adaptacja budynku  przy ul. Łukasińskiego</t>
  </si>
  <si>
    <t xml:space="preserve">Modernizacje obiektów użyteczności publicznej (w tym administracyjnych) - Modernizacja budynku Urzędu Miasta - część parteru - II etap</t>
  </si>
  <si>
    <t xml:space="preserve">System Elektronicznej Komunikacji Administracji Publicznej dla Województwa Śląskiego (SEKAP)</t>
  </si>
  <si>
    <t xml:space="preserve">Miejski System Informacji Turystycznej</t>
  </si>
  <si>
    <t xml:space="preserve">Budowa infrastruktury dla rozwoju przedsiębiorczości na terenie Częstochowskiego Parku Przemysłowego - realizacja poprzez podwyższenie kapitału Agencji Rozwoju Regionalnego S.A. w Częstochowie</t>
  </si>
  <si>
    <t xml:space="preserve">Modernizacja i termorenowacja zespołu budynków LO.im.H.Sienkiewicza</t>
  </si>
  <si>
    <t xml:space="preserve">Szpital im.Chałubińskiego - modernizacja oddziałów - Modernizacja Oddziału Dziecięcego</t>
  </si>
  <si>
    <t xml:space="preserve">Szpital im.Biegańskiego - modernizacja oddziałów, termomodernizacja obiektów - termomodernizacja budynków Szpitala i modernizacja kotłowni</t>
  </si>
  <si>
    <t xml:space="preserve">Wyposażenie Oddziału Onkologii w WSS im.NMP - sprzęt wysokospecjalistyczny</t>
  </si>
  <si>
    <t xml:space="preserve">Modernizacje obiektów użyteczności publicznej (w tym administracyjnych) - Młodzieżowy Dom Kultury - Pałacyk Hantkego - remont</t>
  </si>
  <si>
    <t xml:space="preserve">Modernizacje obiektów użyteczności publicznej (w tym administracyjnych) - Młodzieżowy Dom Kultury - Pływalnia - przebudowa i remont</t>
  </si>
  <si>
    <t xml:space="preserve">Odwodnienie dzielnicy: Stradom, Kiedrzyn, Kawodrza, Gnaszyn, urządzenia podczyszczające - Stradom ul.Sabinowska, Kadetów, Weteranów</t>
  </si>
  <si>
    <t xml:space="preserve">Odwodnienie dzielnicy: Stradom, Kiedrzyn, Kawodrza, Gnaszyn, urządzenia podczyszczające - Budowa ul. Oficerskiej - od ul. Lotników do ul. Skrzetuskiego I etap realizacji - budowa kolektora deszczowego w ul. Pionierów na odcinku od ul. Sabinowskiej do ul. Oficerskiej</t>
  </si>
  <si>
    <t xml:space="preserve">Odwodnienie dzielnicy: Stradom, Kiedrzyn, Kawodrza, Gnaszyn, urządzenia podczyszczające - Tymczasowe odwodnienie ul. Batalionów Chłopskich</t>
  </si>
  <si>
    <t xml:space="preserve">2005-2011</t>
  </si>
  <si>
    <t xml:space="preserve">Rewaloryzacja Alei Najświętszej Maryi Panny I i II - zieleń</t>
  </si>
  <si>
    <t xml:space="preserve">Modernizacja oświetlenia drogowego - wymiana opraw na energooszczędne</t>
  </si>
  <si>
    <t xml:space="preserve">Infrastruktura techniczna; w tym zadania realizowane przy współfinansowaniu mieszkańców</t>
  </si>
  <si>
    <t xml:space="preserve">*ZKG</t>
  </si>
  <si>
    <t xml:space="preserve">*</t>
  </si>
  <si>
    <t xml:space="preserve">Rewaloryzacja parków podjasnogórskich - przebudowa i rozbudowa szaletu publicznego</t>
  </si>
  <si>
    <t xml:space="preserve">Modernizacje obiektów użyteczności publicznej (w tym administracyjnych) - Teatr im.A.Mickiewicza - III etap modernizacji</t>
  </si>
  <si>
    <t xml:space="preserve">Modernizacja budynku Miejskiej Galerii Sztuki</t>
  </si>
  <si>
    <t xml:space="preserve">Adaptacja budynku konduktorowni PKP na Galerię Sztuki Współczesnej</t>
  </si>
  <si>
    <t xml:space="preserve">Popówka - modernizacja budynku</t>
  </si>
  <si>
    <t xml:space="preserve">Modernizacja i remont budynków Muzeum Kopalnictwa i Pawilonu Wystawowego B</t>
  </si>
  <si>
    <t xml:space="preserve">Stadion Raków - modernizacja obiektu I etap, zakup siedzisk 300 szt.</t>
  </si>
  <si>
    <t xml:space="preserve">Modernizacja lodowiska miejskiego</t>
  </si>
  <si>
    <t xml:space="preserve">Razem: **</t>
  </si>
  <si>
    <t xml:space="preserve">Udziały na podwyższenie kapitału dla MPK Sp. z o.o. z tego
 - bilet elektroniczny
 - zakup taboru</t>
  </si>
  <si>
    <t xml:space="preserve">Budowa miejsc parkingowych przy ul.Okrzei</t>
  </si>
  <si>
    <t xml:space="preserve">Budowa parkingu przy ul. Czecha i Fieldorfa-Nila</t>
  </si>
  <si>
    <t xml:space="preserve">Przebudowa ul.Gałczyńskiego</t>
  </si>
  <si>
    <t xml:space="preserve">Przebudowa ul. Nałkowskiej (chodniki i miejsca parkingowe)</t>
  </si>
  <si>
    <t xml:space="preserve">Budowa przepustu w ul. Łomżyńskiej i Energetyków</t>
  </si>
  <si>
    <t xml:space="preserve">Budowa ul. Władysława Jagiełły</t>
  </si>
  <si>
    <t xml:space="preserve">Sięgacze ul.Szpakowa</t>
  </si>
  <si>
    <t xml:space="preserve">Nabywanie nieruchomości na zasoby w tym:
</t>
  </si>
  <si>
    <t xml:space="preserve"> - Młynek Sobuczyna
 - zakup budynku BGŻ na potrzeby Urzędu Miasta</t>
  </si>
  <si>
    <t xml:space="preserve">Przebudowa budynku administracyjnego przy ul.Krakowskiej 34 z przeznaczeniem na stołówkę dla bezdomnych - I etap</t>
  </si>
  <si>
    <t xml:space="preserve">Wymiana przyłącza c.o. oraz wodociągowego w budynku przy ul. Wirażowej 8a</t>
  </si>
  <si>
    <t xml:space="preserve">Rozbudowa centrali telefonicznej Urzędu Miasta</t>
  </si>
  <si>
    <t xml:space="preserve">Ochrona zdrowia 
851</t>
  </si>
  <si>
    <t xml:space="preserve">Termomodernizacja obiektów Miejskiego Szpitala Zespolonego</t>
  </si>
  <si>
    <t xml:space="preserve">Szpital im.Rydgiera - modernizacja obiektów i oddziałów - Modernizacja Pawilonu F</t>
  </si>
  <si>
    <t xml:space="preserve">Modernizacja dachu w budynku przy ul.Lakowej</t>
  </si>
  <si>
    <t xml:space="preserve">*UW</t>
  </si>
  <si>
    <t xml:space="preserve">Budowa ogrzewalni dla osób bezdomnych przy Schronisku dla Bezdomnych Mężczyzn w Częstochowie, ul.Krakowska 80/15</t>
  </si>
  <si>
    <t xml:space="preserve">Gospodarka komunalna i ochrona środowiska
900</t>
  </si>
  <si>
    <t xml:space="preserve">Ubezpieczenie koryta rzeki Warty w rejonie wylotów kanałów deszczowych Nr 6, 7, 8</t>
  </si>
  <si>
    <t xml:space="preserve">Udziały na podwyższenie kapitału Oczyszczalni Ścieków "Warta" S.A.</t>
  </si>
  <si>
    <t xml:space="preserve">Miejskie sezonowe lodowisko - Stary Rynek przyłącza</t>
  </si>
  <si>
    <t xml:space="preserve">System monitoringu telewizyjnego w Hali Polonia</t>
  </si>
  <si>
    <t xml:space="preserve">Dźwiękowy system ostrzegawczy w Hali Polonia</t>
  </si>
  <si>
    <t xml:space="preserve">Wymiana parkietu i części grzejników oraz modernizacja części pomieszczeń w Hali Sportowej "Częstochowianka"</t>
  </si>
  <si>
    <t xml:space="preserve">Modernizacja pomieszczeń w starym budynku na Miejskim Stadionie Lekkoatletycznym</t>
  </si>
  <si>
    <t xml:space="preserve">Ogółem:</t>
  </si>
  <si>
    <t xml:space="preserve">WYDATKI INWESTYCYJNE MIASTA CZĘSTOCHOWY ZA 2005 ROK - ZAKUPY INWESTYCYJNE</t>
  </si>
  <si>
    <t xml:space="preserve">Termin</t>
  </si>
  <si>
    <t xml:space="preserve">rozpocz.</t>
  </si>
  <si>
    <t xml:space="preserve">zakończ.</t>
  </si>
  <si>
    <t xml:space="preserve">L.p</t>
  </si>
  <si>
    <t xml:space="preserve">Wartość zadania</t>
  </si>
  <si>
    <t xml:space="preserve">a)
b)
c)
d)</t>
  </si>
  <si>
    <t xml:space="preserve">śr. z budż.m. 
kredyt
plan.śr.pomoc.
plan.śr. inicjator.</t>
  </si>
  <si>
    <t xml:space="preserve">(6:4)</t>
  </si>
  <si>
    <t xml:space="preserve">(6:5)</t>
  </si>
  <si>
    <t xml:space="preserve">ZAKUPY INWESTYCYJNE</t>
  </si>
  <si>
    <t xml:space="preserve">Działalność usługowa 
710</t>
  </si>
  <si>
    <t xml:space="preserve">Zakup sprzętu i oprogramowania do realizacji opracowania ekofizjograficznego</t>
  </si>
  <si>
    <t xml:space="preserve">Zakup kserokopiarek dla Urzędu Miasta</t>
  </si>
  <si>
    <t xml:space="preserve">Kultura i Ochrona Dziedzictwa Narodowego
921</t>
  </si>
  <si>
    <t xml:space="preserve">Wyposażenie w sprzęt i instrumenty muzyczne dla Filharmonii</t>
  </si>
  <si>
    <t xml:space="preserve">Zakup sprzętu bibliotecznego i komputeryzacja</t>
  </si>
  <si>
    <t xml:space="preserve">Zakup sprzętu komputerowego wraz z oprogramowaniem i sprzętu specjalistycznego w zakresie prowadzenia badań nawierzchni dróg i mostów</t>
  </si>
  <si>
    <t xml:space="preserve">Działalność usługowa
710</t>
  </si>
  <si>
    <t xml:space="preserve">Zakup serwera oraz serwera bazy danych z licencją dla odnowionego systemu do prowadzenia ewidencji gruntów</t>
  </si>
  <si>
    <t xml:space="preserve">Zakup sprzętu komputerowego i kserokopiarki</t>
  </si>
  <si>
    <t xml:space="preserve">Zakup licencji na programy komputerowe</t>
  </si>
  <si>
    <t xml:space="preserve">Zakup miernika do pomiarów kontrolnych instalacji elektrycznej</t>
  </si>
  <si>
    <t xml:space="preserve">Zakup i  montaż zestawu do prezentacji multimedialnej do sali sesyjnej</t>
  </si>
  <si>
    <t xml:space="preserve">Zakup klimatyzatora do pomieszczenia z UPS-ami</t>
  </si>
  <si>
    <t xml:space="preserve">Zakup komputerów wraz z oprogramowaniem oraz pozostałymi urządzeniami niezbędnymi do uruchomienia Gminnego Centrum Informacji w Częstochowie w ramach realizacji programu Aktywizacji Zawodowej Absolwentów "Pierwsza Praca"</t>
  </si>
  <si>
    <t xml:space="preserve">*M.Gosp.i Pracy</t>
  </si>
  <si>
    <t xml:space="preserve">Bezpieczeństwo publiczne i ochrona przeciwpożarowa
754</t>
  </si>
  <si>
    <t xml:space="preserve">Zakup ciężkiego samochodu pożarniczego dla KMPSP</t>
  </si>
  <si>
    <t xml:space="preserve">Oświata i wychowanie
801</t>
  </si>
  <si>
    <t xml:space="preserve">Zakup kserokopiarki w Zespole Szkół Specjalnych nr 28</t>
  </si>
  <si>
    <t xml:space="preserve">Zakup projektora multimedialnego i komputera w Samorządowym Ośrodku Doskonalenia</t>
  </si>
  <si>
    <t xml:space="preserve">Informatyzacja placówek oświatowych</t>
  </si>
  <si>
    <t xml:space="preserve">Zakup dwóch respiratorów dla Oddziału Intensywnej Opieki Medycznej Miejskiego Szpitala Zespolonego</t>
  </si>
  <si>
    <t xml:space="preserve">Zakup sprzętu medycznego i wyposażenia dla pododdziału Udarowego Oddziału Neurologii Miejskiego Szpitala Zespolonego</t>
  </si>
  <si>
    <t xml:space="preserve">Zakup komputera w ramach Miejskiego Programu Profilaktyki i Rozwiązywania Problemów Alkoholowych</t>
  </si>
  <si>
    <t xml:space="preserve">Pomoc społeczna 
852</t>
  </si>
  <si>
    <t xml:space="preserve">Zakup sprzętu kserograficznego i komputerowego</t>
  </si>
  <si>
    <t xml:space="preserve">Zakup schodołaza dla niepełnosprawnych dzieci w Miejskim Przedszkolu Integracyjnym nr 43 w Częstochowie</t>
  </si>
  <si>
    <t xml:space="preserve">Zakup busa do przewozu osób niepełnosprawnych </t>
  </si>
  <si>
    <t xml:space="preserve">*PFRON</t>
  </si>
  <si>
    <t xml:space="preserve">Pozostałe zadania w zakresie polityki społecznej
853</t>
  </si>
  <si>
    <t xml:space="preserve">Zakup samochodu służbowego dla Powiatowego Urzędu Pracy</t>
  </si>
  <si>
    <t xml:space="preserve">Zakup centrali telefonicznej do obsługi Powiatowego Urzędu Pracy</t>
  </si>
  <si>
    <t xml:space="preserve">Zakup sprzętu komputerowego z oprogramowaniem</t>
  </si>
  <si>
    <t xml:space="preserve">*WFOŚ</t>
  </si>
  <si>
    <t xml:space="preserve">Zakupy do centrali wentylacyjno-klimatycznej dla Biblioteki Publicznej</t>
  </si>
  <si>
    <t xml:space="preserve">Zakup sprzętu do siłowni na Miejskim Stadionie Lekkoatletycznym</t>
  </si>
  <si>
    <t xml:space="preserve">*kwoty wprowadzone do budżetu</t>
  </si>
  <si>
    <t xml:space="preserve">WYDATKI INWESTYCYJNE W LATACH 2005, 2006, 2007 ZWIĄZANE Z WIELOLETNIM PLANEM INWESTYCYJNYM</t>
  </si>
  <si>
    <t xml:space="preserve">Lp.</t>
  </si>
  <si>
    <t xml:space="preserve">Tabela/  poz. w WPI</t>
  </si>
  <si>
    <t xml:space="preserve">Dział/
Rozdział</t>
  </si>
  <si>
    <t xml:space="preserve">Nazwa programu i jego cel/ 
nazwa zadania</t>
  </si>
  <si>
    <t xml:space="preserve">Jednostka realizująca</t>
  </si>
  <si>
    <t xml:space="preserve">Termin rozpoczęcia
zakończenia</t>
  </si>
  <si>
    <t xml:space="preserve">Wydatki planowane wg uchwały budżetowej</t>
  </si>
  <si>
    <t xml:space="preserve">Wydatki planowane na 2005r. po zmianach na 31.12.05r.</t>
  </si>
  <si>
    <t xml:space="preserve">Wykonaniena 31.12.05 r.</t>
  </si>
  <si>
    <t xml:space="preserve">Wydatki planowane w 2006 roku **</t>
  </si>
  <si>
    <t xml:space="preserve">Wydatki planowane w 2007 roku **</t>
  </si>
  <si>
    <r>
      <rPr>
        <b val="true"/>
        <sz val="12"/>
        <rFont val="Verdana"/>
        <family val="2"/>
        <charset val="238"/>
      </rPr>
      <t xml:space="preserve">INWESTYCJE
</t>
    </r>
    <r>
      <rPr>
        <b val="true"/>
        <sz val="11"/>
        <rFont val="Verdana"/>
        <family val="2"/>
        <charset val="238"/>
      </rPr>
      <t xml:space="preserve">w tym:</t>
    </r>
  </si>
  <si>
    <t xml:space="preserve">środki budżetu miasta</t>
  </si>
  <si>
    <t xml:space="preserve">planowane do pozyskania środki pomocowe, środki inwestorów oraz środki ludności</t>
  </si>
  <si>
    <t xml:space="preserve">I. 
Gospodarka wodna, ściekowa i odpadami, kanalizacja deszczowa
w tym:</t>
  </si>
  <si>
    <t xml:space="preserve">Cel: działania na rzecz poprawy ochrony środowiska
-ochrona wód i gleby</t>
  </si>
  <si>
    <t xml:space="preserve">1/2</t>
  </si>
  <si>
    <t xml:space="preserve">MZD</t>
  </si>
  <si>
    <t xml:space="preserve">IZ</t>
  </si>
  <si>
    <t xml:space="preserve">1/4</t>
  </si>
  <si>
    <t xml:space="preserve">II.
Inwestycje drogowe
w tym:</t>
  </si>
  <si>
    <t xml:space="preserve">Cel: poprawa układu komunikacyjnego w mieście oraz bezpieczeństwa ruchu na drogach</t>
  </si>
  <si>
    <t xml:space="preserve">2/1</t>
  </si>
  <si>
    <t xml:space="preserve">Układ komunikacyjny do obsługi cmentarza komunalnego. Budowa ul. Radomskiej
</t>
  </si>
  <si>
    <t xml:space="preserve">2/2</t>
  </si>
  <si>
    <t xml:space="preserve">GGN</t>
  </si>
  <si>
    <t xml:space="preserve">2/3</t>
  </si>
  <si>
    <t xml:space="preserve">MZD/GGN</t>
  </si>
  <si>
    <t xml:space="preserve">2/4</t>
  </si>
  <si>
    <t xml:space="preserve">2/5</t>
  </si>
  <si>
    <t xml:space="preserve">2/13</t>
  </si>
  <si>
    <t xml:space="preserve">2/15</t>
  </si>
  <si>
    <t xml:space="preserve">2/16</t>
  </si>
  <si>
    <t xml:space="preserve">Budowa i modernizacja dróg gminnych - Przebudowa drogi
w ul. Chłopskiej</t>
  </si>
  <si>
    <t xml:space="preserve">2/17</t>
  </si>
  <si>
    <t xml:space="preserve">2/18</t>
  </si>
  <si>
    <t xml:space="preserve">2/19</t>
  </si>
  <si>
    <t xml:space="preserve">2/21</t>
  </si>
  <si>
    <t xml:space="preserve">w tym
ZPORR 326 840
oraz budż. państwa
43 579</t>
  </si>
  <si>
    <t xml:space="preserve">2/23</t>
  </si>
  <si>
    <t xml:space="preserve">2/22</t>
  </si>
  <si>
    <t xml:space="preserve">w tym
ZPORR 1 205 667
oraz budż. państwa
160 756</t>
  </si>
  <si>
    <t xml:space="preserve">III.
Miejski transport zbiorowy
w tym:</t>
  </si>
  <si>
    <t xml:space="preserve">Cel: poprawa jakości świadczonych usług</t>
  </si>
  <si>
    <t xml:space="preserve">3/1</t>
  </si>
  <si>
    <t xml:space="preserve">MPK</t>
  </si>
  <si>
    <t xml:space="preserve">Przyjazna komunikacjia autobusowa w mieście Częstochowa</t>
  </si>
  <si>
    <t xml:space="preserve">2006-2008
2012</t>
  </si>
  <si>
    <t xml:space="preserve">TEG</t>
  </si>
  <si>
    <t xml:space="preserve">IV.
Rewitalizacja śródmieścia, obiektów kultury i dziedzictwa narodowego
w tym:</t>
  </si>
  <si>
    <t xml:space="preserve">Cel: stworzenie wspólnej przestrzeni publicznej, ochrona dóbr kultury i dziedzictwa narodowego</t>
  </si>
  <si>
    <t xml:space="preserve">4/1</t>
  </si>
  <si>
    <t xml:space="preserve">4/2</t>
  </si>
  <si>
    <t xml:space="preserve">4/3</t>
  </si>
  <si>
    <t xml:space="preserve">OŚR</t>
  </si>
  <si>
    <t xml:space="preserve">4/4</t>
  </si>
  <si>
    <t xml:space="preserve">4/6</t>
  </si>
  <si>
    <t xml:space="preserve">4/7</t>
  </si>
  <si>
    <t xml:space="preserve">IZ/KS</t>
  </si>
  <si>
    <t xml:space="preserve">4/9</t>
  </si>
  <si>
    <t xml:space="preserve">Popówka - modernizacja budynku
</t>
  </si>
  <si>
    <t xml:space="preserve">4/10</t>
  </si>
  <si>
    <t xml:space="preserve">Modernizacja i termorenowacja zespołu budynków LO.im.H.Sienkiewicza
</t>
  </si>
  <si>
    <t xml:space="preserve">V.
Komunalne budownictwo mieszkaniowe
w tym:</t>
  </si>
  <si>
    <t xml:space="preserve">Cel: poprawa warunków bytowych mieszkańców - ochrona rodzin najuboższych</t>
  </si>
  <si>
    <t xml:space="preserve">5/2</t>
  </si>
  <si>
    <t xml:space="preserve">Udziały w spółkach - podwyższenie kapitału Zakładu Gospodarki Mieszkaniowej Towarzystwa Budownictwa Społecznego w Częstochowie Sp. z o.o.  z przeznaczeniem na dofinansowanie budowy budynków mieszkalnych wielorodzinnych realizowanych w systemie TBS </t>
  </si>
  <si>
    <t xml:space="preserve">Km/
ZGM TBS</t>
  </si>
  <si>
    <t xml:space="preserve">5/3</t>
  </si>
  <si>
    <t xml:space="preserve">Km</t>
  </si>
  <si>
    <t xml:space="preserve">5/4</t>
  </si>
  <si>
    <t xml:space="preserve">5/5</t>
  </si>
  <si>
    <t xml:space="preserve">VI.
Rewitalizacja zdegradowanych obszarów miejskich i poprzemysłowych
w tym:</t>
  </si>
  <si>
    <t xml:space="preserve">Cel: przywrócenie ładu ekologicznego
- zachowanie dziedzictwa przemysłowego
- wdrożenie stref aktywności gospodarczej</t>
  </si>
  <si>
    <t xml:space="preserve">6/1</t>
  </si>
  <si>
    <t xml:space="preserve">SI</t>
  </si>
  <si>
    <t xml:space="preserve">6/2</t>
  </si>
  <si>
    <t xml:space="preserve">VII.
Ochrona zdrowia
w tym:</t>
  </si>
  <si>
    <t xml:space="preserve">Cel: podniesienie standardu usług medycznych</t>
  </si>
  <si>
    <t xml:space="preserve">7/1</t>
  </si>
  <si>
    <t xml:space="preserve">Szpital im.Chałubińskiego - modernizacja oddziałów - modernizacja Oddziału Dziecięcego</t>
  </si>
  <si>
    <t xml:space="preserve">ZSS/
ZSM</t>
  </si>
  <si>
    <t xml:space="preserve">Szpital im.Chałubińskiego - modernizacja oddziałów - Modernizacja Oddziałów Chorób Płuc</t>
  </si>
  <si>
    <t xml:space="preserve">7/2</t>
  </si>
  <si>
    <t xml:space="preserve">Szpital im.Rydgiera - modernizacja oddziałów, termomodernizacja obiektów - Rozbudowa pawilonu C o funkcję Bloku Operacyjnego i funkcję Oddziału Intensywnej Terapii oraz Oddziału Neurologii</t>
  </si>
  <si>
    <t xml:space="preserve">7/3</t>
  </si>
  <si>
    <t xml:space="preserve">7/4</t>
  </si>
  <si>
    <t xml:space="preserve">ZSS</t>
  </si>
  <si>
    <t xml:space="preserve">VIII.
Edukacja, sport i rekreacja
w tym:</t>
  </si>
  <si>
    <t xml:space="preserve">Cel: wzrost potencjału intelektualnego i społecznego oraz poprawa poziomu i jakości życia mieszkańców</t>
  </si>
  <si>
    <t xml:space="preserve">8/1</t>
  </si>
  <si>
    <t xml:space="preserve">Stadion Miejski przy ul.Olsztyńskiej - modernizacja obiektu
</t>
  </si>
  <si>
    <t xml:space="preserve">8/2</t>
  </si>
  <si>
    <t xml:space="preserve">8/3</t>
  </si>
  <si>
    <t xml:space="preserve">8/4</t>
  </si>
  <si>
    <t xml:space="preserve">IX.
Modernizacja obiektów użyteczności publicznej
w tym:</t>
  </si>
  <si>
    <t xml:space="preserve">Cel: przywrócenie i poprawa walorów użytkowych substancji publicznej</t>
  </si>
  <si>
    <t xml:space="preserve">9/1</t>
  </si>
  <si>
    <t xml:space="preserve">IZ </t>
  </si>
  <si>
    <t xml:space="preserve">Modernizacje obiektów użyteczności publicznej (w tym administracyjnych) - Teatr im. A.Mickiewicza - III atap modernizacji</t>
  </si>
  <si>
    <t xml:space="preserve">X.
Procesy przygotowawcze
w tym:</t>
  </si>
  <si>
    <t xml:space="preserve">Cel: zapewnienie sprawnego przebiegu procesów inwestycyjnych</t>
  </si>
  <si>
    <t xml:space="preserve">10/1</t>
  </si>
  <si>
    <t xml:space="preserve">10/2</t>
  </si>
  <si>
    <t xml:space="preserve">XI.
Informatyzacja miejskich jednostek organizacyjnych
w tym:</t>
  </si>
  <si>
    <t xml:space="preserve">Cel: zinformatyzowanie jednostek publicznych umożliwiających elektroniczny przepływ informacji oraz danych wewnątrz i na zewnątrz jednostki</t>
  </si>
  <si>
    <t xml:space="preserve">11/1</t>
  </si>
  <si>
    <t xml:space="preserve">KoS/Or</t>
  </si>
  <si>
    <t xml:space="preserve">Or</t>
  </si>
  <si>
    <t xml:space="preserve">XII.
Zakupy inwestycyjne
w tym:</t>
  </si>
  <si>
    <t xml:space="preserve">Cel: zapewnienie funkcjonowania instytucji publicznych</t>
  </si>
  <si>
    <t xml:space="preserve">12/1</t>
  </si>
  <si>
    <t xml:space="preserve">PP</t>
  </si>
  <si>
    <t xml:space="preserve">KS</t>
  </si>
  <si>
    <t xml:space="preserve">**</t>
  </si>
  <si>
    <t xml:space="preserve">stan zgodny z uchwałą budżetową na 2005 rok z uwzględnieniem zmian wg stanu na 31.12.2005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 ?/?"/>
    <numFmt numFmtId="169" formatCode="@"/>
  </numFmts>
  <fonts count="20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Verdana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ychody i rozchody 2005" xfId="20"/>
    <cellStyle name="Normalny_załączniki inwest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G14" activeCellId="0" sqref="G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61"/>
    <col collapsed="false" customWidth="true" hidden="false" outlineLevel="0" max="3" min="3" style="1" width="12.87"/>
    <col collapsed="false" customWidth="true" hidden="false" outlineLevel="0" max="4" min="4" style="1" width="12.99"/>
    <col collapsed="false" customWidth="true" hidden="false" outlineLevel="0" max="5" min="5" style="1" width="29.61"/>
    <col collapsed="false" customWidth="true" hidden="false" outlineLevel="0" max="6" min="6" style="1" width="12.99"/>
    <col collapsed="false" customWidth="true" hidden="false" outlineLevel="0" max="7" min="7" style="1" width="13.11"/>
    <col collapsed="false" customWidth="false" hidden="false" outlineLevel="0" max="257" min="8" style="1" width="7.99"/>
  </cols>
  <sheetData>
    <row r="3" customFormat="false" ht="12.75" hidden="false" customHeight="false" outlineLevel="0" collapsed="false">
      <c r="G3" s="2" t="s">
        <v>0</v>
      </c>
    </row>
    <row r="4" customFormat="false" ht="30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3" t="s">
        <v>5</v>
      </c>
      <c r="F4" s="4" t="s">
        <v>3</v>
      </c>
      <c r="G4" s="4" t="s">
        <v>6</v>
      </c>
    </row>
    <row r="5" customFormat="false" ht="12.7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9" t="n">
        <v>1</v>
      </c>
      <c r="B7" s="10" t="s">
        <v>7</v>
      </c>
      <c r="C7" s="11" t="n">
        <v>610972649</v>
      </c>
      <c r="D7" s="11" t="n">
        <v>601329644</v>
      </c>
      <c r="E7" s="10" t="s">
        <v>8</v>
      </c>
      <c r="F7" s="11" t="n">
        <v>648943788</v>
      </c>
      <c r="G7" s="11" t="n">
        <v>622203120</v>
      </c>
    </row>
    <row r="8" customFormat="false" ht="15" hidden="false" customHeight="false" outlineLevel="0" collapsed="false">
      <c r="A8" s="12"/>
      <c r="B8" s="13"/>
      <c r="C8" s="14"/>
      <c r="D8" s="14"/>
      <c r="E8" s="15"/>
      <c r="F8" s="14"/>
      <c r="G8" s="14"/>
    </row>
    <row r="9" customFormat="false" ht="15" hidden="false" customHeight="false" outlineLevel="0" collapsed="false">
      <c r="A9" s="9"/>
      <c r="B9" s="10"/>
      <c r="C9" s="11"/>
      <c r="D9" s="11"/>
      <c r="E9" s="16"/>
      <c r="F9" s="11"/>
      <c r="G9" s="11"/>
    </row>
    <row r="10" customFormat="false" ht="61.5" hidden="false" customHeight="true" outlineLevel="0" collapsed="false">
      <c r="A10" s="17" t="n">
        <v>2</v>
      </c>
      <c r="B10" s="18" t="s">
        <v>9</v>
      </c>
      <c r="C10" s="19" t="n">
        <v>72631204</v>
      </c>
      <c r="D10" s="19" t="n">
        <v>72559313</v>
      </c>
      <c r="E10" s="20" t="s">
        <v>10</v>
      </c>
      <c r="F10" s="21" t="n">
        <v>20000000</v>
      </c>
      <c r="G10" s="19" t="n">
        <v>20000000</v>
      </c>
    </row>
    <row r="11" customFormat="false" ht="81" hidden="false" customHeight="true" outlineLevel="0" collapsed="false">
      <c r="A11" s="22"/>
      <c r="B11" s="23" t="s">
        <v>11</v>
      </c>
      <c r="C11" s="24" t="n">
        <v>13705144</v>
      </c>
      <c r="D11" s="24" t="n">
        <v>13705137</v>
      </c>
      <c r="E11" s="20"/>
      <c r="F11" s="21"/>
      <c r="G11" s="24"/>
    </row>
    <row r="12" customFormat="false" ht="92.25" hidden="false" customHeight="true" outlineLevel="0" collapsed="false">
      <c r="A12" s="22" t="n">
        <v>3</v>
      </c>
      <c r="B12" s="20" t="s">
        <v>12</v>
      </c>
      <c r="C12" s="19" t="n">
        <v>7178296</v>
      </c>
      <c r="D12" s="19" t="n">
        <v>14774614</v>
      </c>
      <c r="E12" s="20" t="s">
        <v>13</v>
      </c>
      <c r="F12" s="21" t="n">
        <v>21838361</v>
      </c>
      <c r="G12" s="19" t="n">
        <v>21002169</v>
      </c>
    </row>
    <row r="13" customFormat="false" ht="80.25" hidden="false" customHeight="true" outlineLevel="0" collapsed="false">
      <c r="A13" s="22"/>
      <c r="B13" s="25"/>
      <c r="C13" s="19"/>
      <c r="D13" s="19"/>
      <c r="E13" s="23" t="s">
        <v>11</v>
      </c>
      <c r="F13" s="26" t="n">
        <v>726801</v>
      </c>
      <c r="G13" s="19" t="n">
        <v>0</v>
      </c>
    </row>
    <row r="14" customFormat="false" ht="28.5" hidden="false" customHeight="true" outlineLevel="0" collapsed="false">
      <c r="A14" s="27"/>
      <c r="B14" s="27" t="s">
        <v>14</v>
      </c>
      <c r="C14" s="28" t="s">
        <v>14</v>
      </c>
      <c r="D14" s="28" t="s">
        <v>14</v>
      </c>
      <c r="E14" s="29" t="s">
        <v>15</v>
      </c>
      <c r="F14" s="28" t="s">
        <v>14</v>
      </c>
      <c r="G14" s="30" t="n">
        <f aca="false">D16-G7-G10-G12</f>
        <v>25458282</v>
      </c>
    </row>
    <row r="15" customFormat="false" ht="14.25" hidden="false" customHeight="false" outlineLevel="0" collapsed="false">
      <c r="A15" s="9"/>
      <c r="B15" s="10"/>
      <c r="C15" s="7"/>
      <c r="D15" s="7"/>
      <c r="E15" s="10"/>
      <c r="F15" s="11"/>
      <c r="G15" s="7"/>
    </row>
    <row r="16" customFormat="false" ht="14.25" hidden="false" customHeight="false" outlineLevel="0" collapsed="false">
      <c r="A16" s="9" t="s">
        <v>16</v>
      </c>
      <c r="B16" s="10" t="s">
        <v>17</v>
      </c>
      <c r="C16" s="11" t="n">
        <f aca="false">C7+C10+C12</f>
        <v>690782149</v>
      </c>
      <c r="D16" s="11" t="n">
        <f aca="false">D7+D10+D12</f>
        <v>688663571</v>
      </c>
      <c r="E16" s="10" t="s">
        <v>17</v>
      </c>
      <c r="F16" s="11" t="n">
        <f aca="false">F7+F10+F12</f>
        <v>690782149</v>
      </c>
      <c r="G16" s="11" t="n">
        <f aca="false">G7+G10+G12+G14</f>
        <v>688663571</v>
      </c>
    </row>
    <row r="17" customFormat="false" ht="14.25" hidden="false" customHeight="false" outlineLevel="0" collapsed="false">
      <c r="A17" s="31"/>
      <c r="B17" s="32"/>
      <c r="C17" s="32"/>
      <c r="D17" s="32"/>
      <c r="E17" s="32"/>
      <c r="F17" s="32"/>
      <c r="G17" s="32"/>
    </row>
  </sheetData>
  <printOptions headings="false" gridLines="false" gridLinesSet="true" horizontalCentered="true" verticalCentered="false"/>
  <pageMargins left="0.39375" right="0.196527777777778" top="0.905555555555556" bottom="0.39375" header="0.905555555555556" footer="0.315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RZYCHODÓW I ROZCHODÓW 
BUDŻETU MIASTA CZĘSTOCHOWY ZA 2005 ROK&amp;R&amp;8Załącznik Nr 5</oddHeader>
    <oddFooter>&amp;L&amp;7SPRAWOZDANIE Z WYKONANIA BUDŻETU MIASTA CZĘSTOCHOWY ZA ROK 2005&amp;R&amp;7Strona &amp;P+47 z &amp;N+27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5.49"/>
    <col collapsed="false" customWidth="true" hidden="false" outlineLevel="0" max="2" min="2" style="33" width="3.62"/>
    <col collapsed="false" customWidth="true" hidden="true" outlineLevel="0" max="3" min="3" style="33" width="20.37"/>
    <col collapsed="false" customWidth="true" hidden="false" outlineLevel="0" max="4" min="4" style="33" width="10.99"/>
    <col collapsed="false" customWidth="true" hidden="false" outlineLevel="0" max="5" min="5" style="33" width="11.75"/>
    <col collapsed="false" customWidth="true" hidden="false" outlineLevel="0" max="6" min="6" style="33" width="2.87"/>
    <col collapsed="false" customWidth="true" hidden="false" outlineLevel="0" max="7" min="7" style="33" width="19.87"/>
    <col collapsed="false" customWidth="true" hidden="false" outlineLevel="0" max="8" min="8" style="33" width="19.25"/>
    <col collapsed="false" customWidth="true" hidden="false" outlineLevel="0" max="9" min="9" style="33" width="19.49"/>
    <col collapsed="false" customWidth="true" hidden="false" outlineLevel="0" max="10" min="10" style="33" width="7.61"/>
    <col collapsed="false" customWidth="true" hidden="false" outlineLevel="0" max="11" min="11" style="33" width="7.75"/>
    <col collapsed="false" customWidth="false" hidden="false" outlineLevel="0" max="257" min="12" style="33" width="7.99"/>
  </cols>
  <sheetData>
    <row r="1" customFormat="false" ht="12.75" hidden="false" customHeight="false" outlineLevel="0" collapsed="false">
      <c r="I1" s="34"/>
      <c r="J1" s="34"/>
    </row>
    <row r="2" customFormat="false" ht="25.5" hidden="false" customHeight="true" outlineLevel="0" collapsed="false">
      <c r="A2" s="35" t="s">
        <v>18</v>
      </c>
      <c r="B2" s="35"/>
      <c r="C2" s="35"/>
      <c r="D2" s="35"/>
      <c r="E2" s="35"/>
      <c r="F2" s="35"/>
      <c r="G2" s="35"/>
      <c r="H2" s="35"/>
      <c r="I2" s="35"/>
      <c r="J2" s="34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7" t="s">
        <v>19</v>
      </c>
      <c r="J3" s="37"/>
      <c r="K3" s="38"/>
    </row>
    <row r="4" customFormat="false" ht="25.5" hidden="false" customHeight="true" outlineLevel="0" collapsed="false">
      <c r="A4" s="39"/>
      <c r="B4" s="39"/>
      <c r="C4" s="39" t="s">
        <v>20</v>
      </c>
      <c r="D4" s="40"/>
      <c r="E4" s="39"/>
      <c r="F4" s="41" t="s">
        <v>21</v>
      </c>
      <c r="G4" s="41"/>
      <c r="H4" s="42" t="s">
        <v>22</v>
      </c>
      <c r="I4" s="41" t="s">
        <v>23</v>
      </c>
      <c r="J4" s="41" t="s">
        <v>24</v>
      </c>
      <c r="K4" s="41"/>
    </row>
    <row r="5" customFormat="false" ht="12.75" hidden="false" customHeight="false" outlineLevel="0" collapsed="false">
      <c r="A5" s="43"/>
      <c r="B5" s="43"/>
      <c r="C5" s="43" t="s">
        <v>25</v>
      </c>
      <c r="D5" s="44"/>
      <c r="E5" s="43"/>
      <c r="F5" s="45" t="s">
        <v>26</v>
      </c>
      <c r="G5" s="45"/>
      <c r="H5" s="45"/>
      <c r="I5" s="45"/>
      <c r="J5" s="41"/>
      <c r="K5" s="41"/>
    </row>
    <row r="6" customFormat="false" ht="68.25" hidden="false" customHeight="true" outlineLevel="0" collapsed="false">
      <c r="A6" s="46" t="s">
        <v>27</v>
      </c>
      <c r="B6" s="47" t="s">
        <v>28</v>
      </c>
      <c r="C6" s="46"/>
      <c r="D6" s="48" t="s">
        <v>29</v>
      </c>
      <c r="E6" s="49" t="s">
        <v>30</v>
      </c>
      <c r="F6" s="50" t="s">
        <v>31</v>
      </c>
      <c r="G6" s="51" t="s">
        <v>32</v>
      </c>
      <c r="H6" s="51" t="s">
        <v>32</v>
      </c>
      <c r="I6" s="51" t="s">
        <v>32</v>
      </c>
      <c r="J6" s="52" t="s">
        <v>33</v>
      </c>
      <c r="K6" s="52" t="s">
        <v>34</v>
      </c>
    </row>
    <row r="7" customFormat="fals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3</v>
      </c>
      <c r="E7" s="53" t="n">
        <v>4</v>
      </c>
      <c r="F7" s="54"/>
      <c r="G7" s="55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false" outlineLevel="0" collapsed="false">
      <c r="A8" s="56" t="s">
        <v>35</v>
      </c>
      <c r="B8" s="56"/>
      <c r="C8" s="56"/>
      <c r="D8" s="56"/>
      <c r="E8" s="56"/>
      <c r="F8" s="57"/>
      <c r="G8" s="58" t="n">
        <f aca="false">G9+G134+G150+G213+G221+G253+G260+G292+G301</f>
        <v>35120000</v>
      </c>
      <c r="H8" s="58" t="n">
        <f aca="false">H9+H134+H150+H213+H221+H253+H260+H292+H301</f>
        <v>49523438</v>
      </c>
      <c r="I8" s="58" t="n">
        <f aca="false">I9+I134+I150+I213+I221+I253+I260+I292+I301</f>
        <v>39481125</v>
      </c>
      <c r="J8" s="59" t="n">
        <f aca="false">I8/G8*100</f>
        <v>112.417781890661</v>
      </c>
      <c r="K8" s="59" t="n">
        <f aca="false">I8/H8*100</f>
        <v>79.7221004729114</v>
      </c>
    </row>
    <row r="9" customFormat="false" ht="25.5" hidden="false" customHeight="false" outlineLevel="0" collapsed="false">
      <c r="A9" s="60" t="s">
        <v>36</v>
      </c>
      <c r="B9" s="61"/>
      <c r="C9" s="61"/>
      <c r="D9" s="61"/>
      <c r="E9" s="62"/>
      <c r="F9" s="63"/>
      <c r="G9" s="64" t="n">
        <f aca="false">G11+G17+G23+G29+G34+G40+G46+G52+G58+G63+G69+G75+G81++G87+G92+G98+G104+G110+G116+G122+G128</f>
        <v>12220000</v>
      </c>
      <c r="H9" s="64" t="n">
        <f aca="false">H11+H17+H23+H29+H34+H40+H46+H52+H58+H63+H69+H75+H81++H87+H92+H98+H104+H110+H116+H122+H128</f>
        <v>15828228</v>
      </c>
      <c r="I9" s="64" t="n">
        <f aca="false">I11+I17+I23+I29+I34+I40+I46+I52+I58+I63+I69+I75+I81++I87+I92+I98+I104+I110+I116+I122+I128</f>
        <v>10529210</v>
      </c>
      <c r="J9" s="65" t="n">
        <f aca="false">I9/G9*100</f>
        <v>86.1637479541735</v>
      </c>
      <c r="K9" s="65" t="n">
        <f aca="false">I9/H9*100</f>
        <v>66.521723088649</v>
      </c>
    </row>
    <row r="10" customFormat="false" ht="12.75" hidden="false" customHeight="false" outlineLevel="0" collapsed="false">
      <c r="A10" s="61"/>
      <c r="B10" s="61"/>
      <c r="C10" s="61"/>
      <c r="D10" s="61"/>
      <c r="E10" s="62"/>
      <c r="F10" s="63"/>
      <c r="G10" s="64"/>
      <c r="H10" s="64"/>
      <c r="I10" s="64"/>
      <c r="J10" s="65"/>
      <c r="K10" s="65"/>
    </row>
    <row r="11" customFormat="false" ht="16.5" hidden="false" customHeight="true" outlineLevel="0" collapsed="false">
      <c r="A11" s="66" t="s">
        <v>37</v>
      </c>
      <c r="B11" s="67" t="n">
        <v>1</v>
      </c>
      <c r="C11" s="61"/>
      <c r="D11" s="68" t="s">
        <v>38</v>
      </c>
      <c r="E11" s="69" t="n">
        <v>5252711</v>
      </c>
      <c r="F11" s="63"/>
      <c r="G11" s="70" t="n">
        <f aca="false">G12+G13+G14+G15</f>
        <v>2200000</v>
      </c>
      <c r="H11" s="70" t="n">
        <f aca="false">H12+H13+H14+H15</f>
        <v>4320427</v>
      </c>
      <c r="I11" s="70" t="n">
        <f aca="false">I12+I13+I14+I15</f>
        <v>4319779</v>
      </c>
      <c r="J11" s="71" t="n">
        <f aca="false">I11/G11*100</f>
        <v>196.353590909091</v>
      </c>
      <c r="K11" s="71" t="n">
        <f aca="false">I11/H11*100</f>
        <v>99.9850014824924</v>
      </c>
    </row>
    <row r="12" customFormat="false" ht="13.5" hidden="false" customHeight="true" outlineLevel="0" collapsed="false">
      <c r="A12" s="66"/>
      <c r="B12" s="72"/>
      <c r="C12" s="61"/>
      <c r="D12" s="61"/>
      <c r="E12" s="62"/>
      <c r="F12" s="73" t="s">
        <v>39</v>
      </c>
      <c r="G12" s="70" t="n">
        <v>2200000</v>
      </c>
      <c r="H12" s="70" t="n">
        <v>2052637</v>
      </c>
      <c r="I12" s="74" t="n">
        <v>2051989</v>
      </c>
      <c r="J12" s="71" t="n">
        <f aca="false">I12/G12*100</f>
        <v>93.2722272727273</v>
      </c>
      <c r="K12" s="71" t="n">
        <f aca="false">I12/H12*100</f>
        <v>99.9684308526057</v>
      </c>
    </row>
    <row r="13" customFormat="false" ht="12.75" hidden="true" customHeight="true" outlineLevel="0" collapsed="false">
      <c r="A13" s="66"/>
      <c r="B13" s="72"/>
      <c r="C13" s="61"/>
      <c r="D13" s="61"/>
      <c r="E13" s="62"/>
      <c r="F13" s="73" t="s">
        <v>40</v>
      </c>
      <c r="G13" s="70"/>
      <c r="H13" s="70"/>
      <c r="I13" s="70"/>
      <c r="J13" s="71" t="e">
        <f aca="false">I13/G13*100</f>
        <v>#DIV/0!</v>
      </c>
      <c r="K13" s="71" t="e">
        <f aca="false">I13/H13*100</f>
        <v>#DIV/0!</v>
      </c>
    </row>
    <row r="14" customFormat="false" ht="26.25" hidden="false" customHeight="true" outlineLevel="0" collapsed="false">
      <c r="A14" s="66"/>
      <c r="B14" s="72"/>
      <c r="C14" s="61"/>
      <c r="D14" s="61"/>
      <c r="E14" s="62"/>
      <c r="F14" s="75" t="s">
        <v>41</v>
      </c>
      <c r="G14" s="76"/>
      <c r="H14" s="76" t="n">
        <v>2267790</v>
      </c>
      <c r="I14" s="76" t="n">
        <v>2267790</v>
      </c>
      <c r="J14" s="77"/>
      <c r="K14" s="77" t="n">
        <f aca="false">I14/H14*100</f>
        <v>100</v>
      </c>
    </row>
    <row r="15" customFormat="false" ht="12.75" hidden="true" customHeight="true" outlineLevel="0" collapsed="false">
      <c r="A15" s="66"/>
      <c r="B15" s="72"/>
      <c r="C15" s="61"/>
      <c r="D15" s="61"/>
      <c r="E15" s="62"/>
      <c r="F15" s="73" t="s">
        <v>42</v>
      </c>
      <c r="G15" s="70"/>
      <c r="H15" s="70"/>
      <c r="I15" s="70"/>
      <c r="J15" s="71" t="e">
        <f aca="false">I15/G15*100</f>
        <v>#DIV/0!</v>
      </c>
      <c r="K15" s="71" t="e">
        <f aca="false">I15/H15*100</f>
        <v>#DIV/0!</v>
      </c>
    </row>
    <row r="16" customFormat="false" ht="12.75" hidden="false" customHeight="false" outlineLevel="0" collapsed="false">
      <c r="A16" s="61"/>
      <c r="B16" s="72"/>
      <c r="C16" s="61"/>
      <c r="D16" s="61"/>
      <c r="E16" s="62"/>
      <c r="F16" s="63"/>
      <c r="G16" s="64"/>
      <c r="H16" s="64"/>
      <c r="I16" s="64"/>
      <c r="J16" s="71"/>
      <c r="K16" s="71"/>
    </row>
    <row r="17" customFormat="false" ht="19.5" hidden="false" customHeight="true" outlineLevel="0" collapsed="false">
      <c r="A17" s="78" t="s">
        <v>43</v>
      </c>
      <c r="B17" s="67" t="n">
        <v>2</v>
      </c>
      <c r="C17" s="79" t="s">
        <v>44</v>
      </c>
      <c r="D17" s="43" t="s">
        <v>45</v>
      </c>
      <c r="E17" s="80" t="n">
        <v>13365448</v>
      </c>
      <c r="F17" s="81"/>
      <c r="G17" s="70" t="n">
        <f aca="false">G18+G19+G20+G21</f>
        <v>1500000</v>
      </c>
      <c r="H17" s="70" t="n">
        <f aca="false">H18+H19+H20+H21</f>
        <v>6299340</v>
      </c>
      <c r="I17" s="70" t="n">
        <f aca="false">I18+I19+I20+I21</f>
        <v>1011840</v>
      </c>
      <c r="J17" s="71" t="n">
        <f aca="false">I17/G17*100</f>
        <v>67.456</v>
      </c>
      <c r="K17" s="71" t="n">
        <f aca="false">I17/H17*100</f>
        <v>16.0626351332044</v>
      </c>
    </row>
    <row r="18" customFormat="false" ht="12.75" hidden="false" customHeight="false" outlineLevel="0" collapsed="false">
      <c r="A18" s="78"/>
      <c r="B18" s="67"/>
      <c r="C18" s="79"/>
      <c r="D18" s="43"/>
      <c r="E18" s="80"/>
      <c r="F18" s="73" t="s">
        <v>39</v>
      </c>
      <c r="G18" s="70" t="n">
        <v>1500000</v>
      </c>
      <c r="H18" s="70" t="n">
        <v>985244</v>
      </c>
      <c r="I18" s="80" t="n">
        <v>985244</v>
      </c>
      <c r="J18" s="71" t="n">
        <f aca="false">I18/G18*100</f>
        <v>65.6829333333333</v>
      </c>
      <c r="K18" s="71" t="n">
        <f aca="false">I18/H18*100</f>
        <v>100</v>
      </c>
    </row>
    <row r="19" customFormat="false" ht="12.75" hidden="true" customHeight="true" outlineLevel="0" collapsed="false">
      <c r="A19" s="78"/>
      <c r="B19" s="67"/>
      <c r="C19" s="79"/>
      <c r="D19" s="43"/>
      <c r="E19" s="80"/>
      <c r="F19" s="73" t="s">
        <v>40</v>
      </c>
      <c r="G19" s="70"/>
      <c r="H19" s="70"/>
      <c r="I19" s="70"/>
      <c r="J19" s="71" t="e">
        <f aca="false">I19/G19*100</f>
        <v>#DIV/0!</v>
      </c>
      <c r="K19" s="71" t="e">
        <f aca="false">I19/H19*100</f>
        <v>#DIV/0!</v>
      </c>
    </row>
    <row r="20" customFormat="false" ht="12.75" hidden="false" customHeight="false" outlineLevel="0" collapsed="false">
      <c r="A20" s="78"/>
      <c r="B20" s="67"/>
      <c r="C20" s="79"/>
      <c r="D20" s="43"/>
      <c r="E20" s="80"/>
      <c r="F20" s="73" t="s">
        <v>41</v>
      </c>
      <c r="G20" s="70"/>
      <c r="H20" s="70" t="n">
        <v>26596</v>
      </c>
      <c r="I20" s="70" t="n">
        <v>26596</v>
      </c>
      <c r="J20" s="71"/>
      <c r="K20" s="71" t="n">
        <f aca="false">I20/H20*100</f>
        <v>100</v>
      </c>
    </row>
    <row r="21" customFormat="false" ht="12.75" hidden="false" customHeight="false" outlineLevel="0" collapsed="false">
      <c r="A21" s="78"/>
      <c r="B21" s="67"/>
      <c r="C21" s="79"/>
      <c r="D21" s="43"/>
      <c r="E21" s="80"/>
      <c r="F21" s="73" t="s">
        <v>42</v>
      </c>
      <c r="G21" s="70"/>
      <c r="H21" s="70" t="n">
        <v>5287500</v>
      </c>
      <c r="I21" s="70"/>
      <c r="J21" s="71"/>
      <c r="K21" s="71"/>
    </row>
    <row r="22" customFormat="false" ht="12.75" hidden="false" customHeight="false" outlineLevel="0" collapsed="false">
      <c r="A22" s="82"/>
      <c r="B22" s="67"/>
      <c r="C22" s="79"/>
      <c r="D22" s="43"/>
      <c r="E22" s="81"/>
      <c r="F22" s="73"/>
      <c r="G22" s="70"/>
      <c r="H22" s="70"/>
      <c r="I22" s="70"/>
      <c r="J22" s="71"/>
      <c r="K22" s="71"/>
    </row>
    <row r="23" customFormat="false" ht="15.75" hidden="false" customHeight="true" outlineLevel="0" collapsed="false">
      <c r="A23" s="66" t="s">
        <v>46</v>
      </c>
      <c r="B23" s="67" t="n">
        <v>3</v>
      </c>
      <c r="C23" s="79" t="s">
        <v>47</v>
      </c>
      <c r="D23" s="83" t="s">
        <v>48</v>
      </c>
      <c r="E23" s="84" t="n">
        <v>17124793</v>
      </c>
      <c r="F23" s="81"/>
      <c r="G23" s="70" t="n">
        <f aca="false">G24+G25+G26+G27</f>
        <v>2000000</v>
      </c>
      <c r="H23" s="70" t="n">
        <f aca="false">H24+H25+H26+H27</f>
        <v>1375233</v>
      </c>
      <c r="I23" s="70" t="n">
        <f aca="false">I24+I25+I26+I27</f>
        <v>1374400</v>
      </c>
      <c r="J23" s="71" t="n">
        <f aca="false">I23/G23*100</f>
        <v>68.72</v>
      </c>
      <c r="K23" s="71" t="n">
        <f aca="false">I23/H23*100</f>
        <v>99.9394284459434</v>
      </c>
    </row>
    <row r="24" customFormat="false" ht="16.5" hidden="false" customHeight="true" outlineLevel="0" collapsed="false">
      <c r="A24" s="66"/>
      <c r="B24" s="67"/>
      <c r="C24" s="79"/>
      <c r="D24" s="43"/>
      <c r="E24" s="80"/>
      <c r="F24" s="75" t="s">
        <v>39</v>
      </c>
      <c r="G24" s="76" t="n">
        <v>2000000</v>
      </c>
      <c r="H24" s="76" t="n">
        <v>62216</v>
      </c>
      <c r="I24" s="69" t="n">
        <v>61384</v>
      </c>
      <c r="J24" s="77" t="n">
        <f aca="false">I24/G24*100</f>
        <v>3.0692</v>
      </c>
      <c r="K24" s="77" t="n">
        <f aca="false">I24/H24*100</f>
        <v>98.6627234151987</v>
      </c>
    </row>
    <row r="25" customFormat="false" ht="0.75" hidden="true" customHeight="true" outlineLevel="0" collapsed="false">
      <c r="A25" s="66"/>
      <c r="B25" s="67"/>
      <c r="C25" s="79"/>
      <c r="D25" s="43"/>
      <c r="E25" s="80"/>
      <c r="F25" s="73" t="s">
        <v>40</v>
      </c>
      <c r="G25" s="70"/>
      <c r="H25" s="70"/>
      <c r="I25" s="85"/>
      <c r="J25" s="71" t="e">
        <f aca="false">I25/G25*100</f>
        <v>#DIV/0!</v>
      </c>
      <c r="K25" s="71" t="e">
        <f aca="false">I25/H25*100</f>
        <v>#DIV/0!</v>
      </c>
    </row>
    <row r="26" customFormat="false" ht="21.75" hidden="false" customHeight="true" outlineLevel="0" collapsed="false">
      <c r="A26" s="66"/>
      <c r="B26" s="67"/>
      <c r="C26" s="79"/>
      <c r="D26" s="43"/>
      <c r="E26" s="80"/>
      <c r="F26" s="75" t="s">
        <v>41</v>
      </c>
      <c r="G26" s="76"/>
      <c r="H26" s="76" t="n">
        <v>1313017</v>
      </c>
      <c r="I26" s="86" t="n">
        <v>1313016</v>
      </c>
      <c r="J26" s="77"/>
      <c r="K26" s="77" t="n">
        <f aca="false">I26/H26*100</f>
        <v>99.9999238395238</v>
      </c>
    </row>
    <row r="27" customFormat="false" ht="12.75" hidden="true" customHeight="false" outlineLevel="0" collapsed="false">
      <c r="A27" s="82"/>
      <c r="B27" s="67"/>
      <c r="C27" s="79"/>
      <c r="D27" s="43"/>
      <c r="E27" s="80"/>
      <c r="F27" s="73" t="s">
        <v>42</v>
      </c>
      <c r="G27" s="70"/>
      <c r="H27" s="70"/>
      <c r="I27" s="80"/>
      <c r="J27" s="71" t="e">
        <f aca="false">I27/G27*100</f>
        <v>#DIV/0!</v>
      </c>
      <c r="K27" s="71" t="e">
        <f aca="false">I27/H27*100</f>
        <v>#DIV/0!</v>
      </c>
    </row>
    <row r="28" customFormat="false" ht="12.75" hidden="false" customHeight="false" outlineLevel="0" collapsed="false">
      <c r="A28" s="82"/>
      <c r="B28" s="67"/>
      <c r="C28" s="79"/>
      <c r="D28" s="43"/>
      <c r="E28" s="80"/>
      <c r="F28" s="73"/>
      <c r="G28" s="70"/>
      <c r="H28" s="70"/>
      <c r="I28" s="80"/>
      <c r="J28" s="71"/>
      <c r="K28" s="71"/>
    </row>
    <row r="29" customFormat="false" ht="15" hidden="false" customHeight="true" outlineLevel="0" collapsed="false">
      <c r="A29" s="78" t="s">
        <v>49</v>
      </c>
      <c r="B29" s="67" t="n">
        <v>4</v>
      </c>
      <c r="C29" s="87"/>
      <c r="D29" s="83" t="s">
        <v>50</v>
      </c>
      <c r="E29" s="84" t="n">
        <v>826803</v>
      </c>
      <c r="F29" s="73"/>
      <c r="G29" s="70" t="n">
        <f aca="false">G30+G31+G32+G33</f>
        <v>370000</v>
      </c>
      <c r="H29" s="70" t="n">
        <f aca="false">H30+H31+H32+H33</f>
        <v>696250</v>
      </c>
      <c r="I29" s="70" t="n">
        <f aca="false">I30+I31+I32+I33</f>
        <v>695430</v>
      </c>
      <c r="J29" s="71" t="n">
        <f aca="false">I29/G29*100</f>
        <v>187.954054054054</v>
      </c>
      <c r="K29" s="71" t="n">
        <f aca="false">I29/H29*100</f>
        <v>99.8822262118492</v>
      </c>
    </row>
    <row r="30" customFormat="false" ht="18" hidden="false" customHeight="true" outlineLevel="0" collapsed="false">
      <c r="A30" s="78"/>
      <c r="B30" s="67"/>
      <c r="C30" s="82"/>
      <c r="D30" s="43"/>
      <c r="E30" s="80"/>
      <c r="F30" s="75" t="s">
        <v>39</v>
      </c>
      <c r="G30" s="76" t="n">
        <v>370000</v>
      </c>
      <c r="H30" s="76" t="n">
        <v>850</v>
      </c>
      <c r="I30" s="86" t="n">
        <v>30</v>
      </c>
      <c r="J30" s="71"/>
      <c r="K30" s="77" t="n">
        <f aca="false">I30/H30*100</f>
        <v>3.52941176470588</v>
      </c>
    </row>
    <row r="31" customFormat="false" ht="12.75" hidden="true" customHeight="true" outlineLevel="0" collapsed="false">
      <c r="A31" s="78"/>
      <c r="B31" s="67"/>
      <c r="C31" s="82"/>
      <c r="D31" s="43"/>
      <c r="E31" s="80"/>
      <c r="F31" s="73" t="s">
        <v>40</v>
      </c>
      <c r="G31" s="70"/>
      <c r="H31" s="70"/>
      <c r="I31" s="80"/>
      <c r="J31" s="71" t="e">
        <f aca="false">I31/G31*100</f>
        <v>#DIV/0!</v>
      </c>
      <c r="K31" s="71" t="e">
        <f aca="false">I31/H31*100</f>
        <v>#DIV/0!</v>
      </c>
    </row>
    <row r="32" customFormat="false" ht="34.5" hidden="false" customHeight="true" outlineLevel="0" collapsed="false">
      <c r="A32" s="78"/>
      <c r="B32" s="67"/>
      <c r="C32" s="82"/>
      <c r="D32" s="43"/>
      <c r="E32" s="80"/>
      <c r="F32" s="75" t="s">
        <v>41</v>
      </c>
      <c r="G32" s="76"/>
      <c r="H32" s="76" t="n">
        <v>695400</v>
      </c>
      <c r="I32" s="86" t="n">
        <v>695400</v>
      </c>
      <c r="J32" s="77"/>
      <c r="K32" s="77" t="n">
        <f aca="false">I32/H32*100</f>
        <v>100</v>
      </c>
    </row>
    <row r="33" customFormat="false" ht="12.75" hidden="true" customHeight="false" outlineLevel="0" collapsed="false">
      <c r="A33" s="82"/>
      <c r="B33" s="67"/>
      <c r="C33" s="82"/>
      <c r="D33" s="43"/>
      <c r="E33" s="80"/>
      <c r="F33" s="73" t="s">
        <v>42</v>
      </c>
      <c r="G33" s="70"/>
      <c r="H33" s="70"/>
      <c r="I33" s="80"/>
      <c r="J33" s="71" t="e">
        <f aca="false">I33/G33*100</f>
        <v>#DIV/0!</v>
      </c>
      <c r="K33" s="71" t="e">
        <f aca="false">I33/H33*100</f>
        <v>#DIV/0!</v>
      </c>
    </row>
    <row r="34" customFormat="false" ht="12.75" hidden="false" customHeight="true" outlineLevel="0" collapsed="false">
      <c r="A34" s="66" t="s">
        <v>51</v>
      </c>
      <c r="B34" s="67" t="n">
        <v>5</v>
      </c>
      <c r="C34" s="82"/>
      <c r="D34" s="83" t="s">
        <v>50</v>
      </c>
      <c r="E34" s="84" t="n">
        <v>298985</v>
      </c>
      <c r="F34" s="73"/>
      <c r="G34" s="70" t="n">
        <f aca="false">G35+G36+G37+G38</f>
        <v>150000</v>
      </c>
      <c r="H34" s="70" t="n">
        <f aca="false">H35+H36+H37+H38</f>
        <v>273544</v>
      </c>
      <c r="I34" s="70" t="n">
        <f aca="false">I35+I36+I37+I38</f>
        <v>273357</v>
      </c>
      <c r="J34" s="71" t="n">
        <f aca="false">I34/G34*100</f>
        <v>182.238</v>
      </c>
      <c r="K34" s="71" t="n">
        <f aca="false">I34/H34*100</f>
        <v>99.9316380545726</v>
      </c>
    </row>
    <row r="35" customFormat="false" ht="13.5" hidden="false" customHeight="true" outlineLevel="0" collapsed="false">
      <c r="A35" s="66"/>
      <c r="B35" s="67"/>
      <c r="C35" s="82"/>
      <c r="D35" s="43"/>
      <c r="E35" s="81"/>
      <c r="F35" s="75" t="s">
        <v>39</v>
      </c>
      <c r="G35" s="76" t="n">
        <v>150000</v>
      </c>
      <c r="H35" s="76" t="n">
        <v>188</v>
      </c>
      <c r="I35" s="69" t="n">
        <v>1</v>
      </c>
      <c r="J35" s="77"/>
      <c r="K35" s="77" t="n">
        <f aca="false">I35/H35*100</f>
        <v>0.531914893617021</v>
      </c>
    </row>
    <row r="36" customFormat="false" ht="0.75" hidden="true" customHeight="true" outlineLevel="0" collapsed="false">
      <c r="A36" s="66"/>
      <c r="B36" s="67"/>
      <c r="C36" s="82"/>
      <c r="D36" s="43"/>
      <c r="E36" s="81"/>
      <c r="F36" s="73" t="s">
        <v>40</v>
      </c>
      <c r="G36" s="70"/>
      <c r="H36" s="70"/>
      <c r="I36" s="80"/>
      <c r="J36" s="77" t="e">
        <f aca="false">I36/G36*100</f>
        <v>#DIV/0!</v>
      </c>
      <c r="K36" s="77" t="e">
        <f aca="false">I36/H36*100</f>
        <v>#DIV/0!</v>
      </c>
    </row>
    <row r="37" customFormat="false" ht="40.5" hidden="false" customHeight="true" outlineLevel="0" collapsed="false">
      <c r="A37" s="66"/>
      <c r="B37" s="67"/>
      <c r="C37" s="82"/>
      <c r="D37" s="43"/>
      <c r="E37" s="81"/>
      <c r="F37" s="75" t="s">
        <v>41</v>
      </c>
      <c r="G37" s="76"/>
      <c r="H37" s="76" t="n">
        <v>273356</v>
      </c>
      <c r="I37" s="86" t="n">
        <v>273356</v>
      </c>
      <c r="J37" s="77"/>
      <c r="K37" s="77" t="n">
        <f aca="false">I37/H37*100</f>
        <v>100</v>
      </c>
    </row>
    <row r="38" customFormat="false" ht="12.75" hidden="true" customHeight="true" outlineLevel="0" collapsed="false">
      <c r="A38" s="66"/>
      <c r="B38" s="67"/>
      <c r="C38" s="82"/>
      <c r="D38" s="43"/>
      <c r="E38" s="81"/>
      <c r="F38" s="73" t="s">
        <v>42</v>
      </c>
      <c r="G38" s="70"/>
      <c r="H38" s="70"/>
      <c r="I38" s="80"/>
      <c r="J38" s="77" t="e">
        <f aca="false">I38/G38*100</f>
        <v>#DIV/0!</v>
      </c>
      <c r="K38" s="77" t="e">
        <f aca="false">I38/H38*100</f>
        <v>#DIV/0!</v>
      </c>
    </row>
    <row r="39" customFormat="false" ht="12.75" hidden="false" customHeight="false" outlineLevel="0" collapsed="false">
      <c r="A39" s="82"/>
      <c r="B39" s="67"/>
      <c r="C39" s="82"/>
      <c r="D39" s="43"/>
      <c r="E39" s="81"/>
      <c r="F39" s="73"/>
      <c r="G39" s="70"/>
      <c r="H39" s="70"/>
      <c r="I39" s="70"/>
      <c r="J39" s="77"/>
      <c r="K39" s="77"/>
    </row>
    <row r="40" customFormat="false" ht="12.75" hidden="false" customHeight="true" outlineLevel="0" collapsed="false">
      <c r="A40" s="66" t="s">
        <v>52</v>
      </c>
      <c r="B40" s="67" t="n">
        <v>6</v>
      </c>
      <c r="C40" s="82"/>
      <c r="D40" s="83" t="s">
        <v>53</v>
      </c>
      <c r="E40" s="84" t="n">
        <v>668380</v>
      </c>
      <c r="F40" s="73"/>
      <c r="G40" s="70" t="n">
        <f aca="false">G41+G42+G43+G44</f>
        <v>370000</v>
      </c>
      <c r="H40" s="70" t="n">
        <f aca="false">H41+H42+H43+H44</f>
        <v>3150</v>
      </c>
      <c r="I40" s="70" t="n">
        <f aca="false">I41+I42+I43+I44</f>
        <v>3125</v>
      </c>
      <c r="J40" s="77" t="n">
        <f aca="false">I40/G40*100</f>
        <v>0.844594594594595</v>
      </c>
      <c r="K40" s="77" t="n">
        <f aca="false">I40/H40*100</f>
        <v>99.2063492063492</v>
      </c>
    </row>
    <row r="41" customFormat="false" ht="54" hidden="false" customHeight="true" outlineLevel="0" collapsed="false">
      <c r="A41" s="66"/>
      <c r="B41" s="67"/>
      <c r="C41" s="82"/>
      <c r="D41" s="43"/>
      <c r="E41" s="81"/>
      <c r="F41" s="75" t="s">
        <v>39</v>
      </c>
      <c r="G41" s="76" t="n">
        <v>370000</v>
      </c>
      <c r="H41" s="76" t="n">
        <v>3150</v>
      </c>
      <c r="I41" s="69" t="n">
        <v>3125</v>
      </c>
      <c r="J41" s="77" t="n">
        <f aca="false">I41/G41*100</f>
        <v>0.844594594594595</v>
      </c>
      <c r="K41" s="77" t="n">
        <f aca="false">I41/H41*100</f>
        <v>99.2063492063492</v>
      </c>
    </row>
    <row r="42" customFormat="false" ht="12.75" hidden="true" customHeight="false" outlineLevel="0" collapsed="false">
      <c r="A42" s="66"/>
      <c r="B42" s="67"/>
      <c r="C42" s="82"/>
      <c r="D42" s="43"/>
      <c r="E42" s="81"/>
      <c r="F42" s="73" t="s">
        <v>40</v>
      </c>
      <c r="G42" s="70"/>
      <c r="H42" s="70"/>
      <c r="I42" s="80"/>
      <c r="J42" s="71" t="e">
        <f aca="false">I42/G42*100</f>
        <v>#DIV/0!</v>
      </c>
      <c r="K42" s="71" t="e">
        <f aca="false">I42/H42*100</f>
        <v>#DIV/0!</v>
      </c>
    </row>
    <row r="43" customFormat="false" ht="12.75" hidden="true" customHeight="false" outlineLevel="0" collapsed="false">
      <c r="A43" s="66"/>
      <c r="B43" s="67"/>
      <c r="C43" s="82"/>
      <c r="D43" s="43"/>
      <c r="E43" s="81"/>
      <c r="F43" s="73" t="s">
        <v>41</v>
      </c>
      <c r="G43" s="70"/>
      <c r="H43" s="70"/>
      <c r="I43" s="80"/>
      <c r="J43" s="71" t="e">
        <f aca="false">I43/G43*100</f>
        <v>#DIV/0!</v>
      </c>
      <c r="K43" s="71" t="e">
        <f aca="false">I43/H43*100</f>
        <v>#DIV/0!</v>
      </c>
    </row>
    <row r="44" customFormat="false" ht="12.75" hidden="true" customHeight="false" outlineLevel="0" collapsed="false">
      <c r="A44" s="66"/>
      <c r="B44" s="67"/>
      <c r="C44" s="82"/>
      <c r="D44" s="43"/>
      <c r="E44" s="81"/>
      <c r="F44" s="73" t="s">
        <v>42</v>
      </c>
      <c r="G44" s="70"/>
      <c r="H44" s="70"/>
      <c r="I44" s="80"/>
      <c r="J44" s="71" t="e">
        <f aca="false">I44/G44*100</f>
        <v>#DIV/0!</v>
      </c>
      <c r="K44" s="71" t="e">
        <f aca="false">I44/H44*100</f>
        <v>#DIV/0!</v>
      </c>
    </row>
    <row r="45" customFormat="false" ht="10.5" hidden="false" customHeight="true" outlineLevel="0" collapsed="false">
      <c r="A45" s="82"/>
      <c r="B45" s="67"/>
      <c r="C45" s="82"/>
      <c r="D45" s="43"/>
      <c r="E45" s="81"/>
      <c r="F45" s="73"/>
      <c r="G45" s="70"/>
      <c r="H45" s="70"/>
      <c r="I45" s="70"/>
      <c r="J45" s="71"/>
      <c r="K45" s="71"/>
    </row>
    <row r="46" customFormat="false" ht="12.75" hidden="false" customHeight="true" outlineLevel="0" collapsed="false">
      <c r="A46" s="66" t="s">
        <v>54</v>
      </c>
      <c r="B46" s="67" t="n">
        <v>7</v>
      </c>
      <c r="C46" s="82"/>
      <c r="D46" s="83" t="s">
        <v>48</v>
      </c>
      <c r="E46" s="84" t="n">
        <v>8082238</v>
      </c>
      <c r="F46" s="73"/>
      <c r="G46" s="70" t="n">
        <f aca="false">G47+G48+G49+G50</f>
        <v>500000</v>
      </c>
      <c r="H46" s="70" t="n">
        <f aca="false">H47+H48+H49+H50</f>
        <v>37861</v>
      </c>
      <c r="I46" s="70" t="n">
        <f aca="false">I47+I48+I49+I50</f>
        <v>37860</v>
      </c>
      <c r="J46" s="71" t="n">
        <f aca="false">I46/G46*100</f>
        <v>7.572</v>
      </c>
      <c r="K46" s="71" t="n">
        <f aca="false">I46/H46*100</f>
        <v>99.9973587596735</v>
      </c>
    </row>
    <row r="47" customFormat="false" ht="15" hidden="false" customHeight="true" outlineLevel="0" collapsed="false">
      <c r="A47" s="66"/>
      <c r="B47" s="67"/>
      <c r="C47" s="82"/>
      <c r="D47" s="83"/>
      <c r="E47" s="88"/>
      <c r="F47" s="73" t="s">
        <v>39</v>
      </c>
      <c r="G47" s="70" t="n">
        <v>500000</v>
      </c>
      <c r="H47" s="70"/>
      <c r="I47" s="80"/>
      <c r="J47" s="71"/>
      <c r="K47" s="71"/>
    </row>
    <row r="48" customFormat="false" ht="0.75" hidden="true" customHeight="true" outlineLevel="0" collapsed="false">
      <c r="A48" s="66"/>
      <c r="B48" s="67"/>
      <c r="C48" s="82"/>
      <c r="D48" s="83"/>
      <c r="E48" s="88"/>
      <c r="F48" s="73" t="s">
        <v>40</v>
      </c>
      <c r="G48" s="70"/>
      <c r="H48" s="70"/>
      <c r="I48" s="85"/>
      <c r="J48" s="71" t="e">
        <f aca="false">I48/G48*100</f>
        <v>#DIV/0!</v>
      </c>
      <c r="K48" s="71" t="e">
        <f aca="false">I48/H48*100</f>
        <v>#DIV/0!</v>
      </c>
    </row>
    <row r="49" customFormat="false" ht="47.25" hidden="false" customHeight="true" outlineLevel="0" collapsed="false">
      <c r="A49" s="66"/>
      <c r="B49" s="67"/>
      <c r="C49" s="82"/>
      <c r="D49" s="83"/>
      <c r="E49" s="88"/>
      <c r="F49" s="75" t="s">
        <v>41</v>
      </c>
      <c r="G49" s="76"/>
      <c r="H49" s="76" t="n">
        <v>37861</v>
      </c>
      <c r="I49" s="86" t="n">
        <v>37860</v>
      </c>
      <c r="J49" s="77"/>
      <c r="K49" s="77" t="n">
        <f aca="false">I49/H49*100</f>
        <v>99.9973587596735</v>
      </c>
    </row>
    <row r="50" customFormat="false" ht="12.75" hidden="true" customHeight="false" outlineLevel="0" collapsed="false">
      <c r="A50" s="66"/>
      <c r="B50" s="67"/>
      <c r="C50" s="82"/>
      <c r="D50" s="83"/>
      <c r="E50" s="88"/>
      <c r="F50" s="73" t="s">
        <v>42</v>
      </c>
      <c r="G50" s="70"/>
      <c r="H50" s="70"/>
      <c r="I50" s="80"/>
      <c r="J50" s="71" t="e">
        <f aca="false">I50/G50*100</f>
        <v>#DIV/0!</v>
      </c>
      <c r="K50" s="71" t="e">
        <f aca="false">I50/H50*100</f>
        <v>#DIV/0!</v>
      </c>
    </row>
    <row r="51" customFormat="false" ht="7.5" hidden="false" customHeight="true" outlineLevel="0" collapsed="false">
      <c r="A51" s="66"/>
      <c r="B51" s="67"/>
      <c r="C51" s="82"/>
      <c r="D51" s="83"/>
      <c r="E51" s="88"/>
      <c r="F51" s="73"/>
      <c r="G51" s="70"/>
      <c r="H51" s="70"/>
      <c r="I51" s="70"/>
      <c r="J51" s="71"/>
      <c r="K51" s="71"/>
    </row>
    <row r="52" customFormat="false" ht="12.75" hidden="false" customHeight="true" outlineLevel="0" collapsed="false">
      <c r="A52" s="66" t="s">
        <v>55</v>
      </c>
      <c r="B52" s="67" t="n">
        <v>8</v>
      </c>
      <c r="C52" s="82"/>
      <c r="D52" s="83" t="s">
        <v>56</v>
      </c>
      <c r="E52" s="84" t="n">
        <v>2157017</v>
      </c>
      <c r="F52" s="73"/>
      <c r="G52" s="70" t="n">
        <f aca="false">G53+G54+G55+G56</f>
        <v>410000</v>
      </c>
      <c r="H52" s="70" t="n">
        <f aca="false">H53+H54+H55+H56</f>
        <v>55677</v>
      </c>
      <c r="I52" s="70" t="n">
        <f aca="false">I53+I54+I55+I56</f>
        <v>55677</v>
      </c>
      <c r="J52" s="71" t="n">
        <f aca="false">I52/G52*100</f>
        <v>13.579756097561</v>
      </c>
      <c r="K52" s="71" t="n">
        <f aca="false">I52/H52*100</f>
        <v>100</v>
      </c>
    </row>
    <row r="53" customFormat="false" ht="17.25" hidden="false" customHeight="true" outlineLevel="0" collapsed="false">
      <c r="A53" s="66"/>
      <c r="B53" s="67"/>
      <c r="C53" s="82"/>
      <c r="D53" s="43"/>
      <c r="E53" s="81"/>
      <c r="F53" s="75" t="s">
        <v>39</v>
      </c>
      <c r="G53" s="76" t="n">
        <v>410000</v>
      </c>
      <c r="H53" s="76"/>
      <c r="I53" s="69"/>
      <c r="J53" s="77"/>
      <c r="K53" s="77"/>
    </row>
    <row r="54" customFormat="false" ht="0.75" hidden="true" customHeight="true" outlineLevel="0" collapsed="false">
      <c r="A54" s="66"/>
      <c r="B54" s="67"/>
      <c r="C54" s="82"/>
      <c r="D54" s="43"/>
      <c r="E54" s="81"/>
      <c r="F54" s="73" t="s">
        <v>40</v>
      </c>
      <c r="G54" s="70"/>
      <c r="H54" s="70"/>
      <c r="I54" s="80"/>
      <c r="J54" s="77" t="e">
        <f aca="false">I54/G54*100</f>
        <v>#DIV/0!</v>
      </c>
      <c r="K54" s="77" t="e">
        <f aca="false">I54/H54*100</f>
        <v>#DIV/0!</v>
      </c>
    </row>
    <row r="55" customFormat="false" ht="36" hidden="false" customHeight="true" outlineLevel="0" collapsed="false">
      <c r="A55" s="66"/>
      <c r="B55" s="67"/>
      <c r="C55" s="82"/>
      <c r="D55" s="43"/>
      <c r="E55" s="81"/>
      <c r="F55" s="75" t="s">
        <v>41</v>
      </c>
      <c r="G55" s="76"/>
      <c r="H55" s="76" t="n">
        <v>55677</v>
      </c>
      <c r="I55" s="69" t="n">
        <v>55677</v>
      </c>
      <c r="J55" s="77"/>
      <c r="K55" s="77" t="n">
        <f aca="false">I55/H55*100</f>
        <v>100</v>
      </c>
    </row>
    <row r="56" customFormat="false" ht="12" hidden="true" customHeight="true" outlineLevel="0" collapsed="false">
      <c r="A56" s="66"/>
      <c r="B56" s="67"/>
      <c r="C56" s="82"/>
      <c r="D56" s="43"/>
      <c r="E56" s="81"/>
      <c r="F56" s="73" t="s">
        <v>42</v>
      </c>
      <c r="G56" s="70"/>
      <c r="H56" s="70"/>
      <c r="I56" s="80"/>
      <c r="J56" s="77" t="e">
        <f aca="false">I56/G56*100</f>
        <v>#DIV/0!</v>
      </c>
      <c r="K56" s="77" t="e">
        <f aca="false">I56/H56*100</f>
        <v>#DIV/0!</v>
      </c>
    </row>
    <row r="57" customFormat="false" ht="12.75" hidden="false" customHeight="false" outlineLevel="0" collapsed="false">
      <c r="A57" s="82"/>
      <c r="B57" s="67"/>
      <c r="C57" s="82"/>
      <c r="D57" s="43"/>
      <c r="E57" s="81"/>
      <c r="F57" s="73"/>
      <c r="G57" s="70"/>
      <c r="H57" s="70"/>
      <c r="I57" s="70"/>
      <c r="J57" s="77"/>
      <c r="K57" s="77"/>
    </row>
    <row r="58" customFormat="false" ht="14.25" hidden="false" customHeight="true" outlineLevel="0" collapsed="false">
      <c r="A58" s="66" t="s">
        <v>57</v>
      </c>
      <c r="B58" s="67" t="n">
        <v>9</v>
      </c>
      <c r="C58" s="82"/>
      <c r="D58" s="83" t="s">
        <v>58</v>
      </c>
      <c r="E58" s="84" t="n">
        <v>17000000</v>
      </c>
      <c r="F58" s="73"/>
      <c r="G58" s="70" t="n">
        <f aca="false">G59+G60+G61+G62</f>
        <v>2000000</v>
      </c>
      <c r="H58" s="70" t="n">
        <f aca="false">H59+H60+H61+H62</f>
        <v>409561</v>
      </c>
      <c r="I58" s="70" t="n">
        <f aca="false">I59+I60+I61+I62</f>
        <v>401671</v>
      </c>
      <c r="J58" s="77" t="n">
        <f aca="false">I58/G58*100</f>
        <v>20.08355</v>
      </c>
      <c r="K58" s="77" t="n">
        <f aca="false">I58/H58*100</f>
        <v>98.0735470418326</v>
      </c>
    </row>
    <row r="59" customFormat="false" ht="18" hidden="false" customHeight="true" outlineLevel="0" collapsed="false">
      <c r="A59" s="66"/>
      <c r="B59" s="67"/>
      <c r="C59" s="82"/>
      <c r="D59" s="83"/>
      <c r="E59" s="88"/>
      <c r="F59" s="75" t="s">
        <v>39</v>
      </c>
      <c r="G59" s="76" t="n">
        <v>2000000</v>
      </c>
      <c r="H59" s="76" t="n">
        <v>7890</v>
      </c>
      <c r="I59" s="86"/>
      <c r="J59" s="77"/>
      <c r="K59" s="77"/>
    </row>
    <row r="60" customFormat="false" ht="12.75" hidden="true" customHeight="true" outlineLevel="0" collapsed="false">
      <c r="A60" s="66"/>
      <c r="B60" s="67"/>
      <c r="C60" s="82"/>
      <c r="D60" s="83"/>
      <c r="E60" s="88"/>
      <c r="F60" s="73" t="s">
        <v>40</v>
      </c>
      <c r="G60" s="70"/>
      <c r="H60" s="70"/>
      <c r="I60" s="80"/>
      <c r="J60" s="77" t="e">
        <f aca="false">I60/G60*100</f>
        <v>#DIV/0!</v>
      </c>
      <c r="K60" s="77" t="e">
        <f aca="false">I60/H60*100</f>
        <v>#DIV/0!</v>
      </c>
    </row>
    <row r="61" customFormat="false" ht="21" hidden="false" customHeight="true" outlineLevel="0" collapsed="false">
      <c r="A61" s="66"/>
      <c r="B61" s="67"/>
      <c r="C61" s="82"/>
      <c r="D61" s="83"/>
      <c r="E61" s="88"/>
      <c r="F61" s="75" t="s">
        <v>41</v>
      </c>
      <c r="G61" s="76"/>
      <c r="H61" s="76" t="n">
        <v>401671</v>
      </c>
      <c r="I61" s="76" t="n">
        <v>401671</v>
      </c>
      <c r="J61" s="77"/>
      <c r="K61" s="77" t="n">
        <f aca="false">I61/H61*100</f>
        <v>100</v>
      </c>
    </row>
    <row r="62" customFormat="false" ht="12.75" hidden="true" customHeight="false" outlineLevel="0" collapsed="false">
      <c r="A62" s="82"/>
      <c r="B62" s="67"/>
      <c r="C62" s="82"/>
      <c r="D62" s="43"/>
      <c r="E62" s="81"/>
      <c r="F62" s="73" t="s">
        <v>42</v>
      </c>
      <c r="G62" s="70"/>
      <c r="H62" s="70"/>
      <c r="I62" s="80"/>
      <c r="J62" s="77" t="e">
        <f aca="false">I62/G62*100</f>
        <v>#DIV/0!</v>
      </c>
      <c r="K62" s="77" t="e">
        <f aca="false">I62/H62*100</f>
        <v>#DIV/0!</v>
      </c>
    </row>
    <row r="63" customFormat="false" ht="17.25" hidden="false" customHeight="true" outlineLevel="0" collapsed="false">
      <c r="A63" s="66" t="s">
        <v>59</v>
      </c>
      <c r="B63" s="67" t="n">
        <v>10</v>
      </c>
      <c r="C63" s="82"/>
      <c r="D63" s="83" t="s">
        <v>50</v>
      </c>
      <c r="E63" s="84" t="n">
        <v>1963965</v>
      </c>
      <c r="F63" s="73"/>
      <c r="G63" s="70" t="n">
        <f aca="false">G64+G65+G66+G67</f>
        <v>305000</v>
      </c>
      <c r="H63" s="70" t="n">
        <f aca="false">H64+H65+H66+H67</f>
        <v>305481</v>
      </c>
      <c r="I63" s="70" t="n">
        <f aca="false">I64+I65+I66+I67</f>
        <v>305480</v>
      </c>
      <c r="J63" s="77" t="n">
        <f aca="false">I63/G63*100</f>
        <v>100.15737704918</v>
      </c>
      <c r="K63" s="77" t="n">
        <f aca="false">I63/H63*100</f>
        <v>99.9996726473987</v>
      </c>
    </row>
    <row r="64" customFormat="false" ht="15.75" hidden="false" customHeight="true" outlineLevel="0" collapsed="false">
      <c r="A64" s="66"/>
      <c r="B64" s="67"/>
      <c r="C64" s="82"/>
      <c r="D64" s="83"/>
      <c r="E64" s="88"/>
      <c r="F64" s="75" t="s">
        <v>39</v>
      </c>
      <c r="G64" s="76" t="n">
        <v>305000</v>
      </c>
      <c r="H64" s="76"/>
      <c r="I64" s="86"/>
      <c r="J64" s="77"/>
      <c r="K64" s="77"/>
    </row>
    <row r="65" customFormat="false" ht="12.75" hidden="true" customHeight="false" outlineLevel="0" collapsed="false">
      <c r="A65" s="66"/>
      <c r="B65" s="67"/>
      <c r="C65" s="82"/>
      <c r="D65" s="83"/>
      <c r="E65" s="88"/>
      <c r="F65" s="73" t="s">
        <v>40</v>
      </c>
      <c r="G65" s="70"/>
      <c r="H65" s="70"/>
      <c r="I65" s="80"/>
      <c r="J65" s="77"/>
      <c r="K65" s="77"/>
    </row>
    <row r="66" customFormat="false" ht="38.25" hidden="false" customHeight="true" outlineLevel="0" collapsed="false">
      <c r="A66" s="66"/>
      <c r="B66" s="67"/>
      <c r="C66" s="82"/>
      <c r="D66" s="83"/>
      <c r="E66" s="88"/>
      <c r="F66" s="75" t="s">
        <v>41</v>
      </c>
      <c r="G66" s="76"/>
      <c r="H66" s="76" t="n">
        <v>305481</v>
      </c>
      <c r="I66" s="86" t="n">
        <v>305480</v>
      </c>
      <c r="J66" s="77"/>
      <c r="K66" s="77" t="n">
        <f aca="false">I66/H66*100</f>
        <v>99.9996726473987</v>
      </c>
    </row>
    <row r="67" customFormat="false" ht="24.75" hidden="true" customHeight="true" outlineLevel="0" collapsed="false">
      <c r="A67" s="66"/>
      <c r="B67" s="67"/>
      <c r="C67" s="82"/>
      <c r="D67" s="83"/>
      <c r="E67" s="88"/>
      <c r="F67" s="73" t="s">
        <v>42</v>
      </c>
      <c r="G67" s="70"/>
      <c r="H67" s="70"/>
      <c r="I67" s="80"/>
      <c r="J67" s="77"/>
      <c r="K67" s="77"/>
    </row>
    <row r="68" customFormat="false" ht="12.75" hidden="false" customHeight="false" outlineLevel="0" collapsed="false">
      <c r="A68" s="82"/>
      <c r="B68" s="67"/>
      <c r="C68" s="82"/>
      <c r="D68" s="43"/>
      <c r="E68" s="81"/>
      <c r="F68" s="73"/>
      <c r="G68" s="70"/>
      <c r="H68" s="70"/>
      <c r="I68" s="70"/>
      <c r="J68" s="77"/>
      <c r="K68" s="77"/>
    </row>
    <row r="69" customFormat="false" ht="15.75" hidden="false" customHeight="true" outlineLevel="0" collapsed="false">
      <c r="A69" s="66" t="s">
        <v>60</v>
      </c>
      <c r="B69" s="67" t="n">
        <v>11</v>
      </c>
      <c r="C69" s="82"/>
      <c r="D69" s="83" t="s">
        <v>61</v>
      </c>
      <c r="E69" s="84" t="n">
        <v>3466300</v>
      </c>
      <c r="F69" s="73"/>
      <c r="G69" s="70" t="n">
        <f aca="false">G70+G71+G72+G73</f>
        <v>35000</v>
      </c>
      <c r="H69" s="70" t="n">
        <f aca="false">H70+H71+H72+H73</f>
        <v>66300</v>
      </c>
      <c r="I69" s="70" t="n">
        <f aca="false">I70+I71+I72+I73</f>
        <v>66296</v>
      </c>
      <c r="J69" s="77" t="n">
        <f aca="false">I69/G69*100</f>
        <v>189.417142857143</v>
      </c>
      <c r="K69" s="77" t="n">
        <f aca="false">I69/H69*100</f>
        <v>99.9939668174962</v>
      </c>
    </row>
    <row r="70" customFormat="false" ht="16.5" hidden="false" customHeight="true" outlineLevel="0" collapsed="false">
      <c r="A70" s="66"/>
      <c r="B70" s="67"/>
      <c r="C70" s="82"/>
      <c r="D70" s="83"/>
      <c r="E70" s="88"/>
      <c r="F70" s="75" t="s">
        <v>39</v>
      </c>
      <c r="G70" s="76" t="n">
        <v>35000</v>
      </c>
      <c r="H70" s="76"/>
      <c r="I70" s="86"/>
      <c r="J70" s="77"/>
      <c r="K70" s="77"/>
    </row>
    <row r="71" customFormat="false" ht="12.75" hidden="true" customHeight="false" outlineLevel="0" collapsed="false">
      <c r="A71" s="66"/>
      <c r="B71" s="67"/>
      <c r="C71" s="82"/>
      <c r="D71" s="83"/>
      <c r="E71" s="88"/>
      <c r="F71" s="73" t="s">
        <v>40</v>
      </c>
      <c r="G71" s="70"/>
      <c r="H71" s="70"/>
      <c r="I71" s="80"/>
      <c r="J71" s="71" t="e">
        <f aca="false">I71/G71*100</f>
        <v>#DIV/0!</v>
      </c>
      <c r="K71" s="71" t="e">
        <f aca="false">I71/H71*100</f>
        <v>#DIV/0!</v>
      </c>
    </row>
    <row r="72" customFormat="false" ht="45.75" hidden="false" customHeight="true" outlineLevel="0" collapsed="false">
      <c r="A72" s="66"/>
      <c r="B72" s="67"/>
      <c r="C72" s="82"/>
      <c r="D72" s="83"/>
      <c r="E72" s="88"/>
      <c r="F72" s="75" t="s">
        <v>41</v>
      </c>
      <c r="G72" s="76"/>
      <c r="H72" s="76" t="n">
        <v>66300</v>
      </c>
      <c r="I72" s="86" t="n">
        <v>66296</v>
      </c>
      <c r="J72" s="77"/>
      <c r="K72" s="77" t="n">
        <f aca="false">I72/H72*100</f>
        <v>99.9939668174962</v>
      </c>
    </row>
    <row r="73" customFormat="false" ht="36.75" hidden="true" customHeight="true" outlineLevel="0" collapsed="false">
      <c r="A73" s="66"/>
      <c r="B73" s="67"/>
      <c r="C73" s="82"/>
      <c r="D73" s="83"/>
      <c r="E73" s="88"/>
      <c r="F73" s="73" t="s">
        <v>42</v>
      </c>
      <c r="G73" s="70"/>
      <c r="H73" s="70"/>
      <c r="I73" s="80"/>
      <c r="J73" s="71" t="e">
        <f aca="false">I73/G73*100</f>
        <v>#DIV/0!</v>
      </c>
      <c r="K73" s="71" t="e">
        <f aca="false">I73/H73*100</f>
        <v>#DIV/0!</v>
      </c>
    </row>
    <row r="74" customFormat="false" ht="10.5" hidden="false" customHeight="true" outlineLevel="0" collapsed="false">
      <c r="A74" s="82"/>
      <c r="B74" s="67"/>
      <c r="C74" s="82"/>
      <c r="D74" s="43"/>
      <c r="E74" s="81"/>
      <c r="F74" s="73"/>
      <c r="G74" s="70"/>
      <c r="H74" s="70"/>
      <c r="I74" s="70"/>
      <c r="J74" s="71"/>
      <c r="K74" s="71"/>
    </row>
    <row r="75" customFormat="false" ht="15.75" hidden="false" customHeight="true" outlineLevel="0" collapsed="false">
      <c r="A75" s="66" t="s">
        <v>62</v>
      </c>
      <c r="B75" s="67" t="n">
        <v>12</v>
      </c>
      <c r="C75" s="82"/>
      <c r="D75" s="68" t="s">
        <v>50</v>
      </c>
      <c r="E75" s="69" t="n">
        <v>219500</v>
      </c>
      <c r="F75" s="73"/>
      <c r="G75" s="76" t="n">
        <f aca="false">G76+G77+G78+G79</f>
        <v>10000</v>
      </c>
      <c r="H75" s="76" t="n">
        <f aca="false">H76+H77+H78+H79</f>
        <v>209760</v>
      </c>
      <c r="I75" s="76" t="n">
        <f aca="false">I76+I77+I78+I79</f>
        <v>209760</v>
      </c>
      <c r="J75" s="77" t="n">
        <f aca="false">I75/G75*100</f>
        <v>2097.6</v>
      </c>
      <c r="K75" s="77" t="n">
        <f aca="false">I75/H75*100</f>
        <v>100</v>
      </c>
    </row>
    <row r="76" customFormat="false" ht="18" hidden="false" customHeight="true" outlineLevel="0" collapsed="false">
      <c r="A76" s="66"/>
      <c r="B76" s="67"/>
      <c r="C76" s="82"/>
      <c r="D76" s="68"/>
      <c r="E76" s="89"/>
      <c r="F76" s="75" t="s">
        <v>39</v>
      </c>
      <c r="G76" s="76" t="n">
        <v>10000</v>
      </c>
      <c r="H76" s="76" t="n">
        <v>200000</v>
      </c>
      <c r="I76" s="86" t="n">
        <v>200000</v>
      </c>
      <c r="J76" s="77"/>
      <c r="K76" s="77"/>
    </row>
    <row r="77" customFormat="false" ht="12.75" hidden="true" customHeight="true" outlineLevel="0" collapsed="false">
      <c r="A77" s="66"/>
      <c r="B77" s="67"/>
      <c r="C77" s="82"/>
      <c r="D77" s="68"/>
      <c r="E77" s="89"/>
      <c r="F77" s="73" t="s">
        <v>40</v>
      </c>
      <c r="G77" s="70"/>
      <c r="H77" s="70"/>
      <c r="I77" s="80"/>
      <c r="J77" s="71" t="e">
        <f aca="false">I77/G77*100</f>
        <v>#DIV/0!</v>
      </c>
      <c r="K77" s="71" t="e">
        <f aca="false">I77/H77*100</f>
        <v>#DIV/0!</v>
      </c>
    </row>
    <row r="78" customFormat="false" ht="48.75" hidden="false" customHeight="true" outlineLevel="0" collapsed="false">
      <c r="A78" s="66"/>
      <c r="B78" s="67"/>
      <c r="C78" s="82"/>
      <c r="D78" s="68"/>
      <c r="E78" s="89"/>
      <c r="F78" s="75" t="s">
        <v>41</v>
      </c>
      <c r="G78" s="76"/>
      <c r="H78" s="76" t="n">
        <v>9760</v>
      </c>
      <c r="I78" s="86" t="n">
        <v>9760</v>
      </c>
      <c r="J78" s="77"/>
      <c r="K78" s="77" t="n">
        <f aca="false">I78/H78*100</f>
        <v>100</v>
      </c>
    </row>
    <row r="79" customFormat="false" ht="12.75" hidden="true" customHeight="false" outlineLevel="0" collapsed="false">
      <c r="A79" s="66"/>
      <c r="B79" s="67"/>
      <c r="C79" s="82"/>
      <c r="D79" s="68"/>
      <c r="E79" s="89"/>
      <c r="F79" s="73" t="s">
        <v>42</v>
      </c>
      <c r="G79" s="70"/>
      <c r="H79" s="70"/>
      <c r="I79" s="80"/>
      <c r="J79" s="71"/>
      <c r="K79" s="71"/>
    </row>
    <row r="80" customFormat="false" ht="9" hidden="false" customHeight="true" outlineLevel="0" collapsed="false">
      <c r="A80" s="82"/>
      <c r="B80" s="67"/>
      <c r="C80" s="82"/>
      <c r="D80" s="43"/>
      <c r="E80" s="81"/>
      <c r="F80" s="73"/>
      <c r="G80" s="70"/>
      <c r="H80" s="70"/>
      <c r="I80" s="70"/>
      <c r="J80" s="71"/>
      <c r="K80" s="71"/>
    </row>
    <row r="81" customFormat="false" ht="12.75" hidden="false" customHeight="true" outlineLevel="0" collapsed="false">
      <c r="A81" s="66" t="s">
        <v>63</v>
      </c>
      <c r="B81" s="67" t="n">
        <v>13</v>
      </c>
      <c r="C81" s="82"/>
      <c r="D81" s="90" t="s">
        <v>64</v>
      </c>
      <c r="E81" s="91" t="n">
        <v>1349157</v>
      </c>
      <c r="F81" s="73"/>
      <c r="G81" s="70" t="n">
        <f aca="false">G82+G83+G84+G85</f>
        <v>300000</v>
      </c>
      <c r="H81" s="70" t="n">
        <f aca="false">H82+H83+H84+H85</f>
        <v>0</v>
      </c>
      <c r="I81" s="70" t="n">
        <f aca="false">I82+I83+I84+I85</f>
        <v>0</v>
      </c>
      <c r="J81" s="71"/>
      <c r="K81" s="71"/>
    </row>
    <row r="82" customFormat="false" ht="27" hidden="false" customHeight="true" outlineLevel="0" collapsed="false">
      <c r="A82" s="66"/>
      <c r="B82" s="67"/>
      <c r="C82" s="82"/>
      <c r="D82" s="43"/>
      <c r="E82" s="81"/>
      <c r="F82" s="75" t="s">
        <v>39</v>
      </c>
      <c r="G82" s="76" t="n">
        <v>300000</v>
      </c>
      <c r="H82" s="76" t="n">
        <v>0</v>
      </c>
      <c r="I82" s="69"/>
      <c r="J82" s="77"/>
      <c r="K82" s="77"/>
    </row>
    <row r="83" customFormat="false" ht="12.75" hidden="true" customHeight="false" outlineLevel="0" collapsed="false">
      <c r="A83" s="66"/>
      <c r="B83" s="67"/>
      <c r="C83" s="82"/>
      <c r="D83" s="43"/>
      <c r="E83" s="81"/>
      <c r="F83" s="73" t="s">
        <v>40</v>
      </c>
      <c r="G83" s="70"/>
      <c r="H83" s="70"/>
      <c r="I83" s="80"/>
      <c r="J83" s="77" t="e">
        <f aca="false">I83/G83*100</f>
        <v>#DIV/0!</v>
      </c>
      <c r="K83" s="77" t="e">
        <f aca="false">I83/H83*100</f>
        <v>#DIV/0!</v>
      </c>
    </row>
    <row r="84" customFormat="false" ht="12.75" hidden="true" customHeight="false" outlineLevel="0" collapsed="false">
      <c r="A84" s="66"/>
      <c r="B84" s="67"/>
      <c r="C84" s="82"/>
      <c r="D84" s="43"/>
      <c r="E84" s="81"/>
      <c r="F84" s="73" t="s">
        <v>41</v>
      </c>
      <c r="G84" s="70"/>
      <c r="H84" s="70"/>
      <c r="I84" s="80"/>
      <c r="J84" s="77" t="e">
        <f aca="false">I84/G84*100</f>
        <v>#DIV/0!</v>
      </c>
      <c r="K84" s="77" t="e">
        <f aca="false">I84/H84*100</f>
        <v>#DIV/0!</v>
      </c>
    </row>
    <row r="85" customFormat="false" ht="12.75" hidden="true" customHeight="false" outlineLevel="0" collapsed="false">
      <c r="A85" s="66"/>
      <c r="B85" s="67"/>
      <c r="C85" s="82"/>
      <c r="D85" s="43"/>
      <c r="E85" s="81"/>
      <c r="F85" s="73" t="s">
        <v>42</v>
      </c>
      <c r="G85" s="70"/>
      <c r="H85" s="70"/>
      <c r="I85" s="80"/>
      <c r="J85" s="77" t="e">
        <f aca="false">I85/G85*100</f>
        <v>#DIV/0!</v>
      </c>
      <c r="K85" s="77" t="e">
        <f aca="false">I85/H85*100</f>
        <v>#DIV/0!</v>
      </c>
    </row>
    <row r="86" customFormat="false" ht="9" hidden="false" customHeight="true" outlineLevel="0" collapsed="false">
      <c r="A86" s="66"/>
      <c r="B86" s="67"/>
      <c r="C86" s="82"/>
      <c r="D86" s="43"/>
      <c r="E86" s="81"/>
      <c r="F86" s="73"/>
      <c r="G86" s="70"/>
      <c r="H86" s="70"/>
      <c r="I86" s="70"/>
      <c r="J86" s="77"/>
      <c r="K86" s="77"/>
    </row>
    <row r="87" customFormat="false" ht="12.75" hidden="false" customHeight="true" outlineLevel="0" collapsed="false">
      <c r="A87" s="66" t="s">
        <v>65</v>
      </c>
      <c r="B87" s="67" t="n">
        <v>14</v>
      </c>
      <c r="C87" s="82"/>
      <c r="D87" s="90" t="s">
        <v>64</v>
      </c>
      <c r="E87" s="81" t="n">
        <v>1259029</v>
      </c>
      <c r="F87" s="73"/>
      <c r="G87" s="70" t="n">
        <f aca="false">G88+G89+G90+G91</f>
        <v>0</v>
      </c>
      <c r="H87" s="70" t="n">
        <f aca="false">H88+H89+H90+H91</f>
        <v>318223</v>
      </c>
      <c r="I87" s="70" t="n">
        <f aca="false">I88+I89+I90+I91</f>
        <v>317674</v>
      </c>
      <c r="J87" s="77"/>
      <c r="K87" s="77" t="n">
        <f aca="false">I87/H87*100</f>
        <v>99.8274794719426</v>
      </c>
    </row>
    <row r="88" customFormat="false" ht="53.25" hidden="false" customHeight="true" outlineLevel="0" collapsed="false">
      <c r="A88" s="66"/>
      <c r="B88" s="67"/>
      <c r="C88" s="82"/>
      <c r="D88" s="43"/>
      <c r="E88" s="81"/>
      <c r="F88" s="75" t="s">
        <v>39</v>
      </c>
      <c r="G88" s="76" t="n">
        <v>0</v>
      </c>
      <c r="H88" s="76" t="n">
        <v>318223</v>
      </c>
      <c r="I88" s="76" t="n">
        <v>317674</v>
      </c>
      <c r="J88" s="77"/>
      <c r="K88" s="77" t="n">
        <f aca="false">I88/H88*100</f>
        <v>99.8274794719426</v>
      </c>
    </row>
    <row r="89" customFormat="false" ht="12.75" hidden="true" customHeight="false" outlineLevel="0" collapsed="false">
      <c r="A89" s="66"/>
      <c r="B89" s="67"/>
      <c r="C89" s="82"/>
      <c r="D89" s="43"/>
      <c r="E89" s="81"/>
      <c r="F89" s="73" t="s">
        <v>40</v>
      </c>
      <c r="G89" s="70"/>
      <c r="H89" s="70"/>
      <c r="I89" s="70"/>
      <c r="J89" s="77"/>
      <c r="K89" s="77"/>
    </row>
    <row r="90" customFormat="false" ht="12.75" hidden="true" customHeight="false" outlineLevel="0" collapsed="false">
      <c r="A90" s="66"/>
      <c r="B90" s="67"/>
      <c r="C90" s="82"/>
      <c r="D90" s="43"/>
      <c r="E90" s="81"/>
      <c r="F90" s="73" t="s">
        <v>41</v>
      </c>
      <c r="G90" s="70"/>
      <c r="H90" s="70"/>
      <c r="I90" s="70"/>
      <c r="J90" s="77"/>
      <c r="K90" s="77"/>
    </row>
    <row r="91" customFormat="false" ht="12.75" hidden="true" customHeight="false" outlineLevel="0" collapsed="false">
      <c r="A91" s="66"/>
      <c r="B91" s="67"/>
      <c r="C91" s="82"/>
      <c r="D91" s="43"/>
      <c r="E91" s="81"/>
      <c r="F91" s="73" t="s">
        <v>42</v>
      </c>
      <c r="G91" s="70"/>
      <c r="H91" s="70"/>
      <c r="I91" s="70"/>
      <c r="J91" s="77"/>
      <c r="K91" s="77"/>
    </row>
    <row r="92" customFormat="false" ht="12.75" hidden="false" customHeight="true" outlineLevel="0" collapsed="false">
      <c r="A92" s="66" t="s">
        <v>66</v>
      </c>
      <c r="B92" s="67" t="n">
        <v>15</v>
      </c>
      <c r="C92" s="82"/>
      <c r="D92" s="43" t="n">
        <v>2005</v>
      </c>
      <c r="E92" s="81" t="s">
        <v>67</v>
      </c>
      <c r="F92" s="73"/>
      <c r="G92" s="70" t="n">
        <f aca="false">G93+G94+G95+G96</f>
        <v>0</v>
      </c>
      <c r="H92" s="70" t="n">
        <f aca="false">H93+H94+H95+H96</f>
        <v>3075</v>
      </c>
      <c r="I92" s="70" t="n">
        <f aca="false">I93+I94+I95+I96</f>
        <v>3074</v>
      </c>
      <c r="J92" s="77"/>
      <c r="K92" s="77" t="n">
        <f aca="false">I92/H92*100</f>
        <v>99.9674796747968</v>
      </c>
    </row>
    <row r="93" customFormat="false" ht="30" hidden="false" customHeight="true" outlineLevel="0" collapsed="false">
      <c r="A93" s="66"/>
      <c r="B93" s="67"/>
      <c r="C93" s="82"/>
      <c r="D93" s="43"/>
      <c r="E93" s="81"/>
      <c r="F93" s="75" t="s">
        <v>39</v>
      </c>
      <c r="G93" s="76" t="n">
        <v>0</v>
      </c>
      <c r="H93" s="76" t="n">
        <v>3075</v>
      </c>
      <c r="I93" s="76" t="n">
        <v>3074</v>
      </c>
      <c r="J93" s="77"/>
      <c r="K93" s="77" t="n">
        <f aca="false">I93/H93*100</f>
        <v>99.9674796747968</v>
      </c>
    </row>
    <row r="94" customFormat="false" ht="12.75" hidden="true" customHeight="false" outlineLevel="0" collapsed="false">
      <c r="A94" s="66"/>
      <c r="B94" s="67"/>
      <c r="C94" s="82"/>
      <c r="D94" s="43"/>
      <c r="E94" s="81"/>
      <c r="F94" s="73" t="s">
        <v>40</v>
      </c>
      <c r="G94" s="70"/>
      <c r="H94" s="70"/>
      <c r="I94" s="70"/>
      <c r="J94" s="77"/>
      <c r="K94" s="77"/>
    </row>
    <row r="95" customFormat="false" ht="12.75" hidden="true" customHeight="false" outlineLevel="0" collapsed="false">
      <c r="A95" s="66"/>
      <c r="B95" s="67"/>
      <c r="C95" s="82"/>
      <c r="D95" s="43"/>
      <c r="E95" s="81"/>
      <c r="F95" s="73" t="s">
        <v>41</v>
      </c>
      <c r="G95" s="70"/>
      <c r="H95" s="70"/>
      <c r="I95" s="70"/>
      <c r="J95" s="77"/>
      <c r="K95" s="77"/>
    </row>
    <row r="96" customFormat="false" ht="12.75" hidden="true" customHeight="false" outlineLevel="0" collapsed="false">
      <c r="A96" s="66"/>
      <c r="B96" s="67"/>
      <c r="C96" s="82"/>
      <c r="D96" s="43"/>
      <c r="E96" s="81"/>
      <c r="F96" s="73" t="s">
        <v>42</v>
      </c>
      <c r="G96" s="70"/>
      <c r="H96" s="70"/>
      <c r="I96" s="70"/>
      <c r="J96" s="77"/>
      <c r="K96" s="77"/>
    </row>
    <row r="97" customFormat="false" ht="7.5" hidden="false" customHeight="true" outlineLevel="0" collapsed="false">
      <c r="A97" s="66"/>
      <c r="B97" s="67"/>
      <c r="C97" s="82"/>
      <c r="D97" s="43"/>
      <c r="E97" s="81"/>
      <c r="F97" s="73"/>
      <c r="G97" s="70"/>
      <c r="H97" s="70"/>
      <c r="I97" s="70"/>
      <c r="J97" s="77"/>
      <c r="K97" s="77"/>
    </row>
    <row r="98" customFormat="false" ht="12.75" hidden="false" customHeight="true" outlineLevel="0" collapsed="false">
      <c r="A98" s="66" t="s">
        <v>68</v>
      </c>
      <c r="B98" s="67" t="n">
        <v>16</v>
      </c>
      <c r="C98" s="82"/>
      <c r="D98" s="83" t="s">
        <v>50</v>
      </c>
      <c r="E98" s="84" t="n">
        <v>688120</v>
      </c>
      <c r="F98" s="73"/>
      <c r="G98" s="70" t="n">
        <f aca="false">G99+G100+G101+G102</f>
        <v>320000</v>
      </c>
      <c r="H98" s="70" t="n">
        <f aca="false">H99+H100+H101+H102</f>
        <v>313517</v>
      </c>
      <c r="I98" s="70" t="n">
        <f aca="false">I99+I100+I101+I102</f>
        <v>313516</v>
      </c>
      <c r="J98" s="77" t="n">
        <f aca="false">I98/G98*100</f>
        <v>97.97375</v>
      </c>
      <c r="K98" s="77" t="n">
        <f aca="false">I98/H98*100</f>
        <v>99.9996810380298</v>
      </c>
    </row>
    <row r="99" customFormat="false" ht="15" hidden="false" customHeight="true" outlineLevel="0" collapsed="false">
      <c r="A99" s="66"/>
      <c r="B99" s="67"/>
      <c r="C99" s="82"/>
      <c r="D99" s="43"/>
      <c r="E99" s="81"/>
      <c r="F99" s="75" t="s">
        <v>39</v>
      </c>
      <c r="G99" s="76" t="n">
        <v>320000</v>
      </c>
      <c r="H99" s="76"/>
      <c r="I99" s="69"/>
      <c r="J99" s="77"/>
      <c r="K99" s="77"/>
    </row>
    <row r="100" customFormat="false" ht="12.75" hidden="true" customHeight="true" outlineLevel="0" collapsed="false">
      <c r="A100" s="66"/>
      <c r="B100" s="67"/>
      <c r="C100" s="82"/>
      <c r="D100" s="43"/>
      <c r="E100" s="81"/>
      <c r="F100" s="73" t="s">
        <v>40</v>
      </c>
      <c r="G100" s="70"/>
      <c r="H100" s="70"/>
      <c r="I100" s="80"/>
      <c r="J100" s="77" t="e">
        <f aca="false">I100/G100*100</f>
        <v>#DIV/0!</v>
      </c>
      <c r="K100" s="77" t="e">
        <f aca="false">I100/H100*100</f>
        <v>#DIV/0!</v>
      </c>
    </row>
    <row r="101" customFormat="false" ht="12.75" hidden="false" customHeight="false" outlineLevel="0" collapsed="false">
      <c r="A101" s="66"/>
      <c r="B101" s="67"/>
      <c r="C101" s="82"/>
      <c r="D101" s="43"/>
      <c r="E101" s="81"/>
      <c r="F101" s="73" t="s">
        <v>41</v>
      </c>
      <c r="G101" s="70"/>
      <c r="H101" s="70" t="n">
        <v>313517</v>
      </c>
      <c r="I101" s="85" t="n">
        <v>313516</v>
      </c>
      <c r="J101" s="77"/>
      <c r="K101" s="77" t="n">
        <f aca="false">I101/H101*100</f>
        <v>99.9996810380298</v>
      </c>
    </row>
    <row r="102" customFormat="false" ht="12.75" hidden="true" customHeight="false" outlineLevel="0" collapsed="false">
      <c r="A102" s="66"/>
      <c r="B102" s="67"/>
      <c r="C102" s="82"/>
      <c r="D102" s="43"/>
      <c r="E102" s="81"/>
      <c r="F102" s="73" t="s">
        <v>42</v>
      </c>
      <c r="G102" s="70"/>
      <c r="H102" s="70"/>
      <c r="I102" s="80"/>
      <c r="J102" s="77" t="e">
        <f aca="false">I102/G102*100</f>
        <v>#DIV/0!</v>
      </c>
      <c r="K102" s="77" t="e">
        <f aca="false">I102/H102*100</f>
        <v>#DIV/0!</v>
      </c>
    </row>
    <row r="103" customFormat="false" ht="12.75" hidden="false" customHeight="false" outlineLevel="0" collapsed="false">
      <c r="A103" s="82"/>
      <c r="B103" s="67"/>
      <c r="C103" s="82"/>
      <c r="D103" s="43"/>
      <c r="E103" s="81"/>
      <c r="F103" s="73"/>
      <c r="G103" s="70"/>
      <c r="H103" s="70"/>
      <c r="I103" s="70"/>
      <c r="J103" s="77"/>
      <c r="K103" s="77"/>
    </row>
    <row r="104" customFormat="false" ht="12.75" hidden="false" customHeight="true" outlineLevel="0" collapsed="false">
      <c r="A104" s="66" t="s">
        <v>69</v>
      </c>
      <c r="B104" s="67" t="n">
        <v>17</v>
      </c>
      <c r="C104" s="82"/>
      <c r="D104" s="83" t="s">
        <v>50</v>
      </c>
      <c r="E104" s="84" t="n">
        <v>511406</v>
      </c>
      <c r="F104" s="73"/>
      <c r="G104" s="70" t="n">
        <f aca="false">G105+G106+G107+G108</f>
        <v>550000</v>
      </c>
      <c r="H104" s="70" t="n">
        <f aca="false">H105+H106+H107+H108</f>
        <v>488794</v>
      </c>
      <c r="I104" s="70" t="n">
        <f aca="false">I105+I106+I107+I108</f>
        <v>488793</v>
      </c>
      <c r="J104" s="77" t="n">
        <f aca="false">I104/G104*100</f>
        <v>88.8714545454545</v>
      </c>
      <c r="K104" s="77" t="n">
        <f aca="false">I104/H104*100</f>
        <v>99.9997954148373</v>
      </c>
    </row>
    <row r="105" customFormat="false" ht="16.5" hidden="false" customHeight="true" outlineLevel="0" collapsed="false">
      <c r="A105" s="66"/>
      <c r="B105" s="67"/>
      <c r="C105" s="82"/>
      <c r="D105" s="43"/>
      <c r="E105" s="81"/>
      <c r="F105" s="75" t="s">
        <v>39</v>
      </c>
      <c r="G105" s="76" t="n">
        <v>550000</v>
      </c>
      <c r="H105" s="76"/>
      <c r="I105" s="69"/>
      <c r="J105" s="77"/>
      <c r="K105" s="77"/>
    </row>
    <row r="106" customFormat="false" ht="12.75" hidden="true" customHeight="true" outlineLevel="0" collapsed="false">
      <c r="A106" s="66"/>
      <c r="B106" s="67"/>
      <c r="C106" s="82"/>
      <c r="D106" s="43"/>
      <c r="E106" s="81"/>
      <c r="F106" s="73" t="s">
        <v>40</v>
      </c>
      <c r="G106" s="70"/>
      <c r="H106" s="70"/>
      <c r="I106" s="80"/>
      <c r="J106" s="77" t="e">
        <f aca="false">I106/G106*100</f>
        <v>#DIV/0!</v>
      </c>
      <c r="K106" s="77" t="e">
        <f aca="false">I106/H106*100</f>
        <v>#DIV/0!</v>
      </c>
    </row>
    <row r="107" customFormat="false" ht="37.5" hidden="false" customHeight="true" outlineLevel="0" collapsed="false">
      <c r="A107" s="66"/>
      <c r="B107" s="67"/>
      <c r="C107" s="82"/>
      <c r="D107" s="43"/>
      <c r="E107" s="81"/>
      <c r="F107" s="75" t="s">
        <v>41</v>
      </c>
      <c r="G107" s="76"/>
      <c r="H107" s="76" t="n">
        <v>488794</v>
      </c>
      <c r="I107" s="86" t="n">
        <v>488793</v>
      </c>
      <c r="J107" s="77"/>
      <c r="K107" s="77" t="n">
        <f aca="false">I107/H107*100</f>
        <v>99.9997954148373</v>
      </c>
    </row>
    <row r="108" customFormat="false" ht="12.75" hidden="true" customHeight="false" outlineLevel="0" collapsed="false">
      <c r="A108" s="66"/>
      <c r="B108" s="67"/>
      <c r="C108" s="82"/>
      <c r="D108" s="43"/>
      <c r="E108" s="81"/>
      <c r="F108" s="73" t="s">
        <v>42</v>
      </c>
      <c r="G108" s="70"/>
      <c r="H108" s="70"/>
      <c r="I108" s="80"/>
      <c r="J108" s="77" t="e">
        <f aca="false">I108/G108*100</f>
        <v>#DIV/0!</v>
      </c>
      <c r="K108" s="77" t="e">
        <f aca="false">I108/H108*100</f>
        <v>#DIV/0!</v>
      </c>
    </row>
    <row r="109" customFormat="false" ht="4.5" hidden="false" customHeight="true" outlineLevel="0" collapsed="false">
      <c r="A109" s="82"/>
      <c r="B109" s="67"/>
      <c r="C109" s="82"/>
      <c r="D109" s="43"/>
      <c r="E109" s="81"/>
      <c r="F109" s="73"/>
      <c r="G109" s="70"/>
      <c r="H109" s="70"/>
      <c r="I109" s="70"/>
      <c r="J109" s="77"/>
      <c r="K109" s="77"/>
    </row>
    <row r="110" customFormat="false" ht="12.75" hidden="false" customHeight="true" outlineLevel="0" collapsed="false">
      <c r="A110" s="66" t="s">
        <v>70</v>
      </c>
      <c r="B110" s="67" t="n">
        <v>18</v>
      </c>
      <c r="C110" s="82"/>
      <c r="D110" s="83" t="s">
        <v>50</v>
      </c>
      <c r="E110" s="84" t="n">
        <v>339760</v>
      </c>
      <c r="F110" s="73"/>
      <c r="G110" s="70" t="n">
        <f aca="false">G111+G112+G113+G114</f>
        <v>100000</v>
      </c>
      <c r="H110" s="70" t="n">
        <f aca="false">H111+H112+H113+H114</f>
        <v>297483</v>
      </c>
      <c r="I110" s="70" t="n">
        <f aca="false">I111+I112+I113+I114</f>
        <v>296934</v>
      </c>
      <c r="J110" s="77" t="n">
        <f aca="false">I110/G110*100</f>
        <v>296.934</v>
      </c>
      <c r="K110" s="77" t="n">
        <f aca="false">I110/H110*100</f>
        <v>99.8154516392533</v>
      </c>
    </row>
    <row r="111" customFormat="false" ht="15" hidden="false" customHeight="true" outlineLevel="0" collapsed="false">
      <c r="A111" s="66"/>
      <c r="B111" s="67"/>
      <c r="C111" s="82"/>
      <c r="D111" s="43"/>
      <c r="E111" s="81"/>
      <c r="F111" s="75" t="s">
        <v>39</v>
      </c>
      <c r="G111" s="76" t="n">
        <v>100000</v>
      </c>
      <c r="H111" s="76" t="n">
        <v>549</v>
      </c>
      <c r="I111" s="69"/>
      <c r="J111" s="77"/>
      <c r="K111" s="77"/>
    </row>
    <row r="112" customFormat="false" ht="12.75" hidden="true" customHeight="true" outlineLevel="0" collapsed="false">
      <c r="A112" s="66"/>
      <c r="B112" s="67"/>
      <c r="C112" s="82"/>
      <c r="D112" s="43"/>
      <c r="E112" s="81"/>
      <c r="F112" s="73" t="s">
        <v>40</v>
      </c>
      <c r="G112" s="70"/>
      <c r="H112" s="70"/>
      <c r="I112" s="80"/>
      <c r="J112" s="77" t="e">
        <f aca="false">I112/G112*100</f>
        <v>#DIV/0!</v>
      </c>
      <c r="K112" s="77" t="e">
        <f aca="false">I112/H112*100</f>
        <v>#DIV/0!</v>
      </c>
    </row>
    <row r="113" customFormat="false" ht="25.5" hidden="false" customHeight="true" outlineLevel="0" collapsed="false">
      <c r="A113" s="66"/>
      <c r="B113" s="67"/>
      <c r="C113" s="82"/>
      <c r="D113" s="43"/>
      <c r="E113" s="81"/>
      <c r="F113" s="75" t="s">
        <v>41</v>
      </c>
      <c r="G113" s="76"/>
      <c r="H113" s="76" t="n">
        <v>296934</v>
      </c>
      <c r="I113" s="86" t="n">
        <v>296934</v>
      </c>
      <c r="J113" s="77"/>
      <c r="K113" s="77" t="n">
        <f aca="false">I113/H113*100</f>
        <v>100</v>
      </c>
    </row>
    <row r="114" customFormat="false" ht="12.75" hidden="true" customHeight="false" outlineLevel="0" collapsed="false">
      <c r="A114" s="66"/>
      <c r="B114" s="67"/>
      <c r="C114" s="82"/>
      <c r="D114" s="43"/>
      <c r="E114" s="81"/>
      <c r="F114" s="73" t="s">
        <v>42</v>
      </c>
      <c r="G114" s="70"/>
      <c r="H114" s="70"/>
      <c r="I114" s="80"/>
      <c r="J114" s="77" t="e">
        <f aca="false">I114/G114*100</f>
        <v>#DIV/0!</v>
      </c>
      <c r="K114" s="77" t="e">
        <f aca="false">I114/H114*100</f>
        <v>#DIV/0!</v>
      </c>
    </row>
    <row r="115" customFormat="false" ht="9" hidden="false" customHeight="true" outlineLevel="0" collapsed="false">
      <c r="A115" s="82"/>
      <c r="B115" s="67"/>
      <c r="C115" s="82"/>
      <c r="D115" s="43"/>
      <c r="E115" s="81"/>
      <c r="F115" s="73"/>
      <c r="G115" s="70"/>
      <c r="H115" s="70"/>
      <c r="I115" s="70"/>
      <c r="J115" s="77"/>
      <c r="K115" s="77"/>
    </row>
    <row r="116" customFormat="false" ht="12.75" hidden="false" customHeight="true" outlineLevel="0" collapsed="false">
      <c r="A116" s="66" t="s">
        <v>71</v>
      </c>
      <c r="B116" s="67" t="n">
        <v>19</v>
      </c>
      <c r="C116" s="82"/>
      <c r="D116" s="83" t="s">
        <v>53</v>
      </c>
      <c r="E116" s="84" t="n">
        <v>1300000</v>
      </c>
      <c r="F116" s="73"/>
      <c r="G116" s="70" t="n">
        <f aca="false">G117+G118+G119+G120</f>
        <v>250000</v>
      </c>
      <c r="H116" s="70" t="n">
        <f aca="false">H117+H118+H119+H120</f>
        <v>100</v>
      </c>
      <c r="I116" s="70" t="n">
        <f aca="false">I117+I118+I119+I120</f>
        <v>92</v>
      </c>
      <c r="J116" s="77"/>
      <c r="K116" s="77" t="n">
        <f aca="false">I116/H116*100</f>
        <v>92</v>
      </c>
    </row>
    <row r="117" customFormat="false" ht="40.5" hidden="false" customHeight="true" outlineLevel="0" collapsed="false">
      <c r="A117" s="66"/>
      <c r="B117" s="67"/>
      <c r="C117" s="82"/>
      <c r="D117" s="43"/>
      <c r="E117" s="81"/>
      <c r="F117" s="75" t="s">
        <v>39</v>
      </c>
      <c r="G117" s="76" t="n">
        <v>250000</v>
      </c>
      <c r="H117" s="76" t="n">
        <v>100</v>
      </c>
      <c r="I117" s="69" t="n">
        <v>92</v>
      </c>
      <c r="J117" s="77"/>
      <c r="K117" s="77" t="n">
        <f aca="false">I117/H117*100</f>
        <v>92</v>
      </c>
    </row>
    <row r="118" customFormat="false" ht="12.75" hidden="true" customHeight="false" outlineLevel="0" collapsed="false">
      <c r="A118" s="66"/>
      <c r="B118" s="67"/>
      <c r="C118" s="82"/>
      <c r="D118" s="43"/>
      <c r="E118" s="81"/>
      <c r="F118" s="73" t="s">
        <v>40</v>
      </c>
      <c r="G118" s="70"/>
      <c r="H118" s="70"/>
      <c r="I118" s="80"/>
      <c r="J118" s="77"/>
      <c r="K118" s="77"/>
    </row>
    <row r="119" customFormat="false" ht="12.75" hidden="true" customHeight="false" outlineLevel="0" collapsed="false">
      <c r="A119" s="66"/>
      <c r="B119" s="67"/>
      <c r="C119" s="82"/>
      <c r="D119" s="43"/>
      <c r="E119" s="81"/>
      <c r="F119" s="73" t="s">
        <v>41</v>
      </c>
      <c r="G119" s="70"/>
      <c r="H119" s="70"/>
      <c r="I119" s="80"/>
      <c r="J119" s="77"/>
      <c r="K119" s="77"/>
    </row>
    <row r="120" customFormat="false" ht="12.75" hidden="true" customHeight="false" outlineLevel="0" collapsed="false">
      <c r="A120" s="66"/>
      <c r="B120" s="67"/>
      <c r="C120" s="82"/>
      <c r="D120" s="43"/>
      <c r="E120" s="81"/>
      <c r="F120" s="73" t="s">
        <v>42</v>
      </c>
      <c r="G120" s="70"/>
      <c r="H120" s="70"/>
      <c r="I120" s="80"/>
      <c r="J120" s="77"/>
      <c r="K120" s="77"/>
    </row>
    <row r="121" customFormat="false" ht="9" hidden="false" customHeight="true" outlineLevel="0" collapsed="false">
      <c r="A121" s="82"/>
      <c r="B121" s="67"/>
      <c r="C121" s="82"/>
      <c r="D121" s="43"/>
      <c r="E121" s="81"/>
      <c r="F121" s="73"/>
      <c r="G121" s="70"/>
      <c r="H121" s="70"/>
      <c r="I121" s="70"/>
      <c r="J121" s="77"/>
      <c r="K121" s="77"/>
    </row>
    <row r="122" customFormat="false" ht="15.75" hidden="false" customHeight="true" outlineLevel="0" collapsed="false">
      <c r="A122" s="66" t="s">
        <v>72</v>
      </c>
      <c r="B122" s="67" t="n">
        <v>20</v>
      </c>
      <c r="C122" s="82"/>
      <c r="D122" s="83" t="s">
        <v>53</v>
      </c>
      <c r="E122" s="84" t="n">
        <v>1038084</v>
      </c>
      <c r="F122" s="73"/>
      <c r="G122" s="70" t="n">
        <f aca="false">G123+G124+G125+G126</f>
        <v>500000</v>
      </c>
      <c r="H122" s="70" t="n">
        <f aca="false">H123+H124+H125+H126</f>
        <v>0</v>
      </c>
      <c r="I122" s="70" t="n">
        <f aca="false">I123+I124+I125+I126</f>
        <v>0</v>
      </c>
      <c r="J122" s="77"/>
      <c r="K122" s="77"/>
    </row>
    <row r="123" customFormat="false" ht="67.5" hidden="false" customHeight="true" outlineLevel="0" collapsed="false">
      <c r="A123" s="66"/>
      <c r="B123" s="67"/>
      <c r="C123" s="82"/>
      <c r="D123" s="83"/>
      <c r="E123" s="88"/>
      <c r="F123" s="75" t="s">
        <v>39</v>
      </c>
      <c r="G123" s="76" t="n">
        <v>500000</v>
      </c>
      <c r="H123" s="76" t="n">
        <v>0</v>
      </c>
      <c r="I123" s="86" t="n">
        <v>0</v>
      </c>
      <c r="J123" s="77"/>
      <c r="K123" s="77"/>
    </row>
    <row r="124" customFormat="false" ht="12.75" hidden="true" customHeight="false" outlineLevel="0" collapsed="false">
      <c r="A124" s="66"/>
      <c r="B124" s="67"/>
      <c r="C124" s="82"/>
      <c r="D124" s="83"/>
      <c r="E124" s="88"/>
      <c r="F124" s="73" t="s">
        <v>40</v>
      </c>
      <c r="G124" s="70"/>
      <c r="H124" s="70"/>
      <c r="I124" s="80"/>
      <c r="J124" s="77" t="e">
        <f aca="false">I124/G124*100</f>
        <v>#DIV/0!</v>
      </c>
      <c r="K124" s="77" t="e">
        <f aca="false">I124/H124*100</f>
        <v>#DIV/0!</v>
      </c>
    </row>
    <row r="125" customFormat="false" ht="12.75" hidden="true" customHeight="false" outlineLevel="0" collapsed="false">
      <c r="A125" s="66"/>
      <c r="B125" s="67"/>
      <c r="C125" s="82"/>
      <c r="D125" s="83"/>
      <c r="E125" s="88"/>
      <c r="F125" s="73" t="s">
        <v>41</v>
      </c>
      <c r="G125" s="70"/>
      <c r="H125" s="70"/>
      <c r="I125" s="80"/>
      <c r="J125" s="77" t="e">
        <f aca="false">I125/G125*100</f>
        <v>#DIV/0!</v>
      </c>
      <c r="K125" s="77" t="e">
        <f aca="false">I125/H125*100</f>
        <v>#DIV/0!</v>
      </c>
    </row>
    <row r="126" customFormat="false" ht="12.75" hidden="true" customHeight="false" outlineLevel="0" collapsed="false">
      <c r="A126" s="66"/>
      <c r="B126" s="67"/>
      <c r="C126" s="82"/>
      <c r="D126" s="83"/>
      <c r="E126" s="88"/>
      <c r="F126" s="73" t="s">
        <v>42</v>
      </c>
      <c r="G126" s="70"/>
      <c r="H126" s="70"/>
      <c r="I126" s="80"/>
      <c r="J126" s="77" t="e">
        <f aca="false">I126/G126*100</f>
        <v>#DIV/0!</v>
      </c>
      <c r="K126" s="77" t="e">
        <f aca="false">I126/H126*100</f>
        <v>#DIV/0!</v>
      </c>
    </row>
    <row r="127" customFormat="false" ht="10.5" hidden="false" customHeight="true" outlineLevel="0" collapsed="false">
      <c r="A127" s="82"/>
      <c r="B127" s="67"/>
      <c r="C127" s="82"/>
      <c r="D127" s="43"/>
      <c r="E127" s="81"/>
      <c r="F127" s="73"/>
      <c r="G127" s="70"/>
      <c r="H127" s="70"/>
      <c r="I127" s="70"/>
      <c r="J127" s="77"/>
      <c r="K127" s="77"/>
    </row>
    <row r="128" customFormat="false" ht="12.75" hidden="false" customHeight="true" outlineLevel="0" collapsed="false">
      <c r="A128" s="66" t="s">
        <v>73</v>
      </c>
      <c r="B128" s="67" t="n">
        <v>21</v>
      </c>
      <c r="C128" s="82"/>
      <c r="D128" s="83" t="s">
        <v>50</v>
      </c>
      <c r="E128" s="84" t="n">
        <v>435672</v>
      </c>
      <c r="F128" s="73"/>
      <c r="G128" s="70" t="n">
        <f aca="false">G129+G130+G131+G132</f>
        <v>350000</v>
      </c>
      <c r="H128" s="70" t="n">
        <f aca="false">H129+H130+H131+H132</f>
        <v>354452</v>
      </c>
      <c r="I128" s="70" t="n">
        <f aca="false">I129+I130+I131+I132</f>
        <v>354452</v>
      </c>
      <c r="J128" s="77" t="n">
        <f aca="false">I128/G128*100</f>
        <v>101.272</v>
      </c>
      <c r="K128" s="77" t="n">
        <f aca="false">I128/H128*100</f>
        <v>100</v>
      </c>
    </row>
    <row r="129" customFormat="false" ht="16.5" hidden="false" customHeight="true" outlineLevel="0" collapsed="false">
      <c r="A129" s="66"/>
      <c r="B129" s="67"/>
      <c r="C129" s="82"/>
      <c r="D129" s="83"/>
      <c r="E129" s="88"/>
      <c r="F129" s="75" t="s">
        <v>39</v>
      </c>
      <c r="G129" s="76" t="n">
        <v>350000</v>
      </c>
      <c r="H129" s="76"/>
      <c r="I129" s="86"/>
      <c r="J129" s="77"/>
      <c r="K129" s="77"/>
    </row>
    <row r="130" customFormat="false" ht="12.75" hidden="true" customHeight="true" outlineLevel="0" collapsed="false">
      <c r="A130" s="66"/>
      <c r="B130" s="67"/>
      <c r="C130" s="82"/>
      <c r="D130" s="83"/>
      <c r="E130" s="88"/>
      <c r="F130" s="73" t="s">
        <v>40</v>
      </c>
      <c r="G130" s="70"/>
      <c r="H130" s="70"/>
      <c r="I130" s="80"/>
      <c r="J130" s="77" t="e">
        <f aca="false">I130/G130*100</f>
        <v>#DIV/0!</v>
      </c>
      <c r="K130" s="77" t="e">
        <f aca="false">I130/H130*100</f>
        <v>#DIV/0!</v>
      </c>
    </row>
    <row r="131" customFormat="false" ht="64.5" hidden="false" customHeight="true" outlineLevel="0" collapsed="false">
      <c r="A131" s="66"/>
      <c r="B131" s="67"/>
      <c r="C131" s="82"/>
      <c r="D131" s="83"/>
      <c r="E131" s="88"/>
      <c r="F131" s="75" t="s">
        <v>41</v>
      </c>
      <c r="G131" s="76"/>
      <c r="H131" s="76" t="n">
        <v>354452</v>
      </c>
      <c r="I131" s="86" t="n">
        <v>354452</v>
      </c>
      <c r="J131" s="77"/>
      <c r="K131" s="77" t="n">
        <f aca="false">I131/H131*100</f>
        <v>100</v>
      </c>
    </row>
    <row r="132" customFormat="false" ht="12.75" hidden="true" customHeight="false" outlineLevel="0" collapsed="false">
      <c r="A132" s="66"/>
      <c r="B132" s="67"/>
      <c r="C132" s="82"/>
      <c r="D132" s="83"/>
      <c r="E132" s="88"/>
      <c r="F132" s="73" t="s">
        <v>42</v>
      </c>
      <c r="G132" s="70"/>
      <c r="H132" s="70"/>
      <c r="I132" s="80"/>
      <c r="J132" s="77" t="e">
        <f aca="false">I132/G132*100</f>
        <v>#DIV/0!</v>
      </c>
      <c r="K132" s="77" t="e">
        <f aca="false">I132/H132*100</f>
        <v>#DIV/0!</v>
      </c>
    </row>
    <row r="133" customFormat="false" ht="12.75" hidden="false" customHeight="false" outlineLevel="0" collapsed="false">
      <c r="A133" s="82"/>
      <c r="B133" s="67"/>
      <c r="C133" s="82"/>
      <c r="D133" s="43"/>
      <c r="E133" s="81"/>
      <c r="F133" s="73"/>
      <c r="G133" s="70"/>
      <c r="H133" s="70"/>
      <c r="I133" s="70"/>
      <c r="J133" s="77"/>
      <c r="K133" s="77"/>
    </row>
    <row r="134" customFormat="false" ht="39.75" hidden="false" customHeight="true" outlineLevel="0" collapsed="false">
      <c r="A134" s="60" t="s">
        <v>74</v>
      </c>
      <c r="B134" s="72"/>
      <c r="C134" s="92"/>
      <c r="D134" s="61"/>
      <c r="E134" s="63"/>
      <c r="F134" s="63"/>
      <c r="G134" s="64" t="n">
        <f aca="false">G136+G144</f>
        <v>6500000</v>
      </c>
      <c r="H134" s="64" t="n">
        <f aca="false">H136+H144</f>
        <v>7994800</v>
      </c>
      <c r="I134" s="64" t="n">
        <f aca="false">I136+I144</f>
        <v>3294799</v>
      </c>
      <c r="J134" s="65" t="n">
        <f aca="false">I134/G134*100</f>
        <v>50.6892153846154</v>
      </c>
      <c r="K134" s="65" t="n">
        <f aca="false">I134/H134*100</f>
        <v>41.21177515385</v>
      </c>
    </row>
    <row r="135" customFormat="false" ht="4.5" hidden="false" customHeight="true" outlineLevel="0" collapsed="false">
      <c r="A135" s="43"/>
      <c r="B135" s="67"/>
      <c r="C135" s="93"/>
      <c r="D135" s="43"/>
      <c r="E135" s="81"/>
      <c r="F135" s="81"/>
      <c r="G135" s="70"/>
      <c r="H135" s="70"/>
      <c r="I135" s="70"/>
      <c r="J135" s="77"/>
      <c r="K135" s="77"/>
    </row>
    <row r="136" customFormat="false" ht="15" hidden="false" customHeight="true" outlineLevel="0" collapsed="false">
      <c r="A136" s="78" t="s">
        <v>75</v>
      </c>
      <c r="B136" s="67" t="n">
        <v>22</v>
      </c>
      <c r="C136" s="87" t="s">
        <v>76</v>
      </c>
      <c r="D136" s="94" t="s">
        <v>58</v>
      </c>
      <c r="E136" s="89" t="n">
        <v>53640000</v>
      </c>
      <c r="F136" s="81"/>
      <c r="G136" s="70" t="n">
        <f aca="false">G137+G138+G139+G140+G141</f>
        <v>5700000</v>
      </c>
      <c r="H136" s="70" t="n">
        <f aca="false">H137+H138+H139+H140+H141</f>
        <v>7200000</v>
      </c>
      <c r="I136" s="70" t="n">
        <f aca="false">I137+I138+I139+I140+I141</f>
        <v>2500000</v>
      </c>
      <c r="J136" s="77" t="n">
        <f aca="false">I136/G136*100</f>
        <v>43.859649122807</v>
      </c>
      <c r="K136" s="77" t="n">
        <f aca="false">I136/H136*100</f>
        <v>34.7222222222222</v>
      </c>
    </row>
    <row r="137" customFormat="false" ht="12.75" hidden="false" customHeight="false" outlineLevel="0" collapsed="false">
      <c r="A137" s="78"/>
      <c r="B137" s="67"/>
      <c r="C137" s="82"/>
      <c r="D137" s="43"/>
      <c r="E137" s="80"/>
      <c r="F137" s="73" t="s">
        <v>39</v>
      </c>
      <c r="G137" s="70" t="n">
        <v>1000000</v>
      </c>
      <c r="H137" s="80" t="n">
        <v>2500000</v>
      </c>
      <c r="I137" s="70" t="n">
        <v>2500000</v>
      </c>
      <c r="J137" s="77" t="n">
        <f aca="false">I137/G137*100</f>
        <v>250</v>
      </c>
      <c r="K137" s="77" t="n">
        <f aca="false">I137/H137*100</f>
        <v>100</v>
      </c>
    </row>
    <row r="138" customFormat="false" ht="12.75" hidden="true" customHeight="false" outlineLevel="0" collapsed="false">
      <c r="A138" s="78"/>
      <c r="B138" s="67"/>
      <c r="C138" s="93"/>
      <c r="D138" s="43"/>
      <c r="E138" s="80"/>
      <c r="F138" s="73" t="s">
        <v>40</v>
      </c>
      <c r="G138" s="70"/>
      <c r="H138" s="80"/>
      <c r="I138" s="70"/>
      <c r="J138" s="77"/>
      <c r="K138" s="77"/>
    </row>
    <row r="139" customFormat="false" ht="17.25" hidden="true" customHeight="true" outlineLevel="0" collapsed="false">
      <c r="A139" s="78"/>
      <c r="B139" s="67"/>
      <c r="C139" s="93"/>
      <c r="D139" s="43"/>
      <c r="E139" s="80"/>
      <c r="F139" s="73" t="s">
        <v>41</v>
      </c>
      <c r="G139" s="70"/>
      <c r="H139" s="80"/>
      <c r="I139" s="70"/>
      <c r="J139" s="77"/>
      <c r="K139" s="77"/>
    </row>
    <row r="140" customFormat="false" ht="13.5" hidden="true" customHeight="true" outlineLevel="0" collapsed="false">
      <c r="A140" s="78"/>
      <c r="B140" s="67"/>
      <c r="C140" s="93"/>
      <c r="D140" s="43"/>
      <c r="E140" s="80"/>
      <c r="F140" s="73" t="s">
        <v>42</v>
      </c>
      <c r="G140" s="70"/>
      <c r="H140" s="80"/>
      <c r="I140" s="70" t="n">
        <v>0</v>
      </c>
      <c r="J140" s="77"/>
      <c r="K140" s="77"/>
    </row>
    <row r="141" customFormat="false" ht="12.75" hidden="false" customHeight="false" outlineLevel="0" collapsed="false">
      <c r="A141" s="78"/>
      <c r="B141" s="67"/>
      <c r="C141" s="93"/>
      <c r="D141" s="43"/>
      <c r="E141" s="80"/>
      <c r="F141" s="73" t="s">
        <v>77</v>
      </c>
      <c r="G141" s="70" t="n">
        <v>4700000</v>
      </c>
      <c r="H141" s="80" t="n">
        <v>4700000</v>
      </c>
      <c r="I141" s="70"/>
      <c r="J141" s="77"/>
      <c r="K141" s="77"/>
    </row>
    <row r="142" customFormat="false" ht="126" hidden="false" customHeight="true" outlineLevel="0" collapsed="false">
      <c r="A142" s="78"/>
      <c r="B142" s="67"/>
      <c r="C142" s="93"/>
      <c r="D142" s="43"/>
      <c r="E142" s="80"/>
      <c r="F142" s="73"/>
      <c r="G142" s="70"/>
      <c r="H142" s="70"/>
      <c r="I142" s="70"/>
      <c r="J142" s="77"/>
      <c r="K142" s="77"/>
    </row>
    <row r="143" customFormat="false" ht="6" hidden="false" customHeight="true" outlineLevel="0" collapsed="false">
      <c r="A143" s="78"/>
      <c r="B143" s="67"/>
      <c r="C143" s="93"/>
      <c r="D143" s="95"/>
      <c r="E143" s="81"/>
      <c r="F143" s="73"/>
      <c r="G143" s="70"/>
      <c r="H143" s="70"/>
      <c r="I143" s="70"/>
      <c r="J143" s="77"/>
      <c r="K143" s="77"/>
    </row>
    <row r="144" customFormat="false" ht="13.5" hidden="false" customHeight="true" outlineLevel="0" collapsed="false">
      <c r="A144" s="66" t="s">
        <v>78</v>
      </c>
      <c r="B144" s="67" t="n">
        <v>23</v>
      </c>
      <c r="C144" s="93"/>
      <c r="D144" s="94" t="s">
        <v>50</v>
      </c>
      <c r="E144" s="89" t="n">
        <v>1087485</v>
      </c>
      <c r="F144" s="81"/>
      <c r="G144" s="70" t="n">
        <f aca="false">G145+G146+G147+G148</f>
        <v>800000</v>
      </c>
      <c r="H144" s="70" t="n">
        <f aca="false">H145+H146+H147+H148</f>
        <v>794800</v>
      </c>
      <c r="I144" s="70" t="n">
        <f aca="false">I145+I146+I147+I148</f>
        <v>794799</v>
      </c>
      <c r="J144" s="77" t="n">
        <f aca="false">I144/G144*100</f>
        <v>99.349875</v>
      </c>
      <c r="K144" s="77" t="n">
        <f aca="false">I144/H144*100</f>
        <v>99.9998741821842</v>
      </c>
    </row>
    <row r="145" customFormat="false" ht="12.75" hidden="false" customHeight="false" outlineLevel="0" collapsed="false">
      <c r="A145" s="66"/>
      <c r="B145" s="67"/>
      <c r="C145" s="93"/>
      <c r="D145" s="94"/>
      <c r="E145" s="89"/>
      <c r="F145" s="73" t="s">
        <v>39</v>
      </c>
      <c r="G145" s="70" t="n">
        <v>800000</v>
      </c>
      <c r="H145" s="80"/>
      <c r="I145" s="70"/>
      <c r="J145" s="77"/>
      <c r="K145" s="77"/>
    </row>
    <row r="146" customFormat="false" ht="12.75" hidden="false" customHeight="false" outlineLevel="0" collapsed="false">
      <c r="A146" s="66"/>
      <c r="B146" s="67"/>
      <c r="C146" s="93"/>
      <c r="D146" s="94"/>
      <c r="E146" s="89"/>
      <c r="F146" s="73" t="s">
        <v>40</v>
      </c>
      <c r="G146" s="70"/>
      <c r="H146" s="80" t="n">
        <v>12543</v>
      </c>
      <c r="I146" s="70" t="n">
        <v>12543</v>
      </c>
      <c r="J146" s="77"/>
      <c r="K146" s="77" t="n">
        <f aca="false">I146/H146*100</f>
        <v>100</v>
      </c>
    </row>
    <row r="147" customFormat="false" ht="12.75" hidden="false" customHeight="false" outlineLevel="0" collapsed="false">
      <c r="A147" s="66"/>
      <c r="B147" s="67"/>
      <c r="C147" s="93"/>
      <c r="D147" s="94"/>
      <c r="E147" s="89"/>
      <c r="F147" s="73" t="s">
        <v>41</v>
      </c>
      <c r="G147" s="70"/>
      <c r="H147" s="80" t="n">
        <v>782257</v>
      </c>
      <c r="I147" s="70" t="n">
        <v>782256</v>
      </c>
      <c r="J147" s="77"/>
      <c r="K147" s="77" t="n">
        <f aca="false">I147/H147*100</f>
        <v>99.9998721647745</v>
      </c>
    </row>
    <row r="148" customFormat="false" ht="12.75" hidden="true" customHeight="false" outlineLevel="0" collapsed="false">
      <c r="A148" s="66"/>
      <c r="B148" s="67"/>
      <c r="C148" s="93"/>
      <c r="D148" s="94"/>
      <c r="E148" s="89"/>
      <c r="F148" s="73" t="s">
        <v>42</v>
      </c>
      <c r="G148" s="70"/>
      <c r="H148" s="80"/>
      <c r="I148" s="70"/>
      <c r="J148" s="77"/>
      <c r="K148" s="77" t="e">
        <f aca="false">I148/H148*100</f>
        <v>#DIV/0!</v>
      </c>
    </row>
    <row r="149" customFormat="false" ht="12.75" hidden="false" customHeight="false" outlineLevel="0" collapsed="false">
      <c r="A149" s="66"/>
      <c r="B149" s="67"/>
      <c r="C149" s="93"/>
      <c r="D149" s="94"/>
      <c r="E149" s="89"/>
      <c r="F149" s="73"/>
      <c r="G149" s="70"/>
      <c r="H149" s="70"/>
      <c r="I149" s="70"/>
      <c r="J149" s="77"/>
      <c r="K149" s="77"/>
    </row>
    <row r="150" customFormat="false" ht="25.5" hidden="false" customHeight="false" outlineLevel="0" collapsed="false">
      <c r="A150" s="60" t="s">
        <v>79</v>
      </c>
      <c r="B150" s="67"/>
      <c r="C150" s="93"/>
      <c r="D150" s="43"/>
      <c r="E150" s="80"/>
      <c r="F150" s="73"/>
      <c r="G150" s="64" t="n">
        <f aca="false">G152+G158+G164+G170+G176+G182+G188+G194+G201+G207</f>
        <v>3330000</v>
      </c>
      <c r="H150" s="64" t="n">
        <f aca="false">H152+H158+H164+H170+H176+H182+H188+H194+H201+H207</f>
        <v>1399100</v>
      </c>
      <c r="I150" s="64" t="n">
        <f aca="false">I152+I158+I164+I170+I176+I182+I188+I194+I201+I207</f>
        <v>1360860</v>
      </c>
      <c r="J150" s="65" t="n">
        <f aca="false">I150/G150*100</f>
        <v>40.8666666666667</v>
      </c>
      <c r="K150" s="65" t="n">
        <f aca="false">I150/H150*100</f>
        <v>97.2668143806733</v>
      </c>
    </row>
    <row r="151" customFormat="false" ht="12.75" hidden="false" customHeight="false" outlineLevel="0" collapsed="false">
      <c r="A151" s="43"/>
      <c r="B151" s="67"/>
      <c r="C151" s="93"/>
      <c r="D151" s="43"/>
      <c r="E151" s="80"/>
      <c r="F151" s="73"/>
      <c r="G151" s="70"/>
      <c r="H151" s="70"/>
      <c r="I151" s="70"/>
      <c r="J151" s="77"/>
      <c r="K151" s="77"/>
    </row>
    <row r="152" customFormat="false" ht="15.75" hidden="false" customHeight="true" outlineLevel="0" collapsed="false">
      <c r="A152" s="78" t="s">
        <v>80</v>
      </c>
      <c r="B152" s="67" t="n">
        <v>24</v>
      </c>
      <c r="C152" s="82" t="s">
        <v>76</v>
      </c>
      <c r="D152" s="94" t="s">
        <v>61</v>
      </c>
      <c r="E152" s="89" t="n">
        <v>4076000</v>
      </c>
      <c r="F152" s="81"/>
      <c r="G152" s="70" t="n">
        <f aca="false">G153+G154+G155+G156</f>
        <v>1900000</v>
      </c>
      <c r="H152" s="70" t="n">
        <f aca="false">H153+H154+H155+H156</f>
        <v>0</v>
      </c>
      <c r="I152" s="70" t="n">
        <f aca="false">I153+I154+I155+I156</f>
        <v>0</v>
      </c>
      <c r="J152" s="77"/>
      <c r="K152" s="77"/>
    </row>
    <row r="153" customFormat="false" ht="108.75" hidden="false" customHeight="true" outlineLevel="0" collapsed="false">
      <c r="A153" s="78"/>
      <c r="B153" s="67"/>
      <c r="C153" s="43"/>
      <c r="D153" s="43"/>
      <c r="E153" s="80"/>
      <c r="F153" s="75" t="s">
        <v>39</v>
      </c>
      <c r="G153" s="76" t="n">
        <v>1900000</v>
      </c>
      <c r="H153" s="76" t="n">
        <v>0</v>
      </c>
      <c r="I153" s="76" t="n">
        <v>0</v>
      </c>
      <c r="J153" s="77"/>
      <c r="K153" s="77"/>
    </row>
    <row r="154" customFormat="false" ht="12.75" hidden="true" customHeight="false" outlineLevel="0" collapsed="false">
      <c r="A154" s="78"/>
      <c r="B154" s="67"/>
      <c r="C154" s="43"/>
      <c r="D154" s="43"/>
      <c r="E154" s="80"/>
      <c r="F154" s="73" t="s">
        <v>40</v>
      </c>
      <c r="G154" s="70"/>
      <c r="H154" s="70"/>
      <c r="I154" s="80"/>
      <c r="J154" s="77" t="e">
        <f aca="false">I154/G154*100</f>
        <v>#DIV/0!</v>
      </c>
      <c r="K154" s="77" t="e">
        <f aca="false">I154/H154*100</f>
        <v>#DIV/0!</v>
      </c>
    </row>
    <row r="155" customFormat="false" ht="12.75" hidden="true" customHeight="true" outlineLevel="0" collapsed="false">
      <c r="A155" s="78"/>
      <c r="B155" s="67"/>
      <c r="C155" s="43"/>
      <c r="D155" s="43"/>
      <c r="E155" s="80"/>
      <c r="F155" s="73" t="s">
        <v>41</v>
      </c>
      <c r="G155" s="70"/>
      <c r="H155" s="70"/>
      <c r="I155" s="80"/>
      <c r="J155" s="77" t="e">
        <f aca="false">I155/G155*100</f>
        <v>#DIV/0!</v>
      </c>
      <c r="K155" s="77" t="e">
        <f aca="false">I155/H155*100</f>
        <v>#DIV/0!</v>
      </c>
    </row>
    <row r="156" customFormat="false" ht="12.75" hidden="true" customHeight="false" outlineLevel="0" collapsed="false">
      <c r="A156" s="82"/>
      <c r="B156" s="67"/>
      <c r="C156" s="43"/>
      <c r="D156" s="43"/>
      <c r="E156" s="80"/>
      <c r="F156" s="73" t="s">
        <v>42</v>
      </c>
      <c r="G156" s="70"/>
      <c r="H156" s="70"/>
      <c r="I156" s="80"/>
      <c r="J156" s="77" t="e">
        <f aca="false">I156/G156*100</f>
        <v>#DIV/0!</v>
      </c>
      <c r="K156" s="77" t="e">
        <f aca="false">I156/H156*100</f>
        <v>#DIV/0!</v>
      </c>
    </row>
    <row r="157" customFormat="false" ht="8.25" hidden="false" customHeight="true" outlineLevel="0" collapsed="false">
      <c r="A157" s="82"/>
      <c r="B157" s="67"/>
      <c r="C157" s="43"/>
      <c r="D157" s="43"/>
      <c r="E157" s="81"/>
      <c r="F157" s="73"/>
      <c r="G157" s="70"/>
      <c r="H157" s="70"/>
      <c r="I157" s="80"/>
      <c r="J157" s="77"/>
      <c r="K157" s="77"/>
    </row>
    <row r="158" customFormat="false" ht="12.75" hidden="false" customHeight="true" outlineLevel="0" collapsed="false">
      <c r="A158" s="66" t="s">
        <v>81</v>
      </c>
      <c r="B158" s="67" t="n">
        <v>25</v>
      </c>
      <c r="C158" s="43"/>
      <c r="D158" s="94" t="s">
        <v>82</v>
      </c>
      <c r="E158" s="89" t="n">
        <v>1600000</v>
      </c>
      <c r="F158" s="81"/>
      <c r="G158" s="70" t="n">
        <f aca="false">G159+G160+G161+G162</f>
        <v>200000</v>
      </c>
      <c r="H158" s="70" t="n">
        <f aca="false">H159+H160+H161+H162</f>
        <v>215000</v>
      </c>
      <c r="I158" s="70" t="n">
        <f aca="false">I159+I160+I161+I162</f>
        <v>214998</v>
      </c>
      <c r="J158" s="77" t="n">
        <f aca="false">I158/G158*100</f>
        <v>107.499</v>
      </c>
      <c r="K158" s="77" t="n">
        <f aca="false">I158/H158*100</f>
        <v>99.9990697674419</v>
      </c>
    </row>
    <row r="159" customFormat="false" ht="15" hidden="false" customHeight="true" outlineLevel="0" collapsed="false">
      <c r="A159" s="66"/>
      <c r="B159" s="67"/>
      <c r="C159" s="43"/>
      <c r="D159" s="94"/>
      <c r="E159" s="89"/>
      <c r="F159" s="75" t="s">
        <v>39</v>
      </c>
      <c r="G159" s="76" t="n">
        <v>200000</v>
      </c>
      <c r="H159" s="76"/>
      <c r="I159" s="76"/>
      <c r="J159" s="77"/>
      <c r="K159" s="77"/>
    </row>
    <row r="160" customFormat="false" ht="12.75" hidden="true" customHeight="true" outlineLevel="0" collapsed="false">
      <c r="A160" s="66"/>
      <c r="B160" s="67"/>
      <c r="C160" s="43"/>
      <c r="D160" s="94"/>
      <c r="E160" s="89"/>
      <c r="F160" s="73" t="s">
        <v>40</v>
      </c>
      <c r="G160" s="70"/>
      <c r="H160" s="70"/>
      <c r="I160" s="80"/>
      <c r="J160" s="77"/>
      <c r="K160" s="77"/>
    </row>
    <row r="161" customFormat="false" ht="27" hidden="false" customHeight="true" outlineLevel="0" collapsed="false">
      <c r="A161" s="66"/>
      <c r="B161" s="67"/>
      <c r="C161" s="43"/>
      <c r="D161" s="94"/>
      <c r="E161" s="89"/>
      <c r="F161" s="75" t="s">
        <v>41</v>
      </c>
      <c r="G161" s="76"/>
      <c r="H161" s="76" t="n">
        <v>215000</v>
      </c>
      <c r="I161" s="86" t="n">
        <v>214998</v>
      </c>
      <c r="J161" s="77"/>
      <c r="K161" s="77" t="n">
        <f aca="false">I161/H161*100</f>
        <v>99.9990697674419</v>
      </c>
    </row>
    <row r="162" customFormat="false" ht="14.25" hidden="true" customHeight="true" outlineLevel="0" collapsed="false">
      <c r="A162" s="96"/>
      <c r="B162" s="67"/>
      <c r="C162" s="43"/>
      <c r="D162" s="94"/>
      <c r="E162" s="89"/>
      <c r="F162" s="73" t="s">
        <v>42</v>
      </c>
      <c r="G162" s="70"/>
      <c r="H162" s="70"/>
      <c r="I162" s="80"/>
      <c r="J162" s="77"/>
      <c r="K162" s="77"/>
    </row>
    <row r="163" customFormat="false" ht="7.5" hidden="false" customHeight="true" outlineLevel="0" collapsed="false">
      <c r="A163" s="96"/>
      <c r="B163" s="67"/>
      <c r="C163" s="43"/>
      <c r="D163" s="94"/>
      <c r="E163" s="89"/>
      <c r="F163" s="73"/>
      <c r="G163" s="70"/>
      <c r="H163" s="70"/>
      <c r="I163" s="80"/>
      <c r="J163" s="77"/>
      <c r="K163" s="77"/>
    </row>
    <row r="164" customFormat="false" ht="15.75" hidden="false" customHeight="true" outlineLevel="0" collapsed="false">
      <c r="A164" s="66" t="s">
        <v>83</v>
      </c>
      <c r="B164" s="67" t="n">
        <v>26</v>
      </c>
      <c r="C164" s="43"/>
      <c r="D164" s="94" t="s">
        <v>82</v>
      </c>
      <c r="E164" s="89" t="n">
        <v>210000</v>
      </c>
      <c r="F164" s="81"/>
      <c r="G164" s="76" t="n">
        <f aca="false">G165+G166+G167+G168</f>
        <v>40000</v>
      </c>
      <c r="H164" s="76" t="n">
        <f aca="false">H165+H166+H167+H168</f>
        <v>40000</v>
      </c>
      <c r="I164" s="76" t="n">
        <f aca="false">I165+I166+I167+I168</f>
        <v>38007</v>
      </c>
      <c r="J164" s="77" t="n">
        <f aca="false">I164/G164*100</f>
        <v>95.0175</v>
      </c>
      <c r="K164" s="77" t="n">
        <f aca="false">I164/H164*100</f>
        <v>95.0175</v>
      </c>
    </row>
    <row r="165" customFormat="false" ht="18" hidden="false" customHeight="true" outlineLevel="0" collapsed="false">
      <c r="A165" s="66"/>
      <c r="B165" s="67"/>
      <c r="C165" s="43"/>
      <c r="D165" s="94"/>
      <c r="E165" s="89"/>
      <c r="F165" s="75" t="s">
        <v>39</v>
      </c>
      <c r="G165" s="76" t="n">
        <v>40000</v>
      </c>
      <c r="H165" s="76" t="n">
        <v>1993</v>
      </c>
      <c r="I165" s="76"/>
      <c r="J165" s="77"/>
      <c r="K165" s="77"/>
    </row>
    <row r="166" customFormat="false" ht="0.75" hidden="true" customHeight="true" outlineLevel="0" collapsed="false">
      <c r="A166" s="66"/>
      <c r="B166" s="67"/>
      <c r="C166" s="43"/>
      <c r="D166" s="94"/>
      <c r="E166" s="89"/>
      <c r="F166" s="73" t="s">
        <v>40</v>
      </c>
      <c r="G166" s="70"/>
      <c r="H166" s="70"/>
      <c r="I166" s="80"/>
      <c r="J166" s="77" t="e">
        <f aca="false">I166/G166*100</f>
        <v>#DIV/0!</v>
      </c>
      <c r="K166" s="77" t="e">
        <f aca="false">I166/H166*100</f>
        <v>#DIV/0!</v>
      </c>
    </row>
    <row r="167" customFormat="false" ht="12.75" hidden="false" customHeight="false" outlineLevel="0" collapsed="false">
      <c r="A167" s="66"/>
      <c r="B167" s="67"/>
      <c r="C167" s="43"/>
      <c r="D167" s="94"/>
      <c r="E167" s="89"/>
      <c r="F167" s="73" t="s">
        <v>41</v>
      </c>
      <c r="G167" s="70"/>
      <c r="H167" s="70" t="n">
        <v>38007</v>
      </c>
      <c r="I167" s="80" t="n">
        <v>38007</v>
      </c>
      <c r="J167" s="77"/>
      <c r="K167" s="77" t="n">
        <f aca="false">I167/H167*100</f>
        <v>100</v>
      </c>
    </row>
    <row r="168" customFormat="false" ht="12.75" hidden="true" customHeight="false" outlineLevel="0" collapsed="false">
      <c r="A168" s="97"/>
      <c r="B168" s="67"/>
      <c r="C168" s="43"/>
      <c r="D168" s="94"/>
      <c r="E168" s="89"/>
      <c r="F168" s="73" t="s">
        <v>42</v>
      </c>
      <c r="G168" s="70"/>
      <c r="H168" s="70"/>
      <c r="I168" s="80"/>
      <c r="J168" s="77" t="e">
        <f aca="false">I168/G168*100</f>
        <v>#DIV/0!</v>
      </c>
      <c r="K168" s="77" t="e">
        <f aca="false">I168/H168*100</f>
        <v>#DIV/0!</v>
      </c>
    </row>
    <row r="169" customFormat="false" ht="12.75" hidden="false" customHeight="false" outlineLevel="0" collapsed="false">
      <c r="A169" s="98"/>
      <c r="B169" s="67"/>
      <c r="C169" s="43"/>
      <c r="D169" s="94"/>
      <c r="E169" s="89"/>
      <c r="F169" s="73"/>
      <c r="G169" s="70"/>
      <c r="H169" s="70"/>
      <c r="I169" s="80"/>
      <c r="J169" s="77"/>
      <c r="K169" s="77"/>
    </row>
    <row r="170" customFormat="false" ht="15.75" hidden="false" customHeight="true" outlineLevel="0" collapsed="false">
      <c r="A170" s="66" t="s">
        <v>84</v>
      </c>
      <c r="B170" s="67" t="n">
        <v>27</v>
      </c>
      <c r="C170" s="43"/>
      <c r="D170" s="99" t="s">
        <v>50</v>
      </c>
      <c r="E170" s="89" t="n">
        <v>350000</v>
      </c>
      <c r="F170" s="81"/>
      <c r="G170" s="70" t="n">
        <f aca="false">G171+G172+G173+G174</f>
        <v>100000</v>
      </c>
      <c r="H170" s="70" t="n">
        <f aca="false">H171+H172+H173+H174</f>
        <v>10000</v>
      </c>
      <c r="I170" s="70" t="n">
        <f aca="false">I171+I172+I173+I174</f>
        <v>9607</v>
      </c>
      <c r="J170" s="77" t="n">
        <f aca="false">I170/G170*100</f>
        <v>9.607</v>
      </c>
      <c r="K170" s="77" t="n">
        <f aca="false">I170/H170*100</f>
        <v>96.07</v>
      </c>
    </row>
    <row r="171" customFormat="false" ht="21.75" hidden="false" customHeight="true" outlineLevel="0" collapsed="false">
      <c r="A171" s="66"/>
      <c r="B171" s="67"/>
      <c r="C171" s="43"/>
      <c r="D171" s="99"/>
      <c r="E171" s="89"/>
      <c r="F171" s="75" t="s">
        <v>39</v>
      </c>
      <c r="G171" s="76" t="n">
        <v>100000</v>
      </c>
      <c r="H171" s="76" t="n">
        <v>392</v>
      </c>
      <c r="I171" s="76"/>
      <c r="J171" s="77"/>
      <c r="K171" s="77"/>
    </row>
    <row r="172" customFormat="false" ht="12.75" hidden="true" customHeight="true" outlineLevel="0" collapsed="false">
      <c r="A172" s="66"/>
      <c r="B172" s="67"/>
      <c r="C172" s="43"/>
      <c r="D172" s="99"/>
      <c r="E172" s="89"/>
      <c r="F172" s="73" t="s">
        <v>40</v>
      </c>
      <c r="G172" s="70"/>
      <c r="H172" s="70"/>
      <c r="I172" s="80"/>
      <c r="J172" s="77" t="e">
        <f aca="false">I172/G172*100</f>
        <v>#DIV/0!</v>
      </c>
      <c r="K172" s="77" t="e">
        <f aca="false">I172/H172*100</f>
        <v>#DIV/0!</v>
      </c>
    </row>
    <row r="173" customFormat="false" ht="49.5" hidden="false" customHeight="true" outlineLevel="0" collapsed="false">
      <c r="A173" s="66"/>
      <c r="B173" s="67"/>
      <c r="C173" s="43"/>
      <c r="D173" s="99"/>
      <c r="E173" s="89"/>
      <c r="F173" s="75" t="s">
        <v>41</v>
      </c>
      <c r="G173" s="76"/>
      <c r="H173" s="76" t="n">
        <v>9608</v>
      </c>
      <c r="I173" s="86" t="n">
        <v>9607</v>
      </c>
      <c r="J173" s="77"/>
      <c r="K173" s="77" t="n">
        <f aca="false">I173/H173*100</f>
        <v>99.9895920066611</v>
      </c>
    </row>
    <row r="174" customFormat="false" ht="12.75" hidden="true" customHeight="false" outlineLevel="0" collapsed="false">
      <c r="A174" s="66"/>
      <c r="B174" s="67"/>
      <c r="C174" s="43"/>
      <c r="D174" s="99"/>
      <c r="E174" s="89"/>
      <c r="F174" s="73" t="s">
        <v>42</v>
      </c>
      <c r="G174" s="70"/>
      <c r="H174" s="70"/>
      <c r="I174" s="80"/>
      <c r="J174" s="77" t="e">
        <f aca="false">I174/G174*100</f>
        <v>#DIV/0!</v>
      </c>
      <c r="K174" s="77" t="e">
        <f aca="false">I174/H174*100</f>
        <v>#DIV/0!</v>
      </c>
    </row>
    <row r="175" customFormat="false" ht="9" hidden="false" customHeight="true" outlineLevel="0" collapsed="false">
      <c r="A175" s="66"/>
      <c r="B175" s="67"/>
      <c r="C175" s="43"/>
      <c r="D175" s="99"/>
      <c r="E175" s="89"/>
      <c r="F175" s="73"/>
      <c r="G175" s="70"/>
      <c r="H175" s="70"/>
      <c r="I175" s="80"/>
      <c r="J175" s="77"/>
      <c r="K175" s="77"/>
    </row>
    <row r="176" customFormat="false" ht="15.75" hidden="false" customHeight="true" outlineLevel="0" collapsed="false">
      <c r="A176" s="66" t="s">
        <v>85</v>
      </c>
      <c r="B176" s="67" t="n">
        <v>28</v>
      </c>
      <c r="C176" s="43"/>
      <c r="D176" s="94" t="s">
        <v>82</v>
      </c>
      <c r="E176" s="89" t="n">
        <v>500000</v>
      </c>
      <c r="F176" s="100"/>
      <c r="G176" s="76" t="n">
        <f aca="false">G177+G178+G179+G180</f>
        <v>100000</v>
      </c>
      <c r="H176" s="76" t="n">
        <f aca="false">H177+H178+H179+H180</f>
        <v>20000</v>
      </c>
      <c r="I176" s="76" t="n">
        <f aca="false">I177+I178+I179+I180</f>
        <v>16477</v>
      </c>
      <c r="J176" s="77" t="n">
        <f aca="false">I176/G176*100</f>
        <v>16.477</v>
      </c>
      <c r="K176" s="77" t="n">
        <f aca="false">I176/H176*100</f>
        <v>82.385</v>
      </c>
    </row>
    <row r="177" customFormat="false" ht="17.25" hidden="false" customHeight="true" outlineLevel="0" collapsed="false">
      <c r="A177" s="66"/>
      <c r="B177" s="67"/>
      <c r="C177" s="43"/>
      <c r="D177" s="94"/>
      <c r="E177" s="89"/>
      <c r="F177" s="75" t="s">
        <v>39</v>
      </c>
      <c r="G177" s="76" t="n">
        <v>100000</v>
      </c>
      <c r="H177" s="76" t="n">
        <v>3522</v>
      </c>
      <c r="I177" s="76"/>
      <c r="J177" s="77"/>
      <c r="K177" s="77"/>
    </row>
    <row r="178" customFormat="false" ht="12.75" hidden="true" customHeight="true" outlineLevel="0" collapsed="false">
      <c r="A178" s="66"/>
      <c r="B178" s="67"/>
      <c r="C178" s="43"/>
      <c r="D178" s="94"/>
      <c r="E178" s="89"/>
      <c r="F178" s="73" t="s">
        <v>40</v>
      </c>
      <c r="G178" s="70"/>
      <c r="H178" s="70"/>
      <c r="I178" s="80"/>
      <c r="J178" s="77" t="e">
        <f aca="false">I178/G178*100</f>
        <v>#DIV/0!</v>
      </c>
      <c r="K178" s="77" t="e">
        <f aca="false">I178/H178*100</f>
        <v>#DIV/0!</v>
      </c>
    </row>
    <row r="179" customFormat="false" ht="48" hidden="false" customHeight="true" outlineLevel="0" collapsed="false">
      <c r="A179" s="66"/>
      <c r="B179" s="67"/>
      <c r="C179" s="43"/>
      <c r="D179" s="94"/>
      <c r="E179" s="89"/>
      <c r="F179" s="75" t="s">
        <v>41</v>
      </c>
      <c r="G179" s="76"/>
      <c r="H179" s="76" t="n">
        <v>16478</v>
      </c>
      <c r="I179" s="86" t="n">
        <v>16477</v>
      </c>
      <c r="J179" s="77"/>
      <c r="K179" s="77" t="n">
        <f aca="false">I179/H179*100</f>
        <v>99.9939313023425</v>
      </c>
    </row>
    <row r="180" customFormat="false" ht="12.75" hidden="true" customHeight="false" outlineLevel="0" collapsed="false">
      <c r="A180" s="66"/>
      <c r="B180" s="67"/>
      <c r="C180" s="43"/>
      <c r="D180" s="94"/>
      <c r="E180" s="89"/>
      <c r="F180" s="73" t="s">
        <v>42</v>
      </c>
      <c r="G180" s="70"/>
      <c r="H180" s="70"/>
      <c r="I180" s="80"/>
      <c r="J180" s="77" t="e">
        <f aca="false">I180/G180*100</f>
        <v>#DIV/0!</v>
      </c>
      <c r="K180" s="77" t="e">
        <f aca="false">I180/H180*100</f>
        <v>#DIV/0!</v>
      </c>
    </row>
    <row r="181" customFormat="false" ht="12.75" hidden="false" customHeight="false" outlineLevel="0" collapsed="false">
      <c r="A181" s="66"/>
      <c r="B181" s="67"/>
      <c r="C181" s="43"/>
      <c r="D181" s="94"/>
      <c r="E181" s="89"/>
      <c r="F181" s="73"/>
      <c r="G181" s="70"/>
      <c r="H181" s="70"/>
      <c r="I181" s="80"/>
      <c r="J181" s="77"/>
      <c r="K181" s="77"/>
    </row>
    <row r="182" customFormat="false" ht="15" hidden="false" customHeight="true" outlineLevel="0" collapsed="false">
      <c r="A182" s="66" t="s">
        <v>86</v>
      </c>
      <c r="B182" s="67" t="n">
        <v>29</v>
      </c>
      <c r="C182" s="43"/>
      <c r="D182" s="99" t="s">
        <v>50</v>
      </c>
      <c r="E182" s="89" t="n">
        <v>106000</v>
      </c>
      <c r="F182" s="81"/>
      <c r="G182" s="70" t="n">
        <f aca="false">G183+G184+G185+G186</f>
        <v>30000</v>
      </c>
      <c r="H182" s="70" t="n">
        <f aca="false">H183+H184+H185+H186</f>
        <v>6000</v>
      </c>
      <c r="I182" s="70" t="n">
        <f aca="false">I183+I184+I185+I186</f>
        <v>5941</v>
      </c>
      <c r="J182" s="77" t="n">
        <f aca="false">I182/G182*100</f>
        <v>19.8033333333333</v>
      </c>
      <c r="K182" s="77" t="n">
        <f aca="false">I182/H182*100</f>
        <v>99.0166666666667</v>
      </c>
    </row>
    <row r="183" customFormat="false" ht="15.75" hidden="false" customHeight="true" outlineLevel="0" collapsed="false">
      <c r="A183" s="66"/>
      <c r="B183" s="67"/>
      <c r="C183" s="43"/>
      <c r="D183" s="94"/>
      <c r="E183" s="89"/>
      <c r="F183" s="75" t="s">
        <v>39</v>
      </c>
      <c r="G183" s="76" t="n">
        <v>30000</v>
      </c>
      <c r="H183" s="76" t="n">
        <v>58</v>
      </c>
      <c r="I183" s="76"/>
      <c r="J183" s="77"/>
      <c r="K183" s="77"/>
    </row>
    <row r="184" customFormat="false" ht="12.75" hidden="true" customHeight="true" outlineLevel="0" collapsed="false">
      <c r="A184" s="66"/>
      <c r="B184" s="67"/>
      <c r="C184" s="43"/>
      <c r="D184" s="94"/>
      <c r="E184" s="89"/>
      <c r="F184" s="73" t="s">
        <v>40</v>
      </c>
      <c r="G184" s="70"/>
      <c r="H184" s="70"/>
      <c r="I184" s="80"/>
      <c r="J184" s="77" t="e">
        <f aca="false">I184/G184*100</f>
        <v>#DIV/0!</v>
      </c>
      <c r="K184" s="77" t="e">
        <f aca="false">I184/H184*100</f>
        <v>#DIV/0!</v>
      </c>
    </row>
    <row r="185" customFormat="false" ht="24.75" hidden="false" customHeight="true" outlineLevel="0" collapsed="false">
      <c r="A185" s="66"/>
      <c r="B185" s="67"/>
      <c r="C185" s="43"/>
      <c r="D185" s="94"/>
      <c r="E185" s="89"/>
      <c r="F185" s="75" t="s">
        <v>41</v>
      </c>
      <c r="G185" s="76"/>
      <c r="H185" s="76" t="n">
        <v>5942</v>
      </c>
      <c r="I185" s="86" t="n">
        <v>5941</v>
      </c>
      <c r="J185" s="77"/>
      <c r="K185" s="77" t="n">
        <f aca="false">I185/H185*100</f>
        <v>99.9831706496129</v>
      </c>
    </row>
    <row r="186" customFormat="false" ht="12.75" hidden="true" customHeight="false" outlineLevel="0" collapsed="false">
      <c r="A186" s="66"/>
      <c r="B186" s="67"/>
      <c r="C186" s="43"/>
      <c r="D186" s="94"/>
      <c r="E186" s="89"/>
      <c r="F186" s="73" t="s">
        <v>42</v>
      </c>
      <c r="G186" s="70"/>
      <c r="H186" s="70"/>
      <c r="I186" s="80"/>
      <c r="J186" s="77" t="e">
        <f aca="false">I186/G186*100</f>
        <v>#DIV/0!</v>
      </c>
      <c r="K186" s="77" t="e">
        <f aca="false">I186/H186*100</f>
        <v>#DIV/0!</v>
      </c>
    </row>
    <row r="187" customFormat="false" ht="12.75" hidden="false" customHeight="false" outlineLevel="0" collapsed="false">
      <c r="A187" s="66"/>
      <c r="B187" s="67"/>
      <c r="C187" s="43"/>
      <c r="D187" s="94"/>
      <c r="E187" s="89"/>
      <c r="F187" s="73"/>
      <c r="G187" s="70"/>
      <c r="H187" s="70"/>
      <c r="I187" s="80"/>
      <c r="J187" s="77"/>
      <c r="K187" s="77"/>
    </row>
    <row r="188" customFormat="false" ht="16.5" hidden="false" customHeight="true" outlineLevel="0" collapsed="false">
      <c r="A188" s="66" t="s">
        <v>87</v>
      </c>
      <c r="B188" s="67" t="n">
        <v>30</v>
      </c>
      <c r="C188" s="43"/>
      <c r="D188" s="94" t="s">
        <v>82</v>
      </c>
      <c r="E188" s="89" t="n">
        <v>970000</v>
      </c>
      <c r="F188" s="100"/>
      <c r="G188" s="76" t="n">
        <f aca="false">G189+G190+G191+G192</f>
        <v>250000</v>
      </c>
      <c r="H188" s="76" t="n">
        <f aca="false">H189+H190+H191+H192</f>
        <v>165000</v>
      </c>
      <c r="I188" s="76" t="n">
        <f aca="false">I189+I190+I191+I192</f>
        <v>160809</v>
      </c>
      <c r="J188" s="77" t="n">
        <f aca="false">I188/G188*100</f>
        <v>64.3236</v>
      </c>
      <c r="K188" s="77" t="n">
        <f aca="false">I188/H188*100</f>
        <v>97.46</v>
      </c>
    </row>
    <row r="189" customFormat="false" ht="16.5" hidden="false" customHeight="true" outlineLevel="0" collapsed="false">
      <c r="A189" s="66"/>
      <c r="B189" s="67"/>
      <c r="C189" s="43"/>
      <c r="D189" s="94"/>
      <c r="E189" s="89"/>
      <c r="F189" s="75" t="s">
        <v>39</v>
      </c>
      <c r="G189" s="76" t="n">
        <v>250000</v>
      </c>
      <c r="H189" s="76" t="n">
        <v>4190</v>
      </c>
      <c r="I189" s="76"/>
      <c r="J189" s="77"/>
      <c r="K189" s="77"/>
    </row>
    <row r="190" customFormat="false" ht="12.75" hidden="true" customHeight="true" outlineLevel="0" collapsed="false">
      <c r="A190" s="66"/>
      <c r="B190" s="67"/>
      <c r="C190" s="43"/>
      <c r="D190" s="94"/>
      <c r="E190" s="89"/>
      <c r="F190" s="73" t="s">
        <v>40</v>
      </c>
      <c r="G190" s="70"/>
      <c r="H190" s="70"/>
      <c r="I190" s="80"/>
      <c r="J190" s="77" t="e">
        <f aca="false">I190/G190*100</f>
        <v>#DIV/0!</v>
      </c>
      <c r="K190" s="77" t="e">
        <f aca="false">I190/H190*100</f>
        <v>#DIV/0!</v>
      </c>
    </row>
    <row r="191" customFormat="false" ht="59.25" hidden="false" customHeight="true" outlineLevel="0" collapsed="false">
      <c r="A191" s="66"/>
      <c r="B191" s="67"/>
      <c r="C191" s="43"/>
      <c r="D191" s="94"/>
      <c r="E191" s="89"/>
      <c r="F191" s="75" t="s">
        <v>41</v>
      </c>
      <c r="G191" s="76"/>
      <c r="H191" s="76" t="n">
        <v>160810</v>
      </c>
      <c r="I191" s="86" t="n">
        <v>160809</v>
      </c>
      <c r="J191" s="77"/>
      <c r="K191" s="77" t="n">
        <f aca="false">I191/H191*100</f>
        <v>99.9993781481251</v>
      </c>
    </row>
    <row r="192" customFormat="false" ht="12.75" hidden="true" customHeight="false" outlineLevel="0" collapsed="false">
      <c r="A192" s="66"/>
      <c r="B192" s="67"/>
      <c r="C192" s="43"/>
      <c r="D192" s="94"/>
      <c r="E192" s="89"/>
      <c r="F192" s="73" t="s">
        <v>42</v>
      </c>
      <c r="G192" s="70"/>
      <c r="H192" s="70"/>
      <c r="I192" s="80"/>
      <c r="J192" s="77" t="e">
        <f aca="false">I192/G192*100</f>
        <v>#DIV/0!</v>
      </c>
      <c r="K192" s="77" t="e">
        <f aca="false">I192/H192*100</f>
        <v>#DIV/0!</v>
      </c>
    </row>
    <row r="193" customFormat="false" ht="12.75" hidden="false" customHeight="false" outlineLevel="0" collapsed="false">
      <c r="A193" s="66"/>
      <c r="B193" s="67"/>
      <c r="C193" s="43"/>
      <c r="D193" s="94"/>
      <c r="E193" s="89"/>
      <c r="F193" s="73"/>
      <c r="G193" s="70"/>
      <c r="H193" s="70"/>
      <c r="I193" s="80"/>
      <c r="J193" s="77"/>
      <c r="K193" s="77"/>
    </row>
    <row r="194" customFormat="false" ht="16.5" hidden="false" customHeight="true" outlineLevel="0" collapsed="false">
      <c r="A194" s="66" t="s">
        <v>88</v>
      </c>
      <c r="B194" s="67" t="n">
        <v>31</v>
      </c>
      <c r="C194" s="43"/>
      <c r="D194" s="94" t="s">
        <v>82</v>
      </c>
      <c r="E194" s="89" t="n">
        <v>910000</v>
      </c>
      <c r="F194" s="100"/>
      <c r="G194" s="76" t="n">
        <f aca="false">G195+G196+G197+G198</f>
        <v>200000</v>
      </c>
      <c r="H194" s="76" t="n">
        <f aca="false">H195+H196+H197+H198</f>
        <v>375000</v>
      </c>
      <c r="I194" s="76" t="n">
        <f aca="false">I195+I196+I197+I198</f>
        <v>359115</v>
      </c>
      <c r="J194" s="77" t="n">
        <f aca="false">I194/G194*100</f>
        <v>179.5575</v>
      </c>
      <c r="K194" s="77" t="n">
        <f aca="false">I194/H194*100</f>
        <v>95.764</v>
      </c>
    </row>
    <row r="195" customFormat="false" ht="16.5" hidden="false" customHeight="true" outlineLevel="0" collapsed="false">
      <c r="A195" s="66"/>
      <c r="B195" s="67"/>
      <c r="C195" s="43"/>
      <c r="D195" s="94"/>
      <c r="E195" s="89"/>
      <c r="F195" s="75" t="s">
        <v>39</v>
      </c>
      <c r="G195" s="76" t="n">
        <v>200000</v>
      </c>
      <c r="H195" s="76" t="n">
        <v>15884</v>
      </c>
      <c r="I195" s="76"/>
      <c r="J195" s="77"/>
      <c r="K195" s="77"/>
    </row>
    <row r="196" customFormat="false" ht="12.75" hidden="true" customHeight="false" outlineLevel="0" collapsed="false">
      <c r="A196" s="66"/>
      <c r="B196" s="67"/>
      <c r="C196" s="43"/>
      <c r="D196" s="94"/>
      <c r="E196" s="89"/>
      <c r="F196" s="73" t="s">
        <v>40</v>
      </c>
      <c r="G196" s="70"/>
      <c r="H196" s="70"/>
      <c r="I196" s="80"/>
      <c r="J196" s="77" t="e">
        <f aca="false">I196/G196*100</f>
        <v>#DIV/0!</v>
      </c>
      <c r="K196" s="77" t="e">
        <f aca="false">I196/H196*100</f>
        <v>#DIV/0!</v>
      </c>
    </row>
    <row r="197" customFormat="false" ht="59.25" hidden="false" customHeight="true" outlineLevel="0" collapsed="false">
      <c r="A197" s="66"/>
      <c r="B197" s="67"/>
      <c r="C197" s="43"/>
      <c r="D197" s="94"/>
      <c r="E197" s="89"/>
      <c r="F197" s="75" t="s">
        <v>41</v>
      </c>
      <c r="G197" s="76"/>
      <c r="H197" s="76" t="n">
        <v>359116</v>
      </c>
      <c r="I197" s="86" t="n">
        <v>359115</v>
      </c>
      <c r="J197" s="77"/>
      <c r="K197" s="77" t="n">
        <f aca="false">I197/H197*100</f>
        <v>99.9997215384444</v>
      </c>
    </row>
    <row r="198" customFormat="false" ht="12.75" hidden="true" customHeight="false" outlineLevel="0" collapsed="false">
      <c r="A198" s="66"/>
      <c r="B198" s="67"/>
      <c r="C198" s="43"/>
      <c r="D198" s="94"/>
      <c r="E198" s="89"/>
      <c r="F198" s="73" t="s">
        <v>42</v>
      </c>
      <c r="G198" s="70"/>
      <c r="H198" s="70"/>
      <c r="I198" s="80"/>
      <c r="J198" s="77" t="e">
        <f aca="false">I198/G198*100</f>
        <v>#DIV/0!</v>
      </c>
      <c r="K198" s="77" t="e">
        <f aca="false">I198/H198*100</f>
        <v>#DIV/0!</v>
      </c>
    </row>
    <row r="199" customFormat="false" ht="12.75" hidden="false" customHeight="false" outlineLevel="0" collapsed="false">
      <c r="A199" s="66"/>
      <c r="B199" s="67"/>
      <c r="C199" s="43"/>
      <c r="D199" s="94"/>
      <c r="E199" s="89"/>
      <c r="F199" s="73"/>
      <c r="G199" s="70"/>
      <c r="H199" s="70"/>
      <c r="I199" s="80"/>
      <c r="J199" s="77"/>
      <c r="K199" s="77"/>
    </row>
    <row r="200" customFormat="false" ht="12.75" hidden="false" customHeight="false" outlineLevel="0" collapsed="false">
      <c r="A200" s="66"/>
      <c r="B200" s="67"/>
      <c r="C200" s="43"/>
      <c r="D200" s="94"/>
      <c r="E200" s="89"/>
      <c r="F200" s="73"/>
      <c r="G200" s="70"/>
      <c r="H200" s="70"/>
      <c r="I200" s="70"/>
      <c r="J200" s="77"/>
      <c r="K200" s="77"/>
    </row>
    <row r="201" customFormat="false" ht="15" hidden="false" customHeight="true" outlineLevel="0" collapsed="false">
      <c r="A201" s="66" t="s">
        <v>89</v>
      </c>
      <c r="B201" s="67" t="n">
        <v>32</v>
      </c>
      <c r="C201" s="43"/>
      <c r="D201" s="94" t="s">
        <v>82</v>
      </c>
      <c r="E201" s="89" t="n">
        <v>760000</v>
      </c>
      <c r="F201" s="100"/>
      <c r="G201" s="76" t="n">
        <f aca="false">G202+G203+G204+G205</f>
        <v>210000</v>
      </c>
      <c r="H201" s="76" t="n">
        <f aca="false">H202+H203+H204+H205</f>
        <v>80000</v>
      </c>
      <c r="I201" s="76" t="n">
        <f aca="false">I202+I203+I204+I205</f>
        <v>76932</v>
      </c>
      <c r="J201" s="77" t="n">
        <f aca="false">I201/G201*100</f>
        <v>36.6342857142857</v>
      </c>
      <c r="K201" s="77" t="n">
        <f aca="false">I201/H201*100</f>
        <v>96.165</v>
      </c>
      <c r="L201" s="101"/>
      <c r="M201" s="101"/>
      <c r="N201" s="101"/>
      <c r="O201" s="101"/>
    </row>
    <row r="202" customFormat="false" ht="16.5" hidden="false" customHeight="true" outlineLevel="0" collapsed="false">
      <c r="A202" s="66"/>
      <c r="B202" s="67"/>
      <c r="C202" s="43"/>
      <c r="D202" s="94"/>
      <c r="E202" s="89"/>
      <c r="F202" s="75" t="s">
        <v>39</v>
      </c>
      <c r="G202" s="76" t="n">
        <v>210000</v>
      </c>
      <c r="H202" s="76" t="n">
        <v>3068</v>
      </c>
      <c r="I202" s="76"/>
      <c r="J202" s="77"/>
      <c r="K202" s="77"/>
      <c r="L202" s="101"/>
      <c r="M202" s="101"/>
      <c r="N202" s="101"/>
      <c r="O202" s="101"/>
    </row>
    <row r="203" customFormat="false" ht="12.75" hidden="true" customHeight="true" outlineLevel="0" collapsed="false">
      <c r="A203" s="66"/>
      <c r="B203" s="67"/>
      <c r="C203" s="43"/>
      <c r="D203" s="94"/>
      <c r="E203" s="89"/>
      <c r="F203" s="73" t="s">
        <v>40</v>
      </c>
      <c r="G203" s="70"/>
      <c r="H203" s="70"/>
      <c r="I203" s="80"/>
      <c r="J203" s="77" t="e">
        <f aca="false">I203/G203*100</f>
        <v>#DIV/0!</v>
      </c>
      <c r="K203" s="77" t="e">
        <f aca="false">I203/H203*100</f>
        <v>#DIV/0!</v>
      </c>
    </row>
    <row r="204" customFormat="false" ht="42" hidden="false" customHeight="true" outlineLevel="0" collapsed="false">
      <c r="A204" s="66"/>
      <c r="B204" s="67"/>
      <c r="C204" s="43"/>
      <c r="D204" s="94"/>
      <c r="E204" s="89"/>
      <c r="F204" s="75" t="s">
        <v>41</v>
      </c>
      <c r="G204" s="76"/>
      <c r="H204" s="76" t="n">
        <v>76932</v>
      </c>
      <c r="I204" s="86" t="n">
        <v>76932</v>
      </c>
      <c r="J204" s="77"/>
      <c r="K204" s="77" t="n">
        <f aca="false">I204/H204*100</f>
        <v>100</v>
      </c>
    </row>
    <row r="205" customFormat="false" ht="12.75" hidden="true" customHeight="false" outlineLevel="0" collapsed="false">
      <c r="A205" s="66"/>
      <c r="B205" s="67"/>
      <c r="C205" s="43"/>
      <c r="D205" s="94"/>
      <c r="E205" s="89"/>
      <c r="F205" s="73" t="s">
        <v>42</v>
      </c>
      <c r="G205" s="70"/>
      <c r="H205" s="70"/>
      <c r="I205" s="80"/>
      <c r="J205" s="77" t="e">
        <f aca="false">I205/G205*100</f>
        <v>#DIV/0!</v>
      </c>
      <c r="K205" s="77" t="e">
        <f aca="false">I205/H205*100</f>
        <v>#DIV/0!</v>
      </c>
    </row>
    <row r="206" customFormat="false" ht="12.75" hidden="false" customHeight="false" outlineLevel="0" collapsed="false">
      <c r="A206" s="66"/>
      <c r="B206" s="67"/>
      <c r="C206" s="43"/>
      <c r="D206" s="94"/>
      <c r="E206" s="89"/>
      <c r="F206" s="73"/>
      <c r="G206" s="70"/>
      <c r="H206" s="70"/>
      <c r="I206" s="80"/>
      <c r="J206" s="77"/>
      <c r="K206" s="77"/>
    </row>
    <row r="207" customFormat="false" ht="12.75" hidden="false" customHeight="true" outlineLevel="0" collapsed="false">
      <c r="A207" s="66" t="s">
        <v>90</v>
      </c>
      <c r="B207" s="67" t="n">
        <v>33</v>
      </c>
      <c r="C207" s="43"/>
      <c r="D207" s="94" t="s">
        <v>82</v>
      </c>
      <c r="E207" s="89" t="n">
        <v>1720000</v>
      </c>
      <c r="F207" s="100"/>
      <c r="G207" s="76" t="n">
        <f aca="false">G208+G209+G210+G211</f>
        <v>300000</v>
      </c>
      <c r="H207" s="76" t="n">
        <f aca="false">H208+H209+H210+H211</f>
        <v>488100</v>
      </c>
      <c r="I207" s="76" t="n">
        <f aca="false">I208+I209+I210+I211</f>
        <v>478974</v>
      </c>
      <c r="J207" s="77" t="n">
        <f aca="false">I207/G207*100</f>
        <v>159.658</v>
      </c>
      <c r="K207" s="77" t="n">
        <f aca="false">I207/H207*100</f>
        <v>98.1303011677935</v>
      </c>
    </row>
    <row r="208" customFormat="false" ht="15" hidden="false" customHeight="true" outlineLevel="0" collapsed="false">
      <c r="A208" s="66"/>
      <c r="B208" s="67"/>
      <c r="C208" s="43"/>
      <c r="D208" s="94"/>
      <c r="E208" s="89"/>
      <c r="F208" s="75" t="s">
        <v>39</v>
      </c>
      <c r="G208" s="76" t="n">
        <v>300000</v>
      </c>
      <c r="H208" s="76" t="n">
        <v>9124</v>
      </c>
      <c r="I208" s="76"/>
      <c r="J208" s="77"/>
      <c r="K208" s="77"/>
    </row>
    <row r="209" customFormat="false" ht="12.75" hidden="true" customHeight="true" outlineLevel="0" collapsed="false">
      <c r="A209" s="66"/>
      <c r="B209" s="67"/>
      <c r="C209" s="43"/>
      <c r="D209" s="94"/>
      <c r="E209" s="89"/>
      <c r="F209" s="73" t="s">
        <v>40</v>
      </c>
      <c r="G209" s="70"/>
      <c r="H209" s="70"/>
      <c r="I209" s="80"/>
      <c r="J209" s="77" t="e">
        <f aca="false">I209/G209*100</f>
        <v>#DIV/0!</v>
      </c>
      <c r="K209" s="77" t="e">
        <f aca="false">I209/H209*100</f>
        <v>#DIV/0!</v>
      </c>
    </row>
    <row r="210" customFormat="false" ht="52.5" hidden="false" customHeight="true" outlineLevel="0" collapsed="false">
      <c r="A210" s="66"/>
      <c r="B210" s="67"/>
      <c r="C210" s="43"/>
      <c r="D210" s="94"/>
      <c r="E210" s="89"/>
      <c r="F210" s="75" t="s">
        <v>41</v>
      </c>
      <c r="G210" s="76"/>
      <c r="H210" s="76" t="n">
        <v>478976</v>
      </c>
      <c r="I210" s="86" t="n">
        <v>478974</v>
      </c>
      <c r="J210" s="77"/>
      <c r="K210" s="77" t="n">
        <f aca="false">I210/H210*100</f>
        <v>99.9995824425441</v>
      </c>
    </row>
    <row r="211" customFormat="false" ht="12.75" hidden="true" customHeight="false" outlineLevel="0" collapsed="false">
      <c r="A211" s="66"/>
      <c r="B211" s="67"/>
      <c r="C211" s="43"/>
      <c r="D211" s="94"/>
      <c r="E211" s="89"/>
      <c r="F211" s="73" t="s">
        <v>42</v>
      </c>
      <c r="G211" s="70"/>
      <c r="H211" s="70"/>
      <c r="I211" s="80"/>
      <c r="J211" s="77" t="e">
        <f aca="false">I211/G211*100</f>
        <v>#DIV/0!</v>
      </c>
      <c r="K211" s="77" t="e">
        <f aca="false">I211/H211*100</f>
        <v>#DIV/0!</v>
      </c>
    </row>
    <row r="212" customFormat="false" ht="15.75" hidden="false" customHeight="true" outlineLevel="0" collapsed="false">
      <c r="A212" s="66"/>
      <c r="B212" s="67"/>
      <c r="C212" s="43"/>
      <c r="D212" s="94"/>
      <c r="E212" s="89"/>
      <c r="F212" s="73"/>
      <c r="G212" s="70"/>
      <c r="H212" s="70"/>
      <c r="I212" s="80"/>
      <c r="J212" s="77"/>
      <c r="K212" s="77"/>
    </row>
    <row r="213" customFormat="false" ht="25.5" hidden="false" customHeight="false" outlineLevel="0" collapsed="false">
      <c r="A213" s="60" t="s">
        <v>91</v>
      </c>
      <c r="B213" s="72"/>
      <c r="C213" s="102"/>
      <c r="D213" s="61"/>
      <c r="E213" s="103"/>
      <c r="F213" s="104"/>
      <c r="G213" s="64" t="n">
        <f aca="false">G215</f>
        <v>0</v>
      </c>
      <c r="H213" s="64" t="n">
        <f aca="false">H215</f>
        <v>0</v>
      </c>
      <c r="I213" s="64" t="n">
        <f aca="false">I215</f>
        <v>0</v>
      </c>
      <c r="J213" s="77"/>
      <c r="K213" s="77"/>
    </row>
    <row r="214" customFormat="false" ht="12.75" hidden="false" customHeight="false" outlineLevel="0" collapsed="false">
      <c r="A214" s="61"/>
      <c r="B214" s="72"/>
      <c r="C214" s="102"/>
      <c r="D214" s="61"/>
      <c r="E214" s="103"/>
      <c r="F214" s="104"/>
      <c r="G214" s="64"/>
      <c r="H214" s="64"/>
      <c r="I214" s="105"/>
      <c r="J214" s="77"/>
      <c r="K214" s="77"/>
    </row>
    <row r="215" customFormat="false" ht="25.5" hidden="false" customHeight="true" outlineLevel="0" collapsed="false">
      <c r="A215" s="66" t="s">
        <v>92</v>
      </c>
      <c r="B215" s="67" t="n">
        <v>34</v>
      </c>
      <c r="C215" s="106"/>
      <c r="D215" s="107" t="s">
        <v>82</v>
      </c>
      <c r="E215" s="108" t="s">
        <v>93</v>
      </c>
      <c r="F215" s="109"/>
      <c r="G215" s="70" t="n">
        <f aca="false">G217+G218+G219</f>
        <v>0</v>
      </c>
      <c r="H215" s="70" t="n">
        <f aca="false">H217+H218+H219</f>
        <v>0</v>
      </c>
      <c r="I215" s="70" t="n">
        <f aca="false">I217+I218+I219</f>
        <v>0</v>
      </c>
      <c r="J215" s="77"/>
      <c r="K215" s="77"/>
    </row>
    <row r="216" customFormat="false" ht="15" hidden="false" customHeight="true" outlineLevel="0" collapsed="false">
      <c r="A216" s="66"/>
      <c r="B216" s="67"/>
      <c r="C216" s="82"/>
      <c r="D216" s="43"/>
      <c r="E216" s="73"/>
      <c r="F216" s="73" t="s">
        <v>39</v>
      </c>
      <c r="G216" s="70" t="s">
        <v>93</v>
      </c>
      <c r="H216" s="70" t="s">
        <v>93</v>
      </c>
      <c r="I216" s="70" t="s">
        <v>93</v>
      </c>
      <c r="J216" s="77"/>
      <c r="K216" s="77"/>
    </row>
    <row r="217" customFormat="false" ht="12.75" hidden="true" customHeight="false" outlineLevel="0" collapsed="false">
      <c r="A217" s="82"/>
      <c r="B217" s="67"/>
      <c r="C217" s="82"/>
      <c r="D217" s="43"/>
      <c r="E217" s="73"/>
      <c r="F217" s="73" t="s">
        <v>40</v>
      </c>
      <c r="G217" s="70"/>
      <c r="H217" s="70"/>
      <c r="I217" s="70"/>
      <c r="J217" s="77"/>
      <c r="K217" s="77"/>
    </row>
    <row r="218" customFormat="false" ht="12.75" hidden="true" customHeight="false" outlineLevel="0" collapsed="false">
      <c r="A218" s="82"/>
      <c r="B218" s="67"/>
      <c r="C218" s="82"/>
      <c r="D218" s="43"/>
      <c r="E218" s="73"/>
      <c r="F218" s="73" t="s">
        <v>41</v>
      </c>
      <c r="G218" s="70"/>
      <c r="H218" s="70"/>
      <c r="I218" s="70"/>
      <c r="J218" s="77"/>
      <c r="K218" s="77"/>
    </row>
    <row r="219" customFormat="false" ht="12.75" hidden="true" customHeight="false" outlineLevel="0" collapsed="false">
      <c r="A219" s="82"/>
      <c r="B219" s="67"/>
      <c r="C219" s="82"/>
      <c r="D219" s="43"/>
      <c r="E219" s="73"/>
      <c r="F219" s="73" t="s">
        <v>42</v>
      </c>
      <c r="G219" s="70"/>
      <c r="H219" s="70"/>
      <c r="I219" s="70"/>
      <c r="J219" s="77"/>
      <c r="K219" s="77"/>
    </row>
    <row r="220" customFormat="false" ht="12.75" hidden="false" customHeight="true" outlineLevel="0" collapsed="false">
      <c r="A220" s="82"/>
      <c r="B220" s="67"/>
      <c r="C220" s="79"/>
      <c r="D220" s="43"/>
      <c r="E220" s="81"/>
      <c r="F220" s="73"/>
      <c r="G220" s="70"/>
      <c r="H220" s="70"/>
      <c r="I220" s="70"/>
      <c r="J220" s="77"/>
      <c r="K220" s="77"/>
    </row>
    <row r="221" customFormat="false" ht="25.5" hidden="false" customHeight="false" outlineLevel="0" collapsed="false">
      <c r="A221" s="60" t="s">
        <v>94</v>
      </c>
      <c r="B221" s="72"/>
      <c r="C221" s="102"/>
      <c r="D221" s="61"/>
      <c r="E221" s="63"/>
      <c r="F221" s="63"/>
      <c r="G221" s="64" t="n">
        <f aca="false">G223+G229+G235+G241+G247</f>
        <v>3450000</v>
      </c>
      <c r="H221" s="64" t="n">
        <f aca="false">H223+H229+H235+H241+H247</f>
        <v>6612700</v>
      </c>
      <c r="I221" s="64" t="n">
        <f aca="false">I223+I229+I235+I241+I247</f>
        <v>6611719</v>
      </c>
      <c r="J221" s="65" t="n">
        <f aca="false">I221/G221*100</f>
        <v>191.644028985507</v>
      </c>
      <c r="K221" s="65" t="n">
        <f aca="false">I221/H221*100</f>
        <v>99.985164909946</v>
      </c>
    </row>
    <row r="222" customFormat="false" ht="12.75" hidden="false" customHeight="false" outlineLevel="0" collapsed="false">
      <c r="A222" s="43"/>
      <c r="B222" s="67"/>
      <c r="C222" s="79"/>
      <c r="D222" s="43"/>
      <c r="E222" s="81"/>
      <c r="F222" s="81"/>
      <c r="G222" s="70"/>
      <c r="H222" s="70"/>
      <c r="I222" s="110"/>
      <c r="J222" s="77"/>
      <c r="K222" s="77"/>
    </row>
    <row r="223" customFormat="false" ht="15" hidden="false" customHeight="true" outlineLevel="0" collapsed="false">
      <c r="A223" s="78" t="s">
        <v>95</v>
      </c>
      <c r="B223" s="67" t="n">
        <v>35</v>
      </c>
      <c r="C223" s="111"/>
      <c r="D223" s="112" t="s">
        <v>53</v>
      </c>
      <c r="E223" s="69" t="n">
        <v>8880000</v>
      </c>
      <c r="F223" s="100"/>
      <c r="G223" s="76" t="n">
        <f aca="false">G224+G225+G226+G227</f>
        <v>3450000</v>
      </c>
      <c r="H223" s="76" t="n">
        <f aca="false">H224+H225+H226+H227</f>
        <v>5780000</v>
      </c>
      <c r="I223" s="76" t="n">
        <f aca="false">I224+I225+I226+I227</f>
        <v>5780000</v>
      </c>
      <c r="J223" s="77" t="n">
        <f aca="false">I223/G223*100</f>
        <v>167.536231884058</v>
      </c>
      <c r="K223" s="77" t="n">
        <f aca="false">I223/H223*100</f>
        <v>100</v>
      </c>
    </row>
    <row r="224" customFormat="false" ht="112.5" hidden="false" customHeight="true" outlineLevel="0" collapsed="false">
      <c r="A224" s="78"/>
      <c r="B224" s="67"/>
      <c r="C224" s="79"/>
      <c r="D224" s="43"/>
      <c r="E224" s="81"/>
      <c r="F224" s="75" t="s">
        <v>39</v>
      </c>
      <c r="G224" s="76" t="n">
        <v>3450000</v>
      </c>
      <c r="H224" s="86" t="n">
        <v>5780000</v>
      </c>
      <c r="I224" s="76" t="n">
        <v>5780000</v>
      </c>
      <c r="J224" s="77" t="n">
        <f aca="false">I224/G224*100</f>
        <v>167.536231884058</v>
      </c>
      <c r="K224" s="77" t="n">
        <f aca="false">I224/H224*100</f>
        <v>100</v>
      </c>
    </row>
    <row r="225" customFormat="false" ht="12.75" hidden="true" customHeight="true" outlineLevel="0" collapsed="false">
      <c r="A225" s="78"/>
      <c r="B225" s="67"/>
      <c r="C225" s="79"/>
      <c r="D225" s="43"/>
      <c r="E225" s="81"/>
      <c r="F225" s="73" t="s">
        <v>40</v>
      </c>
      <c r="G225" s="70"/>
      <c r="H225" s="80"/>
      <c r="I225" s="70"/>
      <c r="J225" s="77" t="e">
        <f aca="false">I225/G225*100</f>
        <v>#DIV/0!</v>
      </c>
      <c r="K225" s="77" t="e">
        <f aca="false">I225/H225*100</f>
        <v>#DIV/0!</v>
      </c>
    </row>
    <row r="226" customFormat="false" ht="12.75" hidden="true" customHeight="false" outlineLevel="0" collapsed="false">
      <c r="A226" s="78"/>
      <c r="B226" s="67"/>
      <c r="C226" s="79"/>
      <c r="D226" s="43"/>
      <c r="E226" s="81"/>
      <c r="F226" s="73" t="s">
        <v>41</v>
      </c>
      <c r="G226" s="70"/>
      <c r="H226" s="80"/>
      <c r="I226" s="70"/>
      <c r="J226" s="77" t="e">
        <f aca="false">I226/G226*100</f>
        <v>#DIV/0!</v>
      </c>
      <c r="K226" s="77" t="e">
        <f aca="false">I226/H226*100</f>
        <v>#DIV/0!</v>
      </c>
    </row>
    <row r="227" customFormat="false" ht="12.75" hidden="true" customHeight="false" outlineLevel="0" collapsed="false">
      <c r="A227" s="78"/>
      <c r="B227" s="67"/>
      <c r="C227" s="79"/>
      <c r="D227" s="43"/>
      <c r="E227" s="81"/>
      <c r="F227" s="73" t="s">
        <v>42</v>
      </c>
      <c r="G227" s="70"/>
      <c r="H227" s="80"/>
      <c r="I227" s="70"/>
      <c r="J227" s="77" t="e">
        <f aca="false">I227/G227*100</f>
        <v>#DIV/0!</v>
      </c>
      <c r="K227" s="77" t="e">
        <f aca="false">I227/H227*100</f>
        <v>#DIV/0!</v>
      </c>
    </row>
    <row r="228" customFormat="false" ht="12.75" hidden="false" customHeight="false" outlineLevel="0" collapsed="false">
      <c r="A228" s="43"/>
      <c r="B228" s="67"/>
      <c r="C228" s="79"/>
      <c r="D228" s="43"/>
      <c r="E228" s="81"/>
      <c r="F228" s="73"/>
      <c r="G228" s="70"/>
      <c r="H228" s="70"/>
      <c r="I228" s="70"/>
      <c r="J228" s="77"/>
      <c r="K228" s="77"/>
    </row>
    <row r="229" customFormat="false" ht="13.5" hidden="false" customHeight="true" outlineLevel="0" collapsed="false">
      <c r="A229" s="66" t="s">
        <v>96</v>
      </c>
      <c r="B229" s="67" t="n">
        <v>36</v>
      </c>
      <c r="C229" s="79"/>
      <c r="D229" s="83" t="s">
        <v>50</v>
      </c>
      <c r="E229" s="84" t="n">
        <v>849590</v>
      </c>
      <c r="F229" s="100"/>
      <c r="G229" s="76" t="n">
        <f aca="false">G230+G231+G232+G233</f>
        <v>0</v>
      </c>
      <c r="H229" s="76" t="n">
        <f aca="false">H230+H231+H232+H233</f>
        <v>600000</v>
      </c>
      <c r="I229" s="76" t="n">
        <f aca="false">I230+I231+I232+I233</f>
        <v>599081</v>
      </c>
      <c r="J229" s="77"/>
      <c r="K229" s="77" t="n">
        <f aca="false">I229/H229*100</f>
        <v>99.8468333333333</v>
      </c>
    </row>
    <row r="230" customFormat="false" ht="57" hidden="true" customHeight="true" outlineLevel="0" collapsed="false">
      <c r="A230" s="66"/>
      <c r="B230" s="67"/>
      <c r="C230" s="79"/>
      <c r="D230" s="83"/>
      <c r="E230" s="84"/>
      <c r="F230" s="75" t="s">
        <v>39</v>
      </c>
      <c r="G230" s="76" t="n">
        <v>0</v>
      </c>
      <c r="H230" s="86"/>
      <c r="I230" s="76"/>
      <c r="J230" s="77"/>
      <c r="K230" s="77" t="e">
        <f aca="false">I230/H230*100</f>
        <v>#DIV/0!</v>
      </c>
    </row>
    <row r="231" customFormat="false" ht="12.75" hidden="true" customHeight="true" outlineLevel="0" collapsed="false">
      <c r="A231" s="66"/>
      <c r="B231" s="67"/>
      <c r="C231" s="79"/>
      <c r="D231" s="83"/>
      <c r="E231" s="84"/>
      <c r="F231" s="73" t="s">
        <v>40</v>
      </c>
      <c r="G231" s="70"/>
      <c r="H231" s="80"/>
      <c r="I231" s="70"/>
      <c r="J231" s="77"/>
      <c r="K231" s="77" t="e">
        <f aca="false">I231/H231*100</f>
        <v>#DIV/0!</v>
      </c>
    </row>
    <row r="232" customFormat="false" ht="55.5" hidden="false" customHeight="true" outlineLevel="0" collapsed="false">
      <c r="A232" s="66"/>
      <c r="B232" s="67"/>
      <c r="C232" s="79"/>
      <c r="D232" s="83"/>
      <c r="E232" s="84"/>
      <c r="F232" s="75" t="s">
        <v>41</v>
      </c>
      <c r="G232" s="76"/>
      <c r="H232" s="86" t="n">
        <v>600000</v>
      </c>
      <c r="I232" s="76" t="n">
        <v>599081</v>
      </c>
      <c r="J232" s="77"/>
      <c r="K232" s="77" t="n">
        <f aca="false">I232/H232*100</f>
        <v>99.8468333333333</v>
      </c>
    </row>
    <row r="233" customFormat="false" ht="12.75" hidden="true" customHeight="false" outlineLevel="0" collapsed="false">
      <c r="A233" s="66"/>
      <c r="B233" s="67"/>
      <c r="C233" s="79"/>
      <c r="D233" s="83"/>
      <c r="E233" s="84"/>
      <c r="F233" s="73" t="s">
        <v>42</v>
      </c>
      <c r="G233" s="70"/>
      <c r="H233" s="80"/>
      <c r="I233" s="70"/>
      <c r="J233" s="77"/>
      <c r="K233" s="77" t="e">
        <f aca="false">I233/H233*100</f>
        <v>#DIV/0!</v>
      </c>
    </row>
    <row r="234" customFormat="false" ht="12.75" hidden="false" customHeight="false" outlineLevel="0" collapsed="false">
      <c r="A234" s="66"/>
      <c r="B234" s="67"/>
      <c r="C234" s="79"/>
      <c r="D234" s="83"/>
      <c r="E234" s="84"/>
      <c r="F234" s="73"/>
      <c r="G234" s="70"/>
      <c r="H234" s="70"/>
      <c r="I234" s="70"/>
      <c r="J234" s="77"/>
      <c r="K234" s="77"/>
    </row>
    <row r="235" customFormat="false" ht="12.75" hidden="false" customHeight="true" outlineLevel="0" collapsed="false">
      <c r="A235" s="66" t="s">
        <v>97</v>
      </c>
      <c r="B235" s="67" t="n">
        <v>37</v>
      </c>
      <c r="C235" s="79"/>
      <c r="D235" s="83" t="s">
        <v>50</v>
      </c>
      <c r="E235" s="84" t="n">
        <v>369966</v>
      </c>
      <c r="F235" s="100"/>
      <c r="G235" s="76" t="n">
        <f aca="false">G236+G237+G238+G239</f>
        <v>0</v>
      </c>
      <c r="H235" s="76" t="n">
        <f aca="false">H236+H237+H238+H239</f>
        <v>150000</v>
      </c>
      <c r="I235" s="76" t="n">
        <f aca="false">I236+I237+I238+I239</f>
        <v>150000</v>
      </c>
      <c r="J235" s="77"/>
      <c r="K235" s="77" t="n">
        <f aca="false">I235/H235*100</f>
        <v>100</v>
      </c>
    </row>
    <row r="236" customFormat="false" ht="57" hidden="true" customHeight="true" outlineLevel="0" collapsed="false">
      <c r="A236" s="66"/>
      <c r="B236" s="67"/>
      <c r="C236" s="79"/>
      <c r="D236" s="83"/>
      <c r="E236" s="84"/>
      <c r="F236" s="75" t="s">
        <v>39</v>
      </c>
      <c r="G236" s="76" t="n">
        <v>0</v>
      </c>
      <c r="H236" s="86"/>
      <c r="I236" s="76"/>
      <c r="J236" s="77"/>
      <c r="K236" s="77" t="e">
        <f aca="false">I236/H236*100</f>
        <v>#DIV/0!</v>
      </c>
    </row>
    <row r="237" customFormat="false" ht="12.75" hidden="true" customHeight="true" outlineLevel="0" collapsed="false">
      <c r="A237" s="66"/>
      <c r="B237" s="67"/>
      <c r="C237" s="79"/>
      <c r="D237" s="83"/>
      <c r="E237" s="84"/>
      <c r="F237" s="73" t="s">
        <v>40</v>
      </c>
      <c r="G237" s="70"/>
      <c r="H237" s="80"/>
      <c r="I237" s="70"/>
      <c r="J237" s="77"/>
      <c r="K237" s="77" t="e">
        <f aca="false">I237/H237*100</f>
        <v>#DIV/0!</v>
      </c>
    </row>
    <row r="238" customFormat="false" ht="57.75" hidden="false" customHeight="true" outlineLevel="0" collapsed="false">
      <c r="A238" s="66"/>
      <c r="B238" s="67"/>
      <c r="C238" s="79"/>
      <c r="D238" s="83"/>
      <c r="E238" s="84"/>
      <c r="F238" s="75" t="s">
        <v>41</v>
      </c>
      <c r="G238" s="76"/>
      <c r="H238" s="86" t="n">
        <v>150000</v>
      </c>
      <c r="I238" s="76" t="n">
        <v>150000</v>
      </c>
      <c r="J238" s="77"/>
      <c r="K238" s="77" t="n">
        <f aca="false">I238/H238*100</f>
        <v>100</v>
      </c>
    </row>
    <row r="239" customFormat="false" ht="12.75" hidden="true" customHeight="false" outlineLevel="0" collapsed="false">
      <c r="A239" s="66"/>
      <c r="B239" s="67"/>
      <c r="C239" s="79"/>
      <c r="D239" s="83"/>
      <c r="E239" s="84"/>
      <c r="F239" s="73" t="s">
        <v>42</v>
      </c>
      <c r="G239" s="70"/>
      <c r="H239" s="80"/>
      <c r="I239" s="70"/>
      <c r="J239" s="77"/>
      <c r="K239" s="77" t="e">
        <f aca="false">I239/H239*100</f>
        <v>#DIV/0!</v>
      </c>
    </row>
    <row r="240" customFormat="false" ht="9.75" hidden="false" customHeight="true" outlineLevel="0" collapsed="false">
      <c r="A240" s="66"/>
      <c r="B240" s="67"/>
      <c r="C240" s="79"/>
      <c r="D240" s="83"/>
      <c r="E240" s="84"/>
      <c r="F240" s="73"/>
      <c r="G240" s="70"/>
      <c r="H240" s="70"/>
      <c r="I240" s="70"/>
      <c r="J240" s="77"/>
      <c r="K240" s="77"/>
    </row>
    <row r="241" customFormat="false" ht="13.5" hidden="false" customHeight="true" outlineLevel="0" collapsed="false">
      <c r="A241" s="66" t="s">
        <v>98</v>
      </c>
      <c r="B241" s="67" t="n">
        <v>38</v>
      </c>
      <c r="C241" s="79"/>
      <c r="D241" s="83" t="s">
        <v>50</v>
      </c>
      <c r="E241" s="84" t="n">
        <v>295180</v>
      </c>
      <c r="F241" s="100"/>
      <c r="G241" s="76" t="n">
        <f aca="false">G242+G243+G244+G245</f>
        <v>0</v>
      </c>
      <c r="H241" s="76" t="n">
        <f aca="false">H242+H243+H244+H245</f>
        <v>17800</v>
      </c>
      <c r="I241" s="76" t="n">
        <f aca="false">I242+I243+I244+I245</f>
        <v>17795</v>
      </c>
      <c r="J241" s="77"/>
      <c r="K241" s="77" t="n">
        <f aca="false">I241/H241*100</f>
        <v>99.9719101123596</v>
      </c>
    </row>
    <row r="242" customFormat="false" ht="54.75" hidden="true" customHeight="true" outlineLevel="0" collapsed="false">
      <c r="A242" s="66"/>
      <c r="B242" s="67"/>
      <c r="C242" s="79"/>
      <c r="D242" s="83"/>
      <c r="E242" s="84"/>
      <c r="F242" s="75" t="s">
        <v>39</v>
      </c>
      <c r="G242" s="76" t="n">
        <v>0</v>
      </c>
      <c r="H242" s="86"/>
      <c r="I242" s="76"/>
      <c r="J242" s="77"/>
      <c r="K242" s="77" t="e">
        <f aca="false">I242/H242*100</f>
        <v>#DIV/0!</v>
      </c>
    </row>
    <row r="243" customFormat="false" ht="12.75" hidden="true" customHeight="true" outlineLevel="0" collapsed="false">
      <c r="A243" s="66"/>
      <c r="B243" s="67"/>
      <c r="C243" s="79"/>
      <c r="D243" s="83"/>
      <c r="E243" s="84"/>
      <c r="F243" s="73" t="s">
        <v>40</v>
      </c>
      <c r="G243" s="70"/>
      <c r="H243" s="80"/>
      <c r="I243" s="70"/>
      <c r="J243" s="77" t="e">
        <f aca="false">I243/G243*100</f>
        <v>#DIV/0!</v>
      </c>
      <c r="K243" s="77" t="e">
        <f aca="false">I243/H243*100</f>
        <v>#DIV/0!</v>
      </c>
    </row>
    <row r="244" customFormat="false" ht="53.25" hidden="false" customHeight="true" outlineLevel="0" collapsed="false">
      <c r="A244" s="66"/>
      <c r="B244" s="67"/>
      <c r="C244" s="79"/>
      <c r="D244" s="83"/>
      <c r="E244" s="84"/>
      <c r="F244" s="75" t="s">
        <v>41</v>
      </c>
      <c r="G244" s="76"/>
      <c r="H244" s="86" t="n">
        <v>17800</v>
      </c>
      <c r="I244" s="76" t="n">
        <v>17795</v>
      </c>
      <c r="J244" s="77"/>
      <c r="K244" s="77" t="n">
        <f aca="false">I244/H244*100</f>
        <v>99.9719101123596</v>
      </c>
    </row>
    <row r="245" customFormat="false" ht="12.75" hidden="true" customHeight="false" outlineLevel="0" collapsed="false">
      <c r="A245" s="66"/>
      <c r="B245" s="67"/>
      <c r="C245" s="79"/>
      <c r="D245" s="83"/>
      <c r="E245" s="84"/>
      <c r="F245" s="73" t="s">
        <v>42</v>
      </c>
      <c r="G245" s="70"/>
      <c r="H245" s="80"/>
      <c r="I245" s="70"/>
      <c r="J245" s="77" t="e">
        <f aca="false">I245/G245*100</f>
        <v>#DIV/0!</v>
      </c>
      <c r="K245" s="77" t="e">
        <f aca="false">I245/H245*100</f>
        <v>#DIV/0!</v>
      </c>
    </row>
    <row r="246" customFormat="false" ht="5.25" hidden="false" customHeight="true" outlineLevel="0" collapsed="false">
      <c r="A246" s="66"/>
      <c r="B246" s="67"/>
      <c r="C246" s="79"/>
      <c r="D246" s="83"/>
      <c r="E246" s="84"/>
      <c r="F246" s="73"/>
      <c r="G246" s="70"/>
      <c r="H246" s="70"/>
      <c r="I246" s="70"/>
      <c r="J246" s="77"/>
      <c r="K246" s="77"/>
    </row>
    <row r="247" customFormat="false" ht="15" hidden="false" customHeight="true" outlineLevel="0" collapsed="false">
      <c r="A247" s="66" t="s">
        <v>99</v>
      </c>
      <c r="B247" s="67" t="n">
        <v>39</v>
      </c>
      <c r="C247" s="79"/>
      <c r="D247" s="83" t="s">
        <v>50</v>
      </c>
      <c r="E247" s="84" t="n">
        <v>600000</v>
      </c>
      <c r="F247" s="100"/>
      <c r="G247" s="76" t="n">
        <f aca="false">G248+G249+G250+G251</f>
        <v>0</v>
      </c>
      <c r="H247" s="76" t="n">
        <f aca="false">H248+H249+H250+H251</f>
        <v>64900</v>
      </c>
      <c r="I247" s="76" t="n">
        <f aca="false">I248+I249+I250+I251</f>
        <v>64843</v>
      </c>
      <c r="J247" s="77"/>
      <c r="K247" s="77" t="n">
        <f aca="false">I247/H247*100</f>
        <v>99.9121725731895</v>
      </c>
    </row>
    <row r="248" customFormat="false" ht="40.5" hidden="true" customHeight="true" outlineLevel="0" collapsed="false">
      <c r="A248" s="66"/>
      <c r="B248" s="67"/>
      <c r="C248" s="79"/>
      <c r="D248" s="43"/>
      <c r="E248" s="81"/>
      <c r="F248" s="75" t="s">
        <v>39</v>
      </c>
      <c r="G248" s="76" t="n">
        <v>0</v>
      </c>
      <c r="H248" s="86"/>
      <c r="I248" s="76" t="n">
        <v>0</v>
      </c>
      <c r="J248" s="77"/>
      <c r="K248" s="77"/>
    </row>
    <row r="249" customFormat="false" ht="12.75" hidden="true" customHeight="true" outlineLevel="0" collapsed="false">
      <c r="A249" s="66"/>
      <c r="B249" s="67"/>
      <c r="C249" s="79"/>
      <c r="D249" s="43"/>
      <c r="E249" s="81"/>
      <c r="F249" s="73" t="s">
        <v>40</v>
      </c>
      <c r="G249" s="70"/>
      <c r="H249" s="80"/>
      <c r="I249" s="70"/>
      <c r="J249" s="77"/>
      <c r="K249" s="77" t="e">
        <f aca="false">I249/H249*100</f>
        <v>#DIV/0!</v>
      </c>
    </row>
    <row r="250" customFormat="false" ht="40.5" hidden="false" customHeight="true" outlineLevel="0" collapsed="false">
      <c r="A250" s="66"/>
      <c r="B250" s="67"/>
      <c r="C250" s="79"/>
      <c r="D250" s="43"/>
      <c r="E250" s="81"/>
      <c r="F250" s="75" t="s">
        <v>41</v>
      </c>
      <c r="G250" s="76"/>
      <c r="H250" s="86" t="n">
        <v>64900</v>
      </c>
      <c r="I250" s="76" t="n">
        <v>64843</v>
      </c>
      <c r="J250" s="77"/>
      <c r="K250" s="77" t="n">
        <f aca="false">I250/H250*100</f>
        <v>99.9121725731895</v>
      </c>
    </row>
    <row r="251" customFormat="false" ht="12.75" hidden="true" customHeight="false" outlineLevel="0" collapsed="false">
      <c r="A251" s="96"/>
      <c r="B251" s="67"/>
      <c r="C251" s="79"/>
      <c r="D251" s="43"/>
      <c r="E251" s="81"/>
      <c r="F251" s="73" t="s">
        <v>42</v>
      </c>
      <c r="G251" s="70"/>
      <c r="H251" s="80"/>
      <c r="I251" s="70"/>
      <c r="J251" s="77"/>
      <c r="K251" s="77" t="e">
        <f aca="false">I251/H251*100</f>
        <v>#DIV/0!</v>
      </c>
    </row>
    <row r="252" customFormat="false" ht="4.5" hidden="false" customHeight="true" outlineLevel="0" collapsed="false">
      <c r="A252" s="96"/>
      <c r="B252" s="67"/>
      <c r="C252" s="79"/>
      <c r="D252" s="43"/>
      <c r="E252" s="81"/>
      <c r="F252" s="73"/>
      <c r="G252" s="70"/>
      <c r="H252" s="70"/>
      <c r="I252" s="70"/>
      <c r="J252" s="77"/>
      <c r="K252" s="77"/>
    </row>
    <row r="253" customFormat="false" ht="40.5" hidden="false" customHeight="true" outlineLevel="0" collapsed="false">
      <c r="A253" s="113" t="s">
        <v>100</v>
      </c>
      <c r="B253" s="67"/>
      <c r="C253" s="79"/>
      <c r="D253" s="43"/>
      <c r="E253" s="81"/>
      <c r="F253" s="73"/>
      <c r="G253" s="64" t="n">
        <f aca="false">G255</f>
        <v>200000</v>
      </c>
      <c r="H253" s="64" t="n">
        <f aca="false">H255</f>
        <v>296573</v>
      </c>
      <c r="I253" s="64" t="n">
        <f aca="false">I255</f>
        <v>295857</v>
      </c>
      <c r="J253" s="65" t="n">
        <f aca="false">I253/G253*100</f>
        <v>147.9285</v>
      </c>
      <c r="K253" s="65" t="n">
        <f aca="false">I253/H253*100</f>
        <v>99.758575460342</v>
      </c>
    </row>
    <row r="254" customFormat="false" ht="6.75" hidden="false" customHeight="true" outlineLevel="0" collapsed="false">
      <c r="A254" s="43"/>
      <c r="B254" s="67"/>
      <c r="C254" s="79"/>
      <c r="D254" s="43"/>
      <c r="E254" s="81"/>
      <c r="F254" s="73"/>
      <c r="G254" s="70"/>
      <c r="H254" s="70"/>
      <c r="I254" s="70"/>
      <c r="J254" s="77"/>
      <c r="K254" s="77"/>
    </row>
    <row r="255" customFormat="false" ht="41.25" hidden="false" customHeight="true" outlineLevel="0" collapsed="false">
      <c r="A255" s="66" t="s">
        <v>101</v>
      </c>
      <c r="B255" s="67" t="n">
        <v>40</v>
      </c>
      <c r="C255" s="79"/>
      <c r="D255" s="112" t="s">
        <v>50</v>
      </c>
      <c r="E255" s="88" t="n">
        <v>990573</v>
      </c>
      <c r="F255" s="81"/>
      <c r="G255" s="70" t="n">
        <f aca="false">G256+G257+G258+G259</f>
        <v>200000</v>
      </c>
      <c r="H255" s="70" t="n">
        <f aca="false">H256+H257+H258+H259</f>
        <v>296573</v>
      </c>
      <c r="I255" s="70" t="n">
        <f aca="false">I256+I257+I258+I259</f>
        <v>295857</v>
      </c>
      <c r="J255" s="71" t="n">
        <f aca="false">I255/G255*100</f>
        <v>147.9285</v>
      </c>
      <c r="K255" s="71" t="n">
        <f aca="false">I255/H255*100</f>
        <v>99.758575460342</v>
      </c>
    </row>
    <row r="256" customFormat="false" ht="12.75" hidden="false" customHeight="false" outlineLevel="0" collapsed="false">
      <c r="A256" s="66"/>
      <c r="B256" s="67"/>
      <c r="C256" s="79"/>
      <c r="D256" s="112"/>
      <c r="E256" s="88"/>
      <c r="F256" s="73" t="s">
        <v>39</v>
      </c>
      <c r="G256" s="70" t="n">
        <v>200000</v>
      </c>
      <c r="H256" s="80"/>
      <c r="I256" s="70"/>
      <c r="J256" s="71"/>
      <c r="K256" s="71"/>
    </row>
    <row r="257" customFormat="false" ht="12.75" hidden="false" customHeight="false" outlineLevel="0" collapsed="false">
      <c r="A257" s="66"/>
      <c r="B257" s="67"/>
      <c r="C257" s="79"/>
      <c r="D257" s="112"/>
      <c r="E257" s="88"/>
      <c r="F257" s="73" t="s">
        <v>40</v>
      </c>
      <c r="G257" s="70"/>
      <c r="H257" s="80" t="n">
        <v>41573</v>
      </c>
      <c r="I257" s="70" t="n">
        <v>41572</v>
      </c>
      <c r="J257" s="77"/>
      <c r="K257" s="77" t="n">
        <f aca="false">I257/H257*100</f>
        <v>99.9975945926443</v>
      </c>
    </row>
    <row r="258" customFormat="false" ht="12" hidden="false" customHeight="true" outlineLevel="0" collapsed="false">
      <c r="A258" s="43"/>
      <c r="B258" s="67"/>
      <c r="C258" s="79"/>
      <c r="D258" s="43"/>
      <c r="E258" s="81"/>
      <c r="F258" s="73" t="s">
        <v>41</v>
      </c>
      <c r="G258" s="70"/>
      <c r="H258" s="80" t="n">
        <v>255000</v>
      </c>
      <c r="I258" s="70" t="n">
        <v>254285</v>
      </c>
      <c r="J258" s="77"/>
      <c r="K258" s="77" t="n">
        <f aca="false">I258/H258*100</f>
        <v>99.7196078431373</v>
      </c>
    </row>
    <row r="259" customFormat="false" ht="12.75" hidden="true" customHeight="false" outlineLevel="0" collapsed="false">
      <c r="A259" s="43"/>
      <c r="B259" s="67"/>
      <c r="C259" s="79"/>
      <c r="D259" s="43"/>
      <c r="E259" s="81"/>
      <c r="F259" s="73" t="s">
        <v>42</v>
      </c>
      <c r="G259" s="70"/>
      <c r="H259" s="80"/>
      <c r="I259" s="70"/>
      <c r="J259" s="77"/>
      <c r="K259" s="77" t="e">
        <f aca="false">I259/H259*100</f>
        <v>#DIV/0!</v>
      </c>
    </row>
    <row r="260" customFormat="false" ht="38.25" hidden="false" customHeight="false" outlineLevel="0" collapsed="false">
      <c r="A260" s="60" t="s">
        <v>102</v>
      </c>
      <c r="B260" s="72"/>
      <c r="C260" s="102"/>
      <c r="D260" s="61"/>
      <c r="E260" s="63"/>
      <c r="F260" s="63"/>
      <c r="G260" s="64" t="n">
        <f aca="false">G262+G267+G273+G279+G286</f>
        <v>2820000</v>
      </c>
      <c r="H260" s="64" t="n">
        <f aca="false">H262+H267+H273+H279+H286</f>
        <v>1839517</v>
      </c>
      <c r="I260" s="64" t="n">
        <f aca="false">I262+I267+I273+I279+I286</f>
        <v>1836160</v>
      </c>
      <c r="J260" s="65" t="n">
        <f aca="false">I260/G260*100</f>
        <v>65.1120567375887</v>
      </c>
      <c r="K260" s="65" t="n">
        <f aca="false">I260/H260*100</f>
        <v>99.8175064432675</v>
      </c>
    </row>
    <row r="261" customFormat="false" ht="6" hidden="false" customHeight="true" outlineLevel="0" collapsed="false">
      <c r="A261" s="61"/>
      <c r="B261" s="72"/>
      <c r="C261" s="102"/>
      <c r="D261" s="61"/>
      <c r="E261" s="63"/>
      <c r="F261" s="63"/>
      <c r="G261" s="64"/>
      <c r="H261" s="64"/>
      <c r="I261" s="105"/>
      <c r="J261" s="77"/>
      <c r="K261" s="77"/>
    </row>
    <row r="262" customFormat="false" ht="12.75" hidden="false" customHeight="true" outlineLevel="0" collapsed="false">
      <c r="A262" s="78" t="s">
        <v>103</v>
      </c>
      <c r="B262" s="67" t="n">
        <v>41</v>
      </c>
      <c r="C262" s="111"/>
      <c r="D262" s="83" t="s">
        <v>56</v>
      </c>
      <c r="E262" s="84" t="n">
        <v>10000000</v>
      </c>
      <c r="F262" s="100"/>
      <c r="G262" s="76" t="n">
        <f aca="false">G263+G264+G265+G266</f>
        <v>70000</v>
      </c>
      <c r="H262" s="76" t="n">
        <f aca="false">H263+H264+H265+H266</f>
        <v>5341</v>
      </c>
      <c r="I262" s="76" t="n">
        <f aca="false">I263+I264+I265+I266</f>
        <v>5340</v>
      </c>
      <c r="J262" s="77" t="n">
        <f aca="false">I262/G262*100</f>
        <v>7.62857142857143</v>
      </c>
      <c r="K262" s="77" t="n">
        <f aca="false">I262/H262*100</f>
        <v>99.9812769144355</v>
      </c>
    </row>
    <row r="263" customFormat="false" ht="18" hidden="false" customHeight="true" outlineLevel="0" collapsed="false">
      <c r="A263" s="78"/>
      <c r="B263" s="67"/>
      <c r="C263" s="79"/>
      <c r="D263" s="43"/>
      <c r="E263" s="81"/>
      <c r="F263" s="75" t="s">
        <v>39</v>
      </c>
      <c r="G263" s="76" t="n">
        <v>70000</v>
      </c>
      <c r="H263" s="86"/>
      <c r="I263" s="76"/>
      <c r="J263" s="77"/>
      <c r="K263" s="77"/>
    </row>
    <row r="264" customFormat="false" ht="12.75" hidden="true" customHeight="true" outlineLevel="0" collapsed="false">
      <c r="A264" s="78"/>
      <c r="B264" s="67"/>
      <c r="C264" s="79"/>
      <c r="D264" s="43"/>
      <c r="E264" s="81"/>
      <c r="F264" s="73" t="s">
        <v>40</v>
      </c>
      <c r="G264" s="70"/>
      <c r="H264" s="70"/>
      <c r="I264" s="70"/>
      <c r="J264" s="77" t="e">
        <f aca="false">I264/G264*100</f>
        <v>#DIV/0!</v>
      </c>
      <c r="K264" s="77" t="e">
        <f aca="false">I264/H264*100</f>
        <v>#DIV/0!</v>
      </c>
    </row>
    <row r="265" customFormat="false" ht="50.25" hidden="false" customHeight="true" outlineLevel="0" collapsed="false">
      <c r="A265" s="78"/>
      <c r="B265" s="67"/>
      <c r="C265" s="79"/>
      <c r="D265" s="43"/>
      <c r="E265" s="81"/>
      <c r="F265" s="75" t="s">
        <v>41</v>
      </c>
      <c r="G265" s="76"/>
      <c r="H265" s="76" t="n">
        <v>5341</v>
      </c>
      <c r="I265" s="76" t="n">
        <v>5340</v>
      </c>
      <c r="J265" s="77"/>
      <c r="K265" s="77" t="n">
        <f aca="false">I265/H265*100</f>
        <v>99.9812769144355</v>
      </c>
    </row>
    <row r="266" customFormat="false" ht="12.75" hidden="true" customHeight="false" outlineLevel="0" collapsed="false">
      <c r="A266" s="82"/>
      <c r="B266" s="67"/>
      <c r="C266" s="79"/>
      <c r="D266" s="43"/>
      <c r="E266" s="81"/>
      <c r="F266" s="73" t="s">
        <v>42</v>
      </c>
      <c r="G266" s="70"/>
      <c r="H266" s="70"/>
      <c r="I266" s="70"/>
      <c r="J266" s="77" t="e">
        <f aca="false">I266/G266*100</f>
        <v>#DIV/0!</v>
      </c>
      <c r="K266" s="77" t="e">
        <f aca="false">I266/H266*100</f>
        <v>#DIV/0!</v>
      </c>
    </row>
    <row r="267" customFormat="false" ht="15" hidden="false" customHeight="true" outlineLevel="0" collapsed="false">
      <c r="A267" s="78" t="s">
        <v>104</v>
      </c>
      <c r="B267" s="67" t="n">
        <v>42</v>
      </c>
      <c r="C267" s="111"/>
      <c r="D267" s="83" t="s">
        <v>50</v>
      </c>
      <c r="E267" s="84" t="n">
        <v>301181</v>
      </c>
      <c r="F267" s="100"/>
      <c r="G267" s="76" t="n">
        <f aca="false">G268+G269+G270+G271</f>
        <v>150000</v>
      </c>
      <c r="H267" s="76" t="n">
        <f aca="false">H268+H269+H270+H271</f>
        <v>140815</v>
      </c>
      <c r="I267" s="76" t="n">
        <f aca="false">I268+I269+I270+I271</f>
        <v>140814</v>
      </c>
      <c r="J267" s="77" t="n">
        <f aca="false">I267/G267*100</f>
        <v>93.876</v>
      </c>
      <c r="K267" s="77" t="n">
        <f aca="false">I267/H267*100</f>
        <v>99.9992898483826</v>
      </c>
    </row>
    <row r="268" customFormat="false" ht="15" hidden="false" customHeight="true" outlineLevel="0" collapsed="false">
      <c r="A268" s="78"/>
      <c r="B268" s="67"/>
      <c r="C268" s="82"/>
      <c r="D268" s="43"/>
      <c r="E268" s="114"/>
      <c r="F268" s="75" t="s">
        <v>39</v>
      </c>
      <c r="G268" s="76" t="n">
        <v>150000</v>
      </c>
      <c r="H268" s="76"/>
      <c r="I268" s="76"/>
      <c r="J268" s="77"/>
      <c r="K268" s="77"/>
    </row>
    <row r="269" customFormat="false" ht="12.75" hidden="true" customHeight="true" outlineLevel="0" collapsed="false">
      <c r="A269" s="78"/>
      <c r="B269" s="67"/>
      <c r="C269" s="82"/>
      <c r="D269" s="43"/>
      <c r="E269" s="114"/>
      <c r="F269" s="73" t="s">
        <v>40</v>
      </c>
      <c r="G269" s="70"/>
      <c r="H269" s="70"/>
      <c r="I269" s="70"/>
      <c r="J269" s="77" t="e">
        <f aca="false">I269/G269*100</f>
        <v>#DIV/0!</v>
      </c>
      <c r="K269" s="77" t="e">
        <f aca="false">I269/H269*100</f>
        <v>#DIV/0!</v>
      </c>
    </row>
    <row r="270" customFormat="false" ht="57" hidden="false" customHeight="true" outlineLevel="0" collapsed="false">
      <c r="A270" s="78"/>
      <c r="B270" s="67"/>
      <c r="C270" s="82"/>
      <c r="D270" s="43"/>
      <c r="E270" s="114"/>
      <c r="F270" s="75" t="s">
        <v>41</v>
      </c>
      <c r="G270" s="76"/>
      <c r="H270" s="76" t="n">
        <v>140815</v>
      </c>
      <c r="I270" s="76" t="n">
        <v>140814</v>
      </c>
      <c r="J270" s="77"/>
      <c r="K270" s="77" t="n">
        <f aca="false">I270/H270*100</f>
        <v>99.9992898483826</v>
      </c>
    </row>
    <row r="271" customFormat="false" ht="12.75" hidden="true" customHeight="false" outlineLevel="0" collapsed="false">
      <c r="A271" s="43"/>
      <c r="B271" s="67"/>
      <c r="C271" s="82"/>
      <c r="D271" s="43"/>
      <c r="E271" s="114"/>
      <c r="F271" s="73" t="s">
        <v>42</v>
      </c>
      <c r="G271" s="70"/>
      <c r="H271" s="70"/>
      <c r="I271" s="70"/>
      <c r="J271" s="77" t="e">
        <f aca="false">I271/G271*100</f>
        <v>#DIV/0!</v>
      </c>
      <c r="K271" s="77" t="e">
        <f aca="false">I271/H271*100</f>
        <v>#DIV/0!</v>
      </c>
    </row>
    <row r="272" customFormat="false" ht="9.75" hidden="false" customHeight="true" outlineLevel="0" collapsed="false">
      <c r="A272" s="43"/>
      <c r="B272" s="67"/>
      <c r="C272" s="82"/>
      <c r="D272" s="43"/>
      <c r="E272" s="114"/>
      <c r="F272" s="73"/>
      <c r="G272" s="70"/>
      <c r="H272" s="115"/>
      <c r="I272" s="70"/>
      <c r="J272" s="77"/>
      <c r="K272" s="77"/>
    </row>
    <row r="273" customFormat="false" ht="15" hidden="false" customHeight="true" outlineLevel="0" collapsed="false">
      <c r="A273" s="78" t="s">
        <v>105</v>
      </c>
      <c r="B273" s="67" t="n">
        <v>43</v>
      </c>
      <c r="C273" s="82"/>
      <c r="D273" s="83" t="s">
        <v>50</v>
      </c>
      <c r="E273" s="84" t="n">
        <v>912388</v>
      </c>
      <c r="F273" s="100"/>
      <c r="G273" s="70" t="n">
        <f aca="false">G274+G275+G276+G277</f>
        <v>300000</v>
      </c>
      <c r="H273" s="70" t="n">
        <f aca="false">H274+H275+H276+H277</f>
        <v>709188</v>
      </c>
      <c r="I273" s="70" t="n">
        <f aca="false">I274+I275+I276+I277</f>
        <v>709171</v>
      </c>
      <c r="J273" s="77" t="n">
        <f aca="false">I273/G273*100</f>
        <v>236.390333333333</v>
      </c>
      <c r="K273" s="77" t="n">
        <f aca="false">I273/H273*100</f>
        <v>99.9976028923219</v>
      </c>
    </row>
    <row r="274" customFormat="false" ht="12.75" hidden="false" customHeight="false" outlineLevel="0" collapsed="false">
      <c r="A274" s="78"/>
      <c r="B274" s="67"/>
      <c r="C274" s="82"/>
      <c r="D274" s="43"/>
      <c r="E274" s="114"/>
      <c r="F274" s="73" t="s">
        <v>39</v>
      </c>
      <c r="G274" s="70" t="n">
        <v>300000</v>
      </c>
      <c r="H274" s="70"/>
      <c r="I274" s="70"/>
      <c r="J274" s="77"/>
      <c r="K274" s="77"/>
    </row>
    <row r="275" customFormat="false" ht="12.75" hidden="false" customHeight="true" outlineLevel="0" collapsed="false">
      <c r="A275" s="78"/>
      <c r="B275" s="67"/>
      <c r="C275" s="82"/>
      <c r="D275" s="43"/>
      <c r="E275" s="114"/>
      <c r="F275" s="73" t="s">
        <v>40</v>
      </c>
      <c r="G275" s="70"/>
      <c r="H275" s="70" t="n">
        <v>12388</v>
      </c>
      <c r="I275" s="70" t="n">
        <v>12388</v>
      </c>
      <c r="J275" s="77"/>
      <c r="K275" s="77" t="n">
        <f aca="false">I275/H275*100</f>
        <v>100</v>
      </c>
    </row>
    <row r="276" customFormat="false" ht="12.75" hidden="false" customHeight="false" outlineLevel="0" collapsed="false">
      <c r="A276" s="78"/>
      <c r="B276" s="67"/>
      <c r="C276" s="82"/>
      <c r="D276" s="43"/>
      <c r="E276" s="114"/>
      <c r="F276" s="73" t="s">
        <v>41</v>
      </c>
      <c r="G276" s="70"/>
      <c r="H276" s="70" t="n">
        <v>696800</v>
      </c>
      <c r="I276" s="70" t="n">
        <v>696783</v>
      </c>
      <c r="J276" s="77"/>
      <c r="K276" s="77" t="n">
        <f aca="false">I276/H276*100</f>
        <v>99.9975602755454</v>
      </c>
    </row>
    <row r="277" customFormat="false" ht="12.75" hidden="true" customHeight="false" outlineLevel="0" collapsed="false">
      <c r="A277" s="87"/>
      <c r="B277" s="67"/>
      <c r="C277" s="82"/>
      <c r="D277" s="43"/>
      <c r="E277" s="114"/>
      <c r="F277" s="73" t="s">
        <v>42</v>
      </c>
      <c r="G277" s="70"/>
      <c r="H277" s="70"/>
      <c r="I277" s="70"/>
      <c r="J277" s="77"/>
      <c r="K277" s="77" t="e">
        <f aca="false">I277/H277*100</f>
        <v>#DIV/0!</v>
      </c>
    </row>
    <row r="278" customFormat="false" ht="12" hidden="false" customHeight="true" outlineLevel="0" collapsed="false">
      <c r="A278" s="87"/>
      <c r="B278" s="67"/>
      <c r="C278" s="82"/>
      <c r="D278" s="116"/>
      <c r="E278" s="117"/>
      <c r="F278" s="73"/>
      <c r="G278" s="70"/>
      <c r="H278" s="70"/>
      <c r="I278" s="70"/>
      <c r="J278" s="77"/>
      <c r="K278" s="77"/>
    </row>
    <row r="279" customFormat="false" ht="12.75" hidden="false" customHeight="true" outlineLevel="0" collapsed="false">
      <c r="A279" s="118" t="s">
        <v>106</v>
      </c>
      <c r="B279" s="67" t="n">
        <v>44</v>
      </c>
      <c r="C279" s="82"/>
      <c r="D279" s="83" t="s">
        <v>58</v>
      </c>
      <c r="E279" s="84" t="n">
        <v>2300000</v>
      </c>
      <c r="F279" s="100"/>
      <c r="G279" s="76" t="n">
        <f aca="false">G280+G281+G282+G283</f>
        <v>300000</v>
      </c>
      <c r="H279" s="76" t="n">
        <f aca="false">H280+H281+H282+H283</f>
        <v>444795</v>
      </c>
      <c r="I279" s="76" t="n">
        <f aca="false">I280+I281+I282+I283</f>
        <v>444766</v>
      </c>
      <c r="J279" s="77" t="n">
        <f aca="false">I279/G279*100</f>
        <v>148.255333333333</v>
      </c>
      <c r="K279" s="77" t="n">
        <f aca="false">I279/H279*100</f>
        <v>99.9934801425376</v>
      </c>
    </row>
    <row r="280" customFormat="false" ht="192" hidden="false" customHeight="true" outlineLevel="0" collapsed="false">
      <c r="A280" s="118"/>
      <c r="B280" s="67"/>
      <c r="C280" s="82"/>
      <c r="D280" s="43"/>
      <c r="E280" s="114"/>
      <c r="F280" s="75" t="s">
        <v>39</v>
      </c>
      <c r="G280" s="76" t="n">
        <v>300000</v>
      </c>
      <c r="H280" s="76" t="n">
        <v>444795</v>
      </c>
      <c r="I280" s="76" t="n">
        <v>444766</v>
      </c>
      <c r="J280" s="77" t="n">
        <f aca="false">I280/G280*100</f>
        <v>148.255333333333</v>
      </c>
      <c r="K280" s="77" t="n">
        <f aca="false">I280/H280*100</f>
        <v>99.9934801425376</v>
      </c>
    </row>
    <row r="281" customFormat="false" ht="12.75" hidden="true" customHeight="false" outlineLevel="0" collapsed="false">
      <c r="A281" s="78"/>
      <c r="B281" s="67"/>
      <c r="C281" s="82"/>
      <c r="D281" s="43"/>
      <c r="E281" s="114"/>
      <c r="F281" s="73" t="s">
        <v>40</v>
      </c>
      <c r="G281" s="70"/>
      <c r="H281" s="70"/>
      <c r="I281" s="70"/>
      <c r="J281" s="77" t="e">
        <f aca="false">I281/G281*100</f>
        <v>#DIV/0!</v>
      </c>
      <c r="K281" s="77" t="e">
        <f aca="false">I281/H281*100</f>
        <v>#DIV/0!</v>
      </c>
    </row>
    <row r="282" customFormat="false" ht="11.25" hidden="true" customHeight="true" outlineLevel="0" collapsed="false">
      <c r="A282" s="78"/>
      <c r="B282" s="67"/>
      <c r="C282" s="82"/>
      <c r="D282" s="43"/>
      <c r="E282" s="114"/>
      <c r="F282" s="73" t="s">
        <v>41</v>
      </c>
      <c r="G282" s="70"/>
      <c r="H282" s="70"/>
      <c r="I282" s="70"/>
      <c r="J282" s="77" t="e">
        <f aca="false">I282/G282*100</f>
        <v>#DIV/0!</v>
      </c>
      <c r="K282" s="77" t="e">
        <f aca="false">I282/H282*100</f>
        <v>#DIV/0!</v>
      </c>
    </row>
    <row r="283" customFormat="false" ht="12.75" hidden="true" customHeight="false" outlineLevel="0" collapsed="false">
      <c r="A283" s="87"/>
      <c r="B283" s="67"/>
      <c r="C283" s="82"/>
      <c r="D283" s="43"/>
      <c r="E283" s="114"/>
      <c r="F283" s="73" t="s">
        <v>42</v>
      </c>
      <c r="G283" s="70"/>
      <c r="H283" s="70"/>
      <c r="I283" s="70"/>
      <c r="J283" s="77" t="e">
        <f aca="false">I283/G283*100</f>
        <v>#DIV/0!</v>
      </c>
      <c r="K283" s="77" t="e">
        <f aca="false">I283/H283*100</f>
        <v>#DIV/0!</v>
      </c>
    </row>
    <row r="284" customFormat="false" ht="12.75" hidden="false" customHeight="false" outlineLevel="0" collapsed="false">
      <c r="A284" s="87"/>
      <c r="B284" s="67"/>
      <c r="C284" s="82"/>
      <c r="D284" s="43"/>
      <c r="E284" s="114"/>
      <c r="F284" s="73"/>
      <c r="G284" s="70"/>
      <c r="H284" s="70"/>
      <c r="I284" s="70"/>
      <c r="J284" s="77"/>
      <c r="K284" s="77"/>
    </row>
    <row r="285" customFormat="false" ht="12.75" hidden="false" customHeight="false" outlineLevel="0" collapsed="false">
      <c r="A285" s="87"/>
      <c r="B285" s="67"/>
      <c r="C285" s="82"/>
      <c r="D285" s="43"/>
      <c r="E285" s="114"/>
      <c r="F285" s="73"/>
      <c r="G285" s="70"/>
      <c r="H285" s="70"/>
      <c r="I285" s="70"/>
      <c r="J285" s="77"/>
      <c r="K285" s="77"/>
    </row>
    <row r="286" customFormat="false" ht="15" hidden="false" customHeight="true" outlineLevel="0" collapsed="false">
      <c r="A286" s="78" t="s">
        <v>107</v>
      </c>
      <c r="B286" s="67" t="n">
        <v>45</v>
      </c>
      <c r="C286" s="82"/>
      <c r="D286" s="68" t="s">
        <v>108</v>
      </c>
      <c r="E286" s="69" t="n">
        <v>4765885</v>
      </c>
      <c r="F286" s="100"/>
      <c r="G286" s="70" t="n">
        <f aca="false">G287+G288+G289+G290</f>
        <v>2000000</v>
      </c>
      <c r="H286" s="70" t="n">
        <f aca="false">H287+H288+H289+H290</f>
        <v>539378</v>
      </c>
      <c r="I286" s="70" t="n">
        <f aca="false">I287+I288+I289+I290</f>
        <v>536069</v>
      </c>
      <c r="J286" s="77" t="n">
        <f aca="false">I286/G286*100</f>
        <v>26.80345</v>
      </c>
      <c r="K286" s="77" t="n">
        <f aca="false">I286/H286*100</f>
        <v>99.3865155790559</v>
      </c>
    </row>
    <row r="287" customFormat="false" ht="12.75" hidden="false" customHeight="false" outlineLevel="0" collapsed="false">
      <c r="A287" s="78"/>
      <c r="B287" s="67"/>
      <c r="C287" s="82"/>
      <c r="D287" s="43"/>
      <c r="E287" s="114"/>
      <c r="F287" s="73" t="s">
        <v>39</v>
      </c>
      <c r="G287" s="70" t="n">
        <v>1000000</v>
      </c>
      <c r="H287" s="70"/>
      <c r="I287" s="70"/>
      <c r="J287" s="77"/>
      <c r="K287" s="77"/>
    </row>
    <row r="288" customFormat="false" ht="12.75" hidden="false" customHeight="true" outlineLevel="0" collapsed="false">
      <c r="A288" s="78"/>
      <c r="B288" s="67"/>
      <c r="C288" s="82"/>
      <c r="D288" s="43"/>
      <c r="E288" s="114"/>
      <c r="F288" s="73" t="s">
        <v>40</v>
      </c>
      <c r="G288" s="70"/>
      <c r="H288" s="70" t="n">
        <v>55178</v>
      </c>
      <c r="I288" s="70" t="n">
        <v>55178</v>
      </c>
      <c r="J288" s="77"/>
      <c r="K288" s="77" t="n">
        <f aca="false">I288/H288*100</f>
        <v>100</v>
      </c>
    </row>
    <row r="289" customFormat="false" ht="15" hidden="false" customHeight="true" outlineLevel="0" collapsed="false">
      <c r="A289" s="78"/>
      <c r="B289" s="67"/>
      <c r="C289" s="82"/>
      <c r="D289" s="43"/>
      <c r="E289" s="114"/>
      <c r="F289" s="75" t="s">
        <v>41</v>
      </c>
      <c r="G289" s="76"/>
      <c r="H289" s="76" t="n">
        <v>484200</v>
      </c>
      <c r="I289" s="76" t="n">
        <v>480891</v>
      </c>
      <c r="J289" s="77"/>
      <c r="K289" s="77" t="n">
        <f aca="false">I289/H289*100</f>
        <v>99.316604708798</v>
      </c>
    </row>
    <row r="290" customFormat="false" ht="13.5" hidden="false" customHeight="true" outlineLevel="0" collapsed="false">
      <c r="A290" s="87"/>
      <c r="B290" s="67"/>
      <c r="C290" s="82"/>
      <c r="D290" s="43"/>
      <c r="E290" s="114"/>
      <c r="F290" s="73" t="s">
        <v>42</v>
      </c>
      <c r="G290" s="76" t="n">
        <v>1000000</v>
      </c>
      <c r="H290" s="76"/>
      <c r="I290" s="70"/>
      <c r="J290" s="77"/>
      <c r="K290" s="77"/>
    </row>
    <row r="291" customFormat="false" ht="10.5" hidden="false" customHeight="true" outlineLevel="0" collapsed="false">
      <c r="A291" s="87"/>
      <c r="B291" s="67"/>
      <c r="C291" s="82"/>
      <c r="D291" s="43"/>
      <c r="E291" s="114"/>
      <c r="F291" s="73"/>
      <c r="G291" s="70"/>
      <c r="H291" s="70"/>
      <c r="I291" s="70"/>
      <c r="J291" s="77"/>
      <c r="K291" s="77"/>
    </row>
    <row r="292" customFormat="false" ht="38.25" hidden="false" customHeight="false" outlineLevel="0" collapsed="false">
      <c r="A292" s="60" t="s">
        <v>109</v>
      </c>
      <c r="B292" s="72"/>
      <c r="C292" s="61"/>
      <c r="D292" s="61"/>
      <c r="E292" s="119"/>
      <c r="F292" s="62"/>
      <c r="G292" s="64" t="n">
        <f aca="false">G294</f>
        <v>2600000</v>
      </c>
      <c r="H292" s="64" t="n">
        <f aca="false">H294</f>
        <v>5156707</v>
      </c>
      <c r="I292" s="64" t="n">
        <f aca="false">I294</f>
        <v>5156707</v>
      </c>
      <c r="J292" s="65" t="n">
        <f aca="false">I292/G292*100</f>
        <v>198.334884615385</v>
      </c>
      <c r="K292" s="65" t="n">
        <f aca="false">I292/H292*100</f>
        <v>100</v>
      </c>
    </row>
    <row r="293" customFormat="false" ht="12.75" hidden="false" customHeight="false" outlineLevel="0" collapsed="false">
      <c r="A293" s="61"/>
      <c r="B293" s="72"/>
      <c r="C293" s="61"/>
      <c r="D293" s="61"/>
      <c r="E293" s="119"/>
      <c r="F293" s="62"/>
      <c r="G293" s="64"/>
      <c r="H293" s="64"/>
      <c r="I293" s="105"/>
      <c r="J293" s="77"/>
      <c r="K293" s="77"/>
    </row>
    <row r="294" customFormat="false" ht="15.75" hidden="false" customHeight="true" outlineLevel="0" collapsed="false">
      <c r="A294" s="78" t="s">
        <v>110</v>
      </c>
      <c r="B294" s="67" t="n">
        <v>46</v>
      </c>
      <c r="C294" s="43"/>
      <c r="D294" s="68" t="s">
        <v>53</v>
      </c>
      <c r="E294" s="69" t="n">
        <v>10686707</v>
      </c>
      <c r="F294" s="95"/>
      <c r="G294" s="70" t="n">
        <f aca="false">G295+G296+G297+G298</f>
        <v>2600000</v>
      </c>
      <c r="H294" s="70" t="n">
        <f aca="false">H295+H296+H297+H298</f>
        <v>5156707</v>
      </c>
      <c r="I294" s="70" t="n">
        <f aca="false">I295+I296+I297+I298</f>
        <v>5156707</v>
      </c>
      <c r="J294" s="77" t="n">
        <f aca="false">I294/G294*100</f>
        <v>198.334884615385</v>
      </c>
      <c r="K294" s="77" t="n">
        <f aca="false">I294/H294*100</f>
        <v>100</v>
      </c>
    </row>
    <row r="295" customFormat="false" ht="12.75" hidden="false" customHeight="false" outlineLevel="0" collapsed="false">
      <c r="A295" s="78"/>
      <c r="B295" s="120"/>
      <c r="C295" s="43"/>
      <c r="D295" s="43"/>
      <c r="E295" s="114"/>
      <c r="F295" s="73" t="s">
        <v>39</v>
      </c>
      <c r="G295" s="70" t="n">
        <v>2600000</v>
      </c>
      <c r="H295" s="80"/>
      <c r="I295" s="70"/>
      <c r="J295" s="77"/>
      <c r="K295" s="77"/>
    </row>
    <row r="296" customFormat="false" ht="12.75" hidden="false" customHeight="true" outlineLevel="0" collapsed="false">
      <c r="A296" s="78"/>
      <c r="B296" s="67"/>
      <c r="C296" s="43"/>
      <c r="D296" s="43"/>
      <c r="E296" s="114"/>
      <c r="F296" s="73" t="s">
        <v>40</v>
      </c>
      <c r="G296" s="70"/>
      <c r="H296" s="70" t="n">
        <v>156707</v>
      </c>
      <c r="I296" s="70" t="n">
        <v>156707</v>
      </c>
      <c r="J296" s="77"/>
      <c r="K296" s="77" t="n">
        <f aca="false">I296/H296*100</f>
        <v>100</v>
      </c>
    </row>
    <row r="297" customFormat="false" ht="12.75" hidden="false" customHeight="false" outlineLevel="0" collapsed="false">
      <c r="A297" s="78"/>
      <c r="B297" s="67"/>
      <c r="C297" s="43"/>
      <c r="D297" s="43"/>
      <c r="E297" s="114"/>
      <c r="F297" s="73" t="s">
        <v>41</v>
      </c>
      <c r="G297" s="70"/>
      <c r="H297" s="70" t="n">
        <v>4800000</v>
      </c>
      <c r="I297" s="70" t="n">
        <v>4800000</v>
      </c>
      <c r="J297" s="77"/>
      <c r="K297" s="77" t="n">
        <f aca="false">I297/H297*100</f>
        <v>100</v>
      </c>
    </row>
    <row r="298" customFormat="false" ht="12.75" hidden="false" customHeight="false" outlineLevel="0" collapsed="false">
      <c r="A298" s="78"/>
      <c r="B298" s="67"/>
      <c r="C298" s="43"/>
      <c r="D298" s="43"/>
      <c r="E298" s="114"/>
      <c r="F298" s="73" t="s">
        <v>42</v>
      </c>
      <c r="G298" s="115"/>
      <c r="H298" s="70" t="n">
        <v>200000</v>
      </c>
      <c r="I298" s="70" t="n">
        <v>200000</v>
      </c>
      <c r="J298" s="77"/>
      <c r="K298" s="77" t="n">
        <f aca="false">I298/H298*100</f>
        <v>100</v>
      </c>
    </row>
    <row r="299" customFormat="false" ht="12.75" hidden="false" customHeight="false" outlineLevel="0" collapsed="false">
      <c r="A299" s="78"/>
      <c r="B299" s="67"/>
      <c r="C299" s="43"/>
      <c r="D299" s="43"/>
      <c r="E299" s="114"/>
      <c r="F299" s="73"/>
      <c r="G299" s="115"/>
      <c r="H299" s="70" t="s">
        <v>111</v>
      </c>
      <c r="I299" s="70" t="s">
        <v>111</v>
      </c>
      <c r="J299" s="77"/>
      <c r="K299" s="77"/>
    </row>
    <row r="300" customFormat="false" ht="12.75" hidden="false" customHeight="false" outlineLevel="0" collapsed="false">
      <c r="A300" s="78"/>
      <c r="B300" s="67"/>
      <c r="C300" s="43"/>
      <c r="D300" s="43"/>
      <c r="E300" s="114"/>
      <c r="F300" s="73"/>
      <c r="G300" s="115"/>
      <c r="H300" s="70"/>
      <c r="I300" s="70"/>
      <c r="J300" s="77"/>
      <c r="K300" s="77"/>
    </row>
    <row r="301" customFormat="false" ht="25.5" hidden="false" customHeight="false" outlineLevel="0" collapsed="false">
      <c r="A301" s="60" t="s">
        <v>112</v>
      </c>
      <c r="B301" s="67"/>
      <c r="C301" s="82"/>
      <c r="D301" s="43"/>
      <c r="E301" s="81"/>
      <c r="F301" s="73"/>
      <c r="G301" s="64" t="n">
        <f aca="false">G303</f>
        <v>4000000</v>
      </c>
      <c r="H301" s="64" t="n">
        <f aca="false">H303</f>
        <v>10395813</v>
      </c>
      <c r="I301" s="64" t="n">
        <f aca="false">I303</f>
        <v>10395813</v>
      </c>
      <c r="J301" s="65" t="n">
        <f aca="false">I301/G301*100</f>
        <v>259.895325</v>
      </c>
      <c r="K301" s="65" t="n">
        <f aca="false">I301/H301*100</f>
        <v>100</v>
      </c>
    </row>
    <row r="302" customFormat="false" ht="12.75" hidden="false" customHeight="false" outlineLevel="0" collapsed="false">
      <c r="A302" s="82"/>
      <c r="B302" s="67"/>
      <c r="C302" s="82"/>
      <c r="D302" s="43"/>
      <c r="E302" s="81"/>
      <c r="F302" s="73"/>
      <c r="G302" s="70"/>
      <c r="H302" s="70"/>
      <c r="I302" s="70"/>
      <c r="J302" s="77"/>
      <c r="K302" s="77"/>
    </row>
    <row r="303" customFormat="false" ht="16.5" hidden="false" customHeight="true" outlineLevel="0" collapsed="false">
      <c r="A303" s="66" t="s">
        <v>113</v>
      </c>
      <c r="B303" s="67" t="n">
        <v>47</v>
      </c>
      <c r="C303" s="82"/>
      <c r="D303" s="68" t="s">
        <v>56</v>
      </c>
      <c r="E303" s="121" t="n">
        <v>20252849</v>
      </c>
      <c r="F303" s="95"/>
      <c r="G303" s="70" t="n">
        <f aca="false">G304+G305+G306+G307</f>
        <v>4000000</v>
      </c>
      <c r="H303" s="70" t="n">
        <f aca="false">H304+H305+H306+H307</f>
        <v>10395813</v>
      </c>
      <c r="I303" s="70" t="n">
        <f aca="false">I304+I305+I306+I307</f>
        <v>10395813</v>
      </c>
      <c r="J303" s="77" t="n">
        <f aca="false">I303/G303*100</f>
        <v>259.895325</v>
      </c>
      <c r="K303" s="77" t="n">
        <f aca="false">I303/H303*100</f>
        <v>100</v>
      </c>
    </row>
    <row r="304" customFormat="false" ht="12.75" hidden="false" customHeight="false" outlineLevel="0" collapsed="false">
      <c r="A304" s="66"/>
      <c r="B304" s="67"/>
      <c r="C304" s="82"/>
      <c r="D304" s="43"/>
      <c r="E304" s="81"/>
      <c r="F304" s="73" t="s">
        <v>39</v>
      </c>
      <c r="G304" s="70" t="n">
        <v>2500000</v>
      </c>
      <c r="H304" s="80" t="n">
        <v>1359542</v>
      </c>
      <c r="I304" s="70" t="n">
        <v>1359542</v>
      </c>
      <c r="J304" s="77" t="n">
        <f aca="false">I304/G304*100</f>
        <v>54.38168</v>
      </c>
      <c r="K304" s="77" t="n">
        <f aca="false">I304/H304*100</f>
        <v>100</v>
      </c>
    </row>
    <row r="305" customFormat="false" ht="12.75" hidden="false" customHeight="false" outlineLevel="0" collapsed="false">
      <c r="A305" s="66"/>
      <c r="B305" s="67"/>
      <c r="C305" s="82"/>
      <c r="D305" s="43"/>
      <c r="E305" s="81"/>
      <c r="F305" s="73" t="s">
        <v>40</v>
      </c>
      <c r="G305" s="70"/>
      <c r="H305" s="70" t="n">
        <v>26413</v>
      </c>
      <c r="I305" s="70" t="n">
        <v>26413</v>
      </c>
      <c r="J305" s="77"/>
      <c r="K305" s="77" t="n">
        <f aca="false">I305/H305*100</f>
        <v>100</v>
      </c>
    </row>
    <row r="306" customFormat="false" ht="12.75" hidden="false" customHeight="false" outlineLevel="0" collapsed="false">
      <c r="A306" s="66"/>
      <c r="B306" s="67"/>
      <c r="C306" s="82"/>
      <c r="D306" s="43"/>
      <c r="E306" s="81"/>
      <c r="F306" s="73" t="s">
        <v>41</v>
      </c>
      <c r="G306" s="70"/>
      <c r="H306" s="70" t="n">
        <v>9009858</v>
      </c>
      <c r="I306" s="70" t="n">
        <v>9009858</v>
      </c>
      <c r="J306" s="77"/>
      <c r="K306" s="77" t="n">
        <f aca="false">I306/H306*100</f>
        <v>100</v>
      </c>
    </row>
    <row r="307" customFormat="false" ht="12.75" hidden="false" customHeight="false" outlineLevel="0" collapsed="false">
      <c r="A307" s="82"/>
      <c r="B307" s="67"/>
      <c r="C307" s="82"/>
      <c r="D307" s="43"/>
      <c r="E307" s="81"/>
      <c r="F307" s="73" t="s">
        <v>42</v>
      </c>
      <c r="G307" s="70" t="n">
        <v>1500000</v>
      </c>
      <c r="H307" s="70"/>
      <c r="I307" s="70"/>
      <c r="J307" s="77"/>
      <c r="K307" s="77"/>
    </row>
    <row r="308" customFormat="false" ht="13.5" hidden="false" customHeight="false" outlineLevel="0" collapsed="false">
      <c r="A308" s="82"/>
      <c r="B308" s="67"/>
      <c r="C308" s="82"/>
      <c r="D308" s="43"/>
      <c r="E308" s="81"/>
      <c r="F308" s="73"/>
      <c r="G308" s="70"/>
      <c r="H308" s="70"/>
      <c r="I308" s="70"/>
      <c r="J308" s="77"/>
      <c r="K308" s="77"/>
    </row>
    <row r="309" customFormat="false" ht="13.5" hidden="false" customHeight="false" outlineLevel="0" collapsed="false">
      <c r="A309" s="122" t="s">
        <v>114</v>
      </c>
      <c r="B309" s="123" t="s">
        <v>14</v>
      </c>
      <c r="C309" s="124" t="s">
        <v>14</v>
      </c>
      <c r="D309" s="124" t="s">
        <v>14</v>
      </c>
      <c r="E309" s="125" t="s">
        <v>14</v>
      </c>
      <c r="F309" s="126" t="s">
        <v>14</v>
      </c>
      <c r="G309" s="127" t="n">
        <f aca="false">G8</f>
        <v>35120000</v>
      </c>
      <c r="H309" s="128" t="n">
        <f aca="false">H8</f>
        <v>49523438</v>
      </c>
      <c r="I309" s="128" t="n">
        <f aca="false">I8</f>
        <v>39481125</v>
      </c>
      <c r="J309" s="129" t="n">
        <f aca="false">I309/G309*100</f>
        <v>112.417781890661</v>
      </c>
      <c r="K309" s="130" t="n">
        <f aca="false">I309/H309*100</f>
        <v>79.7221004729114</v>
      </c>
    </row>
    <row r="310" customFormat="false" ht="12.75" hidden="false" customHeight="false" outlineLevel="0" collapsed="false">
      <c r="A310" s="131"/>
      <c r="B310" s="132"/>
      <c r="C310" s="133"/>
      <c r="D310" s="62"/>
      <c r="E310" s="62"/>
      <c r="F310" s="133"/>
      <c r="G310" s="105"/>
      <c r="H310" s="105"/>
      <c r="I310" s="105"/>
      <c r="J310" s="134"/>
      <c r="K310" s="135"/>
    </row>
    <row r="311" customFormat="false" ht="25.5" hidden="false" customHeight="false" outlineLevel="0" collapsed="false">
      <c r="A311" s="60" t="s">
        <v>36</v>
      </c>
      <c r="B311" s="132"/>
      <c r="C311" s="133"/>
      <c r="D311" s="62"/>
      <c r="E311" s="61"/>
      <c r="F311" s="133"/>
      <c r="G311" s="64" t="n">
        <f aca="false">G314</f>
        <v>0</v>
      </c>
      <c r="H311" s="64" t="n">
        <f aca="false">H314</f>
        <v>16680</v>
      </c>
      <c r="I311" s="64" t="n">
        <f aca="false">I314</f>
        <v>16673</v>
      </c>
      <c r="J311" s="65"/>
      <c r="K311" s="65" t="n">
        <f aca="false">I311/H311*100</f>
        <v>99.9580335731415</v>
      </c>
    </row>
    <row r="312" customFormat="false" ht="12.75" hidden="false" customHeight="false" outlineLevel="0" collapsed="false">
      <c r="A312" s="131"/>
      <c r="B312" s="132"/>
      <c r="C312" s="133"/>
      <c r="D312" s="62"/>
      <c r="E312" s="61"/>
      <c r="F312" s="133"/>
      <c r="G312" s="64"/>
      <c r="H312" s="64"/>
      <c r="I312" s="64"/>
      <c r="J312" s="77"/>
      <c r="K312" s="77"/>
    </row>
    <row r="313" customFormat="false" ht="12.75" hidden="false" customHeight="false" outlineLevel="0" collapsed="false">
      <c r="A313" s="66"/>
      <c r="B313" s="136"/>
      <c r="C313" s="133"/>
      <c r="D313" s="137"/>
      <c r="E313" s="85"/>
      <c r="F313" s="133"/>
      <c r="G313" s="64"/>
      <c r="H313" s="138"/>
      <c r="I313" s="138"/>
      <c r="J313" s="77"/>
      <c r="K313" s="77"/>
    </row>
    <row r="314" customFormat="false" ht="17.25" hidden="false" customHeight="true" outlineLevel="0" collapsed="false">
      <c r="A314" s="66" t="s">
        <v>115</v>
      </c>
      <c r="B314" s="136" t="n">
        <v>48</v>
      </c>
      <c r="C314" s="132"/>
      <c r="D314" s="94" t="s">
        <v>50</v>
      </c>
      <c r="E314" s="89" t="n">
        <v>1640481</v>
      </c>
      <c r="F314" s="139"/>
      <c r="G314" s="76" t="n">
        <f aca="false">G315+G316+G317+G318</f>
        <v>0</v>
      </c>
      <c r="H314" s="76" t="n">
        <f aca="false">H315+H316+H317+H318</f>
        <v>16680</v>
      </c>
      <c r="I314" s="76" t="n">
        <f aca="false">I315+I316+I317+I318</f>
        <v>16673</v>
      </c>
      <c r="J314" s="77"/>
      <c r="K314" s="77" t="n">
        <f aca="false">I314/H314*100</f>
        <v>99.9580335731415</v>
      </c>
    </row>
    <row r="315" customFormat="false" ht="140.25" hidden="true" customHeight="true" outlineLevel="0" collapsed="false">
      <c r="A315" s="66"/>
      <c r="B315" s="136"/>
      <c r="C315" s="132"/>
      <c r="D315" s="94"/>
      <c r="E315" s="89"/>
      <c r="F315" s="75" t="s">
        <v>39</v>
      </c>
      <c r="G315" s="76"/>
      <c r="H315" s="76"/>
      <c r="I315" s="76"/>
      <c r="J315" s="77"/>
      <c r="K315" s="77" t="e">
        <f aca="false">I315/H315*100</f>
        <v>#DIV/0!</v>
      </c>
    </row>
    <row r="316" customFormat="false" ht="12.75" hidden="true" customHeight="true" outlineLevel="0" collapsed="false">
      <c r="A316" s="66"/>
      <c r="B316" s="136"/>
      <c r="C316" s="133"/>
      <c r="D316" s="94"/>
      <c r="E316" s="89"/>
      <c r="F316" s="73" t="s">
        <v>40</v>
      </c>
      <c r="G316" s="70"/>
      <c r="H316" s="70"/>
      <c r="I316" s="70"/>
      <c r="J316" s="77"/>
      <c r="K316" s="77" t="e">
        <f aca="false">I316/H316*100</f>
        <v>#DIV/0!</v>
      </c>
    </row>
    <row r="317" customFormat="false" ht="135" hidden="false" customHeight="true" outlineLevel="0" collapsed="false">
      <c r="A317" s="66"/>
      <c r="B317" s="136"/>
      <c r="C317" s="133"/>
      <c r="D317" s="94"/>
      <c r="E317" s="89"/>
      <c r="F317" s="75" t="s">
        <v>41</v>
      </c>
      <c r="G317" s="76"/>
      <c r="H317" s="86" t="n">
        <v>16680</v>
      </c>
      <c r="I317" s="86" t="n">
        <v>16673</v>
      </c>
      <c r="J317" s="77"/>
      <c r="K317" s="77" t="n">
        <f aca="false">I317/H317*100</f>
        <v>99.9580335731415</v>
      </c>
    </row>
    <row r="318" customFormat="false" ht="12.75" hidden="true" customHeight="false" outlineLevel="0" collapsed="false">
      <c r="A318" s="66"/>
      <c r="B318" s="136"/>
      <c r="C318" s="133"/>
      <c r="D318" s="94"/>
      <c r="E318" s="69"/>
      <c r="F318" s="140" t="s">
        <v>42</v>
      </c>
      <c r="G318" s="115"/>
      <c r="H318" s="80"/>
      <c r="I318" s="80"/>
      <c r="J318" s="77"/>
      <c r="K318" s="77" t="e">
        <f aca="false">I318/H318*100</f>
        <v>#DIV/0!</v>
      </c>
    </row>
    <row r="319" customFormat="false" ht="12.75" hidden="false" customHeight="false" outlineLevel="0" collapsed="false">
      <c r="A319" s="66"/>
      <c r="B319" s="136"/>
      <c r="C319" s="133"/>
      <c r="D319" s="94"/>
      <c r="E319" s="69"/>
      <c r="F319" s="140"/>
      <c r="G319" s="115"/>
      <c r="H319" s="80"/>
      <c r="I319" s="80"/>
      <c r="J319" s="77"/>
      <c r="K319" s="77"/>
    </row>
    <row r="320" customFormat="false" ht="41.25" hidden="false" customHeight="true" outlineLevel="0" collapsed="false">
      <c r="A320" s="141" t="s">
        <v>74</v>
      </c>
      <c r="B320" s="136"/>
      <c r="C320" s="133"/>
      <c r="D320" s="94"/>
      <c r="E320" s="69"/>
      <c r="F320" s="140"/>
      <c r="G320" s="64" t="n">
        <f aca="false">G322</f>
        <v>0</v>
      </c>
      <c r="H320" s="64" t="n">
        <f aca="false">H322</f>
        <v>416784</v>
      </c>
      <c r="I320" s="64" t="n">
        <f aca="false">I322</f>
        <v>416783</v>
      </c>
      <c r="J320" s="65"/>
      <c r="K320" s="65" t="n">
        <f aca="false">I320/H320*100</f>
        <v>99.999760067565</v>
      </c>
    </row>
    <row r="321" customFormat="false" ht="12.75" hidden="false" customHeight="false" outlineLevel="0" collapsed="false">
      <c r="A321" s="66"/>
      <c r="B321" s="136"/>
      <c r="C321" s="133"/>
      <c r="D321" s="137"/>
      <c r="E321" s="85"/>
      <c r="F321" s="133"/>
      <c r="G321" s="64"/>
      <c r="H321" s="138"/>
      <c r="I321" s="138"/>
      <c r="J321" s="77"/>
      <c r="K321" s="77"/>
    </row>
    <row r="322" customFormat="false" ht="14.25" hidden="false" customHeight="true" outlineLevel="0" collapsed="false">
      <c r="A322" s="66" t="s">
        <v>116</v>
      </c>
      <c r="B322" s="136" t="n">
        <v>49</v>
      </c>
      <c r="C322" s="133"/>
      <c r="D322" s="68" t="s">
        <v>50</v>
      </c>
      <c r="E322" s="69" t="n">
        <v>750000</v>
      </c>
      <c r="F322" s="136"/>
      <c r="G322" s="76" t="n">
        <f aca="false">G323+G324+G325+G335</f>
        <v>0</v>
      </c>
      <c r="H322" s="86" t="n">
        <f aca="false">H323+H324+H325+H335</f>
        <v>416784</v>
      </c>
      <c r="I322" s="86" t="n">
        <f aca="false">I323+I324+I325+I335</f>
        <v>416783</v>
      </c>
      <c r="J322" s="77"/>
      <c r="K322" s="77" t="n">
        <f aca="false">I322/H322*100</f>
        <v>99.999760067565</v>
      </c>
    </row>
    <row r="323" customFormat="false" ht="44.25" hidden="true" customHeight="true" outlineLevel="0" collapsed="false">
      <c r="A323" s="66"/>
      <c r="B323" s="136"/>
      <c r="C323" s="133"/>
      <c r="D323" s="68"/>
      <c r="E323" s="69"/>
      <c r="F323" s="142" t="s">
        <v>39</v>
      </c>
      <c r="G323" s="76"/>
      <c r="H323" s="86"/>
      <c r="I323" s="86"/>
      <c r="J323" s="77"/>
      <c r="K323" s="77" t="e">
        <f aca="false">I323/H323*100</f>
        <v>#DIV/0!</v>
      </c>
    </row>
    <row r="324" customFormat="false" ht="12.75" hidden="true" customHeight="true" outlineLevel="0" collapsed="false">
      <c r="A324" s="66"/>
      <c r="B324" s="136"/>
      <c r="C324" s="133"/>
      <c r="D324" s="68"/>
      <c r="E324" s="88"/>
      <c r="F324" s="73" t="s">
        <v>40</v>
      </c>
      <c r="G324" s="70"/>
      <c r="H324" s="70"/>
      <c r="I324" s="70"/>
      <c r="J324" s="77" t="e">
        <f aca="false">I324/G324*100</f>
        <v>#DIV/0!</v>
      </c>
      <c r="K324" s="77" t="e">
        <f aca="false">I324/H324*100</f>
        <v>#DIV/0!</v>
      </c>
    </row>
    <row r="325" customFormat="false" ht="39.75" hidden="false" customHeight="true" outlineLevel="0" collapsed="false">
      <c r="A325" s="66"/>
      <c r="B325" s="136"/>
      <c r="C325" s="133"/>
      <c r="D325" s="68"/>
      <c r="E325" s="88"/>
      <c r="F325" s="75" t="s">
        <v>41</v>
      </c>
      <c r="G325" s="76"/>
      <c r="H325" s="76" t="n">
        <v>416784</v>
      </c>
      <c r="I325" s="76" t="n">
        <v>416783</v>
      </c>
      <c r="J325" s="77"/>
      <c r="K325" s="77" t="n">
        <f aca="false">I325/H325*100</f>
        <v>99.999760067565</v>
      </c>
    </row>
    <row r="326" customFormat="false" ht="12.75" hidden="true" customHeight="false" outlineLevel="0" collapsed="false">
      <c r="A326" s="66"/>
      <c r="B326" s="136"/>
      <c r="C326" s="133"/>
      <c r="D326" s="68"/>
      <c r="E326" s="69"/>
      <c r="F326" s="140" t="s">
        <v>42</v>
      </c>
      <c r="G326" s="70"/>
      <c r="H326" s="70"/>
      <c r="I326" s="70"/>
      <c r="J326" s="77"/>
      <c r="K326" s="77"/>
    </row>
    <row r="327" customFormat="false" ht="12.75" hidden="false" customHeight="false" outlineLevel="0" collapsed="false">
      <c r="A327" s="66"/>
      <c r="B327" s="136"/>
      <c r="C327" s="133"/>
      <c r="D327" s="68"/>
      <c r="E327" s="69"/>
      <c r="F327" s="140"/>
      <c r="G327" s="70"/>
      <c r="H327" s="70"/>
      <c r="I327" s="70"/>
      <c r="J327" s="77"/>
      <c r="K327" s="77"/>
    </row>
    <row r="328" customFormat="false" ht="25.5" hidden="false" customHeight="false" outlineLevel="0" collapsed="false">
      <c r="A328" s="141" t="s">
        <v>117</v>
      </c>
      <c r="B328" s="136"/>
      <c r="C328" s="133"/>
      <c r="D328" s="68"/>
      <c r="E328" s="69"/>
      <c r="F328" s="140"/>
      <c r="G328" s="64" t="n">
        <f aca="false">G330</f>
        <v>0</v>
      </c>
      <c r="H328" s="64" t="n">
        <f aca="false">H330</f>
        <v>83000</v>
      </c>
      <c r="I328" s="64" t="n">
        <f aca="false">I330</f>
        <v>82614</v>
      </c>
      <c r="J328" s="77"/>
      <c r="K328" s="65" t="n">
        <f aca="false">I328/H328*100</f>
        <v>99.5349397590362</v>
      </c>
    </row>
    <row r="329" customFormat="false" ht="12.75" hidden="false" customHeight="false" outlineLevel="0" collapsed="false">
      <c r="A329" s="66"/>
      <c r="B329" s="136"/>
      <c r="C329" s="133"/>
      <c r="D329" s="68"/>
      <c r="E329" s="69"/>
      <c r="F329" s="140"/>
      <c r="G329" s="70"/>
      <c r="H329" s="70"/>
      <c r="I329" s="70"/>
      <c r="J329" s="77"/>
      <c r="K329" s="77"/>
    </row>
    <row r="330" customFormat="false" ht="12.75" hidden="false" customHeight="true" outlineLevel="0" collapsed="false">
      <c r="A330" s="66" t="s">
        <v>118</v>
      </c>
      <c r="B330" s="136" t="n">
        <v>50</v>
      </c>
      <c r="C330" s="133"/>
      <c r="D330" s="68" t="s">
        <v>50</v>
      </c>
      <c r="E330" s="69" t="n">
        <v>140000</v>
      </c>
      <c r="F330" s="136"/>
      <c r="G330" s="76" t="n">
        <f aca="false">G331+G332+G333+G341</f>
        <v>0</v>
      </c>
      <c r="H330" s="76" t="n">
        <f aca="false">H331+H332+H333+H341</f>
        <v>83000</v>
      </c>
      <c r="I330" s="76" t="n">
        <f aca="false">I331+I332+I333+I341</f>
        <v>82614</v>
      </c>
      <c r="J330" s="77"/>
      <c r="K330" s="77" t="n">
        <f aca="false">I330/H330*100</f>
        <v>99.5349397590362</v>
      </c>
    </row>
    <row r="331" customFormat="false" ht="17.25" hidden="false" customHeight="true" outlineLevel="0" collapsed="false">
      <c r="A331" s="66"/>
      <c r="B331" s="136"/>
      <c r="C331" s="133"/>
      <c r="D331" s="68"/>
      <c r="E331" s="69"/>
      <c r="F331" s="142" t="s">
        <v>39</v>
      </c>
      <c r="G331" s="76"/>
      <c r="H331" s="76" t="n">
        <v>43000</v>
      </c>
      <c r="I331" s="76" t="n">
        <v>42614</v>
      </c>
      <c r="J331" s="77"/>
      <c r="K331" s="77" t="n">
        <f aca="false">I331/H331*100</f>
        <v>99.1023255813954</v>
      </c>
    </row>
    <row r="332" customFormat="false" ht="12.75" hidden="true" customHeight="true" outlineLevel="0" collapsed="false">
      <c r="A332" s="66"/>
      <c r="B332" s="136"/>
      <c r="C332" s="133"/>
      <c r="D332" s="68"/>
      <c r="E332" s="69"/>
      <c r="F332" s="142" t="s">
        <v>40</v>
      </c>
      <c r="G332" s="76"/>
      <c r="H332" s="76"/>
      <c r="I332" s="76"/>
      <c r="J332" s="77"/>
      <c r="K332" s="77" t="e">
        <f aca="false">I332/H332*100</f>
        <v>#DIV/0!</v>
      </c>
    </row>
    <row r="333" customFormat="false" ht="76.5" hidden="false" customHeight="true" outlineLevel="0" collapsed="false">
      <c r="A333" s="66"/>
      <c r="B333" s="136"/>
      <c r="C333" s="133"/>
      <c r="D333" s="68"/>
      <c r="E333" s="69"/>
      <c r="F333" s="142" t="s">
        <v>41</v>
      </c>
      <c r="G333" s="76"/>
      <c r="H333" s="76" t="n">
        <v>40000</v>
      </c>
      <c r="I333" s="76" t="n">
        <v>40000</v>
      </c>
      <c r="J333" s="77"/>
      <c r="K333" s="77" t="n">
        <f aca="false">I333/H333*100</f>
        <v>100</v>
      </c>
    </row>
    <row r="334" customFormat="false" ht="12.75" hidden="true" customHeight="false" outlineLevel="0" collapsed="false">
      <c r="A334" s="66"/>
      <c r="B334" s="136"/>
      <c r="C334" s="133"/>
      <c r="D334" s="68"/>
      <c r="E334" s="88"/>
      <c r="F334" s="73" t="s">
        <v>42</v>
      </c>
      <c r="G334" s="70"/>
      <c r="H334" s="70"/>
      <c r="I334" s="70"/>
      <c r="J334" s="77"/>
      <c r="K334" s="77"/>
    </row>
    <row r="335" customFormat="false" ht="14.25" hidden="false" customHeight="true" outlineLevel="0" collapsed="false">
      <c r="A335" s="143"/>
      <c r="B335" s="132"/>
      <c r="C335" s="133"/>
      <c r="D335" s="61"/>
      <c r="E335" s="133"/>
      <c r="F335" s="73"/>
      <c r="G335" s="115"/>
      <c r="H335" s="70"/>
      <c r="I335" s="70"/>
      <c r="J335" s="77"/>
      <c r="K335" s="77"/>
    </row>
    <row r="336" customFormat="false" ht="13.5" hidden="false" customHeight="false" outlineLevel="0" collapsed="false">
      <c r="A336" s="144" t="s">
        <v>119</v>
      </c>
      <c r="B336" s="123" t="s">
        <v>14</v>
      </c>
      <c r="C336" s="124"/>
      <c r="D336" s="124" t="s">
        <v>14</v>
      </c>
      <c r="E336" s="124" t="s">
        <v>14</v>
      </c>
      <c r="F336" s="145" t="s">
        <v>14</v>
      </c>
      <c r="G336" s="146" t="n">
        <f aca="false">G309+G311+G320+G328</f>
        <v>35120000</v>
      </c>
      <c r="H336" s="146" t="n">
        <f aca="false">H309+H311+H320+H328</f>
        <v>50039902</v>
      </c>
      <c r="I336" s="146" t="n">
        <f aca="false">I309+I311+I320+I328</f>
        <v>39997195</v>
      </c>
      <c r="J336" s="129" t="n">
        <f aca="false">I336/G336*100</f>
        <v>113.887229498861</v>
      </c>
      <c r="K336" s="130" t="n">
        <f aca="false">I336/H336*100</f>
        <v>79.9306021822345</v>
      </c>
    </row>
    <row r="337" customFormat="false" ht="12.75" hidden="false" customHeight="false" outlineLevel="0" collapsed="false">
      <c r="A337" s="147"/>
      <c r="B337" s="133"/>
      <c r="C337" s="133"/>
      <c r="D337" s="133"/>
      <c r="E337" s="133"/>
      <c r="F337" s="133"/>
      <c r="G337" s="105"/>
      <c r="H337" s="105"/>
      <c r="I337" s="105"/>
      <c r="J337" s="148"/>
      <c r="K337" s="148"/>
    </row>
    <row r="338" customFormat="false" ht="12.75" hidden="false" customHeight="false" outlineLevel="0" collapsed="false">
      <c r="A338" s="147"/>
      <c r="B338" s="133"/>
      <c r="C338" s="133"/>
      <c r="D338" s="133"/>
      <c r="E338" s="133"/>
      <c r="F338" s="133"/>
      <c r="G338" s="105"/>
      <c r="H338" s="105"/>
      <c r="I338" s="105"/>
      <c r="J338" s="148"/>
      <c r="K338" s="148"/>
    </row>
    <row r="339" customFormat="false" ht="12.75" hidden="false" customHeight="false" outlineLevel="0" collapsed="false">
      <c r="A339" s="147" t="s">
        <v>120</v>
      </c>
      <c r="B339" s="133"/>
      <c r="C339" s="133"/>
      <c r="D339" s="133"/>
      <c r="E339" s="133"/>
      <c r="F339" s="133"/>
      <c r="G339" s="105"/>
      <c r="H339" s="105"/>
      <c r="I339" s="105"/>
      <c r="J339" s="148"/>
      <c r="K339" s="148"/>
    </row>
    <row r="340" customFormat="false" ht="12.75" hidden="false" customHeight="false" outlineLevel="0" collapsed="false">
      <c r="A340" s="147"/>
      <c r="B340" s="133"/>
      <c r="C340" s="133"/>
      <c r="D340" s="133"/>
      <c r="E340" s="133"/>
      <c r="F340" s="133"/>
      <c r="G340" s="105"/>
      <c r="H340" s="105"/>
      <c r="I340" s="105"/>
      <c r="J340" s="148"/>
      <c r="K340" s="148"/>
    </row>
    <row r="341" customFormat="false" ht="12.75" hidden="false" customHeight="false" outlineLevel="0" collapsed="false">
      <c r="A341" s="147"/>
      <c r="B341" s="133"/>
      <c r="C341" s="133"/>
      <c r="D341" s="133"/>
      <c r="E341" s="133"/>
      <c r="F341" s="133"/>
      <c r="G341" s="105"/>
      <c r="H341" s="105"/>
      <c r="I341" s="105"/>
      <c r="J341" s="148"/>
      <c r="K341" s="148"/>
    </row>
    <row r="342" customFormat="false" ht="12.75" hidden="false" customHeight="false" outlineLevel="0" collapsed="false">
      <c r="A342" s="147"/>
      <c r="B342" s="133"/>
      <c r="C342" s="133"/>
      <c r="D342" s="133"/>
      <c r="E342" s="133"/>
      <c r="F342" s="133"/>
      <c r="G342" s="105"/>
      <c r="H342" s="105"/>
      <c r="I342" s="105"/>
      <c r="J342" s="148"/>
      <c r="K342" s="148"/>
    </row>
    <row r="343" customFormat="false" ht="12.75" hidden="false" customHeight="false" outlineLevel="0" collapsed="false">
      <c r="A343" s="147"/>
      <c r="B343" s="133"/>
      <c r="C343" s="133"/>
      <c r="D343" s="133"/>
      <c r="E343" s="133"/>
      <c r="F343" s="133"/>
      <c r="G343" s="105"/>
      <c r="H343" s="105"/>
      <c r="I343" s="105"/>
      <c r="J343" s="148"/>
      <c r="K343" s="148"/>
    </row>
    <row r="344" customFormat="false" ht="12.75" hidden="false" customHeight="false" outlineLevel="0" collapsed="false">
      <c r="G344" s="110"/>
      <c r="I344" s="149"/>
      <c r="J344" s="149"/>
    </row>
    <row r="345" customFormat="false" ht="12.75" hidden="false" customHeight="false" outlineLevel="0" collapsed="false">
      <c r="G345" s="105"/>
      <c r="I345" s="110"/>
      <c r="J345" s="110"/>
    </row>
    <row r="346" customFormat="false" ht="12.75" hidden="false" customHeight="false" outlineLevel="0" collapsed="false">
      <c r="G346" s="105"/>
      <c r="J346" s="34"/>
    </row>
    <row r="347" customFormat="false" ht="12.75" hidden="false" customHeight="false" outlineLevel="0" collapsed="false">
      <c r="G347" s="105"/>
      <c r="J347" s="34"/>
    </row>
    <row r="348" customFormat="false" ht="12.75" hidden="false" customHeight="false" outlineLevel="0" collapsed="false">
      <c r="G348" s="105"/>
      <c r="J348" s="34"/>
    </row>
    <row r="349" customFormat="false" ht="12.75" hidden="false" customHeight="false" outlineLevel="0" collapsed="false">
      <c r="G349" s="105"/>
      <c r="J349" s="34"/>
    </row>
    <row r="350" customFormat="false" ht="12.75" hidden="false" customHeight="false" outlineLevel="0" collapsed="false">
      <c r="G350" s="105"/>
      <c r="J350" s="34"/>
    </row>
    <row r="351" customFormat="false" ht="12.75" hidden="false" customHeight="false" outlineLevel="0" collapsed="false">
      <c r="G351" s="105"/>
      <c r="J351" s="34"/>
    </row>
    <row r="352" customFormat="false" ht="12.75" hidden="false" customHeight="false" outlineLevel="0" collapsed="false">
      <c r="G352" s="105"/>
      <c r="J352" s="34"/>
    </row>
    <row r="398" customFormat="false" ht="12.75" hidden="false" customHeight="false" outlineLevel="0" collapsed="false">
      <c r="F398" s="133"/>
      <c r="G398" s="149"/>
      <c r="H398" s="110"/>
      <c r="I398" s="105"/>
      <c r="J398" s="105"/>
    </row>
    <row r="399" customFormat="false" ht="12.75" hidden="false" customHeight="false" outlineLevel="0" collapsed="false">
      <c r="G399" s="110"/>
      <c r="H399" s="110"/>
      <c r="I399" s="110"/>
      <c r="J399" s="148"/>
      <c r="K399" s="148"/>
    </row>
    <row r="400" customFormat="false" ht="12.75" hidden="false" customHeight="false" outlineLevel="0" collapsed="false">
      <c r="G400" s="110"/>
      <c r="H400" s="110"/>
      <c r="I400" s="110"/>
      <c r="J400" s="148"/>
      <c r="K400" s="148"/>
    </row>
    <row r="401" customFormat="false" ht="12.75" hidden="false" customHeight="false" outlineLevel="0" collapsed="false">
      <c r="G401" s="110"/>
      <c r="H401" s="110"/>
      <c r="I401" s="110"/>
      <c r="J401" s="148"/>
      <c r="K401" s="148"/>
    </row>
    <row r="402" customFormat="false" ht="12.75" hidden="false" customHeight="false" outlineLevel="0" collapsed="false">
      <c r="G402" s="110"/>
      <c r="H402" s="110"/>
      <c r="I402" s="110"/>
      <c r="J402" s="148"/>
      <c r="K402" s="148"/>
    </row>
    <row r="403" customFormat="false" ht="12.75" hidden="false" customHeight="false" outlineLevel="0" collapsed="false">
      <c r="G403" s="110"/>
      <c r="H403" s="110"/>
      <c r="I403" s="110"/>
      <c r="J403" s="148"/>
      <c r="K403" s="148"/>
    </row>
    <row r="404" customFormat="false" ht="12.75" hidden="false" customHeight="false" outlineLevel="0" collapsed="false">
      <c r="G404" s="149"/>
      <c r="H404" s="149"/>
      <c r="I404" s="149"/>
      <c r="J404" s="148"/>
      <c r="K404" s="148"/>
    </row>
    <row r="405" customFormat="false" ht="12.75" hidden="false" customHeight="false" outlineLevel="0" collapsed="false">
      <c r="G405" s="110"/>
      <c r="H405" s="110"/>
      <c r="I405" s="110"/>
      <c r="J405" s="148"/>
      <c r="K405" s="148"/>
    </row>
  </sheetData>
  <mergeCells count="55">
    <mergeCell ref="A2:I2"/>
    <mergeCell ref="F4:G4"/>
    <mergeCell ref="J4:K5"/>
    <mergeCell ref="F5:I5"/>
    <mergeCell ref="B8:E8"/>
    <mergeCell ref="A11:A15"/>
    <mergeCell ref="A17:A21"/>
    <mergeCell ref="A23:A26"/>
    <mergeCell ref="A29:A32"/>
    <mergeCell ref="A34:A38"/>
    <mergeCell ref="A40:A42"/>
    <mergeCell ref="A46:A49"/>
    <mergeCell ref="A52:A55"/>
    <mergeCell ref="A58:A61"/>
    <mergeCell ref="A63:A67"/>
    <mergeCell ref="A69:A73"/>
    <mergeCell ref="A75:A78"/>
    <mergeCell ref="A81:A82"/>
    <mergeCell ref="A87:A88"/>
    <mergeCell ref="A92:A93"/>
    <mergeCell ref="A98:A101"/>
    <mergeCell ref="A104:A107"/>
    <mergeCell ref="A110:A113"/>
    <mergeCell ref="A116:A117"/>
    <mergeCell ref="A122:A123"/>
    <mergeCell ref="A128:A131"/>
    <mergeCell ref="A136:A142"/>
    <mergeCell ref="A144:A146"/>
    <mergeCell ref="A152:A153"/>
    <mergeCell ref="A158:A161"/>
    <mergeCell ref="A164:A167"/>
    <mergeCell ref="A170:A173"/>
    <mergeCell ref="A176:A179"/>
    <mergeCell ref="A182:A185"/>
    <mergeCell ref="A188:A191"/>
    <mergeCell ref="A194:A197"/>
    <mergeCell ref="A201:A204"/>
    <mergeCell ref="A207:A210"/>
    <mergeCell ref="A215:A216"/>
    <mergeCell ref="A223:A224"/>
    <mergeCell ref="A229:A232"/>
    <mergeCell ref="A235:A238"/>
    <mergeCell ref="A241:A244"/>
    <mergeCell ref="A247:A250"/>
    <mergeCell ref="A255:A257"/>
    <mergeCell ref="A262:A265"/>
    <mergeCell ref="A267:A270"/>
    <mergeCell ref="A273:A275"/>
    <mergeCell ref="A279:A280"/>
    <mergeCell ref="A286:A289"/>
    <mergeCell ref="A294:A296"/>
    <mergeCell ref="A303:A306"/>
    <mergeCell ref="A314:A317"/>
    <mergeCell ref="A322:A325"/>
    <mergeCell ref="A330:A333"/>
  </mergeCells>
  <printOptions headings="false" gridLines="false" gridLinesSet="true" horizontalCentered="true" verticalCentered="false"/>
  <pageMargins left="0.590277777777778" right="0.433333333333333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6</oddHeader>
    <oddFooter>&amp;L&amp;8SPRAWOZDANIE Z WYKONANIA BUDŻETU MIASTA CZĘSTOCHOWY ZA ROK 2005&amp;R&amp;8Strona &amp;P+48 z  &amp;N+257 </oddFooter>
  </headerFooter>
  <rowBreaks count="13" manualBreakCount="13">
    <brk id="32" man="true" max="16383" min="0"/>
    <brk id="61" man="true" max="16383" min="0"/>
    <brk id="88" man="true" max="16383" min="0"/>
    <brk id="126" man="true" max="16383" min="0"/>
    <brk id="149" man="true" max="16383" min="0"/>
    <brk id="175" man="true" max="16383" min="0"/>
    <brk id="199" man="true" max="16383" min="0"/>
    <brk id="220" man="true" max="16383" min="0"/>
    <brk id="240" man="true" max="16383" min="0"/>
    <brk id="265" man="true" max="16383" min="0"/>
    <brk id="285" man="true" max="16383" min="0"/>
    <brk id="309" man="true" max="16383" min="0"/>
    <brk id="3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0" width="27.87"/>
    <col collapsed="false" customWidth="true" hidden="false" outlineLevel="0" max="2" min="2" style="150" width="3.99"/>
    <col collapsed="false" customWidth="true" hidden="false" outlineLevel="0" max="3" min="3" style="150" width="11.87"/>
    <col collapsed="false" customWidth="true" hidden="false" outlineLevel="0" max="4" min="4" style="150" width="12.11"/>
    <col collapsed="false" customWidth="true" hidden="false" outlineLevel="0" max="5" min="5" style="150" width="2.99"/>
    <col collapsed="false" customWidth="true" hidden="false" outlineLevel="0" max="7" min="6" style="150" width="19.37"/>
    <col collapsed="false" customWidth="true" hidden="false" outlineLevel="0" max="8" min="8" style="150" width="16.62"/>
    <col collapsed="false" customWidth="false" hidden="false" outlineLevel="0" max="257" min="9" style="150" width="7.99"/>
  </cols>
  <sheetData>
    <row r="1" customFormat="false" ht="12.75" hidden="false" customHeight="false" outlineLevel="0" collapsed="false">
      <c r="G1" s="151"/>
      <c r="H1" s="34"/>
    </row>
    <row r="2" customFormat="false" ht="10.5" hidden="false" customHeight="true" outlineLevel="0" collapsed="false">
      <c r="G2" s="33"/>
      <c r="H2" s="33"/>
    </row>
    <row r="3" customFormat="false" ht="31.5" hidden="false" customHeight="true" outlineLevel="0" collapsed="false">
      <c r="A3" s="152" t="s">
        <v>121</v>
      </c>
      <c r="B3" s="152"/>
      <c r="C3" s="152"/>
      <c r="D3" s="152"/>
      <c r="E3" s="152"/>
      <c r="F3" s="152"/>
      <c r="G3" s="152"/>
      <c r="H3" s="152"/>
      <c r="I3" s="152"/>
    </row>
    <row r="4" customFormat="false" ht="12" hidden="false" customHeight="true" outlineLevel="0" collapsed="false">
      <c r="A4" s="153"/>
      <c r="B4" s="153"/>
      <c r="C4" s="153"/>
      <c r="D4" s="153"/>
      <c r="E4" s="153"/>
      <c r="F4" s="153"/>
      <c r="G4" s="154"/>
      <c r="H4" s="34" t="s">
        <v>122</v>
      </c>
    </row>
    <row r="5" customFormat="false" ht="26.25" hidden="false" customHeight="true" outlineLevel="0" collapsed="false">
      <c r="A5" s="39"/>
      <c r="B5" s="155"/>
      <c r="C5" s="39"/>
      <c r="D5" s="155"/>
      <c r="E5" s="41" t="s">
        <v>21</v>
      </c>
      <c r="F5" s="41"/>
      <c r="G5" s="42" t="s">
        <v>22</v>
      </c>
      <c r="H5" s="41" t="s">
        <v>23</v>
      </c>
      <c r="I5" s="41" t="s">
        <v>24</v>
      </c>
      <c r="J5" s="41"/>
    </row>
    <row r="6" customFormat="false" ht="12.75" hidden="false" customHeight="true" outlineLevel="0" collapsed="false">
      <c r="A6" s="46" t="s">
        <v>27</v>
      </c>
      <c r="B6" s="116"/>
      <c r="C6" s="46" t="s">
        <v>29</v>
      </c>
      <c r="D6" s="46" t="s">
        <v>30</v>
      </c>
      <c r="E6" s="45" t="s">
        <v>26</v>
      </c>
      <c r="F6" s="45"/>
      <c r="G6" s="45"/>
      <c r="H6" s="45"/>
      <c r="I6" s="41"/>
      <c r="J6" s="41"/>
    </row>
    <row r="7" customFormat="false" ht="69" hidden="false" customHeight="true" outlineLevel="0" collapsed="false">
      <c r="A7" s="46"/>
      <c r="B7" s="47" t="s">
        <v>28</v>
      </c>
      <c r="C7" s="46"/>
      <c r="D7" s="46"/>
      <c r="E7" s="50" t="s">
        <v>31</v>
      </c>
      <c r="F7" s="51" t="s">
        <v>123</v>
      </c>
      <c r="G7" s="51" t="s">
        <v>123</v>
      </c>
      <c r="H7" s="51" t="s">
        <v>123</v>
      </c>
      <c r="I7" s="52" t="s">
        <v>33</v>
      </c>
      <c r="J7" s="52" t="s">
        <v>34</v>
      </c>
    </row>
    <row r="8" customFormat="false" ht="10.5" hidden="false" customHeight="true" outlineLevel="0" collapsed="false">
      <c r="A8" s="156" t="n">
        <v>1</v>
      </c>
      <c r="B8" s="157" t="n">
        <v>2</v>
      </c>
      <c r="C8" s="157" t="n">
        <v>3</v>
      </c>
      <c r="D8" s="157" t="n">
        <v>4</v>
      </c>
      <c r="E8" s="158" t="n">
        <v>5</v>
      </c>
      <c r="F8" s="158"/>
      <c r="G8" s="157" t="n">
        <v>6</v>
      </c>
      <c r="H8" s="157" t="n">
        <v>7</v>
      </c>
      <c r="I8" s="159" t="n">
        <v>8</v>
      </c>
      <c r="J8" s="159" t="n">
        <v>9</v>
      </c>
    </row>
    <row r="9" customFormat="false" ht="14.25" hidden="false" customHeight="false" outlineLevel="0" collapsed="false">
      <c r="A9" s="160" t="s">
        <v>35</v>
      </c>
      <c r="B9" s="161"/>
      <c r="C9" s="162"/>
      <c r="D9" s="163"/>
      <c r="E9" s="164"/>
      <c r="F9" s="165" t="n">
        <f aca="false">F11+F136+F168+F190+F198+F215+F227+F272+F300</f>
        <v>30082000</v>
      </c>
      <c r="G9" s="166" t="n">
        <f aca="false">G11+G136+G168+G190+G198+G215+G227+G272+G300</f>
        <v>20862429</v>
      </c>
      <c r="H9" s="167" t="n">
        <f aca="false">H11+H136+H168+H190+H198+H215+H227+H272+H300</f>
        <v>20671464</v>
      </c>
      <c r="I9" s="168" t="n">
        <f aca="false">H9/F9*100</f>
        <v>68.7170533874078</v>
      </c>
      <c r="J9" s="168" t="n">
        <f aca="false">H9/G9*100</f>
        <v>99.0846463755491</v>
      </c>
    </row>
    <row r="10" customFormat="false" ht="8.25" hidden="false" customHeight="true" outlineLevel="0" collapsed="false">
      <c r="A10" s="169"/>
      <c r="B10" s="170"/>
      <c r="C10" s="171"/>
      <c r="D10" s="172"/>
      <c r="E10" s="173"/>
      <c r="F10" s="174"/>
      <c r="G10" s="174"/>
      <c r="H10" s="174"/>
      <c r="I10" s="175"/>
      <c r="J10" s="175"/>
    </row>
    <row r="11" customFormat="false" ht="25.5" hidden="false" customHeight="false" outlineLevel="0" collapsed="false">
      <c r="A11" s="60" t="s">
        <v>36</v>
      </c>
      <c r="B11" s="176"/>
      <c r="C11" s="177"/>
      <c r="D11" s="178"/>
      <c r="E11" s="173"/>
      <c r="F11" s="174" t="n">
        <f aca="false">F13+F19+F25+F31+F36+F41+F46+F51+F56+F61+F66+F71+F76+F81+F86+F91+F96+F101+F106+F111+F116+F121+F126+F131</f>
        <v>9705000</v>
      </c>
      <c r="G11" s="174" t="n">
        <f aca="false">G13+G19+G25+G31+G36+G41+G46+G51+G56+G61+G66+G71+G76+G81+G86+G91+G96+G101+G106+G111+G116+G121+G126+G131</f>
        <v>4194631</v>
      </c>
      <c r="H11" s="174" t="n">
        <f aca="false">H13+H19+H25+H31+H36+H41+H46+H51+H56+H61+H66+H71+H76+H81+H86+H91+H96+H101+H106+H111+H116+H121+H126+H131</f>
        <v>4185639</v>
      </c>
      <c r="I11" s="65" t="n">
        <f aca="false">H11/F11*100</f>
        <v>43.128686244204</v>
      </c>
      <c r="J11" s="65" t="n">
        <f aca="false">H11/G11*100</f>
        <v>99.7856307265168</v>
      </c>
    </row>
    <row r="12" customFormat="false" ht="14.25" hidden="false" customHeight="false" outlineLevel="0" collapsed="false">
      <c r="A12" s="179"/>
      <c r="B12" s="180"/>
      <c r="C12" s="177"/>
      <c r="D12" s="178"/>
      <c r="E12" s="173"/>
      <c r="F12" s="174"/>
      <c r="G12" s="174"/>
      <c r="H12" s="174"/>
      <c r="J12" s="181"/>
    </row>
    <row r="13" customFormat="false" ht="16.5" hidden="false" customHeight="true" outlineLevel="0" collapsed="false">
      <c r="A13" s="66" t="s">
        <v>124</v>
      </c>
      <c r="B13" s="182" t="n">
        <v>1</v>
      </c>
      <c r="C13" s="182" t="s">
        <v>125</v>
      </c>
      <c r="D13" s="183" t="n">
        <v>5355000</v>
      </c>
      <c r="E13" s="89"/>
      <c r="F13" s="84" t="n">
        <f aca="false">F14+F15+F16+F17</f>
        <v>2500000</v>
      </c>
      <c r="G13" s="84" t="n">
        <f aca="false">G14+G15+G16+G17</f>
        <v>750000</v>
      </c>
      <c r="H13" s="84" t="n">
        <f aca="false">H14+H15+H16+H17</f>
        <v>745660</v>
      </c>
      <c r="I13" s="77" t="n">
        <f aca="false">H13/F13*100</f>
        <v>29.8264</v>
      </c>
      <c r="J13" s="77" t="n">
        <f aca="false">H13/G13*100</f>
        <v>99.4213333333333</v>
      </c>
    </row>
    <row r="14" customFormat="false" ht="25.5" hidden="false" customHeight="false" outlineLevel="0" collapsed="false">
      <c r="A14" s="66"/>
      <c r="B14" s="182"/>
      <c r="C14" s="182"/>
      <c r="D14" s="184" t="s">
        <v>126</v>
      </c>
      <c r="E14" s="185" t="s">
        <v>127</v>
      </c>
      <c r="F14" s="84" t="n">
        <v>750000</v>
      </c>
      <c r="G14" s="84" t="n">
        <v>4385</v>
      </c>
      <c r="H14" s="76" t="n">
        <v>45</v>
      </c>
      <c r="I14" s="77"/>
      <c r="J14" s="77" t="n">
        <f aca="false">H14/G14*100</f>
        <v>1.02622576966933</v>
      </c>
    </row>
    <row r="15" customFormat="false" ht="12.75" hidden="true" customHeight="false" outlineLevel="0" collapsed="false">
      <c r="A15" s="66"/>
      <c r="B15" s="182"/>
      <c r="C15" s="182"/>
      <c r="D15" s="184"/>
      <c r="E15" s="185" t="s">
        <v>40</v>
      </c>
      <c r="F15" s="84"/>
      <c r="G15" s="84"/>
      <c r="H15" s="76"/>
      <c r="I15" s="77"/>
      <c r="J15" s="77"/>
    </row>
    <row r="16" customFormat="false" ht="12.75" hidden="false" customHeight="false" outlineLevel="0" collapsed="false">
      <c r="A16" s="66"/>
      <c r="B16" s="182"/>
      <c r="C16" s="182"/>
      <c r="D16" s="184"/>
      <c r="E16" s="185" t="s">
        <v>41</v>
      </c>
      <c r="F16" s="84"/>
      <c r="G16" s="84" t="n">
        <v>745615</v>
      </c>
      <c r="H16" s="76" t="n">
        <v>745615</v>
      </c>
      <c r="I16" s="77"/>
      <c r="J16" s="77" t="n">
        <f aca="false">H16/G16*100</f>
        <v>100</v>
      </c>
    </row>
    <row r="17" customFormat="false" ht="12.75" hidden="false" customHeight="false" outlineLevel="0" collapsed="false">
      <c r="A17" s="66"/>
      <c r="B17" s="182"/>
      <c r="C17" s="182"/>
      <c r="D17" s="184"/>
      <c r="E17" s="185" t="s">
        <v>42</v>
      </c>
      <c r="F17" s="84" t="n">
        <v>1750000</v>
      </c>
      <c r="G17" s="84"/>
      <c r="H17" s="76"/>
      <c r="I17" s="77"/>
      <c r="J17" s="77"/>
    </row>
    <row r="18" customFormat="false" ht="10.5" hidden="false" customHeight="true" outlineLevel="0" collapsed="false">
      <c r="A18" s="66"/>
      <c r="B18" s="182"/>
      <c r="C18" s="182"/>
      <c r="D18" s="184"/>
      <c r="E18" s="185"/>
      <c r="F18" s="84"/>
      <c r="G18" s="84"/>
      <c r="H18" s="76"/>
      <c r="I18" s="77"/>
      <c r="J18" s="77"/>
    </row>
    <row r="19" customFormat="false" ht="16.5" hidden="false" customHeight="true" outlineLevel="0" collapsed="false">
      <c r="A19" s="66" t="s">
        <v>128</v>
      </c>
      <c r="B19" s="182" t="n">
        <v>2</v>
      </c>
      <c r="C19" s="182" t="s">
        <v>129</v>
      </c>
      <c r="D19" s="183" t="n">
        <v>11100000</v>
      </c>
      <c r="E19" s="89"/>
      <c r="F19" s="84" t="n">
        <f aca="false">F20+F21+F22+F23</f>
        <v>3000000</v>
      </c>
      <c r="G19" s="84" t="n">
        <f aca="false">G20+G21+G22+G23</f>
        <v>0</v>
      </c>
      <c r="H19" s="84" t="n">
        <f aca="false">H20+H21+H22+H23</f>
        <v>0</v>
      </c>
      <c r="I19" s="77"/>
      <c r="J19" s="77"/>
    </row>
    <row r="20" customFormat="false" ht="12.75" hidden="false" customHeight="false" outlineLevel="0" collapsed="false">
      <c r="A20" s="66"/>
      <c r="B20" s="182"/>
      <c r="C20" s="182"/>
      <c r="D20" s="184"/>
      <c r="E20" s="185" t="s">
        <v>127</v>
      </c>
      <c r="F20" s="84" t="n">
        <v>900000</v>
      </c>
      <c r="G20" s="84"/>
      <c r="H20" s="76" t="n">
        <v>0</v>
      </c>
      <c r="I20" s="77"/>
      <c r="J20" s="77"/>
    </row>
    <row r="21" customFormat="false" ht="12.75" hidden="true" customHeight="false" outlineLevel="0" collapsed="false">
      <c r="A21" s="66"/>
      <c r="B21" s="182"/>
      <c r="C21" s="182"/>
      <c r="D21" s="184"/>
      <c r="E21" s="185" t="s">
        <v>40</v>
      </c>
      <c r="F21" s="84"/>
      <c r="G21" s="84"/>
      <c r="H21" s="76"/>
      <c r="I21" s="77"/>
      <c r="J21" s="77"/>
    </row>
    <row r="22" customFormat="false" ht="12.75" hidden="true" customHeight="false" outlineLevel="0" collapsed="false">
      <c r="A22" s="66"/>
      <c r="B22" s="182"/>
      <c r="C22" s="182"/>
      <c r="D22" s="184"/>
      <c r="E22" s="185" t="s">
        <v>41</v>
      </c>
      <c r="F22" s="84"/>
      <c r="G22" s="84"/>
      <c r="H22" s="76"/>
      <c r="I22" s="77"/>
      <c r="J22" s="77"/>
    </row>
    <row r="23" customFormat="false" ht="12.75" hidden="false" customHeight="false" outlineLevel="0" collapsed="false">
      <c r="A23" s="66"/>
      <c r="B23" s="182"/>
      <c r="C23" s="182"/>
      <c r="D23" s="184"/>
      <c r="E23" s="185" t="s">
        <v>42</v>
      </c>
      <c r="F23" s="84" t="n">
        <v>2100000</v>
      </c>
      <c r="G23" s="84"/>
      <c r="H23" s="76"/>
      <c r="I23" s="77"/>
      <c r="J23" s="77"/>
    </row>
    <row r="24" customFormat="false" ht="10.5" hidden="false" customHeight="true" outlineLevel="0" collapsed="false">
      <c r="A24" s="66"/>
      <c r="B24" s="186"/>
      <c r="C24" s="83"/>
      <c r="D24" s="183"/>
      <c r="E24" s="100"/>
      <c r="F24" s="76"/>
      <c r="G24" s="187"/>
      <c r="H24" s="76"/>
      <c r="I24" s="77"/>
      <c r="J24" s="77"/>
    </row>
    <row r="25" customFormat="false" ht="14.25" hidden="false" customHeight="true" outlineLevel="0" collapsed="false">
      <c r="A25" s="66" t="s">
        <v>130</v>
      </c>
      <c r="B25" s="182" t="n">
        <v>3</v>
      </c>
      <c r="C25" s="182" t="s">
        <v>131</v>
      </c>
      <c r="D25" s="88" t="n">
        <v>2300000</v>
      </c>
      <c r="E25" s="89"/>
      <c r="F25" s="84" t="n">
        <f aca="false">F26+F27+F28+F29</f>
        <v>1000000</v>
      </c>
      <c r="G25" s="84" t="n">
        <f aca="false">G26+G27+G28+G29</f>
        <v>0</v>
      </c>
      <c r="H25" s="84" t="n">
        <f aca="false">H26+H27+H28+H29</f>
        <v>0</v>
      </c>
      <c r="I25" s="77"/>
      <c r="J25" s="77"/>
    </row>
    <row r="26" customFormat="false" ht="12.75" hidden="false" customHeight="false" outlineLevel="0" collapsed="false">
      <c r="A26" s="66"/>
      <c r="B26" s="182"/>
      <c r="C26" s="182" t="n">
        <v>2012</v>
      </c>
      <c r="D26" s="184"/>
      <c r="E26" s="185" t="s">
        <v>127</v>
      </c>
      <c r="F26" s="84" t="n">
        <v>300000</v>
      </c>
      <c r="G26" s="84"/>
      <c r="H26" s="76" t="n">
        <v>0</v>
      </c>
      <c r="I26" s="77"/>
      <c r="J26" s="77"/>
    </row>
    <row r="27" customFormat="false" ht="12.75" hidden="true" customHeight="false" outlineLevel="0" collapsed="false">
      <c r="A27" s="66"/>
      <c r="B27" s="182"/>
      <c r="C27" s="182"/>
      <c r="D27" s="184"/>
      <c r="E27" s="185" t="s">
        <v>40</v>
      </c>
      <c r="F27" s="84"/>
      <c r="G27" s="84"/>
      <c r="H27" s="76"/>
      <c r="I27" s="77" t="e">
        <f aca="false">H27/F27*100</f>
        <v>#DIV/0!</v>
      </c>
      <c r="J27" s="77" t="e">
        <f aca="false">H27/G27*100</f>
        <v>#DIV/0!</v>
      </c>
    </row>
    <row r="28" customFormat="false" ht="12.75" hidden="true" customHeight="false" outlineLevel="0" collapsed="false">
      <c r="A28" s="66"/>
      <c r="B28" s="182"/>
      <c r="C28" s="182"/>
      <c r="D28" s="184"/>
      <c r="E28" s="185" t="s">
        <v>41</v>
      </c>
      <c r="F28" s="84"/>
      <c r="G28" s="84"/>
      <c r="H28" s="76"/>
      <c r="I28" s="77" t="e">
        <f aca="false">H28/F28*100</f>
        <v>#DIV/0!</v>
      </c>
      <c r="J28" s="77" t="e">
        <f aca="false">H28/G28*100</f>
        <v>#DIV/0!</v>
      </c>
    </row>
    <row r="29" customFormat="false" ht="12.75" hidden="false" customHeight="false" outlineLevel="0" collapsed="false">
      <c r="A29" s="66"/>
      <c r="B29" s="182"/>
      <c r="C29" s="182"/>
      <c r="D29" s="184"/>
      <c r="E29" s="185" t="s">
        <v>42</v>
      </c>
      <c r="F29" s="84" t="n">
        <v>700000</v>
      </c>
      <c r="G29" s="84"/>
      <c r="H29" s="76"/>
      <c r="I29" s="77"/>
      <c r="J29" s="77"/>
    </row>
    <row r="30" customFormat="false" ht="10.5" hidden="false" customHeight="true" outlineLevel="0" collapsed="false">
      <c r="A30" s="66"/>
      <c r="B30" s="182"/>
      <c r="C30" s="182"/>
      <c r="D30" s="184"/>
      <c r="E30" s="89"/>
      <c r="F30" s="76"/>
      <c r="G30" s="188"/>
      <c r="H30" s="116"/>
      <c r="I30" s="77"/>
      <c r="J30" s="77"/>
    </row>
    <row r="31" customFormat="false" ht="16.5" hidden="false" customHeight="true" outlineLevel="0" collapsed="false">
      <c r="A31" s="66" t="s">
        <v>132</v>
      </c>
      <c r="B31" s="182" t="n">
        <v>4</v>
      </c>
      <c r="C31" s="182" t="n">
        <v>2005</v>
      </c>
      <c r="D31" s="189" t="n">
        <v>350000</v>
      </c>
      <c r="E31" s="89"/>
      <c r="F31" s="84" t="n">
        <f aca="false">F32+F33+F34</f>
        <v>0</v>
      </c>
      <c r="G31" s="84" t="n">
        <f aca="false">G32+G33+G34</f>
        <v>456200</v>
      </c>
      <c r="H31" s="84" t="n">
        <f aca="false">H32+H33+H34</f>
        <v>454500</v>
      </c>
      <c r="I31" s="77"/>
      <c r="J31" s="77" t="n">
        <f aca="false">H31/G31*100</f>
        <v>99.6273564226217</v>
      </c>
    </row>
    <row r="32" customFormat="false" ht="30.75" hidden="false" customHeight="true" outlineLevel="0" collapsed="false">
      <c r="A32" s="66"/>
      <c r="B32" s="182"/>
      <c r="C32" s="182"/>
      <c r="D32" s="189"/>
      <c r="E32" s="185" t="s">
        <v>127</v>
      </c>
      <c r="F32" s="84"/>
      <c r="G32" s="84" t="n">
        <v>456200</v>
      </c>
      <c r="H32" s="76" t="n">
        <v>454500</v>
      </c>
      <c r="I32" s="77"/>
      <c r="J32" s="77" t="n">
        <f aca="false">H32/G32*100</f>
        <v>99.6273564226217</v>
      </c>
    </row>
    <row r="33" customFormat="false" ht="14.25" hidden="true" customHeight="false" outlineLevel="0" collapsed="false">
      <c r="A33" s="66"/>
      <c r="B33" s="182"/>
      <c r="C33" s="182"/>
      <c r="D33" s="189"/>
      <c r="E33" s="185" t="s">
        <v>40</v>
      </c>
      <c r="F33" s="84"/>
      <c r="G33" s="84"/>
      <c r="H33" s="190"/>
      <c r="I33" s="77" t="e">
        <f aca="false">H33/F33*100</f>
        <v>#DIV/0!</v>
      </c>
      <c r="J33" s="77" t="e">
        <f aca="false">H33/G33*100</f>
        <v>#DIV/0!</v>
      </c>
    </row>
    <row r="34" customFormat="false" ht="14.25" hidden="true" customHeight="false" outlineLevel="0" collapsed="false">
      <c r="A34" s="66"/>
      <c r="B34" s="182"/>
      <c r="C34" s="182"/>
      <c r="D34" s="189"/>
      <c r="E34" s="185" t="s">
        <v>41</v>
      </c>
      <c r="F34" s="84"/>
      <c r="G34" s="84"/>
      <c r="H34" s="190"/>
      <c r="I34" s="77" t="e">
        <f aca="false">H34/F34*100</f>
        <v>#DIV/0!</v>
      </c>
      <c r="J34" s="77" t="e">
        <f aca="false">H34/G34*100</f>
        <v>#DIV/0!</v>
      </c>
    </row>
    <row r="35" customFormat="false" ht="14.25" hidden="false" customHeight="false" outlineLevel="0" collapsed="false">
      <c r="A35" s="66"/>
      <c r="B35" s="182"/>
      <c r="C35" s="182"/>
      <c r="D35" s="189"/>
      <c r="E35" s="185"/>
      <c r="F35" s="84"/>
      <c r="G35" s="84"/>
      <c r="H35" s="190"/>
      <c r="I35" s="77"/>
      <c r="J35" s="77"/>
    </row>
    <row r="36" customFormat="false" ht="18.75" hidden="false" customHeight="true" outlineLevel="0" collapsed="false">
      <c r="A36" s="66" t="s">
        <v>133</v>
      </c>
      <c r="B36" s="182" t="n">
        <v>5</v>
      </c>
      <c r="C36" s="83" t="n">
        <v>2005</v>
      </c>
      <c r="D36" s="88"/>
      <c r="E36" s="89"/>
      <c r="F36" s="84" t="n">
        <f aca="false">F37+F38+F39</f>
        <v>450000</v>
      </c>
      <c r="G36" s="84" t="n">
        <f aca="false">G37+G38+G39</f>
        <v>389100</v>
      </c>
      <c r="H36" s="84" t="n">
        <f aca="false">H37+H38+H39</f>
        <v>389016</v>
      </c>
      <c r="I36" s="77" t="n">
        <f aca="false">H36/F36*100</f>
        <v>86.448</v>
      </c>
      <c r="J36" s="77" t="n">
        <f aca="false">H36/G36*100</f>
        <v>99.9784117193524</v>
      </c>
    </row>
    <row r="37" customFormat="false" ht="18" hidden="false" customHeight="true" outlineLevel="0" collapsed="false">
      <c r="A37" s="66"/>
      <c r="B37" s="182"/>
      <c r="C37" s="83"/>
      <c r="D37" s="88"/>
      <c r="E37" s="185" t="s">
        <v>127</v>
      </c>
      <c r="F37" s="84" t="n">
        <v>450000</v>
      </c>
      <c r="G37" s="84" t="n">
        <v>84</v>
      </c>
      <c r="H37" s="76"/>
      <c r="I37" s="77"/>
      <c r="J37" s="77"/>
    </row>
    <row r="38" customFormat="false" ht="14.25" hidden="true" customHeight="true" outlineLevel="0" collapsed="false">
      <c r="A38" s="66"/>
      <c r="B38" s="182"/>
      <c r="C38" s="83"/>
      <c r="D38" s="88"/>
      <c r="E38" s="185" t="s">
        <v>40</v>
      </c>
      <c r="F38" s="84"/>
      <c r="G38" s="84"/>
      <c r="H38" s="190"/>
      <c r="I38" s="77" t="e">
        <f aca="false">H38/F38*100</f>
        <v>#DIV/0!</v>
      </c>
      <c r="J38" s="77" t="e">
        <f aca="false">H38/G38*100</f>
        <v>#DIV/0!</v>
      </c>
    </row>
    <row r="39" customFormat="false" ht="32.25" hidden="false" customHeight="true" outlineLevel="0" collapsed="false">
      <c r="A39" s="66"/>
      <c r="B39" s="182"/>
      <c r="C39" s="83"/>
      <c r="D39" s="88"/>
      <c r="E39" s="185" t="s">
        <v>41</v>
      </c>
      <c r="F39" s="84"/>
      <c r="G39" s="84" t="n">
        <v>389016</v>
      </c>
      <c r="H39" s="84" t="n">
        <v>389016</v>
      </c>
      <c r="I39" s="77"/>
      <c r="J39" s="77" t="n">
        <f aca="false">H39/G39*100</f>
        <v>100</v>
      </c>
    </row>
    <row r="40" customFormat="false" ht="10.5" hidden="false" customHeight="true" outlineLevel="0" collapsed="false">
      <c r="A40" s="66"/>
      <c r="B40" s="191"/>
      <c r="C40" s="83"/>
      <c r="D40" s="88"/>
      <c r="E40" s="192"/>
      <c r="F40" s="76"/>
      <c r="G40" s="76"/>
      <c r="H40" s="76"/>
      <c r="I40" s="77"/>
      <c r="J40" s="77"/>
    </row>
    <row r="41" customFormat="false" ht="14.25" hidden="false" customHeight="true" outlineLevel="0" collapsed="false">
      <c r="A41" s="66" t="s">
        <v>134</v>
      </c>
      <c r="B41" s="193" t="n">
        <v>6</v>
      </c>
      <c r="C41" s="94" t="s">
        <v>135</v>
      </c>
      <c r="D41" s="89" t="n">
        <v>12500000</v>
      </c>
      <c r="E41" s="89"/>
      <c r="F41" s="84" t="n">
        <f aca="false">F42+F43+F44</f>
        <v>500000</v>
      </c>
      <c r="G41" s="84" t="n">
        <f aca="false">G42+G43+G44</f>
        <v>27663</v>
      </c>
      <c r="H41" s="84" t="n">
        <f aca="false">H42+H43+H44</f>
        <v>27663</v>
      </c>
      <c r="I41" s="77" t="n">
        <f aca="false">H41/F41*100</f>
        <v>5.5326</v>
      </c>
      <c r="J41" s="77" t="n">
        <f aca="false">H41/G41*100</f>
        <v>100</v>
      </c>
    </row>
    <row r="42" customFormat="false" ht="15" hidden="false" customHeight="true" outlineLevel="0" collapsed="false">
      <c r="A42" s="66"/>
      <c r="B42" s="193"/>
      <c r="C42" s="94"/>
      <c r="D42" s="89"/>
      <c r="E42" s="185" t="s">
        <v>127</v>
      </c>
      <c r="F42" s="84" t="n">
        <v>500000</v>
      </c>
      <c r="G42" s="84"/>
      <c r="H42" s="76"/>
      <c r="I42" s="77"/>
      <c r="J42" s="77"/>
    </row>
    <row r="43" customFormat="false" ht="14.25" hidden="true" customHeight="true" outlineLevel="0" collapsed="false">
      <c r="A43" s="66"/>
      <c r="B43" s="193"/>
      <c r="C43" s="94"/>
      <c r="D43" s="89"/>
      <c r="E43" s="185" t="s">
        <v>40</v>
      </c>
      <c r="F43" s="84"/>
      <c r="G43" s="84"/>
      <c r="H43" s="190"/>
      <c r="I43" s="77" t="e">
        <f aca="false">H43/F43*100</f>
        <v>#DIV/0!</v>
      </c>
      <c r="J43" s="77" t="e">
        <f aca="false">H43/G43*100</f>
        <v>#DIV/0!</v>
      </c>
    </row>
    <row r="44" customFormat="false" ht="12.75" hidden="false" customHeight="false" outlineLevel="0" collapsed="false">
      <c r="A44" s="66"/>
      <c r="B44" s="193"/>
      <c r="C44" s="94"/>
      <c r="D44" s="89"/>
      <c r="E44" s="185" t="s">
        <v>41</v>
      </c>
      <c r="F44" s="84"/>
      <c r="G44" s="84" t="n">
        <v>27663</v>
      </c>
      <c r="H44" s="76" t="n">
        <v>27663</v>
      </c>
      <c r="I44" s="77"/>
      <c r="J44" s="77" t="n">
        <f aca="false">H44/G44*100</f>
        <v>100</v>
      </c>
    </row>
    <row r="45" customFormat="false" ht="12.75" hidden="false" customHeight="false" outlineLevel="0" collapsed="false">
      <c r="A45" s="66"/>
      <c r="B45" s="193"/>
      <c r="C45" s="94"/>
      <c r="D45" s="89"/>
      <c r="E45" s="89"/>
      <c r="F45" s="76"/>
      <c r="G45" s="76"/>
      <c r="H45" s="76"/>
      <c r="I45" s="77"/>
      <c r="J45" s="77"/>
    </row>
    <row r="46" customFormat="false" ht="12.75" hidden="false" customHeight="true" outlineLevel="0" collapsed="false">
      <c r="A46" s="66" t="s">
        <v>136</v>
      </c>
      <c r="B46" s="193" t="n">
        <v>7</v>
      </c>
      <c r="C46" s="94" t="n">
        <v>2005</v>
      </c>
      <c r="D46" s="89" t="n">
        <v>42100</v>
      </c>
      <c r="E46" s="89"/>
      <c r="F46" s="84" t="n">
        <f aca="false">F47+F48+F49</f>
        <v>30000</v>
      </c>
      <c r="G46" s="84" t="n">
        <f aca="false">G47+G48+G49</f>
        <v>42028</v>
      </c>
      <c r="H46" s="84" t="n">
        <f aca="false">H47+H48+H49</f>
        <v>42027</v>
      </c>
      <c r="I46" s="77" t="n">
        <f aca="false">H46/F46*100</f>
        <v>140.09</v>
      </c>
      <c r="J46" s="77" t="n">
        <f aca="false">H46/G46*100</f>
        <v>99.9976206338631</v>
      </c>
    </row>
    <row r="47" customFormat="false" ht="15.75" hidden="false" customHeight="true" outlineLevel="0" collapsed="false">
      <c r="A47" s="66"/>
      <c r="B47" s="193"/>
      <c r="C47" s="94"/>
      <c r="D47" s="89"/>
      <c r="E47" s="185" t="s">
        <v>127</v>
      </c>
      <c r="F47" s="84" t="n">
        <v>30000</v>
      </c>
      <c r="G47" s="84"/>
      <c r="H47" s="76"/>
      <c r="I47" s="77"/>
      <c r="J47" s="77"/>
    </row>
    <row r="48" customFormat="false" ht="14.25" hidden="true" customHeight="true" outlineLevel="0" collapsed="false">
      <c r="A48" s="66"/>
      <c r="B48" s="193"/>
      <c r="C48" s="94"/>
      <c r="D48" s="89"/>
      <c r="E48" s="185" t="s">
        <v>40</v>
      </c>
      <c r="F48" s="84"/>
      <c r="G48" s="84"/>
      <c r="H48" s="190"/>
      <c r="I48" s="77" t="e">
        <f aca="false">H48/F48*100</f>
        <v>#DIV/0!</v>
      </c>
      <c r="J48" s="77" t="e">
        <f aca="false">H48/G48*100</f>
        <v>#DIV/0!</v>
      </c>
    </row>
    <row r="49" customFormat="false" ht="28.5" hidden="false" customHeight="true" outlineLevel="0" collapsed="false">
      <c r="A49" s="66"/>
      <c r="B49" s="193"/>
      <c r="C49" s="94"/>
      <c r="D49" s="89"/>
      <c r="E49" s="185" t="s">
        <v>41</v>
      </c>
      <c r="F49" s="84"/>
      <c r="G49" s="84" t="n">
        <v>42028</v>
      </c>
      <c r="H49" s="76" t="n">
        <v>42027</v>
      </c>
      <c r="I49" s="77"/>
      <c r="J49" s="77" t="n">
        <f aca="false">H49/G49*100</f>
        <v>99.9976206338631</v>
      </c>
    </row>
    <row r="50" customFormat="false" ht="12.75" hidden="false" customHeight="false" outlineLevel="0" collapsed="false">
      <c r="A50" s="66"/>
      <c r="B50" s="193"/>
      <c r="C50" s="94"/>
      <c r="D50" s="89"/>
      <c r="E50" s="89"/>
      <c r="F50" s="76"/>
      <c r="G50" s="76"/>
      <c r="H50" s="76"/>
      <c r="I50" s="77"/>
      <c r="J50" s="77"/>
    </row>
    <row r="51" customFormat="false" ht="15.75" hidden="false" customHeight="true" outlineLevel="0" collapsed="false">
      <c r="A51" s="66" t="s">
        <v>137</v>
      </c>
      <c r="B51" s="193" t="n">
        <v>8</v>
      </c>
      <c r="C51" s="94" t="s">
        <v>138</v>
      </c>
      <c r="D51" s="89" t="n">
        <v>1800000</v>
      </c>
      <c r="E51" s="89"/>
      <c r="F51" s="84" t="n">
        <f aca="false">F52+F53+F54</f>
        <v>35000</v>
      </c>
      <c r="G51" s="84" t="n">
        <f aca="false">G52+G53+G54</f>
        <v>24400</v>
      </c>
      <c r="H51" s="84" t="n">
        <f aca="false">H52+H53+H54</f>
        <v>24400</v>
      </c>
      <c r="I51" s="77" t="n">
        <f aca="false">H51/F51*100</f>
        <v>69.7142857142857</v>
      </c>
      <c r="J51" s="77" t="n">
        <f aca="false">H51/G51*100</f>
        <v>100</v>
      </c>
    </row>
    <row r="52" customFormat="false" ht="17.25" hidden="false" customHeight="true" outlineLevel="0" collapsed="false">
      <c r="A52" s="66"/>
      <c r="B52" s="193"/>
      <c r="C52" s="94"/>
      <c r="D52" s="89"/>
      <c r="E52" s="185" t="s">
        <v>127</v>
      </c>
      <c r="F52" s="84" t="n">
        <v>35000</v>
      </c>
      <c r="G52" s="84"/>
      <c r="H52" s="76"/>
      <c r="I52" s="77"/>
      <c r="J52" s="77"/>
    </row>
    <row r="53" customFormat="false" ht="14.25" hidden="true" customHeight="true" outlineLevel="0" collapsed="false">
      <c r="A53" s="66"/>
      <c r="B53" s="193"/>
      <c r="C53" s="94"/>
      <c r="D53" s="89"/>
      <c r="E53" s="185" t="s">
        <v>40</v>
      </c>
      <c r="F53" s="84"/>
      <c r="G53" s="84"/>
      <c r="H53" s="190"/>
      <c r="I53" s="77" t="e">
        <f aca="false">H53/F53*100</f>
        <v>#DIV/0!</v>
      </c>
      <c r="J53" s="77" t="e">
        <f aca="false">H53/G53*100</f>
        <v>#DIV/0!</v>
      </c>
    </row>
    <row r="54" customFormat="false" ht="21" hidden="false" customHeight="true" outlineLevel="0" collapsed="false">
      <c r="A54" s="66"/>
      <c r="B54" s="193"/>
      <c r="C54" s="94"/>
      <c r="D54" s="89"/>
      <c r="E54" s="185" t="s">
        <v>41</v>
      </c>
      <c r="F54" s="84"/>
      <c r="G54" s="84" t="n">
        <v>24400</v>
      </c>
      <c r="H54" s="76" t="n">
        <v>24400</v>
      </c>
      <c r="I54" s="77"/>
      <c r="J54" s="77" t="n">
        <f aca="false">H54/G54*100</f>
        <v>100</v>
      </c>
    </row>
    <row r="55" customFormat="false" ht="12.75" hidden="false" customHeight="false" outlineLevel="0" collapsed="false">
      <c r="A55" s="66"/>
      <c r="B55" s="193"/>
      <c r="C55" s="94"/>
      <c r="D55" s="89"/>
      <c r="E55" s="89"/>
      <c r="F55" s="76"/>
      <c r="G55" s="76"/>
      <c r="H55" s="76"/>
      <c r="I55" s="77"/>
      <c r="J55" s="77"/>
    </row>
    <row r="56" customFormat="false" ht="15" hidden="false" customHeight="true" outlineLevel="0" collapsed="false">
      <c r="A56" s="66" t="s">
        <v>139</v>
      </c>
      <c r="B56" s="193" t="n">
        <v>9</v>
      </c>
      <c r="C56" s="94" t="n">
        <v>2005</v>
      </c>
      <c r="D56" s="89" t="n">
        <v>97900</v>
      </c>
      <c r="E56" s="89"/>
      <c r="F56" s="84" t="n">
        <f aca="false">F57+F58+F59</f>
        <v>85000</v>
      </c>
      <c r="G56" s="84" t="n">
        <f aca="false">G57+G58+G59</f>
        <v>97445</v>
      </c>
      <c r="H56" s="84" t="n">
        <f aca="false">H57+H58+H59</f>
        <v>97445</v>
      </c>
      <c r="I56" s="77" t="n">
        <f aca="false">H56/F56*100</f>
        <v>114.641176470588</v>
      </c>
      <c r="J56" s="77" t="n">
        <f aca="false">H56/G56*100</f>
        <v>100</v>
      </c>
    </row>
    <row r="57" customFormat="false" ht="16.5" hidden="false" customHeight="true" outlineLevel="0" collapsed="false">
      <c r="A57" s="66"/>
      <c r="B57" s="193"/>
      <c r="C57" s="94"/>
      <c r="D57" s="89"/>
      <c r="E57" s="185" t="s">
        <v>127</v>
      </c>
      <c r="F57" s="84" t="n">
        <v>85000</v>
      </c>
      <c r="G57" s="84"/>
      <c r="H57" s="76"/>
      <c r="I57" s="77"/>
      <c r="J57" s="77"/>
    </row>
    <row r="58" customFormat="false" ht="14.25" hidden="true" customHeight="true" outlineLevel="0" collapsed="false">
      <c r="A58" s="66"/>
      <c r="B58" s="193"/>
      <c r="C58" s="94"/>
      <c r="D58" s="89"/>
      <c r="E58" s="185" t="s">
        <v>40</v>
      </c>
      <c r="F58" s="84"/>
      <c r="G58" s="84"/>
      <c r="H58" s="190"/>
      <c r="I58" s="77"/>
      <c r="J58" s="77"/>
    </row>
    <row r="59" customFormat="false" ht="76.5" hidden="false" customHeight="true" outlineLevel="0" collapsed="false">
      <c r="A59" s="66"/>
      <c r="B59" s="193"/>
      <c r="C59" s="94"/>
      <c r="D59" s="89"/>
      <c r="E59" s="185" t="s">
        <v>41</v>
      </c>
      <c r="F59" s="84"/>
      <c r="G59" s="84" t="n">
        <v>97445</v>
      </c>
      <c r="H59" s="76" t="n">
        <v>97445</v>
      </c>
      <c r="I59" s="77"/>
      <c r="J59" s="77" t="n">
        <f aca="false">H59/G59*100</f>
        <v>100</v>
      </c>
    </row>
    <row r="60" customFormat="false" ht="12.75" hidden="false" customHeight="false" outlineLevel="0" collapsed="false">
      <c r="A60" s="66"/>
      <c r="B60" s="193"/>
      <c r="C60" s="94"/>
      <c r="D60" s="89"/>
      <c r="E60" s="89"/>
      <c r="F60" s="76"/>
      <c r="G60" s="76"/>
      <c r="H60" s="76"/>
      <c r="I60" s="77"/>
      <c r="J60" s="77"/>
    </row>
    <row r="61" customFormat="false" ht="16.5" hidden="false" customHeight="true" outlineLevel="0" collapsed="false">
      <c r="A61" s="66" t="s">
        <v>140</v>
      </c>
      <c r="B61" s="193" t="n">
        <v>10</v>
      </c>
      <c r="C61" s="94" t="s">
        <v>141</v>
      </c>
      <c r="D61" s="89" t="n">
        <v>200000</v>
      </c>
      <c r="E61" s="89"/>
      <c r="F61" s="84" t="n">
        <f aca="false">F62+F63+F64</f>
        <v>20000</v>
      </c>
      <c r="G61" s="84" t="n">
        <f aca="false">G62+G63+G64</f>
        <v>18000</v>
      </c>
      <c r="H61" s="84" t="n">
        <f aca="false">H62+H63+H64</f>
        <v>18000</v>
      </c>
      <c r="I61" s="77" t="n">
        <f aca="false">H61/F61*100</f>
        <v>90</v>
      </c>
      <c r="J61" s="77" t="n">
        <f aca="false">H61/G61*100</f>
        <v>100</v>
      </c>
    </row>
    <row r="62" customFormat="false" ht="16.5" hidden="false" customHeight="true" outlineLevel="0" collapsed="false">
      <c r="A62" s="66"/>
      <c r="B62" s="193"/>
      <c r="C62" s="94"/>
      <c r="D62" s="89"/>
      <c r="E62" s="185" t="s">
        <v>127</v>
      </c>
      <c r="F62" s="84" t="n">
        <v>20000</v>
      </c>
      <c r="G62" s="84"/>
      <c r="H62" s="76"/>
      <c r="I62" s="77"/>
      <c r="J62" s="77"/>
    </row>
    <row r="63" customFormat="false" ht="14.25" hidden="true" customHeight="true" outlineLevel="0" collapsed="false">
      <c r="A63" s="66"/>
      <c r="B63" s="193"/>
      <c r="C63" s="94"/>
      <c r="D63" s="89"/>
      <c r="E63" s="185" t="s">
        <v>40</v>
      </c>
      <c r="F63" s="84"/>
      <c r="G63" s="84"/>
      <c r="H63" s="190"/>
      <c r="I63" s="77"/>
      <c r="J63" s="77"/>
    </row>
    <row r="64" customFormat="false" ht="47.25" hidden="false" customHeight="true" outlineLevel="0" collapsed="false">
      <c r="A64" s="66"/>
      <c r="B64" s="193"/>
      <c r="C64" s="94"/>
      <c r="D64" s="89"/>
      <c r="E64" s="185" t="s">
        <v>41</v>
      </c>
      <c r="F64" s="84"/>
      <c r="G64" s="84" t="n">
        <v>18000</v>
      </c>
      <c r="H64" s="76" t="n">
        <v>18000</v>
      </c>
      <c r="I64" s="77"/>
      <c r="J64" s="77"/>
    </row>
    <row r="65" customFormat="false" ht="12.75" hidden="false" customHeight="false" outlineLevel="0" collapsed="false">
      <c r="A65" s="66"/>
      <c r="B65" s="193"/>
      <c r="C65" s="94"/>
      <c r="D65" s="89"/>
      <c r="E65" s="89"/>
      <c r="F65" s="76"/>
      <c r="G65" s="76"/>
      <c r="H65" s="76"/>
      <c r="I65" s="77"/>
      <c r="J65" s="77"/>
    </row>
    <row r="66" customFormat="false" ht="14.25" hidden="false" customHeight="true" outlineLevel="0" collapsed="false">
      <c r="A66" s="66" t="s">
        <v>142</v>
      </c>
      <c r="B66" s="193" t="n">
        <v>11</v>
      </c>
      <c r="C66" s="94" t="s">
        <v>125</v>
      </c>
      <c r="D66" s="89" t="n">
        <v>630000</v>
      </c>
      <c r="E66" s="89"/>
      <c r="F66" s="84" t="n">
        <f aca="false">F67+F68+F69</f>
        <v>30000</v>
      </c>
      <c r="G66" s="84" t="n">
        <f aca="false">G67+G68+G69</f>
        <v>271</v>
      </c>
      <c r="H66" s="84" t="n">
        <f aca="false">H67+H68+H69</f>
        <v>270</v>
      </c>
      <c r="I66" s="77" t="n">
        <f aca="false">H66/F66*100</f>
        <v>0.9</v>
      </c>
      <c r="J66" s="77" t="n">
        <f aca="false">H66/G66*100</f>
        <v>99.6309963099631</v>
      </c>
    </row>
    <row r="67" customFormat="false" ht="42" hidden="false" customHeight="true" outlineLevel="0" collapsed="false">
      <c r="A67" s="66"/>
      <c r="B67" s="193"/>
      <c r="C67" s="94"/>
      <c r="D67" s="89"/>
      <c r="E67" s="185" t="s">
        <v>127</v>
      </c>
      <c r="F67" s="84" t="n">
        <v>30000</v>
      </c>
      <c r="G67" s="84" t="n">
        <v>271</v>
      </c>
      <c r="H67" s="76" t="n">
        <v>270</v>
      </c>
      <c r="I67" s="77" t="n">
        <f aca="false">H67/F67*100</f>
        <v>0.9</v>
      </c>
      <c r="J67" s="77" t="n">
        <f aca="false">H67/G67*100</f>
        <v>99.6309963099631</v>
      </c>
    </row>
    <row r="68" customFormat="false" ht="14.25" hidden="true" customHeight="false" outlineLevel="0" collapsed="false">
      <c r="A68" s="66"/>
      <c r="B68" s="193"/>
      <c r="C68" s="94"/>
      <c r="D68" s="89"/>
      <c r="E68" s="185" t="s">
        <v>40</v>
      </c>
      <c r="F68" s="84"/>
      <c r="G68" s="84"/>
      <c r="H68" s="190"/>
      <c r="I68" s="77" t="e">
        <f aca="false">H68/F68*100</f>
        <v>#DIV/0!</v>
      </c>
      <c r="J68" s="77" t="e">
        <f aca="false">H68/G68*100</f>
        <v>#DIV/0!</v>
      </c>
    </row>
    <row r="69" customFormat="false" ht="14.25" hidden="true" customHeight="false" outlineLevel="0" collapsed="false">
      <c r="A69" s="66"/>
      <c r="B69" s="193"/>
      <c r="C69" s="94"/>
      <c r="D69" s="89"/>
      <c r="E69" s="185" t="s">
        <v>41</v>
      </c>
      <c r="F69" s="84"/>
      <c r="G69" s="84"/>
      <c r="H69" s="190"/>
      <c r="I69" s="77" t="e">
        <f aca="false">H69/F69*100</f>
        <v>#DIV/0!</v>
      </c>
      <c r="J69" s="77" t="e">
        <f aca="false">H69/G69*100</f>
        <v>#DIV/0!</v>
      </c>
    </row>
    <row r="70" customFormat="false" ht="14.25" hidden="false" customHeight="false" outlineLevel="0" collapsed="false">
      <c r="A70" s="66"/>
      <c r="B70" s="193"/>
      <c r="C70" s="94"/>
      <c r="D70" s="89"/>
      <c r="E70" s="185"/>
      <c r="F70" s="84"/>
      <c r="G70" s="84"/>
      <c r="H70" s="190"/>
      <c r="I70" s="77"/>
      <c r="J70" s="77"/>
    </row>
    <row r="71" customFormat="false" ht="12.75" hidden="false" customHeight="true" outlineLevel="0" collapsed="false">
      <c r="A71" s="66" t="s">
        <v>143</v>
      </c>
      <c r="B71" s="193" t="n">
        <v>12</v>
      </c>
      <c r="C71" s="94" t="s">
        <v>141</v>
      </c>
      <c r="D71" s="89" t="n">
        <v>435787</v>
      </c>
      <c r="E71" s="89"/>
      <c r="F71" s="84" t="n">
        <f aca="false">F72+F73+F74</f>
        <v>0</v>
      </c>
      <c r="G71" s="84" t="n">
        <f aca="false">G72+G73+G74</f>
        <v>0</v>
      </c>
      <c r="H71" s="84" t="n">
        <f aca="false">H72+H73+H74</f>
        <v>0</v>
      </c>
      <c r="I71" s="77"/>
      <c r="J71" s="77"/>
    </row>
    <row r="72" customFormat="false" ht="42.75" hidden="false" customHeight="true" outlineLevel="0" collapsed="false">
      <c r="A72" s="66"/>
      <c r="B72" s="193"/>
      <c r="C72" s="94"/>
      <c r="D72" s="89"/>
      <c r="E72" s="185" t="s">
        <v>127</v>
      </c>
      <c r="F72" s="84"/>
      <c r="G72" s="84"/>
      <c r="H72" s="190"/>
      <c r="I72" s="77"/>
      <c r="J72" s="77"/>
    </row>
    <row r="73" customFormat="false" ht="14.25" hidden="true" customHeight="false" outlineLevel="0" collapsed="false">
      <c r="A73" s="66"/>
      <c r="B73" s="193"/>
      <c r="C73" s="94"/>
      <c r="D73" s="89"/>
      <c r="E73" s="185" t="s">
        <v>40</v>
      </c>
      <c r="F73" s="84"/>
      <c r="G73" s="84"/>
      <c r="H73" s="190"/>
      <c r="I73" s="77"/>
      <c r="J73" s="77"/>
    </row>
    <row r="74" customFormat="false" ht="14.25" hidden="true" customHeight="false" outlineLevel="0" collapsed="false">
      <c r="A74" s="66"/>
      <c r="B74" s="193"/>
      <c r="C74" s="94"/>
      <c r="D74" s="89"/>
      <c r="E74" s="185" t="s">
        <v>41</v>
      </c>
      <c r="F74" s="84"/>
      <c r="G74" s="84"/>
      <c r="H74" s="190"/>
      <c r="I74" s="77"/>
      <c r="J74" s="77"/>
    </row>
    <row r="75" customFormat="false" ht="14.25" hidden="false" customHeight="false" outlineLevel="0" collapsed="false">
      <c r="A75" s="66"/>
      <c r="B75" s="193"/>
      <c r="C75" s="94"/>
      <c r="D75" s="89"/>
      <c r="E75" s="185"/>
      <c r="F75" s="84"/>
      <c r="G75" s="84"/>
      <c r="H75" s="190"/>
      <c r="I75" s="77"/>
      <c r="J75" s="77"/>
    </row>
    <row r="76" customFormat="false" ht="12.75" hidden="false" customHeight="true" outlineLevel="0" collapsed="false">
      <c r="A76" s="66" t="s">
        <v>144</v>
      </c>
      <c r="B76" s="193" t="n">
        <v>13</v>
      </c>
      <c r="C76" s="94" t="s">
        <v>125</v>
      </c>
      <c r="D76" s="89" t="n">
        <v>2596000</v>
      </c>
      <c r="E76" s="89"/>
      <c r="F76" s="84" t="n">
        <f aca="false">F77+F78+F79</f>
        <v>0</v>
      </c>
      <c r="G76" s="84" t="n">
        <f aca="false">G77+G78+G79</f>
        <v>0</v>
      </c>
      <c r="H76" s="84" t="n">
        <f aca="false">H77+H78+H79</f>
        <v>0</v>
      </c>
      <c r="I76" s="77"/>
      <c r="J76" s="77"/>
    </row>
    <row r="77" customFormat="false" ht="28.5" hidden="false" customHeight="true" outlineLevel="0" collapsed="false">
      <c r="A77" s="66"/>
      <c r="B77" s="193"/>
      <c r="C77" s="94"/>
      <c r="D77" s="89"/>
      <c r="E77" s="185" t="s">
        <v>127</v>
      </c>
      <c r="F77" s="84"/>
      <c r="G77" s="84"/>
      <c r="H77" s="190"/>
      <c r="I77" s="77"/>
      <c r="J77" s="77"/>
    </row>
    <row r="78" customFormat="false" ht="14.25" hidden="true" customHeight="false" outlineLevel="0" collapsed="false">
      <c r="A78" s="66"/>
      <c r="B78" s="193"/>
      <c r="C78" s="94"/>
      <c r="D78" s="89"/>
      <c r="E78" s="185" t="s">
        <v>40</v>
      </c>
      <c r="F78" s="84"/>
      <c r="G78" s="84"/>
      <c r="H78" s="190"/>
      <c r="I78" s="77"/>
      <c r="J78" s="77"/>
    </row>
    <row r="79" customFormat="false" ht="14.25" hidden="true" customHeight="false" outlineLevel="0" collapsed="false">
      <c r="A79" s="66"/>
      <c r="B79" s="193"/>
      <c r="C79" s="94"/>
      <c r="D79" s="89"/>
      <c r="E79" s="185" t="s">
        <v>41</v>
      </c>
      <c r="F79" s="84"/>
      <c r="G79" s="84"/>
      <c r="H79" s="190"/>
      <c r="I79" s="77"/>
      <c r="J79" s="77"/>
    </row>
    <row r="80" customFormat="false" ht="12.75" hidden="false" customHeight="false" outlineLevel="0" collapsed="false">
      <c r="A80" s="66"/>
      <c r="B80" s="193"/>
      <c r="C80" s="94"/>
      <c r="D80" s="89"/>
      <c r="E80" s="89"/>
      <c r="F80" s="76"/>
      <c r="G80" s="76"/>
      <c r="H80" s="76"/>
      <c r="I80" s="77"/>
      <c r="J80" s="77"/>
    </row>
    <row r="81" customFormat="false" ht="14.25" hidden="false" customHeight="true" outlineLevel="0" collapsed="false">
      <c r="A81" s="66" t="s">
        <v>133</v>
      </c>
      <c r="B81" s="90" t="n">
        <v>14</v>
      </c>
      <c r="C81" s="83" t="n">
        <v>2005</v>
      </c>
      <c r="D81" s="89"/>
      <c r="E81" s="89"/>
      <c r="F81" s="84" t="n">
        <f aca="false">F82+F83+F84</f>
        <v>300000</v>
      </c>
      <c r="G81" s="84" t="n">
        <f aca="false">G82+G83+G84</f>
        <v>291648</v>
      </c>
      <c r="H81" s="84" t="n">
        <f aca="false">H82+H83+H84</f>
        <v>291628</v>
      </c>
      <c r="I81" s="77" t="n">
        <f aca="false">H81/F81*100</f>
        <v>97.2093333333333</v>
      </c>
      <c r="J81" s="77" t="n">
        <f aca="false">H81/G81*100</f>
        <v>99.9931424182576</v>
      </c>
    </row>
    <row r="82" customFormat="false" ht="16.5" hidden="false" customHeight="true" outlineLevel="0" collapsed="false">
      <c r="A82" s="66"/>
      <c r="B82" s="90"/>
      <c r="C82" s="83"/>
      <c r="D82" s="88"/>
      <c r="E82" s="185" t="s">
        <v>127</v>
      </c>
      <c r="F82" s="84" t="n">
        <v>300000</v>
      </c>
      <c r="G82" s="84" t="n">
        <v>20</v>
      </c>
      <c r="H82" s="76"/>
      <c r="I82" s="77"/>
      <c r="J82" s="77" t="n">
        <f aca="false">H82/G82*100</f>
        <v>0</v>
      </c>
    </row>
    <row r="83" customFormat="false" ht="14.25" hidden="true" customHeight="true" outlineLevel="0" collapsed="false">
      <c r="A83" s="66"/>
      <c r="B83" s="90"/>
      <c r="C83" s="83"/>
      <c r="D83" s="88"/>
      <c r="E83" s="185" t="s">
        <v>40</v>
      </c>
      <c r="F83" s="84"/>
      <c r="G83" s="84"/>
      <c r="H83" s="190"/>
      <c r="I83" s="77" t="e">
        <f aca="false">H83/F83*100</f>
        <v>#DIV/0!</v>
      </c>
      <c r="J83" s="77" t="e">
        <f aca="false">H83/G83*100</f>
        <v>#DIV/0!</v>
      </c>
    </row>
    <row r="84" customFormat="false" ht="38.25" hidden="false" customHeight="true" outlineLevel="0" collapsed="false">
      <c r="A84" s="66"/>
      <c r="B84" s="90"/>
      <c r="C84" s="83"/>
      <c r="D84" s="88"/>
      <c r="E84" s="185" t="s">
        <v>41</v>
      </c>
      <c r="F84" s="84"/>
      <c r="G84" s="84" t="n">
        <v>291628</v>
      </c>
      <c r="H84" s="76" t="n">
        <v>291628</v>
      </c>
      <c r="I84" s="77"/>
      <c r="J84" s="77" t="n">
        <f aca="false">H84/G84*100</f>
        <v>100</v>
      </c>
    </row>
    <row r="85" customFormat="false" ht="12.75" hidden="false" customHeight="false" outlineLevel="0" collapsed="false">
      <c r="A85" s="66"/>
      <c r="B85" s="182"/>
      <c r="C85" s="83"/>
      <c r="D85" s="88"/>
      <c r="E85" s="89"/>
      <c r="F85" s="194"/>
      <c r="G85" s="188"/>
      <c r="H85" s="120"/>
      <c r="I85" s="77"/>
      <c r="J85" s="77"/>
    </row>
    <row r="86" customFormat="false" ht="13.5" hidden="false" customHeight="true" outlineLevel="0" collapsed="false">
      <c r="A86" s="66" t="s">
        <v>145</v>
      </c>
      <c r="B86" s="182" t="n">
        <v>15</v>
      </c>
      <c r="C86" s="83" t="s">
        <v>141</v>
      </c>
      <c r="D86" s="88" t="n">
        <v>680000</v>
      </c>
      <c r="E86" s="89"/>
      <c r="F86" s="84" t="n">
        <f aca="false">F87+F88+F89</f>
        <v>200000</v>
      </c>
      <c r="G86" s="84" t="n">
        <f aca="false">G87+G88+G89</f>
        <v>43620</v>
      </c>
      <c r="H86" s="84" t="n">
        <f aca="false">H87+H88+H89</f>
        <v>43619</v>
      </c>
      <c r="I86" s="77" t="n">
        <f aca="false">H86/F86*100</f>
        <v>21.8095</v>
      </c>
      <c r="J86" s="77" t="n">
        <f aca="false">H86/G86*100</f>
        <v>99.9977074736359</v>
      </c>
    </row>
    <row r="87" customFormat="false" ht="16.5" hidden="false" customHeight="true" outlineLevel="0" collapsed="false">
      <c r="A87" s="66"/>
      <c r="B87" s="182"/>
      <c r="C87" s="83"/>
      <c r="D87" s="88"/>
      <c r="E87" s="185" t="s">
        <v>127</v>
      </c>
      <c r="F87" s="84" t="n">
        <v>200000</v>
      </c>
      <c r="G87" s="84"/>
      <c r="H87" s="76"/>
      <c r="I87" s="77"/>
      <c r="J87" s="77"/>
    </row>
    <row r="88" customFormat="false" ht="14.25" hidden="true" customHeight="true" outlineLevel="0" collapsed="false">
      <c r="A88" s="66"/>
      <c r="B88" s="182"/>
      <c r="C88" s="83"/>
      <c r="D88" s="88"/>
      <c r="E88" s="185" t="s">
        <v>40</v>
      </c>
      <c r="F88" s="84"/>
      <c r="G88" s="84"/>
      <c r="H88" s="190"/>
      <c r="I88" s="77" t="e">
        <f aca="false">H88/F88*100</f>
        <v>#DIV/0!</v>
      </c>
      <c r="J88" s="77" t="e">
        <f aca="false">H88/G88*100</f>
        <v>#DIV/0!</v>
      </c>
    </row>
    <row r="89" customFormat="false" ht="13.5" hidden="false" customHeight="true" outlineLevel="0" collapsed="false">
      <c r="A89" s="66"/>
      <c r="B89" s="182"/>
      <c r="C89" s="83"/>
      <c r="D89" s="88"/>
      <c r="E89" s="185" t="s">
        <v>41</v>
      </c>
      <c r="F89" s="84"/>
      <c r="G89" s="84" t="n">
        <v>43620</v>
      </c>
      <c r="H89" s="76" t="n">
        <v>43619</v>
      </c>
      <c r="I89" s="77"/>
      <c r="J89" s="77" t="n">
        <f aca="false">H89/G89*100</f>
        <v>99.9977074736359</v>
      </c>
    </row>
    <row r="90" customFormat="false" ht="6.75" hidden="false" customHeight="true" outlineLevel="0" collapsed="false">
      <c r="A90" s="66"/>
      <c r="B90" s="182"/>
      <c r="C90" s="83"/>
      <c r="D90" s="88"/>
      <c r="E90" s="89"/>
      <c r="F90" s="194"/>
      <c r="G90" s="188"/>
      <c r="H90" s="120"/>
      <c r="I90" s="77"/>
      <c r="J90" s="77"/>
    </row>
    <row r="91" customFormat="false" ht="12.75" hidden="false" customHeight="true" outlineLevel="0" collapsed="false">
      <c r="A91" s="66" t="s">
        <v>146</v>
      </c>
      <c r="B91" s="182" t="n">
        <v>16</v>
      </c>
      <c r="C91" s="83" t="s">
        <v>125</v>
      </c>
      <c r="D91" s="88" t="n">
        <v>890000</v>
      </c>
      <c r="E91" s="89"/>
      <c r="F91" s="84" t="n">
        <f aca="false">F92+F93+F94</f>
        <v>190000</v>
      </c>
      <c r="G91" s="84" t="n">
        <f aca="false">G92+G93+G94</f>
        <v>23968</v>
      </c>
      <c r="H91" s="84" t="n">
        <f aca="false">H92+H93+H94</f>
        <v>22606</v>
      </c>
      <c r="I91" s="77" t="n">
        <f aca="false">H91/F91*100</f>
        <v>11.8978947368421</v>
      </c>
      <c r="J91" s="77" t="n">
        <f aca="false">H91/G91*100</f>
        <v>94.3174232309746</v>
      </c>
    </row>
    <row r="92" customFormat="false" ht="15.75" hidden="false" customHeight="true" outlineLevel="0" collapsed="false">
      <c r="A92" s="66"/>
      <c r="B92" s="182"/>
      <c r="C92" s="83"/>
      <c r="D92" s="88"/>
      <c r="E92" s="185" t="s">
        <v>127</v>
      </c>
      <c r="F92" s="84" t="n">
        <v>190000</v>
      </c>
      <c r="G92" s="84" t="n">
        <v>1362</v>
      </c>
      <c r="H92" s="76"/>
      <c r="I92" s="77"/>
      <c r="J92" s="77" t="n">
        <f aca="false">H92/G92*100</f>
        <v>0</v>
      </c>
    </row>
    <row r="93" customFormat="false" ht="14.25" hidden="true" customHeight="true" outlineLevel="0" collapsed="false">
      <c r="A93" s="66"/>
      <c r="B93" s="182"/>
      <c r="C93" s="83"/>
      <c r="D93" s="88"/>
      <c r="E93" s="185" t="s">
        <v>40</v>
      </c>
      <c r="F93" s="84"/>
      <c r="G93" s="84"/>
      <c r="H93" s="190"/>
      <c r="I93" s="77"/>
      <c r="J93" s="77" t="e">
        <f aca="false">H93/G93*100</f>
        <v>#DIV/0!</v>
      </c>
    </row>
    <row r="94" customFormat="false" ht="37.5" hidden="false" customHeight="true" outlineLevel="0" collapsed="false">
      <c r="A94" s="66"/>
      <c r="B94" s="182"/>
      <c r="C94" s="83"/>
      <c r="D94" s="88"/>
      <c r="E94" s="185" t="s">
        <v>41</v>
      </c>
      <c r="F94" s="84"/>
      <c r="G94" s="84" t="n">
        <v>22606</v>
      </c>
      <c r="H94" s="76" t="n">
        <v>22606</v>
      </c>
      <c r="I94" s="77"/>
      <c r="J94" s="77" t="n">
        <f aca="false">H94/G94*100</f>
        <v>100</v>
      </c>
    </row>
    <row r="95" customFormat="false" ht="7.5" hidden="false" customHeight="true" outlineLevel="0" collapsed="false">
      <c r="A95" s="66"/>
      <c r="B95" s="182"/>
      <c r="C95" s="83"/>
      <c r="D95" s="88"/>
      <c r="E95" s="89"/>
      <c r="F95" s="194"/>
      <c r="G95" s="188"/>
      <c r="H95" s="120"/>
      <c r="I95" s="77"/>
      <c r="J95" s="77"/>
    </row>
    <row r="96" customFormat="false" ht="13.5" hidden="false" customHeight="true" outlineLevel="0" collapsed="false">
      <c r="A96" s="66" t="s">
        <v>147</v>
      </c>
      <c r="B96" s="182" t="n">
        <v>17</v>
      </c>
      <c r="C96" s="83" t="s">
        <v>141</v>
      </c>
      <c r="D96" s="88" t="n">
        <v>800000</v>
      </c>
      <c r="E96" s="89"/>
      <c r="F96" s="84" t="n">
        <f aca="false">F97+F98+F99</f>
        <v>300000</v>
      </c>
      <c r="G96" s="84" t="n">
        <f aca="false">G97+G98+G99</f>
        <v>285163</v>
      </c>
      <c r="H96" s="84" t="n">
        <f aca="false">H97+H98+H99</f>
        <v>285162</v>
      </c>
      <c r="I96" s="77" t="n">
        <f aca="false">H96/F96*100</f>
        <v>95.054</v>
      </c>
      <c r="J96" s="77" t="n">
        <f aca="false">H96/G96*100</f>
        <v>99.9996493233694</v>
      </c>
    </row>
    <row r="97" customFormat="false" ht="18" hidden="false" customHeight="true" outlineLevel="0" collapsed="false">
      <c r="A97" s="66"/>
      <c r="B97" s="182"/>
      <c r="C97" s="83"/>
      <c r="D97" s="88"/>
      <c r="E97" s="185" t="s">
        <v>127</v>
      </c>
      <c r="F97" s="84" t="n">
        <v>300000</v>
      </c>
      <c r="G97" s="84"/>
      <c r="H97" s="76"/>
      <c r="I97" s="77"/>
      <c r="J97" s="77"/>
    </row>
    <row r="98" customFormat="false" ht="18" hidden="true" customHeight="true" outlineLevel="0" collapsed="false">
      <c r="A98" s="66"/>
      <c r="B98" s="182"/>
      <c r="C98" s="83"/>
      <c r="D98" s="88"/>
      <c r="E98" s="185" t="s">
        <v>40</v>
      </c>
      <c r="F98" s="84"/>
      <c r="G98" s="84"/>
      <c r="H98" s="190"/>
      <c r="I98" s="77"/>
      <c r="J98" s="77" t="e">
        <f aca="false">H98/G98*100</f>
        <v>#DIV/0!</v>
      </c>
    </row>
    <row r="99" customFormat="false" ht="65.25" hidden="false" customHeight="true" outlineLevel="0" collapsed="false">
      <c r="A99" s="66"/>
      <c r="B99" s="182"/>
      <c r="C99" s="83"/>
      <c r="D99" s="88"/>
      <c r="E99" s="185" t="s">
        <v>41</v>
      </c>
      <c r="F99" s="84"/>
      <c r="G99" s="84" t="n">
        <v>285163</v>
      </c>
      <c r="H99" s="76" t="n">
        <v>285162</v>
      </c>
      <c r="I99" s="77"/>
      <c r="J99" s="77" t="n">
        <f aca="false">H99/G99*100</f>
        <v>99.9996493233694</v>
      </c>
    </row>
    <row r="100" customFormat="false" ht="12.75" hidden="false" customHeight="false" outlineLevel="0" collapsed="false">
      <c r="A100" s="66"/>
      <c r="B100" s="182"/>
      <c r="C100" s="83"/>
      <c r="D100" s="88"/>
      <c r="E100" s="89"/>
      <c r="F100" s="194"/>
      <c r="G100" s="188"/>
      <c r="H100" s="120"/>
      <c r="I100" s="77"/>
      <c r="J100" s="77"/>
    </row>
    <row r="101" customFormat="false" ht="15.75" hidden="false" customHeight="true" outlineLevel="0" collapsed="false">
      <c r="A101" s="66" t="s">
        <v>148</v>
      </c>
      <c r="B101" s="182" t="n">
        <v>18</v>
      </c>
      <c r="C101" s="83" t="n">
        <v>2005</v>
      </c>
      <c r="D101" s="88" t="n">
        <v>200000</v>
      </c>
      <c r="E101" s="89"/>
      <c r="F101" s="84" t="n">
        <f aca="false">F102+F103+F104</f>
        <v>115000</v>
      </c>
      <c r="G101" s="84" t="n">
        <f aca="false">G102+G103+G104</f>
        <v>141583</v>
      </c>
      <c r="H101" s="84" t="n">
        <f aca="false">H102+H103+H104</f>
        <v>141033</v>
      </c>
      <c r="I101" s="77" t="n">
        <f aca="false">H101/F101*100</f>
        <v>122.637391304348</v>
      </c>
      <c r="J101" s="77" t="n">
        <f aca="false">H101/G101*100</f>
        <v>99.6115352831908</v>
      </c>
    </row>
    <row r="102" customFormat="false" ht="18" hidden="false" customHeight="true" outlineLevel="0" collapsed="false">
      <c r="A102" s="66"/>
      <c r="B102" s="182"/>
      <c r="C102" s="83"/>
      <c r="D102" s="88"/>
      <c r="E102" s="185" t="s">
        <v>127</v>
      </c>
      <c r="F102" s="84" t="n">
        <v>115000</v>
      </c>
      <c r="G102" s="84" t="n">
        <v>550</v>
      </c>
      <c r="H102" s="76"/>
      <c r="I102" s="77"/>
      <c r="J102" s="77"/>
    </row>
    <row r="103" customFormat="false" ht="14.25" hidden="true" customHeight="true" outlineLevel="0" collapsed="false">
      <c r="A103" s="66"/>
      <c r="B103" s="182"/>
      <c r="C103" s="83"/>
      <c r="D103" s="88"/>
      <c r="E103" s="185" t="s">
        <v>40</v>
      </c>
      <c r="F103" s="84"/>
      <c r="G103" s="84"/>
      <c r="H103" s="190"/>
      <c r="I103" s="77"/>
      <c r="J103" s="77" t="e">
        <f aca="false">H103/G103*100</f>
        <v>#DIV/0!</v>
      </c>
    </row>
    <row r="104" customFormat="false" ht="12.75" hidden="false" customHeight="false" outlineLevel="0" collapsed="false">
      <c r="A104" s="66"/>
      <c r="B104" s="182"/>
      <c r="C104" s="83"/>
      <c r="D104" s="88"/>
      <c r="E104" s="185" t="s">
        <v>41</v>
      </c>
      <c r="F104" s="84"/>
      <c r="G104" s="84" t="n">
        <v>141033</v>
      </c>
      <c r="H104" s="76" t="n">
        <v>141033</v>
      </c>
      <c r="I104" s="77"/>
      <c r="J104" s="77" t="n">
        <f aca="false">H104/G104*100</f>
        <v>100</v>
      </c>
    </row>
    <row r="105" customFormat="false" ht="12.75" hidden="false" customHeight="false" outlineLevel="0" collapsed="false">
      <c r="A105" s="66"/>
      <c r="B105" s="182"/>
      <c r="C105" s="83"/>
      <c r="D105" s="88"/>
      <c r="E105" s="89"/>
      <c r="F105" s="194"/>
      <c r="G105" s="188"/>
      <c r="H105" s="120"/>
      <c r="I105" s="77"/>
      <c r="J105" s="77"/>
    </row>
    <row r="106" customFormat="false" ht="15.75" hidden="false" customHeight="true" outlineLevel="0" collapsed="false">
      <c r="A106" s="66" t="s">
        <v>149</v>
      </c>
      <c r="B106" s="182" t="n">
        <v>19</v>
      </c>
      <c r="C106" s="83" t="s">
        <v>125</v>
      </c>
      <c r="D106" s="88" t="n">
        <v>1050000</v>
      </c>
      <c r="E106" s="89"/>
      <c r="F106" s="84" t="n">
        <f aca="false">F107+F108+F109</f>
        <v>150000</v>
      </c>
      <c r="G106" s="84" t="n">
        <f aca="false">G107+G108+G109</f>
        <v>199478</v>
      </c>
      <c r="H106" s="84" t="n">
        <f aca="false">H107+H108+H109</f>
        <v>199477</v>
      </c>
      <c r="I106" s="77" t="n">
        <f aca="false">H106/F106*100</f>
        <v>132.984666666667</v>
      </c>
      <c r="J106" s="77" t="n">
        <f aca="false">H106/G106*100</f>
        <v>99.999498691585</v>
      </c>
    </row>
    <row r="107" customFormat="false" ht="16.5" hidden="false" customHeight="true" outlineLevel="0" collapsed="false">
      <c r="A107" s="66"/>
      <c r="B107" s="182"/>
      <c r="C107" s="83"/>
      <c r="D107" s="88"/>
      <c r="E107" s="185" t="s">
        <v>127</v>
      </c>
      <c r="F107" s="84" t="n">
        <v>150000</v>
      </c>
      <c r="G107" s="84"/>
      <c r="H107" s="76"/>
      <c r="I107" s="77"/>
      <c r="J107" s="77"/>
    </row>
    <row r="108" customFormat="false" ht="12.75" hidden="true" customHeight="true" outlineLevel="0" collapsed="false">
      <c r="A108" s="66"/>
      <c r="B108" s="182"/>
      <c r="C108" s="83"/>
      <c r="D108" s="88"/>
      <c r="E108" s="185" t="s">
        <v>40</v>
      </c>
      <c r="F108" s="84"/>
      <c r="G108" s="84"/>
      <c r="H108" s="76"/>
      <c r="I108" s="77"/>
      <c r="J108" s="77" t="e">
        <f aca="false">H108/G108*100</f>
        <v>#DIV/0!</v>
      </c>
    </row>
    <row r="109" customFormat="false" ht="12.75" hidden="false" customHeight="false" outlineLevel="0" collapsed="false">
      <c r="A109" s="66"/>
      <c r="B109" s="182"/>
      <c r="C109" s="83"/>
      <c r="D109" s="88"/>
      <c r="E109" s="185" t="s">
        <v>41</v>
      </c>
      <c r="F109" s="84"/>
      <c r="G109" s="84" t="n">
        <v>199478</v>
      </c>
      <c r="H109" s="76" t="n">
        <v>199477</v>
      </c>
      <c r="I109" s="77"/>
      <c r="J109" s="77" t="n">
        <f aca="false">H109/G109*100</f>
        <v>99.999498691585</v>
      </c>
    </row>
    <row r="110" customFormat="false" ht="12.75" hidden="false" customHeight="false" outlineLevel="0" collapsed="false">
      <c r="A110" s="66"/>
      <c r="B110" s="182"/>
      <c r="C110" s="83"/>
      <c r="D110" s="88"/>
      <c r="E110" s="89"/>
      <c r="F110" s="194"/>
      <c r="G110" s="188"/>
      <c r="H110" s="120"/>
      <c r="I110" s="77"/>
      <c r="J110" s="77"/>
    </row>
    <row r="111" customFormat="false" ht="14.25" hidden="false" customHeight="true" outlineLevel="0" collapsed="false">
      <c r="A111" s="66" t="s">
        <v>150</v>
      </c>
      <c r="B111" s="182" t="n">
        <v>20</v>
      </c>
      <c r="C111" s="83" t="s">
        <v>151</v>
      </c>
      <c r="D111" s="88" t="n">
        <v>2449000</v>
      </c>
      <c r="E111" s="89"/>
      <c r="F111" s="84" t="n">
        <f aca="false">F112+F113+F114</f>
        <v>100000</v>
      </c>
      <c r="G111" s="84" t="n">
        <f aca="false">G112+G113+G114</f>
        <v>456147</v>
      </c>
      <c r="H111" s="84" t="n">
        <f aca="false">H112+H113+H114</f>
        <v>456131</v>
      </c>
      <c r="I111" s="77" t="n">
        <f aca="false">H111/F111*100</f>
        <v>456.131</v>
      </c>
      <c r="J111" s="77" t="n">
        <f aca="false">H111/G111*100</f>
        <v>99.9964923588229</v>
      </c>
    </row>
    <row r="112" customFormat="false" ht="17.25" hidden="false" customHeight="true" outlineLevel="0" collapsed="false">
      <c r="A112" s="66"/>
      <c r="B112" s="182"/>
      <c r="C112" s="83"/>
      <c r="D112" s="88"/>
      <c r="E112" s="185" t="s">
        <v>127</v>
      </c>
      <c r="F112" s="84" t="n">
        <v>100000</v>
      </c>
      <c r="G112" s="84" t="n">
        <v>15</v>
      </c>
      <c r="H112" s="76"/>
      <c r="I112" s="77"/>
      <c r="J112" s="77"/>
    </row>
    <row r="113" customFormat="false" ht="17.25" hidden="true" customHeight="true" outlineLevel="0" collapsed="false">
      <c r="A113" s="66"/>
      <c r="B113" s="182"/>
      <c r="C113" s="83"/>
      <c r="D113" s="88"/>
      <c r="E113" s="185" t="s">
        <v>40</v>
      </c>
      <c r="F113" s="84"/>
      <c r="G113" s="84"/>
      <c r="H113" s="76"/>
      <c r="I113" s="77"/>
      <c r="J113" s="77" t="e">
        <f aca="false">H113/G113*100</f>
        <v>#DIV/0!</v>
      </c>
    </row>
    <row r="114" customFormat="false" ht="77.25" hidden="false" customHeight="true" outlineLevel="0" collapsed="false">
      <c r="A114" s="66"/>
      <c r="B114" s="182"/>
      <c r="C114" s="83"/>
      <c r="D114" s="88"/>
      <c r="E114" s="185" t="s">
        <v>41</v>
      </c>
      <c r="F114" s="84"/>
      <c r="G114" s="84" t="n">
        <v>456132</v>
      </c>
      <c r="H114" s="76" t="n">
        <v>456131</v>
      </c>
      <c r="I114" s="77"/>
      <c r="J114" s="77" t="n">
        <f aca="false">H114/G114*100</f>
        <v>99.9997807652171</v>
      </c>
    </row>
    <row r="115" customFormat="false" ht="12.75" hidden="false" customHeight="false" outlineLevel="0" collapsed="false">
      <c r="A115" s="66"/>
      <c r="B115" s="182"/>
      <c r="C115" s="83"/>
      <c r="D115" s="88"/>
      <c r="E115" s="89"/>
      <c r="F115" s="194"/>
      <c r="G115" s="188"/>
      <c r="H115" s="120"/>
      <c r="I115" s="77"/>
      <c r="J115" s="77"/>
    </row>
    <row r="116" customFormat="false" ht="16.5" hidden="false" customHeight="true" outlineLevel="0" collapsed="false">
      <c r="A116" s="66" t="s">
        <v>152</v>
      </c>
      <c r="B116" s="182" t="n">
        <v>21</v>
      </c>
      <c r="C116" s="83" t="s">
        <v>141</v>
      </c>
      <c r="D116" s="88" t="n">
        <v>737500</v>
      </c>
      <c r="E116" s="89"/>
      <c r="F116" s="84" t="n">
        <f aca="false">F117+F118+F119</f>
        <v>275000</v>
      </c>
      <c r="G116" s="84" t="n">
        <f aca="false">G117+G118+G119</f>
        <v>4067</v>
      </c>
      <c r="H116" s="84" t="n">
        <f aca="false">H117+H118+H119</f>
        <v>4067</v>
      </c>
      <c r="I116" s="77" t="n">
        <f aca="false">H116/F116*100</f>
        <v>1.47890909090909</v>
      </c>
      <c r="J116" s="77" t="n">
        <f aca="false">H116/G116*100</f>
        <v>100</v>
      </c>
    </row>
    <row r="117" customFormat="false" ht="15.75" hidden="false" customHeight="true" outlineLevel="0" collapsed="false">
      <c r="A117" s="66"/>
      <c r="B117" s="182"/>
      <c r="C117" s="83"/>
      <c r="D117" s="88"/>
      <c r="E117" s="185" t="s">
        <v>127</v>
      </c>
      <c r="F117" s="84" t="n">
        <v>275000</v>
      </c>
      <c r="G117" s="84"/>
      <c r="H117" s="76"/>
      <c r="I117" s="77"/>
      <c r="J117" s="77"/>
    </row>
    <row r="118" customFormat="false" ht="14.25" hidden="true" customHeight="true" outlineLevel="0" collapsed="false">
      <c r="A118" s="66"/>
      <c r="B118" s="182"/>
      <c r="C118" s="83"/>
      <c r="D118" s="88"/>
      <c r="E118" s="185" t="s">
        <v>40</v>
      </c>
      <c r="F118" s="84"/>
      <c r="G118" s="84"/>
      <c r="H118" s="190"/>
      <c r="I118" s="77" t="e">
        <f aca="false">H118/F118*100</f>
        <v>#DIV/0!</v>
      </c>
      <c r="J118" s="77" t="e">
        <f aca="false">H118/G118*100</f>
        <v>#DIV/0!</v>
      </c>
    </row>
    <row r="119" customFormat="false" ht="37.5" hidden="false" customHeight="true" outlineLevel="0" collapsed="false">
      <c r="A119" s="66"/>
      <c r="B119" s="182"/>
      <c r="C119" s="83"/>
      <c r="D119" s="88"/>
      <c r="E119" s="185" t="s">
        <v>41</v>
      </c>
      <c r="F119" s="84"/>
      <c r="G119" s="84" t="n">
        <v>4067</v>
      </c>
      <c r="H119" s="76" t="n">
        <v>4067</v>
      </c>
      <c r="I119" s="77"/>
      <c r="J119" s="77" t="n">
        <f aca="false">H119/G119*100</f>
        <v>100</v>
      </c>
    </row>
    <row r="120" customFormat="false" ht="12.75" hidden="false" customHeight="false" outlineLevel="0" collapsed="false">
      <c r="A120" s="66"/>
      <c r="B120" s="182"/>
      <c r="C120" s="83"/>
      <c r="D120" s="88"/>
      <c r="E120" s="89"/>
      <c r="F120" s="194"/>
      <c r="G120" s="188"/>
      <c r="H120" s="120"/>
      <c r="I120" s="77"/>
      <c r="J120" s="77"/>
    </row>
    <row r="121" customFormat="false" ht="15.75" hidden="false" customHeight="true" outlineLevel="0" collapsed="false">
      <c r="A121" s="66" t="s">
        <v>153</v>
      </c>
      <c r="B121" s="182" t="n">
        <v>22</v>
      </c>
      <c r="C121" s="83" t="s">
        <v>141</v>
      </c>
      <c r="D121" s="88" t="n">
        <v>333770</v>
      </c>
      <c r="E121" s="89"/>
      <c r="F121" s="84" t="n">
        <f aca="false">F122+F123+F124</f>
        <v>180000</v>
      </c>
      <c r="G121" s="84" t="n">
        <f aca="false">G122+G123+G124</f>
        <v>29111</v>
      </c>
      <c r="H121" s="84" t="n">
        <f aca="false">H122+H123+H124</f>
        <v>29110</v>
      </c>
      <c r="I121" s="77" t="n">
        <f aca="false">H121/F121*100</f>
        <v>16.1722222222222</v>
      </c>
      <c r="J121" s="77" t="n">
        <f aca="false">H121/G121*100</f>
        <v>99.996564872385</v>
      </c>
    </row>
    <row r="122" customFormat="false" ht="17.25" hidden="false" customHeight="true" outlineLevel="0" collapsed="false">
      <c r="A122" s="66"/>
      <c r="B122" s="182"/>
      <c r="C122" s="83"/>
      <c r="D122" s="88"/>
      <c r="E122" s="185" t="s">
        <v>127</v>
      </c>
      <c r="F122" s="84" t="n">
        <v>180000</v>
      </c>
      <c r="G122" s="84"/>
      <c r="H122" s="76"/>
      <c r="I122" s="77"/>
      <c r="J122" s="77"/>
    </row>
    <row r="123" customFormat="false" ht="12.75" hidden="true" customHeight="true" outlineLevel="0" collapsed="false">
      <c r="A123" s="66"/>
      <c r="B123" s="182"/>
      <c r="C123" s="83"/>
      <c r="D123" s="88"/>
      <c r="E123" s="185" t="s">
        <v>40</v>
      </c>
      <c r="F123" s="84"/>
      <c r="G123" s="84"/>
      <c r="H123" s="76"/>
      <c r="I123" s="77" t="e">
        <f aca="false">H123/F123*100</f>
        <v>#DIV/0!</v>
      </c>
      <c r="J123" s="77" t="e">
        <f aca="false">H123/G123*100</f>
        <v>#DIV/0!</v>
      </c>
    </row>
    <row r="124" customFormat="false" ht="33" hidden="false" customHeight="true" outlineLevel="0" collapsed="false">
      <c r="A124" s="66"/>
      <c r="B124" s="182"/>
      <c r="C124" s="83"/>
      <c r="D124" s="88"/>
      <c r="E124" s="185" t="s">
        <v>41</v>
      </c>
      <c r="F124" s="84"/>
      <c r="G124" s="84" t="n">
        <v>29111</v>
      </c>
      <c r="H124" s="76" t="n">
        <v>29110</v>
      </c>
      <c r="I124" s="77"/>
      <c r="J124" s="77" t="n">
        <f aca="false">H124/G124*100</f>
        <v>99.996564872385</v>
      </c>
    </row>
    <row r="125" customFormat="false" ht="12.75" hidden="false" customHeight="false" outlineLevel="0" collapsed="false">
      <c r="A125" s="66"/>
      <c r="B125" s="182"/>
      <c r="C125" s="83"/>
      <c r="D125" s="88"/>
      <c r="E125" s="89"/>
      <c r="F125" s="194"/>
      <c r="G125" s="188"/>
      <c r="H125" s="120"/>
      <c r="I125" s="77"/>
      <c r="J125" s="77"/>
    </row>
    <row r="126" customFormat="false" ht="15" hidden="false" customHeight="true" outlineLevel="0" collapsed="false">
      <c r="A126" s="66" t="s">
        <v>154</v>
      </c>
      <c r="B126" s="182" t="n">
        <v>23</v>
      </c>
      <c r="C126" s="83" t="n">
        <v>2005</v>
      </c>
      <c r="D126" s="88" t="n">
        <v>989000</v>
      </c>
      <c r="E126" s="89"/>
      <c r="F126" s="84" t="n">
        <f aca="false">F127+F128+F129</f>
        <v>245000</v>
      </c>
      <c r="G126" s="84" t="n">
        <f aca="false">G127+G128+G129</f>
        <v>914739</v>
      </c>
      <c r="H126" s="84" t="n">
        <f aca="false">H127+H128+H129</f>
        <v>913825</v>
      </c>
      <c r="I126" s="77" t="n">
        <f aca="false">H126/F126*100</f>
        <v>372.989795918367</v>
      </c>
      <c r="J126" s="77" t="n">
        <f aca="false">H126/G126*100</f>
        <v>99.9000807880718</v>
      </c>
    </row>
    <row r="127" customFormat="false" ht="14.25" hidden="false" customHeight="true" outlineLevel="0" collapsed="false">
      <c r="A127" s="66"/>
      <c r="B127" s="182"/>
      <c r="C127" s="83"/>
      <c r="D127" s="88"/>
      <c r="E127" s="185" t="s">
        <v>127</v>
      </c>
      <c r="F127" s="84" t="n">
        <v>245000</v>
      </c>
      <c r="G127" s="84" t="n">
        <v>914</v>
      </c>
      <c r="H127" s="76"/>
      <c r="I127" s="77"/>
      <c r="J127" s="77"/>
    </row>
    <row r="128" customFormat="false" ht="14.25" hidden="true" customHeight="true" outlineLevel="0" collapsed="false">
      <c r="A128" s="66"/>
      <c r="B128" s="182"/>
      <c r="C128" s="83"/>
      <c r="D128" s="88"/>
      <c r="E128" s="185" t="s">
        <v>40</v>
      </c>
      <c r="F128" s="84"/>
      <c r="G128" s="84"/>
      <c r="H128" s="76"/>
      <c r="I128" s="77" t="e">
        <f aca="false">H128/F128*100</f>
        <v>#DIV/0!</v>
      </c>
      <c r="J128" s="77" t="e">
        <f aca="false">H128/G128*100</f>
        <v>#DIV/0!</v>
      </c>
    </row>
    <row r="129" customFormat="false" ht="12.75" hidden="false" customHeight="false" outlineLevel="0" collapsed="false">
      <c r="A129" s="66"/>
      <c r="B129" s="182"/>
      <c r="C129" s="83"/>
      <c r="D129" s="88"/>
      <c r="E129" s="185" t="s">
        <v>41</v>
      </c>
      <c r="F129" s="84"/>
      <c r="G129" s="84" t="n">
        <v>913825</v>
      </c>
      <c r="H129" s="76" t="n">
        <v>913825</v>
      </c>
      <c r="I129" s="77"/>
      <c r="J129" s="77" t="n">
        <f aca="false">H129/G129*100</f>
        <v>100</v>
      </c>
    </row>
    <row r="130" customFormat="false" ht="12.75" hidden="false" customHeight="false" outlineLevel="0" collapsed="false">
      <c r="A130" s="66"/>
      <c r="B130" s="182"/>
      <c r="C130" s="83"/>
      <c r="D130" s="88"/>
      <c r="E130" s="185"/>
      <c r="F130" s="84"/>
      <c r="G130" s="84"/>
      <c r="H130" s="76"/>
      <c r="I130" s="77"/>
      <c r="J130" s="77"/>
    </row>
    <row r="131" customFormat="false" ht="12.75" hidden="false" customHeight="true" outlineLevel="0" collapsed="false">
      <c r="A131" s="66" t="s">
        <v>155</v>
      </c>
      <c r="B131" s="182" t="n">
        <v>24</v>
      </c>
      <c r="C131" s="83" t="s">
        <v>141</v>
      </c>
      <c r="D131" s="88" t="n">
        <v>1607557</v>
      </c>
      <c r="E131" s="89"/>
      <c r="F131" s="84" t="n">
        <f aca="false">F132+F133+F134</f>
        <v>0</v>
      </c>
      <c r="G131" s="84" t="n">
        <f aca="false">G132+G133+G134</f>
        <v>0</v>
      </c>
      <c r="H131" s="84" t="n">
        <f aca="false">H132+H133+H134</f>
        <v>0</v>
      </c>
      <c r="I131" s="77"/>
      <c r="J131" s="77"/>
    </row>
    <row r="132" customFormat="false" ht="41.25" hidden="false" customHeight="true" outlineLevel="0" collapsed="false">
      <c r="A132" s="66"/>
      <c r="B132" s="182"/>
      <c r="C132" s="83"/>
      <c r="D132" s="88"/>
      <c r="E132" s="185" t="s">
        <v>127</v>
      </c>
      <c r="F132" s="84"/>
      <c r="G132" s="84" t="n">
        <v>0</v>
      </c>
      <c r="H132" s="76"/>
      <c r="I132" s="77"/>
      <c r="J132" s="77"/>
    </row>
    <row r="133" customFormat="false" ht="14.25" hidden="true" customHeight="false" outlineLevel="0" collapsed="false">
      <c r="A133" s="66"/>
      <c r="B133" s="182"/>
      <c r="C133" s="83"/>
      <c r="D133" s="88"/>
      <c r="E133" s="185" t="s">
        <v>40</v>
      </c>
      <c r="F133" s="84"/>
      <c r="G133" s="84"/>
      <c r="H133" s="190"/>
      <c r="I133" s="77"/>
      <c r="J133" s="77"/>
    </row>
    <row r="134" customFormat="false" ht="14.25" hidden="true" customHeight="false" outlineLevel="0" collapsed="false">
      <c r="A134" s="66"/>
      <c r="B134" s="182"/>
      <c r="C134" s="83"/>
      <c r="D134" s="88"/>
      <c r="E134" s="185" t="s">
        <v>41</v>
      </c>
      <c r="F134" s="84"/>
      <c r="G134" s="84"/>
      <c r="H134" s="190"/>
      <c r="I134" s="77"/>
      <c r="J134" s="77"/>
    </row>
    <row r="135" customFormat="false" ht="9" hidden="false" customHeight="true" outlineLevel="0" collapsed="false">
      <c r="A135" s="66"/>
      <c r="B135" s="182"/>
      <c r="C135" s="83"/>
      <c r="D135" s="88"/>
      <c r="E135" s="185"/>
      <c r="F135" s="84"/>
      <c r="G135" s="84"/>
      <c r="H135" s="190"/>
      <c r="I135" s="77"/>
      <c r="J135" s="77"/>
    </row>
    <row r="136" customFormat="false" ht="25.5" hidden="false" customHeight="false" outlineLevel="0" collapsed="false">
      <c r="A136" s="60" t="s">
        <v>74</v>
      </c>
      <c r="B136" s="186"/>
      <c r="C136" s="177"/>
      <c r="D136" s="195"/>
      <c r="E136" s="173"/>
      <c r="F136" s="174" t="n">
        <f aca="false">F138+F143+F148+F153+F158+F163</f>
        <v>4000000</v>
      </c>
      <c r="G136" s="174" t="n">
        <f aca="false">G138+G143+G148+G153+G158+G163</f>
        <v>4463274</v>
      </c>
      <c r="H136" s="174" t="n">
        <f aca="false">H138+H143+H148+H153+H158+H163</f>
        <v>4346580</v>
      </c>
      <c r="I136" s="65" t="n">
        <f aca="false">H136/F136*100</f>
        <v>108.6645</v>
      </c>
      <c r="J136" s="65" t="n">
        <f aca="false">H136/G136*100</f>
        <v>97.3854618829138</v>
      </c>
    </row>
    <row r="137" customFormat="false" ht="14.25" hidden="false" customHeight="false" outlineLevel="0" collapsed="false">
      <c r="A137" s="143"/>
      <c r="B137" s="186"/>
      <c r="C137" s="177"/>
      <c r="D137" s="195"/>
      <c r="E137" s="173"/>
      <c r="F137" s="174"/>
      <c r="G137" s="174"/>
      <c r="H137" s="174"/>
      <c r="I137" s="77"/>
      <c r="J137" s="77"/>
    </row>
    <row r="138" customFormat="false" ht="15.75" hidden="false" customHeight="true" outlineLevel="0" collapsed="false">
      <c r="A138" s="66" t="s">
        <v>156</v>
      </c>
      <c r="B138" s="83" t="n">
        <v>25</v>
      </c>
      <c r="C138" s="83" t="s">
        <v>67</v>
      </c>
      <c r="D138" s="88"/>
      <c r="E138" s="89"/>
      <c r="F138" s="84" t="n">
        <f aca="false">F139+F140+F141</f>
        <v>600000</v>
      </c>
      <c r="G138" s="84" t="n">
        <f aca="false">G139+G140+G141</f>
        <v>500000</v>
      </c>
      <c r="H138" s="84" t="n">
        <f aca="false">H139+H140+H141</f>
        <v>432725</v>
      </c>
      <c r="I138" s="77" t="n">
        <f aca="false">H138/F138*100</f>
        <v>72.1208333333333</v>
      </c>
      <c r="J138" s="77" t="n">
        <f aca="false">H138/G138*100</f>
        <v>86.545</v>
      </c>
    </row>
    <row r="139" customFormat="false" ht="14.25" hidden="false" customHeight="true" outlineLevel="0" collapsed="false">
      <c r="A139" s="66"/>
      <c r="B139" s="83"/>
      <c r="C139" s="83"/>
      <c r="D139" s="88"/>
      <c r="E139" s="185" t="s">
        <v>127</v>
      </c>
      <c r="F139" s="84" t="n">
        <v>600000</v>
      </c>
      <c r="G139" s="84" t="n">
        <v>250000</v>
      </c>
      <c r="H139" s="76" t="n">
        <v>182725</v>
      </c>
      <c r="I139" s="77" t="n">
        <f aca="false">H139/F139*100</f>
        <v>30.4541666666667</v>
      </c>
      <c r="J139" s="77" t="n">
        <f aca="false">H139/G139*100</f>
        <v>73.09</v>
      </c>
    </row>
    <row r="140" customFormat="false" ht="14.25" hidden="true" customHeight="true" outlineLevel="0" collapsed="false">
      <c r="A140" s="66"/>
      <c r="B140" s="83"/>
      <c r="C140" s="83"/>
      <c r="D140" s="88"/>
      <c r="E140" s="185" t="s">
        <v>40</v>
      </c>
      <c r="F140" s="84"/>
      <c r="G140" s="84"/>
      <c r="H140" s="190"/>
      <c r="I140" s="77" t="e">
        <f aca="false">H140/F140*100</f>
        <v>#DIV/0!</v>
      </c>
      <c r="J140" s="77" t="e">
        <f aca="false">H140/G140*100</f>
        <v>#DIV/0!</v>
      </c>
    </row>
    <row r="141" customFormat="false" ht="90" hidden="false" customHeight="true" outlineLevel="0" collapsed="false">
      <c r="A141" s="66"/>
      <c r="B141" s="83"/>
      <c r="C141" s="83"/>
      <c r="D141" s="88"/>
      <c r="E141" s="185" t="s">
        <v>41</v>
      </c>
      <c r="F141" s="84"/>
      <c r="G141" s="84" t="n">
        <v>250000</v>
      </c>
      <c r="H141" s="76" t="n">
        <v>250000</v>
      </c>
      <c r="I141" s="77"/>
      <c r="J141" s="77" t="n">
        <f aca="false">H141/G141*100</f>
        <v>100</v>
      </c>
    </row>
    <row r="142" customFormat="false" ht="10.5" hidden="false" customHeight="true" outlineLevel="0" collapsed="false">
      <c r="A142" s="66"/>
      <c r="B142" s="83"/>
      <c r="C142" s="83"/>
      <c r="D142" s="88"/>
      <c r="E142" s="89"/>
      <c r="F142" s="84"/>
      <c r="G142" s="76"/>
      <c r="H142" s="196"/>
      <c r="I142" s="77"/>
      <c r="J142" s="77"/>
    </row>
    <row r="143" customFormat="false" ht="14.25" hidden="false" customHeight="true" outlineLevel="0" collapsed="false">
      <c r="A143" s="66" t="s">
        <v>157</v>
      </c>
      <c r="B143" s="83" t="n">
        <v>26</v>
      </c>
      <c r="C143" s="83" t="s">
        <v>67</v>
      </c>
      <c r="D143" s="88"/>
      <c r="E143" s="89"/>
      <c r="F143" s="84" t="n">
        <f aca="false">F144+F145+F146</f>
        <v>400000</v>
      </c>
      <c r="G143" s="84" t="n">
        <f aca="false">G144+G145+G146</f>
        <v>400000</v>
      </c>
      <c r="H143" s="84" t="n">
        <f aca="false">H144+H145+H146</f>
        <v>384510</v>
      </c>
      <c r="I143" s="77" t="n">
        <f aca="false">H143/F143*100</f>
        <v>96.1275</v>
      </c>
      <c r="J143" s="77" t="n">
        <f aca="false">H143/G143*100</f>
        <v>96.1275</v>
      </c>
    </row>
    <row r="144" customFormat="false" ht="15.75" hidden="false" customHeight="true" outlineLevel="0" collapsed="false">
      <c r="A144" s="66"/>
      <c r="B144" s="83"/>
      <c r="C144" s="83"/>
      <c r="D144" s="88"/>
      <c r="E144" s="185" t="s">
        <v>127</v>
      </c>
      <c r="F144" s="84" t="n">
        <v>400000</v>
      </c>
      <c r="G144" s="84" t="n">
        <v>200000</v>
      </c>
      <c r="H144" s="76" t="n">
        <v>184510</v>
      </c>
      <c r="I144" s="77" t="n">
        <f aca="false">H144/F144*100</f>
        <v>46.1275</v>
      </c>
      <c r="J144" s="77" t="n">
        <f aca="false">H144/G144*100</f>
        <v>92.255</v>
      </c>
    </row>
    <row r="145" customFormat="false" ht="14.25" hidden="true" customHeight="true" outlineLevel="0" collapsed="false">
      <c r="A145" s="66"/>
      <c r="B145" s="83"/>
      <c r="C145" s="83"/>
      <c r="D145" s="88"/>
      <c r="E145" s="185" t="s">
        <v>40</v>
      </c>
      <c r="F145" s="84"/>
      <c r="G145" s="84"/>
      <c r="H145" s="190"/>
      <c r="I145" s="77" t="e">
        <f aca="false">H145/F145*100</f>
        <v>#DIV/0!</v>
      </c>
      <c r="J145" s="77" t="e">
        <f aca="false">H145/G145*100</f>
        <v>#DIV/0!</v>
      </c>
    </row>
    <row r="146" customFormat="false" ht="90.75" hidden="false" customHeight="true" outlineLevel="0" collapsed="false">
      <c r="A146" s="66"/>
      <c r="B146" s="83"/>
      <c r="C146" s="83"/>
      <c r="D146" s="88"/>
      <c r="E146" s="185" t="s">
        <v>41</v>
      </c>
      <c r="F146" s="84"/>
      <c r="G146" s="84" t="n">
        <v>200000</v>
      </c>
      <c r="H146" s="76" t="n">
        <v>200000</v>
      </c>
      <c r="I146" s="77"/>
      <c r="J146" s="77" t="n">
        <f aca="false">H146/G146*100</f>
        <v>100</v>
      </c>
    </row>
    <row r="147" customFormat="false" ht="12.75" hidden="false" customHeight="false" outlineLevel="0" collapsed="false">
      <c r="A147" s="66"/>
      <c r="B147" s="83"/>
      <c r="C147" s="83"/>
      <c r="D147" s="88"/>
      <c r="E147" s="89"/>
      <c r="F147" s="84"/>
      <c r="G147" s="76"/>
      <c r="H147" s="196"/>
      <c r="I147" s="77"/>
      <c r="J147" s="77"/>
    </row>
    <row r="148" customFormat="false" ht="13.5" hidden="false" customHeight="true" outlineLevel="0" collapsed="false">
      <c r="A148" s="66" t="s">
        <v>158</v>
      </c>
      <c r="B148" s="83" t="n">
        <v>27</v>
      </c>
      <c r="C148" s="83" t="n">
        <v>2005</v>
      </c>
      <c r="D148" s="88"/>
      <c r="E148" s="89"/>
      <c r="F148" s="84" t="n">
        <f aca="false">F149+F150+F151</f>
        <v>1000000</v>
      </c>
      <c r="G148" s="84" t="n">
        <f aca="false">G149+G150+G151</f>
        <v>1000000</v>
      </c>
      <c r="H148" s="84" t="n">
        <f aca="false">H149+H150+H151</f>
        <v>966071</v>
      </c>
      <c r="I148" s="77" t="n">
        <f aca="false">H148/F148*100</f>
        <v>96.6071</v>
      </c>
      <c r="J148" s="77" t="n">
        <f aca="false">H148/G148*100</f>
        <v>96.6071</v>
      </c>
    </row>
    <row r="149" customFormat="false" ht="16.5" hidden="false" customHeight="true" outlineLevel="0" collapsed="false">
      <c r="A149" s="66"/>
      <c r="B149" s="83"/>
      <c r="C149" s="83"/>
      <c r="D149" s="88"/>
      <c r="E149" s="185" t="s">
        <v>127</v>
      </c>
      <c r="F149" s="84" t="n">
        <v>1000000</v>
      </c>
      <c r="G149" s="84" t="n">
        <v>500000</v>
      </c>
      <c r="H149" s="76" t="n">
        <v>466071</v>
      </c>
      <c r="I149" s="77" t="n">
        <f aca="false">H149/F149*100</f>
        <v>46.6071</v>
      </c>
      <c r="J149" s="77" t="n">
        <f aca="false">H149/G149*100</f>
        <v>93.2142</v>
      </c>
    </row>
    <row r="150" customFormat="false" ht="14.25" hidden="true" customHeight="true" outlineLevel="0" collapsed="false">
      <c r="A150" s="66"/>
      <c r="B150" s="83"/>
      <c r="C150" s="83"/>
      <c r="D150" s="88"/>
      <c r="E150" s="185" t="s">
        <v>40</v>
      </c>
      <c r="F150" s="84"/>
      <c r="G150" s="84"/>
      <c r="H150" s="190"/>
      <c r="I150" s="77" t="e">
        <f aca="false">H150/F150*100</f>
        <v>#DIV/0!</v>
      </c>
      <c r="J150" s="77" t="e">
        <f aca="false">H150/G150*100</f>
        <v>#DIV/0!</v>
      </c>
    </row>
    <row r="151" customFormat="false" ht="51" hidden="false" customHeight="true" outlineLevel="0" collapsed="false">
      <c r="A151" s="66"/>
      <c r="B151" s="83"/>
      <c r="C151" s="83"/>
      <c r="D151" s="88"/>
      <c r="E151" s="185" t="s">
        <v>41</v>
      </c>
      <c r="F151" s="84"/>
      <c r="G151" s="84" t="n">
        <v>500000</v>
      </c>
      <c r="H151" s="76" t="n">
        <v>500000</v>
      </c>
      <c r="I151" s="77"/>
      <c r="J151" s="77" t="n">
        <f aca="false">H151/G151*100</f>
        <v>100</v>
      </c>
    </row>
    <row r="152" customFormat="false" ht="12.75" hidden="false" customHeight="false" outlineLevel="0" collapsed="false">
      <c r="A152" s="66"/>
      <c r="B152" s="83"/>
      <c r="C152" s="83"/>
      <c r="D152" s="88"/>
      <c r="E152" s="89"/>
      <c r="F152" s="84"/>
      <c r="G152" s="76"/>
      <c r="H152" s="196"/>
      <c r="I152" s="77"/>
      <c r="J152" s="77"/>
    </row>
    <row r="153" customFormat="false" ht="16.5" hidden="false" customHeight="true" outlineLevel="0" collapsed="false">
      <c r="A153" s="66" t="s">
        <v>159</v>
      </c>
      <c r="B153" s="99" t="n">
        <v>28</v>
      </c>
      <c r="C153" s="94" t="s">
        <v>135</v>
      </c>
      <c r="D153" s="89" t="n">
        <v>2700000</v>
      </c>
      <c r="E153" s="89"/>
      <c r="F153" s="84" t="n">
        <f aca="false">F154+F155+F156</f>
        <v>500000</v>
      </c>
      <c r="G153" s="84" t="n">
        <f aca="false">G154+G155+G156</f>
        <v>500000</v>
      </c>
      <c r="H153" s="84" t="n">
        <f aca="false">H154+H155+H156</f>
        <v>500000</v>
      </c>
      <c r="I153" s="77" t="n">
        <f aca="false">H153/F153*100</f>
        <v>100</v>
      </c>
      <c r="J153" s="77" t="n">
        <f aca="false">H153/G153*100</f>
        <v>100</v>
      </c>
    </row>
    <row r="154" customFormat="false" ht="14.25" hidden="false" customHeight="true" outlineLevel="0" collapsed="false">
      <c r="A154" s="66"/>
      <c r="B154" s="99"/>
      <c r="C154" s="94"/>
      <c r="D154" s="89"/>
      <c r="E154" s="185" t="s">
        <v>127</v>
      </c>
      <c r="F154" s="84" t="n">
        <v>500000</v>
      </c>
      <c r="G154" s="84"/>
      <c r="H154" s="76" t="n">
        <v>0</v>
      </c>
      <c r="I154" s="77"/>
      <c r="J154" s="77"/>
    </row>
    <row r="155" customFormat="false" ht="14.25" hidden="true" customHeight="true" outlineLevel="0" collapsed="false">
      <c r="A155" s="66"/>
      <c r="B155" s="99"/>
      <c r="C155" s="94"/>
      <c r="D155" s="89"/>
      <c r="E155" s="185" t="s">
        <v>40</v>
      </c>
      <c r="F155" s="84"/>
      <c r="G155" s="84"/>
      <c r="H155" s="190"/>
      <c r="I155" s="77" t="e">
        <f aca="false">H155/F155*100</f>
        <v>#DIV/0!</v>
      </c>
      <c r="J155" s="77" t="e">
        <f aca="false">H155/G155*100</f>
        <v>#DIV/0!</v>
      </c>
    </row>
    <row r="156" customFormat="false" ht="31.5" hidden="false" customHeight="true" outlineLevel="0" collapsed="false">
      <c r="A156" s="66"/>
      <c r="B156" s="99"/>
      <c r="C156" s="94"/>
      <c r="D156" s="89"/>
      <c r="E156" s="185" t="s">
        <v>41</v>
      </c>
      <c r="F156" s="84"/>
      <c r="G156" s="84" t="n">
        <v>500000</v>
      </c>
      <c r="H156" s="76" t="n">
        <v>500000</v>
      </c>
      <c r="I156" s="77"/>
      <c r="J156" s="77" t="n">
        <f aca="false">H156/G156*100</f>
        <v>100</v>
      </c>
    </row>
    <row r="157" customFormat="false" ht="12.75" hidden="false" customHeight="false" outlineLevel="0" collapsed="false">
      <c r="A157" s="66"/>
      <c r="B157" s="99"/>
      <c r="C157" s="94"/>
      <c r="D157" s="89"/>
      <c r="E157" s="89"/>
      <c r="F157" s="76"/>
      <c r="G157" s="197"/>
      <c r="H157" s="198"/>
      <c r="I157" s="77"/>
      <c r="J157" s="77"/>
    </row>
    <row r="158" customFormat="false" ht="16.5" hidden="false" customHeight="true" outlineLevel="0" collapsed="false">
      <c r="A158" s="66" t="s">
        <v>160</v>
      </c>
      <c r="B158" s="99" t="n">
        <v>29</v>
      </c>
      <c r="C158" s="94" t="s">
        <v>141</v>
      </c>
      <c r="D158" s="89" t="n">
        <v>2600000</v>
      </c>
      <c r="E158" s="89"/>
      <c r="F158" s="84" t="n">
        <f aca="false">F159+F160+F161</f>
        <v>1000000</v>
      </c>
      <c r="G158" s="84" t="n">
        <f aca="false">G159+G160+G161</f>
        <v>1563274</v>
      </c>
      <c r="H158" s="84" t="n">
        <f aca="false">H159+H160+H161</f>
        <v>1563274</v>
      </c>
      <c r="I158" s="77" t="n">
        <f aca="false">H158/F158*100</f>
        <v>156.3274</v>
      </c>
      <c r="J158" s="77" t="n">
        <f aca="false">H158/G158*100</f>
        <v>100</v>
      </c>
    </row>
    <row r="159" customFormat="false" ht="12.75" hidden="false" customHeight="false" outlineLevel="0" collapsed="false">
      <c r="A159" s="66"/>
      <c r="B159" s="99"/>
      <c r="C159" s="94"/>
      <c r="D159" s="89"/>
      <c r="E159" s="185" t="s">
        <v>127</v>
      </c>
      <c r="F159" s="84" t="n">
        <v>1000000</v>
      </c>
      <c r="G159" s="84"/>
      <c r="H159" s="76"/>
      <c r="I159" s="77"/>
      <c r="J159" s="77"/>
    </row>
    <row r="160" customFormat="false" ht="12.75" hidden="true" customHeight="false" outlineLevel="0" collapsed="false">
      <c r="A160" s="66"/>
      <c r="B160" s="99"/>
      <c r="C160" s="94"/>
      <c r="D160" s="89"/>
      <c r="E160" s="185" t="s">
        <v>40</v>
      </c>
      <c r="F160" s="84"/>
      <c r="G160" s="84"/>
      <c r="H160" s="76"/>
      <c r="I160" s="77" t="e">
        <f aca="false">H160/F160*100</f>
        <v>#DIV/0!</v>
      </c>
      <c r="J160" s="77" t="e">
        <f aca="false">H160/G160*100</f>
        <v>#DIV/0!</v>
      </c>
    </row>
    <row r="161" customFormat="false" ht="12.75" hidden="false" customHeight="false" outlineLevel="0" collapsed="false">
      <c r="A161" s="66"/>
      <c r="B161" s="99"/>
      <c r="C161" s="94"/>
      <c r="D161" s="89"/>
      <c r="E161" s="185" t="s">
        <v>41</v>
      </c>
      <c r="F161" s="84"/>
      <c r="G161" s="84" t="n">
        <v>1563274</v>
      </c>
      <c r="H161" s="76" t="n">
        <v>1563274</v>
      </c>
      <c r="I161" s="77"/>
      <c r="J161" s="77" t="n">
        <f aca="false">H161/G161*100</f>
        <v>100</v>
      </c>
    </row>
    <row r="162" customFormat="false" ht="12.75" hidden="false" customHeight="false" outlineLevel="0" collapsed="false">
      <c r="A162" s="66"/>
      <c r="B162" s="99"/>
      <c r="C162" s="94"/>
      <c r="D162" s="89"/>
      <c r="E162" s="100"/>
      <c r="F162" s="76"/>
      <c r="G162" s="197"/>
      <c r="H162" s="198"/>
      <c r="I162" s="77"/>
      <c r="J162" s="77"/>
    </row>
    <row r="163" customFormat="false" ht="15.75" hidden="false" customHeight="true" outlineLevel="0" collapsed="false">
      <c r="A163" s="66" t="s">
        <v>161</v>
      </c>
      <c r="B163" s="99" t="n">
        <v>30</v>
      </c>
      <c r="C163" s="94" t="n">
        <v>2005</v>
      </c>
      <c r="D163" s="89" t="n">
        <v>500000</v>
      </c>
      <c r="E163" s="89"/>
      <c r="F163" s="84" t="n">
        <f aca="false">F164+F165+F166</f>
        <v>500000</v>
      </c>
      <c r="G163" s="84" t="n">
        <f aca="false">G164+G165+G166</f>
        <v>500000</v>
      </c>
      <c r="H163" s="84" t="n">
        <f aca="false">H164+H165+H166</f>
        <v>500000</v>
      </c>
      <c r="I163" s="77" t="n">
        <f aca="false">H163/F163*100</f>
        <v>100</v>
      </c>
      <c r="J163" s="77" t="n">
        <f aca="false">H163/G163*100</f>
        <v>100</v>
      </c>
    </row>
    <row r="164" customFormat="false" ht="16.5" hidden="false" customHeight="true" outlineLevel="0" collapsed="false">
      <c r="A164" s="66"/>
      <c r="B164" s="99"/>
      <c r="C164" s="94"/>
      <c r="D164" s="89"/>
      <c r="E164" s="185" t="s">
        <v>127</v>
      </c>
      <c r="F164" s="84" t="n">
        <v>500000</v>
      </c>
      <c r="G164" s="84"/>
      <c r="H164" s="76"/>
      <c r="I164" s="77"/>
      <c r="J164" s="77"/>
    </row>
    <row r="165" customFormat="false" ht="14.25" hidden="true" customHeight="true" outlineLevel="0" collapsed="false">
      <c r="A165" s="66"/>
      <c r="B165" s="99"/>
      <c r="C165" s="94"/>
      <c r="D165" s="89"/>
      <c r="E165" s="185" t="s">
        <v>40</v>
      </c>
      <c r="F165" s="84"/>
      <c r="G165" s="84"/>
      <c r="H165" s="76"/>
      <c r="I165" s="77" t="e">
        <f aca="false">H165/F165*100</f>
        <v>#DIV/0!</v>
      </c>
      <c r="J165" s="77" t="e">
        <f aca="false">H165/G165*100</f>
        <v>#DIV/0!</v>
      </c>
    </row>
    <row r="166" customFormat="false" ht="34.5" hidden="false" customHeight="true" outlineLevel="0" collapsed="false">
      <c r="A166" s="66"/>
      <c r="B166" s="99"/>
      <c r="C166" s="94"/>
      <c r="D166" s="89"/>
      <c r="E166" s="185" t="s">
        <v>41</v>
      </c>
      <c r="F166" s="84"/>
      <c r="G166" s="84" t="n">
        <v>500000</v>
      </c>
      <c r="H166" s="76" t="n">
        <v>500000</v>
      </c>
      <c r="I166" s="77"/>
      <c r="J166" s="77" t="n">
        <f aca="false">H166/G166*100</f>
        <v>100</v>
      </c>
    </row>
    <row r="167" customFormat="false" ht="12.75" hidden="false" customHeight="false" outlineLevel="0" collapsed="false">
      <c r="A167" s="66"/>
      <c r="B167" s="99"/>
      <c r="C167" s="94"/>
      <c r="D167" s="89"/>
      <c r="E167" s="100"/>
      <c r="F167" s="76"/>
      <c r="G167" s="197"/>
      <c r="H167" s="198"/>
      <c r="I167" s="77"/>
      <c r="J167" s="77"/>
    </row>
    <row r="168" customFormat="false" ht="25.5" hidden="false" customHeight="false" outlineLevel="0" collapsed="false">
      <c r="A168" s="60" t="s">
        <v>79</v>
      </c>
      <c r="B168" s="99"/>
      <c r="C168" s="94"/>
      <c r="D168" s="89"/>
      <c r="E168" s="173"/>
      <c r="F168" s="174" t="n">
        <f aca="false">F170+F175+F180+F185</f>
        <v>100000</v>
      </c>
      <c r="G168" s="174" t="n">
        <f aca="false">G170+G175+G180+G185</f>
        <v>1516110</v>
      </c>
      <c r="H168" s="174" t="n">
        <f aca="false">H170+H175+H180+H185</f>
        <v>1516104</v>
      </c>
      <c r="I168" s="65" t="n">
        <f aca="false">H168/F168*100</f>
        <v>1516.104</v>
      </c>
      <c r="J168" s="65" t="n">
        <f aca="false">H168/G168*100</f>
        <v>99.9996042503512</v>
      </c>
    </row>
    <row r="169" customFormat="false" ht="14.25" hidden="false" customHeight="false" outlineLevel="0" collapsed="false">
      <c r="A169" s="199"/>
      <c r="B169" s="99"/>
      <c r="C169" s="94"/>
      <c r="D169" s="89"/>
      <c r="E169" s="173"/>
      <c r="F169" s="174"/>
      <c r="G169" s="200"/>
      <c r="H169" s="201"/>
      <c r="I169" s="77"/>
      <c r="J169" s="77"/>
    </row>
    <row r="170" customFormat="false" ht="14.25" hidden="false" customHeight="true" outlineLevel="0" collapsed="false">
      <c r="A170" s="66" t="s">
        <v>162</v>
      </c>
      <c r="B170" s="99" t="n">
        <v>31</v>
      </c>
      <c r="C170" s="94" t="n">
        <v>2005</v>
      </c>
      <c r="D170" s="89" t="n">
        <v>100000</v>
      </c>
      <c r="E170" s="89"/>
      <c r="F170" s="84" t="n">
        <f aca="false">F171+F172+F173</f>
        <v>100000</v>
      </c>
      <c r="G170" s="84" t="n">
        <f aca="false">G171+G172+G173</f>
        <v>16110</v>
      </c>
      <c r="H170" s="84" t="n">
        <f aca="false">H171+H172+H173</f>
        <v>16104</v>
      </c>
      <c r="I170" s="77" t="n">
        <f aca="false">H170/F170*100</f>
        <v>16.104</v>
      </c>
      <c r="J170" s="77" t="n">
        <f aca="false">H170/G170*100</f>
        <v>99.9627560521415</v>
      </c>
    </row>
    <row r="171" customFormat="false" ht="17.25" hidden="false" customHeight="true" outlineLevel="0" collapsed="false">
      <c r="A171" s="66"/>
      <c r="B171" s="99"/>
      <c r="C171" s="94"/>
      <c r="D171" s="89"/>
      <c r="E171" s="185" t="s">
        <v>127</v>
      </c>
      <c r="F171" s="84" t="n">
        <v>100000</v>
      </c>
      <c r="G171" s="84"/>
      <c r="H171" s="76"/>
      <c r="I171" s="77"/>
      <c r="J171" s="77"/>
    </row>
    <row r="172" customFormat="false" ht="12.75" hidden="true" customHeight="true" outlineLevel="0" collapsed="false">
      <c r="A172" s="66"/>
      <c r="B172" s="99"/>
      <c r="C172" s="94"/>
      <c r="D172" s="89"/>
      <c r="E172" s="185" t="s">
        <v>40</v>
      </c>
      <c r="F172" s="84"/>
      <c r="G172" s="84"/>
      <c r="H172" s="76"/>
      <c r="I172" s="77" t="e">
        <f aca="false">H172/F172*100</f>
        <v>#DIV/0!</v>
      </c>
      <c r="J172" s="77" t="e">
        <f aca="false">H172/G172*100</f>
        <v>#DIV/0!</v>
      </c>
    </row>
    <row r="173" customFormat="false" ht="50.25" hidden="false" customHeight="true" outlineLevel="0" collapsed="false">
      <c r="A173" s="66"/>
      <c r="B173" s="99"/>
      <c r="C173" s="94"/>
      <c r="D173" s="89"/>
      <c r="E173" s="185" t="s">
        <v>41</v>
      </c>
      <c r="F173" s="84"/>
      <c r="G173" s="84" t="n">
        <v>16110</v>
      </c>
      <c r="H173" s="76" t="n">
        <v>16104</v>
      </c>
      <c r="I173" s="77"/>
      <c r="J173" s="77" t="n">
        <f aca="false">H173/G173*100</f>
        <v>99.9627560521415</v>
      </c>
    </row>
    <row r="174" customFormat="false" ht="12.75" hidden="false" customHeight="false" outlineLevel="0" collapsed="false">
      <c r="A174" s="66"/>
      <c r="B174" s="99"/>
      <c r="C174" s="94"/>
      <c r="D174" s="89"/>
      <c r="E174" s="185"/>
      <c r="F174" s="84"/>
      <c r="G174" s="84"/>
      <c r="H174" s="76"/>
      <c r="I174" s="77"/>
      <c r="J174" s="77"/>
    </row>
    <row r="175" customFormat="false" ht="15.75" hidden="false" customHeight="true" outlineLevel="0" collapsed="false">
      <c r="A175" s="66" t="s">
        <v>163</v>
      </c>
      <c r="B175" s="99" t="n">
        <v>32</v>
      </c>
      <c r="C175" s="94" t="s">
        <v>125</v>
      </c>
      <c r="D175" s="89" t="n">
        <v>602000</v>
      </c>
      <c r="E175" s="89"/>
      <c r="F175" s="84" t="n">
        <f aca="false">F176+F177+F178</f>
        <v>0</v>
      </c>
      <c r="G175" s="84" t="n">
        <f aca="false">G176+G177+G178</f>
        <v>0</v>
      </c>
      <c r="H175" s="84" t="n">
        <f aca="false">H176+H177+H178</f>
        <v>0</v>
      </c>
      <c r="I175" s="77"/>
      <c r="J175" s="77"/>
    </row>
    <row r="176" customFormat="false" ht="37.5" hidden="false" customHeight="true" outlineLevel="0" collapsed="false">
      <c r="A176" s="66"/>
      <c r="B176" s="99"/>
      <c r="C176" s="94"/>
      <c r="D176" s="89"/>
      <c r="E176" s="185" t="s">
        <v>127</v>
      </c>
      <c r="F176" s="84" t="n">
        <v>0</v>
      </c>
      <c r="G176" s="84" t="n">
        <v>0</v>
      </c>
      <c r="H176" s="76" t="n">
        <v>0</v>
      </c>
      <c r="I176" s="77"/>
      <c r="J176" s="77"/>
    </row>
    <row r="177" customFormat="false" ht="14.25" hidden="true" customHeight="false" outlineLevel="0" collapsed="false">
      <c r="A177" s="66"/>
      <c r="B177" s="99"/>
      <c r="C177" s="94"/>
      <c r="D177" s="89"/>
      <c r="E177" s="185" t="s">
        <v>40</v>
      </c>
      <c r="F177" s="84"/>
      <c r="G177" s="84"/>
      <c r="H177" s="190"/>
      <c r="I177" s="77"/>
      <c r="J177" s="77"/>
    </row>
    <row r="178" customFormat="false" ht="14.25" hidden="true" customHeight="false" outlineLevel="0" collapsed="false">
      <c r="A178" s="66"/>
      <c r="B178" s="99"/>
      <c r="C178" s="94"/>
      <c r="D178" s="89"/>
      <c r="E178" s="185" t="s">
        <v>41</v>
      </c>
      <c r="F178" s="84"/>
      <c r="G178" s="69"/>
      <c r="H178" s="190"/>
      <c r="I178" s="77"/>
      <c r="J178" s="77"/>
    </row>
    <row r="179" customFormat="false" ht="14.25" hidden="false" customHeight="false" outlineLevel="0" collapsed="false">
      <c r="A179" s="66"/>
      <c r="B179" s="99"/>
      <c r="C179" s="94"/>
      <c r="D179" s="89"/>
      <c r="E179" s="185"/>
      <c r="F179" s="84"/>
      <c r="G179" s="69"/>
      <c r="H179" s="190"/>
      <c r="I179" s="77"/>
      <c r="J179" s="77"/>
    </row>
    <row r="180" customFormat="false" ht="12.75" hidden="false" customHeight="true" outlineLevel="0" collapsed="false">
      <c r="A180" s="66" t="s">
        <v>164</v>
      </c>
      <c r="B180" s="99" t="n">
        <v>33</v>
      </c>
      <c r="C180" s="94" t="s">
        <v>125</v>
      </c>
      <c r="D180" s="89" t="n">
        <v>4400000</v>
      </c>
      <c r="E180" s="89"/>
      <c r="F180" s="84" t="n">
        <f aca="false">F181+F182+F183</f>
        <v>0</v>
      </c>
      <c r="G180" s="84" t="n">
        <f aca="false">G181+G182+G183</f>
        <v>0</v>
      </c>
      <c r="H180" s="84" t="n">
        <f aca="false">H181+H182+H183</f>
        <v>0</v>
      </c>
      <c r="I180" s="77"/>
      <c r="J180" s="77"/>
    </row>
    <row r="181" customFormat="false" ht="14.25" hidden="false" customHeight="false" outlineLevel="0" collapsed="false">
      <c r="A181" s="66"/>
      <c r="B181" s="99"/>
      <c r="C181" s="94"/>
      <c r="D181" s="89"/>
      <c r="E181" s="185" t="s">
        <v>127</v>
      </c>
      <c r="F181" s="84" t="n">
        <v>0</v>
      </c>
      <c r="G181" s="69"/>
      <c r="H181" s="190"/>
      <c r="I181" s="77"/>
      <c r="J181" s="77"/>
    </row>
    <row r="182" customFormat="false" ht="14.25" hidden="true" customHeight="false" outlineLevel="0" collapsed="false">
      <c r="A182" s="66"/>
      <c r="B182" s="99"/>
      <c r="C182" s="94"/>
      <c r="D182" s="89"/>
      <c r="E182" s="185" t="s">
        <v>40</v>
      </c>
      <c r="F182" s="84"/>
      <c r="G182" s="69"/>
      <c r="H182" s="190"/>
      <c r="I182" s="77"/>
      <c r="J182" s="77"/>
    </row>
    <row r="183" customFormat="false" ht="14.25" hidden="true" customHeight="false" outlineLevel="0" collapsed="false">
      <c r="A183" s="66"/>
      <c r="B183" s="99"/>
      <c r="C183" s="94"/>
      <c r="D183" s="89"/>
      <c r="E183" s="185" t="s">
        <v>41</v>
      </c>
      <c r="F183" s="84"/>
      <c r="G183" s="69"/>
      <c r="H183" s="190"/>
      <c r="I183" s="77"/>
      <c r="J183" s="77"/>
    </row>
    <row r="184" customFormat="false" ht="14.25" hidden="false" customHeight="false" outlineLevel="0" collapsed="false">
      <c r="A184" s="66"/>
      <c r="B184" s="99"/>
      <c r="C184" s="94"/>
      <c r="D184" s="89"/>
      <c r="E184" s="185"/>
      <c r="F184" s="84"/>
      <c r="G184" s="69"/>
      <c r="H184" s="190"/>
      <c r="I184" s="77"/>
      <c r="J184" s="77"/>
    </row>
    <row r="185" customFormat="false" ht="12.75" hidden="false" customHeight="true" outlineLevel="0" collapsed="false">
      <c r="A185" s="66" t="s">
        <v>165</v>
      </c>
      <c r="B185" s="99" t="n">
        <v>34</v>
      </c>
      <c r="C185" s="94" t="s">
        <v>138</v>
      </c>
      <c r="D185" s="89" t="n">
        <v>3000000</v>
      </c>
      <c r="E185" s="89"/>
      <c r="F185" s="84" t="n">
        <f aca="false">F186+F187+F188</f>
        <v>0</v>
      </c>
      <c r="G185" s="84" t="n">
        <f aca="false">G186+G187+G188</f>
        <v>1500000</v>
      </c>
      <c r="H185" s="84" t="n">
        <f aca="false">H186+H187+H188</f>
        <v>1500000</v>
      </c>
      <c r="I185" s="77"/>
      <c r="J185" s="77" t="n">
        <f aca="false">H185/G185*100</f>
        <v>100</v>
      </c>
    </row>
    <row r="186" customFormat="false" ht="18" hidden="true" customHeight="true" outlineLevel="0" collapsed="false">
      <c r="A186" s="66"/>
      <c r="B186" s="99"/>
      <c r="C186" s="94"/>
      <c r="D186" s="89"/>
      <c r="E186" s="185" t="s">
        <v>127</v>
      </c>
      <c r="F186" s="84" t="n">
        <v>0</v>
      </c>
      <c r="G186" s="69"/>
      <c r="H186" s="190"/>
      <c r="I186" s="77"/>
      <c r="J186" s="77"/>
    </row>
    <row r="187" customFormat="false" ht="14.25" hidden="true" customHeight="true" outlineLevel="0" collapsed="false">
      <c r="A187" s="66"/>
      <c r="B187" s="99"/>
      <c r="C187" s="94"/>
      <c r="D187" s="89"/>
      <c r="E187" s="185" t="s">
        <v>40</v>
      </c>
      <c r="F187" s="84"/>
      <c r="G187" s="69"/>
      <c r="H187" s="190"/>
      <c r="I187" s="77"/>
      <c r="J187" s="77"/>
    </row>
    <row r="188" customFormat="false" ht="107.25" hidden="false" customHeight="true" outlineLevel="0" collapsed="false">
      <c r="A188" s="66"/>
      <c r="B188" s="99"/>
      <c r="C188" s="94"/>
      <c r="D188" s="89"/>
      <c r="E188" s="185" t="s">
        <v>41</v>
      </c>
      <c r="F188" s="84"/>
      <c r="G188" s="69" t="n">
        <v>1500000</v>
      </c>
      <c r="H188" s="76" t="n">
        <v>1500000</v>
      </c>
      <c r="I188" s="77"/>
      <c r="J188" s="77" t="n">
        <f aca="false">H188/G188*100</f>
        <v>100</v>
      </c>
    </row>
    <row r="189" customFormat="false" ht="14.25" hidden="false" customHeight="false" outlineLevel="0" collapsed="false">
      <c r="A189" s="66"/>
      <c r="B189" s="99"/>
      <c r="C189" s="94"/>
      <c r="D189" s="89"/>
      <c r="E189" s="185"/>
      <c r="F189" s="84"/>
      <c r="G189" s="69"/>
      <c r="H189" s="190"/>
      <c r="I189" s="77"/>
      <c r="J189" s="77"/>
    </row>
    <row r="190" customFormat="false" ht="25.5" hidden="false" customHeight="false" outlineLevel="0" collapsed="false">
      <c r="A190" s="60" t="s">
        <v>91</v>
      </c>
      <c r="B190" s="99"/>
      <c r="C190" s="94"/>
      <c r="D190" s="202"/>
      <c r="E190" s="173"/>
      <c r="F190" s="190" t="n">
        <f aca="false">F192</f>
        <v>2817000</v>
      </c>
      <c r="G190" s="203" t="n">
        <f aca="false">G192</f>
        <v>879970</v>
      </c>
      <c r="H190" s="204" t="n">
        <f aca="false">H192</f>
        <v>879970</v>
      </c>
      <c r="I190" s="175" t="n">
        <f aca="false">H190/F190*100</f>
        <v>31.2378416755414</v>
      </c>
      <c r="J190" s="175" t="n">
        <f aca="false">H190/G190*100</f>
        <v>100</v>
      </c>
    </row>
    <row r="191" customFormat="false" ht="14.25" hidden="false" customHeight="false" outlineLevel="0" collapsed="false">
      <c r="A191" s="179"/>
      <c r="B191" s="99"/>
      <c r="C191" s="94"/>
      <c r="D191" s="89"/>
      <c r="E191" s="205"/>
      <c r="F191" s="76"/>
      <c r="G191" s="197"/>
      <c r="H191" s="198"/>
      <c r="I191" s="77"/>
      <c r="J191" s="77"/>
    </row>
    <row r="192" customFormat="false" ht="16.5" hidden="false" customHeight="true" outlineLevel="0" collapsed="false">
      <c r="A192" s="66" t="s">
        <v>166</v>
      </c>
      <c r="B192" s="90" t="n">
        <v>35</v>
      </c>
      <c r="C192" s="206" t="s">
        <v>141</v>
      </c>
      <c r="D192" s="89" t="n">
        <v>6676778</v>
      </c>
      <c r="E192" s="89"/>
      <c r="F192" s="84" t="n">
        <f aca="false">F193+F194+F195+F196</f>
        <v>2817000</v>
      </c>
      <c r="G192" s="84" t="n">
        <f aca="false">G193+G194+G195+G196</f>
        <v>879970</v>
      </c>
      <c r="H192" s="84" t="n">
        <f aca="false">H193+H194+H195+H196</f>
        <v>879970</v>
      </c>
      <c r="I192" s="77" t="n">
        <f aca="false">H192/F192*100</f>
        <v>31.2378416755414</v>
      </c>
      <c r="J192" s="77" t="n">
        <f aca="false">H192/G192*100</f>
        <v>100</v>
      </c>
    </row>
    <row r="193" customFormat="false" ht="17.25" hidden="false" customHeight="true" outlineLevel="0" collapsed="false">
      <c r="A193" s="66"/>
      <c r="B193" s="90"/>
      <c r="C193" s="206"/>
      <c r="D193" s="89"/>
      <c r="E193" s="185" t="s">
        <v>127</v>
      </c>
      <c r="F193" s="84" t="n">
        <v>705000</v>
      </c>
      <c r="G193" s="84" t="n">
        <v>84970</v>
      </c>
      <c r="H193" s="76" t="n">
        <v>84970</v>
      </c>
      <c r="I193" s="77" t="n">
        <f aca="false">H193/F193*100</f>
        <v>12.0524822695035</v>
      </c>
      <c r="J193" s="77" t="n">
        <f aca="false">H193/G193*100</f>
        <v>100</v>
      </c>
    </row>
    <row r="194" customFormat="false" ht="14.25" hidden="true" customHeight="true" outlineLevel="0" collapsed="false">
      <c r="A194" s="66"/>
      <c r="B194" s="90"/>
      <c r="C194" s="206"/>
      <c r="D194" s="89"/>
      <c r="E194" s="185" t="s">
        <v>40</v>
      </c>
      <c r="F194" s="84"/>
      <c r="G194" s="84"/>
      <c r="H194" s="190"/>
      <c r="I194" s="77" t="e">
        <f aca="false">H194/F194*100</f>
        <v>#DIV/0!</v>
      </c>
      <c r="J194" s="77" t="e">
        <f aca="false">H194/G194*100</f>
        <v>#DIV/0!</v>
      </c>
    </row>
    <row r="195" customFormat="false" ht="12.75" hidden="false" customHeight="false" outlineLevel="0" collapsed="false">
      <c r="A195" s="66"/>
      <c r="B195" s="90"/>
      <c r="C195" s="206"/>
      <c r="D195" s="89"/>
      <c r="E195" s="185" t="s">
        <v>41</v>
      </c>
      <c r="F195" s="84"/>
      <c r="G195" s="84" t="n">
        <v>795000</v>
      </c>
      <c r="H195" s="76" t="n">
        <v>795000</v>
      </c>
      <c r="I195" s="77"/>
      <c r="J195" s="77" t="n">
        <f aca="false">H195/G195*100</f>
        <v>100</v>
      </c>
    </row>
    <row r="196" customFormat="false" ht="12.75" hidden="false" customHeight="false" outlineLevel="0" collapsed="false">
      <c r="A196" s="66"/>
      <c r="B196" s="90"/>
      <c r="C196" s="207"/>
      <c r="D196" s="208"/>
      <c r="E196" s="81" t="s">
        <v>42</v>
      </c>
      <c r="F196" s="84" t="n">
        <v>2112000</v>
      </c>
      <c r="G196" s="80"/>
      <c r="H196" s="209"/>
      <c r="I196" s="77"/>
      <c r="J196" s="77"/>
    </row>
    <row r="197" customFormat="false" ht="14.25" hidden="false" customHeight="false" outlineLevel="0" collapsed="false">
      <c r="A197" s="210"/>
      <c r="B197" s="182"/>
      <c r="C197" s="211"/>
      <c r="D197" s="212"/>
      <c r="E197" s="213"/>
      <c r="F197" s="84"/>
      <c r="G197" s="70"/>
      <c r="H197" s="209"/>
      <c r="I197" s="77"/>
      <c r="J197" s="77"/>
    </row>
    <row r="198" customFormat="false" ht="25.5" hidden="false" customHeight="false" outlineLevel="0" collapsed="false">
      <c r="A198" s="60" t="s">
        <v>94</v>
      </c>
      <c r="B198" s="83"/>
      <c r="C198" s="112"/>
      <c r="D198" s="88"/>
      <c r="E198" s="173"/>
      <c r="F198" s="190" t="n">
        <f aca="false">F200+F205+F210</f>
        <v>1300000</v>
      </c>
      <c r="G198" s="190" t="n">
        <f aca="false">G200+G205+G210</f>
        <v>500000</v>
      </c>
      <c r="H198" s="190" t="n">
        <f aca="false">H200+H205+H210</f>
        <v>500000</v>
      </c>
      <c r="I198" s="175" t="n">
        <f aca="false">H198/F198*100</f>
        <v>38.4615384615385</v>
      </c>
      <c r="J198" s="175" t="n">
        <f aca="false">H198/G198*100</f>
        <v>100</v>
      </c>
    </row>
    <row r="199" customFormat="false" ht="12.75" hidden="false" customHeight="false" outlineLevel="0" collapsed="false">
      <c r="A199" s="96"/>
      <c r="B199" s="83"/>
      <c r="C199" s="112"/>
      <c r="D199" s="88"/>
      <c r="E199" s="100"/>
      <c r="F199" s="76"/>
      <c r="G199" s="76"/>
      <c r="H199" s="196"/>
      <c r="I199" s="77"/>
      <c r="J199" s="77"/>
    </row>
    <row r="200" customFormat="false" ht="15" hidden="false" customHeight="true" outlineLevel="0" collapsed="false">
      <c r="A200" s="66" t="s">
        <v>167</v>
      </c>
      <c r="B200" s="182" t="n">
        <v>36</v>
      </c>
      <c r="C200" s="112" t="n">
        <v>2005</v>
      </c>
      <c r="D200" s="88" t="n">
        <v>300000</v>
      </c>
      <c r="E200" s="89"/>
      <c r="F200" s="84" t="n">
        <f aca="false">F201+F202+F203</f>
        <v>300000</v>
      </c>
      <c r="G200" s="84" t="n">
        <f aca="false">G201+G202+G203</f>
        <v>0</v>
      </c>
      <c r="H200" s="84" t="n">
        <f aca="false">H201+H202+H203</f>
        <v>0</v>
      </c>
      <c r="I200" s="77"/>
      <c r="J200" s="77"/>
    </row>
    <row r="201" customFormat="false" ht="39" hidden="false" customHeight="true" outlineLevel="0" collapsed="false">
      <c r="A201" s="66"/>
      <c r="B201" s="182"/>
      <c r="C201" s="112"/>
      <c r="D201" s="88"/>
      <c r="E201" s="185" t="s">
        <v>127</v>
      </c>
      <c r="F201" s="84" t="n">
        <v>300000</v>
      </c>
      <c r="G201" s="84" t="n">
        <v>0</v>
      </c>
      <c r="H201" s="76" t="n">
        <v>0</v>
      </c>
      <c r="I201" s="77"/>
      <c r="J201" s="77"/>
    </row>
    <row r="202" customFormat="false" ht="12.75" hidden="true" customHeight="false" outlineLevel="0" collapsed="false">
      <c r="A202" s="66"/>
      <c r="B202" s="182"/>
      <c r="C202" s="112"/>
      <c r="D202" s="88"/>
      <c r="E202" s="185" t="s">
        <v>40</v>
      </c>
      <c r="F202" s="84"/>
      <c r="G202" s="84"/>
      <c r="H202" s="76"/>
      <c r="I202" s="77"/>
      <c r="J202" s="77"/>
    </row>
    <row r="203" customFormat="false" ht="12.75" hidden="true" customHeight="false" outlineLevel="0" collapsed="false">
      <c r="A203" s="66"/>
      <c r="B203" s="182"/>
      <c r="C203" s="112"/>
      <c r="D203" s="88"/>
      <c r="E203" s="185" t="s">
        <v>41</v>
      </c>
      <c r="F203" s="84"/>
      <c r="G203" s="84"/>
      <c r="H203" s="76"/>
      <c r="I203" s="77"/>
      <c r="J203" s="77"/>
    </row>
    <row r="204" customFormat="false" ht="12.75" hidden="false" customHeight="false" outlineLevel="0" collapsed="false">
      <c r="A204" s="66"/>
      <c r="B204" s="182"/>
      <c r="C204" s="112"/>
      <c r="D204" s="88"/>
      <c r="E204" s="89"/>
      <c r="F204" s="84"/>
      <c r="G204" s="76"/>
      <c r="H204" s="196"/>
      <c r="I204" s="77"/>
      <c r="J204" s="77"/>
    </row>
    <row r="205" customFormat="false" ht="15.75" hidden="false" customHeight="true" outlineLevel="0" collapsed="false">
      <c r="A205" s="66" t="s">
        <v>168</v>
      </c>
      <c r="B205" s="182" t="n">
        <v>37</v>
      </c>
      <c r="C205" s="112" t="s">
        <v>125</v>
      </c>
      <c r="D205" s="88" t="n">
        <v>1500000</v>
      </c>
      <c r="E205" s="89"/>
      <c r="F205" s="84" t="n">
        <f aca="false">F206+F207+F208</f>
        <v>500000</v>
      </c>
      <c r="G205" s="84" t="n">
        <f aca="false">G206+G207+G208</f>
        <v>0</v>
      </c>
      <c r="H205" s="84" t="n">
        <f aca="false">H206+H207+H208</f>
        <v>0</v>
      </c>
      <c r="I205" s="77"/>
      <c r="J205" s="77"/>
    </row>
    <row r="206" customFormat="false" ht="65.25" hidden="false" customHeight="true" outlineLevel="0" collapsed="false">
      <c r="A206" s="66"/>
      <c r="B206" s="182"/>
      <c r="C206" s="112"/>
      <c r="D206" s="88"/>
      <c r="E206" s="185" t="s">
        <v>127</v>
      </c>
      <c r="F206" s="84" t="n">
        <v>500000</v>
      </c>
      <c r="G206" s="84" t="n">
        <v>0</v>
      </c>
      <c r="H206" s="76"/>
      <c r="I206" s="77"/>
      <c r="J206" s="77"/>
    </row>
    <row r="207" customFormat="false" ht="12.75" hidden="true" customHeight="false" outlineLevel="0" collapsed="false">
      <c r="A207" s="66"/>
      <c r="B207" s="182"/>
      <c r="C207" s="112"/>
      <c r="D207" s="88"/>
      <c r="E207" s="185" t="s">
        <v>40</v>
      </c>
      <c r="F207" s="84"/>
      <c r="G207" s="84"/>
      <c r="H207" s="76"/>
      <c r="I207" s="77"/>
      <c r="J207" s="77"/>
    </row>
    <row r="208" customFormat="false" ht="12.75" hidden="true" customHeight="false" outlineLevel="0" collapsed="false">
      <c r="A208" s="66"/>
      <c r="B208" s="182"/>
      <c r="C208" s="112"/>
      <c r="D208" s="88"/>
      <c r="E208" s="185" t="s">
        <v>41</v>
      </c>
      <c r="F208" s="84"/>
      <c r="G208" s="84"/>
      <c r="H208" s="76"/>
      <c r="I208" s="77"/>
      <c r="J208" s="77"/>
    </row>
    <row r="209" customFormat="false" ht="12.75" hidden="false" customHeight="false" outlineLevel="0" collapsed="false">
      <c r="A209" s="66"/>
      <c r="B209" s="182"/>
      <c r="C209" s="112"/>
      <c r="D209" s="88"/>
      <c r="E209" s="185"/>
      <c r="F209" s="84"/>
      <c r="G209" s="84"/>
      <c r="H209" s="76"/>
      <c r="I209" s="77"/>
      <c r="J209" s="77"/>
    </row>
    <row r="210" customFormat="false" ht="14.25" hidden="false" customHeight="true" outlineLevel="0" collapsed="false">
      <c r="A210" s="66" t="s">
        <v>169</v>
      </c>
      <c r="B210" s="83" t="n">
        <v>38</v>
      </c>
      <c r="C210" s="112" t="n">
        <v>2005</v>
      </c>
      <c r="D210" s="88" t="n">
        <v>500000</v>
      </c>
      <c r="E210" s="89"/>
      <c r="F210" s="84" t="n">
        <f aca="false">F211+F212+F213</f>
        <v>500000</v>
      </c>
      <c r="G210" s="84" t="n">
        <f aca="false">G211+G212+G213</f>
        <v>500000</v>
      </c>
      <c r="H210" s="84" t="n">
        <f aca="false">H211+H212+H213</f>
        <v>500000</v>
      </c>
      <c r="I210" s="77" t="n">
        <f aca="false">H210/F210*100</f>
        <v>100</v>
      </c>
      <c r="J210" s="77" t="n">
        <f aca="false">H210/G210*100</f>
        <v>100</v>
      </c>
    </row>
    <row r="211" customFormat="false" ht="17.25" hidden="false" customHeight="true" outlineLevel="0" collapsed="false">
      <c r="A211" s="66"/>
      <c r="B211" s="83"/>
      <c r="C211" s="112"/>
      <c r="D211" s="88"/>
      <c r="E211" s="185" t="s">
        <v>127</v>
      </c>
      <c r="F211" s="84" t="n">
        <v>500000</v>
      </c>
      <c r="G211" s="84"/>
      <c r="H211" s="76" t="n">
        <v>0</v>
      </c>
      <c r="I211" s="77"/>
      <c r="J211" s="77"/>
    </row>
    <row r="212" customFormat="false" ht="14.25" hidden="true" customHeight="true" outlineLevel="0" collapsed="false">
      <c r="A212" s="66"/>
      <c r="B212" s="83"/>
      <c r="C212" s="112"/>
      <c r="D212" s="88"/>
      <c r="E212" s="185" t="s">
        <v>40</v>
      </c>
      <c r="F212" s="84"/>
      <c r="G212" s="84"/>
      <c r="H212" s="190"/>
      <c r="I212" s="77"/>
      <c r="J212" s="77"/>
    </row>
    <row r="213" customFormat="false" ht="12.75" hidden="false" customHeight="false" outlineLevel="0" collapsed="false">
      <c r="A213" s="66"/>
      <c r="B213" s="83"/>
      <c r="C213" s="112"/>
      <c r="D213" s="88"/>
      <c r="E213" s="185" t="s">
        <v>41</v>
      </c>
      <c r="F213" s="84"/>
      <c r="G213" s="84" t="n">
        <v>500000</v>
      </c>
      <c r="H213" s="76" t="n">
        <v>500000</v>
      </c>
      <c r="I213" s="77"/>
      <c r="J213" s="77" t="n">
        <f aca="false">H213/G213*100</f>
        <v>100</v>
      </c>
    </row>
    <row r="214" customFormat="false" ht="6.75" hidden="false" customHeight="true" outlineLevel="0" collapsed="false">
      <c r="A214" s="96"/>
      <c r="B214" s="83"/>
      <c r="C214" s="112"/>
      <c r="D214" s="88"/>
      <c r="E214" s="100"/>
      <c r="F214" s="76"/>
      <c r="G214" s="76"/>
      <c r="H214" s="196"/>
      <c r="I214" s="77"/>
      <c r="J214" s="77"/>
    </row>
    <row r="215" customFormat="false" ht="38.25" hidden="false" customHeight="false" outlineLevel="0" collapsed="false">
      <c r="A215" s="113" t="s">
        <v>100</v>
      </c>
      <c r="B215" s="83"/>
      <c r="C215" s="112"/>
      <c r="D215" s="88"/>
      <c r="E215" s="173"/>
      <c r="F215" s="190" t="n">
        <f aca="false">F217+F222</f>
        <v>2000000</v>
      </c>
      <c r="G215" s="190" t="n">
        <f aca="false">G217+G222</f>
        <v>31950</v>
      </c>
      <c r="H215" s="204" t="n">
        <f aca="false">H217+H222</f>
        <v>31892</v>
      </c>
      <c r="I215" s="175" t="n">
        <f aca="false">H215/F215*100</f>
        <v>1.5946</v>
      </c>
      <c r="J215" s="175" t="n">
        <f aca="false">H215/G215*100</f>
        <v>99.8184663536776</v>
      </c>
    </row>
    <row r="216" customFormat="false" ht="12" hidden="false" customHeight="true" outlineLevel="0" collapsed="false">
      <c r="A216" s="96"/>
      <c r="B216" s="83"/>
      <c r="C216" s="112"/>
      <c r="D216" s="88"/>
      <c r="E216" s="214"/>
      <c r="F216" s="190"/>
      <c r="G216" s="76"/>
      <c r="H216" s="196"/>
      <c r="I216" s="77"/>
      <c r="J216" s="77"/>
    </row>
    <row r="217" customFormat="false" ht="15.75" hidden="false" customHeight="true" outlineLevel="0" collapsed="false">
      <c r="A217" s="66" t="s">
        <v>170</v>
      </c>
      <c r="B217" s="83" t="n">
        <v>39</v>
      </c>
      <c r="C217" s="112" t="s">
        <v>141</v>
      </c>
      <c r="D217" s="88" t="n">
        <v>2060000</v>
      </c>
      <c r="E217" s="89"/>
      <c r="F217" s="84" t="n">
        <f aca="false">F218+F219+F220</f>
        <v>800000</v>
      </c>
      <c r="G217" s="84" t="n">
        <f aca="false">G218+G219+G220</f>
        <v>4950</v>
      </c>
      <c r="H217" s="84" t="n">
        <f aca="false">H218+H219+H220</f>
        <v>4948</v>
      </c>
      <c r="I217" s="77" t="n">
        <f aca="false">H217/F217*100</f>
        <v>0.6185</v>
      </c>
      <c r="J217" s="77" t="n">
        <f aca="false">H217/G217*100</f>
        <v>99.959595959596</v>
      </c>
    </row>
    <row r="218" customFormat="false" ht="18" hidden="false" customHeight="true" outlineLevel="0" collapsed="false">
      <c r="A218" s="66"/>
      <c r="B218" s="83"/>
      <c r="C218" s="112"/>
      <c r="D218" s="88"/>
      <c r="E218" s="185" t="s">
        <v>127</v>
      </c>
      <c r="F218" s="84" t="n">
        <v>800000</v>
      </c>
      <c r="G218" s="84"/>
      <c r="H218" s="76"/>
      <c r="I218" s="77"/>
      <c r="J218" s="77"/>
    </row>
    <row r="219" customFormat="false" ht="14.25" hidden="true" customHeight="true" outlineLevel="0" collapsed="false">
      <c r="A219" s="66"/>
      <c r="B219" s="83"/>
      <c r="C219" s="112"/>
      <c r="D219" s="88"/>
      <c r="E219" s="185" t="s">
        <v>40</v>
      </c>
      <c r="F219" s="84"/>
      <c r="G219" s="84"/>
      <c r="H219" s="190"/>
      <c r="I219" s="77"/>
      <c r="J219" s="77"/>
    </row>
    <row r="220" customFormat="false" ht="35.25" hidden="false" customHeight="true" outlineLevel="0" collapsed="false">
      <c r="A220" s="66"/>
      <c r="B220" s="83"/>
      <c r="C220" s="112"/>
      <c r="D220" s="88"/>
      <c r="E220" s="185" t="s">
        <v>41</v>
      </c>
      <c r="F220" s="84"/>
      <c r="G220" s="84" t="n">
        <v>4950</v>
      </c>
      <c r="H220" s="76" t="n">
        <v>4948</v>
      </c>
      <c r="I220" s="77"/>
      <c r="J220" s="77" t="n">
        <f aca="false">H220/G220*100</f>
        <v>99.959595959596</v>
      </c>
    </row>
    <row r="221" customFormat="false" ht="14.25" hidden="false" customHeight="false" outlineLevel="0" collapsed="false">
      <c r="A221" s="66"/>
      <c r="B221" s="83"/>
      <c r="C221" s="112"/>
      <c r="D221" s="88"/>
      <c r="E221" s="89"/>
      <c r="F221" s="215"/>
      <c r="G221" s="76"/>
      <c r="H221" s="196"/>
      <c r="I221" s="77"/>
      <c r="J221" s="77"/>
    </row>
    <row r="222" customFormat="false" ht="15.75" hidden="false" customHeight="true" outlineLevel="0" collapsed="false">
      <c r="A222" s="66" t="s">
        <v>171</v>
      </c>
      <c r="B222" s="83" t="n">
        <v>40</v>
      </c>
      <c r="C222" s="112" t="s">
        <v>125</v>
      </c>
      <c r="D222" s="88" t="n">
        <v>4168000</v>
      </c>
      <c r="E222" s="89"/>
      <c r="F222" s="84" t="n">
        <f aca="false">F223+F224+F225</f>
        <v>1200000</v>
      </c>
      <c r="G222" s="84" t="n">
        <f aca="false">G223+G224+G225</f>
        <v>27000</v>
      </c>
      <c r="H222" s="84" t="n">
        <f aca="false">H223+H224+H225</f>
        <v>26944</v>
      </c>
      <c r="I222" s="77" t="n">
        <f aca="false">H222/F222*100</f>
        <v>2.24533333333333</v>
      </c>
      <c r="J222" s="77" t="n">
        <f aca="false">H222/G222*100</f>
        <v>99.7925925925926</v>
      </c>
    </row>
    <row r="223" customFormat="false" ht="15.75" hidden="false" customHeight="true" outlineLevel="0" collapsed="false">
      <c r="A223" s="66"/>
      <c r="B223" s="83"/>
      <c r="C223" s="112"/>
      <c r="D223" s="88"/>
      <c r="E223" s="185" t="s">
        <v>127</v>
      </c>
      <c r="F223" s="84" t="n">
        <v>1200000</v>
      </c>
      <c r="G223" s="84"/>
      <c r="H223" s="76"/>
      <c r="I223" s="77"/>
      <c r="J223" s="77"/>
    </row>
    <row r="224" customFormat="false" ht="14.25" hidden="true" customHeight="true" outlineLevel="0" collapsed="false">
      <c r="A224" s="66"/>
      <c r="B224" s="83"/>
      <c r="C224" s="112"/>
      <c r="D224" s="88"/>
      <c r="E224" s="185" t="s">
        <v>40</v>
      </c>
      <c r="F224" s="84"/>
      <c r="G224" s="84"/>
      <c r="H224" s="190"/>
      <c r="I224" s="77"/>
      <c r="J224" s="77"/>
    </row>
    <row r="225" customFormat="false" ht="48.75" hidden="false" customHeight="true" outlineLevel="0" collapsed="false">
      <c r="A225" s="66"/>
      <c r="B225" s="83"/>
      <c r="C225" s="112"/>
      <c r="D225" s="88"/>
      <c r="E225" s="185" t="s">
        <v>41</v>
      </c>
      <c r="F225" s="84"/>
      <c r="G225" s="84" t="n">
        <v>27000</v>
      </c>
      <c r="H225" s="76" t="n">
        <v>26944</v>
      </c>
      <c r="I225" s="77"/>
      <c r="J225" s="77" t="n">
        <f aca="false">H225/G225*100</f>
        <v>99.7925925925926</v>
      </c>
    </row>
    <row r="226" customFormat="false" ht="12.75" hidden="false" customHeight="true" outlineLevel="0" collapsed="false">
      <c r="A226" s="66"/>
      <c r="B226" s="83"/>
      <c r="C226" s="112"/>
      <c r="D226" s="88"/>
      <c r="E226" s="100"/>
      <c r="F226" s="187"/>
      <c r="G226" s="76"/>
      <c r="H226" s="196"/>
      <c r="I226" s="77"/>
      <c r="J226" s="77"/>
    </row>
    <row r="227" customFormat="false" ht="38.25" hidden="false" customHeight="false" outlineLevel="0" collapsed="false">
      <c r="A227" s="60" t="s">
        <v>102</v>
      </c>
      <c r="B227" s="186"/>
      <c r="C227" s="177"/>
      <c r="D227" s="195"/>
      <c r="E227" s="173"/>
      <c r="F227" s="174" t="n">
        <f aca="false">F229+F234+F238+F243+F248+F253+F262+F267</f>
        <v>5960000</v>
      </c>
      <c r="G227" s="174" t="n">
        <f aca="false">G229+G234+G238+G243+G248+G253+G262+G267</f>
        <v>5381494</v>
      </c>
      <c r="H227" s="201" t="n">
        <f aca="false">H229+H234+H238+H243+H248+H253+H262+H267</f>
        <v>5356845</v>
      </c>
      <c r="I227" s="65" t="n">
        <f aca="false">H227/F227*100</f>
        <v>89.8799496644295</v>
      </c>
      <c r="J227" s="65" t="n">
        <f aca="false">H227/G227*100</f>
        <v>99.5419673421544</v>
      </c>
    </row>
    <row r="228" customFormat="false" ht="12.75" hidden="false" customHeight="false" outlineLevel="0" collapsed="false">
      <c r="A228" s="179"/>
      <c r="B228" s="186"/>
      <c r="C228" s="177"/>
      <c r="D228" s="195"/>
      <c r="E228" s="63"/>
      <c r="F228" s="64"/>
      <c r="G228" s="64"/>
      <c r="H228" s="216"/>
      <c r="I228" s="77"/>
      <c r="J228" s="77"/>
    </row>
    <row r="229" customFormat="false" ht="15" hidden="false" customHeight="true" outlineLevel="0" collapsed="false">
      <c r="A229" s="66" t="s">
        <v>172</v>
      </c>
      <c r="B229" s="83" t="n">
        <v>41</v>
      </c>
      <c r="C229" s="68" t="n">
        <v>2005</v>
      </c>
      <c r="D229" s="88" t="n">
        <v>420000</v>
      </c>
      <c r="E229" s="89"/>
      <c r="F229" s="84" t="n">
        <f aca="false">F230+F231+F232</f>
        <v>600000</v>
      </c>
      <c r="G229" s="84" t="n">
        <f aca="false">G230+G231+G232</f>
        <v>368450</v>
      </c>
      <c r="H229" s="84" t="n">
        <f aca="false">H230+H231+H232</f>
        <v>368443</v>
      </c>
      <c r="I229" s="77" t="n">
        <f aca="false">H229/F229*100</f>
        <v>61.4071666666667</v>
      </c>
      <c r="J229" s="77" t="n">
        <f aca="false">H229/G229*100</f>
        <v>99.998100149274</v>
      </c>
    </row>
    <row r="230" customFormat="false" ht="16.5" hidden="false" customHeight="true" outlineLevel="0" collapsed="false">
      <c r="A230" s="66"/>
      <c r="B230" s="83"/>
      <c r="C230" s="83"/>
      <c r="D230" s="88"/>
      <c r="E230" s="185" t="s">
        <v>127</v>
      </c>
      <c r="F230" s="84" t="n">
        <v>600000</v>
      </c>
      <c r="G230" s="84"/>
      <c r="H230" s="76"/>
      <c r="I230" s="77"/>
      <c r="J230" s="77"/>
    </row>
    <row r="231" customFormat="false" ht="14.25" hidden="true" customHeight="true" outlineLevel="0" collapsed="false">
      <c r="A231" s="66"/>
      <c r="B231" s="83"/>
      <c r="C231" s="83"/>
      <c r="D231" s="88"/>
      <c r="E231" s="185" t="s">
        <v>40</v>
      </c>
      <c r="F231" s="84"/>
      <c r="G231" s="84"/>
      <c r="H231" s="190"/>
      <c r="I231" s="77"/>
      <c r="J231" s="77"/>
    </row>
    <row r="232" customFormat="false" ht="48" hidden="false" customHeight="true" outlineLevel="0" collapsed="false">
      <c r="A232" s="66"/>
      <c r="B232" s="83"/>
      <c r="C232" s="83"/>
      <c r="D232" s="88"/>
      <c r="E232" s="185" t="s">
        <v>41</v>
      </c>
      <c r="F232" s="84"/>
      <c r="G232" s="84" t="n">
        <v>368450</v>
      </c>
      <c r="H232" s="76" t="n">
        <v>368443</v>
      </c>
      <c r="I232" s="77"/>
      <c r="J232" s="77" t="n">
        <f aca="false">H232/G232*100</f>
        <v>99.998100149274</v>
      </c>
    </row>
    <row r="233" customFormat="false" ht="14.25" hidden="false" customHeight="false" outlineLevel="0" collapsed="false">
      <c r="A233" s="66"/>
      <c r="B233" s="83"/>
      <c r="C233" s="83"/>
      <c r="D233" s="88"/>
      <c r="E233" s="185"/>
      <c r="F233" s="84"/>
      <c r="G233" s="84"/>
      <c r="H233" s="190"/>
      <c r="I233" s="77"/>
      <c r="J233" s="77"/>
    </row>
    <row r="234" customFormat="false" ht="14.25" hidden="false" customHeight="true" outlineLevel="0" collapsed="false">
      <c r="A234" s="217" t="s">
        <v>173</v>
      </c>
      <c r="B234" s="182" t="n">
        <v>42</v>
      </c>
      <c r="C234" s="83" t="s">
        <v>125</v>
      </c>
      <c r="D234" s="88" t="n">
        <v>1030287</v>
      </c>
      <c r="E234" s="89"/>
      <c r="F234" s="84" t="n">
        <f aca="false">F235+F236+F237</f>
        <v>150000</v>
      </c>
      <c r="G234" s="84" t="n">
        <f aca="false">G235+G236+G237</f>
        <v>333</v>
      </c>
      <c r="H234" s="84" t="n">
        <f aca="false">H235+H236+H237</f>
        <v>333</v>
      </c>
      <c r="I234" s="77" t="n">
        <f aca="false">H234/F234*100</f>
        <v>0.222</v>
      </c>
      <c r="J234" s="77" t="n">
        <f aca="false">H234/G234*100</f>
        <v>100</v>
      </c>
    </row>
    <row r="235" customFormat="false" ht="16.5" hidden="false" customHeight="true" outlineLevel="0" collapsed="false">
      <c r="A235" s="217"/>
      <c r="B235" s="182"/>
      <c r="C235" s="83"/>
      <c r="D235" s="88"/>
      <c r="E235" s="185" t="s">
        <v>127</v>
      </c>
      <c r="F235" s="84" t="n">
        <v>150000</v>
      </c>
      <c r="G235" s="84"/>
      <c r="H235" s="76"/>
      <c r="I235" s="77"/>
      <c r="J235" s="77"/>
    </row>
    <row r="236" customFormat="false" ht="12.75" hidden="true" customHeight="true" outlineLevel="0" collapsed="false">
      <c r="A236" s="217"/>
      <c r="B236" s="182"/>
      <c r="C236" s="83"/>
      <c r="D236" s="88"/>
      <c r="E236" s="185" t="s">
        <v>40</v>
      </c>
      <c r="F236" s="84"/>
      <c r="G236" s="84"/>
      <c r="H236" s="76"/>
      <c r="I236" s="77" t="e">
        <f aca="false">H236/F236*100</f>
        <v>#DIV/0!</v>
      </c>
      <c r="J236" s="77" t="e">
        <f aca="false">H236/G236*100</f>
        <v>#DIV/0!</v>
      </c>
    </row>
    <row r="237" customFormat="false" ht="128.25" hidden="false" customHeight="true" outlineLevel="0" collapsed="false">
      <c r="A237" s="217"/>
      <c r="B237" s="182"/>
      <c r="C237" s="83"/>
      <c r="D237" s="88"/>
      <c r="E237" s="185" t="s">
        <v>41</v>
      </c>
      <c r="F237" s="84"/>
      <c r="G237" s="84" t="n">
        <v>333</v>
      </c>
      <c r="H237" s="76" t="n">
        <v>333</v>
      </c>
      <c r="I237" s="77"/>
      <c r="J237" s="77" t="n">
        <f aca="false">H237/G237*100</f>
        <v>100</v>
      </c>
    </row>
    <row r="238" customFormat="false" ht="15.75" hidden="false" customHeight="true" outlineLevel="0" collapsed="false">
      <c r="A238" s="66" t="s">
        <v>174</v>
      </c>
      <c r="B238" s="182" t="n">
        <v>43</v>
      </c>
      <c r="C238" s="83" t="s">
        <v>175</v>
      </c>
      <c r="D238" s="88" t="n">
        <v>2000000</v>
      </c>
      <c r="E238" s="89"/>
      <c r="F238" s="84" t="n">
        <f aca="false">F239+F240+F241</f>
        <v>530000</v>
      </c>
      <c r="G238" s="84" t="n">
        <f aca="false">G239+G240+G241</f>
        <v>12523</v>
      </c>
      <c r="H238" s="84" t="n">
        <f aca="false">H239+H240+H241</f>
        <v>12522</v>
      </c>
      <c r="I238" s="77" t="n">
        <f aca="false">H238/F238*100</f>
        <v>2.36264150943396</v>
      </c>
      <c r="J238" s="77" t="n">
        <f aca="false">H238/G238*100</f>
        <v>99.9920146929649</v>
      </c>
    </row>
    <row r="239" customFormat="false" ht="15.75" hidden="false" customHeight="true" outlineLevel="0" collapsed="false">
      <c r="A239" s="66"/>
      <c r="B239" s="182"/>
      <c r="C239" s="83"/>
      <c r="D239" s="88"/>
      <c r="E239" s="185" t="s">
        <v>127</v>
      </c>
      <c r="F239" s="84" t="n">
        <v>530000</v>
      </c>
      <c r="G239" s="84"/>
      <c r="H239" s="76"/>
      <c r="I239" s="77"/>
      <c r="J239" s="77"/>
    </row>
    <row r="240" customFormat="false" ht="14.25" hidden="true" customHeight="true" outlineLevel="0" collapsed="false">
      <c r="A240" s="66"/>
      <c r="B240" s="182"/>
      <c r="C240" s="83"/>
      <c r="D240" s="88"/>
      <c r="E240" s="185" t="s">
        <v>40</v>
      </c>
      <c r="F240" s="84"/>
      <c r="G240" s="84"/>
      <c r="H240" s="190"/>
      <c r="I240" s="77" t="e">
        <f aca="false">H240/F240*100</f>
        <v>#DIV/0!</v>
      </c>
      <c r="J240" s="77" t="e">
        <f aca="false">H240/G240*100</f>
        <v>#DIV/0!</v>
      </c>
    </row>
    <row r="241" customFormat="false" ht="48" hidden="false" customHeight="true" outlineLevel="0" collapsed="false">
      <c r="A241" s="66"/>
      <c r="B241" s="182"/>
      <c r="C241" s="83"/>
      <c r="D241" s="88"/>
      <c r="E241" s="185" t="s">
        <v>41</v>
      </c>
      <c r="F241" s="84"/>
      <c r="G241" s="84" t="n">
        <v>12523</v>
      </c>
      <c r="H241" s="76" t="n">
        <v>12522</v>
      </c>
      <c r="I241" s="77"/>
      <c r="J241" s="77" t="n">
        <f aca="false">H241/G241*100</f>
        <v>99.9920146929649</v>
      </c>
    </row>
    <row r="242" customFormat="false" ht="12.75" hidden="false" customHeight="false" outlineLevel="0" collapsed="false">
      <c r="A242" s="66"/>
      <c r="B242" s="182"/>
      <c r="C242" s="83"/>
      <c r="D242" s="88"/>
      <c r="E242" s="89"/>
      <c r="F242" s="84"/>
      <c r="G242" s="76"/>
      <c r="H242" s="218"/>
      <c r="I242" s="77"/>
      <c r="J242" s="77"/>
    </row>
    <row r="243" customFormat="false" ht="15.75" hidden="false" customHeight="true" outlineLevel="0" collapsed="false">
      <c r="A243" s="66" t="s">
        <v>176</v>
      </c>
      <c r="B243" s="182" t="n">
        <v>44</v>
      </c>
      <c r="C243" s="83" t="s">
        <v>135</v>
      </c>
      <c r="D243" s="88" t="n">
        <v>800000</v>
      </c>
      <c r="E243" s="89"/>
      <c r="F243" s="84" t="n">
        <f aca="false">F244+F245+F246</f>
        <v>50000</v>
      </c>
      <c r="G243" s="84" t="n">
        <f aca="false">G244+G245+G246</f>
        <v>50000</v>
      </c>
      <c r="H243" s="84" t="n">
        <f aca="false">H244+H245+H246</f>
        <v>26535</v>
      </c>
      <c r="I243" s="77" t="n">
        <f aca="false">H243/F243*100</f>
        <v>53.07</v>
      </c>
      <c r="J243" s="77" t="n">
        <f aca="false">H243/G243*100</f>
        <v>53.07</v>
      </c>
    </row>
    <row r="244" customFormat="false" ht="13.5" hidden="false" customHeight="true" outlineLevel="0" collapsed="false">
      <c r="A244" s="66"/>
      <c r="B244" s="182"/>
      <c r="C244" s="182"/>
      <c r="D244" s="88"/>
      <c r="E244" s="185" t="s">
        <v>127</v>
      </c>
      <c r="F244" s="84" t="n">
        <v>50000</v>
      </c>
      <c r="G244" s="84" t="n">
        <v>23465</v>
      </c>
      <c r="H244" s="76"/>
      <c r="I244" s="77"/>
      <c r="J244" s="77"/>
    </row>
    <row r="245" customFormat="false" ht="14.25" hidden="true" customHeight="true" outlineLevel="0" collapsed="false">
      <c r="A245" s="66"/>
      <c r="B245" s="182"/>
      <c r="C245" s="182"/>
      <c r="D245" s="88"/>
      <c r="E245" s="185" t="s">
        <v>40</v>
      </c>
      <c r="F245" s="84"/>
      <c r="G245" s="84"/>
      <c r="H245" s="76"/>
      <c r="I245" s="77" t="e">
        <f aca="false">H245/F245*100</f>
        <v>#DIV/0!</v>
      </c>
      <c r="J245" s="77" t="e">
        <f aca="false">H245/G245*100</f>
        <v>#DIV/0!</v>
      </c>
    </row>
    <row r="246" customFormat="false" ht="12.75" hidden="false" customHeight="false" outlineLevel="0" collapsed="false">
      <c r="A246" s="66"/>
      <c r="B246" s="182"/>
      <c r="C246" s="182"/>
      <c r="D246" s="88"/>
      <c r="E246" s="185" t="s">
        <v>41</v>
      </c>
      <c r="F246" s="84"/>
      <c r="G246" s="84" t="n">
        <v>26535</v>
      </c>
      <c r="H246" s="76" t="n">
        <v>26535</v>
      </c>
      <c r="I246" s="77"/>
      <c r="J246" s="77" t="n">
        <f aca="false">H246/G246*100</f>
        <v>100</v>
      </c>
    </row>
    <row r="247" customFormat="false" ht="12.75" hidden="false" customHeight="false" outlineLevel="0" collapsed="false">
      <c r="A247" s="179"/>
      <c r="B247" s="83"/>
      <c r="C247" s="219"/>
      <c r="D247" s="207"/>
      <c r="E247" s="137"/>
      <c r="F247" s="219"/>
      <c r="G247" s="116"/>
      <c r="H247" s="116"/>
      <c r="I247" s="77"/>
      <c r="J247" s="77"/>
    </row>
    <row r="248" customFormat="false" ht="15.75" hidden="false" customHeight="true" outlineLevel="0" collapsed="false">
      <c r="A248" s="66" t="s">
        <v>177</v>
      </c>
      <c r="B248" s="182" t="n">
        <v>45</v>
      </c>
      <c r="C248" s="83" t="s">
        <v>125</v>
      </c>
      <c r="D248" s="88" t="n">
        <v>9600000</v>
      </c>
      <c r="E248" s="89"/>
      <c r="F248" s="84" t="n">
        <f aca="false">F249+F250+F251</f>
        <v>2200000</v>
      </c>
      <c r="G248" s="84" t="n">
        <f aca="false">G249+G250+G251</f>
        <v>1842000</v>
      </c>
      <c r="H248" s="84" t="n">
        <f aca="false">H249+H250+H251</f>
        <v>1842000</v>
      </c>
      <c r="I248" s="77" t="n">
        <f aca="false">H248/F248*100</f>
        <v>83.7272727272727</v>
      </c>
      <c r="J248" s="77" t="n">
        <f aca="false">H248/G248*100</f>
        <v>100</v>
      </c>
    </row>
    <row r="249" customFormat="false" ht="26.25" hidden="false" customHeight="true" outlineLevel="0" collapsed="false">
      <c r="A249" s="66"/>
      <c r="B249" s="182"/>
      <c r="C249" s="83"/>
      <c r="D249" s="88"/>
      <c r="E249" s="185" t="s">
        <v>127</v>
      </c>
      <c r="F249" s="84" t="n">
        <v>2200000</v>
      </c>
      <c r="G249" s="84" t="n">
        <v>1842000</v>
      </c>
      <c r="H249" s="76" t="n">
        <v>1842000</v>
      </c>
      <c r="I249" s="77" t="n">
        <f aca="false">H249/F249*100</f>
        <v>83.7272727272727</v>
      </c>
      <c r="J249" s="77" t="n">
        <f aca="false">H249/G249*100</f>
        <v>100</v>
      </c>
    </row>
    <row r="250" customFormat="false" ht="12.75" hidden="true" customHeight="true" outlineLevel="0" collapsed="false">
      <c r="A250" s="66"/>
      <c r="B250" s="182"/>
      <c r="C250" s="83"/>
      <c r="D250" s="88"/>
      <c r="E250" s="185" t="s">
        <v>40</v>
      </c>
      <c r="F250" s="84"/>
      <c r="G250" s="84"/>
      <c r="H250" s="76"/>
      <c r="I250" s="77"/>
      <c r="J250" s="77"/>
    </row>
    <row r="251" customFormat="false" ht="12.75" hidden="true" customHeight="false" outlineLevel="0" collapsed="false">
      <c r="A251" s="66"/>
      <c r="B251" s="182"/>
      <c r="C251" s="83"/>
      <c r="D251" s="88"/>
      <c r="E251" s="185" t="s">
        <v>41</v>
      </c>
      <c r="F251" s="84"/>
      <c r="G251" s="84"/>
      <c r="H251" s="76"/>
      <c r="I251" s="77"/>
      <c r="J251" s="77"/>
    </row>
    <row r="252" customFormat="false" ht="12.75" hidden="false" customHeight="false" outlineLevel="0" collapsed="false">
      <c r="A252" s="66"/>
      <c r="B252" s="182"/>
      <c r="C252" s="83"/>
      <c r="D252" s="88"/>
      <c r="E252" s="100"/>
      <c r="F252" s="76"/>
      <c r="G252" s="76"/>
      <c r="H252" s="218"/>
      <c r="I252" s="77"/>
      <c r="J252" s="77"/>
    </row>
    <row r="253" customFormat="false" ht="15.75" hidden="false" customHeight="true" outlineLevel="0" collapsed="false">
      <c r="A253" s="66" t="s">
        <v>178</v>
      </c>
      <c r="B253" s="182" t="n">
        <v>46</v>
      </c>
      <c r="C253" s="83" t="s">
        <v>141</v>
      </c>
      <c r="D253" s="88" t="n">
        <v>3735035</v>
      </c>
      <c r="E253" s="89"/>
      <c r="F253" s="84" t="n">
        <f aca="false">F254+F255+F256+F257+F259</f>
        <v>1600000</v>
      </c>
      <c r="G253" s="84" t="n">
        <f aca="false">G254+G255+G256+G257+G259</f>
        <v>1756558</v>
      </c>
      <c r="H253" s="84" t="n">
        <f aca="false">H254+H255+H256+H257+H259</f>
        <v>1755524</v>
      </c>
      <c r="I253" s="77" t="n">
        <f aca="false">H253/F253*100</f>
        <v>109.72025</v>
      </c>
      <c r="J253" s="77" t="n">
        <f aca="false">H253/G253*100</f>
        <v>99.9411348785523</v>
      </c>
    </row>
    <row r="254" customFormat="false" ht="17.25" hidden="false" customHeight="true" outlineLevel="0" collapsed="false">
      <c r="A254" s="66"/>
      <c r="B254" s="182"/>
      <c r="C254" s="83"/>
      <c r="D254" s="88"/>
      <c r="E254" s="185" t="s">
        <v>127</v>
      </c>
      <c r="F254" s="84" t="n">
        <v>1600000</v>
      </c>
      <c r="G254" s="84" t="n">
        <v>123650</v>
      </c>
      <c r="H254" s="84" t="n">
        <v>123650</v>
      </c>
      <c r="I254" s="77" t="n">
        <f aca="false">H254/F254*100</f>
        <v>7.728125</v>
      </c>
      <c r="J254" s="77" t="n">
        <f aca="false">H254/G254*100</f>
        <v>100</v>
      </c>
    </row>
    <row r="255" customFormat="false" ht="12.75" hidden="false" customHeight="false" outlineLevel="0" collapsed="false">
      <c r="A255" s="66"/>
      <c r="B255" s="182"/>
      <c r="C255" s="83"/>
      <c r="D255" s="88"/>
      <c r="E255" s="185" t="s">
        <v>40</v>
      </c>
      <c r="F255" s="84"/>
      <c r="G255" s="84" t="n">
        <v>85800</v>
      </c>
      <c r="H255" s="76" t="n">
        <v>85800</v>
      </c>
      <c r="I255" s="77"/>
      <c r="J255" s="77" t="n">
        <f aca="false">H255/G255*100</f>
        <v>100</v>
      </c>
    </row>
    <row r="256" customFormat="false" ht="12.75" hidden="false" customHeight="false" outlineLevel="0" collapsed="false">
      <c r="A256" s="66"/>
      <c r="B256" s="182"/>
      <c r="C256" s="83"/>
      <c r="D256" s="88"/>
      <c r="E256" s="185" t="s">
        <v>41</v>
      </c>
      <c r="F256" s="84"/>
      <c r="G256" s="84" t="n">
        <v>1195750</v>
      </c>
      <c r="H256" s="76" t="n">
        <v>1195750</v>
      </c>
      <c r="I256" s="77"/>
      <c r="J256" s="77" t="n">
        <f aca="false">H256/G256*100</f>
        <v>100</v>
      </c>
    </row>
    <row r="257" customFormat="false" ht="12.75" hidden="false" customHeight="false" outlineLevel="0" collapsed="false">
      <c r="A257" s="66"/>
      <c r="B257" s="182"/>
      <c r="C257" s="83"/>
      <c r="D257" s="88"/>
      <c r="E257" s="100" t="s">
        <v>42</v>
      </c>
      <c r="F257" s="76"/>
      <c r="G257" s="76" t="n">
        <v>308000</v>
      </c>
      <c r="H257" s="76" t="n">
        <v>308000</v>
      </c>
      <c r="I257" s="77"/>
      <c r="J257" s="77" t="n">
        <f aca="false">H257/G257*100</f>
        <v>100</v>
      </c>
    </row>
    <row r="258" customFormat="false" ht="12.75" hidden="false" customHeight="false" outlineLevel="0" collapsed="false">
      <c r="A258" s="66"/>
      <c r="B258" s="182"/>
      <c r="C258" s="83"/>
      <c r="D258" s="88"/>
      <c r="E258" s="100"/>
      <c r="F258" s="76"/>
      <c r="G258" s="76" t="s">
        <v>179</v>
      </c>
      <c r="H258" s="76" t="s">
        <v>179</v>
      </c>
      <c r="I258" s="77"/>
      <c r="J258" s="77"/>
    </row>
    <row r="259" customFormat="false" ht="12.75" hidden="false" customHeight="false" outlineLevel="0" collapsed="false">
      <c r="A259" s="66"/>
      <c r="B259" s="182"/>
      <c r="C259" s="83"/>
      <c r="D259" s="88"/>
      <c r="E259" s="100" t="s">
        <v>77</v>
      </c>
      <c r="F259" s="76"/>
      <c r="G259" s="76" t="n">
        <v>43358</v>
      </c>
      <c r="H259" s="76" t="n">
        <v>42324</v>
      </c>
      <c r="I259" s="77"/>
      <c r="J259" s="77" t="n">
        <f aca="false">H259/G259*100</f>
        <v>97.615203653305</v>
      </c>
    </row>
    <row r="260" customFormat="false" ht="12.75" hidden="false" customHeight="false" outlineLevel="0" collapsed="false">
      <c r="A260" s="66"/>
      <c r="B260" s="182"/>
      <c r="C260" s="83"/>
      <c r="D260" s="88"/>
      <c r="E260" s="100"/>
      <c r="F260" s="76"/>
      <c r="G260" s="76" t="s">
        <v>180</v>
      </c>
      <c r="H260" s="76" t="s">
        <v>180</v>
      </c>
      <c r="I260" s="77"/>
      <c r="J260" s="77"/>
    </row>
    <row r="261" customFormat="false" ht="12.75" hidden="false" customHeight="false" outlineLevel="0" collapsed="false">
      <c r="A261" s="66"/>
      <c r="B261" s="182"/>
      <c r="C261" s="83"/>
      <c r="D261" s="88"/>
      <c r="E261" s="100"/>
      <c r="F261" s="76"/>
      <c r="G261" s="76"/>
      <c r="H261" s="218"/>
      <c r="I261" s="77"/>
      <c r="J261" s="77"/>
    </row>
    <row r="262" customFormat="false" ht="15" hidden="false" customHeight="true" outlineLevel="0" collapsed="false">
      <c r="A262" s="66" t="s">
        <v>133</v>
      </c>
      <c r="B262" s="182" t="n">
        <v>47</v>
      </c>
      <c r="C262" s="83" t="n">
        <v>2005</v>
      </c>
      <c r="D262" s="88" t="n">
        <v>1042680</v>
      </c>
      <c r="E262" s="89"/>
      <c r="F262" s="84" t="n">
        <f aca="false">F263+F264+F265</f>
        <v>750000</v>
      </c>
      <c r="G262" s="84" t="n">
        <f aca="false">G263+G264+G265</f>
        <v>1042680</v>
      </c>
      <c r="H262" s="84" t="n">
        <f aca="false">H263+H264+H265</f>
        <v>1042538</v>
      </c>
      <c r="I262" s="77" t="n">
        <f aca="false">H262/F262*100</f>
        <v>139.005066666667</v>
      </c>
      <c r="J262" s="77" t="n">
        <f aca="false">H262/G262*100</f>
        <v>99.9863812483216</v>
      </c>
    </row>
    <row r="263" customFormat="false" ht="15.75" hidden="false" customHeight="true" outlineLevel="0" collapsed="false">
      <c r="A263" s="66"/>
      <c r="B263" s="182"/>
      <c r="C263" s="83"/>
      <c r="D263" s="88"/>
      <c r="E263" s="185" t="s">
        <v>127</v>
      </c>
      <c r="F263" s="84" t="n">
        <v>750000</v>
      </c>
      <c r="G263" s="84"/>
      <c r="H263" s="76"/>
      <c r="I263" s="77"/>
      <c r="J263" s="77"/>
    </row>
    <row r="264" customFormat="false" ht="12.75" hidden="true" customHeight="true" outlineLevel="0" collapsed="false">
      <c r="A264" s="66"/>
      <c r="B264" s="182"/>
      <c r="C264" s="83"/>
      <c r="D264" s="88"/>
      <c r="E264" s="185" t="s">
        <v>40</v>
      </c>
      <c r="F264" s="84"/>
      <c r="G264" s="84"/>
      <c r="H264" s="76"/>
      <c r="I264" s="77" t="e">
        <f aca="false">H264/F264*100</f>
        <v>#DIV/0!</v>
      </c>
      <c r="J264" s="77" t="e">
        <f aca="false">H264/G264*100</f>
        <v>#DIV/0!</v>
      </c>
    </row>
    <row r="265" customFormat="false" ht="39.75" hidden="false" customHeight="true" outlineLevel="0" collapsed="false">
      <c r="A265" s="66"/>
      <c r="B265" s="182"/>
      <c r="C265" s="83"/>
      <c r="D265" s="88"/>
      <c r="E265" s="185" t="s">
        <v>41</v>
      </c>
      <c r="F265" s="84"/>
      <c r="G265" s="84" t="n">
        <v>1042680</v>
      </c>
      <c r="H265" s="76" t="n">
        <v>1042538</v>
      </c>
      <c r="I265" s="77"/>
      <c r="J265" s="77" t="n">
        <f aca="false">H265/G265*100</f>
        <v>99.9863812483216</v>
      </c>
    </row>
    <row r="266" customFormat="false" ht="12.75" hidden="false" customHeight="false" outlineLevel="0" collapsed="false">
      <c r="A266" s="66"/>
      <c r="B266" s="182"/>
      <c r="C266" s="83"/>
      <c r="D266" s="88"/>
      <c r="E266" s="100"/>
      <c r="F266" s="76"/>
      <c r="G266" s="76"/>
      <c r="H266" s="218"/>
      <c r="I266" s="77"/>
      <c r="J266" s="77"/>
    </row>
    <row r="267" customFormat="false" ht="13.5" hidden="false" customHeight="true" outlineLevel="0" collapsed="false">
      <c r="A267" s="66" t="s">
        <v>181</v>
      </c>
      <c r="B267" s="182" t="n">
        <v>48</v>
      </c>
      <c r="C267" s="83" t="s">
        <v>141</v>
      </c>
      <c r="D267" s="88" t="n">
        <v>650000</v>
      </c>
      <c r="E267" s="89"/>
      <c r="F267" s="84" t="n">
        <f aca="false">F268+F269+F270</f>
        <v>80000</v>
      </c>
      <c r="G267" s="84" t="n">
        <f aca="false">G268+G269+G270</f>
        <v>308950</v>
      </c>
      <c r="H267" s="84" t="n">
        <f aca="false">H268+H269+H270</f>
        <v>308950</v>
      </c>
      <c r="I267" s="77" t="n">
        <f aca="false">H267/F267*100</f>
        <v>386.1875</v>
      </c>
      <c r="J267" s="77" t="n">
        <f aca="false">H267/G267*100</f>
        <v>100</v>
      </c>
    </row>
    <row r="268" customFormat="false" ht="14.25" hidden="false" customHeight="true" outlineLevel="0" collapsed="false">
      <c r="A268" s="66"/>
      <c r="B268" s="182"/>
      <c r="C268" s="83"/>
      <c r="D268" s="88"/>
      <c r="E268" s="185" t="s">
        <v>127</v>
      </c>
      <c r="F268" s="84" t="n">
        <v>80000</v>
      </c>
      <c r="G268" s="84"/>
      <c r="H268" s="76"/>
      <c r="I268" s="77"/>
      <c r="J268" s="77"/>
    </row>
    <row r="269" customFormat="false" ht="14.25" hidden="true" customHeight="true" outlineLevel="0" collapsed="false">
      <c r="A269" s="66"/>
      <c r="B269" s="182"/>
      <c r="C269" s="83"/>
      <c r="D269" s="88"/>
      <c r="E269" s="185" t="s">
        <v>40</v>
      </c>
      <c r="F269" s="84"/>
      <c r="G269" s="84"/>
      <c r="H269" s="76"/>
      <c r="I269" s="77" t="e">
        <f aca="false">H269/F269*100</f>
        <v>#DIV/0!</v>
      </c>
      <c r="J269" s="77" t="e">
        <f aca="false">H269/G269*100</f>
        <v>#DIV/0!</v>
      </c>
    </row>
    <row r="270" customFormat="false" ht="29.25" hidden="false" customHeight="true" outlineLevel="0" collapsed="false">
      <c r="A270" s="66"/>
      <c r="B270" s="182"/>
      <c r="C270" s="83"/>
      <c r="D270" s="88"/>
      <c r="E270" s="185" t="s">
        <v>41</v>
      </c>
      <c r="F270" s="84"/>
      <c r="G270" s="84" t="n">
        <v>308950</v>
      </c>
      <c r="H270" s="76" t="n">
        <v>308950</v>
      </c>
      <c r="I270" s="77"/>
      <c r="J270" s="77" t="n">
        <f aca="false">H270/G270*100</f>
        <v>100</v>
      </c>
    </row>
    <row r="271" customFormat="false" ht="12.75" hidden="false" customHeight="true" outlineLevel="0" collapsed="false">
      <c r="A271" s="66"/>
      <c r="B271" s="182"/>
      <c r="C271" s="83"/>
      <c r="D271" s="88"/>
      <c r="E271" s="100"/>
      <c r="F271" s="76"/>
      <c r="G271" s="76"/>
      <c r="H271" s="218"/>
      <c r="I271" s="77"/>
      <c r="J271" s="77"/>
    </row>
    <row r="272" customFormat="false" ht="38.25" hidden="false" customHeight="false" outlineLevel="0" collapsed="false">
      <c r="A272" s="60" t="s">
        <v>109</v>
      </c>
      <c r="B272" s="220"/>
      <c r="C272" s="221"/>
      <c r="D272" s="222"/>
      <c r="E272" s="173"/>
      <c r="F272" s="174" t="n">
        <f aca="false">F274+F279+F284+F290+F295</f>
        <v>3100000</v>
      </c>
      <c r="G272" s="174" t="n">
        <f aca="false">G274+G279+G284+G290+G295</f>
        <v>2873000</v>
      </c>
      <c r="H272" s="174" t="n">
        <f aca="false">H274+H279+H284+H290+H295</f>
        <v>2832993</v>
      </c>
      <c r="I272" s="65" t="n">
        <f aca="false">H272/F272*100</f>
        <v>91.3868709677419</v>
      </c>
      <c r="J272" s="65" t="n">
        <f aca="false">H272/G272*100</f>
        <v>98.6074834667595</v>
      </c>
    </row>
    <row r="273" customFormat="false" ht="12" hidden="false" customHeight="true" outlineLevel="0" collapsed="false">
      <c r="A273" s="223"/>
      <c r="B273" s="220"/>
      <c r="C273" s="221"/>
      <c r="D273" s="222"/>
      <c r="E273" s="173"/>
      <c r="F273" s="174"/>
      <c r="G273" s="174"/>
      <c r="H273" s="174"/>
      <c r="I273" s="77"/>
      <c r="J273" s="77"/>
    </row>
    <row r="274" customFormat="false" ht="15" hidden="false" customHeight="true" outlineLevel="0" collapsed="false">
      <c r="A274" s="66" t="s">
        <v>182</v>
      </c>
      <c r="B274" s="182" t="n">
        <v>49</v>
      </c>
      <c r="C274" s="83" t="n">
        <v>2005</v>
      </c>
      <c r="D274" s="88" t="n">
        <v>176800</v>
      </c>
      <c r="E274" s="89"/>
      <c r="F274" s="84" t="n">
        <f aca="false">F275+F276+F277</f>
        <v>0</v>
      </c>
      <c r="G274" s="84" t="n">
        <f aca="false">G275+G276+G277</f>
        <v>176400</v>
      </c>
      <c r="H274" s="84" t="n">
        <f aca="false">H275+H276+H277</f>
        <v>176400</v>
      </c>
      <c r="I274" s="77"/>
      <c r="J274" s="77" t="n">
        <f aca="false">H274/G274*100</f>
        <v>100</v>
      </c>
    </row>
    <row r="275" customFormat="false" ht="17.25" hidden="true" customHeight="true" outlineLevel="0" collapsed="false">
      <c r="A275" s="66"/>
      <c r="B275" s="182"/>
      <c r="C275" s="83"/>
      <c r="D275" s="88"/>
      <c r="E275" s="185" t="s">
        <v>127</v>
      </c>
      <c r="F275" s="84"/>
      <c r="G275" s="84"/>
      <c r="H275" s="76" t="n">
        <v>0</v>
      </c>
      <c r="I275" s="77"/>
      <c r="J275" s="77"/>
    </row>
    <row r="276" customFormat="false" ht="12.75" hidden="true" customHeight="true" outlineLevel="0" collapsed="false">
      <c r="A276" s="66"/>
      <c r="B276" s="182"/>
      <c r="C276" s="83"/>
      <c r="D276" s="88"/>
      <c r="E276" s="185" t="s">
        <v>40</v>
      </c>
      <c r="F276" s="84"/>
      <c r="G276" s="84"/>
      <c r="H276" s="76"/>
      <c r="I276" s="77"/>
      <c r="J276" s="77"/>
    </row>
    <row r="277" customFormat="false" ht="54" hidden="false" customHeight="true" outlineLevel="0" collapsed="false">
      <c r="A277" s="66"/>
      <c r="B277" s="182"/>
      <c r="C277" s="83"/>
      <c r="D277" s="88"/>
      <c r="E277" s="185" t="s">
        <v>41</v>
      </c>
      <c r="F277" s="84"/>
      <c r="G277" s="84" t="n">
        <v>176400</v>
      </c>
      <c r="H277" s="76" t="n">
        <v>176400</v>
      </c>
      <c r="I277" s="77"/>
      <c r="J277" s="77" t="n">
        <f aca="false">H277/G277*100</f>
        <v>100</v>
      </c>
    </row>
    <row r="278" customFormat="false" ht="12" hidden="false" customHeight="true" outlineLevel="0" collapsed="false">
      <c r="A278" s="223"/>
      <c r="B278" s="220"/>
      <c r="C278" s="221"/>
      <c r="D278" s="222"/>
      <c r="E278" s="173"/>
      <c r="F278" s="174"/>
      <c r="G278" s="174"/>
      <c r="H278" s="70"/>
      <c r="I278" s="77"/>
      <c r="J278" s="77"/>
    </row>
    <row r="279" customFormat="false" ht="13.5" hidden="false" customHeight="true" outlineLevel="0" collapsed="false">
      <c r="A279" s="66" t="s">
        <v>183</v>
      </c>
      <c r="B279" s="182" t="n">
        <v>50</v>
      </c>
      <c r="C279" s="83" t="n">
        <v>2005</v>
      </c>
      <c r="D279" s="88" t="n">
        <v>1360000</v>
      </c>
      <c r="E279" s="89"/>
      <c r="F279" s="84" t="n">
        <f aca="false">F280+F281+F282</f>
        <v>1000000</v>
      </c>
      <c r="G279" s="84" t="n">
        <f aca="false">G280+G281+G282</f>
        <v>1360000</v>
      </c>
      <c r="H279" s="84" t="n">
        <f aca="false">H280+H281+H282</f>
        <v>1319993</v>
      </c>
      <c r="I279" s="77" t="n">
        <f aca="false">H279/F279*100</f>
        <v>131.9993</v>
      </c>
      <c r="J279" s="77" t="n">
        <f aca="false">H279/G279*100</f>
        <v>97.0583088235294</v>
      </c>
    </row>
    <row r="280" customFormat="false" ht="14.25" hidden="false" customHeight="true" outlineLevel="0" collapsed="false">
      <c r="A280" s="66"/>
      <c r="B280" s="182"/>
      <c r="C280" s="83"/>
      <c r="D280" s="88"/>
      <c r="E280" s="185" t="s">
        <v>127</v>
      </c>
      <c r="F280" s="84" t="n">
        <v>1000000</v>
      </c>
      <c r="G280" s="84"/>
      <c r="H280" s="84"/>
      <c r="I280" s="77"/>
      <c r="J280" s="77"/>
    </row>
    <row r="281" customFormat="false" ht="12.75" hidden="true" customHeight="false" outlineLevel="0" collapsed="false">
      <c r="A281" s="66"/>
      <c r="B281" s="182"/>
      <c r="C281" s="83"/>
      <c r="D281" s="88"/>
      <c r="E281" s="185" t="s">
        <v>40</v>
      </c>
      <c r="F281" s="84"/>
      <c r="G281" s="84"/>
      <c r="H281" s="76"/>
      <c r="I281" s="77" t="e">
        <f aca="false">H281/F281*100</f>
        <v>#DIV/0!</v>
      </c>
      <c r="J281" s="77" t="e">
        <f aca="false">H281/G281*100</f>
        <v>#DIV/0!</v>
      </c>
    </row>
    <row r="282" customFormat="false" ht="12.75" hidden="false" customHeight="false" outlineLevel="0" collapsed="false">
      <c r="A282" s="66"/>
      <c r="B282" s="182"/>
      <c r="C282" s="83"/>
      <c r="D282" s="88"/>
      <c r="E282" s="185" t="s">
        <v>41</v>
      </c>
      <c r="F282" s="84"/>
      <c r="G282" s="84" t="n">
        <v>1360000</v>
      </c>
      <c r="H282" s="76" t="n">
        <v>1319993</v>
      </c>
      <c r="I282" s="77"/>
      <c r="J282" s="77" t="n">
        <f aca="false">H282/G282*100</f>
        <v>97.0583088235294</v>
      </c>
    </row>
    <row r="283" customFormat="false" ht="12.75" hidden="false" customHeight="false" outlineLevel="0" collapsed="false">
      <c r="A283" s="66"/>
      <c r="B283" s="182"/>
      <c r="C283" s="83"/>
      <c r="D283" s="88"/>
      <c r="E283" s="100"/>
      <c r="F283" s="76"/>
      <c r="G283" s="76"/>
      <c r="H283" s="76"/>
      <c r="I283" s="77"/>
      <c r="J283" s="77"/>
    </row>
    <row r="284" customFormat="false" ht="15.75" hidden="false" customHeight="true" outlineLevel="0" collapsed="false">
      <c r="A284" s="66" t="s">
        <v>184</v>
      </c>
      <c r="B284" s="182" t="n">
        <v>51</v>
      </c>
      <c r="C284" s="83" t="s">
        <v>141</v>
      </c>
      <c r="D284" s="88" t="n">
        <v>1380000</v>
      </c>
      <c r="E284" s="89"/>
      <c r="F284" s="84" t="n">
        <f aca="false">F285+F286+F287+F288</f>
        <v>1000000</v>
      </c>
      <c r="G284" s="84" t="n">
        <f aca="false">G285+G286+G287+G288</f>
        <v>36600</v>
      </c>
      <c r="H284" s="84" t="n">
        <f aca="false">H285+H286+H287+H288</f>
        <v>36600</v>
      </c>
      <c r="I284" s="77" t="n">
        <f aca="false">H284/F284*100</f>
        <v>3.66</v>
      </c>
      <c r="J284" s="77" t="n">
        <f aca="false">H284/G284*100</f>
        <v>100</v>
      </c>
    </row>
    <row r="285" customFormat="false" ht="12.75" hidden="false" customHeight="false" outlineLevel="0" collapsed="false">
      <c r="A285" s="66"/>
      <c r="B285" s="182"/>
      <c r="C285" s="83"/>
      <c r="D285" s="88"/>
      <c r="E285" s="185" t="s">
        <v>127</v>
      </c>
      <c r="F285" s="84" t="n">
        <v>150000</v>
      </c>
      <c r="G285" s="84"/>
      <c r="H285" s="76"/>
      <c r="I285" s="77"/>
      <c r="J285" s="77"/>
    </row>
    <row r="286" customFormat="false" ht="14.25" hidden="true" customHeight="true" outlineLevel="0" collapsed="false">
      <c r="A286" s="66"/>
      <c r="B286" s="182"/>
      <c r="C286" s="83"/>
      <c r="D286" s="88"/>
      <c r="E286" s="185" t="s">
        <v>40</v>
      </c>
      <c r="F286" s="84"/>
      <c r="G286" s="84"/>
      <c r="H286" s="190"/>
      <c r="I286" s="77"/>
      <c r="J286" s="77"/>
    </row>
    <row r="287" customFormat="false" ht="12.75" hidden="false" customHeight="false" outlineLevel="0" collapsed="false">
      <c r="A287" s="66"/>
      <c r="B287" s="182"/>
      <c r="C287" s="83"/>
      <c r="D287" s="88"/>
      <c r="E287" s="185" t="s">
        <v>41</v>
      </c>
      <c r="F287" s="84"/>
      <c r="G287" s="84" t="n">
        <v>36600</v>
      </c>
      <c r="H287" s="76" t="n">
        <v>36600</v>
      </c>
      <c r="I287" s="77"/>
      <c r="J287" s="77" t="n">
        <f aca="false">H287/G287*100</f>
        <v>100</v>
      </c>
    </row>
    <row r="288" customFormat="false" ht="14.25" hidden="false" customHeight="false" outlineLevel="0" collapsed="false">
      <c r="A288" s="66"/>
      <c r="B288" s="182"/>
      <c r="C288" s="83"/>
      <c r="D288" s="88"/>
      <c r="E288" s="185" t="s">
        <v>42</v>
      </c>
      <c r="F288" s="84" t="n">
        <v>850000</v>
      </c>
      <c r="G288" s="84"/>
      <c r="H288" s="190"/>
      <c r="I288" s="77"/>
      <c r="J288" s="77"/>
    </row>
    <row r="289" customFormat="false" ht="12.75" hidden="false" customHeight="true" outlineLevel="0" collapsed="false">
      <c r="A289" s="96"/>
      <c r="B289" s="182"/>
      <c r="C289" s="224"/>
      <c r="D289" s="212"/>
      <c r="E289" s="63"/>
      <c r="F289" s="64"/>
      <c r="G289" s="64"/>
      <c r="H289" s="174"/>
      <c r="I289" s="77"/>
      <c r="J289" s="77"/>
    </row>
    <row r="290" customFormat="false" ht="15" hidden="false" customHeight="true" outlineLevel="0" collapsed="false">
      <c r="A290" s="66" t="s">
        <v>185</v>
      </c>
      <c r="B290" s="182" t="n">
        <v>52</v>
      </c>
      <c r="C290" s="83" t="s">
        <v>125</v>
      </c>
      <c r="D290" s="88" t="n">
        <v>2400000</v>
      </c>
      <c r="E290" s="89"/>
      <c r="F290" s="84" t="n">
        <f aca="false">F291+F292+F293</f>
        <v>600000</v>
      </c>
      <c r="G290" s="84" t="n">
        <f aca="false">G291+G292+G293</f>
        <v>700000</v>
      </c>
      <c r="H290" s="84" t="n">
        <f aca="false">H291+H292+H293</f>
        <v>700000</v>
      </c>
      <c r="I290" s="77" t="n">
        <f aca="false">H290/F290*100</f>
        <v>116.666666666667</v>
      </c>
      <c r="J290" s="77" t="n">
        <f aca="false">H290/G290*100</f>
        <v>100</v>
      </c>
    </row>
    <row r="291" customFormat="false" ht="12.75" hidden="false" customHeight="false" outlineLevel="0" collapsed="false">
      <c r="A291" s="66"/>
      <c r="B291" s="182"/>
      <c r="C291" s="83"/>
      <c r="D291" s="88"/>
      <c r="E291" s="185" t="s">
        <v>127</v>
      </c>
      <c r="F291" s="84" t="n">
        <v>600000</v>
      </c>
      <c r="G291" s="84" t="n">
        <v>78561</v>
      </c>
      <c r="H291" s="76" t="n">
        <v>78561</v>
      </c>
      <c r="I291" s="77" t="n">
        <f aca="false">H291/F291*100</f>
        <v>13.0935</v>
      </c>
      <c r="J291" s="77" t="n">
        <f aca="false">H291/G291*100</f>
        <v>100</v>
      </c>
    </row>
    <row r="292" customFormat="false" ht="12.75" hidden="true" customHeight="false" outlineLevel="0" collapsed="false">
      <c r="A292" s="66"/>
      <c r="B292" s="182"/>
      <c r="C292" s="83"/>
      <c r="D292" s="88"/>
      <c r="E292" s="185" t="s">
        <v>40</v>
      </c>
      <c r="F292" s="84"/>
      <c r="G292" s="84"/>
      <c r="H292" s="76"/>
      <c r="I292" s="77"/>
      <c r="J292" s="77"/>
    </row>
    <row r="293" customFormat="false" ht="12.75" hidden="false" customHeight="false" outlineLevel="0" collapsed="false">
      <c r="A293" s="66"/>
      <c r="B293" s="182"/>
      <c r="C293" s="83"/>
      <c r="D293" s="88"/>
      <c r="E293" s="185" t="s">
        <v>41</v>
      </c>
      <c r="F293" s="84"/>
      <c r="G293" s="84" t="n">
        <v>621439</v>
      </c>
      <c r="H293" s="76" t="n">
        <v>621439</v>
      </c>
      <c r="I293" s="77"/>
      <c r="J293" s="77" t="n">
        <f aca="false">H293/G293*100</f>
        <v>100</v>
      </c>
    </row>
    <row r="294" customFormat="false" ht="12.75" hidden="false" customHeight="true" outlineLevel="0" collapsed="false">
      <c r="A294" s="113"/>
      <c r="B294" s="182"/>
      <c r="C294" s="224"/>
      <c r="D294" s="212"/>
      <c r="E294" s="225"/>
      <c r="F294" s="226"/>
      <c r="G294" s="64"/>
      <c r="H294" s="70"/>
      <c r="I294" s="77"/>
      <c r="J294" s="77"/>
    </row>
    <row r="295" customFormat="false" ht="15" hidden="false" customHeight="true" outlineLevel="0" collapsed="false">
      <c r="A295" s="66" t="s">
        <v>186</v>
      </c>
      <c r="B295" s="182" t="n">
        <v>53</v>
      </c>
      <c r="C295" s="83" t="s">
        <v>125</v>
      </c>
      <c r="D295" s="88" t="n">
        <v>2950000</v>
      </c>
      <c r="E295" s="89"/>
      <c r="F295" s="84" t="n">
        <f aca="false">F296+F297+F298</f>
        <v>500000</v>
      </c>
      <c r="G295" s="84" t="n">
        <f aca="false">G296+G297+G298</f>
        <v>600000</v>
      </c>
      <c r="H295" s="84" t="n">
        <f aca="false">H296+H297+H298</f>
        <v>600000</v>
      </c>
      <c r="I295" s="77" t="n">
        <f aca="false">H295/F295*100</f>
        <v>120</v>
      </c>
      <c r="J295" s="77" t="n">
        <f aca="false">H295/G295*100</f>
        <v>100</v>
      </c>
    </row>
    <row r="296" customFormat="false" ht="16.5" hidden="false" customHeight="true" outlineLevel="0" collapsed="false">
      <c r="A296" s="66"/>
      <c r="B296" s="182"/>
      <c r="C296" s="83"/>
      <c r="D296" s="88"/>
      <c r="E296" s="185" t="s">
        <v>127</v>
      </c>
      <c r="F296" s="84" t="n">
        <v>500000</v>
      </c>
      <c r="G296" s="84"/>
      <c r="H296" s="76"/>
      <c r="I296" s="77"/>
      <c r="J296" s="77"/>
    </row>
    <row r="297" customFormat="false" ht="14.25" hidden="true" customHeight="true" outlineLevel="0" collapsed="false">
      <c r="A297" s="66"/>
      <c r="B297" s="182"/>
      <c r="C297" s="83"/>
      <c r="D297" s="88"/>
      <c r="E297" s="185" t="s">
        <v>40</v>
      </c>
      <c r="F297" s="84"/>
      <c r="G297" s="84"/>
      <c r="H297" s="190"/>
      <c r="I297" s="77"/>
      <c r="J297" s="77"/>
    </row>
    <row r="298" customFormat="false" ht="24" hidden="false" customHeight="true" outlineLevel="0" collapsed="false">
      <c r="A298" s="66"/>
      <c r="B298" s="182"/>
      <c r="C298" s="83"/>
      <c r="D298" s="88"/>
      <c r="E298" s="185" t="s">
        <v>41</v>
      </c>
      <c r="F298" s="84"/>
      <c r="G298" s="84" t="n">
        <v>600000</v>
      </c>
      <c r="H298" s="76" t="n">
        <v>600000</v>
      </c>
      <c r="I298" s="77"/>
      <c r="J298" s="77" t="n">
        <f aca="false">H298/G298*100</f>
        <v>100</v>
      </c>
    </row>
    <row r="299" customFormat="false" ht="12" hidden="false" customHeight="true" outlineLevel="0" collapsed="false">
      <c r="A299" s="96"/>
      <c r="B299" s="182"/>
      <c r="C299" s="224"/>
      <c r="D299" s="212"/>
      <c r="E299" s="208"/>
      <c r="F299" s="74"/>
      <c r="G299" s="70"/>
      <c r="H299" s="227"/>
      <c r="I299" s="77"/>
      <c r="J299" s="77"/>
    </row>
    <row r="300" customFormat="false" ht="25.5" hidden="false" customHeight="false" outlineLevel="0" collapsed="false">
      <c r="A300" s="60" t="s">
        <v>112</v>
      </c>
      <c r="B300" s="220"/>
      <c r="C300" s="221"/>
      <c r="D300" s="222"/>
      <c r="E300" s="173"/>
      <c r="F300" s="174" t="n">
        <f aca="false">F302+F307</f>
        <v>1100000</v>
      </c>
      <c r="G300" s="174" t="n">
        <f aca="false">G302+G307</f>
        <v>1022000</v>
      </c>
      <c r="H300" s="174" t="n">
        <f aca="false">H302+H307</f>
        <v>1021441</v>
      </c>
      <c r="I300" s="65" t="n">
        <f aca="false">H300/F300*100</f>
        <v>92.8582727272727</v>
      </c>
      <c r="J300" s="65" t="n">
        <f aca="false">H300/G300*100</f>
        <v>99.9453033268102</v>
      </c>
    </row>
    <row r="301" customFormat="false" ht="12.75" hidden="false" customHeight="false" outlineLevel="0" collapsed="false">
      <c r="A301" s="96"/>
      <c r="B301" s="182"/>
      <c r="C301" s="224"/>
      <c r="D301" s="212"/>
      <c r="E301" s="81"/>
      <c r="F301" s="70"/>
      <c r="G301" s="70"/>
      <c r="H301" s="227"/>
      <c r="I301" s="77"/>
      <c r="J301" s="77"/>
    </row>
    <row r="302" customFormat="false" ht="15" hidden="false" customHeight="true" outlineLevel="0" collapsed="false">
      <c r="A302" s="66" t="s">
        <v>187</v>
      </c>
      <c r="B302" s="68" t="n">
        <v>54</v>
      </c>
      <c r="C302" s="68" t="s">
        <v>125</v>
      </c>
      <c r="D302" s="228" t="n">
        <v>3930000</v>
      </c>
      <c r="E302" s="89"/>
      <c r="F302" s="84" t="n">
        <f aca="false">F303+F304+F305</f>
        <v>1000000</v>
      </c>
      <c r="G302" s="84" t="n">
        <f aca="false">G303+G304+G305</f>
        <v>1022000</v>
      </c>
      <c r="H302" s="84" t="n">
        <f aca="false">H303+H304+H305</f>
        <v>1021441</v>
      </c>
      <c r="I302" s="77" t="n">
        <f aca="false">H302/F302*100</f>
        <v>102.1441</v>
      </c>
      <c r="J302" s="77" t="n">
        <f aca="false">H302/G302*100</f>
        <v>99.9453033268102</v>
      </c>
    </row>
    <row r="303" customFormat="false" ht="26.25" hidden="false" customHeight="true" outlineLevel="0" collapsed="false">
      <c r="A303" s="66"/>
      <c r="B303" s="83"/>
      <c r="C303" s="83"/>
      <c r="D303" s="183"/>
      <c r="E303" s="185" t="s">
        <v>127</v>
      </c>
      <c r="F303" s="84" t="n">
        <v>1000000</v>
      </c>
      <c r="G303" s="84" t="n">
        <v>1022000</v>
      </c>
      <c r="H303" s="76" t="n">
        <v>1021441</v>
      </c>
      <c r="I303" s="77" t="n">
        <f aca="false">H303/F303*100</f>
        <v>102.1441</v>
      </c>
      <c r="J303" s="77" t="n">
        <f aca="false">H303/G303*100</f>
        <v>99.9453033268102</v>
      </c>
    </row>
    <row r="304" customFormat="false" ht="12.75" hidden="true" customHeight="false" outlineLevel="0" collapsed="false">
      <c r="A304" s="66"/>
      <c r="B304" s="83"/>
      <c r="C304" s="83"/>
      <c r="D304" s="183"/>
      <c r="E304" s="185" t="s">
        <v>40</v>
      </c>
      <c r="F304" s="84"/>
      <c r="G304" s="84"/>
      <c r="H304" s="76"/>
      <c r="I304" s="77"/>
      <c r="J304" s="77"/>
    </row>
    <row r="305" customFormat="false" ht="12.75" hidden="true" customHeight="false" outlineLevel="0" collapsed="false">
      <c r="A305" s="66"/>
      <c r="B305" s="83"/>
      <c r="C305" s="83"/>
      <c r="D305" s="183"/>
      <c r="E305" s="185" t="s">
        <v>41</v>
      </c>
      <c r="F305" s="84"/>
      <c r="G305" s="84"/>
      <c r="H305" s="76"/>
      <c r="I305" s="77"/>
      <c r="J305" s="77"/>
    </row>
    <row r="306" customFormat="false" ht="12.75" hidden="false" customHeight="true" outlineLevel="0" collapsed="false">
      <c r="A306" s="66"/>
      <c r="B306" s="83"/>
      <c r="C306" s="229"/>
      <c r="D306" s="183"/>
      <c r="E306" s="100"/>
      <c r="F306" s="76"/>
      <c r="G306" s="76"/>
      <c r="H306" s="196"/>
      <c r="I306" s="77"/>
      <c r="J306" s="77"/>
    </row>
    <row r="307" customFormat="false" ht="12.75" hidden="false" customHeight="true" outlineLevel="0" collapsed="false">
      <c r="A307" s="66" t="s">
        <v>188</v>
      </c>
      <c r="B307" s="68" t="n">
        <v>55</v>
      </c>
      <c r="C307" s="68" t="s">
        <v>141</v>
      </c>
      <c r="D307" s="228" t="n">
        <v>3000000</v>
      </c>
      <c r="E307" s="89"/>
      <c r="F307" s="84" t="n">
        <f aca="false">F308+F309+F310</f>
        <v>100000</v>
      </c>
      <c r="G307" s="84" t="n">
        <f aca="false">G308+G309+G310</f>
        <v>0</v>
      </c>
      <c r="H307" s="84" t="n">
        <f aca="false">H308+H309+H310</f>
        <v>0</v>
      </c>
      <c r="I307" s="77"/>
      <c r="J307" s="77"/>
    </row>
    <row r="308" customFormat="false" ht="12.75" hidden="false" customHeight="false" outlineLevel="0" collapsed="false">
      <c r="A308" s="66"/>
      <c r="B308" s="83"/>
      <c r="C308" s="83"/>
      <c r="D308" s="183"/>
      <c r="E308" s="185" t="s">
        <v>127</v>
      </c>
      <c r="F308" s="84" t="n">
        <v>100000</v>
      </c>
      <c r="G308" s="84"/>
      <c r="H308" s="76" t="n">
        <v>0</v>
      </c>
      <c r="I308" s="77"/>
      <c r="J308" s="77"/>
    </row>
    <row r="309" customFormat="false" ht="12.75" hidden="true" customHeight="false" outlineLevel="0" collapsed="false">
      <c r="A309" s="66"/>
      <c r="B309" s="83"/>
      <c r="C309" s="83"/>
      <c r="D309" s="183"/>
      <c r="E309" s="185" t="s">
        <v>40</v>
      </c>
      <c r="F309" s="84"/>
      <c r="G309" s="84"/>
      <c r="H309" s="76"/>
      <c r="I309" s="77"/>
      <c r="J309" s="77"/>
    </row>
    <row r="310" customFormat="false" ht="14.25" hidden="true" customHeight="false" outlineLevel="0" collapsed="false">
      <c r="A310" s="66"/>
      <c r="B310" s="83"/>
      <c r="C310" s="83"/>
      <c r="D310" s="183"/>
      <c r="E310" s="185" t="s">
        <v>41</v>
      </c>
      <c r="F310" s="84"/>
      <c r="G310" s="84"/>
      <c r="H310" s="190"/>
      <c r="I310" s="77"/>
      <c r="J310" s="77"/>
    </row>
    <row r="311" customFormat="false" ht="13.5" hidden="false" customHeight="false" outlineLevel="0" collapsed="false">
      <c r="A311" s="66"/>
      <c r="B311" s="83"/>
      <c r="C311" s="83"/>
      <c r="D311" s="183"/>
      <c r="E311" s="100"/>
      <c r="F311" s="76"/>
      <c r="G311" s="76"/>
      <c r="H311" s="230"/>
      <c r="I311" s="77"/>
      <c r="J311" s="77"/>
    </row>
    <row r="312" customFormat="false" ht="13.5" hidden="false" customHeight="false" outlineLevel="0" collapsed="false">
      <c r="A312" s="144" t="s">
        <v>189</v>
      </c>
      <c r="B312" s="231"/>
      <c r="C312" s="232" t="s">
        <v>14</v>
      </c>
      <c r="D312" s="233" t="s">
        <v>14</v>
      </c>
      <c r="E312" s="234" t="n">
        <f aca="false">SUM(E9)</f>
        <v>0</v>
      </c>
      <c r="F312" s="235" t="n">
        <f aca="false">SUM(F9)</f>
        <v>30082000</v>
      </c>
      <c r="G312" s="236" t="n">
        <f aca="false">SUM(G9)</f>
        <v>20862429</v>
      </c>
      <c r="H312" s="235" t="n">
        <f aca="false">SUM(H9)</f>
        <v>20671464</v>
      </c>
      <c r="I312" s="129" t="n">
        <f aca="false">H312/F312*100</f>
        <v>68.7170533874078</v>
      </c>
      <c r="J312" s="130" t="n">
        <f aca="false">H312/G312*100</f>
        <v>99.0846463755491</v>
      </c>
    </row>
    <row r="313" customFormat="false" ht="12.75" hidden="false" customHeight="false" outlineLevel="0" collapsed="false">
      <c r="A313" s="237"/>
      <c r="B313" s="238"/>
      <c r="C313" s="239"/>
      <c r="D313" s="240"/>
      <c r="E313" s="241"/>
      <c r="F313" s="216"/>
      <c r="G313" s="242"/>
      <c r="H313" s="243"/>
      <c r="I313" s="77"/>
      <c r="J313" s="77"/>
    </row>
    <row r="314" customFormat="false" ht="25.5" hidden="false" customHeight="false" outlineLevel="0" collapsed="false">
      <c r="A314" s="113" t="s">
        <v>36</v>
      </c>
      <c r="B314" s="244"/>
      <c r="C314" s="179"/>
      <c r="D314" s="245"/>
      <c r="E314" s="241"/>
      <c r="F314" s="216" t="n">
        <f aca="false">F317+F322+F327+F332+F337+F342+F347+F352</f>
        <v>400000</v>
      </c>
      <c r="G314" s="216" t="n">
        <f aca="false">G317+G322+G327+G332+G337+G342+G347+G352</f>
        <v>12546780</v>
      </c>
      <c r="H314" s="216" t="n">
        <f aca="false">H317+H322+H327+H332+H337+H342+H347+H352</f>
        <v>12450991</v>
      </c>
      <c r="I314" s="65" t="n">
        <f aca="false">H314/F314*100</f>
        <v>3112.74775</v>
      </c>
      <c r="J314" s="65" t="n">
        <f aca="false">H314/G314*100</f>
        <v>99.2365451534179</v>
      </c>
    </row>
    <row r="315" customFormat="false" ht="12.75" hidden="false" customHeight="false" outlineLevel="0" collapsed="false">
      <c r="A315" s="113"/>
      <c r="B315" s="244"/>
      <c r="C315" s="179"/>
      <c r="D315" s="245"/>
      <c r="E315" s="241"/>
      <c r="F315" s="216"/>
      <c r="G315" s="216"/>
      <c r="H315" s="216"/>
      <c r="I315" s="65"/>
      <c r="J315" s="65"/>
    </row>
    <row r="316" customFormat="false" ht="12.75" hidden="false" customHeight="false" outlineLevel="0" collapsed="false">
      <c r="A316" s="113"/>
      <c r="B316" s="244"/>
      <c r="C316" s="179"/>
      <c r="D316" s="245"/>
      <c r="E316" s="241"/>
      <c r="F316" s="216"/>
      <c r="G316" s="216"/>
      <c r="H316" s="216"/>
      <c r="I316" s="65"/>
      <c r="J316" s="65"/>
    </row>
    <row r="317" customFormat="false" ht="16.5" hidden="false" customHeight="true" outlineLevel="0" collapsed="false">
      <c r="A317" s="96" t="s">
        <v>190</v>
      </c>
      <c r="B317" s="68" t="n">
        <v>56</v>
      </c>
      <c r="C317" s="211" t="n">
        <v>2005</v>
      </c>
      <c r="D317" s="246" t="n">
        <v>10600000</v>
      </c>
      <c r="E317" s="89"/>
      <c r="F317" s="84" t="n">
        <f aca="false">F318+F319+F320</f>
        <v>0</v>
      </c>
      <c r="G317" s="84" t="n">
        <f aca="false">G318+G319+G320</f>
        <v>10600000</v>
      </c>
      <c r="H317" s="84" t="n">
        <f aca="false">H318+H319+H320</f>
        <v>10596871</v>
      </c>
      <c r="I317" s="77"/>
      <c r="J317" s="77" t="n">
        <f aca="false">H317/G317*100</f>
        <v>99.9704811320755</v>
      </c>
    </row>
    <row r="318" customFormat="false" ht="49.5" hidden="false" customHeight="true" outlineLevel="0" collapsed="false">
      <c r="A318" s="96"/>
      <c r="B318" s="244"/>
      <c r="C318" s="179"/>
      <c r="D318" s="245"/>
      <c r="E318" s="185" t="s">
        <v>127</v>
      </c>
      <c r="F318" s="84"/>
      <c r="G318" s="218" t="n">
        <v>10600000</v>
      </c>
      <c r="H318" s="218" t="n">
        <v>10596871</v>
      </c>
      <c r="I318" s="77"/>
      <c r="J318" s="77" t="n">
        <f aca="false">H318/G318*100</f>
        <v>99.9704811320755</v>
      </c>
    </row>
    <row r="319" customFormat="false" ht="12.75" hidden="true" customHeight="false" outlineLevel="0" collapsed="false">
      <c r="A319" s="113"/>
      <c r="B319" s="244"/>
      <c r="C319" s="179"/>
      <c r="D319" s="245"/>
      <c r="E319" s="185" t="s">
        <v>40</v>
      </c>
      <c r="F319" s="84"/>
      <c r="G319" s="216"/>
      <c r="H319" s="216"/>
      <c r="I319" s="65"/>
      <c r="J319" s="65"/>
    </row>
    <row r="320" customFormat="false" ht="12.75" hidden="true" customHeight="false" outlineLevel="0" collapsed="false">
      <c r="A320" s="113"/>
      <c r="B320" s="244"/>
      <c r="C320" s="179"/>
      <c r="D320" s="245"/>
      <c r="E320" s="185" t="s">
        <v>41</v>
      </c>
      <c r="F320" s="84"/>
      <c r="G320" s="216"/>
      <c r="H320" s="216"/>
      <c r="I320" s="65"/>
      <c r="J320" s="65"/>
    </row>
    <row r="321" customFormat="false" ht="12.75" hidden="false" customHeight="false" outlineLevel="0" collapsed="false">
      <c r="A321" s="143"/>
      <c r="B321" s="244"/>
      <c r="C321" s="179"/>
      <c r="D321" s="245"/>
      <c r="E321" s="241"/>
      <c r="F321" s="216"/>
      <c r="G321" s="216"/>
      <c r="H321" s="216"/>
      <c r="I321" s="77"/>
      <c r="J321" s="77"/>
    </row>
    <row r="322" customFormat="false" ht="15" hidden="false" customHeight="true" outlineLevel="0" collapsed="false">
      <c r="A322" s="66" t="s">
        <v>191</v>
      </c>
      <c r="B322" s="68" t="n">
        <v>57</v>
      </c>
      <c r="C322" s="68" t="n">
        <v>2005</v>
      </c>
      <c r="D322" s="89" t="n">
        <v>464000</v>
      </c>
      <c r="E322" s="89"/>
      <c r="F322" s="84" t="n">
        <f aca="false">F323+F324+F325</f>
        <v>0</v>
      </c>
      <c r="G322" s="84" t="n">
        <f aca="false">G323+G324+G325</f>
        <v>459900</v>
      </c>
      <c r="H322" s="84" t="n">
        <f aca="false">H323+H324+H325</f>
        <v>367791</v>
      </c>
      <c r="I322" s="77"/>
      <c r="J322" s="77" t="n">
        <f aca="false">H322/G322*100</f>
        <v>79.9719504240052</v>
      </c>
    </row>
    <row r="323" customFormat="false" ht="12.75" hidden="false" customHeight="false" outlineLevel="0" collapsed="false">
      <c r="A323" s="66"/>
      <c r="B323" s="68"/>
      <c r="C323" s="68"/>
      <c r="D323" s="89"/>
      <c r="E323" s="185" t="s">
        <v>127</v>
      </c>
      <c r="F323" s="84"/>
      <c r="G323" s="84" t="n">
        <v>333539</v>
      </c>
      <c r="H323" s="76" t="n">
        <v>241430</v>
      </c>
      <c r="I323" s="77"/>
      <c r="J323" s="77" t="n">
        <f aca="false">H323/G323*100</f>
        <v>72.3843388629216</v>
      </c>
    </row>
    <row r="324" customFormat="false" ht="14.25" hidden="true" customHeight="false" outlineLevel="0" collapsed="false">
      <c r="A324" s="66"/>
      <c r="B324" s="68"/>
      <c r="C324" s="68"/>
      <c r="D324" s="89"/>
      <c r="E324" s="185" t="s">
        <v>40</v>
      </c>
      <c r="F324" s="84"/>
      <c r="G324" s="84"/>
      <c r="H324" s="190"/>
      <c r="I324" s="77"/>
      <c r="J324" s="77"/>
    </row>
    <row r="325" customFormat="false" ht="12.75" hidden="false" customHeight="false" outlineLevel="0" collapsed="false">
      <c r="A325" s="66"/>
      <c r="B325" s="68"/>
      <c r="C325" s="68"/>
      <c r="D325" s="89"/>
      <c r="E325" s="185" t="s">
        <v>41</v>
      </c>
      <c r="F325" s="84"/>
      <c r="G325" s="84" t="n">
        <v>126361</v>
      </c>
      <c r="H325" s="76" t="n">
        <v>126361</v>
      </c>
      <c r="I325" s="77"/>
      <c r="J325" s="77" t="n">
        <f aca="false">H325/G325*100</f>
        <v>100</v>
      </c>
    </row>
    <row r="326" customFormat="false" ht="12.75" hidden="false" customHeight="false" outlineLevel="0" collapsed="false">
      <c r="A326" s="247"/>
      <c r="B326" s="68"/>
      <c r="C326" s="68"/>
      <c r="D326" s="89"/>
      <c r="E326" s="100"/>
      <c r="F326" s="76"/>
      <c r="G326" s="76"/>
      <c r="H326" s="248"/>
      <c r="I326" s="77"/>
      <c r="J326" s="77"/>
    </row>
    <row r="327" customFormat="false" ht="15.75" hidden="false" customHeight="true" outlineLevel="0" collapsed="false">
      <c r="A327" s="66" t="s">
        <v>192</v>
      </c>
      <c r="B327" s="68" t="n">
        <v>58</v>
      </c>
      <c r="C327" s="68" t="n">
        <v>2005</v>
      </c>
      <c r="D327" s="89" t="n">
        <v>200000</v>
      </c>
      <c r="E327" s="89"/>
      <c r="F327" s="84" t="n">
        <f aca="false">F328+F329+F330</f>
        <v>0</v>
      </c>
      <c r="G327" s="84" t="n">
        <f aca="false">G328+G329+G330</f>
        <v>186010</v>
      </c>
      <c r="H327" s="84" t="n">
        <f aca="false">H328+H329+H330</f>
        <v>185461</v>
      </c>
      <c r="I327" s="77"/>
      <c r="J327" s="77" t="n">
        <f aca="false">H327/G327*100</f>
        <v>99.7048545777109</v>
      </c>
    </row>
    <row r="328" customFormat="false" ht="12.75" hidden="false" customHeight="false" outlineLevel="0" collapsed="false">
      <c r="A328" s="66"/>
      <c r="B328" s="68"/>
      <c r="C328" s="68"/>
      <c r="D328" s="89"/>
      <c r="E328" s="185" t="s">
        <v>127</v>
      </c>
      <c r="F328" s="84"/>
      <c r="G328" s="84" t="n">
        <v>549</v>
      </c>
      <c r="H328" s="76"/>
      <c r="I328" s="77"/>
      <c r="J328" s="77" t="n">
        <f aca="false">H328/G328*100</f>
        <v>0</v>
      </c>
    </row>
    <row r="329" customFormat="false" ht="14.25" hidden="true" customHeight="false" outlineLevel="0" collapsed="false">
      <c r="A329" s="66"/>
      <c r="B329" s="68"/>
      <c r="C329" s="68"/>
      <c r="D329" s="89"/>
      <c r="E329" s="185" t="s">
        <v>40</v>
      </c>
      <c r="F329" s="84"/>
      <c r="G329" s="84"/>
      <c r="H329" s="190"/>
      <c r="I329" s="77"/>
      <c r="J329" s="77" t="e">
        <f aca="false">H329/G329*100</f>
        <v>#DIV/0!</v>
      </c>
    </row>
    <row r="330" customFormat="false" ht="12.75" hidden="false" customHeight="false" outlineLevel="0" collapsed="false">
      <c r="A330" s="66"/>
      <c r="B330" s="68"/>
      <c r="C330" s="68"/>
      <c r="D330" s="89"/>
      <c r="E330" s="185" t="s">
        <v>41</v>
      </c>
      <c r="F330" s="84"/>
      <c r="G330" s="84" t="n">
        <v>185461</v>
      </c>
      <c r="H330" s="76" t="n">
        <v>185461</v>
      </c>
      <c r="I330" s="77"/>
      <c r="J330" s="77" t="n">
        <f aca="false">H330/G330*100</f>
        <v>100</v>
      </c>
    </row>
    <row r="331" customFormat="false" ht="12.75" hidden="false" customHeight="false" outlineLevel="0" collapsed="false">
      <c r="A331" s="143"/>
      <c r="B331" s="244"/>
      <c r="C331" s="179"/>
      <c r="D331" s="245"/>
      <c r="E331" s="241"/>
      <c r="F331" s="216"/>
      <c r="G331" s="216"/>
      <c r="H331" s="249"/>
      <c r="I331" s="77"/>
      <c r="J331" s="77"/>
    </row>
    <row r="332" customFormat="false" ht="15.75" hidden="false" customHeight="true" outlineLevel="0" collapsed="false">
      <c r="A332" s="247" t="s">
        <v>193</v>
      </c>
      <c r="B332" s="68" t="n">
        <v>59</v>
      </c>
      <c r="C332" s="68" t="s">
        <v>141</v>
      </c>
      <c r="D332" s="208" t="n">
        <v>200000</v>
      </c>
      <c r="E332" s="89"/>
      <c r="F332" s="84" t="n">
        <f aca="false">F333+F334+F335</f>
        <v>200000</v>
      </c>
      <c r="G332" s="84" t="n">
        <f aca="false">G333+G334+G335</f>
        <v>34588</v>
      </c>
      <c r="H332" s="84" t="n">
        <f aca="false">H333+H334+H335</f>
        <v>34587</v>
      </c>
      <c r="I332" s="77" t="n">
        <f aca="false">H332/F332*100</f>
        <v>17.2935</v>
      </c>
      <c r="J332" s="77" t="n">
        <f aca="false">H332/G332*100</f>
        <v>99.9971088238696</v>
      </c>
    </row>
    <row r="333" customFormat="false" ht="12.75" hidden="false" customHeight="false" outlineLevel="0" collapsed="false">
      <c r="A333" s="247"/>
      <c r="B333" s="68"/>
      <c r="C333" s="68"/>
      <c r="D333" s="208"/>
      <c r="E333" s="185" t="s">
        <v>127</v>
      </c>
      <c r="F333" s="84" t="n">
        <v>200000</v>
      </c>
      <c r="G333" s="84"/>
      <c r="H333" s="76"/>
      <c r="I333" s="77"/>
      <c r="J333" s="77"/>
    </row>
    <row r="334" customFormat="false" ht="12.75" hidden="true" customHeight="false" outlineLevel="0" collapsed="false">
      <c r="A334" s="210"/>
      <c r="B334" s="68"/>
      <c r="C334" s="68"/>
      <c r="D334" s="208"/>
      <c r="E334" s="185" t="s">
        <v>40</v>
      </c>
      <c r="F334" s="84"/>
      <c r="G334" s="84"/>
      <c r="H334" s="76"/>
      <c r="I334" s="77" t="e">
        <f aca="false">H334/F334*100</f>
        <v>#DIV/0!</v>
      </c>
      <c r="J334" s="77" t="e">
        <f aca="false">H334/G334*100</f>
        <v>#DIV/0!</v>
      </c>
    </row>
    <row r="335" customFormat="false" ht="12.75" hidden="false" customHeight="false" outlineLevel="0" collapsed="false">
      <c r="A335" s="210"/>
      <c r="B335" s="68"/>
      <c r="C335" s="68"/>
      <c r="D335" s="208"/>
      <c r="E335" s="185" t="s">
        <v>41</v>
      </c>
      <c r="F335" s="84"/>
      <c r="G335" s="84" t="n">
        <v>34588</v>
      </c>
      <c r="H335" s="76" t="n">
        <v>34587</v>
      </c>
      <c r="I335" s="77"/>
      <c r="J335" s="77" t="n">
        <f aca="false">H335/G335*100</f>
        <v>99.9971088238696</v>
      </c>
    </row>
    <row r="336" customFormat="false" ht="12.75" hidden="false" customHeight="false" outlineLevel="0" collapsed="false">
      <c r="A336" s="210"/>
      <c r="B336" s="68"/>
      <c r="C336" s="211"/>
      <c r="D336" s="208"/>
      <c r="E336" s="100"/>
      <c r="F336" s="227"/>
      <c r="G336" s="216"/>
      <c r="H336" s="250"/>
      <c r="I336" s="77"/>
      <c r="J336" s="77"/>
    </row>
    <row r="337" customFormat="false" ht="27" hidden="false" customHeight="true" outlineLevel="0" collapsed="false">
      <c r="A337" s="66" t="s">
        <v>194</v>
      </c>
      <c r="B337" s="68" t="n">
        <v>60</v>
      </c>
      <c r="C337" s="68" t="s">
        <v>125</v>
      </c>
      <c r="D337" s="89" t="n">
        <v>1038957</v>
      </c>
      <c r="E337" s="89"/>
      <c r="F337" s="84" t="n">
        <f aca="false">F338+F339+F340</f>
        <v>200000</v>
      </c>
      <c r="G337" s="84" t="n">
        <f aca="false">G338+G339+G340</f>
        <v>34503</v>
      </c>
      <c r="H337" s="84" t="n">
        <f aca="false">H338+H339+H340</f>
        <v>34502</v>
      </c>
      <c r="I337" s="77" t="n">
        <f aca="false">H337/F337*100</f>
        <v>17.251</v>
      </c>
      <c r="J337" s="77" t="n">
        <f aca="false">H337/G337*100</f>
        <v>99.9971017013013</v>
      </c>
    </row>
    <row r="338" customFormat="false" ht="12.75" hidden="false" customHeight="false" outlineLevel="0" collapsed="false">
      <c r="A338" s="66"/>
      <c r="B338" s="68"/>
      <c r="C338" s="68"/>
      <c r="D338" s="89"/>
      <c r="E338" s="185" t="s">
        <v>127</v>
      </c>
      <c r="F338" s="84" t="n">
        <v>200000</v>
      </c>
      <c r="G338" s="84"/>
      <c r="H338" s="76"/>
      <c r="I338" s="77"/>
      <c r="J338" s="77"/>
    </row>
    <row r="339" customFormat="false" ht="12.75" hidden="true" customHeight="false" outlineLevel="0" collapsed="false">
      <c r="A339" s="66"/>
      <c r="B339" s="68"/>
      <c r="C339" s="68"/>
      <c r="D339" s="89"/>
      <c r="E339" s="185" t="s">
        <v>40</v>
      </c>
      <c r="F339" s="84"/>
      <c r="G339" s="84"/>
      <c r="H339" s="76"/>
      <c r="I339" s="77" t="e">
        <f aca="false">H339/F339*100</f>
        <v>#DIV/0!</v>
      </c>
      <c r="J339" s="77" t="e">
        <f aca="false">H339/G339*100</f>
        <v>#DIV/0!</v>
      </c>
    </row>
    <row r="340" customFormat="false" ht="12.75" hidden="false" customHeight="false" outlineLevel="0" collapsed="false">
      <c r="A340" s="66"/>
      <c r="B340" s="68"/>
      <c r="C340" s="68"/>
      <c r="D340" s="89"/>
      <c r="E340" s="185" t="s">
        <v>41</v>
      </c>
      <c r="F340" s="84"/>
      <c r="G340" s="84" t="n">
        <v>34503</v>
      </c>
      <c r="H340" s="76" t="n">
        <v>34502</v>
      </c>
      <c r="I340" s="77"/>
      <c r="J340" s="77" t="n">
        <f aca="false">H340/G340*100</f>
        <v>99.9971017013013</v>
      </c>
    </row>
    <row r="341" customFormat="false" ht="12.75" hidden="false" customHeight="false" outlineLevel="0" collapsed="false">
      <c r="A341" s="66"/>
      <c r="B341" s="68"/>
      <c r="C341" s="68"/>
      <c r="D341" s="89"/>
      <c r="E341" s="100"/>
      <c r="F341" s="218"/>
      <c r="G341" s="251"/>
      <c r="H341" s="250"/>
      <c r="I341" s="77"/>
      <c r="J341" s="77"/>
    </row>
    <row r="342" customFormat="false" ht="13.5" hidden="false" customHeight="true" outlineLevel="0" collapsed="false">
      <c r="A342" s="66" t="s">
        <v>195</v>
      </c>
      <c r="B342" s="68" t="n">
        <v>61</v>
      </c>
      <c r="C342" s="68" t="s">
        <v>141</v>
      </c>
      <c r="D342" s="89" t="n">
        <v>340000</v>
      </c>
      <c r="E342" s="89"/>
      <c r="F342" s="84" t="n">
        <f aca="false">F343+F344+F345</f>
        <v>0</v>
      </c>
      <c r="G342" s="84" t="n">
        <f aca="false">G343+G344+G345</f>
        <v>39650</v>
      </c>
      <c r="H342" s="84" t="n">
        <f aca="false">H343+H344+H345</f>
        <v>39650</v>
      </c>
      <c r="I342" s="77"/>
      <c r="J342" s="77" t="n">
        <f aca="false">H342/G342*100</f>
        <v>100</v>
      </c>
    </row>
    <row r="343" customFormat="false" ht="12.75" hidden="false" customHeight="false" outlineLevel="0" collapsed="false">
      <c r="A343" s="66"/>
      <c r="B343" s="68"/>
      <c r="C343" s="68"/>
      <c r="D343" s="89"/>
      <c r="E343" s="185" t="s">
        <v>127</v>
      </c>
      <c r="F343" s="84"/>
      <c r="G343" s="84"/>
      <c r="H343" s="76"/>
      <c r="I343" s="77"/>
      <c r="J343" s="77"/>
    </row>
    <row r="344" customFormat="false" ht="12.75" hidden="true" customHeight="false" outlineLevel="0" collapsed="false">
      <c r="A344" s="66"/>
      <c r="B344" s="68"/>
      <c r="C344" s="68"/>
      <c r="D344" s="89"/>
      <c r="E344" s="185" t="s">
        <v>40</v>
      </c>
      <c r="F344" s="84"/>
      <c r="G344" s="84"/>
      <c r="H344" s="76"/>
      <c r="I344" s="77"/>
      <c r="J344" s="77"/>
    </row>
    <row r="345" customFormat="false" ht="12.75" hidden="false" customHeight="false" outlineLevel="0" collapsed="false">
      <c r="A345" s="66"/>
      <c r="B345" s="68"/>
      <c r="C345" s="68"/>
      <c r="D345" s="89"/>
      <c r="E345" s="185" t="s">
        <v>41</v>
      </c>
      <c r="F345" s="84"/>
      <c r="G345" s="84" t="n">
        <v>39650</v>
      </c>
      <c r="H345" s="76" t="n">
        <v>39650</v>
      </c>
      <c r="I345" s="77"/>
      <c r="J345" s="77" t="n">
        <f aca="false">H345/G345*100</f>
        <v>100</v>
      </c>
    </row>
    <row r="346" customFormat="false" ht="12.75" hidden="false" customHeight="false" outlineLevel="0" collapsed="false">
      <c r="A346" s="66"/>
      <c r="B346" s="68"/>
      <c r="C346" s="68"/>
      <c r="D346" s="89"/>
      <c r="E346" s="100"/>
      <c r="F346" s="218"/>
      <c r="G346" s="251"/>
      <c r="H346" s="250"/>
      <c r="I346" s="77"/>
      <c r="J346" s="77"/>
    </row>
    <row r="347" customFormat="false" ht="12.75" hidden="false" customHeight="true" outlineLevel="0" collapsed="false">
      <c r="A347" s="66" t="s">
        <v>196</v>
      </c>
      <c r="B347" s="68" t="n">
        <v>62</v>
      </c>
      <c r="C347" s="68" t="s">
        <v>141</v>
      </c>
      <c r="D347" s="89" t="n">
        <v>1200000</v>
      </c>
      <c r="E347" s="89"/>
      <c r="F347" s="84" t="n">
        <f aca="false">F348+F349+F350</f>
        <v>0</v>
      </c>
      <c r="G347" s="84" t="n">
        <f aca="false">G348+G349+G350</f>
        <v>972961</v>
      </c>
      <c r="H347" s="84" t="n">
        <f aca="false">H348+H349+H350</f>
        <v>972961</v>
      </c>
      <c r="I347" s="77"/>
      <c r="J347" s="77" t="n">
        <f aca="false">H347/G347*100</f>
        <v>100</v>
      </c>
    </row>
    <row r="348" customFormat="false" ht="12.75" hidden="false" customHeight="false" outlineLevel="0" collapsed="false">
      <c r="A348" s="66"/>
      <c r="B348" s="68"/>
      <c r="C348" s="68"/>
      <c r="D348" s="89"/>
      <c r="E348" s="185" t="s">
        <v>127</v>
      </c>
      <c r="F348" s="84"/>
      <c r="G348" s="84" t="n">
        <v>728961</v>
      </c>
      <c r="H348" s="76" t="n">
        <v>728961</v>
      </c>
      <c r="I348" s="77"/>
      <c r="J348" s="77" t="n">
        <f aca="false">H348/G348*100</f>
        <v>100</v>
      </c>
    </row>
    <row r="349" customFormat="false" ht="12.75" hidden="true" customHeight="false" outlineLevel="0" collapsed="false">
      <c r="A349" s="66"/>
      <c r="B349" s="68"/>
      <c r="C349" s="68"/>
      <c r="D349" s="89"/>
      <c r="E349" s="185" t="s">
        <v>40</v>
      </c>
      <c r="F349" s="84"/>
      <c r="G349" s="84"/>
      <c r="H349" s="76"/>
      <c r="I349" s="77"/>
      <c r="J349" s="77"/>
    </row>
    <row r="350" customFormat="false" ht="12.75" hidden="false" customHeight="false" outlineLevel="0" collapsed="false">
      <c r="A350" s="66"/>
      <c r="B350" s="68"/>
      <c r="C350" s="68"/>
      <c r="D350" s="89"/>
      <c r="E350" s="185" t="s">
        <v>41</v>
      </c>
      <c r="F350" s="84"/>
      <c r="G350" s="84" t="n">
        <v>244000</v>
      </c>
      <c r="H350" s="76" t="n">
        <v>244000</v>
      </c>
      <c r="I350" s="77"/>
      <c r="J350" s="77" t="n">
        <f aca="false">H350/G350*100</f>
        <v>100</v>
      </c>
    </row>
    <row r="351" customFormat="false" ht="12.75" hidden="false" customHeight="false" outlineLevel="0" collapsed="false">
      <c r="A351" s="66"/>
      <c r="B351" s="68"/>
      <c r="C351" s="68"/>
      <c r="D351" s="89"/>
      <c r="E351" s="100"/>
      <c r="F351" s="218"/>
      <c r="G351" s="251"/>
      <c r="H351" s="250"/>
      <c r="I351" s="77"/>
      <c r="J351" s="77"/>
    </row>
    <row r="352" customFormat="false" ht="15.75" hidden="false" customHeight="true" outlineLevel="0" collapsed="false">
      <c r="A352" s="66" t="s">
        <v>197</v>
      </c>
      <c r="B352" s="68" t="n">
        <v>63</v>
      </c>
      <c r="C352" s="68" t="n">
        <v>2005</v>
      </c>
      <c r="D352" s="89" t="n">
        <v>235000</v>
      </c>
      <c r="E352" s="89"/>
      <c r="F352" s="84" t="n">
        <f aca="false">F353+F354+F355</f>
        <v>0</v>
      </c>
      <c r="G352" s="84" t="n">
        <f aca="false">G353+G354+G355</f>
        <v>219168</v>
      </c>
      <c r="H352" s="84" t="n">
        <f aca="false">H353+H354+H355</f>
        <v>219168</v>
      </c>
      <c r="I352" s="77"/>
      <c r="J352" s="77" t="n">
        <f aca="false">H352/G352*100</f>
        <v>100</v>
      </c>
    </row>
    <row r="353" customFormat="false" ht="12.75" hidden="true" customHeight="false" outlineLevel="0" collapsed="false">
      <c r="A353" s="66"/>
      <c r="B353" s="68"/>
      <c r="C353" s="68"/>
      <c r="D353" s="89"/>
      <c r="E353" s="185" t="s">
        <v>127</v>
      </c>
      <c r="F353" s="84"/>
      <c r="G353" s="84"/>
      <c r="H353" s="76"/>
      <c r="I353" s="77"/>
      <c r="J353" s="77" t="e">
        <f aca="false">H353/G353*100</f>
        <v>#DIV/0!</v>
      </c>
    </row>
    <row r="354" customFormat="false" ht="12.75" hidden="true" customHeight="false" outlineLevel="0" collapsed="false">
      <c r="A354" s="66"/>
      <c r="B354" s="68"/>
      <c r="C354" s="68"/>
      <c r="D354" s="89"/>
      <c r="E354" s="185" t="s">
        <v>40</v>
      </c>
      <c r="F354" s="84"/>
      <c r="G354" s="84"/>
      <c r="H354" s="76"/>
      <c r="I354" s="77"/>
      <c r="J354" s="77" t="e">
        <f aca="false">H354/G354*100</f>
        <v>#DIV/0!</v>
      </c>
    </row>
    <row r="355" customFormat="false" ht="12.75" hidden="false" customHeight="false" outlineLevel="0" collapsed="false">
      <c r="A355" s="66"/>
      <c r="B355" s="68"/>
      <c r="C355" s="68"/>
      <c r="D355" s="89"/>
      <c r="E355" s="185" t="s">
        <v>41</v>
      </c>
      <c r="F355" s="84"/>
      <c r="G355" s="84" t="n">
        <v>219168</v>
      </c>
      <c r="H355" s="76" t="n">
        <v>219168</v>
      </c>
      <c r="I355" s="77"/>
      <c r="J355" s="77" t="n">
        <f aca="false">H355/G355*100</f>
        <v>100</v>
      </c>
    </row>
    <row r="356" customFormat="false" ht="12.75" hidden="false" customHeight="false" outlineLevel="0" collapsed="false">
      <c r="A356" s="66"/>
      <c r="B356" s="68"/>
      <c r="C356" s="68"/>
      <c r="D356" s="89"/>
      <c r="E356" s="185"/>
      <c r="F356" s="84"/>
      <c r="G356" s="84"/>
      <c r="H356" s="76"/>
      <c r="I356" s="77"/>
      <c r="J356" s="77"/>
    </row>
    <row r="357" customFormat="false" ht="25.5" hidden="false" customHeight="false" outlineLevel="0" collapsed="false">
      <c r="A357" s="141" t="s">
        <v>74</v>
      </c>
      <c r="B357" s="68"/>
      <c r="C357" s="68"/>
      <c r="D357" s="89"/>
      <c r="E357" s="185"/>
      <c r="F357" s="252" t="n">
        <f aca="false">F359+F364+F369</f>
        <v>2000000</v>
      </c>
      <c r="G357" s="252" t="n">
        <f aca="false">G359+G364+G369</f>
        <v>5266945</v>
      </c>
      <c r="H357" s="252" t="n">
        <f aca="false">H359+H364+H369</f>
        <v>4972862</v>
      </c>
      <c r="I357" s="175" t="n">
        <f aca="false">H357/F357*100</f>
        <v>248.6431</v>
      </c>
      <c r="J357" s="175" t="n">
        <f aca="false">H357/G357*100</f>
        <v>94.4164406501302</v>
      </c>
    </row>
    <row r="358" customFormat="false" ht="12.75" hidden="false" customHeight="false" outlineLevel="0" collapsed="false">
      <c r="A358" s="66"/>
      <c r="B358" s="68"/>
      <c r="C358" s="68"/>
      <c r="D358" s="89"/>
      <c r="E358" s="100"/>
      <c r="F358" s="218"/>
      <c r="G358" s="251"/>
      <c r="H358" s="249"/>
      <c r="I358" s="77"/>
      <c r="J358" s="77"/>
    </row>
    <row r="359" customFormat="false" ht="27.75" hidden="false" customHeight="true" outlineLevel="0" collapsed="false">
      <c r="A359" s="253" t="s">
        <v>198</v>
      </c>
      <c r="B359" s="68" t="n">
        <v>64</v>
      </c>
      <c r="C359" s="68" t="s">
        <v>67</v>
      </c>
      <c r="D359" s="94"/>
      <c r="E359" s="89"/>
      <c r="F359" s="84" t="n">
        <f aca="false">F360+F361+F362</f>
        <v>2000000</v>
      </c>
      <c r="G359" s="84" t="n">
        <f aca="false">G360+G361+G362</f>
        <v>4733445</v>
      </c>
      <c r="H359" s="84" t="n">
        <f aca="false">H360+H361+H362</f>
        <v>4439502</v>
      </c>
      <c r="I359" s="77" t="n">
        <f aca="false">H359/F359*100</f>
        <v>221.9751</v>
      </c>
      <c r="J359" s="77" t="n">
        <f aca="false">H359/G359*100</f>
        <v>93.7900831212785</v>
      </c>
    </row>
    <row r="360" customFormat="false" ht="16.5" hidden="false" customHeight="true" outlineLevel="0" collapsed="false">
      <c r="A360" s="78" t="s">
        <v>199</v>
      </c>
      <c r="B360" s="68"/>
      <c r="C360" s="68"/>
      <c r="D360" s="94"/>
      <c r="E360" s="185" t="s">
        <v>127</v>
      </c>
      <c r="F360" s="84" t="n">
        <v>2000000</v>
      </c>
      <c r="G360" s="84" t="n">
        <v>1116673</v>
      </c>
      <c r="H360" s="76" t="n">
        <v>822730</v>
      </c>
      <c r="I360" s="77" t="n">
        <f aca="false">H360/F360*100</f>
        <v>41.1365</v>
      </c>
      <c r="J360" s="77" t="n">
        <f aca="false">H360/G360*100</f>
        <v>73.6768955638759</v>
      </c>
    </row>
    <row r="361" customFormat="false" ht="14.25" hidden="true" customHeight="true" outlineLevel="0" collapsed="false">
      <c r="A361" s="78"/>
      <c r="B361" s="68"/>
      <c r="C361" s="68"/>
      <c r="D361" s="94"/>
      <c r="E361" s="185" t="s">
        <v>40</v>
      </c>
      <c r="F361" s="84"/>
      <c r="G361" s="84"/>
      <c r="H361" s="76"/>
      <c r="I361" s="77" t="e">
        <f aca="false">H361/F361*100</f>
        <v>#DIV/0!</v>
      </c>
      <c r="J361" s="77" t="e">
        <f aca="false">H361/G361*100</f>
        <v>#DIV/0!</v>
      </c>
    </row>
    <row r="362" customFormat="false" ht="27" hidden="false" customHeight="true" outlineLevel="0" collapsed="false">
      <c r="A362" s="78"/>
      <c r="B362" s="68"/>
      <c r="C362" s="68"/>
      <c r="D362" s="94"/>
      <c r="E362" s="185" t="s">
        <v>41</v>
      </c>
      <c r="F362" s="84"/>
      <c r="G362" s="84" t="n">
        <v>3616772</v>
      </c>
      <c r="H362" s="76" t="n">
        <v>3616772</v>
      </c>
      <c r="I362" s="77"/>
      <c r="J362" s="77" t="n">
        <f aca="false">H362/G362*100</f>
        <v>100</v>
      </c>
    </row>
    <row r="363" customFormat="false" ht="12.75" hidden="false" customHeight="false" outlineLevel="0" collapsed="false">
      <c r="A363" s="253"/>
      <c r="B363" s="68"/>
      <c r="C363" s="68"/>
      <c r="D363" s="94"/>
      <c r="E363" s="100"/>
      <c r="F363" s="218"/>
      <c r="G363" s="218"/>
      <c r="H363" s="254"/>
      <c r="I363" s="77"/>
      <c r="J363" s="77"/>
    </row>
    <row r="364" customFormat="false" ht="15" hidden="false" customHeight="true" outlineLevel="0" collapsed="false">
      <c r="A364" s="78" t="s">
        <v>200</v>
      </c>
      <c r="B364" s="68" t="n">
        <v>65</v>
      </c>
      <c r="C364" s="68" t="n">
        <v>2005</v>
      </c>
      <c r="D364" s="89" t="n">
        <v>500000</v>
      </c>
      <c r="E364" s="89"/>
      <c r="F364" s="84" t="n">
        <f aca="false">F365+F366+F367</f>
        <v>0</v>
      </c>
      <c r="G364" s="84" t="n">
        <f aca="false">G365+G366+G367</f>
        <v>500000</v>
      </c>
      <c r="H364" s="84" t="n">
        <f aca="false">H365+H366+H367</f>
        <v>499901</v>
      </c>
      <c r="I364" s="77"/>
      <c r="J364" s="77" t="n">
        <f aca="false">H364/G364*100</f>
        <v>99.9802</v>
      </c>
    </row>
    <row r="365" customFormat="false" ht="12.75" hidden="true" customHeight="true" outlineLevel="0" collapsed="false">
      <c r="A365" s="78"/>
      <c r="B365" s="68"/>
      <c r="C365" s="68"/>
      <c r="D365" s="89"/>
      <c r="E365" s="185" t="s">
        <v>127</v>
      </c>
      <c r="F365" s="84"/>
      <c r="G365" s="84"/>
      <c r="H365" s="76" t="n">
        <v>0</v>
      </c>
      <c r="I365" s="77"/>
      <c r="J365" s="77"/>
    </row>
    <row r="366" customFormat="false" ht="14.25" hidden="true" customHeight="true" outlineLevel="0" collapsed="false">
      <c r="A366" s="78"/>
      <c r="B366" s="68"/>
      <c r="C366" s="68"/>
      <c r="D366" s="89"/>
      <c r="E366" s="185" t="s">
        <v>40</v>
      </c>
      <c r="F366" s="84"/>
      <c r="G366" s="84"/>
      <c r="H366" s="76"/>
      <c r="I366" s="77"/>
      <c r="J366" s="77"/>
    </row>
    <row r="367" customFormat="false" ht="53.25" hidden="false" customHeight="true" outlineLevel="0" collapsed="false">
      <c r="A367" s="78"/>
      <c r="B367" s="68"/>
      <c r="C367" s="68"/>
      <c r="D367" s="89"/>
      <c r="E367" s="185" t="s">
        <v>41</v>
      </c>
      <c r="F367" s="84"/>
      <c r="G367" s="84" t="n">
        <v>500000</v>
      </c>
      <c r="H367" s="76" t="n">
        <v>499901</v>
      </c>
      <c r="I367" s="77"/>
      <c r="J367" s="77" t="n">
        <f aca="false">H367/G367*100</f>
        <v>99.9802</v>
      </c>
    </row>
    <row r="368" customFormat="false" ht="12.75" hidden="false" customHeight="false" outlineLevel="0" collapsed="false">
      <c r="A368" s="253"/>
      <c r="B368" s="68"/>
      <c r="C368" s="68"/>
      <c r="D368" s="89"/>
      <c r="E368" s="185"/>
      <c r="F368" s="84"/>
      <c r="G368" s="84"/>
      <c r="H368" s="76"/>
      <c r="I368" s="77"/>
      <c r="J368" s="77"/>
    </row>
    <row r="369" customFormat="false" ht="12.75" hidden="false" customHeight="true" outlineLevel="0" collapsed="false">
      <c r="A369" s="78" t="s">
        <v>201</v>
      </c>
      <c r="B369" s="68" t="n">
        <v>66</v>
      </c>
      <c r="C369" s="68" t="s">
        <v>141</v>
      </c>
      <c r="D369" s="89" t="n">
        <v>1125000</v>
      </c>
      <c r="E369" s="89"/>
      <c r="F369" s="84" t="n">
        <f aca="false">F370+F371+F372</f>
        <v>0</v>
      </c>
      <c r="G369" s="84" t="n">
        <f aca="false">G370+G371+G372</f>
        <v>33500</v>
      </c>
      <c r="H369" s="84" t="n">
        <f aca="false">H370+H371+H372</f>
        <v>33459</v>
      </c>
      <c r="I369" s="77"/>
      <c r="J369" s="77" t="n">
        <f aca="false">H369/G369*100</f>
        <v>99.8776119402985</v>
      </c>
    </row>
    <row r="370" customFormat="false" ht="29.25" hidden="false" customHeight="true" outlineLevel="0" collapsed="false">
      <c r="A370" s="78"/>
      <c r="B370" s="68"/>
      <c r="C370" s="68"/>
      <c r="D370" s="89"/>
      <c r="E370" s="185" t="s">
        <v>127</v>
      </c>
      <c r="F370" s="84"/>
      <c r="G370" s="84" t="n">
        <v>33500</v>
      </c>
      <c r="H370" s="76" t="n">
        <v>33459</v>
      </c>
      <c r="I370" s="77"/>
      <c r="J370" s="77" t="n">
        <f aca="false">H370/G370*100</f>
        <v>99.8776119402985</v>
      </c>
    </row>
    <row r="371" customFormat="false" ht="14.25" hidden="true" customHeight="false" outlineLevel="0" collapsed="false">
      <c r="A371" s="253"/>
      <c r="B371" s="68"/>
      <c r="C371" s="68"/>
      <c r="D371" s="89"/>
      <c r="E371" s="185" t="s">
        <v>40</v>
      </c>
      <c r="F371" s="84"/>
      <c r="G371" s="84"/>
      <c r="H371" s="190"/>
      <c r="I371" s="77"/>
      <c r="J371" s="77"/>
    </row>
    <row r="372" customFormat="false" ht="14.25" hidden="true" customHeight="false" outlineLevel="0" collapsed="false">
      <c r="A372" s="253"/>
      <c r="B372" s="68"/>
      <c r="C372" s="68"/>
      <c r="D372" s="89"/>
      <c r="E372" s="185" t="s">
        <v>41</v>
      </c>
      <c r="F372" s="84"/>
      <c r="G372" s="84"/>
      <c r="H372" s="190"/>
      <c r="I372" s="77"/>
      <c r="J372" s="77"/>
    </row>
    <row r="373" customFormat="false" ht="14.25" hidden="false" customHeight="false" outlineLevel="0" collapsed="false">
      <c r="A373" s="253"/>
      <c r="B373" s="68"/>
      <c r="C373" s="68"/>
      <c r="D373" s="89"/>
      <c r="E373" s="185"/>
      <c r="F373" s="84"/>
      <c r="G373" s="84"/>
      <c r="H373" s="190"/>
      <c r="I373" s="77"/>
      <c r="J373" s="77"/>
    </row>
    <row r="374" customFormat="false" ht="25.5" hidden="false" customHeight="false" outlineLevel="0" collapsed="false">
      <c r="A374" s="255" t="s">
        <v>79</v>
      </c>
      <c r="B374" s="68"/>
      <c r="C374" s="68"/>
      <c r="D374" s="89"/>
      <c r="E374" s="185"/>
      <c r="F374" s="252" t="n">
        <f aca="false">F376</f>
        <v>0</v>
      </c>
      <c r="G374" s="252" t="n">
        <f aca="false">G376</f>
        <v>130000</v>
      </c>
      <c r="H374" s="252" t="n">
        <f aca="false">H376</f>
        <v>118462</v>
      </c>
      <c r="I374" s="77"/>
      <c r="J374" s="175" t="n">
        <f aca="false">H374/G374*100</f>
        <v>91.1246153846154</v>
      </c>
    </row>
    <row r="375" customFormat="false" ht="14.25" hidden="false" customHeight="false" outlineLevel="0" collapsed="false">
      <c r="A375" s="253"/>
      <c r="B375" s="68"/>
      <c r="C375" s="68"/>
      <c r="D375" s="89"/>
      <c r="E375" s="185"/>
      <c r="F375" s="84"/>
      <c r="G375" s="84"/>
      <c r="H375" s="190"/>
      <c r="I375" s="77"/>
      <c r="J375" s="77"/>
    </row>
    <row r="376" customFormat="false" ht="12.75" hidden="false" customHeight="true" outlineLevel="0" collapsed="false">
      <c r="A376" s="78" t="s">
        <v>202</v>
      </c>
      <c r="B376" s="68" t="n">
        <v>67</v>
      </c>
      <c r="C376" s="68" t="n">
        <v>2005</v>
      </c>
      <c r="D376" s="89" t="n">
        <v>130000</v>
      </c>
      <c r="E376" s="89"/>
      <c r="F376" s="84" t="n">
        <f aca="false">F377+F378+F379</f>
        <v>0</v>
      </c>
      <c r="G376" s="84" t="n">
        <f aca="false">G377+G378+G379</f>
        <v>130000</v>
      </c>
      <c r="H376" s="84" t="n">
        <f aca="false">H377+H378+H379</f>
        <v>118462</v>
      </c>
      <c r="I376" s="77"/>
      <c r="J376" s="77" t="n">
        <f aca="false">H376/G376*100</f>
        <v>91.1246153846154</v>
      </c>
    </row>
    <row r="377" customFormat="false" ht="12.75" hidden="false" customHeight="false" outlineLevel="0" collapsed="false">
      <c r="A377" s="78"/>
      <c r="B377" s="68"/>
      <c r="C377" s="68"/>
      <c r="D377" s="89"/>
      <c r="E377" s="185" t="s">
        <v>127</v>
      </c>
      <c r="F377" s="84"/>
      <c r="G377" s="84" t="n">
        <v>130000</v>
      </c>
      <c r="H377" s="76" t="n">
        <v>118462</v>
      </c>
      <c r="I377" s="77"/>
      <c r="J377" s="77" t="n">
        <f aca="false">H377/G377*100</f>
        <v>91.1246153846154</v>
      </c>
    </row>
    <row r="378" customFormat="false" ht="14.25" hidden="true" customHeight="false" outlineLevel="0" collapsed="false">
      <c r="A378" s="253"/>
      <c r="B378" s="68"/>
      <c r="C378" s="68"/>
      <c r="D378" s="89"/>
      <c r="E378" s="185" t="s">
        <v>40</v>
      </c>
      <c r="F378" s="84"/>
      <c r="G378" s="84"/>
      <c r="H378" s="190"/>
      <c r="I378" s="77"/>
      <c r="J378" s="77"/>
    </row>
    <row r="379" customFormat="false" ht="14.25" hidden="true" customHeight="false" outlineLevel="0" collapsed="false">
      <c r="A379" s="253"/>
      <c r="B379" s="68"/>
      <c r="C379" s="68"/>
      <c r="D379" s="89"/>
      <c r="E379" s="185" t="s">
        <v>41</v>
      </c>
      <c r="F379" s="84"/>
      <c r="G379" s="84"/>
      <c r="H379" s="190"/>
      <c r="I379" s="77"/>
      <c r="J379" s="77"/>
    </row>
    <row r="380" customFormat="false" ht="14.25" hidden="false" customHeight="false" outlineLevel="0" collapsed="false">
      <c r="A380" s="253"/>
      <c r="B380" s="68"/>
      <c r="C380" s="68"/>
      <c r="D380" s="89"/>
      <c r="E380" s="185"/>
      <c r="F380" s="84"/>
      <c r="G380" s="84"/>
      <c r="H380" s="190"/>
      <c r="I380" s="77"/>
      <c r="J380" s="77"/>
    </row>
    <row r="381" customFormat="false" ht="25.5" hidden="false" customHeight="false" outlineLevel="0" collapsed="false">
      <c r="A381" s="255" t="s">
        <v>203</v>
      </c>
      <c r="B381" s="68"/>
      <c r="C381" s="68"/>
      <c r="D381" s="89"/>
      <c r="E381" s="185"/>
      <c r="F381" s="252" t="n">
        <f aca="false">F383+F388</f>
        <v>0</v>
      </c>
      <c r="G381" s="252" t="n">
        <f aca="false">G383+G388</f>
        <v>1140000</v>
      </c>
      <c r="H381" s="252" t="n">
        <f aca="false">H383+H388</f>
        <v>1140000</v>
      </c>
      <c r="I381" s="77"/>
      <c r="J381" s="175" t="n">
        <f aca="false">H381/G381*100</f>
        <v>100</v>
      </c>
    </row>
    <row r="382" customFormat="false" ht="12.75" hidden="false" customHeight="false" outlineLevel="0" collapsed="false">
      <c r="A382" s="253"/>
      <c r="B382" s="68"/>
      <c r="C382" s="68"/>
      <c r="D382" s="89"/>
      <c r="E382" s="100"/>
      <c r="F382" s="218"/>
      <c r="G382" s="218"/>
      <c r="H382" s="254"/>
      <c r="I382" s="77"/>
      <c r="J382" s="77"/>
    </row>
    <row r="383" customFormat="false" ht="15" hidden="false" customHeight="true" outlineLevel="0" collapsed="false">
      <c r="A383" s="78" t="s">
        <v>204</v>
      </c>
      <c r="B383" s="182" t="n">
        <v>68</v>
      </c>
      <c r="C383" s="68" t="s">
        <v>125</v>
      </c>
      <c r="D383" s="89" t="n">
        <v>1340000</v>
      </c>
      <c r="E383" s="89"/>
      <c r="F383" s="84" t="n">
        <f aca="false">F384+F385+F386</f>
        <v>0</v>
      </c>
      <c r="G383" s="84" t="n">
        <f aca="false">G384+G385+G386</f>
        <v>340000</v>
      </c>
      <c r="H383" s="84" t="n">
        <f aca="false">H384+H385+H386</f>
        <v>340000</v>
      </c>
      <c r="I383" s="77"/>
      <c r="J383" s="77" t="n">
        <f aca="false">H383/G383*100</f>
        <v>100</v>
      </c>
    </row>
    <row r="384" customFormat="false" ht="15.75" hidden="true" customHeight="true" outlineLevel="0" collapsed="false">
      <c r="A384" s="78"/>
      <c r="B384" s="182"/>
      <c r="C384" s="68"/>
      <c r="D384" s="89"/>
      <c r="E384" s="185" t="s">
        <v>127</v>
      </c>
      <c r="F384" s="84"/>
      <c r="G384" s="84"/>
      <c r="H384" s="76"/>
      <c r="I384" s="77"/>
      <c r="J384" s="77" t="e">
        <f aca="false">H384/G384*100</f>
        <v>#DIV/0!</v>
      </c>
    </row>
    <row r="385" customFormat="false" ht="14.25" hidden="true" customHeight="true" outlineLevel="0" collapsed="false">
      <c r="A385" s="78"/>
      <c r="B385" s="182"/>
      <c r="C385" s="68"/>
      <c r="D385" s="89"/>
      <c r="E385" s="185" t="s">
        <v>40</v>
      </c>
      <c r="F385" s="84"/>
      <c r="G385" s="84"/>
      <c r="H385" s="190"/>
      <c r="I385" s="77"/>
      <c r="J385" s="77" t="e">
        <f aca="false">H385/G385*100</f>
        <v>#DIV/0!</v>
      </c>
    </row>
    <row r="386" customFormat="false" ht="12.75" hidden="false" customHeight="false" outlineLevel="0" collapsed="false">
      <c r="A386" s="78"/>
      <c r="B386" s="182"/>
      <c r="C386" s="68"/>
      <c r="D386" s="89"/>
      <c r="E386" s="185" t="s">
        <v>41</v>
      </c>
      <c r="F386" s="84"/>
      <c r="G386" s="84" t="n">
        <v>340000</v>
      </c>
      <c r="H386" s="76" t="n">
        <v>340000</v>
      </c>
      <c r="I386" s="77"/>
      <c r="J386" s="77" t="n">
        <f aca="false">H386/G386*100</f>
        <v>100</v>
      </c>
    </row>
    <row r="387" customFormat="false" ht="14.25" hidden="false" customHeight="false" outlineLevel="0" collapsed="false">
      <c r="A387" s="253"/>
      <c r="B387" s="182"/>
      <c r="C387" s="68"/>
      <c r="D387" s="89"/>
      <c r="E387" s="185"/>
      <c r="F387" s="84"/>
      <c r="G387" s="84"/>
      <c r="H387" s="190"/>
      <c r="I387" s="77"/>
      <c r="J387" s="77"/>
    </row>
    <row r="388" customFormat="false" ht="12.75" hidden="false" customHeight="true" outlineLevel="0" collapsed="false">
      <c r="A388" s="78" t="s">
        <v>205</v>
      </c>
      <c r="B388" s="182" t="n">
        <v>69</v>
      </c>
      <c r="C388" s="68" t="n">
        <v>2005</v>
      </c>
      <c r="D388" s="89" t="n">
        <v>800000</v>
      </c>
      <c r="E388" s="89"/>
      <c r="F388" s="84" t="n">
        <f aca="false">F389+F390+F391</f>
        <v>0</v>
      </c>
      <c r="G388" s="84" t="n">
        <f aca="false">G389+G390+G391</f>
        <v>800000</v>
      </c>
      <c r="H388" s="84" t="n">
        <f aca="false">H389+H390+H391</f>
        <v>800000</v>
      </c>
      <c r="I388" s="77"/>
      <c r="J388" s="77" t="n">
        <f aca="false">H388/G388*100</f>
        <v>100</v>
      </c>
    </row>
    <row r="389" customFormat="false" ht="41.25" hidden="true" customHeight="true" outlineLevel="0" collapsed="false">
      <c r="A389" s="78"/>
      <c r="B389" s="182"/>
      <c r="C389" s="68"/>
      <c r="D389" s="89"/>
      <c r="E389" s="185" t="s">
        <v>127</v>
      </c>
      <c r="F389" s="84"/>
      <c r="G389" s="84"/>
      <c r="H389" s="190"/>
      <c r="I389" s="77"/>
      <c r="J389" s="77"/>
    </row>
    <row r="390" customFormat="false" ht="14.25" hidden="true" customHeight="true" outlineLevel="0" collapsed="false">
      <c r="A390" s="78"/>
      <c r="B390" s="182"/>
      <c r="C390" s="68"/>
      <c r="D390" s="89"/>
      <c r="E390" s="185" t="s">
        <v>40</v>
      </c>
      <c r="F390" s="84"/>
      <c r="G390" s="84"/>
      <c r="H390" s="190"/>
      <c r="I390" s="77"/>
      <c r="J390" s="77"/>
    </row>
    <row r="391" customFormat="false" ht="42.75" hidden="false" customHeight="true" outlineLevel="0" collapsed="false">
      <c r="A391" s="78"/>
      <c r="B391" s="182"/>
      <c r="C391" s="68"/>
      <c r="D391" s="89"/>
      <c r="E391" s="185" t="s">
        <v>41</v>
      </c>
      <c r="F391" s="84"/>
      <c r="G391" s="84" t="n">
        <v>800000</v>
      </c>
      <c r="H391" s="76" t="n">
        <v>800000</v>
      </c>
      <c r="I391" s="77"/>
      <c r="J391" s="77" t="n">
        <f aca="false">H391/G391*100</f>
        <v>100</v>
      </c>
    </row>
    <row r="392" customFormat="false" ht="10.5" hidden="false" customHeight="true" outlineLevel="0" collapsed="false">
      <c r="A392" s="253"/>
      <c r="B392" s="182"/>
      <c r="C392" s="68"/>
      <c r="D392" s="89"/>
      <c r="E392" s="185"/>
      <c r="F392" s="84"/>
      <c r="G392" s="84"/>
      <c r="H392" s="190"/>
      <c r="I392" s="77"/>
      <c r="J392" s="77"/>
    </row>
    <row r="393" customFormat="false" ht="25.5" hidden="false" customHeight="false" outlineLevel="0" collapsed="false">
      <c r="A393" s="255" t="s">
        <v>117</v>
      </c>
      <c r="B393" s="182"/>
      <c r="C393" s="68"/>
      <c r="D393" s="89"/>
      <c r="E393" s="185"/>
      <c r="F393" s="252" t="n">
        <f aca="false">F395+F402</f>
        <v>0</v>
      </c>
      <c r="G393" s="252" t="n">
        <f aca="false">G395+G402</f>
        <v>246000</v>
      </c>
      <c r="H393" s="252" t="n">
        <f aca="false">H395+H402</f>
        <v>245163</v>
      </c>
      <c r="I393" s="175"/>
      <c r="J393" s="175" t="n">
        <f aca="false">H393/G393*100</f>
        <v>99.659756097561</v>
      </c>
    </row>
    <row r="394" customFormat="false" ht="14.25" hidden="false" customHeight="false" outlineLevel="0" collapsed="false">
      <c r="A394" s="253"/>
      <c r="B394" s="182"/>
      <c r="C394" s="68"/>
      <c r="D394" s="89"/>
      <c r="E394" s="185"/>
      <c r="F394" s="84"/>
      <c r="G394" s="84"/>
      <c r="H394" s="190"/>
      <c r="I394" s="77"/>
      <c r="J394" s="77"/>
    </row>
    <row r="395" customFormat="false" ht="12.75" hidden="false" customHeight="true" outlineLevel="0" collapsed="false">
      <c r="A395" s="78" t="s">
        <v>206</v>
      </c>
      <c r="B395" s="182" t="n">
        <v>70</v>
      </c>
      <c r="C395" s="68" t="n">
        <v>2005</v>
      </c>
      <c r="D395" s="89" t="n">
        <v>30000</v>
      </c>
      <c r="E395" s="89"/>
      <c r="F395" s="84" t="n">
        <f aca="false">F396+F397+F398+F399</f>
        <v>0</v>
      </c>
      <c r="G395" s="84" t="n">
        <f aca="false">G396+G397+G398+G399</f>
        <v>30000</v>
      </c>
      <c r="H395" s="84" t="n">
        <f aca="false">H396+H397+H398+H399</f>
        <v>30000</v>
      </c>
      <c r="I395" s="77"/>
      <c r="J395" s="77" t="n">
        <f aca="false">H395/G395*100</f>
        <v>100</v>
      </c>
    </row>
    <row r="396" customFormat="false" ht="14.25" hidden="true" customHeight="true" outlineLevel="0" collapsed="false">
      <c r="A396" s="78"/>
      <c r="B396" s="182"/>
      <c r="C396" s="68"/>
      <c r="D396" s="89"/>
      <c r="E396" s="185" t="s">
        <v>127</v>
      </c>
      <c r="F396" s="84"/>
      <c r="G396" s="84"/>
      <c r="H396" s="190"/>
      <c r="I396" s="77"/>
      <c r="J396" s="77"/>
    </row>
    <row r="397" customFormat="false" ht="14.25" hidden="true" customHeight="true" outlineLevel="0" collapsed="false">
      <c r="A397" s="78"/>
      <c r="B397" s="182"/>
      <c r="C397" s="68"/>
      <c r="D397" s="89"/>
      <c r="E397" s="185" t="s">
        <v>40</v>
      </c>
      <c r="F397" s="84"/>
      <c r="G397" s="84"/>
      <c r="H397" s="190"/>
      <c r="I397" s="77"/>
      <c r="J397" s="77"/>
    </row>
    <row r="398" customFormat="false" ht="14.25" hidden="true" customHeight="true" outlineLevel="0" collapsed="false">
      <c r="A398" s="78"/>
      <c r="B398" s="182"/>
      <c r="C398" s="68"/>
      <c r="D398" s="89"/>
      <c r="E398" s="185" t="s">
        <v>41</v>
      </c>
      <c r="F398" s="84"/>
      <c r="G398" s="84"/>
      <c r="H398" s="190"/>
      <c r="I398" s="77"/>
      <c r="J398" s="77"/>
    </row>
    <row r="399" customFormat="false" ht="12.75" hidden="false" customHeight="false" outlineLevel="0" collapsed="false">
      <c r="A399" s="78"/>
      <c r="B399" s="182"/>
      <c r="C399" s="68"/>
      <c r="D399" s="89"/>
      <c r="E399" s="185" t="s">
        <v>42</v>
      </c>
      <c r="F399" s="84"/>
      <c r="G399" s="84" t="n">
        <v>30000</v>
      </c>
      <c r="H399" s="76" t="n">
        <v>30000</v>
      </c>
      <c r="I399" s="77"/>
      <c r="J399" s="77" t="n">
        <f aca="false">H399/G399*100</f>
        <v>100</v>
      </c>
    </row>
    <row r="400" customFormat="false" ht="12.75" hidden="false" customHeight="false" outlineLevel="0" collapsed="false">
      <c r="A400" s="78"/>
      <c r="B400" s="182"/>
      <c r="C400" s="68"/>
      <c r="D400" s="89"/>
      <c r="E400" s="185"/>
      <c r="F400" s="84"/>
      <c r="G400" s="84" t="s">
        <v>207</v>
      </c>
      <c r="H400" s="84" t="s">
        <v>207</v>
      </c>
      <c r="I400" s="77"/>
      <c r="J400" s="77"/>
    </row>
    <row r="401" customFormat="false" ht="14.25" hidden="false" customHeight="false" outlineLevel="0" collapsed="false">
      <c r="A401" s="253"/>
      <c r="B401" s="182"/>
      <c r="C401" s="68"/>
      <c r="D401" s="89"/>
      <c r="E401" s="185"/>
      <c r="F401" s="84"/>
      <c r="G401" s="84"/>
      <c r="H401" s="190"/>
      <c r="I401" s="77"/>
      <c r="J401" s="77"/>
    </row>
    <row r="402" customFormat="false" ht="12.75" hidden="false" customHeight="true" outlineLevel="0" collapsed="false">
      <c r="A402" s="78" t="s">
        <v>208</v>
      </c>
      <c r="B402" s="182" t="n">
        <v>71</v>
      </c>
      <c r="C402" s="68" t="n">
        <v>2005</v>
      </c>
      <c r="D402" s="89" t="n">
        <v>216000</v>
      </c>
      <c r="E402" s="89"/>
      <c r="F402" s="84" t="n">
        <f aca="false">F403+F404+F405</f>
        <v>0</v>
      </c>
      <c r="G402" s="84" t="n">
        <f aca="false">G403+G404+G405</f>
        <v>216000</v>
      </c>
      <c r="H402" s="84" t="n">
        <f aca="false">H403+H404+H405</f>
        <v>215163</v>
      </c>
      <c r="I402" s="77"/>
      <c r="J402" s="77" t="n">
        <f aca="false">H402/G402*100</f>
        <v>99.6125</v>
      </c>
    </row>
    <row r="403" customFormat="false" ht="15.75" hidden="false" customHeight="true" outlineLevel="0" collapsed="false">
      <c r="A403" s="78"/>
      <c r="B403" s="182"/>
      <c r="C403" s="68"/>
      <c r="D403" s="89"/>
      <c r="E403" s="185" t="s">
        <v>127</v>
      </c>
      <c r="F403" s="84"/>
      <c r="G403" s="84" t="n">
        <v>116000</v>
      </c>
      <c r="H403" s="76" t="n">
        <v>115163</v>
      </c>
      <c r="I403" s="77"/>
      <c r="J403" s="77" t="n">
        <f aca="false">H403/G403*100</f>
        <v>99.2784482758621</v>
      </c>
    </row>
    <row r="404" customFormat="false" ht="14.25" hidden="true" customHeight="true" outlineLevel="0" collapsed="false">
      <c r="A404" s="78"/>
      <c r="B404" s="182"/>
      <c r="C404" s="68"/>
      <c r="D404" s="89"/>
      <c r="E404" s="185" t="s">
        <v>40</v>
      </c>
      <c r="F404" s="84"/>
      <c r="G404" s="84"/>
      <c r="H404" s="190"/>
      <c r="I404" s="77"/>
      <c r="J404" s="77"/>
    </row>
    <row r="405" customFormat="false" ht="39" hidden="false" customHeight="true" outlineLevel="0" collapsed="false">
      <c r="A405" s="78"/>
      <c r="B405" s="182"/>
      <c r="C405" s="68"/>
      <c r="D405" s="89"/>
      <c r="E405" s="185" t="s">
        <v>41</v>
      </c>
      <c r="F405" s="84"/>
      <c r="G405" s="84" t="n">
        <v>100000</v>
      </c>
      <c r="H405" s="76" t="n">
        <v>100000</v>
      </c>
      <c r="I405" s="77"/>
      <c r="J405" s="77" t="n">
        <f aca="false">H405/G405*100</f>
        <v>100</v>
      </c>
    </row>
    <row r="406" customFormat="false" ht="14.25" hidden="false" customHeight="false" outlineLevel="0" collapsed="false">
      <c r="A406" s="253"/>
      <c r="B406" s="182"/>
      <c r="C406" s="68"/>
      <c r="D406" s="89"/>
      <c r="E406" s="185"/>
      <c r="F406" s="84"/>
      <c r="G406" s="84"/>
      <c r="H406" s="190"/>
      <c r="I406" s="77"/>
      <c r="J406" s="77"/>
    </row>
    <row r="407" customFormat="false" ht="38.25" hidden="false" customHeight="false" outlineLevel="0" collapsed="false">
      <c r="A407" s="255" t="s">
        <v>209</v>
      </c>
      <c r="B407" s="182"/>
      <c r="C407" s="68"/>
      <c r="D407" s="89"/>
      <c r="E407" s="185"/>
      <c r="F407" s="252" t="n">
        <f aca="false">F409+F414</f>
        <v>0</v>
      </c>
      <c r="G407" s="252" t="n">
        <f aca="false">G409+G414</f>
        <v>556193</v>
      </c>
      <c r="H407" s="252" t="n">
        <f aca="false">H409+H414</f>
        <v>556186</v>
      </c>
      <c r="I407" s="77"/>
      <c r="J407" s="175" t="n">
        <f aca="false">H407/G407*100</f>
        <v>99.9987414440671</v>
      </c>
    </row>
    <row r="408" customFormat="false" ht="14.25" hidden="false" customHeight="false" outlineLevel="0" collapsed="false">
      <c r="A408" s="253"/>
      <c r="B408" s="182"/>
      <c r="C408" s="68"/>
      <c r="D408" s="89"/>
      <c r="E408" s="185"/>
      <c r="F408" s="84"/>
      <c r="G408" s="84"/>
      <c r="H408" s="190"/>
      <c r="I408" s="77"/>
      <c r="J408" s="77"/>
    </row>
    <row r="409" customFormat="false" ht="12.75" hidden="false" customHeight="true" outlineLevel="0" collapsed="false">
      <c r="A409" s="78" t="s">
        <v>210</v>
      </c>
      <c r="B409" s="182" t="n">
        <v>72</v>
      </c>
      <c r="C409" s="68" t="n">
        <v>2005</v>
      </c>
      <c r="D409" s="89" t="n">
        <v>90000</v>
      </c>
      <c r="E409" s="89"/>
      <c r="F409" s="84" t="n">
        <f aca="false">F410+F411+F412</f>
        <v>0</v>
      </c>
      <c r="G409" s="84" t="n">
        <f aca="false">G410+G411+G412</f>
        <v>145456</v>
      </c>
      <c r="H409" s="84" t="n">
        <f aca="false">H410+H411+H412</f>
        <v>145456</v>
      </c>
      <c r="I409" s="77"/>
      <c r="J409" s="77" t="n">
        <f aca="false">H409/G409*100</f>
        <v>100</v>
      </c>
    </row>
    <row r="410" customFormat="false" ht="15.75" hidden="false" customHeight="true" outlineLevel="0" collapsed="false">
      <c r="A410" s="78"/>
      <c r="B410" s="182"/>
      <c r="C410" s="68"/>
      <c r="D410" s="89"/>
      <c r="E410" s="185" t="s">
        <v>127</v>
      </c>
      <c r="F410" s="84"/>
      <c r="G410" s="84"/>
      <c r="H410" s="190"/>
      <c r="I410" s="77"/>
      <c r="J410" s="77"/>
    </row>
    <row r="411" customFormat="false" ht="14.25" hidden="true" customHeight="true" outlineLevel="0" collapsed="false">
      <c r="A411" s="78"/>
      <c r="B411" s="182"/>
      <c r="C411" s="68"/>
      <c r="D411" s="89"/>
      <c r="E411" s="185" t="s">
        <v>40</v>
      </c>
      <c r="F411" s="84"/>
      <c r="G411" s="84"/>
      <c r="H411" s="190"/>
      <c r="I411" s="77"/>
      <c r="J411" s="77"/>
    </row>
    <row r="412" customFormat="false" ht="27" hidden="false" customHeight="true" outlineLevel="0" collapsed="false">
      <c r="A412" s="78"/>
      <c r="B412" s="182"/>
      <c r="C412" s="68"/>
      <c r="D412" s="89"/>
      <c r="E412" s="185" t="s">
        <v>41</v>
      </c>
      <c r="F412" s="84"/>
      <c r="G412" s="84" t="n">
        <v>145456</v>
      </c>
      <c r="H412" s="76" t="n">
        <v>145456</v>
      </c>
      <c r="I412" s="77"/>
      <c r="J412" s="77" t="n">
        <f aca="false">H412/G412*100</f>
        <v>100</v>
      </c>
    </row>
    <row r="413" customFormat="false" ht="14.25" hidden="false" customHeight="false" outlineLevel="0" collapsed="false">
      <c r="A413" s="253"/>
      <c r="B413" s="182"/>
      <c r="C413" s="68"/>
      <c r="D413" s="89"/>
      <c r="E413" s="185"/>
      <c r="F413" s="84"/>
      <c r="G413" s="84"/>
      <c r="H413" s="190"/>
      <c r="I413" s="77"/>
      <c r="J413" s="77"/>
    </row>
    <row r="414" customFormat="false" ht="12.75" hidden="false" customHeight="true" outlineLevel="0" collapsed="false">
      <c r="A414" s="78" t="s">
        <v>211</v>
      </c>
      <c r="B414" s="182" t="n">
        <v>73</v>
      </c>
      <c r="C414" s="68" t="n">
        <v>2005</v>
      </c>
      <c r="D414" s="89" t="n">
        <v>410737</v>
      </c>
      <c r="E414" s="89"/>
      <c r="F414" s="84" t="n">
        <f aca="false">F415+F416+F417</f>
        <v>0</v>
      </c>
      <c r="G414" s="84" t="n">
        <f aca="false">G415+G416+G417</f>
        <v>410737</v>
      </c>
      <c r="H414" s="84" t="n">
        <f aca="false">H415+H416+H417</f>
        <v>410730</v>
      </c>
      <c r="I414" s="77"/>
      <c r="J414" s="77" t="n">
        <f aca="false">H414/G414*100</f>
        <v>99.9982957464266</v>
      </c>
    </row>
    <row r="415" customFormat="false" ht="27" hidden="false" customHeight="true" outlineLevel="0" collapsed="false">
      <c r="A415" s="78"/>
      <c r="B415" s="182"/>
      <c r="C415" s="68"/>
      <c r="D415" s="89"/>
      <c r="E415" s="185" t="s">
        <v>127</v>
      </c>
      <c r="F415" s="84"/>
      <c r="G415" s="84" t="n">
        <v>410737</v>
      </c>
      <c r="H415" s="76" t="n">
        <v>410730</v>
      </c>
      <c r="I415" s="77"/>
      <c r="J415" s="77" t="n">
        <f aca="false">H415/G415*100</f>
        <v>99.9982957464266</v>
      </c>
    </row>
    <row r="416" customFormat="false" ht="14.25" hidden="true" customHeight="false" outlineLevel="0" collapsed="false">
      <c r="A416" s="253"/>
      <c r="B416" s="182"/>
      <c r="C416" s="68"/>
      <c r="D416" s="89"/>
      <c r="E416" s="185" t="s">
        <v>40</v>
      </c>
      <c r="F416" s="84"/>
      <c r="G416" s="84"/>
      <c r="H416" s="190"/>
      <c r="I416" s="77"/>
      <c r="J416" s="77"/>
    </row>
    <row r="417" customFormat="false" ht="14.25" hidden="true" customHeight="false" outlineLevel="0" collapsed="false">
      <c r="A417" s="253"/>
      <c r="B417" s="182"/>
      <c r="C417" s="68"/>
      <c r="D417" s="89"/>
      <c r="E417" s="185" t="s">
        <v>41</v>
      </c>
      <c r="F417" s="84"/>
      <c r="G417" s="84"/>
      <c r="H417" s="190"/>
      <c r="I417" s="77"/>
      <c r="J417" s="77"/>
    </row>
    <row r="418" customFormat="false" ht="14.25" hidden="false" customHeight="false" outlineLevel="0" collapsed="false">
      <c r="A418" s="253"/>
      <c r="B418" s="182"/>
      <c r="C418" s="68"/>
      <c r="D418" s="89"/>
      <c r="E418" s="185"/>
      <c r="F418" s="84"/>
      <c r="G418" s="84"/>
      <c r="H418" s="190"/>
      <c r="I418" s="77"/>
      <c r="J418" s="77"/>
    </row>
    <row r="419" customFormat="false" ht="25.5" hidden="false" customHeight="false" outlineLevel="0" collapsed="false">
      <c r="A419" s="255" t="s">
        <v>112</v>
      </c>
      <c r="B419" s="182"/>
      <c r="C419" s="68"/>
      <c r="D419" s="89"/>
      <c r="E419" s="185"/>
      <c r="F419" s="252" t="n">
        <f aca="false">F421+F426+F431+F436+F441</f>
        <v>0</v>
      </c>
      <c r="G419" s="252" t="n">
        <f aca="false">G421+G426+G431+G436+G441</f>
        <v>662400</v>
      </c>
      <c r="H419" s="252" t="n">
        <f aca="false">H421+H426+H431+H436+H441</f>
        <v>662384</v>
      </c>
      <c r="I419" s="77"/>
      <c r="J419" s="175" t="n">
        <f aca="false">H419/G419*100</f>
        <v>99.9975845410628</v>
      </c>
    </row>
    <row r="420" customFormat="false" ht="12.75" hidden="false" customHeight="false" outlineLevel="0" collapsed="false">
      <c r="A420" s="253"/>
      <c r="B420" s="182"/>
      <c r="C420" s="68"/>
      <c r="D420" s="89"/>
      <c r="E420" s="100"/>
      <c r="F420" s="218"/>
      <c r="G420" s="218"/>
      <c r="H420" s="254"/>
      <c r="I420" s="77"/>
      <c r="J420" s="77"/>
    </row>
    <row r="421" customFormat="false" ht="14.25" hidden="false" customHeight="true" outlineLevel="0" collapsed="false">
      <c r="A421" s="78" t="s">
        <v>212</v>
      </c>
      <c r="B421" s="182" t="n">
        <v>74</v>
      </c>
      <c r="C421" s="68" t="n">
        <v>2005</v>
      </c>
      <c r="D421" s="89" t="n">
        <v>50000</v>
      </c>
      <c r="E421" s="89"/>
      <c r="F421" s="84" t="n">
        <f aca="false">F422+F423+F424</f>
        <v>0</v>
      </c>
      <c r="G421" s="84" t="n">
        <f aca="false">G422+G423+G424</f>
        <v>41400</v>
      </c>
      <c r="H421" s="84" t="n">
        <f aca="false">H422+H423+H424</f>
        <v>41384</v>
      </c>
      <c r="I421" s="77"/>
      <c r="J421" s="77" t="n">
        <f aca="false">H421/G421*100</f>
        <v>99.9613526570048</v>
      </c>
    </row>
    <row r="422" customFormat="false" ht="12.75" hidden="true" customHeight="true" outlineLevel="0" collapsed="false">
      <c r="A422" s="78"/>
      <c r="B422" s="182"/>
      <c r="C422" s="68"/>
      <c r="D422" s="89"/>
      <c r="E422" s="185" t="s">
        <v>127</v>
      </c>
      <c r="F422" s="84"/>
      <c r="G422" s="84"/>
      <c r="H422" s="76" t="n">
        <v>0</v>
      </c>
      <c r="I422" s="77"/>
      <c r="J422" s="77"/>
    </row>
    <row r="423" customFormat="false" ht="14.25" hidden="true" customHeight="true" outlineLevel="0" collapsed="false">
      <c r="A423" s="78"/>
      <c r="B423" s="182"/>
      <c r="C423" s="68"/>
      <c r="D423" s="89"/>
      <c r="E423" s="185" t="s">
        <v>40</v>
      </c>
      <c r="F423" s="84"/>
      <c r="G423" s="84"/>
      <c r="H423" s="190"/>
      <c r="I423" s="77"/>
      <c r="J423" s="77"/>
    </row>
    <row r="424" customFormat="false" ht="12.75" hidden="false" customHeight="false" outlineLevel="0" collapsed="false">
      <c r="A424" s="78"/>
      <c r="B424" s="182"/>
      <c r="C424" s="68"/>
      <c r="D424" s="89"/>
      <c r="E424" s="185" t="s">
        <v>41</v>
      </c>
      <c r="F424" s="84"/>
      <c r="G424" s="84" t="n">
        <v>41400</v>
      </c>
      <c r="H424" s="76" t="n">
        <v>41384</v>
      </c>
      <c r="I424" s="77"/>
      <c r="J424" s="77" t="n">
        <f aca="false">H424/G424*100</f>
        <v>99.9613526570048</v>
      </c>
    </row>
    <row r="425" customFormat="false" ht="14.25" hidden="false" customHeight="false" outlineLevel="0" collapsed="false">
      <c r="A425" s="253"/>
      <c r="B425" s="182"/>
      <c r="C425" s="68"/>
      <c r="D425" s="89"/>
      <c r="E425" s="185"/>
      <c r="F425" s="84"/>
      <c r="G425" s="84"/>
      <c r="H425" s="190"/>
      <c r="I425" s="77"/>
      <c r="J425" s="77"/>
    </row>
    <row r="426" customFormat="false" ht="12.75" hidden="false" customHeight="true" outlineLevel="0" collapsed="false">
      <c r="A426" s="78" t="s">
        <v>213</v>
      </c>
      <c r="B426" s="182" t="n">
        <v>75</v>
      </c>
      <c r="C426" s="68" t="n">
        <v>2005</v>
      </c>
      <c r="D426" s="89" t="n">
        <v>156370</v>
      </c>
      <c r="E426" s="89"/>
      <c r="F426" s="84" t="n">
        <f aca="false">F427+F428+F429</f>
        <v>0</v>
      </c>
      <c r="G426" s="84" t="n">
        <f aca="false">G427+G428+G429</f>
        <v>130000</v>
      </c>
      <c r="H426" s="84" t="n">
        <f aca="false">H427+H428+H429</f>
        <v>130000</v>
      </c>
      <c r="I426" s="77"/>
      <c r="J426" s="77" t="n">
        <f aca="false">H426/G426*100</f>
        <v>100</v>
      </c>
    </row>
    <row r="427" customFormat="false" ht="15" hidden="false" customHeight="true" outlineLevel="0" collapsed="false">
      <c r="A427" s="78"/>
      <c r="B427" s="182"/>
      <c r="C427" s="68"/>
      <c r="D427" s="89"/>
      <c r="E427" s="185" t="s">
        <v>127</v>
      </c>
      <c r="F427" s="84"/>
      <c r="G427" s="84" t="n">
        <v>130000</v>
      </c>
      <c r="H427" s="76" t="n">
        <v>130000</v>
      </c>
      <c r="I427" s="77"/>
      <c r="J427" s="77" t="n">
        <f aca="false">H427/G427*100</f>
        <v>100</v>
      </c>
    </row>
    <row r="428" customFormat="false" ht="12.75" hidden="true" customHeight="false" outlineLevel="0" collapsed="false">
      <c r="A428" s="253"/>
      <c r="B428" s="182"/>
      <c r="C428" s="68"/>
      <c r="D428" s="89"/>
      <c r="E428" s="185" t="s">
        <v>40</v>
      </c>
      <c r="F428" s="84"/>
      <c r="G428" s="84"/>
      <c r="H428" s="76"/>
      <c r="I428" s="77"/>
      <c r="J428" s="77"/>
    </row>
    <row r="429" customFormat="false" ht="12.75" hidden="true" customHeight="false" outlineLevel="0" collapsed="false">
      <c r="A429" s="253"/>
      <c r="B429" s="182"/>
      <c r="C429" s="68"/>
      <c r="D429" s="89"/>
      <c r="E429" s="185" t="s">
        <v>41</v>
      </c>
      <c r="F429" s="84"/>
      <c r="G429" s="84"/>
      <c r="H429" s="76"/>
      <c r="I429" s="77"/>
      <c r="J429" s="77"/>
    </row>
    <row r="430" customFormat="false" ht="12.75" hidden="false" customHeight="false" outlineLevel="0" collapsed="false">
      <c r="A430" s="253"/>
      <c r="B430" s="182"/>
      <c r="C430" s="68"/>
      <c r="D430" s="89"/>
      <c r="E430" s="185"/>
      <c r="F430" s="84"/>
      <c r="G430" s="84"/>
      <c r="H430" s="76"/>
      <c r="I430" s="77"/>
      <c r="J430" s="77"/>
    </row>
    <row r="431" customFormat="false" ht="12.75" hidden="false" customHeight="true" outlineLevel="0" collapsed="false">
      <c r="A431" s="78" t="s">
        <v>214</v>
      </c>
      <c r="B431" s="182" t="n">
        <v>76</v>
      </c>
      <c r="C431" s="68" t="n">
        <v>2005</v>
      </c>
      <c r="D431" s="89" t="n">
        <v>170000</v>
      </c>
      <c r="E431" s="89"/>
      <c r="F431" s="84" t="n">
        <f aca="false">F432+F433+F434</f>
        <v>0</v>
      </c>
      <c r="G431" s="84" t="n">
        <f aca="false">G432+G433+G434</f>
        <v>241000</v>
      </c>
      <c r="H431" s="84" t="n">
        <f aca="false">H432+H433+H434</f>
        <v>241000</v>
      </c>
      <c r="I431" s="77"/>
      <c r="J431" s="77" t="n">
        <f aca="false">H431/G431*100</f>
        <v>100</v>
      </c>
    </row>
    <row r="432" customFormat="false" ht="12.75" hidden="false" customHeight="false" outlineLevel="0" collapsed="false">
      <c r="A432" s="78"/>
      <c r="B432" s="182"/>
      <c r="C432" s="68"/>
      <c r="D432" s="89"/>
      <c r="E432" s="185" t="s">
        <v>127</v>
      </c>
      <c r="F432" s="84"/>
      <c r="G432" s="84" t="n">
        <v>241000</v>
      </c>
      <c r="H432" s="76" t="n">
        <v>241000</v>
      </c>
      <c r="I432" s="77"/>
      <c r="J432" s="77" t="n">
        <f aca="false">H432/G432*100</f>
        <v>100</v>
      </c>
    </row>
    <row r="433" customFormat="false" ht="12.75" hidden="true" customHeight="false" outlineLevel="0" collapsed="false">
      <c r="A433" s="253"/>
      <c r="B433" s="182"/>
      <c r="C433" s="68"/>
      <c r="D433" s="89"/>
      <c r="E433" s="185" t="s">
        <v>40</v>
      </c>
      <c r="F433" s="84"/>
      <c r="G433" s="84"/>
      <c r="H433" s="76"/>
      <c r="I433" s="77"/>
      <c r="J433" s="77"/>
    </row>
    <row r="434" customFormat="false" ht="12.75" hidden="true" customHeight="false" outlineLevel="0" collapsed="false">
      <c r="A434" s="253"/>
      <c r="B434" s="182"/>
      <c r="C434" s="68"/>
      <c r="D434" s="89"/>
      <c r="E434" s="185" t="s">
        <v>41</v>
      </c>
      <c r="F434" s="84"/>
      <c r="G434" s="84"/>
      <c r="H434" s="76"/>
      <c r="I434" s="77"/>
      <c r="J434" s="77"/>
    </row>
    <row r="435" customFormat="false" ht="12.75" hidden="false" customHeight="false" outlineLevel="0" collapsed="false">
      <c r="A435" s="253"/>
      <c r="B435" s="182"/>
      <c r="C435" s="68"/>
      <c r="D435" s="89"/>
      <c r="E435" s="185"/>
      <c r="F435" s="84"/>
      <c r="G435" s="84"/>
      <c r="H435" s="76"/>
      <c r="I435" s="77"/>
      <c r="J435" s="77"/>
    </row>
    <row r="436" customFormat="false" ht="12.75" hidden="false" customHeight="true" outlineLevel="0" collapsed="false">
      <c r="A436" s="78" t="s">
        <v>215</v>
      </c>
      <c r="B436" s="182" t="n">
        <v>77</v>
      </c>
      <c r="C436" s="68" t="n">
        <v>2005</v>
      </c>
      <c r="D436" s="89" t="n">
        <v>210000</v>
      </c>
      <c r="E436" s="89"/>
      <c r="F436" s="84" t="n">
        <f aca="false">F437+F438+F439</f>
        <v>0</v>
      </c>
      <c r="G436" s="84" t="n">
        <f aca="false">G437+G438+G439</f>
        <v>210000</v>
      </c>
      <c r="H436" s="84" t="n">
        <f aca="false">H437+H438+H439</f>
        <v>210000</v>
      </c>
      <c r="I436" s="77"/>
      <c r="J436" s="77" t="n">
        <f aca="false">H436/G436*100</f>
        <v>100</v>
      </c>
    </row>
    <row r="437" customFormat="false" ht="56.25" hidden="false" customHeight="true" outlineLevel="0" collapsed="false">
      <c r="A437" s="78"/>
      <c r="B437" s="182"/>
      <c r="C437" s="68"/>
      <c r="D437" s="89"/>
      <c r="E437" s="185" t="s">
        <v>127</v>
      </c>
      <c r="F437" s="84"/>
      <c r="G437" s="84" t="n">
        <v>210000</v>
      </c>
      <c r="H437" s="76" t="n">
        <v>210000</v>
      </c>
      <c r="I437" s="77"/>
      <c r="J437" s="77" t="n">
        <f aca="false">H437/G437*100</f>
        <v>100</v>
      </c>
    </row>
    <row r="438" customFormat="false" ht="12.75" hidden="true" customHeight="false" outlineLevel="0" collapsed="false">
      <c r="A438" s="253"/>
      <c r="B438" s="182"/>
      <c r="C438" s="68"/>
      <c r="D438" s="89"/>
      <c r="E438" s="185" t="s">
        <v>40</v>
      </c>
      <c r="F438" s="84"/>
      <c r="G438" s="84"/>
      <c r="H438" s="76"/>
      <c r="I438" s="77"/>
      <c r="J438" s="77"/>
    </row>
    <row r="439" customFormat="false" ht="12.75" hidden="true" customHeight="false" outlineLevel="0" collapsed="false">
      <c r="A439" s="253"/>
      <c r="B439" s="182"/>
      <c r="C439" s="68"/>
      <c r="D439" s="89"/>
      <c r="E439" s="185" t="s">
        <v>41</v>
      </c>
      <c r="F439" s="84"/>
      <c r="G439" s="84"/>
      <c r="H439" s="76"/>
      <c r="I439" s="77"/>
      <c r="J439" s="77"/>
    </row>
    <row r="440" customFormat="false" ht="12.75" hidden="false" customHeight="false" outlineLevel="0" collapsed="false">
      <c r="A440" s="253"/>
      <c r="B440" s="182"/>
      <c r="C440" s="68"/>
      <c r="D440" s="89"/>
      <c r="E440" s="185"/>
      <c r="F440" s="84"/>
      <c r="G440" s="84"/>
      <c r="H440" s="76"/>
      <c r="I440" s="77"/>
      <c r="J440" s="77"/>
    </row>
    <row r="441" customFormat="false" ht="12.75" hidden="false" customHeight="true" outlineLevel="0" collapsed="false">
      <c r="A441" s="78" t="s">
        <v>216</v>
      </c>
      <c r="B441" s="182" t="n">
        <v>78</v>
      </c>
      <c r="C441" s="68" t="n">
        <v>2005</v>
      </c>
      <c r="D441" s="89" t="n">
        <v>40000</v>
      </c>
      <c r="E441" s="89"/>
      <c r="F441" s="84" t="n">
        <f aca="false">F442+F443+F444</f>
        <v>0</v>
      </c>
      <c r="G441" s="84" t="n">
        <f aca="false">G442+G443+G444</f>
        <v>40000</v>
      </c>
      <c r="H441" s="84" t="n">
        <f aca="false">H442+H443+H444</f>
        <v>40000</v>
      </c>
      <c r="I441" s="77"/>
      <c r="J441" s="77" t="n">
        <f aca="false">H441/G441*100</f>
        <v>100</v>
      </c>
    </row>
    <row r="442" customFormat="false" ht="28.5" hidden="false" customHeight="true" outlineLevel="0" collapsed="false">
      <c r="A442" s="78"/>
      <c r="B442" s="182"/>
      <c r="C442" s="68"/>
      <c r="D442" s="89"/>
      <c r="E442" s="185" t="s">
        <v>127</v>
      </c>
      <c r="F442" s="84"/>
      <c r="G442" s="84" t="n">
        <v>40000</v>
      </c>
      <c r="H442" s="76" t="n">
        <v>40000</v>
      </c>
      <c r="I442" s="77"/>
      <c r="J442" s="77" t="n">
        <f aca="false">H442/G442*100</f>
        <v>100</v>
      </c>
    </row>
    <row r="443" customFormat="false" ht="14.25" hidden="true" customHeight="false" outlineLevel="0" collapsed="false">
      <c r="A443" s="253"/>
      <c r="B443" s="182"/>
      <c r="C443" s="68"/>
      <c r="D443" s="89"/>
      <c r="E443" s="185" t="s">
        <v>40</v>
      </c>
      <c r="F443" s="84"/>
      <c r="G443" s="84"/>
      <c r="H443" s="190"/>
      <c r="I443" s="77"/>
      <c r="J443" s="77"/>
    </row>
    <row r="444" customFormat="false" ht="14.25" hidden="true" customHeight="false" outlineLevel="0" collapsed="false">
      <c r="A444" s="253"/>
      <c r="B444" s="182"/>
      <c r="C444" s="68"/>
      <c r="D444" s="89"/>
      <c r="E444" s="185" t="s">
        <v>41</v>
      </c>
      <c r="F444" s="84"/>
      <c r="G444" s="84"/>
      <c r="H444" s="190"/>
      <c r="I444" s="77"/>
      <c r="J444" s="77"/>
    </row>
    <row r="445" customFormat="false" ht="13.5" hidden="false" customHeight="false" outlineLevel="0" collapsed="false">
      <c r="A445" s="256"/>
      <c r="B445" s="257"/>
      <c r="C445" s="258"/>
      <c r="D445" s="259"/>
      <c r="E445" s="241"/>
      <c r="F445" s="216"/>
      <c r="G445" s="260"/>
      <c r="H445" s="261"/>
      <c r="I445" s="77"/>
      <c r="J445" s="77"/>
    </row>
    <row r="446" customFormat="false" ht="13.5" hidden="false" customHeight="false" outlineLevel="0" collapsed="false">
      <c r="A446" s="145" t="s">
        <v>217</v>
      </c>
      <c r="B446" s="262" t="s">
        <v>14</v>
      </c>
      <c r="C446" s="263" t="s">
        <v>14</v>
      </c>
      <c r="D446" s="264" t="s">
        <v>14</v>
      </c>
      <c r="E446" s="234"/>
      <c r="F446" s="235" t="n">
        <f aca="false">F312+F314+F357+F374+F381+F393+F407+F419</f>
        <v>32482000</v>
      </c>
      <c r="G446" s="235" t="n">
        <f aca="false">G312+G314+G357+G374+G381+G393+G407+G419</f>
        <v>41410747</v>
      </c>
      <c r="H446" s="235" t="n">
        <f aca="false">H312+H314+H357+H374+H381+H393+H407+H419</f>
        <v>40817512</v>
      </c>
      <c r="I446" s="129" t="n">
        <f aca="false">H446/F446*100</f>
        <v>125.661941998645</v>
      </c>
      <c r="J446" s="130" t="n">
        <f aca="false">H446/G446*100</f>
        <v>98.567437095496</v>
      </c>
    </row>
    <row r="447" customFormat="false" ht="15" hidden="false" customHeight="false" outlineLevel="0" collapsed="false">
      <c r="A447" s="265"/>
      <c r="B447" s="265"/>
      <c r="C447" s="266"/>
      <c r="D447" s="266"/>
      <c r="E447" s="266"/>
      <c r="F447" s="266"/>
      <c r="G447" s="266"/>
      <c r="H447" s="266"/>
    </row>
    <row r="448" customFormat="false" ht="15" hidden="false" customHeight="false" outlineLevel="0" collapsed="false">
      <c r="A448" s="267"/>
      <c r="B448" s="267"/>
      <c r="C448" s="267"/>
      <c r="D448" s="267"/>
      <c r="E448" s="268"/>
      <c r="F448" s="269"/>
      <c r="H448" s="270"/>
    </row>
    <row r="449" customFormat="false" ht="17.25" hidden="false" customHeight="true" outlineLevel="0" collapsed="false">
      <c r="A449" s="267"/>
      <c r="B449" s="267"/>
      <c r="C449" s="267"/>
      <c r="D449" s="267"/>
      <c r="E449" s="268"/>
      <c r="F449" s="269"/>
      <c r="H449" s="270"/>
    </row>
    <row r="450" customFormat="false" ht="15" hidden="false" customHeight="false" outlineLevel="0" collapsed="false">
      <c r="E450" s="271"/>
      <c r="F450" s="272"/>
      <c r="H450" s="272"/>
    </row>
  </sheetData>
  <mergeCells count="84">
    <mergeCell ref="A3:I3"/>
    <mergeCell ref="E5:F5"/>
    <mergeCell ref="I5:J6"/>
    <mergeCell ref="A6:A7"/>
    <mergeCell ref="C6:C7"/>
    <mergeCell ref="D6:D7"/>
    <mergeCell ref="E6:H6"/>
    <mergeCell ref="E8:F8"/>
    <mergeCell ref="A13:A14"/>
    <mergeCell ref="A19:A21"/>
    <mergeCell ref="A25:A26"/>
    <mergeCell ref="A31:A32"/>
    <mergeCell ref="A36:A39"/>
    <mergeCell ref="A41:A44"/>
    <mergeCell ref="A46:A49"/>
    <mergeCell ref="A51:A54"/>
    <mergeCell ref="A56:A59"/>
    <mergeCell ref="A61:A64"/>
    <mergeCell ref="A66:A67"/>
    <mergeCell ref="A71:A74"/>
    <mergeCell ref="A76:A78"/>
    <mergeCell ref="A81:A84"/>
    <mergeCell ref="A86:A89"/>
    <mergeCell ref="A91:A94"/>
    <mergeCell ref="A96:A99"/>
    <mergeCell ref="A101:A104"/>
    <mergeCell ref="A106:A109"/>
    <mergeCell ref="A111:A114"/>
    <mergeCell ref="A116:A119"/>
    <mergeCell ref="A121:A124"/>
    <mergeCell ref="A126:A129"/>
    <mergeCell ref="A131:A132"/>
    <mergeCell ref="A138:A141"/>
    <mergeCell ref="A143:A146"/>
    <mergeCell ref="A148:A151"/>
    <mergeCell ref="A153:A156"/>
    <mergeCell ref="A158:A159"/>
    <mergeCell ref="A163:A166"/>
    <mergeCell ref="A170:A173"/>
    <mergeCell ref="A175:A176"/>
    <mergeCell ref="A180:A181"/>
    <mergeCell ref="A185:A188"/>
    <mergeCell ref="A192:A196"/>
    <mergeCell ref="A200:A201"/>
    <mergeCell ref="A205:A206"/>
    <mergeCell ref="A210:A213"/>
    <mergeCell ref="A217:A220"/>
    <mergeCell ref="A222:A225"/>
    <mergeCell ref="A229:A232"/>
    <mergeCell ref="A234:A237"/>
    <mergeCell ref="A238:A241"/>
    <mergeCell ref="A243:A246"/>
    <mergeCell ref="A248:A251"/>
    <mergeCell ref="A253:A257"/>
    <mergeCell ref="A262:A265"/>
    <mergeCell ref="A267:A270"/>
    <mergeCell ref="A274:A277"/>
    <mergeCell ref="A279:A280"/>
    <mergeCell ref="A284:A287"/>
    <mergeCell ref="A290:A291"/>
    <mergeCell ref="A295:A298"/>
    <mergeCell ref="A302:A303"/>
    <mergeCell ref="A307:A308"/>
    <mergeCell ref="A317:A318"/>
    <mergeCell ref="A322:A323"/>
    <mergeCell ref="A327:A328"/>
    <mergeCell ref="A337:A338"/>
    <mergeCell ref="A342:A343"/>
    <mergeCell ref="A347:A348"/>
    <mergeCell ref="A360:A362"/>
    <mergeCell ref="A364:A367"/>
    <mergeCell ref="A369:A370"/>
    <mergeCell ref="A376:A377"/>
    <mergeCell ref="A383:A386"/>
    <mergeCell ref="A388:A391"/>
    <mergeCell ref="A395:A400"/>
    <mergeCell ref="A402:A405"/>
    <mergeCell ref="A409:A412"/>
    <mergeCell ref="A414:A415"/>
    <mergeCell ref="A421:A424"/>
    <mergeCell ref="A426:A427"/>
    <mergeCell ref="A431:A432"/>
    <mergeCell ref="A436:A437"/>
    <mergeCell ref="A441:A442"/>
  </mergeCells>
  <printOptions headings="false" gridLines="false" gridLinesSet="true" horizontalCentered="true" verticalCentered="false"/>
  <pageMargins left="0.157638888888889" right="0" top="0.648611111111111" bottom="0.759722222222222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7</oddHeader>
    <oddFooter>&amp;L&amp;8SPRAWOZDANIE Z WYKONANIA BUDŻETU MIASTA CZĘSTOCHOWY ZA ROK 2005&amp;RStrona &amp;P+62 z &amp;N+252 </oddFooter>
  </headerFooter>
  <rowBreaks count="18" manualBreakCount="18">
    <brk id="34" man="true" max="16383" min="0"/>
    <brk id="55" man="true" max="16383" min="0"/>
    <brk id="75" man="true" max="16383" min="0"/>
    <brk id="100" man="true" max="16383" min="0"/>
    <brk id="120" man="true" max="16383" min="0"/>
    <brk id="142" man="true" max="16383" min="0"/>
    <brk id="162" man="true" max="16383" min="0"/>
    <brk id="184" man="true" max="16383" min="0"/>
    <brk id="204" man="true" max="16383" min="0"/>
    <brk id="225" man="true" max="16383" min="0"/>
    <brk id="237" man="true" max="16383" min="0"/>
    <brk id="261" man="true" max="16383" min="0"/>
    <brk id="283" man="true" max="16383" min="0"/>
    <brk id="312" man="true" max="16383" min="0"/>
    <brk id="340" man="true" max="16383" min="0"/>
    <brk id="368" man="true" max="16383" min="0"/>
    <brk id="400" man="true" max="16383" min="0"/>
    <brk id="4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0" width="36.99"/>
    <col collapsed="false" customWidth="true" hidden="true" outlineLevel="0" max="2" min="2" style="150" width="21.75"/>
    <col collapsed="false" customWidth="true" hidden="true" outlineLevel="0" max="3" min="3" style="150" width="6.74"/>
    <col collapsed="false" customWidth="true" hidden="true" outlineLevel="0" max="4" min="4" style="150" width="9.05"/>
    <col collapsed="false" customWidth="true" hidden="false" outlineLevel="0" max="5" min="5" style="150" width="3.87"/>
    <col collapsed="false" customWidth="true" hidden="false" outlineLevel="0" max="6" min="6" style="150" width="10.75"/>
    <col collapsed="false" customWidth="true" hidden="false" outlineLevel="0" max="7" min="7" style="150" width="2.75"/>
    <col collapsed="false" customWidth="true" hidden="false" outlineLevel="0" max="8" min="8" style="150" width="16.49"/>
    <col collapsed="false" customWidth="true" hidden="false" outlineLevel="0" max="9" min="9" style="150" width="16.37"/>
    <col collapsed="false" customWidth="true" hidden="false" outlineLevel="0" max="10" min="10" style="150" width="17.49"/>
    <col collapsed="false" customWidth="true" hidden="false" outlineLevel="0" max="11" min="11" style="150" width="7.87"/>
    <col collapsed="false" customWidth="false" hidden="false" outlineLevel="0" max="257" min="12" style="150" width="7.99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151"/>
      <c r="J2" s="34"/>
    </row>
    <row r="3" customFormat="false" ht="12.75" hidden="false" customHeight="false" outlineLevel="0" collapsed="false">
      <c r="A3" s="273"/>
      <c r="B3" s="273"/>
      <c r="C3" s="273"/>
      <c r="D3" s="273"/>
      <c r="E3" s="273"/>
      <c r="F3" s="273"/>
      <c r="G3" s="273"/>
      <c r="H3" s="273"/>
      <c r="I3" s="147"/>
      <c r="J3" s="147"/>
    </row>
    <row r="4" customFormat="false" ht="15" hidden="false" customHeight="true" outlineLevel="0" collapsed="false">
      <c r="A4" s="274" t="s">
        <v>21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</row>
    <row r="5" customFormat="false" ht="12.75" hidden="false" customHeight="false" outlineLevel="0" collapsed="false">
      <c r="A5" s="273"/>
      <c r="B5" s="273"/>
      <c r="C5" s="273"/>
      <c r="D5" s="273"/>
      <c r="E5" s="273"/>
      <c r="F5" s="273"/>
      <c r="G5" s="273"/>
      <c r="H5" s="273"/>
      <c r="I5" s="151"/>
      <c r="J5" s="33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7" t="s">
        <v>122</v>
      </c>
    </row>
    <row r="7" customFormat="false" ht="28.5" hidden="false" customHeight="true" outlineLevel="0" collapsed="false">
      <c r="A7" s="275"/>
      <c r="B7" s="276" t="s">
        <v>20</v>
      </c>
      <c r="C7" s="275" t="s">
        <v>219</v>
      </c>
      <c r="D7" s="275" t="s">
        <v>219</v>
      </c>
      <c r="E7" s="275"/>
      <c r="F7" s="275"/>
      <c r="G7" s="41" t="s">
        <v>21</v>
      </c>
      <c r="H7" s="41"/>
      <c r="I7" s="42" t="s">
        <v>22</v>
      </c>
      <c r="J7" s="41" t="s">
        <v>23</v>
      </c>
      <c r="K7" s="41" t="s">
        <v>24</v>
      </c>
      <c r="L7" s="41"/>
    </row>
    <row r="8" customFormat="false" ht="12.75" hidden="false" customHeight="false" outlineLevel="0" collapsed="false">
      <c r="A8" s="277"/>
      <c r="B8" s="278"/>
      <c r="C8" s="277"/>
      <c r="D8" s="277"/>
      <c r="E8" s="277"/>
      <c r="F8" s="277"/>
      <c r="G8" s="279" t="s">
        <v>26</v>
      </c>
      <c r="H8" s="279"/>
      <c r="I8" s="279"/>
      <c r="J8" s="279"/>
      <c r="K8" s="41"/>
      <c r="L8" s="41"/>
    </row>
    <row r="9" customFormat="false" ht="53.25" hidden="false" customHeight="true" outlineLevel="0" collapsed="false">
      <c r="A9" s="280" t="s">
        <v>27</v>
      </c>
      <c r="B9" s="278" t="s">
        <v>25</v>
      </c>
      <c r="C9" s="277" t="s">
        <v>220</v>
      </c>
      <c r="D9" s="277" t="s">
        <v>221</v>
      </c>
      <c r="E9" s="277" t="s">
        <v>222</v>
      </c>
      <c r="F9" s="280" t="s">
        <v>223</v>
      </c>
      <c r="G9" s="50" t="s">
        <v>224</v>
      </c>
      <c r="H9" s="51" t="s">
        <v>225</v>
      </c>
      <c r="I9" s="51" t="s">
        <v>225</v>
      </c>
      <c r="J9" s="51" t="s">
        <v>225</v>
      </c>
      <c r="K9" s="47" t="s">
        <v>226</v>
      </c>
      <c r="L9" s="47" t="s">
        <v>227</v>
      </c>
    </row>
    <row r="10" customFormat="false" ht="12.75" hidden="false" customHeight="false" outlineLevel="0" collapsed="false">
      <c r="A10" s="281" t="n">
        <v>1</v>
      </c>
      <c r="B10" s="55" t="n">
        <v>5</v>
      </c>
      <c r="C10" s="53" t="n">
        <v>6</v>
      </c>
      <c r="D10" s="53" t="n">
        <v>7</v>
      </c>
      <c r="E10" s="53" t="n">
        <v>2</v>
      </c>
      <c r="F10" s="54" t="n">
        <v>3</v>
      </c>
      <c r="G10" s="282"/>
      <c r="H10" s="283" t="n">
        <v>4</v>
      </c>
      <c r="I10" s="55" t="n">
        <v>5</v>
      </c>
      <c r="J10" s="55" t="n">
        <v>6</v>
      </c>
      <c r="K10" s="284" t="n">
        <v>7</v>
      </c>
      <c r="L10" s="284" t="n">
        <v>8</v>
      </c>
    </row>
    <row r="11" customFormat="false" ht="14.25" hidden="false" customHeight="false" outlineLevel="0" collapsed="false">
      <c r="A11" s="160" t="s">
        <v>228</v>
      </c>
      <c r="B11" s="285"/>
      <c r="C11" s="286"/>
      <c r="D11" s="286"/>
      <c r="E11" s="286"/>
      <c r="F11" s="163"/>
      <c r="G11" s="287"/>
      <c r="H11" s="166" t="n">
        <f aca="false">H13+H20+H27</f>
        <v>290000</v>
      </c>
      <c r="I11" s="166" t="n">
        <f aca="false">I13+I20+I27</f>
        <v>781792</v>
      </c>
      <c r="J11" s="166" t="n">
        <f aca="false">J13+J20+J27</f>
        <v>770637</v>
      </c>
      <c r="K11" s="288" t="n">
        <f aca="false">J11/H11*100</f>
        <v>265.736896551724</v>
      </c>
      <c r="L11" s="288" t="n">
        <f aca="false">J11/I11*100</f>
        <v>98.5731498915313</v>
      </c>
    </row>
    <row r="12" customFormat="false" ht="10.5" hidden="false" customHeight="true" outlineLevel="0" collapsed="false">
      <c r="A12" s="169"/>
      <c r="B12" s="289"/>
      <c r="C12" s="290"/>
      <c r="D12" s="290"/>
      <c r="E12" s="290"/>
      <c r="F12" s="213"/>
      <c r="G12" s="173"/>
      <c r="H12" s="174"/>
      <c r="I12" s="174"/>
      <c r="J12" s="174"/>
      <c r="L12" s="181"/>
    </row>
    <row r="13" customFormat="false" ht="25.5" hidden="false" customHeight="false" outlineLevel="0" collapsed="false">
      <c r="A13" s="60" t="s">
        <v>229</v>
      </c>
      <c r="B13" s="289"/>
      <c r="C13" s="290"/>
      <c r="D13" s="290"/>
      <c r="E13" s="290"/>
      <c r="F13" s="213"/>
      <c r="G13" s="63"/>
      <c r="H13" s="64" t="n">
        <f aca="false">H15</f>
        <v>115000</v>
      </c>
      <c r="I13" s="64" t="n">
        <f aca="false">I15</f>
        <v>131000</v>
      </c>
      <c r="J13" s="64" t="n">
        <f aca="false">J15</f>
        <v>127018</v>
      </c>
      <c r="K13" s="291" t="n">
        <f aca="false">J13/H13*100</f>
        <v>110.450434782609</v>
      </c>
      <c r="L13" s="292" t="n">
        <f aca="false">J13/I13*100</f>
        <v>96.9603053435115</v>
      </c>
    </row>
    <row r="14" customFormat="false" ht="14.25" hidden="false" customHeight="false" outlineLevel="0" collapsed="false">
      <c r="A14" s="169"/>
      <c r="B14" s="289"/>
      <c r="C14" s="290"/>
      <c r="D14" s="290"/>
      <c r="E14" s="290"/>
      <c r="F14" s="213"/>
      <c r="G14" s="173"/>
      <c r="H14" s="174"/>
      <c r="I14" s="174"/>
      <c r="J14" s="174"/>
      <c r="L14" s="181"/>
    </row>
    <row r="15" customFormat="false" ht="15.75" hidden="false" customHeight="true" outlineLevel="0" collapsed="false">
      <c r="A15" s="66" t="s">
        <v>230</v>
      </c>
      <c r="B15" s="293"/>
      <c r="C15" s="294"/>
      <c r="D15" s="294"/>
      <c r="E15" s="68" t="n">
        <v>1</v>
      </c>
      <c r="F15" s="228" t="n">
        <v>146000</v>
      </c>
      <c r="G15" s="89"/>
      <c r="H15" s="84" t="n">
        <f aca="false">H16+H17+H18</f>
        <v>115000</v>
      </c>
      <c r="I15" s="84" t="n">
        <f aca="false">I16+I17+I18</f>
        <v>131000</v>
      </c>
      <c r="J15" s="84" t="n">
        <f aca="false">J16+J17+J18</f>
        <v>127018</v>
      </c>
      <c r="K15" s="295" t="n">
        <f aca="false">J15/H15*100</f>
        <v>110.450434782609</v>
      </c>
      <c r="L15" s="296" t="n">
        <f aca="false">J15/I15*100</f>
        <v>96.9603053435115</v>
      </c>
    </row>
    <row r="16" customFormat="false" ht="14.25" hidden="false" customHeight="false" outlineLevel="0" collapsed="false">
      <c r="A16" s="66"/>
      <c r="B16" s="293"/>
      <c r="C16" s="294"/>
      <c r="D16" s="294"/>
      <c r="E16" s="68"/>
      <c r="F16" s="228"/>
      <c r="G16" s="89" t="s">
        <v>127</v>
      </c>
      <c r="H16" s="84" t="n">
        <v>115000</v>
      </c>
      <c r="I16" s="297"/>
      <c r="J16" s="297"/>
      <c r="K16" s="295"/>
      <c r="L16" s="296"/>
    </row>
    <row r="17" customFormat="false" ht="12.75" hidden="false" customHeight="false" outlineLevel="0" collapsed="false">
      <c r="A17" s="66"/>
      <c r="B17" s="298"/>
      <c r="C17" s="79"/>
      <c r="D17" s="79"/>
      <c r="E17" s="43"/>
      <c r="F17" s="299"/>
      <c r="G17" s="81" t="s">
        <v>40</v>
      </c>
      <c r="H17" s="70"/>
      <c r="I17" s="70" t="n">
        <v>131000</v>
      </c>
      <c r="J17" s="227" t="n">
        <v>127018</v>
      </c>
      <c r="K17" s="295"/>
      <c r="L17" s="296" t="n">
        <f aca="false">J17/I17*100</f>
        <v>96.9603053435115</v>
      </c>
    </row>
    <row r="18" customFormat="false" ht="12.75" hidden="true" customHeight="false" outlineLevel="0" collapsed="false">
      <c r="A18" s="82"/>
      <c r="B18" s="298"/>
      <c r="C18" s="79"/>
      <c r="D18" s="79"/>
      <c r="E18" s="43"/>
      <c r="F18" s="299"/>
      <c r="G18" s="300" t="s">
        <v>41</v>
      </c>
      <c r="H18" s="64"/>
      <c r="I18" s="64"/>
      <c r="J18" s="64"/>
      <c r="L18" s="181"/>
    </row>
    <row r="19" customFormat="false" ht="10.5" hidden="false" customHeight="true" outlineLevel="0" collapsed="false">
      <c r="A19" s="82"/>
      <c r="B19" s="298"/>
      <c r="C19" s="79"/>
      <c r="D19" s="79"/>
      <c r="E19" s="43"/>
      <c r="F19" s="299"/>
      <c r="G19" s="81"/>
      <c r="H19" s="64"/>
      <c r="I19" s="64"/>
      <c r="J19" s="64"/>
      <c r="L19" s="181"/>
    </row>
    <row r="20" customFormat="false" ht="25.5" hidden="false" customHeight="false" outlineLevel="0" collapsed="false">
      <c r="A20" s="60" t="s">
        <v>79</v>
      </c>
      <c r="B20" s="298"/>
      <c r="C20" s="79"/>
      <c r="D20" s="79"/>
      <c r="E20" s="43"/>
      <c r="F20" s="299"/>
      <c r="G20" s="81"/>
      <c r="H20" s="64" t="n">
        <f aca="false">H22</f>
        <v>45000</v>
      </c>
      <c r="I20" s="64" t="n">
        <f aca="false">I22</f>
        <v>37000</v>
      </c>
      <c r="J20" s="64" t="n">
        <f aca="false">J22</f>
        <v>29827</v>
      </c>
      <c r="K20" s="291" t="n">
        <f aca="false">J20/H20*100</f>
        <v>66.2822222222222</v>
      </c>
      <c r="L20" s="292" t="n">
        <f aca="false">J20/I20*100</f>
        <v>80.6135135135135</v>
      </c>
    </row>
    <row r="21" customFormat="false" ht="12.75" hidden="false" customHeight="false" outlineLevel="0" collapsed="false">
      <c r="A21" s="61"/>
      <c r="B21" s="298"/>
      <c r="C21" s="79"/>
      <c r="D21" s="79"/>
      <c r="E21" s="43"/>
      <c r="F21" s="299"/>
      <c r="G21" s="63"/>
      <c r="H21" s="64"/>
      <c r="I21" s="64"/>
      <c r="J21" s="64"/>
      <c r="L21" s="181"/>
    </row>
    <row r="22" customFormat="false" ht="15" hidden="false" customHeight="true" outlineLevel="0" collapsed="false">
      <c r="A22" s="66" t="s">
        <v>231</v>
      </c>
      <c r="B22" s="293"/>
      <c r="C22" s="294"/>
      <c r="D22" s="294"/>
      <c r="E22" s="68" t="n">
        <v>2</v>
      </c>
      <c r="F22" s="228" t="n">
        <v>45000</v>
      </c>
      <c r="G22" s="89"/>
      <c r="H22" s="84" t="n">
        <f aca="false">H23+H24+H25</f>
        <v>45000</v>
      </c>
      <c r="I22" s="84" t="n">
        <f aca="false">I23+I24+I25</f>
        <v>37000</v>
      </c>
      <c r="J22" s="84" t="n">
        <f aca="false">J23+J24+J25</f>
        <v>29827</v>
      </c>
      <c r="K22" s="295" t="n">
        <f aca="false">J22/H22*100</f>
        <v>66.2822222222222</v>
      </c>
      <c r="L22" s="296" t="n">
        <f aca="false">J22/I22*100</f>
        <v>80.6135135135135</v>
      </c>
    </row>
    <row r="23" customFormat="false" ht="12.75" hidden="false" customHeight="false" outlineLevel="0" collapsed="false">
      <c r="A23" s="66"/>
      <c r="B23" s="293"/>
      <c r="C23" s="294"/>
      <c r="D23" s="294"/>
      <c r="E23" s="68"/>
      <c r="F23" s="228"/>
      <c r="G23" s="89" t="s">
        <v>127</v>
      </c>
      <c r="H23" s="84" t="n">
        <v>45000</v>
      </c>
      <c r="I23" s="70" t="n">
        <v>37000</v>
      </c>
      <c r="J23" s="70" t="n">
        <v>29827</v>
      </c>
      <c r="K23" s="295" t="n">
        <f aca="false">J23/H23*100</f>
        <v>66.2822222222222</v>
      </c>
      <c r="L23" s="296" t="n">
        <f aca="false">J23/I23*100</f>
        <v>80.6135135135135</v>
      </c>
    </row>
    <row r="24" customFormat="false" ht="12.75" hidden="true" customHeight="false" outlineLevel="0" collapsed="false">
      <c r="A24" s="66"/>
      <c r="B24" s="293"/>
      <c r="C24" s="294"/>
      <c r="D24" s="294"/>
      <c r="E24" s="68"/>
      <c r="F24" s="228"/>
      <c r="G24" s="81" t="s">
        <v>40</v>
      </c>
      <c r="H24" s="70"/>
      <c r="I24" s="70"/>
      <c r="J24" s="227"/>
      <c r="L24" s="181"/>
    </row>
    <row r="25" customFormat="false" ht="12.75" hidden="true" customHeight="false" outlineLevel="0" collapsed="false">
      <c r="A25" s="66"/>
      <c r="B25" s="293"/>
      <c r="C25" s="294"/>
      <c r="D25" s="294"/>
      <c r="E25" s="68"/>
      <c r="F25" s="228"/>
      <c r="G25" s="300" t="s">
        <v>41</v>
      </c>
      <c r="H25" s="64"/>
      <c r="I25" s="64"/>
      <c r="J25" s="64"/>
      <c r="L25" s="181"/>
    </row>
    <row r="26" customFormat="false" ht="9.75" hidden="false" customHeight="true" outlineLevel="0" collapsed="false">
      <c r="A26" s="66"/>
      <c r="B26" s="293"/>
      <c r="C26" s="294"/>
      <c r="D26" s="294"/>
      <c r="E26" s="68"/>
      <c r="F26" s="228"/>
      <c r="G26" s="300"/>
      <c r="H26" s="64"/>
      <c r="I26" s="64"/>
      <c r="J26" s="64"/>
      <c r="L26" s="181"/>
    </row>
    <row r="27" customFormat="false" ht="40.5" hidden="false" customHeight="true" outlineLevel="0" collapsed="false">
      <c r="A27" s="113" t="s">
        <v>232</v>
      </c>
      <c r="B27" s="293"/>
      <c r="C27" s="211"/>
      <c r="D27" s="211"/>
      <c r="E27" s="211"/>
      <c r="F27" s="208"/>
      <c r="G27" s="225"/>
      <c r="H27" s="64" t="n">
        <f aca="false">H29+H34</f>
        <v>130000</v>
      </c>
      <c r="I27" s="64" t="n">
        <f aca="false">I29+I34</f>
        <v>613792</v>
      </c>
      <c r="J27" s="64" t="n">
        <f aca="false">J29+J34</f>
        <v>613792</v>
      </c>
      <c r="K27" s="291" t="n">
        <f aca="false">J27/H27*100</f>
        <v>472.147692307692</v>
      </c>
      <c r="L27" s="292" t="n">
        <f aca="false">J27/I27*100</f>
        <v>100</v>
      </c>
    </row>
    <row r="28" customFormat="false" ht="12.75" hidden="false" customHeight="true" outlineLevel="0" collapsed="false">
      <c r="A28" s="66"/>
      <c r="B28" s="191"/>
      <c r="C28" s="68"/>
      <c r="D28" s="68"/>
      <c r="E28" s="68"/>
      <c r="F28" s="89"/>
      <c r="G28" s="89"/>
      <c r="H28" s="84"/>
      <c r="I28" s="76"/>
      <c r="J28" s="218"/>
      <c r="K28" s="33"/>
      <c r="L28" s="79"/>
    </row>
    <row r="29" customFormat="false" ht="16.5" hidden="false" customHeight="true" outlineLevel="0" collapsed="false">
      <c r="A29" s="66" t="s">
        <v>233</v>
      </c>
      <c r="B29" s="191"/>
      <c r="C29" s="68"/>
      <c r="D29" s="68"/>
      <c r="E29" s="68" t="n">
        <v>3</v>
      </c>
      <c r="F29" s="89" t="n">
        <v>566000</v>
      </c>
      <c r="G29" s="89"/>
      <c r="H29" s="84" t="n">
        <f aca="false">H30+H31+H32</f>
        <v>100000</v>
      </c>
      <c r="I29" s="84" t="n">
        <f aca="false">I30+I31+I32</f>
        <v>566000</v>
      </c>
      <c r="J29" s="84" t="n">
        <f aca="false">J30+J31+J32</f>
        <v>566000</v>
      </c>
      <c r="K29" s="295" t="n">
        <f aca="false">J29/H29*100</f>
        <v>566</v>
      </c>
      <c r="L29" s="296" t="n">
        <f aca="false">J29/I29*100</f>
        <v>100</v>
      </c>
    </row>
    <row r="30" customFormat="false" ht="12.75" hidden="false" customHeight="false" outlineLevel="0" collapsed="false">
      <c r="A30" s="66"/>
      <c r="B30" s="191"/>
      <c r="C30" s="68"/>
      <c r="D30" s="68"/>
      <c r="E30" s="68"/>
      <c r="F30" s="89"/>
      <c r="G30" s="89" t="s">
        <v>127</v>
      </c>
      <c r="H30" s="84" t="n">
        <v>100000</v>
      </c>
      <c r="I30" s="76" t="n">
        <v>450000</v>
      </c>
      <c r="J30" s="218" t="n">
        <v>450000</v>
      </c>
      <c r="K30" s="295" t="n">
        <f aca="false">J30/H30*100</f>
        <v>450</v>
      </c>
      <c r="L30" s="296" t="n">
        <f aca="false">J30/I30*100</f>
        <v>100</v>
      </c>
    </row>
    <row r="31" customFormat="false" ht="12.75" hidden="false" customHeight="false" outlineLevel="0" collapsed="false">
      <c r="A31" s="66"/>
      <c r="B31" s="191"/>
      <c r="C31" s="68"/>
      <c r="D31" s="68"/>
      <c r="E31" s="68"/>
      <c r="F31" s="89"/>
      <c r="G31" s="81" t="s">
        <v>40</v>
      </c>
      <c r="H31" s="70"/>
      <c r="I31" s="76" t="n">
        <v>116000</v>
      </c>
      <c r="J31" s="218" t="n">
        <v>116000</v>
      </c>
      <c r="K31" s="295"/>
      <c r="L31" s="296" t="n">
        <f aca="false">J31/I31*100</f>
        <v>100</v>
      </c>
    </row>
    <row r="32" customFormat="false" ht="12.75" hidden="true" customHeight="false" outlineLevel="0" collapsed="false">
      <c r="A32" s="66"/>
      <c r="B32" s="191"/>
      <c r="C32" s="68"/>
      <c r="D32" s="68"/>
      <c r="E32" s="68"/>
      <c r="F32" s="89"/>
      <c r="G32" s="300" t="s">
        <v>41</v>
      </c>
      <c r="H32" s="64"/>
      <c r="I32" s="76"/>
      <c r="J32" s="218"/>
      <c r="K32" s="33"/>
      <c r="L32" s="79"/>
    </row>
    <row r="33" customFormat="false" ht="12.75" hidden="false" customHeight="false" outlineLevel="0" collapsed="false">
      <c r="A33" s="66"/>
      <c r="B33" s="191"/>
      <c r="C33" s="68"/>
      <c r="D33" s="68"/>
      <c r="E33" s="68"/>
      <c r="F33" s="89"/>
      <c r="G33" s="89"/>
      <c r="H33" s="84"/>
      <c r="I33" s="76"/>
      <c r="J33" s="218"/>
      <c r="K33" s="33"/>
      <c r="L33" s="79"/>
    </row>
    <row r="34" customFormat="false" ht="14.25" hidden="false" customHeight="true" outlineLevel="0" collapsed="false">
      <c r="A34" s="66" t="s">
        <v>234</v>
      </c>
      <c r="B34" s="191"/>
      <c r="C34" s="68"/>
      <c r="D34" s="68"/>
      <c r="E34" s="68" t="n">
        <v>4</v>
      </c>
      <c r="F34" s="89" t="n">
        <v>30000</v>
      </c>
      <c r="G34" s="89"/>
      <c r="H34" s="84" t="n">
        <f aca="false">H35+H36+H37</f>
        <v>30000</v>
      </c>
      <c r="I34" s="84" t="n">
        <f aca="false">I35+I36+I37</f>
        <v>47792</v>
      </c>
      <c r="J34" s="84" t="n">
        <f aca="false">J35+J36+J37</f>
        <v>47792</v>
      </c>
      <c r="K34" s="295" t="n">
        <f aca="false">J34/H34*100</f>
        <v>159.306666666667</v>
      </c>
      <c r="L34" s="296" t="n">
        <f aca="false">J34/I34*100</f>
        <v>100</v>
      </c>
    </row>
    <row r="35" customFormat="false" ht="12.75" hidden="false" customHeight="false" outlineLevel="0" collapsed="false">
      <c r="A35" s="66"/>
      <c r="B35" s="191"/>
      <c r="C35" s="68"/>
      <c r="D35" s="68"/>
      <c r="E35" s="68"/>
      <c r="F35" s="89"/>
      <c r="G35" s="89" t="s">
        <v>127</v>
      </c>
      <c r="H35" s="84" t="n">
        <v>30000</v>
      </c>
      <c r="I35" s="76"/>
      <c r="J35" s="218"/>
      <c r="K35" s="301"/>
      <c r="L35" s="302"/>
    </row>
    <row r="36" customFormat="false" ht="12.75" hidden="false" customHeight="false" outlineLevel="0" collapsed="false">
      <c r="A36" s="66"/>
      <c r="B36" s="191"/>
      <c r="C36" s="68"/>
      <c r="D36" s="68"/>
      <c r="E36" s="68"/>
      <c r="F36" s="89"/>
      <c r="G36" s="81" t="s">
        <v>40</v>
      </c>
      <c r="H36" s="70"/>
      <c r="I36" s="76" t="n">
        <v>47792</v>
      </c>
      <c r="J36" s="218" t="n">
        <v>47792</v>
      </c>
      <c r="K36" s="295"/>
      <c r="L36" s="296" t="n">
        <f aca="false">J36/I36*100</f>
        <v>100</v>
      </c>
    </row>
    <row r="37" customFormat="false" ht="12.75" hidden="true" customHeight="false" outlineLevel="0" collapsed="false">
      <c r="A37" s="66"/>
      <c r="B37" s="191"/>
      <c r="C37" s="68"/>
      <c r="D37" s="68"/>
      <c r="E37" s="68"/>
      <c r="F37" s="89"/>
      <c r="G37" s="300" t="s">
        <v>41</v>
      </c>
      <c r="H37" s="64"/>
      <c r="I37" s="76"/>
      <c r="J37" s="218"/>
      <c r="L37" s="181"/>
    </row>
    <row r="38" customFormat="false" ht="13.5" hidden="false" customHeight="false" outlineLevel="0" collapsed="false">
      <c r="A38" s="66"/>
      <c r="B38" s="191"/>
      <c r="C38" s="68"/>
      <c r="D38" s="68"/>
      <c r="E38" s="68"/>
      <c r="F38" s="89"/>
      <c r="G38" s="303"/>
      <c r="H38" s="84"/>
      <c r="I38" s="76"/>
      <c r="J38" s="304"/>
      <c r="K38" s="305"/>
      <c r="L38" s="181"/>
    </row>
    <row r="39" customFormat="false" ht="13.5" hidden="false" customHeight="false" outlineLevel="0" collapsed="false">
      <c r="A39" s="144" t="s">
        <v>189</v>
      </c>
      <c r="B39" s="232" t="s">
        <v>14</v>
      </c>
      <c r="C39" s="263" t="s">
        <v>14</v>
      </c>
      <c r="D39" s="263"/>
      <c r="E39" s="263"/>
      <c r="F39" s="264" t="s">
        <v>14</v>
      </c>
      <c r="G39" s="306"/>
      <c r="H39" s="236" t="n">
        <f aca="false">H11</f>
        <v>290000</v>
      </c>
      <c r="I39" s="236" t="n">
        <f aca="false">I11</f>
        <v>781792</v>
      </c>
      <c r="J39" s="307" t="n">
        <f aca="false">J11</f>
        <v>770637</v>
      </c>
      <c r="K39" s="308" t="n">
        <f aca="false">J39/H39*100</f>
        <v>265.736896551724</v>
      </c>
      <c r="L39" s="309" t="n">
        <f aca="false">J39/I39*100</f>
        <v>98.5731498915313</v>
      </c>
    </row>
    <row r="40" customFormat="false" ht="12.75" hidden="false" customHeight="false" outlineLevel="0" collapsed="false">
      <c r="A40" s="294"/>
      <c r="B40" s="310"/>
      <c r="C40" s="310"/>
      <c r="D40" s="310"/>
      <c r="E40" s="311"/>
      <c r="F40" s="310"/>
      <c r="G40" s="312"/>
      <c r="H40" s="224"/>
      <c r="I40" s="224"/>
      <c r="J40" s="227"/>
      <c r="L40" s="181"/>
    </row>
    <row r="41" customFormat="false" ht="25.5" hidden="false" customHeight="false" outlineLevel="0" collapsed="false">
      <c r="A41" s="113" t="s">
        <v>36</v>
      </c>
      <c r="B41" s="310"/>
      <c r="C41" s="310"/>
      <c r="D41" s="310"/>
      <c r="E41" s="219"/>
      <c r="F41" s="310"/>
      <c r="G41" s="312"/>
      <c r="H41" s="313" t="n">
        <f aca="false">H43</f>
        <v>0</v>
      </c>
      <c r="I41" s="313" t="n">
        <f aca="false">I43</f>
        <v>247000</v>
      </c>
      <c r="J41" s="313" t="n">
        <f aca="false">J43</f>
        <v>246720</v>
      </c>
      <c r="K41" s="291"/>
      <c r="L41" s="292" t="n">
        <f aca="false">J41/I41*100</f>
        <v>99.8866396761134</v>
      </c>
    </row>
    <row r="42" customFormat="false" ht="12.75" hidden="false" customHeight="false" outlineLevel="0" collapsed="false">
      <c r="A42" s="294"/>
      <c r="B42" s="310"/>
      <c r="C42" s="310"/>
      <c r="D42" s="310"/>
      <c r="E42" s="219"/>
      <c r="F42" s="310"/>
      <c r="G42" s="312"/>
      <c r="H42" s="224"/>
      <c r="I42" s="224"/>
      <c r="J42" s="227"/>
      <c r="L42" s="181"/>
    </row>
    <row r="43" customFormat="false" ht="15" hidden="false" customHeight="true" outlineLevel="0" collapsed="false">
      <c r="A43" s="66" t="s">
        <v>235</v>
      </c>
      <c r="B43" s="314"/>
      <c r="C43" s="314"/>
      <c r="D43" s="314"/>
      <c r="E43" s="83" t="n">
        <v>5</v>
      </c>
      <c r="F43" s="183" t="n">
        <v>280000</v>
      </c>
      <c r="G43" s="89"/>
      <c r="H43" s="84" t="n">
        <f aca="false">H44+H45+H46</f>
        <v>0</v>
      </c>
      <c r="I43" s="84" t="n">
        <f aca="false">I44+I45+I46</f>
        <v>247000</v>
      </c>
      <c r="J43" s="84" t="n">
        <f aca="false">J44+J45+J46</f>
        <v>246720</v>
      </c>
      <c r="K43" s="295"/>
      <c r="L43" s="296" t="n">
        <f aca="false">J43/I43*100</f>
        <v>99.8866396761134</v>
      </c>
    </row>
    <row r="44" customFormat="false" ht="16.5" hidden="false" customHeight="true" outlineLevel="0" collapsed="false">
      <c r="A44" s="66"/>
      <c r="B44" s="314"/>
      <c r="C44" s="314"/>
      <c r="D44" s="314"/>
      <c r="E44" s="83"/>
      <c r="F44" s="183"/>
      <c r="G44" s="89" t="s">
        <v>127</v>
      </c>
      <c r="H44" s="84"/>
      <c r="I44" s="76" t="n">
        <v>9978</v>
      </c>
      <c r="J44" s="218" t="n">
        <v>9698</v>
      </c>
      <c r="K44" s="295"/>
      <c r="L44" s="296" t="n">
        <f aca="false">J44/I44*100</f>
        <v>97.1938264181199</v>
      </c>
    </row>
    <row r="45" customFormat="false" ht="33.75" hidden="false" customHeight="true" outlineLevel="0" collapsed="false">
      <c r="A45" s="66"/>
      <c r="B45" s="314"/>
      <c r="C45" s="314"/>
      <c r="D45" s="314"/>
      <c r="E45" s="83"/>
      <c r="F45" s="183"/>
      <c r="G45" s="100" t="s">
        <v>40</v>
      </c>
      <c r="H45" s="70"/>
      <c r="I45" s="76" t="n">
        <v>237022</v>
      </c>
      <c r="J45" s="218" t="n">
        <v>237022</v>
      </c>
      <c r="K45" s="295"/>
      <c r="L45" s="296" t="n">
        <f aca="false">J45/I45*100</f>
        <v>100</v>
      </c>
    </row>
    <row r="46" customFormat="false" ht="12.75" hidden="true" customHeight="false" outlineLevel="0" collapsed="false">
      <c r="A46" s="66"/>
      <c r="B46" s="314"/>
      <c r="C46" s="314"/>
      <c r="D46" s="314"/>
      <c r="E46" s="83"/>
      <c r="F46" s="183"/>
      <c r="G46" s="300" t="s">
        <v>41</v>
      </c>
      <c r="H46" s="64"/>
      <c r="I46" s="76"/>
      <c r="J46" s="218"/>
      <c r="L46" s="181"/>
    </row>
    <row r="47" customFormat="false" ht="12.75" hidden="false" customHeight="false" outlineLevel="0" collapsed="false">
      <c r="A47" s="66"/>
      <c r="B47" s="314"/>
      <c r="C47" s="314"/>
      <c r="D47" s="314"/>
      <c r="E47" s="83"/>
      <c r="F47" s="183"/>
      <c r="G47" s="300"/>
      <c r="H47" s="64"/>
      <c r="I47" s="76"/>
      <c r="J47" s="218"/>
      <c r="L47" s="181"/>
    </row>
    <row r="48" customFormat="false" ht="25.5" hidden="false" customHeight="false" outlineLevel="0" collapsed="false">
      <c r="A48" s="141" t="s">
        <v>236</v>
      </c>
      <c r="B48" s="314"/>
      <c r="C48" s="314"/>
      <c r="D48" s="314"/>
      <c r="E48" s="83"/>
      <c r="F48" s="183"/>
      <c r="G48" s="300"/>
      <c r="H48" s="64" t="n">
        <f aca="false">H50+H55+H61</f>
        <v>10000</v>
      </c>
      <c r="I48" s="64" t="n">
        <f aca="false">I50+I55+I61</f>
        <v>148650</v>
      </c>
      <c r="J48" s="64" t="n">
        <f aca="false">J50+J55+J61</f>
        <v>115361</v>
      </c>
      <c r="K48" s="291" t="n">
        <f aca="false">J48/H48*100</f>
        <v>1153.61</v>
      </c>
      <c r="L48" s="292" t="n">
        <f aca="false">J48/I48*100</f>
        <v>77.6057854019509</v>
      </c>
    </row>
    <row r="49" customFormat="false" ht="12.75" hidden="false" customHeight="false" outlineLevel="0" collapsed="false">
      <c r="A49" s="294"/>
      <c r="B49" s="310"/>
      <c r="C49" s="310"/>
      <c r="D49" s="310"/>
      <c r="E49" s="219"/>
      <c r="F49" s="315"/>
      <c r="G49" s="312"/>
      <c r="H49" s="224"/>
      <c r="I49" s="224"/>
      <c r="J49" s="227"/>
      <c r="L49" s="181"/>
    </row>
    <row r="50" customFormat="false" ht="12.75" hidden="false" customHeight="true" outlineLevel="0" collapsed="false">
      <c r="A50" s="66" t="s">
        <v>237</v>
      </c>
      <c r="B50" s="310"/>
      <c r="C50" s="310"/>
      <c r="D50" s="310"/>
      <c r="E50" s="219" t="n">
        <v>6</v>
      </c>
      <c r="F50" s="315" t="n">
        <v>135000</v>
      </c>
      <c r="G50" s="89"/>
      <c r="H50" s="84" t="n">
        <f aca="false">H51+H52+H53</f>
        <v>0</v>
      </c>
      <c r="I50" s="84" t="n">
        <f aca="false">I51+I52+I53</f>
        <v>135000</v>
      </c>
      <c r="J50" s="84" t="n">
        <f aca="false">J51+J52+J53</f>
        <v>101713</v>
      </c>
      <c r="K50" s="295"/>
      <c r="L50" s="296" t="n">
        <f aca="false">J50/I50*100</f>
        <v>75.342962962963</v>
      </c>
    </row>
    <row r="51" customFormat="false" ht="42" hidden="false" customHeight="true" outlineLevel="0" collapsed="false">
      <c r="A51" s="66"/>
      <c r="B51" s="310"/>
      <c r="C51" s="310"/>
      <c r="D51" s="310"/>
      <c r="E51" s="219"/>
      <c r="F51" s="315"/>
      <c r="G51" s="89" t="s">
        <v>127</v>
      </c>
      <c r="H51" s="84"/>
      <c r="I51" s="194" t="n">
        <v>135000</v>
      </c>
      <c r="J51" s="218" t="n">
        <v>101713</v>
      </c>
      <c r="K51" s="316"/>
      <c r="L51" s="296" t="n">
        <f aca="false">J51/I51*100</f>
        <v>75.342962962963</v>
      </c>
    </row>
    <row r="52" customFormat="false" ht="12.75" hidden="true" customHeight="false" outlineLevel="0" collapsed="false">
      <c r="A52" s="294"/>
      <c r="B52" s="310"/>
      <c r="C52" s="310"/>
      <c r="D52" s="310"/>
      <c r="E52" s="219"/>
      <c r="F52" s="315"/>
      <c r="G52" s="81" t="s">
        <v>40</v>
      </c>
      <c r="H52" s="70"/>
      <c r="I52" s="224"/>
      <c r="J52" s="227"/>
      <c r="L52" s="181"/>
    </row>
    <row r="53" customFormat="false" ht="12.75" hidden="true" customHeight="false" outlineLevel="0" collapsed="false">
      <c r="A53" s="294"/>
      <c r="B53" s="310"/>
      <c r="C53" s="310"/>
      <c r="D53" s="310"/>
      <c r="E53" s="219"/>
      <c r="F53" s="315"/>
      <c r="G53" s="300" t="s">
        <v>41</v>
      </c>
      <c r="H53" s="64"/>
      <c r="I53" s="224"/>
      <c r="J53" s="227"/>
      <c r="L53" s="181"/>
    </row>
    <row r="54" customFormat="false" ht="12.75" hidden="false" customHeight="false" outlineLevel="0" collapsed="false">
      <c r="A54" s="294"/>
      <c r="B54" s="310"/>
      <c r="C54" s="310"/>
      <c r="D54" s="310"/>
      <c r="E54" s="219"/>
      <c r="F54" s="315"/>
      <c r="G54" s="312"/>
      <c r="H54" s="224"/>
      <c r="I54" s="224"/>
      <c r="J54" s="227"/>
      <c r="L54" s="181"/>
    </row>
    <row r="55" customFormat="false" ht="14.25" hidden="false" customHeight="true" outlineLevel="0" collapsed="false">
      <c r="A55" s="66" t="s">
        <v>238</v>
      </c>
      <c r="B55" s="317"/>
      <c r="C55" s="317"/>
      <c r="D55" s="317"/>
      <c r="E55" s="182" t="n">
        <v>7</v>
      </c>
      <c r="F55" s="189" t="n">
        <v>10000</v>
      </c>
      <c r="G55" s="89"/>
      <c r="H55" s="84" t="n">
        <f aca="false">H56+H57+H58</f>
        <v>10000</v>
      </c>
      <c r="I55" s="84" t="n">
        <f aca="false">I56+I57+I58</f>
        <v>10000</v>
      </c>
      <c r="J55" s="84" t="n">
        <f aca="false">J56+J57+J58</f>
        <v>9998</v>
      </c>
      <c r="K55" s="295" t="n">
        <f aca="false">J55/H55*100</f>
        <v>99.98</v>
      </c>
      <c r="L55" s="296" t="n">
        <f aca="false">J55/I55*100</f>
        <v>99.98</v>
      </c>
    </row>
    <row r="56" customFormat="false" ht="14.25" hidden="true" customHeight="true" outlineLevel="0" collapsed="false">
      <c r="A56" s="66"/>
      <c r="B56" s="318"/>
      <c r="C56" s="318"/>
      <c r="D56" s="318"/>
      <c r="E56" s="319"/>
      <c r="F56" s="320"/>
      <c r="G56" s="89" t="s">
        <v>127</v>
      </c>
      <c r="H56" s="84"/>
      <c r="I56" s="76"/>
      <c r="J56" s="218"/>
      <c r="K56" s="321"/>
      <c r="L56" s="322"/>
    </row>
    <row r="57" customFormat="false" ht="14.25" hidden="true" customHeight="true" outlineLevel="0" collapsed="false">
      <c r="A57" s="66"/>
      <c r="B57" s="318"/>
      <c r="C57" s="318"/>
      <c r="D57" s="318"/>
      <c r="E57" s="319"/>
      <c r="F57" s="320"/>
      <c r="G57" s="81" t="s">
        <v>40</v>
      </c>
      <c r="H57" s="70"/>
      <c r="I57" s="76"/>
      <c r="J57" s="218" t="n">
        <v>0</v>
      </c>
      <c r="K57" s="323"/>
      <c r="L57" s="324"/>
    </row>
    <row r="58" customFormat="false" ht="14.25" hidden="false" customHeight="true" outlineLevel="0" collapsed="false">
      <c r="A58" s="66"/>
      <c r="B58" s="318"/>
      <c r="C58" s="318"/>
      <c r="D58" s="318"/>
      <c r="E58" s="319"/>
      <c r="F58" s="320"/>
      <c r="G58" s="300" t="s">
        <v>41</v>
      </c>
      <c r="H58" s="70" t="n">
        <v>10000</v>
      </c>
      <c r="I58" s="76" t="n">
        <v>10000</v>
      </c>
      <c r="J58" s="218" t="n">
        <v>9998</v>
      </c>
      <c r="K58" s="295" t="n">
        <f aca="false">J58/H58*100</f>
        <v>99.98</v>
      </c>
      <c r="L58" s="296" t="n">
        <f aca="false">J58/I58*100</f>
        <v>99.98</v>
      </c>
    </row>
    <row r="59" customFormat="false" ht="14.25" hidden="false" customHeight="true" outlineLevel="0" collapsed="false">
      <c r="A59" s="66"/>
      <c r="B59" s="318"/>
      <c r="C59" s="318"/>
      <c r="D59" s="318"/>
      <c r="E59" s="319"/>
      <c r="F59" s="320"/>
      <c r="G59" s="325"/>
      <c r="H59" s="76" t="s">
        <v>207</v>
      </c>
      <c r="I59" s="76" t="s">
        <v>207</v>
      </c>
      <c r="J59" s="76" t="s">
        <v>207</v>
      </c>
      <c r="L59" s="181"/>
    </row>
    <row r="60" customFormat="false" ht="14.25" hidden="false" customHeight="true" outlineLevel="0" collapsed="false">
      <c r="A60" s="66"/>
      <c r="B60" s="318"/>
      <c r="C60" s="318"/>
      <c r="D60" s="318"/>
      <c r="E60" s="319"/>
      <c r="F60" s="320"/>
      <c r="G60" s="325"/>
      <c r="H60" s="76"/>
      <c r="I60" s="76"/>
      <c r="J60" s="326"/>
      <c r="L60" s="181"/>
    </row>
    <row r="61" customFormat="false" ht="14.25" hidden="false" customHeight="true" outlineLevel="0" collapsed="false">
      <c r="A61" s="66" t="s">
        <v>239</v>
      </c>
      <c r="B61" s="318"/>
      <c r="C61" s="318"/>
      <c r="D61" s="318"/>
      <c r="E61" s="319" t="n">
        <v>8</v>
      </c>
      <c r="F61" s="320" t="n">
        <v>3650</v>
      </c>
      <c r="G61" s="89"/>
      <c r="H61" s="84" t="n">
        <f aca="false">H62+H63+H64</f>
        <v>0</v>
      </c>
      <c r="I61" s="84" t="n">
        <f aca="false">I62+I63+I64</f>
        <v>3650</v>
      </c>
      <c r="J61" s="84" t="n">
        <f aca="false">J62+J63+J64</f>
        <v>3650</v>
      </c>
      <c r="K61" s="295"/>
      <c r="L61" s="296" t="n">
        <f aca="false">J61/I61*100</f>
        <v>100</v>
      </c>
    </row>
    <row r="62" customFormat="false" ht="14.25" hidden="false" customHeight="true" outlineLevel="0" collapsed="false">
      <c r="A62" s="66"/>
      <c r="B62" s="318"/>
      <c r="C62" s="318"/>
      <c r="D62" s="318"/>
      <c r="E62" s="319"/>
      <c r="F62" s="320"/>
      <c r="G62" s="89" t="s">
        <v>127</v>
      </c>
      <c r="H62" s="84"/>
      <c r="I62" s="76" t="n">
        <v>3650</v>
      </c>
      <c r="J62" s="227" t="n">
        <v>3650</v>
      </c>
      <c r="K62" s="295"/>
      <c r="L62" s="296" t="n">
        <f aca="false">J62/I62*100</f>
        <v>100</v>
      </c>
    </row>
    <row r="63" customFormat="false" ht="14.25" hidden="true" customHeight="true" outlineLevel="0" collapsed="false">
      <c r="A63" s="66"/>
      <c r="B63" s="318"/>
      <c r="C63" s="318"/>
      <c r="D63" s="318"/>
      <c r="E63" s="319"/>
      <c r="F63" s="320"/>
      <c r="G63" s="81" t="s">
        <v>40</v>
      </c>
      <c r="H63" s="70"/>
      <c r="I63" s="76"/>
      <c r="J63" s="326"/>
      <c r="L63" s="181"/>
    </row>
    <row r="64" customFormat="false" ht="14.25" hidden="true" customHeight="true" outlineLevel="0" collapsed="false">
      <c r="A64" s="66"/>
      <c r="B64" s="318"/>
      <c r="C64" s="318"/>
      <c r="D64" s="318"/>
      <c r="E64" s="319"/>
      <c r="F64" s="320"/>
      <c r="G64" s="300" t="s">
        <v>41</v>
      </c>
      <c r="H64" s="64"/>
      <c r="I64" s="76"/>
      <c r="J64" s="326"/>
      <c r="L64" s="181"/>
    </row>
    <row r="65" customFormat="false" ht="14.25" hidden="false" customHeight="true" outlineLevel="0" collapsed="false">
      <c r="A65" s="66"/>
      <c r="B65" s="318"/>
      <c r="C65" s="318"/>
      <c r="D65" s="318"/>
      <c r="E65" s="319"/>
      <c r="F65" s="320"/>
      <c r="G65" s="325"/>
      <c r="H65" s="76"/>
      <c r="I65" s="76"/>
      <c r="J65" s="326"/>
      <c r="L65" s="181"/>
    </row>
    <row r="66" customFormat="false" ht="30" hidden="false" customHeight="true" outlineLevel="0" collapsed="false">
      <c r="A66" s="141" t="s">
        <v>79</v>
      </c>
      <c r="B66" s="318"/>
      <c r="C66" s="318"/>
      <c r="D66" s="318"/>
      <c r="E66" s="319"/>
      <c r="F66" s="320"/>
      <c r="G66" s="325"/>
      <c r="H66" s="327" t="n">
        <f aca="false">H68+H73+H78+H83</f>
        <v>0</v>
      </c>
      <c r="I66" s="327" t="n">
        <f aca="false">I68+I73+I78+I83</f>
        <v>61674</v>
      </c>
      <c r="J66" s="327" t="n">
        <f aca="false">J68+J73+J78+J83</f>
        <v>58461</v>
      </c>
      <c r="K66" s="291"/>
      <c r="L66" s="292" t="n">
        <f aca="false">J66/I66*100</f>
        <v>94.7903492557642</v>
      </c>
    </row>
    <row r="67" customFormat="false" ht="14.25" hidden="false" customHeight="true" outlineLevel="0" collapsed="false">
      <c r="A67" s="66"/>
      <c r="B67" s="318"/>
      <c r="C67" s="318"/>
      <c r="D67" s="318"/>
      <c r="E67" s="319"/>
      <c r="F67" s="320"/>
      <c r="G67" s="325"/>
      <c r="H67" s="328"/>
      <c r="I67" s="329"/>
      <c r="J67" s="326"/>
      <c r="L67" s="181"/>
    </row>
    <row r="68" customFormat="false" ht="14.25" hidden="false" customHeight="true" outlineLevel="0" collapsed="false">
      <c r="A68" s="78" t="s">
        <v>240</v>
      </c>
      <c r="B68" s="120"/>
      <c r="C68" s="67"/>
      <c r="D68" s="67"/>
      <c r="E68" s="67" t="n">
        <v>9</v>
      </c>
      <c r="F68" s="100" t="n">
        <v>4700</v>
      </c>
      <c r="G68" s="89"/>
      <c r="H68" s="84" t="n">
        <f aca="false">H69+H70+H71</f>
        <v>0</v>
      </c>
      <c r="I68" s="84" t="n">
        <f aca="false">I69+I70+I71</f>
        <v>4700</v>
      </c>
      <c r="J68" s="84" t="n">
        <f aca="false">J69+J70+J71</f>
        <v>4502</v>
      </c>
      <c r="K68" s="295"/>
      <c r="L68" s="296" t="n">
        <f aca="false">J68/I68*100</f>
        <v>95.7872340425532</v>
      </c>
    </row>
    <row r="69" customFormat="false" ht="12.75" hidden="false" customHeight="false" outlineLevel="0" collapsed="false">
      <c r="A69" s="78"/>
      <c r="B69" s="136"/>
      <c r="C69" s="136"/>
      <c r="D69" s="136"/>
      <c r="E69" s="120"/>
      <c r="F69" s="197"/>
      <c r="G69" s="89" t="s">
        <v>127</v>
      </c>
      <c r="H69" s="84"/>
      <c r="I69" s="76" t="n">
        <v>198</v>
      </c>
      <c r="J69" s="218"/>
      <c r="K69" s="321"/>
      <c r="L69" s="324"/>
    </row>
    <row r="70" customFormat="false" ht="12.75" hidden="false" customHeight="false" outlineLevel="0" collapsed="false">
      <c r="A70" s="78"/>
      <c r="B70" s="136"/>
      <c r="C70" s="136"/>
      <c r="D70" s="136"/>
      <c r="E70" s="120"/>
      <c r="F70" s="197"/>
      <c r="G70" s="81" t="s">
        <v>40</v>
      </c>
      <c r="H70" s="70"/>
      <c r="I70" s="76" t="n">
        <v>4502</v>
      </c>
      <c r="J70" s="218" t="n">
        <v>4502</v>
      </c>
      <c r="K70" s="295"/>
      <c r="L70" s="296" t="n">
        <f aca="false">J70/I70*100</f>
        <v>100</v>
      </c>
    </row>
    <row r="71" customFormat="false" ht="12.75" hidden="true" customHeight="false" outlineLevel="0" collapsed="false">
      <c r="A71" s="78"/>
      <c r="B71" s="136"/>
      <c r="C71" s="136"/>
      <c r="D71" s="136"/>
      <c r="E71" s="120"/>
      <c r="F71" s="197"/>
      <c r="G71" s="300" t="s">
        <v>41</v>
      </c>
      <c r="H71" s="64"/>
      <c r="I71" s="76"/>
      <c r="J71" s="218"/>
      <c r="K71" s="321"/>
      <c r="L71" s="324"/>
    </row>
    <row r="72" customFormat="false" ht="12.75" hidden="false" customHeight="false" outlineLevel="0" collapsed="false">
      <c r="A72" s="78"/>
      <c r="B72" s="136"/>
      <c r="C72" s="136"/>
      <c r="D72" s="136"/>
      <c r="E72" s="120"/>
      <c r="F72" s="197"/>
      <c r="G72" s="300"/>
      <c r="H72" s="64"/>
      <c r="I72" s="76"/>
      <c r="J72" s="218"/>
      <c r="K72" s="321"/>
      <c r="L72" s="324"/>
    </row>
    <row r="73" customFormat="false" ht="12.75" hidden="false" customHeight="true" outlineLevel="0" collapsed="false">
      <c r="A73" s="78" t="s">
        <v>241</v>
      </c>
      <c r="B73" s="136"/>
      <c r="C73" s="136"/>
      <c r="D73" s="136"/>
      <c r="E73" s="120" t="n">
        <v>10</v>
      </c>
      <c r="F73" s="197" t="n">
        <v>20000</v>
      </c>
      <c r="G73" s="89"/>
      <c r="H73" s="84" t="n">
        <f aca="false">H74+H75+H76</f>
        <v>0</v>
      </c>
      <c r="I73" s="84" t="n">
        <f aca="false">I74+I75+I76</f>
        <v>20000</v>
      </c>
      <c r="J73" s="84" t="n">
        <f aca="false">J74+J75+J76</f>
        <v>19935</v>
      </c>
      <c r="K73" s="295"/>
      <c r="L73" s="296" t="n">
        <f aca="false">J73/I73*100</f>
        <v>99.675</v>
      </c>
    </row>
    <row r="74" customFormat="false" ht="27.75" hidden="false" customHeight="true" outlineLevel="0" collapsed="false">
      <c r="A74" s="78"/>
      <c r="B74" s="136"/>
      <c r="C74" s="136"/>
      <c r="D74" s="136"/>
      <c r="E74" s="120"/>
      <c r="F74" s="197"/>
      <c r="G74" s="89" t="s">
        <v>127</v>
      </c>
      <c r="H74" s="84"/>
      <c r="I74" s="76" t="n">
        <v>20000</v>
      </c>
      <c r="J74" s="218" t="n">
        <v>19935</v>
      </c>
      <c r="K74" s="295"/>
      <c r="L74" s="296" t="n">
        <f aca="false">J74/I74*100</f>
        <v>99.675</v>
      </c>
    </row>
    <row r="75" customFormat="false" ht="12.75" hidden="true" customHeight="false" outlineLevel="0" collapsed="false">
      <c r="A75" s="78"/>
      <c r="B75" s="136"/>
      <c r="C75" s="136"/>
      <c r="D75" s="136"/>
      <c r="E75" s="120"/>
      <c r="F75" s="197"/>
      <c r="G75" s="81" t="s">
        <v>40</v>
      </c>
      <c r="H75" s="70"/>
      <c r="I75" s="76"/>
      <c r="J75" s="218"/>
      <c r="K75" s="321"/>
      <c r="L75" s="324"/>
    </row>
    <row r="76" customFormat="false" ht="12.75" hidden="true" customHeight="false" outlineLevel="0" collapsed="false">
      <c r="A76" s="78"/>
      <c r="B76" s="136"/>
      <c r="C76" s="136"/>
      <c r="D76" s="136"/>
      <c r="E76" s="120"/>
      <c r="F76" s="197"/>
      <c r="G76" s="300" t="s">
        <v>41</v>
      </c>
      <c r="H76" s="64"/>
      <c r="I76" s="76"/>
      <c r="J76" s="218"/>
      <c r="K76" s="321"/>
      <c r="L76" s="324"/>
    </row>
    <row r="77" customFormat="false" ht="12.75" hidden="false" customHeight="false" outlineLevel="0" collapsed="false">
      <c r="A77" s="78"/>
      <c r="B77" s="136"/>
      <c r="C77" s="136"/>
      <c r="D77" s="136"/>
      <c r="E77" s="120"/>
      <c r="F77" s="197"/>
      <c r="G77" s="300"/>
      <c r="H77" s="64"/>
      <c r="I77" s="76"/>
      <c r="J77" s="218"/>
      <c r="K77" s="321"/>
      <c r="L77" s="324"/>
    </row>
    <row r="78" customFormat="false" ht="12.75" hidden="false" customHeight="true" outlineLevel="0" collapsed="false">
      <c r="A78" s="78" t="s">
        <v>242</v>
      </c>
      <c r="B78" s="136"/>
      <c r="C78" s="136"/>
      <c r="D78" s="136"/>
      <c r="E78" s="120" t="n">
        <v>11</v>
      </c>
      <c r="F78" s="197" t="n">
        <v>8000</v>
      </c>
      <c r="G78" s="89"/>
      <c r="H78" s="84" t="n">
        <f aca="false">H79+H80+H81</f>
        <v>0</v>
      </c>
      <c r="I78" s="84" t="n">
        <f aca="false">I79+I80+I81</f>
        <v>8000</v>
      </c>
      <c r="J78" s="84" t="n">
        <f aca="false">J79+J80+J81</f>
        <v>7113</v>
      </c>
      <c r="K78" s="295"/>
      <c r="L78" s="296" t="n">
        <f aca="false">J78/I78*100</f>
        <v>88.9125</v>
      </c>
    </row>
    <row r="79" customFormat="false" ht="12.75" hidden="false" customHeight="false" outlineLevel="0" collapsed="false">
      <c r="A79" s="78"/>
      <c r="B79" s="136"/>
      <c r="C79" s="136"/>
      <c r="D79" s="136"/>
      <c r="E79" s="120"/>
      <c r="F79" s="197"/>
      <c r="G79" s="89" t="s">
        <v>127</v>
      </c>
      <c r="H79" s="84"/>
      <c r="I79" s="76" t="n">
        <v>8000</v>
      </c>
      <c r="J79" s="218" t="n">
        <v>7113</v>
      </c>
      <c r="K79" s="295"/>
      <c r="L79" s="296" t="n">
        <f aca="false">J79/I79*100</f>
        <v>88.9125</v>
      </c>
    </row>
    <row r="80" customFormat="false" ht="12.75" hidden="true" customHeight="false" outlineLevel="0" collapsed="false">
      <c r="A80" s="78"/>
      <c r="B80" s="136"/>
      <c r="C80" s="136"/>
      <c r="D80" s="136"/>
      <c r="E80" s="120"/>
      <c r="F80" s="197"/>
      <c r="G80" s="81" t="s">
        <v>40</v>
      </c>
      <c r="H80" s="70"/>
      <c r="I80" s="76"/>
      <c r="J80" s="218"/>
      <c r="K80" s="321"/>
      <c r="L80" s="296" t="e">
        <f aca="false">J80/I80*100</f>
        <v>#DIV/0!</v>
      </c>
    </row>
    <row r="81" customFormat="false" ht="12.75" hidden="true" customHeight="false" outlineLevel="0" collapsed="false">
      <c r="A81" s="78"/>
      <c r="B81" s="136"/>
      <c r="C81" s="136"/>
      <c r="D81" s="136"/>
      <c r="E81" s="120"/>
      <c r="F81" s="197"/>
      <c r="G81" s="300" t="s">
        <v>41</v>
      </c>
      <c r="H81" s="64"/>
      <c r="I81" s="76"/>
      <c r="J81" s="218"/>
      <c r="K81" s="321"/>
      <c r="L81" s="296" t="e">
        <f aca="false">J81/I81*100</f>
        <v>#DIV/0!</v>
      </c>
    </row>
    <row r="82" customFormat="false" ht="12.75" hidden="false" customHeight="false" outlineLevel="0" collapsed="false">
      <c r="A82" s="78"/>
      <c r="B82" s="136"/>
      <c r="C82" s="136"/>
      <c r="D82" s="136"/>
      <c r="E82" s="120"/>
      <c r="F82" s="197"/>
      <c r="G82" s="300"/>
      <c r="H82" s="64"/>
      <c r="I82" s="76"/>
      <c r="J82" s="218"/>
      <c r="K82" s="321"/>
      <c r="L82" s="296"/>
    </row>
    <row r="83" customFormat="false" ht="12.75" hidden="false" customHeight="true" outlineLevel="0" collapsed="false">
      <c r="A83" s="78" t="s">
        <v>243</v>
      </c>
      <c r="B83" s="136"/>
      <c r="C83" s="136"/>
      <c r="D83" s="136"/>
      <c r="E83" s="120" t="n">
        <v>12</v>
      </c>
      <c r="F83" s="197" t="n">
        <v>28974</v>
      </c>
      <c r="G83" s="89"/>
      <c r="H83" s="84" t="n">
        <f aca="false">H84+H85+H86</f>
        <v>0</v>
      </c>
      <c r="I83" s="84" t="n">
        <f aca="false">I84+I85+I86</f>
        <v>28974</v>
      </c>
      <c r="J83" s="84" t="n">
        <f aca="false">J84+J85+J86</f>
        <v>26911</v>
      </c>
      <c r="K83" s="321"/>
      <c r="L83" s="296" t="n">
        <f aca="false">J83/I83*100</f>
        <v>92.8798232898461</v>
      </c>
    </row>
    <row r="84" customFormat="false" ht="93" hidden="true" customHeight="true" outlineLevel="0" collapsed="false">
      <c r="A84" s="78"/>
      <c r="B84" s="136"/>
      <c r="C84" s="136"/>
      <c r="D84" s="136"/>
      <c r="E84" s="120"/>
      <c r="F84" s="197"/>
      <c r="G84" s="89" t="s">
        <v>127</v>
      </c>
      <c r="H84" s="84"/>
      <c r="I84" s="76"/>
      <c r="J84" s="218"/>
      <c r="K84" s="321"/>
      <c r="L84" s="296" t="e">
        <f aca="false">J84/I84*100</f>
        <v>#DIV/0!</v>
      </c>
    </row>
    <row r="85" customFormat="false" ht="12.75" hidden="true" customHeight="true" outlineLevel="0" collapsed="false">
      <c r="A85" s="78"/>
      <c r="B85" s="136"/>
      <c r="C85" s="136"/>
      <c r="D85" s="136"/>
      <c r="E85" s="120"/>
      <c r="F85" s="197"/>
      <c r="G85" s="81" t="s">
        <v>40</v>
      </c>
      <c r="H85" s="70"/>
      <c r="I85" s="76"/>
      <c r="J85" s="218"/>
      <c r="K85" s="321"/>
      <c r="L85" s="296" t="e">
        <f aca="false">J85/I85*100</f>
        <v>#DIV/0!</v>
      </c>
    </row>
    <row r="86" customFormat="false" ht="12.75" hidden="false" customHeight="false" outlineLevel="0" collapsed="false">
      <c r="A86" s="78"/>
      <c r="B86" s="136"/>
      <c r="C86" s="136"/>
      <c r="D86" s="136"/>
      <c r="E86" s="120"/>
      <c r="F86" s="197"/>
      <c r="G86" s="300" t="s">
        <v>41</v>
      </c>
      <c r="H86" s="64"/>
      <c r="I86" s="76" t="n">
        <v>28974</v>
      </c>
      <c r="J86" s="326" t="n">
        <v>26911</v>
      </c>
      <c r="K86" s="321"/>
      <c r="L86" s="296" t="n">
        <f aca="false">J86/I86*100</f>
        <v>92.8798232898461</v>
      </c>
    </row>
    <row r="87" customFormat="false" ht="79.5" hidden="false" customHeight="true" outlineLevel="0" collapsed="false">
      <c r="A87" s="78"/>
      <c r="B87" s="136"/>
      <c r="C87" s="136"/>
      <c r="D87" s="136"/>
      <c r="E87" s="120"/>
      <c r="F87" s="197"/>
      <c r="G87" s="300"/>
      <c r="H87" s="64"/>
      <c r="I87" s="120" t="s">
        <v>244</v>
      </c>
      <c r="J87" s="120" t="s">
        <v>244</v>
      </c>
      <c r="K87" s="321"/>
      <c r="L87" s="324"/>
    </row>
    <row r="88" customFormat="false" ht="12.75" hidden="false" customHeight="false" outlineLevel="0" collapsed="false">
      <c r="A88" s="78"/>
      <c r="B88" s="136"/>
      <c r="C88" s="136"/>
      <c r="D88" s="136"/>
      <c r="E88" s="120"/>
      <c r="F88" s="197"/>
      <c r="G88" s="300"/>
      <c r="H88" s="64"/>
      <c r="I88" s="120"/>
      <c r="J88" s="326"/>
      <c r="K88" s="321"/>
      <c r="L88" s="324"/>
    </row>
    <row r="89" customFormat="false" ht="41.25" hidden="false" customHeight="true" outlineLevel="0" collapsed="false">
      <c r="A89" s="255" t="s">
        <v>245</v>
      </c>
      <c r="B89" s="136"/>
      <c r="C89" s="136"/>
      <c r="D89" s="136"/>
      <c r="E89" s="120"/>
      <c r="F89" s="197"/>
      <c r="G89" s="89"/>
      <c r="H89" s="64" t="n">
        <f aca="false">H91</f>
        <v>0</v>
      </c>
      <c r="I89" s="64" t="n">
        <f aca="false">I91</f>
        <v>200000</v>
      </c>
      <c r="J89" s="64" t="n">
        <f aca="false">J91</f>
        <v>200000</v>
      </c>
      <c r="K89" s="321"/>
      <c r="L89" s="292" t="n">
        <f aca="false">J89/I89*100</f>
        <v>100</v>
      </c>
    </row>
    <row r="90" customFormat="false" ht="12.75" hidden="false" customHeight="false" outlineLevel="0" collapsed="false">
      <c r="A90" s="66"/>
      <c r="B90" s="318"/>
      <c r="C90" s="318"/>
      <c r="D90" s="318"/>
      <c r="E90" s="319"/>
      <c r="F90" s="320"/>
      <c r="G90" s="325"/>
      <c r="H90" s="328"/>
      <c r="I90" s="329"/>
      <c r="J90" s="326"/>
      <c r="K90" s="321"/>
      <c r="L90" s="324"/>
    </row>
    <row r="91" customFormat="false" ht="16.5" hidden="false" customHeight="true" outlineLevel="0" collapsed="false">
      <c r="A91" s="66" t="s">
        <v>246</v>
      </c>
      <c r="B91" s="191"/>
      <c r="C91" s="330"/>
      <c r="D91" s="330"/>
      <c r="E91" s="90" t="n">
        <v>13</v>
      </c>
      <c r="F91" s="183" t="n">
        <v>400000</v>
      </c>
      <c r="G91" s="89"/>
      <c r="H91" s="84" t="n">
        <f aca="false">H92+H93+H94</f>
        <v>0</v>
      </c>
      <c r="I91" s="84" t="n">
        <f aca="false">I92+I93+I94</f>
        <v>200000</v>
      </c>
      <c r="J91" s="84" t="n">
        <f aca="false">J92+J93+J94</f>
        <v>200000</v>
      </c>
      <c r="K91" s="321"/>
      <c r="L91" s="296" t="n">
        <f aca="false">J91/I91*100</f>
        <v>100</v>
      </c>
    </row>
    <row r="92" customFormat="false" ht="12.75" hidden="false" customHeight="false" outlineLevel="0" collapsed="false">
      <c r="A92" s="66"/>
      <c r="B92" s="331"/>
      <c r="C92" s="314"/>
      <c r="D92" s="314"/>
      <c r="E92" s="182"/>
      <c r="F92" s="183"/>
      <c r="G92" s="89" t="s">
        <v>127</v>
      </c>
      <c r="H92" s="84"/>
      <c r="I92" s="76" t="n">
        <v>200000</v>
      </c>
      <c r="J92" s="218" t="n">
        <v>200000</v>
      </c>
      <c r="K92" s="321"/>
      <c r="L92" s="296" t="n">
        <f aca="false">J92/I92*100</f>
        <v>100</v>
      </c>
    </row>
    <row r="93" customFormat="false" ht="12.75" hidden="true" customHeight="false" outlineLevel="0" collapsed="false">
      <c r="A93" s="66"/>
      <c r="B93" s="331"/>
      <c r="C93" s="314"/>
      <c r="D93" s="314"/>
      <c r="E93" s="182"/>
      <c r="F93" s="183"/>
      <c r="G93" s="81" t="s">
        <v>40</v>
      </c>
      <c r="H93" s="70"/>
      <c r="I93" s="76"/>
      <c r="J93" s="218"/>
      <c r="K93" s="321"/>
      <c r="L93" s="324"/>
    </row>
    <row r="94" customFormat="false" ht="12.75" hidden="true" customHeight="false" outlineLevel="0" collapsed="false">
      <c r="A94" s="66"/>
      <c r="B94" s="331"/>
      <c r="C94" s="314"/>
      <c r="D94" s="314"/>
      <c r="E94" s="182"/>
      <c r="F94" s="183"/>
      <c r="G94" s="300" t="s">
        <v>41</v>
      </c>
      <c r="H94" s="64"/>
      <c r="I94" s="76"/>
      <c r="J94" s="218"/>
      <c r="K94" s="321"/>
      <c r="L94" s="324"/>
    </row>
    <row r="95" customFormat="false" ht="12.75" hidden="false" customHeight="false" outlineLevel="0" collapsed="false">
      <c r="A95" s="66"/>
      <c r="B95" s="331"/>
      <c r="C95" s="314"/>
      <c r="D95" s="314"/>
      <c r="E95" s="182"/>
      <c r="F95" s="183"/>
      <c r="G95" s="300"/>
      <c r="H95" s="64"/>
      <c r="I95" s="76"/>
      <c r="J95" s="218"/>
      <c r="K95" s="321"/>
      <c r="L95" s="324"/>
    </row>
    <row r="96" customFormat="false" ht="25.5" hidden="false" customHeight="false" outlineLevel="0" collapsed="false">
      <c r="A96" s="141" t="s">
        <v>247</v>
      </c>
      <c r="B96" s="331"/>
      <c r="C96" s="314"/>
      <c r="D96" s="314"/>
      <c r="E96" s="182"/>
      <c r="F96" s="183"/>
      <c r="G96" s="300"/>
      <c r="H96" s="64" t="n">
        <f aca="false">H98+H103+H108</f>
        <v>0</v>
      </c>
      <c r="I96" s="64" t="n">
        <f aca="false">I98+I103+I108</f>
        <v>73375</v>
      </c>
      <c r="J96" s="64" t="n">
        <f aca="false">J98+J103+J108</f>
        <v>50125</v>
      </c>
      <c r="K96" s="321"/>
      <c r="L96" s="292" t="n">
        <f aca="false">J96/I96*100</f>
        <v>68.3134582623509</v>
      </c>
    </row>
    <row r="97" customFormat="false" ht="12.75" hidden="false" customHeight="false" outlineLevel="0" collapsed="false">
      <c r="A97" s="66"/>
      <c r="B97" s="331"/>
      <c r="C97" s="314"/>
      <c r="D97" s="314"/>
      <c r="E97" s="182"/>
      <c r="F97" s="183"/>
      <c r="G97" s="300"/>
      <c r="H97" s="64"/>
      <c r="I97" s="76"/>
      <c r="J97" s="218"/>
      <c r="K97" s="321"/>
      <c r="L97" s="324"/>
    </row>
    <row r="98" customFormat="false" ht="12.75" hidden="false" customHeight="true" outlineLevel="0" collapsed="false">
      <c r="A98" s="66" t="s">
        <v>248</v>
      </c>
      <c r="B98" s="331"/>
      <c r="C98" s="314"/>
      <c r="D98" s="314"/>
      <c r="E98" s="182" t="n">
        <v>14</v>
      </c>
      <c r="F98" s="183" t="n">
        <v>875</v>
      </c>
      <c r="G98" s="89"/>
      <c r="H98" s="84" t="n">
        <f aca="false">H99+H100+H101</f>
        <v>0</v>
      </c>
      <c r="I98" s="84" t="n">
        <f aca="false">I99+I100+I101</f>
        <v>875</v>
      </c>
      <c r="J98" s="84" t="n">
        <f aca="false">J99+J100+J101</f>
        <v>875</v>
      </c>
      <c r="K98" s="321"/>
      <c r="L98" s="296" t="n">
        <f aca="false">J98/I98*100</f>
        <v>100</v>
      </c>
    </row>
    <row r="99" customFormat="false" ht="12.75" hidden="false" customHeight="false" outlineLevel="0" collapsed="false">
      <c r="A99" s="66"/>
      <c r="B99" s="331"/>
      <c r="C99" s="314"/>
      <c r="D99" s="314"/>
      <c r="E99" s="182"/>
      <c r="F99" s="183"/>
      <c r="G99" s="89" t="s">
        <v>127</v>
      </c>
      <c r="H99" s="84"/>
      <c r="I99" s="76" t="n">
        <v>875</v>
      </c>
      <c r="J99" s="218" t="n">
        <v>875</v>
      </c>
      <c r="K99" s="321"/>
      <c r="L99" s="296" t="n">
        <f aca="false">J99/I99*100</f>
        <v>100</v>
      </c>
    </row>
    <row r="100" customFormat="false" ht="12.75" hidden="true" customHeight="false" outlineLevel="0" collapsed="false">
      <c r="A100" s="66"/>
      <c r="B100" s="331"/>
      <c r="C100" s="314"/>
      <c r="D100" s="314"/>
      <c r="E100" s="182"/>
      <c r="F100" s="183"/>
      <c r="G100" s="81" t="s">
        <v>40</v>
      </c>
      <c r="H100" s="70"/>
      <c r="I100" s="76"/>
      <c r="J100" s="218"/>
      <c r="K100" s="321"/>
      <c r="L100" s="324"/>
    </row>
    <row r="101" customFormat="false" ht="12.75" hidden="true" customHeight="false" outlineLevel="0" collapsed="false">
      <c r="A101" s="66"/>
      <c r="B101" s="331"/>
      <c r="C101" s="314"/>
      <c r="D101" s="314"/>
      <c r="E101" s="182"/>
      <c r="F101" s="183"/>
      <c r="G101" s="300" t="s">
        <v>41</v>
      </c>
      <c r="H101" s="64"/>
      <c r="I101" s="76"/>
      <c r="J101" s="218"/>
      <c r="K101" s="321"/>
      <c r="L101" s="324"/>
    </row>
    <row r="102" customFormat="false" ht="12.75" hidden="false" customHeight="false" outlineLevel="0" collapsed="false">
      <c r="A102" s="66"/>
      <c r="B102" s="331"/>
      <c r="C102" s="314"/>
      <c r="D102" s="314"/>
      <c r="E102" s="182"/>
      <c r="F102" s="183"/>
      <c r="G102" s="300"/>
      <c r="H102" s="64"/>
      <c r="I102" s="76"/>
      <c r="J102" s="218"/>
      <c r="K102" s="321"/>
      <c r="L102" s="324"/>
    </row>
    <row r="103" customFormat="false" ht="12.75" hidden="false" customHeight="true" outlineLevel="0" collapsed="false">
      <c r="A103" s="66" t="s">
        <v>249</v>
      </c>
      <c r="B103" s="331"/>
      <c r="C103" s="314"/>
      <c r="D103" s="314"/>
      <c r="E103" s="182" t="n">
        <v>15</v>
      </c>
      <c r="F103" s="183" t="n">
        <v>9000</v>
      </c>
      <c r="G103" s="89"/>
      <c r="H103" s="84" t="n">
        <f aca="false">H104+H105+H106</f>
        <v>0</v>
      </c>
      <c r="I103" s="84" t="n">
        <f aca="false">I104+I105+I106</f>
        <v>9000</v>
      </c>
      <c r="J103" s="84" t="n">
        <f aca="false">J104+J105+J106</f>
        <v>9000</v>
      </c>
      <c r="K103" s="321"/>
      <c r="L103" s="296" t="n">
        <f aca="false">J103/I103*100</f>
        <v>100</v>
      </c>
    </row>
    <row r="104" customFormat="false" ht="25.5" hidden="false" customHeight="true" outlineLevel="0" collapsed="false">
      <c r="A104" s="66"/>
      <c r="B104" s="331"/>
      <c r="C104" s="314"/>
      <c r="D104" s="314"/>
      <c r="E104" s="182"/>
      <c r="F104" s="183"/>
      <c r="G104" s="89" t="s">
        <v>127</v>
      </c>
      <c r="H104" s="84"/>
      <c r="I104" s="76" t="n">
        <v>9000</v>
      </c>
      <c r="J104" s="218" t="n">
        <v>9000</v>
      </c>
      <c r="K104" s="321"/>
      <c r="L104" s="296" t="n">
        <f aca="false">J104/I104*100</f>
        <v>100</v>
      </c>
    </row>
    <row r="105" customFormat="false" ht="12.75" hidden="true" customHeight="false" outlineLevel="0" collapsed="false">
      <c r="A105" s="66"/>
      <c r="B105" s="331"/>
      <c r="C105" s="314"/>
      <c r="D105" s="314"/>
      <c r="E105" s="182"/>
      <c r="F105" s="183"/>
      <c r="G105" s="81" t="s">
        <v>40</v>
      </c>
      <c r="H105" s="70"/>
      <c r="I105" s="76"/>
      <c r="J105" s="218"/>
      <c r="K105" s="321"/>
      <c r="L105" s="324"/>
    </row>
    <row r="106" customFormat="false" ht="12.75" hidden="true" customHeight="false" outlineLevel="0" collapsed="false">
      <c r="A106" s="66"/>
      <c r="B106" s="331"/>
      <c r="C106" s="314"/>
      <c r="D106" s="314"/>
      <c r="E106" s="182"/>
      <c r="F106" s="183"/>
      <c r="G106" s="300" t="s">
        <v>41</v>
      </c>
      <c r="H106" s="64"/>
      <c r="I106" s="76"/>
      <c r="J106" s="218"/>
      <c r="K106" s="321"/>
      <c r="L106" s="324"/>
    </row>
    <row r="107" customFormat="false" ht="12.75" hidden="false" customHeight="false" outlineLevel="0" collapsed="false">
      <c r="A107" s="66"/>
      <c r="B107" s="331"/>
      <c r="C107" s="314"/>
      <c r="D107" s="314"/>
      <c r="E107" s="182"/>
      <c r="F107" s="183"/>
      <c r="G107" s="300"/>
      <c r="H107" s="64"/>
      <c r="I107" s="76"/>
      <c r="J107" s="218"/>
      <c r="K107" s="321"/>
      <c r="L107" s="324"/>
    </row>
    <row r="108" customFormat="false" ht="12.75" hidden="false" customHeight="true" outlineLevel="0" collapsed="false">
      <c r="A108" s="66" t="s">
        <v>250</v>
      </c>
      <c r="B108" s="331"/>
      <c r="C108" s="314"/>
      <c r="D108" s="314"/>
      <c r="E108" s="182" t="n">
        <v>16</v>
      </c>
      <c r="F108" s="183" t="n">
        <v>63500</v>
      </c>
      <c r="G108" s="89"/>
      <c r="H108" s="84" t="n">
        <f aca="false">H109+H110+H111</f>
        <v>0</v>
      </c>
      <c r="I108" s="84" t="n">
        <f aca="false">I109+I110+I111</f>
        <v>63500</v>
      </c>
      <c r="J108" s="84" t="n">
        <f aca="false">J109+J110+J111</f>
        <v>40250</v>
      </c>
      <c r="K108" s="321"/>
      <c r="L108" s="296" t="n">
        <f aca="false">J108/I108*100</f>
        <v>63.3858267716535</v>
      </c>
    </row>
    <row r="109" customFormat="false" ht="12.75" hidden="false" customHeight="false" outlineLevel="0" collapsed="false">
      <c r="A109" s="66"/>
      <c r="B109" s="331"/>
      <c r="C109" s="314"/>
      <c r="D109" s="314"/>
      <c r="E109" s="182"/>
      <c r="F109" s="183"/>
      <c r="G109" s="89" t="s">
        <v>127</v>
      </c>
      <c r="H109" s="84"/>
      <c r="I109" s="76" t="n">
        <v>23200</v>
      </c>
      <c r="J109" s="218"/>
      <c r="K109" s="321"/>
      <c r="L109" s="324"/>
    </row>
    <row r="110" customFormat="false" ht="12.75" hidden="false" customHeight="false" outlineLevel="0" collapsed="false">
      <c r="A110" s="66"/>
      <c r="B110" s="331"/>
      <c r="C110" s="314"/>
      <c r="D110" s="314"/>
      <c r="E110" s="182"/>
      <c r="F110" s="183"/>
      <c r="G110" s="81" t="s">
        <v>40</v>
      </c>
      <c r="H110" s="70"/>
      <c r="I110" s="76" t="n">
        <v>40300</v>
      </c>
      <c r="J110" s="218" t="n">
        <v>40250</v>
      </c>
      <c r="K110" s="321"/>
      <c r="L110" s="296" t="n">
        <f aca="false">J110/I110*100</f>
        <v>99.8759305210918</v>
      </c>
    </row>
    <row r="111" customFormat="false" ht="12.75" hidden="true" customHeight="false" outlineLevel="0" collapsed="false">
      <c r="A111" s="66"/>
      <c r="B111" s="331"/>
      <c r="C111" s="314"/>
      <c r="D111" s="314"/>
      <c r="E111" s="182"/>
      <c r="F111" s="183"/>
      <c r="G111" s="300" t="s">
        <v>41</v>
      </c>
      <c r="H111" s="64"/>
      <c r="I111" s="76"/>
      <c r="J111" s="218"/>
      <c r="K111" s="321"/>
      <c r="L111" s="324"/>
    </row>
    <row r="112" customFormat="false" ht="10.5" hidden="false" customHeight="true" outlineLevel="0" collapsed="false">
      <c r="A112" s="66"/>
      <c r="B112" s="331"/>
      <c r="C112" s="314"/>
      <c r="D112" s="314"/>
      <c r="E112" s="182"/>
      <c r="F112" s="183"/>
      <c r="G112" s="300"/>
      <c r="H112" s="64"/>
      <c r="I112" s="76"/>
      <c r="J112" s="218"/>
      <c r="K112" s="321"/>
      <c r="L112" s="324"/>
    </row>
    <row r="113" customFormat="false" ht="25.5" hidden="false" customHeight="false" outlineLevel="0" collapsed="false">
      <c r="A113" s="141" t="s">
        <v>94</v>
      </c>
      <c r="B113" s="331"/>
      <c r="C113" s="314"/>
      <c r="D113" s="314"/>
      <c r="E113" s="182"/>
      <c r="F113" s="183"/>
      <c r="G113" s="300"/>
      <c r="H113" s="332" t="n">
        <f aca="false">H115+H120+H125</f>
        <v>0</v>
      </c>
      <c r="I113" s="332" t="n">
        <f aca="false">I115+I120+I125</f>
        <v>764500</v>
      </c>
      <c r="J113" s="332" t="n">
        <f aca="false">J115+J120+J125</f>
        <v>764490</v>
      </c>
      <c r="K113" s="333"/>
      <c r="L113" s="334" t="n">
        <f aca="false">J113/I113*100</f>
        <v>99.9986919555265</v>
      </c>
    </row>
    <row r="114" customFormat="false" ht="12.75" hidden="false" customHeight="false" outlineLevel="0" collapsed="false">
      <c r="A114" s="66"/>
      <c r="B114" s="331"/>
      <c r="C114" s="314"/>
      <c r="D114" s="314"/>
      <c r="E114" s="182"/>
      <c r="F114" s="183"/>
      <c r="G114" s="335"/>
      <c r="H114" s="336"/>
      <c r="I114" s="91"/>
      <c r="J114" s="337"/>
      <c r="K114" s="301"/>
      <c r="L114" s="296"/>
    </row>
    <row r="115" customFormat="false" ht="17.25" hidden="false" customHeight="true" outlineLevel="0" collapsed="false">
      <c r="A115" s="66" t="s">
        <v>251</v>
      </c>
      <c r="B115" s="331"/>
      <c r="C115" s="314"/>
      <c r="D115" s="314"/>
      <c r="E115" s="182" t="n">
        <v>17</v>
      </c>
      <c r="F115" s="183" t="n">
        <v>160000</v>
      </c>
      <c r="G115" s="89"/>
      <c r="H115" s="84" t="n">
        <f aca="false">H116+H117+H118</f>
        <v>0</v>
      </c>
      <c r="I115" s="84" t="n">
        <f aca="false">I116+I117+I118</f>
        <v>160000</v>
      </c>
      <c r="J115" s="84" t="n">
        <f aca="false">J116+J117+J118</f>
        <v>160000</v>
      </c>
      <c r="K115" s="301"/>
      <c r="L115" s="296" t="n">
        <f aca="false">J115/I115*100</f>
        <v>100</v>
      </c>
    </row>
    <row r="116" customFormat="false" ht="12.75" hidden="true" customHeight="true" outlineLevel="0" collapsed="false">
      <c r="A116" s="66"/>
      <c r="B116" s="331"/>
      <c r="C116" s="314"/>
      <c r="D116" s="314"/>
      <c r="E116" s="182"/>
      <c r="F116" s="183"/>
      <c r="G116" s="89" t="s">
        <v>127</v>
      </c>
      <c r="H116" s="84"/>
      <c r="I116" s="76"/>
      <c r="J116" s="218"/>
      <c r="K116" s="301"/>
      <c r="L116" s="296" t="e">
        <f aca="false">J116/I116*100</f>
        <v>#DIV/0!</v>
      </c>
    </row>
    <row r="117" customFormat="false" ht="25.5" hidden="false" customHeight="true" outlineLevel="0" collapsed="false">
      <c r="A117" s="66"/>
      <c r="B117" s="331"/>
      <c r="C117" s="314"/>
      <c r="D117" s="314"/>
      <c r="E117" s="182"/>
      <c r="F117" s="183"/>
      <c r="G117" s="100" t="s">
        <v>40</v>
      </c>
      <c r="H117" s="70"/>
      <c r="I117" s="76" t="n">
        <v>160000</v>
      </c>
      <c r="J117" s="218" t="n">
        <v>160000</v>
      </c>
      <c r="K117" s="301"/>
      <c r="L117" s="296" t="n">
        <f aca="false">J117/I117*100</f>
        <v>100</v>
      </c>
    </row>
    <row r="118" customFormat="false" ht="12.75" hidden="true" customHeight="false" outlineLevel="0" collapsed="false">
      <c r="A118" s="66"/>
      <c r="B118" s="331"/>
      <c r="C118" s="314"/>
      <c r="D118" s="314"/>
      <c r="E118" s="182"/>
      <c r="F118" s="183"/>
      <c r="G118" s="300" t="s">
        <v>41</v>
      </c>
      <c r="H118" s="64"/>
      <c r="I118" s="76"/>
      <c r="J118" s="218"/>
      <c r="K118" s="301"/>
      <c r="L118" s="296" t="e">
        <f aca="false">J118/I118*100</f>
        <v>#DIV/0!</v>
      </c>
    </row>
    <row r="119" customFormat="false" ht="12.75" hidden="false" customHeight="false" outlineLevel="0" collapsed="false">
      <c r="A119" s="66"/>
      <c r="B119" s="331"/>
      <c r="C119" s="314"/>
      <c r="D119" s="314"/>
      <c r="E119" s="182"/>
      <c r="F119" s="183"/>
      <c r="G119" s="300"/>
      <c r="H119" s="64"/>
      <c r="I119" s="76"/>
      <c r="J119" s="218"/>
      <c r="K119" s="301"/>
      <c r="L119" s="296"/>
    </row>
    <row r="120" customFormat="false" ht="12.75" hidden="false" customHeight="true" outlineLevel="0" collapsed="false">
      <c r="A120" s="66" t="s">
        <v>252</v>
      </c>
      <c r="B120" s="331"/>
      <c r="C120" s="314"/>
      <c r="D120" s="314"/>
      <c r="E120" s="182" t="n">
        <v>18</v>
      </c>
      <c r="F120" s="183" t="n">
        <v>600000</v>
      </c>
      <c r="G120" s="89"/>
      <c r="H120" s="84" t="n">
        <f aca="false">H121+H122+H123</f>
        <v>0</v>
      </c>
      <c r="I120" s="84" t="n">
        <f aca="false">I121+I122+I123</f>
        <v>600000</v>
      </c>
      <c r="J120" s="84" t="n">
        <f aca="false">J121+J122+J123</f>
        <v>600000</v>
      </c>
      <c r="K120" s="301"/>
      <c r="L120" s="296" t="n">
        <f aca="false">J120/I120*100</f>
        <v>100</v>
      </c>
    </row>
    <row r="121" customFormat="false" ht="42" hidden="false" customHeight="true" outlineLevel="0" collapsed="false">
      <c r="A121" s="66"/>
      <c r="B121" s="331"/>
      <c r="C121" s="314"/>
      <c r="D121" s="314"/>
      <c r="E121" s="182"/>
      <c r="F121" s="183"/>
      <c r="G121" s="89" t="s">
        <v>127</v>
      </c>
      <c r="H121" s="84"/>
      <c r="I121" s="76" t="n">
        <v>600000</v>
      </c>
      <c r="J121" s="218" t="n">
        <v>600000</v>
      </c>
      <c r="K121" s="301"/>
      <c r="L121" s="296" t="n">
        <f aca="false">J121/I121*100</f>
        <v>100</v>
      </c>
    </row>
    <row r="122" customFormat="false" ht="12.75" hidden="true" customHeight="false" outlineLevel="0" collapsed="false">
      <c r="A122" s="66"/>
      <c r="B122" s="331"/>
      <c r="C122" s="314"/>
      <c r="D122" s="314"/>
      <c r="E122" s="182"/>
      <c r="F122" s="183"/>
      <c r="G122" s="81" t="s">
        <v>40</v>
      </c>
      <c r="H122" s="70"/>
      <c r="I122" s="76"/>
      <c r="J122" s="218"/>
      <c r="K122" s="301"/>
      <c r="L122" s="296"/>
    </row>
    <row r="123" customFormat="false" ht="12.75" hidden="true" customHeight="false" outlineLevel="0" collapsed="false">
      <c r="A123" s="66"/>
      <c r="B123" s="331"/>
      <c r="C123" s="314"/>
      <c r="D123" s="314"/>
      <c r="E123" s="182"/>
      <c r="F123" s="183"/>
      <c r="G123" s="300" t="s">
        <v>41</v>
      </c>
      <c r="H123" s="64"/>
      <c r="I123" s="76"/>
      <c r="J123" s="218"/>
      <c r="K123" s="301"/>
      <c r="L123" s="296"/>
    </row>
    <row r="124" customFormat="false" ht="12.75" hidden="false" customHeight="false" outlineLevel="0" collapsed="false">
      <c r="A124" s="66"/>
      <c r="B124" s="331"/>
      <c r="C124" s="314"/>
      <c r="D124" s="314"/>
      <c r="E124" s="182"/>
      <c r="F124" s="183"/>
      <c r="G124" s="300"/>
      <c r="H124" s="64"/>
      <c r="I124" s="76"/>
      <c r="J124" s="218"/>
      <c r="K124" s="301"/>
      <c r="L124" s="296"/>
    </row>
    <row r="125" customFormat="false" ht="12.75" hidden="false" customHeight="true" outlineLevel="0" collapsed="false">
      <c r="A125" s="66" t="s">
        <v>253</v>
      </c>
      <c r="B125" s="331"/>
      <c r="C125" s="314"/>
      <c r="D125" s="314"/>
      <c r="E125" s="182" t="n">
        <v>19</v>
      </c>
      <c r="F125" s="183" t="n">
        <v>3000</v>
      </c>
      <c r="G125" s="89"/>
      <c r="H125" s="84" t="n">
        <f aca="false">H126+H127+H128</f>
        <v>0</v>
      </c>
      <c r="I125" s="84" t="n">
        <f aca="false">I126+I127+I128</f>
        <v>4500</v>
      </c>
      <c r="J125" s="84" t="n">
        <f aca="false">J126+J127+J128</f>
        <v>4490</v>
      </c>
      <c r="K125" s="301"/>
      <c r="L125" s="296" t="n">
        <f aca="false">J125/I125*100</f>
        <v>99.7777777777778</v>
      </c>
    </row>
    <row r="126" customFormat="false" ht="41.25" hidden="false" customHeight="true" outlineLevel="0" collapsed="false">
      <c r="A126" s="66"/>
      <c r="B126" s="331"/>
      <c r="C126" s="314"/>
      <c r="D126" s="314"/>
      <c r="E126" s="182"/>
      <c r="F126" s="183"/>
      <c r="G126" s="89" t="s">
        <v>127</v>
      </c>
      <c r="H126" s="84"/>
      <c r="I126" s="76" t="n">
        <v>4500</v>
      </c>
      <c r="J126" s="218" t="n">
        <v>4490</v>
      </c>
      <c r="K126" s="301"/>
      <c r="L126" s="296" t="n">
        <f aca="false">J126/I126*100</f>
        <v>99.7777777777778</v>
      </c>
    </row>
    <row r="127" customFormat="false" ht="12.75" hidden="true" customHeight="false" outlineLevel="0" collapsed="false">
      <c r="A127" s="66"/>
      <c r="B127" s="331"/>
      <c r="C127" s="314"/>
      <c r="D127" s="314"/>
      <c r="E127" s="182"/>
      <c r="F127" s="183"/>
      <c r="G127" s="81" t="s">
        <v>40</v>
      </c>
      <c r="H127" s="70"/>
      <c r="I127" s="76"/>
      <c r="J127" s="218"/>
      <c r="K127" s="301"/>
      <c r="L127" s="296"/>
    </row>
    <row r="128" customFormat="false" ht="12.75" hidden="true" customHeight="false" outlineLevel="0" collapsed="false">
      <c r="A128" s="66"/>
      <c r="B128" s="331"/>
      <c r="C128" s="314"/>
      <c r="D128" s="314"/>
      <c r="E128" s="182"/>
      <c r="F128" s="183"/>
      <c r="G128" s="300" t="s">
        <v>41</v>
      </c>
      <c r="H128" s="64"/>
      <c r="I128" s="76"/>
      <c r="J128" s="218"/>
      <c r="K128" s="301"/>
      <c r="L128" s="296"/>
    </row>
    <row r="129" customFormat="false" ht="12.75" hidden="false" customHeight="false" outlineLevel="0" collapsed="false">
      <c r="A129" s="66"/>
      <c r="B129" s="331"/>
      <c r="C129" s="314"/>
      <c r="D129" s="314"/>
      <c r="E129" s="182"/>
      <c r="F129" s="183"/>
      <c r="G129" s="300"/>
      <c r="H129" s="64"/>
      <c r="I129" s="76"/>
      <c r="J129" s="218"/>
      <c r="K129" s="301"/>
      <c r="L129" s="296"/>
    </row>
    <row r="130" customFormat="false" ht="25.5" hidden="false" customHeight="false" outlineLevel="0" collapsed="false">
      <c r="A130" s="141" t="s">
        <v>254</v>
      </c>
      <c r="B130" s="331"/>
      <c r="C130" s="314"/>
      <c r="D130" s="314"/>
      <c r="E130" s="182"/>
      <c r="F130" s="183"/>
      <c r="G130" s="300"/>
      <c r="H130" s="64" t="n">
        <f aca="false">H132+H137+H142</f>
        <v>0</v>
      </c>
      <c r="I130" s="64" t="n">
        <f aca="false">I132+I137+I142</f>
        <v>245800</v>
      </c>
      <c r="J130" s="64" t="n">
        <f aca="false">J132+J137+J142</f>
        <v>234349</v>
      </c>
      <c r="K130" s="301"/>
      <c r="L130" s="292" t="n">
        <f aca="false">J130/I130*100</f>
        <v>95.3413344182262</v>
      </c>
    </row>
    <row r="131" customFormat="false" ht="12.75" hidden="false" customHeight="false" outlineLevel="0" collapsed="false">
      <c r="A131" s="66"/>
      <c r="B131" s="331"/>
      <c r="C131" s="314"/>
      <c r="D131" s="314"/>
      <c r="E131" s="182"/>
      <c r="F131" s="183"/>
      <c r="G131" s="300"/>
      <c r="H131" s="64"/>
      <c r="I131" s="76"/>
      <c r="J131" s="218"/>
      <c r="K131" s="301"/>
      <c r="L131" s="296"/>
    </row>
    <row r="132" customFormat="false" ht="12.75" hidden="false" customHeight="true" outlineLevel="0" collapsed="false">
      <c r="A132" s="66" t="s">
        <v>255</v>
      </c>
      <c r="B132" s="331"/>
      <c r="C132" s="314"/>
      <c r="D132" s="314"/>
      <c r="E132" s="182" t="n">
        <v>20</v>
      </c>
      <c r="F132" s="183" t="n">
        <v>92000</v>
      </c>
      <c r="G132" s="89"/>
      <c r="H132" s="84" t="n">
        <f aca="false">H133+H134+H135</f>
        <v>0</v>
      </c>
      <c r="I132" s="84" t="n">
        <f aca="false">I133+I134+I135</f>
        <v>92000</v>
      </c>
      <c r="J132" s="84" t="n">
        <f aca="false">J133+J134+J135</f>
        <v>86022</v>
      </c>
      <c r="K132" s="301"/>
      <c r="L132" s="296" t="n">
        <f aca="false">J132/I132*100</f>
        <v>93.5021739130435</v>
      </c>
    </row>
    <row r="133" customFormat="false" ht="12.75" hidden="false" customHeight="false" outlineLevel="0" collapsed="false">
      <c r="A133" s="66"/>
      <c r="B133" s="331"/>
      <c r="C133" s="314"/>
      <c r="D133" s="314"/>
      <c r="E133" s="182"/>
      <c r="F133" s="183"/>
      <c r="G133" s="89" t="s">
        <v>127</v>
      </c>
      <c r="H133" s="84"/>
      <c r="I133" s="76" t="n">
        <v>92000</v>
      </c>
      <c r="J133" s="218" t="n">
        <v>86022</v>
      </c>
      <c r="K133" s="301"/>
      <c r="L133" s="296" t="n">
        <f aca="false">J133/I133*100</f>
        <v>93.5021739130435</v>
      </c>
    </row>
    <row r="134" customFormat="false" ht="12.75" hidden="true" customHeight="false" outlineLevel="0" collapsed="false">
      <c r="A134" s="66"/>
      <c r="B134" s="331"/>
      <c r="C134" s="314"/>
      <c r="D134" s="314"/>
      <c r="E134" s="182"/>
      <c r="F134" s="183"/>
      <c r="G134" s="81" t="s">
        <v>40</v>
      </c>
      <c r="H134" s="70"/>
      <c r="I134" s="76"/>
      <c r="J134" s="218"/>
      <c r="K134" s="301"/>
      <c r="L134" s="296"/>
    </row>
    <row r="135" customFormat="false" ht="12.75" hidden="true" customHeight="false" outlineLevel="0" collapsed="false">
      <c r="A135" s="66"/>
      <c r="B135" s="331"/>
      <c r="C135" s="314"/>
      <c r="D135" s="314"/>
      <c r="E135" s="182"/>
      <c r="F135" s="183"/>
      <c r="G135" s="300" t="s">
        <v>41</v>
      </c>
      <c r="H135" s="64"/>
      <c r="I135" s="76"/>
      <c r="J135" s="218"/>
      <c r="K135" s="301"/>
      <c r="L135" s="296"/>
    </row>
    <row r="136" customFormat="false" ht="12.75" hidden="false" customHeight="false" outlineLevel="0" collapsed="false">
      <c r="A136" s="66"/>
      <c r="B136" s="331"/>
      <c r="C136" s="314"/>
      <c r="D136" s="314"/>
      <c r="E136" s="182"/>
      <c r="F136" s="183"/>
      <c r="G136" s="300"/>
      <c r="H136" s="64"/>
      <c r="I136" s="76"/>
      <c r="J136" s="218"/>
      <c r="K136" s="301"/>
      <c r="L136" s="296"/>
    </row>
    <row r="137" customFormat="false" ht="12.75" hidden="false" customHeight="true" outlineLevel="0" collapsed="false">
      <c r="A137" s="66" t="s">
        <v>256</v>
      </c>
      <c r="B137" s="331"/>
      <c r="C137" s="314"/>
      <c r="D137" s="314"/>
      <c r="E137" s="182" t="n">
        <v>21</v>
      </c>
      <c r="F137" s="183" t="n">
        <v>6800</v>
      </c>
      <c r="G137" s="89"/>
      <c r="H137" s="84" t="n">
        <f aca="false">H138+H139+H140</f>
        <v>0</v>
      </c>
      <c r="I137" s="84" t="n">
        <f aca="false">I138+I139+I140</f>
        <v>6800</v>
      </c>
      <c r="J137" s="84" t="n">
        <f aca="false">J138+J139+J140</f>
        <v>6800</v>
      </c>
      <c r="K137" s="301"/>
      <c r="L137" s="296" t="n">
        <f aca="false">J137/I137*100</f>
        <v>100</v>
      </c>
    </row>
    <row r="138" customFormat="false" ht="39" hidden="false" customHeight="true" outlineLevel="0" collapsed="false">
      <c r="A138" s="66"/>
      <c r="B138" s="331"/>
      <c r="C138" s="314"/>
      <c r="D138" s="314"/>
      <c r="E138" s="182"/>
      <c r="F138" s="183"/>
      <c r="G138" s="89" t="s">
        <v>127</v>
      </c>
      <c r="H138" s="84"/>
      <c r="I138" s="76" t="n">
        <v>6800</v>
      </c>
      <c r="J138" s="218" t="n">
        <v>6800</v>
      </c>
      <c r="K138" s="301"/>
      <c r="L138" s="296" t="n">
        <f aca="false">J138/I138*100</f>
        <v>100</v>
      </c>
    </row>
    <row r="139" customFormat="false" ht="12.75" hidden="true" customHeight="false" outlineLevel="0" collapsed="false">
      <c r="A139" s="66"/>
      <c r="B139" s="331"/>
      <c r="C139" s="314"/>
      <c r="D139" s="314"/>
      <c r="E139" s="182"/>
      <c r="F139" s="183"/>
      <c r="G139" s="81" t="s">
        <v>40</v>
      </c>
      <c r="H139" s="70"/>
      <c r="I139" s="76"/>
      <c r="J139" s="218"/>
      <c r="K139" s="301"/>
      <c r="L139" s="296"/>
    </row>
    <row r="140" customFormat="false" ht="12.75" hidden="true" customHeight="false" outlineLevel="0" collapsed="false">
      <c r="A140" s="66"/>
      <c r="B140" s="331"/>
      <c r="C140" s="314"/>
      <c r="D140" s="314"/>
      <c r="E140" s="182"/>
      <c r="F140" s="183"/>
      <c r="G140" s="300" t="s">
        <v>41</v>
      </c>
      <c r="H140" s="64"/>
      <c r="I140" s="76"/>
      <c r="J140" s="218"/>
      <c r="K140" s="301"/>
      <c r="L140" s="296"/>
    </row>
    <row r="141" customFormat="false" ht="12.75" hidden="false" customHeight="false" outlineLevel="0" collapsed="false">
      <c r="A141" s="66"/>
      <c r="B141" s="331"/>
      <c r="C141" s="314"/>
      <c r="D141" s="314"/>
      <c r="E141" s="182"/>
      <c r="F141" s="183"/>
      <c r="G141" s="300"/>
      <c r="H141" s="64"/>
      <c r="I141" s="76"/>
      <c r="J141" s="218"/>
      <c r="K141" s="301"/>
      <c r="L141" s="296"/>
    </row>
    <row r="142" customFormat="false" ht="12.75" hidden="false" customHeight="true" outlineLevel="0" collapsed="false">
      <c r="A142" s="66" t="s">
        <v>257</v>
      </c>
      <c r="B142" s="331"/>
      <c r="C142" s="314"/>
      <c r="D142" s="314"/>
      <c r="E142" s="182" t="n">
        <v>22</v>
      </c>
      <c r="F142" s="183" t="n">
        <v>147000</v>
      </c>
      <c r="G142" s="89"/>
      <c r="H142" s="84" t="n">
        <f aca="false">H143+H144+H145</f>
        <v>0</v>
      </c>
      <c r="I142" s="84" t="n">
        <f aca="false">I143+I144+I145</f>
        <v>147000</v>
      </c>
      <c r="J142" s="84" t="n">
        <f aca="false">J143+J144+J145</f>
        <v>141527</v>
      </c>
      <c r="K142" s="301"/>
      <c r="L142" s="296" t="n">
        <f aca="false">J142/I142*100</f>
        <v>96.2768707482993</v>
      </c>
    </row>
    <row r="143" customFormat="false" ht="12.75" hidden="false" customHeight="false" outlineLevel="0" collapsed="false">
      <c r="A143" s="66"/>
      <c r="B143" s="331"/>
      <c r="C143" s="314"/>
      <c r="D143" s="314"/>
      <c r="E143" s="182"/>
      <c r="F143" s="183"/>
      <c r="G143" s="89" t="s">
        <v>127</v>
      </c>
      <c r="H143" s="84"/>
      <c r="I143" s="76" t="n">
        <v>55000</v>
      </c>
      <c r="J143" s="218" t="n">
        <v>49527</v>
      </c>
      <c r="K143" s="301"/>
      <c r="L143" s="296" t="n">
        <f aca="false">J143/I143*100</f>
        <v>90.0490909090909</v>
      </c>
    </row>
    <row r="144" customFormat="false" ht="12.75" hidden="true" customHeight="false" outlineLevel="0" collapsed="false">
      <c r="A144" s="66"/>
      <c r="B144" s="331"/>
      <c r="C144" s="314"/>
      <c r="D144" s="314"/>
      <c r="E144" s="182"/>
      <c r="F144" s="183"/>
      <c r="G144" s="81" t="s">
        <v>40</v>
      </c>
      <c r="H144" s="70"/>
      <c r="I144" s="76"/>
      <c r="J144" s="218"/>
      <c r="K144" s="301"/>
      <c r="L144" s="296" t="e">
        <f aca="false">J144/I144*100</f>
        <v>#DIV/0!</v>
      </c>
    </row>
    <row r="145" customFormat="false" ht="12.75" hidden="false" customHeight="false" outlineLevel="0" collapsed="false">
      <c r="A145" s="66"/>
      <c r="B145" s="331"/>
      <c r="C145" s="314"/>
      <c r="D145" s="314"/>
      <c r="E145" s="182"/>
      <c r="F145" s="183"/>
      <c r="G145" s="300" t="s">
        <v>41</v>
      </c>
      <c r="H145" s="64"/>
      <c r="I145" s="91" t="n">
        <v>92000</v>
      </c>
      <c r="J145" s="91" t="n">
        <v>92000</v>
      </c>
      <c r="K145" s="301"/>
      <c r="L145" s="296" t="n">
        <f aca="false">J145/I145*100</f>
        <v>100</v>
      </c>
    </row>
    <row r="146" customFormat="false" ht="12.75" hidden="false" customHeight="false" outlineLevel="0" collapsed="false">
      <c r="A146" s="66"/>
      <c r="B146" s="331"/>
      <c r="C146" s="314"/>
      <c r="D146" s="314"/>
      <c r="E146" s="182"/>
      <c r="F146" s="183"/>
      <c r="G146" s="300"/>
      <c r="H146" s="64"/>
      <c r="I146" s="336" t="s">
        <v>258</v>
      </c>
      <c r="J146" s="336" t="s">
        <v>258</v>
      </c>
      <c r="K146" s="301"/>
      <c r="L146" s="296"/>
    </row>
    <row r="147" customFormat="false" ht="12.75" hidden="false" customHeight="false" outlineLevel="0" collapsed="false">
      <c r="A147" s="66"/>
      <c r="B147" s="331"/>
      <c r="C147" s="314"/>
      <c r="D147" s="314"/>
      <c r="E147" s="182"/>
      <c r="F147" s="183"/>
      <c r="G147" s="300"/>
      <c r="H147" s="64"/>
      <c r="I147" s="336"/>
      <c r="J147" s="337"/>
      <c r="K147" s="301"/>
      <c r="L147" s="296"/>
    </row>
    <row r="148" customFormat="false" ht="41.25" hidden="false" customHeight="true" outlineLevel="0" collapsed="false">
      <c r="A148" s="141" t="s">
        <v>259</v>
      </c>
      <c r="B148" s="331"/>
      <c r="C148" s="314"/>
      <c r="D148" s="314"/>
      <c r="E148" s="182"/>
      <c r="F148" s="183"/>
      <c r="G148" s="335"/>
      <c r="H148" s="338" t="n">
        <f aca="false">H150+H155</f>
        <v>0</v>
      </c>
      <c r="I148" s="338" t="n">
        <f aca="false">I150+I155</f>
        <v>97790</v>
      </c>
      <c r="J148" s="338" t="n">
        <f aca="false">J150+J155</f>
        <v>97790</v>
      </c>
      <c r="K148" s="333"/>
      <c r="L148" s="334" t="n">
        <f aca="false">J148/I148*100</f>
        <v>100</v>
      </c>
    </row>
    <row r="149" customFormat="false" ht="12.75" hidden="false" customHeight="false" outlineLevel="0" collapsed="false">
      <c r="A149" s="66"/>
      <c r="B149" s="331"/>
      <c r="C149" s="314"/>
      <c r="D149" s="314"/>
      <c r="E149" s="182"/>
      <c r="F149" s="183"/>
      <c r="G149" s="335"/>
      <c r="H149" s="336"/>
      <c r="I149" s="91"/>
      <c r="J149" s="337"/>
      <c r="K149" s="316"/>
      <c r="L149" s="181"/>
    </row>
    <row r="150" customFormat="false" ht="12.75" hidden="false" customHeight="true" outlineLevel="0" collapsed="false">
      <c r="A150" s="66" t="s">
        <v>260</v>
      </c>
      <c r="B150" s="331"/>
      <c r="C150" s="314"/>
      <c r="D150" s="314"/>
      <c r="E150" s="182" t="n">
        <v>23</v>
      </c>
      <c r="F150" s="183" t="n">
        <v>50000</v>
      </c>
      <c r="G150" s="89"/>
      <c r="H150" s="84" t="n">
        <f aca="false">H151+H152+H153</f>
        <v>0</v>
      </c>
      <c r="I150" s="84" t="n">
        <f aca="false">I151+I152+I153</f>
        <v>49600</v>
      </c>
      <c r="J150" s="84" t="n">
        <f aca="false">J151+J152+J153</f>
        <v>49600</v>
      </c>
      <c r="K150" s="301"/>
      <c r="L150" s="296" t="n">
        <f aca="false">J150/I150*100</f>
        <v>100</v>
      </c>
    </row>
    <row r="151" customFormat="false" ht="15" hidden="false" customHeight="true" outlineLevel="0" collapsed="false">
      <c r="A151" s="66"/>
      <c r="B151" s="331"/>
      <c r="C151" s="314"/>
      <c r="D151" s="314"/>
      <c r="E151" s="182"/>
      <c r="F151" s="183"/>
      <c r="G151" s="89" t="s">
        <v>127</v>
      </c>
      <c r="H151" s="84"/>
      <c r="I151" s="76" t="n">
        <v>49600</v>
      </c>
      <c r="J151" s="218" t="n">
        <v>49600</v>
      </c>
      <c r="K151" s="301"/>
      <c r="L151" s="296" t="n">
        <f aca="false">J151/I151*100</f>
        <v>100</v>
      </c>
    </row>
    <row r="152" customFormat="false" ht="12.75" hidden="true" customHeight="false" outlineLevel="0" collapsed="false">
      <c r="A152" s="66"/>
      <c r="B152" s="331"/>
      <c r="C152" s="314"/>
      <c r="D152" s="314"/>
      <c r="E152" s="182"/>
      <c r="F152" s="183"/>
      <c r="G152" s="81" t="s">
        <v>40</v>
      </c>
      <c r="H152" s="70"/>
      <c r="I152" s="76"/>
      <c r="J152" s="218"/>
      <c r="K152" s="301"/>
      <c r="L152" s="296"/>
    </row>
    <row r="153" customFormat="false" ht="12.75" hidden="true" customHeight="false" outlineLevel="0" collapsed="false">
      <c r="A153" s="66"/>
      <c r="B153" s="331"/>
      <c r="C153" s="314"/>
      <c r="D153" s="314"/>
      <c r="E153" s="182"/>
      <c r="F153" s="183"/>
      <c r="G153" s="300" t="s">
        <v>41</v>
      </c>
      <c r="H153" s="64"/>
      <c r="I153" s="76"/>
      <c r="J153" s="218"/>
      <c r="K153" s="301"/>
      <c r="L153" s="296"/>
    </row>
    <row r="154" customFormat="false" ht="12.75" hidden="false" customHeight="false" outlineLevel="0" collapsed="false">
      <c r="A154" s="66"/>
      <c r="B154" s="331"/>
      <c r="C154" s="314"/>
      <c r="D154" s="314"/>
      <c r="E154" s="182"/>
      <c r="F154" s="183"/>
      <c r="G154" s="300"/>
      <c r="H154" s="64"/>
      <c r="I154" s="76"/>
      <c r="J154" s="218"/>
      <c r="K154" s="301"/>
      <c r="L154" s="296"/>
    </row>
    <row r="155" customFormat="false" ht="12.75" hidden="false" customHeight="true" outlineLevel="0" collapsed="false">
      <c r="A155" s="66" t="s">
        <v>261</v>
      </c>
      <c r="B155" s="331"/>
      <c r="C155" s="314"/>
      <c r="D155" s="314"/>
      <c r="E155" s="182" t="n">
        <v>24</v>
      </c>
      <c r="F155" s="183" t="n">
        <v>50000</v>
      </c>
      <c r="G155" s="89"/>
      <c r="H155" s="84" t="n">
        <f aca="false">H156+H157+H158</f>
        <v>0</v>
      </c>
      <c r="I155" s="84" t="n">
        <f aca="false">I156+I157+I158</f>
        <v>48190</v>
      </c>
      <c r="J155" s="84" t="n">
        <f aca="false">J156+J157+J158</f>
        <v>48190</v>
      </c>
      <c r="K155" s="301"/>
      <c r="L155" s="296" t="n">
        <f aca="false">J155/I155*100</f>
        <v>100</v>
      </c>
    </row>
    <row r="156" customFormat="false" ht="15.75" hidden="false" customHeight="true" outlineLevel="0" collapsed="false">
      <c r="A156" s="66"/>
      <c r="B156" s="331"/>
      <c r="C156" s="314"/>
      <c r="D156" s="314"/>
      <c r="E156" s="182"/>
      <c r="F156" s="183"/>
      <c r="G156" s="89" t="s">
        <v>127</v>
      </c>
      <c r="H156" s="84"/>
      <c r="I156" s="76" t="n">
        <v>48190</v>
      </c>
      <c r="J156" s="218" t="n">
        <v>48190</v>
      </c>
      <c r="K156" s="301"/>
      <c r="L156" s="296" t="n">
        <f aca="false">J156/I156*100</f>
        <v>100</v>
      </c>
    </row>
    <row r="157" customFormat="false" ht="12.75" hidden="true" customHeight="false" outlineLevel="0" collapsed="false">
      <c r="A157" s="66"/>
      <c r="B157" s="331"/>
      <c r="C157" s="314"/>
      <c r="D157" s="314"/>
      <c r="E157" s="182"/>
      <c r="F157" s="183"/>
      <c r="G157" s="81" t="s">
        <v>40</v>
      </c>
      <c r="H157" s="70"/>
      <c r="I157" s="76"/>
      <c r="J157" s="218"/>
      <c r="K157" s="301"/>
      <c r="L157" s="296"/>
    </row>
    <row r="158" customFormat="false" ht="12.75" hidden="true" customHeight="false" outlineLevel="0" collapsed="false">
      <c r="A158" s="66"/>
      <c r="B158" s="331"/>
      <c r="C158" s="314"/>
      <c r="D158" s="314"/>
      <c r="E158" s="182"/>
      <c r="F158" s="183"/>
      <c r="G158" s="300" t="s">
        <v>41</v>
      </c>
      <c r="H158" s="64"/>
      <c r="I158" s="76"/>
      <c r="J158" s="218"/>
      <c r="K158" s="301"/>
      <c r="L158" s="296"/>
    </row>
    <row r="159" customFormat="false" ht="12.75" hidden="false" customHeight="false" outlineLevel="0" collapsed="false">
      <c r="A159" s="66"/>
      <c r="B159" s="331"/>
      <c r="C159" s="314"/>
      <c r="D159" s="314"/>
      <c r="E159" s="182"/>
      <c r="F159" s="183"/>
      <c r="G159" s="300"/>
      <c r="H159" s="64"/>
      <c r="I159" s="76"/>
      <c r="J159" s="218"/>
      <c r="K159" s="301"/>
      <c r="L159" s="296"/>
    </row>
    <row r="160" customFormat="false" ht="25.5" hidden="false" customHeight="false" outlineLevel="0" collapsed="false">
      <c r="A160" s="141" t="s">
        <v>100</v>
      </c>
      <c r="B160" s="331"/>
      <c r="C160" s="314"/>
      <c r="D160" s="314"/>
      <c r="E160" s="182"/>
      <c r="F160" s="183"/>
      <c r="G160" s="335"/>
      <c r="H160" s="338" t="n">
        <f aca="false">H162</f>
        <v>0</v>
      </c>
      <c r="I160" s="338" t="n">
        <f aca="false">I162</f>
        <v>5400</v>
      </c>
      <c r="J160" s="338" t="n">
        <f aca="false">J162</f>
        <v>4000</v>
      </c>
      <c r="K160" s="301"/>
      <c r="L160" s="334" t="n">
        <f aca="false">J160/I160*100</f>
        <v>74.0740740740741</v>
      </c>
    </row>
    <row r="161" customFormat="false" ht="12.75" hidden="false" customHeight="false" outlineLevel="0" collapsed="false">
      <c r="A161" s="66"/>
      <c r="B161" s="331"/>
      <c r="C161" s="314"/>
      <c r="D161" s="314"/>
      <c r="E161" s="182"/>
      <c r="F161" s="183"/>
      <c r="G161" s="335"/>
      <c r="H161" s="336"/>
      <c r="I161" s="91"/>
      <c r="J161" s="337"/>
      <c r="K161" s="301"/>
      <c r="L161" s="296"/>
    </row>
    <row r="162" customFormat="false" ht="15.75" hidden="false" customHeight="true" outlineLevel="0" collapsed="false">
      <c r="A162" s="66" t="s">
        <v>250</v>
      </c>
      <c r="B162" s="293"/>
      <c r="C162" s="294"/>
      <c r="D162" s="294"/>
      <c r="E162" s="68" t="n">
        <v>25</v>
      </c>
      <c r="F162" s="228" t="n">
        <v>5400</v>
      </c>
      <c r="G162" s="89"/>
      <c r="H162" s="84" t="n">
        <f aca="false">H163+H164+H165</f>
        <v>0</v>
      </c>
      <c r="I162" s="84" t="n">
        <f aca="false">I163+I164+I165</f>
        <v>5400</v>
      </c>
      <c r="J162" s="84" t="n">
        <f aca="false">J163+J164+J165</f>
        <v>4000</v>
      </c>
      <c r="K162" s="301"/>
      <c r="L162" s="296" t="n">
        <f aca="false">J162/I162*100</f>
        <v>74.0740740740741</v>
      </c>
    </row>
    <row r="163" customFormat="false" ht="12.75" hidden="false" customHeight="false" outlineLevel="0" collapsed="false">
      <c r="A163" s="66"/>
      <c r="B163" s="293"/>
      <c r="C163" s="294"/>
      <c r="D163" s="294"/>
      <c r="E163" s="68"/>
      <c r="F163" s="228"/>
      <c r="G163" s="89" t="s">
        <v>127</v>
      </c>
      <c r="H163" s="84"/>
      <c r="I163" s="76" t="n">
        <v>5400</v>
      </c>
      <c r="J163" s="218" t="n">
        <v>4000</v>
      </c>
      <c r="K163" s="301"/>
      <c r="L163" s="296" t="n">
        <f aca="false">J163/I163*100</f>
        <v>74.0740740740741</v>
      </c>
    </row>
    <row r="164" customFormat="false" ht="12.75" hidden="true" customHeight="false" outlineLevel="0" collapsed="false">
      <c r="A164" s="66"/>
      <c r="B164" s="293"/>
      <c r="C164" s="294"/>
      <c r="D164" s="294"/>
      <c r="E164" s="68"/>
      <c r="F164" s="228"/>
      <c r="G164" s="81" t="s">
        <v>40</v>
      </c>
      <c r="H164" s="70"/>
      <c r="I164" s="70"/>
      <c r="J164" s="339" t="n">
        <v>0</v>
      </c>
      <c r="K164" s="301"/>
      <c r="L164" s="296"/>
    </row>
    <row r="165" customFormat="false" ht="12.75" hidden="true" customHeight="false" outlineLevel="0" collapsed="false">
      <c r="A165" s="66"/>
      <c r="B165" s="340"/>
      <c r="C165" s="310"/>
      <c r="D165" s="310"/>
      <c r="E165" s="83"/>
      <c r="F165" s="183"/>
      <c r="G165" s="300" t="s">
        <v>41</v>
      </c>
      <c r="H165" s="64"/>
      <c r="I165" s="76"/>
      <c r="J165" s="218"/>
      <c r="K165" s="301"/>
      <c r="L165" s="296"/>
    </row>
    <row r="166" customFormat="false" ht="12.75" hidden="false" customHeight="false" outlineLevel="0" collapsed="false">
      <c r="A166" s="66"/>
      <c r="B166" s="340"/>
      <c r="C166" s="310"/>
      <c r="D166" s="310"/>
      <c r="E166" s="83"/>
      <c r="F166" s="183"/>
      <c r="G166" s="81"/>
      <c r="H166" s="70"/>
      <c r="I166" s="76"/>
      <c r="J166" s="218"/>
      <c r="K166" s="301"/>
      <c r="L166" s="296"/>
    </row>
    <row r="167" customFormat="false" ht="12.75" hidden="false" customHeight="false" outlineLevel="0" collapsed="false">
      <c r="A167" s="66"/>
      <c r="B167" s="340"/>
      <c r="C167" s="310"/>
      <c r="D167" s="310"/>
      <c r="E167" s="83"/>
      <c r="F167" s="183"/>
      <c r="G167" s="300"/>
      <c r="H167" s="64"/>
      <c r="I167" s="76"/>
      <c r="J167" s="218"/>
      <c r="K167" s="301"/>
      <c r="L167" s="296"/>
    </row>
    <row r="168" customFormat="false" ht="39" hidden="false" customHeight="true" outlineLevel="0" collapsed="false">
      <c r="A168" s="141" t="s">
        <v>209</v>
      </c>
      <c r="B168" s="340"/>
      <c r="C168" s="310"/>
      <c r="D168" s="310"/>
      <c r="E168" s="83"/>
      <c r="F168" s="183"/>
      <c r="G168" s="89"/>
      <c r="H168" s="252" t="n">
        <f aca="false">H170</f>
        <v>0</v>
      </c>
      <c r="I168" s="252" t="n">
        <f aca="false">I170</f>
        <v>41236</v>
      </c>
      <c r="J168" s="252" t="n">
        <f aca="false">J170</f>
        <v>41236</v>
      </c>
      <c r="K168" s="301"/>
      <c r="L168" s="334" t="n">
        <f aca="false">J168/I168*100</f>
        <v>100</v>
      </c>
    </row>
    <row r="169" customFormat="false" ht="12.75" hidden="false" customHeight="false" outlineLevel="0" collapsed="false">
      <c r="A169" s="66"/>
      <c r="B169" s="340"/>
      <c r="C169" s="310"/>
      <c r="D169" s="310"/>
      <c r="E169" s="83"/>
      <c r="F169" s="183"/>
      <c r="G169" s="89"/>
      <c r="H169" s="84"/>
      <c r="I169" s="336"/>
      <c r="J169" s="337"/>
      <c r="K169" s="301"/>
      <c r="L169" s="296"/>
    </row>
    <row r="170" customFormat="false" ht="15.75" hidden="false" customHeight="true" outlineLevel="0" collapsed="false">
      <c r="A170" s="66" t="s">
        <v>262</v>
      </c>
      <c r="B170" s="331"/>
      <c r="C170" s="314"/>
      <c r="D170" s="314"/>
      <c r="E170" s="182" t="n">
        <v>26</v>
      </c>
      <c r="F170" s="183" t="n">
        <v>42000</v>
      </c>
      <c r="G170" s="89"/>
      <c r="H170" s="84" t="n">
        <f aca="false">H171+H172+H173</f>
        <v>0</v>
      </c>
      <c r="I170" s="84" t="n">
        <f aca="false">I171+I172+I173</f>
        <v>41236</v>
      </c>
      <c r="J170" s="84" t="n">
        <f aca="false">J171+J172+J173</f>
        <v>41236</v>
      </c>
      <c r="K170" s="301"/>
      <c r="L170" s="296" t="n">
        <f aca="false">J170/I170*100</f>
        <v>100</v>
      </c>
    </row>
    <row r="171" customFormat="false" ht="12.75" hidden="true" customHeight="true" outlineLevel="0" collapsed="false">
      <c r="A171" s="66"/>
      <c r="B171" s="331"/>
      <c r="C171" s="314"/>
      <c r="D171" s="314"/>
      <c r="E171" s="182"/>
      <c r="F171" s="183"/>
      <c r="G171" s="89" t="s">
        <v>127</v>
      </c>
      <c r="H171" s="84"/>
      <c r="I171" s="76"/>
      <c r="J171" s="218"/>
      <c r="K171" s="301"/>
      <c r="L171" s="296" t="e">
        <f aca="false">J171/I171*100</f>
        <v>#DIV/0!</v>
      </c>
    </row>
    <row r="172" customFormat="false" ht="12.75" hidden="true" customHeight="true" outlineLevel="0" collapsed="false">
      <c r="A172" s="66"/>
      <c r="B172" s="331"/>
      <c r="C172" s="314"/>
      <c r="D172" s="314"/>
      <c r="E172" s="182"/>
      <c r="F172" s="183"/>
      <c r="G172" s="81" t="s">
        <v>40</v>
      </c>
      <c r="H172" s="70"/>
      <c r="I172" s="76"/>
      <c r="J172" s="218"/>
      <c r="K172" s="301"/>
      <c r="L172" s="296" t="e">
        <f aca="false">J172/I172*100</f>
        <v>#DIV/0!</v>
      </c>
    </row>
    <row r="173" customFormat="false" ht="12.75" hidden="false" customHeight="false" outlineLevel="0" collapsed="false">
      <c r="A173" s="66"/>
      <c r="B173" s="331"/>
      <c r="C173" s="314"/>
      <c r="D173" s="314"/>
      <c r="E173" s="182"/>
      <c r="F173" s="183"/>
      <c r="G173" s="300" t="s">
        <v>41</v>
      </c>
      <c r="H173" s="64"/>
      <c r="I173" s="76" t="n">
        <v>41236</v>
      </c>
      <c r="J173" s="218" t="n">
        <v>41236</v>
      </c>
      <c r="K173" s="301"/>
      <c r="L173" s="296" t="n">
        <f aca="false">J173/I173*100</f>
        <v>100</v>
      </c>
    </row>
    <row r="174" customFormat="false" ht="12.75" hidden="false" customHeight="false" outlineLevel="0" collapsed="false">
      <c r="A174" s="66"/>
      <c r="B174" s="331"/>
      <c r="C174" s="314"/>
      <c r="D174" s="314"/>
      <c r="E174" s="182"/>
      <c r="F174" s="183"/>
      <c r="G174" s="335"/>
      <c r="H174" s="336"/>
      <c r="I174" s="91" t="s">
        <v>263</v>
      </c>
      <c r="J174" s="91" t="s">
        <v>263</v>
      </c>
      <c r="K174" s="301"/>
      <c r="L174" s="296"/>
    </row>
    <row r="175" customFormat="false" ht="12.75" hidden="false" customHeight="false" outlineLevel="0" collapsed="false">
      <c r="A175" s="66"/>
      <c r="B175" s="331"/>
      <c r="C175" s="314"/>
      <c r="D175" s="314"/>
      <c r="E175" s="182"/>
      <c r="F175" s="183"/>
      <c r="G175" s="335"/>
      <c r="H175" s="336"/>
      <c r="I175" s="336"/>
      <c r="J175" s="337"/>
      <c r="K175" s="301"/>
      <c r="L175" s="296"/>
    </row>
    <row r="176" customFormat="false" ht="41.25" hidden="false" customHeight="true" outlineLevel="0" collapsed="false">
      <c r="A176" s="113" t="s">
        <v>232</v>
      </c>
      <c r="B176" s="331"/>
      <c r="C176" s="314"/>
      <c r="D176" s="314"/>
      <c r="E176" s="182"/>
      <c r="F176" s="183"/>
      <c r="G176" s="335"/>
      <c r="H176" s="338" t="n">
        <f aca="false">H178</f>
        <v>200000</v>
      </c>
      <c r="I176" s="338" t="n">
        <f aca="false">I178</f>
        <v>182208</v>
      </c>
      <c r="J176" s="338" t="n">
        <f aca="false">J178</f>
        <v>182208</v>
      </c>
      <c r="K176" s="341" t="n">
        <f aca="false">J176/H176*100</f>
        <v>91.104</v>
      </c>
      <c r="L176" s="334" t="n">
        <f aca="false">J176/I176*100</f>
        <v>100</v>
      </c>
    </row>
    <row r="177" customFormat="false" ht="12.75" hidden="false" customHeight="false" outlineLevel="0" collapsed="false">
      <c r="A177" s="66"/>
      <c r="B177" s="331"/>
      <c r="C177" s="314"/>
      <c r="D177" s="314"/>
      <c r="E177" s="182"/>
      <c r="F177" s="183"/>
      <c r="G177" s="335"/>
      <c r="H177" s="336"/>
      <c r="I177" s="91"/>
      <c r="J177" s="337"/>
      <c r="K177" s="301"/>
      <c r="L177" s="296"/>
    </row>
    <row r="178" customFormat="false" ht="13.5" hidden="false" customHeight="true" outlineLevel="0" collapsed="false">
      <c r="A178" s="66" t="s">
        <v>264</v>
      </c>
      <c r="B178" s="342"/>
      <c r="C178" s="342"/>
      <c r="D178" s="342"/>
      <c r="E178" s="83" t="n">
        <v>27</v>
      </c>
      <c r="F178" s="183" t="n">
        <v>200000</v>
      </c>
      <c r="G178" s="89"/>
      <c r="H178" s="84" t="n">
        <f aca="false">H179+H180+H181</f>
        <v>200000</v>
      </c>
      <c r="I178" s="84" t="n">
        <f aca="false">I179+I180+I181</f>
        <v>182208</v>
      </c>
      <c r="J178" s="84" t="n">
        <f aca="false">J179+J180+J181</f>
        <v>182208</v>
      </c>
      <c r="K178" s="295" t="n">
        <f aca="false">J178/H178*100</f>
        <v>91.104</v>
      </c>
      <c r="L178" s="296" t="n">
        <f aca="false">J178/I178*100</f>
        <v>100</v>
      </c>
    </row>
    <row r="179" customFormat="false" ht="15" hidden="false" customHeight="true" outlineLevel="0" collapsed="false">
      <c r="A179" s="66"/>
      <c r="B179" s="342"/>
      <c r="C179" s="342"/>
      <c r="D179" s="342"/>
      <c r="E179" s="83"/>
      <c r="F179" s="183"/>
      <c r="G179" s="89" t="s">
        <v>127</v>
      </c>
      <c r="H179" s="84" t="n">
        <v>200000</v>
      </c>
      <c r="I179" s="76"/>
      <c r="J179" s="218" t="n">
        <v>0</v>
      </c>
      <c r="K179" s="301"/>
      <c r="L179" s="296"/>
    </row>
    <row r="180" customFormat="false" ht="12.75" hidden="false" customHeight="false" outlineLevel="0" collapsed="false">
      <c r="A180" s="66"/>
      <c r="B180" s="342"/>
      <c r="C180" s="342"/>
      <c r="D180" s="342"/>
      <c r="E180" s="83"/>
      <c r="F180" s="183"/>
      <c r="G180" s="81" t="s">
        <v>40</v>
      </c>
      <c r="H180" s="70"/>
      <c r="I180" s="76" t="n">
        <v>182208</v>
      </c>
      <c r="J180" s="218" t="n">
        <v>182208</v>
      </c>
      <c r="K180" s="295"/>
      <c r="L180" s="296" t="n">
        <f aca="false">J180/I180*100</f>
        <v>100</v>
      </c>
    </row>
    <row r="181" customFormat="false" ht="12.75" hidden="true" customHeight="false" outlineLevel="0" collapsed="false">
      <c r="A181" s="66"/>
      <c r="B181" s="342"/>
      <c r="C181" s="342"/>
      <c r="D181" s="342"/>
      <c r="E181" s="83"/>
      <c r="F181" s="183"/>
      <c r="G181" s="300" t="s">
        <v>41</v>
      </c>
      <c r="H181" s="64"/>
      <c r="I181" s="76"/>
      <c r="J181" s="218"/>
      <c r="K181" s="301"/>
      <c r="L181" s="296" t="e">
        <f aca="false">J181/I181*100</f>
        <v>#DIV/0!</v>
      </c>
    </row>
    <row r="182" customFormat="false" ht="12.75" hidden="false" customHeight="false" outlineLevel="0" collapsed="false">
      <c r="A182" s="66"/>
      <c r="B182" s="342"/>
      <c r="C182" s="342"/>
      <c r="D182" s="342"/>
      <c r="E182" s="83"/>
      <c r="F182" s="183"/>
      <c r="G182" s="300"/>
      <c r="H182" s="64"/>
      <c r="I182" s="76"/>
      <c r="J182" s="218"/>
      <c r="K182" s="301"/>
      <c r="L182" s="296"/>
    </row>
    <row r="183" customFormat="false" ht="25.5" hidden="false" customHeight="false" outlineLevel="0" collapsed="false">
      <c r="A183" s="141" t="s">
        <v>112</v>
      </c>
      <c r="B183" s="342"/>
      <c r="C183" s="342"/>
      <c r="D183" s="342"/>
      <c r="E183" s="83"/>
      <c r="F183" s="183"/>
      <c r="G183" s="300"/>
      <c r="H183" s="64" t="n">
        <f aca="false">H185</f>
        <v>0</v>
      </c>
      <c r="I183" s="64" t="n">
        <f aca="false">I185</f>
        <v>30000</v>
      </c>
      <c r="J183" s="64" t="n">
        <f aca="false">J185</f>
        <v>30000</v>
      </c>
      <c r="K183" s="291"/>
      <c r="L183" s="292" t="n">
        <f aca="false">J183/I183*100</f>
        <v>100</v>
      </c>
    </row>
    <row r="184" customFormat="false" ht="12.75" hidden="false" customHeight="false" outlineLevel="0" collapsed="false">
      <c r="A184" s="66"/>
      <c r="B184" s="342"/>
      <c r="C184" s="342"/>
      <c r="D184" s="342"/>
      <c r="E184" s="83"/>
      <c r="F184" s="183"/>
      <c r="G184" s="300"/>
      <c r="H184" s="64"/>
      <c r="I184" s="76"/>
      <c r="J184" s="218"/>
      <c r="K184" s="301"/>
      <c r="L184" s="296"/>
    </row>
    <row r="185" customFormat="false" ht="12.75" hidden="false" customHeight="true" outlineLevel="0" collapsed="false">
      <c r="A185" s="66" t="s">
        <v>265</v>
      </c>
      <c r="B185" s="342"/>
      <c r="C185" s="342"/>
      <c r="D185" s="342"/>
      <c r="E185" s="83" t="n">
        <v>28</v>
      </c>
      <c r="F185" s="183" t="n">
        <v>30000</v>
      </c>
      <c r="G185" s="89"/>
      <c r="H185" s="84" t="n">
        <f aca="false">H186+H187+H188</f>
        <v>0</v>
      </c>
      <c r="I185" s="84" t="n">
        <f aca="false">I186+I187+I188</f>
        <v>30000</v>
      </c>
      <c r="J185" s="84" t="n">
        <f aca="false">J186+J187+J188</f>
        <v>30000</v>
      </c>
      <c r="K185" s="301"/>
      <c r="L185" s="296" t="n">
        <f aca="false">J185/I185*100</f>
        <v>100</v>
      </c>
    </row>
    <row r="186" customFormat="false" ht="15.75" hidden="false" customHeight="true" outlineLevel="0" collapsed="false">
      <c r="A186" s="66"/>
      <c r="B186" s="342"/>
      <c r="C186" s="342"/>
      <c r="D186" s="342"/>
      <c r="E186" s="83"/>
      <c r="F186" s="183"/>
      <c r="G186" s="89" t="s">
        <v>127</v>
      </c>
      <c r="H186" s="84"/>
      <c r="I186" s="76" t="n">
        <v>30000</v>
      </c>
      <c r="J186" s="218" t="n">
        <v>30000</v>
      </c>
      <c r="K186" s="301"/>
      <c r="L186" s="296" t="n">
        <f aca="false">J186/I186*100</f>
        <v>100</v>
      </c>
    </row>
    <row r="187" customFormat="false" ht="12.75" hidden="true" customHeight="false" outlineLevel="0" collapsed="false">
      <c r="A187" s="66"/>
      <c r="B187" s="342"/>
      <c r="C187" s="342"/>
      <c r="D187" s="342"/>
      <c r="E187" s="83"/>
      <c r="F187" s="183"/>
      <c r="G187" s="81" t="s">
        <v>40</v>
      </c>
      <c r="H187" s="70"/>
      <c r="I187" s="76"/>
      <c r="J187" s="218"/>
      <c r="K187" s="301"/>
      <c r="L187" s="296" t="e">
        <f aca="false">J187/I187*100</f>
        <v>#DIV/0!</v>
      </c>
    </row>
    <row r="188" customFormat="false" ht="12.75" hidden="true" customHeight="false" outlineLevel="0" collapsed="false">
      <c r="A188" s="66"/>
      <c r="B188" s="342"/>
      <c r="C188" s="342"/>
      <c r="D188" s="342"/>
      <c r="E188" s="83"/>
      <c r="F188" s="183"/>
      <c r="G188" s="300" t="s">
        <v>41</v>
      </c>
      <c r="H188" s="64"/>
      <c r="I188" s="76"/>
      <c r="J188" s="218"/>
      <c r="K188" s="301"/>
      <c r="L188" s="296" t="e">
        <f aca="false">J188/I188*100</f>
        <v>#DIV/0!</v>
      </c>
    </row>
    <row r="189" customFormat="false" ht="13.5" hidden="false" customHeight="false" outlineLevel="0" collapsed="false">
      <c r="A189" s="66"/>
      <c r="B189" s="318"/>
      <c r="C189" s="318"/>
      <c r="D189" s="318"/>
      <c r="E189" s="343"/>
      <c r="F189" s="320"/>
      <c r="G189" s="344"/>
      <c r="H189" s="336"/>
      <c r="I189" s="91"/>
      <c r="J189" s="326"/>
      <c r="K189" s="301"/>
      <c r="L189" s="296"/>
    </row>
    <row r="190" s="350" customFormat="true" ht="14.25" hidden="false" customHeight="true" outlineLevel="0" collapsed="false">
      <c r="A190" s="145" t="s">
        <v>217</v>
      </c>
      <c r="B190" s="345"/>
      <c r="C190" s="345"/>
      <c r="D190" s="345"/>
      <c r="E190" s="346" t="s">
        <v>14</v>
      </c>
      <c r="F190" s="347" t="s">
        <v>14</v>
      </c>
      <c r="G190" s="348"/>
      <c r="H190" s="236" t="n">
        <f aca="false">H39+H41+H48+H66+H89+H96+H113+H130+H148+H160+H168+H176+H183</f>
        <v>500000</v>
      </c>
      <c r="I190" s="236" t="n">
        <f aca="false">I39+I41+I48+I66+I89+I96+I113+I130+I148+I160+I168+I176+I183</f>
        <v>2879425</v>
      </c>
      <c r="J190" s="236" t="n">
        <f aca="false">J39+J41+J48+J66+J89+J96+J113+J130+J148+J160+J168+J176+J183</f>
        <v>2795377</v>
      </c>
      <c r="K190" s="308" t="n">
        <f aca="false">J190/H190*100</f>
        <v>559.0754</v>
      </c>
      <c r="L190" s="349" t="n">
        <f aca="false">J190/I190*100</f>
        <v>97.0810838969586</v>
      </c>
    </row>
    <row r="191" customFormat="false" ht="12.75" hidden="false" customHeight="false" outlineLevel="0" collapsed="false">
      <c r="J191" s="270"/>
    </row>
    <row r="192" customFormat="false" ht="15" hidden="false" customHeight="false" outlineLevel="0" collapsed="false">
      <c r="A192" s="33" t="s">
        <v>266</v>
      </c>
      <c r="B192" s="267"/>
      <c r="C192" s="267"/>
      <c r="D192" s="267"/>
      <c r="E192" s="267"/>
      <c r="F192" s="267"/>
      <c r="G192" s="267"/>
      <c r="J192" s="270"/>
    </row>
    <row r="193" customFormat="false" ht="21" hidden="false" customHeight="true" outlineLevel="0" collapsed="false">
      <c r="A193" s="267"/>
      <c r="B193" s="267"/>
      <c r="C193" s="267"/>
      <c r="D193" s="267"/>
      <c r="E193" s="267"/>
      <c r="F193" s="267"/>
      <c r="G193" s="267"/>
      <c r="J193" s="270"/>
    </row>
    <row r="194" customFormat="false" ht="12.75" hidden="false" customHeight="false" outlineLevel="0" collapsed="false">
      <c r="F194" s="351"/>
      <c r="G194" s="88" t="s">
        <v>127</v>
      </c>
      <c r="H194" s="270" t="n">
        <f aca="false">H16+H23+H30+H35+H44+H51+H56+H62+H69+H74+H79+H84+H92+H99+H104+H109+H116+H121+H126+H133+H138+H143+H151+H156+H163+H171+H179+H186</f>
        <v>490000</v>
      </c>
      <c r="I194" s="270" t="n">
        <f aca="false">I16+I23+I30+I35+I44+I51+I56+I62+I69+I74+I79+I84+I92+I99+I104+I109+I116+I121+I126+I133+I138+I143+I151+I156+I163+I171+I179+I186</f>
        <v>1788391</v>
      </c>
      <c r="J194" s="270" t="n">
        <f aca="false">J16+J23+J30+J35+J44+J51+J56+J62+J69+J74+J79+J84+J92+J99+J104+J109+J116+J121+J126+J133+J138+J143+J151+J156+J163+J171+J179+J186</f>
        <v>1710440</v>
      </c>
    </row>
    <row r="195" customFormat="false" ht="12.75" hidden="false" customHeight="false" outlineLevel="0" collapsed="false">
      <c r="F195" s="351"/>
      <c r="G195" s="110" t="s">
        <v>40</v>
      </c>
      <c r="H195" s="270" t="n">
        <f aca="false">H17+H24+H31+H36+H45+H52+H57+H63+H70+H75+H80+H85+H93+H100+H105+H110+H117+H122+H127+H134+H139+H144+H152+H157+H164+H172+H180+H187</f>
        <v>0</v>
      </c>
      <c r="I195" s="270" t="n">
        <f aca="false">I17+I24+I31+I36+I45+I52+I57+I63+I70+I75+I80+I85+I93+I100+I105+I110+I117+I122+I127+I134+I139+I144+I152+I157+I164+I172+I180+I187</f>
        <v>918824</v>
      </c>
      <c r="J195" s="270" t="n">
        <f aca="false">J17+J24+J31+J36+J45+J52+J57+J63+J70+J75+J80+J85+J93+J100+J105+J110+J117+J122+J127+J134+J139+J144+J152+J157+J164+J172+J180+J187</f>
        <v>914792</v>
      </c>
    </row>
    <row r="196" customFormat="false" ht="12.75" hidden="false" customHeight="false" outlineLevel="0" collapsed="false">
      <c r="F196" s="351"/>
      <c r="G196" s="149" t="s">
        <v>41</v>
      </c>
      <c r="H196" s="270" t="n">
        <f aca="false">H18+H25+H32+H37+H46+H53+H58+H64+H71+H76+H81+H86+H94+H101+H106+H111+H118+H123+H128+H135+H140+H145+H153+H158+H165+H173+H181+H188</f>
        <v>10000</v>
      </c>
      <c r="I196" s="270" t="n">
        <f aca="false">I18+I25+I32+I37+I46+I53+I58+I64+I71+I76+I81+I86+I94+I101+I106+I111+I118+I123+I128+I135+I140+I145+I153+I158+I165+I173+I181+I188</f>
        <v>172210</v>
      </c>
      <c r="J196" s="270" t="n">
        <f aca="false">J18+J25+J32+J37+J46+J53+J58+J64+J71+J76+J81+J86+J94+J101+J106+J111+J118+J123+J128+J135+J140+J145+J153+J158+J165+J173+J181+J188</f>
        <v>170145</v>
      </c>
    </row>
    <row r="197" customFormat="false" ht="12.75" hidden="false" customHeight="false" outlineLevel="0" collapsed="false">
      <c r="J197" s="270"/>
    </row>
  </sheetData>
  <mergeCells count="32">
    <mergeCell ref="I3:J3"/>
    <mergeCell ref="A4:L4"/>
    <mergeCell ref="G7:H7"/>
    <mergeCell ref="K7:L8"/>
    <mergeCell ref="G8:J8"/>
    <mergeCell ref="A15:A17"/>
    <mergeCell ref="A22:A23"/>
    <mergeCell ref="A29:A30"/>
    <mergeCell ref="A34:A35"/>
    <mergeCell ref="A43:A45"/>
    <mergeCell ref="A50:A51"/>
    <mergeCell ref="A55:A58"/>
    <mergeCell ref="A61:A62"/>
    <mergeCell ref="A68:A70"/>
    <mergeCell ref="A73:A74"/>
    <mergeCell ref="A78:A79"/>
    <mergeCell ref="A83:A87"/>
    <mergeCell ref="A91:A92"/>
    <mergeCell ref="A98:A99"/>
    <mergeCell ref="A103:A104"/>
    <mergeCell ref="A108:A109"/>
    <mergeCell ref="A115:A117"/>
    <mergeCell ref="A120:A121"/>
    <mergeCell ref="A125:A126"/>
    <mergeCell ref="A132:A133"/>
    <mergeCell ref="A137:A138"/>
    <mergeCell ref="A142:A143"/>
    <mergeCell ref="A150:A151"/>
    <mergeCell ref="A155:A156"/>
    <mergeCell ref="A170:A173"/>
    <mergeCell ref="A178:A179"/>
    <mergeCell ref="A185:A18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8</oddHeader>
    <oddFooter>&amp;L&amp;8SPRAWOZDANIE Z WYKONANIA BUDŻETU MIASTA CZĘSTOCHOWY ZA ROK 2005&amp;R&amp;8Strona &amp;P+81 z &amp;N+264 </oddFooter>
  </headerFooter>
  <rowBreaks count="6" manualBreakCount="6">
    <brk id="30" man="true" max="16383" min="0"/>
    <brk id="59" man="true" max="16383" min="0"/>
    <brk id="88" man="true" max="16383" min="0"/>
    <brk id="119" man="true" max="16383" min="0"/>
    <brk id="147" man="true" max="16383" min="0"/>
    <brk id="1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7.37"/>
    <col collapsed="false" customWidth="true" hidden="false" outlineLevel="0" max="3" min="3" style="33" width="8.61"/>
    <col collapsed="false" customWidth="true" hidden="false" outlineLevel="0" max="4" min="4" style="33" width="34.75"/>
    <col collapsed="false" customWidth="true" hidden="false" outlineLevel="0" max="5" min="5" style="33" width="10.61"/>
    <col collapsed="false" customWidth="true" hidden="false" outlineLevel="0" max="6" min="6" style="33" width="12.37"/>
    <col collapsed="false" customWidth="true" hidden="false" outlineLevel="0" max="7" min="7" style="33" width="2.62"/>
    <col collapsed="false" customWidth="true" hidden="false" outlineLevel="0" max="8" min="8" style="33" width="14.62"/>
    <col collapsed="false" customWidth="true" hidden="false" outlineLevel="0" max="9" min="9" style="33" width="18.87"/>
    <col collapsed="false" customWidth="true" hidden="false" outlineLevel="0" max="10" min="10" style="33" width="16.25"/>
    <col collapsed="false" customWidth="true" hidden="false" outlineLevel="0" max="11" min="11" style="33" width="16.11"/>
    <col collapsed="false" customWidth="true" hidden="false" outlineLevel="0" max="12" min="12" style="33" width="15.87"/>
    <col collapsed="false" customWidth="false" hidden="false" outlineLevel="0" max="257" min="13" style="33" width="7.99"/>
  </cols>
  <sheetData>
    <row r="4" customFormat="false" ht="31.5" hidden="false" customHeight="true" outlineLevel="0" collapsed="false">
      <c r="C4" s="352" t="s">
        <v>267</v>
      </c>
      <c r="D4" s="352"/>
      <c r="E4" s="352"/>
      <c r="F4" s="352"/>
      <c r="G4" s="352"/>
      <c r="H4" s="352"/>
      <c r="I4" s="352"/>
      <c r="J4" s="353"/>
    </row>
    <row r="5" customFormat="false" ht="12.75" hidden="false" customHeight="false" outlineLevel="0" collapsed="false">
      <c r="K5" s="34" t="s">
        <v>122</v>
      </c>
    </row>
    <row r="7" customFormat="false" ht="54.75" hidden="false" customHeight="true" outlineLevel="0" collapsed="false">
      <c r="A7" s="354" t="s">
        <v>268</v>
      </c>
      <c r="B7" s="355" t="s">
        <v>269</v>
      </c>
      <c r="C7" s="356" t="s">
        <v>270</v>
      </c>
      <c r="D7" s="357" t="s">
        <v>271</v>
      </c>
      <c r="E7" s="356" t="s">
        <v>272</v>
      </c>
      <c r="F7" s="358" t="s">
        <v>273</v>
      </c>
      <c r="G7" s="358"/>
      <c r="H7" s="359" t="s">
        <v>274</v>
      </c>
      <c r="I7" s="281" t="s">
        <v>275</v>
      </c>
      <c r="J7" s="281" t="s">
        <v>276</v>
      </c>
      <c r="K7" s="281" t="s">
        <v>277</v>
      </c>
      <c r="L7" s="359" t="s">
        <v>278</v>
      </c>
    </row>
    <row r="8" customFormat="false" ht="12.75" hidden="false" customHeight="false" outlineLevel="0" collapsed="false">
      <c r="A8" s="54" t="n">
        <v>1</v>
      </c>
      <c r="B8" s="355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360"/>
      <c r="H8" s="283" t="n">
        <v>7</v>
      </c>
      <c r="I8" s="52" t="n">
        <v>8</v>
      </c>
      <c r="J8" s="52"/>
      <c r="K8" s="52" t="n">
        <v>9</v>
      </c>
      <c r="L8" s="53" t="n">
        <v>10</v>
      </c>
    </row>
    <row r="9" customFormat="false" ht="30" hidden="false" customHeight="true" outlineLevel="0" collapsed="false">
      <c r="A9" s="73"/>
      <c r="B9" s="79"/>
      <c r="C9" s="73"/>
      <c r="D9" s="361" t="s">
        <v>279</v>
      </c>
      <c r="E9" s="362"/>
      <c r="F9" s="363"/>
      <c r="G9" s="364"/>
      <c r="H9" s="174" t="n">
        <f aca="false">H11+H13</f>
        <v>65492000</v>
      </c>
      <c r="I9" s="174" t="n">
        <f aca="false">I11+I13</f>
        <v>71167659</v>
      </c>
      <c r="J9" s="174" t="n">
        <f aca="false">J11+J13</f>
        <v>60923196</v>
      </c>
      <c r="K9" s="174" t="n">
        <f aca="false">K11+K13</f>
        <v>76317326</v>
      </c>
      <c r="L9" s="174" t="n">
        <f aca="false">L11+L13</f>
        <v>68966000</v>
      </c>
    </row>
    <row r="10" customFormat="false" ht="12.75" hidden="false" customHeight="false" outlineLevel="0" collapsed="false">
      <c r="A10" s="73"/>
      <c r="B10" s="79"/>
      <c r="C10" s="73"/>
      <c r="D10" s="79"/>
      <c r="E10" s="209"/>
      <c r="F10" s="140"/>
      <c r="G10" s="73"/>
      <c r="H10" s="227"/>
      <c r="I10" s="227"/>
      <c r="J10" s="227"/>
      <c r="K10" s="250"/>
      <c r="L10" s="227"/>
    </row>
    <row r="11" customFormat="false" ht="12.75" hidden="false" customHeight="false" outlineLevel="0" collapsed="false">
      <c r="A11" s="73"/>
      <c r="B11" s="365"/>
      <c r="C11" s="79"/>
      <c r="D11" s="177" t="s">
        <v>280</v>
      </c>
      <c r="E11" s="209"/>
      <c r="F11" s="140"/>
      <c r="G11" s="104" t="s">
        <v>127</v>
      </c>
      <c r="H11" s="216" t="n">
        <f aca="false">H17+H37+H138+H159+H190+H208+H223+H250+H267+H288+H307+H338</f>
        <v>50780000</v>
      </c>
      <c r="I11" s="216" t="n">
        <f aca="false">I17+I37+I138+I159+I190+I208+I223+I250+I267+I288+I307+I338</f>
        <v>60828801</v>
      </c>
      <c r="J11" s="216" t="n">
        <f aca="false">J17+J37+J138+J159+J190+J208+J223+J250+J267+J288+J307+J338</f>
        <v>60572872</v>
      </c>
      <c r="K11" s="216" t="n">
        <f aca="false">K17+K37+K138+K159+K190+K208+K223+K250+K267+K288+K307+K338</f>
        <v>49203484</v>
      </c>
      <c r="L11" s="216" t="n">
        <f aca="false">L17+L37+L138+L159+L190+L208+L223+L250+L267+L288+L307+L338</f>
        <v>45744000</v>
      </c>
    </row>
    <row r="12" customFormat="false" ht="12.75" hidden="false" customHeight="false" outlineLevel="0" collapsed="false">
      <c r="A12" s="73"/>
      <c r="B12" s="365"/>
      <c r="C12" s="73"/>
      <c r="D12" s="79"/>
      <c r="E12" s="209"/>
      <c r="F12" s="140"/>
      <c r="G12" s="104"/>
      <c r="H12" s="216"/>
      <c r="I12" s="216"/>
      <c r="J12" s="216"/>
      <c r="K12" s="249"/>
      <c r="L12" s="216"/>
    </row>
    <row r="13" customFormat="false" ht="38.25" hidden="false" customHeight="false" outlineLevel="0" collapsed="false">
      <c r="A13" s="73"/>
      <c r="B13" s="365"/>
      <c r="C13" s="79"/>
      <c r="D13" s="366" t="s">
        <v>281</v>
      </c>
      <c r="E13" s="209"/>
      <c r="F13" s="140"/>
      <c r="G13" s="367" t="s">
        <v>40</v>
      </c>
      <c r="H13" s="251" t="n">
        <f aca="false">H18+H38+H139+H160+H191+H209+H224+H251+H268+H289+H308+H339</f>
        <v>14712000</v>
      </c>
      <c r="I13" s="251" t="n">
        <f aca="false">I18+I38+I139+I160+I191+I209+I224+I251+I268+I289+I308+I339</f>
        <v>10338858</v>
      </c>
      <c r="J13" s="251" t="n">
        <f aca="false">J18+J38+J139+J160+J191+J209+J224+J251+J268+J289+J308+J339</f>
        <v>350324</v>
      </c>
      <c r="K13" s="251" t="n">
        <f aca="false">K18+K38+K139+K160+K191+K209+K224+K251+K268+K289+K308+K339</f>
        <v>27113842</v>
      </c>
      <c r="L13" s="251" t="n">
        <f aca="false">L18+L38+L139+L160+L191+L209+L224+L251+L268+L289+L308+L339</f>
        <v>23222000</v>
      </c>
    </row>
    <row r="14" customFormat="false" ht="9.75" hidden="false" customHeight="true" outlineLevel="0" collapsed="false">
      <c r="A14" s="73"/>
      <c r="B14" s="365"/>
      <c r="C14" s="73"/>
      <c r="D14" s="79"/>
      <c r="E14" s="209"/>
      <c r="F14" s="140"/>
      <c r="G14" s="73"/>
      <c r="H14" s="227"/>
      <c r="I14" s="227"/>
      <c r="J14" s="227"/>
      <c r="K14" s="250"/>
      <c r="L14" s="227"/>
    </row>
    <row r="15" customFormat="false" ht="54" hidden="false" customHeight="true" outlineLevel="0" collapsed="false">
      <c r="A15" s="368"/>
      <c r="B15" s="365"/>
      <c r="C15" s="73"/>
      <c r="D15" s="369" t="s">
        <v>282</v>
      </c>
      <c r="E15" s="209"/>
      <c r="F15" s="140"/>
      <c r="G15" s="73"/>
      <c r="H15" s="64" t="n">
        <f aca="false">H17+H18</f>
        <v>3100000</v>
      </c>
      <c r="I15" s="64" t="n">
        <f aca="false">I17+I18</f>
        <v>2284020</v>
      </c>
      <c r="J15" s="64" t="n">
        <f aca="false">J17+J18</f>
        <v>2282976</v>
      </c>
      <c r="K15" s="64" t="n">
        <f aca="false">K17+K18</f>
        <v>3000000</v>
      </c>
      <c r="L15" s="64" t="n">
        <f aca="false">L17+L18</f>
        <v>2200000</v>
      </c>
    </row>
    <row r="16" customFormat="false" ht="12.75" hidden="false" customHeight="false" outlineLevel="0" collapsed="false">
      <c r="A16" s="73"/>
      <c r="B16" s="365"/>
      <c r="C16" s="73"/>
      <c r="D16" s="79"/>
      <c r="E16" s="209"/>
      <c r="F16" s="140"/>
      <c r="G16" s="73"/>
      <c r="H16" s="227"/>
      <c r="I16" s="227"/>
      <c r="J16" s="227"/>
      <c r="K16" s="250"/>
      <c r="L16" s="227"/>
    </row>
    <row r="17" customFormat="false" ht="15" hidden="false" customHeight="true" outlineLevel="0" collapsed="false">
      <c r="A17" s="73"/>
      <c r="B17" s="365"/>
      <c r="C17" s="79"/>
      <c r="D17" s="177" t="s">
        <v>280</v>
      </c>
      <c r="E17" s="209"/>
      <c r="F17" s="140"/>
      <c r="G17" s="104" t="s">
        <v>127</v>
      </c>
      <c r="H17" s="216" t="n">
        <f aca="false">H22+H24+H26+H27+H29+H32</f>
        <v>3100000</v>
      </c>
      <c r="I17" s="216" t="n">
        <f aca="false">I22+I24+I26+I27+I29+I32</f>
        <v>1932662</v>
      </c>
      <c r="J17" s="216" t="n">
        <f aca="false">J22+J24+J26+J27+J29+J32</f>
        <v>1932652</v>
      </c>
      <c r="K17" s="216" t="n">
        <f aca="false">K22+K24+K26+K27+K29+K32</f>
        <v>3000000</v>
      </c>
      <c r="L17" s="216" t="n">
        <f aca="false">L22+L24+L26+L27+L29+L32</f>
        <v>2200000</v>
      </c>
    </row>
    <row r="18" customFormat="false" ht="42" hidden="false" customHeight="true" outlineLevel="0" collapsed="false">
      <c r="A18" s="73"/>
      <c r="B18" s="365"/>
      <c r="C18" s="79"/>
      <c r="D18" s="366" t="s">
        <v>281</v>
      </c>
      <c r="E18" s="209"/>
      <c r="F18" s="140"/>
      <c r="G18" s="367" t="s">
        <v>40</v>
      </c>
      <c r="H18" s="251" t="n">
        <f aca="false">H33</f>
        <v>0</v>
      </c>
      <c r="I18" s="251" t="n">
        <f aca="false">I33</f>
        <v>351358</v>
      </c>
      <c r="J18" s="251" t="n">
        <f aca="false">J33</f>
        <v>350324</v>
      </c>
      <c r="K18" s="370" t="n">
        <v>0</v>
      </c>
      <c r="L18" s="251" t="n">
        <v>0</v>
      </c>
    </row>
    <row r="19" customFormat="false" ht="12.75" hidden="false" customHeight="false" outlineLevel="0" collapsed="false">
      <c r="A19" s="73"/>
      <c r="B19" s="365"/>
      <c r="C19" s="79"/>
      <c r="D19" s="366"/>
      <c r="E19" s="209"/>
      <c r="F19" s="140"/>
      <c r="G19" s="367"/>
      <c r="H19" s="332"/>
      <c r="I19" s="251"/>
      <c r="J19" s="251"/>
      <c r="K19" s="370"/>
      <c r="L19" s="251"/>
    </row>
    <row r="20" customFormat="false" ht="42.75" hidden="false" customHeight="true" outlineLevel="0" collapsed="false">
      <c r="A20" s="73"/>
      <c r="B20" s="365"/>
      <c r="C20" s="79"/>
      <c r="D20" s="371" t="s">
        <v>283</v>
      </c>
      <c r="E20" s="209"/>
      <c r="F20" s="140"/>
      <c r="G20" s="367"/>
      <c r="H20" s="332"/>
      <c r="I20" s="251"/>
      <c r="J20" s="251"/>
      <c r="K20" s="370"/>
      <c r="L20" s="251"/>
    </row>
    <row r="21" customFormat="false" ht="12.75" hidden="false" customHeight="false" outlineLevel="0" collapsed="false">
      <c r="A21" s="73"/>
      <c r="B21" s="365"/>
      <c r="C21" s="79"/>
      <c r="D21" s="209"/>
      <c r="E21" s="209"/>
      <c r="F21" s="140"/>
      <c r="G21" s="73"/>
      <c r="H21" s="227"/>
      <c r="I21" s="227"/>
      <c r="J21" s="227"/>
      <c r="K21" s="250"/>
      <c r="L21" s="227"/>
    </row>
    <row r="22" customFormat="false" ht="54" hidden="false" customHeight="true" outlineLevel="0" collapsed="false">
      <c r="A22" s="67" t="n">
        <v>1</v>
      </c>
      <c r="B22" s="372" t="s">
        <v>284</v>
      </c>
      <c r="C22" s="83" t="n">
        <v>90001</v>
      </c>
      <c r="D22" s="191" t="s">
        <v>103</v>
      </c>
      <c r="E22" s="182" t="s">
        <v>285</v>
      </c>
      <c r="F22" s="206" t="s">
        <v>56</v>
      </c>
      <c r="G22" s="75" t="s">
        <v>127</v>
      </c>
      <c r="H22" s="76" t="n">
        <v>70000</v>
      </c>
      <c r="I22" s="76" t="n">
        <v>5341</v>
      </c>
      <c r="J22" s="76" t="n">
        <v>5340</v>
      </c>
      <c r="K22" s="254" t="n">
        <v>1000000</v>
      </c>
      <c r="L22" s="218" t="n">
        <v>1600000</v>
      </c>
    </row>
    <row r="23" customFormat="false" ht="12.75" hidden="false" customHeight="false" outlineLevel="0" collapsed="false">
      <c r="A23" s="67"/>
      <c r="B23" s="372"/>
      <c r="C23" s="83"/>
      <c r="D23" s="191"/>
      <c r="E23" s="182"/>
      <c r="F23" s="206"/>
      <c r="G23" s="99"/>
      <c r="H23" s="218"/>
      <c r="I23" s="76"/>
      <c r="J23" s="76"/>
      <c r="K23" s="250"/>
      <c r="L23" s="227"/>
    </row>
    <row r="24" customFormat="false" ht="66.75" hidden="false" customHeight="true" outlineLevel="0" collapsed="false">
      <c r="A24" s="67" t="n">
        <v>2</v>
      </c>
      <c r="B24" s="372" t="s">
        <v>284</v>
      </c>
      <c r="C24" s="83" t="n">
        <v>90001</v>
      </c>
      <c r="D24" s="191" t="s">
        <v>104</v>
      </c>
      <c r="E24" s="182" t="s">
        <v>285</v>
      </c>
      <c r="F24" s="206" t="s">
        <v>50</v>
      </c>
      <c r="G24" s="75" t="s">
        <v>127</v>
      </c>
      <c r="H24" s="76" t="n">
        <v>150000</v>
      </c>
      <c r="I24" s="84" t="n">
        <v>140815</v>
      </c>
      <c r="J24" s="84" t="n">
        <v>140814</v>
      </c>
      <c r="K24" s="250"/>
      <c r="L24" s="227"/>
    </row>
    <row r="25" customFormat="false" ht="12.75" hidden="false" customHeight="false" outlineLevel="0" collapsed="false">
      <c r="A25" s="67"/>
      <c r="B25" s="373"/>
      <c r="C25" s="79"/>
      <c r="D25" s="209"/>
      <c r="E25" s="209"/>
      <c r="F25" s="140"/>
      <c r="G25" s="73"/>
      <c r="H25" s="218"/>
      <c r="I25" s="227"/>
      <c r="J25" s="227"/>
      <c r="K25" s="250"/>
      <c r="L25" s="227"/>
    </row>
    <row r="26" customFormat="false" ht="66.75" hidden="false" customHeight="true" outlineLevel="0" collapsed="false">
      <c r="A26" s="67" t="n">
        <v>3</v>
      </c>
      <c r="B26" s="372" t="s">
        <v>284</v>
      </c>
      <c r="C26" s="68" t="n">
        <v>90001</v>
      </c>
      <c r="D26" s="66" t="s">
        <v>172</v>
      </c>
      <c r="E26" s="83" t="s">
        <v>286</v>
      </c>
      <c r="F26" s="94" t="n">
        <v>2005</v>
      </c>
      <c r="G26" s="75" t="s">
        <v>127</v>
      </c>
      <c r="H26" s="76" t="n">
        <v>600000</v>
      </c>
      <c r="I26" s="84" t="n">
        <v>368450</v>
      </c>
      <c r="J26" s="84" t="n">
        <v>368443</v>
      </c>
      <c r="K26" s="250"/>
      <c r="L26" s="227"/>
    </row>
    <row r="27" customFormat="false" ht="118.5" hidden="false" customHeight="true" outlineLevel="0" collapsed="false">
      <c r="A27" s="67" t="n">
        <v>4</v>
      </c>
      <c r="B27" s="372" t="s">
        <v>284</v>
      </c>
      <c r="C27" s="83" t="n">
        <v>90001</v>
      </c>
      <c r="D27" s="217" t="s">
        <v>173</v>
      </c>
      <c r="E27" s="182" t="s">
        <v>285</v>
      </c>
      <c r="F27" s="206" t="s">
        <v>125</v>
      </c>
      <c r="G27" s="75" t="s">
        <v>127</v>
      </c>
      <c r="H27" s="76" t="n">
        <v>150000</v>
      </c>
      <c r="I27" s="76" t="n">
        <v>333</v>
      </c>
      <c r="J27" s="76" t="n">
        <v>333</v>
      </c>
      <c r="K27" s="254" t="n">
        <v>400000</v>
      </c>
      <c r="L27" s="218" t="n">
        <v>600000</v>
      </c>
    </row>
    <row r="28" customFormat="false" ht="12.75" hidden="false" customHeight="false" outlineLevel="0" collapsed="false">
      <c r="A28" s="67"/>
      <c r="B28" s="374"/>
      <c r="C28" s="68"/>
      <c r="D28" s="191"/>
      <c r="E28" s="182"/>
      <c r="F28" s="314"/>
      <c r="G28" s="99"/>
      <c r="H28" s="229"/>
      <c r="I28" s="76"/>
      <c r="J28" s="76"/>
      <c r="K28" s="250"/>
      <c r="L28" s="227"/>
    </row>
    <row r="29" customFormat="false" ht="68.25" hidden="false" customHeight="true" outlineLevel="0" collapsed="false">
      <c r="A29" s="67" t="n">
        <v>5</v>
      </c>
      <c r="B29" s="372" t="s">
        <v>284</v>
      </c>
      <c r="C29" s="83" t="n">
        <v>90001</v>
      </c>
      <c r="D29" s="66" t="s">
        <v>174</v>
      </c>
      <c r="E29" s="182" t="s">
        <v>285</v>
      </c>
      <c r="F29" s="206" t="s">
        <v>175</v>
      </c>
      <c r="G29" s="75" t="s">
        <v>127</v>
      </c>
      <c r="H29" s="76" t="n">
        <v>530000</v>
      </c>
      <c r="I29" s="76" t="n">
        <v>12523</v>
      </c>
      <c r="J29" s="76" t="n">
        <v>12522</v>
      </c>
      <c r="K29" s="250"/>
      <c r="L29" s="227"/>
    </row>
    <row r="30" customFormat="false" ht="12.75" hidden="false" customHeight="false" outlineLevel="0" collapsed="false">
      <c r="A30" s="67"/>
      <c r="B30" s="373"/>
      <c r="C30" s="79"/>
      <c r="D30" s="209"/>
      <c r="E30" s="209"/>
      <c r="F30" s="140"/>
      <c r="G30" s="73"/>
      <c r="H30" s="227"/>
      <c r="I30" s="227"/>
      <c r="J30" s="227"/>
      <c r="K30" s="250"/>
      <c r="L30" s="227"/>
    </row>
    <row r="31" customFormat="false" ht="14.25" hidden="false" customHeight="true" outlineLevel="0" collapsed="false">
      <c r="A31" s="67" t="n">
        <v>6</v>
      </c>
      <c r="B31" s="372" t="s">
        <v>287</v>
      </c>
      <c r="C31" s="83" t="n">
        <v>90095</v>
      </c>
      <c r="D31" s="66" t="s">
        <v>178</v>
      </c>
      <c r="E31" s="182" t="s">
        <v>286</v>
      </c>
      <c r="F31" s="206" t="s">
        <v>141</v>
      </c>
      <c r="G31" s="75"/>
      <c r="H31" s="76" t="n">
        <f aca="false">H32+H33</f>
        <v>1600000</v>
      </c>
      <c r="I31" s="76" t="n">
        <f aca="false">I32+I33</f>
        <v>1756558</v>
      </c>
      <c r="J31" s="76" t="n">
        <f aca="false">J32+J33</f>
        <v>1755524</v>
      </c>
      <c r="K31" s="76" t="n">
        <f aca="false">K32+K33</f>
        <v>1600000</v>
      </c>
      <c r="L31" s="76" t="n">
        <f aca="false">L32+L33</f>
        <v>0</v>
      </c>
    </row>
    <row r="32" customFormat="false" ht="12.75" hidden="false" customHeight="false" outlineLevel="0" collapsed="false">
      <c r="A32" s="67"/>
      <c r="B32" s="372"/>
      <c r="C32" s="83"/>
      <c r="D32" s="66"/>
      <c r="E32" s="182"/>
      <c r="F32" s="206"/>
      <c r="G32" s="75" t="s">
        <v>127</v>
      </c>
      <c r="H32" s="227" t="n">
        <v>1600000</v>
      </c>
      <c r="I32" s="76" t="n">
        <v>1405200</v>
      </c>
      <c r="J32" s="76" t="n">
        <v>1405200</v>
      </c>
      <c r="K32" s="254" t="n">
        <v>1600000</v>
      </c>
      <c r="L32" s="218"/>
    </row>
    <row r="33" customFormat="false" ht="12.75" hidden="false" customHeight="false" outlineLevel="0" collapsed="false">
      <c r="A33" s="67"/>
      <c r="B33" s="372"/>
      <c r="C33" s="83"/>
      <c r="D33" s="66"/>
      <c r="E33" s="182"/>
      <c r="F33" s="206"/>
      <c r="G33" s="75" t="s">
        <v>40</v>
      </c>
      <c r="H33" s="227"/>
      <c r="I33" s="76" t="n">
        <v>351358</v>
      </c>
      <c r="J33" s="76" t="n">
        <v>350324</v>
      </c>
      <c r="K33" s="254"/>
      <c r="L33" s="218"/>
    </row>
    <row r="34" customFormat="false" ht="12.75" hidden="false" customHeight="false" outlineLevel="0" collapsed="false">
      <c r="A34" s="67"/>
      <c r="B34" s="373"/>
      <c r="C34" s="79"/>
      <c r="D34" s="209"/>
      <c r="E34" s="209"/>
      <c r="F34" s="140"/>
      <c r="G34" s="73"/>
      <c r="H34" s="227"/>
      <c r="I34" s="227"/>
      <c r="J34" s="227"/>
      <c r="K34" s="250"/>
      <c r="L34" s="227"/>
    </row>
    <row r="35" customFormat="false" ht="38.25" hidden="false" customHeight="false" outlineLevel="0" collapsed="false">
      <c r="A35" s="67"/>
      <c r="B35" s="373"/>
      <c r="C35" s="79"/>
      <c r="D35" s="375" t="s">
        <v>288</v>
      </c>
      <c r="E35" s="209"/>
      <c r="F35" s="140"/>
      <c r="G35" s="73"/>
      <c r="H35" s="64" t="n">
        <f aca="false">H37+H38</f>
        <v>17175000</v>
      </c>
      <c r="I35" s="64" t="n">
        <f aca="false">I37+I38</f>
        <v>20552523</v>
      </c>
      <c r="J35" s="64" t="n">
        <f aca="false">J37+J38</f>
        <v>15255179</v>
      </c>
      <c r="K35" s="64" t="n">
        <f aca="false">K37+K38</f>
        <v>25868326</v>
      </c>
      <c r="L35" s="64" t="n">
        <f aca="false">L37+L38</f>
        <v>21446000</v>
      </c>
    </row>
    <row r="36" customFormat="false" ht="12.75" hidden="false" customHeight="false" outlineLevel="0" collapsed="false">
      <c r="A36" s="67"/>
      <c r="B36" s="373"/>
      <c r="C36" s="79"/>
      <c r="D36" s="209"/>
      <c r="E36" s="209"/>
      <c r="F36" s="140"/>
      <c r="G36" s="73"/>
      <c r="H36" s="227"/>
      <c r="I36" s="227"/>
      <c r="J36" s="227"/>
      <c r="K36" s="250"/>
      <c r="L36" s="227"/>
    </row>
    <row r="37" customFormat="false" ht="12.75" hidden="false" customHeight="false" outlineLevel="0" collapsed="false">
      <c r="A37" s="67"/>
      <c r="B37" s="372"/>
      <c r="C37" s="68"/>
      <c r="D37" s="177" t="s">
        <v>280</v>
      </c>
      <c r="E37" s="376"/>
      <c r="F37" s="94"/>
      <c r="G37" s="104" t="s">
        <v>127</v>
      </c>
      <c r="H37" s="216" t="n">
        <f aca="false">H43+H47+H51+H53+H56+H59+H61+H63+H65+H67+H69+H71+H73+H75+H77+H79+H81+H83+H85+H87+H89+H91+H93+H95+H97+H99+H101+H103+H105+H107+H109+H111+H113+H115+H117+H119+H121+H124+H129+H133</f>
        <v>16175000</v>
      </c>
      <c r="I37" s="216" t="n">
        <f aca="false">I43+I47+I51+I53+I56+I59+I61+I63+I65+I67+I69+I71+I73+I75+I77+I79+I81+I83+I85+I87+I89+I91+I93+I95+I97+I99+I101+I103+I105+I107+I109+I111+I113+I115+I117+I119+I121+I124+I129+I133</f>
        <v>15265023</v>
      </c>
      <c r="J37" s="216" t="n">
        <f aca="false">J43+J47+J51+J53+J56+J59+J61+J63+J65+J67+J69+J71+J73+J75+J77+J79+J81+J83+J85+J87+J89+J91+J93+J95+J97+J99+J101+J103+J105+J107+J109+J111+J113+J115+J117+J119+J121+J124+J129+J133</f>
        <v>15255179</v>
      </c>
      <c r="K37" s="216" t="n">
        <f aca="false">K43+K47+K51+K53+K56+K59+K61+K63+K65+K67+K69+K71+K73+K75+K77+K79+K81+K83+K85+K87+K89+K91+K93+K95+K97+K99+K101+K103+K105+K107+K109+K111+K113+K115+K117+K119+K121+K124+K129+K133</f>
        <v>20656484</v>
      </c>
      <c r="L37" s="216" t="n">
        <f aca="false">L43+L47+L51+L53+L56+L59+L61+L63+L65+L67+L69+L71+L73+L75+L77+L79+L81+L83+L85+L87+L89+L91+L93+L95+L97+L99+L101+L103+L105+L107+L109+L111+L113+L115+L117+L119+L121+L124+L129+L133</f>
        <v>17624000</v>
      </c>
    </row>
    <row r="38" customFormat="false" ht="38.25" hidden="false" customHeight="false" outlineLevel="0" collapsed="false">
      <c r="A38" s="67"/>
      <c r="B38" s="373"/>
      <c r="C38" s="79"/>
      <c r="D38" s="366" t="s">
        <v>281</v>
      </c>
      <c r="E38" s="209"/>
      <c r="F38" s="140"/>
      <c r="G38" s="367" t="s">
        <v>40</v>
      </c>
      <c r="H38" s="251" t="n">
        <f aca="false">H44+H48+H57+H125+H130+H134</f>
        <v>1000000</v>
      </c>
      <c r="I38" s="251" t="n">
        <f aca="false">I44+I48+I57+I125+I130+I134</f>
        <v>5287500</v>
      </c>
      <c r="J38" s="251" t="n">
        <f aca="false">J44+J48+J57+J125+J130+J134</f>
        <v>0</v>
      </c>
      <c r="K38" s="251" t="n">
        <f aca="false">K44+K48+K57+K125+K130+K134</f>
        <v>5211842</v>
      </c>
      <c r="L38" s="251" t="n">
        <f aca="false">L44+L48+L57+L125+L130+L134</f>
        <v>3822000</v>
      </c>
    </row>
    <row r="39" customFormat="false" ht="7.5" hidden="false" customHeight="true" outlineLevel="0" collapsed="false">
      <c r="A39" s="67"/>
      <c r="B39" s="373"/>
      <c r="C39" s="79"/>
      <c r="D39" s="366"/>
      <c r="E39" s="209"/>
      <c r="F39" s="140"/>
      <c r="G39" s="367"/>
      <c r="H39" s="332"/>
      <c r="I39" s="251"/>
      <c r="J39" s="251"/>
      <c r="K39" s="251"/>
      <c r="L39" s="251"/>
    </row>
    <row r="40" customFormat="false" ht="41.25" hidden="false" customHeight="true" outlineLevel="0" collapsed="false">
      <c r="A40" s="67"/>
      <c r="B40" s="373"/>
      <c r="C40" s="79"/>
      <c r="D40" s="371" t="s">
        <v>289</v>
      </c>
      <c r="E40" s="209"/>
      <c r="F40" s="140"/>
      <c r="G40" s="367"/>
      <c r="H40" s="332"/>
      <c r="I40" s="251"/>
      <c r="J40" s="251"/>
      <c r="K40" s="251"/>
      <c r="L40" s="251"/>
    </row>
    <row r="41" customFormat="false" ht="12.75" hidden="false" customHeight="false" outlineLevel="0" collapsed="false">
      <c r="A41" s="67"/>
      <c r="B41" s="373"/>
      <c r="C41" s="79"/>
      <c r="D41" s="209"/>
      <c r="E41" s="209"/>
      <c r="F41" s="140"/>
      <c r="G41" s="73"/>
      <c r="H41" s="227"/>
      <c r="I41" s="227"/>
      <c r="J41" s="227"/>
      <c r="K41" s="250"/>
      <c r="L41" s="227"/>
    </row>
    <row r="42" customFormat="false" ht="16.5" hidden="false" customHeight="true" outlineLevel="0" collapsed="false">
      <c r="A42" s="67" t="n">
        <v>7</v>
      </c>
      <c r="B42" s="372" t="s">
        <v>290</v>
      </c>
      <c r="C42" s="68" t="n">
        <v>90095</v>
      </c>
      <c r="D42" s="66" t="s">
        <v>291</v>
      </c>
      <c r="E42" s="376" t="s">
        <v>286</v>
      </c>
      <c r="F42" s="94" t="s">
        <v>108</v>
      </c>
      <c r="G42" s="73"/>
      <c r="H42" s="339" t="n">
        <f aca="false">H43+H44</f>
        <v>2000000</v>
      </c>
      <c r="I42" s="339" t="n">
        <f aca="false">I43+I44</f>
        <v>539378</v>
      </c>
      <c r="J42" s="339" t="n">
        <f aca="false">J43+J44</f>
        <v>536069</v>
      </c>
      <c r="K42" s="339" t="n">
        <f aca="false">K43+K44</f>
        <v>1500000</v>
      </c>
      <c r="L42" s="339" t="n">
        <f aca="false">L43+L44</f>
        <v>0</v>
      </c>
    </row>
    <row r="43" customFormat="false" ht="12.75" hidden="false" customHeight="false" outlineLevel="0" collapsed="false">
      <c r="A43" s="67"/>
      <c r="B43" s="373"/>
      <c r="C43" s="79"/>
      <c r="D43" s="66"/>
      <c r="E43" s="209"/>
      <c r="F43" s="140"/>
      <c r="G43" s="73" t="s">
        <v>127</v>
      </c>
      <c r="H43" s="227" t="n">
        <v>1000000</v>
      </c>
      <c r="I43" s="227" t="n">
        <v>539378</v>
      </c>
      <c r="J43" s="227" t="n">
        <v>536069</v>
      </c>
      <c r="K43" s="250" t="n">
        <v>800000</v>
      </c>
      <c r="L43" s="227"/>
    </row>
    <row r="44" customFormat="false" ht="12.75" hidden="false" customHeight="false" outlineLevel="0" collapsed="false">
      <c r="A44" s="67"/>
      <c r="B44" s="373"/>
      <c r="C44" s="79"/>
      <c r="D44" s="66"/>
      <c r="E44" s="209"/>
      <c r="F44" s="140"/>
      <c r="G44" s="73" t="s">
        <v>40</v>
      </c>
      <c r="H44" s="227" t="n">
        <v>1000000</v>
      </c>
      <c r="I44" s="227" t="n">
        <v>0</v>
      </c>
      <c r="J44" s="227"/>
      <c r="K44" s="250" t="n">
        <v>700000</v>
      </c>
      <c r="L44" s="227"/>
    </row>
    <row r="45" customFormat="false" ht="12.75" hidden="false" customHeight="false" outlineLevel="0" collapsed="false">
      <c r="A45" s="67"/>
      <c r="B45" s="373"/>
      <c r="C45" s="79"/>
      <c r="D45" s="209"/>
      <c r="E45" s="209"/>
      <c r="F45" s="140"/>
      <c r="G45" s="73"/>
      <c r="H45" s="227"/>
      <c r="I45" s="227"/>
      <c r="J45" s="227"/>
      <c r="K45" s="250"/>
      <c r="L45" s="227"/>
    </row>
    <row r="46" customFormat="false" ht="15.75" hidden="false" customHeight="true" outlineLevel="0" collapsed="false">
      <c r="A46" s="67" t="n">
        <v>8</v>
      </c>
      <c r="B46" s="372" t="s">
        <v>292</v>
      </c>
      <c r="C46" s="90" t="n">
        <v>60016</v>
      </c>
      <c r="D46" s="66" t="s">
        <v>65</v>
      </c>
      <c r="E46" s="376" t="s">
        <v>285</v>
      </c>
      <c r="F46" s="99" t="s">
        <v>64</v>
      </c>
      <c r="G46" s="73"/>
      <c r="H46" s="339" t="n">
        <f aca="false">H47+H48</f>
        <v>300000</v>
      </c>
      <c r="I46" s="339" t="n">
        <f aca="false">I47+I48</f>
        <v>318223</v>
      </c>
      <c r="J46" s="339" t="n">
        <f aca="false">J47+J48</f>
        <v>317674</v>
      </c>
      <c r="K46" s="339" t="n">
        <f aca="false">K47+K48</f>
        <v>0</v>
      </c>
      <c r="L46" s="339" t="n">
        <f aca="false">L47+L48</f>
        <v>0</v>
      </c>
    </row>
    <row r="47" customFormat="false" ht="12.75" hidden="false" customHeight="false" outlineLevel="0" collapsed="false">
      <c r="A47" s="67"/>
      <c r="B47" s="372"/>
      <c r="C47" s="90"/>
      <c r="D47" s="66"/>
      <c r="E47" s="377"/>
      <c r="F47" s="193"/>
      <c r="G47" s="73" t="s">
        <v>127</v>
      </c>
      <c r="H47" s="227" t="n">
        <v>300000</v>
      </c>
      <c r="I47" s="227" t="n">
        <v>318223</v>
      </c>
      <c r="J47" s="227" t="n">
        <v>317674</v>
      </c>
      <c r="K47" s="250"/>
      <c r="L47" s="227"/>
    </row>
    <row r="48" customFormat="false" ht="15.75" hidden="false" customHeight="true" outlineLevel="0" collapsed="false">
      <c r="A48" s="67"/>
      <c r="B48" s="372"/>
      <c r="C48" s="90"/>
      <c r="D48" s="66"/>
      <c r="E48" s="377"/>
      <c r="F48" s="193"/>
      <c r="G48" s="73" t="s">
        <v>40</v>
      </c>
      <c r="H48" s="227" t="n">
        <f aca="false">I48+K48+L48</f>
        <v>0</v>
      </c>
      <c r="I48" s="227" t="n">
        <v>0</v>
      </c>
      <c r="J48" s="227"/>
      <c r="K48" s="250"/>
      <c r="L48" s="227"/>
    </row>
    <row r="49" customFormat="false" ht="6.75" hidden="false" customHeight="true" outlineLevel="0" collapsed="false">
      <c r="A49" s="67"/>
      <c r="B49" s="372"/>
      <c r="C49" s="90"/>
      <c r="D49" s="66"/>
      <c r="E49" s="377"/>
      <c r="F49" s="193"/>
      <c r="G49" s="75"/>
      <c r="H49" s="218"/>
      <c r="I49" s="336"/>
      <c r="J49" s="336"/>
      <c r="K49" s="254"/>
      <c r="L49" s="218"/>
    </row>
    <row r="50" customFormat="false" ht="12.75" hidden="false" customHeight="false" outlineLevel="0" collapsed="false">
      <c r="A50" s="67"/>
      <c r="B50" s="372"/>
      <c r="C50" s="90"/>
      <c r="D50" s="191"/>
      <c r="E50" s="377"/>
      <c r="F50" s="193"/>
      <c r="G50" s="75"/>
      <c r="H50" s="218"/>
      <c r="I50" s="218"/>
      <c r="J50" s="218"/>
      <c r="K50" s="254"/>
      <c r="L50" s="218"/>
    </row>
    <row r="51" customFormat="false" ht="29.25" hidden="false" customHeight="true" outlineLevel="0" collapsed="false">
      <c r="A51" s="67" t="n">
        <v>9</v>
      </c>
      <c r="B51" s="372" t="s">
        <v>292</v>
      </c>
      <c r="C51" s="90" t="n">
        <v>60016</v>
      </c>
      <c r="D51" s="191" t="s">
        <v>66</v>
      </c>
      <c r="E51" s="377" t="s">
        <v>293</v>
      </c>
      <c r="F51" s="193" t="n">
        <v>2005</v>
      </c>
      <c r="G51" s="75" t="s">
        <v>127</v>
      </c>
      <c r="H51" s="218"/>
      <c r="I51" s="218" t="n">
        <v>3075</v>
      </c>
      <c r="J51" s="218" t="n">
        <v>3074</v>
      </c>
      <c r="K51" s="254"/>
      <c r="L51" s="218"/>
    </row>
    <row r="52" customFormat="false" ht="12.75" hidden="false" customHeight="false" outlineLevel="0" collapsed="false">
      <c r="A52" s="67"/>
      <c r="B52" s="373"/>
      <c r="C52" s="79"/>
      <c r="D52" s="209"/>
      <c r="E52" s="209"/>
      <c r="F52" s="140"/>
      <c r="G52" s="75"/>
      <c r="H52" s="218"/>
      <c r="I52" s="218"/>
      <c r="J52" s="218"/>
      <c r="K52" s="254"/>
      <c r="L52" s="218"/>
    </row>
    <row r="53" customFormat="false" ht="42" hidden="false" customHeight="true" outlineLevel="0" collapsed="false">
      <c r="A53" s="67" t="n">
        <v>10</v>
      </c>
      <c r="B53" s="372" t="s">
        <v>294</v>
      </c>
      <c r="C53" s="68" t="n">
        <v>60015</v>
      </c>
      <c r="D53" s="191" t="s">
        <v>37</v>
      </c>
      <c r="E53" s="376" t="s">
        <v>295</v>
      </c>
      <c r="F53" s="94" t="s">
        <v>38</v>
      </c>
      <c r="G53" s="75" t="s">
        <v>127</v>
      </c>
      <c r="H53" s="218" t="n">
        <v>2200000</v>
      </c>
      <c r="I53" s="218" t="n">
        <v>4320427</v>
      </c>
      <c r="J53" s="218" t="n">
        <v>4319779</v>
      </c>
      <c r="K53" s="254" t="n">
        <v>2351000</v>
      </c>
      <c r="L53" s="218"/>
    </row>
    <row r="54" customFormat="false" ht="12.75" hidden="false" customHeight="false" outlineLevel="0" collapsed="false">
      <c r="A54" s="67"/>
      <c r="B54" s="372"/>
      <c r="C54" s="68"/>
      <c r="D54" s="191"/>
      <c r="E54" s="376"/>
      <c r="F54" s="94"/>
      <c r="G54" s="75"/>
      <c r="H54" s="218"/>
      <c r="I54" s="218"/>
      <c r="J54" s="218"/>
      <c r="K54" s="254"/>
      <c r="L54" s="218"/>
    </row>
    <row r="55" customFormat="false" ht="13.5" hidden="false" customHeight="true" outlineLevel="0" collapsed="false">
      <c r="A55" s="67" t="n">
        <v>11</v>
      </c>
      <c r="B55" s="372" t="s">
        <v>296</v>
      </c>
      <c r="C55" s="68" t="n">
        <v>60015</v>
      </c>
      <c r="D55" s="66" t="s">
        <v>43</v>
      </c>
      <c r="E55" s="376" t="s">
        <v>285</v>
      </c>
      <c r="F55" s="94" t="s">
        <v>45</v>
      </c>
      <c r="G55" s="73"/>
      <c r="H55" s="339" t="n">
        <f aca="false">H56+H57</f>
        <v>1500000</v>
      </c>
      <c r="I55" s="339" t="n">
        <f aca="false">I56+I57</f>
        <v>6299340</v>
      </c>
      <c r="J55" s="339" t="n">
        <f aca="false">J56+J57</f>
        <v>1011840</v>
      </c>
      <c r="K55" s="339" t="n">
        <f aca="false">K56+K57</f>
        <v>3200000</v>
      </c>
      <c r="L55" s="339" t="n">
        <f aca="false">L56+L57</f>
        <v>3000000</v>
      </c>
    </row>
    <row r="56" customFormat="false" ht="12.75" hidden="false" customHeight="false" outlineLevel="0" collapsed="false">
      <c r="A56" s="67"/>
      <c r="B56" s="372"/>
      <c r="C56" s="83"/>
      <c r="D56" s="66"/>
      <c r="E56" s="377"/>
      <c r="F56" s="206"/>
      <c r="G56" s="73" t="s">
        <v>127</v>
      </c>
      <c r="H56" s="227" t="n">
        <v>1500000</v>
      </c>
      <c r="I56" s="227" t="n">
        <v>1011840</v>
      </c>
      <c r="J56" s="227" t="n">
        <v>1011840</v>
      </c>
      <c r="K56" s="250" t="n">
        <v>800000</v>
      </c>
      <c r="L56" s="227" t="n">
        <v>750000</v>
      </c>
    </row>
    <row r="57" customFormat="false" ht="12.75" hidden="false" customHeight="false" outlineLevel="0" collapsed="false">
      <c r="A57" s="67"/>
      <c r="B57" s="372"/>
      <c r="C57" s="83"/>
      <c r="D57" s="66"/>
      <c r="E57" s="377"/>
      <c r="F57" s="206"/>
      <c r="G57" s="73" t="s">
        <v>40</v>
      </c>
      <c r="H57" s="227" t="n">
        <v>0</v>
      </c>
      <c r="I57" s="227" t="n">
        <v>5287500</v>
      </c>
      <c r="J57" s="227"/>
      <c r="K57" s="250" t="n">
        <v>2400000</v>
      </c>
      <c r="L57" s="227" t="n">
        <v>2250000</v>
      </c>
    </row>
    <row r="58" customFormat="false" ht="12.75" hidden="false" customHeight="false" outlineLevel="0" collapsed="false">
      <c r="A58" s="67"/>
      <c r="B58" s="372"/>
      <c r="C58" s="83"/>
      <c r="D58" s="293"/>
      <c r="E58" s="377"/>
      <c r="F58" s="206"/>
      <c r="G58" s="75"/>
      <c r="H58" s="218"/>
      <c r="I58" s="218"/>
      <c r="J58" s="218"/>
      <c r="K58" s="254"/>
      <c r="L58" s="218"/>
    </row>
    <row r="59" customFormat="false" ht="41.25" hidden="false" customHeight="true" outlineLevel="0" collapsed="false">
      <c r="A59" s="67" t="n">
        <v>12</v>
      </c>
      <c r="B59" s="372" t="s">
        <v>297</v>
      </c>
      <c r="C59" s="83" t="n">
        <v>60015</v>
      </c>
      <c r="D59" s="191" t="s">
        <v>46</v>
      </c>
      <c r="E59" s="376" t="s">
        <v>295</v>
      </c>
      <c r="F59" s="206" t="s">
        <v>48</v>
      </c>
      <c r="G59" s="75" t="s">
        <v>127</v>
      </c>
      <c r="H59" s="218" t="n">
        <v>2000000</v>
      </c>
      <c r="I59" s="218" t="n">
        <v>1375233</v>
      </c>
      <c r="J59" s="218" t="n">
        <v>1374400</v>
      </c>
      <c r="K59" s="254" t="n">
        <v>2000000</v>
      </c>
      <c r="L59" s="218" t="n">
        <v>4000000</v>
      </c>
    </row>
    <row r="60" customFormat="false" ht="12.75" hidden="false" customHeight="false" outlineLevel="0" collapsed="false">
      <c r="A60" s="67"/>
      <c r="B60" s="373"/>
      <c r="C60" s="79"/>
      <c r="D60" s="209"/>
      <c r="E60" s="209"/>
      <c r="F60" s="140"/>
      <c r="G60" s="73"/>
      <c r="H60" s="227"/>
      <c r="I60" s="227"/>
      <c r="J60" s="227"/>
      <c r="K60" s="250"/>
      <c r="L60" s="227"/>
    </row>
    <row r="61" customFormat="false" ht="28.5" hidden="false" customHeight="true" outlineLevel="0" collapsed="false">
      <c r="A61" s="67" t="n">
        <v>13</v>
      </c>
      <c r="B61" s="372" t="s">
        <v>298</v>
      </c>
      <c r="C61" s="206" t="n">
        <v>60015</v>
      </c>
      <c r="D61" s="66" t="s">
        <v>134</v>
      </c>
      <c r="E61" s="193" t="s">
        <v>285</v>
      </c>
      <c r="F61" s="94" t="s">
        <v>135</v>
      </c>
      <c r="G61" s="75" t="s">
        <v>127</v>
      </c>
      <c r="H61" s="218" t="n">
        <v>500000</v>
      </c>
      <c r="I61" s="218" t="n">
        <v>27663</v>
      </c>
      <c r="J61" s="218" t="n">
        <v>27663</v>
      </c>
      <c r="K61" s="254" t="n">
        <v>2500000</v>
      </c>
      <c r="L61" s="218" t="n">
        <v>1500000</v>
      </c>
    </row>
    <row r="62" customFormat="false" ht="12.75" hidden="false" customHeight="false" outlineLevel="0" collapsed="false">
      <c r="A62" s="67"/>
      <c r="B62" s="373"/>
      <c r="C62" s="79"/>
      <c r="D62" s="209"/>
      <c r="E62" s="209"/>
      <c r="F62" s="140"/>
      <c r="G62" s="75"/>
      <c r="H62" s="218"/>
      <c r="I62" s="218"/>
      <c r="J62" s="218"/>
      <c r="K62" s="254"/>
      <c r="L62" s="218"/>
    </row>
    <row r="63" customFormat="false" ht="54.75" hidden="false" customHeight="true" outlineLevel="0" collapsed="false">
      <c r="A63" s="67" t="n">
        <v>14</v>
      </c>
      <c r="B63" s="372" t="s">
        <v>299</v>
      </c>
      <c r="C63" s="83" t="n">
        <v>60015</v>
      </c>
      <c r="D63" s="66" t="s">
        <v>59</v>
      </c>
      <c r="E63" s="182" t="s">
        <v>285</v>
      </c>
      <c r="F63" s="206" t="s">
        <v>50</v>
      </c>
      <c r="G63" s="75" t="s">
        <v>127</v>
      </c>
      <c r="H63" s="218" t="n">
        <v>305000</v>
      </c>
      <c r="I63" s="218" t="n">
        <v>305481</v>
      </c>
      <c r="J63" s="218" t="n">
        <v>305480</v>
      </c>
      <c r="K63" s="254"/>
      <c r="L63" s="218"/>
    </row>
    <row r="64" customFormat="false" ht="12.75" hidden="false" customHeight="false" outlineLevel="0" collapsed="false">
      <c r="A64" s="67"/>
      <c r="B64" s="372"/>
      <c r="C64" s="83"/>
      <c r="D64" s="191"/>
      <c r="E64" s="182"/>
      <c r="F64" s="206"/>
      <c r="G64" s="75"/>
      <c r="H64" s="218"/>
      <c r="I64" s="218"/>
      <c r="J64" s="218"/>
      <c r="K64" s="254"/>
      <c r="L64" s="218"/>
    </row>
    <row r="65" customFormat="false" ht="53.25" hidden="false" customHeight="true" outlineLevel="0" collapsed="false">
      <c r="A65" s="67" t="n">
        <v>15</v>
      </c>
      <c r="B65" s="372" t="s">
        <v>299</v>
      </c>
      <c r="C65" s="83" t="n">
        <v>60015</v>
      </c>
      <c r="D65" s="66" t="s">
        <v>60</v>
      </c>
      <c r="E65" s="182" t="s">
        <v>285</v>
      </c>
      <c r="F65" s="206" t="s">
        <v>61</v>
      </c>
      <c r="G65" s="75" t="s">
        <v>127</v>
      </c>
      <c r="H65" s="218" t="n">
        <v>35000</v>
      </c>
      <c r="I65" s="218" t="n">
        <v>66300</v>
      </c>
      <c r="J65" s="218" t="n">
        <v>66296</v>
      </c>
      <c r="K65" s="254" t="n">
        <v>1000000</v>
      </c>
      <c r="L65" s="218" t="n">
        <v>2250000</v>
      </c>
    </row>
    <row r="66" customFormat="false" ht="12.75" hidden="false" customHeight="false" outlineLevel="0" collapsed="false">
      <c r="A66" s="67"/>
      <c r="B66" s="372"/>
      <c r="C66" s="206"/>
      <c r="D66" s="66"/>
      <c r="E66" s="193"/>
      <c r="F66" s="94"/>
      <c r="G66" s="75"/>
      <c r="H66" s="218"/>
      <c r="I66" s="218"/>
      <c r="J66" s="218"/>
      <c r="K66" s="254"/>
      <c r="L66" s="218"/>
    </row>
    <row r="67" customFormat="false" ht="66" hidden="false" customHeight="true" outlineLevel="0" collapsed="false">
      <c r="A67" s="67" t="n">
        <v>16</v>
      </c>
      <c r="B67" s="372" t="s">
        <v>299</v>
      </c>
      <c r="C67" s="206" t="n">
        <v>60015</v>
      </c>
      <c r="D67" s="66" t="s">
        <v>62</v>
      </c>
      <c r="E67" s="193" t="s">
        <v>285</v>
      </c>
      <c r="F67" s="94" t="s">
        <v>50</v>
      </c>
      <c r="G67" s="75" t="s">
        <v>127</v>
      </c>
      <c r="H67" s="218" t="n">
        <v>10000</v>
      </c>
      <c r="I67" s="218" t="n">
        <v>209760</v>
      </c>
      <c r="J67" s="218" t="n">
        <v>209760</v>
      </c>
      <c r="K67" s="254"/>
      <c r="L67" s="218"/>
    </row>
    <row r="68" customFormat="false" ht="12.75" hidden="false" customHeight="false" outlineLevel="0" collapsed="false">
      <c r="A68" s="67"/>
      <c r="B68" s="373"/>
      <c r="C68" s="79"/>
      <c r="D68" s="209"/>
      <c r="E68" s="209"/>
      <c r="F68" s="140"/>
      <c r="G68" s="75"/>
      <c r="H68" s="218"/>
      <c r="I68" s="218"/>
      <c r="J68" s="218"/>
      <c r="K68" s="254"/>
      <c r="L68" s="218"/>
    </row>
    <row r="69" customFormat="false" ht="41.25" hidden="false" customHeight="true" outlineLevel="0" collapsed="false">
      <c r="A69" s="67" t="n">
        <v>17</v>
      </c>
      <c r="B69" s="372" t="s">
        <v>300</v>
      </c>
      <c r="C69" s="83" t="n">
        <v>60016</v>
      </c>
      <c r="D69" s="191" t="s">
        <v>68</v>
      </c>
      <c r="E69" s="376" t="s">
        <v>295</v>
      </c>
      <c r="F69" s="206" t="s">
        <v>50</v>
      </c>
      <c r="G69" s="75" t="s">
        <v>127</v>
      </c>
      <c r="H69" s="218" t="n">
        <v>320000</v>
      </c>
      <c r="I69" s="194" t="n">
        <v>313517</v>
      </c>
      <c r="J69" s="194" t="n">
        <v>313516</v>
      </c>
      <c r="K69" s="254"/>
      <c r="L69" s="218"/>
    </row>
    <row r="70" customFormat="false" ht="12.75" hidden="false" customHeight="false" outlineLevel="0" collapsed="false">
      <c r="A70" s="67"/>
      <c r="B70" s="372"/>
      <c r="C70" s="83"/>
      <c r="D70" s="191"/>
      <c r="E70" s="182"/>
      <c r="F70" s="206"/>
      <c r="G70" s="75"/>
      <c r="H70" s="218"/>
      <c r="I70" s="194"/>
      <c r="J70" s="194"/>
      <c r="K70" s="254"/>
      <c r="L70" s="218"/>
    </row>
    <row r="71" customFormat="false" ht="56.25" hidden="false" customHeight="true" outlineLevel="0" collapsed="false">
      <c r="A71" s="67" t="n">
        <v>18</v>
      </c>
      <c r="B71" s="372" t="s">
        <v>300</v>
      </c>
      <c r="C71" s="83" t="n">
        <v>60016</v>
      </c>
      <c r="D71" s="191" t="s">
        <v>69</v>
      </c>
      <c r="E71" s="376" t="s">
        <v>295</v>
      </c>
      <c r="F71" s="206" t="s">
        <v>50</v>
      </c>
      <c r="G71" s="75" t="s">
        <v>127</v>
      </c>
      <c r="H71" s="218" t="n">
        <v>550000</v>
      </c>
      <c r="I71" s="194" t="n">
        <v>488794</v>
      </c>
      <c r="J71" s="194" t="n">
        <v>488793</v>
      </c>
      <c r="K71" s="254"/>
      <c r="L71" s="218"/>
    </row>
    <row r="72" customFormat="false" ht="12.75" hidden="false" customHeight="false" outlineLevel="0" collapsed="false">
      <c r="A72" s="67"/>
      <c r="B72" s="372"/>
      <c r="C72" s="83"/>
      <c r="D72" s="191"/>
      <c r="E72" s="182"/>
      <c r="F72" s="206"/>
      <c r="G72" s="75"/>
      <c r="H72" s="218"/>
      <c r="I72" s="194"/>
      <c r="J72" s="194"/>
      <c r="K72" s="254"/>
      <c r="L72" s="218"/>
    </row>
    <row r="73" customFormat="false" ht="41.25" hidden="false" customHeight="true" outlineLevel="0" collapsed="false">
      <c r="A73" s="67" t="n">
        <v>19</v>
      </c>
      <c r="B73" s="372" t="s">
        <v>300</v>
      </c>
      <c r="C73" s="83" t="n">
        <v>60016</v>
      </c>
      <c r="D73" s="191" t="s">
        <v>70</v>
      </c>
      <c r="E73" s="376" t="s">
        <v>295</v>
      </c>
      <c r="F73" s="206" t="s">
        <v>50</v>
      </c>
      <c r="G73" s="75" t="s">
        <v>127</v>
      </c>
      <c r="H73" s="218" t="n">
        <v>100000</v>
      </c>
      <c r="I73" s="194" t="n">
        <v>297483</v>
      </c>
      <c r="J73" s="194" t="n">
        <v>296934</v>
      </c>
      <c r="K73" s="254" t="n">
        <v>452000</v>
      </c>
      <c r="L73" s="218"/>
    </row>
    <row r="74" customFormat="false" ht="12.75" hidden="false" customHeight="false" outlineLevel="0" collapsed="false">
      <c r="A74" s="67"/>
      <c r="B74" s="372"/>
      <c r="C74" s="83"/>
      <c r="D74" s="191"/>
      <c r="E74" s="182"/>
      <c r="F74" s="206"/>
      <c r="G74" s="75"/>
      <c r="H74" s="218"/>
      <c r="I74" s="194"/>
      <c r="J74" s="194"/>
      <c r="K74" s="254"/>
      <c r="L74" s="218"/>
    </row>
    <row r="75" customFormat="false" ht="41.25" hidden="false" customHeight="true" outlineLevel="0" collapsed="false">
      <c r="A75" s="67" t="n">
        <v>20</v>
      </c>
      <c r="B75" s="372" t="s">
        <v>300</v>
      </c>
      <c r="C75" s="83" t="n">
        <v>60016</v>
      </c>
      <c r="D75" s="191" t="s">
        <v>71</v>
      </c>
      <c r="E75" s="376" t="s">
        <v>295</v>
      </c>
      <c r="F75" s="206" t="s">
        <v>53</v>
      </c>
      <c r="G75" s="75" t="s">
        <v>127</v>
      </c>
      <c r="H75" s="218" t="n">
        <v>250000</v>
      </c>
      <c r="I75" s="194" t="n">
        <v>100</v>
      </c>
      <c r="J75" s="194" t="n">
        <v>92</v>
      </c>
      <c r="K75" s="254" t="n">
        <v>1266982</v>
      </c>
      <c r="L75" s="218"/>
    </row>
    <row r="76" customFormat="false" ht="12.75" hidden="false" customHeight="false" outlineLevel="0" collapsed="false">
      <c r="A76" s="67"/>
      <c r="B76" s="372"/>
      <c r="C76" s="83"/>
      <c r="D76" s="191"/>
      <c r="E76" s="182"/>
      <c r="F76" s="206"/>
      <c r="G76" s="75"/>
      <c r="H76" s="218"/>
      <c r="I76" s="194"/>
      <c r="J76" s="194"/>
      <c r="K76" s="254"/>
      <c r="L76" s="218"/>
    </row>
    <row r="77" customFormat="false" ht="66" hidden="false" customHeight="true" outlineLevel="0" collapsed="false">
      <c r="A77" s="67" t="n">
        <v>21</v>
      </c>
      <c r="B77" s="372" t="s">
        <v>300</v>
      </c>
      <c r="C77" s="83" t="n">
        <v>60016</v>
      </c>
      <c r="D77" s="191" t="s">
        <v>72</v>
      </c>
      <c r="E77" s="182" t="s">
        <v>285</v>
      </c>
      <c r="F77" s="206" t="s">
        <v>53</v>
      </c>
      <c r="G77" s="75" t="s">
        <v>127</v>
      </c>
      <c r="H77" s="218" t="n">
        <v>500000</v>
      </c>
      <c r="I77" s="194" t="n">
        <v>0</v>
      </c>
      <c r="J77" s="194" t="n">
        <v>0</v>
      </c>
      <c r="K77" s="254" t="n">
        <v>980000</v>
      </c>
      <c r="L77" s="218"/>
    </row>
    <row r="78" customFormat="false" ht="12.75" hidden="false" customHeight="false" outlineLevel="0" collapsed="false">
      <c r="A78" s="67"/>
      <c r="B78" s="372"/>
      <c r="C78" s="83"/>
      <c r="D78" s="191"/>
      <c r="E78" s="182"/>
      <c r="F78" s="206"/>
      <c r="G78" s="75"/>
      <c r="H78" s="218"/>
      <c r="I78" s="194"/>
      <c r="J78" s="194"/>
      <c r="K78" s="254"/>
      <c r="L78" s="218"/>
    </row>
    <row r="79" customFormat="false" ht="82.5" hidden="false" customHeight="true" outlineLevel="0" collapsed="false">
      <c r="A79" s="67" t="n">
        <v>22</v>
      </c>
      <c r="B79" s="372" t="s">
        <v>300</v>
      </c>
      <c r="C79" s="83" t="n">
        <v>60016</v>
      </c>
      <c r="D79" s="191" t="s">
        <v>73</v>
      </c>
      <c r="E79" s="182" t="s">
        <v>285</v>
      </c>
      <c r="F79" s="206" t="s">
        <v>50</v>
      </c>
      <c r="G79" s="75" t="s">
        <v>127</v>
      </c>
      <c r="H79" s="218" t="n">
        <v>350000</v>
      </c>
      <c r="I79" s="194" t="n">
        <v>354452</v>
      </c>
      <c r="J79" s="194" t="n">
        <v>354452</v>
      </c>
      <c r="K79" s="254"/>
      <c r="L79" s="218"/>
    </row>
    <row r="80" customFormat="false" ht="12.75" hidden="false" customHeight="false" outlineLevel="0" collapsed="false">
      <c r="A80" s="67"/>
      <c r="B80" s="373"/>
      <c r="C80" s="79"/>
      <c r="D80" s="209"/>
      <c r="E80" s="209"/>
      <c r="F80" s="140"/>
      <c r="G80" s="75"/>
      <c r="H80" s="218"/>
      <c r="I80" s="218"/>
      <c r="J80" s="218"/>
      <c r="K80" s="254"/>
      <c r="L80" s="218"/>
    </row>
    <row r="81" customFormat="false" ht="41.25" hidden="false" customHeight="true" outlineLevel="0" collapsed="false">
      <c r="A81" s="67" t="n">
        <v>23</v>
      </c>
      <c r="B81" s="372" t="s">
        <v>300</v>
      </c>
      <c r="C81" s="83" t="n">
        <v>60016</v>
      </c>
      <c r="D81" s="191" t="s">
        <v>301</v>
      </c>
      <c r="E81" s="182" t="s">
        <v>285</v>
      </c>
      <c r="F81" s="206" t="s">
        <v>141</v>
      </c>
      <c r="G81" s="75" t="s">
        <v>127</v>
      </c>
      <c r="H81" s="218" t="n">
        <v>200000</v>
      </c>
      <c r="I81" s="194" t="n">
        <v>43620</v>
      </c>
      <c r="J81" s="194" t="n">
        <v>43619</v>
      </c>
      <c r="K81" s="254" t="n">
        <v>640000</v>
      </c>
      <c r="L81" s="218"/>
    </row>
    <row r="82" customFormat="false" ht="12.75" hidden="false" customHeight="false" outlineLevel="0" collapsed="false">
      <c r="A82" s="67"/>
      <c r="B82" s="372"/>
      <c r="C82" s="83"/>
      <c r="D82" s="191"/>
      <c r="E82" s="182"/>
      <c r="F82" s="206"/>
      <c r="G82" s="75"/>
      <c r="H82" s="218"/>
      <c r="I82" s="194"/>
      <c r="J82" s="194"/>
      <c r="K82" s="254"/>
      <c r="L82" s="218"/>
    </row>
    <row r="83" customFormat="false" ht="55.5" hidden="false" customHeight="true" outlineLevel="0" collapsed="false">
      <c r="A83" s="67" t="n">
        <v>24</v>
      </c>
      <c r="B83" s="372" t="s">
        <v>300</v>
      </c>
      <c r="C83" s="83" t="n">
        <v>60016</v>
      </c>
      <c r="D83" s="191" t="s">
        <v>146</v>
      </c>
      <c r="E83" s="182" t="s">
        <v>285</v>
      </c>
      <c r="F83" s="83" t="s">
        <v>125</v>
      </c>
      <c r="G83" s="75" t="s">
        <v>127</v>
      </c>
      <c r="H83" s="218" t="n">
        <v>190000</v>
      </c>
      <c r="I83" s="194" t="n">
        <v>23968</v>
      </c>
      <c r="J83" s="194" t="n">
        <v>22606</v>
      </c>
      <c r="K83" s="254" t="n">
        <v>410000</v>
      </c>
      <c r="L83" s="218" t="n">
        <v>450000</v>
      </c>
    </row>
    <row r="84" customFormat="false" ht="12.75" hidden="false" customHeight="false" outlineLevel="0" collapsed="false">
      <c r="A84" s="67"/>
      <c r="B84" s="372"/>
      <c r="C84" s="83"/>
      <c r="D84" s="191"/>
      <c r="E84" s="182"/>
      <c r="F84" s="83"/>
      <c r="G84" s="75"/>
      <c r="H84" s="218"/>
      <c r="I84" s="194"/>
      <c r="J84" s="194"/>
      <c r="K84" s="254"/>
      <c r="L84" s="218"/>
    </row>
    <row r="85" customFormat="false" ht="79.5" hidden="false" customHeight="true" outlineLevel="0" collapsed="false">
      <c r="A85" s="67" t="n">
        <v>25</v>
      </c>
      <c r="B85" s="372" t="s">
        <v>300</v>
      </c>
      <c r="C85" s="83" t="n">
        <v>60016</v>
      </c>
      <c r="D85" s="191" t="s">
        <v>147</v>
      </c>
      <c r="E85" s="376" t="s">
        <v>295</v>
      </c>
      <c r="F85" s="83" t="s">
        <v>125</v>
      </c>
      <c r="G85" s="75" t="s">
        <v>127</v>
      </c>
      <c r="H85" s="218" t="n">
        <v>300000</v>
      </c>
      <c r="I85" s="194" t="n">
        <v>285163</v>
      </c>
      <c r="J85" s="194" t="n">
        <v>285162</v>
      </c>
      <c r="K85" s="254" t="n">
        <v>500000</v>
      </c>
      <c r="L85" s="218" t="n">
        <v>500000</v>
      </c>
    </row>
    <row r="86" customFormat="false" ht="12.75" hidden="false" customHeight="false" outlineLevel="0" collapsed="false">
      <c r="A86" s="67"/>
      <c r="B86" s="372"/>
      <c r="C86" s="83"/>
      <c r="D86" s="191"/>
      <c r="E86" s="182"/>
      <c r="F86" s="83"/>
      <c r="G86" s="75"/>
      <c r="H86" s="218"/>
      <c r="I86" s="194"/>
      <c r="J86" s="194"/>
      <c r="K86" s="254"/>
      <c r="L86" s="218"/>
    </row>
    <row r="87" customFormat="false" ht="41.25" hidden="false" customHeight="true" outlineLevel="0" collapsed="false">
      <c r="A87" s="67" t="n">
        <v>26</v>
      </c>
      <c r="B87" s="372" t="s">
        <v>300</v>
      </c>
      <c r="C87" s="83" t="n">
        <v>60016</v>
      </c>
      <c r="D87" s="191" t="s">
        <v>148</v>
      </c>
      <c r="E87" s="182" t="s">
        <v>285</v>
      </c>
      <c r="F87" s="83" t="n">
        <v>2005</v>
      </c>
      <c r="G87" s="75" t="s">
        <v>127</v>
      </c>
      <c r="H87" s="218" t="n">
        <v>115000</v>
      </c>
      <c r="I87" s="194" t="n">
        <v>141583</v>
      </c>
      <c r="J87" s="194" t="n">
        <v>141033</v>
      </c>
      <c r="K87" s="254"/>
      <c r="L87" s="218"/>
    </row>
    <row r="88" customFormat="false" ht="12.75" hidden="false" customHeight="false" outlineLevel="0" collapsed="false">
      <c r="A88" s="67"/>
      <c r="B88" s="372"/>
      <c r="C88" s="83"/>
      <c r="D88" s="191"/>
      <c r="E88" s="182"/>
      <c r="F88" s="206"/>
      <c r="G88" s="75"/>
      <c r="H88" s="218"/>
      <c r="I88" s="194"/>
      <c r="J88" s="194"/>
      <c r="K88" s="254"/>
      <c r="L88" s="218"/>
    </row>
    <row r="89" customFormat="false" ht="40.5" hidden="false" customHeight="true" outlineLevel="0" collapsed="false">
      <c r="A89" s="67" t="n">
        <v>27</v>
      </c>
      <c r="B89" s="372" t="s">
        <v>300</v>
      </c>
      <c r="C89" s="83" t="n">
        <v>60016</v>
      </c>
      <c r="D89" s="191" t="s">
        <v>149</v>
      </c>
      <c r="E89" s="182" t="s">
        <v>285</v>
      </c>
      <c r="F89" s="206" t="s">
        <v>125</v>
      </c>
      <c r="G89" s="75" t="s">
        <v>127</v>
      </c>
      <c r="H89" s="218" t="n">
        <v>150000</v>
      </c>
      <c r="I89" s="194" t="n">
        <v>199478</v>
      </c>
      <c r="J89" s="194" t="n">
        <v>199477</v>
      </c>
      <c r="K89" s="254" t="n">
        <v>400000</v>
      </c>
      <c r="L89" s="218" t="n">
        <v>450000</v>
      </c>
    </row>
    <row r="90" customFormat="false" ht="12.75" hidden="false" customHeight="false" outlineLevel="0" collapsed="false">
      <c r="A90" s="67"/>
      <c r="B90" s="372"/>
      <c r="C90" s="83"/>
      <c r="D90" s="191"/>
      <c r="E90" s="182"/>
      <c r="F90" s="206"/>
      <c r="G90" s="75"/>
      <c r="H90" s="218"/>
      <c r="I90" s="194"/>
      <c r="J90" s="194"/>
      <c r="K90" s="254"/>
      <c r="L90" s="218"/>
    </row>
    <row r="91" customFormat="false" ht="81.75" hidden="false" customHeight="true" outlineLevel="0" collapsed="false">
      <c r="A91" s="67" t="n">
        <v>28</v>
      </c>
      <c r="B91" s="372" t="s">
        <v>300</v>
      </c>
      <c r="C91" s="83" t="n">
        <v>60016</v>
      </c>
      <c r="D91" s="191" t="s">
        <v>150</v>
      </c>
      <c r="E91" s="376" t="s">
        <v>295</v>
      </c>
      <c r="F91" s="83" t="s">
        <v>151</v>
      </c>
      <c r="G91" s="75" t="s">
        <v>127</v>
      </c>
      <c r="H91" s="218" t="n">
        <v>100000</v>
      </c>
      <c r="I91" s="194" t="n">
        <v>456147</v>
      </c>
      <c r="J91" s="194" t="n">
        <v>456131</v>
      </c>
      <c r="K91" s="254" t="n">
        <v>300000</v>
      </c>
      <c r="L91" s="218" t="n">
        <v>400000</v>
      </c>
    </row>
    <row r="92" customFormat="false" ht="12.75" hidden="false" customHeight="false" outlineLevel="0" collapsed="false">
      <c r="A92" s="67"/>
      <c r="B92" s="372"/>
      <c r="C92" s="83"/>
      <c r="D92" s="191"/>
      <c r="E92" s="182"/>
      <c r="F92" s="83"/>
      <c r="G92" s="75"/>
      <c r="H92" s="218"/>
      <c r="I92" s="194"/>
      <c r="J92" s="194"/>
      <c r="K92" s="254"/>
      <c r="L92" s="218"/>
    </row>
    <row r="93" customFormat="false" ht="54" hidden="false" customHeight="true" outlineLevel="0" collapsed="false">
      <c r="A93" s="67" t="n">
        <v>29</v>
      </c>
      <c r="B93" s="372" t="s">
        <v>300</v>
      </c>
      <c r="C93" s="83" t="n">
        <v>60016</v>
      </c>
      <c r="D93" s="191" t="s">
        <v>152</v>
      </c>
      <c r="E93" s="182" t="s">
        <v>285</v>
      </c>
      <c r="F93" s="83" t="s">
        <v>141</v>
      </c>
      <c r="G93" s="75" t="s">
        <v>127</v>
      </c>
      <c r="H93" s="218" t="n">
        <v>275000</v>
      </c>
      <c r="I93" s="194" t="n">
        <v>4067</v>
      </c>
      <c r="J93" s="194" t="n">
        <v>4067</v>
      </c>
      <c r="K93" s="254" t="n">
        <v>725000</v>
      </c>
      <c r="L93" s="218"/>
    </row>
    <row r="94" customFormat="false" ht="12.75" hidden="false" customHeight="false" outlineLevel="0" collapsed="false">
      <c r="A94" s="67"/>
      <c r="B94" s="372"/>
      <c r="C94" s="83"/>
      <c r="D94" s="191"/>
      <c r="E94" s="182"/>
      <c r="F94" s="83"/>
      <c r="G94" s="75"/>
      <c r="H94" s="218"/>
      <c r="I94" s="194"/>
      <c r="J94" s="194"/>
      <c r="K94" s="254"/>
      <c r="L94" s="218"/>
    </row>
    <row r="95" customFormat="false" ht="57.75" hidden="false" customHeight="true" outlineLevel="0" collapsed="false">
      <c r="A95" s="67" t="n">
        <v>30</v>
      </c>
      <c r="B95" s="372" t="s">
        <v>300</v>
      </c>
      <c r="C95" s="83" t="n">
        <v>60016</v>
      </c>
      <c r="D95" s="191" t="s">
        <v>153</v>
      </c>
      <c r="E95" s="182" t="s">
        <v>285</v>
      </c>
      <c r="F95" s="83" t="s">
        <v>141</v>
      </c>
      <c r="G95" s="75" t="s">
        <v>127</v>
      </c>
      <c r="H95" s="218" t="n">
        <v>180000</v>
      </c>
      <c r="I95" s="194" t="n">
        <v>29111</v>
      </c>
      <c r="J95" s="194" t="n">
        <v>29110</v>
      </c>
      <c r="K95" s="254" t="n">
        <v>270000</v>
      </c>
      <c r="L95" s="218"/>
    </row>
    <row r="96" customFormat="false" ht="12.75" hidden="false" customHeight="false" outlineLevel="0" collapsed="false">
      <c r="A96" s="67"/>
      <c r="B96" s="372"/>
      <c r="C96" s="83"/>
      <c r="D96" s="191"/>
      <c r="E96" s="182"/>
      <c r="F96" s="83"/>
      <c r="G96" s="75"/>
      <c r="H96" s="218"/>
      <c r="I96" s="194"/>
      <c r="J96" s="194"/>
      <c r="K96" s="254"/>
      <c r="L96" s="218"/>
    </row>
    <row r="97" customFormat="false" ht="40.5" hidden="false" customHeight="true" outlineLevel="0" collapsed="false">
      <c r="A97" s="67" t="n">
        <v>31</v>
      </c>
      <c r="B97" s="372" t="s">
        <v>300</v>
      </c>
      <c r="C97" s="83" t="n">
        <v>60016</v>
      </c>
      <c r="D97" s="191" t="s">
        <v>154</v>
      </c>
      <c r="E97" s="182" t="s">
        <v>285</v>
      </c>
      <c r="F97" s="83" t="n">
        <v>2005</v>
      </c>
      <c r="G97" s="75" t="s">
        <v>127</v>
      </c>
      <c r="H97" s="218" t="n">
        <v>245000</v>
      </c>
      <c r="I97" s="194" t="n">
        <v>914739</v>
      </c>
      <c r="J97" s="194" t="n">
        <v>913825</v>
      </c>
      <c r="K97" s="254"/>
      <c r="L97" s="218"/>
    </row>
    <row r="98" customFormat="false" ht="12.75" hidden="false" customHeight="false" outlineLevel="0" collapsed="false">
      <c r="A98" s="67"/>
      <c r="B98" s="372"/>
      <c r="C98" s="83"/>
      <c r="D98" s="191"/>
      <c r="E98" s="182"/>
      <c r="F98" s="206"/>
      <c r="G98" s="75"/>
      <c r="H98" s="218"/>
      <c r="I98" s="194"/>
      <c r="J98" s="194"/>
      <c r="K98" s="254"/>
      <c r="L98" s="218"/>
    </row>
    <row r="99" customFormat="false" ht="53.25" hidden="false" customHeight="true" outlineLevel="0" collapsed="false">
      <c r="A99" s="67" t="n">
        <v>32</v>
      </c>
      <c r="B99" s="372" t="s">
        <v>302</v>
      </c>
      <c r="C99" s="83" t="n">
        <v>60015</v>
      </c>
      <c r="D99" s="191" t="s">
        <v>49</v>
      </c>
      <c r="E99" s="182" t="s">
        <v>285</v>
      </c>
      <c r="F99" s="206" t="s">
        <v>50</v>
      </c>
      <c r="G99" s="75" t="s">
        <v>127</v>
      </c>
      <c r="H99" s="218" t="n">
        <v>370000</v>
      </c>
      <c r="I99" s="194" t="n">
        <v>696250</v>
      </c>
      <c r="J99" s="194" t="n">
        <v>695400</v>
      </c>
      <c r="K99" s="254"/>
      <c r="L99" s="218"/>
    </row>
    <row r="100" customFormat="false" ht="12.75" hidden="false" customHeight="false" outlineLevel="0" collapsed="false">
      <c r="A100" s="67"/>
      <c r="B100" s="372"/>
      <c r="C100" s="83"/>
      <c r="D100" s="191"/>
      <c r="E100" s="182"/>
      <c r="F100" s="206"/>
      <c r="G100" s="75"/>
      <c r="H100" s="218"/>
      <c r="I100" s="194"/>
      <c r="J100" s="194"/>
      <c r="K100" s="254"/>
      <c r="L100" s="218"/>
    </row>
    <row r="101" customFormat="false" ht="54.75" hidden="false" customHeight="true" outlineLevel="0" collapsed="false">
      <c r="A101" s="67" t="n">
        <v>33</v>
      </c>
      <c r="B101" s="372" t="s">
        <v>302</v>
      </c>
      <c r="C101" s="83" t="n">
        <v>60015</v>
      </c>
      <c r="D101" s="191" t="s">
        <v>51</v>
      </c>
      <c r="E101" s="376" t="s">
        <v>295</v>
      </c>
      <c r="F101" s="206" t="s">
        <v>50</v>
      </c>
      <c r="G101" s="75" t="s">
        <v>127</v>
      </c>
      <c r="H101" s="218" t="n">
        <v>150000</v>
      </c>
      <c r="I101" s="194" t="n">
        <v>273544</v>
      </c>
      <c r="J101" s="194" t="n">
        <v>273357</v>
      </c>
      <c r="K101" s="254"/>
      <c r="L101" s="218"/>
    </row>
    <row r="102" customFormat="false" ht="12.75" hidden="false" customHeight="false" outlineLevel="0" collapsed="false">
      <c r="A102" s="67"/>
      <c r="B102" s="372"/>
      <c r="C102" s="83"/>
      <c r="D102" s="191"/>
      <c r="E102" s="182"/>
      <c r="F102" s="206"/>
      <c r="G102" s="75"/>
      <c r="H102" s="218"/>
      <c r="I102" s="194"/>
      <c r="J102" s="194"/>
      <c r="K102" s="254"/>
      <c r="L102" s="218"/>
    </row>
    <row r="103" customFormat="false" ht="54.75" hidden="false" customHeight="true" outlineLevel="0" collapsed="false">
      <c r="A103" s="67" t="n">
        <v>34</v>
      </c>
      <c r="B103" s="372" t="s">
        <v>302</v>
      </c>
      <c r="C103" s="83" t="n">
        <v>60015</v>
      </c>
      <c r="D103" s="191" t="s">
        <v>52</v>
      </c>
      <c r="E103" s="376" t="s">
        <v>295</v>
      </c>
      <c r="F103" s="206" t="s">
        <v>53</v>
      </c>
      <c r="G103" s="75" t="s">
        <v>127</v>
      </c>
      <c r="H103" s="218" t="n">
        <v>370000</v>
      </c>
      <c r="I103" s="194" t="n">
        <v>3150</v>
      </c>
      <c r="J103" s="194" t="n">
        <v>3125</v>
      </c>
      <c r="K103" s="254" t="n">
        <v>500000</v>
      </c>
      <c r="L103" s="218"/>
    </row>
    <row r="104" customFormat="false" ht="12.75" hidden="false" customHeight="false" outlineLevel="0" collapsed="false">
      <c r="A104" s="67"/>
      <c r="B104" s="372"/>
      <c r="C104" s="83"/>
      <c r="D104" s="191"/>
      <c r="E104" s="182"/>
      <c r="F104" s="206"/>
      <c r="G104" s="75"/>
      <c r="H104" s="218"/>
      <c r="I104" s="218"/>
      <c r="J104" s="218"/>
      <c r="K104" s="254"/>
      <c r="L104" s="218"/>
    </row>
    <row r="105" customFormat="false" ht="54" hidden="false" customHeight="true" outlineLevel="0" collapsed="false">
      <c r="A105" s="67" t="n">
        <v>35</v>
      </c>
      <c r="B105" s="372" t="s">
        <v>302</v>
      </c>
      <c r="C105" s="83" t="n">
        <v>60015</v>
      </c>
      <c r="D105" s="191" t="s">
        <v>54</v>
      </c>
      <c r="E105" s="182" t="s">
        <v>285</v>
      </c>
      <c r="F105" s="206" t="s">
        <v>48</v>
      </c>
      <c r="G105" s="75" t="s">
        <v>127</v>
      </c>
      <c r="H105" s="218" t="n">
        <v>500000</v>
      </c>
      <c r="I105" s="218" t="n">
        <v>37861</v>
      </c>
      <c r="J105" s="218" t="n">
        <v>37860</v>
      </c>
      <c r="K105" s="254" t="n">
        <v>1750000</v>
      </c>
      <c r="L105" s="218" t="n">
        <v>1750000</v>
      </c>
    </row>
    <row r="106" customFormat="false" ht="12.75" hidden="false" customHeight="false" outlineLevel="0" collapsed="false">
      <c r="A106" s="67"/>
      <c r="B106" s="372"/>
      <c r="C106" s="83"/>
      <c r="D106" s="191"/>
      <c r="E106" s="182"/>
      <c r="F106" s="206"/>
      <c r="G106" s="75"/>
      <c r="H106" s="218"/>
      <c r="I106" s="218"/>
      <c r="J106" s="218"/>
      <c r="K106" s="254"/>
      <c r="L106" s="218"/>
    </row>
    <row r="107" customFormat="false" ht="54" hidden="false" customHeight="true" outlineLevel="0" collapsed="false">
      <c r="A107" s="67" t="n">
        <v>36</v>
      </c>
      <c r="B107" s="372" t="s">
        <v>302</v>
      </c>
      <c r="C107" s="83" t="n">
        <v>60015</v>
      </c>
      <c r="D107" s="191" t="s">
        <v>55</v>
      </c>
      <c r="E107" s="376" t="s">
        <v>295</v>
      </c>
      <c r="F107" s="206" t="s">
        <v>56</v>
      </c>
      <c r="G107" s="75" t="s">
        <v>127</v>
      </c>
      <c r="H107" s="218" t="n">
        <v>410000</v>
      </c>
      <c r="I107" s="194" t="n">
        <v>55677</v>
      </c>
      <c r="J107" s="194" t="n">
        <v>55677</v>
      </c>
      <c r="K107" s="254" t="n">
        <v>500000</v>
      </c>
      <c r="L107" s="218" t="n">
        <v>500000</v>
      </c>
    </row>
    <row r="108" customFormat="false" ht="12.75" hidden="false" customHeight="false" outlineLevel="0" collapsed="false">
      <c r="A108" s="67"/>
      <c r="B108" s="372"/>
      <c r="C108" s="83"/>
      <c r="D108" s="191"/>
      <c r="E108" s="182"/>
      <c r="F108" s="206"/>
      <c r="G108" s="75"/>
      <c r="H108" s="218"/>
      <c r="I108" s="194"/>
      <c r="J108" s="194"/>
      <c r="K108" s="254"/>
      <c r="L108" s="218"/>
    </row>
    <row r="109" customFormat="false" ht="53.25" hidden="false" customHeight="true" outlineLevel="0" collapsed="false">
      <c r="A109" s="67" t="n">
        <v>37</v>
      </c>
      <c r="B109" s="372" t="s">
        <v>302</v>
      </c>
      <c r="C109" s="68" t="n">
        <v>60015</v>
      </c>
      <c r="D109" s="191" t="s">
        <v>136</v>
      </c>
      <c r="E109" s="193" t="s">
        <v>285</v>
      </c>
      <c r="F109" s="94" t="n">
        <v>2005</v>
      </c>
      <c r="G109" s="75" t="s">
        <v>127</v>
      </c>
      <c r="H109" s="218" t="n">
        <v>30000</v>
      </c>
      <c r="I109" s="194" t="n">
        <v>42028</v>
      </c>
      <c r="J109" s="194" t="n">
        <v>42027</v>
      </c>
      <c r="K109" s="254"/>
      <c r="L109" s="218"/>
    </row>
    <row r="110" customFormat="false" ht="12.75" hidden="false" customHeight="false" outlineLevel="0" collapsed="false">
      <c r="A110" s="67"/>
      <c r="B110" s="372"/>
      <c r="C110" s="68"/>
      <c r="D110" s="191"/>
      <c r="E110" s="193"/>
      <c r="F110" s="94"/>
      <c r="G110" s="75"/>
      <c r="H110" s="218"/>
      <c r="I110" s="194"/>
      <c r="J110" s="194"/>
      <c r="K110" s="254"/>
      <c r="L110" s="218"/>
    </row>
    <row r="111" customFormat="false" ht="54" hidden="false" customHeight="true" outlineLevel="0" collapsed="false">
      <c r="A111" s="67" t="n">
        <v>38</v>
      </c>
      <c r="B111" s="372" t="s">
        <v>302</v>
      </c>
      <c r="C111" s="68" t="n">
        <v>60015</v>
      </c>
      <c r="D111" s="191" t="s">
        <v>137</v>
      </c>
      <c r="E111" s="193" t="s">
        <v>285</v>
      </c>
      <c r="F111" s="94" t="s">
        <v>138</v>
      </c>
      <c r="G111" s="75" t="s">
        <v>127</v>
      </c>
      <c r="H111" s="218" t="n">
        <v>35000</v>
      </c>
      <c r="I111" s="194" t="n">
        <v>24400</v>
      </c>
      <c r="J111" s="194" t="n">
        <v>24400</v>
      </c>
      <c r="K111" s="254" t="n">
        <v>200000</v>
      </c>
      <c r="L111" s="218" t="n">
        <v>950000</v>
      </c>
    </row>
    <row r="112" customFormat="false" ht="12.75" hidden="false" customHeight="false" outlineLevel="0" collapsed="false">
      <c r="A112" s="67"/>
      <c r="B112" s="372"/>
      <c r="C112" s="68"/>
      <c r="D112" s="191"/>
      <c r="E112" s="193"/>
      <c r="F112" s="94"/>
      <c r="G112" s="75"/>
      <c r="H112" s="218"/>
      <c r="I112" s="194"/>
      <c r="J112" s="194"/>
      <c r="K112" s="254"/>
      <c r="L112" s="218"/>
    </row>
    <row r="113" customFormat="false" ht="81.75" hidden="false" customHeight="true" outlineLevel="0" collapsed="false">
      <c r="A113" s="67" t="n">
        <v>39</v>
      </c>
      <c r="B113" s="372" t="s">
        <v>302</v>
      </c>
      <c r="C113" s="68" t="n">
        <v>60015</v>
      </c>
      <c r="D113" s="191" t="s">
        <v>139</v>
      </c>
      <c r="E113" s="193" t="s">
        <v>285</v>
      </c>
      <c r="F113" s="94" t="n">
        <v>2005</v>
      </c>
      <c r="G113" s="75" t="s">
        <v>127</v>
      </c>
      <c r="H113" s="218" t="n">
        <v>85000</v>
      </c>
      <c r="I113" s="194" t="n">
        <v>97445</v>
      </c>
      <c r="J113" s="194" t="n">
        <v>97445</v>
      </c>
      <c r="K113" s="254"/>
      <c r="L113" s="218"/>
    </row>
    <row r="114" customFormat="false" ht="12.75" hidden="false" customHeight="false" outlineLevel="0" collapsed="false">
      <c r="A114" s="67"/>
      <c r="B114" s="372"/>
      <c r="C114" s="68"/>
      <c r="D114" s="191"/>
      <c r="E114" s="193"/>
      <c r="F114" s="94"/>
      <c r="G114" s="75"/>
      <c r="H114" s="218"/>
      <c r="I114" s="194"/>
      <c r="J114" s="194"/>
      <c r="K114" s="254"/>
      <c r="L114" s="218"/>
    </row>
    <row r="115" customFormat="false" ht="54" hidden="false" customHeight="true" outlineLevel="0" collapsed="false">
      <c r="A115" s="67" t="n">
        <v>40</v>
      </c>
      <c r="B115" s="372" t="s">
        <v>302</v>
      </c>
      <c r="C115" s="68" t="n">
        <v>60015</v>
      </c>
      <c r="D115" s="191" t="s">
        <v>140</v>
      </c>
      <c r="E115" s="193" t="s">
        <v>285</v>
      </c>
      <c r="F115" s="94" t="s">
        <v>141</v>
      </c>
      <c r="G115" s="75" t="s">
        <v>127</v>
      </c>
      <c r="H115" s="218" t="n">
        <v>20000</v>
      </c>
      <c r="I115" s="194" t="n">
        <v>18000</v>
      </c>
      <c r="J115" s="194" t="n">
        <v>18000</v>
      </c>
      <c r="K115" s="254" t="n">
        <v>180000</v>
      </c>
      <c r="L115" s="218"/>
    </row>
    <row r="116" customFormat="false" ht="12.75" hidden="false" customHeight="false" outlineLevel="0" collapsed="false">
      <c r="A116" s="67"/>
      <c r="B116" s="372"/>
      <c r="C116" s="68"/>
      <c r="D116" s="191"/>
      <c r="E116" s="193"/>
      <c r="F116" s="94"/>
      <c r="G116" s="75"/>
      <c r="H116" s="218"/>
      <c r="I116" s="194"/>
      <c r="J116" s="194"/>
      <c r="K116" s="254"/>
      <c r="L116" s="218"/>
    </row>
    <row r="117" customFormat="false" ht="51" hidden="false" customHeight="false" outlineLevel="0" collapsed="false">
      <c r="A117" s="67" t="n">
        <v>41</v>
      </c>
      <c r="B117" s="372" t="s">
        <v>302</v>
      </c>
      <c r="C117" s="68" t="n">
        <v>60015</v>
      </c>
      <c r="D117" s="191" t="s">
        <v>142</v>
      </c>
      <c r="E117" s="193" t="s">
        <v>285</v>
      </c>
      <c r="F117" s="94" t="s">
        <v>125</v>
      </c>
      <c r="G117" s="75" t="s">
        <v>127</v>
      </c>
      <c r="H117" s="218" t="n">
        <v>30000</v>
      </c>
      <c r="I117" s="194" t="n">
        <v>271</v>
      </c>
      <c r="J117" s="194" t="n">
        <v>270</v>
      </c>
      <c r="K117" s="254" t="n">
        <v>500000</v>
      </c>
      <c r="L117" s="218" t="n">
        <v>100000</v>
      </c>
    </row>
    <row r="118" customFormat="false" ht="12.75" hidden="false" customHeight="false" outlineLevel="0" collapsed="false">
      <c r="A118" s="67"/>
      <c r="B118" s="372"/>
      <c r="C118" s="83"/>
      <c r="D118" s="191"/>
      <c r="E118" s="182"/>
      <c r="F118" s="206"/>
      <c r="G118" s="75"/>
      <c r="H118" s="218"/>
      <c r="I118" s="194"/>
      <c r="J118" s="194"/>
      <c r="K118" s="254"/>
      <c r="L118" s="218"/>
    </row>
    <row r="119" customFormat="false" ht="41.25" hidden="false" customHeight="true" outlineLevel="0" collapsed="false">
      <c r="A119" s="67" t="n">
        <v>42</v>
      </c>
      <c r="B119" s="372" t="s">
        <v>303</v>
      </c>
      <c r="C119" s="83" t="n">
        <v>90015</v>
      </c>
      <c r="D119" s="191" t="s">
        <v>177</v>
      </c>
      <c r="E119" s="182" t="s">
        <v>285</v>
      </c>
      <c r="F119" s="193" t="s">
        <v>125</v>
      </c>
      <c r="G119" s="75" t="s">
        <v>127</v>
      </c>
      <c r="H119" s="218" t="n">
        <v>2200000</v>
      </c>
      <c r="I119" s="218" t="n">
        <v>1842000</v>
      </c>
      <c r="J119" s="218" t="n">
        <v>1842000</v>
      </c>
      <c r="K119" s="254" t="n">
        <v>1000000</v>
      </c>
      <c r="L119" s="218" t="n">
        <v>3200000</v>
      </c>
    </row>
    <row r="120" customFormat="false" ht="12.75" hidden="false" customHeight="false" outlineLevel="0" collapsed="false">
      <c r="A120" s="67"/>
      <c r="B120" s="373"/>
      <c r="C120" s="79"/>
      <c r="D120" s="209"/>
      <c r="E120" s="209"/>
      <c r="F120" s="140"/>
      <c r="G120" s="75"/>
      <c r="H120" s="218"/>
      <c r="I120" s="218"/>
      <c r="J120" s="218"/>
      <c r="K120" s="254"/>
      <c r="L120" s="218"/>
    </row>
    <row r="121" customFormat="false" ht="141" hidden="false" customHeight="true" outlineLevel="0" collapsed="false">
      <c r="A121" s="67" t="n">
        <v>43</v>
      </c>
      <c r="B121" s="372" t="s">
        <v>304</v>
      </c>
      <c r="C121" s="83" t="n">
        <v>90015</v>
      </c>
      <c r="D121" s="118" t="s">
        <v>106</v>
      </c>
      <c r="E121" s="182" t="s">
        <v>285</v>
      </c>
      <c r="F121" s="206" t="s">
        <v>58</v>
      </c>
      <c r="G121" s="75" t="s">
        <v>127</v>
      </c>
      <c r="H121" s="218" t="n">
        <v>300000</v>
      </c>
      <c r="I121" s="218" t="n">
        <v>444795</v>
      </c>
      <c r="J121" s="218" t="n">
        <v>444766</v>
      </c>
      <c r="K121" s="254" t="n">
        <v>200000</v>
      </c>
      <c r="L121" s="218" t="n">
        <v>300000</v>
      </c>
    </row>
    <row r="122" customFormat="false" ht="12.75" hidden="false" customHeight="false" outlineLevel="0" collapsed="false">
      <c r="A122" s="67"/>
      <c r="B122" s="372"/>
      <c r="C122" s="83"/>
      <c r="D122" s="118"/>
      <c r="E122" s="182"/>
      <c r="F122" s="206"/>
      <c r="G122" s="75"/>
      <c r="H122" s="218"/>
      <c r="I122" s="218"/>
      <c r="J122" s="218"/>
      <c r="K122" s="254"/>
      <c r="L122" s="218"/>
    </row>
    <row r="123" customFormat="false" ht="12.75" hidden="false" customHeight="true" outlineLevel="0" collapsed="false">
      <c r="A123" s="67" t="n">
        <v>44</v>
      </c>
      <c r="B123" s="372" t="s">
        <v>305</v>
      </c>
      <c r="C123" s="83" t="n">
        <v>60015</v>
      </c>
      <c r="D123" s="66" t="s">
        <v>143</v>
      </c>
      <c r="E123" s="83" t="s">
        <v>285</v>
      </c>
      <c r="F123" s="83" t="s">
        <v>141</v>
      </c>
      <c r="G123" s="73"/>
      <c r="H123" s="74" t="n">
        <f aca="false">H124+H125</f>
        <v>0</v>
      </c>
      <c r="I123" s="74" t="n">
        <f aca="false">I124+I125</f>
        <v>0</v>
      </c>
      <c r="J123" s="74" t="n">
        <f aca="false">J124+J125</f>
        <v>0</v>
      </c>
      <c r="K123" s="74" t="n">
        <f aca="false">K124+K125</f>
        <v>435787</v>
      </c>
      <c r="L123" s="74" t="n">
        <f aca="false">L124+L125</f>
        <v>0</v>
      </c>
    </row>
    <row r="124" customFormat="false" ht="12.75" hidden="false" customHeight="false" outlineLevel="0" collapsed="false">
      <c r="A124" s="67"/>
      <c r="B124" s="372"/>
      <c r="C124" s="83"/>
      <c r="D124" s="66"/>
      <c r="E124" s="83"/>
      <c r="F124" s="83"/>
      <c r="G124" s="73" t="s">
        <v>127</v>
      </c>
      <c r="H124" s="227"/>
      <c r="I124" s="218"/>
      <c r="J124" s="218"/>
      <c r="K124" s="254" t="n">
        <v>65368</v>
      </c>
      <c r="L124" s="218"/>
    </row>
    <row r="125" customFormat="false" ht="15.75" hidden="false" customHeight="true" outlineLevel="0" collapsed="false">
      <c r="A125" s="67"/>
      <c r="B125" s="372"/>
      <c r="C125" s="83"/>
      <c r="D125" s="66"/>
      <c r="E125" s="83"/>
      <c r="F125" s="83"/>
      <c r="G125" s="73" t="s">
        <v>40</v>
      </c>
      <c r="H125" s="227"/>
      <c r="I125" s="218"/>
      <c r="J125" s="218"/>
      <c r="K125" s="254" t="n">
        <v>370419</v>
      </c>
      <c r="L125" s="218"/>
    </row>
    <row r="126" customFormat="false" ht="66" hidden="false" customHeight="true" outlineLevel="0" collapsed="false">
      <c r="A126" s="67"/>
      <c r="B126" s="372"/>
      <c r="C126" s="83"/>
      <c r="D126" s="191"/>
      <c r="E126" s="83"/>
      <c r="F126" s="83"/>
      <c r="G126" s="75"/>
      <c r="H126" s="218"/>
      <c r="I126" s="218"/>
      <c r="J126" s="218"/>
      <c r="K126" s="378" t="s">
        <v>306</v>
      </c>
      <c r="L126" s="218"/>
    </row>
    <row r="127" customFormat="false" ht="12.75" hidden="false" customHeight="false" outlineLevel="0" collapsed="false">
      <c r="A127" s="67"/>
      <c r="B127" s="372"/>
      <c r="C127" s="83"/>
      <c r="D127" s="191"/>
      <c r="E127" s="83"/>
      <c r="F127" s="83"/>
      <c r="G127" s="75"/>
      <c r="H127" s="218"/>
      <c r="I127" s="218"/>
      <c r="J127" s="218"/>
      <c r="K127" s="254"/>
      <c r="L127" s="218"/>
    </row>
    <row r="128" customFormat="false" ht="25.5" hidden="false" customHeight="false" outlineLevel="0" collapsed="false">
      <c r="A128" s="67" t="n">
        <v>45</v>
      </c>
      <c r="B128" s="372" t="s">
        <v>307</v>
      </c>
      <c r="C128" s="83" t="n">
        <v>60015</v>
      </c>
      <c r="D128" s="191" t="s">
        <v>144</v>
      </c>
      <c r="E128" s="83" t="s">
        <v>285</v>
      </c>
      <c r="F128" s="83" t="s">
        <v>125</v>
      </c>
      <c r="G128" s="73"/>
      <c r="H128" s="74" t="n">
        <f aca="false">H129+H130</f>
        <v>0</v>
      </c>
      <c r="I128" s="74" t="n">
        <f aca="false">I129+I130</f>
        <v>0</v>
      </c>
      <c r="J128" s="74" t="n">
        <f aca="false">J129+J130</f>
        <v>0</v>
      </c>
      <c r="K128" s="74" t="n">
        <f aca="false">K129+K130</f>
        <v>500000</v>
      </c>
      <c r="L128" s="74" t="n">
        <f aca="false">L129+L130</f>
        <v>2096000</v>
      </c>
    </row>
    <row r="129" customFormat="false" ht="12.75" hidden="false" customHeight="false" outlineLevel="0" collapsed="false">
      <c r="A129" s="67"/>
      <c r="B129" s="372"/>
      <c r="C129" s="83"/>
      <c r="D129" s="191"/>
      <c r="E129" s="83"/>
      <c r="F129" s="83"/>
      <c r="G129" s="73" t="s">
        <v>127</v>
      </c>
      <c r="H129" s="227"/>
      <c r="I129" s="218"/>
      <c r="J129" s="218"/>
      <c r="K129" s="254" t="n">
        <v>125000</v>
      </c>
      <c r="L129" s="218" t="n">
        <v>524000</v>
      </c>
    </row>
    <row r="130" customFormat="false" ht="12.75" hidden="false" customHeight="false" outlineLevel="0" collapsed="false">
      <c r="A130" s="67"/>
      <c r="B130" s="372"/>
      <c r="C130" s="83"/>
      <c r="D130" s="191"/>
      <c r="E130" s="83"/>
      <c r="F130" s="83"/>
      <c r="G130" s="73" t="s">
        <v>40</v>
      </c>
      <c r="H130" s="227"/>
      <c r="I130" s="218"/>
      <c r="J130" s="218"/>
      <c r="K130" s="254" t="n">
        <v>375000</v>
      </c>
      <c r="L130" s="218" t="n">
        <v>1572000</v>
      </c>
    </row>
    <row r="131" customFormat="false" ht="12.75" hidden="false" customHeight="false" outlineLevel="0" collapsed="false">
      <c r="A131" s="67"/>
      <c r="B131" s="372"/>
      <c r="C131" s="83"/>
      <c r="D131" s="191"/>
      <c r="E131" s="83"/>
      <c r="F131" s="83"/>
      <c r="G131" s="73"/>
      <c r="H131" s="227"/>
      <c r="I131" s="218"/>
      <c r="J131" s="218"/>
      <c r="K131" s="254"/>
      <c r="L131" s="218"/>
    </row>
    <row r="132" customFormat="false" ht="16.5" hidden="false" customHeight="true" outlineLevel="0" collapsed="false">
      <c r="A132" s="67" t="n">
        <v>46</v>
      </c>
      <c r="B132" s="372" t="s">
        <v>308</v>
      </c>
      <c r="C132" s="83" t="n">
        <v>60016</v>
      </c>
      <c r="D132" s="66" t="s">
        <v>155</v>
      </c>
      <c r="E132" s="83" t="s">
        <v>285</v>
      </c>
      <c r="F132" s="83" t="s">
        <v>141</v>
      </c>
      <c r="G132" s="73"/>
      <c r="H132" s="74" t="n">
        <f aca="false">H133+H134</f>
        <v>0</v>
      </c>
      <c r="I132" s="74" t="n">
        <f aca="false">I133+I134</f>
        <v>0</v>
      </c>
      <c r="J132" s="74" t="n">
        <f aca="false">J133+J134</f>
        <v>0</v>
      </c>
      <c r="K132" s="74" t="n">
        <f aca="false">K133+K134</f>
        <v>1607557</v>
      </c>
      <c r="L132" s="74" t="n">
        <f aca="false">L133+L134</f>
        <v>0</v>
      </c>
    </row>
    <row r="133" customFormat="false" ht="12.75" hidden="false" customHeight="false" outlineLevel="0" collapsed="false">
      <c r="A133" s="67"/>
      <c r="B133" s="372"/>
      <c r="C133" s="83"/>
      <c r="D133" s="66"/>
      <c r="E133" s="83"/>
      <c r="F133" s="206"/>
      <c r="G133" s="73" t="s">
        <v>127</v>
      </c>
      <c r="H133" s="227"/>
      <c r="I133" s="218" t="n">
        <v>0</v>
      </c>
      <c r="J133" s="218"/>
      <c r="K133" s="254" t="n">
        <v>241134</v>
      </c>
      <c r="L133" s="218"/>
    </row>
    <row r="134" customFormat="false" ht="12.75" hidden="false" customHeight="false" outlineLevel="0" collapsed="false">
      <c r="A134" s="67"/>
      <c r="B134" s="372"/>
      <c r="C134" s="83"/>
      <c r="D134" s="66"/>
      <c r="E134" s="83"/>
      <c r="F134" s="206"/>
      <c r="G134" s="73" t="s">
        <v>40</v>
      </c>
      <c r="H134" s="227"/>
      <c r="I134" s="218"/>
      <c r="J134" s="218"/>
      <c r="K134" s="254" t="n">
        <v>1366423</v>
      </c>
      <c r="L134" s="218"/>
    </row>
    <row r="135" customFormat="false" ht="66.75" hidden="false" customHeight="true" outlineLevel="0" collapsed="false">
      <c r="A135" s="67"/>
      <c r="B135" s="373"/>
      <c r="C135" s="79"/>
      <c r="D135" s="209"/>
      <c r="E135" s="209"/>
      <c r="F135" s="140"/>
      <c r="G135" s="73"/>
      <c r="H135" s="227"/>
      <c r="I135" s="227"/>
      <c r="J135" s="379"/>
      <c r="K135" s="380" t="s">
        <v>309</v>
      </c>
      <c r="L135" s="227"/>
    </row>
    <row r="136" customFormat="false" ht="40.5" hidden="false" customHeight="true" outlineLevel="0" collapsed="false">
      <c r="A136" s="67"/>
      <c r="B136" s="373"/>
      <c r="C136" s="79"/>
      <c r="D136" s="375" t="s">
        <v>310</v>
      </c>
      <c r="E136" s="209"/>
      <c r="F136" s="140"/>
      <c r="G136" s="104"/>
      <c r="H136" s="216" t="n">
        <f aca="false">H138+H139</f>
        <v>6500000</v>
      </c>
      <c r="I136" s="216" t="n">
        <f aca="false">I138+I139</f>
        <v>1206200</v>
      </c>
      <c r="J136" s="216" t="n">
        <f aca="false">J138+J139</f>
        <v>1200160</v>
      </c>
      <c r="K136" s="216" t="n">
        <f aca="false">K138+K139</f>
        <v>1505000</v>
      </c>
      <c r="L136" s="216" t="n">
        <f aca="false">L138+L139</f>
        <v>5500000</v>
      </c>
    </row>
    <row r="137" customFormat="false" ht="6.75" hidden="false" customHeight="true" outlineLevel="0" collapsed="false">
      <c r="A137" s="67"/>
      <c r="B137" s="373"/>
      <c r="C137" s="79"/>
      <c r="D137" s="209"/>
      <c r="E137" s="209"/>
      <c r="F137" s="140"/>
      <c r="G137" s="104"/>
      <c r="H137" s="216"/>
      <c r="I137" s="216"/>
      <c r="J137" s="216"/>
      <c r="K137" s="249"/>
      <c r="L137" s="216"/>
    </row>
    <row r="138" customFormat="false" ht="12.75" hidden="false" customHeight="false" outlineLevel="0" collapsed="false">
      <c r="A138" s="67"/>
      <c r="B138" s="373"/>
      <c r="C138" s="79"/>
      <c r="D138" s="177" t="s">
        <v>280</v>
      </c>
      <c r="E138" s="209"/>
      <c r="F138" s="140"/>
      <c r="G138" s="104" t="s">
        <v>127</v>
      </c>
      <c r="H138" s="216" t="n">
        <f aca="false">H144+H148+H152+H155</f>
        <v>1950000</v>
      </c>
      <c r="I138" s="216" t="n">
        <f aca="false">I144+I148+I152+I155</f>
        <v>1206200</v>
      </c>
      <c r="J138" s="216" t="n">
        <f aca="false">J144+J148+J152+J155</f>
        <v>1200160</v>
      </c>
      <c r="K138" s="216" t="n">
        <f aca="false">K144+K148+K152+K155</f>
        <v>1505000</v>
      </c>
      <c r="L138" s="216" t="n">
        <f aca="false">L144+L148+L152+L155</f>
        <v>5500000</v>
      </c>
    </row>
    <row r="139" customFormat="false" ht="38.25" hidden="false" customHeight="false" outlineLevel="0" collapsed="false">
      <c r="A139" s="67"/>
      <c r="B139" s="373"/>
      <c r="C139" s="79"/>
      <c r="D139" s="366" t="s">
        <v>281</v>
      </c>
      <c r="E139" s="209"/>
      <c r="F139" s="140"/>
      <c r="G139" s="367" t="s">
        <v>40</v>
      </c>
      <c r="H139" s="251" t="n">
        <f aca="false">H145+H149+H153</f>
        <v>4550000</v>
      </c>
      <c r="I139" s="251" t="n">
        <f aca="false">I145+I149+I153</f>
        <v>0</v>
      </c>
      <c r="J139" s="251" t="n">
        <f aca="false">J145+J149+J153</f>
        <v>0</v>
      </c>
      <c r="K139" s="251" t="n">
        <f aca="false">K145+K149+K153</f>
        <v>0</v>
      </c>
      <c r="L139" s="251" t="n">
        <f aca="false">L145+L149+L153</f>
        <v>0</v>
      </c>
    </row>
    <row r="140" customFormat="false" ht="12.75" hidden="false" customHeight="false" outlineLevel="0" collapsed="false">
      <c r="A140" s="67"/>
      <c r="B140" s="373"/>
      <c r="C140" s="79"/>
      <c r="D140" s="366"/>
      <c r="E140" s="209"/>
      <c r="F140" s="140"/>
      <c r="G140" s="367"/>
      <c r="H140" s="251"/>
      <c r="I140" s="251"/>
      <c r="J140" s="251"/>
      <c r="K140" s="251"/>
      <c r="L140" s="251"/>
    </row>
    <row r="141" customFormat="false" ht="28.5" hidden="false" customHeight="true" outlineLevel="0" collapsed="false">
      <c r="A141" s="67"/>
      <c r="B141" s="373"/>
      <c r="C141" s="79"/>
      <c r="D141" s="371" t="s">
        <v>311</v>
      </c>
      <c r="E141" s="209"/>
      <c r="F141" s="140"/>
      <c r="G141" s="367"/>
      <c r="H141" s="251"/>
      <c r="I141" s="251"/>
      <c r="J141" s="251"/>
      <c r="K141" s="251"/>
      <c r="L141" s="251"/>
    </row>
    <row r="142" customFormat="false" ht="7.5" hidden="false" customHeight="true" outlineLevel="0" collapsed="false">
      <c r="A142" s="67"/>
      <c r="B142" s="373"/>
      <c r="C142" s="79"/>
      <c r="D142" s="209"/>
      <c r="E142" s="209"/>
      <c r="F142" s="140"/>
      <c r="G142" s="73"/>
      <c r="H142" s="227"/>
      <c r="I142" s="227"/>
      <c r="J142" s="227"/>
      <c r="K142" s="250"/>
      <c r="L142" s="227"/>
    </row>
    <row r="143" customFormat="false" ht="13.5" hidden="false" customHeight="true" outlineLevel="0" collapsed="false">
      <c r="A143" s="67" t="n">
        <v>47</v>
      </c>
      <c r="B143" s="374" t="s">
        <v>312</v>
      </c>
      <c r="C143" s="68" t="n">
        <v>60004</v>
      </c>
      <c r="D143" s="66" t="s">
        <v>124</v>
      </c>
      <c r="E143" s="182" t="s">
        <v>313</v>
      </c>
      <c r="F143" s="193" t="s">
        <v>125</v>
      </c>
      <c r="G143" s="73"/>
      <c r="H143" s="74" t="n">
        <f aca="false">H144+H145</f>
        <v>2500000</v>
      </c>
      <c r="I143" s="74" t="n">
        <f aca="false">I144+I145</f>
        <v>750000</v>
      </c>
      <c r="J143" s="74" t="n">
        <f aca="false">J144+J145</f>
        <v>745660</v>
      </c>
      <c r="K143" s="74" t="n">
        <f aca="false">K144+K145</f>
        <v>1005000</v>
      </c>
      <c r="L143" s="74" t="n">
        <f aca="false">L144+L145</f>
        <v>3600000</v>
      </c>
    </row>
    <row r="144" customFormat="false" ht="15" hidden="false" customHeight="true" outlineLevel="0" collapsed="false">
      <c r="A144" s="67"/>
      <c r="B144" s="374"/>
      <c r="C144" s="68"/>
      <c r="D144" s="66"/>
      <c r="E144" s="83"/>
      <c r="F144" s="193"/>
      <c r="G144" s="73" t="s">
        <v>127</v>
      </c>
      <c r="H144" s="227" t="n">
        <v>750000</v>
      </c>
      <c r="I144" s="74" t="n">
        <v>750000</v>
      </c>
      <c r="J144" s="74" t="n">
        <v>745660</v>
      </c>
      <c r="K144" s="381" t="n">
        <v>1005000</v>
      </c>
      <c r="L144" s="339" t="n">
        <v>3600000</v>
      </c>
    </row>
    <row r="145" customFormat="false" ht="15" hidden="false" customHeight="true" outlineLevel="0" collapsed="false">
      <c r="A145" s="67"/>
      <c r="B145" s="374"/>
      <c r="C145" s="68"/>
      <c r="D145" s="66"/>
      <c r="E145" s="83"/>
      <c r="F145" s="193"/>
      <c r="G145" s="73" t="s">
        <v>40</v>
      </c>
      <c r="H145" s="227" t="n">
        <v>1750000</v>
      </c>
      <c r="I145" s="74"/>
      <c r="J145" s="74"/>
      <c r="K145" s="381"/>
      <c r="L145" s="339"/>
    </row>
    <row r="146" customFormat="false" ht="12.75" hidden="false" customHeight="false" outlineLevel="0" collapsed="false">
      <c r="A146" s="67"/>
      <c r="B146" s="374"/>
      <c r="C146" s="68"/>
      <c r="D146" s="66"/>
      <c r="E146" s="186"/>
      <c r="F146" s="206"/>
      <c r="G146" s="73"/>
      <c r="H146" s="227"/>
      <c r="I146" s="70"/>
      <c r="J146" s="70"/>
      <c r="K146" s="381"/>
      <c r="L146" s="339"/>
    </row>
    <row r="147" customFormat="false" ht="12.75" hidden="false" customHeight="true" outlineLevel="0" collapsed="false">
      <c r="A147" s="67" t="n">
        <v>48</v>
      </c>
      <c r="B147" s="374" t="s">
        <v>312</v>
      </c>
      <c r="C147" s="68" t="n">
        <v>60004</v>
      </c>
      <c r="D147" s="66" t="s">
        <v>314</v>
      </c>
      <c r="E147" s="182" t="s">
        <v>313</v>
      </c>
      <c r="F147" s="193" t="s">
        <v>129</v>
      </c>
      <c r="G147" s="73"/>
      <c r="H147" s="74" t="n">
        <f aca="false">H148+H149</f>
        <v>3000000</v>
      </c>
      <c r="I147" s="74" t="n">
        <f aca="false">I148+I149</f>
        <v>0</v>
      </c>
      <c r="J147" s="74" t="n">
        <f aca="false">J148+J149</f>
        <v>0</v>
      </c>
      <c r="K147" s="74" t="n">
        <f aca="false">K148+K149</f>
        <v>0</v>
      </c>
      <c r="L147" s="74" t="n">
        <f aca="false">L148+L149</f>
        <v>900000</v>
      </c>
    </row>
    <row r="148" customFormat="false" ht="13.5" hidden="false" customHeight="true" outlineLevel="0" collapsed="false">
      <c r="A148" s="67"/>
      <c r="B148" s="372"/>
      <c r="C148" s="83"/>
      <c r="D148" s="66"/>
      <c r="E148" s="83"/>
      <c r="F148" s="193"/>
      <c r="G148" s="73" t="s">
        <v>127</v>
      </c>
      <c r="H148" s="227" t="n">
        <f aca="false">I148+K148+L148</f>
        <v>900000</v>
      </c>
      <c r="I148" s="74" t="n">
        <v>0</v>
      </c>
      <c r="J148" s="74"/>
      <c r="K148" s="381" t="n">
        <v>0</v>
      </c>
      <c r="L148" s="339" t="n">
        <v>900000</v>
      </c>
    </row>
    <row r="149" customFormat="false" ht="13.5" hidden="false" customHeight="true" outlineLevel="0" collapsed="false">
      <c r="A149" s="67"/>
      <c r="B149" s="372"/>
      <c r="C149" s="83"/>
      <c r="D149" s="66"/>
      <c r="E149" s="83"/>
      <c r="F149" s="193"/>
      <c r="G149" s="73" t="s">
        <v>40</v>
      </c>
      <c r="H149" s="227" t="n">
        <v>2100000</v>
      </c>
      <c r="I149" s="74"/>
      <c r="J149" s="74"/>
      <c r="K149" s="381"/>
      <c r="L149" s="339"/>
    </row>
    <row r="150" customFormat="false" ht="12.75" hidden="false" customHeight="false" outlineLevel="0" collapsed="false">
      <c r="A150" s="67"/>
      <c r="B150" s="372"/>
      <c r="C150" s="83"/>
      <c r="D150" s="191"/>
      <c r="E150" s="186"/>
      <c r="F150" s="206"/>
      <c r="G150" s="73"/>
      <c r="H150" s="227"/>
      <c r="I150" s="70"/>
      <c r="J150" s="70"/>
      <c r="K150" s="381"/>
      <c r="L150" s="339"/>
    </row>
    <row r="151" customFormat="false" ht="15" hidden="false" customHeight="true" outlineLevel="0" collapsed="false">
      <c r="A151" s="67" t="n">
        <v>49</v>
      </c>
      <c r="B151" s="374" t="s">
        <v>312</v>
      </c>
      <c r="C151" s="68" t="n">
        <v>60004</v>
      </c>
      <c r="D151" s="66" t="s">
        <v>130</v>
      </c>
      <c r="E151" s="182" t="s">
        <v>313</v>
      </c>
      <c r="F151" s="90" t="s">
        <v>315</v>
      </c>
      <c r="G151" s="73"/>
      <c r="H151" s="74" t="n">
        <f aca="false">H152+H153</f>
        <v>1000000</v>
      </c>
      <c r="I151" s="74" t="n">
        <f aca="false">I152+I153</f>
        <v>0</v>
      </c>
      <c r="J151" s="74" t="n">
        <f aca="false">J152+J153</f>
        <v>0</v>
      </c>
      <c r="K151" s="74" t="n">
        <f aca="false">K152+K153</f>
        <v>500000</v>
      </c>
      <c r="L151" s="74" t="n">
        <f aca="false">L152+L153</f>
        <v>1000000</v>
      </c>
    </row>
    <row r="152" customFormat="false" ht="13.5" hidden="false" customHeight="true" outlineLevel="0" collapsed="false">
      <c r="A152" s="67"/>
      <c r="B152" s="373"/>
      <c r="C152" s="79"/>
      <c r="D152" s="66"/>
      <c r="E152" s="209"/>
      <c r="F152" s="90"/>
      <c r="G152" s="73" t="s">
        <v>127</v>
      </c>
      <c r="H152" s="227" t="n">
        <v>300000</v>
      </c>
      <c r="I152" s="227" t="n">
        <v>0</v>
      </c>
      <c r="J152" s="227"/>
      <c r="K152" s="250" t="n">
        <v>500000</v>
      </c>
      <c r="L152" s="227" t="n">
        <v>1000000</v>
      </c>
    </row>
    <row r="153" customFormat="false" ht="12.75" hidden="false" customHeight="false" outlineLevel="0" collapsed="false">
      <c r="A153" s="67"/>
      <c r="B153" s="373"/>
      <c r="C153" s="79"/>
      <c r="D153" s="66"/>
      <c r="E153" s="209"/>
      <c r="F153" s="140"/>
      <c r="G153" s="73" t="s">
        <v>40</v>
      </c>
      <c r="H153" s="227" t="n">
        <v>700000</v>
      </c>
      <c r="I153" s="227"/>
      <c r="J153" s="227"/>
      <c r="K153" s="250"/>
      <c r="L153" s="227"/>
    </row>
    <row r="154" customFormat="false" ht="12.75" hidden="false" customHeight="false" outlineLevel="0" collapsed="false">
      <c r="A154" s="67"/>
      <c r="B154" s="373"/>
      <c r="C154" s="79"/>
      <c r="D154" s="191"/>
      <c r="E154" s="209"/>
      <c r="F154" s="140"/>
      <c r="G154" s="73"/>
      <c r="H154" s="227"/>
      <c r="I154" s="227"/>
      <c r="J154" s="227"/>
      <c r="K154" s="250"/>
      <c r="L154" s="227"/>
    </row>
    <row r="155" customFormat="false" ht="41.25" hidden="false" customHeight="true" outlineLevel="0" collapsed="false">
      <c r="A155" s="67"/>
      <c r="B155" s="374" t="s">
        <v>312</v>
      </c>
      <c r="C155" s="68" t="n">
        <v>60004</v>
      </c>
      <c r="D155" s="191" t="s">
        <v>132</v>
      </c>
      <c r="E155" s="120" t="s">
        <v>316</v>
      </c>
      <c r="F155" s="136" t="n">
        <v>2005</v>
      </c>
      <c r="G155" s="75" t="s">
        <v>127</v>
      </c>
      <c r="H155" s="218" t="n">
        <v>0</v>
      </c>
      <c r="I155" s="218" t="n">
        <v>456200</v>
      </c>
      <c r="J155" s="218" t="n">
        <v>454500</v>
      </c>
      <c r="K155" s="250"/>
      <c r="L155" s="227"/>
    </row>
    <row r="156" customFormat="false" ht="12.75" hidden="false" customHeight="false" outlineLevel="0" collapsed="false">
      <c r="A156" s="67"/>
      <c r="B156" s="373"/>
      <c r="C156" s="79"/>
      <c r="D156" s="191"/>
      <c r="E156" s="209"/>
      <c r="F156" s="140"/>
      <c r="G156" s="73"/>
      <c r="H156" s="227"/>
      <c r="I156" s="227"/>
      <c r="J156" s="227"/>
      <c r="K156" s="250"/>
      <c r="L156" s="227"/>
    </row>
    <row r="157" customFormat="false" ht="64.5" hidden="false" customHeight="true" outlineLevel="0" collapsed="false">
      <c r="A157" s="67"/>
      <c r="B157" s="373"/>
      <c r="C157" s="79"/>
      <c r="D157" s="375" t="s">
        <v>317</v>
      </c>
      <c r="E157" s="209"/>
      <c r="F157" s="140"/>
      <c r="G157" s="104"/>
      <c r="H157" s="216" t="n">
        <f aca="false">H159+H160</f>
        <v>9947000</v>
      </c>
      <c r="I157" s="216" t="n">
        <f aca="false">I159+I160</f>
        <v>10174376</v>
      </c>
      <c r="J157" s="216" t="n">
        <f aca="false">J159+J160</f>
        <v>10102997</v>
      </c>
      <c r="K157" s="216" t="n">
        <f aca="false">K159+K160</f>
        <v>11274000</v>
      </c>
      <c r="L157" s="216" t="n">
        <f aca="false">L159+L160</f>
        <v>4200000</v>
      </c>
    </row>
    <row r="158" customFormat="false" ht="12.75" hidden="false" customHeight="false" outlineLevel="0" collapsed="false">
      <c r="A158" s="67"/>
      <c r="B158" s="373"/>
      <c r="C158" s="79"/>
      <c r="D158" s="209"/>
      <c r="E158" s="209"/>
      <c r="F158" s="140"/>
      <c r="G158" s="104"/>
      <c r="H158" s="216"/>
      <c r="I158" s="216"/>
      <c r="J158" s="216"/>
      <c r="K158" s="249"/>
      <c r="L158" s="216"/>
    </row>
    <row r="159" customFormat="false" ht="12.75" hidden="false" customHeight="false" outlineLevel="0" collapsed="false">
      <c r="A159" s="67"/>
      <c r="B159" s="373"/>
      <c r="C159" s="79"/>
      <c r="D159" s="177" t="s">
        <v>280</v>
      </c>
      <c r="E159" s="209"/>
      <c r="F159" s="140"/>
      <c r="G159" s="104" t="s">
        <v>127</v>
      </c>
      <c r="H159" s="216" t="n">
        <f aca="false">H164+H166+H169+H172+H174+H178+H180+H181+H184</f>
        <v>7835000</v>
      </c>
      <c r="I159" s="216" t="n">
        <f aca="false">I164+I166+I169+I172+I174+I178+I180+I181+I184</f>
        <v>10174376</v>
      </c>
      <c r="J159" s="216" t="n">
        <f aca="false">J164+J166+J169+J172+J174+J178+J180+J181+J184</f>
        <v>10102997</v>
      </c>
      <c r="K159" s="216" t="n">
        <f aca="false">K164+K166+K169+K172+K174+K178+K180+K181+K184</f>
        <v>7602000</v>
      </c>
      <c r="L159" s="216" t="n">
        <f aca="false">L164+L166+L169+L172+L174+L178+L180+L181+L184</f>
        <v>4200000</v>
      </c>
    </row>
    <row r="160" customFormat="false" ht="38.25" hidden="false" customHeight="false" outlineLevel="0" collapsed="false">
      <c r="A160" s="67"/>
      <c r="B160" s="373"/>
      <c r="C160" s="79"/>
      <c r="D160" s="366" t="s">
        <v>281</v>
      </c>
      <c r="E160" s="209"/>
      <c r="F160" s="140"/>
      <c r="G160" s="367" t="s">
        <v>40</v>
      </c>
      <c r="H160" s="251" t="n">
        <f aca="false">H170+H185</f>
        <v>2112000</v>
      </c>
      <c r="I160" s="251" t="n">
        <f aca="false">I170+I185</f>
        <v>0</v>
      </c>
      <c r="J160" s="251" t="n">
        <f aca="false">J170+J185</f>
        <v>0</v>
      </c>
      <c r="K160" s="251" t="n">
        <f aca="false">K170+K185</f>
        <v>3672000</v>
      </c>
      <c r="L160" s="251" t="n">
        <f aca="false">L170+L185</f>
        <v>0</v>
      </c>
    </row>
    <row r="161" customFormat="false" ht="12.75" hidden="false" customHeight="false" outlineLevel="0" collapsed="false">
      <c r="A161" s="67"/>
      <c r="B161" s="373"/>
      <c r="C161" s="79"/>
      <c r="D161" s="366"/>
      <c r="E161" s="209"/>
      <c r="F161" s="140"/>
      <c r="G161" s="367"/>
      <c r="H161" s="251"/>
      <c r="I161" s="251"/>
      <c r="J161" s="251"/>
      <c r="K161" s="251"/>
      <c r="L161" s="251"/>
    </row>
    <row r="162" customFormat="false" ht="54.75" hidden="false" customHeight="true" outlineLevel="0" collapsed="false">
      <c r="A162" s="67"/>
      <c r="B162" s="373"/>
      <c r="C162" s="79"/>
      <c r="D162" s="366" t="s">
        <v>318</v>
      </c>
      <c r="E162" s="209"/>
      <c r="F162" s="140"/>
      <c r="G162" s="367"/>
      <c r="H162" s="251"/>
      <c r="I162" s="251"/>
      <c r="J162" s="251"/>
      <c r="K162" s="251"/>
      <c r="L162" s="251"/>
    </row>
    <row r="163" customFormat="false" ht="12.75" hidden="false" customHeight="false" outlineLevel="0" collapsed="false">
      <c r="A163" s="67"/>
      <c r="B163" s="373"/>
      <c r="C163" s="79"/>
      <c r="D163" s="209"/>
      <c r="E163" s="209"/>
      <c r="F163" s="140"/>
      <c r="G163" s="73"/>
      <c r="H163" s="227"/>
      <c r="I163" s="227"/>
      <c r="J163" s="227"/>
      <c r="K163" s="250"/>
      <c r="L163" s="227"/>
    </row>
    <row r="164" customFormat="false" ht="40.5" hidden="false" customHeight="true" outlineLevel="0" collapsed="false">
      <c r="A164" s="67" t="n">
        <v>50</v>
      </c>
      <c r="B164" s="372" t="s">
        <v>319</v>
      </c>
      <c r="C164" s="83" t="n">
        <v>90004</v>
      </c>
      <c r="D164" s="191" t="s">
        <v>105</v>
      </c>
      <c r="E164" s="182" t="s">
        <v>286</v>
      </c>
      <c r="F164" s="206" t="s">
        <v>50</v>
      </c>
      <c r="G164" s="75" t="s">
        <v>127</v>
      </c>
      <c r="H164" s="218" t="n">
        <v>300000</v>
      </c>
      <c r="I164" s="218" t="n">
        <v>709188</v>
      </c>
      <c r="J164" s="218" t="n">
        <v>709171</v>
      </c>
      <c r="K164" s="254" t="n">
        <v>0</v>
      </c>
      <c r="L164" s="218"/>
    </row>
    <row r="165" customFormat="false" ht="12.75" hidden="false" customHeight="false" outlineLevel="0" collapsed="false">
      <c r="A165" s="67"/>
      <c r="B165" s="373"/>
      <c r="C165" s="79"/>
      <c r="D165" s="209"/>
      <c r="E165" s="209"/>
      <c r="F165" s="140"/>
      <c r="G165" s="75"/>
      <c r="H165" s="218"/>
      <c r="I165" s="218"/>
      <c r="J165" s="218"/>
      <c r="K165" s="254"/>
      <c r="L165" s="218"/>
    </row>
    <row r="166" customFormat="false" ht="43.5" hidden="false" customHeight="true" outlineLevel="0" collapsed="false">
      <c r="A166" s="67" t="n">
        <v>51</v>
      </c>
      <c r="B166" s="372" t="s">
        <v>319</v>
      </c>
      <c r="C166" s="83" t="n">
        <v>90095</v>
      </c>
      <c r="D166" s="191" t="s">
        <v>181</v>
      </c>
      <c r="E166" s="182" t="s">
        <v>286</v>
      </c>
      <c r="F166" s="206" t="s">
        <v>141</v>
      </c>
      <c r="G166" s="75" t="s">
        <v>127</v>
      </c>
      <c r="H166" s="218" t="n">
        <v>80000</v>
      </c>
      <c r="I166" s="218" t="n">
        <v>308950</v>
      </c>
      <c r="J166" s="218" t="n">
        <v>308950</v>
      </c>
      <c r="K166" s="254" t="n">
        <v>377000</v>
      </c>
      <c r="L166" s="218"/>
    </row>
    <row r="167" customFormat="false" ht="12.75" hidden="false" customHeight="false" outlineLevel="0" collapsed="false">
      <c r="A167" s="67"/>
      <c r="B167" s="373"/>
      <c r="C167" s="79"/>
      <c r="D167" s="209"/>
      <c r="E167" s="209"/>
      <c r="F167" s="140"/>
      <c r="G167" s="73"/>
      <c r="H167" s="227"/>
      <c r="I167" s="227"/>
      <c r="J167" s="227"/>
      <c r="K167" s="250"/>
      <c r="L167" s="227"/>
    </row>
    <row r="168" customFormat="false" ht="15" hidden="false" customHeight="true" outlineLevel="0" collapsed="false">
      <c r="A168" s="67" t="n">
        <v>52</v>
      </c>
      <c r="B168" s="374" t="s">
        <v>320</v>
      </c>
      <c r="C168" s="68" t="n">
        <v>92118</v>
      </c>
      <c r="D168" s="66" t="s">
        <v>186</v>
      </c>
      <c r="E168" s="182" t="s">
        <v>286</v>
      </c>
      <c r="F168" s="206" t="s">
        <v>125</v>
      </c>
      <c r="G168" s="73"/>
      <c r="H168" s="227" t="n">
        <f aca="false">H169+H170</f>
        <v>500000</v>
      </c>
      <c r="I168" s="227" t="n">
        <f aca="false">I169+I170</f>
        <v>600000</v>
      </c>
      <c r="J168" s="227" t="n">
        <f aca="false">J169+J170</f>
        <v>600000</v>
      </c>
      <c r="K168" s="227" t="n">
        <f aca="false">K169+K170</f>
        <v>1300000</v>
      </c>
      <c r="L168" s="227" t="n">
        <f aca="false">L169+L170</f>
        <v>1050000</v>
      </c>
    </row>
    <row r="169" customFormat="false" ht="12.75" hidden="false" customHeight="false" outlineLevel="0" collapsed="false">
      <c r="A169" s="67"/>
      <c r="B169" s="372"/>
      <c r="C169" s="68"/>
      <c r="D169" s="66"/>
      <c r="E169" s="182"/>
      <c r="F169" s="206"/>
      <c r="G169" s="73" t="s">
        <v>127</v>
      </c>
      <c r="H169" s="227" t="n">
        <v>500000</v>
      </c>
      <c r="I169" s="227" t="n">
        <v>600000</v>
      </c>
      <c r="J169" s="227" t="n">
        <v>600000</v>
      </c>
      <c r="K169" s="250" t="n">
        <v>1300000</v>
      </c>
      <c r="L169" s="227" t="n">
        <v>1050000</v>
      </c>
    </row>
    <row r="170" customFormat="false" ht="12.75" hidden="false" customHeight="false" outlineLevel="0" collapsed="false">
      <c r="A170" s="67"/>
      <c r="B170" s="372"/>
      <c r="C170" s="68"/>
      <c r="D170" s="66"/>
      <c r="E170" s="182"/>
      <c r="F170" s="206"/>
      <c r="G170" s="73" t="s">
        <v>40</v>
      </c>
      <c r="H170" s="227" t="n">
        <f aca="false">I170+K170+L170</f>
        <v>0</v>
      </c>
      <c r="I170" s="227"/>
      <c r="J170" s="227"/>
      <c r="K170" s="250"/>
      <c r="L170" s="227"/>
    </row>
    <row r="171" customFormat="false" ht="12.75" hidden="false" customHeight="false" outlineLevel="0" collapsed="false">
      <c r="A171" s="67"/>
      <c r="B171" s="373"/>
      <c r="C171" s="79"/>
      <c r="D171" s="209"/>
      <c r="E171" s="209"/>
      <c r="F171" s="140"/>
      <c r="G171" s="73"/>
      <c r="H171" s="227"/>
      <c r="I171" s="227"/>
      <c r="J171" s="227"/>
      <c r="K171" s="250"/>
      <c r="L171" s="227"/>
    </row>
    <row r="172" customFormat="false" ht="28.5" hidden="false" customHeight="true" outlineLevel="0" collapsed="false">
      <c r="A172" s="67" t="n">
        <v>53</v>
      </c>
      <c r="B172" s="372" t="s">
        <v>321</v>
      </c>
      <c r="C172" s="83" t="n">
        <v>90004</v>
      </c>
      <c r="D172" s="191" t="s">
        <v>176</v>
      </c>
      <c r="E172" s="182" t="s">
        <v>322</v>
      </c>
      <c r="F172" s="206" t="s">
        <v>135</v>
      </c>
      <c r="G172" s="75" t="s">
        <v>127</v>
      </c>
      <c r="H172" s="218" t="n">
        <v>50000</v>
      </c>
      <c r="I172" s="218" t="n">
        <v>50000</v>
      </c>
      <c r="J172" s="218" t="n">
        <v>26535</v>
      </c>
      <c r="K172" s="254" t="n">
        <v>400000</v>
      </c>
      <c r="L172" s="218" t="n">
        <v>50000</v>
      </c>
    </row>
    <row r="173" customFormat="false" ht="12.75" hidden="false" customHeight="false" outlineLevel="0" collapsed="false">
      <c r="A173" s="67"/>
      <c r="B173" s="373"/>
      <c r="C173" s="79"/>
      <c r="D173" s="209"/>
      <c r="E173" s="209"/>
      <c r="F173" s="140"/>
      <c r="G173" s="75"/>
      <c r="H173" s="218"/>
      <c r="I173" s="218"/>
      <c r="J173" s="218"/>
      <c r="K173" s="254"/>
      <c r="L173" s="218"/>
    </row>
    <row r="174" customFormat="false" ht="13.5" hidden="false" customHeight="true" outlineLevel="0" collapsed="false">
      <c r="A174" s="67" t="n">
        <v>54</v>
      </c>
      <c r="B174" s="374" t="s">
        <v>323</v>
      </c>
      <c r="C174" s="94" t="n">
        <v>92195</v>
      </c>
      <c r="D174" s="66" t="s">
        <v>110</v>
      </c>
      <c r="E174" s="182" t="s">
        <v>286</v>
      </c>
      <c r="F174" s="94" t="s">
        <v>53</v>
      </c>
      <c r="G174" s="73"/>
      <c r="H174" s="227" t="n">
        <f aca="false">H175+H176</f>
        <v>2600000</v>
      </c>
      <c r="I174" s="227" t="n">
        <f aca="false">I175+I176</f>
        <v>5156707</v>
      </c>
      <c r="J174" s="227" t="n">
        <f aca="false">J175+J176</f>
        <v>5156707</v>
      </c>
      <c r="K174" s="227" t="n">
        <f aca="false">K175+K176</f>
        <v>1600000</v>
      </c>
      <c r="L174" s="227" t="n">
        <f aca="false">L175+L176</f>
        <v>0</v>
      </c>
    </row>
    <row r="175" customFormat="false" ht="12.75" hidden="false" customHeight="false" outlineLevel="0" collapsed="false">
      <c r="A175" s="67"/>
      <c r="B175" s="372"/>
      <c r="C175" s="94"/>
      <c r="D175" s="66"/>
      <c r="E175" s="182"/>
      <c r="F175" s="206"/>
      <c r="G175" s="73" t="s">
        <v>127</v>
      </c>
      <c r="H175" s="227" t="n">
        <v>2600000</v>
      </c>
      <c r="I175" s="218" t="n">
        <v>4956707</v>
      </c>
      <c r="J175" s="218" t="n">
        <v>4956707</v>
      </c>
      <c r="K175" s="254" t="n">
        <v>1600000</v>
      </c>
      <c r="L175" s="218"/>
    </row>
    <row r="176" customFormat="false" ht="12.75" hidden="false" customHeight="false" outlineLevel="0" collapsed="false">
      <c r="A176" s="67"/>
      <c r="B176" s="372"/>
      <c r="C176" s="94"/>
      <c r="D176" s="66"/>
      <c r="E176" s="182"/>
      <c r="F176" s="206"/>
      <c r="G176" s="73" t="s">
        <v>40</v>
      </c>
      <c r="H176" s="227"/>
      <c r="I176" s="218" t="n">
        <v>200000</v>
      </c>
      <c r="J176" s="218" t="n">
        <v>200000</v>
      </c>
      <c r="K176" s="254"/>
      <c r="L176" s="218"/>
    </row>
    <row r="177" customFormat="false" ht="12.75" hidden="false" customHeight="false" outlineLevel="0" collapsed="false">
      <c r="A177" s="67"/>
      <c r="B177" s="373"/>
      <c r="C177" s="79"/>
      <c r="D177" s="209"/>
      <c r="E177" s="209"/>
      <c r="F177" s="140"/>
      <c r="G177" s="75"/>
      <c r="H177" s="218"/>
      <c r="I177" s="218"/>
      <c r="J177" s="218"/>
      <c r="K177" s="254"/>
      <c r="L177" s="218"/>
    </row>
    <row r="178" customFormat="false" ht="44.25" hidden="false" customHeight="true" outlineLevel="0" collapsed="false">
      <c r="A178" s="67" t="n">
        <v>55</v>
      </c>
      <c r="B178" s="372" t="s">
        <v>324</v>
      </c>
      <c r="C178" s="83" t="n">
        <v>60015</v>
      </c>
      <c r="D178" s="191" t="s">
        <v>57</v>
      </c>
      <c r="E178" s="182" t="s">
        <v>285</v>
      </c>
      <c r="F178" s="206" t="s">
        <v>58</v>
      </c>
      <c r="G178" s="75" t="s">
        <v>127</v>
      </c>
      <c r="H178" s="218" t="n">
        <v>2000000</v>
      </c>
      <c r="I178" s="218" t="n">
        <v>409561</v>
      </c>
      <c r="J178" s="218" t="n">
        <v>401671</v>
      </c>
      <c r="K178" s="254" t="n">
        <v>2000000</v>
      </c>
      <c r="L178" s="218" t="n">
        <v>2000000</v>
      </c>
    </row>
    <row r="179" customFormat="false" ht="12.75" hidden="false" customHeight="false" outlineLevel="0" collapsed="false">
      <c r="A179" s="67"/>
      <c r="B179" s="373"/>
      <c r="C179" s="79"/>
      <c r="D179" s="209"/>
      <c r="E179" s="209"/>
      <c r="F179" s="140"/>
      <c r="G179" s="75"/>
      <c r="H179" s="218"/>
      <c r="I179" s="218"/>
      <c r="J179" s="218"/>
      <c r="K179" s="254"/>
      <c r="L179" s="218"/>
    </row>
    <row r="180" customFormat="false" ht="28.5" hidden="false" customHeight="true" outlineLevel="0" collapsed="false">
      <c r="A180" s="67" t="n">
        <v>56</v>
      </c>
      <c r="B180" s="374" t="s">
        <v>325</v>
      </c>
      <c r="C180" s="68" t="n">
        <v>92110</v>
      </c>
      <c r="D180" s="66" t="s">
        <v>183</v>
      </c>
      <c r="E180" s="182" t="s">
        <v>326</v>
      </c>
      <c r="F180" s="206" t="n">
        <v>2005</v>
      </c>
      <c r="G180" s="75" t="s">
        <v>127</v>
      </c>
      <c r="H180" s="218" t="n">
        <v>1000000</v>
      </c>
      <c r="I180" s="218" t="n">
        <v>1360000</v>
      </c>
      <c r="J180" s="218" t="n">
        <v>1319993</v>
      </c>
      <c r="K180" s="254"/>
      <c r="L180" s="218"/>
    </row>
    <row r="181" customFormat="false" ht="21.75" hidden="false" customHeight="true" outlineLevel="0" collapsed="false">
      <c r="A181" s="67" t="n">
        <v>57</v>
      </c>
      <c r="B181" s="374" t="s">
        <v>327</v>
      </c>
      <c r="C181" s="68" t="n">
        <v>92118</v>
      </c>
      <c r="D181" s="66" t="s">
        <v>328</v>
      </c>
      <c r="E181" s="182" t="s">
        <v>286</v>
      </c>
      <c r="F181" s="206" t="s">
        <v>125</v>
      </c>
      <c r="G181" s="75" t="s">
        <v>127</v>
      </c>
      <c r="H181" s="218" t="n">
        <v>600000</v>
      </c>
      <c r="I181" s="218" t="n">
        <v>700000</v>
      </c>
      <c r="J181" s="218" t="n">
        <v>700000</v>
      </c>
      <c r="K181" s="254" t="n">
        <v>700000</v>
      </c>
      <c r="L181" s="218" t="n">
        <v>1100000</v>
      </c>
    </row>
    <row r="182" customFormat="false" ht="12.75" hidden="false" customHeight="false" outlineLevel="0" collapsed="false">
      <c r="A182" s="67"/>
      <c r="B182" s="373"/>
      <c r="C182" s="79"/>
      <c r="D182" s="209"/>
      <c r="E182" s="209"/>
      <c r="F182" s="140"/>
      <c r="G182" s="73"/>
      <c r="H182" s="227"/>
      <c r="I182" s="227"/>
      <c r="J182" s="227"/>
      <c r="K182" s="250"/>
      <c r="L182" s="227"/>
    </row>
    <row r="183" customFormat="false" ht="14.25" hidden="false" customHeight="true" outlineLevel="0" collapsed="false">
      <c r="A183" s="67" t="n">
        <v>58</v>
      </c>
      <c r="B183" s="374" t="s">
        <v>329</v>
      </c>
      <c r="C183" s="68" t="n">
        <v>80120</v>
      </c>
      <c r="D183" s="66" t="s">
        <v>330</v>
      </c>
      <c r="E183" s="90" t="s">
        <v>286</v>
      </c>
      <c r="F183" s="206" t="s">
        <v>141</v>
      </c>
      <c r="G183" s="73"/>
      <c r="H183" s="227" t="n">
        <f aca="false">H184+H185</f>
        <v>2817000</v>
      </c>
      <c r="I183" s="227" t="n">
        <f aca="false">I184+I185</f>
        <v>879970</v>
      </c>
      <c r="J183" s="227" t="n">
        <f aca="false">J184+J185</f>
        <v>879970</v>
      </c>
      <c r="K183" s="227" t="n">
        <f aca="false">K184+K185</f>
        <v>4897000</v>
      </c>
      <c r="L183" s="227" t="n">
        <f aca="false">L184+L185</f>
        <v>0</v>
      </c>
    </row>
    <row r="184" customFormat="false" ht="15.75" hidden="false" customHeight="true" outlineLevel="0" collapsed="false">
      <c r="A184" s="67"/>
      <c r="B184" s="372"/>
      <c r="C184" s="68"/>
      <c r="D184" s="66"/>
      <c r="E184" s="90"/>
      <c r="F184" s="206"/>
      <c r="G184" s="73" t="s">
        <v>127</v>
      </c>
      <c r="H184" s="227" t="n">
        <v>705000</v>
      </c>
      <c r="I184" s="250" t="n">
        <v>879970</v>
      </c>
      <c r="J184" s="227" t="n">
        <v>879970</v>
      </c>
      <c r="K184" s="227" t="n">
        <v>1225000</v>
      </c>
      <c r="L184" s="227"/>
    </row>
    <row r="185" customFormat="false" ht="12.75" hidden="false" customHeight="false" outlineLevel="0" collapsed="false">
      <c r="A185" s="67"/>
      <c r="B185" s="372"/>
      <c r="C185" s="68"/>
      <c r="D185" s="66"/>
      <c r="E185" s="90"/>
      <c r="F185" s="206"/>
      <c r="G185" s="73" t="s">
        <v>40</v>
      </c>
      <c r="H185" s="227" t="n">
        <v>2112000</v>
      </c>
      <c r="I185" s="250" t="n">
        <v>0</v>
      </c>
      <c r="J185" s="227"/>
      <c r="K185" s="227" t="n">
        <v>3672000</v>
      </c>
      <c r="L185" s="227"/>
    </row>
    <row r="186" customFormat="false" ht="12.75" hidden="false" customHeight="false" outlineLevel="0" collapsed="false">
      <c r="A186" s="67"/>
      <c r="B186" s="373"/>
      <c r="C186" s="79"/>
      <c r="D186" s="209"/>
      <c r="E186" s="79"/>
      <c r="F186" s="140"/>
      <c r="G186" s="73"/>
      <c r="H186" s="227"/>
      <c r="I186" s="227"/>
      <c r="J186" s="227"/>
      <c r="K186" s="250"/>
      <c r="L186" s="227"/>
    </row>
    <row r="187" customFormat="false" ht="12.75" hidden="false" customHeight="false" outlineLevel="0" collapsed="false">
      <c r="A187" s="67"/>
      <c r="B187" s="373"/>
      <c r="C187" s="79"/>
      <c r="D187" s="209"/>
      <c r="E187" s="209"/>
      <c r="F187" s="140"/>
      <c r="G187" s="73"/>
      <c r="H187" s="227"/>
      <c r="I187" s="227"/>
      <c r="J187" s="227"/>
      <c r="K187" s="250"/>
      <c r="L187" s="227"/>
    </row>
    <row r="188" customFormat="false" ht="56.25" hidden="false" customHeight="true" outlineLevel="0" collapsed="false">
      <c r="A188" s="67"/>
      <c r="B188" s="373"/>
      <c r="C188" s="79"/>
      <c r="D188" s="375" t="s">
        <v>331</v>
      </c>
      <c r="E188" s="209"/>
      <c r="F188" s="140"/>
      <c r="G188" s="104"/>
      <c r="H188" s="216" t="n">
        <f aca="false">H190+H191</f>
        <v>8000000</v>
      </c>
      <c r="I188" s="216" t="n">
        <f aca="false">I190+I191</f>
        <v>10058074</v>
      </c>
      <c r="J188" s="216" t="n">
        <f aca="false">J190+J191</f>
        <v>5358073</v>
      </c>
      <c r="K188" s="216" t="n">
        <f aca="false">K190+K191</f>
        <v>5100000</v>
      </c>
      <c r="L188" s="216" t="n">
        <f aca="false">L190+L191</f>
        <v>7000000</v>
      </c>
    </row>
    <row r="189" customFormat="false" ht="12.75" hidden="false" customHeight="false" outlineLevel="0" collapsed="false">
      <c r="A189" s="67"/>
      <c r="B189" s="373"/>
      <c r="C189" s="79"/>
      <c r="D189" s="375"/>
      <c r="E189" s="209"/>
      <c r="F189" s="140"/>
      <c r="G189" s="104"/>
      <c r="H189" s="216"/>
      <c r="I189" s="216"/>
      <c r="J189" s="216"/>
      <c r="K189" s="249"/>
      <c r="L189" s="216"/>
    </row>
    <row r="190" customFormat="false" ht="12.75" hidden="false" customHeight="false" outlineLevel="0" collapsed="false">
      <c r="A190" s="67"/>
      <c r="B190" s="373"/>
      <c r="C190" s="79"/>
      <c r="D190" s="177" t="s">
        <v>280</v>
      </c>
      <c r="E190" s="209"/>
      <c r="F190" s="140"/>
      <c r="G190" s="104" t="s">
        <v>127</v>
      </c>
      <c r="H190" s="216" t="n">
        <f aca="false">H196+H199+H201+H203</f>
        <v>3300000</v>
      </c>
      <c r="I190" s="216" t="n">
        <f aca="false">I196+I199+I201+I203</f>
        <v>5358074</v>
      </c>
      <c r="J190" s="216" t="n">
        <f aca="false">J196+J199+J201+J203</f>
        <v>5358073</v>
      </c>
      <c r="K190" s="216" t="n">
        <f aca="false">K196+K199+K201+K203</f>
        <v>1200000</v>
      </c>
      <c r="L190" s="216" t="n">
        <f aca="false">L196+L199+L201+L203</f>
        <v>1200000</v>
      </c>
    </row>
    <row r="191" customFormat="false" ht="38.25" hidden="false" customHeight="false" outlineLevel="0" collapsed="false">
      <c r="A191" s="67"/>
      <c r="B191" s="373"/>
      <c r="C191" s="79"/>
      <c r="D191" s="366" t="s">
        <v>281</v>
      </c>
      <c r="E191" s="209"/>
      <c r="F191" s="140"/>
      <c r="G191" s="367" t="s">
        <v>40</v>
      </c>
      <c r="H191" s="251" t="n">
        <f aca="false">H197</f>
        <v>4700000</v>
      </c>
      <c r="I191" s="251" t="n">
        <f aca="false">I197</f>
        <v>4700000</v>
      </c>
      <c r="J191" s="251" t="n">
        <f aca="false">J197</f>
        <v>0</v>
      </c>
      <c r="K191" s="251" t="n">
        <f aca="false">K197</f>
        <v>3900000</v>
      </c>
      <c r="L191" s="251" t="n">
        <f aca="false">L197</f>
        <v>5800000</v>
      </c>
    </row>
    <row r="192" customFormat="false" ht="12.75" hidden="false" customHeight="false" outlineLevel="0" collapsed="false">
      <c r="A192" s="67"/>
      <c r="B192" s="373"/>
      <c r="C192" s="79"/>
      <c r="D192" s="366"/>
      <c r="E192" s="209"/>
      <c r="F192" s="140"/>
      <c r="G192" s="367"/>
      <c r="H192" s="251"/>
      <c r="I192" s="251"/>
      <c r="J192" s="251"/>
      <c r="K192" s="251"/>
      <c r="L192" s="251"/>
    </row>
    <row r="193" customFormat="false" ht="42" hidden="false" customHeight="true" outlineLevel="0" collapsed="false">
      <c r="A193" s="67"/>
      <c r="B193" s="373"/>
      <c r="C193" s="79"/>
      <c r="D193" s="371" t="s">
        <v>332</v>
      </c>
      <c r="E193" s="209"/>
      <c r="F193" s="140"/>
      <c r="G193" s="367"/>
      <c r="H193" s="251"/>
      <c r="I193" s="251"/>
      <c r="J193" s="251"/>
      <c r="K193" s="251"/>
      <c r="L193" s="251"/>
    </row>
    <row r="194" customFormat="false" ht="12.75" hidden="false" customHeight="false" outlineLevel="0" collapsed="false">
      <c r="A194" s="67"/>
      <c r="B194" s="373"/>
      <c r="C194" s="79"/>
      <c r="D194" s="209"/>
      <c r="E194" s="209"/>
      <c r="F194" s="140"/>
      <c r="G194" s="73"/>
      <c r="H194" s="227"/>
      <c r="I194" s="227"/>
      <c r="J194" s="227"/>
      <c r="K194" s="250"/>
      <c r="L194" s="227"/>
    </row>
    <row r="195" customFormat="false" ht="93" hidden="false" customHeight="true" outlineLevel="0" collapsed="false">
      <c r="A195" s="67" t="n">
        <v>59</v>
      </c>
      <c r="B195" s="382" t="s">
        <v>333</v>
      </c>
      <c r="C195" s="68" t="n">
        <v>70004</v>
      </c>
      <c r="D195" s="66" t="s">
        <v>334</v>
      </c>
      <c r="E195" s="90" t="s">
        <v>335</v>
      </c>
      <c r="F195" s="206" t="s">
        <v>58</v>
      </c>
      <c r="G195" s="73"/>
      <c r="H195" s="227" t="n">
        <f aca="false">H196+H197</f>
        <v>5700000</v>
      </c>
      <c r="I195" s="227" t="n">
        <f aca="false">I196+I197</f>
        <v>7200000</v>
      </c>
      <c r="J195" s="227" t="n">
        <f aca="false">J196+J197</f>
        <v>2500000</v>
      </c>
      <c r="K195" s="227" t="n">
        <f aca="false">K196+K197</f>
        <v>3900000</v>
      </c>
      <c r="L195" s="227" t="n">
        <f aca="false">L196+L197</f>
        <v>6300000</v>
      </c>
    </row>
    <row r="196" customFormat="false" ht="15" hidden="false" customHeight="true" outlineLevel="0" collapsed="false">
      <c r="A196" s="67"/>
      <c r="B196" s="383"/>
      <c r="C196" s="68"/>
      <c r="D196" s="66"/>
      <c r="E196" s="90"/>
      <c r="F196" s="206"/>
      <c r="G196" s="73" t="s">
        <v>127</v>
      </c>
      <c r="H196" s="227" t="n">
        <v>1000000</v>
      </c>
      <c r="I196" s="227" t="n">
        <v>2500000</v>
      </c>
      <c r="J196" s="227" t="n">
        <v>2500000</v>
      </c>
      <c r="K196" s="250" t="n">
        <v>0</v>
      </c>
      <c r="L196" s="227" t="n">
        <v>500000</v>
      </c>
    </row>
    <row r="197" customFormat="false" ht="12.75" hidden="false" customHeight="false" outlineLevel="0" collapsed="false">
      <c r="A197" s="67"/>
      <c r="B197" s="383"/>
      <c r="C197" s="68"/>
      <c r="D197" s="66"/>
      <c r="E197" s="90"/>
      <c r="F197" s="206"/>
      <c r="G197" s="73" t="s">
        <v>40</v>
      </c>
      <c r="H197" s="227" t="n">
        <v>4700000</v>
      </c>
      <c r="I197" s="227" t="n">
        <v>4700000</v>
      </c>
      <c r="J197" s="227"/>
      <c r="K197" s="250" t="n">
        <v>3900000</v>
      </c>
      <c r="L197" s="227" t="n">
        <v>5800000</v>
      </c>
    </row>
    <row r="198" customFormat="false" ht="12.75" hidden="false" customHeight="false" outlineLevel="0" collapsed="false">
      <c r="A198" s="67"/>
      <c r="B198" s="373"/>
      <c r="C198" s="79"/>
      <c r="D198" s="79"/>
      <c r="E198" s="79"/>
      <c r="F198" s="140"/>
      <c r="G198" s="73"/>
      <c r="H198" s="227"/>
      <c r="I198" s="227"/>
      <c r="J198" s="227"/>
      <c r="K198" s="250"/>
      <c r="L198" s="227"/>
    </row>
    <row r="199" customFormat="false" ht="54.75" hidden="false" customHeight="true" outlineLevel="0" collapsed="false">
      <c r="A199" s="67" t="n">
        <v>60</v>
      </c>
      <c r="B199" s="382" t="s">
        <v>336</v>
      </c>
      <c r="C199" s="94" t="n">
        <v>70095</v>
      </c>
      <c r="D199" s="384" t="s">
        <v>159</v>
      </c>
      <c r="E199" s="90" t="s">
        <v>337</v>
      </c>
      <c r="F199" s="206" t="s">
        <v>135</v>
      </c>
      <c r="G199" s="75" t="s">
        <v>127</v>
      </c>
      <c r="H199" s="218" t="n">
        <v>500000</v>
      </c>
      <c r="I199" s="218" t="n">
        <v>500000</v>
      </c>
      <c r="J199" s="218" t="n">
        <v>500000</v>
      </c>
      <c r="K199" s="254" t="n">
        <v>300000</v>
      </c>
      <c r="L199" s="218" t="n">
        <v>700000</v>
      </c>
    </row>
    <row r="200" customFormat="false" ht="12.75" hidden="false" customHeight="false" outlineLevel="0" collapsed="false">
      <c r="A200" s="67"/>
      <c r="B200" s="382"/>
      <c r="C200" s="94"/>
      <c r="D200" s="384"/>
      <c r="E200" s="99"/>
      <c r="F200" s="94"/>
      <c r="G200" s="75"/>
      <c r="H200" s="218"/>
      <c r="I200" s="218"/>
      <c r="J200" s="218"/>
      <c r="K200" s="254"/>
      <c r="L200" s="218"/>
    </row>
    <row r="201" customFormat="false" ht="25.5" hidden="false" customHeight="false" outlineLevel="0" collapsed="false">
      <c r="A201" s="67" t="n">
        <v>61</v>
      </c>
      <c r="B201" s="382" t="s">
        <v>338</v>
      </c>
      <c r="C201" s="94" t="n">
        <v>70095</v>
      </c>
      <c r="D201" s="384" t="s">
        <v>160</v>
      </c>
      <c r="E201" s="99" t="s">
        <v>337</v>
      </c>
      <c r="F201" s="94" t="s">
        <v>141</v>
      </c>
      <c r="G201" s="75" t="s">
        <v>127</v>
      </c>
      <c r="H201" s="218" t="n">
        <v>1000000</v>
      </c>
      <c r="I201" s="218" t="n">
        <v>1563274</v>
      </c>
      <c r="J201" s="218" t="n">
        <v>1563274</v>
      </c>
      <c r="K201" s="254" t="n">
        <v>900000</v>
      </c>
      <c r="L201" s="218"/>
    </row>
    <row r="202" customFormat="false" ht="12.75" hidden="false" customHeight="false" outlineLevel="0" collapsed="false">
      <c r="A202" s="67"/>
      <c r="B202" s="373"/>
      <c r="C202" s="79"/>
      <c r="D202" s="209"/>
      <c r="E202" s="209"/>
      <c r="F202" s="73"/>
      <c r="G202" s="75"/>
      <c r="H202" s="218"/>
      <c r="I202" s="218"/>
      <c r="J202" s="218"/>
      <c r="K202" s="254"/>
      <c r="L202" s="218"/>
    </row>
    <row r="203" customFormat="false" ht="12.75" hidden="false" customHeight="false" outlineLevel="0" collapsed="false">
      <c r="A203" s="67" t="n">
        <v>62</v>
      </c>
      <c r="B203" s="382" t="s">
        <v>339</v>
      </c>
      <c r="C203" s="94" t="n">
        <v>70095</v>
      </c>
      <c r="D203" s="384" t="s">
        <v>78</v>
      </c>
      <c r="E203" s="99" t="s">
        <v>337</v>
      </c>
      <c r="F203" s="94" t="s">
        <v>50</v>
      </c>
      <c r="G203" s="75" t="s">
        <v>127</v>
      </c>
      <c r="H203" s="218" t="n">
        <v>800000</v>
      </c>
      <c r="I203" s="218" t="n">
        <v>794800</v>
      </c>
      <c r="J203" s="218" t="n">
        <v>794799</v>
      </c>
      <c r="K203" s="254"/>
      <c r="L203" s="218"/>
    </row>
    <row r="204" customFormat="false" ht="12.75" hidden="false" customHeight="false" outlineLevel="0" collapsed="false">
      <c r="A204" s="67"/>
      <c r="B204" s="373"/>
      <c r="C204" s="79"/>
      <c r="D204" s="209"/>
      <c r="E204" s="209"/>
      <c r="F204" s="140"/>
      <c r="G204" s="73"/>
      <c r="H204" s="227"/>
      <c r="I204" s="227"/>
      <c r="J204" s="227"/>
      <c r="K204" s="250"/>
      <c r="L204" s="227"/>
    </row>
    <row r="205" customFormat="false" ht="12.75" hidden="false" customHeight="false" outlineLevel="0" collapsed="false">
      <c r="A205" s="67"/>
      <c r="B205" s="373"/>
      <c r="C205" s="79"/>
      <c r="D205" s="209"/>
      <c r="E205" s="209"/>
      <c r="F205" s="140"/>
      <c r="G205" s="73"/>
      <c r="H205" s="227"/>
      <c r="I205" s="227"/>
      <c r="J205" s="227"/>
      <c r="K205" s="250"/>
      <c r="L205" s="227"/>
    </row>
    <row r="206" customFormat="false" ht="68.25" hidden="false" customHeight="true" outlineLevel="0" collapsed="false">
      <c r="A206" s="67"/>
      <c r="B206" s="373"/>
      <c r="C206" s="79"/>
      <c r="D206" s="375" t="s">
        <v>340</v>
      </c>
      <c r="E206" s="209"/>
      <c r="F206" s="140"/>
      <c r="G206" s="104"/>
      <c r="H206" s="216" t="n">
        <f aca="false">H208+H209</f>
        <v>1000000</v>
      </c>
      <c r="I206" s="216" t="n">
        <f aca="false">I208+I209</f>
        <v>1536600</v>
      </c>
      <c r="J206" s="216" t="n">
        <f aca="false">J208+J209</f>
        <v>1536600</v>
      </c>
      <c r="K206" s="216" t="n">
        <f aca="false">K208+K209</f>
        <v>1330000</v>
      </c>
      <c r="L206" s="216" t="n">
        <f aca="false">L208+L209</f>
        <v>1500000</v>
      </c>
    </row>
    <row r="207" customFormat="false" ht="12.75" hidden="false" customHeight="false" outlineLevel="0" collapsed="false">
      <c r="A207" s="67"/>
      <c r="B207" s="373"/>
      <c r="C207" s="79"/>
      <c r="D207" s="375"/>
      <c r="E207" s="209"/>
      <c r="F207" s="140"/>
      <c r="G207" s="104"/>
      <c r="H207" s="216"/>
      <c r="I207" s="216"/>
      <c r="J207" s="216"/>
      <c r="K207" s="249"/>
      <c r="L207" s="216"/>
    </row>
    <row r="208" customFormat="false" ht="12.75" hidden="false" customHeight="false" outlineLevel="0" collapsed="false">
      <c r="A208" s="67"/>
      <c r="B208" s="373"/>
      <c r="C208" s="79"/>
      <c r="D208" s="177" t="s">
        <v>280</v>
      </c>
      <c r="E208" s="209"/>
      <c r="F208" s="140"/>
      <c r="G208" s="104" t="s">
        <v>127</v>
      </c>
      <c r="H208" s="216" t="n">
        <f aca="false">H214+H218</f>
        <v>150000</v>
      </c>
      <c r="I208" s="216" t="n">
        <f aca="false">I214+I218</f>
        <v>1536600</v>
      </c>
      <c r="J208" s="216" t="n">
        <f aca="false">J214+J218</f>
        <v>1536600</v>
      </c>
      <c r="K208" s="216" t="n">
        <f aca="false">K214+K218</f>
        <v>200000</v>
      </c>
      <c r="L208" s="216" t="n">
        <f aca="false">L214+L218</f>
        <v>1500000</v>
      </c>
    </row>
    <row r="209" customFormat="false" ht="38.25" hidden="false" customHeight="false" outlineLevel="0" collapsed="false">
      <c r="A209" s="67"/>
      <c r="B209" s="373"/>
      <c r="C209" s="79"/>
      <c r="D209" s="366" t="s">
        <v>281</v>
      </c>
      <c r="E209" s="209"/>
      <c r="F209" s="140"/>
      <c r="G209" s="367" t="s">
        <v>40</v>
      </c>
      <c r="H209" s="251" t="n">
        <f aca="false">H215+H219</f>
        <v>850000</v>
      </c>
      <c r="I209" s="251" t="n">
        <f aca="false">I215+I219</f>
        <v>0</v>
      </c>
      <c r="J209" s="251" t="n">
        <f aca="false">J215+J219</f>
        <v>0</v>
      </c>
      <c r="K209" s="251" t="n">
        <f aca="false">K215+K219</f>
        <v>1130000</v>
      </c>
      <c r="L209" s="251" t="n">
        <f aca="false">L215+L219</f>
        <v>0</v>
      </c>
    </row>
    <row r="210" customFormat="false" ht="9" hidden="false" customHeight="true" outlineLevel="0" collapsed="false">
      <c r="A210" s="67"/>
      <c r="B210" s="373"/>
      <c r="C210" s="79"/>
      <c r="D210" s="366"/>
      <c r="E210" s="209"/>
      <c r="F210" s="140"/>
      <c r="G210" s="367"/>
      <c r="H210" s="251"/>
      <c r="I210" s="251"/>
      <c r="J210" s="251"/>
      <c r="K210" s="251"/>
      <c r="L210" s="251"/>
    </row>
    <row r="211" customFormat="false" ht="79.5" hidden="false" customHeight="true" outlineLevel="0" collapsed="false">
      <c r="A211" s="67"/>
      <c r="B211" s="373"/>
      <c r="C211" s="79"/>
      <c r="D211" s="371" t="s">
        <v>341</v>
      </c>
      <c r="E211" s="209"/>
      <c r="F211" s="140"/>
      <c r="G211" s="367"/>
      <c r="H211" s="251"/>
      <c r="I211" s="251"/>
      <c r="J211" s="251"/>
      <c r="K211" s="251"/>
      <c r="L211" s="251"/>
    </row>
    <row r="212" customFormat="false" ht="12.75" hidden="false" customHeight="false" outlineLevel="0" collapsed="false">
      <c r="A212" s="67"/>
      <c r="B212" s="373"/>
      <c r="C212" s="79"/>
      <c r="D212" s="371"/>
      <c r="E212" s="209"/>
      <c r="F212" s="140"/>
      <c r="G212" s="367"/>
      <c r="H212" s="251"/>
      <c r="I212" s="251"/>
      <c r="J212" s="251"/>
      <c r="K212" s="251"/>
      <c r="L212" s="251"/>
    </row>
    <row r="213" customFormat="false" ht="12.75" hidden="false" customHeight="true" outlineLevel="0" collapsed="false">
      <c r="A213" s="67" t="n">
        <v>63</v>
      </c>
      <c r="B213" s="374" t="s">
        <v>342</v>
      </c>
      <c r="C213" s="43" t="n">
        <v>75095</v>
      </c>
      <c r="D213" s="66" t="s">
        <v>165</v>
      </c>
      <c r="E213" s="116" t="s">
        <v>343</v>
      </c>
      <c r="F213" s="44" t="s">
        <v>138</v>
      </c>
      <c r="G213" s="73"/>
      <c r="H213" s="227" t="n">
        <f aca="false">H214+H215</f>
        <v>0</v>
      </c>
      <c r="I213" s="227" t="n">
        <f aca="false">I214+I215</f>
        <v>1500000</v>
      </c>
      <c r="J213" s="227" t="n">
        <f aca="false">J214+J215</f>
        <v>1500000</v>
      </c>
      <c r="K213" s="227" t="n">
        <f aca="false">K214+K215</f>
        <v>0</v>
      </c>
      <c r="L213" s="227" t="n">
        <f aca="false">L214+L215</f>
        <v>1500000</v>
      </c>
    </row>
    <row r="214" customFormat="false" ht="12.75" hidden="false" customHeight="false" outlineLevel="0" collapsed="false">
      <c r="A214" s="67"/>
      <c r="B214" s="373"/>
      <c r="C214" s="79"/>
      <c r="D214" s="66"/>
      <c r="E214" s="209"/>
      <c r="F214" s="140"/>
      <c r="G214" s="73" t="s">
        <v>127</v>
      </c>
      <c r="H214" s="227" t="n">
        <v>0</v>
      </c>
      <c r="I214" s="227" t="n">
        <v>1500000</v>
      </c>
      <c r="J214" s="227" t="n">
        <v>1500000</v>
      </c>
      <c r="K214" s="250"/>
      <c r="L214" s="227" t="n">
        <v>1500000</v>
      </c>
    </row>
    <row r="215" customFormat="false" ht="66.75" hidden="false" customHeight="true" outlineLevel="0" collapsed="false">
      <c r="A215" s="67"/>
      <c r="B215" s="373"/>
      <c r="C215" s="79"/>
      <c r="D215" s="66"/>
      <c r="E215" s="209"/>
      <c r="F215" s="140"/>
      <c r="G215" s="75" t="s">
        <v>40</v>
      </c>
      <c r="H215" s="218" t="n">
        <f aca="false">I215+K215+L215</f>
        <v>0</v>
      </c>
      <c r="I215" s="218"/>
      <c r="J215" s="218"/>
      <c r="K215" s="254"/>
      <c r="L215" s="218"/>
    </row>
    <row r="216" customFormat="false" ht="12.75" hidden="false" customHeight="false" outlineLevel="0" collapsed="false">
      <c r="A216" s="67"/>
      <c r="B216" s="373"/>
      <c r="C216" s="79"/>
      <c r="D216" s="209"/>
      <c r="E216" s="209"/>
      <c r="F216" s="140"/>
      <c r="G216" s="73"/>
      <c r="H216" s="227"/>
      <c r="I216" s="227"/>
      <c r="J216" s="227"/>
      <c r="K216" s="250"/>
      <c r="L216" s="227"/>
    </row>
    <row r="217" customFormat="false" ht="15" hidden="false" customHeight="true" outlineLevel="0" collapsed="false">
      <c r="A217" s="67" t="n">
        <v>64</v>
      </c>
      <c r="B217" s="374" t="s">
        <v>344</v>
      </c>
      <c r="C217" s="68" t="n">
        <v>92110</v>
      </c>
      <c r="D217" s="66" t="s">
        <v>184</v>
      </c>
      <c r="E217" s="182" t="s">
        <v>286</v>
      </c>
      <c r="F217" s="206" t="s">
        <v>141</v>
      </c>
      <c r="G217" s="73"/>
      <c r="H217" s="227" t="n">
        <f aca="false">H218+H219</f>
        <v>1000000</v>
      </c>
      <c r="I217" s="227" t="n">
        <f aca="false">I218+I219</f>
        <v>36600</v>
      </c>
      <c r="J217" s="227" t="n">
        <f aca="false">J218+J219</f>
        <v>36600</v>
      </c>
      <c r="K217" s="227" t="n">
        <f aca="false">K218+K219</f>
        <v>1330000</v>
      </c>
      <c r="L217" s="227" t="n">
        <f aca="false">L218+L219</f>
        <v>0</v>
      </c>
    </row>
    <row r="218" customFormat="false" ht="12.75" hidden="false" customHeight="false" outlineLevel="0" collapsed="false">
      <c r="A218" s="67"/>
      <c r="B218" s="373"/>
      <c r="C218" s="79"/>
      <c r="D218" s="66"/>
      <c r="E218" s="209"/>
      <c r="F218" s="140"/>
      <c r="G218" s="73" t="s">
        <v>127</v>
      </c>
      <c r="H218" s="227" t="n">
        <v>150000</v>
      </c>
      <c r="I218" s="227" t="n">
        <v>36600</v>
      </c>
      <c r="J218" s="227" t="n">
        <v>36600</v>
      </c>
      <c r="K218" s="250" t="n">
        <v>200000</v>
      </c>
      <c r="L218" s="227"/>
    </row>
    <row r="219" customFormat="false" ht="12.75" hidden="false" customHeight="false" outlineLevel="0" collapsed="false">
      <c r="A219" s="67"/>
      <c r="B219" s="373"/>
      <c r="C219" s="79"/>
      <c r="D219" s="66"/>
      <c r="E219" s="209"/>
      <c r="F219" s="140"/>
      <c r="G219" s="73" t="s">
        <v>40</v>
      </c>
      <c r="H219" s="227" t="n">
        <v>850000</v>
      </c>
      <c r="I219" s="227" t="n">
        <v>0</v>
      </c>
      <c r="J219" s="227"/>
      <c r="K219" s="250" t="n">
        <v>1130000</v>
      </c>
      <c r="L219" s="227"/>
    </row>
    <row r="220" customFormat="false" ht="7.5" hidden="false" customHeight="true" outlineLevel="0" collapsed="false">
      <c r="A220" s="67"/>
      <c r="B220" s="373"/>
      <c r="C220" s="79"/>
      <c r="D220" s="209"/>
      <c r="E220" s="209"/>
      <c r="F220" s="140"/>
      <c r="G220" s="73"/>
      <c r="H220" s="227"/>
      <c r="I220" s="227"/>
      <c r="J220" s="227"/>
      <c r="K220" s="250"/>
      <c r="L220" s="227"/>
    </row>
    <row r="221" customFormat="false" ht="40.5" hidden="false" customHeight="true" outlineLevel="0" collapsed="false">
      <c r="A221" s="67"/>
      <c r="B221" s="373"/>
      <c r="C221" s="79"/>
      <c r="D221" s="375" t="s">
        <v>345</v>
      </c>
      <c r="E221" s="209"/>
      <c r="F221" s="140"/>
      <c r="G221" s="104"/>
      <c r="H221" s="216" t="n">
        <f aca="false">H223+H224</f>
        <v>4750000</v>
      </c>
      <c r="I221" s="216" t="n">
        <f aca="false">I223+I224</f>
        <v>7112700</v>
      </c>
      <c r="J221" s="216" t="n">
        <f aca="false">J223+J224</f>
        <v>7111719</v>
      </c>
      <c r="K221" s="216" t="n">
        <f aca="false">K223+K224</f>
        <v>1000000</v>
      </c>
      <c r="L221" s="216" t="n">
        <f aca="false">L223+L224</f>
        <v>0</v>
      </c>
    </row>
    <row r="222" customFormat="false" ht="6.75" hidden="false" customHeight="true" outlineLevel="0" collapsed="false">
      <c r="A222" s="67"/>
      <c r="B222" s="373"/>
      <c r="C222" s="79"/>
      <c r="D222" s="209"/>
      <c r="E222" s="209"/>
      <c r="F222" s="140"/>
      <c r="G222" s="104"/>
      <c r="H222" s="216"/>
      <c r="I222" s="216"/>
      <c r="J222" s="216"/>
      <c r="K222" s="249"/>
      <c r="L222" s="216"/>
    </row>
    <row r="223" customFormat="false" ht="12.75" hidden="false" customHeight="false" outlineLevel="0" collapsed="false">
      <c r="A223" s="67"/>
      <c r="B223" s="373"/>
      <c r="C223" s="79"/>
      <c r="D223" s="177" t="s">
        <v>280</v>
      </c>
      <c r="E223" s="209"/>
      <c r="F223" s="140"/>
      <c r="G223" s="104" t="s">
        <v>127</v>
      </c>
      <c r="H223" s="216" t="n">
        <f aca="false">H228+H235+H244+H246+H230+H232+H238+H240+H242</f>
        <v>4750000</v>
      </c>
      <c r="I223" s="216" t="n">
        <f aca="false">I228+I235+I244+I246+I230+I232+I238+I240+I242</f>
        <v>7112700</v>
      </c>
      <c r="J223" s="216" t="n">
        <f aca="false">J228+J235+J244+J246+J230+J232+J238+J240+J242</f>
        <v>7111719</v>
      </c>
      <c r="K223" s="216" t="n">
        <f aca="false">K228+K235+K244+K246</f>
        <v>500000</v>
      </c>
      <c r="L223" s="216" t="n">
        <f aca="false">L228+L235+L244+L246</f>
        <v>0</v>
      </c>
    </row>
    <row r="224" customFormat="false" ht="38.25" hidden="false" customHeight="false" outlineLevel="0" collapsed="false">
      <c r="A224" s="67"/>
      <c r="B224" s="373"/>
      <c r="C224" s="79"/>
      <c r="D224" s="366" t="s">
        <v>281</v>
      </c>
      <c r="E224" s="209"/>
      <c r="F224" s="140"/>
      <c r="G224" s="367" t="s">
        <v>40</v>
      </c>
      <c r="H224" s="251" t="n">
        <f aca="false">H236</f>
        <v>0</v>
      </c>
      <c r="I224" s="251" t="n">
        <f aca="false">I236</f>
        <v>0</v>
      </c>
      <c r="J224" s="251" t="n">
        <f aca="false">J236</f>
        <v>0</v>
      </c>
      <c r="K224" s="251" t="n">
        <f aca="false">K236</f>
        <v>500000</v>
      </c>
      <c r="L224" s="251" t="n">
        <f aca="false">L236</f>
        <v>0</v>
      </c>
    </row>
    <row r="225" customFormat="false" ht="9" hidden="false" customHeight="true" outlineLevel="0" collapsed="false">
      <c r="A225" s="67"/>
      <c r="B225" s="373"/>
      <c r="C225" s="79"/>
      <c r="D225" s="209"/>
      <c r="E225" s="209"/>
      <c r="F225" s="140"/>
      <c r="G225" s="73"/>
      <c r="H225" s="227"/>
      <c r="I225" s="227"/>
      <c r="J225" s="227"/>
      <c r="K225" s="250"/>
      <c r="L225" s="227"/>
    </row>
    <row r="226" customFormat="false" ht="28.5" hidden="false" customHeight="true" outlineLevel="0" collapsed="false">
      <c r="A226" s="67"/>
      <c r="B226" s="373"/>
      <c r="C226" s="79"/>
      <c r="D226" s="385" t="s">
        <v>346</v>
      </c>
      <c r="E226" s="209"/>
      <c r="F226" s="140"/>
      <c r="G226" s="73"/>
      <c r="H226" s="227"/>
      <c r="I226" s="227"/>
      <c r="J226" s="227"/>
      <c r="K226" s="250"/>
      <c r="L226" s="227"/>
    </row>
    <row r="227" customFormat="false" ht="12.75" hidden="false" customHeight="false" outlineLevel="0" collapsed="false">
      <c r="A227" s="67"/>
      <c r="B227" s="373"/>
      <c r="C227" s="79"/>
      <c r="D227" s="209"/>
      <c r="E227" s="209"/>
      <c r="F227" s="140"/>
      <c r="G227" s="73"/>
      <c r="H227" s="227"/>
      <c r="I227" s="227"/>
      <c r="J227" s="227"/>
      <c r="K227" s="250"/>
      <c r="L227" s="227"/>
    </row>
    <row r="228" customFormat="false" ht="42" hidden="false" customHeight="true" outlineLevel="0" collapsed="false">
      <c r="A228" s="67" t="n">
        <v>65</v>
      </c>
      <c r="B228" s="374" t="s">
        <v>347</v>
      </c>
      <c r="C228" s="68" t="n">
        <v>85111</v>
      </c>
      <c r="D228" s="66" t="s">
        <v>348</v>
      </c>
      <c r="E228" s="182" t="s">
        <v>349</v>
      </c>
      <c r="F228" s="68" t="n">
        <v>2005</v>
      </c>
      <c r="G228" s="75" t="s">
        <v>127</v>
      </c>
      <c r="H228" s="218" t="n">
        <v>300000</v>
      </c>
      <c r="I228" s="218" t="n">
        <v>0</v>
      </c>
      <c r="J228" s="218" t="n">
        <v>0</v>
      </c>
      <c r="K228" s="254"/>
      <c r="L228" s="218"/>
    </row>
    <row r="229" customFormat="false" ht="12.75" hidden="false" customHeight="false" outlineLevel="0" collapsed="false">
      <c r="A229" s="67"/>
      <c r="B229" s="374"/>
      <c r="C229" s="68"/>
      <c r="D229" s="66"/>
      <c r="E229" s="182"/>
      <c r="F229" s="68"/>
      <c r="G229" s="75"/>
      <c r="H229" s="218"/>
      <c r="I229" s="218"/>
      <c r="J229" s="218"/>
      <c r="K229" s="254"/>
      <c r="L229" s="218"/>
    </row>
    <row r="230" customFormat="false" ht="40.5" hidden="false" customHeight="true" outlineLevel="0" collapsed="false">
      <c r="A230" s="67" t="n">
        <v>66</v>
      </c>
      <c r="B230" s="374" t="s">
        <v>347</v>
      </c>
      <c r="C230" s="68" t="n">
        <v>85111</v>
      </c>
      <c r="D230" s="191" t="s">
        <v>350</v>
      </c>
      <c r="E230" s="182" t="s">
        <v>349</v>
      </c>
      <c r="F230" s="83" t="s">
        <v>50</v>
      </c>
      <c r="G230" s="75" t="s">
        <v>127</v>
      </c>
      <c r="H230" s="218" t="n">
        <f aca="false">I230+K230+L230</f>
        <v>0</v>
      </c>
      <c r="I230" s="218" t="n">
        <v>0</v>
      </c>
      <c r="J230" s="218" t="n">
        <v>0</v>
      </c>
      <c r="K230" s="254"/>
      <c r="L230" s="218"/>
    </row>
    <row r="231" customFormat="false" ht="12.75" hidden="false" customHeight="false" outlineLevel="0" collapsed="false">
      <c r="A231" s="67"/>
      <c r="B231" s="374"/>
      <c r="C231" s="68"/>
      <c r="D231" s="191"/>
      <c r="E231" s="90"/>
      <c r="F231" s="83"/>
      <c r="G231" s="75"/>
      <c r="H231" s="218"/>
      <c r="I231" s="218"/>
      <c r="J231" s="218"/>
      <c r="K231" s="254"/>
      <c r="L231" s="218"/>
    </row>
    <row r="232" customFormat="false" ht="41.25" hidden="false" customHeight="true" outlineLevel="0" collapsed="false">
      <c r="A232" s="67" t="n">
        <v>67</v>
      </c>
      <c r="B232" s="374" t="s">
        <v>347</v>
      </c>
      <c r="C232" s="68" t="n">
        <v>85111</v>
      </c>
      <c r="D232" s="191" t="s">
        <v>99</v>
      </c>
      <c r="E232" s="182" t="s">
        <v>349</v>
      </c>
      <c r="F232" s="83" t="s">
        <v>50</v>
      </c>
      <c r="G232" s="75" t="s">
        <v>127</v>
      </c>
      <c r="H232" s="218" t="n">
        <v>0</v>
      </c>
      <c r="I232" s="218" t="n">
        <v>64900</v>
      </c>
      <c r="J232" s="218" t="n">
        <v>64843</v>
      </c>
      <c r="K232" s="254"/>
      <c r="L232" s="218"/>
    </row>
    <row r="233" customFormat="false" ht="12.75" hidden="false" customHeight="false" outlineLevel="0" collapsed="false">
      <c r="A233" s="67"/>
      <c r="B233" s="374"/>
      <c r="C233" s="68"/>
      <c r="D233" s="66"/>
      <c r="E233" s="182"/>
      <c r="F233" s="68"/>
      <c r="G233" s="75"/>
      <c r="H233" s="218"/>
      <c r="I233" s="218"/>
      <c r="J233" s="218"/>
      <c r="K233" s="254"/>
      <c r="L233" s="218"/>
    </row>
    <row r="234" customFormat="false" ht="40.5" hidden="false" customHeight="true" outlineLevel="0" collapsed="false">
      <c r="A234" s="67" t="n">
        <v>69</v>
      </c>
      <c r="B234" s="374" t="s">
        <v>351</v>
      </c>
      <c r="C234" s="68" t="n">
        <v>85111</v>
      </c>
      <c r="D234" s="66" t="s">
        <v>352</v>
      </c>
      <c r="E234" s="182" t="s">
        <v>349</v>
      </c>
      <c r="F234" s="68" t="s">
        <v>53</v>
      </c>
      <c r="G234" s="73"/>
      <c r="H234" s="227" t="n">
        <f aca="false">H235+H236</f>
        <v>3450000</v>
      </c>
      <c r="I234" s="227" t="n">
        <f aca="false">I235+I236</f>
        <v>5780000</v>
      </c>
      <c r="J234" s="227" t="n">
        <f aca="false">J235+J236</f>
        <v>5780000</v>
      </c>
      <c r="K234" s="227" t="n">
        <f aca="false">K235+K236</f>
        <v>1000000</v>
      </c>
      <c r="L234" s="227" t="n">
        <f aca="false">L235+L236</f>
        <v>0</v>
      </c>
    </row>
    <row r="235" customFormat="false" ht="15.75" hidden="false" customHeight="true" outlineLevel="0" collapsed="false">
      <c r="A235" s="67"/>
      <c r="B235" s="374"/>
      <c r="C235" s="68"/>
      <c r="D235" s="66"/>
      <c r="E235" s="83"/>
      <c r="F235" s="68"/>
      <c r="G235" s="73" t="s">
        <v>127</v>
      </c>
      <c r="H235" s="218" t="n">
        <v>3450000</v>
      </c>
      <c r="I235" s="227" t="n">
        <v>5780000</v>
      </c>
      <c r="J235" s="227" t="n">
        <v>5780000</v>
      </c>
      <c r="K235" s="250" t="n">
        <v>500000</v>
      </c>
      <c r="L235" s="227"/>
    </row>
    <row r="236" customFormat="false" ht="25.5" hidden="false" customHeight="true" outlineLevel="0" collapsed="false">
      <c r="A236" s="67"/>
      <c r="B236" s="374"/>
      <c r="C236" s="68"/>
      <c r="D236" s="66"/>
      <c r="E236" s="83"/>
      <c r="F236" s="68"/>
      <c r="G236" s="73" t="s">
        <v>40</v>
      </c>
      <c r="H236" s="218"/>
      <c r="I236" s="227"/>
      <c r="J236" s="227"/>
      <c r="K236" s="250" t="n">
        <v>500000</v>
      </c>
      <c r="L236" s="227"/>
    </row>
    <row r="237" customFormat="false" ht="12.75" hidden="false" customHeight="false" outlineLevel="0" collapsed="false">
      <c r="A237" s="67"/>
      <c r="B237" s="374"/>
      <c r="C237" s="68"/>
      <c r="D237" s="96"/>
      <c r="E237" s="83"/>
      <c r="F237" s="68"/>
      <c r="G237" s="73"/>
      <c r="H237" s="227"/>
      <c r="I237" s="227"/>
      <c r="J237" s="227"/>
      <c r="K237" s="250"/>
      <c r="L237" s="227"/>
    </row>
    <row r="238" customFormat="false" ht="54" hidden="false" customHeight="true" outlineLevel="0" collapsed="false">
      <c r="A238" s="67" t="n">
        <v>70</v>
      </c>
      <c r="B238" s="374" t="s">
        <v>351</v>
      </c>
      <c r="C238" s="68" t="n">
        <v>85111</v>
      </c>
      <c r="D238" s="191" t="s">
        <v>96</v>
      </c>
      <c r="E238" s="182" t="s">
        <v>349</v>
      </c>
      <c r="F238" s="83" t="s">
        <v>50</v>
      </c>
      <c r="G238" s="75" t="s">
        <v>127</v>
      </c>
      <c r="H238" s="218" t="n">
        <v>0</v>
      </c>
      <c r="I238" s="218" t="n">
        <v>600000</v>
      </c>
      <c r="J238" s="218" t="n">
        <v>599081</v>
      </c>
      <c r="K238" s="250"/>
      <c r="L238" s="227"/>
    </row>
    <row r="239" customFormat="false" ht="12.75" hidden="false" customHeight="false" outlineLevel="0" collapsed="false">
      <c r="A239" s="67"/>
      <c r="B239" s="374"/>
      <c r="C239" s="68"/>
      <c r="D239" s="191"/>
      <c r="E239" s="182"/>
      <c r="F239" s="83"/>
      <c r="G239" s="73"/>
      <c r="H239" s="227"/>
      <c r="I239" s="218"/>
      <c r="J239" s="218"/>
      <c r="K239" s="250"/>
      <c r="L239" s="227"/>
    </row>
    <row r="240" customFormat="false" ht="53.25" hidden="false" customHeight="true" outlineLevel="0" collapsed="false">
      <c r="A240" s="67" t="n">
        <v>71</v>
      </c>
      <c r="B240" s="374" t="s">
        <v>351</v>
      </c>
      <c r="C240" s="68" t="n">
        <v>85111</v>
      </c>
      <c r="D240" s="191" t="s">
        <v>97</v>
      </c>
      <c r="E240" s="182" t="s">
        <v>349</v>
      </c>
      <c r="F240" s="83" t="s">
        <v>50</v>
      </c>
      <c r="G240" s="75" t="s">
        <v>127</v>
      </c>
      <c r="H240" s="218" t="n">
        <v>0</v>
      </c>
      <c r="I240" s="218" t="n">
        <v>150000</v>
      </c>
      <c r="J240" s="218" t="n">
        <v>150000</v>
      </c>
      <c r="K240" s="250"/>
      <c r="L240" s="227"/>
    </row>
    <row r="241" customFormat="false" ht="12.75" hidden="false" customHeight="false" outlineLevel="0" collapsed="false">
      <c r="A241" s="67"/>
      <c r="B241" s="374"/>
      <c r="C241" s="68"/>
      <c r="D241" s="191"/>
      <c r="E241" s="182"/>
      <c r="F241" s="83"/>
      <c r="G241" s="73"/>
      <c r="H241" s="227"/>
      <c r="I241" s="218"/>
      <c r="J241" s="218"/>
      <c r="K241" s="250"/>
      <c r="L241" s="227"/>
    </row>
    <row r="242" customFormat="false" ht="54" hidden="false" customHeight="true" outlineLevel="0" collapsed="false">
      <c r="A242" s="67" t="n">
        <v>72</v>
      </c>
      <c r="B242" s="374" t="s">
        <v>351</v>
      </c>
      <c r="C242" s="68" t="n">
        <v>85111</v>
      </c>
      <c r="D242" s="191" t="s">
        <v>98</v>
      </c>
      <c r="E242" s="182" t="s">
        <v>349</v>
      </c>
      <c r="F242" s="83" t="s">
        <v>50</v>
      </c>
      <c r="G242" s="75" t="s">
        <v>127</v>
      </c>
      <c r="H242" s="218" t="n">
        <v>0</v>
      </c>
      <c r="I242" s="218" t="n">
        <v>17800</v>
      </c>
      <c r="J242" s="218" t="n">
        <v>17795</v>
      </c>
      <c r="K242" s="250"/>
      <c r="L242" s="227"/>
    </row>
    <row r="243" customFormat="false" ht="12.75" hidden="false" customHeight="false" outlineLevel="0" collapsed="false">
      <c r="A243" s="67"/>
      <c r="B243" s="374"/>
      <c r="C243" s="68"/>
      <c r="D243" s="96"/>
      <c r="E243" s="83"/>
      <c r="F243" s="68"/>
      <c r="G243" s="73"/>
      <c r="H243" s="227"/>
      <c r="I243" s="227"/>
      <c r="J243" s="227"/>
      <c r="K243" s="250"/>
      <c r="L243" s="227"/>
    </row>
    <row r="244" customFormat="false" ht="66" hidden="false" customHeight="true" outlineLevel="0" collapsed="false">
      <c r="A244" s="67" t="n">
        <v>73</v>
      </c>
      <c r="B244" s="372" t="s">
        <v>353</v>
      </c>
      <c r="C244" s="68" t="n">
        <v>85111</v>
      </c>
      <c r="D244" s="66" t="s">
        <v>168</v>
      </c>
      <c r="E244" s="182" t="s">
        <v>349</v>
      </c>
      <c r="F244" s="68" t="s">
        <v>125</v>
      </c>
      <c r="G244" s="75" t="s">
        <v>127</v>
      </c>
      <c r="H244" s="218" t="n">
        <v>500000</v>
      </c>
      <c r="I244" s="218" t="n">
        <v>0</v>
      </c>
      <c r="J244" s="218" t="n">
        <v>0</v>
      </c>
      <c r="K244" s="254"/>
      <c r="L244" s="218"/>
    </row>
    <row r="245" customFormat="false" ht="12.75" hidden="false" customHeight="false" outlineLevel="0" collapsed="false">
      <c r="A245" s="67"/>
      <c r="B245" s="372"/>
      <c r="C245" s="68"/>
      <c r="D245" s="191"/>
      <c r="E245" s="186"/>
      <c r="F245" s="68"/>
      <c r="G245" s="75"/>
      <c r="H245" s="218"/>
      <c r="I245" s="218"/>
      <c r="J245" s="218"/>
      <c r="K245" s="254"/>
      <c r="L245" s="218"/>
    </row>
    <row r="246" customFormat="false" ht="41.25" hidden="false" customHeight="true" outlineLevel="0" collapsed="false">
      <c r="A246" s="67" t="n">
        <v>74</v>
      </c>
      <c r="B246" s="374" t="s">
        <v>354</v>
      </c>
      <c r="C246" s="68" t="n">
        <v>85111</v>
      </c>
      <c r="D246" s="66" t="s">
        <v>169</v>
      </c>
      <c r="E246" s="68" t="s">
        <v>355</v>
      </c>
      <c r="F246" s="68" t="n">
        <v>2005</v>
      </c>
      <c r="G246" s="142" t="s">
        <v>127</v>
      </c>
      <c r="H246" s="218" t="n">
        <f aca="false">I246+K246+L246</f>
        <v>500000</v>
      </c>
      <c r="I246" s="218" t="n">
        <v>500000</v>
      </c>
      <c r="J246" s="218" t="n">
        <v>500000</v>
      </c>
      <c r="K246" s="254"/>
      <c r="L246" s="218"/>
    </row>
    <row r="247" customFormat="false" ht="12.75" hidden="false" customHeight="false" outlineLevel="0" collapsed="false">
      <c r="A247" s="67"/>
      <c r="B247" s="373"/>
      <c r="C247" s="79"/>
      <c r="D247" s="209"/>
      <c r="E247" s="209"/>
      <c r="F247" s="140"/>
      <c r="G247" s="73"/>
      <c r="H247" s="227"/>
      <c r="I247" s="227"/>
      <c r="J247" s="227"/>
      <c r="K247" s="250"/>
      <c r="L247" s="227"/>
    </row>
    <row r="248" customFormat="false" ht="42.75" hidden="false" customHeight="true" outlineLevel="0" collapsed="false">
      <c r="A248" s="67"/>
      <c r="B248" s="373"/>
      <c r="C248" s="79"/>
      <c r="D248" s="375" t="s">
        <v>356</v>
      </c>
      <c r="E248" s="209"/>
      <c r="F248" s="140"/>
      <c r="G248" s="104"/>
      <c r="H248" s="216" t="n">
        <f aca="false">H250+H251</f>
        <v>5100000</v>
      </c>
      <c r="I248" s="216" t="n">
        <f aca="false">I250+I251</f>
        <v>11417813</v>
      </c>
      <c r="J248" s="216" t="n">
        <f aca="false">J250+J251</f>
        <v>11417254</v>
      </c>
      <c r="K248" s="216" t="n">
        <f aca="false">K250+K251</f>
        <v>22720000</v>
      </c>
      <c r="L248" s="216" t="n">
        <f aca="false">L250+L251</f>
        <v>20000000</v>
      </c>
    </row>
    <row r="249" customFormat="false" ht="12.75" hidden="false" customHeight="false" outlineLevel="0" collapsed="false">
      <c r="A249" s="67"/>
      <c r="B249" s="373"/>
      <c r="C249" s="79"/>
      <c r="D249" s="375"/>
      <c r="E249" s="209"/>
      <c r="F249" s="140"/>
      <c r="G249" s="104"/>
      <c r="H249" s="216"/>
      <c r="I249" s="216"/>
      <c r="J249" s="216"/>
      <c r="K249" s="249"/>
      <c r="L249" s="216"/>
    </row>
    <row r="250" customFormat="false" ht="12.75" hidden="false" customHeight="false" outlineLevel="0" collapsed="false">
      <c r="A250" s="67"/>
      <c r="B250" s="373"/>
      <c r="C250" s="79"/>
      <c r="D250" s="177" t="s">
        <v>280</v>
      </c>
      <c r="E250" s="209"/>
      <c r="F250" s="140"/>
      <c r="G250" s="104" t="s">
        <v>127</v>
      </c>
      <c r="H250" s="216" t="n">
        <f aca="false">H256+H261+H263</f>
        <v>3600000</v>
      </c>
      <c r="I250" s="216" t="n">
        <f aca="false">I256+I261+I263</f>
        <v>11417813</v>
      </c>
      <c r="J250" s="216" t="n">
        <f aca="false">J256+J261+J263</f>
        <v>11417254</v>
      </c>
      <c r="K250" s="216" t="n">
        <f aca="false">K256+K261+K263</f>
        <v>11220000</v>
      </c>
      <c r="L250" s="216" t="n">
        <f aca="false">L256+L261+L263</f>
        <v>8500000</v>
      </c>
    </row>
    <row r="251" customFormat="false" ht="38.25" hidden="false" customHeight="false" outlineLevel="0" collapsed="false">
      <c r="A251" s="67"/>
      <c r="B251" s="373"/>
      <c r="C251" s="79"/>
      <c r="D251" s="366" t="s">
        <v>281</v>
      </c>
      <c r="E251" s="209"/>
      <c r="F251" s="140"/>
      <c r="G251" s="367" t="s">
        <v>40</v>
      </c>
      <c r="H251" s="251" t="n">
        <f aca="false">H257</f>
        <v>1500000</v>
      </c>
      <c r="I251" s="251" t="n">
        <f aca="false">I257</f>
        <v>0</v>
      </c>
      <c r="J251" s="251" t="n">
        <f aca="false">J257</f>
        <v>0</v>
      </c>
      <c r="K251" s="251" t="n">
        <f aca="false">K257</f>
        <v>11500000</v>
      </c>
      <c r="L251" s="251" t="n">
        <f aca="false">L257</f>
        <v>11500000</v>
      </c>
    </row>
    <row r="252" customFormat="false" ht="12.75" hidden="false" customHeight="false" outlineLevel="0" collapsed="false">
      <c r="A252" s="67"/>
      <c r="B252" s="373"/>
      <c r="C252" s="79"/>
      <c r="D252" s="209"/>
      <c r="E252" s="209"/>
      <c r="F252" s="140"/>
      <c r="G252" s="73"/>
      <c r="H252" s="227"/>
      <c r="I252" s="227"/>
      <c r="J252" s="227"/>
      <c r="K252" s="250"/>
      <c r="L252" s="227"/>
    </row>
    <row r="253" customFormat="false" ht="54.75" hidden="false" customHeight="true" outlineLevel="0" collapsed="false">
      <c r="A253" s="67"/>
      <c r="B253" s="373"/>
      <c r="C253" s="79"/>
      <c r="D253" s="385" t="s">
        <v>357</v>
      </c>
      <c r="E253" s="209"/>
      <c r="F253" s="140"/>
      <c r="G253" s="73"/>
      <c r="H253" s="227"/>
      <c r="I253" s="227"/>
      <c r="J253" s="227"/>
      <c r="K253" s="250"/>
      <c r="L253" s="227"/>
    </row>
    <row r="254" customFormat="false" ht="12.75" hidden="false" customHeight="false" outlineLevel="0" collapsed="false">
      <c r="A254" s="67"/>
      <c r="B254" s="373"/>
      <c r="C254" s="79"/>
      <c r="D254" s="209"/>
      <c r="E254" s="209"/>
      <c r="F254" s="140"/>
      <c r="G254" s="73"/>
      <c r="H254" s="227"/>
      <c r="I254" s="227"/>
      <c r="J254" s="227"/>
      <c r="K254" s="250"/>
      <c r="L254" s="227"/>
    </row>
    <row r="255" customFormat="false" ht="15.75" hidden="false" customHeight="true" outlineLevel="0" collapsed="false">
      <c r="A255" s="67" t="n">
        <v>75</v>
      </c>
      <c r="B255" s="374" t="s">
        <v>358</v>
      </c>
      <c r="C255" s="68" t="n">
        <v>92601</v>
      </c>
      <c r="D255" s="66" t="s">
        <v>359</v>
      </c>
      <c r="E255" s="68" t="s">
        <v>286</v>
      </c>
      <c r="F255" s="94" t="s">
        <v>56</v>
      </c>
      <c r="G255" s="73"/>
      <c r="H255" s="227" t="n">
        <f aca="false">H256+H257</f>
        <v>4000000</v>
      </c>
      <c r="I255" s="227" t="n">
        <f aca="false">I256+I257</f>
        <v>10395813</v>
      </c>
      <c r="J255" s="227" t="n">
        <f aca="false">J256+J257</f>
        <v>10395813</v>
      </c>
      <c r="K255" s="227" t="n">
        <f aca="false">K256+K257</f>
        <v>17820000</v>
      </c>
      <c r="L255" s="227" t="n">
        <f aca="false">L256+L257</f>
        <v>19000000</v>
      </c>
    </row>
    <row r="256" customFormat="false" ht="12.75" hidden="false" customHeight="false" outlineLevel="0" collapsed="false">
      <c r="A256" s="67"/>
      <c r="B256" s="372"/>
      <c r="C256" s="68"/>
      <c r="D256" s="66"/>
      <c r="E256" s="83"/>
      <c r="F256" s="206"/>
      <c r="G256" s="73" t="s">
        <v>127</v>
      </c>
      <c r="H256" s="227" t="n">
        <v>2500000</v>
      </c>
      <c r="I256" s="227" t="n">
        <v>10395813</v>
      </c>
      <c r="J256" s="227" t="n">
        <v>10395813</v>
      </c>
      <c r="K256" s="250" t="n">
        <v>6320000</v>
      </c>
      <c r="L256" s="227" t="n">
        <v>7500000</v>
      </c>
    </row>
    <row r="257" customFormat="false" ht="12.75" hidden="false" customHeight="false" outlineLevel="0" collapsed="false">
      <c r="A257" s="67"/>
      <c r="B257" s="372"/>
      <c r="C257" s="68"/>
      <c r="D257" s="66"/>
      <c r="E257" s="83"/>
      <c r="F257" s="206"/>
      <c r="G257" s="73" t="s">
        <v>40</v>
      </c>
      <c r="H257" s="227" t="n">
        <v>1500000</v>
      </c>
      <c r="I257" s="227" t="n">
        <v>0</v>
      </c>
      <c r="J257" s="227"/>
      <c r="K257" s="250" t="n">
        <v>11500000</v>
      </c>
      <c r="L257" s="227" t="n">
        <v>11500000</v>
      </c>
    </row>
    <row r="258" customFormat="false" ht="12.75" hidden="false" customHeight="false" outlineLevel="0" collapsed="false">
      <c r="A258" s="67"/>
      <c r="B258" s="373"/>
      <c r="C258" s="79"/>
      <c r="D258" s="209"/>
      <c r="E258" s="209"/>
      <c r="F258" s="140"/>
      <c r="G258" s="73"/>
      <c r="H258" s="227"/>
      <c r="I258" s="227"/>
      <c r="J258" s="227"/>
      <c r="K258" s="250"/>
      <c r="L258" s="227"/>
    </row>
    <row r="259" customFormat="false" ht="27.75" hidden="false" customHeight="true" outlineLevel="0" collapsed="false">
      <c r="A259" s="67" t="n">
        <v>76</v>
      </c>
      <c r="B259" s="382" t="s">
        <v>360</v>
      </c>
      <c r="C259" s="68" t="n">
        <v>801</v>
      </c>
      <c r="D259" s="66" t="s">
        <v>92</v>
      </c>
      <c r="E259" s="68" t="s">
        <v>286</v>
      </c>
      <c r="F259" s="386" t="s">
        <v>82</v>
      </c>
      <c r="G259" s="75"/>
      <c r="H259" s="218" t="s">
        <v>93</v>
      </c>
      <c r="I259" s="218" t="s">
        <v>93</v>
      </c>
      <c r="J259" s="218" t="s">
        <v>93</v>
      </c>
      <c r="K259" s="218" t="s">
        <v>93</v>
      </c>
      <c r="L259" s="218" t="s">
        <v>93</v>
      </c>
    </row>
    <row r="260" customFormat="false" ht="12.75" hidden="false" customHeight="false" outlineLevel="0" collapsed="false">
      <c r="A260" s="67"/>
      <c r="B260" s="373"/>
      <c r="C260" s="79"/>
      <c r="D260" s="209"/>
      <c r="E260" s="209"/>
      <c r="F260" s="140"/>
      <c r="G260" s="75"/>
      <c r="H260" s="218"/>
      <c r="I260" s="218"/>
      <c r="J260" s="218"/>
      <c r="K260" s="254"/>
      <c r="L260" s="218"/>
    </row>
    <row r="261" customFormat="false" ht="39.75" hidden="false" customHeight="true" outlineLevel="0" collapsed="false">
      <c r="A261" s="67" t="n">
        <v>77</v>
      </c>
      <c r="B261" s="374" t="s">
        <v>361</v>
      </c>
      <c r="C261" s="68" t="n">
        <v>92601</v>
      </c>
      <c r="D261" s="66" t="s">
        <v>187</v>
      </c>
      <c r="E261" s="68" t="s">
        <v>286</v>
      </c>
      <c r="F261" s="94" t="s">
        <v>125</v>
      </c>
      <c r="G261" s="75" t="s">
        <v>127</v>
      </c>
      <c r="H261" s="218" t="n">
        <v>1000000</v>
      </c>
      <c r="I261" s="218" t="n">
        <v>1022000</v>
      </c>
      <c r="J261" s="218" t="n">
        <v>1021441</v>
      </c>
      <c r="K261" s="254" t="n">
        <v>2000000</v>
      </c>
      <c r="L261" s="218" t="n">
        <v>1000000</v>
      </c>
    </row>
    <row r="262" customFormat="false" ht="12.75" hidden="false" customHeight="false" outlineLevel="0" collapsed="false">
      <c r="A262" s="67"/>
      <c r="B262" s="373"/>
      <c r="C262" s="79"/>
      <c r="D262" s="209"/>
      <c r="E262" s="209"/>
      <c r="F262" s="140"/>
      <c r="G262" s="75"/>
      <c r="H262" s="218"/>
      <c r="I262" s="218"/>
      <c r="J262" s="218"/>
      <c r="K262" s="254"/>
      <c r="L262" s="218"/>
    </row>
    <row r="263" customFormat="false" ht="15.75" hidden="false" customHeight="true" outlineLevel="0" collapsed="false">
      <c r="A263" s="67" t="n">
        <v>78</v>
      </c>
      <c r="B263" s="374" t="s">
        <v>362</v>
      </c>
      <c r="C263" s="68" t="n">
        <v>92601</v>
      </c>
      <c r="D263" s="66" t="s">
        <v>188</v>
      </c>
      <c r="E263" s="68" t="s">
        <v>286</v>
      </c>
      <c r="F263" s="94" t="s">
        <v>141</v>
      </c>
      <c r="G263" s="75" t="s">
        <v>127</v>
      </c>
      <c r="H263" s="218" t="n">
        <v>100000</v>
      </c>
      <c r="I263" s="218" t="n">
        <v>0</v>
      </c>
      <c r="J263" s="218" t="n">
        <v>0</v>
      </c>
      <c r="K263" s="254" t="n">
        <v>2900000</v>
      </c>
      <c r="L263" s="218"/>
    </row>
    <row r="264" customFormat="false" ht="12.75" hidden="false" customHeight="false" outlineLevel="0" collapsed="false">
      <c r="A264" s="67"/>
      <c r="B264" s="373"/>
      <c r="C264" s="79"/>
      <c r="D264" s="209"/>
      <c r="E264" s="209"/>
      <c r="F264" s="140"/>
      <c r="G264" s="73"/>
      <c r="H264" s="227"/>
      <c r="I264" s="227"/>
      <c r="J264" s="227"/>
      <c r="K264" s="250"/>
      <c r="L264" s="227"/>
    </row>
    <row r="265" customFormat="false" ht="56.25" hidden="false" customHeight="true" outlineLevel="0" collapsed="false">
      <c r="A265" s="67"/>
      <c r="B265" s="373"/>
      <c r="C265" s="79"/>
      <c r="D265" s="375" t="s">
        <v>363</v>
      </c>
      <c r="E265" s="209"/>
      <c r="F265" s="140"/>
      <c r="G265" s="104"/>
      <c r="H265" s="216" t="n">
        <f aca="false">H267+H268</f>
        <v>4700000</v>
      </c>
      <c r="I265" s="216" t="n">
        <f aca="false">I267+I268</f>
        <v>1021033</v>
      </c>
      <c r="J265" s="216" t="n">
        <f aca="false">J267+J268</f>
        <v>1020253</v>
      </c>
      <c r="K265" s="216" t="n">
        <f aca="false">K267+K268</f>
        <v>2000000</v>
      </c>
      <c r="L265" s="216" t="n">
        <f aca="false">L267+L268</f>
        <v>3600000</v>
      </c>
    </row>
    <row r="266" customFormat="false" ht="12.75" hidden="false" customHeight="false" outlineLevel="0" collapsed="false">
      <c r="A266" s="67"/>
      <c r="B266" s="373"/>
      <c r="C266" s="79"/>
      <c r="D266" s="375"/>
      <c r="E266" s="209"/>
      <c r="F266" s="140"/>
      <c r="G266" s="104"/>
      <c r="H266" s="216"/>
      <c r="I266" s="216"/>
      <c r="J266" s="216"/>
      <c r="K266" s="249"/>
      <c r="L266" s="216"/>
    </row>
    <row r="267" customFormat="false" ht="12.75" hidden="false" customHeight="false" outlineLevel="0" collapsed="false">
      <c r="A267" s="67"/>
      <c r="B267" s="373"/>
      <c r="C267" s="79"/>
      <c r="D267" s="177" t="s">
        <v>280</v>
      </c>
      <c r="E267" s="209"/>
      <c r="F267" s="140"/>
      <c r="G267" s="104" t="s">
        <v>127</v>
      </c>
      <c r="H267" s="216" t="n">
        <f aca="false">H272+H274+H276+H278+H280+H282+H284</f>
        <v>4700000</v>
      </c>
      <c r="I267" s="216" t="n">
        <f aca="false">I272+I274+I276+I278+I280+I282+I284</f>
        <v>1021033</v>
      </c>
      <c r="J267" s="216" t="n">
        <f aca="false">J272+J274+J276+J278+J280+J282+J284</f>
        <v>1020253</v>
      </c>
      <c r="K267" s="216" t="n">
        <f aca="false">K272+K274+K276+K278+K280+K282+K284</f>
        <v>2000000</v>
      </c>
      <c r="L267" s="216" t="n">
        <f aca="false">L272+L274+L276+L278+L280+L282+L284</f>
        <v>3600000</v>
      </c>
    </row>
    <row r="268" customFormat="false" ht="38.25" hidden="false" customHeight="false" outlineLevel="0" collapsed="false">
      <c r="A268" s="67"/>
      <c r="B268" s="373"/>
      <c r="C268" s="79"/>
      <c r="D268" s="366" t="s">
        <v>281</v>
      </c>
      <c r="E268" s="209"/>
      <c r="F268" s="140"/>
      <c r="G268" s="367" t="s">
        <v>40</v>
      </c>
      <c r="H268" s="251" t="n">
        <v>0</v>
      </c>
      <c r="I268" s="251" t="n">
        <v>0</v>
      </c>
      <c r="J268" s="251" t="n">
        <v>0</v>
      </c>
      <c r="K268" s="370" t="n">
        <v>0</v>
      </c>
      <c r="L268" s="251" t="n">
        <v>0</v>
      </c>
    </row>
    <row r="269" customFormat="false" ht="12.75" hidden="false" customHeight="false" outlineLevel="0" collapsed="false">
      <c r="A269" s="67"/>
      <c r="B269" s="373"/>
      <c r="C269" s="79"/>
      <c r="D269" s="366"/>
      <c r="E269" s="209"/>
      <c r="F269" s="140"/>
      <c r="G269" s="367"/>
      <c r="H269" s="251"/>
      <c r="I269" s="251"/>
      <c r="J269" s="251"/>
      <c r="K269" s="370"/>
      <c r="L269" s="251"/>
    </row>
    <row r="270" customFormat="false" ht="43.5" hidden="false" customHeight="true" outlineLevel="0" collapsed="false">
      <c r="A270" s="67"/>
      <c r="B270" s="373"/>
      <c r="C270" s="79"/>
      <c r="D270" s="371" t="s">
        <v>364</v>
      </c>
      <c r="E270" s="209"/>
      <c r="F270" s="140"/>
      <c r="G270" s="367"/>
      <c r="H270" s="251"/>
      <c r="I270" s="251"/>
      <c r="J270" s="251"/>
      <c r="K270" s="370"/>
      <c r="L270" s="251"/>
    </row>
    <row r="271" customFormat="false" ht="12.75" hidden="false" customHeight="false" outlineLevel="0" collapsed="false">
      <c r="A271" s="67"/>
      <c r="B271" s="373"/>
      <c r="C271" s="79"/>
      <c r="D271" s="209"/>
      <c r="E271" s="209"/>
      <c r="F271" s="140"/>
      <c r="G271" s="73"/>
      <c r="H271" s="227"/>
      <c r="I271" s="227"/>
      <c r="J271" s="227"/>
      <c r="K271" s="250"/>
      <c r="L271" s="227"/>
    </row>
    <row r="272" customFormat="false" ht="53.25" hidden="false" customHeight="true" outlineLevel="0" collapsed="false">
      <c r="A272" s="67" t="n">
        <v>79</v>
      </c>
      <c r="B272" s="382" t="s">
        <v>365</v>
      </c>
      <c r="C272" s="94" t="n">
        <v>70095</v>
      </c>
      <c r="D272" s="384" t="s">
        <v>161</v>
      </c>
      <c r="E272" s="99" t="s">
        <v>337</v>
      </c>
      <c r="F272" s="94" t="n">
        <v>2005</v>
      </c>
      <c r="G272" s="75" t="s">
        <v>127</v>
      </c>
      <c r="H272" s="218" t="n">
        <v>500000</v>
      </c>
      <c r="I272" s="218" t="n">
        <v>500000</v>
      </c>
      <c r="J272" s="218" t="n">
        <v>500000</v>
      </c>
      <c r="K272" s="254"/>
      <c r="L272" s="218"/>
    </row>
    <row r="273" customFormat="false" ht="12.75" hidden="false" customHeight="false" outlineLevel="0" collapsed="false">
      <c r="A273" s="67"/>
      <c r="B273" s="373"/>
      <c r="C273" s="79"/>
      <c r="D273" s="209"/>
      <c r="E273" s="209"/>
      <c r="F273" s="140"/>
      <c r="G273" s="75"/>
      <c r="H273" s="218"/>
      <c r="I273" s="218"/>
      <c r="J273" s="218"/>
      <c r="K273" s="254"/>
      <c r="L273" s="218"/>
    </row>
    <row r="274" customFormat="false" ht="94.5" hidden="false" customHeight="true" outlineLevel="0" collapsed="false">
      <c r="A274" s="67" t="n">
        <v>80</v>
      </c>
      <c r="B274" s="374" t="s">
        <v>365</v>
      </c>
      <c r="C274" s="90" t="n">
        <v>75023</v>
      </c>
      <c r="D274" s="384" t="s">
        <v>80</v>
      </c>
      <c r="E274" s="99" t="s">
        <v>366</v>
      </c>
      <c r="F274" s="94" t="s">
        <v>61</v>
      </c>
      <c r="G274" s="75" t="s">
        <v>127</v>
      </c>
      <c r="H274" s="218" t="n">
        <v>1900000</v>
      </c>
      <c r="I274" s="218" t="n">
        <v>0</v>
      </c>
      <c r="J274" s="218" t="n">
        <v>0</v>
      </c>
      <c r="K274" s="254" t="n">
        <v>1000000</v>
      </c>
      <c r="L274" s="218" t="n">
        <v>2600000</v>
      </c>
    </row>
    <row r="275" customFormat="false" ht="12.75" hidden="false" customHeight="false" outlineLevel="0" collapsed="false">
      <c r="A275" s="67"/>
      <c r="B275" s="373"/>
      <c r="C275" s="79"/>
      <c r="D275" s="209"/>
      <c r="E275" s="209"/>
      <c r="F275" s="140"/>
      <c r="G275" s="75"/>
      <c r="H275" s="218"/>
      <c r="I275" s="218"/>
      <c r="J275" s="218"/>
      <c r="K275" s="254"/>
      <c r="L275" s="218"/>
    </row>
    <row r="276" customFormat="false" ht="54.75" hidden="false" customHeight="true" outlineLevel="0" collapsed="false">
      <c r="A276" s="67" t="n">
        <v>81</v>
      </c>
      <c r="B276" s="374" t="s">
        <v>365</v>
      </c>
      <c r="C276" s="90" t="n">
        <v>75023</v>
      </c>
      <c r="D276" s="384" t="s">
        <v>162</v>
      </c>
      <c r="E276" s="99" t="s">
        <v>286</v>
      </c>
      <c r="F276" s="94" t="n">
        <v>2005</v>
      </c>
      <c r="G276" s="75" t="s">
        <v>127</v>
      </c>
      <c r="H276" s="218" t="n">
        <v>100000</v>
      </c>
      <c r="I276" s="218" t="n">
        <v>16110</v>
      </c>
      <c r="J276" s="218" t="n">
        <v>16104</v>
      </c>
      <c r="K276" s="254"/>
      <c r="L276" s="218"/>
    </row>
    <row r="277" customFormat="false" ht="12.75" hidden="false" customHeight="false" outlineLevel="0" collapsed="false">
      <c r="A277" s="67"/>
      <c r="B277" s="373"/>
      <c r="C277" s="79"/>
      <c r="D277" s="209"/>
      <c r="E277" s="209"/>
      <c r="F277" s="140"/>
      <c r="G277" s="75"/>
      <c r="H277" s="218"/>
      <c r="I277" s="218"/>
      <c r="J277" s="218"/>
      <c r="K277" s="254"/>
      <c r="L277" s="218"/>
    </row>
    <row r="278" customFormat="false" ht="54" hidden="false" customHeight="true" outlineLevel="0" collapsed="false">
      <c r="A278" s="67" t="n">
        <v>82</v>
      </c>
      <c r="B278" s="374" t="s">
        <v>365</v>
      </c>
      <c r="C278" s="68" t="n">
        <v>85407</v>
      </c>
      <c r="D278" s="191" t="s">
        <v>101</v>
      </c>
      <c r="E278" s="83" t="s">
        <v>286</v>
      </c>
      <c r="F278" s="107" t="s">
        <v>50</v>
      </c>
      <c r="G278" s="75" t="s">
        <v>127</v>
      </c>
      <c r="H278" s="218" t="n">
        <v>200000</v>
      </c>
      <c r="I278" s="218" t="n">
        <v>296573</v>
      </c>
      <c r="J278" s="218" t="n">
        <v>295857</v>
      </c>
      <c r="K278" s="254"/>
      <c r="L278" s="218"/>
    </row>
    <row r="279" customFormat="false" ht="12.75" hidden="false" customHeight="false" outlineLevel="0" collapsed="false">
      <c r="A279" s="67"/>
      <c r="B279" s="373"/>
      <c r="C279" s="79"/>
      <c r="D279" s="209"/>
      <c r="E279" s="209"/>
      <c r="F279" s="140"/>
      <c r="G279" s="75"/>
      <c r="H279" s="218"/>
      <c r="I279" s="218"/>
      <c r="J279" s="218"/>
      <c r="K279" s="254"/>
      <c r="L279" s="218"/>
    </row>
    <row r="280" customFormat="false" ht="54" hidden="false" customHeight="true" outlineLevel="0" collapsed="false">
      <c r="A280" s="67" t="n">
        <v>83</v>
      </c>
      <c r="B280" s="374" t="s">
        <v>365</v>
      </c>
      <c r="C280" s="68" t="n">
        <v>85407</v>
      </c>
      <c r="D280" s="191" t="s">
        <v>170</v>
      </c>
      <c r="E280" s="83" t="s">
        <v>286</v>
      </c>
      <c r="F280" s="107" t="s">
        <v>141</v>
      </c>
      <c r="G280" s="75" t="s">
        <v>127</v>
      </c>
      <c r="H280" s="218" t="n">
        <v>800000</v>
      </c>
      <c r="I280" s="218" t="n">
        <v>4950</v>
      </c>
      <c r="J280" s="218" t="n">
        <v>4948</v>
      </c>
      <c r="K280" s="254" t="n">
        <v>200000</v>
      </c>
      <c r="L280" s="218"/>
    </row>
    <row r="281" customFormat="false" ht="12.75" hidden="false" customHeight="false" outlineLevel="0" collapsed="false">
      <c r="A281" s="67"/>
      <c r="B281" s="374"/>
      <c r="C281" s="68"/>
      <c r="D281" s="191"/>
      <c r="E281" s="83"/>
      <c r="F281" s="107"/>
      <c r="G281" s="75"/>
      <c r="H281" s="218"/>
      <c r="I281" s="218"/>
      <c r="J281" s="218"/>
      <c r="K281" s="254"/>
      <c r="L281" s="218"/>
    </row>
    <row r="282" customFormat="false" ht="54.75" hidden="false" customHeight="true" outlineLevel="0" collapsed="false">
      <c r="A282" s="67" t="n">
        <v>84</v>
      </c>
      <c r="B282" s="374" t="s">
        <v>365</v>
      </c>
      <c r="C282" s="68" t="n">
        <v>85407</v>
      </c>
      <c r="D282" s="191" t="s">
        <v>171</v>
      </c>
      <c r="E282" s="83" t="s">
        <v>286</v>
      </c>
      <c r="F282" s="107" t="s">
        <v>125</v>
      </c>
      <c r="G282" s="75" t="s">
        <v>127</v>
      </c>
      <c r="H282" s="218" t="n">
        <v>1200000</v>
      </c>
      <c r="I282" s="218" t="n">
        <v>27000</v>
      </c>
      <c r="J282" s="218" t="n">
        <v>26944</v>
      </c>
      <c r="K282" s="254" t="n">
        <v>800000</v>
      </c>
      <c r="L282" s="218" t="n">
        <v>1000000</v>
      </c>
    </row>
    <row r="283" customFormat="false" ht="12.75" hidden="false" customHeight="false" outlineLevel="0" collapsed="false">
      <c r="A283" s="67"/>
      <c r="B283" s="372"/>
      <c r="C283" s="68"/>
      <c r="D283" s="191"/>
      <c r="E283" s="83"/>
      <c r="F283" s="107"/>
      <c r="G283" s="75"/>
      <c r="H283" s="218"/>
      <c r="I283" s="218"/>
      <c r="J283" s="218"/>
      <c r="K283" s="254"/>
      <c r="L283" s="218"/>
    </row>
    <row r="284" customFormat="false" ht="54.75" hidden="false" customHeight="true" outlineLevel="0" collapsed="false">
      <c r="A284" s="67" t="n">
        <v>85</v>
      </c>
      <c r="B284" s="372" t="s">
        <v>365</v>
      </c>
      <c r="C284" s="68" t="n">
        <v>92106</v>
      </c>
      <c r="D284" s="191" t="s">
        <v>367</v>
      </c>
      <c r="E284" s="83" t="s">
        <v>286</v>
      </c>
      <c r="F284" s="107" t="n">
        <v>2005</v>
      </c>
      <c r="G284" s="75" t="s">
        <v>127</v>
      </c>
      <c r="H284" s="218" t="n">
        <v>0</v>
      </c>
      <c r="I284" s="218" t="n">
        <v>176400</v>
      </c>
      <c r="J284" s="218" t="n">
        <v>176400</v>
      </c>
      <c r="K284" s="254"/>
      <c r="L284" s="218"/>
    </row>
    <row r="285" customFormat="false" ht="12.75" hidden="false" customHeight="false" outlineLevel="0" collapsed="false">
      <c r="A285" s="67"/>
      <c r="B285" s="373"/>
      <c r="C285" s="79"/>
      <c r="D285" s="209"/>
      <c r="E285" s="209"/>
      <c r="F285" s="140"/>
      <c r="G285" s="73"/>
      <c r="H285" s="227"/>
      <c r="I285" s="227"/>
      <c r="J285" s="227"/>
      <c r="K285" s="250"/>
      <c r="L285" s="227"/>
    </row>
    <row r="286" customFormat="false" ht="38.25" hidden="false" customHeight="false" outlineLevel="0" collapsed="false">
      <c r="A286" s="67"/>
      <c r="B286" s="373"/>
      <c r="C286" s="79"/>
      <c r="D286" s="375" t="s">
        <v>368</v>
      </c>
      <c r="E286" s="209"/>
      <c r="F286" s="140"/>
      <c r="G286" s="73"/>
      <c r="H286" s="216" t="n">
        <f aca="false">H288+H289</f>
        <v>3500000</v>
      </c>
      <c r="I286" s="216" t="n">
        <f aca="false">I288+I289</f>
        <v>3623428</v>
      </c>
      <c r="J286" s="216" t="n">
        <f aca="false">J288+J289</f>
        <v>3506488</v>
      </c>
      <c r="K286" s="216" t="n">
        <f aca="false">K288+K289</f>
        <v>0</v>
      </c>
      <c r="L286" s="216" t="n">
        <f aca="false">L288+L289</f>
        <v>0</v>
      </c>
    </row>
    <row r="287" customFormat="false" ht="12.75" hidden="false" customHeight="false" outlineLevel="0" collapsed="false">
      <c r="A287" s="67"/>
      <c r="B287" s="373"/>
      <c r="C287" s="79"/>
      <c r="D287" s="375"/>
      <c r="E287" s="209"/>
      <c r="F287" s="140"/>
      <c r="G287" s="73"/>
      <c r="H287" s="227"/>
      <c r="I287" s="227"/>
      <c r="J287" s="227"/>
      <c r="K287" s="250"/>
      <c r="L287" s="227"/>
    </row>
    <row r="288" customFormat="false" ht="15" hidden="false" customHeight="true" outlineLevel="0" collapsed="false">
      <c r="A288" s="67"/>
      <c r="B288" s="373"/>
      <c r="C288" s="79"/>
      <c r="D288" s="177" t="s">
        <v>280</v>
      </c>
      <c r="E288" s="209"/>
      <c r="F288" s="140"/>
      <c r="G288" s="104" t="s">
        <v>127</v>
      </c>
      <c r="H288" s="216" t="n">
        <f aca="false">H293+H295+H297+H299+H301+H303</f>
        <v>3500000</v>
      </c>
      <c r="I288" s="216" t="n">
        <f aca="false">I293+I295+I297+I299+I301+I303</f>
        <v>3623428</v>
      </c>
      <c r="J288" s="216" t="n">
        <f aca="false">J293+J295+J297+J299+J301+J303</f>
        <v>3506488</v>
      </c>
      <c r="K288" s="216" t="n">
        <f aca="false">K293+K295+K297+K299+K301+K303</f>
        <v>0</v>
      </c>
      <c r="L288" s="216" t="n">
        <f aca="false">L293+L295+L297+L299+L301+L303</f>
        <v>0</v>
      </c>
    </row>
    <row r="289" customFormat="false" ht="39.75" hidden="false" customHeight="true" outlineLevel="0" collapsed="false">
      <c r="A289" s="67"/>
      <c r="B289" s="373"/>
      <c r="C289" s="79"/>
      <c r="D289" s="366" t="s">
        <v>281</v>
      </c>
      <c r="E289" s="209"/>
      <c r="F289" s="140"/>
      <c r="G289" s="367" t="s">
        <v>40</v>
      </c>
      <c r="H289" s="251" t="n">
        <v>0</v>
      </c>
      <c r="I289" s="251" t="n">
        <v>0</v>
      </c>
      <c r="J289" s="251" t="n">
        <v>0</v>
      </c>
      <c r="K289" s="370" t="n">
        <v>0</v>
      </c>
      <c r="L289" s="251" t="n">
        <v>0</v>
      </c>
    </row>
    <row r="290" customFormat="false" ht="12.75" hidden="false" customHeight="false" outlineLevel="0" collapsed="false">
      <c r="A290" s="67"/>
      <c r="B290" s="373"/>
      <c r="C290" s="79"/>
      <c r="D290" s="366"/>
      <c r="E290" s="209"/>
      <c r="F290" s="140"/>
      <c r="G290" s="367"/>
      <c r="H290" s="251"/>
      <c r="I290" s="251"/>
      <c r="J290" s="251"/>
      <c r="K290" s="370"/>
      <c r="L290" s="251"/>
    </row>
    <row r="291" customFormat="false" ht="30.75" hidden="false" customHeight="true" outlineLevel="0" collapsed="false">
      <c r="A291" s="67"/>
      <c r="B291" s="373"/>
      <c r="C291" s="79"/>
      <c r="D291" s="371" t="s">
        <v>369</v>
      </c>
      <c r="E291" s="209"/>
      <c r="F291" s="140"/>
      <c r="G291" s="367"/>
      <c r="H291" s="251"/>
      <c r="I291" s="251"/>
      <c r="J291" s="251"/>
      <c r="K291" s="370"/>
      <c r="L291" s="251"/>
    </row>
    <row r="292" customFormat="false" ht="12.75" hidden="false" customHeight="false" outlineLevel="0" collapsed="false">
      <c r="A292" s="67"/>
      <c r="B292" s="373"/>
      <c r="C292" s="79"/>
      <c r="D292" s="209"/>
      <c r="E292" s="209"/>
      <c r="F292" s="140"/>
      <c r="G292" s="73"/>
      <c r="H292" s="227"/>
      <c r="I292" s="227"/>
      <c r="J292" s="227"/>
      <c r="K292" s="250"/>
      <c r="L292" s="227"/>
    </row>
    <row r="293" customFormat="false" ht="55.5" hidden="false" customHeight="true" outlineLevel="0" collapsed="false">
      <c r="A293" s="67" t="n">
        <v>86</v>
      </c>
      <c r="B293" s="372" t="s">
        <v>370</v>
      </c>
      <c r="C293" s="83" t="n">
        <v>90095</v>
      </c>
      <c r="D293" s="191" t="s">
        <v>133</v>
      </c>
      <c r="E293" s="182" t="s">
        <v>286</v>
      </c>
      <c r="F293" s="206" t="n">
        <v>2005</v>
      </c>
      <c r="G293" s="75" t="s">
        <v>127</v>
      </c>
      <c r="H293" s="218" t="n">
        <v>750000</v>
      </c>
      <c r="I293" s="218" t="n">
        <v>1042680</v>
      </c>
      <c r="J293" s="218" t="n">
        <v>1042538</v>
      </c>
      <c r="K293" s="254"/>
      <c r="L293" s="218"/>
    </row>
    <row r="294" customFormat="false" ht="12.75" hidden="false" customHeight="false" outlineLevel="0" collapsed="false">
      <c r="A294" s="67"/>
      <c r="B294" s="373"/>
      <c r="C294" s="79"/>
      <c r="D294" s="209"/>
      <c r="E294" s="209"/>
      <c r="F294" s="140"/>
      <c r="G294" s="75"/>
      <c r="H294" s="218"/>
      <c r="I294" s="218"/>
      <c r="J294" s="218"/>
      <c r="K294" s="254"/>
      <c r="L294" s="218"/>
    </row>
    <row r="295" customFormat="false" ht="54" hidden="false" customHeight="true" outlineLevel="0" collapsed="false">
      <c r="A295" s="67" t="n">
        <v>87</v>
      </c>
      <c r="B295" s="372" t="s">
        <v>370</v>
      </c>
      <c r="C295" s="83" t="n">
        <v>60015</v>
      </c>
      <c r="D295" s="191" t="s">
        <v>133</v>
      </c>
      <c r="E295" s="182" t="s">
        <v>285</v>
      </c>
      <c r="F295" s="206" t="n">
        <v>2005</v>
      </c>
      <c r="G295" s="75" t="s">
        <v>127</v>
      </c>
      <c r="H295" s="218" t="n">
        <v>450000</v>
      </c>
      <c r="I295" s="218" t="n">
        <v>389100</v>
      </c>
      <c r="J295" s="218" t="n">
        <v>389016</v>
      </c>
      <c r="K295" s="254"/>
      <c r="L295" s="218"/>
    </row>
    <row r="296" customFormat="false" ht="12.75" hidden="false" customHeight="false" outlineLevel="0" collapsed="false">
      <c r="A296" s="67"/>
      <c r="B296" s="373"/>
      <c r="C296" s="79"/>
      <c r="D296" s="209"/>
      <c r="E296" s="209"/>
      <c r="F296" s="140"/>
      <c r="G296" s="75"/>
      <c r="H296" s="218"/>
      <c r="I296" s="218"/>
      <c r="J296" s="218"/>
      <c r="K296" s="254"/>
      <c r="L296" s="218"/>
    </row>
    <row r="297" customFormat="false" ht="54" hidden="false" customHeight="true" outlineLevel="0" collapsed="false">
      <c r="A297" s="67" t="n">
        <v>88</v>
      </c>
      <c r="B297" s="372" t="s">
        <v>370</v>
      </c>
      <c r="C297" s="68" t="n">
        <v>60016</v>
      </c>
      <c r="D297" s="191" t="s">
        <v>133</v>
      </c>
      <c r="E297" s="193" t="s">
        <v>285</v>
      </c>
      <c r="F297" s="94" t="n">
        <v>2005</v>
      </c>
      <c r="G297" s="75" t="s">
        <v>127</v>
      </c>
      <c r="H297" s="218" t="n">
        <v>300000</v>
      </c>
      <c r="I297" s="218" t="n">
        <v>291648</v>
      </c>
      <c r="J297" s="218" t="n">
        <v>291628</v>
      </c>
      <c r="K297" s="254"/>
      <c r="L297" s="218"/>
    </row>
    <row r="298" customFormat="false" ht="12.75" hidden="false" customHeight="false" outlineLevel="0" collapsed="false">
      <c r="A298" s="67"/>
      <c r="B298" s="373"/>
      <c r="C298" s="79"/>
      <c r="D298" s="209"/>
      <c r="E298" s="209"/>
      <c r="F298" s="140"/>
      <c r="G298" s="75"/>
      <c r="H298" s="218"/>
      <c r="I298" s="218"/>
      <c r="J298" s="218"/>
      <c r="K298" s="254"/>
      <c r="L298" s="218"/>
    </row>
    <row r="299" customFormat="false" ht="94.5" hidden="false" customHeight="true" outlineLevel="0" collapsed="false">
      <c r="A299" s="67" t="n">
        <v>89</v>
      </c>
      <c r="B299" s="372" t="s">
        <v>371</v>
      </c>
      <c r="C299" s="83" t="n">
        <v>70005</v>
      </c>
      <c r="D299" s="191" t="s">
        <v>156</v>
      </c>
      <c r="E299" s="83" t="s">
        <v>293</v>
      </c>
      <c r="F299" s="206" t="s">
        <v>67</v>
      </c>
      <c r="G299" s="75" t="s">
        <v>127</v>
      </c>
      <c r="H299" s="218" t="n">
        <v>600000</v>
      </c>
      <c r="I299" s="218" t="n">
        <v>500000</v>
      </c>
      <c r="J299" s="218" t="n">
        <v>432725</v>
      </c>
      <c r="K299" s="254"/>
      <c r="L299" s="218"/>
    </row>
    <row r="300" customFormat="false" ht="12.75" hidden="false" customHeight="false" outlineLevel="0" collapsed="false">
      <c r="A300" s="67"/>
      <c r="B300" s="372"/>
      <c r="C300" s="83"/>
      <c r="D300" s="191"/>
      <c r="E300" s="83"/>
      <c r="F300" s="206"/>
      <c r="G300" s="75"/>
      <c r="H300" s="218"/>
      <c r="I300" s="218"/>
      <c r="J300" s="218"/>
      <c r="K300" s="254"/>
      <c r="L300" s="218"/>
    </row>
    <row r="301" customFormat="false" ht="93" hidden="false" customHeight="true" outlineLevel="0" collapsed="false">
      <c r="A301" s="67" t="n">
        <v>90</v>
      </c>
      <c r="B301" s="372" t="s">
        <v>371</v>
      </c>
      <c r="C301" s="83" t="n">
        <v>70005</v>
      </c>
      <c r="D301" s="191" t="s">
        <v>157</v>
      </c>
      <c r="E301" s="83" t="s">
        <v>293</v>
      </c>
      <c r="F301" s="206" t="s">
        <v>67</v>
      </c>
      <c r="G301" s="75" t="s">
        <v>127</v>
      </c>
      <c r="H301" s="218" t="n">
        <v>400000</v>
      </c>
      <c r="I301" s="218" t="n">
        <v>400000</v>
      </c>
      <c r="J301" s="218" t="n">
        <v>384510</v>
      </c>
      <c r="K301" s="254"/>
      <c r="L301" s="218"/>
    </row>
    <row r="302" customFormat="false" ht="12.75" hidden="false" customHeight="false" outlineLevel="0" collapsed="false">
      <c r="A302" s="67"/>
      <c r="B302" s="372"/>
      <c r="C302" s="83"/>
      <c r="D302" s="191"/>
      <c r="E302" s="83"/>
      <c r="F302" s="206"/>
      <c r="G302" s="75"/>
      <c r="H302" s="218"/>
      <c r="I302" s="218"/>
      <c r="J302" s="218"/>
      <c r="K302" s="254"/>
      <c r="L302" s="218"/>
    </row>
    <row r="303" customFormat="false" ht="66.75" hidden="false" customHeight="true" outlineLevel="0" collapsed="false">
      <c r="A303" s="67" t="n">
        <v>91</v>
      </c>
      <c r="B303" s="372" t="s">
        <v>371</v>
      </c>
      <c r="C303" s="83" t="n">
        <v>70005</v>
      </c>
      <c r="D303" s="191" t="s">
        <v>158</v>
      </c>
      <c r="E303" s="83" t="s">
        <v>293</v>
      </c>
      <c r="F303" s="206" t="n">
        <v>2005</v>
      </c>
      <c r="G303" s="75" t="s">
        <v>127</v>
      </c>
      <c r="H303" s="218" t="n">
        <v>1000000</v>
      </c>
      <c r="I303" s="218" t="n">
        <v>1000000</v>
      </c>
      <c r="J303" s="218" t="n">
        <v>966071</v>
      </c>
      <c r="K303" s="254"/>
      <c r="L303" s="218"/>
    </row>
    <row r="304" customFormat="false" ht="12.75" hidden="false" customHeight="false" outlineLevel="0" collapsed="false">
      <c r="A304" s="67"/>
      <c r="B304" s="373"/>
      <c r="C304" s="79"/>
      <c r="D304" s="209"/>
      <c r="E304" s="209"/>
      <c r="F304" s="140"/>
      <c r="G304" s="73"/>
      <c r="H304" s="227"/>
      <c r="I304" s="227"/>
      <c r="J304" s="227"/>
      <c r="K304" s="250"/>
      <c r="L304" s="227"/>
    </row>
    <row r="305" customFormat="false" ht="55.5" hidden="false" customHeight="true" outlineLevel="0" collapsed="false">
      <c r="A305" s="67"/>
      <c r="B305" s="373"/>
      <c r="C305" s="79"/>
      <c r="D305" s="385" t="s">
        <v>372</v>
      </c>
      <c r="E305" s="209"/>
      <c r="F305" s="140"/>
      <c r="G305" s="73"/>
      <c r="H305" s="64" t="n">
        <f aca="false">H307+H308</f>
        <v>1430000</v>
      </c>
      <c r="I305" s="64" t="n">
        <f aca="false">I307+I308</f>
        <v>1399100</v>
      </c>
      <c r="J305" s="64" t="n">
        <f aca="false">J307+J308</f>
        <v>1360860</v>
      </c>
      <c r="K305" s="64" t="n">
        <f aca="false">K307+K308</f>
        <v>2520000</v>
      </c>
      <c r="L305" s="64" t="n">
        <f aca="false">L307+L308</f>
        <v>3520000</v>
      </c>
    </row>
    <row r="306" customFormat="false" ht="12.75" hidden="false" customHeight="false" outlineLevel="0" collapsed="false">
      <c r="A306" s="67"/>
      <c r="B306" s="373"/>
      <c r="C306" s="79"/>
      <c r="D306" s="209"/>
      <c r="E306" s="209"/>
      <c r="F306" s="140"/>
      <c r="G306" s="73"/>
      <c r="H306" s="227"/>
      <c r="I306" s="227"/>
      <c r="J306" s="227"/>
      <c r="K306" s="250"/>
      <c r="L306" s="227"/>
    </row>
    <row r="307" customFormat="false" ht="12.75" hidden="false" customHeight="false" outlineLevel="0" collapsed="false">
      <c r="A307" s="67"/>
      <c r="B307" s="373"/>
      <c r="C307" s="79"/>
      <c r="D307" s="177" t="s">
        <v>280</v>
      </c>
      <c r="E307" s="209"/>
      <c r="F307" s="140"/>
      <c r="G307" s="104" t="s">
        <v>127</v>
      </c>
      <c r="H307" s="216" t="n">
        <f aca="false">H312+H314+H316+H318+H320+H322+H324+H326+H328+H330+H333</f>
        <v>1430000</v>
      </c>
      <c r="I307" s="216" t="n">
        <f aca="false">I312+I314+I316+I318+I320+I322+I324+I326+I328+I330+I333</f>
        <v>1399100</v>
      </c>
      <c r="J307" s="216" t="n">
        <f aca="false">J312+J314+J316+J318+J320+J322+J324+J326+J328+J330+J333</f>
        <v>1360860</v>
      </c>
      <c r="K307" s="216" t="n">
        <f aca="false">K312+K314+K316+K318+K320+K322+K324+K326+K328+K330+K333</f>
        <v>1320000</v>
      </c>
      <c r="L307" s="216" t="n">
        <f aca="false">L312+L314+L316+L318+L320+L322+L324+L326+L328+L330+L333</f>
        <v>1420000</v>
      </c>
    </row>
    <row r="308" customFormat="false" ht="38.25" hidden="false" customHeight="false" outlineLevel="0" collapsed="false">
      <c r="A308" s="67"/>
      <c r="B308" s="373"/>
      <c r="C308" s="79"/>
      <c r="D308" s="366" t="s">
        <v>281</v>
      </c>
      <c r="E308" s="209"/>
      <c r="F308" s="140"/>
      <c r="G308" s="367" t="s">
        <v>40</v>
      </c>
      <c r="H308" s="251" t="n">
        <f aca="false">H334</f>
        <v>0</v>
      </c>
      <c r="I308" s="251" t="n">
        <f aca="false">I334</f>
        <v>0</v>
      </c>
      <c r="J308" s="251" t="n">
        <f aca="false">J334</f>
        <v>0</v>
      </c>
      <c r="K308" s="251" t="n">
        <f aca="false">K334</f>
        <v>1200000</v>
      </c>
      <c r="L308" s="251" t="n">
        <f aca="false">L334</f>
        <v>2100000</v>
      </c>
    </row>
    <row r="309" customFormat="false" ht="12.75" hidden="false" customHeight="false" outlineLevel="0" collapsed="false">
      <c r="A309" s="67"/>
      <c r="B309" s="373"/>
      <c r="C309" s="79"/>
      <c r="D309" s="366"/>
      <c r="E309" s="209"/>
      <c r="F309" s="140"/>
      <c r="G309" s="367"/>
      <c r="H309" s="332"/>
      <c r="I309" s="251"/>
      <c r="J309" s="251"/>
      <c r="K309" s="370"/>
      <c r="L309" s="251"/>
    </row>
    <row r="310" customFormat="false" ht="66.75" hidden="false" customHeight="true" outlineLevel="0" collapsed="false">
      <c r="A310" s="67"/>
      <c r="B310" s="373"/>
      <c r="C310" s="79"/>
      <c r="D310" s="371" t="s">
        <v>373</v>
      </c>
      <c r="E310" s="209"/>
      <c r="F310" s="140"/>
      <c r="G310" s="367"/>
      <c r="H310" s="332"/>
      <c r="I310" s="251"/>
      <c r="J310" s="251"/>
      <c r="K310" s="370"/>
      <c r="L310" s="251"/>
    </row>
    <row r="311" customFormat="false" ht="12.75" hidden="false" customHeight="false" outlineLevel="0" collapsed="false">
      <c r="A311" s="67"/>
      <c r="B311" s="373"/>
      <c r="C311" s="79"/>
      <c r="D311" s="209"/>
      <c r="E311" s="209"/>
      <c r="F311" s="140"/>
      <c r="G311" s="73"/>
      <c r="H311" s="227"/>
      <c r="I311" s="227"/>
      <c r="J311" s="227"/>
      <c r="K311" s="250"/>
      <c r="L311" s="227"/>
    </row>
    <row r="312" customFormat="false" ht="52.5" hidden="false" customHeight="true" outlineLevel="0" collapsed="false">
      <c r="A312" s="67" t="n">
        <v>92</v>
      </c>
      <c r="B312" s="382" t="s">
        <v>374</v>
      </c>
      <c r="C312" s="94" t="n">
        <v>75023</v>
      </c>
      <c r="D312" s="387" t="s">
        <v>81</v>
      </c>
      <c r="E312" s="99" t="s">
        <v>375</v>
      </c>
      <c r="F312" s="94" t="s">
        <v>82</v>
      </c>
      <c r="G312" s="75" t="s">
        <v>127</v>
      </c>
      <c r="H312" s="76" t="n">
        <v>200000</v>
      </c>
      <c r="I312" s="89" t="n">
        <v>215000</v>
      </c>
      <c r="J312" s="89" t="n">
        <v>214998</v>
      </c>
      <c r="K312" s="254" t="n">
        <v>80000</v>
      </c>
      <c r="L312" s="218" t="n">
        <v>100000</v>
      </c>
    </row>
    <row r="313" customFormat="false" ht="12.75" hidden="false" customHeight="false" outlineLevel="0" collapsed="false">
      <c r="A313" s="67"/>
      <c r="B313" s="382"/>
      <c r="C313" s="94"/>
      <c r="D313" s="387"/>
      <c r="E313" s="99"/>
      <c r="F313" s="94"/>
      <c r="G313" s="75"/>
      <c r="H313" s="218"/>
      <c r="I313" s="89"/>
      <c r="J313" s="89"/>
      <c r="K313" s="254"/>
      <c r="L313" s="218"/>
    </row>
    <row r="314" customFormat="false" ht="25.5" hidden="false" customHeight="false" outlineLevel="0" collapsed="false">
      <c r="A314" s="67" t="n">
        <v>93</v>
      </c>
      <c r="B314" s="382" t="s">
        <v>374</v>
      </c>
      <c r="C314" s="94" t="n">
        <v>75023</v>
      </c>
      <c r="D314" s="387" t="s">
        <v>83</v>
      </c>
      <c r="E314" s="99" t="s">
        <v>375</v>
      </c>
      <c r="F314" s="94" t="s">
        <v>82</v>
      </c>
      <c r="G314" s="75" t="s">
        <v>127</v>
      </c>
      <c r="H314" s="76" t="n">
        <v>40000</v>
      </c>
      <c r="I314" s="89" t="n">
        <v>40000</v>
      </c>
      <c r="J314" s="89" t="n">
        <v>38007</v>
      </c>
      <c r="K314" s="254" t="n">
        <v>30000</v>
      </c>
      <c r="L314" s="218" t="n">
        <v>30000</v>
      </c>
    </row>
    <row r="315" customFormat="false" ht="12.75" hidden="false" customHeight="false" outlineLevel="0" collapsed="false">
      <c r="A315" s="67"/>
      <c r="B315" s="382"/>
      <c r="C315" s="94"/>
      <c r="D315" s="388"/>
      <c r="E315" s="99"/>
      <c r="F315" s="94"/>
      <c r="G315" s="75"/>
      <c r="H315" s="218"/>
      <c r="I315" s="89"/>
      <c r="J315" s="89"/>
      <c r="K315" s="254"/>
      <c r="L315" s="218"/>
    </row>
    <row r="316" customFormat="false" ht="66" hidden="false" customHeight="true" outlineLevel="0" collapsed="false">
      <c r="A316" s="67" t="n">
        <v>94</v>
      </c>
      <c r="B316" s="382" t="s">
        <v>374</v>
      </c>
      <c r="C316" s="94" t="n">
        <v>75023</v>
      </c>
      <c r="D316" s="384" t="s">
        <v>84</v>
      </c>
      <c r="E316" s="99" t="s">
        <v>376</v>
      </c>
      <c r="F316" s="99" t="s">
        <v>50</v>
      </c>
      <c r="G316" s="75" t="s">
        <v>127</v>
      </c>
      <c r="H316" s="76" t="n">
        <v>100000</v>
      </c>
      <c r="I316" s="89" t="n">
        <v>10000</v>
      </c>
      <c r="J316" s="89" t="n">
        <v>9607</v>
      </c>
      <c r="K316" s="254"/>
      <c r="L316" s="218"/>
    </row>
    <row r="317" customFormat="false" ht="12.75" hidden="false" customHeight="false" outlineLevel="0" collapsed="false">
      <c r="A317" s="67"/>
      <c r="B317" s="382"/>
      <c r="C317" s="94"/>
      <c r="D317" s="384"/>
      <c r="E317" s="99"/>
      <c r="F317" s="94"/>
      <c r="G317" s="75"/>
      <c r="H317" s="218"/>
      <c r="I317" s="89"/>
      <c r="J317" s="89"/>
      <c r="K317" s="254"/>
      <c r="L317" s="218"/>
    </row>
    <row r="318" customFormat="false" ht="54" hidden="false" customHeight="true" outlineLevel="0" collapsed="false">
      <c r="A318" s="67" t="n">
        <v>95</v>
      </c>
      <c r="B318" s="382" t="s">
        <v>374</v>
      </c>
      <c r="C318" s="94" t="n">
        <v>75023</v>
      </c>
      <c r="D318" s="384" t="s">
        <v>85</v>
      </c>
      <c r="E318" s="99" t="s">
        <v>375</v>
      </c>
      <c r="F318" s="94" t="s">
        <v>82</v>
      </c>
      <c r="G318" s="75" t="s">
        <v>127</v>
      </c>
      <c r="H318" s="76" t="n">
        <v>100000</v>
      </c>
      <c r="I318" s="89" t="n">
        <v>20000</v>
      </c>
      <c r="J318" s="89" t="n">
        <v>16477</v>
      </c>
      <c r="K318" s="254" t="n">
        <v>40000</v>
      </c>
      <c r="L318" s="218" t="n">
        <v>50000</v>
      </c>
    </row>
    <row r="319" customFormat="false" ht="12.75" hidden="false" customHeight="false" outlineLevel="0" collapsed="false">
      <c r="A319" s="67"/>
      <c r="B319" s="382"/>
      <c r="C319" s="94"/>
      <c r="D319" s="388"/>
      <c r="E319" s="99"/>
      <c r="F319" s="94"/>
      <c r="G319" s="75"/>
      <c r="H319" s="218"/>
      <c r="I319" s="89"/>
      <c r="J319" s="89"/>
      <c r="K319" s="254"/>
      <c r="L319" s="218"/>
    </row>
    <row r="320" customFormat="false" ht="43.5" hidden="false" customHeight="true" outlineLevel="0" collapsed="false">
      <c r="A320" s="67" t="n">
        <v>96</v>
      </c>
      <c r="B320" s="382" t="s">
        <v>374</v>
      </c>
      <c r="C320" s="94" t="n">
        <v>75023</v>
      </c>
      <c r="D320" s="384" t="s">
        <v>86</v>
      </c>
      <c r="E320" s="99" t="s">
        <v>375</v>
      </c>
      <c r="F320" s="94" t="s">
        <v>50</v>
      </c>
      <c r="G320" s="75" t="s">
        <v>127</v>
      </c>
      <c r="H320" s="76" t="n">
        <v>30000</v>
      </c>
      <c r="I320" s="89" t="n">
        <v>6000</v>
      </c>
      <c r="J320" s="89" t="n">
        <v>5941</v>
      </c>
      <c r="K320" s="254" t="n">
        <v>0</v>
      </c>
      <c r="L320" s="218" t="n">
        <v>0</v>
      </c>
    </row>
    <row r="321" customFormat="false" ht="12.75" hidden="false" customHeight="false" outlineLevel="0" collapsed="false">
      <c r="A321" s="67"/>
      <c r="B321" s="382"/>
      <c r="C321" s="94"/>
      <c r="D321" s="384"/>
      <c r="E321" s="99"/>
      <c r="F321" s="94"/>
      <c r="G321" s="75"/>
      <c r="H321" s="218"/>
      <c r="I321" s="89"/>
      <c r="J321" s="89"/>
      <c r="K321" s="254"/>
      <c r="L321" s="218"/>
    </row>
    <row r="322" customFormat="false" ht="69" hidden="false" customHeight="true" outlineLevel="0" collapsed="false">
      <c r="A322" s="67" t="n">
        <v>97</v>
      </c>
      <c r="B322" s="382" t="s">
        <v>374</v>
      </c>
      <c r="C322" s="94" t="n">
        <v>75023</v>
      </c>
      <c r="D322" s="384" t="s">
        <v>87</v>
      </c>
      <c r="E322" s="99" t="s">
        <v>375</v>
      </c>
      <c r="F322" s="94" t="s">
        <v>82</v>
      </c>
      <c r="G322" s="75" t="s">
        <v>127</v>
      </c>
      <c r="H322" s="76" t="n">
        <v>250000</v>
      </c>
      <c r="I322" s="89" t="n">
        <v>165000</v>
      </c>
      <c r="J322" s="89" t="n">
        <v>160809</v>
      </c>
      <c r="K322" s="254" t="n">
        <v>40000</v>
      </c>
      <c r="L322" s="218" t="n">
        <v>40000</v>
      </c>
    </row>
    <row r="323" customFormat="false" ht="12.75" hidden="false" customHeight="false" outlineLevel="0" collapsed="false">
      <c r="A323" s="67"/>
      <c r="B323" s="382"/>
      <c r="C323" s="94"/>
      <c r="D323" s="384"/>
      <c r="E323" s="99"/>
      <c r="F323" s="94"/>
      <c r="G323" s="75"/>
      <c r="H323" s="218"/>
      <c r="I323" s="89"/>
      <c r="J323" s="89"/>
      <c r="K323" s="254"/>
      <c r="L323" s="218"/>
    </row>
    <row r="324" customFormat="false" ht="66" hidden="false" customHeight="true" outlineLevel="0" collapsed="false">
      <c r="A324" s="67" t="n">
        <v>98</v>
      </c>
      <c r="B324" s="382" t="s">
        <v>374</v>
      </c>
      <c r="C324" s="94" t="n">
        <v>75023</v>
      </c>
      <c r="D324" s="384" t="s">
        <v>88</v>
      </c>
      <c r="E324" s="99" t="s">
        <v>375</v>
      </c>
      <c r="F324" s="94" t="s">
        <v>82</v>
      </c>
      <c r="G324" s="75" t="s">
        <v>127</v>
      </c>
      <c r="H324" s="76" t="n">
        <v>200000</v>
      </c>
      <c r="I324" s="89" t="n">
        <v>375000</v>
      </c>
      <c r="J324" s="89" t="n">
        <v>359115</v>
      </c>
      <c r="K324" s="254" t="n">
        <v>180000</v>
      </c>
      <c r="L324" s="218" t="n">
        <v>100000</v>
      </c>
    </row>
    <row r="325" customFormat="false" ht="12.75" hidden="false" customHeight="false" outlineLevel="0" collapsed="false">
      <c r="A325" s="67"/>
      <c r="B325" s="382"/>
      <c r="C325" s="94"/>
      <c r="D325" s="384"/>
      <c r="E325" s="99"/>
      <c r="F325" s="94"/>
      <c r="G325" s="75"/>
      <c r="H325" s="218"/>
      <c r="I325" s="89"/>
      <c r="J325" s="89"/>
      <c r="K325" s="254"/>
      <c r="L325" s="218"/>
    </row>
    <row r="326" customFormat="false" ht="54" hidden="false" customHeight="true" outlineLevel="0" collapsed="false">
      <c r="A326" s="67" t="n">
        <v>99</v>
      </c>
      <c r="B326" s="382" t="s">
        <v>374</v>
      </c>
      <c r="C326" s="94" t="n">
        <v>75023</v>
      </c>
      <c r="D326" s="384" t="s">
        <v>89</v>
      </c>
      <c r="E326" s="99" t="s">
        <v>375</v>
      </c>
      <c r="F326" s="94" t="s">
        <v>82</v>
      </c>
      <c r="G326" s="75" t="s">
        <v>127</v>
      </c>
      <c r="H326" s="76" t="n">
        <v>210000</v>
      </c>
      <c r="I326" s="89" t="n">
        <v>80000</v>
      </c>
      <c r="J326" s="89" t="n">
        <v>76932</v>
      </c>
      <c r="K326" s="254" t="n">
        <v>50000</v>
      </c>
      <c r="L326" s="218" t="n">
        <v>50000</v>
      </c>
    </row>
    <row r="327" customFormat="false" ht="12.75" hidden="false" customHeight="false" outlineLevel="0" collapsed="false">
      <c r="A327" s="67"/>
      <c r="B327" s="382"/>
      <c r="C327" s="94"/>
      <c r="D327" s="384"/>
      <c r="E327" s="99"/>
      <c r="F327" s="94"/>
      <c r="G327" s="75"/>
      <c r="H327" s="218"/>
      <c r="I327" s="89"/>
      <c r="J327" s="89"/>
      <c r="K327" s="254"/>
      <c r="L327" s="218"/>
    </row>
    <row r="328" customFormat="false" ht="54" hidden="false" customHeight="true" outlineLevel="0" collapsed="false">
      <c r="A328" s="67" t="n">
        <v>100</v>
      </c>
      <c r="B328" s="382" t="s">
        <v>374</v>
      </c>
      <c r="C328" s="94" t="n">
        <v>75023</v>
      </c>
      <c r="D328" s="384" t="s">
        <v>90</v>
      </c>
      <c r="E328" s="99" t="s">
        <v>375</v>
      </c>
      <c r="F328" s="94" t="s">
        <v>82</v>
      </c>
      <c r="G328" s="75" t="s">
        <v>127</v>
      </c>
      <c r="H328" s="76" t="n">
        <v>300000</v>
      </c>
      <c r="I328" s="89" t="n">
        <v>488100</v>
      </c>
      <c r="J328" s="89" t="n">
        <v>478974</v>
      </c>
      <c r="K328" s="254" t="n">
        <v>106000</v>
      </c>
      <c r="L328" s="218" t="n">
        <v>142000</v>
      </c>
    </row>
    <row r="329" customFormat="false" ht="12.75" hidden="false" customHeight="false" outlineLevel="0" collapsed="false">
      <c r="A329" s="67"/>
      <c r="B329" s="383"/>
      <c r="C329" s="68"/>
      <c r="D329" s="66"/>
      <c r="E329" s="193"/>
      <c r="F329" s="94"/>
      <c r="G329" s="75"/>
      <c r="H329" s="76"/>
      <c r="I329" s="69"/>
      <c r="J329" s="88"/>
      <c r="K329" s="254"/>
      <c r="L329" s="218"/>
    </row>
    <row r="330" customFormat="false" ht="45.75" hidden="false" customHeight="true" outlineLevel="0" collapsed="false">
      <c r="A330" s="67" t="n">
        <v>101</v>
      </c>
      <c r="B330" s="383" t="s">
        <v>374</v>
      </c>
      <c r="C330" s="68" t="n">
        <v>75023</v>
      </c>
      <c r="D330" s="191" t="s">
        <v>163</v>
      </c>
      <c r="E330" s="99" t="s">
        <v>376</v>
      </c>
      <c r="F330" s="94" t="s">
        <v>125</v>
      </c>
      <c r="G330" s="75" t="s">
        <v>127</v>
      </c>
      <c r="H330" s="76" t="n">
        <v>0</v>
      </c>
      <c r="I330" s="69" t="n">
        <v>0</v>
      </c>
      <c r="J330" s="88" t="n">
        <v>0</v>
      </c>
      <c r="K330" s="254" t="n">
        <v>394000</v>
      </c>
      <c r="L330" s="218" t="n">
        <v>208000</v>
      </c>
    </row>
    <row r="331" customFormat="false" ht="12.75" hidden="false" customHeight="false" outlineLevel="0" collapsed="false">
      <c r="A331" s="67"/>
      <c r="B331" s="383"/>
      <c r="C331" s="68"/>
      <c r="D331" s="191"/>
      <c r="E331" s="193"/>
      <c r="F331" s="94"/>
      <c r="G331" s="75"/>
      <c r="H331" s="76"/>
      <c r="I331" s="69"/>
      <c r="J331" s="88"/>
      <c r="K331" s="254"/>
      <c r="L331" s="218"/>
    </row>
    <row r="332" customFormat="false" ht="15" hidden="false" customHeight="true" outlineLevel="0" collapsed="false">
      <c r="A332" s="67" t="n">
        <v>102</v>
      </c>
      <c r="B332" s="372" t="s">
        <v>374</v>
      </c>
      <c r="C332" s="68" t="n">
        <v>75023</v>
      </c>
      <c r="D332" s="389" t="s">
        <v>164</v>
      </c>
      <c r="E332" s="182" t="s">
        <v>376</v>
      </c>
      <c r="F332" s="193" t="s">
        <v>125</v>
      </c>
      <c r="G332" s="73"/>
      <c r="H332" s="74" t="n">
        <f aca="false">H333+H334</f>
        <v>0</v>
      </c>
      <c r="I332" s="85" t="n">
        <f aca="false">I333+I334</f>
        <v>0</v>
      </c>
      <c r="J332" s="85" t="n">
        <f aca="false">J333+J334</f>
        <v>0</v>
      </c>
      <c r="K332" s="74" t="n">
        <f aca="false">K333+K334</f>
        <v>1600000</v>
      </c>
      <c r="L332" s="74" t="n">
        <f aca="false">L333+L334</f>
        <v>2800000</v>
      </c>
    </row>
    <row r="333" customFormat="false" ht="12.75" hidden="false" customHeight="false" outlineLevel="0" collapsed="false">
      <c r="A333" s="67"/>
      <c r="B333" s="372"/>
      <c r="C333" s="68"/>
      <c r="D333" s="389"/>
      <c r="E333" s="182"/>
      <c r="F333" s="193"/>
      <c r="G333" s="73" t="s">
        <v>127</v>
      </c>
      <c r="H333" s="227"/>
      <c r="I333" s="70"/>
      <c r="J333" s="70"/>
      <c r="K333" s="227" t="n">
        <v>400000</v>
      </c>
      <c r="L333" s="227" t="n">
        <v>700000</v>
      </c>
    </row>
    <row r="334" customFormat="false" ht="12.75" hidden="false" customHeight="false" outlineLevel="0" collapsed="false">
      <c r="A334" s="390"/>
      <c r="B334" s="391"/>
      <c r="C334" s="392"/>
      <c r="D334" s="389"/>
      <c r="E334" s="393"/>
      <c r="F334" s="394"/>
      <c r="G334" s="395" t="s">
        <v>40</v>
      </c>
      <c r="H334" s="396"/>
      <c r="I334" s="397"/>
      <c r="J334" s="397"/>
      <c r="K334" s="396" t="n">
        <v>1200000</v>
      </c>
      <c r="L334" s="396" t="n">
        <v>2100000</v>
      </c>
    </row>
    <row r="335" customFormat="false" ht="12.75" hidden="false" customHeight="false" outlineLevel="0" collapsed="false">
      <c r="A335" s="67"/>
      <c r="B335" s="383"/>
      <c r="C335" s="68"/>
      <c r="D335" s="191"/>
      <c r="E335" s="182"/>
      <c r="F335" s="193"/>
      <c r="G335" s="73"/>
      <c r="H335" s="227"/>
      <c r="I335" s="70"/>
      <c r="J335" s="70"/>
      <c r="K335" s="227"/>
      <c r="L335" s="227"/>
    </row>
    <row r="336" customFormat="false" ht="40.5" hidden="false" customHeight="true" outlineLevel="0" collapsed="false">
      <c r="A336" s="67"/>
      <c r="B336" s="383"/>
      <c r="C336" s="68"/>
      <c r="D336" s="398" t="s">
        <v>377</v>
      </c>
      <c r="E336" s="182"/>
      <c r="F336" s="193"/>
      <c r="G336" s="73"/>
      <c r="H336" s="227"/>
      <c r="I336" s="70"/>
      <c r="J336" s="70"/>
      <c r="K336" s="227"/>
      <c r="L336" s="227"/>
    </row>
    <row r="337" customFormat="false" ht="7.5" hidden="false" customHeight="true" outlineLevel="0" collapsed="false">
      <c r="A337" s="67"/>
      <c r="C337" s="79"/>
      <c r="D337" s="209"/>
      <c r="E337" s="209"/>
      <c r="F337" s="73"/>
      <c r="G337" s="104"/>
      <c r="H337" s="216"/>
      <c r="I337" s="216"/>
      <c r="J337" s="216"/>
      <c r="K337" s="249"/>
      <c r="L337" s="216"/>
    </row>
    <row r="338" customFormat="false" ht="12.75" hidden="false" customHeight="false" outlineLevel="0" collapsed="false">
      <c r="A338" s="67"/>
      <c r="C338" s="79"/>
      <c r="D338" s="177" t="s">
        <v>280</v>
      </c>
      <c r="E338" s="79"/>
      <c r="F338" s="73"/>
      <c r="G338" s="104" t="s">
        <v>127</v>
      </c>
      <c r="H338" s="216" t="n">
        <f aca="false">H343+H345+H347+H349</f>
        <v>290000</v>
      </c>
      <c r="I338" s="216" t="n">
        <f aca="false">I343+I345+I347+I349</f>
        <v>781792</v>
      </c>
      <c r="J338" s="216" t="n">
        <f aca="false">J343+J345+J347+J349</f>
        <v>770637</v>
      </c>
      <c r="K338" s="216" t="n">
        <f aca="false">K343+K345+K347+K349</f>
        <v>0</v>
      </c>
      <c r="L338" s="216" t="n">
        <f aca="false">L343+L345+L347+L349</f>
        <v>0</v>
      </c>
    </row>
    <row r="339" customFormat="false" ht="38.25" hidden="false" customHeight="false" outlineLevel="0" collapsed="false">
      <c r="A339" s="67"/>
      <c r="C339" s="79"/>
      <c r="D339" s="366" t="s">
        <v>281</v>
      </c>
      <c r="E339" s="79"/>
      <c r="F339" s="73"/>
      <c r="G339" s="367" t="s">
        <v>40</v>
      </c>
      <c r="H339" s="251" t="n">
        <v>0</v>
      </c>
      <c r="I339" s="251" t="n">
        <v>0</v>
      </c>
      <c r="J339" s="251" t="n">
        <v>0</v>
      </c>
      <c r="K339" s="251" t="n">
        <v>0</v>
      </c>
      <c r="L339" s="251" t="n">
        <v>0</v>
      </c>
    </row>
    <row r="340" customFormat="false" ht="12.75" hidden="false" customHeight="false" outlineLevel="0" collapsed="false">
      <c r="A340" s="67"/>
      <c r="C340" s="79"/>
      <c r="D340" s="366"/>
      <c r="E340" s="79"/>
      <c r="F340" s="73"/>
      <c r="G340" s="367"/>
      <c r="H340" s="332"/>
      <c r="I340" s="251"/>
      <c r="J340" s="251"/>
      <c r="K340" s="251"/>
      <c r="L340" s="251"/>
    </row>
    <row r="341" customFormat="false" ht="28.5" hidden="false" customHeight="true" outlineLevel="0" collapsed="false">
      <c r="A341" s="67"/>
      <c r="C341" s="79"/>
      <c r="D341" s="371" t="s">
        <v>378</v>
      </c>
      <c r="E341" s="79"/>
      <c r="F341" s="73"/>
      <c r="G341" s="367"/>
      <c r="H341" s="332"/>
      <c r="I341" s="251"/>
      <c r="J341" s="251"/>
      <c r="K341" s="251"/>
      <c r="L341" s="251"/>
    </row>
    <row r="342" customFormat="false" ht="12.75" hidden="false" customHeight="false" outlineLevel="0" collapsed="false">
      <c r="A342" s="67"/>
      <c r="C342" s="79"/>
      <c r="D342" s="209"/>
      <c r="E342" s="79"/>
      <c r="F342" s="73"/>
      <c r="G342" s="73"/>
      <c r="H342" s="227"/>
      <c r="I342" s="227"/>
      <c r="J342" s="227"/>
      <c r="K342" s="227"/>
      <c r="L342" s="227"/>
    </row>
    <row r="343" customFormat="false" ht="40.5" hidden="false" customHeight="true" outlineLevel="0" collapsed="false">
      <c r="A343" s="67" t="n">
        <v>103</v>
      </c>
      <c r="B343" s="372" t="s">
        <v>379</v>
      </c>
      <c r="C343" s="83" t="n">
        <v>71004</v>
      </c>
      <c r="D343" s="191" t="s">
        <v>230</v>
      </c>
      <c r="E343" s="68" t="s">
        <v>380</v>
      </c>
      <c r="F343" s="99" t="n">
        <v>2005</v>
      </c>
      <c r="G343" s="399" t="s">
        <v>127</v>
      </c>
      <c r="H343" s="76" t="n">
        <v>115000</v>
      </c>
      <c r="I343" s="218" t="n">
        <v>131000</v>
      </c>
      <c r="J343" s="218" t="n">
        <v>127018</v>
      </c>
      <c r="K343" s="218"/>
      <c r="L343" s="218"/>
    </row>
    <row r="344" customFormat="false" ht="12.75" hidden="false" customHeight="false" outlineLevel="0" collapsed="false">
      <c r="A344" s="67"/>
      <c r="C344" s="79"/>
      <c r="D344" s="209"/>
      <c r="E344" s="79"/>
      <c r="F344" s="400"/>
      <c r="G344" s="75"/>
      <c r="H344" s="218"/>
      <c r="I344" s="218"/>
      <c r="J344" s="218"/>
      <c r="K344" s="218"/>
      <c r="L344" s="218"/>
    </row>
    <row r="345" customFormat="false" ht="30.75" hidden="false" customHeight="true" outlineLevel="0" collapsed="false">
      <c r="A345" s="67" t="n">
        <v>104</v>
      </c>
      <c r="B345" s="372" t="s">
        <v>379</v>
      </c>
      <c r="C345" s="83" t="n">
        <v>75023</v>
      </c>
      <c r="D345" s="191" t="s">
        <v>231</v>
      </c>
      <c r="E345" s="67" t="s">
        <v>376</v>
      </c>
      <c r="F345" s="401" t="n">
        <v>2005</v>
      </c>
      <c r="G345" s="399" t="s">
        <v>127</v>
      </c>
      <c r="H345" s="76" t="n">
        <v>45000</v>
      </c>
      <c r="I345" s="84" t="n">
        <v>37000</v>
      </c>
      <c r="J345" s="84" t="n">
        <v>29827</v>
      </c>
      <c r="K345" s="218"/>
      <c r="L345" s="218"/>
    </row>
    <row r="346" customFormat="false" ht="12.75" hidden="false" customHeight="false" outlineLevel="0" collapsed="false">
      <c r="A346" s="67"/>
      <c r="B346" s="372"/>
      <c r="C346" s="83"/>
      <c r="D346" s="191"/>
      <c r="E346" s="67"/>
      <c r="F346" s="401"/>
      <c r="G346" s="75"/>
      <c r="H346" s="402"/>
      <c r="I346" s="69"/>
      <c r="J346" s="84"/>
      <c r="K346" s="218"/>
      <c r="L346" s="254"/>
    </row>
    <row r="347" customFormat="false" ht="30.75" hidden="false" customHeight="true" outlineLevel="0" collapsed="false">
      <c r="A347" s="67" t="n">
        <v>105</v>
      </c>
      <c r="B347" s="372" t="s">
        <v>379</v>
      </c>
      <c r="C347" s="83" t="n">
        <v>92108</v>
      </c>
      <c r="D347" s="191" t="s">
        <v>233</v>
      </c>
      <c r="E347" s="67" t="s">
        <v>381</v>
      </c>
      <c r="F347" s="401" t="n">
        <v>2005</v>
      </c>
      <c r="G347" s="399" t="s">
        <v>127</v>
      </c>
      <c r="H347" s="76" t="n">
        <v>100000</v>
      </c>
      <c r="I347" s="69" t="n">
        <v>566000</v>
      </c>
      <c r="J347" s="84" t="n">
        <v>566000</v>
      </c>
      <c r="K347" s="218"/>
      <c r="L347" s="254"/>
    </row>
    <row r="348" customFormat="false" ht="12.75" hidden="false" customHeight="false" outlineLevel="0" collapsed="false">
      <c r="A348" s="67"/>
      <c r="B348" s="372"/>
      <c r="C348" s="83"/>
      <c r="D348" s="191"/>
      <c r="E348" s="67"/>
      <c r="F348" s="401"/>
      <c r="G348" s="75"/>
      <c r="H348" s="402"/>
      <c r="I348" s="69"/>
      <c r="J348" s="84"/>
      <c r="K348" s="218"/>
      <c r="L348" s="254"/>
    </row>
    <row r="349" customFormat="false" ht="30" hidden="false" customHeight="true" outlineLevel="0" collapsed="false">
      <c r="A349" s="390" t="n">
        <v>106</v>
      </c>
      <c r="B349" s="391" t="s">
        <v>379</v>
      </c>
      <c r="C349" s="403" t="n">
        <v>92116</v>
      </c>
      <c r="D349" s="404" t="s">
        <v>234</v>
      </c>
      <c r="E349" s="390" t="s">
        <v>381</v>
      </c>
      <c r="F349" s="405" t="n">
        <v>2005</v>
      </c>
      <c r="G349" s="406" t="s">
        <v>127</v>
      </c>
      <c r="H349" s="407" t="n">
        <v>30000</v>
      </c>
      <c r="I349" s="408" t="n">
        <v>47792</v>
      </c>
      <c r="J349" s="409" t="n">
        <v>47792</v>
      </c>
      <c r="K349" s="410"/>
      <c r="L349" s="411"/>
    </row>
    <row r="350" customFormat="false" ht="12.75" hidden="false" customHeight="false" outlineLevel="0" collapsed="false">
      <c r="A350" s="140"/>
      <c r="H350" s="269"/>
      <c r="I350" s="269"/>
      <c r="J350" s="269"/>
      <c r="K350" s="269"/>
      <c r="L350" s="269"/>
    </row>
    <row r="351" customFormat="false" ht="12.75" hidden="false" customHeight="false" outlineLevel="0" collapsed="false">
      <c r="A351" s="140" t="s">
        <v>382</v>
      </c>
      <c r="B351" s="147" t="s">
        <v>383</v>
      </c>
      <c r="C351" s="147"/>
      <c r="D351" s="147"/>
      <c r="E351" s="147"/>
      <c r="F351" s="147"/>
      <c r="G351" s="147"/>
      <c r="H351" s="147"/>
      <c r="I351" s="269"/>
      <c r="J351" s="269"/>
      <c r="K351" s="269"/>
      <c r="L351" s="269"/>
    </row>
    <row r="352" customFormat="false" ht="12.75" hidden="false" customHeight="false" outlineLevel="0" collapsed="false">
      <c r="A352" s="140"/>
      <c r="H352" s="269"/>
      <c r="I352" s="269"/>
      <c r="J352" s="269"/>
      <c r="K352" s="269"/>
      <c r="L352" s="269"/>
    </row>
    <row r="353" customFormat="false" ht="12.75" hidden="false" customHeight="false" outlineLevel="0" collapsed="false">
      <c r="A353" s="140"/>
      <c r="H353" s="269"/>
      <c r="I353" s="269"/>
      <c r="J353" s="269"/>
      <c r="K353" s="269"/>
      <c r="L353" s="269"/>
    </row>
    <row r="354" customFormat="false" ht="12.75" hidden="false" customHeight="false" outlineLevel="0" collapsed="false">
      <c r="A354" s="140"/>
      <c r="H354" s="269"/>
      <c r="I354" s="269"/>
      <c r="J354" s="269"/>
      <c r="K354" s="269"/>
      <c r="L354" s="269"/>
    </row>
    <row r="355" customFormat="false" ht="12.75" hidden="false" customHeight="false" outlineLevel="0" collapsed="false">
      <c r="A355" s="140"/>
      <c r="H355" s="269"/>
      <c r="I355" s="269"/>
      <c r="J355" s="269"/>
      <c r="K355" s="269"/>
      <c r="L355" s="269"/>
    </row>
    <row r="356" customFormat="false" ht="12.75" hidden="false" customHeight="false" outlineLevel="0" collapsed="false">
      <c r="A356" s="140"/>
      <c r="H356" s="269"/>
      <c r="I356" s="269"/>
      <c r="J356" s="269"/>
      <c r="K356" s="269"/>
      <c r="L356" s="269"/>
    </row>
    <row r="357" customFormat="false" ht="12.75" hidden="false" customHeight="false" outlineLevel="0" collapsed="false">
      <c r="A357" s="140"/>
      <c r="H357" s="269"/>
      <c r="I357" s="269"/>
      <c r="J357" s="269"/>
      <c r="K357" s="269"/>
      <c r="L357" s="269"/>
    </row>
    <row r="358" customFormat="false" ht="12.75" hidden="false" customHeight="false" outlineLevel="0" collapsed="false">
      <c r="A358" s="140"/>
      <c r="H358" s="269"/>
      <c r="I358" s="269"/>
      <c r="J358" s="269"/>
      <c r="K358" s="269"/>
      <c r="L358" s="269"/>
    </row>
    <row r="359" customFormat="false" ht="12.75" hidden="false" customHeight="false" outlineLevel="0" collapsed="false">
      <c r="A359" s="140"/>
      <c r="H359" s="269"/>
      <c r="I359" s="269"/>
      <c r="J359" s="269"/>
      <c r="K359" s="269"/>
      <c r="L359" s="269"/>
    </row>
    <row r="360" customFormat="false" ht="12.75" hidden="false" customHeight="false" outlineLevel="0" collapsed="false">
      <c r="A360" s="140"/>
      <c r="H360" s="269"/>
      <c r="I360" s="269"/>
      <c r="J360" s="269"/>
      <c r="K360" s="269"/>
      <c r="L360" s="269"/>
    </row>
    <row r="361" customFormat="false" ht="12.75" hidden="false" customHeight="false" outlineLevel="0" collapsed="false">
      <c r="A361" s="140"/>
      <c r="H361" s="269"/>
      <c r="I361" s="269"/>
      <c r="J361" s="269"/>
      <c r="K361" s="269"/>
      <c r="L361" s="269"/>
    </row>
    <row r="362" customFormat="false" ht="12.75" hidden="false" customHeight="false" outlineLevel="0" collapsed="false">
      <c r="A362" s="140"/>
      <c r="H362" s="269"/>
      <c r="I362" s="269"/>
      <c r="J362" s="269"/>
      <c r="K362" s="269"/>
      <c r="L362" s="269"/>
    </row>
    <row r="363" customFormat="false" ht="12.75" hidden="false" customHeight="false" outlineLevel="0" collapsed="false">
      <c r="A363" s="140"/>
      <c r="H363" s="269"/>
      <c r="I363" s="269"/>
      <c r="J363" s="269"/>
      <c r="K363" s="269"/>
      <c r="L363" s="269"/>
    </row>
    <row r="364" customFormat="false" ht="12.75" hidden="false" customHeight="false" outlineLevel="0" collapsed="false">
      <c r="A364" s="140"/>
      <c r="H364" s="269"/>
      <c r="I364" s="269"/>
      <c r="J364" s="269"/>
      <c r="K364" s="269"/>
      <c r="L364" s="269"/>
    </row>
    <row r="365" customFormat="false" ht="12.75" hidden="false" customHeight="false" outlineLevel="0" collapsed="false">
      <c r="A365" s="140"/>
      <c r="H365" s="269"/>
      <c r="I365" s="269"/>
      <c r="J365" s="269"/>
      <c r="K365" s="269"/>
      <c r="L365" s="269"/>
    </row>
    <row r="366" customFormat="false" ht="12.75" hidden="false" customHeight="false" outlineLevel="0" collapsed="false">
      <c r="A366" s="140"/>
    </row>
    <row r="367" customFormat="false" ht="12.75" hidden="false" customHeight="false" outlineLevel="0" collapsed="false">
      <c r="A367" s="140"/>
    </row>
    <row r="368" customFormat="false" ht="12.75" hidden="false" customHeight="false" outlineLevel="0" collapsed="false">
      <c r="A368" s="140"/>
    </row>
    <row r="369" customFormat="false" ht="12.75" hidden="false" customHeight="false" outlineLevel="0" collapsed="false">
      <c r="A369" s="140"/>
    </row>
    <row r="370" customFormat="false" ht="12.75" hidden="false" customHeight="false" outlineLevel="0" collapsed="false">
      <c r="A370" s="140"/>
    </row>
    <row r="371" customFormat="false" ht="12.75" hidden="false" customHeight="false" outlineLevel="0" collapsed="false">
      <c r="A371" s="140"/>
    </row>
    <row r="372" customFormat="false" ht="12.75" hidden="false" customHeight="false" outlineLevel="0" collapsed="false">
      <c r="A372" s="140"/>
    </row>
    <row r="373" customFormat="false" ht="12.75" hidden="false" customHeight="false" outlineLevel="0" collapsed="false">
      <c r="A373" s="140"/>
    </row>
    <row r="374" customFormat="false" ht="12.75" hidden="false" customHeight="false" outlineLevel="0" collapsed="false">
      <c r="A374" s="140"/>
    </row>
    <row r="375" customFormat="false" ht="12.75" hidden="false" customHeight="false" outlineLevel="0" collapsed="false">
      <c r="A375" s="140"/>
    </row>
    <row r="376" customFormat="false" ht="12.75" hidden="false" customHeight="false" outlineLevel="0" collapsed="false">
      <c r="A376" s="140"/>
    </row>
    <row r="377" customFormat="false" ht="12.75" hidden="false" customHeight="false" outlineLevel="0" collapsed="false">
      <c r="A377" s="140"/>
    </row>
  </sheetData>
  <mergeCells count="22">
    <mergeCell ref="C4:I4"/>
    <mergeCell ref="D31:D33"/>
    <mergeCell ref="D42:D44"/>
    <mergeCell ref="D46:D49"/>
    <mergeCell ref="D55:D57"/>
    <mergeCell ref="D121:D122"/>
    <mergeCell ref="D123:D125"/>
    <mergeCell ref="D132:D134"/>
    <mergeCell ref="D143:D145"/>
    <mergeCell ref="D147:D149"/>
    <mergeCell ref="D151:D153"/>
    <mergeCell ref="F151:F152"/>
    <mergeCell ref="D168:D170"/>
    <mergeCell ref="D174:D176"/>
    <mergeCell ref="D183:D185"/>
    <mergeCell ref="D195:D197"/>
    <mergeCell ref="D213:D215"/>
    <mergeCell ref="D217:D219"/>
    <mergeCell ref="D234:D236"/>
    <mergeCell ref="D255:D257"/>
    <mergeCell ref="D332:D334"/>
    <mergeCell ref="B351:H3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9</oddHeader>
    <oddFooter>&amp;L&amp;8SPRAWOZDANIE Z WYKONANIA BUDŻETU MIASTA CZĘSTOCHOWY ZA ROK 2005&amp;R&amp;8Strona &amp;P+88 z &amp;N+254 </oddFooter>
  </headerFooter>
  <rowBreaks count="16" manualBreakCount="16">
    <brk id="25" man="true" max="16383" min="0"/>
    <brk id="49" man="true" max="16383" min="0"/>
    <brk id="72" man="true" max="16383" min="0"/>
    <brk id="88" man="true" max="16383" min="0"/>
    <brk id="106" man="true" max="16383" min="0"/>
    <brk id="120" man="true" max="16383" min="0"/>
    <brk id="142" man="true" max="16383" min="0"/>
    <brk id="171" man="true" max="16383" min="0"/>
    <brk id="197" man="true" max="16383" min="0"/>
    <brk id="220" man="true" max="16383" min="0"/>
    <brk id="243" man="true" max="16383" min="0"/>
    <brk id="264" man="true" max="16383" min="0"/>
    <brk id="281" man="true" max="16383" min="0"/>
    <brk id="300" man="true" max="16383" min="0"/>
    <brk id="317" man="true" max="16383" min="0"/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3:44:45Z</dcterms:created>
  <dc:creator>Fijolek_Z</dc:creator>
  <dc:description/>
  <dc:language>en-US</dc:language>
  <cp:lastModifiedBy>Mroz_J</cp:lastModifiedBy>
  <cp:lastPrinted>2006-03-01T07:51:37Z</cp:lastPrinted>
  <dcterms:modified xsi:type="dcterms:W3CDTF">2006-03-01T07:52:16Z</dcterms:modified>
  <cp:revision>0</cp:revision>
  <dc:subject/>
  <dc:title/>
</cp:coreProperties>
</file>