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10" sheetId="1" state="visible" r:id="rId2"/>
    <sheet name="zał.11" sheetId="2" state="visible" r:id="rId3"/>
    <sheet name="zał.11 cd." sheetId="3" state="visible" r:id="rId4"/>
    <sheet name="zał.12" sheetId="4" state="visible" r:id="rId5"/>
    <sheet name="zał.13" sheetId="5" state="visible" r:id="rId6"/>
    <sheet name="zał.14" sheetId="6" state="visible" r:id="rId7"/>
    <sheet name="zał.15" sheetId="7" state="visible" r:id="rId8"/>
    <sheet name="zał.16" sheetId="8" state="visible" r:id="rId9"/>
    <sheet name="zał.17" sheetId="9" state="visible" r:id="rId10"/>
    <sheet name="zał.18" sheetId="10" state="visible" r:id="rId11"/>
  </sheets>
  <definedNames>
    <definedName function="false" hidden="false" localSheetId="0" name="_xlnm.Print_Area" vbProcedure="false">'zał.10'!$A$1:$N$73</definedName>
    <definedName function="false" hidden="false" localSheetId="0" name="_xlnm.Print_Titles" vbProcedure="false">'zał.10'!$6:$9</definedName>
    <definedName function="false" hidden="false" localSheetId="1" name="_xlnm.Print_Titles" vbProcedure="false">'zał.11'!$3:$7</definedName>
    <definedName function="false" hidden="false" localSheetId="3" name="_xlnm.Print_Titles" vbProcedure="false">'zał.12'!$5:$6</definedName>
    <definedName function="false" hidden="false" localSheetId="4" name="_xlnm.Print_Titles" vbProcedure="false">'zał.13'!$5:$6</definedName>
    <definedName function="false" hidden="false" localSheetId="5" name="_xlnm.Print_Area" vbProcedure="false">'zał.14'!$A$1:$K$33</definedName>
    <definedName function="false" hidden="false" localSheetId="5" name="_xlnm.Print_Titles" vbProcedure="false">'zał.14'!$3:$4</definedName>
    <definedName function="false" hidden="false" localSheetId="7" name="_xlnm.Print_Titles" vbProcedure="false">'zał.16'!$5:$6</definedName>
    <definedName function="false" hidden="false" localSheetId="8" name="_xlnm.Print_Titles" vbProcedure="false">'zał.17'!$5:$6</definedName>
    <definedName function="false" hidden="false" localSheetId="9" name="_xlnm.Print_Area" vbProcedure="false">'zał.18'!$A$1:$N$102</definedName>
    <definedName function="false" hidden="false" localSheetId="9" name="_xlnm.Print_Titles" vbProcedure="false">'zał.18'!$8:$10</definedName>
    <definedName function="false" hidden="false" localSheetId="5" name="Excel_BuiltIn__FilterDatabase" vbProcedure="false">'zał.14'!$A$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67">
  <si>
    <t xml:space="preserve">           WYDATKI INWESTYCYJNE MIASTA CZĘSTOCHOWY ZA 2005 ROK -
 2002/PL/16/P/PE/035 "Oczyszczanie ścieków i uzdatnianie wody pitnej w Częstochowie"
</t>
  </si>
  <si>
    <t xml:space="preserve">w złotych</t>
  </si>
  <si>
    <t xml:space="preserve">Dział/
Rozdział</t>
  </si>
  <si>
    <t xml:space="preserve">Lp.</t>
  </si>
  <si>
    <t xml:space="preserve">Nazwa inwestycji/
Nazwa kontraktu</t>
  </si>
  <si>
    <t xml:space="preserve">Termin rozpozęcia</t>
  </si>
  <si>
    <t xml:space="preserve">Termin zakończenia</t>
  </si>
  <si>
    <t xml:space="preserve">Finansowanie</t>
  </si>
  <si>
    <t xml:space="preserve">Ogółem wartość zakładana</t>
  </si>
  <si>
    <t xml:space="preserve">Plan wg uchwały budżetowej</t>
  </si>
  <si>
    <t xml:space="preserve">Plan po zmianach 31.12.05 r.</t>
  </si>
  <si>
    <t xml:space="preserve">Wykonanie na 31.12.05 r.</t>
  </si>
  <si>
    <t xml:space="preserve">Wskaźnik realizacji
%%</t>
  </si>
  <si>
    <t xml:space="preserve">Planowane do poniesienia nakłady w latach
**</t>
  </si>
  <si>
    <t xml:space="preserve">(10:8)</t>
  </si>
  <si>
    <t xml:space="preserve">(10:9)</t>
  </si>
  <si>
    <t xml:space="preserve">900/
90001</t>
  </si>
  <si>
    <t xml:space="preserve">Oczyszczanie ścieków i uzdatnianie wody pitnej w Częstochowie 17.12.2002 - Bruksela 04.02.2003 -Warszawa</t>
  </si>
  <si>
    <t xml:space="preserve">OGÓŁEM</t>
  </si>
  <si>
    <t xml:space="preserve">Środki  Funduszu Spójności</t>
  </si>
  <si>
    <t xml:space="preserve">Odsetki od środków Funduszu Spójności</t>
  </si>
  <si>
    <t xml:space="preserve">Środki Miasta Częstochowa</t>
  </si>
  <si>
    <t xml:space="preserve">z tego </t>
  </si>
  <si>
    <t xml:space="preserve">środki na odsetki od kredytu</t>
  </si>
  <si>
    <t xml:space="preserve">kredyt</t>
  </si>
  <si>
    <t xml:space="preserve">środki NFOŚiGW-pożyczka</t>
  </si>
  <si>
    <t xml:space="preserve">środki WFOŚiGW-pożyczka</t>
  </si>
  <si>
    <t xml:space="preserve">Środki Gminy Mykanów</t>
  </si>
  <si>
    <t xml:space="preserve">Środki PWiK</t>
  </si>
  <si>
    <t xml:space="preserve">Środki O.Ś. WARTA</t>
  </si>
  <si>
    <t xml:space="preserve">1.</t>
  </si>
  <si>
    <r>
      <rPr>
        <sz val="12"/>
        <rFont val="Verdana"/>
        <family val="2"/>
        <charset val="238"/>
      </rPr>
      <t xml:space="preserve">Budowa stacji uzdatniania wody z biologicznym usuwaniem azotanów na ujęciu Wierzchowisko (10.2004</t>
    </r>
    <r>
      <rPr>
        <sz val="10"/>
        <rFont val="Arial CE"/>
        <family val="0"/>
        <charset val="238"/>
      </rPr>
      <t xml:space="preserve">) PWiK</t>
    </r>
  </si>
  <si>
    <t xml:space="preserve">Razem</t>
  </si>
  <si>
    <t xml:space="preserve">2.</t>
  </si>
  <si>
    <t xml:space="preserve">Rozbudowa sieci kanalizacji sanitarnej w Częstochowie (04.2005)
Miasto Częstochowa</t>
  </si>
  <si>
    <t xml:space="preserve">Razem </t>
  </si>
  <si>
    <t xml:space="preserve">z tego</t>
  </si>
  <si>
    <t xml:space="preserve">3.</t>
  </si>
  <si>
    <t xml:space="preserve">Rozbudowa sieci kanalizacji sanitarnej w gminie Mykanów (03.2005)
Gmina Mykanów</t>
  </si>
  <si>
    <t xml:space="preserve">4.</t>
  </si>
  <si>
    <t xml:space="preserve">Rozbudowa i modernizacja COŚ w Częstochowie w zakresie usuwania azotu i fosforu oraz gospodarki osadami (11.2004)
Oczyszczalnia Ścieków WARTA</t>
  </si>
  <si>
    <t xml:space="preserve">5.</t>
  </si>
  <si>
    <t xml:space="preserve">Rozbudowa oczyszczalni ścieków w Rybnej (10.2005)
Gmina Mykanów</t>
  </si>
  <si>
    <t xml:space="preserve">6.</t>
  </si>
  <si>
    <t xml:space="preserve">Budowa kolektora deszczowego z centrum miasta do rzeki Warty (02.2005)
Miasto Częstochowa</t>
  </si>
  <si>
    <t xml:space="preserve">7.</t>
  </si>
  <si>
    <t xml:space="preserve">Nadzór nad robotami (Inżynier Kontraktu) (10.2004)</t>
  </si>
  <si>
    <t xml:space="preserve">8.</t>
  </si>
  <si>
    <t xml:space="preserve">Opracowanie dokumentacji przetargowej dla kontraktów 02,03 i 06 (04.2004)</t>
  </si>
  <si>
    <t xml:space="preserve">9.</t>
  </si>
  <si>
    <r>
      <rPr>
        <sz val="12"/>
        <rFont val="Verdana"/>
        <family val="2"/>
        <charset val="238"/>
      </rPr>
      <t xml:space="preserve">Opracowanie dokumentacji przetargowej dla kontraktu</t>
    </r>
    <r>
      <rPr>
        <sz val="10"/>
        <rFont val="Arial CE"/>
        <family val="0"/>
        <charset val="238"/>
      </rPr>
      <t xml:space="preserve"> 05 
(05.2004)</t>
    </r>
  </si>
  <si>
    <t xml:space="preserve">**</t>
  </si>
  <si>
    <t xml:space="preserve">stan zgodny z uchwałą budżetową na 2005 rok z uwzględnieniem zmian wg stanu na 31.12.2005r.</t>
  </si>
  <si>
    <t xml:space="preserve">WYKONANIE PRZYCHODÓW I WYDATKÓW ZAKŁADÓW BUDŻETOWYCH, ŚRODKÓW SPECJALNYCH, GOSPODARSTW POMOCNICZYCH I INSTYTUCJI KULTURY
 ZA 2005 ROK</t>
  </si>
  <si>
    <t xml:space="preserve">P r z y c h o d y</t>
  </si>
  <si>
    <t xml:space="preserve">w  tym :  dotacja  z  budżetu</t>
  </si>
  <si>
    <t xml:space="preserve"> K   o  s   z   t  y / W      y      d      a      t      k      i  </t>
  </si>
  <si>
    <t xml:space="preserve">Stan środ pien./obr na koniec okresu sprawozd</t>
  </si>
  <si>
    <t xml:space="preserve">Lp</t>
  </si>
  <si>
    <t xml:space="preserve">W y s z c z e g ó l n i e n i e</t>
  </si>
  <si>
    <t xml:space="preserve">Plan po zmianach </t>
  </si>
  <si>
    <t xml:space="preserve">Wykon. za 
2005 r.</t>
  </si>
  <si>
    <t xml:space="preserve">Wsk.   %  (4:3)</t>
  </si>
  <si>
    <t xml:space="preserve">Plan po zmianach</t>
  </si>
  <si>
    <t xml:space="preserve">Wsk.  (7:6)  %</t>
  </si>
  <si>
    <t xml:space="preserve">Plan dotacji na inwestycje</t>
  </si>
  <si>
    <t xml:space="preserve">Wykonan inwestycji</t>
  </si>
  <si>
    <t xml:space="preserve">Plan po zmian. ze  stanem śr. obro./pien.</t>
  </si>
  <si>
    <t xml:space="preserve">  w    t y m   :</t>
  </si>
  <si>
    <t xml:space="preserve">Wykonan. za 2005 r. </t>
  </si>
  <si>
    <t xml:space="preserve">w    t  y  m :</t>
  </si>
  <si>
    <t xml:space="preserve">wynagr. i pochodne</t>
  </si>
  <si>
    <t xml:space="preserve">Inwest.</t>
  </si>
  <si>
    <t xml:space="preserve">Wynagr. i pochodne</t>
  </si>
  <si>
    <t xml:space="preserve">Wsk.realiz. %</t>
  </si>
  <si>
    <t xml:space="preserve">ze stanem śr.obrot./pieniężnych</t>
  </si>
  <si>
    <t xml:space="preserve">(14:4)</t>
  </si>
  <si>
    <t xml:space="preserve">(14:11)</t>
  </si>
  <si>
    <t xml:space="preserve">I</t>
  </si>
  <si>
    <t xml:space="preserve">ZAKŁADY BUDŻETOWE</t>
  </si>
  <si>
    <t xml:space="preserve">Miejski Ośr. Sportu i Rekr. </t>
  </si>
  <si>
    <t xml:space="preserve">Cmentarz Komunalny</t>
  </si>
  <si>
    <t xml:space="preserve">II</t>
  </si>
  <si>
    <t xml:space="preserve">Środki specjalne</t>
  </si>
  <si>
    <t xml:space="preserve">Miejski Zarząd Dróg </t>
  </si>
  <si>
    <t xml:space="preserve">Miejski Ośrodek Wsp.Przeds</t>
  </si>
  <si>
    <t xml:space="preserve">Straż Miejska</t>
  </si>
  <si>
    <t xml:space="preserve">Szkoły podstawowe</t>
  </si>
  <si>
    <t xml:space="preserve">Szkoły podstawowe specjal.</t>
  </si>
  <si>
    <t xml:space="preserve">Gimnazja</t>
  </si>
  <si>
    <t xml:space="preserve">Licea ogólnokształcące</t>
  </si>
  <si>
    <t xml:space="preserve">Szkoły zawodowe</t>
  </si>
  <si>
    <t xml:space="preserve">Szkoły zawod. specjalne</t>
  </si>
  <si>
    <t xml:space="preserve">Centra Kształc.ustaw.i prakt.</t>
  </si>
  <si>
    <t xml:space="preserve">Ośr.szkolenia, dokszt. i dos.k</t>
  </si>
  <si>
    <t xml:space="preserve">Placówki opiekuńczo- wych.</t>
  </si>
  <si>
    <t xml:space="preserve">Domy pomocy społecznej</t>
  </si>
  <si>
    <t xml:space="preserve">Żłobki </t>
  </si>
  <si>
    <t xml:space="preserve">Miejski Ośrodek Pomocy Sp.</t>
  </si>
  <si>
    <t xml:space="preserve">Specjalne Ośr.Szkolno-Wych</t>
  </si>
  <si>
    <t xml:space="preserve">Oddziały przedszkolne w SP</t>
  </si>
  <si>
    <t xml:space="preserve">Przedszkola </t>
  </si>
  <si>
    <t xml:space="preserve">Poradnie psych.-ped.i in.p.s</t>
  </si>
  <si>
    <t xml:space="preserve">Placówki wychow.pozaszk.</t>
  </si>
  <si>
    <t xml:space="preserve">Internaty i bursy szkolne</t>
  </si>
  <si>
    <t xml:space="preserve">Kol.i ob.oraz in.for.wyp.dz.i mł.</t>
  </si>
  <si>
    <t xml:space="preserve">Szkolne schroniska młodzież.</t>
  </si>
  <si>
    <t xml:space="preserve">Powiatowy Urząd Pracy</t>
  </si>
  <si>
    <t xml:space="preserve">III</t>
  </si>
  <si>
    <t xml:space="preserve">GOSPODARSTWA POMOCN.</t>
  </si>
  <si>
    <t xml:space="preserve">Warsztaty szkolne </t>
  </si>
  <si>
    <t xml:space="preserve">R  a  z  e  m  :</t>
  </si>
  <si>
    <t xml:space="preserve">K  o  s  z  t  y</t>
  </si>
  <si>
    <t xml:space="preserve">Wynik finansowy</t>
  </si>
  <si>
    <t xml:space="preserve">Wykonan. za 2005 r.</t>
  </si>
  <si>
    <t xml:space="preserve">Wsk. % (3:2)</t>
  </si>
  <si>
    <t xml:space="preserve">Plan po zmianach
</t>
  </si>
  <si>
    <t xml:space="preserve">Wsk. % (6:5)</t>
  </si>
  <si>
    <t xml:space="preserve">Plan dotacji na inwestyc</t>
  </si>
  <si>
    <t xml:space="preserve">Wykon. inwest. 
za 2005 r.</t>
  </si>
  <si>
    <t xml:space="preserve">Wykonanie za 2005 r.</t>
  </si>
  <si>
    <t xml:space="preserve">w    t  y  m   :</t>
  </si>
  <si>
    <t xml:space="preserve">Wskaźnik realizacji</t>
  </si>
  <si>
    <t xml:space="preserve">Inwestycje</t>
  </si>
  <si>
    <t xml:space="preserve">Wykon. inwestyc</t>
  </si>
  <si>
    <t xml:space="preserve">(12:3)</t>
  </si>
  <si>
    <t xml:space="preserve">Instytucje kultury</t>
  </si>
  <si>
    <t xml:space="preserve">Ośr.Prom.Kult."Gaude Mater"</t>
  </si>
  <si>
    <t xml:space="preserve">Muzeum Częstochowskie</t>
  </si>
  <si>
    <t xml:space="preserve">Miejska Galeria Sztuki </t>
  </si>
  <si>
    <t xml:space="preserve">Biblioteka Publiczna</t>
  </si>
  <si>
    <t xml:space="preserve">Teatr im. A. Mickiewicza</t>
  </si>
  <si>
    <t xml:space="preserve">Filharmonia Częstochowska</t>
  </si>
  <si>
    <t xml:space="preserve">Dział 900</t>
  </si>
  <si>
    <t xml:space="preserve">Załącznik Nr 12</t>
  </si>
  <si>
    <t xml:space="preserve">Rozdział 90011</t>
  </si>
  <si>
    <t xml:space="preserve">WYKONANIE GMINNEGO FUNDUSZU OCHRONY 
ŚRODOWISKA I GOSPODARKI  WODNEJ ZA 2005 ROK</t>
  </si>
  <si>
    <t xml:space="preserve">Poz</t>
  </si>
  <si>
    <t xml:space="preserve">§</t>
  </si>
  <si>
    <t xml:space="preserve">Treść </t>
  </si>
  <si>
    <t xml:space="preserve">Wykonanie za  2005 r</t>
  </si>
  <si>
    <t xml:space="preserve">Wyk.
%</t>
  </si>
  <si>
    <t xml:space="preserve">I </t>
  </si>
  <si>
    <t xml:space="preserve">Stan funduszu na początku roku </t>
  </si>
  <si>
    <t xml:space="preserve"> - środki pieniężne</t>
  </si>
  <si>
    <t xml:space="preserve"> - należności</t>
  </si>
  <si>
    <t xml:space="preserve"> - zobowiązania</t>
  </si>
  <si>
    <t xml:space="preserve">Przychody ogółem </t>
  </si>
  <si>
    <t xml:space="preserve">Wpływy z tytułu opłat i kar za usuwanie drzew i krzewów</t>
  </si>
  <si>
    <t xml:space="preserve">0690</t>
  </si>
  <si>
    <t xml:space="preserve"> - wpływy z różnych opłat</t>
  </si>
  <si>
    <t xml:space="preserve">0570</t>
  </si>
  <si>
    <t xml:space="preserve"> - grzywny, mandaty i inne kary pieniężne od 
   ludności</t>
  </si>
  <si>
    <t xml:space="preserve">Wpływy  z tytułu opłat i kar ekologicznych</t>
  </si>
  <si>
    <t xml:space="preserve"> - wpływy z różnych opłat </t>
  </si>
  <si>
    <t xml:space="preserve">0580</t>
  </si>
  <si>
    <t xml:space="preserve"> - grzywny, mandaty i inne kary pieniężne od 
   osób prawnych i innych jednostek 
   organizacyjnych.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III </t>
  </si>
  <si>
    <t xml:space="preserve">Wydatki ogółem </t>
  </si>
  <si>
    <t xml:space="preserve">Zieleń</t>
  </si>
  <si>
    <t xml:space="preserve">Współfinansowanie utrzymania terenów zielonych przyległych do budynków Wspólnot Mieszkaniowych a będących własnością gminy (ZGM TBS)</t>
  </si>
  <si>
    <t xml:space="preserve">Zakup materiału roślinnego - kwiaty i krzewy</t>
  </si>
  <si>
    <t xml:space="preserve">Całoroczne utrzymanie terenów zieleni miejskiej</t>
  </si>
  <si>
    <t xml:space="preserve">Utrzymanie Lasku Aniołowskiego</t>
  </si>
  <si>
    <t xml:space="preserve">Wynagrodzenia bezosobowe</t>
  </si>
  <si>
    <t xml:space="preserve">Prace pielęgnacyjne przy drzewach i krzewach na terenach zieleni miejskiej</t>
  </si>
  <si>
    <t xml:space="preserve">Przeciwdziałanie zagrożeniom środowiska</t>
  </si>
  <si>
    <t xml:space="preserve">Ochrona środowiska przed skutkami powodzi i innych klęsk i zagrożeń</t>
  </si>
  <si>
    <t xml:space="preserve">Zakup materiału i wyposażenia</t>
  </si>
  <si>
    <t xml:space="preserve">Dotacje przekazywane z funduszy celowych na realizacje zadań bieżących dla jednostek niezaliczanych do sektora finansów publicznych "Dofinansowanie działalności Stacji Hydrologiczno-Meteorologicznej"</t>
  </si>
  <si>
    <t xml:space="preserve">Remont wałów p. powodziowych rzeki Warty</t>
  </si>
  <si>
    <t xml:space="preserve">Opracowanie instrukcji gospodarowania wodą w węźle częstochowskim (II etap)</t>
  </si>
  <si>
    <t xml:space="preserve">Konserwacja rowu odwadniającego w dz. Kuźnica oraz bieżące utrzymanie rowów na terenie miasta</t>
  </si>
  <si>
    <t xml:space="preserve">Remont przepustów rowu odwadniającego w dz. Dźbów </t>
  </si>
  <si>
    <t xml:space="preserve">Edukacja ekologiczna</t>
  </si>
  <si>
    <t xml:space="preserve">Zakup usług pozostałych</t>
  </si>
  <si>
    <t xml:space="preserve">Dotacje przekazywane z funduszy celowych na realizacje zadań bieżących dla jednostek niezaliczanych do sektora finansów publicznych</t>
  </si>
  <si>
    <t xml:space="preserve">Różne opłaty i składki</t>
  </si>
  <si>
    <t xml:space="preserve">IV.</t>
  </si>
  <si>
    <t xml:space="preserve">Stan funduszu na 31.12.2005 r.</t>
  </si>
  <si>
    <t xml:space="preserve"> - należności </t>
  </si>
  <si>
    <t xml:space="preserve">Załącznik Nr 13</t>
  </si>
  <si>
    <t xml:space="preserve">WYKONANIE POWIATOWEGO FUNDUSZU OCHRONY ŚRODOWISKA  
 I GOSPODARKI WODNEJ ZA 2005 ROK</t>
  </si>
  <si>
    <t xml:space="preserve">Poz.</t>
  </si>
  <si>
    <t xml:space="preserve">Wykonanie za 2005 r</t>
  </si>
  <si>
    <t xml:space="preserve">w tym :</t>
  </si>
  <si>
    <t xml:space="preserve">Wpływy  z tyt. opłat i kar ekologicznych</t>
  </si>
  <si>
    <t xml:space="preserve"> - grzywny i inne kary pieniężne od osób    
   prawnych i innych jednostek organizacyjnych</t>
  </si>
  <si>
    <t xml:space="preserve">Inne (odsetki bankowe)</t>
  </si>
  <si>
    <t xml:space="preserve">Realizacja programu ochrony środowiska dla miasta Częstochowy</t>
  </si>
  <si>
    <t xml:space="preserve">Dofinansowanie zadań na modernizację systemów grzewczych, wynikających z Programu Ochrony Powietrza</t>
  </si>
  <si>
    <t xml:space="preserve">Dofinansowanie zadań na usuwanie wyrobów zawierających azbest z indywidualnych budynków mieszkalnych z Planu Gospodarki Odpadami</t>
  </si>
  <si>
    <t xml:space="preserve">Likwidacja dzikich wysypisk </t>
  </si>
  <si>
    <t xml:space="preserve">Selektywna zbiórka odpadów </t>
  </si>
  <si>
    <t xml:space="preserve">Monitoring ekologiczny</t>
  </si>
  <si>
    <t xml:space="preserve">Dofinansowanie badań prowadzonych w ramach lokalnego monitoringu zanieczyszczenia powietrza na terenie miasta Częstochowy</t>
  </si>
  <si>
    <t xml:space="preserve">Współfinansowanie zakupu sprzętu i środków do usuwania nadzwyczajnych zagrożeń</t>
  </si>
  <si>
    <t xml:space="preserve">Ochrona wód</t>
  </si>
  <si>
    <t xml:space="preserve">Dofinansowanie zadań na wykonanie przyłącza do sieci kanalizacji sanitarnej, wynikających z Funduszu Spójności</t>
  </si>
  <si>
    <t xml:space="preserve">Ubezpieczenie koryta rzeki Warty w rejonie wylotów deszczowych nr 6,7,8 przy ul. Jaskrowskiej - MZD</t>
  </si>
  <si>
    <t xml:space="preserve">Ochrona fauny i flory</t>
  </si>
  <si>
    <t xml:space="preserve">Pielęgnacja lasów komunalnych w rejonie ul. Gminnej</t>
  </si>
  <si>
    <t xml:space="preserve">Roczna opłata licencyjna za korzystanie z programu Miejskiego Banku Zanieczyszczeń Środowiska</t>
  </si>
  <si>
    <t xml:space="preserve">Dofinansowanie zadania edukacyjnego "Polski Związek Działkowców dla ochrony środowiska"</t>
  </si>
  <si>
    <t xml:space="preserve">Zakup materiałów i wyposażenia</t>
  </si>
  <si>
    <t xml:space="preserve">Dotacje przekazywane z funduszy celowych na realizację zadań bieżących dla jednostek niezaliczanych do sektora finansów publicznych</t>
  </si>
  <si>
    <t xml:space="preserve">Stan funduszu na 31.12.2005</t>
  </si>
  <si>
    <t xml:space="preserve">Załącznik Nr 14</t>
  </si>
  <si>
    <t xml:space="preserve">  ZADŁUŻENIE MIASTA CZĘSTOCHOWY Z TYTUŁU KREDYTÓW, POŻYCZEK I EMISJI OBLIGACJI ZA 2005 ROK          
                                                                                                                               </t>
  </si>
  <si>
    <t xml:space="preserve">Nazwa zadania</t>
  </si>
  <si>
    <t xml:space="preserve">Kredytodawca, Pożyczkodawca</t>
  </si>
  <si>
    <t xml:space="preserve">Kwota  zaciągniętego kredytu, pożyczki, emisji obligacji</t>
  </si>
  <si>
    <t xml:space="preserve">Data 
zaciągnięcia kredytu, pożyczki</t>
  </si>
  <si>
    <t xml:space="preserve">Data spłaty kredytu, pożyczki</t>
  </si>
  <si>
    <t xml:space="preserve">Zadłużenie na koniec 2004 roku</t>
  </si>
  <si>
    <t xml:space="preserve">Spłaty rat w  2005 roku</t>
  </si>
  <si>
    <t xml:space="preserve">Umorzenie</t>
  </si>
  <si>
    <t xml:space="preserve">Spłata odsetek
i prowizji od kredytów, pożyczek,obligacji 
w  2005 roku</t>
  </si>
  <si>
    <t xml:space="preserve">Zadłużenie na dzień 31.XII.2005 roku</t>
  </si>
  <si>
    <t xml:space="preserve">Kredyt inwestycyjny na inwestycje komunalne</t>
  </si>
  <si>
    <t xml:space="preserve">ING Bank Śląski  S.A. w Katowicach </t>
  </si>
  <si>
    <t xml:space="preserve">Obligacje Miasta na inwestycje komunalne seria B</t>
  </si>
  <si>
    <t xml:space="preserve">Bank Polska Kasa Opieki S.A. W Warszawie</t>
  </si>
  <si>
    <t xml:space="preserve">Rozbudowa oczyszczalni ścieków w dzielnicy Dźbów</t>
  </si>
  <si>
    <t xml:space="preserve">Wojewódzki Fundusz Ochrony Środowiska i Gospodarki Wodnej w Katowicach</t>
  </si>
  <si>
    <t xml:space="preserve">Kanalizacja sanitarna dzielnicy Kiedrzyn</t>
  </si>
  <si>
    <t xml:space="preserve">Narodowy Fundusz Ochrony Środowiska i Gospodarki Wodnej w Warszawie</t>
  </si>
  <si>
    <t xml:space="preserve">Kanalizacja sanitarna w ulicach Długiej, Bohaterów Katynia, Brzezińskiej, Załogi i inne w dzielnicy Błeszno</t>
  </si>
  <si>
    <t xml:space="preserve">Kanalizacja sanitarna dzielnicy Lisiniec w ulicach Tatrzańskiej, Wielkoborskiej i Łomżyńskiej</t>
  </si>
  <si>
    <t xml:space="preserve"> Bank Millennium S.A.</t>
  </si>
  <si>
    <t xml:space="preserve">Urządzenia oczyszczające wody deszczowe odprowadzające istniejącym kanałem deszczowym do odbiornika rzeki Konopki w rejonie ul. Jagiellońskiej</t>
  </si>
  <si>
    <t xml:space="preserve">Kanalizacja sanitarna w ulicy Św. Rocha dz. Grabówka</t>
  </si>
  <si>
    <t xml:space="preserve">Kanalizacja sanitarna  dz. Stradom (w ulicach Lotników, Syna Pułku,  Inżynieryjnej i inne)</t>
  </si>
  <si>
    <t xml:space="preserve">Kanalizacja sanitarna  dz. Lisiniec (w ulicach Wielkoborska, Cieszyńska)</t>
  </si>
  <si>
    <t xml:space="preserve">Kanalizacja sanitarna w ul. Kolorowa, Drzewna w dzielnicy Gnaszyn</t>
  </si>
  <si>
    <t xml:space="preserve">Przebudowa systemu grzewczego z opalanego paliwem stałym na system wykorzystujący paliwo gazowe i termomodernizacja Szkoły Podstawowej nr 18 przy ul. Św. Barbary</t>
  </si>
  <si>
    <t xml:space="preserve">Kanalizacja sanitarna dzielnicy Stradom (w ulicach Skrzetuskiego i przyległych)</t>
  </si>
  <si>
    <t xml:space="preserve">Bank Ochrony Środowiska S.A. Oddział w Częstochowie</t>
  </si>
  <si>
    <t xml:space="preserve">Kanalizacja sanitarna dzielnicy  Gnaszyn (w ulicach Kolorowa, Drzewna)</t>
  </si>
  <si>
    <t xml:space="preserve">Kanalizacja sanitarna w ulicach Wejherowskiej i Koniecpolskiej
</t>
  </si>
  <si>
    <t xml:space="preserve"> Kredyt inwestycyjny na inwestycje komunalne (indeksowany, wielowalutowy)                   </t>
  </si>
  <si>
    <t xml:space="preserve">Kredyt inwestycyjny na inwestycje komunalne </t>
  </si>
  <si>
    <t xml:space="preserve">Powszechna Kasa Oszczędności Bank Polski  S.A. II Oddział w Częstochowie </t>
  </si>
  <si>
    <t xml:space="preserve">Kanalizacja sanitarna w ulicach Rycerskiej przyległych w Częstochowie</t>
  </si>
  <si>
    <t xml:space="preserve">Kanalizacja sanitarna w ulicach Skrzetuskiego i przyległych w   Częstochowie</t>
  </si>
  <si>
    <t xml:space="preserve">Kredyt na inwestycje komunalne </t>
  </si>
  <si>
    <t xml:space="preserve">Polska Kasa Opieki S.A. w Warszawie</t>
  </si>
  <si>
    <t xml:space="preserve">NORDEA Bank Polska S.A.</t>
  </si>
  <si>
    <t xml:space="preserve">Oczyszczanie ścieków i uzdatnianie wody pitnej w Częstochowie</t>
  </si>
  <si>
    <t xml:space="preserve">R A Z E M</t>
  </si>
  <si>
    <t xml:space="preserve">X</t>
  </si>
  <si>
    <t xml:space="preserve">x</t>
  </si>
  <si>
    <r>
      <rPr>
        <b val="true"/>
        <u val="single"/>
        <sz val="14"/>
        <rFont val="Verdana"/>
        <family val="2"/>
      </rPr>
      <t xml:space="preserve">
UWAGI: 
</t>
    </r>
    <r>
      <rPr>
        <sz val="14"/>
        <rFont val="Verdana"/>
        <family val="2"/>
      </rPr>
      <t xml:space="preserve">*     Pojedyncze podkreślenie   ( poz.18 w kol.11)  - w pozycji 18 kwota wykazanego na koniec 2005r zadłużenia wynika z przeliczenia zadłużenia wyrażonego 
        we frankach szwajcarskich po kursie tej waluty z dnia 31 grudnia 2005 r (uwzględnia różnice kursowe) 
**   W roku budżetowym w dziale 757 - Obsługa długu wykazano wykonanie kwoty 8.714.710 zł, na    którą składają się odsetki  i prowizje zapłacone od kredytów i pożyczek, 
       wyszczególnione w kol. 10 tego załącznika oraz kwota 1.874 zł zapłacona od kredytu obrotowego w rachunku podstawowym Gminy 
*** Kwoty pożyczek w pozycjach 24 i 25 w kolumnie 4 wykazane zostały w wysokościach faktycznego zadłużenia na dzień 31.12.2005 roku, tj. w wysokości środków 
       jakie w analizowanym okresie wpłynęły na rachunek miasta </t>
    </r>
  </si>
  <si>
    <t xml:space="preserve">  </t>
  </si>
  <si>
    <r>
      <rPr>
        <b val="true"/>
        <sz val="14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
                                                                                                                    </t>
    </r>
    <r>
      <rPr>
        <sz val="14"/>
        <rFont val="Verdana"/>
        <family val="2"/>
        <charset val="238"/>
      </rPr>
      <t xml:space="preserve">Załącznik Nr 15
</t>
    </r>
    <r>
      <rPr>
        <b val="true"/>
        <sz val="14"/>
        <rFont val="Verdana"/>
        <family val="2"/>
        <charset val="238"/>
      </rPr>
      <t xml:space="preserve">KREDYTY PORĘCZONE PRZEZ MIASTO CZĘSTOCHOWA
</t>
    </r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
stan na dzień 31.XII.2004 roku</t>
  </si>
  <si>
    <t xml:space="preserve">Spłata rat w  2005 roku przez podmiot, któremu Gmina udzieliła poręczenia</t>
  </si>
  <si>
    <t xml:space="preserve">Kwota kredytu poręczonego stan na dzień 31.XII.2005 roku</t>
  </si>
  <si>
    <t xml:space="preserve">Rok wygaśnięcia poręczenia</t>
  </si>
  <si>
    <t xml:space="preserve">Oczyszczalnia Ścieków "WARTA" S.A. 
(poprzednio- Przemysłowa Spółka Wodna "WARTA" S.A.)</t>
  </si>
  <si>
    <t xml:space="preserve">19.04.2004 r.</t>
  </si>
  <si>
    <t xml:space="preserve">Narodowy Fundusz Ochrony Środowiska i Gospodarki Wodnej </t>
  </si>
  <si>
    <t xml:space="preserve">Urząd Miasta 
i Gminy w Blachowni</t>
  </si>
  <si>
    <t xml:space="preserve">11.03.1998 r.</t>
  </si>
  <si>
    <t xml:space="preserve">Miejski Szpital Zespolony w Częstochowie</t>
  </si>
  <si>
    <t xml:space="preserve">15.12.2005 r.</t>
  </si>
  <si>
    <t xml:space="preserve">Bank Ochrony Środowiska w Częstochowie</t>
  </si>
  <si>
    <t xml:space="preserve">R a z e m</t>
  </si>
  <si>
    <t xml:space="preserve">Załącznik nr 16</t>
  </si>
  <si>
    <t xml:space="preserve">WYKONANIE DOCHODÓW I WYDATKÓW DOCHODÓW WŁASNYCH ZA ROK 2005</t>
  </si>
  <si>
    <t xml:space="preserve">Lp. </t>
  </si>
  <si>
    <t xml:space="preserve">Jednostka</t>
  </si>
  <si>
    <t xml:space="preserve">Stan środków pien. na początek roku</t>
  </si>
  <si>
    <t xml:space="preserve">Plan dochodów</t>
  </si>
  <si>
    <t xml:space="preserve">Wykonanie dochodów
za 2005 r</t>
  </si>
  <si>
    <t xml:space="preserve">Plan wydatków</t>
  </si>
  <si>
    <t xml:space="preserve">Wykonanie wydatków
za 2005 r</t>
  </si>
  <si>
    <t xml:space="preserve">Stan środków pieniężn. na koniec roku</t>
  </si>
  <si>
    <t xml:space="preserve">Wykonanie
za 2005 r</t>
  </si>
  <si>
    <t xml:space="preserve">I.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Nr 17</t>
  </si>
  <si>
    <t xml:space="preserve">10.</t>
  </si>
  <si>
    <t xml:space="preserve">Szkoła Podstawowa Nr 18</t>
  </si>
  <si>
    <t xml:space="preserve">11.</t>
  </si>
  <si>
    <t xml:space="preserve">Szkoła Podstawowa Nr 19</t>
  </si>
  <si>
    <t xml:space="preserve">12.</t>
  </si>
  <si>
    <t xml:space="preserve">Szkoła Podstawowa Nr 20</t>
  </si>
  <si>
    <t xml:space="preserve">13.</t>
  </si>
  <si>
    <t xml:space="preserve">Szkoła Podstawowa Nr 21</t>
  </si>
  <si>
    <t xml:space="preserve">14.</t>
  </si>
  <si>
    <t xml:space="preserve">Szkoła Podstawowa Nr 22</t>
  </si>
  <si>
    <t xml:space="preserve">15.</t>
  </si>
  <si>
    <t xml:space="preserve">Szkoła Podstawowa Nr 24</t>
  </si>
  <si>
    <t xml:space="preserve">16.</t>
  </si>
  <si>
    <t xml:space="preserve">Szkoła Podstawowa Nr 25</t>
  </si>
  <si>
    <t xml:space="preserve">17.</t>
  </si>
  <si>
    <t xml:space="preserve">Szkoła Podstawowa Nr 26</t>
  </si>
  <si>
    <t xml:space="preserve">18.</t>
  </si>
  <si>
    <t xml:space="preserve">Szkoła Podstawowa Nr 29</t>
  </si>
  <si>
    <t xml:space="preserve">19.</t>
  </si>
  <si>
    <t xml:space="preserve">Szkoła Podstawowa Nr 30</t>
  </si>
  <si>
    <t xml:space="preserve">20.</t>
  </si>
  <si>
    <t xml:space="preserve">Szkoła Podstawowa Nr 31</t>
  </si>
  <si>
    <t xml:space="preserve">21.</t>
  </si>
  <si>
    <t xml:space="preserve">Szkoła Podstawowa Nr 32</t>
  </si>
  <si>
    <t xml:space="preserve">22.</t>
  </si>
  <si>
    <t xml:space="preserve">Szkoła Podstawowa Nr 33</t>
  </si>
  <si>
    <t xml:space="preserve">23.</t>
  </si>
  <si>
    <t xml:space="preserve">Szkoła Podstawowa Nr 34</t>
  </si>
  <si>
    <t xml:space="preserve">24.</t>
  </si>
  <si>
    <t xml:space="preserve">Szkoła Podstawowa Nr 35</t>
  </si>
  <si>
    <t xml:space="preserve">25.</t>
  </si>
  <si>
    <t xml:space="preserve">Szkoła Podstawowa Nr 36</t>
  </si>
  <si>
    <t xml:space="preserve">26.</t>
  </si>
  <si>
    <t xml:space="preserve">Szkoła Podstawowa Nr 37</t>
  </si>
  <si>
    <t xml:space="preserve">27.</t>
  </si>
  <si>
    <t xml:space="preserve">Szkoła Podstawowa Nr 38</t>
  </si>
  <si>
    <t xml:space="preserve">28.</t>
  </si>
  <si>
    <t xml:space="preserve">Szkoła Podstawowa Nr 39</t>
  </si>
  <si>
    <t xml:space="preserve">29.</t>
  </si>
  <si>
    <t xml:space="preserve">Szkoła Podstawowa Nr 40</t>
  </si>
  <si>
    <t xml:space="preserve">30.</t>
  </si>
  <si>
    <t xml:space="preserve">Szkoła Podstawowa Nr 42</t>
  </si>
  <si>
    <t xml:space="preserve">31.</t>
  </si>
  <si>
    <t xml:space="preserve">Szkoła Podstawowa Nr 46</t>
  </si>
  <si>
    <t xml:space="preserve">32.</t>
  </si>
  <si>
    <t xml:space="preserve">Szkoła Podstawowa Nr 47</t>
  </si>
  <si>
    <t xml:space="preserve">33.</t>
  </si>
  <si>
    <t xml:space="preserve">Szkoła Podstawowa Nr 48</t>
  </si>
  <si>
    <t xml:space="preserve">34.</t>
  </si>
  <si>
    <t xml:space="preserve">Szkoła Podstawowa Nr 49</t>
  </si>
  <si>
    <t xml:space="preserve">35.</t>
  </si>
  <si>
    <t xml:space="preserve">Szkoła Podstawowa Nr 50</t>
  </si>
  <si>
    <t xml:space="preserve">36.</t>
  </si>
  <si>
    <t xml:space="preserve">Szkoła Podstawowa Nr 51</t>
  </si>
  <si>
    <t xml:space="preserve">37.</t>
  </si>
  <si>
    <t xml:space="preserve">Szkoła Podstawowa Nr 52</t>
  </si>
  <si>
    <t xml:space="preserve">38.</t>
  </si>
  <si>
    <t xml:space="preserve">Szkoła Podstawowa Nr 53</t>
  </si>
  <si>
    <t xml:space="preserve">39.</t>
  </si>
  <si>
    <t xml:space="preserve">Zespół Szkół Nr 1</t>
  </si>
  <si>
    <t xml:space="preserve">40.</t>
  </si>
  <si>
    <t xml:space="preserve">Zespół Szkół Nr 2</t>
  </si>
  <si>
    <t xml:space="preserve">41.</t>
  </si>
  <si>
    <t xml:space="preserve">Zespół Szkół Nr 3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39</t>
  </si>
  <si>
    <t xml:space="preserve">Miejskie Przedszkole Nr 40</t>
  </si>
  <si>
    <t xml:space="preserve">Miejskie Przedszkole Nr 41</t>
  </si>
  <si>
    <t xml:space="preserve">Miejskie Przedszkole Nr 42</t>
  </si>
  <si>
    <t xml:space="preserve">Miejskie Przedszkole Nr 43</t>
  </si>
  <si>
    <t xml:space="preserve">III.</t>
  </si>
  <si>
    <t xml:space="preserve">Szkoły ponadgimnazjalne -razem:</t>
  </si>
  <si>
    <t xml:space="preserve">Licea Ogólnokształcące</t>
  </si>
  <si>
    <t xml:space="preserve">II Liceum Ogólnokształcące</t>
  </si>
  <si>
    <t xml:space="preserve">III Liceum Ogólnokształcące</t>
  </si>
  <si>
    <t xml:space="preserve">IV Liceum Ogólnokształcące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</t>
  </si>
  <si>
    <t xml:space="preserve">Zespół Szkół im.Gen.Wł.Andersa</t>
  </si>
  <si>
    <t xml:space="preserve">Zespoły Szkół</t>
  </si>
  <si>
    <t xml:space="preserve">Zespół Szkół im.J.Kochanowskiego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Zespół Szkół Technicznych i Ogólnokształcących</t>
  </si>
  <si>
    <t xml:space="preserve">Zespól Szkól im. W 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Gastronomicznych</t>
  </si>
  <si>
    <t xml:space="preserve">Policealna Szkoła Administracji Publicznej</t>
  </si>
  <si>
    <t xml:space="preserve">Centra Kształcenia Praktycznego i Ustaw</t>
  </si>
  <si>
    <t xml:space="preserve">Centrum Kształcenia Ustawicznego</t>
  </si>
  <si>
    <t xml:space="preserve">Centrum Kształcenia Praktycznego</t>
  </si>
  <si>
    <t xml:space="preserve">Zespól Szkół im. C.K.Norwida</t>
  </si>
  <si>
    <t xml:space="preserve">Internaty - razem</t>
  </si>
  <si>
    <t xml:space="preserve">I Liceum Ogólnokształcące</t>
  </si>
  <si>
    <t xml:space="preserve">Zespół Szkół Samochodowo Budowlanych</t>
  </si>
  <si>
    <t xml:space="preserve">Zespół Szkół im.gen.Andersa</t>
  </si>
  <si>
    <t xml:space="preserve">V.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Szkoła Podstawowa Specjalna Nr 4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Poradnia Psychologiczno- Pedagogiczna Nr 3</t>
  </si>
  <si>
    <t xml:space="preserve">XII.</t>
  </si>
  <si>
    <t xml:space="preserve">Centrum Informacji Zawodowej</t>
  </si>
  <si>
    <t xml:space="preserve">XIII.</t>
  </si>
  <si>
    <t xml:space="preserve">Młodzieżowy Dom Kultury</t>
  </si>
  <si>
    <t xml:space="preserve">XIV.</t>
  </si>
  <si>
    <t xml:space="preserve">Szkolne Schronisko Młodzieżowe</t>
  </si>
  <si>
    <t xml:space="preserve">XV.</t>
  </si>
  <si>
    <t xml:space="preserve">Pogotowie Opiekuńcze</t>
  </si>
  <si>
    <t xml:space="preserve">XVI.</t>
  </si>
  <si>
    <t xml:space="preserve">Miejski Ośrodek Pomocy Społecznej</t>
  </si>
  <si>
    <t xml:space="preserve">XVII.</t>
  </si>
  <si>
    <t xml:space="preserve">Dom Pomocy Społecznej ul.Kontkiewicza</t>
  </si>
  <si>
    <t xml:space="preserve">XVIII.</t>
  </si>
  <si>
    <t xml:space="preserve">Żłobek Miejski</t>
  </si>
  <si>
    <t xml:space="preserve">XIX</t>
  </si>
  <si>
    <t xml:space="preserve">Ośrodek Pomocy Osobom z Problemami Alkoholowymi</t>
  </si>
  <si>
    <t xml:space="preserve">XX</t>
  </si>
  <si>
    <t xml:space="preserve">Komenda Miejska Państwowej Straży Pożarnej</t>
  </si>
  <si>
    <t xml:space="preserve">OGÓŁEM:</t>
  </si>
  <si>
    <t xml:space="preserve">Dział 710</t>
  </si>
  <si>
    <t xml:space="preserve">Załącznik Nr 17</t>
  </si>
  <si>
    <t xml:space="preserve">Rozdział 71030</t>
  </si>
  <si>
    <t xml:space="preserve">WYKONANIE POWIATOWEGO FUNDUSZU GOSPODARKI ZASOBEM GEODEZYJNYM I KARTOGRAFICZNYM ZA 2005 ROK</t>
  </si>
  <si>
    <t xml:space="preserve">0830</t>
  </si>
  <si>
    <t xml:space="preserve">Dochody własne</t>
  </si>
  <si>
    <t xml:space="preserve"> - wpływy ze sprzedaży danych z ewidencji 
   gruntów i budynków oraz innych materiałów 
   i informacji z zasobu powiatowego</t>
  </si>
  <si>
    <t xml:space="preserve"> - wpływy z opłat za czynności związane 
   z prowadzeniem zasobów i uzgodnieniem 
   usytuowania projektowanych sieci uzbrojenia 
   terenu, sprzedaż map
</t>
  </si>
  <si>
    <t xml:space="preserve"> - odsetki za nieterminowe wykonywanie prac wynikających z umowy</t>
  </si>
  <si>
    <t xml:space="preserve">Przelewy redystrybucyjne</t>
  </si>
  <si>
    <t xml:space="preserve"> - dofinansowanie z CFGZGiK</t>
  </si>
  <si>
    <t xml:space="preserve"> - dofinansowanie z WFGZGiK</t>
  </si>
  <si>
    <t xml:space="preserve">Odsetki bankowe</t>
  </si>
  <si>
    <t xml:space="preserve">Wydatki bieżące własne</t>
  </si>
  <si>
    <t xml:space="preserve"> - zakup materiałów i wyposażenia</t>
  </si>
  <si>
    <t xml:space="preserve"> - zakup usług remontowych</t>
  </si>
  <si>
    <t xml:space="preserve"> - zakup usług pozostałych</t>
  </si>
  <si>
    <t xml:space="preserve"> - wynagrodzenia bezosobowe</t>
  </si>
  <si>
    <t xml:space="preserve">Wydatki na zakupy inwestycyjne funduszy celowych</t>
  </si>
  <si>
    <t xml:space="preserve"> - odprowadzenie 10 % wpływów na fundusz 
   centralny</t>
  </si>
  <si>
    <t xml:space="preserve"> - odprowadzenie 10 % wpływów na fundusz 
   wojewódzki</t>
  </si>
  <si>
    <t xml:space="preserve">  - zobowiązania</t>
  </si>
  <si>
    <t xml:space="preserve">WYKONANIE ZADAŃ ZA 2005 ROK REALIZOWANYCH W RAMACH PROGRAMÓW PRZEDAKCESYJNYCH, WSPÓLNOTY EUROPEJSKIEJ I FUNDUSZY STRUKTURALNYCH UNII EUROPEJSKIEJ ORAZ ZADAŃ WYNIKAJĄCYCH Z KONTRAKTÓW WOJEWÓDZKICH </t>
  </si>
  <si>
    <t xml:space="preserve">Dysponent</t>
  </si>
  <si>
    <t xml:space="preserve">Lata
realizacji</t>
  </si>
  <si>
    <t xml:space="preserve">Ogółem
wartość zakładana</t>
  </si>
  <si>
    <t xml:space="preserve">Plan po zmianach na 31.12.05 r.</t>
  </si>
  <si>
    <t xml:space="preserve">Planowane nakłady do poniesienia w latach
**</t>
  </si>
  <si>
    <t xml:space="preserve">RAZEM</t>
  </si>
  <si>
    <t xml:space="preserve">Środki Miasta Częstochowy</t>
  </si>
  <si>
    <t xml:space="preserve">z tego:</t>
  </si>
  <si>
    <t xml:space="preserve"> -środki na odsetki od kredytu</t>
  </si>
  <si>
    <t xml:space="preserve"> -kredyt</t>
  </si>
  <si>
    <t xml:space="preserve">Śr.z rezerwy subwencji ogólnej</t>
  </si>
  <si>
    <t xml:space="preserve">Środki z Funduszy</t>
  </si>
  <si>
    <t xml:space="preserve">Środki budżetu państwa</t>
  </si>
  <si>
    <t xml:space="preserve">I.  ZADANIA REALIZOWANE ZE ŚRODKÓW EUROPEJSKIEGO FUNDUSZU ROZWOJU REGIONALNEGO</t>
  </si>
  <si>
    <t xml:space="preserve">Środki EFRR
z tego:</t>
  </si>
  <si>
    <t xml:space="preserve">w ramach ZPORR</t>
  </si>
  <si>
    <t xml:space="preserve">w ramach SPOT</t>
  </si>
  <si>
    <t xml:space="preserve">600/
60015</t>
  </si>
  <si>
    <t xml:space="preserve">Usprawnienie dostępności komunikacyjnej terenów Strefy Aktywności Gospodarczej w Częstochowie</t>
  </si>
  <si>
    <t xml:space="preserve">MZD/GGN</t>
  </si>
  <si>
    <t xml:space="preserve">2004-2006</t>
  </si>
  <si>
    <t xml:space="preserve">MZD</t>
  </si>
  <si>
    <t xml:space="preserve">GGN</t>
  </si>
  <si>
    <t xml:space="preserve">Środki EFRR w ramach ZPORR - prefinansowanie</t>
  </si>
  <si>
    <t xml:space="preserve">Usprawnienie przejazdu w południowym korytarzu tranzytowym w Częstochowie</t>
  </si>
  <si>
    <t xml:space="preserve">Środki EFRR w ramach SPOT - prefinansowanie</t>
  </si>
  <si>
    <t xml:space="preserve">II. ZADANIA REALIZOWANE ZE ŚRODKÓW EUROPEJSKIEGO FUNDUSZU SPOŁECZNEGO</t>
  </si>
  <si>
    <t xml:space="preserve">Środki EFS
z tego:</t>
  </si>
  <si>
    <t xml:space="preserve">854/
85415</t>
  </si>
  <si>
    <t xml:space="preserve">Zakup sprzętu komputerowego do realizacji projektu "Wszyscy równi - program stypendialny dla uczniów szkół ponadgimnazjalnych w Częstochowie"</t>
  </si>
  <si>
    <t xml:space="preserve">ES</t>
  </si>
  <si>
    <t xml:space="preserve">Środki EFS w ramach ZPORR</t>
  </si>
  <si>
    <t xml:space="preserve">III. ZADANIA REALIZOWANE ZE ŚRODKÓW PHARE</t>
  </si>
  <si>
    <t xml:space="preserve">Środki PHARE</t>
  </si>
  <si>
    <t xml:space="preserve">853/
85333</t>
  </si>
  <si>
    <t xml:space="preserve">Zakup sprzętu komputerowego dla PUP w ramach realizacji projektu pn. "Krok do sukcesu"</t>
  </si>
  <si>
    <t xml:space="preserve">PUP</t>
  </si>
  <si>
    <t xml:space="preserve">IV. ZADANIA REALIZOWANE ZE ŚRODKÓW FUNDUSZU NA RZECZ ROZWOJU INFRASTRUKTURY LOKALNEJ SKIEROWANEJ NA ROZWÓJ PRZEDSIĘBIORCZOŚCI - KOMPONENT DOTACJE INWESTYCYJNE</t>
  </si>
  <si>
    <t xml:space="preserve">z tego środki na odsetki od kredytu</t>
  </si>
  <si>
    <t xml:space="preserve">Środki funduszu</t>
  </si>
  <si>
    <t xml:space="preserve">Skrzyżowanie ulicy Wręczyckiej z ulicą Białostocką i ulicą Dobrzyńską</t>
  </si>
  <si>
    <t xml:space="preserve">2004-2005</t>
  </si>
  <si>
    <t xml:space="preserve">700/
70095</t>
  </si>
  <si>
    <t xml:space="preserve">Remont odtworzeniowy wraz z przebudową i modernizacją budynku zabytkowego przy Alei Najświętszej Maryi Panny 24 w Częstochowie </t>
  </si>
  <si>
    <t xml:space="preserve">IZ</t>
  </si>
  <si>
    <t xml:space="preserve">V. ZADANIA REALIZOWANE ZE ŚRODKÓW PROGRAMU WSPÓLNOTY EUROPEJSKIEJ SOCRATES COMENIUS</t>
  </si>
  <si>
    <t xml:space="preserve">Środki Socrates Comenius</t>
  </si>
  <si>
    <t xml:space="preserve">801/
80110</t>
  </si>
  <si>
    <t xml:space="preserve">Zakup rzutnika multimedialnego</t>
  </si>
  <si>
    <t xml:space="preserve">**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#,##0.0"/>
    <numFmt numFmtId="169" formatCode="[$-409]h:mm"/>
    <numFmt numFmtId="170" formatCode="#,##0;[RED]#,##0"/>
    <numFmt numFmtId="171" formatCode="0.0"/>
    <numFmt numFmtId="172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8"/>
      <name val="Verdana"/>
      <family val="2"/>
      <charset val="238"/>
    </font>
    <font>
      <sz val="18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sz val="14"/>
      <name val="Verdana"/>
      <family val="2"/>
      <charset val="238"/>
    </font>
    <font>
      <sz val="13"/>
      <name val="Verdana"/>
      <family val="2"/>
      <charset val="238"/>
    </font>
    <font>
      <b val="true"/>
      <i val="true"/>
      <sz val="13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3"/>
      <name val="Verdana"/>
      <family val="2"/>
    </font>
    <font>
      <u val="single"/>
      <sz val="13"/>
      <name val="Verdana"/>
      <family val="2"/>
    </font>
    <font>
      <b val="true"/>
      <sz val="12"/>
      <name val="Verdana"/>
      <family val="2"/>
    </font>
    <font>
      <b val="true"/>
      <sz val="13"/>
      <name val="Verdana"/>
      <family val="2"/>
    </font>
    <font>
      <b val="true"/>
      <u val="single"/>
      <sz val="14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  <charset val="238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14 rok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85"/>
    <col collapsed="false" customWidth="true" hidden="false" outlineLevel="0" max="3" min="3" style="1" width="31.85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37.99"/>
    <col collapsed="false" customWidth="true" hidden="false" outlineLevel="0" max="8" min="7" style="1" width="16.84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18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/>
      <c r="M1" s="2"/>
    </row>
    <row r="2" customFormat="false" ht="12.75" hidden="false" customHeight="false" outlineLevel="0" collapsed="false">
      <c r="J2" s="2"/>
      <c r="K2" s="3"/>
      <c r="M2" s="2"/>
    </row>
    <row r="3" customFormat="false" ht="7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</row>
    <row r="4" customFormat="false" ht="13.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</row>
    <row r="5" customFormat="false" ht="23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1"/>
      <c r="L5" s="6"/>
      <c r="M5" s="10" t="s">
        <v>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</row>
    <row r="6" customFormat="false" ht="25.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3" t="s">
        <v>6</v>
      </c>
      <c r="F6" s="15" t="s">
        <v>7</v>
      </c>
      <c r="G6" s="12" t="s">
        <v>8</v>
      </c>
      <c r="H6" s="16" t="s">
        <v>9</v>
      </c>
      <c r="I6" s="12" t="s">
        <v>10</v>
      </c>
      <c r="J6" s="12" t="s">
        <v>11</v>
      </c>
      <c r="K6" s="12" t="s">
        <v>12</v>
      </c>
      <c r="L6" s="12"/>
      <c r="M6" s="17" t="s">
        <v>13</v>
      </c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</row>
    <row r="7" customFormat="false" ht="25.5" hidden="false" customHeight="true" outlineLevel="0" collapsed="false">
      <c r="A7" s="12"/>
      <c r="B7" s="12"/>
      <c r="C7" s="14"/>
      <c r="D7" s="13"/>
      <c r="E7" s="13"/>
      <c r="F7" s="15"/>
      <c r="G7" s="12"/>
      <c r="H7" s="16"/>
      <c r="I7" s="12"/>
      <c r="J7" s="12"/>
      <c r="K7" s="12"/>
      <c r="L7" s="12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</row>
    <row r="8" customFormat="false" ht="13.5" hidden="false" customHeight="false" outlineLevel="0" collapsed="false">
      <c r="A8" s="12"/>
      <c r="B8" s="12"/>
      <c r="C8" s="14"/>
      <c r="D8" s="13"/>
      <c r="E8" s="13"/>
      <c r="F8" s="15"/>
      <c r="G8" s="12"/>
      <c r="H8" s="19"/>
      <c r="I8" s="20"/>
      <c r="J8" s="20"/>
      <c r="K8" s="20" t="s">
        <v>14</v>
      </c>
      <c r="L8" s="21" t="s">
        <v>15</v>
      </c>
      <c r="M8" s="22" t="n">
        <v>2006</v>
      </c>
      <c r="N8" s="22" t="n">
        <v>2007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</row>
    <row r="9" customFormat="false" ht="13.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4" t="n">
        <v>10</v>
      </c>
      <c r="K9" s="24" t="n">
        <v>11</v>
      </c>
      <c r="L9" s="28" t="n">
        <v>12</v>
      </c>
      <c r="M9" s="22" t="n">
        <v>13</v>
      </c>
      <c r="N9" s="29" t="n">
        <v>1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</row>
    <row r="10" customFormat="false" ht="18" hidden="false" customHeight="true" outlineLevel="0" collapsed="false">
      <c r="A10" s="30" t="s">
        <v>16</v>
      </c>
      <c r="B10" s="31"/>
      <c r="C10" s="32" t="s">
        <v>17</v>
      </c>
      <c r="D10" s="33"/>
      <c r="E10" s="33"/>
      <c r="F10" s="34" t="s">
        <v>18</v>
      </c>
      <c r="G10" s="35"/>
      <c r="H10" s="35" t="n">
        <f aca="false">H11+H12+H13+H19+H20+H21</f>
        <v>62801000</v>
      </c>
      <c r="I10" s="35" t="n">
        <f aca="false">I11+I12+I13+I19+I20+I21</f>
        <v>43953530</v>
      </c>
      <c r="J10" s="36" t="n">
        <f aca="false">J11+J12+J13+J19+J20+J21</f>
        <v>27838651</v>
      </c>
      <c r="K10" s="37" t="n">
        <f aca="false">J10/H10*100</f>
        <v>44.3283562363657</v>
      </c>
      <c r="L10" s="37" t="n">
        <f aca="false">J10/I10*100</f>
        <v>63.3365534008304</v>
      </c>
      <c r="M10" s="35" t="n">
        <f aca="false">M11+M12+M13+M19+M20+M21</f>
        <v>86867825</v>
      </c>
      <c r="N10" s="35" t="n">
        <f aca="false">N11+N12+N13+N19+N20+N21</f>
        <v>3832486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</row>
    <row r="11" customFormat="false" ht="18" hidden="false" customHeight="false" outlineLevel="0" collapsed="false">
      <c r="A11" s="30"/>
      <c r="B11" s="31"/>
      <c r="C11" s="32"/>
      <c r="D11" s="39"/>
      <c r="E11" s="39"/>
      <c r="F11" s="40" t="s">
        <v>19</v>
      </c>
      <c r="G11" s="41"/>
      <c r="H11" s="41" t="n">
        <f aca="false">H23+H26+H31+H34+H37+H40+H47+H58+H67</f>
        <v>34031198</v>
      </c>
      <c r="I11" s="41" t="n">
        <f aca="false">I23+I26+I31+I34+I37+I40+I47+I58+I67</f>
        <v>17214379</v>
      </c>
      <c r="J11" s="42" t="n">
        <f aca="false">J23+J26+J31+J34+J37+J40+J47+J58+J67</f>
        <v>8891449</v>
      </c>
      <c r="K11" s="43" t="n">
        <f aca="false">J11/H11*100</f>
        <v>26.1273464425202</v>
      </c>
      <c r="L11" s="43" t="n">
        <f aca="false">J11/I11*100</f>
        <v>51.6512910515099</v>
      </c>
      <c r="M11" s="41" t="n">
        <f aca="false">M23+M26+M31+M34+M37+M40+M47+M58+M67</f>
        <v>34988391</v>
      </c>
      <c r="N11" s="41" t="n">
        <f aca="false">N23+N26+N31+N34+N37+N40+N47+N58+N67</f>
        <v>0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</row>
    <row r="12" customFormat="false" ht="36.75" hidden="false" customHeight="true" outlineLevel="0" collapsed="false">
      <c r="A12" s="30"/>
      <c r="B12" s="31"/>
      <c r="C12" s="32"/>
      <c r="D12" s="39"/>
      <c r="E12" s="39"/>
      <c r="F12" s="44" t="s">
        <v>20</v>
      </c>
      <c r="G12" s="41"/>
      <c r="H12" s="41"/>
      <c r="I12" s="45" t="n">
        <v>253000</v>
      </c>
      <c r="J12" s="46" t="n">
        <v>253000</v>
      </c>
      <c r="K12" s="43"/>
      <c r="L12" s="47" t="n">
        <f aca="false">J12/I12*100</f>
        <v>100</v>
      </c>
      <c r="M12" s="45"/>
      <c r="N12" s="45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</row>
    <row r="13" customFormat="false" ht="18" hidden="false" customHeight="false" outlineLevel="0" collapsed="false">
      <c r="A13" s="30"/>
      <c r="B13" s="31"/>
      <c r="C13" s="32"/>
      <c r="D13" s="39"/>
      <c r="E13" s="39"/>
      <c r="F13" s="48" t="s">
        <v>21</v>
      </c>
      <c r="G13" s="49"/>
      <c r="H13" s="49" t="n">
        <f aca="false">H27+H41+H49+H59</f>
        <v>5610000</v>
      </c>
      <c r="I13" s="49" t="n">
        <f aca="false">I27+I41+I49+I59</f>
        <v>1493538</v>
      </c>
      <c r="J13" s="50" t="n">
        <f aca="false">J27+J41+J49+J59</f>
        <v>1180328</v>
      </c>
      <c r="K13" s="43" t="n">
        <f aca="false">J13/H13*100</f>
        <v>21.0397147950089</v>
      </c>
      <c r="L13" s="47" t="n">
        <f aca="false">J13/I13*100</f>
        <v>79.028990223215</v>
      </c>
      <c r="M13" s="49" t="n">
        <f aca="false">M27+M41+M49+M59</f>
        <v>15000000</v>
      </c>
      <c r="N13" s="49" t="n">
        <f aca="false">N27+N41+N49+N59</f>
        <v>320000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</row>
    <row r="14" customFormat="false" ht="18" hidden="false" customHeight="false" outlineLevel="0" collapsed="false">
      <c r="A14" s="30"/>
      <c r="B14" s="31"/>
      <c r="C14" s="32"/>
      <c r="D14" s="39"/>
      <c r="E14" s="39"/>
      <c r="F14" s="48" t="s">
        <v>22</v>
      </c>
      <c r="G14" s="49"/>
      <c r="H14" s="49"/>
      <c r="I14" s="49"/>
      <c r="J14" s="50"/>
      <c r="K14" s="43"/>
      <c r="L14" s="47"/>
      <c r="M14" s="49"/>
      <c r="N14" s="49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</row>
    <row r="15" customFormat="false" ht="35.25" hidden="false" customHeight="true" outlineLevel="0" collapsed="false">
      <c r="A15" s="30"/>
      <c r="B15" s="31"/>
      <c r="C15" s="32"/>
      <c r="D15" s="39"/>
      <c r="E15" s="39"/>
      <c r="F15" s="51" t="s">
        <v>23</v>
      </c>
      <c r="G15" s="49"/>
      <c r="H15" s="49"/>
      <c r="I15" s="52" t="n">
        <f aca="false">I51+I61</f>
        <v>11655</v>
      </c>
      <c r="J15" s="53" t="n">
        <f aca="false">J51+J61</f>
        <v>11655</v>
      </c>
      <c r="K15" s="43"/>
      <c r="L15" s="47" t="n">
        <f aca="false">J15/I15*100</f>
        <v>100</v>
      </c>
      <c r="M15" s="52"/>
      <c r="N15" s="52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</row>
    <row r="16" customFormat="false" ht="18" hidden="false" customHeight="false" outlineLevel="0" collapsed="false">
      <c r="A16" s="30"/>
      <c r="B16" s="31"/>
      <c r="C16" s="32"/>
      <c r="D16" s="39"/>
      <c r="E16" s="39"/>
      <c r="F16" s="51" t="s">
        <v>24</v>
      </c>
      <c r="G16" s="49"/>
      <c r="H16" s="49"/>
      <c r="I16" s="52" t="n">
        <f aca="false">I29+I43+I52+I62</f>
        <v>414498</v>
      </c>
      <c r="J16" s="53" t="n">
        <f aca="false">J29+J43+J52+J62</f>
        <v>414498</v>
      </c>
      <c r="K16" s="43"/>
      <c r="L16" s="43" t="n">
        <f aca="false">J16/I16*100</f>
        <v>100</v>
      </c>
      <c r="M16" s="52"/>
      <c r="N16" s="52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</row>
    <row r="17" customFormat="false" ht="20.25" hidden="false" customHeight="true" outlineLevel="0" collapsed="false">
      <c r="A17" s="30"/>
      <c r="B17" s="31"/>
      <c r="C17" s="32"/>
      <c r="D17" s="39"/>
      <c r="E17" s="39"/>
      <c r="F17" s="51" t="s">
        <v>25</v>
      </c>
      <c r="G17" s="49"/>
      <c r="H17" s="49"/>
      <c r="I17" s="52" t="n">
        <f aca="false">I44+I53+I63</f>
        <v>675868</v>
      </c>
      <c r="J17" s="53" t="n">
        <f aca="false">J44+J53+J63</f>
        <v>550991</v>
      </c>
      <c r="K17" s="43"/>
      <c r="L17" s="43" t="n">
        <f aca="false">J17/I17*100</f>
        <v>81.5234631614457</v>
      </c>
      <c r="M17" s="52"/>
      <c r="N17" s="5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</row>
    <row r="18" customFormat="false" ht="20.25" hidden="false" customHeight="true" outlineLevel="0" collapsed="false">
      <c r="A18" s="30"/>
      <c r="B18" s="31"/>
      <c r="C18" s="32"/>
      <c r="D18" s="39"/>
      <c r="E18" s="39"/>
      <c r="F18" s="51" t="s">
        <v>26</v>
      </c>
      <c r="G18" s="49"/>
      <c r="H18" s="49"/>
      <c r="I18" s="52" t="n">
        <f aca="false">I45+I64</f>
        <v>203370</v>
      </c>
      <c r="J18" s="53" t="n">
        <f aca="false">J45+J64</f>
        <v>203184</v>
      </c>
      <c r="K18" s="43"/>
      <c r="L18" s="43" t="n">
        <f aca="false">J18/I18*100</f>
        <v>99.9085410827556</v>
      </c>
      <c r="M18" s="52"/>
      <c r="N18" s="52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</row>
    <row r="19" customFormat="false" ht="18" hidden="false" customHeight="false" outlineLevel="0" collapsed="false">
      <c r="A19" s="30"/>
      <c r="B19" s="31"/>
      <c r="C19" s="32"/>
      <c r="D19" s="39"/>
      <c r="E19" s="39"/>
      <c r="F19" s="40" t="s">
        <v>27</v>
      </c>
      <c r="G19" s="41"/>
      <c r="H19" s="41" t="n">
        <f aca="false">H32+H38+H54+H65+H68</f>
        <v>3515078</v>
      </c>
      <c r="I19" s="41" t="n">
        <f aca="false">I32+I38+I54+I65+I68</f>
        <v>243493</v>
      </c>
      <c r="J19" s="42" t="n">
        <f aca="false">J32+J38+J54+J65+J68</f>
        <v>210833</v>
      </c>
      <c r="K19" s="43" t="n">
        <f aca="false">J19/H19*100</f>
        <v>5.99796078493849</v>
      </c>
      <c r="L19" s="43" t="n">
        <f aca="false">J19/I19*100</f>
        <v>86.5868834011655</v>
      </c>
      <c r="M19" s="41" t="n">
        <f aca="false">M32+M38+M54+M65+M68</f>
        <v>6554772</v>
      </c>
      <c r="N19" s="41" t="n">
        <f aca="false">N32+N38+N54+N65+N68</f>
        <v>131135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</row>
    <row r="20" customFormat="false" ht="18" hidden="false" customHeight="false" outlineLevel="0" collapsed="false">
      <c r="A20" s="30"/>
      <c r="B20" s="31"/>
      <c r="C20" s="32"/>
      <c r="D20" s="39"/>
      <c r="E20" s="39"/>
      <c r="F20" s="40" t="s">
        <v>28</v>
      </c>
      <c r="G20" s="41"/>
      <c r="H20" s="41" t="n">
        <f aca="false">H24+H55</f>
        <v>5975987</v>
      </c>
      <c r="I20" s="41" t="n">
        <f aca="false">I24+I55</f>
        <v>11111811</v>
      </c>
      <c r="J20" s="42" t="n">
        <f aca="false">J24+J55</f>
        <v>10918751</v>
      </c>
      <c r="K20" s="43" t="n">
        <f aca="false">J20/H20*100</f>
        <v>182.71042088947</v>
      </c>
      <c r="L20" s="43" t="n">
        <f aca="false">J20/I20*100</f>
        <v>98.2625694407509</v>
      </c>
      <c r="M20" s="41" t="n">
        <f aca="false">M24+M55</f>
        <v>8540451</v>
      </c>
      <c r="N20" s="41" t="n">
        <f aca="false">N24+N55</f>
        <v>144951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</row>
    <row r="21" customFormat="false" ht="18.75" hidden="false" customHeight="false" outlineLevel="0" collapsed="false">
      <c r="A21" s="30"/>
      <c r="B21" s="31"/>
      <c r="C21" s="32"/>
      <c r="D21" s="54"/>
      <c r="E21" s="54"/>
      <c r="F21" s="55" t="s">
        <v>29</v>
      </c>
      <c r="G21" s="56"/>
      <c r="H21" s="56" t="n">
        <f aca="false">H35+H56</f>
        <v>13668737</v>
      </c>
      <c r="I21" s="56" t="n">
        <f aca="false">I35+I56</f>
        <v>13637309</v>
      </c>
      <c r="J21" s="57" t="n">
        <f aca="false">J35+J56</f>
        <v>6384290</v>
      </c>
      <c r="K21" s="58" t="n">
        <f aca="false">J21/H21*100</f>
        <v>46.7072414956846</v>
      </c>
      <c r="L21" s="58" t="n">
        <f aca="false">J21/I21*100</f>
        <v>46.8148811470063</v>
      </c>
      <c r="M21" s="56" t="n">
        <f aca="false">M35+M56</f>
        <v>21784211</v>
      </c>
      <c r="N21" s="56" t="n">
        <f aca="false">N35+N56</f>
        <v>356400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</row>
    <row r="22" customFormat="false" ht="39" hidden="false" customHeight="true" outlineLevel="0" collapsed="false">
      <c r="A22" s="30"/>
      <c r="B22" s="59" t="s">
        <v>30</v>
      </c>
      <c r="C22" s="60" t="s">
        <v>31</v>
      </c>
      <c r="D22" s="60"/>
      <c r="E22" s="61"/>
      <c r="F22" s="34" t="s">
        <v>32</v>
      </c>
      <c r="G22" s="62" t="n">
        <v>24245471</v>
      </c>
      <c r="H22" s="63" t="n">
        <f aca="false">H23+H24</f>
        <v>12479473</v>
      </c>
      <c r="I22" s="63" t="n">
        <f aca="false">I23+I24</f>
        <v>13629473</v>
      </c>
      <c r="J22" s="62" t="n">
        <f aca="false">J23+J24</f>
        <v>13436414</v>
      </c>
      <c r="K22" s="37" t="n">
        <f aca="false">J22/H22*100</f>
        <v>107.6681202804</v>
      </c>
      <c r="L22" s="37" t="n">
        <f aca="false">J22/I22*100</f>
        <v>98.5835182328766</v>
      </c>
      <c r="M22" s="35" t="n">
        <f aca="false">M23+M24</f>
        <v>9426100</v>
      </c>
      <c r="N22" s="63" t="n">
        <f aca="false">N23+N24</f>
        <v>0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</row>
    <row r="23" customFormat="false" ht="29.25" hidden="false" customHeight="true" outlineLevel="0" collapsed="false">
      <c r="A23" s="30"/>
      <c r="B23" s="59"/>
      <c r="C23" s="60"/>
      <c r="D23" s="64" t="n">
        <v>2004</v>
      </c>
      <c r="E23" s="65" t="n">
        <v>2006</v>
      </c>
      <c r="F23" s="40" t="s">
        <v>19</v>
      </c>
      <c r="G23" s="66"/>
      <c r="H23" s="67" t="n">
        <v>6648900</v>
      </c>
      <c r="I23" s="67" t="n">
        <v>2651947</v>
      </c>
      <c r="J23" s="66" t="n">
        <v>2651947</v>
      </c>
      <c r="K23" s="43" t="n">
        <f aca="false">J23/H23*100</f>
        <v>39.8854998571192</v>
      </c>
      <c r="L23" s="43" t="n">
        <f aca="false">J23/I23*100</f>
        <v>100</v>
      </c>
      <c r="M23" s="41" t="n">
        <v>1246664</v>
      </c>
      <c r="N23" s="6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</row>
    <row r="24" customFormat="false" ht="43.5" hidden="false" customHeight="true" outlineLevel="0" collapsed="false">
      <c r="A24" s="30"/>
      <c r="B24" s="59"/>
      <c r="C24" s="60"/>
      <c r="D24" s="64"/>
      <c r="E24" s="65"/>
      <c r="F24" s="68" t="s">
        <v>28</v>
      </c>
      <c r="G24" s="69"/>
      <c r="H24" s="70" t="n">
        <v>5830573</v>
      </c>
      <c r="I24" s="70" t="n">
        <v>10977526</v>
      </c>
      <c r="J24" s="69" t="n">
        <v>10784467</v>
      </c>
      <c r="K24" s="58" t="n">
        <f aca="false">J24/H24*100</f>
        <v>184.964102155997</v>
      </c>
      <c r="L24" s="58" t="n">
        <f aca="false">J24/I24*100</f>
        <v>98.2413250490138</v>
      </c>
      <c r="M24" s="56" t="n">
        <v>8179436</v>
      </c>
      <c r="N24" s="70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</row>
    <row r="25" customFormat="false" ht="39" hidden="false" customHeight="true" outlineLevel="0" collapsed="false">
      <c r="A25" s="30"/>
      <c r="B25" s="71" t="s">
        <v>33</v>
      </c>
      <c r="C25" s="60" t="s">
        <v>34</v>
      </c>
      <c r="D25" s="60"/>
      <c r="E25" s="60"/>
      <c r="F25" s="34" t="s">
        <v>35</v>
      </c>
      <c r="G25" s="35" t="n">
        <v>37596553</v>
      </c>
      <c r="H25" s="63" t="n">
        <f aca="false">H26+H27</f>
        <v>9829630</v>
      </c>
      <c r="I25" s="63" t="n">
        <f aca="false">I26+I27</f>
        <v>47303</v>
      </c>
      <c r="J25" s="63" t="n">
        <f aca="false">J26+J27</f>
        <v>43986</v>
      </c>
      <c r="K25" s="37" t="n">
        <f aca="false">J25/H25*100</f>
        <v>0.447483781179963</v>
      </c>
      <c r="L25" s="37" t="n">
        <f aca="false">J25/I25*100</f>
        <v>92.9877597615373</v>
      </c>
      <c r="M25" s="63" t="n">
        <f aca="false">M26+M27</f>
        <v>25593876</v>
      </c>
      <c r="N25" s="35" t="n">
        <f aca="false">N26+N27</f>
        <v>2160864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</row>
    <row r="26" customFormat="false" ht="29.25" hidden="false" customHeight="true" outlineLevel="0" collapsed="false">
      <c r="A26" s="30"/>
      <c r="B26" s="71"/>
      <c r="C26" s="60"/>
      <c r="D26" s="64" t="n">
        <v>2005</v>
      </c>
      <c r="E26" s="64" t="n">
        <v>2007</v>
      </c>
      <c r="F26" s="40" t="s">
        <v>19</v>
      </c>
      <c r="G26" s="41"/>
      <c r="H26" s="67" t="n">
        <v>6304210</v>
      </c>
      <c r="I26" s="67" t="n">
        <v>0</v>
      </c>
      <c r="J26" s="67"/>
      <c r="K26" s="43"/>
      <c r="L26" s="43"/>
      <c r="M26" s="67" t="n">
        <v>15464874</v>
      </c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</row>
    <row r="27" customFormat="false" ht="29.25" hidden="false" customHeight="true" outlineLevel="0" collapsed="false">
      <c r="A27" s="30"/>
      <c r="B27" s="71"/>
      <c r="C27" s="60"/>
      <c r="D27" s="64"/>
      <c r="E27" s="64"/>
      <c r="F27" s="40" t="s">
        <v>21</v>
      </c>
      <c r="G27" s="41"/>
      <c r="H27" s="67" t="n">
        <v>3525420</v>
      </c>
      <c r="I27" s="67" t="n">
        <v>47303</v>
      </c>
      <c r="J27" s="67" t="n">
        <v>43986</v>
      </c>
      <c r="K27" s="43" t="n">
        <f aca="false">J27/H27*100</f>
        <v>1.24768112735504</v>
      </c>
      <c r="L27" s="43" t="n">
        <f aca="false">J27/I27*100</f>
        <v>92.9877597615373</v>
      </c>
      <c r="M27" s="67" t="n">
        <v>10129002</v>
      </c>
      <c r="N27" s="41" t="n">
        <v>2160864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</row>
    <row r="28" customFormat="false" ht="18" hidden="false" customHeight="false" outlineLevel="0" collapsed="false">
      <c r="A28" s="30"/>
      <c r="B28" s="72"/>
      <c r="C28" s="64"/>
      <c r="D28" s="64"/>
      <c r="E28" s="64"/>
      <c r="F28" s="40" t="s">
        <v>36</v>
      </c>
      <c r="G28" s="41"/>
      <c r="H28" s="67"/>
      <c r="I28" s="67"/>
      <c r="J28" s="67"/>
      <c r="K28" s="43"/>
      <c r="L28" s="43"/>
      <c r="M28" s="67"/>
      <c r="N28" s="41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</row>
    <row r="29" customFormat="false" ht="18.75" hidden="false" customHeight="false" outlineLevel="0" collapsed="false">
      <c r="A29" s="30"/>
      <c r="B29" s="73"/>
      <c r="C29" s="74"/>
      <c r="D29" s="74"/>
      <c r="E29" s="74"/>
      <c r="F29" s="55" t="s">
        <v>24</v>
      </c>
      <c r="G29" s="75"/>
      <c r="H29" s="76"/>
      <c r="I29" s="76" t="n">
        <v>43986</v>
      </c>
      <c r="J29" s="76" t="n">
        <v>43986</v>
      </c>
      <c r="K29" s="58"/>
      <c r="L29" s="58" t="n">
        <f aca="false">J29/I29*100</f>
        <v>100</v>
      </c>
      <c r="M29" s="76"/>
      <c r="N29" s="7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</row>
    <row r="30" customFormat="false" ht="39" hidden="false" customHeight="true" outlineLevel="0" collapsed="false">
      <c r="A30" s="30"/>
      <c r="B30" s="78" t="s">
        <v>37</v>
      </c>
      <c r="C30" s="79" t="s">
        <v>38</v>
      </c>
      <c r="D30" s="60"/>
      <c r="E30" s="60"/>
      <c r="F30" s="80" t="s">
        <v>35</v>
      </c>
      <c r="G30" s="62" t="n">
        <v>14567149</v>
      </c>
      <c r="H30" s="63" t="n">
        <f aca="false">H31+H32</f>
        <v>7918000</v>
      </c>
      <c r="I30" s="63" t="n">
        <f aca="false">I31+I32</f>
        <v>0</v>
      </c>
      <c r="J30" s="62" t="n">
        <f aca="false">J31+J32</f>
        <v>0</v>
      </c>
      <c r="K30" s="81"/>
      <c r="L30" s="81"/>
      <c r="M30" s="63" t="n">
        <f aca="false">M31+M32</f>
        <v>6649149</v>
      </c>
      <c r="N30" s="63" t="n">
        <f aca="false">N31+N32</f>
        <v>0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</row>
    <row r="31" customFormat="false" ht="31.5" hidden="false" customHeight="true" outlineLevel="0" collapsed="false">
      <c r="A31" s="30"/>
      <c r="B31" s="78"/>
      <c r="C31" s="79"/>
      <c r="D31" s="64" t="n">
        <v>2005</v>
      </c>
      <c r="E31" s="64" t="n">
        <v>2006</v>
      </c>
      <c r="F31" s="40" t="s">
        <v>19</v>
      </c>
      <c r="G31" s="66"/>
      <c r="H31" s="67" t="n">
        <v>4810000</v>
      </c>
      <c r="I31" s="67" t="n">
        <v>0</v>
      </c>
      <c r="J31" s="66"/>
      <c r="K31" s="43"/>
      <c r="L31" s="43"/>
      <c r="M31" s="67" t="n">
        <v>2149114</v>
      </c>
      <c r="N31" s="6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</row>
    <row r="32" customFormat="false" ht="27.75" hidden="false" customHeight="true" outlineLevel="0" collapsed="false">
      <c r="A32" s="30"/>
      <c r="B32" s="78"/>
      <c r="C32" s="79"/>
      <c r="D32" s="74"/>
      <c r="E32" s="74"/>
      <c r="F32" s="82" t="s">
        <v>27</v>
      </c>
      <c r="G32" s="83"/>
      <c r="H32" s="84" t="n">
        <v>3108000</v>
      </c>
      <c r="I32" s="84" t="n">
        <v>0</v>
      </c>
      <c r="J32" s="83"/>
      <c r="K32" s="43"/>
      <c r="L32" s="43"/>
      <c r="M32" s="67" t="n">
        <v>4500035</v>
      </c>
      <c r="N32" s="84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</row>
    <row r="33" customFormat="false" ht="39" hidden="false" customHeight="true" outlineLevel="0" collapsed="false">
      <c r="A33" s="30"/>
      <c r="B33" s="85" t="s">
        <v>39</v>
      </c>
      <c r="C33" s="86" t="s">
        <v>40</v>
      </c>
      <c r="D33" s="64"/>
      <c r="E33" s="64"/>
      <c r="F33" s="87" t="s">
        <v>35</v>
      </c>
      <c r="G33" s="88" t="n">
        <v>54232683</v>
      </c>
      <c r="H33" s="89" t="n">
        <f aca="false">H34+H35</f>
        <v>25731694</v>
      </c>
      <c r="I33" s="89" t="n">
        <f aca="false">I34+I35</f>
        <v>25631694</v>
      </c>
      <c r="J33" s="88" t="n">
        <f aca="false">J34+J35</f>
        <v>10157768</v>
      </c>
      <c r="K33" s="81" t="n">
        <f aca="false">J33/H33*100</f>
        <v>39.475706496432</v>
      </c>
      <c r="L33" s="81" t="n">
        <f aca="false">J33/I33*100</f>
        <v>39.6297178017185</v>
      </c>
      <c r="M33" s="90" t="n">
        <f aca="false">M34+M35</f>
        <v>28500989</v>
      </c>
      <c r="N33" s="89" t="n">
        <f aca="false">N34+N35</f>
        <v>0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</row>
    <row r="34" customFormat="false" ht="29.25" hidden="false" customHeight="true" outlineLevel="0" collapsed="false">
      <c r="A34" s="30"/>
      <c r="B34" s="85"/>
      <c r="C34" s="86"/>
      <c r="D34" s="64" t="n">
        <v>2005</v>
      </c>
      <c r="E34" s="64" t="n">
        <v>2006</v>
      </c>
      <c r="F34" s="40" t="s">
        <v>19</v>
      </c>
      <c r="G34" s="66"/>
      <c r="H34" s="67" t="n">
        <v>12420496</v>
      </c>
      <c r="I34" s="67" t="n">
        <v>12320496</v>
      </c>
      <c r="J34" s="66" t="n">
        <v>4099589</v>
      </c>
      <c r="K34" s="43" t="n">
        <f aca="false">J34/H34*100</f>
        <v>33.0066448232019</v>
      </c>
      <c r="L34" s="43" t="n">
        <f aca="false">J34/I34*100</f>
        <v>33.2745451157161</v>
      </c>
      <c r="M34" s="41" t="n">
        <v>7604429</v>
      </c>
      <c r="N34" s="6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</row>
    <row r="35" customFormat="false" ht="46.5" hidden="false" customHeight="true" outlineLevel="0" collapsed="false">
      <c r="A35" s="30"/>
      <c r="B35" s="85"/>
      <c r="C35" s="86"/>
      <c r="D35" s="74"/>
      <c r="E35" s="74"/>
      <c r="F35" s="55" t="s">
        <v>29</v>
      </c>
      <c r="G35" s="66"/>
      <c r="H35" s="67" t="n">
        <v>13311198</v>
      </c>
      <c r="I35" s="84" t="n">
        <v>13311198</v>
      </c>
      <c r="J35" s="83" t="n">
        <v>6058179</v>
      </c>
      <c r="K35" s="58" t="n">
        <f aca="false">J35/H35*100</f>
        <v>45.5118990792564</v>
      </c>
      <c r="L35" s="58" t="n">
        <f aca="false">J35/I35*100</f>
        <v>45.5118990792564</v>
      </c>
      <c r="M35" s="77" t="n">
        <v>20896560</v>
      </c>
      <c r="N35" s="84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</row>
    <row r="36" customFormat="false" ht="26.25" hidden="false" customHeight="true" outlineLevel="0" collapsed="false">
      <c r="A36" s="30"/>
      <c r="B36" s="91" t="s">
        <v>41</v>
      </c>
      <c r="C36" s="92" t="s">
        <v>42</v>
      </c>
      <c r="D36" s="60"/>
      <c r="E36" s="60"/>
      <c r="F36" s="80" t="s">
        <v>32</v>
      </c>
      <c r="G36" s="62" t="n">
        <v>3373777</v>
      </c>
      <c r="H36" s="63" t="n">
        <f aca="false">H37+H38</f>
        <v>457461</v>
      </c>
      <c r="I36" s="63" t="n">
        <f aca="false">I37+I38</f>
        <v>0</v>
      </c>
      <c r="J36" s="62" t="n">
        <f aca="false">J37+J38</f>
        <v>0</v>
      </c>
      <c r="K36" s="37"/>
      <c r="L36" s="37"/>
      <c r="M36" s="35" t="n">
        <f aca="false">M37+M38</f>
        <v>2916316</v>
      </c>
      <c r="N36" s="63" t="n">
        <f aca="false">N37+N38</f>
        <v>0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</row>
    <row r="37" customFormat="false" ht="21.75" hidden="false" customHeight="true" outlineLevel="0" collapsed="false">
      <c r="A37" s="30"/>
      <c r="B37" s="91"/>
      <c r="C37" s="92"/>
      <c r="D37" s="64" t="n">
        <v>2005</v>
      </c>
      <c r="E37" s="64" t="n">
        <v>2006</v>
      </c>
      <c r="F37" s="40" t="s">
        <v>19</v>
      </c>
      <c r="G37" s="66"/>
      <c r="H37" s="67" t="n">
        <v>243728</v>
      </c>
      <c r="I37" s="67" t="n">
        <v>0</v>
      </c>
      <c r="J37" s="66"/>
      <c r="K37" s="43"/>
      <c r="L37" s="43"/>
      <c r="M37" s="41" t="n">
        <v>1188184</v>
      </c>
      <c r="N37" s="6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</row>
    <row r="38" customFormat="false" ht="19.5" hidden="false" customHeight="true" outlineLevel="0" collapsed="false">
      <c r="A38" s="30"/>
      <c r="B38" s="91"/>
      <c r="C38" s="92"/>
      <c r="D38" s="64"/>
      <c r="E38" s="64"/>
      <c r="F38" s="93" t="s">
        <v>27</v>
      </c>
      <c r="G38" s="69"/>
      <c r="H38" s="70" t="n">
        <v>213733</v>
      </c>
      <c r="I38" s="70" t="n">
        <v>0</v>
      </c>
      <c r="J38" s="69"/>
      <c r="K38" s="58"/>
      <c r="L38" s="58"/>
      <c r="M38" s="56" t="n">
        <v>1728132</v>
      </c>
      <c r="N38" s="70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</row>
    <row r="39" customFormat="false" ht="39" hidden="false" customHeight="true" outlineLevel="0" collapsed="false">
      <c r="A39" s="94"/>
      <c r="B39" s="71" t="s">
        <v>43</v>
      </c>
      <c r="C39" s="61" t="s">
        <v>44</v>
      </c>
      <c r="D39" s="60"/>
      <c r="E39" s="61"/>
      <c r="F39" s="34" t="s">
        <v>35</v>
      </c>
      <c r="G39" s="36" t="n">
        <v>14172966</v>
      </c>
      <c r="H39" s="63" t="n">
        <f aca="false">H40+H41</f>
        <v>3722486</v>
      </c>
      <c r="I39" s="63" t="n">
        <f aca="false">I40+I41</f>
        <v>1700162</v>
      </c>
      <c r="J39" s="36" t="n">
        <f aca="false">J40+J41</f>
        <v>1461698</v>
      </c>
      <c r="K39" s="37" t="n">
        <f aca="false">J39/H39*100</f>
        <v>39.2667158452711</v>
      </c>
      <c r="L39" s="37" t="n">
        <f aca="false">J39/I39*100</f>
        <v>85.9740424735996</v>
      </c>
      <c r="M39" s="36" t="n">
        <f aca="false">M40+M41</f>
        <v>9534800</v>
      </c>
      <c r="N39" s="63" t="n">
        <f aca="false">N40+N41</f>
        <v>915680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</row>
    <row r="40" customFormat="false" ht="29.25" hidden="false" customHeight="true" outlineLevel="0" collapsed="false">
      <c r="A40" s="94"/>
      <c r="B40" s="71"/>
      <c r="C40" s="61"/>
      <c r="D40" s="64" t="n">
        <v>2005</v>
      </c>
      <c r="E40" s="65" t="n">
        <v>2007</v>
      </c>
      <c r="F40" s="40" t="s">
        <v>19</v>
      </c>
      <c r="G40" s="42"/>
      <c r="H40" s="67" t="n">
        <v>2116324</v>
      </c>
      <c r="I40" s="67" t="n">
        <v>858000</v>
      </c>
      <c r="J40" s="42" t="n">
        <v>807212</v>
      </c>
      <c r="K40" s="43" t="n">
        <f aca="false">J40/H40*100</f>
        <v>38.1421748276729</v>
      </c>
      <c r="L40" s="43" t="n">
        <f aca="false">J40/I40*100</f>
        <v>94.0806526806527</v>
      </c>
      <c r="M40" s="42" t="n">
        <v>5242492</v>
      </c>
      <c r="N40" s="6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</row>
    <row r="41" customFormat="false" ht="29.25" hidden="false" customHeight="true" outlineLevel="0" collapsed="false">
      <c r="A41" s="94"/>
      <c r="B41" s="71"/>
      <c r="C41" s="61"/>
      <c r="D41" s="64"/>
      <c r="E41" s="65"/>
      <c r="F41" s="40" t="s">
        <v>21</v>
      </c>
      <c r="G41" s="42"/>
      <c r="H41" s="67" t="n">
        <v>1606162</v>
      </c>
      <c r="I41" s="67" t="n">
        <v>842162</v>
      </c>
      <c r="J41" s="42" t="n">
        <v>654486</v>
      </c>
      <c r="K41" s="43" t="n">
        <f aca="false">J41/H41*100</f>
        <v>40.7484425605885</v>
      </c>
      <c r="L41" s="43" t="n">
        <f aca="false">J41/I41*100</f>
        <v>77.7149764534615</v>
      </c>
      <c r="M41" s="42" t="n">
        <v>4292308</v>
      </c>
      <c r="N41" s="67" t="n">
        <v>915680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</row>
    <row r="42" customFormat="false" ht="18" hidden="false" customHeight="true" outlineLevel="0" collapsed="false">
      <c r="A42" s="94"/>
      <c r="B42" s="72"/>
      <c r="C42" s="65"/>
      <c r="D42" s="64"/>
      <c r="E42" s="65"/>
      <c r="F42" s="40" t="s">
        <v>22</v>
      </c>
      <c r="G42" s="42"/>
      <c r="H42" s="67"/>
      <c r="I42" s="67"/>
      <c r="J42" s="42"/>
      <c r="K42" s="43"/>
      <c r="L42" s="43"/>
      <c r="M42" s="42"/>
      <c r="N42" s="6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</row>
    <row r="43" customFormat="false" ht="18" hidden="false" customHeight="true" outlineLevel="0" collapsed="false">
      <c r="A43" s="94"/>
      <c r="B43" s="72"/>
      <c r="C43" s="65"/>
      <c r="D43" s="64"/>
      <c r="E43" s="65"/>
      <c r="F43" s="40" t="s">
        <v>24</v>
      </c>
      <c r="G43" s="42"/>
      <c r="H43" s="67"/>
      <c r="I43" s="67" t="n">
        <v>222698</v>
      </c>
      <c r="J43" s="42" t="n">
        <v>222698</v>
      </c>
      <c r="K43" s="43"/>
      <c r="L43" s="43" t="n">
        <f aca="false">J43/I43*100</f>
        <v>100</v>
      </c>
      <c r="M43" s="42"/>
      <c r="N43" s="6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</row>
    <row r="44" customFormat="false" ht="24" hidden="false" customHeight="true" outlineLevel="0" collapsed="false">
      <c r="A44" s="94"/>
      <c r="B44" s="72"/>
      <c r="C44" s="65"/>
      <c r="D44" s="64"/>
      <c r="E44" s="65"/>
      <c r="F44" s="44" t="s">
        <v>25</v>
      </c>
      <c r="G44" s="42"/>
      <c r="H44" s="67"/>
      <c r="I44" s="67" t="n">
        <v>305000</v>
      </c>
      <c r="J44" s="42" t="n">
        <v>228604</v>
      </c>
      <c r="K44" s="43"/>
      <c r="L44" s="43" t="n">
        <f aca="false">J44/I44*100</f>
        <v>74.952131147541</v>
      </c>
      <c r="M44" s="42"/>
      <c r="N44" s="6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</row>
    <row r="45" customFormat="false" ht="23.25" hidden="false" customHeight="true" outlineLevel="0" collapsed="false">
      <c r="A45" s="94"/>
      <c r="B45" s="73"/>
      <c r="C45" s="95"/>
      <c r="D45" s="74"/>
      <c r="E45" s="95"/>
      <c r="F45" s="96" t="s">
        <v>26</v>
      </c>
      <c r="G45" s="97"/>
      <c r="H45" s="76"/>
      <c r="I45" s="76" t="n">
        <v>203370</v>
      </c>
      <c r="J45" s="97" t="n">
        <v>203184</v>
      </c>
      <c r="K45" s="58"/>
      <c r="L45" s="58" t="n">
        <f aca="false">J45/I45*100</f>
        <v>99.9085410827556</v>
      </c>
      <c r="M45" s="97"/>
      <c r="N45" s="76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</row>
    <row r="46" customFormat="false" ht="39" hidden="false" customHeight="true" outlineLevel="0" collapsed="false">
      <c r="A46" s="98"/>
      <c r="B46" s="99" t="s">
        <v>45</v>
      </c>
      <c r="C46" s="79" t="s">
        <v>46</v>
      </c>
      <c r="D46" s="60"/>
      <c r="E46" s="60"/>
      <c r="F46" s="100" t="s">
        <v>32</v>
      </c>
      <c r="G46" s="62" t="n">
        <v>7214622</v>
      </c>
      <c r="H46" s="101" t="n">
        <f aca="false">H47+H49+H54+H55+H56</f>
        <v>2211925</v>
      </c>
      <c r="I46" s="101" t="n">
        <f aca="false">I47+I48+I49+I54+I55+I56</f>
        <v>2320932</v>
      </c>
      <c r="J46" s="101" t="n">
        <f aca="false">J47+J48+J49+J54+J55+J56</f>
        <v>2309670</v>
      </c>
      <c r="K46" s="37" t="n">
        <f aca="false">J46/H46*100</f>
        <v>104.419001548425</v>
      </c>
      <c r="L46" s="37" t="n">
        <f aca="false">J46/I46*100</f>
        <v>99.5147638965726</v>
      </c>
      <c r="M46" s="101" t="n">
        <f aca="false">M47+M48+M49+M54+M55+M56</f>
        <v>4246595</v>
      </c>
      <c r="N46" s="102" t="n">
        <f aca="false">N47+N48+N49+N54+N55+N56</f>
        <v>755942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</row>
    <row r="47" customFormat="false" ht="20.25" hidden="false" customHeight="true" outlineLevel="0" collapsed="false">
      <c r="A47" s="98"/>
      <c r="B47" s="99"/>
      <c r="C47" s="79"/>
      <c r="D47" s="64"/>
      <c r="E47" s="64"/>
      <c r="F47" s="40" t="s">
        <v>19</v>
      </c>
      <c r="G47" s="66"/>
      <c r="H47" s="67" t="n">
        <v>1209000</v>
      </c>
      <c r="I47" s="67" t="n">
        <v>1095396</v>
      </c>
      <c r="J47" s="67" t="n">
        <v>1095395</v>
      </c>
      <c r="K47" s="43" t="n">
        <f aca="false">J47/H47*100</f>
        <v>90.6033912324235</v>
      </c>
      <c r="L47" s="43" t="n">
        <f aca="false">J47/I47*100</f>
        <v>99.999908708814</v>
      </c>
      <c r="M47" s="67" t="n">
        <v>2092634</v>
      </c>
      <c r="N47" s="41" t="n">
        <v>0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</row>
    <row r="48" customFormat="false" ht="35.25" hidden="false" customHeight="true" outlineLevel="0" collapsed="false">
      <c r="A48" s="98"/>
      <c r="B48" s="99"/>
      <c r="C48" s="79"/>
      <c r="D48" s="64"/>
      <c r="E48" s="64"/>
      <c r="F48" s="103" t="s">
        <v>20</v>
      </c>
      <c r="G48" s="66"/>
      <c r="H48" s="67"/>
      <c r="I48" s="67" t="n">
        <v>253000</v>
      </c>
      <c r="J48" s="67" t="n">
        <v>253000</v>
      </c>
      <c r="K48" s="43"/>
      <c r="L48" s="43" t="n">
        <f aca="false">J48/I48*100</f>
        <v>100</v>
      </c>
      <c r="M48" s="67"/>
      <c r="N48" s="41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</row>
    <row r="49" customFormat="false" ht="30" hidden="false" customHeight="true" outlineLevel="0" collapsed="false">
      <c r="A49" s="98"/>
      <c r="B49" s="99"/>
      <c r="C49" s="79"/>
      <c r="D49" s="64"/>
      <c r="E49" s="64"/>
      <c r="F49" s="104" t="s">
        <v>21</v>
      </c>
      <c r="G49" s="66"/>
      <c r="H49" s="67" t="n">
        <v>368418</v>
      </c>
      <c r="I49" s="67" t="n">
        <v>397038</v>
      </c>
      <c r="J49" s="67" t="n">
        <v>385778</v>
      </c>
      <c r="K49" s="43" t="n">
        <f aca="false">J49/H49*100</f>
        <v>104.712039042609</v>
      </c>
      <c r="L49" s="43" t="n">
        <f aca="false">J49/I49*100</f>
        <v>97.1639994156731</v>
      </c>
      <c r="M49" s="67" t="n">
        <v>578690</v>
      </c>
      <c r="N49" s="41" t="n">
        <v>123456</v>
      </c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</row>
    <row r="50" customFormat="false" ht="16.5" hidden="false" customHeight="true" outlineLevel="0" collapsed="false">
      <c r="A50" s="98"/>
      <c r="B50" s="99"/>
      <c r="C50" s="79"/>
      <c r="D50" s="64"/>
      <c r="E50" s="64"/>
      <c r="F50" s="104" t="s">
        <v>36</v>
      </c>
      <c r="G50" s="66"/>
      <c r="H50" s="67"/>
      <c r="I50" s="67"/>
      <c r="J50" s="67"/>
      <c r="K50" s="43"/>
      <c r="L50" s="43"/>
      <c r="M50" s="67"/>
      <c r="N50" s="41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</row>
    <row r="51" customFormat="false" ht="37.5" hidden="false" customHeight="true" outlineLevel="0" collapsed="false">
      <c r="A51" s="98"/>
      <c r="B51" s="99"/>
      <c r="C51" s="79"/>
      <c r="D51" s="64"/>
      <c r="E51" s="64"/>
      <c r="F51" s="103" t="s">
        <v>23</v>
      </c>
      <c r="G51" s="66"/>
      <c r="H51" s="67"/>
      <c r="I51" s="105" t="n">
        <v>2120</v>
      </c>
      <c r="J51" s="105" t="n">
        <v>2120</v>
      </c>
      <c r="K51" s="43"/>
      <c r="L51" s="47" t="n">
        <f aca="false">J51/I51*100</f>
        <v>100</v>
      </c>
      <c r="M51" s="105"/>
      <c r="N51" s="45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</row>
    <row r="52" customFormat="false" ht="18" hidden="false" customHeight="false" outlineLevel="0" collapsed="false">
      <c r="A52" s="98"/>
      <c r="B52" s="99"/>
      <c r="C52" s="79"/>
      <c r="D52" s="64"/>
      <c r="E52" s="64"/>
      <c r="F52" s="103" t="s">
        <v>24</v>
      </c>
      <c r="G52" s="66"/>
      <c r="H52" s="67"/>
      <c r="I52" s="105" t="n">
        <v>147727</v>
      </c>
      <c r="J52" s="105" t="n">
        <v>147727</v>
      </c>
      <c r="K52" s="43"/>
      <c r="L52" s="43" t="n">
        <f aca="false">J52/I52*100</f>
        <v>100</v>
      </c>
      <c r="M52" s="105"/>
      <c r="N52" s="45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</row>
    <row r="53" customFormat="false" ht="21" hidden="false" customHeight="true" outlineLevel="0" collapsed="false">
      <c r="A53" s="98"/>
      <c r="B53" s="99"/>
      <c r="C53" s="79"/>
      <c r="D53" s="64"/>
      <c r="E53" s="64"/>
      <c r="F53" s="103" t="s">
        <v>25</v>
      </c>
      <c r="G53" s="66"/>
      <c r="H53" s="67"/>
      <c r="I53" s="105" t="n">
        <v>235932</v>
      </c>
      <c r="J53" s="105" t="n">
        <v>235931</v>
      </c>
      <c r="K53" s="43"/>
      <c r="L53" s="43" t="n">
        <f aca="false">J53/I53*100</f>
        <v>99.9995761490599</v>
      </c>
      <c r="M53" s="105"/>
      <c r="N53" s="45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</row>
    <row r="54" customFormat="false" ht="29.25" hidden="false" customHeight="true" outlineLevel="0" collapsed="false">
      <c r="A54" s="98"/>
      <c r="B54" s="99"/>
      <c r="C54" s="79"/>
      <c r="D54" s="64" t="n">
        <v>2004</v>
      </c>
      <c r="E54" s="64" t="n">
        <v>2007</v>
      </c>
      <c r="F54" s="104" t="s">
        <v>27</v>
      </c>
      <c r="G54" s="66"/>
      <c r="H54" s="67" t="n">
        <v>131554</v>
      </c>
      <c r="I54" s="67" t="n">
        <v>115102</v>
      </c>
      <c r="J54" s="67" t="n">
        <v>115102</v>
      </c>
      <c r="K54" s="43" t="n">
        <f aca="false">J54/H54*100</f>
        <v>87.4941088830442</v>
      </c>
      <c r="L54" s="43" t="n">
        <f aca="false">J54/I54*100</f>
        <v>100</v>
      </c>
      <c r="M54" s="67" t="n">
        <v>326605</v>
      </c>
      <c r="N54" s="41" t="n">
        <v>131135</v>
      </c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</row>
    <row r="55" customFormat="false" ht="28.5" hidden="false" customHeight="true" outlineLevel="0" collapsed="false">
      <c r="A55" s="98"/>
      <c r="B55" s="99"/>
      <c r="C55" s="79"/>
      <c r="D55" s="64"/>
      <c r="E55" s="64"/>
      <c r="F55" s="104" t="s">
        <v>28</v>
      </c>
      <c r="G55" s="66"/>
      <c r="H55" s="67" t="n">
        <v>145414</v>
      </c>
      <c r="I55" s="67" t="n">
        <v>134285</v>
      </c>
      <c r="J55" s="67" t="n">
        <v>134284</v>
      </c>
      <c r="K55" s="43" t="n">
        <f aca="false">J55/H55*100</f>
        <v>92.3459914451153</v>
      </c>
      <c r="L55" s="43" t="n">
        <f aca="false">J55/I55*100</f>
        <v>99.9992553151879</v>
      </c>
      <c r="M55" s="67" t="n">
        <v>361015</v>
      </c>
      <c r="N55" s="41" t="n">
        <v>144951</v>
      </c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</row>
    <row r="56" customFormat="false" ht="28.5" hidden="false" customHeight="true" outlineLevel="0" collapsed="false">
      <c r="A56" s="98"/>
      <c r="B56" s="99"/>
      <c r="C56" s="79"/>
      <c r="D56" s="74"/>
      <c r="E56" s="74"/>
      <c r="F56" s="106" t="s">
        <v>29</v>
      </c>
      <c r="G56" s="83"/>
      <c r="H56" s="84" t="n">
        <v>357539</v>
      </c>
      <c r="I56" s="84" t="n">
        <v>326111</v>
      </c>
      <c r="J56" s="84" t="n">
        <v>326111</v>
      </c>
      <c r="K56" s="58" t="n">
        <f aca="false">J56/H56*100</f>
        <v>91.2099099678636</v>
      </c>
      <c r="L56" s="58" t="n">
        <f aca="false">J56/I56*100</f>
        <v>100</v>
      </c>
      <c r="M56" s="84" t="n">
        <v>887651</v>
      </c>
      <c r="N56" s="77" t="n">
        <v>356400</v>
      </c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</row>
    <row r="57" customFormat="false" ht="39" hidden="false" customHeight="true" outlineLevel="0" collapsed="false">
      <c r="A57" s="98"/>
      <c r="B57" s="85" t="s">
        <v>47</v>
      </c>
      <c r="C57" s="74" t="s">
        <v>48</v>
      </c>
      <c r="D57" s="64"/>
      <c r="E57" s="64"/>
      <c r="F57" s="87" t="s">
        <v>35</v>
      </c>
      <c r="G57" s="88" t="n">
        <v>939013</v>
      </c>
      <c r="H57" s="89" t="n">
        <f aca="false">H58+H59+H65</f>
        <v>339035</v>
      </c>
      <c r="I57" s="89" t="n">
        <f aca="false">I58+I59+I65</f>
        <v>471670</v>
      </c>
      <c r="J57" s="88" t="n">
        <f aca="false">J58+J59+J65</f>
        <v>320742</v>
      </c>
      <c r="K57" s="37" t="n">
        <f aca="false">J57/H57*100</f>
        <v>94.6043918769449</v>
      </c>
      <c r="L57" s="37" t="n">
        <f aca="false">J57/I57*100</f>
        <v>68.0013568808701</v>
      </c>
      <c r="M57" s="90" t="n">
        <f aca="false">M58+M59+M65</f>
        <v>0</v>
      </c>
      <c r="N57" s="89" t="n">
        <f aca="false">N58+N59+N65</f>
        <v>0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</row>
    <row r="58" customFormat="false" ht="29.25" hidden="false" customHeight="true" outlineLevel="0" collapsed="false">
      <c r="A58" s="98"/>
      <c r="B58" s="85"/>
      <c r="C58" s="74"/>
      <c r="D58" s="64" t="n">
        <v>2004</v>
      </c>
      <c r="E58" s="64" t="n">
        <v>2005</v>
      </c>
      <c r="F58" s="40" t="s">
        <v>19</v>
      </c>
      <c r="G58" s="66"/>
      <c r="H58" s="67" t="n">
        <v>206198</v>
      </c>
      <c r="I58" s="67" t="n">
        <v>216198</v>
      </c>
      <c r="J58" s="66" t="n">
        <v>202139</v>
      </c>
      <c r="K58" s="43" t="n">
        <f aca="false">J58/H58*100</f>
        <v>98.0315037003269</v>
      </c>
      <c r="L58" s="43" t="n">
        <f aca="false">J58/I58*100</f>
        <v>93.4971646361206</v>
      </c>
      <c r="M58" s="41" t="n">
        <v>0</v>
      </c>
      <c r="N58" s="67" t="n">
        <v>0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</row>
    <row r="59" customFormat="false" ht="29.25" hidden="false" customHeight="true" outlineLevel="0" collapsed="false">
      <c r="A59" s="98"/>
      <c r="B59" s="85"/>
      <c r="C59" s="74"/>
      <c r="D59" s="64"/>
      <c r="E59" s="64"/>
      <c r="F59" s="107" t="s">
        <v>21</v>
      </c>
      <c r="G59" s="66"/>
      <c r="H59" s="67" t="n">
        <v>110000</v>
      </c>
      <c r="I59" s="67" t="n">
        <v>207035</v>
      </c>
      <c r="J59" s="66" t="n">
        <v>96078</v>
      </c>
      <c r="K59" s="43" t="n">
        <f aca="false">J59/H59*100</f>
        <v>87.3436363636364</v>
      </c>
      <c r="L59" s="43" t="n">
        <f aca="false">J59/I59*100</f>
        <v>46.4066462192383</v>
      </c>
      <c r="M59" s="41" t="n">
        <v>0</v>
      </c>
      <c r="N59" s="67" t="n">
        <v>0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</row>
    <row r="60" customFormat="false" ht="21" hidden="false" customHeight="true" outlineLevel="0" collapsed="false">
      <c r="A60" s="98"/>
      <c r="B60" s="85"/>
      <c r="C60" s="74"/>
      <c r="D60" s="64"/>
      <c r="E60" s="64"/>
      <c r="F60" s="103" t="s">
        <v>36</v>
      </c>
      <c r="G60" s="66"/>
      <c r="H60" s="105"/>
      <c r="I60" s="108"/>
      <c r="J60" s="109"/>
      <c r="K60" s="43"/>
      <c r="L60" s="43"/>
      <c r="M60" s="110"/>
      <c r="N60" s="70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</row>
    <row r="61" customFormat="false" ht="34.5" hidden="false" customHeight="true" outlineLevel="0" collapsed="false">
      <c r="A61" s="98"/>
      <c r="B61" s="85"/>
      <c r="C61" s="74"/>
      <c r="D61" s="64"/>
      <c r="E61" s="64"/>
      <c r="F61" s="103" t="s">
        <v>23</v>
      </c>
      <c r="G61" s="66"/>
      <c r="H61" s="105"/>
      <c r="I61" s="108" t="n">
        <v>9535</v>
      </c>
      <c r="J61" s="109" t="n">
        <v>9535</v>
      </c>
      <c r="K61" s="43"/>
      <c r="L61" s="47" t="n">
        <f aca="false">J61/I61*100</f>
        <v>100</v>
      </c>
      <c r="M61" s="110"/>
      <c r="N61" s="70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</row>
    <row r="62" customFormat="false" ht="18.75" hidden="false" customHeight="false" outlineLevel="0" collapsed="false">
      <c r="A62" s="98"/>
      <c r="B62" s="85"/>
      <c r="C62" s="74"/>
      <c r="D62" s="64"/>
      <c r="E62" s="64"/>
      <c r="F62" s="103" t="s">
        <v>24</v>
      </c>
      <c r="G62" s="66"/>
      <c r="H62" s="105"/>
      <c r="I62" s="108" t="n">
        <v>87</v>
      </c>
      <c r="J62" s="109" t="n">
        <v>87</v>
      </c>
      <c r="K62" s="43"/>
      <c r="L62" s="43" t="n">
        <f aca="false">J62/I62*100</f>
        <v>100</v>
      </c>
      <c r="M62" s="110"/>
      <c r="N62" s="70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</row>
    <row r="63" customFormat="false" ht="23.25" hidden="false" customHeight="true" outlineLevel="0" collapsed="false">
      <c r="A63" s="98"/>
      <c r="B63" s="85"/>
      <c r="C63" s="74"/>
      <c r="D63" s="64"/>
      <c r="E63" s="64"/>
      <c r="F63" s="103" t="s">
        <v>25</v>
      </c>
      <c r="G63" s="66"/>
      <c r="H63" s="105"/>
      <c r="I63" s="108" t="n">
        <v>134936</v>
      </c>
      <c r="J63" s="109" t="n">
        <v>86456</v>
      </c>
      <c r="K63" s="43"/>
      <c r="L63" s="43" t="n">
        <f aca="false">J63/I63*100</f>
        <v>64.0718562874252</v>
      </c>
      <c r="M63" s="110"/>
      <c r="N63" s="70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</row>
    <row r="64" customFormat="false" ht="23.25" hidden="false" customHeight="true" outlineLevel="0" collapsed="false">
      <c r="A64" s="98"/>
      <c r="B64" s="85"/>
      <c r="C64" s="74"/>
      <c r="D64" s="64"/>
      <c r="E64" s="64"/>
      <c r="F64" s="103" t="s">
        <v>26</v>
      </c>
      <c r="G64" s="66"/>
      <c r="H64" s="105"/>
      <c r="I64" s="108" t="n">
        <v>0</v>
      </c>
      <c r="J64" s="109"/>
      <c r="K64" s="43"/>
      <c r="L64" s="43"/>
      <c r="M64" s="110"/>
      <c r="N64" s="70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</row>
    <row r="65" customFormat="false" ht="29.25" hidden="false" customHeight="true" outlineLevel="0" collapsed="false">
      <c r="A65" s="98"/>
      <c r="B65" s="85"/>
      <c r="C65" s="74"/>
      <c r="D65" s="74"/>
      <c r="E65" s="74"/>
      <c r="F65" s="55" t="s">
        <v>27</v>
      </c>
      <c r="G65" s="66"/>
      <c r="H65" s="67" t="n">
        <v>22837</v>
      </c>
      <c r="I65" s="84" t="n">
        <v>48437</v>
      </c>
      <c r="J65" s="83" t="n">
        <v>22525</v>
      </c>
      <c r="K65" s="58" t="n">
        <f aca="false">J65/H65*100</f>
        <v>98.6337960327539</v>
      </c>
      <c r="L65" s="58" t="n">
        <f aca="false">J65/I65*100</f>
        <v>46.5037058447055</v>
      </c>
      <c r="M65" s="77" t="n">
        <v>0</v>
      </c>
      <c r="N65" s="84" t="n">
        <v>0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</row>
    <row r="66" customFormat="false" ht="39" hidden="false" customHeight="true" outlineLevel="0" collapsed="false">
      <c r="A66" s="98"/>
      <c r="B66" s="111" t="s">
        <v>49</v>
      </c>
      <c r="C66" s="112" t="s">
        <v>50</v>
      </c>
      <c r="D66" s="61"/>
      <c r="E66" s="60"/>
      <c r="F66" s="113" t="s">
        <v>32</v>
      </c>
      <c r="G66" s="62" t="n">
        <v>319976</v>
      </c>
      <c r="H66" s="63" t="n">
        <f aca="false">H67+H68</f>
        <v>111296</v>
      </c>
      <c r="I66" s="114" t="n">
        <f aca="false">I67+I68</f>
        <v>152296</v>
      </c>
      <c r="J66" s="36" t="n">
        <f aca="false">J67+J68</f>
        <v>108373</v>
      </c>
      <c r="K66" s="37" t="n">
        <f aca="false">J66/H66*100</f>
        <v>97.373670212766</v>
      </c>
      <c r="L66" s="37" t="n">
        <f aca="false">J66/I66*100</f>
        <v>71.1594526448495</v>
      </c>
      <c r="M66" s="35" t="n">
        <f aca="false">M67+M68</f>
        <v>0</v>
      </c>
      <c r="N66" s="63" t="n">
        <f aca="false">N67+N68</f>
        <v>0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</row>
    <row r="67" customFormat="false" ht="29.25" hidden="false" customHeight="true" outlineLevel="0" collapsed="false">
      <c r="A67" s="98"/>
      <c r="B67" s="111"/>
      <c r="C67" s="112"/>
      <c r="D67" s="65" t="n">
        <v>2004</v>
      </c>
      <c r="E67" s="64" t="n">
        <v>2005</v>
      </c>
      <c r="F67" s="40" t="s">
        <v>19</v>
      </c>
      <c r="G67" s="66"/>
      <c r="H67" s="67" t="n">
        <v>72342</v>
      </c>
      <c r="I67" s="67" t="n">
        <v>72342</v>
      </c>
      <c r="J67" s="66" t="n">
        <v>35167</v>
      </c>
      <c r="K67" s="43" t="n">
        <f aca="false">J67/H67*100</f>
        <v>48.6121478532526</v>
      </c>
      <c r="L67" s="43" t="n">
        <f aca="false">J67/I67*100</f>
        <v>48.6121478532526</v>
      </c>
      <c r="M67" s="41" t="n">
        <v>0</v>
      </c>
      <c r="N67" s="67" t="n">
        <v>0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</row>
    <row r="68" customFormat="false" ht="29.25" hidden="false" customHeight="true" outlineLevel="0" collapsed="false">
      <c r="A68" s="115"/>
      <c r="B68" s="111"/>
      <c r="C68" s="112"/>
      <c r="D68" s="95"/>
      <c r="E68" s="74"/>
      <c r="F68" s="106" t="s">
        <v>27</v>
      </c>
      <c r="G68" s="83"/>
      <c r="H68" s="84" t="n">
        <v>38954</v>
      </c>
      <c r="I68" s="84" t="n">
        <v>79954</v>
      </c>
      <c r="J68" s="83" t="n">
        <v>73206</v>
      </c>
      <c r="K68" s="58" t="n">
        <f aca="false">J68/H68*100</f>
        <v>187.929352569698</v>
      </c>
      <c r="L68" s="58" t="n">
        <f aca="false">J68/I68*100</f>
        <v>91.5601470845736</v>
      </c>
      <c r="M68" s="77" t="n">
        <v>0</v>
      </c>
      <c r="N68" s="84" t="n">
        <v>0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8"/>
      <c r="G69" s="119"/>
      <c r="H69" s="119"/>
      <c r="I69" s="119"/>
      <c r="J69" s="119"/>
      <c r="K69" s="11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</row>
    <row r="70" customFormat="false" ht="15" hidden="false" customHeight="true" outlineLevel="0" collapsed="false">
      <c r="A70" s="116" t="s">
        <v>51</v>
      </c>
      <c r="B70" s="117" t="s">
        <v>52</v>
      </c>
      <c r="C70" s="117"/>
      <c r="D70" s="117"/>
      <c r="E70" s="117"/>
      <c r="F70" s="117"/>
      <c r="G70" s="119"/>
      <c r="H70" s="119"/>
      <c r="I70" s="119"/>
      <c r="J70" s="119"/>
      <c r="K70" s="119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</row>
    <row r="71" customFormat="false" ht="12.75" hidden="false" customHeight="false" outlineLevel="0" collapsed="false">
      <c r="A71" s="116"/>
      <c r="B71" s="117"/>
      <c r="C71" s="117"/>
      <c r="D71" s="117"/>
      <c r="E71" s="117"/>
      <c r="F71" s="118"/>
      <c r="G71" s="119"/>
      <c r="H71" s="119"/>
      <c r="I71" s="119"/>
      <c r="J71" s="119"/>
      <c r="K71" s="119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</row>
    <row r="72" customFormat="false" ht="12.75" hidden="false" customHeight="false" outlineLevel="0" collapsed="false">
      <c r="A72" s="116"/>
      <c r="B72" s="117"/>
      <c r="C72" s="117"/>
      <c r="D72" s="117"/>
      <c r="E72" s="117"/>
      <c r="F72" s="118"/>
      <c r="G72" s="119"/>
      <c r="H72" s="119"/>
      <c r="I72" s="119"/>
      <c r="J72" s="119"/>
      <c r="K72" s="119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</row>
    <row r="73" customFormat="false" ht="15" hidden="false" customHeight="false" outlineLevel="0" collapsed="false">
      <c r="A73" s="120"/>
      <c r="B73" s="121"/>
      <c r="C73" s="121"/>
      <c r="D73" s="121"/>
      <c r="E73" s="121"/>
      <c r="F73" s="122"/>
      <c r="G73" s="123"/>
      <c r="H73" s="123"/>
      <c r="I73" s="123"/>
      <c r="J73" s="123"/>
      <c r="K73" s="123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</row>
    <row r="74" customFormat="false" ht="65.25" hidden="false" customHeight="tru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</row>
  </sheetData>
  <mergeCells count="36">
    <mergeCell ref="A3:J3"/>
    <mergeCell ref="A6:A8"/>
    <mergeCell ref="B6:B8"/>
    <mergeCell ref="C6:C8"/>
    <mergeCell ref="D6:D8"/>
    <mergeCell ref="E6:E8"/>
    <mergeCell ref="F6:F8"/>
    <mergeCell ref="G6:G8"/>
    <mergeCell ref="H6:H7"/>
    <mergeCell ref="I6:I7"/>
    <mergeCell ref="J6:J7"/>
    <mergeCell ref="K6:L7"/>
    <mergeCell ref="M6:N7"/>
    <mergeCell ref="A10:A38"/>
    <mergeCell ref="B10:B21"/>
    <mergeCell ref="C10:C21"/>
    <mergeCell ref="B22:B24"/>
    <mergeCell ref="C22:C24"/>
    <mergeCell ref="B25:B27"/>
    <mergeCell ref="C25:C27"/>
    <mergeCell ref="B30:B32"/>
    <mergeCell ref="C30:C32"/>
    <mergeCell ref="B33:B35"/>
    <mergeCell ref="C33:C35"/>
    <mergeCell ref="B36:B38"/>
    <mergeCell ref="C36:C38"/>
    <mergeCell ref="B39:B41"/>
    <mergeCell ref="C39:C41"/>
    <mergeCell ref="B46:B56"/>
    <mergeCell ref="C46:C56"/>
    <mergeCell ref="B57:B65"/>
    <mergeCell ref="C57:C65"/>
    <mergeCell ref="B66:B68"/>
    <mergeCell ref="C66:C68"/>
    <mergeCell ref="B70:F70"/>
    <mergeCell ref="B74:J74"/>
  </mergeCells>
  <printOptions headings="false" gridLines="false" gridLinesSet="true" horizontalCentered="true" verticalCentered="false"/>
  <pageMargins left="0.39375" right="0.196527777777778" top="0.7875" bottom="0.563194444444444" header="0.511805555555556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0</oddHeader>
    <oddFooter>&amp;L&amp;"Verdana,Regular"&amp;8SPRAWOZDANIE Z WYKONANIA BUDŻETU MIASTA CZĘSTOCHOWY ZA ROK 2005&amp;R&amp;"Verdana,Regular"&amp;8Strona &amp;P+105 z &amp;N+268&amp;10 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5" min="4" style="1" width="10.99"/>
    <col collapsed="false" customWidth="true" hidden="false" outlineLevel="0" max="6" min="6" style="1" width="30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10" min="9" style="1" width="13.14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13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2"/>
      <c r="J1" s="2"/>
      <c r="K1" s="2"/>
      <c r="L1" s="2"/>
    </row>
    <row r="2" customFormat="false" ht="12.75" hidden="false" customHeight="false" outlineLevel="0" collapsed="false">
      <c r="I2" s="2"/>
      <c r="J2" s="2"/>
      <c r="K2" s="2"/>
      <c r="L2" s="2"/>
    </row>
    <row r="3" customFormat="false" ht="62.25" hidden="false" customHeight="true" outlineLevel="0" collapsed="false">
      <c r="C3" s="437" t="s">
        <v>516</v>
      </c>
      <c r="D3" s="437"/>
      <c r="E3" s="437"/>
      <c r="F3" s="437"/>
      <c r="G3" s="437"/>
      <c r="H3" s="437"/>
      <c r="I3" s="437"/>
      <c r="J3" s="437"/>
      <c r="K3" s="437"/>
      <c r="L3" s="437"/>
      <c r="M3" s="437"/>
    </row>
    <row r="4" customFormat="false" ht="15" hidden="false" customHeight="false" outlineLevel="0" collapsed="false">
      <c r="C4" s="438"/>
      <c r="D4" s="438"/>
      <c r="E4" s="438"/>
      <c r="F4" s="438"/>
      <c r="G4" s="438"/>
      <c r="H4" s="438"/>
      <c r="I4" s="439"/>
      <c r="J4" s="439"/>
      <c r="K4" s="439"/>
      <c r="L4" s="439"/>
      <c r="M4" s="439"/>
    </row>
    <row r="5" customFormat="false" ht="15" hidden="false" customHeight="false" outlineLevel="0" collapsed="false">
      <c r="C5" s="438"/>
      <c r="D5" s="438"/>
      <c r="E5" s="438"/>
      <c r="F5" s="438"/>
      <c r="G5" s="438"/>
      <c r="H5" s="438"/>
      <c r="I5" s="439"/>
      <c r="J5" s="439"/>
      <c r="K5" s="439"/>
      <c r="L5" s="439"/>
      <c r="M5" s="439"/>
    </row>
    <row r="6" customFormat="false" ht="12.75" hidden="false" customHeight="false" outlineLevel="0" collapsed="false">
      <c r="C6" s="440"/>
      <c r="M6" s="1" t="s">
        <v>1</v>
      </c>
    </row>
    <row r="8" customFormat="false" ht="51" hidden="false" customHeight="true" outlineLevel="0" collapsed="false">
      <c r="A8" s="423" t="s">
        <v>3</v>
      </c>
      <c r="B8" s="423" t="s">
        <v>2</v>
      </c>
      <c r="C8" s="423" t="s">
        <v>213</v>
      </c>
      <c r="D8" s="423" t="s">
        <v>517</v>
      </c>
      <c r="E8" s="423" t="s">
        <v>518</v>
      </c>
      <c r="F8" s="423" t="s">
        <v>7</v>
      </c>
      <c r="G8" s="423" t="s">
        <v>519</v>
      </c>
      <c r="H8" s="423" t="s">
        <v>9</v>
      </c>
      <c r="I8" s="423" t="s">
        <v>520</v>
      </c>
      <c r="J8" s="423" t="s">
        <v>11</v>
      </c>
      <c r="K8" s="441" t="s">
        <v>12</v>
      </c>
      <c r="L8" s="441"/>
      <c r="M8" s="423" t="s">
        <v>521</v>
      </c>
      <c r="N8" s="423"/>
    </row>
    <row r="9" customFormat="false" ht="16.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 t="s">
        <v>14</v>
      </c>
      <c r="L9" s="423" t="s">
        <v>15</v>
      </c>
      <c r="M9" s="442" t="n">
        <v>2006</v>
      </c>
      <c r="N9" s="442" t="n">
        <v>2007</v>
      </c>
    </row>
    <row r="10" customFormat="false" ht="12.75" hidden="false" customHeight="false" outlineLevel="0" collapsed="false">
      <c r="A10" s="442" t="n">
        <v>1</v>
      </c>
      <c r="B10" s="442" t="n">
        <v>2</v>
      </c>
      <c r="C10" s="442" t="n">
        <v>3</v>
      </c>
      <c r="D10" s="442" t="n">
        <v>4</v>
      </c>
      <c r="E10" s="442" t="n">
        <v>5</v>
      </c>
      <c r="F10" s="442" t="n">
        <v>6</v>
      </c>
      <c r="G10" s="442" t="n">
        <v>7</v>
      </c>
      <c r="H10" s="442" t="n">
        <v>8</v>
      </c>
      <c r="I10" s="442" t="n">
        <v>9</v>
      </c>
      <c r="J10" s="442" t="n">
        <v>10</v>
      </c>
      <c r="K10" s="442" t="n">
        <v>11</v>
      </c>
      <c r="L10" s="442" t="n">
        <v>12</v>
      </c>
      <c r="M10" s="442" t="n">
        <v>13</v>
      </c>
      <c r="N10" s="442" t="n">
        <v>14</v>
      </c>
    </row>
    <row r="11" customFormat="false" ht="12.75" hidden="false" customHeight="false" outlineLevel="0" collapsed="false">
      <c r="A11" s="443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</row>
    <row r="12" customFormat="false" ht="15" hidden="false" customHeight="false" outlineLevel="0" collapsed="false">
      <c r="A12" s="445"/>
      <c r="B12" s="446"/>
      <c r="C12" s="447"/>
      <c r="D12" s="447"/>
      <c r="E12" s="447"/>
      <c r="F12" s="448" t="s">
        <v>522</v>
      </c>
      <c r="G12" s="447"/>
      <c r="H12" s="449" t="n">
        <f aca="false">H13+H17+H18+H19</f>
        <v>31395200</v>
      </c>
      <c r="I12" s="449" t="n">
        <f aca="false">I13+I17+I18+I19</f>
        <v>24336139</v>
      </c>
      <c r="J12" s="449" t="n">
        <f aca="false">J13+J17+J18+J19</f>
        <v>24191848</v>
      </c>
      <c r="K12" s="450" t="n">
        <f aca="false">J12/H12*100</f>
        <v>77.055881153807</v>
      </c>
      <c r="L12" s="450" t="n">
        <f aca="false">J12/I12*100</f>
        <v>99.4070916508161</v>
      </c>
      <c r="M12" s="449" t="n">
        <f aca="false">M13+M17+M18+M19</f>
        <v>38446276</v>
      </c>
      <c r="N12" s="449" t="n">
        <f aca="false">N13+N17+N18+N19</f>
        <v>0</v>
      </c>
    </row>
    <row r="13" customFormat="false" ht="12.75" hidden="false" customHeight="false" outlineLevel="0" collapsed="false">
      <c r="A13" s="445"/>
      <c r="B13" s="446"/>
      <c r="C13" s="446"/>
      <c r="D13" s="446"/>
      <c r="E13" s="446"/>
      <c r="F13" s="451" t="s">
        <v>523</v>
      </c>
      <c r="G13" s="446"/>
      <c r="H13" s="452" t="n">
        <f aca="false">H25+H51+H64+H74+H95</f>
        <v>8214700</v>
      </c>
      <c r="I13" s="452" t="n">
        <f aca="false">I25+I51+I64+I74+I95</f>
        <v>8894740</v>
      </c>
      <c r="J13" s="452" t="n">
        <f aca="false">J25+J51+J64+J74+J95</f>
        <v>8752521</v>
      </c>
      <c r="K13" s="453" t="n">
        <f aca="false">J13/H13*100</f>
        <v>106.547055887616</v>
      </c>
      <c r="L13" s="454" t="n">
        <f aca="false">J13/I13*100</f>
        <v>98.4010887333413</v>
      </c>
      <c r="M13" s="452" t="n">
        <f aca="false">M25+M51+M64+M74+M95</f>
        <v>11870453</v>
      </c>
      <c r="N13" s="452" t="n">
        <f aca="false">N25+N51+N64+N74+N95</f>
        <v>0</v>
      </c>
    </row>
    <row r="14" customFormat="false" ht="14.25" hidden="false" customHeight="true" outlineLevel="0" collapsed="false">
      <c r="A14" s="445"/>
      <c r="B14" s="446"/>
      <c r="C14" s="446"/>
      <c r="D14" s="446"/>
      <c r="E14" s="446"/>
      <c r="F14" s="451" t="s">
        <v>524</v>
      </c>
      <c r="G14" s="446"/>
      <c r="H14" s="452"/>
      <c r="I14" s="452"/>
      <c r="J14" s="452"/>
      <c r="K14" s="454"/>
      <c r="L14" s="454"/>
      <c r="M14" s="452"/>
      <c r="N14" s="452"/>
    </row>
    <row r="15" customFormat="false" ht="27.75" hidden="false" customHeight="true" outlineLevel="0" collapsed="false">
      <c r="A15" s="445"/>
      <c r="B15" s="446"/>
      <c r="C15" s="446"/>
      <c r="D15" s="446"/>
      <c r="E15" s="446"/>
      <c r="F15" s="455" t="s">
        <v>525</v>
      </c>
      <c r="G15" s="446"/>
      <c r="H15" s="456" t="n">
        <f aca="false">H75</f>
        <v>0</v>
      </c>
      <c r="I15" s="456" t="n">
        <f aca="false">I75</f>
        <v>913</v>
      </c>
      <c r="J15" s="456" t="n">
        <f aca="false">J75</f>
        <v>913</v>
      </c>
      <c r="K15" s="454"/>
      <c r="L15" s="457" t="n">
        <f aca="false">J15/I15*100</f>
        <v>100</v>
      </c>
      <c r="M15" s="456" t="n">
        <f aca="false">M75</f>
        <v>0</v>
      </c>
      <c r="N15" s="456" t="n">
        <f aca="false">N75</f>
        <v>0</v>
      </c>
    </row>
    <row r="16" customFormat="false" ht="12.75" hidden="false" customHeight="false" outlineLevel="0" collapsed="false">
      <c r="A16" s="445"/>
      <c r="B16" s="446"/>
      <c r="C16" s="446"/>
      <c r="D16" s="446"/>
      <c r="E16" s="446"/>
      <c r="F16" s="455" t="s">
        <v>526</v>
      </c>
      <c r="G16" s="446"/>
      <c r="H16" s="456" t="n">
        <f aca="false">H27+H76</f>
        <v>0</v>
      </c>
      <c r="I16" s="456" t="n">
        <f aca="false">I27+I76</f>
        <v>8754585</v>
      </c>
      <c r="J16" s="456" t="n">
        <f aca="false">J27+J76</f>
        <v>8748047</v>
      </c>
      <c r="K16" s="454"/>
      <c r="L16" s="454" t="n">
        <f aca="false">J16/I16*100</f>
        <v>99.9253191327744</v>
      </c>
      <c r="M16" s="456"/>
      <c r="N16" s="456"/>
    </row>
    <row r="17" customFormat="false" ht="12.75" hidden="false" customHeight="false" outlineLevel="0" collapsed="false">
      <c r="A17" s="445"/>
      <c r="B17" s="446"/>
      <c r="C17" s="446"/>
      <c r="D17" s="446"/>
      <c r="E17" s="446"/>
      <c r="F17" s="451" t="s">
        <v>527</v>
      </c>
      <c r="G17" s="446"/>
      <c r="H17" s="452" t="n">
        <f aca="false">H28</f>
        <v>0</v>
      </c>
      <c r="I17" s="452" t="n">
        <f aca="false">I28</f>
        <v>200000</v>
      </c>
      <c r="J17" s="452" t="n">
        <f aca="false">J28</f>
        <v>200000</v>
      </c>
      <c r="K17" s="454"/>
      <c r="L17" s="453" t="n">
        <f aca="false">J17/I17*100</f>
        <v>100</v>
      </c>
      <c r="M17" s="452" t="n">
        <f aca="false">M28</f>
        <v>0</v>
      </c>
      <c r="N17" s="452" t="n">
        <f aca="false">N28</f>
        <v>0</v>
      </c>
    </row>
    <row r="18" customFormat="false" ht="12.75" hidden="false" customHeight="false" outlineLevel="0" collapsed="false">
      <c r="A18" s="445"/>
      <c r="B18" s="446"/>
      <c r="C18" s="446"/>
      <c r="D18" s="446"/>
      <c r="E18" s="446"/>
      <c r="F18" s="458" t="s">
        <v>528</v>
      </c>
      <c r="G18" s="446"/>
      <c r="H18" s="452" t="n">
        <f aca="false">H29+H53+H65+H77+H96</f>
        <v>23180500</v>
      </c>
      <c r="I18" s="452" t="n">
        <f aca="false">I29+I53+I65+I77+I96</f>
        <v>15238519</v>
      </c>
      <c r="J18" s="452" t="n">
        <f aca="false">J29+J53+J65+J77+J96</f>
        <v>15236487</v>
      </c>
      <c r="K18" s="454" t="n">
        <f aca="false">J18/H18*100</f>
        <v>65.7297599275253</v>
      </c>
      <c r="L18" s="454" t="n">
        <f aca="false">J18/I18*100</f>
        <v>99.9866653708277</v>
      </c>
      <c r="M18" s="452" t="n">
        <f aca="false">M29+M53+M65+M77+M96</f>
        <v>26575823</v>
      </c>
      <c r="N18" s="452" t="n">
        <f aca="false">N29+N53+N65+N77+N96</f>
        <v>0</v>
      </c>
    </row>
    <row r="19" customFormat="false" ht="12.75" hidden="false" customHeight="false" outlineLevel="0" collapsed="false">
      <c r="A19" s="445"/>
      <c r="B19" s="446"/>
      <c r="C19" s="446"/>
      <c r="D19" s="446"/>
      <c r="E19" s="446"/>
      <c r="F19" s="451" t="s">
        <v>529</v>
      </c>
      <c r="G19" s="446"/>
      <c r="H19" s="452" t="n">
        <f aca="false">H52</f>
        <v>0</v>
      </c>
      <c r="I19" s="452" t="n">
        <f aca="false">I52</f>
        <v>2880</v>
      </c>
      <c r="J19" s="452" t="n">
        <f aca="false">J52</f>
        <v>2840</v>
      </c>
      <c r="K19" s="454"/>
      <c r="L19" s="454" t="n">
        <f aca="false">J19/I19*100</f>
        <v>98.6111111111111</v>
      </c>
      <c r="M19" s="452" t="n">
        <f aca="false">M52</f>
        <v>0</v>
      </c>
      <c r="N19" s="452" t="n">
        <f aca="false">N52</f>
        <v>0</v>
      </c>
    </row>
    <row r="20" customFormat="false" ht="12.75" hidden="false" customHeight="false" outlineLevel="0" collapsed="false">
      <c r="A20" s="459"/>
      <c r="B20" s="460"/>
      <c r="C20" s="460"/>
      <c r="D20" s="460"/>
      <c r="E20" s="460"/>
      <c r="F20" s="461"/>
      <c r="G20" s="460"/>
      <c r="H20" s="460"/>
      <c r="I20" s="460"/>
      <c r="J20" s="460"/>
      <c r="K20" s="460"/>
      <c r="L20" s="460"/>
      <c r="M20" s="460"/>
      <c r="N20" s="460"/>
    </row>
    <row r="21" customFormat="false" ht="12.75" hidden="false" customHeight="false" outlineLevel="0" collapsed="false">
      <c r="A21" s="46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446"/>
    </row>
    <row r="22" customFormat="false" ht="14.25" hidden="false" customHeight="false" outlineLevel="0" collapsed="false">
      <c r="A22" s="463" t="s">
        <v>530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</row>
    <row r="23" customFormat="false" ht="12.75" hidden="false" customHeight="false" outlineLevel="0" collapsed="false">
      <c r="A23" s="445"/>
      <c r="B23" s="445"/>
      <c r="C23" s="445"/>
      <c r="D23" s="445"/>
      <c r="E23" s="462"/>
      <c r="F23" s="443"/>
      <c r="G23" s="446"/>
      <c r="H23" s="445"/>
      <c r="I23" s="445"/>
      <c r="J23" s="445"/>
      <c r="K23" s="445"/>
      <c r="L23" s="445"/>
      <c r="M23" s="445"/>
      <c r="N23" s="445"/>
    </row>
    <row r="24" customFormat="false" ht="15" hidden="false" customHeight="true" outlineLevel="0" collapsed="false">
      <c r="A24" s="464"/>
      <c r="B24" s="464"/>
      <c r="C24" s="464"/>
      <c r="D24" s="464"/>
      <c r="E24" s="465"/>
      <c r="F24" s="466" t="s">
        <v>18</v>
      </c>
      <c r="G24" s="467"/>
      <c r="H24" s="468" t="n">
        <f aca="false">H25+H28+H29</f>
        <v>28975200</v>
      </c>
      <c r="I24" s="468" t="n">
        <f aca="false">I25+I28+I29</f>
        <v>18817161</v>
      </c>
      <c r="J24" s="468" t="n">
        <f aca="false">J25+J28+J29</f>
        <v>18674936</v>
      </c>
      <c r="K24" s="469" t="n">
        <f aca="false">J24/H24*100</f>
        <v>64.4514481349568</v>
      </c>
      <c r="L24" s="469" t="n">
        <f aca="false">J24/I24*100</f>
        <v>99.2441739750221</v>
      </c>
      <c r="M24" s="468" t="n">
        <f aca="false">M25+M28+M29</f>
        <v>35446276</v>
      </c>
      <c r="N24" s="468" t="n">
        <f aca="false">N25+N29</f>
        <v>0</v>
      </c>
    </row>
    <row r="25" customFormat="false" ht="15.75" hidden="false" customHeight="true" outlineLevel="0" collapsed="false">
      <c r="A25" s="464"/>
      <c r="B25" s="470"/>
      <c r="C25" s="464"/>
      <c r="D25" s="464"/>
      <c r="E25" s="465"/>
      <c r="F25" s="466" t="s">
        <v>523</v>
      </c>
      <c r="G25" s="467"/>
      <c r="H25" s="468" t="n">
        <f aca="false">H34+H43</f>
        <v>7314700</v>
      </c>
      <c r="I25" s="468" t="n">
        <f aca="false">I34+I43</f>
        <v>4912017</v>
      </c>
      <c r="J25" s="468" t="n">
        <f aca="false">J34+J43</f>
        <v>4769799</v>
      </c>
      <c r="K25" s="469" t="n">
        <f aca="false">J25/H25*100</f>
        <v>65.2084022584658</v>
      </c>
      <c r="L25" s="469" t="n">
        <f aca="false">J25/I25*100</f>
        <v>97.1046924308283</v>
      </c>
      <c r="M25" s="468" t="n">
        <f aca="false">M34+M43</f>
        <v>8870453</v>
      </c>
      <c r="N25" s="468" t="n">
        <f aca="false">N34+N43</f>
        <v>0</v>
      </c>
    </row>
    <row r="26" customFormat="false" ht="15.75" hidden="false" customHeight="true" outlineLevel="0" collapsed="false">
      <c r="A26" s="464"/>
      <c r="B26" s="470"/>
      <c r="C26" s="470"/>
      <c r="D26" s="470"/>
      <c r="E26" s="471"/>
      <c r="F26" s="466" t="s">
        <v>524</v>
      </c>
      <c r="G26" s="467"/>
      <c r="H26" s="468"/>
      <c r="I26" s="468"/>
      <c r="J26" s="468"/>
      <c r="K26" s="469"/>
      <c r="L26" s="469"/>
      <c r="M26" s="468"/>
      <c r="N26" s="468"/>
    </row>
    <row r="27" customFormat="false" ht="15.75" hidden="false" customHeight="true" outlineLevel="0" collapsed="false">
      <c r="A27" s="464"/>
      <c r="B27" s="470"/>
      <c r="C27" s="470"/>
      <c r="D27" s="470"/>
      <c r="E27" s="471"/>
      <c r="F27" s="466" t="s">
        <v>24</v>
      </c>
      <c r="G27" s="467"/>
      <c r="H27" s="468" t="n">
        <f aca="false">H36+H45</f>
        <v>0</v>
      </c>
      <c r="I27" s="468" t="n">
        <f aca="false">I36+I45</f>
        <v>4772775</v>
      </c>
      <c r="J27" s="468" t="n">
        <f aca="false">J36+J45</f>
        <v>4766238</v>
      </c>
      <c r="K27" s="469"/>
      <c r="L27" s="469" t="n">
        <f aca="false">J27/I27*100</f>
        <v>99.8630356553577</v>
      </c>
      <c r="M27" s="468"/>
      <c r="N27" s="468"/>
    </row>
    <row r="28" customFormat="false" ht="15.75" hidden="false" customHeight="true" outlineLevel="0" collapsed="false">
      <c r="A28" s="464"/>
      <c r="B28" s="470"/>
      <c r="C28" s="470"/>
      <c r="D28" s="470"/>
      <c r="E28" s="471"/>
      <c r="F28" s="466" t="s">
        <v>527</v>
      </c>
      <c r="G28" s="467"/>
      <c r="H28" s="468" t="n">
        <f aca="false">H39</f>
        <v>0</v>
      </c>
      <c r="I28" s="468" t="n">
        <f aca="false">I39</f>
        <v>200000</v>
      </c>
      <c r="J28" s="468" t="n">
        <f aca="false">J39</f>
        <v>200000</v>
      </c>
      <c r="K28" s="469"/>
      <c r="L28" s="469" t="n">
        <f aca="false">J28/I28*100</f>
        <v>100</v>
      </c>
      <c r="M28" s="468" t="n">
        <f aca="false">M39</f>
        <v>0</v>
      </c>
      <c r="N28" s="468" t="n">
        <f aca="false">N39</f>
        <v>0</v>
      </c>
    </row>
    <row r="29" customFormat="false" ht="27" hidden="false" customHeight="true" outlineLevel="0" collapsed="false">
      <c r="A29" s="464"/>
      <c r="B29" s="470"/>
      <c r="C29" s="470"/>
      <c r="D29" s="470"/>
      <c r="E29" s="471"/>
      <c r="F29" s="472" t="s">
        <v>531</v>
      </c>
      <c r="G29" s="467"/>
      <c r="H29" s="468" t="n">
        <f aca="false">H30+H31</f>
        <v>21660500</v>
      </c>
      <c r="I29" s="468" t="n">
        <f aca="false">I30+I31</f>
        <v>13705144</v>
      </c>
      <c r="J29" s="468" t="n">
        <f aca="false">J30+J31</f>
        <v>13705137</v>
      </c>
      <c r="K29" s="473" t="n">
        <f aca="false">J29/H29*100</f>
        <v>63.2724867847003</v>
      </c>
      <c r="L29" s="473" t="n">
        <f aca="false">J29/I29*100</f>
        <v>99.9999489242871</v>
      </c>
      <c r="M29" s="468" t="n">
        <f aca="false">M30+M31</f>
        <v>26575823</v>
      </c>
      <c r="N29" s="468" t="n">
        <f aca="false">N30+N31</f>
        <v>0</v>
      </c>
    </row>
    <row r="30" customFormat="false" ht="15.75" hidden="false" customHeight="true" outlineLevel="0" collapsed="false">
      <c r="A30" s="464"/>
      <c r="B30" s="470"/>
      <c r="C30" s="464"/>
      <c r="D30" s="464"/>
      <c r="E30" s="465"/>
      <c r="F30" s="466" t="s">
        <v>532</v>
      </c>
      <c r="G30" s="467"/>
      <c r="H30" s="468" t="n">
        <f aca="false">H40</f>
        <v>2890500</v>
      </c>
      <c r="I30" s="468" t="n">
        <f aca="false">I40</f>
        <v>2134473</v>
      </c>
      <c r="J30" s="468" t="n">
        <f aca="false">J40</f>
        <v>2134466</v>
      </c>
      <c r="K30" s="469" t="n">
        <f aca="false">J30/H30*100</f>
        <v>73.8441792077495</v>
      </c>
      <c r="L30" s="469" t="n">
        <f aca="false">J30/I30*100</f>
        <v>99.9996720501969</v>
      </c>
      <c r="M30" s="468" t="n">
        <f aca="false">M40</f>
        <v>541814</v>
      </c>
      <c r="N30" s="468" t="n">
        <f aca="false">N40</f>
        <v>0</v>
      </c>
    </row>
    <row r="31" customFormat="false" ht="15" hidden="false" customHeight="true" outlineLevel="0" collapsed="false">
      <c r="A31" s="474"/>
      <c r="B31" s="474"/>
      <c r="C31" s="474"/>
      <c r="D31" s="474"/>
      <c r="E31" s="475"/>
      <c r="F31" s="476" t="s">
        <v>533</v>
      </c>
      <c r="G31" s="477"/>
      <c r="H31" s="478" t="n">
        <f aca="false">H46</f>
        <v>18770000</v>
      </c>
      <c r="I31" s="478" t="n">
        <f aca="false">I46</f>
        <v>11570671</v>
      </c>
      <c r="J31" s="478" t="n">
        <f aca="false">J46</f>
        <v>11570671</v>
      </c>
      <c r="K31" s="479" t="n">
        <f aca="false">J31/H31*100</f>
        <v>61.6444912093767</v>
      </c>
      <c r="L31" s="480" t="n">
        <f aca="false">J31/I31*100</f>
        <v>100</v>
      </c>
      <c r="M31" s="478" t="n">
        <f aca="false">M46</f>
        <v>26034009</v>
      </c>
      <c r="N31" s="478" t="n">
        <f aca="false">N46</f>
        <v>0</v>
      </c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2"/>
      <c r="L32" s="483"/>
      <c r="M32" s="481"/>
      <c r="N32" s="481"/>
    </row>
    <row r="33" customFormat="false" ht="25.5" hidden="false" customHeight="true" outlineLevel="0" collapsed="false">
      <c r="A33" s="484" t="s">
        <v>30</v>
      </c>
      <c r="B33" s="485" t="s">
        <v>534</v>
      </c>
      <c r="C33" s="486" t="s">
        <v>535</v>
      </c>
      <c r="D33" s="485" t="s">
        <v>536</v>
      </c>
      <c r="E33" s="487" t="s">
        <v>537</v>
      </c>
      <c r="F33" s="476" t="s">
        <v>32</v>
      </c>
      <c r="G33" s="488" t="n">
        <v>4664900</v>
      </c>
      <c r="H33" s="478" t="n">
        <f aca="false">H34+H39+H40</f>
        <v>3905200</v>
      </c>
      <c r="I33" s="478" t="n">
        <f aca="false">I34+I39+I40</f>
        <v>3289173</v>
      </c>
      <c r="J33" s="478" t="n">
        <f aca="false">J34+J39+J40</f>
        <v>3205915</v>
      </c>
      <c r="K33" s="489" t="n">
        <f aca="false">J33/H33*100</f>
        <v>82.0934907303083</v>
      </c>
      <c r="L33" s="490" t="n">
        <f aca="false">J33/I33*100</f>
        <v>97.4687254212533</v>
      </c>
      <c r="M33" s="478" t="n">
        <f aca="false">M34+M39+M40</f>
        <v>734264</v>
      </c>
      <c r="N33" s="478" t="n">
        <f aca="false">N34+N39+N40</f>
        <v>0</v>
      </c>
    </row>
    <row r="34" customFormat="false" ht="15.75" hidden="false" customHeight="true" outlineLevel="0" collapsed="false">
      <c r="A34" s="484"/>
      <c r="B34" s="485"/>
      <c r="C34" s="486"/>
      <c r="D34" s="491" t="s">
        <v>536</v>
      </c>
      <c r="E34" s="484"/>
      <c r="F34" s="484" t="s">
        <v>523</v>
      </c>
      <c r="G34" s="492"/>
      <c r="H34" s="492" t="n">
        <f aca="false">H37+H38</f>
        <v>1014700</v>
      </c>
      <c r="I34" s="492" t="n">
        <f aca="false">I37+I38</f>
        <v>954700</v>
      </c>
      <c r="J34" s="493" t="n">
        <v>871449</v>
      </c>
      <c r="K34" s="494" t="n">
        <f aca="false">J34/H34*100</f>
        <v>85.8824283039322</v>
      </c>
      <c r="L34" s="494" t="n">
        <f aca="false">J34/I34*100</f>
        <v>91.2798784958626</v>
      </c>
      <c r="M34" s="492" t="n">
        <f aca="false">M37+M38</f>
        <v>192450</v>
      </c>
      <c r="N34" s="492" t="n">
        <f aca="false">N37+N38</f>
        <v>0</v>
      </c>
    </row>
    <row r="35" customFormat="false" ht="15.75" hidden="false" customHeight="true" outlineLevel="0" collapsed="false">
      <c r="A35" s="484"/>
      <c r="B35" s="485"/>
      <c r="C35" s="486"/>
      <c r="D35" s="491"/>
      <c r="E35" s="484"/>
      <c r="F35" s="484" t="s">
        <v>524</v>
      </c>
      <c r="G35" s="492"/>
      <c r="H35" s="492"/>
      <c r="I35" s="492"/>
      <c r="J35" s="493"/>
      <c r="K35" s="494"/>
      <c r="L35" s="494"/>
      <c r="M35" s="492"/>
      <c r="N35" s="492"/>
    </row>
    <row r="36" customFormat="false" ht="15.75" hidden="false" customHeight="true" outlineLevel="0" collapsed="false">
      <c r="A36" s="484"/>
      <c r="B36" s="485"/>
      <c r="C36" s="486"/>
      <c r="D36" s="491"/>
      <c r="E36" s="484"/>
      <c r="F36" s="484" t="s">
        <v>24</v>
      </c>
      <c r="G36" s="492"/>
      <c r="H36" s="492"/>
      <c r="I36" s="492" t="n">
        <v>867888</v>
      </c>
      <c r="J36" s="493" t="n">
        <v>867888</v>
      </c>
      <c r="K36" s="494"/>
      <c r="L36" s="494" t="n">
        <f aca="false">J36/I36*100</f>
        <v>100</v>
      </c>
      <c r="M36" s="492"/>
      <c r="N36" s="492"/>
    </row>
    <row r="37" customFormat="false" ht="15.75" hidden="false" customHeight="true" outlineLevel="0" collapsed="false">
      <c r="A37" s="484"/>
      <c r="B37" s="485"/>
      <c r="C37" s="486"/>
      <c r="D37" s="491" t="s">
        <v>538</v>
      </c>
      <c r="E37" s="484"/>
      <c r="F37" s="484" t="s">
        <v>523</v>
      </c>
      <c r="G37" s="492"/>
      <c r="H37" s="492" t="n">
        <v>1014700</v>
      </c>
      <c r="I37" s="492" t="n">
        <v>954700</v>
      </c>
      <c r="J37" s="493" t="n">
        <v>871449</v>
      </c>
      <c r="K37" s="494" t="n">
        <f aca="false">J37/H37*100</f>
        <v>85.8824283039322</v>
      </c>
      <c r="L37" s="494" t="n">
        <f aca="false">J37/I37*100</f>
        <v>91.2798784958626</v>
      </c>
      <c r="M37" s="492" t="n">
        <v>192450</v>
      </c>
      <c r="N37" s="492"/>
    </row>
    <row r="38" customFormat="false" ht="15.75" hidden="false" customHeight="true" outlineLevel="0" collapsed="false">
      <c r="A38" s="484"/>
      <c r="B38" s="485"/>
      <c r="C38" s="486"/>
      <c r="D38" s="485" t="s">
        <v>539</v>
      </c>
      <c r="E38" s="487"/>
      <c r="F38" s="487" t="s">
        <v>523</v>
      </c>
      <c r="G38" s="495"/>
      <c r="H38" s="495"/>
      <c r="I38" s="495" t="n">
        <v>0</v>
      </c>
      <c r="J38" s="495"/>
      <c r="K38" s="494"/>
      <c r="L38" s="494"/>
      <c r="M38" s="495"/>
      <c r="N38" s="495"/>
    </row>
    <row r="39" customFormat="false" ht="15.75" hidden="false" customHeight="true" outlineLevel="0" collapsed="false">
      <c r="A39" s="484"/>
      <c r="B39" s="485"/>
      <c r="C39" s="486"/>
      <c r="D39" s="485" t="s">
        <v>538</v>
      </c>
      <c r="E39" s="496"/>
      <c r="F39" s="487" t="s">
        <v>527</v>
      </c>
      <c r="G39" s="497"/>
      <c r="H39" s="495"/>
      <c r="I39" s="495" t="n">
        <v>200000</v>
      </c>
      <c r="J39" s="495" t="n">
        <v>200000</v>
      </c>
      <c r="K39" s="498"/>
      <c r="L39" s="499" t="n">
        <f aca="false">J39/I39*100</f>
        <v>100</v>
      </c>
      <c r="M39" s="495"/>
      <c r="N39" s="495"/>
    </row>
    <row r="40" customFormat="false" ht="29.25" hidden="false" customHeight="true" outlineLevel="0" collapsed="false">
      <c r="A40" s="487"/>
      <c r="B40" s="485"/>
      <c r="C40" s="486"/>
      <c r="D40" s="485" t="s">
        <v>538</v>
      </c>
      <c r="E40" s="496"/>
      <c r="F40" s="500" t="s">
        <v>540</v>
      </c>
      <c r="G40" s="497"/>
      <c r="H40" s="495" t="n">
        <v>2890500</v>
      </c>
      <c r="I40" s="495" t="n">
        <v>2134473</v>
      </c>
      <c r="J40" s="495" t="n">
        <v>2134466</v>
      </c>
      <c r="K40" s="498" t="n">
        <f aca="false">J40/H40*100</f>
        <v>73.8441792077495</v>
      </c>
      <c r="L40" s="499" t="n">
        <f aca="false">J40/I40*100</f>
        <v>99.9996720501969</v>
      </c>
      <c r="M40" s="495" t="n">
        <v>541814</v>
      </c>
      <c r="N40" s="495"/>
    </row>
    <row r="41" customFormat="false" ht="10.5" hidden="false" customHeight="true" outlineLevel="0" collapsed="false">
      <c r="A41" s="484"/>
      <c r="B41" s="491"/>
      <c r="C41" s="501"/>
      <c r="D41" s="491"/>
      <c r="E41" s="502"/>
      <c r="F41" s="484"/>
      <c r="G41" s="503"/>
      <c r="H41" s="492"/>
      <c r="I41" s="492"/>
      <c r="J41" s="492"/>
      <c r="K41" s="504"/>
      <c r="L41" s="504"/>
      <c r="M41" s="492"/>
      <c r="N41" s="492"/>
    </row>
    <row r="42" customFormat="false" ht="16.5" hidden="false" customHeight="true" outlineLevel="0" collapsed="false">
      <c r="A42" s="484" t="s">
        <v>33</v>
      </c>
      <c r="B42" s="485" t="s">
        <v>534</v>
      </c>
      <c r="C42" s="486" t="s">
        <v>541</v>
      </c>
      <c r="D42" s="485" t="s">
        <v>538</v>
      </c>
      <c r="E42" s="487" t="s">
        <v>537</v>
      </c>
      <c r="F42" s="476" t="s">
        <v>32</v>
      </c>
      <c r="G42" s="478" t="n">
        <v>50139574</v>
      </c>
      <c r="H42" s="478" t="n">
        <f aca="false">H43+H46</f>
        <v>25070000</v>
      </c>
      <c r="I42" s="478" t="n">
        <f aca="false">I43+I46</f>
        <v>15527988</v>
      </c>
      <c r="J42" s="478" t="n">
        <f aca="false">J43+J46</f>
        <v>15469021</v>
      </c>
      <c r="K42" s="489" t="n">
        <f aca="false">J42/H42*100</f>
        <v>61.7033147187874</v>
      </c>
      <c r="L42" s="490" t="n">
        <f aca="false">J42/I42*100</f>
        <v>99.6202534417208</v>
      </c>
      <c r="M42" s="478" t="n">
        <f aca="false">M43+M46</f>
        <v>34712012</v>
      </c>
      <c r="N42" s="478" t="n">
        <f aca="false">N43+N46</f>
        <v>0</v>
      </c>
    </row>
    <row r="43" customFormat="false" ht="15.75" hidden="false" customHeight="true" outlineLevel="0" collapsed="false">
      <c r="A43" s="484"/>
      <c r="B43" s="485"/>
      <c r="C43" s="486"/>
      <c r="D43" s="491"/>
      <c r="E43" s="484"/>
      <c r="F43" s="484" t="s">
        <v>523</v>
      </c>
      <c r="G43" s="492"/>
      <c r="H43" s="505" t="n">
        <v>6300000</v>
      </c>
      <c r="I43" s="503" t="n">
        <v>3957317</v>
      </c>
      <c r="J43" s="503" t="n">
        <v>3898350</v>
      </c>
      <c r="K43" s="494" t="n">
        <f aca="false">J43/H43*100</f>
        <v>61.8785714285714</v>
      </c>
      <c r="L43" s="494" t="n">
        <f aca="false">J43/I43*100</f>
        <v>98.5099247798445</v>
      </c>
      <c r="M43" s="492" t="n">
        <v>8678003</v>
      </c>
      <c r="N43" s="492"/>
    </row>
    <row r="44" customFormat="false" ht="15" hidden="false" customHeight="true" outlineLevel="0" collapsed="false">
      <c r="A44" s="484"/>
      <c r="B44" s="485"/>
      <c r="C44" s="486"/>
      <c r="D44" s="491"/>
      <c r="E44" s="502"/>
      <c r="F44" s="484" t="s">
        <v>524</v>
      </c>
      <c r="G44" s="503"/>
      <c r="H44" s="505"/>
      <c r="I44" s="503"/>
      <c r="J44" s="503"/>
      <c r="K44" s="506"/>
      <c r="L44" s="506"/>
      <c r="M44" s="492"/>
      <c r="N44" s="492"/>
    </row>
    <row r="45" customFormat="false" ht="16.5" hidden="false" customHeight="true" outlineLevel="0" collapsed="false">
      <c r="A45" s="484"/>
      <c r="B45" s="485"/>
      <c r="C45" s="486"/>
      <c r="D45" s="491"/>
      <c r="E45" s="502"/>
      <c r="F45" s="484" t="s">
        <v>24</v>
      </c>
      <c r="G45" s="503"/>
      <c r="H45" s="505"/>
      <c r="I45" s="503" t="n">
        <v>3904887</v>
      </c>
      <c r="J45" s="503" t="n">
        <v>3898350</v>
      </c>
      <c r="K45" s="494"/>
      <c r="L45" s="494" t="n">
        <f aca="false">J45/I45*100</f>
        <v>99.8325943874944</v>
      </c>
      <c r="M45" s="492"/>
      <c r="N45" s="492"/>
    </row>
    <row r="46" customFormat="false" ht="28.5" hidden="false" customHeight="true" outlineLevel="0" collapsed="false">
      <c r="A46" s="487"/>
      <c r="B46" s="485"/>
      <c r="C46" s="486"/>
      <c r="D46" s="485"/>
      <c r="E46" s="496"/>
      <c r="F46" s="500" t="s">
        <v>542</v>
      </c>
      <c r="G46" s="497"/>
      <c r="H46" s="507" t="n">
        <v>18770000</v>
      </c>
      <c r="I46" s="497" t="n">
        <v>11570671</v>
      </c>
      <c r="J46" s="497" t="n">
        <v>11570671</v>
      </c>
      <c r="K46" s="494" t="n">
        <f aca="false">J46/H46*100</f>
        <v>61.6444912093767</v>
      </c>
      <c r="L46" s="494" t="n">
        <f aca="false">J46/I46*100</f>
        <v>100</v>
      </c>
      <c r="M46" s="495" t="n">
        <v>26034009</v>
      </c>
      <c r="N46" s="495"/>
    </row>
    <row r="47" customFormat="false" ht="16.5" hidden="false" customHeight="true" outlineLevel="0" collapsed="false">
      <c r="A47" s="508"/>
      <c r="B47" s="509"/>
      <c r="C47" s="510"/>
      <c r="D47" s="509"/>
      <c r="E47" s="511"/>
      <c r="F47" s="511"/>
      <c r="G47" s="512"/>
      <c r="H47" s="512"/>
      <c r="I47" s="512"/>
      <c r="J47" s="512"/>
      <c r="K47" s="512"/>
      <c r="L47" s="512"/>
      <c r="M47" s="512"/>
      <c r="N47" s="513"/>
    </row>
    <row r="48" customFormat="false" ht="16.5" hidden="false" customHeight="true" outlineLevel="0" collapsed="false">
      <c r="A48" s="514" t="s">
        <v>543</v>
      </c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</row>
    <row r="49" customFormat="false" ht="9" hidden="false" customHeight="true" outlineLevel="0" collapsed="false">
      <c r="A49" s="515"/>
      <c r="B49" s="516"/>
      <c r="C49" s="516"/>
      <c r="D49" s="516"/>
      <c r="E49" s="516"/>
      <c r="F49" s="516"/>
      <c r="G49" s="516"/>
      <c r="H49" s="517"/>
      <c r="I49" s="492"/>
      <c r="J49" s="505"/>
      <c r="K49" s="518"/>
      <c r="L49" s="513"/>
      <c r="M49" s="503"/>
      <c r="N49" s="492"/>
    </row>
    <row r="50" customFormat="false" ht="16.5" hidden="false" customHeight="true" outlineLevel="0" collapsed="false">
      <c r="A50" s="484"/>
      <c r="B50" s="491"/>
      <c r="C50" s="501"/>
      <c r="D50" s="491"/>
      <c r="E50" s="502"/>
      <c r="F50" s="519" t="s">
        <v>18</v>
      </c>
      <c r="G50" s="520"/>
      <c r="H50" s="520" t="n">
        <f aca="false">H51+H53</f>
        <v>0</v>
      </c>
      <c r="I50" s="520" t="n">
        <f aca="false">I51+I52+I53</f>
        <v>9000</v>
      </c>
      <c r="J50" s="521" t="n">
        <f aca="false">J51+J52+J53</f>
        <v>8890</v>
      </c>
      <c r="K50" s="522"/>
      <c r="L50" s="473" t="n">
        <f aca="false">J50/I50*100</f>
        <v>98.7777777777778</v>
      </c>
      <c r="M50" s="523" t="n">
        <f aca="false">M51+M52+M53</f>
        <v>0</v>
      </c>
      <c r="N50" s="520" t="n">
        <f aca="false">N51+N52+N53</f>
        <v>0</v>
      </c>
    </row>
    <row r="51" customFormat="false" ht="16.5" hidden="false" customHeight="true" outlineLevel="0" collapsed="false">
      <c r="A51" s="484"/>
      <c r="B51" s="491"/>
      <c r="C51" s="501"/>
      <c r="D51" s="491"/>
      <c r="E51" s="502"/>
      <c r="F51" s="519" t="s">
        <v>523</v>
      </c>
      <c r="G51" s="520"/>
      <c r="H51" s="520" t="n">
        <f aca="false">H58+H91</f>
        <v>0</v>
      </c>
      <c r="I51" s="520" t="n">
        <f aca="false">I57</f>
        <v>0</v>
      </c>
      <c r="J51" s="521" t="n">
        <f aca="false">J57</f>
        <v>0</v>
      </c>
      <c r="K51" s="522"/>
      <c r="L51" s="473"/>
      <c r="M51" s="523" t="n">
        <f aca="false">M57</f>
        <v>0</v>
      </c>
      <c r="N51" s="520" t="n">
        <f aca="false">N57</f>
        <v>0</v>
      </c>
    </row>
    <row r="52" customFormat="false" ht="16.5" hidden="false" customHeight="true" outlineLevel="0" collapsed="false">
      <c r="A52" s="484"/>
      <c r="B52" s="491"/>
      <c r="C52" s="501"/>
      <c r="D52" s="491"/>
      <c r="E52" s="502"/>
      <c r="F52" s="466" t="s">
        <v>529</v>
      </c>
      <c r="G52" s="520"/>
      <c r="H52" s="520" t="n">
        <f aca="false">H92</f>
        <v>0</v>
      </c>
      <c r="I52" s="520" t="n">
        <f aca="false">I58</f>
        <v>2880</v>
      </c>
      <c r="J52" s="521" t="n">
        <f aca="false">J58</f>
        <v>2840</v>
      </c>
      <c r="K52" s="522"/>
      <c r="L52" s="473" t="n">
        <f aca="false">J52/I52*100</f>
        <v>98.6111111111111</v>
      </c>
      <c r="M52" s="523" t="n">
        <f aca="false">M58</f>
        <v>0</v>
      </c>
      <c r="N52" s="520" t="n">
        <f aca="false">N58</f>
        <v>0</v>
      </c>
    </row>
    <row r="53" customFormat="false" ht="23.25" hidden="false" customHeight="true" outlineLevel="0" collapsed="false">
      <c r="A53" s="484"/>
      <c r="B53" s="491"/>
      <c r="C53" s="501"/>
      <c r="D53" s="491"/>
      <c r="E53" s="502"/>
      <c r="F53" s="524" t="s">
        <v>544</v>
      </c>
      <c r="G53" s="520"/>
      <c r="H53" s="468" t="n">
        <f aca="false">H54</f>
        <v>0</v>
      </c>
      <c r="I53" s="468" t="n">
        <f aca="false">I54</f>
        <v>6120</v>
      </c>
      <c r="J53" s="525" t="n">
        <f aca="false">J54</f>
        <v>6050</v>
      </c>
      <c r="K53" s="522"/>
      <c r="L53" s="473" t="n">
        <f aca="false">J53/I53*100</f>
        <v>98.8562091503268</v>
      </c>
      <c r="M53" s="467" t="n">
        <f aca="false">M54</f>
        <v>0</v>
      </c>
      <c r="N53" s="468" t="n">
        <f aca="false">N54</f>
        <v>0</v>
      </c>
    </row>
    <row r="54" customFormat="false" ht="16.5" hidden="false" customHeight="true" outlineLevel="0" collapsed="false">
      <c r="A54" s="487"/>
      <c r="B54" s="485"/>
      <c r="C54" s="486"/>
      <c r="D54" s="485"/>
      <c r="E54" s="496"/>
      <c r="F54" s="526" t="s">
        <v>532</v>
      </c>
      <c r="G54" s="527"/>
      <c r="H54" s="527"/>
      <c r="I54" s="478" t="n">
        <f aca="false">I59</f>
        <v>6120</v>
      </c>
      <c r="J54" s="528" t="n">
        <f aca="false">J59</f>
        <v>6050</v>
      </c>
      <c r="K54" s="489"/>
      <c r="L54" s="490" t="n">
        <f aca="false">J54/I54*100</f>
        <v>98.8562091503268</v>
      </c>
      <c r="M54" s="477" t="n">
        <f aca="false">M59</f>
        <v>0</v>
      </c>
      <c r="N54" s="478" t="n">
        <f aca="false">N59</f>
        <v>0</v>
      </c>
    </row>
    <row r="55" customFormat="false" ht="6" hidden="false" customHeight="true" outlineLevel="0" collapsed="false">
      <c r="A55" s="484"/>
      <c r="B55" s="491"/>
      <c r="C55" s="501"/>
      <c r="D55" s="491"/>
      <c r="E55" s="502"/>
      <c r="F55" s="519"/>
      <c r="G55" s="520"/>
      <c r="H55" s="520"/>
      <c r="I55" s="468"/>
      <c r="J55" s="525"/>
      <c r="K55" s="529"/>
      <c r="L55" s="529"/>
      <c r="M55" s="503"/>
      <c r="N55" s="492"/>
    </row>
    <row r="56" customFormat="false" ht="16.5" hidden="false" customHeight="true" outlineLevel="0" collapsed="false">
      <c r="A56" s="484" t="n">
        <v>1</v>
      </c>
      <c r="B56" s="491" t="s">
        <v>545</v>
      </c>
      <c r="C56" s="501" t="s">
        <v>546</v>
      </c>
      <c r="D56" s="485" t="s">
        <v>547</v>
      </c>
      <c r="E56" s="530" t="n">
        <v>2005</v>
      </c>
      <c r="F56" s="476" t="s">
        <v>32</v>
      </c>
      <c r="G56" s="478" t="n">
        <v>9000</v>
      </c>
      <c r="H56" s="478" t="n">
        <v>0</v>
      </c>
      <c r="I56" s="478" t="n">
        <f aca="false">I57+I58+I59</f>
        <v>9000</v>
      </c>
      <c r="J56" s="528" t="n">
        <f aca="false">J57+J58+J59</f>
        <v>8890</v>
      </c>
      <c r="K56" s="489"/>
      <c r="L56" s="489" t="n">
        <f aca="false">J56/I56*100</f>
        <v>98.7777777777778</v>
      </c>
      <c r="M56" s="477" t="n">
        <f aca="false">M57+M58+M59</f>
        <v>0</v>
      </c>
      <c r="N56" s="478" t="n">
        <f aca="false">N57+N58+N59</f>
        <v>0</v>
      </c>
    </row>
    <row r="57" customFormat="false" ht="16.5" hidden="false" customHeight="true" outlineLevel="0" collapsed="false">
      <c r="A57" s="484"/>
      <c r="B57" s="491"/>
      <c r="C57" s="501"/>
      <c r="D57" s="491"/>
      <c r="E57" s="484"/>
      <c r="F57" s="484" t="s">
        <v>523</v>
      </c>
      <c r="G57" s="492"/>
      <c r="H57" s="492"/>
      <c r="I57" s="492"/>
      <c r="J57" s="492"/>
      <c r="K57" s="504"/>
      <c r="L57" s="504"/>
      <c r="M57" s="492"/>
      <c r="N57" s="492"/>
    </row>
    <row r="58" customFormat="false" ht="16.5" hidden="false" customHeight="true" outlineLevel="0" collapsed="false">
      <c r="A58" s="484"/>
      <c r="B58" s="491"/>
      <c r="C58" s="501"/>
      <c r="D58" s="491"/>
      <c r="E58" s="502"/>
      <c r="F58" s="484" t="s">
        <v>529</v>
      </c>
      <c r="G58" s="503"/>
      <c r="H58" s="492"/>
      <c r="I58" s="492" t="n">
        <v>2880</v>
      </c>
      <c r="J58" s="492" t="n">
        <v>2840</v>
      </c>
      <c r="K58" s="454"/>
      <c r="L58" s="494" t="n">
        <f aca="false">J58/I58*100</f>
        <v>98.6111111111111</v>
      </c>
      <c r="M58" s="492"/>
      <c r="N58" s="492"/>
    </row>
    <row r="59" customFormat="false" ht="57.75" hidden="false" customHeight="true" outlineLevel="0" collapsed="false">
      <c r="A59" s="484"/>
      <c r="B59" s="491"/>
      <c r="C59" s="501"/>
      <c r="D59" s="491"/>
      <c r="E59" s="502"/>
      <c r="F59" s="484" t="s">
        <v>548</v>
      </c>
      <c r="G59" s="503"/>
      <c r="H59" s="492"/>
      <c r="I59" s="492" t="n">
        <v>6120</v>
      </c>
      <c r="J59" s="492" t="n">
        <v>6050</v>
      </c>
      <c r="K59" s="454"/>
      <c r="L59" s="494" t="n">
        <f aca="false">J59/I59*100</f>
        <v>98.8562091503268</v>
      </c>
      <c r="M59" s="492"/>
      <c r="N59" s="492"/>
    </row>
    <row r="60" customFormat="false" ht="12.75" hidden="false" customHeight="false" outlineLevel="0" collapsed="false">
      <c r="A60" s="508"/>
      <c r="B60" s="509"/>
      <c r="C60" s="510"/>
      <c r="D60" s="509"/>
      <c r="E60" s="511"/>
      <c r="F60" s="511"/>
      <c r="G60" s="512"/>
      <c r="H60" s="512"/>
      <c r="I60" s="512"/>
      <c r="J60" s="512"/>
      <c r="K60" s="512"/>
      <c r="L60" s="512"/>
      <c r="M60" s="512"/>
      <c r="N60" s="513"/>
    </row>
    <row r="61" customFormat="false" ht="16.5" hidden="false" customHeight="true" outlineLevel="0" collapsed="false">
      <c r="A61" s="531" t="s">
        <v>549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</row>
    <row r="62" customFormat="false" ht="6.75" hidden="false" customHeight="true" outlineLevel="0" collapsed="false">
      <c r="A62" s="484"/>
      <c r="B62" s="491"/>
      <c r="C62" s="501"/>
      <c r="D62" s="491"/>
      <c r="E62" s="502"/>
      <c r="F62" s="484"/>
      <c r="G62" s="503"/>
      <c r="H62" s="492"/>
      <c r="I62" s="492"/>
      <c r="J62" s="492"/>
      <c r="K62" s="518"/>
      <c r="L62" s="518"/>
      <c r="M62" s="492"/>
      <c r="N62" s="492"/>
    </row>
    <row r="63" customFormat="false" ht="12.75" hidden="false" customHeight="false" outlineLevel="0" collapsed="false">
      <c r="A63" s="484"/>
      <c r="B63" s="491"/>
      <c r="C63" s="501"/>
      <c r="D63" s="491"/>
      <c r="E63" s="502"/>
      <c r="F63" s="519" t="s">
        <v>18</v>
      </c>
      <c r="G63" s="520"/>
      <c r="H63" s="520" t="n">
        <f aca="false">H64+H65</f>
        <v>0</v>
      </c>
      <c r="I63" s="520" t="n">
        <f aca="false">I64+I65</f>
        <v>5300</v>
      </c>
      <c r="J63" s="520" t="n">
        <f aca="false">J64+J65</f>
        <v>5300</v>
      </c>
      <c r="K63" s="532"/>
      <c r="L63" s="469" t="n">
        <f aca="false">J63/I63*100</f>
        <v>100</v>
      </c>
      <c r="M63" s="520" t="n">
        <f aca="false">M64+M65</f>
        <v>0</v>
      </c>
      <c r="N63" s="520" t="n">
        <f aca="false">N64+N65</f>
        <v>0</v>
      </c>
    </row>
    <row r="64" customFormat="false" ht="12.75" hidden="false" customHeight="false" outlineLevel="0" collapsed="false">
      <c r="A64" s="484"/>
      <c r="B64" s="491"/>
      <c r="C64" s="501"/>
      <c r="D64" s="491"/>
      <c r="E64" s="502"/>
      <c r="F64" s="519" t="s">
        <v>523</v>
      </c>
      <c r="G64" s="520"/>
      <c r="H64" s="520" t="n">
        <f aca="false">H104</f>
        <v>0</v>
      </c>
      <c r="I64" s="520" t="n">
        <f aca="false">I68</f>
        <v>0</v>
      </c>
      <c r="J64" s="520" t="n">
        <f aca="false">J68</f>
        <v>0</v>
      </c>
      <c r="K64" s="532"/>
      <c r="L64" s="469"/>
      <c r="M64" s="520" t="n">
        <f aca="false">M68</f>
        <v>0</v>
      </c>
      <c r="N64" s="520" t="n">
        <f aca="false">N68</f>
        <v>0</v>
      </c>
    </row>
    <row r="65" customFormat="false" ht="12.75" hidden="false" customHeight="false" outlineLevel="0" collapsed="false">
      <c r="A65" s="487"/>
      <c r="B65" s="485"/>
      <c r="C65" s="486"/>
      <c r="D65" s="485"/>
      <c r="E65" s="496"/>
      <c r="F65" s="533" t="s">
        <v>550</v>
      </c>
      <c r="G65" s="527"/>
      <c r="H65" s="478" t="n">
        <f aca="false">H66</f>
        <v>0</v>
      </c>
      <c r="I65" s="478" t="n">
        <f aca="false">I69</f>
        <v>5300</v>
      </c>
      <c r="J65" s="478" t="n">
        <f aca="false">J69</f>
        <v>5300</v>
      </c>
      <c r="K65" s="479"/>
      <c r="L65" s="480" t="n">
        <f aca="false">J65/I65*100</f>
        <v>100</v>
      </c>
      <c r="M65" s="478" t="n">
        <f aca="false">M69</f>
        <v>0</v>
      </c>
      <c r="N65" s="478" t="n">
        <f aca="false">N69</f>
        <v>0</v>
      </c>
    </row>
    <row r="66" customFormat="false" ht="12.75" hidden="false" customHeight="false" outlineLevel="0" collapsed="false">
      <c r="A66" s="484"/>
      <c r="B66" s="491"/>
      <c r="C66" s="501"/>
      <c r="D66" s="491"/>
      <c r="E66" s="502"/>
      <c r="F66" s="519"/>
      <c r="G66" s="520"/>
      <c r="H66" s="520"/>
      <c r="I66" s="468"/>
      <c r="J66" s="468"/>
      <c r="K66" s="534"/>
      <c r="L66" s="535"/>
      <c r="M66" s="468"/>
      <c r="N66" s="468"/>
    </row>
    <row r="67" customFormat="false" ht="12.75" hidden="false" customHeight="true" outlineLevel="0" collapsed="false">
      <c r="A67" s="484" t="n">
        <v>1</v>
      </c>
      <c r="B67" s="485" t="s">
        <v>551</v>
      </c>
      <c r="C67" s="486" t="s">
        <v>552</v>
      </c>
      <c r="D67" s="485" t="s">
        <v>553</v>
      </c>
      <c r="E67" s="530" t="n">
        <v>2005</v>
      </c>
      <c r="F67" s="476" t="s">
        <v>32</v>
      </c>
      <c r="G67" s="478" t="n">
        <v>5300</v>
      </c>
      <c r="H67" s="478" t="n">
        <v>0</v>
      </c>
      <c r="I67" s="478" t="n">
        <f aca="false">I68+I69</f>
        <v>5300</v>
      </c>
      <c r="J67" s="478" t="n">
        <f aca="false">J68+J69</f>
        <v>5300</v>
      </c>
      <c r="K67" s="479"/>
      <c r="L67" s="480" t="n">
        <f aca="false">J67/I67*100</f>
        <v>100</v>
      </c>
      <c r="M67" s="478" t="n">
        <f aca="false">M68+M69</f>
        <v>0</v>
      </c>
      <c r="N67" s="478" t="n">
        <f aca="false">N68+N69</f>
        <v>0</v>
      </c>
    </row>
    <row r="68" customFormat="false" ht="12.75" hidden="false" customHeight="false" outlineLevel="0" collapsed="false">
      <c r="A68" s="484"/>
      <c r="B68" s="485"/>
      <c r="C68" s="486"/>
      <c r="D68" s="491"/>
      <c r="E68" s="484"/>
      <c r="F68" s="484" t="s">
        <v>523</v>
      </c>
      <c r="G68" s="492"/>
      <c r="H68" s="492"/>
      <c r="I68" s="492"/>
      <c r="J68" s="492"/>
      <c r="K68" s="504"/>
      <c r="L68" s="536"/>
      <c r="M68" s="492"/>
      <c r="N68" s="492"/>
    </row>
    <row r="69" customFormat="false" ht="44.25" hidden="false" customHeight="true" outlineLevel="0" collapsed="false">
      <c r="A69" s="487"/>
      <c r="B69" s="485"/>
      <c r="C69" s="486"/>
      <c r="D69" s="485"/>
      <c r="E69" s="496"/>
      <c r="F69" s="487" t="s">
        <v>550</v>
      </c>
      <c r="G69" s="497"/>
      <c r="H69" s="495"/>
      <c r="I69" s="495" t="n">
        <v>5300</v>
      </c>
      <c r="J69" s="495" t="n">
        <v>5300</v>
      </c>
      <c r="K69" s="537"/>
      <c r="L69" s="538" t="n">
        <f aca="false">J69/I69*100</f>
        <v>100</v>
      </c>
      <c r="M69" s="495"/>
      <c r="N69" s="495"/>
    </row>
    <row r="70" customFormat="false" ht="12.75" hidden="false" customHeight="false" outlineLevel="0" collapsed="false">
      <c r="A70" s="502"/>
      <c r="B70" s="539"/>
      <c r="C70" s="540"/>
      <c r="D70" s="539"/>
      <c r="E70" s="541"/>
      <c r="F70" s="541"/>
      <c r="G70" s="542"/>
      <c r="H70" s="542"/>
      <c r="I70" s="542"/>
      <c r="J70" s="542"/>
      <c r="K70" s="542"/>
      <c r="L70" s="542"/>
      <c r="M70" s="542"/>
      <c r="N70" s="503"/>
    </row>
    <row r="71" customFormat="false" ht="31.5" hidden="false" customHeight="true" outlineLevel="0" collapsed="false">
      <c r="A71" s="543" t="s">
        <v>554</v>
      </c>
      <c r="B71" s="543"/>
      <c r="C71" s="543"/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</row>
    <row r="72" customFormat="false" ht="7.5" hidden="false" customHeight="true" outlineLevel="0" collapsed="false">
      <c r="A72" s="484"/>
      <c r="B72" s="491"/>
      <c r="C72" s="501"/>
      <c r="D72" s="491"/>
      <c r="E72" s="502"/>
      <c r="F72" s="484"/>
      <c r="G72" s="503"/>
      <c r="H72" s="492"/>
      <c r="I72" s="492"/>
      <c r="J72" s="492"/>
      <c r="K72" s="492"/>
      <c r="L72" s="492"/>
      <c r="M72" s="492"/>
      <c r="N72" s="492"/>
    </row>
    <row r="73" customFormat="false" ht="12.75" hidden="false" customHeight="false" outlineLevel="0" collapsed="false">
      <c r="A73" s="464"/>
      <c r="B73" s="464"/>
      <c r="C73" s="464"/>
      <c r="D73" s="464"/>
      <c r="E73" s="464"/>
      <c r="F73" s="519" t="s">
        <v>18</v>
      </c>
      <c r="G73" s="520"/>
      <c r="H73" s="520" t="n">
        <f aca="false">H74+H77</f>
        <v>2420000</v>
      </c>
      <c r="I73" s="520" t="n">
        <f aca="false">I74+I77</f>
        <v>5502723</v>
      </c>
      <c r="J73" s="520" t="n">
        <f aca="false">J74+J77</f>
        <v>5502722</v>
      </c>
      <c r="K73" s="469" t="n">
        <f aca="false">J73/H73*100</f>
        <v>227.38520661157</v>
      </c>
      <c r="L73" s="469" t="n">
        <f aca="false">J73/I73*100</f>
        <v>99.999981827179</v>
      </c>
      <c r="M73" s="520" t="n">
        <f aca="false">M74+M77</f>
        <v>3000000</v>
      </c>
      <c r="N73" s="520" t="n">
        <f aca="false">N74+N77</f>
        <v>0</v>
      </c>
    </row>
    <row r="74" customFormat="false" ht="12.75" hidden="false" customHeight="false" outlineLevel="0" collapsed="false">
      <c r="A74" s="464"/>
      <c r="B74" s="464"/>
      <c r="C74" s="464"/>
      <c r="D74" s="464"/>
      <c r="E74" s="464"/>
      <c r="F74" s="519" t="s">
        <v>523</v>
      </c>
      <c r="G74" s="520"/>
      <c r="H74" s="520" t="n">
        <f aca="false">H80+H86</f>
        <v>900000</v>
      </c>
      <c r="I74" s="520" t="n">
        <f aca="false">I80+I86</f>
        <v>3982723</v>
      </c>
      <c r="J74" s="520" t="n">
        <f aca="false">J80+J86</f>
        <v>3982722</v>
      </c>
      <c r="K74" s="469" t="n">
        <f aca="false">J74/H74*100</f>
        <v>442.524666666667</v>
      </c>
      <c r="L74" s="469" t="n">
        <f aca="false">J74/I74*100</f>
        <v>99.9999748915503</v>
      </c>
      <c r="M74" s="520" t="n">
        <f aca="false">M80+M86</f>
        <v>3000000</v>
      </c>
      <c r="N74" s="520" t="n">
        <f aca="false">N80+N86</f>
        <v>0</v>
      </c>
    </row>
    <row r="75" customFormat="false" ht="25.5" hidden="false" customHeight="false" outlineLevel="0" collapsed="false">
      <c r="A75" s="464"/>
      <c r="B75" s="464"/>
      <c r="C75" s="464"/>
      <c r="D75" s="464"/>
      <c r="E75" s="464"/>
      <c r="F75" s="472" t="s">
        <v>555</v>
      </c>
      <c r="G75" s="520"/>
      <c r="H75" s="520"/>
      <c r="I75" s="468" t="n">
        <f aca="false">I87</f>
        <v>913</v>
      </c>
      <c r="J75" s="468" t="n">
        <f aca="false">J87</f>
        <v>913</v>
      </c>
      <c r="K75" s="469"/>
      <c r="L75" s="473" t="n">
        <f aca="false">J75/I75*100</f>
        <v>100</v>
      </c>
      <c r="M75" s="468"/>
      <c r="N75" s="520"/>
    </row>
    <row r="76" customFormat="false" ht="12.75" hidden="false" customHeight="false" outlineLevel="0" collapsed="false">
      <c r="A76" s="464"/>
      <c r="B76" s="464"/>
      <c r="C76" s="464"/>
      <c r="D76" s="464"/>
      <c r="E76" s="464"/>
      <c r="F76" s="472" t="s">
        <v>24</v>
      </c>
      <c r="G76" s="520"/>
      <c r="H76" s="520"/>
      <c r="I76" s="468" t="n">
        <f aca="false">I82+I88</f>
        <v>3981810</v>
      </c>
      <c r="J76" s="468" t="n">
        <f aca="false">J82+J88</f>
        <v>3981809</v>
      </c>
      <c r="K76" s="469"/>
      <c r="L76" s="469" t="n">
        <f aca="false">J76/I76*100</f>
        <v>99.9999748857931</v>
      </c>
      <c r="M76" s="468"/>
      <c r="N76" s="520"/>
    </row>
    <row r="77" customFormat="false" ht="12.75" hidden="false" customHeight="false" outlineLevel="0" collapsed="false">
      <c r="A77" s="474"/>
      <c r="B77" s="474"/>
      <c r="C77" s="474"/>
      <c r="D77" s="474"/>
      <c r="E77" s="474"/>
      <c r="F77" s="526" t="s">
        <v>556</v>
      </c>
      <c r="G77" s="527"/>
      <c r="H77" s="527" t="n">
        <f aca="false">H83+H89</f>
        <v>1520000</v>
      </c>
      <c r="I77" s="527" t="n">
        <f aca="false">I83+I89</f>
        <v>1520000</v>
      </c>
      <c r="J77" s="527" t="n">
        <f aca="false">J83+J89</f>
        <v>1520000</v>
      </c>
      <c r="K77" s="469" t="n">
        <f aca="false">J77/H77*100</f>
        <v>100</v>
      </c>
      <c r="L77" s="469" t="n">
        <f aca="false">J77/I77*100</f>
        <v>100</v>
      </c>
      <c r="M77" s="527" t="n">
        <f aca="false">M83+M89</f>
        <v>0</v>
      </c>
      <c r="N77" s="527" t="n">
        <f aca="false">N83+N89</f>
        <v>0</v>
      </c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  <c r="G78" s="481"/>
      <c r="H78" s="481"/>
      <c r="I78" s="481"/>
      <c r="J78" s="481"/>
      <c r="K78" s="534"/>
      <c r="L78" s="535"/>
      <c r="M78" s="481"/>
      <c r="N78" s="481"/>
    </row>
    <row r="79" customFormat="false" ht="12.75" hidden="false" customHeight="true" outlineLevel="0" collapsed="false">
      <c r="A79" s="484" t="n">
        <v>1</v>
      </c>
      <c r="B79" s="485" t="s">
        <v>534</v>
      </c>
      <c r="C79" s="486" t="s">
        <v>557</v>
      </c>
      <c r="D79" s="485" t="s">
        <v>538</v>
      </c>
      <c r="E79" s="530" t="s">
        <v>558</v>
      </c>
      <c r="F79" s="476" t="s">
        <v>32</v>
      </c>
      <c r="G79" s="544" t="n">
        <v>964100</v>
      </c>
      <c r="H79" s="478" t="n">
        <f aca="false">H80+H83</f>
        <v>420000</v>
      </c>
      <c r="I79" s="478" t="n">
        <f aca="false">I80+I83</f>
        <v>448003</v>
      </c>
      <c r="J79" s="478" t="n">
        <f aca="false">J80+J83</f>
        <v>448002</v>
      </c>
      <c r="K79" s="479" t="n">
        <f aca="false">J79/H79*100</f>
        <v>106.667142857143</v>
      </c>
      <c r="L79" s="480" t="n">
        <f aca="false">J79/I79*100</f>
        <v>99.999776787209</v>
      </c>
      <c r="M79" s="478" t="n">
        <f aca="false">M80+M83</f>
        <v>0</v>
      </c>
      <c r="N79" s="478" t="n">
        <f aca="false">N80+N83</f>
        <v>0</v>
      </c>
    </row>
    <row r="80" customFormat="false" ht="12.75" hidden="false" customHeight="false" outlineLevel="0" collapsed="false">
      <c r="A80" s="484"/>
      <c r="B80" s="485"/>
      <c r="C80" s="486"/>
      <c r="D80" s="491"/>
      <c r="E80" s="484"/>
      <c r="F80" s="484" t="s">
        <v>523</v>
      </c>
      <c r="G80" s="492"/>
      <c r="H80" s="545"/>
      <c r="I80" s="492" t="n">
        <v>28003</v>
      </c>
      <c r="J80" s="492" t="n">
        <v>28002</v>
      </c>
      <c r="K80" s="504"/>
      <c r="L80" s="494" t="n">
        <f aca="false">J80/I80*100</f>
        <v>99.9964289540406</v>
      </c>
      <c r="M80" s="492"/>
      <c r="N80" s="492"/>
    </row>
    <row r="81" customFormat="false" ht="12.75" hidden="false" customHeight="false" outlineLevel="0" collapsed="false">
      <c r="A81" s="484"/>
      <c r="B81" s="485"/>
      <c r="C81" s="486"/>
      <c r="D81" s="491"/>
      <c r="E81" s="502"/>
      <c r="F81" s="484" t="s">
        <v>524</v>
      </c>
      <c r="G81" s="503"/>
      <c r="H81" s="545"/>
      <c r="I81" s="492"/>
      <c r="J81" s="492"/>
      <c r="K81" s="504"/>
      <c r="L81" s="504"/>
      <c r="M81" s="492"/>
      <c r="N81" s="492"/>
    </row>
    <row r="82" customFormat="false" ht="12.75" hidden="false" customHeight="false" outlineLevel="0" collapsed="false">
      <c r="A82" s="484"/>
      <c r="B82" s="485"/>
      <c r="C82" s="486"/>
      <c r="D82" s="491"/>
      <c r="E82" s="502"/>
      <c r="F82" s="484" t="s">
        <v>24</v>
      </c>
      <c r="G82" s="503"/>
      <c r="H82" s="545"/>
      <c r="I82" s="492" t="n">
        <v>28003</v>
      </c>
      <c r="J82" s="492" t="n">
        <v>28002</v>
      </c>
      <c r="K82" s="504"/>
      <c r="L82" s="494" t="n">
        <f aca="false">J82/I82*100</f>
        <v>99.9964289540406</v>
      </c>
      <c r="M82" s="492"/>
      <c r="N82" s="492"/>
    </row>
    <row r="83" customFormat="false" ht="30.75" hidden="false" customHeight="true" outlineLevel="0" collapsed="false">
      <c r="A83" s="487"/>
      <c r="B83" s="485"/>
      <c r="C83" s="486"/>
      <c r="D83" s="485"/>
      <c r="E83" s="496"/>
      <c r="F83" s="487" t="s">
        <v>556</v>
      </c>
      <c r="G83" s="497"/>
      <c r="H83" s="495" t="n">
        <v>420000</v>
      </c>
      <c r="I83" s="495" t="n">
        <v>420000</v>
      </c>
      <c r="J83" s="495" t="n">
        <v>420000</v>
      </c>
      <c r="K83" s="504"/>
      <c r="L83" s="494" t="n">
        <f aca="false">J83/I83*100</f>
        <v>100</v>
      </c>
      <c r="M83" s="495"/>
      <c r="N83" s="495"/>
    </row>
    <row r="84" customFormat="false" ht="12.75" hidden="false" customHeight="false" outlineLevel="0" collapsed="false">
      <c r="A84" s="484"/>
      <c r="B84" s="491"/>
      <c r="C84" s="501"/>
      <c r="D84" s="491"/>
      <c r="E84" s="502"/>
      <c r="F84" s="484"/>
      <c r="G84" s="503"/>
      <c r="H84" s="492"/>
      <c r="I84" s="492"/>
      <c r="J84" s="492"/>
      <c r="K84" s="518"/>
      <c r="L84" s="518"/>
      <c r="M84" s="492"/>
      <c r="N84" s="492"/>
    </row>
    <row r="85" customFormat="false" ht="12.75" hidden="false" customHeight="true" outlineLevel="0" collapsed="false">
      <c r="A85" s="484" t="n">
        <v>2</v>
      </c>
      <c r="B85" s="491" t="s">
        <v>559</v>
      </c>
      <c r="C85" s="501" t="s">
        <v>560</v>
      </c>
      <c r="D85" s="485" t="s">
        <v>561</v>
      </c>
      <c r="E85" s="530" t="s">
        <v>537</v>
      </c>
      <c r="F85" s="476" t="s">
        <v>32</v>
      </c>
      <c r="G85" s="478" t="n">
        <v>7015494</v>
      </c>
      <c r="H85" s="478" t="n">
        <f aca="false">H86+H89</f>
        <v>2000000</v>
      </c>
      <c r="I85" s="478" t="n">
        <f aca="false">I86+I89</f>
        <v>5054720</v>
      </c>
      <c r="J85" s="478" t="n">
        <f aca="false">J86+J89</f>
        <v>5054720</v>
      </c>
      <c r="K85" s="479" t="n">
        <f aca="false">J85/H85*100</f>
        <v>252.736</v>
      </c>
      <c r="L85" s="480" t="n">
        <f aca="false">J85/I85*100</f>
        <v>100</v>
      </c>
      <c r="M85" s="478" t="n">
        <f aca="false">M86+M89</f>
        <v>3000000</v>
      </c>
      <c r="N85" s="478" t="n">
        <f aca="false">N86+N89</f>
        <v>0</v>
      </c>
    </row>
    <row r="86" customFormat="false" ht="12.75" hidden="false" customHeight="false" outlineLevel="0" collapsed="false">
      <c r="A86" s="484"/>
      <c r="B86" s="491"/>
      <c r="C86" s="501"/>
      <c r="D86" s="491"/>
      <c r="E86" s="484"/>
      <c r="F86" s="484" t="s">
        <v>523</v>
      </c>
      <c r="G86" s="492"/>
      <c r="H86" s="492" t="n">
        <v>900000</v>
      </c>
      <c r="I86" s="492" t="n">
        <v>3954720</v>
      </c>
      <c r="J86" s="492" t="n">
        <v>3954720</v>
      </c>
      <c r="K86" s="504"/>
      <c r="L86" s="494" t="n">
        <f aca="false">J86/I86*100</f>
        <v>100</v>
      </c>
      <c r="M86" s="492" t="n">
        <v>3000000</v>
      </c>
      <c r="N86" s="492"/>
    </row>
    <row r="87" customFormat="false" ht="25.5" hidden="false" customHeight="false" outlineLevel="0" collapsed="false">
      <c r="A87" s="484"/>
      <c r="B87" s="491"/>
      <c r="C87" s="501"/>
      <c r="D87" s="491"/>
      <c r="E87" s="502"/>
      <c r="F87" s="546" t="s">
        <v>555</v>
      </c>
      <c r="G87" s="503"/>
      <c r="H87" s="492"/>
      <c r="I87" s="492" t="n">
        <v>913</v>
      </c>
      <c r="J87" s="492" t="n">
        <v>913</v>
      </c>
      <c r="K87" s="504"/>
      <c r="L87" s="494" t="n">
        <f aca="false">J87/I87*100</f>
        <v>100</v>
      </c>
      <c r="M87" s="492"/>
      <c r="N87" s="492"/>
    </row>
    <row r="88" customFormat="false" ht="12.75" hidden="false" customHeight="false" outlineLevel="0" collapsed="false">
      <c r="A88" s="484"/>
      <c r="B88" s="491"/>
      <c r="C88" s="501"/>
      <c r="D88" s="491"/>
      <c r="E88" s="502"/>
      <c r="F88" s="546" t="s">
        <v>24</v>
      </c>
      <c r="G88" s="503"/>
      <c r="H88" s="492"/>
      <c r="I88" s="492" t="n">
        <v>3953807</v>
      </c>
      <c r="J88" s="492" t="n">
        <v>3953807</v>
      </c>
      <c r="K88" s="504"/>
      <c r="L88" s="494" t="n">
        <f aca="false">J88/I88*100</f>
        <v>100</v>
      </c>
      <c r="M88" s="492"/>
      <c r="N88" s="492"/>
    </row>
    <row r="89" customFormat="false" ht="37.5" hidden="false" customHeight="true" outlineLevel="0" collapsed="false">
      <c r="A89" s="484"/>
      <c r="B89" s="491"/>
      <c r="C89" s="501"/>
      <c r="D89" s="491"/>
      <c r="E89" s="502"/>
      <c r="F89" s="484" t="s">
        <v>556</v>
      </c>
      <c r="G89" s="503"/>
      <c r="H89" s="492" t="n">
        <v>1100000</v>
      </c>
      <c r="I89" s="492" t="n">
        <v>1100000</v>
      </c>
      <c r="J89" s="492" t="n">
        <v>1100000</v>
      </c>
      <c r="K89" s="504"/>
      <c r="L89" s="494" t="n">
        <f aca="false">J89/I89*100</f>
        <v>100</v>
      </c>
      <c r="M89" s="492"/>
      <c r="N89" s="492"/>
    </row>
    <row r="90" customFormat="false" ht="12.75" hidden="false" customHeight="fals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8"/>
      <c r="L90" s="548"/>
      <c r="M90" s="547"/>
      <c r="N90" s="547"/>
    </row>
    <row r="91" customFormat="false" ht="12.75" hidden="false" customHeight="false" outlineLevel="0" collapsed="false">
      <c r="A91" s="54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550"/>
    </row>
    <row r="92" customFormat="false" ht="14.25" hidden="false" customHeight="false" outlineLevel="0" collapsed="false">
      <c r="A92" s="531" t="s">
        <v>562</v>
      </c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</row>
    <row r="93" customFormat="false" ht="12.75" hidden="false" customHeight="false" outlineLevel="0" collapsed="false">
      <c r="A93" s="484"/>
      <c r="B93" s="491"/>
      <c r="C93" s="501"/>
      <c r="D93" s="491"/>
      <c r="E93" s="502"/>
      <c r="F93" s="484"/>
      <c r="G93" s="503"/>
      <c r="H93" s="492"/>
      <c r="I93" s="492"/>
      <c r="J93" s="492"/>
      <c r="K93" s="536"/>
      <c r="L93" s="536"/>
      <c r="M93" s="492"/>
      <c r="N93" s="492"/>
    </row>
    <row r="94" customFormat="false" ht="12.75" hidden="false" customHeight="false" outlineLevel="0" collapsed="false">
      <c r="A94" s="484"/>
      <c r="B94" s="491"/>
      <c r="C94" s="501"/>
      <c r="D94" s="491"/>
      <c r="E94" s="502"/>
      <c r="F94" s="519" t="s">
        <v>18</v>
      </c>
      <c r="G94" s="520"/>
      <c r="H94" s="520" t="n">
        <f aca="false">H95+H96</f>
        <v>0</v>
      </c>
      <c r="I94" s="520" t="n">
        <f aca="false">I95+I96</f>
        <v>1955</v>
      </c>
      <c r="J94" s="520" t="n">
        <f aca="false">J95+J96</f>
        <v>0</v>
      </c>
      <c r="K94" s="532"/>
      <c r="L94" s="469"/>
      <c r="M94" s="520" t="n">
        <f aca="false">M95+M96</f>
        <v>0</v>
      </c>
      <c r="N94" s="520" t="n">
        <f aca="false">N95+N96</f>
        <v>0</v>
      </c>
    </row>
    <row r="95" customFormat="false" ht="12.75" hidden="false" customHeight="false" outlineLevel="0" collapsed="false">
      <c r="A95" s="484"/>
      <c r="B95" s="491"/>
      <c r="C95" s="501"/>
      <c r="D95" s="491"/>
      <c r="E95" s="502"/>
      <c r="F95" s="519" t="s">
        <v>523</v>
      </c>
      <c r="G95" s="520"/>
      <c r="H95" s="520" t="n">
        <f aca="false">H135</f>
        <v>0</v>
      </c>
      <c r="I95" s="520" t="n">
        <f aca="false">I99</f>
        <v>0</v>
      </c>
      <c r="J95" s="520" t="n">
        <f aca="false">J99</f>
        <v>0</v>
      </c>
      <c r="K95" s="532"/>
      <c r="L95" s="469"/>
      <c r="M95" s="520" t="n">
        <f aca="false">M99</f>
        <v>0</v>
      </c>
      <c r="N95" s="520" t="n">
        <f aca="false">N99</f>
        <v>0</v>
      </c>
    </row>
    <row r="96" customFormat="false" ht="12.75" hidden="false" customHeight="false" outlineLevel="0" collapsed="false">
      <c r="A96" s="487"/>
      <c r="B96" s="485"/>
      <c r="C96" s="486"/>
      <c r="D96" s="485"/>
      <c r="E96" s="496"/>
      <c r="F96" s="476" t="s">
        <v>563</v>
      </c>
      <c r="G96" s="527"/>
      <c r="H96" s="478" t="n">
        <f aca="false">H97</f>
        <v>0</v>
      </c>
      <c r="I96" s="478" t="n">
        <f aca="false">I100</f>
        <v>1955</v>
      </c>
      <c r="J96" s="478" t="n">
        <f aca="false">J100</f>
        <v>0</v>
      </c>
      <c r="K96" s="479"/>
      <c r="L96" s="480"/>
      <c r="M96" s="478" t="n">
        <f aca="false">M100</f>
        <v>0</v>
      </c>
      <c r="N96" s="478" t="n">
        <f aca="false">N100</f>
        <v>0</v>
      </c>
    </row>
    <row r="97" customFormat="false" ht="12.75" hidden="false" customHeight="false" outlineLevel="0" collapsed="false">
      <c r="A97" s="484"/>
      <c r="B97" s="491"/>
      <c r="C97" s="501"/>
      <c r="D97" s="491"/>
      <c r="E97" s="502"/>
      <c r="F97" s="519"/>
      <c r="G97" s="520"/>
      <c r="H97" s="520"/>
      <c r="I97" s="468"/>
      <c r="J97" s="468"/>
      <c r="K97" s="534"/>
      <c r="L97" s="535"/>
      <c r="M97" s="468"/>
      <c r="N97" s="468"/>
    </row>
    <row r="98" customFormat="false" ht="12.75" hidden="false" customHeight="true" outlineLevel="0" collapsed="false">
      <c r="A98" s="484" t="n">
        <v>1</v>
      </c>
      <c r="B98" s="485" t="s">
        <v>564</v>
      </c>
      <c r="C98" s="486" t="s">
        <v>565</v>
      </c>
      <c r="D98" s="485" t="s">
        <v>547</v>
      </c>
      <c r="E98" s="530" t="n">
        <v>2005</v>
      </c>
      <c r="F98" s="476" t="s">
        <v>32</v>
      </c>
      <c r="G98" s="478" t="n">
        <v>1955</v>
      </c>
      <c r="H98" s="478" t="n">
        <v>0</v>
      </c>
      <c r="I98" s="478" t="n">
        <f aca="false">I99+I100</f>
        <v>1955</v>
      </c>
      <c r="J98" s="478" t="n">
        <f aca="false">J99+J100</f>
        <v>0</v>
      </c>
      <c r="K98" s="479"/>
      <c r="L98" s="480"/>
      <c r="M98" s="478" t="n">
        <f aca="false">M99+M100</f>
        <v>0</v>
      </c>
      <c r="N98" s="478" t="n">
        <f aca="false">N99+N100</f>
        <v>0</v>
      </c>
    </row>
    <row r="99" customFormat="false" ht="12.75" hidden="false" customHeight="false" outlineLevel="0" collapsed="false">
      <c r="A99" s="484"/>
      <c r="B99" s="485"/>
      <c r="C99" s="486"/>
      <c r="D99" s="491"/>
      <c r="E99" s="484"/>
      <c r="F99" s="484" t="s">
        <v>523</v>
      </c>
      <c r="G99" s="492"/>
      <c r="H99" s="492"/>
      <c r="I99" s="492"/>
      <c r="J99" s="492"/>
      <c r="K99" s="504"/>
      <c r="L99" s="536"/>
      <c r="M99" s="492"/>
      <c r="N99" s="492"/>
    </row>
    <row r="100" customFormat="false" ht="12.75" hidden="false" customHeight="false" outlineLevel="0" collapsed="false">
      <c r="A100" s="487"/>
      <c r="B100" s="485"/>
      <c r="C100" s="486"/>
      <c r="D100" s="485"/>
      <c r="E100" s="496"/>
      <c r="F100" s="487" t="s">
        <v>563</v>
      </c>
      <c r="G100" s="497"/>
      <c r="H100" s="495"/>
      <c r="I100" s="495" t="n">
        <v>1955</v>
      </c>
      <c r="J100" s="495" t="n">
        <v>0</v>
      </c>
      <c r="K100" s="537"/>
      <c r="L100" s="538"/>
      <c r="M100" s="495"/>
      <c r="N100" s="495"/>
    </row>
    <row r="102" customFormat="false" ht="12.75" hidden="false" customHeight="false" outlineLevel="0" collapsed="false">
      <c r="A102" s="1" t="s">
        <v>566</v>
      </c>
      <c r="B102" s="1" t="s">
        <v>52</v>
      </c>
    </row>
  </sheetData>
  <mergeCells count="32">
    <mergeCell ref="C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A22:N22"/>
    <mergeCell ref="B33:B40"/>
    <mergeCell ref="C33:C40"/>
    <mergeCell ref="B42:B46"/>
    <mergeCell ref="C42:C46"/>
    <mergeCell ref="A48:N48"/>
    <mergeCell ref="B56:B59"/>
    <mergeCell ref="C56:C59"/>
    <mergeCell ref="A61:N61"/>
    <mergeCell ref="B67:B69"/>
    <mergeCell ref="C67:C69"/>
    <mergeCell ref="A71:N71"/>
    <mergeCell ref="B79:B83"/>
    <mergeCell ref="C79:C83"/>
    <mergeCell ref="B85:B89"/>
    <mergeCell ref="C85:C89"/>
    <mergeCell ref="A92:N92"/>
    <mergeCell ref="B98:B100"/>
    <mergeCell ref="C98:C10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8</oddHeader>
    <oddFooter>&amp;L&amp;"Verdana,Regular"&amp;8SPRAWOZDANIE Z WYKONANIA BUDŻETU MIASTA CZĘSTOCHOWY ZA ROK 2005&amp;R&amp;"Verdana,Regular"&amp;8Strona&amp;P+124 z &amp;N+267 </oddFooter>
  </headerFooter>
  <rowBreaks count="3" manualBreakCount="3">
    <brk id="31" man="true" max="16383" min="0"/>
    <brk id="60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28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5" min="14" style="0" width="9.99"/>
    <col collapsed="false" customWidth="true" hidden="false" outlineLevel="0" max="16" min="16" style="0" width="8.28"/>
    <col collapsed="false" customWidth="true" hidden="false" outlineLevel="0" max="18" min="17" style="0" width="5.85"/>
    <col collapsed="false" customWidth="true" hidden="false" outlineLevel="0" max="19" min="19" style="0" width="8.85"/>
  </cols>
  <sheetData>
    <row r="1" customFormat="false" ht="39" hidden="false" customHeight="true" outlineLevel="0" collapsed="false">
      <c r="A1" s="127" t="s">
        <v>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</row>
    <row r="2" customFormat="fals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9" t="s">
        <v>1</v>
      </c>
      <c r="Q2" s="129"/>
      <c r="R2" s="129"/>
      <c r="S2" s="127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</row>
    <row r="3" s="128" customFormat="true" ht="12.75" hidden="false" customHeight="true" outlineLevel="0" collapsed="false">
      <c r="A3" s="130"/>
      <c r="B3" s="131"/>
      <c r="C3" s="132" t="s">
        <v>54</v>
      </c>
      <c r="D3" s="132"/>
      <c r="E3" s="132"/>
      <c r="F3" s="132" t="s">
        <v>55</v>
      </c>
      <c r="G3" s="132"/>
      <c r="H3" s="132"/>
      <c r="I3" s="132"/>
      <c r="J3" s="132"/>
      <c r="K3" s="133" t="s">
        <v>56</v>
      </c>
      <c r="L3" s="133"/>
      <c r="M3" s="133"/>
      <c r="N3" s="133"/>
      <c r="O3" s="133"/>
      <c r="P3" s="133"/>
      <c r="Q3" s="133"/>
      <c r="R3" s="133"/>
      <c r="S3" s="134" t="s">
        <v>57</v>
      </c>
    </row>
    <row r="4" s="128" customFormat="true" ht="12.75" hidden="false" customHeight="true" outlineLevel="0" collapsed="false">
      <c r="A4" s="135" t="s">
        <v>58</v>
      </c>
      <c r="B4" s="136" t="s">
        <v>59</v>
      </c>
      <c r="C4" s="137" t="s">
        <v>60</v>
      </c>
      <c r="D4" s="137" t="s">
        <v>61</v>
      </c>
      <c r="E4" s="137" t="s">
        <v>62</v>
      </c>
      <c r="F4" s="138" t="s">
        <v>63</v>
      </c>
      <c r="G4" s="139" t="s">
        <v>61</v>
      </c>
      <c r="H4" s="139" t="s">
        <v>64</v>
      </c>
      <c r="I4" s="140" t="s">
        <v>65</v>
      </c>
      <c r="J4" s="140" t="s">
        <v>66</v>
      </c>
      <c r="K4" s="137" t="s">
        <v>67</v>
      </c>
      <c r="L4" s="141" t="s">
        <v>68</v>
      </c>
      <c r="M4" s="141"/>
      <c r="N4" s="137" t="s">
        <v>69</v>
      </c>
      <c r="O4" s="142" t="s">
        <v>70</v>
      </c>
      <c r="P4" s="142"/>
      <c r="Q4" s="143"/>
      <c r="R4" s="143"/>
      <c r="S4" s="134"/>
    </row>
    <row r="5" s="128" customFormat="true" ht="19.5" hidden="false" customHeight="true" outlineLevel="0" collapsed="false">
      <c r="A5" s="135"/>
      <c r="B5" s="144"/>
      <c r="C5" s="137"/>
      <c r="D5" s="137"/>
      <c r="E5" s="137"/>
      <c r="F5" s="138"/>
      <c r="G5" s="139"/>
      <c r="H5" s="139"/>
      <c r="I5" s="140"/>
      <c r="J5" s="140"/>
      <c r="K5" s="137"/>
      <c r="L5" s="145" t="s">
        <v>71</v>
      </c>
      <c r="M5" s="146" t="s">
        <v>72</v>
      </c>
      <c r="N5" s="137"/>
      <c r="O5" s="145" t="s">
        <v>73</v>
      </c>
      <c r="P5" s="146" t="s">
        <v>72</v>
      </c>
      <c r="Q5" s="146" t="s">
        <v>74</v>
      </c>
      <c r="R5" s="146"/>
      <c r="S5" s="134"/>
    </row>
    <row r="6" s="128" customFormat="true" ht="17.25" hidden="false" customHeight="true" outlineLevel="0" collapsed="false">
      <c r="A6" s="135"/>
      <c r="B6" s="144"/>
      <c r="C6" s="147" t="s">
        <v>75</v>
      </c>
      <c r="D6" s="148"/>
      <c r="E6" s="149"/>
      <c r="F6" s="138"/>
      <c r="G6" s="139"/>
      <c r="H6" s="139"/>
      <c r="I6" s="140"/>
      <c r="J6" s="140"/>
      <c r="K6" s="137"/>
      <c r="L6" s="145"/>
      <c r="M6" s="146"/>
      <c r="N6" s="137"/>
      <c r="O6" s="145"/>
      <c r="P6" s="146"/>
      <c r="Q6" s="141" t="s">
        <v>76</v>
      </c>
      <c r="R6" s="141" t="s">
        <v>77</v>
      </c>
      <c r="S6" s="134"/>
    </row>
    <row r="7" s="128" customFormat="true" ht="12.75" hidden="false" customHeight="false" outlineLevel="0" collapsed="false">
      <c r="A7" s="150" t="n">
        <f aca="false">COLUMN()</f>
        <v>1</v>
      </c>
      <c r="B7" s="150" t="n">
        <f aca="false">COLUMN()</f>
        <v>2</v>
      </c>
      <c r="C7" s="150" t="n">
        <f aca="false">COLUMN()</f>
        <v>3</v>
      </c>
      <c r="D7" s="150" t="n">
        <f aca="false">COLUMN()</f>
        <v>4</v>
      </c>
      <c r="E7" s="150" t="n">
        <f aca="false">COLUMN()</f>
        <v>5</v>
      </c>
      <c r="F7" s="150" t="n">
        <f aca="false">COLUMN()</f>
        <v>6</v>
      </c>
      <c r="G7" s="150" t="n">
        <f aca="false">COLUMN()</f>
        <v>7</v>
      </c>
      <c r="H7" s="150" t="n">
        <f aca="false">COLUMN()</f>
        <v>8</v>
      </c>
      <c r="I7" s="150" t="n">
        <f aca="false">COLUMN()</f>
        <v>9</v>
      </c>
      <c r="J7" s="150" t="n">
        <f aca="false">COLUMN()</f>
        <v>10</v>
      </c>
      <c r="K7" s="150" t="n">
        <f aca="false">COLUMN()</f>
        <v>11</v>
      </c>
      <c r="L7" s="150" t="n">
        <f aca="false">COLUMN()</f>
        <v>12</v>
      </c>
      <c r="M7" s="150" t="n">
        <f aca="false">COLUMN()</f>
        <v>13</v>
      </c>
      <c r="N7" s="150" t="n">
        <f aca="false">COLUMN()</f>
        <v>14</v>
      </c>
      <c r="O7" s="150" t="n">
        <f aca="false">COLUMN()</f>
        <v>15</v>
      </c>
      <c r="P7" s="150" t="n">
        <f aca="false">COLUMN()</f>
        <v>16</v>
      </c>
      <c r="Q7" s="150" t="n">
        <f aca="false">COLUMN()</f>
        <v>17</v>
      </c>
      <c r="R7" s="150" t="n">
        <f aca="false">COLUMN()</f>
        <v>18</v>
      </c>
      <c r="S7" s="150" t="n">
        <f aca="false">COLUMN()</f>
        <v>19</v>
      </c>
    </row>
    <row r="8" customFormat="false" ht="16.5" hidden="false" customHeight="true" outlineLevel="0" collapsed="false">
      <c r="A8" s="151" t="s">
        <v>78</v>
      </c>
      <c r="B8" s="152" t="s">
        <v>79</v>
      </c>
      <c r="C8" s="153" t="n">
        <f aca="false">C9+C10</f>
        <v>7336833</v>
      </c>
      <c r="D8" s="153" t="n">
        <f aca="false">D9+D10</f>
        <v>7687674</v>
      </c>
      <c r="E8" s="154" t="n">
        <f aca="false">D8/C8*100</f>
        <v>104.781913395058</v>
      </c>
      <c r="F8" s="153" t="n">
        <f aca="false">F9+F10</f>
        <v>2600000</v>
      </c>
      <c r="G8" s="153" t="n">
        <f aca="false">G9+G10</f>
        <v>2429907</v>
      </c>
      <c r="H8" s="155" t="n">
        <f aca="false">G8/F8*100</f>
        <v>93.4579615384616</v>
      </c>
      <c r="I8" s="153" t="n">
        <f aca="false">I9+I10</f>
        <v>651000</v>
      </c>
      <c r="J8" s="153" t="n">
        <f aca="false">J9+J10</f>
        <v>651000</v>
      </c>
      <c r="K8" s="153" t="n">
        <f aca="false">K9+K10</f>
        <v>7336833</v>
      </c>
      <c r="L8" s="153" t="n">
        <f aca="false">L9+L10</f>
        <v>4004000</v>
      </c>
      <c r="M8" s="153" t="n">
        <f aca="false">M9+M10</f>
        <v>947000</v>
      </c>
      <c r="N8" s="153" t="n">
        <f aca="false">N9+N10</f>
        <v>7755968</v>
      </c>
      <c r="O8" s="153" t="n">
        <f aca="false">O9+O10</f>
        <v>3822522</v>
      </c>
      <c r="P8" s="153" t="n">
        <f aca="false">P9+P10</f>
        <v>844849</v>
      </c>
      <c r="Q8" s="154" t="n">
        <f aca="false">N8/D8*100</f>
        <v>100.888357128567</v>
      </c>
      <c r="R8" s="156" t="n">
        <f aca="false">N8/K8*100</f>
        <v>105.712750992152</v>
      </c>
      <c r="S8" s="153" t="n">
        <f aca="false">S9+S10</f>
        <v>-68294</v>
      </c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</row>
    <row r="9" customFormat="false" ht="12.75" hidden="false" customHeight="false" outlineLevel="0" collapsed="false">
      <c r="A9" s="157" t="n">
        <v>1</v>
      </c>
      <c r="B9" s="158" t="s">
        <v>80</v>
      </c>
      <c r="C9" s="159" t="n">
        <v>5536481</v>
      </c>
      <c r="D9" s="159" t="n">
        <v>6120419</v>
      </c>
      <c r="E9" s="160" t="n">
        <f aca="false">D9/C9*100</f>
        <v>110.547096612451</v>
      </c>
      <c r="F9" s="159" t="n">
        <v>2600000</v>
      </c>
      <c r="G9" s="159" t="n">
        <v>2429907</v>
      </c>
      <c r="H9" s="160" t="n">
        <f aca="false">SUM(G9/F9*100)</f>
        <v>93.4579615384616</v>
      </c>
      <c r="I9" s="159" t="n">
        <v>651000</v>
      </c>
      <c r="J9" s="159" t="n">
        <v>651000</v>
      </c>
      <c r="K9" s="159" t="n">
        <v>5536481</v>
      </c>
      <c r="L9" s="159" t="n">
        <v>3198000</v>
      </c>
      <c r="M9" s="159" t="n">
        <v>692000</v>
      </c>
      <c r="N9" s="159" t="n">
        <v>6229245</v>
      </c>
      <c r="O9" s="159" t="n">
        <v>3139066</v>
      </c>
      <c r="P9" s="159" t="n">
        <v>686964</v>
      </c>
      <c r="Q9" s="161" t="n">
        <f aca="false">N9/D9*100</f>
        <v>101.778080879757</v>
      </c>
      <c r="R9" s="162" t="n">
        <f aca="false">N9/K9*100</f>
        <v>112.512713400443</v>
      </c>
      <c r="S9" s="159" t="n">
        <f aca="false">D9-N9</f>
        <v>-108826</v>
      </c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</row>
    <row r="10" customFormat="false" ht="12.75" hidden="false" customHeight="false" outlineLevel="0" collapsed="false">
      <c r="A10" s="163" t="n">
        <v>2</v>
      </c>
      <c r="B10" s="158" t="s">
        <v>81</v>
      </c>
      <c r="C10" s="159" t="n">
        <v>1800352</v>
      </c>
      <c r="D10" s="164" t="n">
        <v>1567255</v>
      </c>
      <c r="E10" s="165" t="n">
        <f aca="false">D10/C10*100</f>
        <v>87.0526985833881</v>
      </c>
      <c r="F10" s="159"/>
      <c r="G10" s="166"/>
      <c r="H10" s="165"/>
      <c r="I10" s="165"/>
      <c r="J10" s="165"/>
      <c r="K10" s="159" t="n">
        <f aca="false">C10</f>
        <v>1800352</v>
      </c>
      <c r="L10" s="164" t="n">
        <v>806000</v>
      </c>
      <c r="M10" s="159" t="n">
        <v>255000</v>
      </c>
      <c r="N10" s="164" t="n">
        <v>1526723</v>
      </c>
      <c r="O10" s="159" t="n">
        <v>683456</v>
      </c>
      <c r="P10" s="164" t="n">
        <v>157885</v>
      </c>
      <c r="Q10" s="160" t="n">
        <f aca="false">N10/D10*100</f>
        <v>97.4138222561102</v>
      </c>
      <c r="R10" s="162" t="n">
        <f aca="false">N10/K10*100</f>
        <v>84.8013610671691</v>
      </c>
      <c r="S10" s="159" t="n">
        <f aca="false">D10-N10</f>
        <v>40532</v>
      </c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</row>
    <row r="11" customFormat="false" ht="15.75" hidden="false" customHeight="true" outlineLevel="0" collapsed="false">
      <c r="A11" s="151" t="s">
        <v>82</v>
      </c>
      <c r="B11" s="152" t="s">
        <v>83</v>
      </c>
      <c r="C11" s="153" t="n">
        <f aca="false">SUM(C12:C35)</f>
        <v>653799</v>
      </c>
      <c r="D11" s="153" t="n">
        <f aca="false">SUM(D12:D35)</f>
        <v>686529</v>
      </c>
      <c r="E11" s="154" t="n">
        <f aca="false">D11/C11*100</f>
        <v>105.006125735891</v>
      </c>
      <c r="F11" s="153" t="n">
        <f aca="false">SUM(F12:F35)</f>
        <v>0</v>
      </c>
      <c r="G11" s="153" t="n">
        <f aca="false">SUM(G12:G35)</f>
        <v>0</v>
      </c>
      <c r="H11" s="153" t="n">
        <f aca="false">SUM(H12:H34)</f>
        <v>0</v>
      </c>
      <c r="I11" s="153" t="n">
        <f aca="false">SUM(I12:I35)</f>
        <v>0</v>
      </c>
      <c r="J11" s="153" t="n">
        <f aca="false">SUM(J12:J35)</f>
        <v>0</v>
      </c>
      <c r="K11" s="153" t="n">
        <f aca="false">SUM(K12:K35)</f>
        <v>653799</v>
      </c>
      <c r="L11" s="153" t="n">
        <f aca="false">SUM(L12:L35)</f>
        <v>6004</v>
      </c>
      <c r="M11" s="153" t="n">
        <f aca="false">SUM(M12:M35)</f>
        <v>0</v>
      </c>
      <c r="N11" s="153" t="n">
        <f aca="false">SUM(N12:N35)</f>
        <v>686529</v>
      </c>
      <c r="O11" s="153" t="n">
        <f aca="false">SUM(O12:O35)</f>
        <v>6003</v>
      </c>
      <c r="P11" s="153" t="n">
        <f aca="false">SUM(P12:P35)</f>
        <v>0</v>
      </c>
      <c r="Q11" s="154" t="n">
        <f aca="false">N11/D11*100</f>
        <v>100</v>
      </c>
      <c r="R11" s="167" t="n">
        <f aca="false">N11/K11*100</f>
        <v>105.006125735891</v>
      </c>
      <c r="S11" s="153" t="n">
        <f aca="false">SUM(S12:S35)</f>
        <v>0</v>
      </c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</row>
    <row r="12" customFormat="false" ht="12.75" hidden="false" customHeight="false" outlineLevel="0" collapsed="false">
      <c r="A12" s="163" t="n">
        <v>1</v>
      </c>
      <c r="B12" s="158" t="s">
        <v>84</v>
      </c>
      <c r="C12" s="159" t="n">
        <v>0</v>
      </c>
      <c r="D12" s="164" t="n">
        <v>10200</v>
      </c>
      <c r="E12" s="160"/>
      <c r="F12" s="164"/>
      <c r="G12" s="166"/>
      <c r="H12" s="165"/>
      <c r="I12" s="165"/>
      <c r="J12" s="165"/>
      <c r="K12" s="159" t="n">
        <f aca="false">C12</f>
        <v>0</v>
      </c>
      <c r="L12" s="164"/>
      <c r="M12" s="159"/>
      <c r="N12" s="164" t="n">
        <f aca="false">D12</f>
        <v>10200</v>
      </c>
      <c r="O12" s="159"/>
      <c r="P12" s="159"/>
      <c r="Q12" s="160" t="n">
        <f aca="false">N12/D12*100</f>
        <v>100</v>
      </c>
      <c r="R12" s="162"/>
      <c r="S12" s="159" t="n">
        <f aca="false">D12-N12</f>
        <v>0</v>
      </c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</row>
    <row r="13" customFormat="false" ht="12.75" hidden="false" customHeight="false" outlineLevel="0" collapsed="false">
      <c r="A13" s="168" t="n">
        <v>2</v>
      </c>
      <c r="B13" s="163" t="s">
        <v>85</v>
      </c>
      <c r="C13" s="159" t="n">
        <v>89</v>
      </c>
      <c r="D13" s="166" t="n">
        <v>88</v>
      </c>
      <c r="E13" s="160" t="n">
        <f aca="false">D13/C13*100</f>
        <v>98.876404494382</v>
      </c>
      <c r="F13" s="164"/>
      <c r="G13" s="166"/>
      <c r="H13" s="165"/>
      <c r="I13" s="165"/>
      <c r="J13" s="165"/>
      <c r="K13" s="159" t="n">
        <f aca="false">C13</f>
        <v>89</v>
      </c>
      <c r="L13" s="166"/>
      <c r="M13" s="159"/>
      <c r="N13" s="164" t="n">
        <f aca="false">D13</f>
        <v>88</v>
      </c>
      <c r="O13" s="159"/>
      <c r="P13" s="166"/>
      <c r="Q13" s="165" t="n">
        <f aca="false">N13/D13*100</f>
        <v>100</v>
      </c>
      <c r="R13" s="165" t="n">
        <f aca="false">N13/K13*100</f>
        <v>98.876404494382</v>
      </c>
      <c r="S13" s="159" t="n">
        <f aca="false">D13-N13</f>
        <v>0</v>
      </c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</row>
    <row r="14" customFormat="false" ht="12.75" hidden="false" customHeight="false" outlineLevel="0" collapsed="false">
      <c r="A14" s="168" t="n">
        <v>3</v>
      </c>
      <c r="B14" s="163" t="s">
        <v>86</v>
      </c>
      <c r="C14" s="159" t="n">
        <v>2213</v>
      </c>
      <c r="D14" s="164" t="n">
        <v>2213</v>
      </c>
      <c r="E14" s="160" t="n">
        <f aca="false">D14/C14*100</f>
        <v>100</v>
      </c>
      <c r="F14" s="164"/>
      <c r="G14" s="166"/>
      <c r="H14" s="165"/>
      <c r="I14" s="165"/>
      <c r="J14" s="165"/>
      <c r="K14" s="159" t="n">
        <f aca="false">C14</f>
        <v>2213</v>
      </c>
      <c r="L14" s="164"/>
      <c r="M14" s="159"/>
      <c r="N14" s="164" t="n">
        <f aca="false">D14</f>
        <v>2213</v>
      </c>
      <c r="O14" s="159"/>
      <c r="P14" s="166"/>
      <c r="Q14" s="165" t="n">
        <f aca="false">N14/D14*100</f>
        <v>100</v>
      </c>
      <c r="R14" s="165" t="n">
        <f aca="false">N14/K14*100</f>
        <v>100</v>
      </c>
      <c r="S14" s="159" t="n">
        <f aca="false">D14-N14</f>
        <v>0</v>
      </c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</row>
    <row r="15" customFormat="false" ht="12.75" hidden="false" customHeight="false" outlineLevel="0" collapsed="false">
      <c r="A15" s="163" t="n">
        <v>4</v>
      </c>
      <c r="B15" s="158" t="s">
        <v>87</v>
      </c>
      <c r="C15" s="159" t="n">
        <v>191363</v>
      </c>
      <c r="D15" s="164" t="n">
        <v>191363</v>
      </c>
      <c r="E15" s="160" t="n">
        <f aca="false">D15/C15*100</f>
        <v>100</v>
      </c>
      <c r="F15" s="164"/>
      <c r="G15" s="166"/>
      <c r="H15" s="165"/>
      <c r="I15" s="165"/>
      <c r="J15" s="165"/>
      <c r="K15" s="159" t="n">
        <f aca="false">C15</f>
        <v>191363</v>
      </c>
      <c r="L15" s="164"/>
      <c r="M15" s="159"/>
      <c r="N15" s="164" t="n">
        <f aca="false">D15</f>
        <v>191363</v>
      </c>
      <c r="O15" s="159"/>
      <c r="P15" s="159"/>
      <c r="Q15" s="160" t="n">
        <f aca="false">N15/D15*100</f>
        <v>100</v>
      </c>
      <c r="R15" s="162" t="n">
        <f aca="false">N15/K15*100</f>
        <v>100</v>
      </c>
      <c r="S15" s="159" t="n">
        <f aca="false">D15-N15</f>
        <v>0</v>
      </c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</row>
    <row r="16" customFormat="false" ht="12.75" hidden="false" customHeight="false" outlineLevel="0" collapsed="false">
      <c r="A16" s="163" t="n">
        <v>5</v>
      </c>
      <c r="B16" s="158" t="s">
        <v>88</v>
      </c>
      <c r="C16" s="159" t="n">
        <v>12114</v>
      </c>
      <c r="D16" s="164" t="n">
        <v>12051</v>
      </c>
      <c r="E16" s="160" t="n">
        <f aca="false">D16/C16*100</f>
        <v>99.479940564636</v>
      </c>
      <c r="F16" s="164"/>
      <c r="G16" s="166"/>
      <c r="H16" s="165"/>
      <c r="I16" s="165"/>
      <c r="J16" s="165"/>
      <c r="K16" s="159" t="n">
        <f aca="false">C16</f>
        <v>12114</v>
      </c>
      <c r="L16" s="164"/>
      <c r="M16" s="159"/>
      <c r="N16" s="164" t="n">
        <f aca="false">D16</f>
        <v>12051</v>
      </c>
      <c r="O16" s="159"/>
      <c r="P16" s="159"/>
      <c r="Q16" s="160" t="n">
        <f aca="false">N16/D16*100</f>
        <v>100</v>
      </c>
      <c r="R16" s="162" t="n">
        <f aca="false">N16/K16*100</f>
        <v>99.479940564636</v>
      </c>
      <c r="S16" s="159" t="n">
        <f aca="false">D16-N16</f>
        <v>0</v>
      </c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</row>
    <row r="17" customFormat="false" ht="12.75" hidden="false" customHeight="false" outlineLevel="0" collapsed="false">
      <c r="A17" s="163" t="n">
        <v>6</v>
      </c>
      <c r="B17" s="158" t="s">
        <v>89</v>
      </c>
      <c r="C17" s="159" t="n">
        <v>40561</v>
      </c>
      <c r="D17" s="164" t="n">
        <v>40560</v>
      </c>
      <c r="E17" s="160" t="n">
        <f aca="false">D17/C17*100</f>
        <v>99.9975345775499</v>
      </c>
      <c r="F17" s="164"/>
      <c r="G17" s="166"/>
      <c r="H17" s="165"/>
      <c r="I17" s="165"/>
      <c r="J17" s="165"/>
      <c r="K17" s="159" t="n">
        <f aca="false">C17</f>
        <v>40561</v>
      </c>
      <c r="L17" s="164" t="n">
        <v>298</v>
      </c>
      <c r="M17" s="159"/>
      <c r="N17" s="164" t="n">
        <f aca="false">D17</f>
        <v>40560</v>
      </c>
      <c r="O17" s="159" t="n">
        <v>298</v>
      </c>
      <c r="P17" s="159"/>
      <c r="Q17" s="160" t="n">
        <f aca="false">N17/D17*100</f>
        <v>100</v>
      </c>
      <c r="R17" s="162" t="n">
        <f aca="false">N17/K17*100</f>
        <v>99.9975345775499</v>
      </c>
      <c r="S17" s="159" t="n">
        <f aca="false">D17-N17</f>
        <v>0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</row>
    <row r="18" customFormat="false" ht="12.75" hidden="false" customHeight="false" outlineLevel="0" collapsed="false">
      <c r="A18" s="163" t="n">
        <v>7</v>
      </c>
      <c r="B18" s="158" t="s">
        <v>90</v>
      </c>
      <c r="C18" s="159" t="n">
        <v>10809</v>
      </c>
      <c r="D18" s="164" t="n">
        <v>10809</v>
      </c>
      <c r="E18" s="160" t="n">
        <f aca="false">D18/C18*100</f>
        <v>100</v>
      </c>
      <c r="F18" s="164"/>
      <c r="G18" s="166"/>
      <c r="H18" s="165"/>
      <c r="I18" s="165"/>
      <c r="J18" s="165"/>
      <c r="K18" s="159" t="n">
        <f aca="false">C18</f>
        <v>10809</v>
      </c>
      <c r="L18" s="164"/>
      <c r="M18" s="159"/>
      <c r="N18" s="164" t="n">
        <f aca="false">D18</f>
        <v>10809</v>
      </c>
      <c r="O18" s="159"/>
      <c r="P18" s="159"/>
      <c r="Q18" s="160" t="n">
        <f aca="false">N18/D18*100</f>
        <v>100</v>
      </c>
      <c r="R18" s="162" t="n">
        <f aca="false">N18/K18*100</f>
        <v>100</v>
      </c>
      <c r="S18" s="159" t="n">
        <f aca="false">D18-N18</f>
        <v>0</v>
      </c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</row>
    <row r="19" customFormat="false" ht="12.75" hidden="false" customHeight="false" outlineLevel="0" collapsed="false">
      <c r="A19" s="163" t="n">
        <v>8</v>
      </c>
      <c r="B19" s="158" t="s">
        <v>91</v>
      </c>
      <c r="C19" s="159" t="n">
        <v>41778</v>
      </c>
      <c r="D19" s="164" t="n">
        <v>41778</v>
      </c>
      <c r="E19" s="160" t="n">
        <f aca="false">D19/C19*100</f>
        <v>100</v>
      </c>
      <c r="F19" s="164"/>
      <c r="G19" s="166"/>
      <c r="H19" s="165"/>
      <c r="I19" s="165"/>
      <c r="J19" s="165"/>
      <c r="K19" s="159" t="n">
        <f aca="false">C19</f>
        <v>41778</v>
      </c>
      <c r="L19" s="164"/>
      <c r="M19" s="159"/>
      <c r="N19" s="164" t="n">
        <f aca="false">D19</f>
        <v>41778</v>
      </c>
      <c r="O19" s="159"/>
      <c r="P19" s="159"/>
      <c r="Q19" s="160" t="n">
        <f aca="false">N19/D19*100</f>
        <v>100</v>
      </c>
      <c r="R19" s="162" t="n">
        <f aca="false">N19/K19*100</f>
        <v>100</v>
      </c>
      <c r="S19" s="159" t="n">
        <f aca="false">D19-N19</f>
        <v>0</v>
      </c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</row>
    <row r="20" customFormat="false" ht="12.75" hidden="false" customHeight="false" outlineLevel="0" collapsed="false">
      <c r="A20" s="163" t="n">
        <v>9</v>
      </c>
      <c r="B20" s="158" t="s">
        <v>92</v>
      </c>
      <c r="C20" s="159" t="n">
        <v>6127</v>
      </c>
      <c r="D20" s="164" t="n">
        <v>6127</v>
      </c>
      <c r="E20" s="160" t="n">
        <f aca="false">D20/C20*100</f>
        <v>100</v>
      </c>
      <c r="F20" s="164"/>
      <c r="G20" s="166"/>
      <c r="H20" s="165"/>
      <c r="I20" s="165"/>
      <c r="J20" s="165"/>
      <c r="K20" s="159" t="n">
        <f aca="false">C20</f>
        <v>6127</v>
      </c>
      <c r="L20" s="164"/>
      <c r="M20" s="159"/>
      <c r="N20" s="164" t="n">
        <f aca="false">D20</f>
        <v>6127</v>
      </c>
      <c r="O20" s="159"/>
      <c r="P20" s="159"/>
      <c r="Q20" s="160" t="n">
        <f aca="false">N20/D20*100</f>
        <v>100</v>
      </c>
      <c r="R20" s="162" t="n">
        <f aca="false">N20/K20*100</f>
        <v>100</v>
      </c>
      <c r="S20" s="159" t="n">
        <f aca="false">D20-N20</f>
        <v>0</v>
      </c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</row>
    <row r="21" customFormat="false" ht="12.75" hidden="false" customHeight="false" outlineLevel="0" collapsed="false">
      <c r="A21" s="163" t="n">
        <v>10</v>
      </c>
      <c r="B21" s="158" t="s">
        <v>93</v>
      </c>
      <c r="C21" s="159" t="n">
        <v>35869</v>
      </c>
      <c r="D21" s="164" t="n">
        <v>35869</v>
      </c>
      <c r="E21" s="160" t="n">
        <f aca="false">D21/C21*100</f>
        <v>100</v>
      </c>
      <c r="F21" s="164"/>
      <c r="G21" s="166"/>
      <c r="H21" s="165"/>
      <c r="I21" s="165"/>
      <c r="J21" s="165"/>
      <c r="K21" s="159" t="n">
        <f aca="false">C21</f>
        <v>35869</v>
      </c>
      <c r="L21" s="164" t="n">
        <v>4354</v>
      </c>
      <c r="M21" s="159"/>
      <c r="N21" s="164" t="n">
        <f aca="false">D21</f>
        <v>35869</v>
      </c>
      <c r="O21" s="159" t="n">
        <v>4354</v>
      </c>
      <c r="P21" s="159"/>
      <c r="Q21" s="160" t="n">
        <f aca="false">N21/D21*100</f>
        <v>100</v>
      </c>
      <c r="R21" s="162" t="n">
        <f aca="false">N21/K21*100</f>
        <v>100</v>
      </c>
      <c r="S21" s="159" t="n">
        <f aca="false">D21-N21</f>
        <v>0</v>
      </c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</row>
    <row r="22" customFormat="false" ht="12.75" hidden="false" customHeight="false" outlineLevel="0" collapsed="false">
      <c r="A22" s="168" t="n">
        <v>11</v>
      </c>
      <c r="B22" s="168" t="s">
        <v>94</v>
      </c>
      <c r="C22" s="166" t="n">
        <v>55662</v>
      </c>
      <c r="D22" s="166" t="n">
        <v>55663</v>
      </c>
      <c r="E22" s="165" t="n">
        <f aca="false">D22/C22*100</f>
        <v>100.001796557795</v>
      </c>
      <c r="F22" s="166"/>
      <c r="G22" s="166"/>
      <c r="H22" s="165"/>
      <c r="I22" s="165"/>
      <c r="J22" s="165"/>
      <c r="K22" s="159" t="n">
        <f aca="false">C22</f>
        <v>55662</v>
      </c>
      <c r="L22" s="166" t="n">
        <v>1101</v>
      </c>
      <c r="M22" s="159"/>
      <c r="N22" s="164" t="n">
        <f aca="false">D22</f>
        <v>55663</v>
      </c>
      <c r="O22" s="166" t="n">
        <v>1101</v>
      </c>
      <c r="P22" s="166"/>
      <c r="Q22" s="165" t="n">
        <f aca="false">N22/D22*100</f>
        <v>100</v>
      </c>
      <c r="R22" s="165" t="n">
        <f aca="false">N22/K22*100</f>
        <v>100.001796557795</v>
      </c>
      <c r="S22" s="159" t="n">
        <f aca="false">D22-N22</f>
        <v>0</v>
      </c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</row>
    <row r="23" customFormat="false" ht="12.75" hidden="false" customHeight="false" outlineLevel="0" collapsed="false">
      <c r="A23" s="163" t="n">
        <v>12</v>
      </c>
      <c r="B23" s="158" t="s">
        <v>95</v>
      </c>
      <c r="C23" s="159" t="n">
        <v>465</v>
      </c>
      <c r="D23" s="164" t="n">
        <v>465</v>
      </c>
      <c r="E23" s="160" t="n">
        <f aca="false">D23/C23*100</f>
        <v>100</v>
      </c>
      <c r="F23" s="164"/>
      <c r="G23" s="166"/>
      <c r="H23" s="165"/>
      <c r="I23" s="165"/>
      <c r="J23" s="165"/>
      <c r="K23" s="159" t="n">
        <f aca="false">C23</f>
        <v>465</v>
      </c>
      <c r="L23" s="164"/>
      <c r="M23" s="159"/>
      <c r="N23" s="164" t="n">
        <f aca="false">D23</f>
        <v>465</v>
      </c>
      <c r="O23" s="159"/>
      <c r="P23" s="159"/>
      <c r="Q23" s="160" t="n">
        <f aca="false">N23/D23*100</f>
        <v>100</v>
      </c>
      <c r="R23" s="162" t="n">
        <f aca="false">N23/K23*100</f>
        <v>100</v>
      </c>
      <c r="S23" s="159" t="n">
        <f aca="false">D23-N23</f>
        <v>0</v>
      </c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</row>
    <row r="24" customFormat="false" ht="12.75" hidden="false" customHeight="false" outlineLevel="0" collapsed="false">
      <c r="A24" s="163" t="n">
        <v>13</v>
      </c>
      <c r="B24" s="158" t="s">
        <v>96</v>
      </c>
      <c r="C24" s="159" t="n">
        <v>0</v>
      </c>
      <c r="D24" s="164" t="n">
        <v>8</v>
      </c>
      <c r="E24" s="160"/>
      <c r="F24" s="164"/>
      <c r="G24" s="166"/>
      <c r="H24" s="165"/>
      <c r="I24" s="165"/>
      <c r="J24" s="165"/>
      <c r="K24" s="159" t="n">
        <f aca="false">C24</f>
        <v>0</v>
      </c>
      <c r="L24" s="164"/>
      <c r="M24" s="159"/>
      <c r="N24" s="164" t="n">
        <f aca="false">D24</f>
        <v>8</v>
      </c>
      <c r="O24" s="159"/>
      <c r="P24" s="159"/>
      <c r="Q24" s="160" t="n">
        <f aca="false">N24/D24*100</f>
        <v>100</v>
      </c>
      <c r="R24" s="162"/>
      <c r="S24" s="159" t="n">
        <f aca="false">D24-N24</f>
        <v>0</v>
      </c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</row>
    <row r="25" customFormat="false" ht="12.75" hidden="false" customHeight="false" outlineLevel="0" collapsed="false">
      <c r="A25" s="163" t="n">
        <v>14</v>
      </c>
      <c r="B25" s="158" t="s">
        <v>97</v>
      </c>
      <c r="C25" s="159" t="n">
        <v>40031</v>
      </c>
      <c r="D25" s="164" t="n">
        <v>40028</v>
      </c>
      <c r="E25" s="160" t="n">
        <f aca="false">D25/C25*100</f>
        <v>99.9925058079988</v>
      </c>
      <c r="F25" s="164"/>
      <c r="G25" s="166"/>
      <c r="H25" s="165"/>
      <c r="I25" s="165"/>
      <c r="J25" s="165"/>
      <c r="K25" s="159" t="n">
        <f aca="false">C25</f>
        <v>40031</v>
      </c>
      <c r="L25" s="164"/>
      <c r="M25" s="159"/>
      <c r="N25" s="164" t="n">
        <f aca="false">D25</f>
        <v>40028</v>
      </c>
      <c r="O25" s="159"/>
      <c r="P25" s="159"/>
      <c r="Q25" s="160" t="n">
        <f aca="false">N25/D25*100</f>
        <v>100</v>
      </c>
      <c r="R25" s="162" t="n">
        <f aca="false">N25/K25*100</f>
        <v>99.9925058079988</v>
      </c>
      <c r="S25" s="159" t="n">
        <f aca="false">D25-N25</f>
        <v>0</v>
      </c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</row>
    <row r="26" customFormat="false" ht="12.75" hidden="false" customHeight="false" outlineLevel="0" collapsed="false">
      <c r="A26" s="163" t="n">
        <v>15</v>
      </c>
      <c r="B26" s="158" t="s">
        <v>98</v>
      </c>
      <c r="C26" s="159" t="n">
        <v>73499</v>
      </c>
      <c r="D26" s="164" t="n">
        <v>73499</v>
      </c>
      <c r="E26" s="160" t="n">
        <f aca="false">D26/C26*100</f>
        <v>100</v>
      </c>
      <c r="F26" s="164"/>
      <c r="G26" s="166"/>
      <c r="H26" s="165"/>
      <c r="I26" s="165"/>
      <c r="J26" s="165"/>
      <c r="K26" s="159" t="n">
        <f aca="false">C26</f>
        <v>73499</v>
      </c>
      <c r="L26" s="164"/>
      <c r="M26" s="159"/>
      <c r="N26" s="164" t="n">
        <f aca="false">D26</f>
        <v>73499</v>
      </c>
      <c r="O26" s="159"/>
      <c r="P26" s="159"/>
      <c r="Q26" s="160" t="n">
        <f aca="false">N26/D26*100</f>
        <v>100</v>
      </c>
      <c r="R26" s="162" t="n">
        <f aca="false">N26/K26*100</f>
        <v>100</v>
      </c>
      <c r="S26" s="159" t="n">
        <f aca="false">D26-N26</f>
        <v>0</v>
      </c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</row>
    <row r="27" customFormat="false" ht="12.75" hidden="false" customHeight="false" outlineLevel="0" collapsed="false">
      <c r="A27" s="163" t="n">
        <v>16</v>
      </c>
      <c r="B27" s="158" t="s">
        <v>99</v>
      </c>
      <c r="C27" s="159" t="n">
        <v>17055</v>
      </c>
      <c r="D27" s="164" t="n">
        <v>16710</v>
      </c>
      <c r="E27" s="160" t="n">
        <f aca="false">D27/C27*100</f>
        <v>97.9771328056289</v>
      </c>
      <c r="F27" s="164"/>
      <c r="G27" s="166"/>
      <c r="H27" s="165"/>
      <c r="I27" s="165"/>
      <c r="J27" s="165"/>
      <c r="K27" s="159" t="n">
        <f aca="false">C27</f>
        <v>17055</v>
      </c>
      <c r="L27" s="164"/>
      <c r="M27" s="159"/>
      <c r="N27" s="164" t="n">
        <f aca="false">D27</f>
        <v>16710</v>
      </c>
      <c r="O27" s="159"/>
      <c r="P27" s="159"/>
      <c r="Q27" s="160" t="n">
        <f aca="false">N27/D27*100</f>
        <v>100</v>
      </c>
      <c r="R27" s="162" t="n">
        <f aca="false">N27/K27*100</f>
        <v>97.9771328056289</v>
      </c>
      <c r="S27" s="159" t="n">
        <f aca="false">D27-N27</f>
        <v>0</v>
      </c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</row>
    <row r="28" customFormat="false" ht="12.75" hidden="false" customHeight="false" outlineLevel="0" collapsed="false">
      <c r="A28" s="163" t="n">
        <v>17</v>
      </c>
      <c r="B28" s="158" t="s">
        <v>100</v>
      </c>
      <c r="C28" s="159" t="n">
        <v>6064</v>
      </c>
      <c r="D28" s="164" t="n">
        <v>6064</v>
      </c>
      <c r="E28" s="160" t="n">
        <f aca="false">D28/C28*100</f>
        <v>100</v>
      </c>
      <c r="F28" s="164"/>
      <c r="G28" s="166"/>
      <c r="H28" s="165"/>
      <c r="I28" s="165"/>
      <c r="J28" s="165"/>
      <c r="K28" s="159" t="n">
        <f aca="false">C28</f>
        <v>6064</v>
      </c>
      <c r="L28" s="164"/>
      <c r="M28" s="159"/>
      <c r="N28" s="164" t="n">
        <f aca="false">D28</f>
        <v>6064</v>
      </c>
      <c r="O28" s="159"/>
      <c r="P28" s="159"/>
      <c r="Q28" s="160" t="n">
        <f aca="false">N28/D28*100</f>
        <v>100</v>
      </c>
      <c r="R28" s="162" t="n">
        <f aca="false">N28/K28*100</f>
        <v>100</v>
      </c>
      <c r="S28" s="159" t="n">
        <f aca="false">D28-N28</f>
        <v>0</v>
      </c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</row>
    <row r="29" customFormat="false" ht="12.75" hidden="false" customHeight="false" outlineLevel="0" collapsed="false">
      <c r="A29" s="163" t="n">
        <v>18</v>
      </c>
      <c r="B29" s="158" t="s">
        <v>101</v>
      </c>
      <c r="C29" s="159" t="n">
        <v>79862</v>
      </c>
      <c r="D29" s="164" t="n">
        <v>102796</v>
      </c>
      <c r="E29" s="160" t="n">
        <f aca="false">D29/C29*100</f>
        <v>128.717036888633</v>
      </c>
      <c r="F29" s="164"/>
      <c r="G29" s="166"/>
      <c r="H29" s="165"/>
      <c r="I29" s="165"/>
      <c r="J29" s="165"/>
      <c r="K29" s="159" t="n">
        <f aca="false">C29</f>
        <v>79862</v>
      </c>
      <c r="L29" s="164"/>
      <c r="M29" s="159"/>
      <c r="N29" s="164" t="n">
        <f aca="false">D29</f>
        <v>102796</v>
      </c>
      <c r="O29" s="159"/>
      <c r="P29" s="159"/>
      <c r="Q29" s="160" t="n">
        <f aca="false">N29/D29*100</f>
        <v>100</v>
      </c>
      <c r="R29" s="162" t="n">
        <f aca="false">N29/K29*100</f>
        <v>128.717036888633</v>
      </c>
      <c r="S29" s="169" t="n">
        <f aca="false">D29-N29</f>
        <v>0</v>
      </c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</row>
    <row r="30" customFormat="false" ht="12.75" hidden="false" customHeight="false" outlineLevel="0" collapsed="false">
      <c r="A30" s="163" t="n">
        <v>19</v>
      </c>
      <c r="B30" s="158" t="s">
        <v>102</v>
      </c>
      <c r="C30" s="159" t="n">
        <v>145</v>
      </c>
      <c r="D30" s="164" t="n">
        <v>145</v>
      </c>
      <c r="E30" s="160" t="n">
        <f aca="false">D30/C30*100</f>
        <v>100</v>
      </c>
      <c r="F30" s="164"/>
      <c r="G30" s="166"/>
      <c r="H30" s="165"/>
      <c r="I30" s="165"/>
      <c r="J30" s="165"/>
      <c r="K30" s="159" t="n">
        <f aca="false">C30</f>
        <v>145</v>
      </c>
      <c r="L30" s="164"/>
      <c r="M30" s="159"/>
      <c r="N30" s="164" t="n">
        <f aca="false">D30</f>
        <v>145</v>
      </c>
      <c r="O30" s="159"/>
      <c r="P30" s="159"/>
      <c r="Q30" s="160" t="n">
        <f aca="false">N30/D30*100</f>
        <v>100</v>
      </c>
      <c r="R30" s="162" t="n">
        <f aca="false">N30/K30*100</f>
        <v>100</v>
      </c>
      <c r="S30" s="159" t="n">
        <f aca="false">D30-N30</f>
        <v>0</v>
      </c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</row>
    <row r="31" customFormat="false" ht="12.75" hidden="false" customHeight="false" outlineLevel="0" collapsed="false">
      <c r="A31" s="163" t="n">
        <v>20</v>
      </c>
      <c r="B31" s="158" t="s">
        <v>103</v>
      </c>
      <c r="C31" s="159" t="n">
        <v>4248</v>
      </c>
      <c r="D31" s="164" t="n">
        <v>4248</v>
      </c>
      <c r="E31" s="160" t="n">
        <f aca="false">D31/C31*100</f>
        <v>100</v>
      </c>
      <c r="F31" s="164"/>
      <c r="G31" s="166"/>
      <c r="H31" s="165"/>
      <c r="I31" s="165"/>
      <c r="J31" s="165"/>
      <c r="K31" s="159" t="n">
        <f aca="false">C31</f>
        <v>4248</v>
      </c>
      <c r="L31" s="164"/>
      <c r="M31" s="159"/>
      <c r="N31" s="164" t="n">
        <f aca="false">D31</f>
        <v>4248</v>
      </c>
      <c r="O31" s="159"/>
      <c r="P31" s="159"/>
      <c r="Q31" s="160" t="n">
        <f aca="false">N31/D31*100</f>
        <v>100</v>
      </c>
      <c r="R31" s="162" t="n">
        <f aca="false">N31/K31*100</f>
        <v>100</v>
      </c>
      <c r="S31" s="159" t="n">
        <f aca="false">D31-N31</f>
        <v>0</v>
      </c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</row>
    <row r="32" customFormat="false" ht="12.75" hidden="false" customHeight="false" outlineLevel="0" collapsed="false">
      <c r="A32" s="163" t="n">
        <v>21</v>
      </c>
      <c r="B32" s="158" t="s">
        <v>104</v>
      </c>
      <c r="C32" s="159" t="n">
        <v>33741</v>
      </c>
      <c r="D32" s="164" t="n">
        <v>33741</v>
      </c>
      <c r="E32" s="160" t="n">
        <f aca="false">D32/C32*100</f>
        <v>100</v>
      </c>
      <c r="F32" s="164"/>
      <c r="G32" s="166"/>
      <c r="H32" s="165"/>
      <c r="I32" s="165"/>
      <c r="J32" s="165"/>
      <c r="K32" s="159" t="n">
        <f aca="false">C32</f>
        <v>33741</v>
      </c>
      <c r="L32" s="164" t="n">
        <v>251</v>
      </c>
      <c r="M32" s="159"/>
      <c r="N32" s="164" t="n">
        <f aca="false">D32</f>
        <v>33741</v>
      </c>
      <c r="O32" s="159" t="n">
        <v>250</v>
      </c>
      <c r="P32" s="159"/>
      <c r="Q32" s="160" t="n">
        <f aca="false">N32/D32*100</f>
        <v>100</v>
      </c>
      <c r="R32" s="162" t="n">
        <f aca="false">N32/K32*100</f>
        <v>100</v>
      </c>
      <c r="S32" s="159" t="n">
        <f aca="false">D32-N32</f>
        <v>0</v>
      </c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</row>
    <row r="33" customFormat="false" ht="12.75" hidden="false" customHeight="false" outlineLevel="0" collapsed="false">
      <c r="A33" s="163" t="n">
        <v>22</v>
      </c>
      <c r="B33" s="158" t="s">
        <v>105</v>
      </c>
      <c r="C33" s="159" t="n">
        <v>93</v>
      </c>
      <c r="D33" s="164" t="n">
        <v>93</v>
      </c>
      <c r="E33" s="160" t="n">
        <f aca="false">D33/C33*100</f>
        <v>100</v>
      </c>
      <c r="F33" s="164"/>
      <c r="G33" s="166"/>
      <c r="H33" s="165"/>
      <c r="I33" s="165"/>
      <c r="J33" s="165"/>
      <c r="K33" s="159" t="n">
        <f aca="false">C33</f>
        <v>93</v>
      </c>
      <c r="L33" s="164"/>
      <c r="M33" s="159"/>
      <c r="N33" s="164" t="n">
        <f aca="false">D33</f>
        <v>93</v>
      </c>
      <c r="O33" s="159"/>
      <c r="P33" s="159"/>
      <c r="Q33" s="160" t="n">
        <f aca="false">N33/D33*100</f>
        <v>100</v>
      </c>
      <c r="R33" s="162" t="n">
        <f aca="false">N33/K33*100</f>
        <v>100</v>
      </c>
      <c r="S33" s="159" t="n">
        <f aca="false">D33-N33</f>
        <v>0</v>
      </c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</row>
    <row r="34" customFormat="false" ht="12.75" hidden="false" customHeight="false" outlineLevel="0" collapsed="false">
      <c r="A34" s="163" t="n">
        <v>23</v>
      </c>
      <c r="B34" s="158" t="s">
        <v>106</v>
      </c>
      <c r="C34" s="159" t="n">
        <v>11</v>
      </c>
      <c r="D34" s="164" t="n">
        <v>11</v>
      </c>
      <c r="E34" s="160" t="n">
        <f aca="false">D34/C34*100</f>
        <v>100</v>
      </c>
      <c r="F34" s="164"/>
      <c r="G34" s="166"/>
      <c r="H34" s="165"/>
      <c r="I34" s="165"/>
      <c r="J34" s="165"/>
      <c r="K34" s="159" t="n">
        <f aca="false">C34</f>
        <v>11</v>
      </c>
      <c r="L34" s="164"/>
      <c r="M34" s="159"/>
      <c r="N34" s="164" t="n">
        <f aca="false">D34</f>
        <v>11</v>
      </c>
      <c r="O34" s="159"/>
      <c r="P34" s="159"/>
      <c r="Q34" s="160" t="n">
        <f aca="false">N34/D34*100</f>
        <v>100</v>
      </c>
      <c r="R34" s="162" t="n">
        <f aca="false">N34/K34*100</f>
        <v>100</v>
      </c>
      <c r="S34" s="159" t="n">
        <f aca="false">D34-N34</f>
        <v>0</v>
      </c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</row>
    <row r="35" customFormat="false" ht="12.75" hidden="false" customHeight="false" outlineLevel="0" collapsed="false">
      <c r="A35" s="163" t="n">
        <v>24</v>
      </c>
      <c r="B35" s="158" t="s">
        <v>107</v>
      </c>
      <c r="C35" s="159" t="n">
        <v>2000</v>
      </c>
      <c r="D35" s="164" t="n">
        <v>2000</v>
      </c>
      <c r="E35" s="160" t="n">
        <f aca="false">D35/C35*100</f>
        <v>100</v>
      </c>
      <c r="F35" s="164"/>
      <c r="G35" s="166"/>
      <c r="H35" s="165"/>
      <c r="I35" s="165"/>
      <c r="J35" s="165"/>
      <c r="K35" s="159" t="n">
        <f aca="false">C35</f>
        <v>2000</v>
      </c>
      <c r="L35" s="164"/>
      <c r="M35" s="159"/>
      <c r="N35" s="164" t="n">
        <f aca="false">D35</f>
        <v>2000</v>
      </c>
      <c r="O35" s="159"/>
      <c r="P35" s="159"/>
      <c r="Q35" s="160" t="n">
        <f aca="false">N35/D35*100</f>
        <v>100</v>
      </c>
      <c r="R35" s="162" t="n">
        <f aca="false">N35/K35*100</f>
        <v>100</v>
      </c>
      <c r="S35" s="159" t="n">
        <f aca="false">D35-N35</f>
        <v>0</v>
      </c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</row>
    <row r="36" customFormat="false" ht="19.5" hidden="false" customHeight="true" outlineLevel="0" collapsed="false">
      <c r="A36" s="170" t="s">
        <v>108</v>
      </c>
      <c r="B36" s="152" t="s">
        <v>109</v>
      </c>
      <c r="C36" s="153" t="n">
        <f aca="false">C37</f>
        <v>31252</v>
      </c>
      <c r="D36" s="153" t="n">
        <f aca="false">D37</f>
        <v>31788</v>
      </c>
      <c r="E36" s="171" t="n">
        <f aca="false">D36/C36*100</f>
        <v>101.715090234225</v>
      </c>
      <c r="F36" s="153" t="n">
        <f aca="false">F37</f>
        <v>0</v>
      </c>
      <c r="G36" s="153" t="n">
        <f aca="false">G37</f>
        <v>0</v>
      </c>
      <c r="H36" s="172"/>
      <c r="I36" s="153" t="n">
        <f aca="false">I37</f>
        <v>0</v>
      </c>
      <c r="J36" s="153" t="n">
        <f aca="false">J37</f>
        <v>0</v>
      </c>
      <c r="K36" s="153" t="n">
        <f aca="false">K37</f>
        <v>31252</v>
      </c>
      <c r="L36" s="153" t="n">
        <f aca="false">L37</f>
        <v>0</v>
      </c>
      <c r="M36" s="153" t="n">
        <f aca="false">M37</f>
        <v>0</v>
      </c>
      <c r="N36" s="153" t="n">
        <f aca="false">N37</f>
        <v>31219</v>
      </c>
      <c r="O36" s="153" t="n">
        <f aca="false">O37</f>
        <v>0</v>
      </c>
      <c r="P36" s="153" t="n">
        <f aca="false">P37</f>
        <v>0</v>
      </c>
      <c r="Q36" s="171" t="n">
        <f aca="false">N36/D36*100</f>
        <v>98.2100163583742</v>
      </c>
      <c r="R36" s="173" t="n">
        <f aca="false">N36/K36*100</f>
        <v>99.8944067579675</v>
      </c>
      <c r="S36" s="153" t="n">
        <f aca="false">S37</f>
        <v>569</v>
      </c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</row>
    <row r="37" customFormat="false" ht="19.5" hidden="false" customHeight="true" outlineLevel="0" collapsed="false">
      <c r="A37" s="174" t="n">
        <v>1</v>
      </c>
      <c r="B37" s="175" t="s">
        <v>110</v>
      </c>
      <c r="C37" s="176" t="n">
        <v>31252</v>
      </c>
      <c r="D37" s="177" t="n">
        <v>31788</v>
      </c>
      <c r="E37" s="178" t="n">
        <f aca="false">D37/C37*100</f>
        <v>101.715090234225</v>
      </c>
      <c r="F37" s="177" t="n">
        <v>0</v>
      </c>
      <c r="G37" s="179" t="n">
        <v>0</v>
      </c>
      <c r="H37" s="180"/>
      <c r="I37" s="179" t="n">
        <v>0</v>
      </c>
      <c r="J37" s="179" t="n">
        <v>0</v>
      </c>
      <c r="K37" s="176" t="n">
        <f aca="false">C37</f>
        <v>31252</v>
      </c>
      <c r="L37" s="177" t="n">
        <v>0</v>
      </c>
      <c r="M37" s="176" t="n">
        <v>0</v>
      </c>
      <c r="N37" s="177" t="n">
        <v>31219</v>
      </c>
      <c r="O37" s="176" t="n">
        <v>0</v>
      </c>
      <c r="P37" s="176" t="n">
        <v>0</v>
      </c>
      <c r="Q37" s="178" t="n">
        <f aca="false">N37/D37*100</f>
        <v>98.2100163583742</v>
      </c>
      <c r="R37" s="181" t="n">
        <f aca="false">N37/K37*100</f>
        <v>99.8944067579675</v>
      </c>
      <c r="S37" s="176" t="n">
        <f aca="false">D37-N37</f>
        <v>569</v>
      </c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</row>
    <row r="38" s="185" customFormat="true" ht="17.25" hidden="false" customHeight="true" outlineLevel="0" collapsed="false">
      <c r="A38" s="182"/>
      <c r="B38" s="182" t="s">
        <v>111</v>
      </c>
      <c r="C38" s="183" t="n">
        <f aca="false">C8+C11+C36</f>
        <v>8021884</v>
      </c>
      <c r="D38" s="183" t="n">
        <f aca="false">D8+D11+D36</f>
        <v>8405991</v>
      </c>
      <c r="E38" s="184" t="n">
        <f aca="false">D38/C38*100</f>
        <v>104.788239271473</v>
      </c>
      <c r="F38" s="183" t="n">
        <f aca="false">F8+F11+F36</f>
        <v>2600000</v>
      </c>
      <c r="G38" s="183" t="n">
        <f aca="false">G8+G11+G36</f>
        <v>2429907</v>
      </c>
      <c r="H38" s="184" t="n">
        <f aca="false">H8+H11</f>
        <v>93.4579615384616</v>
      </c>
      <c r="I38" s="183" t="n">
        <f aca="false">I8+I11+I36</f>
        <v>651000</v>
      </c>
      <c r="J38" s="183" t="n">
        <f aca="false">J8+J11+J36</f>
        <v>651000</v>
      </c>
      <c r="K38" s="183" t="n">
        <f aca="false">K8+K11+K36</f>
        <v>8021884</v>
      </c>
      <c r="L38" s="183" t="n">
        <f aca="false">L8+L11+L36</f>
        <v>4010004</v>
      </c>
      <c r="M38" s="183" t="n">
        <f aca="false">M8+M11+M36</f>
        <v>947000</v>
      </c>
      <c r="N38" s="183" t="n">
        <f aca="false">N8+N11+N36</f>
        <v>8473716</v>
      </c>
      <c r="O38" s="183" t="n">
        <f aca="false">O8+O11+O36</f>
        <v>3828525</v>
      </c>
      <c r="P38" s="183" t="n">
        <f aca="false">P8+P11+P36</f>
        <v>844849</v>
      </c>
      <c r="Q38" s="184" t="n">
        <f aca="false">N38/D38*100</f>
        <v>100.805675380809</v>
      </c>
      <c r="R38" s="184" t="n">
        <f aca="false">N38/K38*100</f>
        <v>105.632492317266</v>
      </c>
      <c r="S38" s="183" t="n">
        <f aca="false">S8+S11+S36</f>
        <v>-67725</v>
      </c>
      <c r="T38" s="128"/>
    </row>
    <row r="39" customFormat="false" ht="12.75" hidden="false" customHeight="false" outlineLevel="0" collapsed="false">
      <c r="A39" s="186"/>
      <c r="B39" s="186"/>
      <c r="C39" s="187"/>
      <c r="D39" s="187"/>
      <c r="E39" s="188"/>
      <c r="F39" s="187"/>
      <c r="G39" s="187"/>
      <c r="H39" s="188"/>
      <c r="I39" s="188"/>
      <c r="J39" s="188"/>
      <c r="K39" s="187"/>
      <c r="L39" s="187"/>
      <c r="M39" s="187"/>
      <c r="N39" s="187"/>
      <c r="O39" s="187"/>
      <c r="P39" s="187"/>
      <c r="Q39" s="188"/>
      <c r="R39" s="188"/>
      <c r="S39" s="187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</row>
    <row r="40" customFormat="false" ht="12.75" hidden="false" customHeight="false" outlineLevel="0" collapsed="false">
      <c r="A40" s="186"/>
      <c r="B40" s="186"/>
      <c r="C40" s="187"/>
      <c r="D40" s="187"/>
      <c r="E40" s="188"/>
      <c r="F40" s="187"/>
      <c r="G40" s="187"/>
      <c r="H40" s="188"/>
      <c r="I40" s="188"/>
      <c r="J40" s="188"/>
      <c r="K40" s="187"/>
      <c r="L40" s="187"/>
      <c r="M40" s="187"/>
      <c r="N40" s="187"/>
      <c r="O40" s="187"/>
      <c r="P40" s="187"/>
      <c r="Q40" s="188"/>
      <c r="R40" s="188"/>
      <c r="S40" s="187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</row>
    <row r="113" customFormat="false" ht="12.75" hidden="false" customHeight="false" outlineLevel="0" collapsed="false"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</row>
    <row r="114" customFormat="false" ht="12.75" hidden="false" customHeight="false" outlineLevel="0" collapsed="false"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</row>
    <row r="115" customFormat="false" ht="12.75" hidden="false" customHeight="false" outlineLevel="0" collapsed="false"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</row>
    <row r="116" customFormat="false" ht="12.75" hidden="false" customHeight="false" outlineLevel="0" collapsed="false"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</row>
    <row r="117" customFormat="false" ht="12.75" hidden="false" customHeight="false" outlineLevel="0" collapsed="false"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</row>
    <row r="118" customFormat="false" ht="12.75" hidden="false" customHeight="false" outlineLevel="0" collapsed="false"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</row>
    <row r="119" customFormat="false" ht="12.75" hidden="false" customHeight="false" outlineLevel="0" collapsed="false"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</row>
    <row r="120" customFormat="false" ht="12.75" hidden="false" customHeight="false" outlineLevel="0" collapsed="false"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</row>
    <row r="121" customFormat="false" ht="12.75" hidden="false" customHeight="false" outlineLevel="0" collapsed="false"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</row>
    <row r="122" customFormat="false" ht="12.75" hidden="false" customHeight="false" outlineLevel="0" collapsed="false"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</row>
    <row r="123" customFormat="false" ht="12.75" hidden="false" customHeight="false" outlineLevel="0" collapsed="false"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</row>
    <row r="124" customFormat="false" ht="12.75" hidden="false" customHeight="false" outlineLevel="0" collapsed="false"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</row>
    <row r="125" customFormat="false" ht="12.75" hidden="false" customHeight="false" outlineLevel="0" collapsed="false"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</row>
    <row r="126" customFormat="false" ht="12.75" hidden="false" customHeight="false" outlineLevel="0" collapsed="false"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</row>
    <row r="127" customFormat="false" ht="12.75" hidden="false" customHeight="false" outlineLevel="0" collapsed="false"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</row>
    <row r="128" customFormat="false" ht="12.75" hidden="false" customHeight="false" outlineLevel="0" collapsed="false"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</row>
    <row r="129" customFormat="false" ht="12.75" hidden="false" customHeight="false" outlineLevel="0" collapsed="false"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</row>
    <row r="130" customFormat="false" ht="12.75" hidden="false" customHeight="false" outlineLevel="0" collapsed="false"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</row>
    <row r="131" customFormat="false" ht="12.75" hidden="false" customHeight="false" outlineLevel="0" collapsed="false"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</row>
    <row r="132" customFormat="false" ht="12.75" hidden="false" customHeight="false" outlineLevel="0" collapsed="false"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</row>
    <row r="133" customFormat="false" ht="12.75" hidden="false" customHeight="false" outlineLevel="0" collapsed="false"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</row>
    <row r="134" customFormat="false" ht="12.75" hidden="false" customHeight="false" outlineLevel="0" collapsed="false"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</row>
    <row r="135" customFormat="false" ht="12.75" hidden="false" customHeight="false" outlineLevel="0" collapsed="false"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</row>
    <row r="136" customFormat="false" ht="12.75" hidden="false" customHeight="false" outlineLevel="0" collapsed="false"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</row>
    <row r="137" customFormat="false" ht="12.75" hidden="false" customHeight="false" outlineLevel="0" collapsed="false"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</row>
    <row r="138" customFormat="false" ht="12.75" hidden="false" customHeight="false" outlineLevel="0" collapsed="false"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</row>
    <row r="139" customFormat="false" ht="12.75" hidden="false" customHeight="false" outlineLevel="0" collapsed="false"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</row>
    <row r="140" customFormat="false" ht="12.75" hidden="false" customHeight="false" outlineLevel="0" collapsed="false"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</row>
    <row r="141" customFormat="false" ht="12.75" hidden="false" customHeight="false" outlineLevel="0" collapsed="false"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</row>
    <row r="142" customFormat="false" ht="12.75" hidden="false" customHeight="false" outlineLevel="0" collapsed="false"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</row>
    <row r="143" customFormat="false" ht="12.75" hidden="false" customHeight="false" outlineLevel="0" collapsed="false"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</row>
    <row r="144" customFormat="false" ht="12.75" hidden="false" customHeight="false" outlineLevel="0" collapsed="false"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</row>
    <row r="145" customFormat="false" ht="12.75" hidden="false" customHeight="false" outlineLevel="0" collapsed="false"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</row>
    <row r="146" customFormat="false" ht="12.75" hidden="false" customHeight="false" outlineLevel="0" collapsed="false"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</row>
    <row r="147" customFormat="false" ht="12.75" hidden="false" customHeight="false" outlineLevel="0" collapsed="false"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</row>
    <row r="148" customFormat="false" ht="12.75" hidden="false" customHeight="false" outlineLevel="0" collapsed="false"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</row>
    <row r="149" customFormat="false" ht="12.75" hidden="false" customHeight="false" outlineLevel="0" collapsed="false"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</row>
    <row r="150" customFormat="false" ht="12.75" hidden="false" customHeight="false" outlineLevel="0" collapsed="false"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</row>
    <row r="151" customFormat="false" ht="12.75" hidden="false" customHeight="false" outlineLevel="0" collapsed="false"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</row>
    <row r="152" customFormat="false" ht="12.75" hidden="false" customHeight="false" outlineLevel="0" collapsed="false"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</row>
    <row r="153" customFormat="false" ht="12.75" hidden="false" customHeight="false" outlineLevel="0" collapsed="false"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</row>
    <row r="154" customFormat="false" ht="12.75" hidden="false" customHeight="false" outlineLevel="0" collapsed="false"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</row>
    <row r="155" customFormat="false" ht="12.75" hidden="false" customHeight="false" outlineLevel="0" collapsed="false"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</row>
    <row r="156" customFormat="false" ht="12.75" hidden="false" customHeight="false" outlineLevel="0" collapsed="false"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</row>
    <row r="157" customFormat="false" ht="12.75" hidden="false" customHeight="false" outlineLevel="0" collapsed="false"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</row>
    <row r="158" customFormat="false" ht="12.75" hidden="false" customHeight="false" outlineLevel="0" collapsed="false"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</row>
    <row r="159" customFormat="false" ht="12.75" hidden="false" customHeight="false" outlineLevel="0" collapsed="false"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</row>
    <row r="160" customFormat="false" ht="12.75" hidden="false" customHeight="false" outlineLevel="0" collapsed="false"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</row>
    <row r="161" customFormat="false" ht="12.75" hidden="false" customHeight="false" outlineLevel="0" collapsed="false"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</row>
    <row r="162" customFormat="false" ht="12.75" hidden="false" customHeight="false" outlineLevel="0" collapsed="false"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</row>
    <row r="163" customFormat="false" ht="12.75" hidden="false" customHeight="false" outlineLevel="0" collapsed="false"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</row>
    <row r="164" customFormat="false" ht="12.75" hidden="false" customHeight="false" outlineLevel="0" collapsed="false"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</row>
    <row r="165" customFormat="false" ht="12.75" hidden="false" customHeight="false" outlineLevel="0" collapsed="false"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</row>
    <row r="166" customFormat="false" ht="12.75" hidden="false" customHeight="false" outlineLevel="0" collapsed="false"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</row>
    <row r="167" customFormat="false" ht="12.75" hidden="false" customHeight="false" outlineLevel="0" collapsed="false"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</row>
    <row r="168" customFormat="false" ht="12.75" hidden="false" customHeight="false" outlineLevel="0" collapsed="false"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</row>
    <row r="169" customFormat="false" ht="12.75" hidden="false" customHeight="false" outlineLevel="0" collapsed="false"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</row>
    <row r="170" customFormat="false" ht="12.75" hidden="false" customHeight="false" outlineLevel="0" collapsed="false"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</row>
    <row r="171" customFormat="false" ht="12.75" hidden="false" customHeight="false" outlineLevel="0" collapsed="false"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</row>
    <row r="172" customFormat="false" ht="12.75" hidden="false" customHeight="false" outlineLevel="0" collapsed="false"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</row>
    <row r="173" customFormat="false" ht="12.75" hidden="false" customHeight="false" outlineLevel="0" collapsed="false"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</row>
    <row r="174" customFormat="false" ht="12.75" hidden="false" customHeight="false" outlineLevel="0" collapsed="false"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</row>
    <row r="175" customFormat="false" ht="12.75" hidden="false" customHeight="false" outlineLevel="0" collapsed="false"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</row>
    <row r="176" customFormat="false" ht="12.75" hidden="false" customHeight="false" outlineLevel="0" collapsed="false"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</row>
    <row r="177" customFormat="false" ht="12.75" hidden="false" customHeight="false" outlineLevel="0" collapsed="false"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</row>
    <row r="178" customFormat="false" ht="12.75" hidden="false" customHeight="false" outlineLevel="0" collapsed="false"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</row>
  </sheetData>
  <mergeCells count="22">
    <mergeCell ref="A1:S1"/>
    <mergeCell ref="P2:R2"/>
    <mergeCell ref="C3:E3"/>
    <mergeCell ref="F3:J3"/>
    <mergeCell ref="K3:R3"/>
    <mergeCell ref="S3:S6"/>
    <mergeCell ref="C4:C5"/>
    <mergeCell ref="D4:D5"/>
    <mergeCell ref="E4:E5"/>
    <mergeCell ref="F4:F6"/>
    <mergeCell ref="G4:G6"/>
    <mergeCell ref="H4:H6"/>
    <mergeCell ref="I4:I6"/>
    <mergeCell ref="J4:J6"/>
    <mergeCell ref="K4:K6"/>
    <mergeCell ref="N4:N6"/>
    <mergeCell ref="Q4:R4"/>
    <mergeCell ref="L5:L6"/>
    <mergeCell ref="M5:M6"/>
    <mergeCell ref="O5:O6"/>
    <mergeCell ref="P5:P6"/>
    <mergeCell ref="Q5:R5"/>
  </mergeCells>
  <printOptions headings="false" gridLines="false" gridLinesSet="true" horizontalCentered="true" verticalCentered="false"/>
  <pageMargins left="0" right="0" top="0.747916666666667" bottom="0.747916666666667" header="0.157638888888889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11</oddHeader>
    <oddFooter>&amp;L&amp;"Verdana,Regular"&amp;8SPRAWOZDANIE Z WYKONMANIA BUDŻETU MIASTA CZĘSTOCHOWY ZA ROK 2005&amp;R&amp;"Verdana,Regular"&amp;8Strona &amp;P+108 z &amp;N+2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7" activePane="bottomLeft" state="frozen"/>
      <selection pane="topLeft" activeCell="G1" activeCellId="0" sqref="G1"/>
      <selection pane="bottom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0.99"/>
    <col collapsed="false" customWidth="true" hidden="false" outlineLevel="0" max="4" min="4" style="0" width="5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1" min="10" style="0" width="11.13"/>
    <col collapsed="false" customWidth="true" hidden="false" outlineLevel="0" max="13" min="12" style="0" width="10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8.99"/>
    <col collapsed="false" customWidth="true" hidden="false" outlineLevel="0" max="19" min="19" style="0" width="7.99"/>
  </cols>
  <sheetData>
    <row r="2" customFormat="false" ht="19.5" hidden="false" customHeight="true" outlineLevel="0" collapsed="false">
      <c r="Q2" s="189" t="s">
        <v>1</v>
      </c>
      <c r="R2" s="189"/>
    </row>
    <row r="3" customFormat="false" ht="15" hidden="false" customHeight="true" outlineLevel="0" collapsed="false">
      <c r="A3" s="190" t="s">
        <v>59</v>
      </c>
      <c r="B3" s="132" t="s">
        <v>54</v>
      </c>
      <c r="C3" s="132"/>
      <c r="D3" s="132"/>
      <c r="E3" s="132" t="s">
        <v>55</v>
      </c>
      <c r="F3" s="132"/>
      <c r="G3" s="132"/>
      <c r="H3" s="133"/>
      <c r="I3" s="143"/>
      <c r="J3" s="191" t="s">
        <v>112</v>
      </c>
      <c r="K3" s="191"/>
      <c r="L3" s="191"/>
      <c r="M3" s="191"/>
      <c r="N3" s="191"/>
      <c r="O3" s="191"/>
      <c r="P3" s="191"/>
      <c r="Q3" s="143"/>
      <c r="R3" s="145" t="s">
        <v>113</v>
      </c>
    </row>
    <row r="4" customFormat="false" ht="19.5" hidden="false" customHeight="true" outlineLevel="0" collapsed="false">
      <c r="A4" s="190"/>
      <c r="B4" s="145" t="s">
        <v>63</v>
      </c>
      <c r="C4" s="145" t="s">
        <v>114</v>
      </c>
      <c r="D4" s="145" t="s">
        <v>115</v>
      </c>
      <c r="E4" s="145" t="s">
        <v>116</v>
      </c>
      <c r="F4" s="192" t="s">
        <v>69</v>
      </c>
      <c r="G4" s="193" t="s">
        <v>117</v>
      </c>
      <c r="H4" s="194" t="s">
        <v>118</v>
      </c>
      <c r="I4" s="145" t="s">
        <v>119</v>
      </c>
      <c r="J4" s="192" t="s">
        <v>63</v>
      </c>
      <c r="K4" s="195" t="s">
        <v>68</v>
      </c>
      <c r="L4" s="145" t="s">
        <v>120</v>
      </c>
      <c r="M4" s="195" t="s">
        <v>121</v>
      </c>
      <c r="N4" s="192" t="s">
        <v>122</v>
      </c>
      <c r="O4" s="192"/>
      <c r="P4" s="190" t="s">
        <v>123</v>
      </c>
      <c r="Q4" s="192" t="s">
        <v>124</v>
      </c>
      <c r="R4" s="145"/>
    </row>
    <row r="5" customFormat="false" ht="21.75" hidden="false" customHeight="true" outlineLevel="0" collapsed="false">
      <c r="A5" s="190"/>
      <c r="B5" s="145"/>
      <c r="C5" s="145"/>
      <c r="D5" s="145"/>
      <c r="E5" s="145"/>
      <c r="F5" s="192"/>
      <c r="G5" s="193"/>
      <c r="H5" s="194"/>
      <c r="I5" s="145"/>
      <c r="J5" s="192"/>
      <c r="K5" s="196" t="s">
        <v>71</v>
      </c>
      <c r="L5" s="145"/>
      <c r="M5" s="197" t="s">
        <v>71</v>
      </c>
      <c r="N5" s="145" t="s">
        <v>125</v>
      </c>
      <c r="O5" s="198" t="n">
        <v>0.506944444444444</v>
      </c>
      <c r="P5" s="190"/>
      <c r="Q5" s="192"/>
      <c r="R5" s="145"/>
    </row>
    <row r="6" customFormat="false" ht="12.75" hidden="false" customHeight="false" outlineLevel="0" collapsed="false">
      <c r="A6" s="150" t="n">
        <f aca="false">COLUMN()</f>
        <v>1</v>
      </c>
      <c r="B6" s="150" t="n">
        <f aca="false">COLUMN()</f>
        <v>2</v>
      </c>
      <c r="C6" s="150" t="n">
        <f aca="false">COLUMN()</f>
        <v>3</v>
      </c>
      <c r="D6" s="150" t="n">
        <f aca="false">COLUMN()</f>
        <v>4</v>
      </c>
      <c r="E6" s="150" t="n">
        <f aca="false">COLUMN()</f>
        <v>5</v>
      </c>
      <c r="F6" s="150" t="n">
        <f aca="false">COLUMN()</f>
        <v>6</v>
      </c>
      <c r="G6" s="150" t="n">
        <f aca="false">COLUMN()</f>
        <v>7</v>
      </c>
      <c r="H6" s="150" t="n">
        <f aca="false">COLUMN()</f>
        <v>8</v>
      </c>
      <c r="I6" s="150" t="n">
        <f aca="false">COLUMN()</f>
        <v>9</v>
      </c>
      <c r="J6" s="150" t="n">
        <f aca="false">COLUMN()</f>
        <v>10</v>
      </c>
      <c r="K6" s="150" t="n">
        <f aca="false">COLUMN()</f>
        <v>11</v>
      </c>
      <c r="L6" s="150" t="n">
        <f aca="false">COLUMN()</f>
        <v>12</v>
      </c>
      <c r="M6" s="150" t="n">
        <f aca="false">COLUMN()</f>
        <v>13</v>
      </c>
      <c r="N6" s="150" t="n">
        <f aca="false">COLUMN()</f>
        <v>14</v>
      </c>
      <c r="O6" s="150" t="n">
        <f aca="false">COLUMN()</f>
        <v>15</v>
      </c>
      <c r="P6" s="150" t="n">
        <f aca="false">COLUMN()</f>
        <v>16</v>
      </c>
      <c r="Q6" s="150" t="n">
        <f aca="false">COLUMN()</f>
        <v>17</v>
      </c>
      <c r="R6" s="150" t="n">
        <f aca="false">COLUMN()</f>
        <v>18</v>
      </c>
    </row>
    <row r="7" customFormat="false" ht="27.75" hidden="false" customHeight="true" outlineLevel="0" collapsed="false">
      <c r="A7" s="153" t="s">
        <v>126</v>
      </c>
      <c r="B7" s="153" t="n">
        <f aca="false">SUM(B8:B13)</f>
        <v>18153435</v>
      </c>
      <c r="C7" s="153" t="n">
        <f aca="false">SUM(C8:C13)</f>
        <v>17252200</v>
      </c>
      <c r="D7" s="154" t="n">
        <f aca="false">SUM(C7/B7*100)</f>
        <v>95.0354574767806</v>
      </c>
      <c r="E7" s="153" t="n">
        <f aca="false">SUM(E8:E13)</f>
        <v>14611790</v>
      </c>
      <c r="F7" s="153" t="n">
        <f aca="false">SUM(F8:F13)</f>
        <v>14603790</v>
      </c>
      <c r="G7" s="156" t="n">
        <f aca="false">SUM(F7/E7*100)</f>
        <v>99.9452496922006</v>
      </c>
      <c r="H7" s="153" t="n">
        <f aca="false">SUM(H8:H13)</f>
        <v>873470</v>
      </c>
      <c r="I7" s="153" t="n">
        <f aca="false">SUM(I8:I13)</f>
        <v>873470</v>
      </c>
      <c r="J7" s="153" t="n">
        <f aca="false">SUM(J8:J13)</f>
        <v>18653027</v>
      </c>
      <c r="K7" s="199" t="n">
        <f aca="false">SUM(K8:K13)</f>
        <v>11657312</v>
      </c>
      <c r="L7" s="153" t="n">
        <f aca="false">SUM(L8:L13)</f>
        <v>17905147</v>
      </c>
      <c r="M7" s="153" t="n">
        <f aca="false">SUM(M8:M13)</f>
        <v>11193850</v>
      </c>
      <c r="N7" s="154" t="n">
        <f aca="false">L7/C7*100</f>
        <v>103.784717311415</v>
      </c>
      <c r="O7" s="156" t="n">
        <f aca="false">L7/J7*100</f>
        <v>95.9905703240552</v>
      </c>
      <c r="P7" s="153" t="n">
        <f aca="false">SUM(P8:P13)</f>
        <v>997598</v>
      </c>
      <c r="Q7" s="153" t="n">
        <f aca="false">SUM(Q8:Q13)</f>
        <v>922019</v>
      </c>
      <c r="R7" s="153" t="n">
        <f aca="false">C7-L7</f>
        <v>-652947</v>
      </c>
    </row>
    <row r="8" customFormat="false" ht="23.25" hidden="false" customHeight="true" outlineLevel="0" collapsed="false">
      <c r="A8" s="159" t="s">
        <v>127</v>
      </c>
      <c r="B8" s="200" t="n">
        <v>1573025</v>
      </c>
      <c r="C8" s="201" t="n">
        <v>1571779</v>
      </c>
      <c r="D8" s="160" t="n">
        <f aca="false">C8/B8*100</f>
        <v>99.9207895615136</v>
      </c>
      <c r="E8" s="202" t="n">
        <v>1356772</v>
      </c>
      <c r="F8" s="166" t="n">
        <v>1356772</v>
      </c>
      <c r="G8" s="160" t="n">
        <f aca="false">F8/E8*100</f>
        <v>100</v>
      </c>
      <c r="H8" s="203"/>
      <c r="I8" s="159"/>
      <c r="J8" s="159" t="n">
        <v>1573025</v>
      </c>
      <c r="K8" s="202" t="n">
        <v>280024</v>
      </c>
      <c r="L8" s="159" t="n">
        <v>1573021</v>
      </c>
      <c r="M8" s="166" t="n">
        <v>280023</v>
      </c>
      <c r="N8" s="160" t="n">
        <f aca="false">L8/C8*100</f>
        <v>100.079018742457</v>
      </c>
      <c r="O8" s="160" t="n">
        <f aca="false">L8/J8*100</f>
        <v>99.9997457128781</v>
      </c>
      <c r="P8" s="159"/>
      <c r="Q8" s="159"/>
      <c r="R8" s="204" t="n">
        <f aca="false">C8-L8</f>
        <v>-1242</v>
      </c>
      <c r="S8" s="205"/>
    </row>
    <row r="9" customFormat="false" ht="22.5" hidden="false" customHeight="true" outlineLevel="0" collapsed="false">
      <c r="A9" s="159" t="s">
        <v>128</v>
      </c>
      <c r="B9" s="169" t="n">
        <v>2156014</v>
      </c>
      <c r="C9" s="201" t="n">
        <v>2158023</v>
      </c>
      <c r="D9" s="206" t="n">
        <f aca="false">C9/B9*100</f>
        <v>100.093181213109</v>
      </c>
      <c r="E9" s="169" t="n">
        <v>2047014</v>
      </c>
      <c r="F9" s="201" t="n">
        <v>2047014</v>
      </c>
      <c r="G9" s="207" t="n">
        <f aca="false">F9/E9*100</f>
        <v>100</v>
      </c>
      <c r="H9" s="169"/>
      <c r="I9" s="208"/>
      <c r="J9" s="169" t="n">
        <v>2372714</v>
      </c>
      <c r="K9" s="202" t="n">
        <v>1358600</v>
      </c>
      <c r="L9" s="159" t="n">
        <v>2281934</v>
      </c>
      <c r="M9" s="159" t="n">
        <v>1353734</v>
      </c>
      <c r="N9" s="160" t="n">
        <f aca="false">L9/C9*100</f>
        <v>105.741875781676</v>
      </c>
      <c r="O9" s="162" t="n">
        <f aca="false">L9/J9*100</f>
        <v>96.174001586369</v>
      </c>
      <c r="P9" s="159" t="n">
        <v>3800</v>
      </c>
      <c r="Q9" s="166" t="n">
        <v>3774</v>
      </c>
      <c r="R9" s="204" t="n">
        <f aca="false">C9-L9</f>
        <v>-123911</v>
      </c>
    </row>
    <row r="10" customFormat="false" ht="24" hidden="false" customHeight="true" outlineLevel="0" collapsed="false">
      <c r="A10" s="159" t="s">
        <v>129</v>
      </c>
      <c r="B10" s="169" t="n">
        <v>1572104</v>
      </c>
      <c r="C10" s="201" t="n">
        <v>1572184</v>
      </c>
      <c r="D10" s="206" t="n">
        <f aca="false">C10/B10*100</f>
        <v>100.005088721866</v>
      </c>
      <c r="E10" s="169" t="n">
        <v>1013904</v>
      </c>
      <c r="F10" s="209" t="n">
        <v>1013904</v>
      </c>
      <c r="G10" s="206" t="n">
        <f aca="false">F10/E10*100</f>
        <v>100</v>
      </c>
      <c r="H10" s="169" t="n">
        <v>77470</v>
      </c>
      <c r="I10" s="169" t="n">
        <v>77470</v>
      </c>
      <c r="J10" s="169" t="n">
        <v>1767104</v>
      </c>
      <c r="K10" s="202" t="n">
        <v>899800</v>
      </c>
      <c r="L10" s="159" t="n">
        <v>1681637</v>
      </c>
      <c r="M10" s="159" t="n">
        <v>830834</v>
      </c>
      <c r="N10" s="160" t="n">
        <f aca="false">L10/C10*100</f>
        <v>106.961844160734</v>
      </c>
      <c r="O10" s="162" t="n">
        <f aca="false">L10/J10*100</f>
        <v>95.163442559125</v>
      </c>
      <c r="P10" s="159" t="n">
        <v>187070</v>
      </c>
      <c r="Q10" s="166" t="n">
        <v>172458</v>
      </c>
      <c r="R10" s="210" t="n">
        <f aca="false">C10-L10</f>
        <v>-109453</v>
      </c>
      <c r="S10" s="205"/>
    </row>
    <row r="11" customFormat="false" ht="23.25" hidden="false" customHeight="true" outlineLevel="0" collapsed="false">
      <c r="A11" s="159" t="s">
        <v>130</v>
      </c>
      <c r="B11" s="169" t="n">
        <v>4552483</v>
      </c>
      <c r="C11" s="201" t="n">
        <v>4544483</v>
      </c>
      <c r="D11" s="206" t="n">
        <f aca="false">C11/B11*100</f>
        <v>99.8242717216077</v>
      </c>
      <c r="E11" s="169" t="n">
        <v>4325100</v>
      </c>
      <c r="F11" s="169" t="n">
        <v>4317100</v>
      </c>
      <c r="G11" s="211" t="n">
        <f aca="false">F11/E11*100</f>
        <v>99.8150331784236</v>
      </c>
      <c r="H11" s="169" t="n">
        <v>230000</v>
      </c>
      <c r="I11" s="169" t="n">
        <v>230000</v>
      </c>
      <c r="J11" s="169" t="n">
        <v>4640375</v>
      </c>
      <c r="K11" s="212" t="n">
        <v>3140000</v>
      </c>
      <c r="L11" s="212" t="n">
        <v>4632478</v>
      </c>
      <c r="M11" s="159" t="n">
        <v>3139999</v>
      </c>
      <c r="N11" s="160" t="n">
        <f aca="false">L11/C11*100</f>
        <v>101.936303865588</v>
      </c>
      <c r="O11" s="162" t="n">
        <f aca="false">L11/J11*100</f>
        <v>99.8298197882714</v>
      </c>
      <c r="P11" s="159" t="n">
        <v>240728</v>
      </c>
      <c r="Q11" s="166" t="n">
        <v>240728</v>
      </c>
      <c r="R11" s="204" t="n">
        <f aca="false">C11-L11</f>
        <v>-87995</v>
      </c>
      <c r="S11" s="205"/>
    </row>
    <row r="12" customFormat="false" ht="23.25" hidden="false" customHeight="true" outlineLevel="0" collapsed="false">
      <c r="A12" s="159" t="s">
        <v>131</v>
      </c>
      <c r="B12" s="159" t="n">
        <v>3783309</v>
      </c>
      <c r="C12" s="202" t="n">
        <v>3648122</v>
      </c>
      <c r="D12" s="160" t="n">
        <f aca="false">C12/B12*100</f>
        <v>96.426752348275</v>
      </c>
      <c r="E12" s="159" t="n">
        <v>2659500</v>
      </c>
      <c r="F12" s="203" t="n">
        <v>2659500</v>
      </c>
      <c r="G12" s="161" t="n">
        <f aca="false">F12/E12*100</f>
        <v>100</v>
      </c>
      <c r="H12" s="159"/>
      <c r="I12" s="159"/>
      <c r="J12" s="159" t="n">
        <v>3783309</v>
      </c>
      <c r="K12" s="159" t="n">
        <v>2769388</v>
      </c>
      <c r="L12" s="159" t="n">
        <v>3783309</v>
      </c>
      <c r="M12" s="159" t="n">
        <v>2769388</v>
      </c>
      <c r="N12" s="160" t="n">
        <f aca="false">L12/C12*100</f>
        <v>103.705660062904</v>
      </c>
      <c r="O12" s="162" t="n">
        <f aca="false">L12/J12*100</f>
        <v>100</v>
      </c>
      <c r="P12" s="159"/>
      <c r="Q12" s="166"/>
      <c r="R12" s="210" t="n">
        <f aca="false">C12-L12</f>
        <v>-135187</v>
      </c>
      <c r="S12" s="205"/>
    </row>
    <row r="13" customFormat="false" ht="21.75" hidden="false" customHeight="true" outlineLevel="0" collapsed="false">
      <c r="A13" s="159" t="s">
        <v>132</v>
      </c>
      <c r="B13" s="159" t="n">
        <v>4516500</v>
      </c>
      <c r="C13" s="159" t="n">
        <v>3757609</v>
      </c>
      <c r="D13" s="160" t="n">
        <f aca="false">C13/B13*100</f>
        <v>83.1973652164287</v>
      </c>
      <c r="E13" s="159" t="n">
        <v>3209500</v>
      </c>
      <c r="F13" s="159" t="n">
        <v>3209500</v>
      </c>
      <c r="G13" s="160" t="n">
        <f aca="false">F13/E13*100</f>
        <v>100</v>
      </c>
      <c r="H13" s="159" t="n">
        <v>566000</v>
      </c>
      <c r="I13" s="169" t="n">
        <v>566000</v>
      </c>
      <c r="J13" s="159" t="n">
        <v>4516500</v>
      </c>
      <c r="K13" s="159" t="n">
        <v>3209500</v>
      </c>
      <c r="L13" s="169" t="n">
        <v>3952768</v>
      </c>
      <c r="M13" s="203" t="n">
        <v>2819872</v>
      </c>
      <c r="N13" s="160" t="n">
        <f aca="false">L13/C13*100</f>
        <v>105.19370163314</v>
      </c>
      <c r="O13" s="161" t="n">
        <f aca="false">L13/J13*100</f>
        <v>87.5183881324034</v>
      </c>
      <c r="P13" s="159" t="n">
        <v>566000</v>
      </c>
      <c r="Q13" s="169" t="n">
        <v>505059</v>
      </c>
      <c r="R13" s="204" t="n">
        <f aca="false">C13-L13</f>
        <v>-195159</v>
      </c>
      <c r="S13" s="205"/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4"/>
      <c r="N14" s="213"/>
      <c r="O14" s="214"/>
      <c r="P14" s="213"/>
      <c r="Q14" s="213"/>
      <c r="R14" s="213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</row>
  </sheetData>
  <mergeCells count="19">
    <mergeCell ref="Q2:R2"/>
    <mergeCell ref="A3:A5"/>
    <mergeCell ref="B3:D3"/>
    <mergeCell ref="E3:G3"/>
    <mergeCell ref="J3:O3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N4:O4"/>
    <mergeCell ref="P4:P5"/>
    <mergeCell ref="Q4:Q5"/>
  </mergeCells>
  <printOptions headings="false" gridLines="false" gridLinesSet="true" horizontalCentered="true" verticalCentered="false"/>
  <pageMargins left="0.39375" right="0.196527777777778" top="1.29930555555556" bottom="0.55138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09 z &amp;N+27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56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217"/>
      <c r="B1" s="217"/>
      <c r="C1" s="218" t="s">
        <v>133</v>
      </c>
      <c r="D1" s="217"/>
      <c r="E1" s="219" t="s">
        <v>134</v>
      </c>
      <c r="F1" s="217"/>
    </row>
    <row r="2" customFormat="false" ht="15" hidden="false" customHeight="false" outlineLevel="0" collapsed="false">
      <c r="A2" s="217"/>
      <c r="B2" s="217"/>
      <c r="C2" s="218" t="s">
        <v>135</v>
      </c>
      <c r="D2" s="217"/>
      <c r="E2" s="217"/>
      <c r="F2" s="217"/>
    </row>
    <row r="3" customFormat="false" ht="32.25" hidden="false" customHeight="true" outlineLevel="0" collapsed="false">
      <c r="A3" s="220" t="s">
        <v>136</v>
      </c>
      <c r="B3" s="220"/>
      <c r="C3" s="220"/>
      <c r="D3" s="220"/>
      <c r="E3" s="220"/>
      <c r="F3" s="220"/>
    </row>
    <row r="4" customFormat="false" ht="20.25" hidden="false" customHeight="true" outlineLevel="0" collapsed="false">
      <c r="A4" s="221"/>
      <c r="B4" s="221"/>
      <c r="C4" s="221"/>
      <c r="D4" s="221"/>
      <c r="E4" s="222" t="s">
        <v>1</v>
      </c>
      <c r="F4" s="222"/>
    </row>
    <row r="5" customFormat="false" ht="45.75" hidden="false" customHeight="true" outlineLevel="0" collapsed="false">
      <c r="A5" s="223" t="s">
        <v>137</v>
      </c>
      <c r="B5" s="223" t="s">
        <v>138</v>
      </c>
      <c r="C5" s="223" t="s">
        <v>139</v>
      </c>
      <c r="D5" s="224" t="s">
        <v>60</v>
      </c>
      <c r="E5" s="224" t="s">
        <v>140</v>
      </c>
      <c r="F5" s="224" t="s">
        <v>141</v>
      </c>
    </row>
    <row r="6" customFormat="false" ht="12.75" hidden="false" customHeight="true" outlineLevel="0" collapsed="false">
      <c r="A6" s="225" t="n">
        <f aca="false">COLUMN()</f>
        <v>1</v>
      </c>
      <c r="B6" s="225" t="n">
        <f aca="false">COLUMN()</f>
        <v>2</v>
      </c>
      <c r="C6" s="225" t="n">
        <f aca="false">COLUMN()</f>
        <v>3</v>
      </c>
      <c r="D6" s="225" t="n">
        <f aca="false">COLUMN()</f>
        <v>4</v>
      </c>
      <c r="E6" s="225" t="n">
        <f aca="false">COLUMN()</f>
        <v>5</v>
      </c>
      <c r="F6" s="225" t="n">
        <f aca="false">COLUMN()</f>
        <v>6</v>
      </c>
    </row>
    <row r="7" customFormat="false" ht="18" hidden="false" customHeight="true" outlineLevel="0" collapsed="false">
      <c r="A7" s="226" t="s">
        <v>142</v>
      </c>
      <c r="B7" s="226"/>
      <c r="C7" s="227" t="s">
        <v>143</v>
      </c>
      <c r="D7" s="228" t="n">
        <f aca="false">D8+D9-D10</f>
        <v>910070</v>
      </c>
      <c r="E7" s="229" t="n">
        <f aca="false">E8+E9-E10</f>
        <v>910070</v>
      </c>
      <c r="F7" s="230" t="n">
        <f aca="false">E7/D7%</f>
        <v>100</v>
      </c>
    </row>
    <row r="8" customFormat="false" ht="16.5" hidden="false" customHeight="true" outlineLevel="0" collapsed="false">
      <c r="A8" s="231"/>
      <c r="B8" s="231"/>
      <c r="C8" s="232" t="s">
        <v>144</v>
      </c>
      <c r="D8" s="233" t="n">
        <v>256</v>
      </c>
      <c r="E8" s="234" t="n">
        <v>256</v>
      </c>
      <c r="F8" s="235" t="n">
        <f aca="false">E8/D8%</f>
        <v>100</v>
      </c>
    </row>
    <row r="9" customFormat="false" ht="15" hidden="false" customHeight="false" outlineLevel="0" collapsed="false">
      <c r="A9" s="231"/>
      <c r="B9" s="231"/>
      <c r="C9" s="232" t="s">
        <v>145</v>
      </c>
      <c r="D9" s="233" t="n">
        <v>1115924</v>
      </c>
      <c r="E9" s="233" t="n">
        <v>1115924</v>
      </c>
      <c r="F9" s="235" t="n">
        <f aca="false">E9/D9%</f>
        <v>100</v>
      </c>
    </row>
    <row r="10" customFormat="false" ht="15" hidden="false" customHeight="false" outlineLevel="0" collapsed="false">
      <c r="A10" s="231"/>
      <c r="B10" s="231"/>
      <c r="C10" s="232" t="s">
        <v>146</v>
      </c>
      <c r="D10" s="236" t="n">
        <v>206110</v>
      </c>
      <c r="E10" s="236" t="n">
        <v>206110</v>
      </c>
      <c r="F10" s="235" t="n">
        <f aca="false">E10/D10%</f>
        <v>100</v>
      </c>
    </row>
    <row r="11" customFormat="false" ht="16.5" hidden="false" customHeight="true" outlineLevel="0" collapsed="false">
      <c r="A11" s="226" t="s">
        <v>82</v>
      </c>
      <c r="B11" s="226"/>
      <c r="C11" s="227" t="s">
        <v>147</v>
      </c>
      <c r="D11" s="237" t="n">
        <f aca="false">D12+D15+D18+D19</f>
        <v>1140100</v>
      </c>
      <c r="E11" s="238" t="n">
        <f aca="false">E12+E15+E18+E19</f>
        <v>3486005</v>
      </c>
      <c r="F11" s="239" t="n">
        <f aca="false">E11/D11%</f>
        <v>305.763090956934</v>
      </c>
    </row>
    <row r="12" customFormat="false" ht="31.5" hidden="false" customHeight="true" outlineLevel="0" collapsed="false">
      <c r="A12" s="231" t="n">
        <v>1</v>
      </c>
      <c r="B12" s="231"/>
      <c r="C12" s="240" t="s">
        <v>148</v>
      </c>
      <c r="D12" s="234" t="n">
        <f aca="false">SUM(D13:D14)</f>
        <v>165000</v>
      </c>
      <c r="E12" s="241" t="n">
        <f aca="false">SUM(E13:E14)</f>
        <v>234340</v>
      </c>
      <c r="F12" s="235" t="n">
        <f aca="false">E12/D12%</f>
        <v>142.024242424242</v>
      </c>
    </row>
    <row r="13" customFormat="false" ht="15" hidden="false" customHeight="false" outlineLevel="0" collapsed="false">
      <c r="A13" s="242"/>
      <c r="B13" s="242" t="s">
        <v>149</v>
      </c>
      <c r="C13" s="240" t="s">
        <v>150</v>
      </c>
      <c r="D13" s="234" t="n">
        <v>160000</v>
      </c>
      <c r="E13" s="233" t="n">
        <v>217021</v>
      </c>
      <c r="F13" s="235" t="n">
        <f aca="false">E13/D13%</f>
        <v>135.638125</v>
      </c>
    </row>
    <row r="14" customFormat="false" ht="30" hidden="false" customHeight="false" outlineLevel="0" collapsed="false">
      <c r="A14" s="242"/>
      <c r="B14" s="242" t="s">
        <v>151</v>
      </c>
      <c r="C14" s="240" t="s">
        <v>152</v>
      </c>
      <c r="D14" s="234" t="n">
        <v>5000</v>
      </c>
      <c r="E14" s="233" t="n">
        <v>17319</v>
      </c>
      <c r="F14" s="235" t="n">
        <f aca="false">E14/D14%</f>
        <v>346.38</v>
      </c>
    </row>
    <row r="15" customFormat="false" ht="18" hidden="false" customHeight="true" outlineLevel="0" collapsed="false">
      <c r="A15" s="243" t="n">
        <v>2</v>
      </c>
      <c r="B15" s="243"/>
      <c r="C15" s="244" t="s">
        <v>153</v>
      </c>
      <c r="D15" s="234" t="n">
        <f aca="false">SUM(D16:D17)</f>
        <v>960000</v>
      </c>
      <c r="E15" s="233" t="n">
        <f aca="false">SUM(E16:E17)</f>
        <v>3237333</v>
      </c>
      <c r="F15" s="235" t="n">
        <f aca="false">E15/D15%</f>
        <v>337.2221875</v>
      </c>
    </row>
    <row r="16" customFormat="false" ht="15" hidden="false" customHeight="false" outlineLevel="0" collapsed="false">
      <c r="A16" s="231"/>
      <c r="B16" s="231" t="s">
        <v>149</v>
      </c>
      <c r="C16" s="240" t="s">
        <v>154</v>
      </c>
      <c r="D16" s="234" t="n">
        <v>950000</v>
      </c>
      <c r="E16" s="233" t="n">
        <v>3227605</v>
      </c>
      <c r="F16" s="235" t="n">
        <f aca="false">E16/D16%</f>
        <v>339.747894736842</v>
      </c>
    </row>
    <row r="17" customFormat="false" ht="45" hidden="false" customHeight="false" outlineLevel="0" collapsed="false">
      <c r="A17" s="231"/>
      <c r="B17" s="242" t="s">
        <v>155</v>
      </c>
      <c r="C17" s="240" t="s">
        <v>156</v>
      </c>
      <c r="D17" s="234" t="n">
        <v>10000</v>
      </c>
      <c r="E17" s="233" t="n">
        <v>9728</v>
      </c>
      <c r="F17" s="235" t="n">
        <f aca="false">E17/D17%</f>
        <v>97.28</v>
      </c>
    </row>
    <row r="18" customFormat="false" ht="20.25" hidden="false" customHeight="true" outlineLevel="0" collapsed="false">
      <c r="A18" s="243" t="n">
        <v>3</v>
      </c>
      <c r="B18" s="243" t="s">
        <v>157</v>
      </c>
      <c r="C18" s="240" t="s">
        <v>158</v>
      </c>
      <c r="D18" s="234" t="n">
        <v>15000</v>
      </c>
      <c r="E18" s="233" t="n">
        <v>14232</v>
      </c>
      <c r="F18" s="235" t="n">
        <f aca="false">E18/D18%</f>
        <v>94.88</v>
      </c>
    </row>
    <row r="19" customFormat="false" ht="22.5" hidden="false" customHeight="true" outlineLevel="0" collapsed="false">
      <c r="A19" s="243" t="n">
        <v>4</v>
      </c>
      <c r="B19" s="243" t="s">
        <v>159</v>
      </c>
      <c r="C19" s="240" t="s">
        <v>160</v>
      </c>
      <c r="D19" s="234" t="n">
        <v>100</v>
      </c>
      <c r="E19" s="233" t="n">
        <v>100</v>
      </c>
      <c r="F19" s="235" t="n">
        <f aca="false">E19/D19%</f>
        <v>100</v>
      </c>
    </row>
    <row r="20" customFormat="false" ht="21" hidden="false" customHeight="true" outlineLevel="0" collapsed="false">
      <c r="A20" s="245" t="s">
        <v>161</v>
      </c>
      <c r="B20" s="245"/>
      <c r="C20" s="246" t="s">
        <v>162</v>
      </c>
      <c r="D20" s="237" t="n">
        <f aca="false">D21+D28+D36</f>
        <v>933502</v>
      </c>
      <c r="E20" s="237" t="n">
        <f aca="false">E21+E28+E36</f>
        <v>906947</v>
      </c>
      <c r="F20" s="239" t="n">
        <f aca="false">E20/D20%</f>
        <v>97.1553355000846</v>
      </c>
    </row>
    <row r="21" customFormat="false" ht="17.25" hidden="false" customHeight="true" outlineLevel="0" collapsed="false">
      <c r="A21" s="247" t="n">
        <v>1</v>
      </c>
      <c r="B21" s="247"/>
      <c r="C21" s="248" t="s">
        <v>163</v>
      </c>
      <c r="D21" s="233" t="n">
        <f aca="false">SUM(D22:D27)</f>
        <v>725002</v>
      </c>
      <c r="E21" s="233" t="n">
        <f aca="false">SUM(E22:E27)</f>
        <v>722890</v>
      </c>
      <c r="F21" s="249" t="n">
        <f aca="false">E21/D21%</f>
        <v>99.7086904587849</v>
      </c>
    </row>
    <row r="22" customFormat="false" ht="61.5" hidden="false" customHeight="true" outlineLevel="0" collapsed="false">
      <c r="A22" s="247"/>
      <c r="B22" s="250" t="n">
        <v>4300</v>
      </c>
      <c r="C22" s="244" t="s">
        <v>164</v>
      </c>
      <c r="D22" s="234" t="n">
        <v>60000</v>
      </c>
      <c r="E22" s="233" t="n">
        <v>60000</v>
      </c>
      <c r="F22" s="244" t="n">
        <f aca="false">E22/D22%</f>
        <v>100</v>
      </c>
    </row>
    <row r="23" customFormat="false" ht="15" hidden="false" customHeight="false" outlineLevel="0" collapsed="false">
      <c r="A23" s="242"/>
      <c r="B23" s="242" t="n">
        <v>4210</v>
      </c>
      <c r="C23" s="240" t="s">
        <v>165</v>
      </c>
      <c r="D23" s="234" t="n">
        <v>55001</v>
      </c>
      <c r="E23" s="236" t="n">
        <v>54903</v>
      </c>
      <c r="F23" s="235" t="n">
        <f aca="false">E23/D23%</f>
        <v>99.8218214214287</v>
      </c>
    </row>
    <row r="24" customFormat="false" ht="15" hidden="false" customHeight="true" outlineLevel="0" collapsed="false">
      <c r="A24" s="242"/>
      <c r="B24" s="242" t="n">
        <v>4300</v>
      </c>
      <c r="C24" s="240" t="s">
        <v>166</v>
      </c>
      <c r="D24" s="234" t="n">
        <v>418000</v>
      </c>
      <c r="E24" s="233" t="n">
        <v>416007</v>
      </c>
      <c r="F24" s="235" t="n">
        <f aca="false">E24/D24%</f>
        <v>99.5232057416268</v>
      </c>
    </row>
    <row r="25" customFormat="false" ht="15" hidden="false" customHeight="false" outlineLevel="0" collapsed="false">
      <c r="A25" s="242"/>
      <c r="B25" s="242" t="n">
        <v>4300</v>
      </c>
      <c r="C25" s="240" t="s">
        <v>167</v>
      </c>
      <c r="D25" s="234" t="n">
        <v>68798</v>
      </c>
      <c r="E25" s="233" t="n">
        <v>68796</v>
      </c>
      <c r="F25" s="235" t="n">
        <f aca="false">E25/D25%</f>
        <v>99.9970929387482</v>
      </c>
    </row>
    <row r="26" customFormat="false" ht="15" hidden="false" customHeight="false" outlineLevel="0" collapsed="false">
      <c r="A26" s="242"/>
      <c r="B26" s="242" t="n">
        <v>4170</v>
      </c>
      <c r="C26" s="240" t="s">
        <v>168</v>
      </c>
      <c r="D26" s="234" t="n">
        <v>1203</v>
      </c>
      <c r="E26" s="233" t="n">
        <v>1203</v>
      </c>
      <c r="F26" s="235" t="n">
        <f aca="false">E26/D26%</f>
        <v>100</v>
      </c>
    </row>
    <row r="27" customFormat="false" ht="30" hidden="false" customHeight="false" outlineLevel="0" collapsed="false">
      <c r="A27" s="242"/>
      <c r="B27" s="242" t="n">
        <v>4300</v>
      </c>
      <c r="C27" s="240" t="s">
        <v>169</v>
      </c>
      <c r="D27" s="234" t="n">
        <v>122000</v>
      </c>
      <c r="E27" s="233" t="n">
        <v>121981</v>
      </c>
      <c r="F27" s="235" t="n">
        <f aca="false">E27/D27%</f>
        <v>99.9844262295082</v>
      </c>
    </row>
    <row r="28" customFormat="false" ht="17.25" hidden="false" customHeight="true" outlineLevel="0" collapsed="false">
      <c r="A28" s="251" t="n">
        <v>2</v>
      </c>
      <c r="B28" s="251"/>
      <c r="C28" s="252" t="s">
        <v>170</v>
      </c>
      <c r="D28" s="233" t="n">
        <f aca="false">D29</f>
        <v>196000</v>
      </c>
      <c r="E28" s="233" t="n">
        <f aca="false">E29</f>
        <v>178597</v>
      </c>
      <c r="F28" s="233" t="n">
        <f aca="false">E28/D28%</f>
        <v>91.120918367347</v>
      </c>
    </row>
    <row r="29" customFormat="false" ht="32.25" hidden="false" customHeight="true" outlineLevel="0" collapsed="false">
      <c r="A29" s="251"/>
      <c r="B29" s="251"/>
      <c r="C29" s="252" t="s">
        <v>171</v>
      </c>
      <c r="D29" s="233" t="n">
        <f aca="false">SUM(D30:D35)</f>
        <v>196000</v>
      </c>
      <c r="E29" s="233" t="n">
        <f aca="false">SUM(E30:E35)</f>
        <v>178597</v>
      </c>
      <c r="F29" s="233"/>
    </row>
    <row r="30" customFormat="false" ht="15" hidden="false" customHeight="false" outlineLevel="0" collapsed="false">
      <c r="A30" s="242"/>
      <c r="B30" s="242" t="n">
        <v>4210</v>
      </c>
      <c r="C30" s="240" t="s">
        <v>172</v>
      </c>
      <c r="D30" s="234" t="n">
        <v>40000</v>
      </c>
      <c r="E30" s="233" t="n">
        <v>28682</v>
      </c>
      <c r="F30" s="235" t="n">
        <f aca="false">E30/D30%</f>
        <v>71.705</v>
      </c>
    </row>
    <row r="31" customFormat="false" ht="75" hidden="false" customHeight="false" outlineLevel="0" collapsed="false">
      <c r="A31" s="242"/>
      <c r="B31" s="242" t="n">
        <v>2440</v>
      </c>
      <c r="C31" s="240" t="s">
        <v>173</v>
      </c>
      <c r="D31" s="234" t="n">
        <v>30000</v>
      </c>
      <c r="E31" s="233" t="n">
        <v>30000</v>
      </c>
      <c r="F31" s="235" t="n">
        <f aca="false">E31/D31%</f>
        <v>100</v>
      </c>
    </row>
    <row r="32" customFormat="false" ht="15" hidden="false" customHeight="false" outlineLevel="0" collapsed="false">
      <c r="A32" s="242"/>
      <c r="B32" s="242" t="n">
        <v>4270</v>
      </c>
      <c r="C32" s="240" t="s">
        <v>174</v>
      </c>
      <c r="D32" s="234" t="n">
        <v>14000</v>
      </c>
      <c r="E32" s="233" t="n">
        <v>14000</v>
      </c>
      <c r="F32" s="235" t="n">
        <f aca="false">E32/D32%</f>
        <v>100</v>
      </c>
    </row>
    <row r="33" customFormat="false" ht="30" hidden="false" customHeight="false" outlineLevel="0" collapsed="false">
      <c r="A33" s="242"/>
      <c r="B33" s="242" t="n">
        <v>4300</v>
      </c>
      <c r="C33" s="240" t="s">
        <v>175</v>
      </c>
      <c r="D33" s="234" t="n">
        <v>24000</v>
      </c>
      <c r="E33" s="233" t="n">
        <v>24000</v>
      </c>
      <c r="F33" s="235" t="n">
        <f aca="false">E33/D33%</f>
        <v>100</v>
      </c>
    </row>
    <row r="34" customFormat="false" ht="30" hidden="false" customHeight="true" outlineLevel="0" collapsed="false">
      <c r="A34" s="242"/>
      <c r="B34" s="242" t="n">
        <v>4300</v>
      </c>
      <c r="C34" s="240" t="s">
        <v>176</v>
      </c>
      <c r="D34" s="234" t="n">
        <v>65000</v>
      </c>
      <c r="E34" s="233" t="n">
        <v>58915</v>
      </c>
      <c r="F34" s="235" t="n">
        <f aca="false">E34/D34%</f>
        <v>90.6384615384615</v>
      </c>
    </row>
    <row r="35" customFormat="false" ht="30" hidden="false" customHeight="false" outlineLevel="0" collapsed="false">
      <c r="A35" s="242"/>
      <c r="B35" s="242" t="n">
        <v>4300</v>
      </c>
      <c r="C35" s="240" t="s">
        <v>177</v>
      </c>
      <c r="D35" s="234" t="n">
        <v>23000</v>
      </c>
      <c r="E35" s="233" t="n">
        <v>23000</v>
      </c>
      <c r="F35" s="235" t="n">
        <f aca="false">E35/D35%</f>
        <v>100</v>
      </c>
    </row>
    <row r="36" customFormat="false" ht="20.25" hidden="false" customHeight="true" outlineLevel="0" collapsed="false">
      <c r="A36" s="243" t="n">
        <v>3</v>
      </c>
      <c r="B36" s="243"/>
      <c r="C36" s="253" t="s">
        <v>178</v>
      </c>
      <c r="D36" s="233" t="n">
        <f aca="false">SUM(D37:D41)</f>
        <v>12500</v>
      </c>
      <c r="E36" s="233" t="n">
        <f aca="false">SUM(E37:E41)</f>
        <v>5460</v>
      </c>
      <c r="F36" s="235" t="n">
        <f aca="false">E36/D36%</f>
        <v>43.68</v>
      </c>
    </row>
    <row r="37" customFormat="false" ht="15" hidden="false" customHeight="false" outlineLevel="0" collapsed="false">
      <c r="A37" s="242"/>
      <c r="B37" s="242" t="n">
        <v>4210</v>
      </c>
      <c r="C37" s="240" t="s">
        <v>172</v>
      </c>
      <c r="D37" s="233" t="n">
        <v>5000</v>
      </c>
      <c r="E37" s="234" t="n">
        <v>1012</v>
      </c>
      <c r="F37" s="235" t="n">
        <f aca="false">E37/D37%</f>
        <v>20.24</v>
      </c>
    </row>
    <row r="38" customFormat="false" ht="15" hidden="false" customHeight="false" outlineLevel="0" collapsed="false">
      <c r="A38" s="242"/>
      <c r="B38" s="242" t="n">
        <v>4300</v>
      </c>
      <c r="C38" s="240" t="s">
        <v>179</v>
      </c>
      <c r="D38" s="234" t="n">
        <v>3000</v>
      </c>
      <c r="E38" s="233" t="n">
        <v>1248</v>
      </c>
      <c r="F38" s="235" t="n">
        <f aca="false">E38/D38%</f>
        <v>41.6</v>
      </c>
    </row>
    <row r="39" customFormat="false" ht="44.25" hidden="false" customHeight="true" outlineLevel="0" collapsed="false">
      <c r="A39" s="242"/>
      <c r="B39" s="242" t="n">
        <v>2450</v>
      </c>
      <c r="C39" s="240" t="s">
        <v>180</v>
      </c>
      <c r="D39" s="234" t="n">
        <v>3000</v>
      </c>
      <c r="E39" s="233" t="n">
        <v>3000</v>
      </c>
      <c r="F39" s="235" t="n">
        <f aca="false">E39/D39%</f>
        <v>100</v>
      </c>
    </row>
    <row r="40" customFormat="false" ht="15" hidden="false" customHeight="false" outlineLevel="0" collapsed="false">
      <c r="A40" s="242"/>
      <c r="B40" s="242" t="n">
        <v>4300</v>
      </c>
      <c r="C40" s="240" t="s">
        <v>179</v>
      </c>
      <c r="D40" s="234" t="n">
        <v>1300</v>
      </c>
      <c r="E40" s="233" t="n">
        <v>0</v>
      </c>
      <c r="F40" s="235" t="n">
        <f aca="false">E40/D40%</f>
        <v>0</v>
      </c>
    </row>
    <row r="41" customFormat="false" ht="15" hidden="false" customHeight="false" outlineLevel="0" collapsed="false">
      <c r="A41" s="242"/>
      <c r="B41" s="242" t="n">
        <v>4430</v>
      </c>
      <c r="C41" s="240" t="s">
        <v>181</v>
      </c>
      <c r="D41" s="234" t="n">
        <v>200</v>
      </c>
      <c r="E41" s="233" t="n">
        <v>200</v>
      </c>
      <c r="F41" s="235" t="n">
        <f aca="false">E41/D41%</f>
        <v>100</v>
      </c>
    </row>
    <row r="42" customFormat="false" ht="15" hidden="false" customHeight="true" outlineLevel="0" collapsed="false">
      <c r="A42" s="245" t="s">
        <v>182</v>
      </c>
      <c r="B42" s="245"/>
      <c r="C42" s="246" t="s">
        <v>183</v>
      </c>
      <c r="D42" s="254" t="n">
        <f aca="false">D43+D44-D45</f>
        <v>1116668</v>
      </c>
      <c r="E42" s="255" t="n">
        <f aca="false">E43+E44-E45</f>
        <v>5399306</v>
      </c>
      <c r="F42" s="230" t="n">
        <f aca="false">E42/D42%</f>
        <v>483.519362961955</v>
      </c>
    </row>
    <row r="43" customFormat="false" ht="15" hidden="false" customHeight="false" outlineLevel="0" collapsed="false">
      <c r="A43" s="231"/>
      <c r="B43" s="231"/>
      <c r="C43" s="240" t="s">
        <v>144</v>
      </c>
      <c r="D43" s="256" t="n">
        <v>744</v>
      </c>
      <c r="E43" s="257" t="n">
        <v>2373204</v>
      </c>
      <c r="F43" s="249" t="n">
        <f aca="false">E43/D43%</f>
        <v>318979.032258065</v>
      </c>
    </row>
    <row r="44" customFormat="false" ht="15" hidden="false" customHeight="false" outlineLevel="0" collapsed="false">
      <c r="A44" s="231"/>
      <c r="B44" s="231"/>
      <c r="C44" s="240" t="s">
        <v>184</v>
      </c>
      <c r="D44" s="256" t="n">
        <v>1115924</v>
      </c>
      <c r="E44" s="257" t="n">
        <v>3026102</v>
      </c>
      <c r="F44" s="249" t="n">
        <f aca="false">E44/D44%</f>
        <v>271.174560274714</v>
      </c>
    </row>
    <row r="45" customFormat="false" ht="15" hidden="false" customHeight="false" outlineLevel="0" collapsed="false">
      <c r="A45" s="258"/>
      <c r="B45" s="258"/>
      <c r="C45" s="259"/>
      <c r="D45" s="258"/>
      <c r="E45" s="260"/>
      <c r="F45" s="258"/>
    </row>
    <row r="46" customFormat="false" ht="12.75" hidden="false" customHeight="false" outlineLevel="0" collapsed="false">
      <c r="C46" s="261"/>
    </row>
    <row r="47" customFormat="false" ht="12.75" hidden="false" customHeight="false" outlineLevel="0" collapsed="false">
      <c r="C47" s="261"/>
    </row>
    <row r="48" customFormat="false" ht="12.75" hidden="false" customHeight="false" outlineLevel="0" collapsed="false">
      <c r="C48" s="261"/>
    </row>
    <row r="49" customFormat="false" ht="12.75" hidden="false" customHeight="false" outlineLevel="0" collapsed="false">
      <c r="C49" s="261"/>
    </row>
    <row r="50" customFormat="false" ht="12.75" hidden="false" customHeight="false" outlineLevel="0" collapsed="false">
      <c r="C50" s="261"/>
    </row>
    <row r="51" customFormat="false" ht="12.75" hidden="false" customHeight="false" outlineLevel="0" collapsed="false">
      <c r="C51" s="261"/>
    </row>
    <row r="52" customFormat="false" ht="12.75" hidden="false" customHeight="false" outlineLevel="0" collapsed="false">
      <c r="C52" s="261"/>
    </row>
    <row r="53" customFormat="false" ht="12.75" hidden="false" customHeight="false" outlineLevel="0" collapsed="false">
      <c r="C53" s="261"/>
    </row>
    <row r="54" customFormat="false" ht="12.75" hidden="false" customHeight="false" outlineLevel="0" collapsed="false">
      <c r="C54" s="261"/>
    </row>
    <row r="55" customFormat="false" ht="12.75" hidden="false" customHeight="false" outlineLevel="0" collapsed="false">
      <c r="C55" s="261"/>
    </row>
    <row r="56" customFormat="false" ht="12.75" hidden="false" customHeight="false" outlineLevel="0" collapsed="false">
      <c r="C56" s="261"/>
    </row>
    <row r="57" customFormat="false" ht="12.75" hidden="false" customHeight="false" outlineLevel="0" collapsed="false">
      <c r="C57" s="261"/>
    </row>
    <row r="58" customFormat="false" ht="12.75" hidden="false" customHeight="false" outlineLevel="0" collapsed="false">
      <c r="C58" s="261"/>
    </row>
    <row r="59" customFormat="false" ht="12.75" hidden="false" customHeight="false" outlineLevel="0" collapsed="false">
      <c r="C59" s="261"/>
    </row>
    <row r="60" customFormat="false" ht="12.75" hidden="false" customHeight="false" outlineLevel="0" collapsed="false">
      <c r="C60" s="261"/>
    </row>
    <row r="61" customFormat="false" ht="12.75" hidden="false" customHeight="false" outlineLevel="0" collapsed="false">
      <c r="C61" s="261"/>
    </row>
    <row r="62" customFormat="false" ht="12.75" hidden="false" customHeight="false" outlineLevel="0" collapsed="false">
      <c r="C62" s="261"/>
    </row>
    <row r="63" customFormat="false" ht="12.75" hidden="false" customHeight="false" outlineLevel="0" collapsed="false">
      <c r="C63" s="261"/>
    </row>
    <row r="64" customFormat="false" ht="12.75" hidden="false" customHeight="false" outlineLevel="0" collapsed="false">
      <c r="C64" s="261"/>
    </row>
    <row r="65" customFormat="false" ht="12.75" hidden="false" customHeight="false" outlineLevel="0" collapsed="false">
      <c r="C65" s="261"/>
    </row>
    <row r="66" customFormat="false" ht="12.75" hidden="false" customHeight="false" outlineLevel="0" collapsed="false">
      <c r="C66" s="261"/>
    </row>
    <row r="67" customFormat="false" ht="12.75" hidden="false" customHeight="false" outlineLevel="0" collapsed="false">
      <c r="C67" s="261"/>
    </row>
    <row r="68" customFormat="false" ht="12.75" hidden="false" customHeight="false" outlineLevel="0" collapsed="false">
      <c r="C68" s="261"/>
    </row>
    <row r="69" customFormat="false" ht="12.75" hidden="false" customHeight="false" outlineLevel="0" collapsed="false">
      <c r="C69" s="261"/>
    </row>
    <row r="70" customFormat="false" ht="12.75" hidden="false" customHeight="false" outlineLevel="0" collapsed="false">
      <c r="C70" s="261"/>
    </row>
    <row r="71" customFormat="false" ht="12.75" hidden="false" customHeight="false" outlineLevel="0" collapsed="false">
      <c r="C71" s="261"/>
    </row>
    <row r="72" customFormat="false" ht="12.75" hidden="false" customHeight="false" outlineLevel="0" collapsed="false">
      <c r="C72" s="261"/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C74" s="261"/>
    </row>
    <row r="75" customFormat="false" ht="12.75" hidden="false" customHeight="false" outlineLevel="0" collapsed="false">
      <c r="C75" s="261"/>
    </row>
    <row r="76" customFormat="false" ht="12.75" hidden="false" customHeight="false" outlineLevel="0" collapsed="false">
      <c r="C76" s="261"/>
    </row>
    <row r="77" customFormat="false" ht="12.75" hidden="false" customHeight="false" outlineLevel="0" collapsed="false">
      <c r="C77" s="261"/>
    </row>
    <row r="78" customFormat="false" ht="12.75" hidden="false" customHeight="false" outlineLevel="0" collapsed="false">
      <c r="C78" s="261"/>
    </row>
    <row r="79" customFormat="false" ht="12.75" hidden="false" customHeight="false" outlineLevel="0" collapsed="false">
      <c r="C79" s="261"/>
    </row>
    <row r="80" customFormat="false" ht="12.75" hidden="false" customHeight="false" outlineLevel="0" collapsed="false">
      <c r="C80" s="261"/>
    </row>
    <row r="81" customFormat="false" ht="12.75" hidden="false" customHeight="false" outlineLevel="0" collapsed="false">
      <c r="C81" s="261"/>
    </row>
    <row r="82" customFormat="false" ht="12.75" hidden="false" customHeight="false" outlineLevel="0" collapsed="false">
      <c r="C82" s="261"/>
    </row>
    <row r="83" customFormat="false" ht="12.75" hidden="false" customHeight="false" outlineLevel="0" collapsed="false">
      <c r="C83" s="261"/>
    </row>
    <row r="84" customFormat="false" ht="12.75" hidden="false" customHeight="false" outlineLevel="0" collapsed="false">
      <c r="C84" s="261"/>
    </row>
    <row r="85" customFormat="false" ht="12.75" hidden="false" customHeight="false" outlineLevel="0" collapsed="false">
      <c r="C85" s="261"/>
    </row>
    <row r="86" customFormat="false" ht="12.75" hidden="false" customHeight="false" outlineLevel="0" collapsed="false">
      <c r="C86" s="261"/>
    </row>
    <row r="87" customFormat="false" ht="12.75" hidden="false" customHeight="false" outlineLevel="0" collapsed="false">
      <c r="C87" s="261"/>
    </row>
    <row r="88" customFormat="false" ht="12.75" hidden="false" customHeight="false" outlineLevel="0" collapsed="false">
      <c r="C88" s="261"/>
    </row>
    <row r="89" customFormat="false" ht="12.75" hidden="false" customHeight="false" outlineLevel="0" collapsed="false">
      <c r="C89" s="261"/>
    </row>
    <row r="90" customFormat="false" ht="12.75" hidden="false" customHeight="false" outlineLevel="0" collapsed="false">
      <c r="C90" s="261"/>
    </row>
    <row r="91" customFormat="false" ht="12.75" hidden="false" customHeight="false" outlineLevel="0" collapsed="false">
      <c r="C91" s="261"/>
    </row>
    <row r="92" customFormat="false" ht="12.75" hidden="false" customHeight="false" outlineLevel="0" collapsed="false">
      <c r="C92" s="261"/>
    </row>
    <row r="93" customFormat="false" ht="12.75" hidden="false" customHeight="false" outlineLevel="0" collapsed="false">
      <c r="C93" s="261"/>
    </row>
    <row r="94" customFormat="false" ht="12.75" hidden="false" customHeight="false" outlineLevel="0" collapsed="false">
      <c r="C94" s="261"/>
    </row>
    <row r="95" customFormat="false" ht="12.75" hidden="false" customHeight="false" outlineLevel="0" collapsed="false">
      <c r="C95" s="261"/>
    </row>
    <row r="96" customFormat="false" ht="12.75" hidden="false" customHeight="false" outlineLevel="0" collapsed="false">
      <c r="C96" s="261"/>
    </row>
    <row r="97" customFormat="false" ht="12.75" hidden="false" customHeight="false" outlineLevel="0" collapsed="false">
      <c r="C97" s="261"/>
    </row>
    <row r="98" customFormat="false" ht="12.75" hidden="false" customHeight="false" outlineLevel="0" collapsed="false">
      <c r="C98" s="261"/>
    </row>
  </sheetData>
  <mergeCells count="2">
    <mergeCell ref="A3:F3"/>
    <mergeCell ref="E4:F4"/>
  </mergeCells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 Z WYKONANIA BUDŻETU  MIASTA CZĘSTOCHOWY ZA ROK 2005&amp;R&amp;"Verdana,Regular"&amp;8Strona &amp;P+110 z &amp;N+269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8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217"/>
      <c r="B1" s="217"/>
      <c r="C1" s="218" t="s">
        <v>133</v>
      </c>
      <c r="D1" s="217"/>
      <c r="E1" s="219" t="s">
        <v>185</v>
      </c>
      <c r="F1" s="217"/>
    </row>
    <row r="2" customFormat="false" ht="15" hidden="false" customHeight="false" outlineLevel="0" collapsed="false">
      <c r="A2" s="217"/>
      <c r="B2" s="217"/>
      <c r="C2" s="218" t="s">
        <v>135</v>
      </c>
      <c r="D2" s="217"/>
      <c r="E2" s="217"/>
      <c r="F2" s="217"/>
    </row>
    <row r="3" customFormat="false" ht="32.25" hidden="false" customHeight="true" outlineLevel="0" collapsed="false">
      <c r="A3" s="220" t="s">
        <v>186</v>
      </c>
      <c r="B3" s="220"/>
      <c r="C3" s="220"/>
      <c r="D3" s="220"/>
      <c r="E3" s="220"/>
      <c r="F3" s="220"/>
    </row>
    <row r="4" customFormat="false" ht="14.25" hidden="false" customHeight="true" outlineLevel="0" collapsed="false">
      <c r="A4" s="221"/>
      <c r="B4" s="221"/>
      <c r="C4" s="221"/>
      <c r="D4" s="221"/>
      <c r="E4" s="222" t="s">
        <v>1</v>
      </c>
      <c r="F4" s="222"/>
    </row>
    <row r="5" customFormat="false" ht="41.25" hidden="false" customHeight="true" outlineLevel="0" collapsed="false">
      <c r="A5" s="262" t="s">
        <v>187</v>
      </c>
      <c r="B5" s="262" t="s">
        <v>138</v>
      </c>
      <c r="C5" s="262" t="s">
        <v>139</v>
      </c>
      <c r="D5" s="263" t="s">
        <v>63</v>
      </c>
      <c r="E5" s="263" t="s">
        <v>188</v>
      </c>
      <c r="F5" s="263" t="s">
        <v>141</v>
      </c>
    </row>
    <row r="6" customFormat="false" ht="14.25" hidden="false" customHeight="false" outlineLevel="0" collapsed="false">
      <c r="A6" s="264" t="n">
        <f aca="false">COLUMN()</f>
        <v>1</v>
      </c>
      <c r="B6" s="264" t="n">
        <f aca="false">COLUMN()</f>
        <v>2</v>
      </c>
      <c r="C6" s="264" t="n">
        <f aca="false">COLUMN()</f>
        <v>3</v>
      </c>
      <c r="D6" s="264" t="n">
        <f aca="false">COLUMN()</f>
        <v>4</v>
      </c>
      <c r="E6" s="264" t="n">
        <f aca="false">COLUMN()</f>
        <v>5</v>
      </c>
      <c r="F6" s="264" t="n">
        <f aca="false">COLUMN()</f>
        <v>6</v>
      </c>
    </row>
    <row r="7" customFormat="false" ht="17.25" hidden="false" customHeight="true" outlineLevel="0" collapsed="false">
      <c r="A7" s="265" t="s">
        <v>142</v>
      </c>
      <c r="B7" s="265"/>
      <c r="C7" s="266" t="s">
        <v>143</v>
      </c>
      <c r="D7" s="267" t="n">
        <f aca="false">D9</f>
        <v>24577</v>
      </c>
      <c r="E7" s="268" t="n">
        <f aca="false">E9</f>
        <v>24577</v>
      </c>
      <c r="F7" s="269" t="n">
        <f aca="false">E7/D7%</f>
        <v>100</v>
      </c>
    </row>
    <row r="8" customFormat="false" ht="14.25" hidden="false" customHeight="false" outlineLevel="0" collapsed="false">
      <c r="A8" s="270"/>
      <c r="B8" s="270"/>
      <c r="C8" s="271" t="s">
        <v>189</v>
      </c>
      <c r="D8" s="272"/>
      <c r="E8" s="273"/>
      <c r="F8" s="269"/>
    </row>
    <row r="9" customFormat="false" ht="14.25" hidden="false" customHeight="false" outlineLevel="0" collapsed="false">
      <c r="A9" s="274"/>
      <c r="B9" s="274"/>
      <c r="C9" s="271" t="s">
        <v>144</v>
      </c>
      <c r="D9" s="275" t="n">
        <v>24577</v>
      </c>
      <c r="E9" s="276" t="n">
        <v>24577</v>
      </c>
      <c r="F9" s="277" t="n">
        <f aca="false">E9/D9%</f>
        <v>100</v>
      </c>
    </row>
    <row r="10" customFormat="false" ht="16.5" hidden="false" customHeight="true" outlineLevel="0" collapsed="false">
      <c r="A10" s="265" t="s">
        <v>82</v>
      </c>
      <c r="B10" s="265"/>
      <c r="C10" s="266" t="s">
        <v>147</v>
      </c>
      <c r="D10" s="272" t="n">
        <f aca="false">D11+D14</f>
        <v>560000</v>
      </c>
      <c r="E10" s="267" t="n">
        <f aca="false">E11+E14</f>
        <v>1710914</v>
      </c>
      <c r="F10" s="269" t="n">
        <f aca="false">E10/D10%</f>
        <v>305.520357142857</v>
      </c>
    </row>
    <row r="11" customFormat="false" ht="15" hidden="false" customHeight="true" outlineLevel="0" collapsed="false">
      <c r="A11" s="278" t="n">
        <v>1</v>
      </c>
      <c r="B11" s="278"/>
      <c r="C11" s="279" t="s">
        <v>190</v>
      </c>
      <c r="D11" s="275" t="n">
        <f aca="false">SUM(D12:D13)</f>
        <v>555000</v>
      </c>
      <c r="E11" s="276" t="n">
        <f aca="false">SUM(E12:E13)</f>
        <v>1698044</v>
      </c>
      <c r="F11" s="277" t="n">
        <f aca="false">E11/D11%</f>
        <v>305.953873873874</v>
      </c>
    </row>
    <row r="12" customFormat="false" ht="14.25" hidden="false" customHeight="false" outlineLevel="0" collapsed="false">
      <c r="A12" s="274"/>
      <c r="B12" s="274" t="s">
        <v>149</v>
      </c>
      <c r="C12" s="279" t="s">
        <v>150</v>
      </c>
      <c r="D12" s="275" t="n">
        <v>550000</v>
      </c>
      <c r="E12" s="276" t="n">
        <v>1693180</v>
      </c>
      <c r="F12" s="277" t="n">
        <f aca="false">E12/D12%</f>
        <v>307.850909090909</v>
      </c>
    </row>
    <row r="13" customFormat="false" ht="28.5" hidden="false" customHeight="false" outlineLevel="0" collapsed="false">
      <c r="A13" s="274"/>
      <c r="B13" s="274" t="s">
        <v>155</v>
      </c>
      <c r="C13" s="279" t="s">
        <v>191</v>
      </c>
      <c r="D13" s="275" t="n">
        <v>5000</v>
      </c>
      <c r="E13" s="276" t="n">
        <v>4864</v>
      </c>
      <c r="F13" s="277" t="n">
        <f aca="false">E13/D13%</f>
        <v>97.28</v>
      </c>
    </row>
    <row r="14" customFormat="false" ht="14.25" hidden="false" customHeight="false" outlineLevel="0" collapsed="false">
      <c r="A14" s="274" t="n">
        <v>2</v>
      </c>
      <c r="B14" s="274" t="s">
        <v>157</v>
      </c>
      <c r="C14" s="279" t="s">
        <v>192</v>
      </c>
      <c r="D14" s="275" t="n">
        <v>5000</v>
      </c>
      <c r="E14" s="276" t="n">
        <v>12870</v>
      </c>
      <c r="F14" s="277" t="n">
        <f aca="false">E14/D14%</f>
        <v>257.4</v>
      </c>
    </row>
    <row r="15" customFormat="false" ht="21" hidden="false" customHeight="true" outlineLevel="0" collapsed="false">
      <c r="A15" s="265" t="s">
        <v>161</v>
      </c>
      <c r="B15" s="265"/>
      <c r="C15" s="280" t="s">
        <v>162</v>
      </c>
      <c r="D15" s="267" t="n">
        <f aca="false">D16+D22+D25+D28+D33</f>
        <v>584000</v>
      </c>
      <c r="E15" s="267" t="n">
        <f aca="false">E16+E22+E25+E28+E33</f>
        <v>371802</v>
      </c>
      <c r="F15" s="269" t="n">
        <f aca="false">E15/D15%</f>
        <v>63.6647260273973</v>
      </c>
    </row>
    <row r="16" customFormat="false" ht="28.5" hidden="false" customHeight="false" outlineLevel="0" collapsed="false">
      <c r="A16" s="278" t="n">
        <v>1</v>
      </c>
      <c r="B16" s="278"/>
      <c r="C16" s="281" t="s">
        <v>193</v>
      </c>
      <c r="D16" s="276" t="n">
        <f aca="false">SUM(D17:D21)</f>
        <v>314000</v>
      </c>
      <c r="E16" s="275" t="n">
        <f aca="false">SUM(E17:E21)</f>
        <v>188685</v>
      </c>
      <c r="F16" s="277" t="n">
        <f aca="false">E16/D16%</f>
        <v>60.0907643312102</v>
      </c>
    </row>
    <row r="17" customFormat="false" ht="42.75" hidden="false" customHeight="false" outlineLevel="0" collapsed="false">
      <c r="A17" s="278"/>
      <c r="B17" s="278" t="n">
        <v>3030</v>
      </c>
      <c r="C17" s="279" t="s">
        <v>194</v>
      </c>
      <c r="D17" s="275" t="n">
        <v>165000</v>
      </c>
      <c r="E17" s="276" t="n">
        <v>146144</v>
      </c>
      <c r="F17" s="277" t="n">
        <f aca="false">E17/D17%</f>
        <v>88.5721212121212</v>
      </c>
    </row>
    <row r="18" customFormat="false" ht="43.5" hidden="false" customHeight="true" outlineLevel="0" collapsed="false">
      <c r="A18" s="278"/>
      <c r="B18" s="278" t="n">
        <v>3030</v>
      </c>
      <c r="C18" s="279" t="s">
        <v>195</v>
      </c>
      <c r="D18" s="275" t="n">
        <v>1000</v>
      </c>
      <c r="E18" s="276" t="n">
        <v>747</v>
      </c>
      <c r="F18" s="277" t="n">
        <f aca="false">E18/D18%</f>
        <v>74.7</v>
      </c>
    </row>
    <row r="19" customFormat="false" ht="14.25" hidden="false" customHeight="false" outlineLevel="0" collapsed="false">
      <c r="A19" s="278"/>
      <c r="B19" s="278" t="n">
        <v>4300</v>
      </c>
      <c r="C19" s="279" t="s">
        <v>196</v>
      </c>
      <c r="D19" s="275" t="n">
        <v>30000</v>
      </c>
      <c r="E19" s="276" t="n">
        <v>21794</v>
      </c>
      <c r="F19" s="277" t="n">
        <f aca="false">E19/D19%</f>
        <v>72.6466666666667</v>
      </c>
    </row>
    <row r="20" customFormat="false" ht="14.25" hidden="false" customHeight="false" outlineLevel="0" collapsed="false">
      <c r="A20" s="278"/>
      <c r="B20" s="278" t="n">
        <v>4300</v>
      </c>
      <c r="C20" s="279" t="s">
        <v>197</v>
      </c>
      <c r="D20" s="275" t="n">
        <v>98000</v>
      </c>
      <c r="E20" s="276" t="n">
        <v>0</v>
      </c>
      <c r="F20" s="277" t="n">
        <f aca="false">E20/D20%</f>
        <v>0</v>
      </c>
    </row>
    <row r="21" customFormat="false" ht="14.25" hidden="false" customHeight="false" outlineLevel="0" collapsed="false">
      <c r="A21" s="278"/>
      <c r="B21" s="278" t="n">
        <v>4300</v>
      </c>
      <c r="C21" s="279" t="s">
        <v>178</v>
      </c>
      <c r="D21" s="275" t="n">
        <v>20000</v>
      </c>
      <c r="E21" s="276" t="n">
        <v>20000</v>
      </c>
      <c r="F21" s="277" t="n">
        <f aca="false">E21/D21%</f>
        <v>100</v>
      </c>
    </row>
    <row r="22" customFormat="false" ht="14.25" hidden="false" customHeight="false" outlineLevel="0" collapsed="false">
      <c r="A22" s="278" t="n">
        <v>2</v>
      </c>
      <c r="B22" s="278"/>
      <c r="C22" s="281" t="s">
        <v>198</v>
      </c>
      <c r="D22" s="276" t="n">
        <f aca="false">D23+D24</f>
        <v>90000</v>
      </c>
      <c r="E22" s="276" t="n">
        <f aca="false">E23+E24</f>
        <v>89999</v>
      </c>
      <c r="F22" s="277" t="n">
        <f aca="false">E22/D22%</f>
        <v>99.9988888888889</v>
      </c>
    </row>
    <row r="23" customFormat="false" ht="45.75" hidden="false" customHeight="true" outlineLevel="0" collapsed="false">
      <c r="A23" s="278"/>
      <c r="B23" s="278" t="n">
        <v>2440</v>
      </c>
      <c r="C23" s="279" t="s">
        <v>199</v>
      </c>
      <c r="D23" s="275" t="n">
        <v>40000</v>
      </c>
      <c r="E23" s="276" t="n">
        <v>39999</v>
      </c>
      <c r="F23" s="277" t="n">
        <f aca="false">E23/D23%</f>
        <v>99.9975</v>
      </c>
    </row>
    <row r="24" customFormat="false" ht="28.5" hidden="false" customHeight="false" outlineLevel="0" collapsed="false">
      <c r="A24" s="278"/>
      <c r="B24" s="278" t="n">
        <v>4210</v>
      </c>
      <c r="C24" s="279" t="s">
        <v>200</v>
      </c>
      <c r="D24" s="276" t="n">
        <v>50000</v>
      </c>
      <c r="E24" s="275" t="n">
        <v>50000</v>
      </c>
      <c r="F24" s="277" t="n">
        <f aca="false">E24/D24%</f>
        <v>100</v>
      </c>
    </row>
    <row r="25" customFormat="false" ht="14.25" hidden="false" customHeight="false" outlineLevel="0" collapsed="false">
      <c r="A25" s="278" t="n">
        <v>3</v>
      </c>
      <c r="B25" s="278"/>
      <c r="C25" s="281" t="s">
        <v>201</v>
      </c>
      <c r="D25" s="276" t="n">
        <f aca="false">D26+D27</f>
        <v>140000</v>
      </c>
      <c r="E25" s="276" t="n">
        <f aca="false">E26+E27</f>
        <v>60000</v>
      </c>
      <c r="F25" s="277" t="n">
        <f aca="false">E25/D25%</f>
        <v>42.8571428571429</v>
      </c>
    </row>
    <row r="26" customFormat="false" ht="27" hidden="false" customHeight="true" outlineLevel="0" collapsed="false">
      <c r="A26" s="278"/>
      <c r="B26" s="278" t="n">
        <v>3030</v>
      </c>
      <c r="C26" s="279" t="s">
        <v>202</v>
      </c>
      <c r="D26" s="275" t="n">
        <v>80000</v>
      </c>
      <c r="E26" s="276" t="n">
        <v>0</v>
      </c>
      <c r="F26" s="277" t="n">
        <f aca="false">E26/D26%</f>
        <v>0</v>
      </c>
    </row>
    <row r="27" customFormat="false" ht="42.75" hidden="false" customHeight="false" outlineLevel="0" collapsed="false">
      <c r="A27" s="278"/>
      <c r="B27" s="278" t="n">
        <v>6110</v>
      </c>
      <c r="C27" s="279" t="s">
        <v>203</v>
      </c>
      <c r="D27" s="275" t="n">
        <v>60000</v>
      </c>
      <c r="E27" s="276" t="n">
        <v>60000</v>
      </c>
      <c r="F27" s="277" t="n">
        <f aca="false">E27/D27%</f>
        <v>100</v>
      </c>
    </row>
    <row r="28" customFormat="false" ht="14.25" hidden="false" customHeight="false" outlineLevel="0" collapsed="false">
      <c r="A28" s="278" t="n">
        <v>4</v>
      </c>
      <c r="B28" s="278"/>
      <c r="C28" s="281" t="s">
        <v>204</v>
      </c>
      <c r="D28" s="276" t="n">
        <f aca="false">SUM(D29:D32)</f>
        <v>26000</v>
      </c>
      <c r="E28" s="276" t="n">
        <f aca="false">SUM(E29:E32)</f>
        <v>23088</v>
      </c>
      <c r="F28" s="277" t="n">
        <f aca="false">E28/D28%</f>
        <v>88.8</v>
      </c>
    </row>
    <row r="29" customFormat="false" ht="28.5" hidden="false" customHeight="false" outlineLevel="0" collapsed="false">
      <c r="A29" s="278"/>
      <c r="B29" s="278" t="n">
        <v>4300</v>
      </c>
      <c r="C29" s="279" t="s">
        <v>205</v>
      </c>
      <c r="D29" s="275" t="n">
        <v>5395</v>
      </c>
      <c r="E29" s="276" t="n">
        <v>4931</v>
      </c>
      <c r="F29" s="277" t="n">
        <f aca="false">E29/D29%</f>
        <v>91.3994439295644</v>
      </c>
    </row>
    <row r="30" customFormat="false" ht="14.25" hidden="false" customHeight="false" outlineLevel="0" collapsed="false">
      <c r="A30" s="278"/>
      <c r="B30" s="278" t="n">
        <v>4170</v>
      </c>
      <c r="C30" s="279" t="s">
        <v>168</v>
      </c>
      <c r="D30" s="275" t="n">
        <v>2605</v>
      </c>
      <c r="E30" s="276" t="n">
        <v>1345</v>
      </c>
      <c r="F30" s="277" t="n">
        <f aca="false">E30/D30%</f>
        <v>51.6314779270633</v>
      </c>
    </row>
    <row r="31" customFormat="false" ht="27" hidden="false" customHeight="true" outlineLevel="0" collapsed="false">
      <c r="A31" s="278"/>
      <c r="B31" s="278" t="n">
        <v>4300</v>
      </c>
      <c r="C31" s="279" t="s">
        <v>206</v>
      </c>
      <c r="D31" s="275" t="n">
        <v>8000</v>
      </c>
      <c r="E31" s="276" t="n">
        <v>6812</v>
      </c>
      <c r="F31" s="277" t="n">
        <f aca="false">E31/D31%</f>
        <v>85.15</v>
      </c>
    </row>
    <row r="32" customFormat="false" ht="30.75" hidden="false" customHeight="true" outlineLevel="0" collapsed="false">
      <c r="A32" s="278"/>
      <c r="B32" s="278" t="n">
        <v>2450</v>
      </c>
      <c r="C32" s="279" t="s">
        <v>207</v>
      </c>
      <c r="D32" s="276" t="n">
        <v>10000</v>
      </c>
      <c r="E32" s="275" t="n">
        <v>10000</v>
      </c>
      <c r="F32" s="277" t="n">
        <f aca="false">E32/D32%</f>
        <v>100</v>
      </c>
    </row>
    <row r="33" customFormat="false" ht="14.25" hidden="false" customHeight="false" outlineLevel="0" collapsed="false">
      <c r="A33" s="278" t="n">
        <v>5</v>
      </c>
      <c r="B33" s="278"/>
      <c r="C33" s="281" t="s">
        <v>178</v>
      </c>
      <c r="D33" s="276" t="n">
        <f aca="false">SUM(D34:D37)</f>
        <v>14000</v>
      </c>
      <c r="E33" s="276" t="n">
        <f aca="false">SUM(E34:E37)</f>
        <v>10030</v>
      </c>
      <c r="F33" s="277" t="n">
        <f aca="false">E33/D33%</f>
        <v>71.6428571428571</v>
      </c>
    </row>
    <row r="34" customFormat="false" ht="14.25" hidden="false" customHeight="false" outlineLevel="0" collapsed="false">
      <c r="A34" s="278"/>
      <c r="B34" s="278" t="n">
        <v>4210</v>
      </c>
      <c r="C34" s="279" t="s">
        <v>208</v>
      </c>
      <c r="D34" s="275" t="n">
        <v>4000</v>
      </c>
      <c r="E34" s="276" t="n">
        <v>3115</v>
      </c>
      <c r="F34" s="277" t="n">
        <f aca="false">E34/D34%</f>
        <v>77.875</v>
      </c>
    </row>
    <row r="35" customFormat="false" ht="14.25" hidden="false" customHeight="false" outlineLevel="0" collapsed="false">
      <c r="A35" s="278"/>
      <c r="B35" s="278" t="n">
        <v>4300</v>
      </c>
      <c r="C35" s="279" t="s">
        <v>179</v>
      </c>
      <c r="D35" s="275" t="n">
        <v>5500</v>
      </c>
      <c r="E35" s="276" t="n">
        <v>2980</v>
      </c>
      <c r="F35" s="277" t="n">
        <f aca="false">E35/D35%</f>
        <v>54.1818181818182</v>
      </c>
    </row>
    <row r="36" customFormat="false" ht="42.75" hidden="false" customHeight="false" outlineLevel="0" collapsed="false">
      <c r="A36" s="278"/>
      <c r="B36" s="278" t="n">
        <v>2450</v>
      </c>
      <c r="C36" s="279" t="s">
        <v>209</v>
      </c>
      <c r="D36" s="275" t="n">
        <v>3500</v>
      </c>
      <c r="E36" s="276" t="n">
        <v>3500</v>
      </c>
      <c r="F36" s="277" t="n">
        <f aca="false">E36/D36%</f>
        <v>100</v>
      </c>
    </row>
    <row r="37" customFormat="false" ht="14.25" hidden="false" customHeight="false" outlineLevel="0" collapsed="false">
      <c r="A37" s="278"/>
      <c r="B37" s="278" t="n">
        <v>4300</v>
      </c>
      <c r="C37" s="279" t="s">
        <v>179</v>
      </c>
      <c r="D37" s="275" t="n">
        <v>1000</v>
      </c>
      <c r="E37" s="276" t="n">
        <v>435</v>
      </c>
      <c r="F37" s="277" t="n">
        <f aca="false">E37/D37%</f>
        <v>43.5</v>
      </c>
    </row>
    <row r="38" customFormat="false" ht="18" hidden="false" customHeight="true" outlineLevel="0" collapsed="false">
      <c r="A38" s="265" t="s">
        <v>182</v>
      </c>
      <c r="B38" s="265"/>
      <c r="C38" s="280" t="s">
        <v>210</v>
      </c>
      <c r="D38" s="282" t="n">
        <f aca="false">D39</f>
        <v>577</v>
      </c>
      <c r="E38" s="282" t="n">
        <f aca="false">E39</f>
        <v>1363689</v>
      </c>
      <c r="F38" s="283" t="n">
        <f aca="false">E38/D38%</f>
        <v>236341.247833622</v>
      </c>
    </row>
    <row r="39" customFormat="false" ht="14.25" hidden="false" customHeight="false" outlineLevel="0" collapsed="false">
      <c r="A39" s="284"/>
      <c r="B39" s="284"/>
      <c r="C39" s="285" t="s">
        <v>144</v>
      </c>
      <c r="D39" s="286" t="n">
        <v>577</v>
      </c>
      <c r="E39" s="287" t="n">
        <v>1363689</v>
      </c>
      <c r="F39" s="288" t="n">
        <f aca="false">E39/D39%</f>
        <v>236341.247833622</v>
      </c>
    </row>
    <row r="40" customFormat="false" ht="15" hidden="false" customHeight="false" outlineLevel="0" collapsed="false">
      <c r="A40" s="221"/>
      <c r="B40" s="221"/>
      <c r="C40" s="289"/>
      <c r="D40" s="221"/>
      <c r="E40" s="221"/>
      <c r="F40" s="22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261"/>
    </row>
    <row r="46" customFormat="false" ht="12.75" hidden="false" customHeight="false" outlineLevel="0" collapsed="false">
      <c r="C46" s="261"/>
    </row>
    <row r="47" customFormat="false" ht="12.75" hidden="false" customHeight="false" outlineLevel="0" collapsed="false">
      <c r="C47" s="261"/>
    </row>
    <row r="48" customFormat="false" ht="12.75" hidden="false" customHeight="false" outlineLevel="0" collapsed="false">
      <c r="C48" s="261"/>
    </row>
    <row r="49" customFormat="false" ht="12.75" hidden="false" customHeight="false" outlineLevel="0" collapsed="false">
      <c r="C49" s="261"/>
    </row>
    <row r="50" customFormat="false" ht="12.75" hidden="false" customHeight="false" outlineLevel="0" collapsed="false">
      <c r="C50" s="261"/>
    </row>
    <row r="51" customFormat="false" ht="12.75" hidden="false" customHeight="false" outlineLevel="0" collapsed="false">
      <c r="C51" s="261"/>
    </row>
    <row r="52" customFormat="false" ht="12.75" hidden="false" customHeight="false" outlineLevel="0" collapsed="false">
      <c r="C52" s="261"/>
    </row>
    <row r="53" customFormat="false" ht="12.75" hidden="false" customHeight="false" outlineLevel="0" collapsed="false">
      <c r="C53" s="261"/>
    </row>
    <row r="54" customFormat="false" ht="12.75" hidden="false" customHeight="false" outlineLevel="0" collapsed="false">
      <c r="C54" s="261"/>
    </row>
    <row r="55" customFormat="false" ht="12.75" hidden="false" customHeight="false" outlineLevel="0" collapsed="false">
      <c r="C55" s="261"/>
    </row>
    <row r="56" customFormat="false" ht="12.75" hidden="false" customHeight="false" outlineLevel="0" collapsed="false">
      <c r="C56" s="261"/>
    </row>
    <row r="57" customFormat="false" ht="12.75" hidden="false" customHeight="false" outlineLevel="0" collapsed="false">
      <c r="C57" s="261"/>
    </row>
    <row r="58" customFormat="false" ht="12.75" hidden="false" customHeight="false" outlineLevel="0" collapsed="false">
      <c r="C58" s="261"/>
    </row>
    <row r="59" customFormat="false" ht="12.75" hidden="false" customHeight="false" outlineLevel="0" collapsed="false">
      <c r="C59" s="261"/>
    </row>
    <row r="60" customFormat="false" ht="12.75" hidden="false" customHeight="false" outlineLevel="0" collapsed="false">
      <c r="C60" s="261"/>
    </row>
    <row r="61" customFormat="false" ht="12.75" hidden="false" customHeight="false" outlineLevel="0" collapsed="false">
      <c r="C61" s="261"/>
    </row>
    <row r="62" customFormat="false" ht="12.75" hidden="false" customHeight="false" outlineLevel="0" collapsed="false">
      <c r="C62" s="261"/>
    </row>
    <row r="63" customFormat="false" ht="12.75" hidden="false" customHeight="false" outlineLevel="0" collapsed="false">
      <c r="C63" s="261"/>
    </row>
    <row r="64" customFormat="false" ht="12.75" hidden="false" customHeight="false" outlineLevel="0" collapsed="false">
      <c r="C64" s="261"/>
    </row>
    <row r="65" customFormat="false" ht="12.75" hidden="false" customHeight="false" outlineLevel="0" collapsed="false">
      <c r="C65" s="261"/>
    </row>
    <row r="66" customFormat="false" ht="12.75" hidden="false" customHeight="false" outlineLevel="0" collapsed="false">
      <c r="C66" s="261"/>
    </row>
    <row r="67" customFormat="false" ht="12.75" hidden="false" customHeight="false" outlineLevel="0" collapsed="false">
      <c r="C67" s="261"/>
    </row>
    <row r="68" customFormat="false" ht="12.75" hidden="false" customHeight="false" outlineLevel="0" collapsed="false">
      <c r="C68" s="261"/>
    </row>
    <row r="69" customFormat="false" ht="12.75" hidden="false" customHeight="false" outlineLevel="0" collapsed="false">
      <c r="C69" s="261"/>
    </row>
    <row r="70" customFormat="false" ht="12.75" hidden="false" customHeight="false" outlineLevel="0" collapsed="false">
      <c r="C70" s="261"/>
    </row>
    <row r="71" customFormat="false" ht="12.75" hidden="false" customHeight="false" outlineLevel="0" collapsed="false">
      <c r="C71" s="261"/>
    </row>
    <row r="72" customFormat="false" ht="12.75" hidden="false" customHeight="false" outlineLevel="0" collapsed="false">
      <c r="C72" s="261"/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C74" s="261"/>
    </row>
    <row r="75" customFormat="false" ht="12.75" hidden="false" customHeight="false" outlineLevel="0" collapsed="false">
      <c r="C75" s="261"/>
    </row>
    <row r="76" customFormat="false" ht="12.75" hidden="false" customHeight="false" outlineLevel="0" collapsed="false">
      <c r="C76" s="261"/>
    </row>
    <row r="77" customFormat="false" ht="12.75" hidden="false" customHeight="false" outlineLevel="0" collapsed="false">
      <c r="C77" s="261"/>
    </row>
    <row r="78" customFormat="false" ht="12.75" hidden="false" customHeight="false" outlineLevel="0" collapsed="false">
      <c r="C78" s="261"/>
    </row>
    <row r="79" customFormat="false" ht="12.75" hidden="false" customHeight="false" outlineLevel="0" collapsed="false">
      <c r="C79" s="261"/>
    </row>
    <row r="80" customFormat="false" ht="12.75" hidden="false" customHeight="false" outlineLevel="0" collapsed="false">
      <c r="C80" s="261"/>
    </row>
    <row r="81" customFormat="false" ht="12.75" hidden="false" customHeight="false" outlineLevel="0" collapsed="false">
      <c r="C81" s="261"/>
    </row>
    <row r="82" customFormat="false" ht="12.75" hidden="false" customHeight="false" outlineLevel="0" collapsed="false">
      <c r="C82" s="261"/>
    </row>
    <row r="83" customFormat="false" ht="12.75" hidden="false" customHeight="false" outlineLevel="0" collapsed="false">
      <c r="C83" s="261"/>
    </row>
    <row r="84" customFormat="false" ht="12.75" hidden="false" customHeight="false" outlineLevel="0" collapsed="false">
      <c r="C84" s="261"/>
    </row>
    <row r="85" customFormat="false" ht="12.75" hidden="false" customHeight="false" outlineLevel="0" collapsed="false">
      <c r="C85" s="261"/>
    </row>
    <row r="86" customFormat="false" ht="12.75" hidden="false" customHeight="false" outlineLevel="0" collapsed="false">
      <c r="C86" s="261"/>
    </row>
    <row r="87" customFormat="false" ht="12.75" hidden="false" customHeight="false" outlineLevel="0" collapsed="false">
      <c r="C87" s="261"/>
    </row>
    <row r="88" customFormat="false" ht="12.75" hidden="false" customHeight="false" outlineLevel="0" collapsed="false">
      <c r="C88" s="261"/>
    </row>
    <row r="89" customFormat="false" ht="12.75" hidden="false" customHeight="false" outlineLevel="0" collapsed="false">
      <c r="C89" s="261"/>
    </row>
    <row r="90" customFormat="false" ht="12.75" hidden="false" customHeight="false" outlineLevel="0" collapsed="false">
      <c r="C90" s="261"/>
    </row>
    <row r="91" customFormat="false" ht="12.75" hidden="false" customHeight="false" outlineLevel="0" collapsed="false">
      <c r="C91" s="261"/>
    </row>
    <row r="92" customFormat="false" ht="12.75" hidden="false" customHeight="false" outlineLevel="0" collapsed="false">
      <c r="C92" s="261"/>
    </row>
    <row r="93" customFormat="false" ht="12.75" hidden="false" customHeight="false" outlineLevel="0" collapsed="false">
      <c r="C93" s="261"/>
    </row>
  </sheetData>
  <mergeCells count="2">
    <mergeCell ref="A3:F3"/>
    <mergeCell ref="E4:F4"/>
  </mergeCells>
  <printOptions headings="false" gridLines="false" gridLinesSet="true" horizontalCentered="false" verticalCentered="false"/>
  <pageMargins left="0.984027777777778" right="0" top="0.984027777777778" bottom="1.01180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&amp;R&amp;"Verdana,Regular"&amp;8Strona &amp;P+112 z &amp;N+27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49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0" width="43.41"/>
    <col collapsed="false" customWidth="true" hidden="false" outlineLevel="0" max="3" min="3" style="291" width="47.56"/>
    <col collapsed="false" customWidth="true" hidden="false" outlineLevel="0" max="4" min="4" style="292" width="21.84"/>
    <col collapsed="false" customWidth="true" hidden="false" outlineLevel="0" max="5" min="5" style="293" width="17.7"/>
    <col collapsed="false" customWidth="true" hidden="false" outlineLevel="0" max="6" min="6" style="293" width="14.56"/>
    <col collapsed="false" customWidth="true" hidden="false" outlineLevel="0" max="7" min="7" style="294" width="20.41"/>
    <col collapsed="false" customWidth="true" hidden="false" outlineLevel="0" max="8" min="8" style="295" width="20.28"/>
    <col collapsed="false" customWidth="true" hidden="false" outlineLevel="0" max="9" min="9" style="295" width="15.99"/>
    <col collapsed="false" customWidth="true" hidden="false" outlineLevel="0" max="10" min="10" style="295" width="26.13"/>
    <col collapsed="false" customWidth="true" hidden="false" outlineLevel="0" max="11" min="11" style="296" width="20.56"/>
    <col collapsed="false" customWidth="true" hidden="false" outlineLevel="0" max="12" min="12" style="296" width="22.7"/>
    <col collapsed="false" customWidth="true" hidden="false" outlineLevel="0" max="13" min="13" style="297" width="14.85"/>
    <col collapsed="false" customWidth="false" hidden="false" outlineLevel="0" max="257" min="14" style="290" width="9.14"/>
  </cols>
  <sheetData>
    <row r="1" customFormat="false" ht="29.25" hidden="false" customHeight="true" outlineLevel="0" collapsed="false">
      <c r="J1" s="298" t="s">
        <v>211</v>
      </c>
    </row>
    <row r="2" customFormat="false" ht="68.25" hidden="false" customHeight="true" outlineLevel="0" collapsed="false">
      <c r="A2" s="299" t="s">
        <v>212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300"/>
      <c r="M2" s="301"/>
    </row>
    <row r="3" s="307" customFormat="true" ht="93" hidden="false" customHeight="true" outlineLevel="0" collapsed="false">
      <c r="A3" s="302" t="s">
        <v>3</v>
      </c>
      <c r="B3" s="303" t="s">
        <v>213</v>
      </c>
      <c r="C3" s="303" t="s">
        <v>214</v>
      </c>
      <c r="D3" s="304" t="s">
        <v>215</v>
      </c>
      <c r="E3" s="304" t="s">
        <v>216</v>
      </c>
      <c r="F3" s="304" t="s">
        <v>217</v>
      </c>
      <c r="G3" s="304" t="s">
        <v>218</v>
      </c>
      <c r="H3" s="304" t="s">
        <v>219</v>
      </c>
      <c r="I3" s="304" t="s">
        <v>220</v>
      </c>
      <c r="J3" s="304" t="s">
        <v>221</v>
      </c>
      <c r="K3" s="305" t="s">
        <v>222</v>
      </c>
      <c r="L3" s="306"/>
      <c r="M3" s="297"/>
    </row>
    <row r="4" s="311" customFormat="true" ht="21" hidden="false" customHeight="true" outlineLevel="0" collapsed="false">
      <c r="A4" s="308" t="n">
        <f aca="false">ROW()-3</f>
        <v>1</v>
      </c>
      <c r="B4" s="308" t="n">
        <f aca="false">COLUMN()</f>
        <v>2</v>
      </c>
      <c r="C4" s="308" t="n">
        <f aca="false">COLUMN()</f>
        <v>3</v>
      </c>
      <c r="D4" s="308" t="n">
        <f aca="false">COLUMN()</f>
        <v>4</v>
      </c>
      <c r="E4" s="308" t="n">
        <f aca="false">COLUMN()</f>
        <v>5</v>
      </c>
      <c r="F4" s="308" t="n">
        <f aca="false">COLUMN()</f>
        <v>6</v>
      </c>
      <c r="G4" s="308" t="n">
        <f aca="false">COLUMN()</f>
        <v>7</v>
      </c>
      <c r="H4" s="308" t="n">
        <f aca="false">COLUMN()</f>
        <v>8</v>
      </c>
      <c r="I4" s="308" t="n">
        <f aca="false">COLUMN()</f>
        <v>9</v>
      </c>
      <c r="J4" s="308" t="n">
        <f aca="false">COLUMN()</f>
        <v>10</v>
      </c>
      <c r="K4" s="308" t="n">
        <f aca="false">COLUMN()</f>
        <v>11</v>
      </c>
      <c r="L4" s="309"/>
      <c r="M4" s="310"/>
    </row>
    <row r="5" customFormat="false" ht="45" hidden="false" customHeight="true" outlineLevel="0" collapsed="false">
      <c r="A5" s="305" t="n">
        <f aca="false">ROW()-4</f>
        <v>1</v>
      </c>
      <c r="B5" s="312" t="s">
        <v>223</v>
      </c>
      <c r="C5" s="312" t="s">
        <v>224</v>
      </c>
      <c r="D5" s="313" t="n">
        <v>28365810</v>
      </c>
      <c r="E5" s="314" t="n">
        <v>2000</v>
      </c>
      <c r="F5" s="314" t="n">
        <v>2006</v>
      </c>
      <c r="G5" s="315" t="n">
        <v>13230000</v>
      </c>
      <c r="H5" s="316" t="n">
        <v>7560000</v>
      </c>
      <c r="I5" s="316" t="n">
        <v>0</v>
      </c>
      <c r="J5" s="317" t="n">
        <v>627676</v>
      </c>
      <c r="K5" s="317" t="n">
        <f aca="false">G5-H5</f>
        <v>5670000</v>
      </c>
      <c r="L5" s="318"/>
      <c r="N5" s="311"/>
    </row>
    <row r="6" customFormat="false" ht="43.5" hidden="false" customHeight="true" outlineLevel="0" collapsed="false">
      <c r="A6" s="305" t="n">
        <f aca="false">ROW()-4</f>
        <v>2</v>
      </c>
      <c r="B6" s="312" t="s">
        <v>225</v>
      </c>
      <c r="C6" s="312" t="s">
        <v>226</v>
      </c>
      <c r="D6" s="313" t="n">
        <v>20000000</v>
      </c>
      <c r="E6" s="314" t="n">
        <v>2000</v>
      </c>
      <c r="F6" s="314" t="n">
        <v>2003</v>
      </c>
      <c r="G6" s="315" t="n">
        <v>20000000</v>
      </c>
      <c r="H6" s="316" t="n">
        <v>20000000</v>
      </c>
      <c r="I6" s="316" t="n">
        <v>0</v>
      </c>
      <c r="J6" s="317" t="n">
        <v>1624250</v>
      </c>
      <c r="K6" s="317" t="n">
        <f aca="false">G6-H6</f>
        <v>0</v>
      </c>
      <c r="L6" s="318"/>
      <c r="N6" s="311"/>
    </row>
    <row r="7" customFormat="false" ht="54.75" hidden="false" customHeight="true" outlineLevel="0" collapsed="false">
      <c r="A7" s="305" t="n">
        <f aca="false">ROW()-4</f>
        <v>3</v>
      </c>
      <c r="B7" s="312" t="s">
        <v>227</v>
      </c>
      <c r="C7" s="312" t="s">
        <v>228</v>
      </c>
      <c r="D7" s="313" t="n">
        <v>900000</v>
      </c>
      <c r="E7" s="314" t="n">
        <v>2000</v>
      </c>
      <c r="F7" s="314" t="n">
        <v>2005</v>
      </c>
      <c r="G7" s="315" t="n">
        <v>76500</v>
      </c>
      <c r="H7" s="316" t="n">
        <v>76500</v>
      </c>
      <c r="I7" s="316" t="n">
        <v>0</v>
      </c>
      <c r="J7" s="317" t="n">
        <v>2685</v>
      </c>
      <c r="K7" s="317" t="n">
        <f aca="false">G7-H7</f>
        <v>0</v>
      </c>
      <c r="L7" s="318"/>
      <c r="M7" s="319"/>
      <c r="N7" s="311"/>
    </row>
    <row r="8" customFormat="false" ht="59.25" hidden="false" customHeight="true" outlineLevel="0" collapsed="false">
      <c r="A8" s="305" t="n">
        <f aca="false">ROW()-4</f>
        <v>4</v>
      </c>
      <c r="B8" s="312" t="s">
        <v>229</v>
      </c>
      <c r="C8" s="312" t="s">
        <v>230</v>
      </c>
      <c r="D8" s="313" t="n">
        <v>1300000</v>
      </c>
      <c r="E8" s="314" t="n">
        <v>2000</v>
      </c>
      <c r="F8" s="314" t="n">
        <v>2005</v>
      </c>
      <c r="G8" s="315" t="n">
        <v>100000</v>
      </c>
      <c r="H8" s="316" t="n">
        <v>100000</v>
      </c>
      <c r="I8" s="316" t="n">
        <v>0</v>
      </c>
      <c r="J8" s="317" t="n">
        <v>1079</v>
      </c>
      <c r="K8" s="317" t="n">
        <f aca="false">G8-H8</f>
        <v>0</v>
      </c>
      <c r="L8" s="318"/>
      <c r="M8" s="319"/>
      <c r="N8" s="311"/>
    </row>
    <row r="9" customFormat="false" ht="67.5" hidden="false" customHeight="true" outlineLevel="0" collapsed="false">
      <c r="A9" s="305" t="n">
        <f aca="false">ROW()-4</f>
        <v>5</v>
      </c>
      <c r="B9" s="312" t="s">
        <v>231</v>
      </c>
      <c r="C9" s="312" t="s">
        <v>228</v>
      </c>
      <c r="D9" s="313" t="n">
        <v>600000</v>
      </c>
      <c r="E9" s="314" t="n">
        <v>2001</v>
      </c>
      <c r="F9" s="314" t="n">
        <v>2005</v>
      </c>
      <c r="G9" s="315" t="n">
        <v>171500</v>
      </c>
      <c r="H9" s="316" t="n">
        <v>85700</v>
      </c>
      <c r="I9" s="316" t="n">
        <v>85800</v>
      </c>
      <c r="J9" s="317" t="n">
        <v>5858</v>
      </c>
      <c r="K9" s="317" t="n">
        <f aca="false">G9-H9-I9</f>
        <v>0</v>
      </c>
      <c r="L9" s="318"/>
      <c r="M9" s="319"/>
      <c r="N9" s="311"/>
    </row>
    <row r="10" customFormat="false" ht="60.75" hidden="false" customHeight="true" outlineLevel="0" collapsed="false">
      <c r="A10" s="305" t="n">
        <f aca="false">ROW()-4</f>
        <v>6</v>
      </c>
      <c r="B10" s="312" t="s">
        <v>232</v>
      </c>
      <c r="C10" s="312" t="s">
        <v>228</v>
      </c>
      <c r="D10" s="313" t="n">
        <v>540000</v>
      </c>
      <c r="E10" s="314" t="n">
        <v>2001</v>
      </c>
      <c r="F10" s="314" t="n">
        <v>2005</v>
      </c>
      <c r="G10" s="315" t="n">
        <v>135000</v>
      </c>
      <c r="H10" s="316" t="n">
        <v>135000</v>
      </c>
      <c r="I10" s="316" t="n">
        <v>0</v>
      </c>
      <c r="J10" s="317" t="n">
        <v>4646</v>
      </c>
      <c r="K10" s="317" t="n">
        <f aca="false">G10-H10</f>
        <v>0</v>
      </c>
      <c r="L10" s="318"/>
      <c r="M10" s="319"/>
      <c r="N10" s="311"/>
    </row>
    <row r="11" customFormat="false" ht="35.25" hidden="false" customHeight="true" outlineLevel="0" collapsed="false">
      <c r="A11" s="305" t="n">
        <f aca="false">ROW()-4</f>
        <v>7</v>
      </c>
      <c r="B11" s="312" t="s">
        <v>223</v>
      </c>
      <c r="C11" s="312" t="s">
        <v>233</v>
      </c>
      <c r="D11" s="313" t="n">
        <v>30000000</v>
      </c>
      <c r="E11" s="314" t="n">
        <v>2001</v>
      </c>
      <c r="F11" s="314" t="n">
        <v>2006</v>
      </c>
      <c r="G11" s="315" t="n">
        <v>15000000</v>
      </c>
      <c r="H11" s="316" t="n">
        <v>7500000</v>
      </c>
      <c r="I11" s="316" t="n">
        <v>0</v>
      </c>
      <c r="J11" s="317" t="n">
        <v>755036</v>
      </c>
      <c r="K11" s="317" t="n">
        <f aca="false">G11-H11</f>
        <v>7500000</v>
      </c>
      <c r="L11" s="318"/>
      <c r="N11" s="311"/>
    </row>
    <row r="12" customFormat="false" ht="41.25" hidden="false" customHeight="true" outlineLevel="0" collapsed="false">
      <c r="A12" s="305" t="n">
        <f aca="false">ROW()-4</f>
        <v>8</v>
      </c>
      <c r="B12" s="312" t="s">
        <v>223</v>
      </c>
      <c r="C12" s="312" t="s">
        <v>224</v>
      </c>
      <c r="D12" s="313" t="n">
        <v>16700000</v>
      </c>
      <c r="E12" s="314" t="n">
        <v>2001</v>
      </c>
      <c r="F12" s="314" t="n">
        <v>2007</v>
      </c>
      <c r="G12" s="315" t="n">
        <v>10020000</v>
      </c>
      <c r="H12" s="316" t="n">
        <v>3340000</v>
      </c>
      <c r="I12" s="316" t="n">
        <v>0</v>
      </c>
      <c r="J12" s="317" t="n">
        <v>544462</v>
      </c>
      <c r="K12" s="317" t="n">
        <f aca="false">G12-H12</f>
        <v>6680000</v>
      </c>
      <c r="L12" s="318"/>
      <c r="N12" s="311"/>
    </row>
    <row r="13" customFormat="false" ht="91.5" hidden="false" customHeight="true" outlineLevel="0" collapsed="false">
      <c r="A13" s="305" t="n">
        <f aca="false">ROW()-4</f>
        <v>9</v>
      </c>
      <c r="B13" s="312" t="s">
        <v>234</v>
      </c>
      <c r="C13" s="312" t="s">
        <v>228</v>
      </c>
      <c r="D13" s="313" t="n">
        <v>432083</v>
      </c>
      <c r="E13" s="314" t="n">
        <v>2002</v>
      </c>
      <c r="F13" s="314" t="n">
        <v>2008</v>
      </c>
      <c r="G13" s="315" t="n">
        <v>342083</v>
      </c>
      <c r="H13" s="316" t="n">
        <v>90000</v>
      </c>
      <c r="I13" s="316" t="n">
        <v>0</v>
      </c>
      <c r="J13" s="317" t="n">
        <v>2060</v>
      </c>
      <c r="K13" s="317" t="n">
        <f aca="false">G13-H13</f>
        <v>252083</v>
      </c>
      <c r="L13" s="318"/>
      <c r="M13" s="319"/>
      <c r="N13" s="311"/>
    </row>
    <row r="14" customFormat="false" ht="57" hidden="false" customHeight="true" outlineLevel="0" collapsed="false">
      <c r="A14" s="305" t="n">
        <f aca="false">ROW()-4</f>
        <v>10</v>
      </c>
      <c r="B14" s="320" t="s">
        <v>235</v>
      </c>
      <c r="C14" s="312" t="s">
        <v>228</v>
      </c>
      <c r="D14" s="313" t="n">
        <v>1300000</v>
      </c>
      <c r="E14" s="321" t="n">
        <v>2002</v>
      </c>
      <c r="F14" s="321" t="n">
        <v>2008</v>
      </c>
      <c r="G14" s="313" t="n">
        <v>1300000</v>
      </c>
      <c r="H14" s="316" t="n">
        <v>130000</v>
      </c>
      <c r="I14" s="316" t="n">
        <v>0</v>
      </c>
      <c r="J14" s="317" t="n">
        <v>9075</v>
      </c>
      <c r="K14" s="317" t="n">
        <f aca="false">G14-H14</f>
        <v>1170000</v>
      </c>
      <c r="L14" s="318"/>
      <c r="M14" s="319"/>
      <c r="N14" s="311"/>
    </row>
    <row r="15" customFormat="false" ht="64.5" hidden="false" customHeight="true" outlineLevel="0" collapsed="false">
      <c r="A15" s="305" t="n">
        <f aca="false">ROW()-4</f>
        <v>11</v>
      </c>
      <c r="B15" s="320" t="s">
        <v>236</v>
      </c>
      <c r="C15" s="312" t="s">
        <v>228</v>
      </c>
      <c r="D15" s="313" t="n">
        <v>1000000</v>
      </c>
      <c r="E15" s="321" t="n">
        <v>2002</v>
      </c>
      <c r="F15" s="321" t="n">
        <v>2008</v>
      </c>
      <c r="G15" s="313" t="n">
        <v>1000000</v>
      </c>
      <c r="H15" s="316" t="n">
        <v>100000</v>
      </c>
      <c r="I15" s="316" t="n">
        <v>0</v>
      </c>
      <c r="J15" s="317" t="n">
        <v>6981</v>
      </c>
      <c r="K15" s="317" t="n">
        <f aca="false">G15-H15</f>
        <v>900000</v>
      </c>
      <c r="L15" s="318"/>
      <c r="M15" s="319"/>
      <c r="N15" s="311"/>
    </row>
    <row r="16" customFormat="false" ht="55.5" hidden="false" customHeight="true" outlineLevel="0" collapsed="false">
      <c r="A16" s="305" t="n">
        <f aca="false">ROW()-4</f>
        <v>12</v>
      </c>
      <c r="B16" s="320" t="s">
        <v>237</v>
      </c>
      <c r="C16" s="312" t="s">
        <v>228</v>
      </c>
      <c r="D16" s="313" t="n">
        <v>300000</v>
      </c>
      <c r="E16" s="321" t="n">
        <v>2002</v>
      </c>
      <c r="F16" s="321" t="n">
        <v>2008</v>
      </c>
      <c r="G16" s="313" t="n">
        <v>300000</v>
      </c>
      <c r="H16" s="316" t="n">
        <v>12500</v>
      </c>
      <c r="I16" s="316" t="n">
        <v>0</v>
      </c>
      <c r="J16" s="317" t="n">
        <v>2098</v>
      </c>
      <c r="K16" s="317" t="n">
        <f aca="false">G16-H16</f>
        <v>287500</v>
      </c>
      <c r="L16" s="318"/>
      <c r="M16" s="319"/>
      <c r="N16" s="311"/>
    </row>
    <row r="17" customFormat="false" ht="60.75" hidden="false" customHeight="true" outlineLevel="0" collapsed="false">
      <c r="A17" s="305" t="n">
        <f aca="false">ROW()-4</f>
        <v>13</v>
      </c>
      <c r="B17" s="320" t="s">
        <v>238</v>
      </c>
      <c r="C17" s="312" t="s">
        <v>228</v>
      </c>
      <c r="D17" s="313" t="n">
        <v>1100000</v>
      </c>
      <c r="E17" s="321" t="n">
        <v>2002</v>
      </c>
      <c r="F17" s="321" t="n">
        <v>2009</v>
      </c>
      <c r="G17" s="313" t="n">
        <v>1100000</v>
      </c>
      <c r="H17" s="316" t="n">
        <v>0</v>
      </c>
      <c r="I17" s="316" t="n">
        <v>0</v>
      </c>
      <c r="J17" s="317" t="n">
        <v>7700</v>
      </c>
      <c r="K17" s="317" t="n">
        <f aca="false">G17-H17</f>
        <v>1100000</v>
      </c>
      <c r="L17" s="318"/>
      <c r="M17" s="319"/>
      <c r="N17" s="311"/>
    </row>
    <row r="18" customFormat="false" ht="102.75" hidden="false" customHeight="true" outlineLevel="0" collapsed="false">
      <c r="A18" s="305" t="n">
        <f aca="false">ROW()-4</f>
        <v>14</v>
      </c>
      <c r="B18" s="320" t="s">
        <v>239</v>
      </c>
      <c r="C18" s="312" t="s">
        <v>228</v>
      </c>
      <c r="D18" s="313" t="n">
        <v>242000</v>
      </c>
      <c r="E18" s="321" t="n">
        <v>2002</v>
      </c>
      <c r="F18" s="321" t="n">
        <v>2006</v>
      </c>
      <c r="G18" s="313" t="n">
        <v>236000</v>
      </c>
      <c r="H18" s="316" t="n">
        <v>12000</v>
      </c>
      <c r="I18" s="316" t="n">
        <v>0</v>
      </c>
      <c r="J18" s="317" t="n">
        <v>1609</v>
      </c>
      <c r="K18" s="317" t="n">
        <f aca="false">G18-H18</f>
        <v>224000</v>
      </c>
      <c r="L18" s="318"/>
      <c r="M18" s="319"/>
      <c r="N18" s="311"/>
    </row>
    <row r="19" customFormat="false" ht="56.25" hidden="false" customHeight="true" outlineLevel="0" collapsed="false">
      <c r="A19" s="305" t="n">
        <f aca="false">ROW()-4</f>
        <v>15</v>
      </c>
      <c r="B19" s="322" t="s">
        <v>240</v>
      </c>
      <c r="C19" s="322" t="s">
        <v>241</v>
      </c>
      <c r="D19" s="313" t="n">
        <v>500000</v>
      </c>
      <c r="E19" s="321" t="n">
        <v>2002</v>
      </c>
      <c r="F19" s="321" t="n">
        <v>2007</v>
      </c>
      <c r="G19" s="323" t="n">
        <v>460000</v>
      </c>
      <c r="H19" s="316" t="n">
        <v>40000</v>
      </c>
      <c r="I19" s="316" t="n">
        <v>0</v>
      </c>
      <c r="J19" s="317" t="n">
        <v>14026</v>
      </c>
      <c r="K19" s="317" t="n">
        <f aca="false">G19-H19</f>
        <v>420000</v>
      </c>
      <c r="L19" s="318"/>
      <c r="M19" s="319"/>
      <c r="N19" s="311"/>
    </row>
    <row r="20" customFormat="false" ht="59.25" hidden="false" customHeight="true" outlineLevel="0" collapsed="false">
      <c r="A20" s="305" t="n">
        <f aca="false">ROW()-4</f>
        <v>16</v>
      </c>
      <c r="B20" s="322" t="s">
        <v>242</v>
      </c>
      <c r="C20" s="322" t="s">
        <v>241</v>
      </c>
      <c r="D20" s="313" t="n">
        <v>200000</v>
      </c>
      <c r="E20" s="321" t="n">
        <v>2002</v>
      </c>
      <c r="F20" s="321" t="n">
        <v>2006</v>
      </c>
      <c r="G20" s="323" t="n">
        <v>150000</v>
      </c>
      <c r="H20" s="316" t="n">
        <v>70000</v>
      </c>
      <c r="I20" s="316" t="n">
        <v>0</v>
      </c>
      <c r="J20" s="317" t="n">
        <v>4354</v>
      </c>
      <c r="K20" s="317" t="n">
        <f aca="false">G20-H20</f>
        <v>80000</v>
      </c>
      <c r="L20" s="318"/>
      <c r="M20" s="319"/>
      <c r="N20" s="311"/>
    </row>
    <row r="21" customFormat="false" ht="44.25" hidden="false" customHeight="true" outlineLevel="0" collapsed="false">
      <c r="A21" s="305" t="n">
        <f aca="false">ROW()-4</f>
        <v>17</v>
      </c>
      <c r="B21" s="322" t="s">
        <v>243</v>
      </c>
      <c r="C21" s="322" t="s">
        <v>241</v>
      </c>
      <c r="D21" s="313" t="n">
        <v>114000</v>
      </c>
      <c r="E21" s="321" t="n">
        <v>2002</v>
      </c>
      <c r="F21" s="321" t="n">
        <v>2007</v>
      </c>
      <c r="G21" s="323" t="n">
        <v>89000</v>
      </c>
      <c r="H21" s="316" t="n">
        <v>8000</v>
      </c>
      <c r="I21" s="316" t="n">
        <v>0</v>
      </c>
      <c r="J21" s="317" t="n">
        <v>2751</v>
      </c>
      <c r="K21" s="317" t="n">
        <f aca="false">G21-H21</f>
        <v>81000</v>
      </c>
      <c r="L21" s="318"/>
      <c r="M21" s="319"/>
      <c r="N21" s="311"/>
    </row>
    <row r="22" customFormat="false" ht="66" hidden="false" customHeight="true" outlineLevel="0" collapsed="false">
      <c r="A22" s="305" t="n">
        <f aca="false">ROW()-4</f>
        <v>18</v>
      </c>
      <c r="B22" s="312" t="s">
        <v>244</v>
      </c>
      <c r="C22" s="312" t="s">
        <v>224</v>
      </c>
      <c r="D22" s="313" t="n">
        <v>29608624</v>
      </c>
      <c r="E22" s="314" t="n">
        <v>2002</v>
      </c>
      <c r="F22" s="314" t="n">
        <v>2008</v>
      </c>
      <c r="G22" s="313" t="n">
        <v>23518151</v>
      </c>
      <c r="H22" s="316" t="n">
        <v>887726</v>
      </c>
      <c r="I22" s="316" t="n">
        <v>0</v>
      </c>
      <c r="J22" s="317" t="n">
        <v>339221</v>
      </c>
      <c r="K22" s="324" t="n">
        <v>21215929</v>
      </c>
      <c r="L22" s="318"/>
      <c r="N22" s="311"/>
    </row>
    <row r="23" customFormat="false" ht="51.75" hidden="false" customHeight="true" outlineLevel="0" collapsed="false">
      <c r="A23" s="305" t="n">
        <f aca="false">ROW()-4</f>
        <v>19</v>
      </c>
      <c r="B23" s="312" t="s">
        <v>245</v>
      </c>
      <c r="C23" s="312" t="s">
        <v>246</v>
      </c>
      <c r="D23" s="313" t="n">
        <v>6600000</v>
      </c>
      <c r="E23" s="314" t="n">
        <v>2002</v>
      </c>
      <c r="F23" s="314" t="n">
        <v>2008</v>
      </c>
      <c r="G23" s="315" t="n">
        <v>6400000</v>
      </c>
      <c r="H23" s="316" t="n">
        <v>200000</v>
      </c>
      <c r="I23" s="316" t="n">
        <v>0</v>
      </c>
      <c r="J23" s="317" t="n">
        <v>404520</v>
      </c>
      <c r="K23" s="317" t="n">
        <f aca="false">G23-H23</f>
        <v>6200000</v>
      </c>
      <c r="L23" s="318"/>
      <c r="N23" s="311"/>
    </row>
    <row r="24" customFormat="false" ht="57" hidden="false" customHeight="true" outlineLevel="0" collapsed="false">
      <c r="A24" s="305" t="n">
        <f aca="false">ROW()-4</f>
        <v>20</v>
      </c>
      <c r="B24" s="312" t="s">
        <v>247</v>
      </c>
      <c r="C24" s="312" t="s">
        <v>228</v>
      </c>
      <c r="D24" s="313" t="n">
        <v>500000</v>
      </c>
      <c r="E24" s="314" t="n">
        <v>2003</v>
      </c>
      <c r="F24" s="314" t="n">
        <v>2008</v>
      </c>
      <c r="G24" s="315" t="n">
        <v>500000</v>
      </c>
      <c r="H24" s="316" t="n">
        <v>50000</v>
      </c>
      <c r="I24" s="316" t="n">
        <v>0</v>
      </c>
      <c r="J24" s="317" t="n">
        <v>10453</v>
      </c>
      <c r="K24" s="317" t="n">
        <f aca="false">G24-H24</f>
        <v>450000</v>
      </c>
      <c r="L24" s="318"/>
      <c r="M24" s="319"/>
      <c r="N24" s="311"/>
    </row>
    <row r="25" customFormat="false" ht="61.5" hidden="false" customHeight="true" outlineLevel="0" collapsed="false">
      <c r="A25" s="305" t="n">
        <f aca="false">ROW()-4</f>
        <v>21</v>
      </c>
      <c r="B25" s="312" t="s">
        <v>248</v>
      </c>
      <c r="C25" s="312" t="s">
        <v>228</v>
      </c>
      <c r="D25" s="313" t="n">
        <v>1000000</v>
      </c>
      <c r="E25" s="314" t="n">
        <v>2003</v>
      </c>
      <c r="F25" s="314" t="n">
        <v>2009</v>
      </c>
      <c r="G25" s="315" t="n">
        <v>1000000</v>
      </c>
      <c r="H25" s="316" t="n">
        <v>0</v>
      </c>
      <c r="I25" s="316" t="n">
        <v>0</v>
      </c>
      <c r="J25" s="317" t="n">
        <v>21000</v>
      </c>
      <c r="K25" s="317" t="n">
        <f aca="false">G25-H25</f>
        <v>1000000</v>
      </c>
      <c r="L25" s="318"/>
      <c r="M25" s="319"/>
      <c r="N25" s="311"/>
    </row>
    <row r="26" customFormat="false" ht="42" hidden="false" customHeight="true" outlineLevel="0" collapsed="false">
      <c r="A26" s="305" t="n">
        <f aca="false">ROW()-4</f>
        <v>22</v>
      </c>
      <c r="B26" s="312" t="s">
        <v>249</v>
      </c>
      <c r="C26" s="312" t="s">
        <v>250</v>
      </c>
      <c r="D26" s="313" t="n">
        <v>36250000</v>
      </c>
      <c r="E26" s="314" t="n">
        <v>2003</v>
      </c>
      <c r="F26" s="314" t="n">
        <v>2010</v>
      </c>
      <c r="G26" s="315" t="n">
        <v>36076645</v>
      </c>
      <c r="H26" s="316" t="n">
        <v>150000</v>
      </c>
      <c r="I26" s="316" t="n">
        <v>0</v>
      </c>
      <c r="J26" s="317" t="n">
        <v>2189199</v>
      </c>
      <c r="K26" s="317" t="n">
        <f aca="false">G26-H26</f>
        <v>35926645</v>
      </c>
      <c r="L26" s="318"/>
      <c r="N26" s="311"/>
    </row>
    <row r="27" customFormat="false" ht="55.5" hidden="false" customHeight="true" outlineLevel="0" collapsed="false">
      <c r="A27" s="305" t="n">
        <f aca="false">ROW()-4</f>
        <v>23</v>
      </c>
      <c r="B27" s="312" t="s">
        <v>223</v>
      </c>
      <c r="C27" s="312" t="s">
        <v>251</v>
      </c>
      <c r="D27" s="313" t="n">
        <v>38860000</v>
      </c>
      <c r="E27" s="314" t="n">
        <v>2004</v>
      </c>
      <c r="F27" s="314" t="n">
        <v>2011</v>
      </c>
      <c r="G27" s="315" t="n">
        <v>38860000</v>
      </c>
      <c r="H27" s="316" t="n">
        <v>454743</v>
      </c>
      <c r="I27" s="316" t="n">
        <v>0</v>
      </c>
      <c r="J27" s="317" t="n">
        <f aca="false">2378802-315250</f>
        <v>2063552</v>
      </c>
      <c r="K27" s="317" t="n">
        <f aca="false">D27-H27</f>
        <v>38405257</v>
      </c>
      <c r="L27" s="318"/>
      <c r="N27" s="311"/>
    </row>
    <row r="28" customFormat="false" ht="59.25" hidden="false" customHeight="true" outlineLevel="0" collapsed="false">
      <c r="A28" s="305" t="n">
        <f aca="false">ROW()-4</f>
        <v>24</v>
      </c>
      <c r="B28" s="312" t="s">
        <v>252</v>
      </c>
      <c r="C28" s="312" t="s">
        <v>230</v>
      </c>
      <c r="D28" s="313" t="n">
        <v>550992</v>
      </c>
      <c r="E28" s="314" t="n">
        <v>2004</v>
      </c>
      <c r="F28" s="314" t="n">
        <v>2012</v>
      </c>
      <c r="G28" s="315" t="n">
        <v>0</v>
      </c>
      <c r="H28" s="316" t="n">
        <v>0</v>
      </c>
      <c r="I28" s="316" t="n">
        <v>0</v>
      </c>
      <c r="J28" s="317" t="n">
        <f aca="false">4758-2120</f>
        <v>2638</v>
      </c>
      <c r="K28" s="317" t="n">
        <f aca="false">D28-H28</f>
        <v>550992</v>
      </c>
      <c r="L28" s="318"/>
      <c r="N28" s="311"/>
    </row>
    <row r="29" customFormat="false" ht="59.25" hidden="false" customHeight="true" outlineLevel="0" collapsed="false">
      <c r="A29" s="305" t="n">
        <f aca="false">ROW()-4</f>
        <v>25</v>
      </c>
      <c r="B29" s="312" t="s">
        <v>252</v>
      </c>
      <c r="C29" s="312" t="s">
        <v>228</v>
      </c>
      <c r="D29" s="313" t="n">
        <v>203184</v>
      </c>
      <c r="E29" s="314" t="n">
        <v>2005</v>
      </c>
      <c r="F29" s="314" t="n">
        <v>2014</v>
      </c>
      <c r="G29" s="315" t="n">
        <v>0</v>
      </c>
      <c r="H29" s="316" t="n">
        <v>0</v>
      </c>
      <c r="I29" s="316" t="n">
        <v>0</v>
      </c>
      <c r="J29" s="317" t="n">
        <v>348</v>
      </c>
      <c r="K29" s="317" t="n">
        <f aca="false">D29-H29</f>
        <v>203184</v>
      </c>
      <c r="L29" s="318"/>
      <c r="N29" s="311"/>
    </row>
    <row r="30" customFormat="false" ht="42" hidden="false" customHeight="true" outlineLevel="0" collapsed="false">
      <c r="A30" s="305" t="n">
        <f aca="false">ROW()-4</f>
        <v>26</v>
      </c>
      <c r="B30" s="312" t="s">
        <v>223</v>
      </c>
      <c r="C30" s="312" t="s">
        <v>251</v>
      </c>
      <c r="D30" s="313" t="n">
        <v>31000000</v>
      </c>
      <c r="E30" s="314" t="n">
        <v>2005</v>
      </c>
      <c r="F30" s="314" t="n">
        <v>2018</v>
      </c>
      <c r="G30" s="315" t="n">
        <v>0</v>
      </c>
      <c r="H30" s="316" t="n">
        <v>0</v>
      </c>
      <c r="I30" s="316" t="n">
        <v>0</v>
      </c>
      <c r="J30" s="317" t="n">
        <f aca="false">62459+3100</f>
        <v>65559</v>
      </c>
      <c r="K30" s="317" t="n">
        <f aca="false">D30-H30</f>
        <v>31000000</v>
      </c>
      <c r="L30" s="318"/>
      <c r="N30" s="311"/>
    </row>
    <row r="31" customFormat="false" ht="51.75" hidden="false" customHeight="true" outlineLevel="0" collapsed="false">
      <c r="A31" s="305" t="n">
        <f aca="false">ROW()-4</f>
        <v>27</v>
      </c>
      <c r="B31" s="312" t="s">
        <v>223</v>
      </c>
      <c r="C31" s="312" t="s">
        <v>246</v>
      </c>
      <c r="D31" s="313" t="n">
        <v>27100000</v>
      </c>
      <c r="E31" s="314" t="n">
        <v>2005</v>
      </c>
      <c r="F31" s="314" t="n">
        <v>2018</v>
      </c>
      <c r="G31" s="315" t="n">
        <v>0</v>
      </c>
      <c r="H31" s="316" t="n">
        <v>0</v>
      </c>
      <c r="I31" s="316" t="n">
        <v>0</v>
      </c>
      <c r="J31" s="317" t="n">
        <v>0</v>
      </c>
      <c r="K31" s="317" t="n">
        <f aca="false">D31-H31</f>
        <v>27100000</v>
      </c>
      <c r="L31" s="318"/>
      <c r="N31" s="311"/>
    </row>
    <row r="32" s="330" customFormat="true" ht="42" hidden="false" customHeight="true" outlineLevel="0" collapsed="false">
      <c r="A32" s="305"/>
      <c r="B32" s="325" t="s">
        <v>253</v>
      </c>
      <c r="C32" s="325" t="s">
        <v>254</v>
      </c>
      <c r="D32" s="326" t="s">
        <v>255</v>
      </c>
      <c r="E32" s="326" t="s">
        <v>255</v>
      </c>
      <c r="F32" s="326" t="s">
        <v>255</v>
      </c>
      <c r="G32" s="327" t="n">
        <f aca="false">SUM(G5:G31)</f>
        <v>170064879</v>
      </c>
      <c r="H32" s="327" t="n">
        <f aca="false">SUM(H5:H31)</f>
        <v>41002169</v>
      </c>
      <c r="I32" s="327" t="n">
        <f aca="false">SUM(I5:I31)</f>
        <v>85800</v>
      </c>
      <c r="J32" s="327" t="n">
        <f aca="false">SUM(J5:J31)</f>
        <v>8712836</v>
      </c>
      <c r="K32" s="327" t="n">
        <f aca="false">SUM(K5:K31)</f>
        <v>186416590</v>
      </c>
      <c r="L32" s="328"/>
      <c r="M32" s="329"/>
      <c r="O32" s="331"/>
    </row>
    <row r="33" s="335" customFormat="true" ht="165.75" hidden="false" customHeight="true" outlineLevel="0" collapsed="false">
      <c r="A33" s="332" t="s">
        <v>256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3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</row>
    <row r="34" customFormat="false" ht="49.5" hidden="false" customHeight="true" outlineLevel="0" collapsed="false">
      <c r="A34" s="336" t="s">
        <v>257</v>
      </c>
      <c r="B34" s="336"/>
      <c r="C34" s="336"/>
      <c r="D34" s="336"/>
      <c r="E34" s="336"/>
      <c r="F34" s="336"/>
      <c r="G34" s="336"/>
    </row>
    <row r="35" customFormat="false" ht="49.5" hidden="false" customHeight="true" outlineLevel="0" collapsed="false">
      <c r="A35" s="337"/>
      <c r="B35" s="338"/>
    </row>
    <row r="36" customFormat="false" ht="49.5" hidden="false" customHeight="true" outlineLevel="0" collapsed="false">
      <c r="A36" s="337"/>
      <c r="B36" s="337"/>
    </row>
    <row r="37" customFormat="false" ht="49.5" hidden="false" customHeight="true" outlineLevel="0" collapsed="false">
      <c r="A37" s="337"/>
      <c r="B37" s="337"/>
      <c r="H37" s="296"/>
      <c r="I37" s="296"/>
      <c r="J37" s="296"/>
    </row>
    <row r="38" customFormat="false" ht="49.5" hidden="false" customHeight="true" outlineLevel="0" collapsed="false">
      <c r="A38" s="337"/>
      <c r="B38" s="337"/>
    </row>
    <row r="39" customFormat="false" ht="49.5" hidden="false" customHeight="true" outlineLevel="0" collapsed="false">
      <c r="A39" s="337"/>
      <c r="B39" s="337"/>
    </row>
    <row r="40" customFormat="false" ht="49.5" hidden="false" customHeight="true" outlineLevel="0" collapsed="false">
      <c r="A40" s="337"/>
      <c r="B40" s="337"/>
    </row>
    <row r="41" customFormat="false" ht="49.5" hidden="false" customHeight="true" outlineLevel="0" collapsed="false">
      <c r="A41" s="337"/>
      <c r="B41" s="337"/>
    </row>
    <row r="42" customFormat="false" ht="49.5" hidden="false" customHeight="true" outlineLevel="0" collapsed="false">
      <c r="A42" s="337"/>
      <c r="B42" s="337"/>
    </row>
    <row r="43" customFormat="false" ht="49.5" hidden="false" customHeight="true" outlineLevel="0" collapsed="false">
      <c r="A43" s="337"/>
      <c r="B43" s="337"/>
    </row>
    <row r="44" customFormat="false" ht="49.5" hidden="false" customHeight="true" outlineLevel="0" collapsed="false">
      <c r="A44" s="337"/>
      <c r="B44" s="337"/>
    </row>
    <row r="45" customFormat="false" ht="49.5" hidden="false" customHeight="true" outlineLevel="0" collapsed="false">
      <c r="A45" s="337"/>
      <c r="B45" s="337"/>
    </row>
    <row r="46" customFormat="false" ht="49.5" hidden="false" customHeight="true" outlineLevel="0" collapsed="false">
      <c r="A46" s="337"/>
      <c r="B46" s="337"/>
    </row>
    <row r="47" customFormat="false" ht="49.5" hidden="false" customHeight="true" outlineLevel="0" collapsed="false">
      <c r="A47" s="337"/>
      <c r="B47" s="337"/>
    </row>
    <row r="48" customFormat="false" ht="49.5" hidden="false" customHeight="true" outlineLevel="0" collapsed="false">
      <c r="A48" s="337"/>
      <c r="B48" s="337"/>
    </row>
    <row r="49" customFormat="false" ht="49.5" hidden="false" customHeight="true" outlineLevel="0" collapsed="false">
      <c r="A49" s="337"/>
      <c r="B49" s="337"/>
    </row>
    <row r="50" customFormat="false" ht="49.5" hidden="false" customHeight="true" outlineLevel="0" collapsed="false">
      <c r="A50" s="337"/>
      <c r="B50" s="337"/>
    </row>
    <row r="51" customFormat="false" ht="49.5" hidden="false" customHeight="true" outlineLevel="0" collapsed="false">
      <c r="A51" s="337"/>
      <c r="B51" s="337"/>
    </row>
    <row r="52" customFormat="false" ht="49.5" hidden="false" customHeight="true" outlineLevel="0" collapsed="false">
      <c r="A52" s="337"/>
      <c r="B52" s="337"/>
    </row>
    <row r="53" customFormat="false" ht="49.5" hidden="false" customHeight="true" outlineLevel="0" collapsed="false">
      <c r="A53" s="337"/>
      <c r="B53" s="337"/>
    </row>
    <row r="54" customFormat="false" ht="49.5" hidden="false" customHeight="true" outlineLevel="0" collapsed="false">
      <c r="A54" s="337"/>
      <c r="B54" s="337"/>
    </row>
    <row r="55" customFormat="false" ht="49.5" hidden="false" customHeight="true" outlineLevel="0" collapsed="false">
      <c r="A55" s="337"/>
      <c r="B55" s="337"/>
    </row>
    <row r="56" customFormat="false" ht="49.5" hidden="false" customHeight="true" outlineLevel="0" collapsed="false">
      <c r="A56" s="337"/>
      <c r="B56" s="337"/>
    </row>
    <row r="57" customFormat="false" ht="49.5" hidden="false" customHeight="true" outlineLevel="0" collapsed="false">
      <c r="A57" s="337"/>
      <c r="B57" s="337"/>
    </row>
    <row r="58" customFormat="false" ht="49.5" hidden="false" customHeight="true" outlineLevel="0" collapsed="false">
      <c r="A58" s="337"/>
      <c r="B58" s="337"/>
    </row>
    <row r="59" customFormat="false" ht="49.5" hidden="false" customHeight="true" outlineLevel="0" collapsed="false">
      <c r="A59" s="337"/>
      <c r="B59" s="337"/>
    </row>
    <row r="60" customFormat="false" ht="49.5" hidden="false" customHeight="true" outlineLevel="0" collapsed="false">
      <c r="A60" s="337"/>
      <c r="B60" s="337"/>
    </row>
    <row r="61" customFormat="false" ht="49.5" hidden="false" customHeight="true" outlineLevel="0" collapsed="false">
      <c r="A61" s="337"/>
      <c r="B61" s="337"/>
    </row>
    <row r="62" customFormat="false" ht="49.5" hidden="false" customHeight="true" outlineLevel="0" collapsed="false">
      <c r="A62" s="337"/>
      <c r="B62" s="337"/>
    </row>
    <row r="63" customFormat="false" ht="49.5" hidden="false" customHeight="true" outlineLevel="0" collapsed="false">
      <c r="A63" s="337"/>
      <c r="B63" s="337"/>
    </row>
    <row r="64" customFormat="false" ht="49.5" hidden="false" customHeight="true" outlineLevel="0" collapsed="false">
      <c r="A64" s="337"/>
      <c r="B64" s="337"/>
    </row>
    <row r="65" customFormat="false" ht="49.5" hidden="false" customHeight="true" outlineLevel="0" collapsed="false">
      <c r="A65" s="337"/>
      <c r="B65" s="337"/>
    </row>
    <row r="66" customFormat="false" ht="49.5" hidden="false" customHeight="true" outlineLevel="0" collapsed="false">
      <c r="A66" s="337"/>
      <c r="B66" s="337"/>
    </row>
    <row r="67" customFormat="false" ht="49.5" hidden="false" customHeight="true" outlineLevel="0" collapsed="false">
      <c r="A67" s="337"/>
      <c r="B67" s="337"/>
    </row>
    <row r="68" customFormat="false" ht="49.5" hidden="false" customHeight="true" outlineLevel="0" collapsed="false">
      <c r="A68" s="337"/>
      <c r="B68" s="337"/>
    </row>
    <row r="69" customFormat="false" ht="49.5" hidden="false" customHeight="true" outlineLevel="0" collapsed="false">
      <c r="A69" s="337"/>
      <c r="B69" s="337"/>
    </row>
    <row r="70" customFormat="false" ht="49.5" hidden="false" customHeight="true" outlineLevel="0" collapsed="false">
      <c r="A70" s="337"/>
      <c r="B70" s="337"/>
    </row>
    <row r="71" customFormat="false" ht="49.5" hidden="false" customHeight="true" outlineLevel="0" collapsed="false">
      <c r="A71" s="337"/>
      <c r="B71" s="337"/>
    </row>
    <row r="72" customFormat="false" ht="49.5" hidden="false" customHeight="true" outlineLevel="0" collapsed="false">
      <c r="A72" s="337"/>
      <c r="B72" s="337"/>
    </row>
    <row r="73" customFormat="false" ht="49.5" hidden="false" customHeight="true" outlineLevel="0" collapsed="false">
      <c r="A73" s="337"/>
      <c r="B73" s="337"/>
    </row>
    <row r="74" customFormat="false" ht="49.5" hidden="false" customHeight="true" outlineLevel="0" collapsed="false">
      <c r="A74" s="337"/>
      <c r="B74" s="337"/>
    </row>
    <row r="75" customFormat="false" ht="49.5" hidden="false" customHeight="true" outlineLevel="0" collapsed="false">
      <c r="A75" s="337"/>
      <c r="B75" s="337"/>
    </row>
    <row r="76" customFormat="false" ht="49.5" hidden="false" customHeight="true" outlineLevel="0" collapsed="false">
      <c r="A76" s="337"/>
      <c r="B76" s="337"/>
    </row>
    <row r="77" customFormat="false" ht="49.5" hidden="false" customHeight="true" outlineLevel="0" collapsed="false">
      <c r="A77" s="337"/>
      <c r="B77" s="337"/>
    </row>
  </sheetData>
  <mergeCells count="3">
    <mergeCell ref="A2:K2"/>
    <mergeCell ref="A33:K33"/>
    <mergeCell ref="A34:G34"/>
  </mergeCells>
  <printOptions headings="false" gridLines="false" gridLinesSet="true" horizontalCentered="true" verticalCentered="false"/>
  <pageMargins left="0.275694444444444" right="0.39375" top="0.7875" bottom="0.7875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SPRAWOZDANIE  Z WYKONANIA BUDŻETU MIASTA CZĘSTOCHOWY ZA 2005 ROK&amp;RStrona &amp;P+113 z &amp;N+268</oddFooter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5.71"/>
    <col collapsed="false" customWidth="true" hidden="false" outlineLevel="0" max="2" min="2" style="340" width="27.14"/>
    <col collapsed="false" customWidth="true" hidden="false" outlineLevel="0" max="3" min="3" style="341" width="19.85"/>
    <col collapsed="false" customWidth="true" hidden="false" outlineLevel="0" max="4" min="4" style="340" width="23.7"/>
    <col collapsed="false" customWidth="true" hidden="true" outlineLevel="0" max="5" min="5" style="340" width="0.28"/>
    <col collapsed="false" customWidth="true" hidden="false" outlineLevel="0" max="6" min="6" style="339" width="23.56"/>
    <col collapsed="false" customWidth="true" hidden="false" outlineLevel="0" max="7" min="7" style="339" width="25.28"/>
    <col collapsed="false" customWidth="true" hidden="false" outlineLevel="0" max="8" min="8" style="339" width="23.41"/>
    <col collapsed="false" customWidth="true" hidden="false" outlineLevel="0" max="9" min="9" style="339" width="15.85"/>
    <col collapsed="false" customWidth="false" hidden="false" outlineLevel="0" max="257" min="10" style="339" width="9.14"/>
  </cols>
  <sheetData>
    <row r="1" customFormat="false" ht="50.25" hidden="false" customHeight="true" outlineLevel="0" collapsed="false">
      <c r="B1" s="342" t="s">
        <v>258</v>
      </c>
      <c r="C1" s="342"/>
      <c r="D1" s="342"/>
      <c r="E1" s="342"/>
      <c r="F1" s="342"/>
      <c r="G1" s="342"/>
      <c r="H1" s="342"/>
      <c r="I1" s="342"/>
      <c r="J1" s="343"/>
      <c r="K1" s="343"/>
      <c r="L1" s="343"/>
    </row>
    <row r="2" customFormat="false" ht="21" hidden="false" customHeight="true" outlineLevel="0" collapsed="false"/>
    <row r="3" customFormat="false" ht="11.25" hidden="false" customHeight="true" outlineLevel="0" collapsed="false">
      <c r="I3" s="344"/>
    </row>
    <row r="4" s="348" customFormat="true" ht="77.25" hidden="false" customHeight="true" outlineLevel="0" collapsed="false">
      <c r="A4" s="345" t="s">
        <v>3</v>
      </c>
      <c r="B4" s="345" t="s">
        <v>259</v>
      </c>
      <c r="C4" s="346" t="s">
        <v>260</v>
      </c>
      <c r="D4" s="346" t="s">
        <v>261</v>
      </c>
      <c r="E4" s="346" t="s">
        <v>262</v>
      </c>
      <c r="F4" s="347" t="s">
        <v>263</v>
      </c>
      <c r="G4" s="347" t="s">
        <v>264</v>
      </c>
      <c r="H4" s="347" t="s">
        <v>265</v>
      </c>
      <c r="I4" s="347" t="s">
        <v>266</v>
      </c>
    </row>
    <row r="5" customFormat="false" ht="117" hidden="false" customHeight="true" outlineLevel="0" collapsed="false">
      <c r="A5" s="349" t="n">
        <v>1</v>
      </c>
      <c r="B5" s="350" t="s">
        <v>267</v>
      </c>
      <c r="C5" s="351" t="s">
        <v>268</v>
      </c>
      <c r="D5" s="350" t="s">
        <v>269</v>
      </c>
      <c r="E5" s="352" t="n">
        <v>28000000</v>
      </c>
      <c r="F5" s="353" t="n">
        <v>14000000</v>
      </c>
      <c r="G5" s="353" t="n">
        <v>2800000</v>
      </c>
      <c r="H5" s="353" t="n">
        <f aca="false">F5-G5</f>
        <v>11200000</v>
      </c>
      <c r="I5" s="349" t="n">
        <v>2009</v>
      </c>
    </row>
    <row r="6" customFormat="false" ht="93.75" hidden="false" customHeight="true" outlineLevel="0" collapsed="false">
      <c r="A6" s="349" t="n">
        <v>2</v>
      </c>
      <c r="B6" s="350" t="s">
        <v>270</v>
      </c>
      <c r="C6" s="351" t="s">
        <v>271</v>
      </c>
      <c r="D6" s="350" t="s">
        <v>269</v>
      </c>
      <c r="E6" s="352" t="n">
        <v>2913000</v>
      </c>
      <c r="F6" s="352" t="n">
        <v>1125000</v>
      </c>
      <c r="G6" s="352" t="n">
        <v>450000</v>
      </c>
      <c r="H6" s="353" t="n">
        <f aca="false">F6-G6</f>
        <v>675000</v>
      </c>
      <c r="I6" s="349" t="n">
        <v>2007</v>
      </c>
    </row>
    <row r="7" customFormat="false" ht="87" hidden="false" customHeight="true" outlineLevel="0" collapsed="false">
      <c r="A7" s="349" t="n">
        <v>3</v>
      </c>
      <c r="B7" s="350" t="s">
        <v>272</v>
      </c>
      <c r="C7" s="351" t="s">
        <v>273</v>
      </c>
      <c r="D7" s="350" t="s">
        <v>274</v>
      </c>
      <c r="E7" s="352" t="n">
        <v>700000</v>
      </c>
      <c r="F7" s="354" t="n">
        <v>0</v>
      </c>
      <c r="G7" s="354" t="n">
        <v>0</v>
      </c>
      <c r="H7" s="352" t="n">
        <v>6000000</v>
      </c>
      <c r="I7" s="349" t="n">
        <v>2015</v>
      </c>
    </row>
    <row r="8" customFormat="false" ht="29.25" hidden="false" customHeight="true" outlineLevel="0" collapsed="false">
      <c r="A8" s="355"/>
      <c r="B8" s="356" t="s">
        <v>275</v>
      </c>
      <c r="C8" s="356" t="s">
        <v>254</v>
      </c>
      <c r="D8" s="356" t="s">
        <v>254</v>
      </c>
      <c r="E8" s="357" t="n">
        <f aca="false">SUM(E5:E7)</f>
        <v>31613000</v>
      </c>
      <c r="F8" s="358" t="n">
        <f aca="false">SUM(F5:F7)</f>
        <v>15125000</v>
      </c>
      <c r="G8" s="358" t="n">
        <f aca="false">SUM(G5:G7)</f>
        <v>3250000</v>
      </c>
      <c r="H8" s="358" t="n">
        <f aca="false">SUM(H5:H7)</f>
        <v>17875000</v>
      </c>
      <c r="I8" s="359" t="s">
        <v>254</v>
      </c>
    </row>
    <row r="10" customFormat="false" ht="15" hidden="false" customHeight="false" outlineLevel="0" collapsed="false">
      <c r="F10" s="360"/>
    </row>
    <row r="11" customFormat="false" ht="15" hidden="false" customHeight="false" outlineLevel="0" collapsed="false">
      <c r="B11" s="339"/>
      <c r="C11" s="361"/>
      <c r="D11" s="339"/>
      <c r="E11" s="339"/>
    </row>
    <row r="12" customFormat="false" ht="15" hidden="false" customHeight="false" outlineLevel="0" collapsed="false">
      <c r="B12" s="339"/>
      <c r="C12" s="361"/>
      <c r="D12" s="339"/>
      <c r="E12" s="339"/>
    </row>
    <row r="14" customFormat="false" ht="12" hidden="false" customHeight="true" outlineLevel="0" collapsed="false">
      <c r="B14" s="361"/>
      <c r="C14" s="361"/>
      <c r="D14" s="361"/>
      <c r="E14" s="361"/>
      <c r="F14" s="361"/>
      <c r="G14" s="361"/>
      <c r="H14" s="361"/>
      <c r="I14" s="361"/>
      <c r="J14" s="361"/>
      <c r="K14" s="361"/>
    </row>
    <row r="15" customFormat="false" ht="15" hidden="false" customHeight="false" outlineLevel="0" collapsed="false">
      <c r="B15" s="339"/>
      <c r="C15" s="361"/>
      <c r="D15" s="339"/>
      <c r="E15" s="339"/>
    </row>
    <row r="16" s="362" customFormat="true" ht="13.5" hidden="false" customHeight="true" outlineLevel="0" collapsed="false">
      <c r="B16" s="363"/>
      <c r="C16" s="364"/>
      <c r="D16" s="365"/>
      <c r="E16" s="365"/>
      <c r="F16" s="363"/>
      <c r="G16" s="363"/>
      <c r="H16" s="363"/>
      <c r="I16" s="364"/>
      <c r="J16" s="363"/>
      <c r="K16" s="363"/>
    </row>
    <row r="17" s="362" customFormat="true" ht="15" hidden="false" customHeight="false" outlineLevel="0" collapsed="false">
      <c r="B17" s="363"/>
      <c r="C17" s="364"/>
      <c r="D17" s="365"/>
      <c r="E17" s="365"/>
      <c r="F17" s="363"/>
      <c r="G17" s="364"/>
      <c r="H17" s="364"/>
      <c r="I17" s="364"/>
      <c r="J17" s="364"/>
      <c r="K17" s="363"/>
    </row>
    <row r="18" s="362" customFormat="true" ht="15" hidden="false" customHeight="false" outlineLevel="0" collapsed="false">
      <c r="B18" s="363"/>
      <c r="C18" s="364"/>
      <c r="D18" s="363"/>
      <c r="E18" s="363"/>
    </row>
    <row r="19" s="362" customFormat="true" ht="15" hidden="false" customHeight="false" outlineLevel="0" collapsed="false">
      <c r="B19" s="363"/>
      <c r="C19" s="364"/>
      <c r="D19" s="363"/>
      <c r="E19" s="363"/>
    </row>
    <row r="20" s="362" customFormat="true" ht="15" hidden="false" customHeight="false" outlineLevel="0" collapsed="false">
      <c r="B20" s="363"/>
      <c r="C20" s="364"/>
      <c r="D20" s="363"/>
      <c r="E20" s="363"/>
    </row>
    <row r="21" s="362" customFormat="true" ht="15" hidden="false" customHeight="false" outlineLevel="0" collapsed="false">
      <c r="B21" s="363"/>
      <c r="C21" s="364"/>
      <c r="D21" s="363"/>
      <c r="E21" s="363"/>
    </row>
    <row r="22" s="362" customFormat="true" ht="15" hidden="false" customHeight="false" outlineLevel="0" collapsed="false">
      <c r="B22" s="363"/>
      <c r="C22" s="364"/>
      <c r="D22" s="363"/>
      <c r="E22" s="363"/>
    </row>
    <row r="23" s="362" customFormat="true" ht="15" hidden="false" customHeight="false" outlineLevel="0" collapsed="false">
      <c r="B23" s="363"/>
      <c r="C23" s="364"/>
      <c r="D23" s="363"/>
      <c r="E23" s="363"/>
    </row>
    <row r="24" s="362" customFormat="true" ht="15" hidden="false" customHeight="false" outlineLevel="0" collapsed="false">
      <c r="B24" s="363"/>
      <c r="C24" s="364"/>
      <c r="D24" s="363"/>
      <c r="E24" s="363"/>
    </row>
    <row r="25" s="362" customFormat="true" ht="15" hidden="false" customHeight="false" outlineLevel="0" collapsed="false">
      <c r="B25" s="363"/>
      <c r="C25" s="364"/>
      <c r="D25" s="363"/>
      <c r="E25" s="36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2005 ROK&amp;R&amp;"Verdana,Regular"&amp;8Strona &amp;P+116 z &amp;N+27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28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366"/>
      <c r="B1" s="366"/>
      <c r="C1" s="366"/>
      <c r="D1" s="366"/>
      <c r="E1" s="366"/>
      <c r="F1" s="366"/>
      <c r="G1" s="366"/>
      <c r="H1" s="366" t="s">
        <v>276</v>
      </c>
      <c r="I1" s="366"/>
    </row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4.25" hidden="false" customHeight="true" outlineLevel="0" collapsed="false">
      <c r="A3" s="367" t="s">
        <v>277</v>
      </c>
      <c r="B3" s="367"/>
      <c r="C3" s="367"/>
      <c r="D3" s="367"/>
      <c r="E3" s="367"/>
      <c r="F3" s="367"/>
      <c r="G3" s="367"/>
      <c r="H3" s="367"/>
      <c r="I3" s="367"/>
    </row>
    <row r="4" customFormat="false" ht="18.7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9" t="s">
        <v>1</v>
      </c>
    </row>
    <row r="5" customFormat="false" ht="60" hidden="false" customHeight="true" outlineLevel="0" collapsed="false">
      <c r="A5" s="370" t="s">
        <v>278</v>
      </c>
      <c r="B5" s="371" t="s">
        <v>279</v>
      </c>
      <c r="C5" s="372" t="s">
        <v>280</v>
      </c>
      <c r="D5" s="373" t="s">
        <v>281</v>
      </c>
      <c r="E5" s="374" t="s">
        <v>282</v>
      </c>
      <c r="F5" s="374" t="s">
        <v>283</v>
      </c>
      <c r="G5" s="375" t="s">
        <v>284</v>
      </c>
      <c r="H5" s="372" t="s">
        <v>285</v>
      </c>
      <c r="I5" s="376" t="s">
        <v>286</v>
      </c>
    </row>
    <row r="6" customFormat="false" ht="12.75" hidden="false" customHeight="false" outlineLevel="0" collapsed="false">
      <c r="A6" s="377" t="n">
        <v>1</v>
      </c>
      <c r="B6" s="378" t="n">
        <v>2</v>
      </c>
      <c r="C6" s="377" t="n">
        <v>3</v>
      </c>
      <c r="D6" s="378" t="n">
        <v>4</v>
      </c>
      <c r="E6" s="377" t="n">
        <v>5</v>
      </c>
      <c r="F6" s="377" t="n">
        <v>6</v>
      </c>
      <c r="G6" s="378" t="n">
        <v>7</v>
      </c>
      <c r="H6" s="377" t="n">
        <v>8</v>
      </c>
      <c r="I6" s="379" t="n">
        <v>9</v>
      </c>
    </row>
    <row r="7" customFormat="false" ht="19.5" hidden="false" customHeight="true" outlineLevel="0" collapsed="false">
      <c r="A7" s="380" t="s">
        <v>287</v>
      </c>
      <c r="B7" s="381" t="s">
        <v>288</v>
      </c>
      <c r="C7" s="382" t="n">
        <f aca="false">SUM(C8:C48)</f>
        <v>166551</v>
      </c>
      <c r="D7" s="382" t="n">
        <f aca="false">SUM(D8:D48)</f>
        <v>2163397</v>
      </c>
      <c r="E7" s="383" t="n">
        <f aca="false">SUM(E8:E48)</f>
        <v>1929568</v>
      </c>
      <c r="F7" s="382" t="n">
        <f aca="false">SUM(F8:F48)</f>
        <v>2258243</v>
      </c>
      <c r="G7" s="384" t="n">
        <f aca="false">SUM(G8:G48)</f>
        <v>1841497</v>
      </c>
      <c r="H7" s="382" t="n">
        <f aca="false">SUM(H8:H48)</f>
        <v>71705</v>
      </c>
      <c r="I7" s="383" t="n">
        <f aca="false">SUM(I8:I48)</f>
        <v>88071</v>
      </c>
    </row>
    <row r="8" customFormat="false" ht="12.75" hidden="false" customHeight="false" outlineLevel="0" collapsed="false">
      <c r="A8" s="385" t="s">
        <v>30</v>
      </c>
      <c r="B8" s="366" t="s">
        <v>289</v>
      </c>
      <c r="C8" s="386" t="n">
        <v>3361</v>
      </c>
      <c r="D8" s="387" t="n">
        <v>86795</v>
      </c>
      <c r="E8" s="386" t="n">
        <v>84125</v>
      </c>
      <c r="F8" s="386" t="n">
        <v>89156</v>
      </c>
      <c r="G8" s="387" t="n">
        <v>82396</v>
      </c>
      <c r="H8" s="386" t="n">
        <v>1000</v>
      </c>
      <c r="I8" s="386" t="n">
        <v>1729</v>
      </c>
    </row>
    <row r="9" customFormat="false" ht="12.75" hidden="false" customHeight="false" outlineLevel="0" collapsed="false">
      <c r="A9" s="385" t="s">
        <v>33</v>
      </c>
      <c r="B9" s="366" t="s">
        <v>290</v>
      </c>
      <c r="C9" s="386" t="n">
        <v>7585</v>
      </c>
      <c r="D9" s="387" t="n">
        <v>225000</v>
      </c>
      <c r="E9" s="386" t="n">
        <v>192049</v>
      </c>
      <c r="F9" s="386" t="n">
        <v>230585</v>
      </c>
      <c r="G9" s="387" t="n">
        <v>184946</v>
      </c>
      <c r="H9" s="386" t="n">
        <v>2000</v>
      </c>
      <c r="I9" s="386" t="n">
        <v>7103</v>
      </c>
    </row>
    <row r="10" customFormat="false" ht="12.75" hidden="false" customHeight="false" outlineLevel="0" collapsed="false">
      <c r="A10" s="385" t="s">
        <v>37</v>
      </c>
      <c r="B10" s="366" t="s">
        <v>291</v>
      </c>
      <c r="C10" s="386" t="n">
        <v>35</v>
      </c>
      <c r="D10" s="387" t="n">
        <v>52663</v>
      </c>
      <c r="E10" s="386" t="n">
        <v>52697</v>
      </c>
      <c r="F10" s="386" t="n">
        <v>52698</v>
      </c>
      <c r="G10" s="387" t="n">
        <v>52692</v>
      </c>
      <c r="H10" s="386" t="n">
        <v>0</v>
      </c>
      <c r="I10" s="386" t="n">
        <v>5</v>
      </c>
    </row>
    <row r="11" customFormat="false" ht="12.75" hidden="false" customHeight="false" outlineLevel="0" collapsed="false">
      <c r="A11" s="385" t="s">
        <v>39</v>
      </c>
      <c r="B11" s="366" t="s">
        <v>292</v>
      </c>
      <c r="C11" s="386" t="n">
        <v>3361</v>
      </c>
      <c r="D11" s="387" t="n">
        <v>23988</v>
      </c>
      <c r="E11" s="386" t="n">
        <v>26482</v>
      </c>
      <c r="F11" s="386" t="n">
        <v>24515</v>
      </c>
      <c r="G11" s="387" t="n">
        <v>22977</v>
      </c>
      <c r="H11" s="386" t="n">
        <v>2834</v>
      </c>
      <c r="I11" s="386" t="n">
        <v>3505</v>
      </c>
    </row>
    <row r="12" customFormat="false" ht="12.75" hidden="false" customHeight="false" outlineLevel="0" collapsed="false">
      <c r="A12" s="385" t="s">
        <v>41</v>
      </c>
      <c r="B12" s="366" t="s">
        <v>293</v>
      </c>
      <c r="C12" s="386" t="n">
        <v>467</v>
      </c>
      <c r="D12" s="387" t="n">
        <v>39600</v>
      </c>
      <c r="E12" s="388" t="n">
        <v>21261</v>
      </c>
      <c r="F12" s="388" t="n">
        <v>39990</v>
      </c>
      <c r="G12" s="389" t="n">
        <v>21095</v>
      </c>
      <c r="H12" s="388" t="n">
        <v>77</v>
      </c>
      <c r="I12" s="388" t="n">
        <v>166</v>
      </c>
    </row>
    <row r="13" customFormat="false" ht="12.75" hidden="false" customHeight="false" outlineLevel="0" collapsed="false">
      <c r="A13" s="385" t="s">
        <v>43</v>
      </c>
      <c r="B13" s="366" t="s">
        <v>294</v>
      </c>
      <c r="C13" s="386" t="n">
        <v>7778</v>
      </c>
      <c r="D13" s="387" t="n">
        <v>48870</v>
      </c>
      <c r="E13" s="388" t="n">
        <v>56648</v>
      </c>
      <c r="F13" s="388" t="n">
        <v>56648</v>
      </c>
      <c r="G13" s="389" t="n">
        <v>56220</v>
      </c>
      <c r="H13" s="388" t="n">
        <v>0</v>
      </c>
      <c r="I13" s="388" t="n">
        <v>428</v>
      </c>
    </row>
    <row r="14" customFormat="false" ht="12.75" hidden="false" customHeight="false" outlineLevel="0" collapsed="false">
      <c r="A14" s="385" t="s">
        <v>45</v>
      </c>
      <c r="B14" s="366" t="s">
        <v>295</v>
      </c>
      <c r="C14" s="386" t="n">
        <v>12615</v>
      </c>
      <c r="D14" s="387" t="n">
        <v>19100</v>
      </c>
      <c r="E14" s="388" t="n">
        <v>23312</v>
      </c>
      <c r="F14" s="388" t="n">
        <v>27051</v>
      </c>
      <c r="G14" s="389" t="n">
        <v>23312</v>
      </c>
      <c r="H14" s="388" t="n">
        <v>4664</v>
      </c>
      <c r="I14" s="388"/>
    </row>
    <row r="15" customFormat="false" ht="12.75" hidden="false" customHeight="false" outlineLevel="0" collapsed="false">
      <c r="A15" s="385" t="s">
        <v>47</v>
      </c>
      <c r="B15" s="366" t="s">
        <v>296</v>
      </c>
      <c r="C15" s="386" t="n">
        <v>230</v>
      </c>
      <c r="D15" s="387" t="n">
        <v>51855</v>
      </c>
      <c r="E15" s="388" t="n">
        <v>41981</v>
      </c>
      <c r="F15" s="388" t="n">
        <v>51935</v>
      </c>
      <c r="G15" s="389" t="n">
        <v>41857</v>
      </c>
      <c r="H15" s="388" t="n">
        <v>150</v>
      </c>
      <c r="I15" s="388" t="n">
        <v>124</v>
      </c>
    </row>
    <row r="16" customFormat="false" ht="12.75" hidden="false" customHeight="false" outlineLevel="0" collapsed="false">
      <c r="A16" s="385" t="s">
        <v>49</v>
      </c>
      <c r="B16" s="366" t="s">
        <v>297</v>
      </c>
      <c r="C16" s="388" t="n">
        <v>1669</v>
      </c>
      <c r="D16" s="389" t="n">
        <v>23749</v>
      </c>
      <c r="E16" s="388" t="n">
        <v>25415</v>
      </c>
      <c r="F16" s="388" t="n">
        <v>25418</v>
      </c>
      <c r="G16" s="389" t="n">
        <v>21763</v>
      </c>
      <c r="H16" s="388" t="n">
        <v>0</v>
      </c>
      <c r="I16" s="388" t="n">
        <v>3652</v>
      </c>
    </row>
    <row r="17" customFormat="false" ht="12.75" hidden="false" customHeight="false" outlineLevel="0" collapsed="false">
      <c r="A17" s="390" t="s">
        <v>298</v>
      </c>
      <c r="B17" s="366" t="s">
        <v>299</v>
      </c>
      <c r="C17" s="388" t="n">
        <v>348</v>
      </c>
      <c r="D17" s="389" t="n">
        <v>25515</v>
      </c>
      <c r="E17" s="388" t="n">
        <v>24535</v>
      </c>
      <c r="F17" s="388" t="n">
        <v>25863</v>
      </c>
      <c r="G17" s="389" t="n">
        <v>24496</v>
      </c>
      <c r="H17" s="388" t="n">
        <v>0</v>
      </c>
      <c r="I17" s="388" t="n">
        <v>39</v>
      </c>
    </row>
    <row r="18" customFormat="false" ht="12.75" hidden="false" customHeight="false" outlineLevel="0" collapsed="false">
      <c r="A18" s="385" t="s">
        <v>300</v>
      </c>
      <c r="B18" s="366" t="s">
        <v>301</v>
      </c>
      <c r="C18" s="386" t="n">
        <v>6473</v>
      </c>
      <c r="D18" s="387" t="n">
        <v>26586</v>
      </c>
      <c r="E18" s="388" t="n">
        <v>30098</v>
      </c>
      <c r="F18" s="388" t="n">
        <v>31786</v>
      </c>
      <c r="G18" s="389" t="n">
        <v>30059</v>
      </c>
      <c r="H18" s="388" t="n">
        <v>1273</v>
      </c>
      <c r="I18" s="388" t="n">
        <v>39</v>
      </c>
    </row>
    <row r="19" customFormat="false" ht="12.75" hidden="false" customHeight="false" outlineLevel="0" collapsed="false">
      <c r="A19" s="385" t="s">
        <v>302</v>
      </c>
      <c r="B19" s="366" t="s">
        <v>303</v>
      </c>
      <c r="C19" s="388" t="n">
        <v>2563</v>
      </c>
      <c r="D19" s="389" t="n">
        <v>45015</v>
      </c>
      <c r="E19" s="388" t="n">
        <v>32454</v>
      </c>
      <c r="F19" s="388" t="n">
        <v>47078</v>
      </c>
      <c r="G19" s="389" t="n">
        <v>30224</v>
      </c>
      <c r="H19" s="388" t="n">
        <v>500</v>
      </c>
      <c r="I19" s="388" t="n">
        <v>2230</v>
      </c>
    </row>
    <row r="20" customFormat="false" ht="12.75" hidden="false" customHeight="false" outlineLevel="0" collapsed="false">
      <c r="A20" s="385" t="s">
        <v>304</v>
      </c>
      <c r="B20" s="366" t="s">
        <v>305</v>
      </c>
      <c r="C20" s="386" t="n">
        <v>4320</v>
      </c>
      <c r="D20" s="387" t="n">
        <v>68815</v>
      </c>
      <c r="E20" s="388" t="n">
        <v>64874</v>
      </c>
      <c r="F20" s="388" t="n">
        <v>69507</v>
      </c>
      <c r="G20" s="389" t="n">
        <v>62086</v>
      </c>
      <c r="H20" s="388" t="n">
        <v>3628</v>
      </c>
      <c r="I20" s="388" t="n">
        <v>2788</v>
      </c>
    </row>
    <row r="21" customFormat="false" ht="12.75" hidden="false" customHeight="false" outlineLevel="0" collapsed="false">
      <c r="A21" s="385" t="s">
        <v>306</v>
      </c>
      <c r="B21" s="366" t="s">
        <v>307</v>
      </c>
      <c r="C21" s="386" t="n">
        <v>9444</v>
      </c>
      <c r="D21" s="387" t="n">
        <v>34290</v>
      </c>
      <c r="E21" s="388" t="n">
        <v>43734</v>
      </c>
      <c r="F21" s="388" t="n">
        <v>43734</v>
      </c>
      <c r="G21" s="389" t="n">
        <v>35522</v>
      </c>
      <c r="H21" s="388" t="n">
        <v>0</v>
      </c>
      <c r="I21" s="388" t="n">
        <v>8212</v>
      </c>
    </row>
    <row r="22" customFormat="false" ht="12.75" hidden="false" customHeight="false" outlineLevel="0" collapsed="false">
      <c r="A22" s="385" t="s">
        <v>308</v>
      </c>
      <c r="B22" s="366" t="s">
        <v>309</v>
      </c>
      <c r="C22" s="388" t="n">
        <v>1214</v>
      </c>
      <c r="D22" s="389" t="n">
        <v>33583</v>
      </c>
      <c r="E22" s="388" t="n">
        <v>33554</v>
      </c>
      <c r="F22" s="388" t="n">
        <v>33717</v>
      </c>
      <c r="G22" s="389" t="n">
        <v>31184</v>
      </c>
      <c r="H22" s="388" t="n">
        <v>1080</v>
      </c>
      <c r="I22" s="388" t="n">
        <v>2370</v>
      </c>
    </row>
    <row r="23" customFormat="false" ht="12.75" hidden="false" customHeight="false" outlineLevel="0" collapsed="false">
      <c r="A23" s="385" t="s">
        <v>310</v>
      </c>
      <c r="B23" s="366" t="s">
        <v>311</v>
      </c>
      <c r="C23" s="388" t="n">
        <v>978</v>
      </c>
      <c r="D23" s="389" t="n">
        <v>21000</v>
      </c>
      <c r="E23" s="388" t="n">
        <v>13406</v>
      </c>
      <c r="F23" s="388" t="n">
        <v>21278</v>
      </c>
      <c r="G23" s="389" t="n">
        <v>12573</v>
      </c>
      <c r="H23" s="388" t="n">
        <v>700</v>
      </c>
      <c r="I23" s="388" t="n">
        <v>833</v>
      </c>
    </row>
    <row r="24" customFormat="false" ht="12.75" hidden="false" customHeight="false" outlineLevel="0" collapsed="false">
      <c r="A24" s="385" t="s">
        <v>312</v>
      </c>
      <c r="B24" s="366" t="s">
        <v>313</v>
      </c>
      <c r="C24" s="388" t="n">
        <v>1781</v>
      </c>
      <c r="D24" s="389" t="n">
        <v>43650</v>
      </c>
      <c r="E24" s="388" t="n">
        <v>32459</v>
      </c>
      <c r="F24" s="388" t="n">
        <v>44631</v>
      </c>
      <c r="G24" s="389" t="n">
        <v>31062</v>
      </c>
      <c r="H24" s="388" t="n">
        <v>800</v>
      </c>
      <c r="I24" s="388" t="n">
        <v>1397</v>
      </c>
    </row>
    <row r="25" customFormat="false" ht="12.75" hidden="false" customHeight="false" outlineLevel="0" collapsed="false">
      <c r="A25" s="385" t="s">
        <v>314</v>
      </c>
      <c r="B25" s="385" t="s">
        <v>315</v>
      </c>
      <c r="C25" s="386" t="n">
        <v>118</v>
      </c>
      <c r="D25" s="387" t="n">
        <v>1510</v>
      </c>
      <c r="E25" s="388" t="n">
        <v>958</v>
      </c>
      <c r="F25" s="388" t="n">
        <v>1608</v>
      </c>
      <c r="G25" s="389" t="n">
        <v>737</v>
      </c>
      <c r="H25" s="388" t="n">
        <v>20</v>
      </c>
      <c r="I25" s="388" t="n">
        <v>221</v>
      </c>
    </row>
    <row r="26" customFormat="false" ht="12.75" hidden="false" customHeight="false" outlineLevel="0" collapsed="false">
      <c r="A26" s="385" t="s">
        <v>316</v>
      </c>
      <c r="B26" s="366" t="s">
        <v>317</v>
      </c>
      <c r="C26" s="386" t="n">
        <v>1739</v>
      </c>
      <c r="D26" s="386" t="n">
        <v>4035</v>
      </c>
      <c r="E26" s="388" t="n">
        <v>5516</v>
      </c>
      <c r="F26" s="388" t="n">
        <v>5754</v>
      </c>
      <c r="G26" s="391" t="n">
        <v>5063</v>
      </c>
      <c r="H26" s="388" t="n">
        <v>20</v>
      </c>
      <c r="I26" s="392" t="n">
        <v>453</v>
      </c>
    </row>
    <row r="27" customFormat="false" ht="12.75" hidden="false" customHeight="false" outlineLevel="0" collapsed="false">
      <c r="A27" s="385" t="s">
        <v>318</v>
      </c>
      <c r="B27" s="366" t="s">
        <v>319</v>
      </c>
      <c r="C27" s="388" t="n">
        <v>1387</v>
      </c>
      <c r="D27" s="389" t="n">
        <v>82408</v>
      </c>
      <c r="E27" s="388" t="n">
        <v>83794</v>
      </c>
      <c r="F27" s="388" t="n">
        <v>83795</v>
      </c>
      <c r="G27" s="389" t="n">
        <v>81878</v>
      </c>
      <c r="H27" s="388" t="n">
        <v>0</v>
      </c>
      <c r="I27" s="388" t="n">
        <v>1916</v>
      </c>
    </row>
    <row r="28" customFormat="false" ht="12.75" hidden="false" customHeight="false" outlineLevel="0" collapsed="false">
      <c r="A28" s="385" t="s">
        <v>320</v>
      </c>
      <c r="B28" s="366" t="s">
        <v>321</v>
      </c>
      <c r="C28" s="386" t="n">
        <v>7062</v>
      </c>
      <c r="D28" s="387" t="n">
        <v>58252</v>
      </c>
      <c r="E28" s="388" t="n">
        <v>44471</v>
      </c>
      <c r="F28" s="388" t="n">
        <v>58055</v>
      </c>
      <c r="G28" s="387" t="n">
        <v>36049</v>
      </c>
      <c r="H28" s="388" t="n">
        <v>7259</v>
      </c>
      <c r="I28" s="388" t="n">
        <v>8422</v>
      </c>
    </row>
    <row r="29" customFormat="false" ht="12.75" hidden="false" customHeight="false" outlineLevel="0" collapsed="false">
      <c r="A29" s="385" t="s">
        <v>322</v>
      </c>
      <c r="B29" s="366" t="s">
        <v>323</v>
      </c>
      <c r="C29" s="388" t="n">
        <v>2889</v>
      </c>
      <c r="D29" s="389" t="n">
        <v>44639</v>
      </c>
      <c r="E29" s="388" t="n">
        <v>35232</v>
      </c>
      <c r="F29" s="388" t="n">
        <v>44639</v>
      </c>
      <c r="G29" s="389" t="n">
        <v>32770</v>
      </c>
      <c r="H29" s="388" t="n">
        <v>2889</v>
      </c>
      <c r="I29" s="388" t="n">
        <v>2462</v>
      </c>
    </row>
    <row r="30" customFormat="false" ht="12.75" hidden="false" customHeight="false" outlineLevel="0" collapsed="false">
      <c r="A30" s="385" t="s">
        <v>324</v>
      </c>
      <c r="B30" s="366" t="s">
        <v>325</v>
      </c>
      <c r="C30" s="386" t="n">
        <v>23403</v>
      </c>
      <c r="D30" s="387" t="n">
        <v>46600</v>
      </c>
      <c r="E30" s="388" t="n">
        <v>53605</v>
      </c>
      <c r="F30" s="388" t="n">
        <v>59675</v>
      </c>
      <c r="G30" s="389" t="n">
        <v>49183</v>
      </c>
      <c r="H30" s="388" t="n">
        <v>10328</v>
      </c>
      <c r="I30" s="388" t="n">
        <v>4422</v>
      </c>
    </row>
    <row r="31" customFormat="false" ht="12.75" hidden="false" customHeight="false" outlineLevel="0" collapsed="false">
      <c r="A31" s="385" t="s">
        <v>326</v>
      </c>
      <c r="B31" s="366" t="s">
        <v>327</v>
      </c>
      <c r="C31" s="388" t="n">
        <v>0</v>
      </c>
      <c r="D31" s="389" t="n">
        <v>77509</v>
      </c>
      <c r="E31" s="388" t="n">
        <v>75299</v>
      </c>
      <c r="F31" s="388" t="n">
        <v>77509</v>
      </c>
      <c r="G31" s="389" t="n">
        <v>75294</v>
      </c>
      <c r="H31" s="388" t="n">
        <v>0</v>
      </c>
      <c r="I31" s="388" t="n">
        <v>5</v>
      </c>
    </row>
    <row r="32" customFormat="false" ht="12.75" hidden="false" customHeight="false" outlineLevel="0" collapsed="false">
      <c r="A32" s="385" t="s">
        <v>328</v>
      </c>
      <c r="B32" s="366" t="s">
        <v>329</v>
      </c>
      <c r="C32" s="388" t="n">
        <v>2406</v>
      </c>
      <c r="D32" s="389" t="n">
        <v>59256</v>
      </c>
      <c r="E32" s="388" t="n">
        <v>57481</v>
      </c>
      <c r="F32" s="388" t="n">
        <v>61662</v>
      </c>
      <c r="G32" s="389" t="n">
        <v>56006</v>
      </c>
      <c r="H32" s="388" t="n">
        <v>0</v>
      </c>
      <c r="I32" s="388" t="n">
        <v>1475</v>
      </c>
    </row>
    <row r="33" customFormat="false" ht="12.75" hidden="false" customHeight="false" outlineLevel="0" collapsed="false">
      <c r="A33" s="385" t="s">
        <v>330</v>
      </c>
      <c r="B33" s="366" t="s">
        <v>331</v>
      </c>
      <c r="C33" s="388" t="n">
        <v>1309</v>
      </c>
      <c r="D33" s="389" t="n">
        <v>21700</v>
      </c>
      <c r="E33" s="388" t="n">
        <v>13756</v>
      </c>
      <c r="F33" s="388" t="n">
        <v>23009</v>
      </c>
      <c r="G33" s="389" t="n">
        <v>13482</v>
      </c>
      <c r="H33" s="388" t="n">
        <v>0</v>
      </c>
      <c r="I33" s="386" t="n">
        <v>274</v>
      </c>
    </row>
    <row r="34" customFormat="false" ht="12.75" hidden="false" customHeight="false" outlineLevel="0" collapsed="false">
      <c r="A34" s="385" t="s">
        <v>332</v>
      </c>
      <c r="B34" s="366" t="s">
        <v>333</v>
      </c>
      <c r="C34" s="388" t="n">
        <v>2745</v>
      </c>
      <c r="D34" s="389" t="n">
        <v>39020</v>
      </c>
      <c r="E34" s="388" t="n">
        <v>37212</v>
      </c>
      <c r="F34" s="388" t="n">
        <v>41765</v>
      </c>
      <c r="G34" s="389" t="n">
        <v>34408</v>
      </c>
      <c r="H34" s="388" t="n">
        <v>0</v>
      </c>
      <c r="I34" s="388" t="n">
        <v>2804</v>
      </c>
    </row>
    <row r="35" customFormat="false" ht="12.75" hidden="false" customHeight="false" outlineLevel="0" collapsed="false">
      <c r="A35" s="385" t="s">
        <v>334</v>
      </c>
      <c r="B35" s="366" t="s">
        <v>335</v>
      </c>
      <c r="C35" s="388" t="n">
        <v>2931</v>
      </c>
      <c r="D35" s="389" t="n">
        <v>48169</v>
      </c>
      <c r="E35" s="388" t="n">
        <v>38857</v>
      </c>
      <c r="F35" s="388" t="n">
        <v>51100</v>
      </c>
      <c r="G35" s="389" t="n">
        <v>37085</v>
      </c>
      <c r="H35" s="388" t="n">
        <v>0</v>
      </c>
      <c r="I35" s="388" t="n">
        <v>1772</v>
      </c>
    </row>
    <row r="36" customFormat="false" ht="12.75" hidden="false" customHeight="false" outlineLevel="0" collapsed="false">
      <c r="A36" s="385" t="s">
        <v>336</v>
      </c>
      <c r="B36" s="366" t="s">
        <v>337</v>
      </c>
      <c r="C36" s="388" t="n">
        <v>4149</v>
      </c>
      <c r="D36" s="389" t="n">
        <v>58310</v>
      </c>
      <c r="E36" s="388" t="n">
        <v>62116</v>
      </c>
      <c r="F36" s="388" t="n">
        <v>62459</v>
      </c>
      <c r="G36" s="389" t="n">
        <v>60125</v>
      </c>
      <c r="H36" s="388" t="n">
        <v>0</v>
      </c>
      <c r="I36" s="388" t="n">
        <v>1991</v>
      </c>
    </row>
    <row r="37" customFormat="false" ht="12.75" hidden="false" customHeight="false" outlineLevel="0" collapsed="false">
      <c r="A37" s="385" t="s">
        <v>338</v>
      </c>
      <c r="B37" s="366" t="s">
        <v>339</v>
      </c>
      <c r="C37" s="388" t="n">
        <v>0</v>
      </c>
      <c r="D37" s="389" t="n">
        <v>30604</v>
      </c>
      <c r="E37" s="388" t="n">
        <v>29278</v>
      </c>
      <c r="F37" s="388" t="n">
        <v>30604</v>
      </c>
      <c r="G37" s="389" t="n">
        <v>28455</v>
      </c>
      <c r="H37" s="388" t="n">
        <v>0</v>
      </c>
      <c r="I37" s="386" t="n">
        <v>823</v>
      </c>
    </row>
    <row r="38" customFormat="false" ht="12.75" hidden="false" customHeight="false" outlineLevel="0" collapsed="false">
      <c r="A38" s="385" t="s">
        <v>340</v>
      </c>
      <c r="B38" s="366" t="s">
        <v>341</v>
      </c>
      <c r="C38" s="388" t="n">
        <v>4534</v>
      </c>
      <c r="D38" s="389" t="n">
        <v>19330</v>
      </c>
      <c r="E38" s="388" t="n">
        <v>15431</v>
      </c>
      <c r="F38" s="388" t="n">
        <v>23664</v>
      </c>
      <c r="G38" s="389" t="n">
        <v>11294</v>
      </c>
      <c r="H38" s="388" t="n">
        <v>200</v>
      </c>
      <c r="I38" s="388" t="n">
        <v>4137</v>
      </c>
    </row>
    <row r="39" customFormat="false" ht="12.75" hidden="false" customHeight="false" outlineLevel="0" collapsed="false">
      <c r="A39" s="385" t="s">
        <v>342</v>
      </c>
      <c r="B39" s="366" t="s">
        <v>343</v>
      </c>
      <c r="C39" s="388" t="n">
        <v>21591</v>
      </c>
      <c r="D39" s="389" t="n">
        <v>27357</v>
      </c>
      <c r="E39" s="388" t="n">
        <v>25318</v>
      </c>
      <c r="F39" s="388" t="n">
        <v>41994</v>
      </c>
      <c r="G39" s="389" t="n">
        <v>24570</v>
      </c>
      <c r="H39" s="388" t="n">
        <v>6954</v>
      </c>
      <c r="I39" s="388" t="n">
        <v>748</v>
      </c>
    </row>
    <row r="40" customFormat="false" ht="12.75" hidden="false" customHeight="false" outlineLevel="0" collapsed="false">
      <c r="A40" s="385" t="s">
        <v>344</v>
      </c>
      <c r="B40" s="366" t="s">
        <v>345</v>
      </c>
      <c r="C40" s="388" t="n">
        <v>4997</v>
      </c>
      <c r="D40" s="389" t="n">
        <v>258560</v>
      </c>
      <c r="E40" s="388" t="n">
        <v>248034</v>
      </c>
      <c r="F40" s="388" t="n">
        <v>240997</v>
      </c>
      <c r="G40" s="389" t="n">
        <v>229900</v>
      </c>
      <c r="H40" s="388" t="n">
        <v>22560</v>
      </c>
      <c r="I40" s="388" t="n">
        <v>18134</v>
      </c>
    </row>
    <row r="41" customFormat="false" ht="12.75" hidden="false" customHeight="false" outlineLevel="0" collapsed="false">
      <c r="A41" s="385" t="s">
        <v>346</v>
      </c>
      <c r="B41" s="366" t="s">
        <v>347</v>
      </c>
      <c r="C41" s="388" t="n">
        <v>991</v>
      </c>
      <c r="D41" s="389" t="n">
        <v>57000</v>
      </c>
      <c r="E41" s="388" t="n">
        <v>34405</v>
      </c>
      <c r="F41" s="388" t="n">
        <v>57491</v>
      </c>
      <c r="G41" s="389" t="n">
        <v>34374</v>
      </c>
      <c r="H41" s="388" t="n">
        <v>500</v>
      </c>
      <c r="I41" s="388" t="n">
        <v>31</v>
      </c>
    </row>
    <row r="42" customFormat="false" ht="12.75" hidden="false" customHeight="false" outlineLevel="0" collapsed="false">
      <c r="A42" s="385" t="s">
        <v>348</v>
      </c>
      <c r="B42" s="366" t="s">
        <v>349</v>
      </c>
      <c r="C42" s="388" t="n">
        <v>93</v>
      </c>
      <c r="D42" s="389" t="n">
        <v>132810</v>
      </c>
      <c r="E42" s="388" t="n">
        <v>55228</v>
      </c>
      <c r="F42" s="388" t="n">
        <v>132903</v>
      </c>
      <c r="G42" s="389" t="n">
        <v>54874</v>
      </c>
      <c r="H42" s="388" t="n">
        <v>0</v>
      </c>
      <c r="I42" s="388" t="n">
        <v>354</v>
      </c>
    </row>
    <row r="43" customFormat="false" ht="12.75" hidden="false" customHeight="false" outlineLevel="0" collapsed="false">
      <c r="A43" s="385" t="s">
        <v>350</v>
      </c>
      <c r="B43" s="366" t="s">
        <v>351</v>
      </c>
      <c r="C43" s="388" t="n">
        <v>83</v>
      </c>
      <c r="D43" s="389" t="n">
        <v>3010</v>
      </c>
      <c r="E43" s="388" t="n">
        <v>2635</v>
      </c>
      <c r="F43" s="388" t="n">
        <v>3010</v>
      </c>
      <c r="G43" s="389" t="n">
        <v>2614</v>
      </c>
      <c r="H43" s="388" t="n">
        <v>83</v>
      </c>
      <c r="I43" s="388" t="n">
        <v>21</v>
      </c>
    </row>
    <row r="44" customFormat="false" ht="12.75" hidden="false" customHeight="false" outlineLevel="0" collapsed="false">
      <c r="A44" s="385" t="s">
        <v>352</v>
      </c>
      <c r="B44" s="366" t="s">
        <v>353</v>
      </c>
      <c r="C44" s="388" t="n">
        <v>0</v>
      </c>
      <c r="D44" s="389" t="n">
        <v>58600</v>
      </c>
      <c r="E44" s="388" t="n">
        <v>47069</v>
      </c>
      <c r="F44" s="388" t="n">
        <v>58600</v>
      </c>
      <c r="G44" s="389" t="n">
        <v>47041</v>
      </c>
      <c r="H44" s="388" t="n">
        <v>0</v>
      </c>
      <c r="I44" s="388" t="n">
        <v>28</v>
      </c>
    </row>
    <row r="45" customFormat="false" ht="12.75" hidden="false" customHeight="false" outlineLevel="0" collapsed="false">
      <c r="A45" s="385" t="s">
        <v>354</v>
      </c>
      <c r="B45" s="366" t="s">
        <v>355</v>
      </c>
      <c r="C45" s="388" t="n">
        <v>15281</v>
      </c>
      <c r="D45" s="389" t="n">
        <v>74209</v>
      </c>
      <c r="E45" s="388" t="n">
        <v>84299</v>
      </c>
      <c r="F45" s="388" t="n">
        <v>89013</v>
      </c>
      <c r="G45" s="389" t="n">
        <v>84277</v>
      </c>
      <c r="H45" s="388" t="n">
        <v>477</v>
      </c>
      <c r="I45" s="388" t="n">
        <v>22</v>
      </c>
    </row>
    <row r="46" customFormat="false" ht="12.75" hidden="false" customHeight="false" outlineLevel="0" collapsed="false">
      <c r="A46" s="385" t="s">
        <v>356</v>
      </c>
      <c r="B46" s="366" t="s">
        <v>357</v>
      </c>
      <c r="C46" s="388" t="n">
        <v>1969</v>
      </c>
      <c r="D46" s="389" t="n">
        <v>35115</v>
      </c>
      <c r="E46" s="388" t="n">
        <v>31061</v>
      </c>
      <c r="F46" s="388" t="n">
        <v>37084</v>
      </c>
      <c r="G46" s="389" t="n">
        <v>29866</v>
      </c>
      <c r="H46" s="388" t="n">
        <v>0</v>
      </c>
      <c r="I46" s="388" t="n">
        <v>1195</v>
      </c>
    </row>
    <row r="47" customFormat="false" ht="12.75" hidden="false" customHeight="false" outlineLevel="0" collapsed="false">
      <c r="A47" s="385" t="s">
        <v>358</v>
      </c>
      <c r="B47" s="366" t="s">
        <v>359</v>
      </c>
      <c r="C47" s="388" t="n">
        <v>1409</v>
      </c>
      <c r="D47" s="389" t="n">
        <v>24020</v>
      </c>
      <c r="E47" s="388" t="n">
        <v>17716</v>
      </c>
      <c r="F47" s="388" t="n">
        <v>24020</v>
      </c>
      <c r="G47" s="389" t="n">
        <v>16422</v>
      </c>
      <c r="H47" s="388" t="n">
        <v>1409</v>
      </c>
      <c r="I47" s="388" t="n">
        <v>1294</v>
      </c>
    </row>
    <row r="48" customFormat="false" ht="12.75" hidden="false" customHeight="false" outlineLevel="0" collapsed="false">
      <c r="A48" s="385" t="s">
        <v>360</v>
      </c>
      <c r="B48" s="366" t="s">
        <v>361</v>
      </c>
      <c r="C48" s="388" t="n">
        <v>1243</v>
      </c>
      <c r="D48" s="389" t="n">
        <v>31300</v>
      </c>
      <c r="E48" s="388" t="n">
        <v>31713</v>
      </c>
      <c r="F48" s="388" t="n">
        <v>32243</v>
      </c>
      <c r="G48" s="389" t="n">
        <v>31266</v>
      </c>
      <c r="H48" s="388" t="n">
        <v>300</v>
      </c>
      <c r="I48" s="388" t="n">
        <v>447</v>
      </c>
    </row>
    <row r="49" customFormat="false" ht="15.75" hidden="false" customHeight="true" outlineLevel="0" collapsed="false">
      <c r="A49" s="393" t="s">
        <v>362</v>
      </c>
      <c r="B49" s="394" t="s">
        <v>363</v>
      </c>
      <c r="C49" s="395" t="n">
        <f aca="false">SUM(C50:C90)</f>
        <v>53833</v>
      </c>
      <c r="D49" s="395" t="n">
        <f aca="false">SUM(D50:D90)</f>
        <v>5343755</v>
      </c>
      <c r="E49" s="396" t="n">
        <f aca="false">SUM(E50:E90)</f>
        <v>4433275</v>
      </c>
      <c r="F49" s="395" t="n">
        <f aca="false">SUM(F50:F90)</f>
        <v>5364078</v>
      </c>
      <c r="G49" s="397" t="n">
        <f aca="false">SUM(G50:G90)</f>
        <v>4271459</v>
      </c>
      <c r="H49" s="395" t="n">
        <f aca="false">SUM(H50:H90)</f>
        <v>33510</v>
      </c>
      <c r="I49" s="395" t="n">
        <f aca="false">SUM(I50:I90)</f>
        <v>161816</v>
      </c>
    </row>
    <row r="50" customFormat="false" ht="18" hidden="false" customHeight="true" outlineLevel="0" collapsed="false">
      <c r="A50" s="385" t="s">
        <v>30</v>
      </c>
      <c r="B50" s="366" t="s">
        <v>364</v>
      </c>
      <c r="C50" s="388" t="n">
        <v>2144</v>
      </c>
      <c r="D50" s="389" t="n">
        <v>124526</v>
      </c>
      <c r="E50" s="388" t="n">
        <v>126413</v>
      </c>
      <c r="F50" s="388" t="n">
        <v>125526</v>
      </c>
      <c r="G50" s="389" t="n">
        <v>116312</v>
      </c>
      <c r="H50" s="388" t="n">
        <v>1144</v>
      </c>
      <c r="I50" s="388" t="n">
        <v>10101</v>
      </c>
    </row>
    <row r="51" customFormat="false" ht="12.75" hidden="false" customHeight="false" outlineLevel="0" collapsed="false">
      <c r="A51" s="385" t="s">
        <v>33</v>
      </c>
      <c r="B51" s="366" t="s">
        <v>365</v>
      </c>
      <c r="C51" s="388" t="n">
        <v>11486</v>
      </c>
      <c r="D51" s="389" t="n">
        <v>82250</v>
      </c>
      <c r="E51" s="388" t="n">
        <v>86710</v>
      </c>
      <c r="F51" s="388" t="n">
        <v>93110</v>
      </c>
      <c r="G51" s="389" t="n">
        <v>75050</v>
      </c>
      <c r="H51" s="388" t="n">
        <v>626</v>
      </c>
      <c r="I51" s="388" t="n">
        <v>11660</v>
      </c>
    </row>
    <row r="52" customFormat="false" ht="12.75" hidden="false" customHeight="false" outlineLevel="0" collapsed="false">
      <c r="A52" s="385" t="s">
        <v>37</v>
      </c>
      <c r="B52" s="366" t="s">
        <v>366</v>
      </c>
      <c r="C52" s="388" t="n">
        <v>0</v>
      </c>
      <c r="D52" s="389" t="n">
        <v>141620</v>
      </c>
      <c r="E52" s="388" t="n">
        <v>127328</v>
      </c>
      <c r="F52" s="388" t="n">
        <v>141483</v>
      </c>
      <c r="G52" s="389" t="n">
        <v>126001</v>
      </c>
      <c r="H52" s="388" t="n">
        <v>137</v>
      </c>
      <c r="I52" s="388" t="n">
        <v>1327</v>
      </c>
    </row>
    <row r="53" customFormat="false" ht="12.75" hidden="false" customHeight="false" outlineLevel="0" collapsed="false">
      <c r="A53" s="385" t="s">
        <v>39</v>
      </c>
      <c r="B53" s="366" t="s">
        <v>367</v>
      </c>
      <c r="C53" s="388" t="n">
        <v>2008</v>
      </c>
      <c r="D53" s="389" t="n">
        <v>132475</v>
      </c>
      <c r="E53" s="388" t="n">
        <v>113900</v>
      </c>
      <c r="F53" s="388" t="n">
        <v>132475</v>
      </c>
      <c r="G53" s="389" t="n">
        <v>113002</v>
      </c>
      <c r="H53" s="388" t="n">
        <v>2008</v>
      </c>
      <c r="I53" s="388" t="n">
        <v>898</v>
      </c>
    </row>
    <row r="54" customFormat="false" ht="12.75" hidden="false" customHeight="false" outlineLevel="0" collapsed="false">
      <c r="A54" s="385" t="s">
        <v>41</v>
      </c>
      <c r="B54" s="366" t="s">
        <v>368</v>
      </c>
      <c r="C54" s="388" t="n">
        <v>864</v>
      </c>
      <c r="D54" s="389" t="n">
        <v>147950</v>
      </c>
      <c r="E54" s="388" t="n">
        <v>111839</v>
      </c>
      <c r="F54" s="388" t="n">
        <v>148700</v>
      </c>
      <c r="G54" s="389" t="n">
        <v>102617</v>
      </c>
      <c r="H54" s="388" t="n">
        <v>114</v>
      </c>
      <c r="I54" s="388" t="n">
        <v>9222</v>
      </c>
    </row>
    <row r="55" customFormat="false" ht="12.75" hidden="false" customHeight="false" outlineLevel="0" collapsed="false">
      <c r="A55" s="385" t="s">
        <v>43</v>
      </c>
      <c r="B55" s="366" t="s">
        <v>369</v>
      </c>
      <c r="C55" s="388" t="n">
        <v>551</v>
      </c>
      <c r="D55" s="389" t="n">
        <v>186600</v>
      </c>
      <c r="E55" s="388" t="n">
        <v>160039</v>
      </c>
      <c r="F55" s="388" t="n">
        <v>186600</v>
      </c>
      <c r="G55" s="389" t="n">
        <v>159056</v>
      </c>
      <c r="H55" s="388" t="n">
        <v>551</v>
      </c>
      <c r="I55" s="388" t="n">
        <v>983</v>
      </c>
    </row>
    <row r="56" customFormat="false" ht="12.75" hidden="false" customHeight="false" outlineLevel="0" collapsed="false">
      <c r="A56" s="385" t="s">
        <v>45</v>
      </c>
      <c r="B56" s="366" t="s">
        <v>370</v>
      </c>
      <c r="C56" s="388" t="n">
        <v>3096</v>
      </c>
      <c r="D56" s="389" t="n">
        <v>238315</v>
      </c>
      <c r="E56" s="388" t="n">
        <v>178081</v>
      </c>
      <c r="F56" s="388" t="n">
        <v>239911</v>
      </c>
      <c r="G56" s="389" t="n">
        <v>169797</v>
      </c>
      <c r="H56" s="388" t="n">
        <v>1500</v>
      </c>
      <c r="I56" s="388" t="n">
        <v>8284</v>
      </c>
    </row>
    <row r="57" customFormat="false" ht="12.75" hidden="false" customHeight="false" outlineLevel="0" collapsed="false">
      <c r="A57" s="385" t="s">
        <v>47</v>
      </c>
      <c r="B57" s="366" t="s">
        <v>371</v>
      </c>
      <c r="C57" s="388" t="n">
        <v>1026</v>
      </c>
      <c r="D57" s="389" t="n">
        <v>184400</v>
      </c>
      <c r="E57" s="388" t="n">
        <v>136439</v>
      </c>
      <c r="F57" s="388" t="n">
        <v>183907</v>
      </c>
      <c r="G57" s="389" t="n">
        <v>135544</v>
      </c>
      <c r="H57" s="388" t="n">
        <v>1519</v>
      </c>
      <c r="I57" s="388" t="n">
        <v>895</v>
      </c>
    </row>
    <row r="58" customFormat="false" ht="12.75" hidden="false" customHeight="false" outlineLevel="0" collapsed="false">
      <c r="A58" s="385" t="s">
        <v>49</v>
      </c>
      <c r="B58" s="366" t="s">
        <v>372</v>
      </c>
      <c r="C58" s="388" t="n">
        <v>426</v>
      </c>
      <c r="D58" s="389" t="n">
        <v>132387</v>
      </c>
      <c r="E58" s="388" t="n">
        <v>113713</v>
      </c>
      <c r="F58" s="388" t="n">
        <v>131314</v>
      </c>
      <c r="G58" s="389" t="n">
        <v>111119</v>
      </c>
      <c r="H58" s="388" t="n">
        <v>1499</v>
      </c>
      <c r="I58" s="388" t="n">
        <v>2594</v>
      </c>
    </row>
    <row r="59" customFormat="false" ht="12.75" hidden="false" customHeight="false" outlineLevel="0" collapsed="false">
      <c r="A59" s="385" t="s">
        <v>298</v>
      </c>
      <c r="B59" s="366" t="s">
        <v>373</v>
      </c>
      <c r="C59" s="388" t="n">
        <v>1102</v>
      </c>
      <c r="D59" s="389" t="n">
        <v>44410</v>
      </c>
      <c r="E59" s="388" t="n">
        <v>44367</v>
      </c>
      <c r="F59" s="388" t="n">
        <v>44410</v>
      </c>
      <c r="G59" s="389" t="n">
        <v>42770</v>
      </c>
      <c r="H59" s="388" t="n">
        <v>1102</v>
      </c>
      <c r="I59" s="388" t="n">
        <v>1597</v>
      </c>
    </row>
    <row r="60" customFormat="false" ht="12.75" hidden="false" customHeight="false" outlineLevel="0" collapsed="false">
      <c r="A60" s="385" t="s">
        <v>300</v>
      </c>
      <c r="B60" s="366" t="s">
        <v>374</v>
      </c>
      <c r="C60" s="388" t="n">
        <v>0</v>
      </c>
      <c r="D60" s="389" t="n">
        <v>179810</v>
      </c>
      <c r="E60" s="388" t="n">
        <v>122587</v>
      </c>
      <c r="F60" s="388" t="n">
        <v>179534</v>
      </c>
      <c r="G60" s="389" t="n">
        <v>109675</v>
      </c>
      <c r="H60" s="388" t="n">
        <v>276</v>
      </c>
      <c r="I60" s="388" t="n">
        <v>12912</v>
      </c>
    </row>
    <row r="61" customFormat="false" ht="12.75" hidden="false" customHeight="false" outlineLevel="0" collapsed="false">
      <c r="A61" s="385" t="s">
        <v>302</v>
      </c>
      <c r="B61" s="366" t="s">
        <v>375</v>
      </c>
      <c r="C61" s="388" t="n">
        <v>1551</v>
      </c>
      <c r="D61" s="389" t="n">
        <v>196520</v>
      </c>
      <c r="E61" s="388" t="n">
        <v>166524</v>
      </c>
      <c r="F61" s="388" t="n">
        <v>196520</v>
      </c>
      <c r="G61" s="389" t="n">
        <v>162589</v>
      </c>
      <c r="H61" s="388" t="n">
        <v>1551</v>
      </c>
      <c r="I61" s="388" t="n">
        <v>3935</v>
      </c>
    </row>
    <row r="62" customFormat="false" ht="12.75" hidden="false" customHeight="false" outlineLevel="0" collapsed="false">
      <c r="A62" s="385" t="s">
        <v>304</v>
      </c>
      <c r="B62" s="366" t="s">
        <v>376</v>
      </c>
      <c r="C62" s="388" t="n">
        <v>501</v>
      </c>
      <c r="D62" s="389" t="n">
        <v>141020</v>
      </c>
      <c r="E62" s="388" t="n">
        <v>123152</v>
      </c>
      <c r="F62" s="388" t="n">
        <v>140201</v>
      </c>
      <c r="G62" s="389" t="n">
        <v>116736</v>
      </c>
      <c r="H62" s="388" t="n">
        <v>1320</v>
      </c>
      <c r="I62" s="388" t="n">
        <v>6416</v>
      </c>
    </row>
    <row r="63" customFormat="false" ht="12.75" hidden="false" customHeight="false" outlineLevel="0" collapsed="false">
      <c r="A63" s="385" t="s">
        <v>306</v>
      </c>
      <c r="B63" s="366" t="s">
        <v>377</v>
      </c>
      <c r="C63" s="388" t="n">
        <v>2825</v>
      </c>
      <c r="D63" s="389" t="n">
        <v>143200</v>
      </c>
      <c r="E63" s="386" t="n">
        <v>126132</v>
      </c>
      <c r="F63" s="388" t="n">
        <v>143500</v>
      </c>
      <c r="G63" s="389" t="n">
        <v>114763</v>
      </c>
      <c r="H63" s="388" t="n">
        <v>2525</v>
      </c>
      <c r="I63" s="388" t="n">
        <v>11369</v>
      </c>
    </row>
    <row r="64" customFormat="false" ht="20.25" hidden="false" customHeight="true" outlineLevel="0" collapsed="false">
      <c r="A64" s="385" t="s">
        <v>308</v>
      </c>
      <c r="B64" s="366" t="s">
        <v>378</v>
      </c>
      <c r="C64" s="388" t="n">
        <v>2095</v>
      </c>
      <c r="D64" s="389" t="n">
        <v>209960</v>
      </c>
      <c r="E64" s="386" t="n">
        <v>179466</v>
      </c>
      <c r="F64" s="388" t="n">
        <v>210460</v>
      </c>
      <c r="G64" s="389" t="n">
        <v>171288</v>
      </c>
      <c r="H64" s="388" t="n">
        <v>1595</v>
      </c>
      <c r="I64" s="388" t="n">
        <v>8178</v>
      </c>
    </row>
    <row r="65" customFormat="false" ht="12.75" hidden="false" customHeight="false" outlineLevel="0" collapsed="false">
      <c r="A65" s="385" t="s">
        <v>310</v>
      </c>
      <c r="B65" s="366" t="s">
        <v>379</v>
      </c>
      <c r="C65" s="388" t="n">
        <v>0</v>
      </c>
      <c r="D65" s="389" t="n">
        <v>159210</v>
      </c>
      <c r="E65" s="386" t="n">
        <v>141017</v>
      </c>
      <c r="F65" s="388" t="n">
        <v>159081</v>
      </c>
      <c r="G65" s="389" t="n">
        <v>134776</v>
      </c>
      <c r="H65" s="388" t="n">
        <v>129</v>
      </c>
      <c r="I65" s="388" t="n">
        <v>6241</v>
      </c>
    </row>
    <row r="66" customFormat="false" ht="12.75" hidden="false" customHeight="false" outlineLevel="0" collapsed="false">
      <c r="A66" s="385" t="s">
        <v>312</v>
      </c>
      <c r="B66" s="366" t="s">
        <v>380</v>
      </c>
      <c r="C66" s="388" t="n">
        <v>136</v>
      </c>
      <c r="D66" s="389" t="n">
        <v>132202</v>
      </c>
      <c r="E66" s="388" t="n">
        <v>107373</v>
      </c>
      <c r="F66" s="388" t="n">
        <v>132243</v>
      </c>
      <c r="G66" s="389" t="n">
        <v>107269</v>
      </c>
      <c r="H66" s="388" t="n">
        <v>95</v>
      </c>
      <c r="I66" s="388" t="n">
        <v>104</v>
      </c>
    </row>
    <row r="67" customFormat="false" ht="12.75" hidden="false" customHeight="false" outlineLevel="0" collapsed="false">
      <c r="A67" s="385" t="s">
        <v>314</v>
      </c>
      <c r="B67" s="366" t="s">
        <v>381</v>
      </c>
      <c r="C67" s="388" t="n">
        <v>297</v>
      </c>
      <c r="D67" s="389" t="n">
        <v>80100</v>
      </c>
      <c r="E67" s="388" t="n">
        <v>73352</v>
      </c>
      <c r="F67" s="388" t="n">
        <v>79997</v>
      </c>
      <c r="G67" s="389" t="n">
        <v>72933</v>
      </c>
      <c r="H67" s="388" t="n">
        <v>400</v>
      </c>
      <c r="I67" s="388" t="n">
        <v>419</v>
      </c>
    </row>
    <row r="68" customFormat="false" ht="12.75" hidden="false" customHeight="false" outlineLevel="0" collapsed="false">
      <c r="A68" s="385" t="s">
        <v>316</v>
      </c>
      <c r="B68" s="366" t="s">
        <v>382</v>
      </c>
      <c r="C68" s="388" t="n">
        <v>124</v>
      </c>
      <c r="D68" s="389" t="n">
        <v>52800</v>
      </c>
      <c r="E68" s="388" t="n">
        <v>38844</v>
      </c>
      <c r="F68" s="388" t="n">
        <v>52822</v>
      </c>
      <c r="G68" s="389" t="n">
        <v>38028</v>
      </c>
      <c r="H68" s="388" t="n">
        <v>102</v>
      </c>
      <c r="I68" s="388" t="n">
        <v>816</v>
      </c>
    </row>
    <row r="69" customFormat="false" ht="12.75" hidden="false" customHeight="false" outlineLevel="0" collapsed="false">
      <c r="A69" s="385" t="s">
        <v>318</v>
      </c>
      <c r="B69" s="366" t="s">
        <v>383</v>
      </c>
      <c r="C69" s="388" t="n">
        <v>1164</v>
      </c>
      <c r="D69" s="389" t="n">
        <v>164800</v>
      </c>
      <c r="E69" s="388" t="n">
        <v>154689</v>
      </c>
      <c r="F69" s="388" t="n">
        <v>164790</v>
      </c>
      <c r="G69" s="389" t="n">
        <v>149082</v>
      </c>
      <c r="H69" s="388" t="n">
        <v>1174</v>
      </c>
      <c r="I69" s="388" t="n">
        <v>5607</v>
      </c>
    </row>
    <row r="70" customFormat="false" ht="12.75" hidden="false" customHeight="false" outlineLevel="0" collapsed="false">
      <c r="A70" s="385" t="s">
        <v>320</v>
      </c>
      <c r="B70" s="366" t="s">
        <v>384</v>
      </c>
      <c r="C70" s="388" t="n">
        <v>646</v>
      </c>
      <c r="D70" s="389" t="n">
        <v>78090</v>
      </c>
      <c r="E70" s="388" t="n">
        <v>54228</v>
      </c>
      <c r="F70" s="388" t="n">
        <v>78486</v>
      </c>
      <c r="G70" s="389" t="n">
        <v>51507</v>
      </c>
      <c r="H70" s="388" t="n">
        <v>250</v>
      </c>
      <c r="I70" s="388" t="n">
        <v>2721</v>
      </c>
    </row>
    <row r="71" customFormat="false" ht="12.75" hidden="false" customHeight="false" outlineLevel="0" collapsed="false">
      <c r="A71" s="385" t="s">
        <v>322</v>
      </c>
      <c r="B71" s="366" t="s">
        <v>385</v>
      </c>
      <c r="C71" s="388" t="n">
        <v>4406</v>
      </c>
      <c r="D71" s="389" t="n">
        <v>116820</v>
      </c>
      <c r="E71" s="388" t="n">
        <v>109731</v>
      </c>
      <c r="F71" s="388" t="n">
        <v>120720</v>
      </c>
      <c r="G71" s="389" t="n">
        <v>97547</v>
      </c>
      <c r="H71" s="388" t="n">
        <v>506</v>
      </c>
      <c r="I71" s="388" t="n">
        <v>12184</v>
      </c>
    </row>
    <row r="72" customFormat="false" ht="12.75" hidden="false" customHeight="false" outlineLevel="0" collapsed="false">
      <c r="A72" s="385" t="s">
        <v>324</v>
      </c>
      <c r="B72" s="366" t="s">
        <v>386</v>
      </c>
      <c r="C72" s="388" t="n">
        <v>1</v>
      </c>
      <c r="D72" s="389" t="n">
        <v>156600</v>
      </c>
      <c r="E72" s="388" t="n">
        <v>117509</v>
      </c>
      <c r="F72" s="388" t="n">
        <v>156001</v>
      </c>
      <c r="G72" s="389" t="n">
        <v>117507</v>
      </c>
      <c r="H72" s="388" t="n">
        <v>600</v>
      </c>
      <c r="I72" s="388" t="n">
        <v>2</v>
      </c>
    </row>
    <row r="73" customFormat="false" ht="12.75" hidden="false" customHeight="false" outlineLevel="0" collapsed="false">
      <c r="A73" s="385" t="s">
        <v>326</v>
      </c>
      <c r="B73" s="366" t="s">
        <v>387</v>
      </c>
      <c r="C73" s="388" t="n">
        <v>1211</v>
      </c>
      <c r="D73" s="389" t="n">
        <v>104648</v>
      </c>
      <c r="E73" s="388" t="n">
        <v>90494</v>
      </c>
      <c r="F73" s="388" t="n">
        <v>105859</v>
      </c>
      <c r="G73" s="389" t="n">
        <v>87979</v>
      </c>
      <c r="H73" s="388" t="n">
        <v>0</v>
      </c>
      <c r="I73" s="388" t="n">
        <v>2515</v>
      </c>
    </row>
    <row r="74" customFormat="false" ht="12.75" hidden="false" customHeight="false" outlineLevel="0" collapsed="false">
      <c r="A74" s="385" t="s">
        <v>328</v>
      </c>
      <c r="B74" s="366" t="s">
        <v>388</v>
      </c>
      <c r="C74" s="388" t="n">
        <v>0</v>
      </c>
      <c r="D74" s="389" t="n">
        <v>148710</v>
      </c>
      <c r="E74" s="388" t="n">
        <v>93790</v>
      </c>
      <c r="F74" s="388" t="n">
        <v>147910</v>
      </c>
      <c r="G74" s="389" t="n">
        <v>91351</v>
      </c>
      <c r="H74" s="388" t="n">
        <v>800</v>
      </c>
      <c r="I74" s="388" t="n">
        <v>2439</v>
      </c>
    </row>
    <row r="75" customFormat="false" ht="12.75" hidden="false" customHeight="false" outlineLevel="0" collapsed="false">
      <c r="A75" s="385" t="s">
        <v>330</v>
      </c>
      <c r="B75" s="366" t="s">
        <v>389</v>
      </c>
      <c r="C75" s="388" t="n">
        <v>0</v>
      </c>
      <c r="D75" s="389" t="n">
        <v>141420</v>
      </c>
      <c r="E75" s="388" t="n">
        <v>122349</v>
      </c>
      <c r="F75" s="388" t="n">
        <v>141230</v>
      </c>
      <c r="G75" s="389" t="n">
        <v>119422</v>
      </c>
      <c r="H75" s="388" t="n">
        <v>190</v>
      </c>
      <c r="I75" s="388" t="n">
        <v>2927</v>
      </c>
    </row>
    <row r="76" customFormat="false" ht="12.75" hidden="false" customHeight="false" outlineLevel="0" collapsed="false">
      <c r="A76" s="385" t="s">
        <v>332</v>
      </c>
      <c r="B76" s="366" t="s">
        <v>390</v>
      </c>
      <c r="C76" s="388" t="n">
        <v>0</v>
      </c>
      <c r="D76" s="389" t="n">
        <v>62520</v>
      </c>
      <c r="E76" s="388" t="n">
        <v>53064</v>
      </c>
      <c r="F76" s="388" t="n">
        <v>62420</v>
      </c>
      <c r="G76" s="389" t="n">
        <v>50978</v>
      </c>
      <c r="H76" s="388" t="n">
        <v>100</v>
      </c>
      <c r="I76" s="388" t="n">
        <v>2086</v>
      </c>
    </row>
    <row r="77" customFormat="false" ht="12.75" hidden="false" customHeight="false" outlineLevel="0" collapsed="false">
      <c r="A77" s="385" t="s">
        <v>334</v>
      </c>
      <c r="B77" s="366" t="s">
        <v>391</v>
      </c>
      <c r="C77" s="388" t="n">
        <v>1790</v>
      </c>
      <c r="D77" s="389" t="n">
        <v>99212</v>
      </c>
      <c r="E77" s="388" t="n">
        <v>86170</v>
      </c>
      <c r="F77" s="388" t="n">
        <v>99210</v>
      </c>
      <c r="G77" s="389" t="n">
        <v>81293</v>
      </c>
      <c r="H77" s="388" t="n">
        <v>1792</v>
      </c>
      <c r="I77" s="388" t="n">
        <v>4877</v>
      </c>
    </row>
    <row r="78" customFormat="false" ht="12.75" hidden="false" customHeight="false" outlineLevel="0" collapsed="false">
      <c r="A78" s="385" t="s">
        <v>336</v>
      </c>
      <c r="B78" s="366" t="s">
        <v>392</v>
      </c>
      <c r="C78" s="388" t="n">
        <v>3605</v>
      </c>
      <c r="D78" s="389" t="n">
        <v>110620</v>
      </c>
      <c r="E78" s="388" t="n">
        <v>93722</v>
      </c>
      <c r="F78" s="388" t="n">
        <v>113265</v>
      </c>
      <c r="G78" s="389" t="n">
        <v>88815</v>
      </c>
      <c r="H78" s="388" t="n">
        <v>960</v>
      </c>
      <c r="I78" s="388" t="n">
        <v>4907</v>
      </c>
    </row>
    <row r="79" customFormat="false" ht="12.75" hidden="false" customHeight="false" outlineLevel="0" collapsed="false">
      <c r="A79" s="385" t="s">
        <v>338</v>
      </c>
      <c r="B79" s="366" t="s">
        <v>393</v>
      </c>
      <c r="C79" s="388" t="n">
        <v>1902</v>
      </c>
      <c r="D79" s="389" t="n">
        <v>43250</v>
      </c>
      <c r="E79" s="388" t="n">
        <v>35210</v>
      </c>
      <c r="F79" s="388" t="n">
        <v>44110</v>
      </c>
      <c r="G79" s="389" t="n">
        <v>32756</v>
      </c>
      <c r="H79" s="388" t="n">
        <v>1042</v>
      </c>
      <c r="I79" s="388" t="n">
        <v>2454</v>
      </c>
    </row>
    <row r="80" customFormat="false" ht="12.75" hidden="false" customHeight="false" outlineLevel="0" collapsed="false">
      <c r="A80" s="385" t="s">
        <v>340</v>
      </c>
      <c r="B80" s="366" t="s">
        <v>394</v>
      </c>
      <c r="C80" s="388" t="n">
        <v>2380</v>
      </c>
      <c r="D80" s="389" t="n">
        <v>134350</v>
      </c>
      <c r="E80" s="388" t="n">
        <v>80396</v>
      </c>
      <c r="F80" s="388" t="n">
        <v>135020</v>
      </c>
      <c r="G80" s="389" t="n">
        <v>80120</v>
      </c>
      <c r="H80" s="388" t="n">
        <v>1710</v>
      </c>
      <c r="I80" s="388" t="n">
        <v>276</v>
      </c>
    </row>
    <row r="81" customFormat="false" ht="12.75" hidden="false" customHeight="false" outlineLevel="0" collapsed="false">
      <c r="A81" s="385" t="s">
        <v>342</v>
      </c>
      <c r="B81" s="366" t="s">
        <v>395</v>
      </c>
      <c r="C81" s="388" t="n">
        <v>0</v>
      </c>
      <c r="D81" s="389" t="n">
        <v>99160</v>
      </c>
      <c r="E81" s="388" t="n">
        <v>79207</v>
      </c>
      <c r="F81" s="388" t="n">
        <v>98760</v>
      </c>
      <c r="G81" s="389" t="n">
        <v>74254</v>
      </c>
      <c r="H81" s="388" t="n">
        <v>400</v>
      </c>
      <c r="I81" s="388" t="n">
        <v>4953</v>
      </c>
    </row>
    <row r="82" customFormat="false" ht="12.75" hidden="false" customHeight="false" outlineLevel="0" collapsed="false">
      <c r="A82" s="385" t="s">
        <v>344</v>
      </c>
      <c r="B82" s="366" t="s">
        <v>396</v>
      </c>
      <c r="C82" s="388" t="n">
        <v>0</v>
      </c>
      <c r="D82" s="389" t="n">
        <v>120000</v>
      </c>
      <c r="E82" s="388" t="n">
        <v>108689</v>
      </c>
      <c r="F82" s="388" t="n">
        <v>120000</v>
      </c>
      <c r="G82" s="389" t="n">
        <v>102348</v>
      </c>
      <c r="H82" s="388" t="n">
        <v>0</v>
      </c>
      <c r="I82" s="388" t="n">
        <v>6341</v>
      </c>
    </row>
    <row r="83" customFormat="false" ht="12.75" hidden="false" customHeight="false" outlineLevel="0" collapsed="false">
      <c r="A83" s="385" t="s">
        <v>346</v>
      </c>
      <c r="B83" s="366" t="s">
        <v>397</v>
      </c>
      <c r="C83" s="388" t="n">
        <v>0</v>
      </c>
      <c r="D83" s="389" t="n">
        <v>183100</v>
      </c>
      <c r="E83" s="388" t="n">
        <v>160102</v>
      </c>
      <c r="F83" s="388" t="n">
        <v>181600</v>
      </c>
      <c r="G83" s="389" t="n">
        <v>159229</v>
      </c>
      <c r="H83" s="388" t="n">
        <v>1500</v>
      </c>
      <c r="I83" s="388" t="n">
        <v>873</v>
      </c>
    </row>
    <row r="84" customFormat="false" ht="12.75" hidden="false" customHeight="false" outlineLevel="0" collapsed="false">
      <c r="A84" s="385" t="s">
        <v>348</v>
      </c>
      <c r="B84" s="366" t="s">
        <v>398</v>
      </c>
      <c r="C84" s="388" t="n">
        <v>1431</v>
      </c>
      <c r="D84" s="389" t="n">
        <v>197600</v>
      </c>
      <c r="E84" s="388" t="n">
        <v>164072</v>
      </c>
      <c r="F84" s="388" t="n">
        <v>197600</v>
      </c>
      <c r="G84" s="389" t="n">
        <v>161702</v>
      </c>
      <c r="H84" s="388" t="n">
        <v>1431</v>
      </c>
      <c r="I84" s="388" t="n">
        <v>2370</v>
      </c>
    </row>
    <row r="85" customFormat="false" ht="12.75" hidden="false" customHeight="false" outlineLevel="0" collapsed="false">
      <c r="A85" s="385" t="s">
        <v>350</v>
      </c>
      <c r="B85" s="366" t="s">
        <v>399</v>
      </c>
      <c r="C85" s="388" t="n">
        <v>0</v>
      </c>
      <c r="D85" s="389" t="n">
        <v>184950</v>
      </c>
      <c r="E85" s="388" t="n">
        <v>177231</v>
      </c>
      <c r="F85" s="388" t="n">
        <v>184440</v>
      </c>
      <c r="G85" s="389" t="n">
        <v>175751</v>
      </c>
      <c r="H85" s="388" t="n">
        <v>510</v>
      </c>
      <c r="I85" s="388" t="n">
        <v>1480</v>
      </c>
    </row>
    <row r="86" customFormat="false" ht="12.75" hidden="false" customHeight="false" outlineLevel="0" collapsed="false">
      <c r="A86" s="385" t="s">
        <v>352</v>
      </c>
      <c r="B86" s="366" t="s">
        <v>400</v>
      </c>
      <c r="C86" s="388" t="n">
        <v>870</v>
      </c>
      <c r="D86" s="389" t="n">
        <v>26500</v>
      </c>
      <c r="E86" s="388" t="n">
        <v>870</v>
      </c>
      <c r="F86" s="388" t="n">
        <v>27210</v>
      </c>
      <c r="G86" s="389" t="n">
        <v>870</v>
      </c>
      <c r="H86" s="388" t="n">
        <v>160</v>
      </c>
      <c r="I86" s="388" t="n">
        <v>0</v>
      </c>
    </row>
    <row r="87" customFormat="false" ht="12.75" hidden="false" customHeight="false" outlineLevel="0" collapsed="false">
      <c r="A87" s="385" t="s">
        <v>354</v>
      </c>
      <c r="B87" s="366" t="s">
        <v>401</v>
      </c>
      <c r="C87" s="388" t="n">
        <v>1170</v>
      </c>
      <c r="D87" s="389" t="n">
        <v>67650</v>
      </c>
      <c r="E87" s="388" t="n">
        <v>24170</v>
      </c>
      <c r="F87" s="388" t="n">
        <v>68820</v>
      </c>
      <c r="G87" s="389" t="n">
        <v>24170</v>
      </c>
      <c r="H87" s="388" t="n">
        <v>0</v>
      </c>
      <c r="I87" s="388" t="n">
        <v>0</v>
      </c>
    </row>
    <row r="88" customFormat="false" ht="12.75" hidden="false" customHeight="false" outlineLevel="0" collapsed="false">
      <c r="A88" s="385" t="s">
        <v>356</v>
      </c>
      <c r="B88" s="366" t="s">
        <v>402</v>
      </c>
      <c r="C88" s="388" t="n">
        <v>1953</v>
      </c>
      <c r="D88" s="389" t="n">
        <v>102900</v>
      </c>
      <c r="E88" s="388" t="n">
        <v>82898</v>
      </c>
      <c r="F88" s="388" t="n">
        <v>102854</v>
      </c>
      <c r="G88" s="389" t="n">
        <v>81407</v>
      </c>
      <c r="H88" s="388" t="n">
        <v>1999</v>
      </c>
      <c r="I88" s="388" t="n">
        <v>1491</v>
      </c>
    </row>
    <row r="89" customFormat="false" ht="12.75" hidden="false" customHeight="false" outlineLevel="0" collapsed="false">
      <c r="A89" s="385" t="s">
        <v>358</v>
      </c>
      <c r="B89" s="366" t="s">
        <v>403</v>
      </c>
      <c r="C89" s="388" t="n">
        <v>1072</v>
      </c>
      <c r="D89" s="389" t="n">
        <v>149950</v>
      </c>
      <c r="E89" s="388" t="n">
        <v>148981</v>
      </c>
      <c r="F89" s="388" t="n">
        <v>150982</v>
      </c>
      <c r="G89" s="389" t="n">
        <v>146658</v>
      </c>
      <c r="H89" s="388" t="n">
        <v>40</v>
      </c>
      <c r="I89" s="388" t="n">
        <v>2323</v>
      </c>
    </row>
    <row r="90" customFormat="false" ht="12" hidden="false" customHeight="true" outlineLevel="0" collapsed="false">
      <c r="A90" s="385" t="s">
        <v>360</v>
      </c>
      <c r="B90" s="366" t="s">
        <v>404</v>
      </c>
      <c r="C90" s="388" t="n">
        <v>0</v>
      </c>
      <c r="D90" s="389" t="n">
        <v>141150</v>
      </c>
      <c r="E90" s="388" t="n">
        <v>118427</v>
      </c>
      <c r="F90" s="388" t="n">
        <v>140997</v>
      </c>
      <c r="G90" s="389" t="n">
        <v>117388</v>
      </c>
      <c r="H90" s="388" t="n">
        <v>153</v>
      </c>
      <c r="I90" s="388" t="n">
        <v>1039</v>
      </c>
    </row>
    <row r="91" customFormat="false" ht="16.5" hidden="false" customHeight="true" outlineLevel="0" collapsed="false">
      <c r="A91" s="393" t="s">
        <v>405</v>
      </c>
      <c r="B91" s="394" t="s">
        <v>406</v>
      </c>
      <c r="C91" s="395" t="n">
        <f aca="false">SUM(C92+C102+C115+C119)</f>
        <v>59112</v>
      </c>
      <c r="D91" s="395" t="n">
        <f aca="false">SUM(D92+D102+D115+D119)</f>
        <v>1326680</v>
      </c>
      <c r="E91" s="395" t="n">
        <f aca="false">SUM(E92+E102+E115+E119)</f>
        <v>1108884</v>
      </c>
      <c r="F91" s="395" t="n">
        <f aca="false">SUM(F92+F102+F115+F119)</f>
        <v>1350754</v>
      </c>
      <c r="G91" s="395" t="n">
        <f aca="false">SUM(G92+G102+G115+G119)</f>
        <v>1035812</v>
      </c>
      <c r="H91" s="395" t="n">
        <f aca="false">SUM(H92+H102+H115+H119)</f>
        <v>35038</v>
      </c>
      <c r="I91" s="395" t="n">
        <f aca="false">SUM(I92+I102+I115+I119)</f>
        <v>73072</v>
      </c>
    </row>
    <row r="92" customFormat="false" ht="16.5" hidden="false" customHeight="true" outlineLevel="0" collapsed="false">
      <c r="A92" s="398"/>
      <c r="B92" s="399" t="s">
        <v>407</v>
      </c>
      <c r="C92" s="400" t="n">
        <f aca="false">SUM(C93:C100)</f>
        <v>5324</v>
      </c>
      <c r="D92" s="400" t="n">
        <f aca="false">SUM(D93:D100)</f>
        <v>205618</v>
      </c>
      <c r="E92" s="401" t="n">
        <f aca="false">SUM(E93:E100)</f>
        <v>162593</v>
      </c>
      <c r="F92" s="400" t="n">
        <f aca="false">SUM(F93:F100)</f>
        <v>207847</v>
      </c>
      <c r="G92" s="402" t="n">
        <f aca="false">SUM(G93:G100)</f>
        <v>159964</v>
      </c>
      <c r="H92" s="400" t="n">
        <f aca="false">SUM(H93:H100)</f>
        <v>3095</v>
      </c>
      <c r="I92" s="401" t="n">
        <f aca="false">SUM(I93:I100)</f>
        <v>2629</v>
      </c>
    </row>
    <row r="93" customFormat="false" ht="12.75" hidden="false" customHeight="false" outlineLevel="0" collapsed="false">
      <c r="A93" s="385" t="s">
        <v>30</v>
      </c>
      <c r="B93" s="366" t="s">
        <v>408</v>
      </c>
      <c r="C93" s="388" t="n">
        <v>22</v>
      </c>
      <c r="D93" s="389" t="n">
        <v>20942</v>
      </c>
      <c r="E93" s="386" t="n">
        <v>20964</v>
      </c>
      <c r="F93" s="388" t="n">
        <v>20442</v>
      </c>
      <c r="G93" s="389" t="n">
        <v>20712</v>
      </c>
      <c r="H93" s="388" t="n">
        <v>522</v>
      </c>
      <c r="I93" s="388" t="n">
        <v>252</v>
      </c>
    </row>
    <row r="94" customFormat="false" ht="12.75" hidden="false" customHeight="false" outlineLevel="0" collapsed="false">
      <c r="A94" s="385" t="s">
        <v>33</v>
      </c>
      <c r="B94" s="366" t="s">
        <v>409</v>
      </c>
      <c r="C94" s="388" t="n">
        <v>760</v>
      </c>
      <c r="D94" s="389" t="n">
        <v>30100</v>
      </c>
      <c r="E94" s="388" t="n">
        <v>6047</v>
      </c>
      <c r="F94" s="388" t="n">
        <v>29860</v>
      </c>
      <c r="G94" s="389" t="n">
        <v>6047</v>
      </c>
      <c r="H94" s="388" t="n">
        <v>1000</v>
      </c>
      <c r="I94" s="388" t="n">
        <v>0</v>
      </c>
    </row>
    <row r="95" customFormat="false" ht="12.75" hidden="false" customHeight="false" outlineLevel="0" collapsed="false">
      <c r="A95" s="385" t="s">
        <v>37</v>
      </c>
      <c r="B95" s="366" t="s">
        <v>410</v>
      </c>
      <c r="C95" s="388" t="n">
        <v>3198</v>
      </c>
      <c r="D95" s="389" t="n">
        <v>58100</v>
      </c>
      <c r="E95" s="388" t="n">
        <v>58664</v>
      </c>
      <c r="F95" s="388" t="n">
        <v>59758</v>
      </c>
      <c r="G95" s="389" t="n">
        <v>56581</v>
      </c>
      <c r="H95" s="388" t="n">
        <v>1540</v>
      </c>
      <c r="I95" s="388" t="n">
        <v>2083</v>
      </c>
    </row>
    <row r="96" customFormat="false" ht="12.75" hidden="false" customHeight="false" outlineLevel="0" collapsed="false">
      <c r="A96" s="385" t="s">
        <v>39</v>
      </c>
      <c r="B96" s="366" t="s">
        <v>411</v>
      </c>
      <c r="C96" s="388" t="n">
        <v>2</v>
      </c>
      <c r="D96" s="389" t="n">
        <v>6336</v>
      </c>
      <c r="E96" s="388" t="n">
        <v>6335</v>
      </c>
      <c r="F96" s="388" t="n">
        <v>6338</v>
      </c>
      <c r="G96" s="389" t="n">
        <v>6333</v>
      </c>
      <c r="H96" s="388" t="n">
        <v>0</v>
      </c>
      <c r="I96" s="388" t="n">
        <v>2</v>
      </c>
    </row>
    <row r="97" customFormat="false" ht="12.75" hidden="false" customHeight="false" outlineLevel="0" collapsed="false">
      <c r="A97" s="385" t="s">
        <v>41</v>
      </c>
      <c r="B97" s="366" t="s">
        <v>412</v>
      </c>
      <c r="C97" s="388" t="n">
        <v>348</v>
      </c>
      <c r="D97" s="389" t="n">
        <v>3645</v>
      </c>
      <c r="E97" s="388" t="n">
        <v>3994</v>
      </c>
      <c r="F97" s="388" t="n">
        <v>3993</v>
      </c>
      <c r="G97" s="389" t="n">
        <v>3994</v>
      </c>
      <c r="H97" s="388" t="n">
        <v>0</v>
      </c>
      <c r="I97" s="388" t="n">
        <v>0</v>
      </c>
    </row>
    <row r="98" customFormat="false" ht="12.75" hidden="false" customHeight="false" outlineLevel="0" collapsed="false">
      <c r="A98" s="385" t="s">
        <v>43</v>
      </c>
      <c r="B98" s="366" t="s">
        <v>413</v>
      </c>
      <c r="C98" s="388" t="n">
        <v>33</v>
      </c>
      <c r="D98" s="389" t="n">
        <v>20100</v>
      </c>
      <c r="E98" s="388" t="n">
        <v>18255</v>
      </c>
      <c r="F98" s="388" t="n">
        <v>20100</v>
      </c>
      <c r="G98" s="389" t="n">
        <v>18210</v>
      </c>
      <c r="H98" s="388" t="n">
        <v>33</v>
      </c>
      <c r="I98" s="388" t="n">
        <v>45</v>
      </c>
    </row>
    <row r="99" customFormat="false" ht="12.75" hidden="false" customHeight="false" outlineLevel="0" collapsed="false">
      <c r="A99" s="385" t="s">
        <v>45</v>
      </c>
      <c r="B99" s="366" t="s">
        <v>414</v>
      </c>
      <c r="C99" s="388" t="n">
        <v>36</v>
      </c>
      <c r="D99" s="389" t="n">
        <v>11395</v>
      </c>
      <c r="E99" s="388" t="n">
        <v>7945</v>
      </c>
      <c r="F99" s="388" t="n">
        <v>11431</v>
      </c>
      <c r="G99" s="389" t="n">
        <v>7698</v>
      </c>
      <c r="H99" s="388" t="n">
        <v>0</v>
      </c>
      <c r="I99" s="388" t="n">
        <v>247</v>
      </c>
    </row>
    <row r="100" customFormat="false" ht="12.75" hidden="false" customHeight="false" outlineLevel="0" collapsed="false">
      <c r="A100" s="385" t="s">
        <v>47</v>
      </c>
      <c r="B100" s="366" t="s">
        <v>415</v>
      </c>
      <c r="C100" s="388" t="n">
        <v>925</v>
      </c>
      <c r="D100" s="389" t="n">
        <v>55000</v>
      </c>
      <c r="E100" s="388" t="n">
        <v>40389</v>
      </c>
      <c r="F100" s="388" t="n">
        <v>55925</v>
      </c>
      <c r="G100" s="389" t="n">
        <v>40389</v>
      </c>
      <c r="H100" s="388" t="n">
        <v>0</v>
      </c>
      <c r="I100" s="388" t="n">
        <v>0</v>
      </c>
    </row>
    <row r="101" customFormat="false" ht="12.75" hidden="false" customHeight="false" outlineLevel="0" collapsed="false">
      <c r="A101" s="385"/>
      <c r="B101" s="366"/>
      <c r="C101" s="388"/>
      <c r="D101" s="389"/>
      <c r="E101" s="388"/>
      <c r="F101" s="388"/>
      <c r="G101" s="389"/>
      <c r="H101" s="388"/>
      <c r="I101" s="388"/>
    </row>
    <row r="102" customFormat="false" ht="12.75" hidden="false" customHeight="false" outlineLevel="0" collapsed="false">
      <c r="A102" s="385"/>
      <c r="B102" s="403" t="s">
        <v>416</v>
      </c>
      <c r="C102" s="404" t="n">
        <f aca="false">SUM(C103:C113)</f>
        <v>29246</v>
      </c>
      <c r="D102" s="404" t="n">
        <f aca="false">SUM(D103:D113)</f>
        <v>432342</v>
      </c>
      <c r="E102" s="405" t="n">
        <f aca="false">SUM(E103:E113)</f>
        <v>394232</v>
      </c>
      <c r="F102" s="404" t="n">
        <f aca="false">SUM(F103:F113)</f>
        <v>455001</v>
      </c>
      <c r="G102" s="405" t="n">
        <f aca="false">SUM(G103:G113)</f>
        <v>366948</v>
      </c>
      <c r="H102" s="404" t="n">
        <f aca="false">SUM(H103:H113)</f>
        <v>6587</v>
      </c>
      <c r="I102" s="405" t="n">
        <f aca="false">SUM(I103:I113)</f>
        <v>27284</v>
      </c>
      <c r="J102" s="205"/>
    </row>
    <row r="103" customFormat="false" ht="12.75" hidden="false" customHeight="false" outlineLevel="0" collapsed="false">
      <c r="A103" s="385" t="s">
        <v>49</v>
      </c>
      <c r="B103" s="366" t="s">
        <v>417</v>
      </c>
      <c r="C103" s="388" t="n">
        <v>12164</v>
      </c>
      <c r="D103" s="389" t="n">
        <v>38053</v>
      </c>
      <c r="E103" s="388" t="n">
        <v>48375</v>
      </c>
      <c r="F103" s="388" t="n">
        <v>46069</v>
      </c>
      <c r="G103" s="389" t="n">
        <v>40545</v>
      </c>
      <c r="H103" s="388" t="n">
        <v>4148</v>
      </c>
      <c r="I103" s="388" t="n">
        <v>7830</v>
      </c>
      <c r="J103" s="205"/>
    </row>
    <row r="104" customFormat="false" ht="12.75" hidden="false" customHeight="false" outlineLevel="0" collapsed="false">
      <c r="A104" s="385" t="s">
        <v>298</v>
      </c>
      <c r="B104" s="366" t="s">
        <v>418</v>
      </c>
      <c r="C104" s="388" t="n">
        <v>0</v>
      </c>
      <c r="D104" s="389" t="n">
        <v>22694</v>
      </c>
      <c r="E104" s="388" t="n">
        <v>22297</v>
      </c>
      <c r="F104" s="388" t="n">
        <v>22694</v>
      </c>
      <c r="G104" s="389" t="n">
        <v>20040</v>
      </c>
      <c r="H104" s="388" t="n">
        <v>0</v>
      </c>
      <c r="I104" s="388" t="n">
        <v>2257</v>
      </c>
      <c r="J104" s="205"/>
    </row>
    <row r="105" customFormat="false" ht="12.75" hidden="false" customHeight="false" outlineLevel="0" collapsed="false">
      <c r="A105" s="385" t="s">
        <v>300</v>
      </c>
      <c r="B105" s="366" t="s">
        <v>419</v>
      </c>
      <c r="C105" s="388" t="n">
        <v>158</v>
      </c>
      <c r="D105" s="389" t="n">
        <v>62166</v>
      </c>
      <c r="E105" s="386" t="n">
        <v>61151</v>
      </c>
      <c r="F105" s="388" t="n">
        <v>62158</v>
      </c>
      <c r="G105" s="387" t="n">
        <v>60366</v>
      </c>
      <c r="H105" s="388" t="n">
        <v>166</v>
      </c>
      <c r="I105" s="388" t="n">
        <v>785</v>
      </c>
      <c r="J105" s="205"/>
    </row>
    <row r="106" customFormat="false" ht="12.75" hidden="false" customHeight="false" outlineLevel="0" collapsed="false">
      <c r="A106" s="385" t="s">
        <v>302</v>
      </c>
      <c r="B106" s="366" t="s">
        <v>420</v>
      </c>
      <c r="C106" s="388" t="n">
        <v>27</v>
      </c>
      <c r="D106" s="389" t="n">
        <v>5343</v>
      </c>
      <c r="E106" s="388" t="n">
        <v>5340</v>
      </c>
      <c r="F106" s="388" t="n">
        <v>5343</v>
      </c>
      <c r="G106" s="389" t="n">
        <v>4127</v>
      </c>
      <c r="H106" s="388" t="n">
        <v>27</v>
      </c>
      <c r="I106" s="388" t="n">
        <v>1213</v>
      </c>
      <c r="J106" s="205"/>
    </row>
    <row r="107" customFormat="false" ht="12.75" hidden="false" customHeight="false" outlineLevel="0" collapsed="false">
      <c r="A107" s="385" t="s">
        <v>304</v>
      </c>
      <c r="B107" s="366" t="s">
        <v>421</v>
      </c>
      <c r="C107" s="388" t="n">
        <v>2981</v>
      </c>
      <c r="D107" s="389" t="n">
        <v>5717</v>
      </c>
      <c r="E107" s="388" t="n">
        <v>8697</v>
      </c>
      <c r="F107" s="388" t="n">
        <v>8698</v>
      </c>
      <c r="G107" s="389" t="n">
        <v>8697</v>
      </c>
      <c r="H107" s="388" t="n">
        <v>0</v>
      </c>
      <c r="I107" s="388" t="n">
        <v>0</v>
      </c>
      <c r="J107" s="205"/>
    </row>
    <row r="108" customFormat="false" ht="12.75" hidden="false" customHeight="false" outlineLevel="0" collapsed="false">
      <c r="A108" s="385" t="s">
        <v>306</v>
      </c>
      <c r="B108" s="366" t="s">
        <v>422</v>
      </c>
      <c r="C108" s="388" t="n">
        <v>380</v>
      </c>
      <c r="D108" s="389" t="n">
        <v>6100</v>
      </c>
      <c r="E108" s="388" t="n">
        <v>3062</v>
      </c>
      <c r="F108" s="388" t="n">
        <v>6380</v>
      </c>
      <c r="G108" s="389" t="n">
        <v>2621</v>
      </c>
      <c r="H108" s="388" t="n">
        <v>100</v>
      </c>
      <c r="I108" s="388" t="n">
        <v>441</v>
      </c>
      <c r="J108" s="205"/>
    </row>
    <row r="109" customFormat="false" ht="12.75" hidden="false" customHeight="false" outlineLevel="0" collapsed="false">
      <c r="A109" s="385" t="s">
        <v>308</v>
      </c>
      <c r="B109" s="366" t="s">
        <v>423</v>
      </c>
      <c r="C109" s="388" t="n">
        <v>53</v>
      </c>
      <c r="D109" s="389" t="n">
        <v>32553</v>
      </c>
      <c r="E109" s="388" t="n">
        <v>32602</v>
      </c>
      <c r="F109" s="388" t="n">
        <v>32506</v>
      </c>
      <c r="G109" s="389" t="n">
        <v>31013</v>
      </c>
      <c r="H109" s="388" t="n">
        <v>100</v>
      </c>
      <c r="I109" s="388" t="n">
        <v>1589</v>
      </c>
      <c r="J109" s="205"/>
    </row>
    <row r="110" customFormat="false" ht="12.75" hidden="false" customHeight="false" outlineLevel="0" collapsed="false">
      <c r="A110" s="385" t="s">
        <v>310</v>
      </c>
      <c r="B110" s="366" t="s">
        <v>424</v>
      </c>
      <c r="C110" s="388" t="n">
        <v>4261</v>
      </c>
      <c r="D110" s="389" t="n">
        <v>210</v>
      </c>
      <c r="E110" s="388" t="n">
        <v>4267</v>
      </c>
      <c r="F110" s="388" t="n">
        <v>4471</v>
      </c>
      <c r="G110" s="389" t="n">
        <v>4163</v>
      </c>
      <c r="H110" s="388" t="n">
        <v>0</v>
      </c>
      <c r="I110" s="388" t="n">
        <v>104</v>
      </c>
      <c r="J110" s="205"/>
    </row>
    <row r="111" customFormat="false" ht="12.75" hidden="false" customHeight="false" outlineLevel="0" collapsed="false">
      <c r="A111" s="385" t="s">
        <v>312</v>
      </c>
      <c r="B111" s="366" t="s">
        <v>425</v>
      </c>
      <c r="C111" s="388" t="n">
        <v>138</v>
      </c>
      <c r="D111" s="389" t="n">
        <v>10396</v>
      </c>
      <c r="E111" s="388" t="n">
        <v>8555</v>
      </c>
      <c r="F111" s="388" t="n">
        <v>10534</v>
      </c>
      <c r="G111" s="389" t="n">
        <v>8555</v>
      </c>
      <c r="H111" s="388" t="n">
        <v>0</v>
      </c>
      <c r="I111" s="388" t="n">
        <v>0</v>
      </c>
      <c r="J111" s="205"/>
    </row>
    <row r="112" customFormat="false" ht="12.75" hidden="false" customHeight="false" outlineLevel="0" collapsed="false">
      <c r="A112" s="385" t="s">
        <v>314</v>
      </c>
      <c r="B112" s="366" t="s">
        <v>426</v>
      </c>
      <c r="C112" s="388" t="n">
        <v>7046</v>
      </c>
      <c r="D112" s="389" t="n">
        <v>227100</v>
      </c>
      <c r="E112" s="386" t="n">
        <v>190300</v>
      </c>
      <c r="F112" s="388" t="n">
        <v>232100</v>
      </c>
      <c r="G112" s="389" t="n">
        <v>181913</v>
      </c>
      <c r="H112" s="388" t="n">
        <v>2046</v>
      </c>
      <c r="I112" s="388" t="n">
        <v>8387</v>
      </c>
      <c r="J112" s="205"/>
    </row>
    <row r="113" customFormat="false" ht="12.75" hidden="false" customHeight="false" outlineLevel="0" collapsed="false">
      <c r="A113" s="385" t="s">
        <v>316</v>
      </c>
      <c r="B113" s="366" t="s">
        <v>427</v>
      </c>
      <c r="C113" s="388" t="n">
        <v>2038</v>
      </c>
      <c r="D113" s="389" t="n">
        <v>22010</v>
      </c>
      <c r="E113" s="386" t="n">
        <v>9586</v>
      </c>
      <c r="F113" s="388" t="n">
        <v>24048</v>
      </c>
      <c r="G113" s="389" t="n">
        <v>4908</v>
      </c>
      <c r="H113" s="388" t="n">
        <v>0</v>
      </c>
      <c r="I113" s="388" t="n">
        <v>4678</v>
      </c>
      <c r="J113" s="205"/>
    </row>
    <row r="114" customFormat="false" ht="12.75" hidden="false" customHeight="false" outlineLevel="0" collapsed="false">
      <c r="A114" s="385"/>
      <c r="B114" s="366"/>
      <c r="C114" s="388"/>
      <c r="D114" s="389"/>
      <c r="E114" s="386"/>
      <c r="F114" s="388"/>
      <c r="G114" s="389"/>
      <c r="H114" s="388"/>
      <c r="I114" s="388"/>
    </row>
    <row r="115" customFormat="false" ht="12.75" hidden="false" customHeight="false" outlineLevel="0" collapsed="false">
      <c r="A115" s="385"/>
      <c r="B115" s="403" t="s">
        <v>428</v>
      </c>
      <c r="C115" s="404" t="n">
        <f aca="false">C116+C117</f>
        <v>24449</v>
      </c>
      <c r="D115" s="404" t="n">
        <f aca="false">D116+D117</f>
        <v>628700</v>
      </c>
      <c r="E115" s="404" t="n">
        <f aca="false">E116+E117</f>
        <v>495314</v>
      </c>
      <c r="F115" s="404" t="n">
        <f aca="false">F116+F117</f>
        <v>627886</v>
      </c>
      <c r="G115" s="405" t="n">
        <f aca="false">G116+G117</f>
        <v>452186</v>
      </c>
      <c r="H115" s="404" t="n">
        <f aca="false">H116+H117</f>
        <v>25263</v>
      </c>
      <c r="I115" s="405" t="n">
        <f aca="false">I116+I117</f>
        <v>43128</v>
      </c>
    </row>
    <row r="116" customFormat="false" ht="12.75" hidden="false" customHeight="false" outlineLevel="0" collapsed="false">
      <c r="A116" s="385" t="s">
        <v>318</v>
      </c>
      <c r="B116" s="366" t="s">
        <v>429</v>
      </c>
      <c r="C116" s="388" t="n">
        <v>0</v>
      </c>
      <c r="D116" s="389" t="n">
        <v>350300</v>
      </c>
      <c r="E116" s="388" t="n">
        <v>233976</v>
      </c>
      <c r="F116" s="388" t="n">
        <v>350300</v>
      </c>
      <c r="G116" s="389" t="n">
        <v>201954</v>
      </c>
      <c r="H116" s="388" t="n">
        <v>0</v>
      </c>
      <c r="I116" s="388" t="n">
        <v>32022</v>
      </c>
    </row>
    <row r="117" customFormat="false" ht="12.75" hidden="false" customHeight="false" outlineLevel="0" collapsed="false">
      <c r="A117" s="385" t="s">
        <v>320</v>
      </c>
      <c r="B117" s="366" t="s">
        <v>430</v>
      </c>
      <c r="C117" s="388" t="n">
        <v>24449</v>
      </c>
      <c r="D117" s="389" t="n">
        <v>278400</v>
      </c>
      <c r="E117" s="388" t="n">
        <v>261338</v>
      </c>
      <c r="F117" s="388" t="n">
        <v>277586</v>
      </c>
      <c r="G117" s="389" t="n">
        <v>250232</v>
      </c>
      <c r="H117" s="388" t="n">
        <v>25263</v>
      </c>
      <c r="I117" s="388" t="n">
        <v>11106</v>
      </c>
    </row>
    <row r="118" customFormat="false" ht="12.75" hidden="false" customHeight="false" outlineLevel="0" collapsed="false">
      <c r="A118" s="385"/>
      <c r="B118" s="366"/>
      <c r="C118" s="388"/>
      <c r="D118" s="389"/>
      <c r="E118" s="388"/>
      <c r="F118" s="388"/>
      <c r="G118" s="389"/>
      <c r="H118" s="388"/>
      <c r="I118" s="388"/>
    </row>
    <row r="119" customFormat="false" ht="12.75" hidden="false" customHeight="false" outlineLevel="0" collapsed="false">
      <c r="A119" s="385" t="s">
        <v>322</v>
      </c>
      <c r="B119" s="366" t="s">
        <v>431</v>
      </c>
      <c r="C119" s="388" t="n">
        <v>93</v>
      </c>
      <c r="D119" s="389" t="n">
        <v>60020</v>
      </c>
      <c r="E119" s="388" t="n">
        <v>56745</v>
      </c>
      <c r="F119" s="388" t="n">
        <v>60020</v>
      </c>
      <c r="G119" s="389" t="n">
        <v>56714</v>
      </c>
      <c r="H119" s="388" t="n">
        <v>93</v>
      </c>
      <c r="I119" s="388" t="n">
        <v>31</v>
      </c>
    </row>
    <row r="120" customFormat="false" ht="16.5" hidden="false" customHeight="true" outlineLevel="0" collapsed="false">
      <c r="A120" s="393" t="s">
        <v>182</v>
      </c>
      <c r="B120" s="394" t="s">
        <v>432</v>
      </c>
      <c r="C120" s="395" t="n">
        <f aca="false">SUM(C121:C125)</f>
        <v>22811</v>
      </c>
      <c r="D120" s="395" t="n">
        <f aca="false">SUM(D121:D125)</f>
        <v>1156951</v>
      </c>
      <c r="E120" s="396" t="n">
        <f aca="false">SUM(E121:E125)</f>
        <v>1041151</v>
      </c>
      <c r="F120" s="395" t="n">
        <f aca="false">SUM(F121:F125)</f>
        <v>1171534</v>
      </c>
      <c r="G120" s="406" t="n">
        <f aca="false">SUM(G121:G125)</f>
        <v>1004275</v>
      </c>
      <c r="H120" s="395" t="n">
        <f aca="false">SUM(H121:H125)</f>
        <v>8228</v>
      </c>
      <c r="I120" s="395" t="n">
        <f aca="false">SUM(I121:I125)</f>
        <v>36876</v>
      </c>
    </row>
    <row r="121" customFormat="false" ht="12.75" hidden="false" customHeight="false" outlineLevel="0" collapsed="false">
      <c r="A121" s="385" t="s">
        <v>30</v>
      </c>
      <c r="B121" s="366" t="s">
        <v>433</v>
      </c>
      <c r="C121" s="388" t="n">
        <v>4954</v>
      </c>
      <c r="D121" s="389" t="n">
        <v>310000</v>
      </c>
      <c r="E121" s="388" t="n">
        <v>277336</v>
      </c>
      <c r="F121" s="388" t="n">
        <v>312454</v>
      </c>
      <c r="G121" s="389" t="n">
        <v>257998</v>
      </c>
      <c r="H121" s="388" t="n">
        <v>2500</v>
      </c>
      <c r="I121" s="388" t="n">
        <v>19338</v>
      </c>
    </row>
    <row r="122" customFormat="false" ht="12.75" hidden="false" customHeight="false" outlineLevel="0" collapsed="false">
      <c r="A122" s="385" t="s">
        <v>33</v>
      </c>
      <c r="B122" s="366" t="s">
        <v>434</v>
      </c>
      <c r="C122" s="388" t="n">
        <v>6081</v>
      </c>
      <c r="D122" s="389" t="n">
        <v>200000</v>
      </c>
      <c r="E122" s="388" t="n">
        <v>180363</v>
      </c>
      <c r="F122" s="388" t="n">
        <v>203000</v>
      </c>
      <c r="G122" s="389" t="n">
        <v>179427</v>
      </c>
      <c r="H122" s="388" t="n">
        <v>3081</v>
      </c>
      <c r="I122" s="388" t="n">
        <v>936</v>
      </c>
    </row>
    <row r="123" customFormat="false" ht="12.75" hidden="false" customHeight="false" outlineLevel="0" collapsed="false">
      <c r="A123" s="385" t="s">
        <v>37</v>
      </c>
      <c r="B123" s="366" t="s">
        <v>425</v>
      </c>
      <c r="C123" s="388" t="n">
        <v>11451</v>
      </c>
      <c r="D123" s="389" t="n">
        <v>230600</v>
      </c>
      <c r="E123" s="388" t="n">
        <v>217935</v>
      </c>
      <c r="F123" s="388" t="n">
        <v>241704</v>
      </c>
      <c r="G123" s="389" t="n">
        <v>208551</v>
      </c>
      <c r="H123" s="388" t="n">
        <v>347</v>
      </c>
      <c r="I123" s="388" t="n">
        <v>9384</v>
      </c>
    </row>
    <row r="124" customFormat="false" ht="12.75" hidden="false" customHeight="false" outlineLevel="0" collapsed="false">
      <c r="A124" s="385" t="s">
        <v>39</v>
      </c>
      <c r="B124" s="366" t="s">
        <v>423</v>
      </c>
      <c r="C124" s="388" t="n">
        <v>325</v>
      </c>
      <c r="D124" s="389" t="n">
        <v>141251</v>
      </c>
      <c r="E124" s="388" t="n">
        <v>129636</v>
      </c>
      <c r="F124" s="388" t="n">
        <v>141276</v>
      </c>
      <c r="G124" s="389" t="n">
        <v>122477</v>
      </c>
      <c r="H124" s="388" t="n">
        <v>300</v>
      </c>
      <c r="I124" s="388" t="n">
        <v>7159</v>
      </c>
    </row>
    <row r="125" customFormat="false" ht="12.75" hidden="false" customHeight="false" outlineLevel="0" collapsed="false">
      <c r="A125" s="385" t="s">
        <v>41</v>
      </c>
      <c r="B125" s="366" t="s">
        <v>435</v>
      </c>
      <c r="C125" s="388" t="n">
        <v>0</v>
      </c>
      <c r="D125" s="389" t="n">
        <v>275100</v>
      </c>
      <c r="E125" s="388" t="n">
        <v>235881</v>
      </c>
      <c r="F125" s="388" t="n">
        <v>273100</v>
      </c>
      <c r="G125" s="389" t="n">
        <v>235822</v>
      </c>
      <c r="H125" s="388" t="n">
        <v>2000</v>
      </c>
      <c r="I125" s="388" t="n">
        <v>59</v>
      </c>
    </row>
    <row r="126" customFormat="false" ht="17.25" hidden="false" customHeight="true" outlineLevel="0" collapsed="false">
      <c r="A126" s="393" t="s">
        <v>436</v>
      </c>
      <c r="B126" s="394" t="s">
        <v>89</v>
      </c>
      <c r="C126" s="395" t="n">
        <f aca="false">SUM(C127:C147)</f>
        <v>36702</v>
      </c>
      <c r="D126" s="395" t="n">
        <f aca="false">SUM(D127:D147)</f>
        <v>461498</v>
      </c>
      <c r="E126" s="396" t="n">
        <f aca="false">SUM(E127:E147)</f>
        <v>382274.03</v>
      </c>
      <c r="F126" s="395" t="n">
        <f aca="false">SUM(F127:F147)</f>
        <v>489866</v>
      </c>
      <c r="G126" s="397" t="n">
        <f aca="false">SUM(G127:G147)</f>
        <v>360722.66</v>
      </c>
      <c r="H126" s="395" t="n">
        <f aca="false">SUM(H127:H147)</f>
        <v>8334</v>
      </c>
      <c r="I126" s="396" t="n">
        <f aca="false">SUM(I127:I147)</f>
        <v>21551</v>
      </c>
    </row>
    <row r="127" customFormat="false" ht="12.75" hidden="false" customHeight="false" outlineLevel="0" collapsed="false">
      <c r="A127" s="385" t="s">
        <v>30</v>
      </c>
      <c r="B127" s="366" t="s">
        <v>437</v>
      </c>
      <c r="C127" s="388" t="n">
        <v>69</v>
      </c>
      <c r="D127" s="389" t="n">
        <v>22731</v>
      </c>
      <c r="E127" s="388" t="n">
        <v>15479</v>
      </c>
      <c r="F127" s="388" t="n">
        <v>22800</v>
      </c>
      <c r="G127" s="389" t="n">
        <v>13098</v>
      </c>
      <c r="H127" s="388" t="n">
        <v>0</v>
      </c>
      <c r="I127" s="388" t="n">
        <v>2381</v>
      </c>
    </row>
    <row r="128" customFormat="false" ht="12.75" hidden="false" customHeight="false" outlineLevel="0" collapsed="false">
      <c r="A128" s="385" t="s">
        <v>33</v>
      </c>
      <c r="B128" s="366" t="s">
        <v>438</v>
      </c>
      <c r="C128" s="388" t="n">
        <v>24</v>
      </c>
      <c r="D128" s="389" t="n">
        <v>1511</v>
      </c>
      <c r="E128" s="388" t="n">
        <v>1526</v>
      </c>
      <c r="F128" s="388" t="n">
        <v>1535</v>
      </c>
      <c r="G128" s="389" t="n">
        <v>1498</v>
      </c>
      <c r="H128" s="388" t="n">
        <v>0</v>
      </c>
      <c r="I128" s="388" t="n">
        <v>28</v>
      </c>
    </row>
    <row r="129" customFormat="false" ht="12.75" hidden="false" customHeight="false" outlineLevel="0" collapsed="false">
      <c r="A129" s="385" t="s">
        <v>37</v>
      </c>
      <c r="B129" s="366" t="s">
        <v>439</v>
      </c>
      <c r="C129" s="388" t="n">
        <v>0</v>
      </c>
      <c r="D129" s="389" t="n">
        <v>8550</v>
      </c>
      <c r="E129" s="386" t="n">
        <v>5175</v>
      </c>
      <c r="F129" s="388" t="n">
        <v>8550</v>
      </c>
      <c r="G129" s="389" t="n">
        <v>4110</v>
      </c>
      <c r="H129" s="388" t="n">
        <v>0</v>
      </c>
      <c r="I129" s="388" t="n">
        <v>1065</v>
      </c>
    </row>
    <row r="130" customFormat="false" ht="12.75" hidden="false" customHeight="false" outlineLevel="0" collapsed="false">
      <c r="A130" s="385" t="s">
        <v>39</v>
      </c>
      <c r="B130" s="366" t="s">
        <v>440</v>
      </c>
      <c r="C130" s="388" t="n">
        <v>1446</v>
      </c>
      <c r="D130" s="389" t="n">
        <v>30000</v>
      </c>
      <c r="E130" s="388" t="n">
        <v>26445</v>
      </c>
      <c r="F130" s="388" t="n">
        <v>30000</v>
      </c>
      <c r="G130" s="389" t="n">
        <v>24944</v>
      </c>
      <c r="H130" s="388" t="n">
        <v>1446</v>
      </c>
      <c r="I130" s="388" t="n">
        <v>1501</v>
      </c>
    </row>
    <row r="131" customFormat="false" ht="12.75" hidden="false" customHeight="false" outlineLevel="0" collapsed="false">
      <c r="A131" s="385" t="s">
        <v>41</v>
      </c>
      <c r="B131" s="366" t="s">
        <v>441</v>
      </c>
      <c r="C131" s="388" t="n">
        <v>2784</v>
      </c>
      <c r="D131" s="389" t="n">
        <v>39604</v>
      </c>
      <c r="E131" s="386" t="n">
        <v>36250</v>
      </c>
      <c r="F131" s="386" t="n">
        <v>38988</v>
      </c>
      <c r="G131" s="387" t="n">
        <v>33946</v>
      </c>
      <c r="H131" s="386" t="n">
        <v>3400</v>
      </c>
      <c r="I131" s="386" t="n">
        <v>2304</v>
      </c>
    </row>
    <row r="132" customFormat="false" ht="12.75" hidden="false" customHeight="false" outlineLevel="0" collapsed="false">
      <c r="A132" s="385" t="s">
        <v>43</v>
      </c>
      <c r="B132" s="366" t="s">
        <v>442</v>
      </c>
      <c r="C132" s="388" t="n">
        <v>1581</v>
      </c>
      <c r="D132" s="389" t="n">
        <v>64970</v>
      </c>
      <c r="E132" s="388" t="n">
        <v>41004</v>
      </c>
      <c r="F132" s="388" t="n">
        <v>66351</v>
      </c>
      <c r="G132" s="389" t="n">
        <v>40829.52</v>
      </c>
      <c r="H132" s="388" t="n">
        <v>200</v>
      </c>
      <c r="I132" s="388" t="n">
        <v>174</v>
      </c>
    </row>
    <row r="133" customFormat="false" ht="12.75" hidden="false" customHeight="false" outlineLevel="0" collapsed="false">
      <c r="A133" s="385" t="s">
        <v>45</v>
      </c>
      <c r="B133" s="366" t="s">
        <v>443</v>
      </c>
      <c r="C133" s="388" t="n">
        <v>1290</v>
      </c>
      <c r="D133" s="389" t="n">
        <v>30120</v>
      </c>
      <c r="E133" s="388" t="n">
        <v>23900.03</v>
      </c>
      <c r="F133" s="388" t="n">
        <v>31410</v>
      </c>
      <c r="G133" s="389" t="n">
        <v>23642.1</v>
      </c>
      <c r="H133" s="388" t="n">
        <v>0</v>
      </c>
      <c r="I133" s="388" t="n">
        <v>258</v>
      </c>
    </row>
    <row r="134" customFormat="false" ht="12.75" hidden="false" customHeight="false" outlineLevel="0" collapsed="false">
      <c r="A134" s="385" t="s">
        <v>47</v>
      </c>
      <c r="B134" s="366" t="s">
        <v>444</v>
      </c>
      <c r="C134" s="388" t="n">
        <v>0</v>
      </c>
      <c r="D134" s="389" t="n">
        <v>5050</v>
      </c>
      <c r="E134" s="388" t="n">
        <v>4896</v>
      </c>
      <c r="F134" s="388" t="n">
        <v>5050</v>
      </c>
      <c r="G134" s="389" t="n">
        <v>4890.92</v>
      </c>
      <c r="H134" s="388" t="n">
        <v>0</v>
      </c>
      <c r="I134" s="388" t="n">
        <v>5</v>
      </c>
    </row>
    <row r="135" customFormat="false" ht="12.75" hidden="false" customHeight="false" outlineLevel="0" collapsed="false">
      <c r="A135" s="385" t="s">
        <v>49</v>
      </c>
      <c r="B135" s="366" t="s">
        <v>445</v>
      </c>
      <c r="C135" s="388" t="n">
        <v>55</v>
      </c>
      <c r="D135" s="389" t="n">
        <v>50010</v>
      </c>
      <c r="E135" s="388" t="n">
        <v>32987</v>
      </c>
      <c r="F135" s="388" t="n">
        <v>50010</v>
      </c>
      <c r="G135" s="389" t="n">
        <v>32455.12</v>
      </c>
      <c r="H135" s="388" t="n">
        <v>55</v>
      </c>
      <c r="I135" s="388" t="n">
        <v>532</v>
      </c>
    </row>
    <row r="136" customFormat="false" ht="12.75" hidden="false" customHeight="false" outlineLevel="0" collapsed="false">
      <c r="A136" s="385" t="s">
        <v>298</v>
      </c>
      <c r="B136" s="366" t="s">
        <v>446</v>
      </c>
      <c r="C136" s="388" t="n">
        <v>0</v>
      </c>
      <c r="D136" s="389" t="n">
        <v>16657</v>
      </c>
      <c r="E136" s="388" t="n">
        <v>16655</v>
      </c>
      <c r="F136" s="388" t="n">
        <v>16657</v>
      </c>
      <c r="G136" s="389" t="n">
        <v>16510</v>
      </c>
      <c r="H136" s="388" t="n">
        <v>0</v>
      </c>
      <c r="I136" s="388" t="n">
        <v>145</v>
      </c>
    </row>
    <row r="137" customFormat="false" ht="12.75" hidden="false" customHeight="false" outlineLevel="0" collapsed="false">
      <c r="A137" s="385" t="s">
        <v>300</v>
      </c>
      <c r="B137" s="366" t="s">
        <v>447</v>
      </c>
      <c r="C137" s="388" t="n">
        <v>2984</v>
      </c>
      <c r="D137" s="389" t="n">
        <v>1000</v>
      </c>
      <c r="E137" s="388" t="n">
        <v>2984</v>
      </c>
      <c r="F137" s="388" t="n">
        <v>3984</v>
      </c>
      <c r="G137" s="389" t="n">
        <v>2984</v>
      </c>
      <c r="H137" s="388" t="n">
        <v>0</v>
      </c>
      <c r="I137" s="388" t="n">
        <v>0</v>
      </c>
    </row>
    <row r="138" customFormat="false" ht="12.75" hidden="false" customHeight="false" outlineLevel="0" collapsed="false">
      <c r="A138" s="385" t="s">
        <v>302</v>
      </c>
      <c r="B138" s="407" t="s">
        <v>448</v>
      </c>
      <c r="C138" s="388" t="n">
        <v>13982</v>
      </c>
      <c r="D138" s="389" t="n">
        <v>0</v>
      </c>
      <c r="E138" s="388" t="n">
        <v>13141</v>
      </c>
      <c r="F138" s="388" t="n">
        <v>13982</v>
      </c>
      <c r="G138" s="389" t="n">
        <v>13141</v>
      </c>
      <c r="H138" s="388" t="n">
        <v>0</v>
      </c>
      <c r="I138" s="388" t="n">
        <v>0</v>
      </c>
    </row>
    <row r="139" customFormat="false" ht="12.75" hidden="false" customHeight="false" outlineLevel="0" collapsed="false">
      <c r="A139" s="385" t="s">
        <v>304</v>
      </c>
      <c r="B139" s="366" t="s">
        <v>449</v>
      </c>
      <c r="C139" s="388" t="n">
        <v>4</v>
      </c>
      <c r="D139" s="389" t="n">
        <v>90200</v>
      </c>
      <c r="E139" s="388" t="n">
        <v>67801</v>
      </c>
      <c r="F139" s="388" t="n">
        <v>90200</v>
      </c>
      <c r="G139" s="389" t="n">
        <v>65431</v>
      </c>
      <c r="H139" s="388" t="n">
        <v>4</v>
      </c>
      <c r="I139" s="388" t="n">
        <v>2370</v>
      </c>
    </row>
    <row r="140" customFormat="false" ht="12.75" hidden="false" customHeight="false" outlineLevel="0" collapsed="false">
      <c r="A140" s="385" t="s">
        <v>306</v>
      </c>
      <c r="B140" s="366" t="s">
        <v>450</v>
      </c>
      <c r="C140" s="388" t="n">
        <v>1918</v>
      </c>
      <c r="D140" s="389" t="n">
        <v>23000</v>
      </c>
      <c r="E140" s="388" t="n">
        <v>19034</v>
      </c>
      <c r="F140" s="388" t="n">
        <v>23000</v>
      </c>
      <c r="G140" s="389" t="n">
        <v>18914</v>
      </c>
      <c r="H140" s="388" t="n">
        <v>1918</v>
      </c>
      <c r="I140" s="388" t="n">
        <v>120</v>
      </c>
    </row>
    <row r="141" customFormat="false" ht="12.75" hidden="false" customHeight="false" outlineLevel="0" collapsed="false">
      <c r="A141" s="385" t="s">
        <v>308</v>
      </c>
      <c r="B141" s="366" t="s">
        <v>451</v>
      </c>
      <c r="C141" s="388" t="n">
        <v>739</v>
      </c>
      <c r="D141" s="389" t="n">
        <v>23000</v>
      </c>
      <c r="E141" s="388" t="n">
        <v>19234</v>
      </c>
      <c r="F141" s="388" t="n">
        <v>23000</v>
      </c>
      <c r="G141" s="389" t="n">
        <v>17833</v>
      </c>
      <c r="H141" s="388" t="n">
        <v>739</v>
      </c>
      <c r="I141" s="388" t="n">
        <v>1401</v>
      </c>
    </row>
    <row r="142" customFormat="false" ht="12.75" hidden="false" customHeight="false" outlineLevel="0" collapsed="false">
      <c r="A142" s="385" t="s">
        <v>310</v>
      </c>
      <c r="B142" s="366" t="s">
        <v>452</v>
      </c>
      <c r="C142" s="388" t="n">
        <v>198</v>
      </c>
      <c r="D142" s="389" t="n">
        <v>28222</v>
      </c>
      <c r="E142" s="388" t="n">
        <v>23914</v>
      </c>
      <c r="F142" s="388" t="n">
        <v>28222</v>
      </c>
      <c r="G142" s="389" t="n">
        <v>23881</v>
      </c>
      <c r="H142" s="388" t="n">
        <v>198</v>
      </c>
      <c r="I142" s="388" t="n">
        <v>33</v>
      </c>
    </row>
    <row r="143" customFormat="false" ht="12.75" hidden="false" customHeight="false" outlineLevel="0" collapsed="false">
      <c r="A143" s="385" t="s">
        <v>312</v>
      </c>
      <c r="B143" s="366" t="s">
        <v>453</v>
      </c>
      <c r="C143" s="388" t="n">
        <v>5130</v>
      </c>
      <c r="D143" s="389" t="n">
        <v>9030</v>
      </c>
      <c r="E143" s="388" t="n">
        <v>13890</v>
      </c>
      <c r="F143" s="388" t="n">
        <v>13814</v>
      </c>
      <c r="G143" s="389" t="n">
        <v>11117</v>
      </c>
      <c r="H143" s="388" t="n">
        <v>346</v>
      </c>
      <c r="I143" s="386" t="n">
        <v>2773</v>
      </c>
    </row>
    <row r="144" customFormat="false" ht="12.75" hidden="false" customHeight="false" outlineLevel="0" collapsed="false">
      <c r="A144" s="385" t="s">
        <v>314</v>
      </c>
      <c r="B144" s="366" t="s">
        <v>454</v>
      </c>
      <c r="C144" s="388" t="n">
        <v>27</v>
      </c>
      <c r="D144" s="389" t="n">
        <v>2692</v>
      </c>
      <c r="E144" s="388" t="n">
        <v>2709</v>
      </c>
      <c r="F144" s="388" t="n">
        <v>2717</v>
      </c>
      <c r="G144" s="389" t="n">
        <v>2681</v>
      </c>
      <c r="H144" s="388" t="n">
        <v>2</v>
      </c>
      <c r="I144" s="388" t="n">
        <v>28</v>
      </c>
    </row>
    <row r="145" customFormat="false" ht="12.75" hidden="false" customHeight="false" outlineLevel="0" collapsed="false">
      <c r="A145" s="385" t="s">
        <v>316</v>
      </c>
      <c r="B145" s="366" t="s">
        <v>455</v>
      </c>
      <c r="C145" s="388" t="n">
        <v>14</v>
      </c>
      <c r="D145" s="389" t="n">
        <v>7326</v>
      </c>
      <c r="E145" s="388" t="n">
        <v>6994</v>
      </c>
      <c r="F145" s="388" t="n">
        <v>7326</v>
      </c>
      <c r="G145" s="389" t="n">
        <v>2945</v>
      </c>
      <c r="H145" s="388" t="n">
        <v>14</v>
      </c>
      <c r="I145" s="388" t="n">
        <v>4049</v>
      </c>
    </row>
    <row r="146" customFormat="false" ht="12.75" hidden="false" customHeight="false" outlineLevel="0" collapsed="false">
      <c r="A146" s="385" t="s">
        <v>318</v>
      </c>
      <c r="B146" s="366" t="s">
        <v>456</v>
      </c>
      <c r="C146" s="388" t="n">
        <v>15</v>
      </c>
      <c r="D146" s="389" t="n">
        <v>1725</v>
      </c>
      <c r="E146" s="388" t="n">
        <v>1738</v>
      </c>
      <c r="F146" s="388" t="n">
        <v>1740</v>
      </c>
      <c r="G146" s="389" t="n">
        <v>1738</v>
      </c>
      <c r="H146" s="388" t="n">
        <v>0</v>
      </c>
      <c r="I146" s="388" t="n">
        <v>0</v>
      </c>
    </row>
    <row r="147" customFormat="false" ht="12.75" hidden="false" customHeight="false" outlineLevel="0" collapsed="false">
      <c r="A147" s="385" t="s">
        <v>320</v>
      </c>
      <c r="B147" s="366" t="s">
        <v>457</v>
      </c>
      <c r="C147" s="388" t="n">
        <v>4442</v>
      </c>
      <c r="D147" s="389" t="n">
        <v>6100</v>
      </c>
      <c r="E147" s="388" t="n">
        <v>6518</v>
      </c>
      <c r="F147" s="388" t="n">
        <v>10530</v>
      </c>
      <c r="G147" s="389" t="n">
        <v>4134</v>
      </c>
      <c r="H147" s="388" t="n">
        <v>12</v>
      </c>
      <c r="I147" s="388" t="n">
        <v>2384</v>
      </c>
    </row>
    <row r="148" customFormat="false" ht="13.5" hidden="false" customHeight="true" outlineLevel="0" collapsed="false">
      <c r="A148" s="393" t="s">
        <v>458</v>
      </c>
      <c r="B148" s="394" t="s">
        <v>459</v>
      </c>
      <c r="C148" s="395" t="n">
        <f aca="false">C149+C150</f>
        <v>4964</v>
      </c>
      <c r="D148" s="395" t="n">
        <f aca="false">D149+D150</f>
        <v>118319</v>
      </c>
      <c r="E148" s="395" t="n">
        <f aca="false">E149+E150</f>
        <v>93205</v>
      </c>
      <c r="F148" s="395" t="n">
        <f aca="false">F149+F150</f>
        <v>114028</v>
      </c>
      <c r="G148" s="397" t="n">
        <f aca="false">G149+G150</f>
        <v>86241</v>
      </c>
      <c r="H148" s="395" t="n">
        <f aca="false">H149+H150</f>
        <v>9255</v>
      </c>
      <c r="I148" s="395" t="n">
        <f aca="false">I149+I150</f>
        <v>6964</v>
      </c>
    </row>
    <row r="149" customFormat="false" ht="12.75" hidden="false" customHeight="false" outlineLevel="0" collapsed="false">
      <c r="A149" s="385" t="s">
        <v>30</v>
      </c>
      <c r="B149" s="366" t="s">
        <v>301</v>
      </c>
      <c r="C149" s="388" t="n">
        <v>4301</v>
      </c>
      <c r="D149" s="389" t="n">
        <v>79799</v>
      </c>
      <c r="E149" s="388" t="n">
        <v>55425</v>
      </c>
      <c r="F149" s="388" t="n">
        <v>75745</v>
      </c>
      <c r="G149" s="387" t="n">
        <v>51787</v>
      </c>
      <c r="H149" s="386" t="n">
        <v>8355</v>
      </c>
      <c r="I149" s="386" t="n">
        <v>3638</v>
      </c>
    </row>
    <row r="150" customFormat="false" ht="12.75" hidden="false" customHeight="false" outlineLevel="0" collapsed="false">
      <c r="A150" s="385" t="s">
        <v>33</v>
      </c>
      <c r="B150" s="366" t="s">
        <v>361</v>
      </c>
      <c r="C150" s="388" t="n">
        <v>663</v>
      </c>
      <c r="D150" s="389" t="n">
        <v>38520</v>
      </c>
      <c r="E150" s="388" t="n">
        <v>37780</v>
      </c>
      <c r="F150" s="388" t="n">
        <v>38283</v>
      </c>
      <c r="G150" s="389" t="n">
        <v>34454</v>
      </c>
      <c r="H150" s="388" t="n">
        <v>900</v>
      </c>
      <c r="I150" s="388" t="n">
        <v>3326</v>
      </c>
    </row>
    <row r="151" customFormat="false" ht="14.25" hidden="false" customHeight="true" outlineLevel="0" collapsed="false">
      <c r="A151" s="393" t="s">
        <v>460</v>
      </c>
      <c r="B151" s="394" t="s">
        <v>461</v>
      </c>
      <c r="C151" s="395" t="n">
        <f aca="false">SUM(C152:C154)</f>
        <v>12114</v>
      </c>
      <c r="D151" s="395" t="n">
        <f aca="false">SUM(D152:D154)</f>
        <v>66060</v>
      </c>
      <c r="E151" s="396" t="n">
        <f aca="false">SUM(E152:E154)</f>
        <v>60908</v>
      </c>
      <c r="F151" s="395" t="n">
        <f aca="false">SUM(F152:F154)</f>
        <v>77923</v>
      </c>
      <c r="G151" s="397" t="n">
        <f aca="false">SUM(G152:G154)</f>
        <v>47826</v>
      </c>
      <c r="H151" s="395" t="n">
        <f aca="false">SUM(H152:H154)</f>
        <v>251</v>
      </c>
      <c r="I151" s="395" t="n">
        <f aca="false">SUM(I152:I154)</f>
        <v>13082</v>
      </c>
    </row>
    <row r="152" customFormat="false" ht="12.75" hidden="false" customHeight="false" outlineLevel="0" collapsed="false">
      <c r="A152" s="385" t="s">
        <v>30</v>
      </c>
      <c r="B152" s="366" t="s">
        <v>462</v>
      </c>
      <c r="C152" s="388" t="n">
        <v>10051</v>
      </c>
      <c r="D152" s="389" t="n">
        <v>54200</v>
      </c>
      <c r="E152" s="388" t="n">
        <v>53018</v>
      </c>
      <c r="F152" s="388" t="n">
        <v>64000</v>
      </c>
      <c r="G152" s="389" t="n">
        <v>40959</v>
      </c>
      <c r="H152" s="388" t="n">
        <v>251</v>
      </c>
      <c r="I152" s="388" t="n">
        <v>12059</v>
      </c>
    </row>
    <row r="153" customFormat="false" ht="12.75" hidden="false" customHeight="false" outlineLevel="0" collapsed="false">
      <c r="A153" s="385" t="s">
        <v>33</v>
      </c>
      <c r="B153" s="366" t="s">
        <v>463</v>
      </c>
      <c r="C153" s="388" t="n">
        <v>721</v>
      </c>
      <c r="D153" s="389" t="n">
        <v>2002</v>
      </c>
      <c r="E153" s="388" t="n">
        <v>2223</v>
      </c>
      <c r="F153" s="388" t="n">
        <v>2723</v>
      </c>
      <c r="G153" s="389" t="n">
        <v>1641</v>
      </c>
      <c r="H153" s="388" t="n">
        <v>0</v>
      </c>
      <c r="I153" s="388" t="n">
        <v>582</v>
      </c>
    </row>
    <row r="154" customFormat="false" ht="12.75" hidden="false" customHeight="false" outlineLevel="0" collapsed="false">
      <c r="A154" s="385" t="s">
        <v>37</v>
      </c>
      <c r="B154" s="366" t="s">
        <v>464</v>
      </c>
      <c r="C154" s="388" t="n">
        <v>1342</v>
      </c>
      <c r="D154" s="389" t="n">
        <v>9858</v>
      </c>
      <c r="E154" s="386" t="n">
        <v>5667</v>
      </c>
      <c r="F154" s="388" t="n">
        <v>11200</v>
      </c>
      <c r="G154" s="389" t="n">
        <v>5226</v>
      </c>
      <c r="H154" s="388" t="n">
        <v>0</v>
      </c>
      <c r="I154" s="388" t="n">
        <v>441</v>
      </c>
    </row>
    <row r="155" customFormat="false" ht="12.75" hidden="false" customHeight="false" outlineLevel="0" collapsed="false">
      <c r="A155" s="408" t="s">
        <v>465</v>
      </c>
      <c r="B155" s="409" t="s">
        <v>466</v>
      </c>
      <c r="C155" s="410" t="n">
        <v>3523</v>
      </c>
      <c r="D155" s="411" t="n">
        <v>40020</v>
      </c>
      <c r="E155" s="410" t="n">
        <v>21421</v>
      </c>
      <c r="F155" s="410" t="n">
        <v>43523</v>
      </c>
      <c r="G155" s="411" t="n">
        <v>21397</v>
      </c>
      <c r="H155" s="410" t="n">
        <v>20</v>
      </c>
      <c r="I155" s="410" t="n">
        <v>24</v>
      </c>
    </row>
    <row r="156" customFormat="false" ht="12.75" hidden="false" customHeight="false" outlineLevel="0" collapsed="false">
      <c r="A156" s="393" t="s">
        <v>467</v>
      </c>
      <c r="B156" s="412" t="s">
        <v>468</v>
      </c>
      <c r="C156" s="410" t="n">
        <v>41227</v>
      </c>
      <c r="D156" s="411" t="n">
        <v>253973</v>
      </c>
      <c r="E156" s="410" t="n">
        <v>229797</v>
      </c>
      <c r="F156" s="410" t="n">
        <v>231200</v>
      </c>
      <c r="G156" s="411" t="n">
        <v>175035</v>
      </c>
      <c r="H156" s="410" t="n">
        <v>64000</v>
      </c>
      <c r="I156" s="410" t="n">
        <v>54762</v>
      </c>
    </row>
    <row r="157" customFormat="false" ht="18" hidden="false" customHeight="true" outlineLevel="0" collapsed="false">
      <c r="A157" s="393" t="s">
        <v>469</v>
      </c>
      <c r="B157" s="413" t="s">
        <v>470</v>
      </c>
      <c r="C157" s="395" t="n">
        <f aca="false">C158+C159</f>
        <v>15249</v>
      </c>
      <c r="D157" s="395" t="n">
        <f aca="false">D158+D159</f>
        <v>106862</v>
      </c>
      <c r="E157" s="395" t="n">
        <f aca="false">E158+E159</f>
        <v>95689</v>
      </c>
      <c r="F157" s="395" t="n">
        <f aca="false">F158+F159</f>
        <v>114311</v>
      </c>
      <c r="G157" s="397" t="n">
        <f aca="false">G158+G159</f>
        <v>89662</v>
      </c>
      <c r="H157" s="395" t="n">
        <f aca="false">H158+H159</f>
        <v>7800</v>
      </c>
      <c r="I157" s="395" t="n">
        <f aca="false">I158+I159</f>
        <v>6027</v>
      </c>
    </row>
    <row r="158" customFormat="false" ht="12.75" hidden="false" customHeight="false" outlineLevel="0" collapsed="false">
      <c r="A158" s="385" t="s">
        <v>30</v>
      </c>
      <c r="B158" s="414" t="s">
        <v>471</v>
      </c>
      <c r="C158" s="388" t="n">
        <v>13499</v>
      </c>
      <c r="D158" s="389" t="n">
        <v>64166</v>
      </c>
      <c r="E158" s="388" t="n">
        <v>62392</v>
      </c>
      <c r="F158" s="388" t="n">
        <v>70015</v>
      </c>
      <c r="G158" s="389" t="n">
        <v>57379</v>
      </c>
      <c r="H158" s="386" t="n">
        <v>7650</v>
      </c>
      <c r="I158" s="388" t="n">
        <v>5013</v>
      </c>
    </row>
    <row r="159" customFormat="false" ht="12.75" hidden="false" customHeight="false" outlineLevel="0" collapsed="false">
      <c r="A159" s="385" t="s">
        <v>33</v>
      </c>
      <c r="B159" s="414" t="s">
        <v>472</v>
      </c>
      <c r="C159" s="388" t="n">
        <v>1750</v>
      </c>
      <c r="D159" s="389" t="n">
        <v>42696</v>
      </c>
      <c r="E159" s="388" t="n">
        <v>33297</v>
      </c>
      <c r="F159" s="388" t="n">
        <v>44296</v>
      </c>
      <c r="G159" s="389" t="n">
        <v>32283</v>
      </c>
      <c r="H159" s="386" t="n">
        <v>150</v>
      </c>
      <c r="I159" s="388" t="n">
        <v>1014</v>
      </c>
    </row>
    <row r="160" customFormat="false" ht="13.5" hidden="false" customHeight="true" outlineLevel="0" collapsed="false">
      <c r="A160" s="408" t="s">
        <v>473</v>
      </c>
      <c r="B160" s="412" t="s">
        <v>474</v>
      </c>
      <c r="C160" s="410" t="n">
        <v>107</v>
      </c>
      <c r="D160" s="411" t="n">
        <v>5000</v>
      </c>
      <c r="E160" s="410" t="n">
        <v>607</v>
      </c>
      <c r="F160" s="410" t="n">
        <v>5000</v>
      </c>
      <c r="G160" s="411" t="n">
        <v>500</v>
      </c>
      <c r="H160" s="410" t="n">
        <v>107</v>
      </c>
      <c r="I160" s="410" t="n">
        <v>107</v>
      </c>
    </row>
    <row r="161" customFormat="false" ht="13.5" hidden="false" customHeight="true" outlineLevel="0" collapsed="false">
      <c r="A161" s="408" t="s">
        <v>475</v>
      </c>
      <c r="B161" s="412" t="s">
        <v>476</v>
      </c>
      <c r="C161" s="410" t="n">
        <v>38</v>
      </c>
      <c r="D161" s="411" t="n">
        <v>580</v>
      </c>
      <c r="E161" s="410" t="n">
        <v>618</v>
      </c>
      <c r="F161" s="410" t="n">
        <v>618</v>
      </c>
      <c r="G161" s="411" t="n">
        <v>618</v>
      </c>
      <c r="H161" s="410" t="n">
        <v>0</v>
      </c>
      <c r="I161" s="410" t="n">
        <v>0</v>
      </c>
    </row>
    <row r="162" customFormat="false" ht="12.75" hidden="false" customHeight="false" outlineLevel="0" collapsed="false">
      <c r="A162" s="393" t="s">
        <v>477</v>
      </c>
      <c r="B162" s="412" t="s">
        <v>478</v>
      </c>
      <c r="C162" s="410" t="n">
        <v>4248</v>
      </c>
      <c r="D162" s="411" t="n">
        <v>277000</v>
      </c>
      <c r="E162" s="410" t="n">
        <v>260938</v>
      </c>
      <c r="F162" s="410" t="n">
        <v>271248</v>
      </c>
      <c r="G162" s="411" t="n">
        <v>201184</v>
      </c>
      <c r="H162" s="410" t="n">
        <v>10000</v>
      </c>
      <c r="I162" s="410" t="n">
        <v>59754</v>
      </c>
    </row>
    <row r="163" customFormat="false" ht="12.75" hidden="false" customHeight="false" outlineLevel="0" collapsed="false">
      <c r="A163" s="393" t="s">
        <v>479</v>
      </c>
      <c r="B163" s="413" t="s">
        <v>480</v>
      </c>
      <c r="C163" s="396" t="n">
        <v>11</v>
      </c>
      <c r="D163" s="415" t="n">
        <v>27913</v>
      </c>
      <c r="E163" s="395" t="n">
        <v>27924</v>
      </c>
      <c r="F163" s="395" t="n">
        <v>27924</v>
      </c>
      <c r="G163" s="415" t="n">
        <v>27918</v>
      </c>
      <c r="H163" s="396" t="n">
        <v>0</v>
      </c>
      <c r="I163" s="395" t="n">
        <v>6</v>
      </c>
    </row>
    <row r="164" customFormat="false" ht="12.75" hidden="false" customHeight="false" outlineLevel="0" collapsed="false">
      <c r="A164" s="393" t="s">
        <v>481</v>
      </c>
      <c r="B164" s="413" t="s">
        <v>482</v>
      </c>
      <c r="C164" s="396" t="n">
        <v>165</v>
      </c>
      <c r="D164" s="416" t="n">
        <v>420</v>
      </c>
      <c r="E164" s="396" t="n">
        <v>607</v>
      </c>
      <c r="F164" s="396" t="n">
        <v>420</v>
      </c>
      <c r="G164" s="416" t="n">
        <v>70</v>
      </c>
      <c r="H164" s="396" t="n">
        <v>165</v>
      </c>
      <c r="I164" s="396" t="n">
        <v>537</v>
      </c>
    </row>
    <row r="165" customFormat="false" ht="12.75" hidden="false" customHeight="false" outlineLevel="0" collapsed="false">
      <c r="A165" s="393" t="s">
        <v>483</v>
      </c>
      <c r="B165" s="413" t="s">
        <v>484</v>
      </c>
      <c r="C165" s="395" t="n">
        <v>69085</v>
      </c>
      <c r="D165" s="415" t="n">
        <v>17320</v>
      </c>
      <c r="E165" s="396" t="n">
        <v>85936</v>
      </c>
      <c r="F165" s="395" t="n">
        <v>57287</v>
      </c>
      <c r="G165" s="415" t="n">
        <v>18070</v>
      </c>
      <c r="H165" s="396" t="n">
        <v>29118</v>
      </c>
      <c r="I165" s="396" t="n">
        <v>67866</v>
      </c>
    </row>
    <row r="166" customFormat="false" ht="12.75" hidden="false" customHeight="false" outlineLevel="0" collapsed="false">
      <c r="A166" s="393" t="s">
        <v>485</v>
      </c>
      <c r="B166" s="413" t="s">
        <v>486</v>
      </c>
      <c r="C166" s="395" t="n">
        <v>0</v>
      </c>
      <c r="D166" s="415" t="n">
        <v>68270</v>
      </c>
      <c r="E166" s="396" t="n">
        <v>69512</v>
      </c>
      <c r="F166" s="395" t="n">
        <v>68270</v>
      </c>
      <c r="G166" s="415" t="n">
        <v>46075</v>
      </c>
      <c r="H166" s="396" t="n">
        <v>0</v>
      </c>
      <c r="I166" s="396" t="n">
        <v>23437</v>
      </c>
    </row>
    <row r="167" customFormat="false" ht="12.75" hidden="false" customHeight="false" outlineLevel="0" collapsed="false">
      <c r="A167" s="393" t="s">
        <v>487</v>
      </c>
      <c r="B167" s="413" t="s">
        <v>488</v>
      </c>
      <c r="C167" s="395" t="n">
        <v>0</v>
      </c>
      <c r="D167" s="415" t="n">
        <v>115260</v>
      </c>
      <c r="E167" s="396" t="n">
        <v>107196</v>
      </c>
      <c r="F167" s="395" t="n">
        <v>110680</v>
      </c>
      <c r="G167" s="415" t="n">
        <v>98297</v>
      </c>
      <c r="H167" s="396" t="n">
        <v>4580</v>
      </c>
      <c r="I167" s="396" t="n">
        <v>8899</v>
      </c>
    </row>
    <row r="168" customFormat="false" ht="25.5" hidden="false" customHeight="false" outlineLevel="0" collapsed="false">
      <c r="A168" s="417" t="s">
        <v>489</v>
      </c>
      <c r="B168" s="418" t="s">
        <v>490</v>
      </c>
      <c r="C168" s="410"/>
      <c r="D168" s="411" t="n">
        <v>5660</v>
      </c>
      <c r="E168" s="419" t="n">
        <v>5087</v>
      </c>
      <c r="F168" s="410" t="n">
        <v>5660</v>
      </c>
      <c r="G168" s="411" t="n">
        <v>4763</v>
      </c>
      <c r="H168" s="419" t="n">
        <v>0</v>
      </c>
      <c r="I168" s="419" t="n">
        <v>324</v>
      </c>
    </row>
    <row r="169" customFormat="false" ht="25.5" hidden="false" customHeight="false" outlineLevel="0" collapsed="false">
      <c r="A169" s="417" t="s">
        <v>491</v>
      </c>
      <c r="B169" s="418" t="s">
        <v>492</v>
      </c>
      <c r="C169" s="410" t="n">
        <v>0</v>
      </c>
      <c r="D169" s="411" t="n">
        <v>0</v>
      </c>
      <c r="E169" s="419" t="n">
        <v>125000</v>
      </c>
      <c r="F169" s="395" t="n">
        <v>0</v>
      </c>
      <c r="G169" s="411" t="n">
        <v>125000</v>
      </c>
      <c r="H169" s="419" t="n">
        <v>0</v>
      </c>
      <c r="I169" s="419" t="n">
        <v>0</v>
      </c>
    </row>
    <row r="170" customFormat="false" ht="21.75" hidden="false" customHeight="true" outlineLevel="0" collapsed="false">
      <c r="A170" s="420" t="s">
        <v>255</v>
      </c>
      <c r="B170" s="421" t="s">
        <v>493</v>
      </c>
      <c r="C170" s="422" t="n">
        <f aca="false">SUM(C7+C49+C91+C120+C126+C148+C151+C155+C156+C157+C160+C161+C162+C163+C164+C165+C166+C167+C168+C169)</f>
        <v>489740</v>
      </c>
      <c r="D170" s="422" t="n">
        <f aca="false">SUM(D7+D49+D91+D120+D126+D148+D151+D155+D156+D157+D160+D161+D162+D163+D164+D165+D166+D167+D168+D169)</f>
        <v>11554938</v>
      </c>
      <c r="E170" s="422" t="n">
        <f aca="false">SUM(E7+E49+E91+E120+E126+E148+E151+E155+E156+E157+E160+E161+E162+E163+E164+E165+E166+E167+E168+E169)</f>
        <v>10079597.03</v>
      </c>
      <c r="F170" s="422" t="n">
        <f aca="false">SUM(F7+F49+F91+F120+F126+F148+F151+F155+F156+F157+F160+F161+F162+F163+F164+F165+F166+F167+F168+F169)</f>
        <v>11762567</v>
      </c>
      <c r="G170" s="422" t="n">
        <f aca="false">SUM(G7+G49+G91+G120+G126+G148+G151+G155+G156+G157+G160+G161+G162+G163+G164+G165+G166+G167+G168+G169)</f>
        <v>9456421.66</v>
      </c>
      <c r="H170" s="422" t="n">
        <f aca="false">SUM(H7+H49+H91+H120+H126+H148+H151+H155+H156+H157+H160+H161+H162+H163+H164+H165+H166+H167+H168+H169)</f>
        <v>282111</v>
      </c>
      <c r="I170" s="422" t="n">
        <f aca="false">SUM(I7+I49+I91+I120+I126+I148+I151+I155+I156+I157+I160+I161+I162+I163+I164+I165+I166+I167+I168+I169)</f>
        <v>623175</v>
      </c>
    </row>
    <row r="171" customFormat="false" ht="13.5" hidden="false" customHeight="false" outlineLevel="0" collapsed="false"/>
  </sheetData>
  <mergeCells count="1">
    <mergeCell ref="A3:I3"/>
  </mergeCells>
  <printOptions headings="false" gridLines="false" gridLinesSet="true" horizontalCentered="true" verticalCentered="false"/>
  <pageMargins left="0" right="0" top="0.7875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PRAWOZDANIE Z WYKONANIA BUDŻETU MIASTA CZĘSTOCHOWY ZA ROK 2005           &amp;R&amp;"Verdana,Regular"&amp;8Strona &amp;P+117 z &amp;N+265 </oddFooter>
  </headerFooter>
  <rowBreaks count="5" manualBreakCount="5">
    <brk id="32" man="true" max="16383" min="0"/>
    <brk id="63" man="true" max="16383" min="0"/>
    <brk id="90" man="true" max="16383" min="0"/>
    <brk id="119" man="true" max="16383" min="0"/>
    <brk id="1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2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17"/>
      <c r="B1" s="217"/>
      <c r="C1" s="218" t="s">
        <v>494</v>
      </c>
      <c r="D1" s="217"/>
      <c r="E1" s="219" t="s">
        <v>495</v>
      </c>
      <c r="F1" s="217"/>
    </row>
    <row r="2" customFormat="false" ht="15" hidden="false" customHeight="false" outlineLevel="0" collapsed="false">
      <c r="A2" s="217"/>
      <c r="B2" s="217"/>
      <c r="C2" s="218" t="s">
        <v>496</v>
      </c>
      <c r="D2" s="217"/>
      <c r="E2" s="217"/>
      <c r="F2" s="217"/>
    </row>
    <row r="3" customFormat="false" ht="32.25" hidden="false" customHeight="true" outlineLevel="0" collapsed="false">
      <c r="A3" s="220" t="s">
        <v>497</v>
      </c>
      <c r="B3" s="220"/>
      <c r="C3" s="220"/>
      <c r="D3" s="220"/>
      <c r="E3" s="220"/>
      <c r="F3" s="220"/>
    </row>
    <row r="4" customFormat="false" ht="19.5" hidden="false" customHeight="true" outlineLevel="0" collapsed="false">
      <c r="A4" s="221"/>
      <c r="B4" s="221"/>
      <c r="C4" s="221"/>
      <c r="D4" s="221"/>
      <c r="E4" s="222" t="s">
        <v>1</v>
      </c>
      <c r="F4" s="222"/>
    </row>
    <row r="5" customFormat="false" ht="41.25" hidden="false" customHeight="true" outlineLevel="0" collapsed="false">
      <c r="A5" s="262" t="s">
        <v>187</v>
      </c>
      <c r="B5" s="262" t="s">
        <v>138</v>
      </c>
      <c r="C5" s="262" t="s">
        <v>139</v>
      </c>
      <c r="D5" s="263" t="s">
        <v>63</v>
      </c>
      <c r="E5" s="423" t="s">
        <v>188</v>
      </c>
      <c r="F5" s="263" t="s">
        <v>141</v>
      </c>
    </row>
    <row r="6" customFormat="false" ht="14.25" hidden="false" customHeight="false" outlineLevel="0" collapsed="false">
      <c r="A6" s="264" t="n">
        <f aca="false">COLUMN()</f>
        <v>1</v>
      </c>
      <c r="B6" s="264" t="n">
        <f aca="false">COLUMN()</f>
        <v>2</v>
      </c>
      <c r="C6" s="264" t="n">
        <f aca="false">COLUMN()</f>
        <v>3</v>
      </c>
      <c r="D6" s="264" t="n">
        <f aca="false">COLUMN()</f>
        <v>4</v>
      </c>
      <c r="E6" s="264" t="n">
        <f aca="false">COLUMN()</f>
        <v>5</v>
      </c>
      <c r="F6" s="264" t="n">
        <f aca="false">COLUMN()</f>
        <v>6</v>
      </c>
    </row>
    <row r="7" customFormat="false" ht="17.25" hidden="false" customHeight="true" outlineLevel="0" collapsed="false">
      <c r="A7" s="265" t="s">
        <v>142</v>
      </c>
      <c r="B7" s="265"/>
      <c r="C7" s="266" t="s">
        <v>143</v>
      </c>
      <c r="D7" s="267" t="n">
        <f aca="false">SUM(D9:D10)-D11</f>
        <v>656940</v>
      </c>
      <c r="E7" s="267" t="n">
        <f aca="false">SUM(E9:E10)-E11</f>
        <v>656940</v>
      </c>
      <c r="F7" s="269" t="n">
        <f aca="false">E7/D7%</f>
        <v>100</v>
      </c>
    </row>
    <row r="8" customFormat="false" ht="14.25" hidden="false" customHeight="false" outlineLevel="0" collapsed="false">
      <c r="A8" s="270"/>
      <c r="B8" s="270"/>
      <c r="C8" s="271" t="s">
        <v>189</v>
      </c>
      <c r="D8" s="272"/>
      <c r="E8" s="273"/>
      <c r="F8" s="269"/>
    </row>
    <row r="9" customFormat="false" ht="14.25" hidden="false" customHeight="false" outlineLevel="0" collapsed="false">
      <c r="A9" s="274"/>
      <c r="B9" s="274"/>
      <c r="C9" s="271" t="s">
        <v>144</v>
      </c>
      <c r="D9" s="275" t="n">
        <v>607309</v>
      </c>
      <c r="E9" s="276" t="n">
        <v>607309</v>
      </c>
      <c r="F9" s="277" t="n">
        <f aca="false">E9/D9%</f>
        <v>100</v>
      </c>
    </row>
    <row r="10" customFormat="false" ht="14.25" hidden="false" customHeight="false" outlineLevel="0" collapsed="false">
      <c r="A10" s="274"/>
      <c r="B10" s="274"/>
      <c r="C10" s="271" t="s">
        <v>145</v>
      </c>
      <c r="D10" s="275" t="n">
        <v>59486</v>
      </c>
      <c r="E10" s="276" t="n">
        <v>59486</v>
      </c>
      <c r="F10" s="277" t="n">
        <f aca="false">E10/D10%</f>
        <v>100</v>
      </c>
    </row>
    <row r="11" customFormat="false" ht="14.25" hidden="false" customHeight="false" outlineLevel="0" collapsed="false">
      <c r="A11" s="274"/>
      <c r="B11" s="274"/>
      <c r="C11" s="271" t="s">
        <v>146</v>
      </c>
      <c r="D11" s="275" t="n">
        <v>9855</v>
      </c>
      <c r="E11" s="276" t="n">
        <v>9855</v>
      </c>
      <c r="F11" s="277" t="n">
        <f aca="false">E11/D11%</f>
        <v>100</v>
      </c>
    </row>
    <row r="12" customFormat="false" ht="14.25" hidden="false" customHeight="false" outlineLevel="0" collapsed="false">
      <c r="A12" s="274"/>
      <c r="B12" s="274"/>
      <c r="C12" s="271"/>
      <c r="D12" s="275"/>
      <c r="E12" s="276"/>
      <c r="F12" s="277"/>
    </row>
    <row r="13" customFormat="false" ht="16.5" hidden="false" customHeight="true" outlineLevel="0" collapsed="false">
      <c r="A13" s="265" t="s">
        <v>82</v>
      </c>
      <c r="B13" s="265"/>
      <c r="C13" s="266" t="s">
        <v>147</v>
      </c>
      <c r="D13" s="267" t="n">
        <f aca="false">D14+D18+D21</f>
        <v>939527</v>
      </c>
      <c r="E13" s="272" t="n">
        <f aca="false">E14+E18+E21</f>
        <v>935362</v>
      </c>
      <c r="F13" s="269" t="n">
        <f aca="false">E13/D13%</f>
        <v>99.5566918247161</v>
      </c>
    </row>
    <row r="14" customFormat="false" ht="15" hidden="false" customHeight="true" outlineLevel="0" collapsed="false">
      <c r="A14" s="278" t="n">
        <v>1</v>
      </c>
      <c r="B14" s="278" t="s">
        <v>498</v>
      </c>
      <c r="C14" s="279" t="s">
        <v>499</v>
      </c>
      <c r="D14" s="276" t="n">
        <f aca="false">SUM(D15:D16)</f>
        <v>850000</v>
      </c>
      <c r="E14" s="275" t="n">
        <f aca="false">SUM(E15:E17)</f>
        <v>837501</v>
      </c>
      <c r="F14" s="277" t="n">
        <f aca="false">E14/D14%</f>
        <v>98.5295294117647</v>
      </c>
    </row>
    <row r="15" customFormat="false" ht="42.75" hidden="false" customHeight="false" outlineLevel="0" collapsed="false">
      <c r="A15" s="274"/>
      <c r="B15" s="274"/>
      <c r="C15" s="279" t="s">
        <v>500</v>
      </c>
      <c r="D15" s="275" t="n">
        <v>45000</v>
      </c>
      <c r="E15" s="276" t="n">
        <v>42471</v>
      </c>
      <c r="F15" s="277" t="n">
        <f aca="false">E15/D15%</f>
        <v>94.38</v>
      </c>
    </row>
    <row r="16" customFormat="false" ht="59.25" hidden="false" customHeight="true" outlineLevel="0" collapsed="false">
      <c r="A16" s="274"/>
      <c r="B16" s="274"/>
      <c r="C16" s="424" t="s">
        <v>501</v>
      </c>
      <c r="D16" s="275" t="n">
        <v>805000</v>
      </c>
      <c r="E16" s="276" t="n">
        <v>747100</v>
      </c>
      <c r="F16" s="277" t="n">
        <f aca="false">E16/D16%</f>
        <v>92.8074534161491</v>
      </c>
    </row>
    <row r="17" customFormat="false" ht="28.5" hidden="false" customHeight="false" outlineLevel="0" collapsed="false">
      <c r="A17" s="274"/>
      <c r="B17" s="274"/>
      <c r="C17" s="424" t="s">
        <v>502</v>
      </c>
      <c r="D17" s="275"/>
      <c r="E17" s="276" t="n">
        <v>47930</v>
      </c>
      <c r="F17" s="277"/>
    </row>
    <row r="18" customFormat="false" ht="14.25" hidden="false" customHeight="false" outlineLevel="0" collapsed="false">
      <c r="A18" s="274" t="n">
        <v>2</v>
      </c>
      <c r="B18" s="274" t="n">
        <v>2960</v>
      </c>
      <c r="C18" s="279" t="s">
        <v>503</v>
      </c>
      <c r="D18" s="276" t="n">
        <f aca="false">D19+D20</f>
        <v>79527</v>
      </c>
      <c r="E18" s="276" t="n">
        <f aca="false">E19+E20</f>
        <v>79527</v>
      </c>
      <c r="F18" s="277" t="n">
        <f aca="false">E18/D18%</f>
        <v>100</v>
      </c>
    </row>
    <row r="19" customFormat="false" ht="14.25" hidden="false" customHeight="false" outlineLevel="0" collapsed="false">
      <c r="A19" s="274"/>
      <c r="B19" s="274"/>
      <c r="C19" s="279" t="s">
        <v>504</v>
      </c>
      <c r="D19" s="275" t="n">
        <v>39527</v>
      </c>
      <c r="E19" s="276" t="n">
        <v>39527</v>
      </c>
      <c r="F19" s="277" t="n">
        <f aca="false">E19/D19%</f>
        <v>100</v>
      </c>
    </row>
    <row r="20" customFormat="false" ht="14.25" hidden="false" customHeight="false" outlineLevel="0" collapsed="false">
      <c r="A20" s="274"/>
      <c r="B20" s="274"/>
      <c r="C20" s="279" t="s">
        <v>505</v>
      </c>
      <c r="D20" s="275" t="n">
        <v>40000</v>
      </c>
      <c r="E20" s="276" t="n">
        <v>40000</v>
      </c>
      <c r="F20" s="277" t="n">
        <f aca="false">E20/D20%</f>
        <v>100</v>
      </c>
    </row>
    <row r="21" customFormat="false" ht="14.25" hidden="false" customHeight="false" outlineLevel="0" collapsed="false">
      <c r="A21" s="274" t="n">
        <v>3</v>
      </c>
      <c r="B21" s="274"/>
      <c r="C21" s="279" t="s">
        <v>506</v>
      </c>
      <c r="D21" s="275" t="n">
        <v>10000</v>
      </c>
      <c r="E21" s="276" t="n">
        <v>18334</v>
      </c>
      <c r="F21" s="277" t="n">
        <f aca="false">E21/D21%</f>
        <v>183.34</v>
      </c>
    </row>
    <row r="22" customFormat="false" ht="21" hidden="false" customHeight="true" outlineLevel="0" collapsed="false">
      <c r="A22" s="265" t="s">
        <v>161</v>
      </c>
      <c r="B22" s="265"/>
      <c r="C22" s="280" t="s">
        <v>162</v>
      </c>
      <c r="D22" s="267" t="n">
        <f aca="false">D23+D28+D29</f>
        <v>1506940</v>
      </c>
      <c r="E22" s="425" t="n">
        <f aca="false">E23+E28+E29</f>
        <v>1019960</v>
      </c>
      <c r="F22" s="269" t="n">
        <f aca="false">E22/D22%</f>
        <v>67.6841811883685</v>
      </c>
    </row>
    <row r="23" customFormat="false" ht="14.25" hidden="false" customHeight="false" outlineLevel="0" collapsed="false">
      <c r="A23" s="278" t="n">
        <v>1</v>
      </c>
      <c r="B23" s="278"/>
      <c r="C23" s="279" t="s">
        <v>507</v>
      </c>
      <c r="D23" s="276" t="n">
        <f aca="false">SUM(D24:D27)</f>
        <v>1184940</v>
      </c>
      <c r="E23" s="275" t="n">
        <f aca="false">SUM(E24:E27)</f>
        <v>810582</v>
      </c>
      <c r="F23" s="277" t="n">
        <f aca="false">E23/D23%</f>
        <v>68.4070079497696</v>
      </c>
    </row>
    <row r="24" customFormat="false" ht="14.25" hidden="false" customHeight="false" outlineLevel="0" collapsed="false">
      <c r="A24" s="278"/>
      <c r="B24" s="278" t="n">
        <v>4210</v>
      </c>
      <c r="C24" s="279" t="s">
        <v>508</v>
      </c>
      <c r="D24" s="275" t="n">
        <v>120000</v>
      </c>
      <c r="E24" s="276" t="n">
        <v>95165</v>
      </c>
      <c r="F24" s="277" t="n">
        <f aca="false">E24/D24%</f>
        <v>79.3041666666667</v>
      </c>
    </row>
    <row r="25" customFormat="false" ht="14.25" hidden="false" customHeight="false" outlineLevel="0" collapsed="false">
      <c r="A25" s="278"/>
      <c r="B25" s="278" t="n">
        <v>4270</v>
      </c>
      <c r="C25" s="279" t="s">
        <v>509</v>
      </c>
      <c r="D25" s="275" t="n">
        <v>60000</v>
      </c>
      <c r="E25" s="276" t="n">
        <v>16053</v>
      </c>
      <c r="F25" s="277" t="n">
        <f aca="false">E25/D25%</f>
        <v>26.755</v>
      </c>
    </row>
    <row r="26" customFormat="false" ht="14.25" hidden="false" customHeight="false" outlineLevel="0" collapsed="false">
      <c r="A26" s="278"/>
      <c r="B26" s="278" t="n">
        <v>4300</v>
      </c>
      <c r="C26" s="279" t="s">
        <v>510</v>
      </c>
      <c r="D26" s="275" t="n">
        <v>989940</v>
      </c>
      <c r="E26" s="276" t="n">
        <v>690715</v>
      </c>
      <c r="F26" s="277" t="n">
        <f aca="false">E26/D26%</f>
        <v>69.7734206113502</v>
      </c>
    </row>
    <row r="27" customFormat="false" ht="14.25" hidden="false" customHeight="false" outlineLevel="0" collapsed="false">
      <c r="A27" s="278"/>
      <c r="B27" s="278" t="n">
        <v>4170</v>
      </c>
      <c r="C27" s="279" t="s">
        <v>511</v>
      </c>
      <c r="D27" s="275" t="n">
        <v>15000</v>
      </c>
      <c r="E27" s="276" t="n">
        <v>8649</v>
      </c>
      <c r="F27" s="277" t="n">
        <f aca="false">E27/D27%</f>
        <v>57.66</v>
      </c>
    </row>
    <row r="28" customFormat="false" ht="28.5" hidden="false" customHeight="false" outlineLevel="0" collapsed="false">
      <c r="A28" s="278" t="n">
        <v>2</v>
      </c>
      <c r="B28" s="278" t="n">
        <v>6120</v>
      </c>
      <c r="C28" s="279" t="s">
        <v>512</v>
      </c>
      <c r="D28" s="426" t="n">
        <v>150000</v>
      </c>
      <c r="E28" s="427" t="n">
        <v>54278</v>
      </c>
      <c r="F28" s="428" t="n">
        <f aca="false">E28/D28%</f>
        <v>36.1853333333333</v>
      </c>
    </row>
    <row r="29" customFormat="false" ht="14.25" hidden="false" customHeight="false" outlineLevel="0" collapsed="false">
      <c r="A29" s="278" t="n">
        <v>3</v>
      </c>
      <c r="B29" s="278" t="n">
        <v>2960</v>
      </c>
      <c r="C29" s="279" t="s">
        <v>503</v>
      </c>
      <c r="D29" s="276" t="n">
        <f aca="false">D31+D32</f>
        <v>172000</v>
      </c>
      <c r="E29" s="275" t="n">
        <f aca="false">E31+E32</f>
        <v>155100</v>
      </c>
      <c r="F29" s="277" t="n">
        <f aca="false">E29/D29%</f>
        <v>90.1744186046512</v>
      </c>
    </row>
    <row r="30" customFormat="false" ht="14.25" hidden="false" customHeight="false" outlineLevel="0" collapsed="false">
      <c r="A30" s="278"/>
      <c r="B30" s="278"/>
      <c r="C30" s="279" t="s">
        <v>189</v>
      </c>
      <c r="D30" s="276"/>
      <c r="E30" s="275"/>
      <c r="F30" s="277"/>
    </row>
    <row r="31" customFormat="false" ht="28.5" hidden="false" customHeight="false" outlineLevel="0" collapsed="false">
      <c r="A31" s="278"/>
      <c r="B31" s="278"/>
      <c r="C31" s="279" t="s">
        <v>513</v>
      </c>
      <c r="D31" s="276" t="n">
        <v>86000</v>
      </c>
      <c r="E31" s="275" t="n">
        <v>77550</v>
      </c>
      <c r="F31" s="277" t="n">
        <f aca="false">E31/D31%</f>
        <v>90.1744186046512</v>
      </c>
    </row>
    <row r="32" customFormat="false" ht="28.5" hidden="false" customHeight="false" outlineLevel="0" collapsed="false">
      <c r="A32" s="278"/>
      <c r="B32" s="278"/>
      <c r="C32" s="279" t="s">
        <v>514</v>
      </c>
      <c r="D32" s="276" t="n">
        <v>86000</v>
      </c>
      <c r="E32" s="275" t="n">
        <v>77550</v>
      </c>
      <c r="F32" s="277" t="n">
        <f aca="false">E32/D32%</f>
        <v>90.1744186046512</v>
      </c>
    </row>
    <row r="33" customFormat="false" ht="22.5" hidden="false" customHeight="true" outlineLevel="0" collapsed="false">
      <c r="A33" s="265" t="s">
        <v>182</v>
      </c>
      <c r="B33" s="265"/>
      <c r="C33" s="280" t="s">
        <v>210</v>
      </c>
      <c r="D33" s="282" t="n">
        <f aca="false">D35+D36-D37</f>
        <v>89527</v>
      </c>
      <c r="E33" s="282" t="n">
        <f aca="false">E35+E36-E37</f>
        <v>572342</v>
      </c>
      <c r="F33" s="429" t="n">
        <f aca="false">E33/D33%</f>
        <v>639.29540808918</v>
      </c>
    </row>
    <row r="34" customFormat="false" ht="18" hidden="false" customHeight="true" outlineLevel="0" collapsed="false">
      <c r="A34" s="265"/>
      <c r="B34" s="265"/>
      <c r="C34" s="279" t="s">
        <v>189</v>
      </c>
      <c r="D34" s="282"/>
      <c r="E34" s="430"/>
      <c r="F34" s="429"/>
    </row>
    <row r="35" customFormat="false" ht="14.25" hidden="false" customHeight="false" outlineLevel="0" collapsed="false">
      <c r="A35" s="274"/>
      <c r="B35" s="274"/>
      <c r="C35" s="279" t="s">
        <v>144</v>
      </c>
      <c r="D35" s="431" t="n">
        <v>79527</v>
      </c>
      <c r="E35" s="432" t="n">
        <v>489895</v>
      </c>
      <c r="F35" s="433" t="n">
        <f aca="false">E35/D35%</f>
        <v>616.010914532172</v>
      </c>
    </row>
    <row r="36" customFormat="false" ht="14.25" hidden="false" customHeight="false" outlineLevel="0" collapsed="false">
      <c r="A36" s="274"/>
      <c r="B36" s="274"/>
      <c r="C36" s="279" t="s">
        <v>145</v>
      </c>
      <c r="D36" s="431" t="n">
        <v>15000</v>
      </c>
      <c r="E36" s="432" t="n">
        <v>85921</v>
      </c>
      <c r="F36" s="433" t="n">
        <f aca="false">E36/D36%</f>
        <v>572.806666666667</v>
      </c>
    </row>
    <row r="37" customFormat="false" ht="14.25" hidden="false" customHeight="false" outlineLevel="0" collapsed="false">
      <c r="A37" s="274"/>
      <c r="B37" s="274"/>
      <c r="C37" s="279" t="s">
        <v>515</v>
      </c>
      <c r="D37" s="431" t="n">
        <v>5000</v>
      </c>
      <c r="E37" s="432" t="n">
        <v>3474</v>
      </c>
      <c r="F37" s="433" t="n">
        <f aca="false">E37/D37%</f>
        <v>69.48</v>
      </c>
    </row>
    <row r="38" customFormat="false" ht="14.25" hidden="false" customHeight="false" outlineLevel="0" collapsed="false">
      <c r="A38" s="284"/>
      <c r="B38" s="284"/>
      <c r="C38" s="285"/>
      <c r="D38" s="434"/>
      <c r="E38" s="435"/>
      <c r="F38" s="436"/>
    </row>
    <row r="39" customFormat="false" ht="15" hidden="false" customHeight="false" outlineLevel="0" collapsed="false">
      <c r="A39" s="221"/>
      <c r="B39" s="221"/>
      <c r="C39" s="289"/>
      <c r="D39" s="221"/>
      <c r="E39" s="221"/>
      <c r="F39" s="221"/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261"/>
    </row>
    <row r="46" customFormat="false" ht="12.75" hidden="false" customHeight="false" outlineLevel="0" collapsed="false">
      <c r="C46" s="261"/>
    </row>
    <row r="47" customFormat="false" ht="12.75" hidden="false" customHeight="false" outlineLevel="0" collapsed="false">
      <c r="C47" s="261"/>
    </row>
    <row r="48" customFormat="false" ht="12.75" hidden="false" customHeight="false" outlineLevel="0" collapsed="false">
      <c r="C48" s="261"/>
    </row>
    <row r="49" customFormat="false" ht="12.75" hidden="false" customHeight="false" outlineLevel="0" collapsed="false">
      <c r="C49" s="261"/>
    </row>
    <row r="50" customFormat="false" ht="12.75" hidden="false" customHeight="false" outlineLevel="0" collapsed="false">
      <c r="C50" s="261"/>
    </row>
    <row r="51" customFormat="false" ht="12.75" hidden="false" customHeight="false" outlineLevel="0" collapsed="false">
      <c r="C51" s="261"/>
    </row>
    <row r="52" customFormat="false" ht="12.75" hidden="false" customHeight="false" outlineLevel="0" collapsed="false">
      <c r="C52" s="261"/>
    </row>
    <row r="53" customFormat="false" ht="12.75" hidden="false" customHeight="false" outlineLevel="0" collapsed="false">
      <c r="C53" s="261"/>
    </row>
    <row r="54" customFormat="false" ht="12.75" hidden="false" customHeight="false" outlineLevel="0" collapsed="false">
      <c r="C54" s="261"/>
    </row>
    <row r="55" customFormat="false" ht="12.75" hidden="false" customHeight="false" outlineLevel="0" collapsed="false">
      <c r="C55" s="261"/>
    </row>
    <row r="56" customFormat="false" ht="12.75" hidden="false" customHeight="false" outlineLevel="0" collapsed="false">
      <c r="C56" s="261"/>
    </row>
    <row r="57" customFormat="false" ht="12.75" hidden="false" customHeight="false" outlineLevel="0" collapsed="false">
      <c r="C57" s="261"/>
    </row>
    <row r="58" customFormat="false" ht="12.75" hidden="false" customHeight="false" outlineLevel="0" collapsed="false">
      <c r="C58" s="261"/>
    </row>
    <row r="59" customFormat="false" ht="12.75" hidden="false" customHeight="false" outlineLevel="0" collapsed="false">
      <c r="C59" s="261"/>
    </row>
    <row r="60" customFormat="false" ht="12.75" hidden="false" customHeight="false" outlineLevel="0" collapsed="false">
      <c r="C60" s="261"/>
    </row>
    <row r="61" customFormat="false" ht="12.75" hidden="false" customHeight="false" outlineLevel="0" collapsed="false">
      <c r="C61" s="261"/>
    </row>
    <row r="62" customFormat="false" ht="12.75" hidden="false" customHeight="false" outlineLevel="0" collapsed="false">
      <c r="C62" s="261"/>
    </row>
    <row r="63" customFormat="false" ht="12.75" hidden="false" customHeight="false" outlineLevel="0" collapsed="false">
      <c r="C63" s="261"/>
    </row>
    <row r="64" customFormat="false" ht="12.75" hidden="false" customHeight="false" outlineLevel="0" collapsed="false">
      <c r="C64" s="261"/>
    </row>
    <row r="65" customFormat="false" ht="12.75" hidden="false" customHeight="false" outlineLevel="0" collapsed="false">
      <c r="C65" s="261"/>
    </row>
    <row r="66" customFormat="false" ht="12.75" hidden="false" customHeight="false" outlineLevel="0" collapsed="false">
      <c r="C66" s="261"/>
    </row>
    <row r="67" customFormat="false" ht="12.75" hidden="false" customHeight="false" outlineLevel="0" collapsed="false">
      <c r="C67" s="261"/>
    </row>
    <row r="68" customFormat="false" ht="12.75" hidden="false" customHeight="false" outlineLevel="0" collapsed="false">
      <c r="C68" s="261"/>
    </row>
    <row r="69" customFormat="false" ht="12.75" hidden="false" customHeight="false" outlineLevel="0" collapsed="false">
      <c r="C69" s="261"/>
    </row>
    <row r="70" customFormat="false" ht="12.75" hidden="false" customHeight="false" outlineLevel="0" collapsed="false">
      <c r="C70" s="261"/>
    </row>
    <row r="71" customFormat="false" ht="12.75" hidden="false" customHeight="false" outlineLevel="0" collapsed="false">
      <c r="C71" s="261"/>
    </row>
    <row r="72" customFormat="false" ht="12.75" hidden="false" customHeight="false" outlineLevel="0" collapsed="false">
      <c r="C72" s="261"/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C74" s="261"/>
    </row>
    <row r="75" customFormat="false" ht="12.75" hidden="false" customHeight="false" outlineLevel="0" collapsed="false">
      <c r="C75" s="261"/>
    </row>
    <row r="76" customFormat="false" ht="12.75" hidden="false" customHeight="false" outlineLevel="0" collapsed="false">
      <c r="C76" s="261"/>
    </row>
    <row r="77" customFormat="false" ht="12.75" hidden="false" customHeight="false" outlineLevel="0" collapsed="false">
      <c r="C77" s="261"/>
    </row>
    <row r="78" customFormat="false" ht="12.75" hidden="false" customHeight="false" outlineLevel="0" collapsed="false">
      <c r="C78" s="261"/>
    </row>
    <row r="79" customFormat="false" ht="12.75" hidden="false" customHeight="false" outlineLevel="0" collapsed="false">
      <c r="C79" s="261"/>
    </row>
    <row r="80" customFormat="false" ht="12.75" hidden="false" customHeight="false" outlineLevel="0" collapsed="false">
      <c r="C80" s="261"/>
    </row>
    <row r="81" customFormat="false" ht="12.75" hidden="false" customHeight="false" outlineLevel="0" collapsed="false">
      <c r="C81" s="261"/>
    </row>
    <row r="82" customFormat="false" ht="12.75" hidden="false" customHeight="false" outlineLevel="0" collapsed="false">
      <c r="C82" s="261"/>
    </row>
    <row r="83" customFormat="false" ht="12.75" hidden="false" customHeight="false" outlineLevel="0" collapsed="false">
      <c r="C83" s="261"/>
    </row>
    <row r="84" customFormat="false" ht="12.75" hidden="false" customHeight="false" outlineLevel="0" collapsed="false">
      <c r="C84" s="261"/>
    </row>
    <row r="85" customFormat="false" ht="12.75" hidden="false" customHeight="false" outlineLevel="0" collapsed="false">
      <c r="C85" s="261"/>
    </row>
    <row r="86" customFormat="false" ht="12.75" hidden="false" customHeight="false" outlineLevel="0" collapsed="false">
      <c r="C86" s="261"/>
    </row>
    <row r="87" customFormat="false" ht="12.75" hidden="false" customHeight="false" outlineLevel="0" collapsed="false">
      <c r="C87" s="261"/>
    </row>
    <row r="88" customFormat="false" ht="12.75" hidden="false" customHeight="false" outlineLevel="0" collapsed="false">
      <c r="C88" s="261"/>
    </row>
    <row r="89" customFormat="false" ht="12.75" hidden="false" customHeight="false" outlineLevel="0" collapsed="false">
      <c r="C89" s="261"/>
    </row>
    <row r="90" customFormat="false" ht="12.75" hidden="false" customHeight="false" outlineLevel="0" collapsed="false">
      <c r="C90" s="261"/>
    </row>
    <row r="91" customFormat="false" ht="12.75" hidden="false" customHeight="false" outlineLevel="0" collapsed="false">
      <c r="C91" s="261"/>
    </row>
    <row r="92" customFormat="false" ht="12.75" hidden="false" customHeight="false" outlineLevel="0" collapsed="false">
      <c r="C92" s="261"/>
    </row>
  </sheetData>
  <mergeCells count="2">
    <mergeCell ref="A3:F3"/>
    <mergeCell ref="E4:F4"/>
  </mergeCells>
  <printOptions headings="false" gridLines="false" gridLinesSet="true" horizontalCentered="false" verticalCentered="false"/>
  <pageMargins left="0.7875" right="0" top="0.984027777777778" bottom="1.01180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SPRAWOZDANIE Z WYKONANIA BUDŻETU BUDŻETU MIASTA CZĘSTOCHOWY ZA ROK 2005&amp;R&amp;"Verdana,Regular"&amp;8Strona &amp;P+123 z &amp;N+27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28:53Z</dcterms:created>
  <dc:creator>Fijolek_Z</dc:creator>
  <dc:description/>
  <dc:language>en-US</dc:language>
  <cp:lastModifiedBy>Mroz_J</cp:lastModifiedBy>
  <cp:lastPrinted>2006-02-27T12:45:52Z</cp:lastPrinted>
  <dcterms:modified xsi:type="dcterms:W3CDTF">2006-03-01T08:10:01Z</dcterms:modified>
  <cp:revision>0</cp:revision>
  <dc:subject/>
  <dc:title/>
</cp:coreProperties>
</file>