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 str.10" sheetId="1" state="visible" r:id="rId2"/>
    <sheet name="Wykres str.143" sheetId="2" state="visible" r:id="rId3"/>
    <sheet name="Wykres str.144" sheetId="3" state="visible" r:id="rId4"/>
    <sheet name="Wykres str.145" sheetId="4" state="visible" r:id="rId5"/>
    <sheet name="Wykres str.146" sheetId="5" state="visible" r:id="rId6"/>
    <sheet name="Wykres str.147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WYKONANIE BUDŻETU MIASTA CZĘSTOCHOWY NA PRAWACH POWIATU ZA ROK 2004 I 2005</t>
  </si>
  <si>
    <t xml:space="preserve">w złotych</t>
  </si>
  <si>
    <t xml:space="preserve">Poz.</t>
  </si>
  <si>
    <t xml:space="preserve">Wyszczególnienie</t>
  </si>
  <si>
    <t xml:space="preserve">Plan na rok 2004 wg uchwały </t>
  </si>
  <si>
    <t xml:space="preserve">Plan po zmianach na rok 2004</t>
  </si>
  <si>
    <t xml:space="preserve">Wykonanie za 2004 rok</t>
  </si>
  <si>
    <t xml:space="preserve">Wskaźnik</t>
  </si>
  <si>
    <t xml:space="preserve">Plan na rok 2005 wg uchwały </t>
  </si>
  <si>
    <t xml:space="preserve">Plan po zmianach na rok 2005</t>
  </si>
  <si>
    <t xml:space="preserve">Wykonanie za 2005 rok</t>
  </si>
  <si>
    <t xml:space="preserve">Dynam. %</t>
  </si>
  <si>
    <t xml:space="preserve">(5:3) %</t>
  </si>
  <si>
    <t xml:space="preserve">(5:4) %</t>
  </si>
  <si>
    <t xml:space="preserve">(10:8) %</t>
  </si>
  <si>
    <t xml:space="preserve">(10:9) %</t>
  </si>
  <si>
    <t xml:space="preserve">Pl.wg uch. (8:3)</t>
  </si>
  <si>
    <t xml:space="preserve">Pl.po zm. (9:4)</t>
  </si>
  <si>
    <t xml:space="preserve">Wyk. (10:5)</t>
  </si>
  <si>
    <t xml:space="preserve">I</t>
  </si>
  <si>
    <t xml:space="preserve">DOCHODY OGÓŁEM:</t>
  </si>
  <si>
    <t xml:space="preserve">w tym:</t>
  </si>
  <si>
    <t xml:space="preserve">Dochody własne gminy</t>
  </si>
  <si>
    <t xml:space="preserve">Dochody własne powiatu</t>
  </si>
  <si>
    <t xml:space="preserve">Subwencje</t>
  </si>
  <si>
    <t xml:space="preserve">Dotacje celowe</t>
  </si>
  <si>
    <t xml:space="preserve">II</t>
  </si>
  <si>
    <t xml:space="preserve">WYDATKI OGÓŁEM:</t>
  </si>
  <si>
    <t xml:space="preserve">Wydatki bieżące</t>
  </si>
  <si>
    <t xml:space="preserve">Wydatki majątkowe</t>
  </si>
  <si>
    <t xml:space="preserve">III</t>
  </si>
  <si>
    <t xml:space="preserve">WYNIK FINANSOWY I-II</t>
  </si>
  <si>
    <t xml:space="preserve">STRUKTURA   WYKONANIA DOCHODÓW   WG  DZIAŁÓW  
ZA 2005 ROK</t>
  </si>
  <si>
    <t xml:space="preserve">STRUKTURA WYKONANIA WYDATKÓW WG DZIAŁÓW  </t>
  </si>
  <si>
    <t xml:space="preserve">ZA 2005 ROK</t>
  </si>
  <si>
    <t xml:space="preserve">STRUKTURA   WYDATKÓW   MAJĄTKOWYCH  
ZA 2005 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%"/>
    <numFmt numFmtId="168" formatCode="_-* #,##0.00&quot; zł&quot;_-;\-* #,##0.00&quot; zł&quot;_-;_-* \-??&quot; zł&quot;_-;_-@_-"/>
    <numFmt numFmtId="169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6.25"/>
      <color rgb="FF000000"/>
      <name val="Arial CE"/>
      <family val="2"/>
    </font>
    <font>
      <sz val="1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color rgb="FF000000"/>
      <name val="Arial CE"/>
      <family val="2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</font>
    <font>
      <sz val="16"/>
      <color rgb="FF000000"/>
      <name val="Arial CE"/>
      <family val="2"/>
    </font>
    <font>
      <sz val="9"/>
      <color rgb="FF000000"/>
      <name val="Verdana"/>
      <family val="2"/>
    </font>
    <font>
      <sz val="5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ŁOdochody2005strukt-rok" xfId="20"/>
    <cellStyle name="Normalny_KOŁOwydatki 2005majątkowe-rok" xfId="21"/>
    <cellStyle name="Normalny_KOŁOwydatki2005rok-STRUKT" xfId="22"/>
    <cellStyle name="Normalny_WYKONANIE BUDŻETU ZA 2004 I 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625" spc="-1" strike="noStrike">
                <a:solidFill>
                  <a:srgbClr val="000000"/>
                </a:solidFill>
                <a:latin typeface="Arial CE"/>
              </a:rPr>
              <a:t>STRUKTURA DOCHODÓW 
ZA 2005 ROK</a:t>
            </a:r>
          </a:p>
        </c:rich>
      </c:tx>
      <c:layout>
        <c:manualLayout>
          <c:xMode val="edge"/>
          <c:yMode val="edge"/>
          <c:x val="0.302406185429581"/>
          <c:y val="0.096025121890752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290275278278"/>
          <c:y val="0.25712751012313"/>
          <c:w val="0.634139838698927"/>
          <c:h val="0.4143046029253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Arkusz4!$A$1:$A$4</c:f>
              <c:strCache>
                <c:ptCount val="4"/>
                <c:pt idx="0">
                  <c:v>Dochody własne gminy </c:v>
                </c:pt>
                <c:pt idx="1">
                  <c:v>Dochody własne powiatu</c:v>
                </c:pt>
                <c:pt idx="2">
                  <c:v>Subwencje z budżetu państwa</c:v>
                </c:pt>
                <c:pt idx="3">
                  <c:v>Dotacje celowe z budżetu państwa i funduszy celowych</c:v>
                </c:pt>
              </c:strCache>
            </c:strRef>
          </c:cat>
          <c:val>
            <c:numRef>
              <c:f>[1]Arkusz4!$B$1:$B$4</c:f>
              <c:numCache>
                <c:formatCode>General</c:formatCode>
                <c:ptCount val="4"/>
                <c:pt idx="0">
                  <c:v>0.506</c:v>
                </c:pt>
                <c:pt idx="1">
                  <c:v>0.073</c:v>
                </c:pt>
                <c:pt idx="2">
                  <c:v>0.296</c:v>
                </c:pt>
                <c:pt idx="3">
                  <c:v>0.1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724878547686"/>
          <c:y val="0.460798384096104"/>
          <c:w val="0.55446177448223"/>
          <c:h val="0.220379524796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2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4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6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7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9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2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5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7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71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4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3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Arkusz1!$A$1:$A$17</c:f>
              <c:strCache>
                <c:ptCount val="17"/>
                <c:pt idx="0">
                  <c:v>Handel  - 0,13%</c:v>
                </c:pt>
                <c:pt idx="1">
                  <c:v>Transport i łączność - 0,50%</c:v>
                </c:pt>
                <c:pt idx="2">
                  <c:v>Gospodarka mieszkaniowa - 1,89%</c:v>
                </c:pt>
                <c:pt idx="3">
                  <c:v>Działalność usługowa - 0,11%</c:v>
                </c:pt>
                <c:pt idx="4">
                  <c:v>Administracja publiczna - 1,71%</c:v>
                </c:pt>
                <c:pt idx="5">
                  <c:v>Urzędy nacz.org.władzy,kontr.i sąd.- 0,16%</c:v>
                </c:pt>
                <c:pt idx="6">
                  <c:v>Bezpieczeństwo publiczne i ochrona ppoż. - 1,82%</c:v>
                </c:pt>
                <c:pt idx="7">
                  <c:v>Dochody od osób prawnych,fizycz.i od innych jedn. - 49,08%</c:v>
                </c:pt>
                <c:pt idx="8">
                  <c:v>Subwencje i różne rozliczenia  - 29,71%</c:v>
                </c:pt>
                <c:pt idx="9">
                  <c:v>Oświata i wychowanie - 0,48%</c:v>
                </c:pt>
                <c:pt idx="10">
                  <c:v>Szkolnictwo wyższe - 0,15%</c:v>
                </c:pt>
                <c:pt idx="11">
                  <c:v>Ochrona zdrowia  - 0,77%</c:v>
                </c:pt>
                <c:pt idx="12">
                  <c:v>Pomoc społeczna - 8,37%</c:v>
                </c:pt>
                <c:pt idx="13">
                  <c:v>Pozostałe zadania w zakresie polityki społecznej - 0,10%</c:v>
                </c:pt>
                <c:pt idx="14">
                  <c:v>Edukacyjna opieka wychowawcza  - 0,64%</c:v>
                </c:pt>
                <c:pt idx="15">
                  <c:v>Gospodarka komunalna i ochrona środow. - 4,12 %</c:v>
                </c:pt>
                <c:pt idx="16">
                  <c:v>Kultura i ochrona dziedzictwa narodowego - 0,26%</c:v>
                </c:pt>
              </c:strCache>
            </c:strRef>
          </c:cat>
          <c:val>
            <c:numRef>
              <c:f>[2]Arkusz1!$C$1:$C$17</c:f>
              <c:numCache>
                <c:formatCode>General</c:formatCode>
                <c:ptCount val="17"/>
                <c:pt idx="0">
                  <c:v>0.129511790037011</c:v>
                </c:pt>
                <c:pt idx="1">
                  <c:v>0.498671220784874</c:v>
                </c:pt>
                <c:pt idx="2">
                  <c:v>1.88671939443924</c:v>
                </c:pt>
                <c:pt idx="3">
                  <c:v>0.10614335582579</c:v>
                </c:pt>
                <c:pt idx="4">
                  <c:v>1.71401655300537</c:v>
                </c:pt>
                <c:pt idx="5">
                  <c:v>0.16</c:v>
                </c:pt>
                <c:pt idx="6">
                  <c:v>1.82256641470196</c:v>
                </c:pt>
                <c:pt idx="7">
                  <c:v>49.08</c:v>
                </c:pt>
                <c:pt idx="8">
                  <c:v>29.7116412779965</c:v>
                </c:pt>
                <c:pt idx="9">
                  <c:v>0.484303195027761</c:v>
                </c:pt>
                <c:pt idx="10">
                  <c:v>0.149371491792424</c:v>
                </c:pt>
                <c:pt idx="11">
                  <c:v>0.770901896653735</c:v>
                </c:pt>
                <c:pt idx="12">
                  <c:v>8.37213880175747</c:v>
                </c:pt>
                <c:pt idx="13">
                  <c:v>0.0997829363633855</c:v>
                </c:pt>
                <c:pt idx="14">
                  <c:v>0.643656921731427</c:v>
                </c:pt>
                <c:pt idx="15">
                  <c:v>4.12275132285691</c:v>
                </c:pt>
                <c:pt idx="16">
                  <c:v>0.2587091095742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287672940297"/>
          <c:y val="0.327034388832142"/>
          <c:w val="0.58862021687648"/>
          <c:h val="0.2801611621836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5"/>
          <c:dPt>
            <c:idx val="0"/>
            <c:explosion val="6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6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4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5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3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3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3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3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3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9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8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2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5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9"/>
            <c:explosion val="3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35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1"/>
            <c:explosion val="3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35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3]Arkusz1!$A$1:$A$23</c:f>
              <c:strCache>
                <c:ptCount val="23"/>
                <c:pt idx="0">
                  <c:v>Rolnictwo i łowiectwo - 0,01%</c:v>
                </c:pt>
                <c:pt idx="1">
                  <c:v>Leśnictwo - 0,001%</c:v>
                </c:pt>
                <c:pt idx="2">
                  <c:v>Wytw.i zaopatr.w energię elektr.,gaz i wodę - 0,003%</c:v>
                </c:pt>
                <c:pt idx="3">
                  <c:v>Handel  - 0,001%</c:v>
                </c:pt>
                <c:pt idx="4">
                  <c:v>Transport i łączność - 12,60%</c:v>
                </c:pt>
                <c:pt idx="5">
                  <c:v>Turystyka - 0,01%</c:v>
                </c:pt>
                <c:pt idx="6">
                  <c:v>Gospodarka mieszkaniowa - 3,32%</c:v>
                </c:pt>
                <c:pt idx="7">
                  <c:v>Działalność usługowa - 0,31%</c:v>
                </c:pt>
                <c:pt idx="8">
                  <c:v>Administracja publiczna - 6,71%</c:v>
                </c:pt>
                <c:pt idx="9">
                  <c:v>Urzędy nacz.org.władzy,kontr.i sąd.- 0,15%</c:v>
                </c:pt>
                <c:pt idx="10">
                  <c:v>Bezpieczeństwo publiczne i ochrona ppoż. - 2,63%</c:v>
                </c:pt>
                <c:pt idx="11">
                  <c:v>Wydatki związane z poborem podatków - 0,01%</c:v>
                </c:pt>
                <c:pt idx="12">
                  <c:v>Obsługa długu publicznego - 1,40%</c:v>
                </c:pt>
                <c:pt idx="13">
                  <c:v>Wpłata do budżetu państwa - 0,13%</c:v>
                </c:pt>
                <c:pt idx="14">
                  <c:v>Oświata i wychowanie  - 35,56%</c:v>
                </c:pt>
                <c:pt idx="15">
                  <c:v>Szkolnictwo wyższe - 0,14%</c:v>
                </c:pt>
                <c:pt idx="16">
                  <c:v>Ochrona zdrowia  - 2,90%</c:v>
                </c:pt>
                <c:pt idx="17">
                  <c:v>Pomoc społeczna - 14,37%</c:v>
                </c:pt>
                <c:pt idx="18">
                  <c:v>Pozostałe zadania w zakresie polityki społecznej - 0,83%</c:v>
                </c:pt>
                <c:pt idx="19">
                  <c:v>Edukacyjna opieka wychowawcza - 4,22%</c:v>
                </c:pt>
                <c:pt idx="20">
                  <c:v>Gospodarka komunalna i ochrona środow. - 7,99%</c:v>
                </c:pt>
                <c:pt idx="21">
                  <c:v>Kultura i ochrona dziedzictwa narodowego - 4,00%</c:v>
                </c:pt>
                <c:pt idx="22">
                  <c:v>Kultura fizyczna i sport - 2,71%</c:v>
                </c:pt>
              </c:strCache>
            </c:strRef>
          </c:cat>
          <c:val>
            <c:numRef>
              <c:f>[3]Arkusz1!$C$1:$C$23</c:f>
              <c:numCache>
                <c:formatCode>General</c:formatCode>
                <c:ptCount val="23"/>
                <c:pt idx="0">
                  <c:v>0.00742989054335524</c:v>
                </c:pt>
                <c:pt idx="1">
                  <c:v>0.000614751158976699</c:v>
                </c:pt>
                <c:pt idx="2">
                  <c:v>0.00274508491380968</c:v>
                </c:pt>
                <c:pt idx="3">
                  <c:v>0.000870937655031302</c:v>
                </c:pt>
                <c:pt idx="4">
                  <c:v>12.604935712498</c:v>
                </c:pt>
                <c:pt idx="5">
                  <c:v>0.0104510911411184</c:v>
                </c:pt>
                <c:pt idx="6">
                  <c:v>3.32261108201869</c:v>
                </c:pt>
                <c:pt idx="7">
                  <c:v>0.310953350873965</c:v>
                </c:pt>
                <c:pt idx="8">
                  <c:v>6.71284688087517</c:v>
                </c:pt>
                <c:pt idx="9">
                  <c:v>0.148972286736495</c:v>
                </c:pt>
                <c:pt idx="10">
                  <c:v>2.62597121140412</c:v>
                </c:pt>
                <c:pt idx="11">
                  <c:v>0.0101359206776535</c:v>
                </c:pt>
                <c:pt idx="12">
                  <c:v>1.40062171833878</c:v>
                </c:pt>
                <c:pt idx="13">
                  <c:v>0.125118816733398</c:v>
                </c:pt>
                <c:pt idx="14">
                  <c:v>35.5550861838936</c:v>
                </c:pt>
                <c:pt idx="15">
                  <c:v>0.144360286930483</c:v>
                </c:pt>
                <c:pt idx="16">
                  <c:v>2.90071885303988</c:v>
                </c:pt>
                <c:pt idx="17">
                  <c:v>14.3719209957169</c:v>
                </c:pt>
                <c:pt idx="18">
                  <c:v>0.830046497286517</c:v>
                </c:pt>
                <c:pt idx="19">
                  <c:v>4.22026365270915</c:v>
                </c:pt>
                <c:pt idx="20">
                  <c:v>7.98929625818649</c:v>
                </c:pt>
                <c:pt idx="21">
                  <c:v>3.99520911966067</c:v>
                </c:pt>
                <c:pt idx="22">
                  <c:v>2.708819417007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83170355121"/>
          <c:y val="0.354512389179359"/>
          <c:w val="0.406137416366444"/>
          <c:h val="0.281882245964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3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3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8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8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4]Arkusz1!$A$1:$A$13</c:f>
              <c:strCache>
                <c:ptCount val="13"/>
                <c:pt idx="0">
                  <c:v>Transport i łączność - 34,32% (z tego: drogi - 27,96%)</c:v>
                </c:pt>
                <c:pt idx="1">
                  <c:v>Gospodarka mieszkaniowa - 13,33%</c:v>
                </c:pt>
                <c:pt idx="2">
                  <c:v>Działalność usługowa - 0,18%</c:v>
                </c:pt>
                <c:pt idx="3">
                  <c:v>Administracja publiczna - 2,27%</c:v>
                </c:pt>
                <c:pt idx="4">
                  <c:v>Bezpieczeństwo publiczne i ochrona ppoż. - 0,15%</c:v>
                </c:pt>
                <c:pt idx="5">
                  <c:v>Oświata i wychowanie - 0,68%</c:v>
                </c:pt>
                <c:pt idx="6">
                  <c:v>Ochrona zdrowia  - 6,65%</c:v>
                </c:pt>
                <c:pt idx="7">
                  <c:v>Pomoc społeczna - 0,41%</c:v>
                </c:pt>
                <c:pt idx="8">
                  <c:v>Pozostałe zadania w zakresie polityki społecznej - 0,08%</c:v>
                </c:pt>
                <c:pt idx="9">
                  <c:v>Edukacyjna opieka wychowawcza - 0,25%</c:v>
                </c:pt>
                <c:pt idx="10">
                  <c:v>Gospodarka komunalna i ochrona środow. - 26,27%</c:v>
                </c:pt>
                <c:pt idx="11">
                  <c:v>Kultura i ochrona dziedzictwa narodowego - 6,48%</c:v>
                </c:pt>
                <c:pt idx="12">
                  <c:v>Kultura fizyczna i sport - 8,93%</c:v>
                </c:pt>
              </c:strCache>
            </c:strRef>
          </c:cat>
          <c:val>
            <c:numRef>
              <c:f>[4]Arkusz1!$C$1:$C$13</c:f>
              <c:numCache>
                <c:formatCode>General</c:formatCode>
                <c:ptCount val="13"/>
                <c:pt idx="0">
                  <c:v>34.3202380662136</c:v>
                </c:pt>
                <c:pt idx="1">
                  <c:v>13.3335787859302</c:v>
                </c:pt>
                <c:pt idx="2">
                  <c:v>0.17869209541808</c:v>
                </c:pt>
                <c:pt idx="3">
                  <c:v>2.27344496152748</c:v>
                </c:pt>
                <c:pt idx="4">
                  <c:v>0.147448496295537</c:v>
                </c:pt>
                <c:pt idx="5">
                  <c:v>0.68</c:v>
                </c:pt>
                <c:pt idx="6">
                  <c:v>6.64713229668144</c:v>
                </c:pt>
                <c:pt idx="7">
                  <c:v>0.414423167143126</c:v>
                </c:pt>
                <c:pt idx="8">
                  <c:v>0.0760023274155346</c:v>
                </c:pt>
                <c:pt idx="9">
                  <c:v>0.251133541648077</c:v>
                </c:pt>
                <c:pt idx="10">
                  <c:v>26.267269877482</c:v>
                </c:pt>
                <c:pt idx="11">
                  <c:v>6.4771912695185</c:v>
                </c:pt>
                <c:pt idx="12">
                  <c:v>8.927739568916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600" spc="-1" strike="noStrike">
                <a:solidFill>
                  <a:srgbClr val="000000"/>
                </a:solidFill>
                <a:latin typeface="Arial CE"/>
              </a:rPr>
              <a:t>UDZIAŁ WYDATKÓW NA OBSŁUGĘ DŁUGU 
I SPŁATY RAT KAPITAŁOWYCH 
W WYDATKACH BIEŻĄCYCH ZA 2005  r.</a:t>
            </a:r>
          </a:p>
        </c:rich>
      </c:tx>
      <c:layout>
        <c:manualLayout>
          <c:xMode val="edge"/>
          <c:yMode val="edge"/>
          <c:x val="0.164542702246004"/>
          <c:y val="0.07732092061029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90642821939"/>
          <c:y val="0.267132143780709"/>
          <c:w val="0.58079279025558"/>
          <c:h val="0.3950521506766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5]Arkusz1!$A$4:$A$5</c:f>
              <c:strCache>
                <c:ptCount val="2"/>
                <c:pt idx="0">
                  <c:v>Wydatki bieżące bez obsługi długu - 90,6%</c:v>
                </c:pt>
                <c:pt idx="1">
                  <c:v>Obsługa długu (odsetki) i rozchody z tyt. spłaty kredytów i pożyczek - 9,4%</c:v>
                </c:pt>
              </c:strCache>
            </c:strRef>
          </c:cat>
          <c:val>
            <c:numRef>
              <c:f>[5]Arkusz1!$B$4:$B$5</c:f>
              <c:numCache>
                <c:formatCode>General</c:formatCode>
                <c:ptCount val="2"/>
                <c:pt idx="0">
                  <c:v>477847682</c:v>
                </c:pt>
                <c:pt idx="1">
                  <c:v>4971687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5]Arkusz1!$A$4:$A$5</c:f>
              <c:strCache>
                <c:ptCount val="2"/>
                <c:pt idx="0">
                  <c:v>Wydatki bieżące bez obsługi długu - 90,6%</c:v>
                </c:pt>
                <c:pt idx="1">
                  <c:v>Obsługa długu (odsetki) i rozchody z tyt. spłaty kredytów i pożyczek - 9,4%</c:v>
                </c:pt>
              </c:strCache>
            </c:strRef>
          </c:cat>
          <c:val>
            <c:numRef>
              <c:f>[5]Arkusz1!$C$4:$C$5</c:f>
              <c:numCache>
                <c:formatCode>General</c:formatCode>
                <c:ptCount val="2"/>
                <c:pt idx="0">
                  <c:v>90.5761526312985</c:v>
                </c:pt>
                <c:pt idx="1">
                  <c:v>9.4238473687014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1640</xdr:colOff>
      <xdr:row>54</xdr:row>
      <xdr:rowOff>113760</xdr:rowOff>
    </xdr:to>
    <xdr:graphicFrame>
      <xdr:nvGraphicFramePr>
        <xdr:cNvPr id="0" name=" 0"/>
        <xdr:cNvGraphicFramePr/>
      </xdr:nvGraphicFramePr>
      <xdr:xfrm>
        <a:off x="360360" y="179640"/>
        <a:ext cx="540072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3</xdr:row>
      <xdr:rowOff>142920</xdr:rowOff>
    </xdr:from>
    <xdr:to>
      <xdr:col>9</xdr:col>
      <xdr:colOff>470520</xdr:colOff>
      <xdr:row>45</xdr:row>
      <xdr:rowOff>114480</xdr:rowOff>
    </xdr:to>
    <xdr:graphicFrame>
      <xdr:nvGraphicFramePr>
        <xdr:cNvPr id="1" name="Chart 1"/>
        <xdr:cNvGraphicFramePr/>
      </xdr:nvGraphicFramePr>
      <xdr:xfrm>
        <a:off x="45360" y="1057320"/>
        <a:ext cx="563148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976220915367</cdr:x>
      <cdr:y>0.493488545154946</cdr:y>
    </cdr:from>
    <cdr:to>
      <cdr:x>0.526016364101253</cdr:x>
      <cdr:y>0.512145856588529</cdr:y>
    </cdr:to>
    <cdr:sp>
      <cdr:nvSpPr>
        <cdr:cNvPr id="2" name="Text 1"/>
        <cdr:cNvSpPr/>
      </cdr:nvSpPr>
      <cdr:spPr>
        <a:xfrm>
          <a:off x="2889000" y="3342240"/>
          <a:ext cx="734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Arial CE"/>
            </a:rPr>
            <a:t> 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9</xdr:col>
      <xdr:colOff>569880</xdr:colOff>
      <xdr:row>45</xdr:row>
      <xdr:rowOff>28440</xdr:rowOff>
    </xdr:to>
    <xdr:graphicFrame>
      <xdr:nvGraphicFramePr>
        <xdr:cNvPr id="3" name="Chart 1"/>
        <xdr:cNvGraphicFramePr/>
      </xdr:nvGraphicFramePr>
      <xdr:xfrm>
        <a:off x="0" y="1352520"/>
        <a:ext cx="57762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226349245918</cdr:x>
      <cdr:y>0.513732833957553</cdr:y>
    </cdr:from>
    <cdr:to>
      <cdr:x>0.521002118908139</cdr:x>
      <cdr:y>0.53819089774146</cdr:y>
    </cdr:to>
    <cdr:sp>
      <cdr:nvSpPr>
        <cdr:cNvPr id="4" name="Text 1"/>
        <cdr:cNvSpPr/>
      </cdr:nvSpPr>
      <cdr:spPr>
        <a:xfrm>
          <a:off x="2935800" y="3259080"/>
          <a:ext cx="7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 CE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4</xdr:row>
      <xdr:rowOff>142920</xdr:rowOff>
    </xdr:from>
    <xdr:to>
      <xdr:col>9</xdr:col>
      <xdr:colOff>569880</xdr:colOff>
      <xdr:row>43</xdr:row>
      <xdr:rowOff>162000</xdr:rowOff>
    </xdr:to>
    <xdr:graphicFrame>
      <xdr:nvGraphicFramePr>
        <xdr:cNvPr id="5" name="Chart 1"/>
        <xdr:cNvGraphicFramePr/>
      </xdr:nvGraphicFramePr>
      <xdr:xfrm>
        <a:off x="180720" y="1143000"/>
        <a:ext cx="559548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969634585692</cdr:x>
      <cdr:y>0.531995908160946</cdr:y>
    </cdr:from>
    <cdr:to>
      <cdr:x>0.501222336592898</cdr:x>
      <cdr:y>0.551943623550807</cdr:y>
    </cdr:to>
    <cdr:sp>
      <cdr:nvSpPr>
        <cdr:cNvPr id="6" name="Text 1"/>
        <cdr:cNvSpPr/>
      </cdr:nvSpPr>
      <cdr:spPr>
        <a:xfrm>
          <a:off x="2730600" y="3369960"/>
          <a:ext cx="741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Arial CE"/>
            </a:rPr>
            <a:t> 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7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boczy_fn/KO&#321;O%20Dochody%202005r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oboczy_fn/KO&#321;Odochody2005strukt-r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oboczy_fn/KO&#321;Owydatki2005rok-STRUK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oboczy_fn/KO&#321;Owydatki%202005maj&#261;tkowe-r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oboczy_fn/KO&#321;Owydatki2005polrocze-biezace%20obsluga%20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res2"/>
      <sheetName val="Arkusz4"/>
      <sheetName val="Arkusz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824218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9.25"/>
    <col collapsed="false" customWidth="true" hidden="false" outlineLevel="0" max="3" min="3" style="1" width="10.01"/>
    <col collapsed="false" customWidth="true" hidden="false" outlineLevel="0" max="4" min="4" style="1" width="10.65"/>
    <col collapsed="false" customWidth="true" hidden="false" outlineLevel="0" max="5" min="5" style="1" width="9.87"/>
    <col collapsed="false" customWidth="true" hidden="false" outlineLevel="0" max="7" min="6" style="1" width="4.87"/>
    <col collapsed="false" customWidth="true" hidden="false" outlineLevel="0" max="8" min="8" style="1" width="9.75"/>
    <col collapsed="false" customWidth="true" hidden="false" outlineLevel="0" max="9" min="9" style="1" width="9.87"/>
    <col collapsed="false" customWidth="true" hidden="false" outlineLevel="0" max="10" min="10" style="1" width="10.01"/>
    <col collapsed="false" customWidth="true" hidden="false" outlineLevel="0" max="11" min="11" style="1" width="5.25"/>
    <col collapsed="false" customWidth="true" hidden="false" outlineLevel="0" max="12" min="12" style="1" width="5.13"/>
    <col collapsed="false" customWidth="true" hidden="false" outlineLevel="0" max="13" min="13" style="1" width="7.96"/>
    <col collapsed="false" customWidth="true" hidden="false" outlineLevel="0" max="14" min="14" style="1" width="7.57"/>
    <col collapsed="false" customWidth="true" hidden="false" outlineLevel="0" max="15" min="15" style="1" width="6.67"/>
    <col collapsed="false" customWidth="false" hidden="false" outlineLevel="0" max="257" min="16" style="1" width="7.82"/>
  </cols>
  <sheetData>
    <row r="1" s="4" customFormat="true" ht="33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4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5"/>
    </row>
    <row r="4" s="4" customFormat="true" ht="12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 t="s">
        <v>8</v>
      </c>
      <c r="I4" s="7" t="s">
        <v>9</v>
      </c>
      <c r="J4" s="7" t="s">
        <v>10</v>
      </c>
      <c r="K4" s="7" t="s">
        <v>7</v>
      </c>
      <c r="L4" s="7"/>
      <c r="M4" s="7" t="s">
        <v>11</v>
      </c>
      <c r="N4" s="7"/>
      <c r="O4" s="7"/>
    </row>
    <row r="5" s="4" customFormat="true" ht="25.5" hidden="false" customHeight="false" outlineLevel="0" collapsed="false">
      <c r="A5" s="7"/>
      <c r="B5" s="7"/>
      <c r="C5" s="7"/>
      <c r="D5" s="7"/>
      <c r="E5" s="7"/>
      <c r="F5" s="7" t="s">
        <v>12</v>
      </c>
      <c r="G5" s="7" t="s">
        <v>13</v>
      </c>
      <c r="H5" s="7"/>
      <c r="I5" s="7"/>
      <c r="J5" s="7"/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</row>
    <row r="6" s="2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</row>
    <row r="7" s="13" customFormat="true" ht="12.75" hidden="false" customHeight="false" outlineLevel="0" collapsed="false">
      <c r="A7" s="8" t="s">
        <v>19</v>
      </c>
      <c r="B7" s="9" t="s">
        <v>20</v>
      </c>
      <c r="C7" s="10" t="n">
        <f aca="false">SUM(C9:C12)</f>
        <v>416937523</v>
      </c>
      <c r="D7" s="10" t="n">
        <f aca="false">SUM(D9:D12)</f>
        <v>487935986</v>
      </c>
      <c r="E7" s="10" t="n">
        <f aca="false">SUM(E9:E12)</f>
        <v>488897126</v>
      </c>
      <c r="F7" s="11" t="n">
        <f aca="false">E7/C7%</f>
        <v>117.259085361813</v>
      </c>
      <c r="G7" s="11" t="n">
        <f aca="false">E7/D7%</f>
        <v>100.196980757226</v>
      </c>
      <c r="H7" s="10" t="n">
        <f aca="false">SUM(H9:H12)</f>
        <v>545905772</v>
      </c>
      <c r="I7" s="10" t="n">
        <f aca="false">SUM(I9:I12)</f>
        <v>610972649</v>
      </c>
      <c r="J7" s="10" t="n">
        <f aca="false">SUM(J9:J12)</f>
        <v>601329644</v>
      </c>
      <c r="K7" s="11" t="n">
        <f aca="false">J7/H7%</f>
        <v>110.152644438425</v>
      </c>
      <c r="L7" s="12" t="n">
        <f aca="false">J7/I7%</f>
        <v>98.4216961240764</v>
      </c>
      <c r="M7" s="11" t="n">
        <f aca="false">H7/C7%</f>
        <v>130.932272075689</v>
      </c>
      <c r="N7" s="12" t="n">
        <f aca="false">I7/D7%</f>
        <v>125.215738648143</v>
      </c>
      <c r="O7" s="11" t="n">
        <f aca="false">J7/E7%</f>
        <v>122.997173028994</v>
      </c>
    </row>
    <row r="8" s="4" customFormat="true" ht="12.75" hidden="false" customHeight="false" outlineLevel="0" collapsed="false">
      <c r="A8" s="14"/>
      <c r="B8" s="15" t="s">
        <v>21</v>
      </c>
      <c r="C8" s="16"/>
      <c r="D8" s="17"/>
      <c r="E8" s="17"/>
      <c r="F8" s="18"/>
      <c r="G8" s="18"/>
      <c r="H8" s="16"/>
      <c r="I8" s="17"/>
      <c r="J8" s="17"/>
      <c r="K8" s="18"/>
      <c r="L8" s="19"/>
      <c r="M8" s="18"/>
      <c r="N8" s="19"/>
      <c r="O8" s="18"/>
    </row>
    <row r="9" s="4" customFormat="true" ht="12.75" hidden="false" customHeight="false" outlineLevel="0" collapsed="false">
      <c r="A9" s="14" t="n">
        <v>1</v>
      </c>
      <c r="B9" s="15" t="s">
        <v>22</v>
      </c>
      <c r="C9" s="16" t="n">
        <v>192470098</v>
      </c>
      <c r="D9" s="17" t="n">
        <v>218014081</v>
      </c>
      <c r="E9" s="17" t="n">
        <v>222030880</v>
      </c>
      <c r="F9" s="18" t="n">
        <f aca="false">E9/C9%</f>
        <v>115.35863612435</v>
      </c>
      <c r="G9" s="18" t="n">
        <f aca="false">E9/D9%</f>
        <v>101.842449341609</v>
      </c>
      <c r="H9" s="16" t="n">
        <v>274008100</v>
      </c>
      <c r="I9" s="17" t="n">
        <v>315442331</v>
      </c>
      <c r="J9" s="17" t="n">
        <v>304185066</v>
      </c>
      <c r="K9" s="18" t="n">
        <f aca="false">J9/H9%</f>
        <v>111.01316566919</v>
      </c>
      <c r="L9" s="19" t="n">
        <f aca="false">J9/I9%</f>
        <v>96.4312763717182</v>
      </c>
      <c r="M9" s="18" t="n">
        <f aca="false">H9/C9%</f>
        <v>142.363984248608</v>
      </c>
      <c r="N9" s="18" t="n">
        <f aca="false">I9/D9%</f>
        <v>144.688971259613</v>
      </c>
      <c r="O9" s="18" t="n">
        <f aca="false">J9/E9%</f>
        <v>137.001243250488</v>
      </c>
    </row>
    <row r="10" s="4" customFormat="true" ht="12.75" hidden="false" customHeight="false" outlineLevel="0" collapsed="false">
      <c r="A10" s="14" t="n">
        <v>2</v>
      </c>
      <c r="B10" s="15" t="s">
        <v>23</v>
      </c>
      <c r="C10" s="16" t="n">
        <v>28008714</v>
      </c>
      <c r="D10" s="17" t="n">
        <v>32375335</v>
      </c>
      <c r="E10" s="17" t="n">
        <v>32910961</v>
      </c>
      <c r="F10" s="18" t="n">
        <f aca="false">E10/C10%</f>
        <v>117.502577947706</v>
      </c>
      <c r="G10" s="18" t="n">
        <f aca="false">E10/D10%</f>
        <v>101.654426124085</v>
      </c>
      <c r="H10" s="16" t="n">
        <v>35686000</v>
      </c>
      <c r="I10" s="17" t="n">
        <v>41195024</v>
      </c>
      <c r="J10" s="17" t="n">
        <v>44004973</v>
      </c>
      <c r="K10" s="18" t="n">
        <f aca="false">J10/H10%</f>
        <v>123.311587177044</v>
      </c>
      <c r="L10" s="19" t="n">
        <f aca="false">J10/I10%</f>
        <v>106.821088391647</v>
      </c>
      <c r="M10" s="18" t="n">
        <f aca="false">H10/C10%</f>
        <v>127.41034807953</v>
      </c>
      <c r="N10" s="18" t="n">
        <f aca="false">I10/D10%</f>
        <v>127.242000739143</v>
      </c>
      <c r="O10" s="18" t="n">
        <f aca="false">J10/E10%</f>
        <v>133.709170631632</v>
      </c>
    </row>
    <row r="11" s="4" customFormat="true" ht="12.75" hidden="false" customHeight="false" outlineLevel="0" collapsed="false">
      <c r="A11" s="14" t="n">
        <v>3</v>
      </c>
      <c r="B11" s="15" t="s">
        <v>24</v>
      </c>
      <c r="C11" s="16" t="n">
        <v>162653784</v>
      </c>
      <c r="D11" s="17" t="n">
        <v>166597932</v>
      </c>
      <c r="E11" s="17" t="n">
        <v>166597932</v>
      </c>
      <c r="F11" s="18" t="n">
        <f aca="false">E11/C11%</f>
        <v>102.424873189547</v>
      </c>
      <c r="G11" s="18" t="n">
        <f aca="false">E11/D11%</f>
        <v>100</v>
      </c>
      <c r="H11" s="16" t="n">
        <v>175394696</v>
      </c>
      <c r="I11" s="17" t="n">
        <v>177887910</v>
      </c>
      <c r="J11" s="17" t="n">
        <v>177887910</v>
      </c>
      <c r="K11" s="18" t="n">
        <f aca="false">J11/H11%</f>
        <v>101.421487682843</v>
      </c>
      <c r="L11" s="19" t="n">
        <f aca="false">J11/I11%</f>
        <v>100</v>
      </c>
      <c r="M11" s="18" t="n">
        <f aca="false">H11/C11%</f>
        <v>107.83314822851</v>
      </c>
      <c r="N11" s="18" t="n">
        <f aca="false">I11/D11%</f>
        <v>106.776781598946</v>
      </c>
      <c r="O11" s="18" t="n">
        <f aca="false">J11/E11%</f>
        <v>106.776781598946</v>
      </c>
    </row>
    <row r="12" s="4" customFormat="true" ht="12.75" hidden="false" customHeight="false" outlineLevel="0" collapsed="false">
      <c r="A12" s="14" t="n">
        <v>4</v>
      </c>
      <c r="B12" s="15" t="s">
        <v>25</v>
      </c>
      <c r="C12" s="16" t="n">
        <v>33804927</v>
      </c>
      <c r="D12" s="17" t="n">
        <v>70948638</v>
      </c>
      <c r="E12" s="17" t="n">
        <v>67357353</v>
      </c>
      <c r="F12" s="18" t="n">
        <f aca="false">E12/C12%</f>
        <v>199.253064501515</v>
      </c>
      <c r="G12" s="18" t="n">
        <f aca="false">E12/D12%</f>
        <v>94.9381903568043</v>
      </c>
      <c r="H12" s="16" t="n">
        <v>60816976</v>
      </c>
      <c r="I12" s="17" t="n">
        <v>76447384</v>
      </c>
      <c r="J12" s="17" t="n">
        <v>75251695</v>
      </c>
      <c r="K12" s="18" t="n">
        <f aca="false">J12/H12%</f>
        <v>123.73468717024</v>
      </c>
      <c r="L12" s="19" t="n">
        <f aca="false">J12/I12%</f>
        <v>98.4359320915416</v>
      </c>
      <c r="M12" s="18" t="n">
        <f aca="false">H12/C12%</f>
        <v>179.90565694758</v>
      </c>
      <c r="N12" s="18" t="n">
        <f aca="false">I12/D12%</f>
        <v>107.75031932255</v>
      </c>
      <c r="O12" s="18" t="n">
        <f aca="false">J12/E12%</f>
        <v>111.720089416222</v>
      </c>
    </row>
    <row r="13" s="13" customFormat="true" ht="12.75" hidden="false" customHeight="false" outlineLevel="0" collapsed="false">
      <c r="A13" s="8" t="s">
        <v>26</v>
      </c>
      <c r="B13" s="9" t="s">
        <v>27</v>
      </c>
      <c r="C13" s="10" t="n">
        <f aca="false">SUM(C15:C16)</f>
        <v>432371169</v>
      </c>
      <c r="D13" s="10" t="n">
        <f aca="false">SUM(D15:D16)</f>
        <v>508508048</v>
      </c>
      <c r="E13" s="10" t="n">
        <f aca="false">SUM(E15:E16)</f>
        <v>489849463</v>
      </c>
      <c r="F13" s="11" t="n">
        <f aca="false">E13/C13%</f>
        <v>113.293738833914</v>
      </c>
      <c r="G13" s="11" t="n">
        <f aca="false">E13/D13%</f>
        <v>96.3307198237303</v>
      </c>
      <c r="H13" s="10" t="n">
        <f aca="false">SUM(H15:H16)</f>
        <v>571219157</v>
      </c>
      <c r="I13" s="10" t="n">
        <f aca="false">SUM(I15:I16)</f>
        <v>648943788</v>
      </c>
      <c r="J13" s="10" t="n">
        <f aca="false">SUM(J15:J16)</f>
        <v>622203120</v>
      </c>
      <c r="K13" s="11" t="n">
        <f aca="false">J13/H13%</f>
        <v>108.925464486829</v>
      </c>
      <c r="L13" s="12" t="n">
        <f aca="false">J13/I13%</f>
        <v>95.8793552701363</v>
      </c>
      <c r="M13" s="11" t="n">
        <f aca="false">H13/C13%</f>
        <v>132.113146748691</v>
      </c>
      <c r="N13" s="11" t="n">
        <f aca="false">I13/D13%</f>
        <v>127.617210888273</v>
      </c>
      <c r="O13" s="11" t="n">
        <f aca="false">J13/E13%</f>
        <v>127.01925121841</v>
      </c>
    </row>
    <row r="14" s="4" customFormat="true" ht="12.75" hidden="false" customHeight="false" outlineLevel="0" collapsed="false">
      <c r="A14" s="14"/>
      <c r="B14" s="15" t="s">
        <v>21</v>
      </c>
      <c r="C14" s="16"/>
      <c r="D14" s="17"/>
      <c r="E14" s="17"/>
      <c r="F14" s="18"/>
      <c r="G14" s="18"/>
      <c r="H14" s="16"/>
      <c r="I14" s="17"/>
      <c r="J14" s="17"/>
      <c r="K14" s="18"/>
      <c r="L14" s="19"/>
      <c r="M14" s="18"/>
      <c r="N14" s="19"/>
      <c r="O14" s="18"/>
    </row>
    <row r="15" s="4" customFormat="true" ht="12.75" hidden="false" customHeight="false" outlineLevel="0" collapsed="false">
      <c r="A15" s="14" t="n">
        <v>1</v>
      </c>
      <c r="B15" s="15" t="s">
        <v>28</v>
      </c>
      <c r="C15" s="16" t="n">
        <v>386910169</v>
      </c>
      <c r="D15" s="17" t="n">
        <v>449868387</v>
      </c>
      <c r="E15" s="17" t="n">
        <v>440017897</v>
      </c>
      <c r="F15" s="18" t="n">
        <f aca="false">E15/C15%</f>
        <v>113.726113257054</v>
      </c>
      <c r="G15" s="18" t="n">
        <f aca="false">E15/D15%</f>
        <v>97.8103618114424</v>
      </c>
      <c r="H15" s="16" t="n">
        <v>446193457</v>
      </c>
      <c r="I15" s="17" t="n">
        <v>496311545</v>
      </c>
      <c r="J15" s="17" t="n">
        <v>486562537</v>
      </c>
      <c r="K15" s="18" t="n">
        <f aca="false">J15/H15%</f>
        <v>109.04743881083</v>
      </c>
      <c r="L15" s="19" t="n">
        <f aca="false">J15/I15%</f>
        <v>98.0357079946629</v>
      </c>
      <c r="M15" s="18" t="n">
        <f aca="false">H15/C15%</f>
        <v>115.322235689287</v>
      </c>
      <c r="N15" s="18" t="n">
        <f aca="false">I15/D15%</f>
        <v>110.323721190927</v>
      </c>
      <c r="O15" s="18" t="n">
        <f aca="false">J15/E15%</f>
        <v>110.577897016766</v>
      </c>
    </row>
    <row r="16" s="4" customFormat="true" ht="12.75" hidden="false" customHeight="false" outlineLevel="0" collapsed="false">
      <c r="A16" s="14" t="n">
        <v>2</v>
      </c>
      <c r="B16" s="20" t="s">
        <v>29</v>
      </c>
      <c r="C16" s="16" t="n">
        <v>45461000</v>
      </c>
      <c r="D16" s="17" t="n">
        <v>58639661</v>
      </c>
      <c r="E16" s="17" t="n">
        <v>49831566</v>
      </c>
      <c r="F16" s="21" t="n">
        <f aca="false">E16/C16%</f>
        <v>109.613880029036</v>
      </c>
      <c r="G16" s="18" t="n">
        <f aca="false">E16/D16%</f>
        <v>84.9792873120464</v>
      </c>
      <c r="H16" s="16" t="n">
        <v>125025700</v>
      </c>
      <c r="I16" s="17" t="n">
        <v>152632243</v>
      </c>
      <c r="J16" s="17" t="n">
        <v>135640583</v>
      </c>
      <c r="K16" s="21" t="n">
        <f aca="false">J16/H16%</f>
        <v>108.490160822935</v>
      </c>
      <c r="L16" s="19" t="n">
        <f aca="false">J16/I16%</f>
        <v>88.8675815371461</v>
      </c>
      <c r="M16" s="18" t="n">
        <f aca="false">H16/C16%</f>
        <v>275.017487516773</v>
      </c>
      <c r="N16" s="18" t="n">
        <f aca="false">I16/D16%</f>
        <v>260.288412990655</v>
      </c>
      <c r="O16" s="18" t="n">
        <f aca="false">J16/E16%</f>
        <v>272.198114343828</v>
      </c>
    </row>
    <row r="17" s="13" customFormat="true" ht="12.75" hidden="false" customHeight="false" outlineLevel="0" collapsed="false">
      <c r="A17" s="8" t="s">
        <v>30</v>
      </c>
      <c r="B17" s="22" t="s">
        <v>31</v>
      </c>
      <c r="C17" s="10" t="n">
        <f aca="false">C7-C13</f>
        <v>-15433646</v>
      </c>
      <c r="D17" s="10" t="n">
        <f aca="false">D7-D13</f>
        <v>-20572062</v>
      </c>
      <c r="E17" s="10" t="n">
        <f aca="false">E7-E13</f>
        <v>-952337</v>
      </c>
      <c r="F17" s="11" t="n">
        <f aca="false">E17/C17%</f>
        <v>6.17052509821723</v>
      </c>
      <c r="G17" s="11" t="n">
        <f aca="false">E17/D17%</f>
        <v>4.62927342917788</v>
      </c>
      <c r="H17" s="10" t="n">
        <f aca="false">H7-H13</f>
        <v>-25313385</v>
      </c>
      <c r="I17" s="10" t="n">
        <f aca="false">I7-I13</f>
        <v>-37971139</v>
      </c>
      <c r="J17" s="10" t="n">
        <f aca="false">J7-J13</f>
        <v>-20873476</v>
      </c>
      <c r="K17" s="11" t="n">
        <f aca="false">J17/H17%</f>
        <v>82.4602320076908</v>
      </c>
      <c r="L17" s="12" t="n">
        <f aca="false">J17/I17%</f>
        <v>54.9719511969341</v>
      </c>
      <c r="M17" s="11" t="n">
        <f aca="false">H17/C17%</f>
        <v>164.014290596013</v>
      </c>
      <c r="N17" s="11" t="n">
        <f aca="false">I17/D17%</f>
        <v>184.576242284317</v>
      </c>
      <c r="O17" s="11" t="n">
        <f aca="false">J17/E17%</f>
        <v>2191.81613231451</v>
      </c>
    </row>
  </sheetData>
  <mergeCells count="12">
    <mergeCell ref="A2:O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L4"/>
    <mergeCell ref="M4:O4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&amp;"Verdana,Regular"SPRAWOZDANIE Z WYKONANIA BUDŻETU MIASTA CZĘSTOCHOWY ZA ROK 2005&amp;R&amp;"Verdana,Regular"Strona 10 z 2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PRAWOZDANIE Z WYKONANIA BUDŻETU MIASTA CZĘSTOCHOWY ZA ROK 2005&amp;R&amp;"Verdana,Regular"&amp;8Strona &amp;P+142 z &amp;N+27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8.2109375" defaultRowHeight="12.75" zeroHeight="false" outlineLevelRow="0" outlineLevelCol="0"/>
  <cols>
    <col collapsed="false" customWidth="false" hidden="false" outlineLevel="0" max="257" min="1" style="23" width="8.21"/>
  </cols>
  <sheetData>
    <row r="2" customFormat="false" ht="46.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</row>
  </sheetData>
  <mergeCells count="1">
    <mergeCell ref="A2:J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PRAWOZDANIE Z WYKONANIA BUDŻETU MIASTA CZĘSTOCHOWY ZA ROK 2005&amp;R&amp;"Verdana,Regular"&amp;8Strona &amp;P+143 z &amp;N+27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2" activeCellId="0" sqref="M22"/>
    </sheetView>
  </sheetViews>
  <sheetFormatPr defaultColWidth="8.2109375" defaultRowHeight="12.75" zeroHeight="false" outlineLevelRow="0" outlineLevelCol="0"/>
  <cols>
    <col collapsed="false" customWidth="false" hidden="false" outlineLevel="0" max="257" min="1" style="25" width="8.21"/>
  </cols>
  <sheetData>
    <row r="1" customFormat="false" ht="12.75" hidden="false" customHeight="false" outlineLevel="0" collapsed="false">
      <c r="A1" s="26"/>
      <c r="C1" s="27"/>
    </row>
    <row r="2" customFormat="false" ht="12.75" hidden="false" customHeight="false" outlineLevel="0" collapsed="false">
      <c r="C2" s="27"/>
    </row>
    <row r="3" customFormat="false" ht="20.25" hidden="false" customHeight="false" outlineLevel="0" collapsed="false">
      <c r="A3" s="28" t="s">
        <v>33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20.25" hidden="false" customHeight="tru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20.2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20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C8" s="27"/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C10" s="27"/>
    </row>
    <row r="11" customFormat="false" ht="12.75" hidden="false" customHeight="false" outlineLevel="0" collapsed="false">
      <c r="C11" s="27"/>
    </row>
    <row r="12" customFormat="false" ht="12.75" hidden="false" customHeight="false" outlineLevel="0" collapsed="false">
      <c r="C12" s="27"/>
    </row>
    <row r="13" customFormat="false" ht="12.75" hidden="false" customHeight="false" outlineLevel="0" collapsed="false">
      <c r="C13" s="27"/>
    </row>
    <row r="14" customFormat="false" ht="12.75" hidden="false" customHeight="false" outlineLevel="0" collapsed="false">
      <c r="C14" s="27"/>
    </row>
    <row r="15" customFormat="false" ht="12.75" hidden="false" customHeight="false" outlineLevel="0" collapsed="false">
      <c r="C15" s="27"/>
    </row>
    <row r="16" customFormat="false" ht="12.75" hidden="false" customHeight="false" outlineLevel="0" collapsed="false">
      <c r="C16" s="27"/>
    </row>
    <row r="17" customFormat="false" ht="12.75" hidden="false" customHeight="false" outlineLevel="0" collapsed="false">
      <c r="C17" s="27"/>
    </row>
    <row r="18" customFormat="false" ht="12.75" hidden="false" customHeight="false" outlineLevel="0" collapsed="false">
      <c r="C18" s="27"/>
    </row>
    <row r="20" customFormat="false" ht="12.75" hidden="false" customHeight="false" outlineLevel="0" collapsed="false">
      <c r="C20" s="30"/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PRAWOZDANIE Z WYKONANIA BUDŻETU MIASTA CZĘSTOCHOWY ZA ROK 2005&amp;R&amp;"Verdana,Regular"&amp;8Strona &amp;P+144 z &amp;N+270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L22" activeCellId="0" sqref="L22"/>
    </sheetView>
  </sheetViews>
  <sheetFormatPr defaultColWidth="8.2109375" defaultRowHeight="12.75" zeroHeight="false" outlineLevelRow="0" outlineLevelCol="0"/>
  <cols>
    <col collapsed="false" customWidth="false" hidden="false" outlineLevel="0" max="257" min="1" style="31" width="8.21"/>
  </cols>
  <sheetData>
    <row r="2" customFormat="false" ht="40.5" hidden="false" customHeight="tru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  <c r="J2" s="32"/>
    </row>
  </sheetData>
  <mergeCells count="1">
    <mergeCell ref="A2:J2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PRAWOZDANIE Z WYKONANIA BUDŻETU MIASTA CZĘSTOCHOWY ZA ROK 2005&amp;R&amp;"Verdana,Regular"&amp;8Strona &amp;P+145 z &amp;N+27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PRAWOZDANIE Z WYKONANIA BUDŻETU MIASTA CZĘSTOCHOWY ZA ROK 2005&amp;R&amp;"Verdana,Regular"&amp;8Strona &amp;P+146 z &amp;N+2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8:41:26Z</dcterms:created>
  <dc:creator>Fijolek_Z</dc:creator>
  <dc:description/>
  <dc:language>en-US</dc:language>
  <cp:lastModifiedBy>Mroz_J</cp:lastModifiedBy>
  <cp:lastPrinted>2006-03-01T08:51:03Z</cp:lastPrinted>
  <dcterms:modified xsi:type="dcterms:W3CDTF">2006-03-01T09:31:09Z</dcterms:modified>
  <cp:revision>0</cp:revision>
  <dc:subject/>
  <dc:title/>
</cp:coreProperties>
</file>