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dania zlecone na 2010 r. w ramach otwartych konkursów ofert </t>
  </si>
  <si>
    <t xml:space="preserve">Nazwa zadania</t>
  </si>
  <si>
    <t xml:space="preserve">Zakres zadania</t>
  </si>
  <si>
    <t xml:space="preserve">Kwota przyznanych dotacji</t>
  </si>
  <si>
    <t xml:space="preserve">Ilość dotowanych podmiotów</t>
  </si>
  <si>
    <t xml:space="preserve">Wychowanie dzieci i młodzieży</t>
  </si>
  <si>
    <t xml:space="preserve">I. Edukacja i wychowanie</t>
  </si>
  <si>
    <t xml:space="preserve">Sport i turystyka</t>
  </si>
  <si>
    <t xml:space="preserve">I. Szkolenie sportowe</t>
  </si>
  <si>
    <t xml:space="preserve">II. Imprezy sportowe rangi międzynarodowej i ogólnopolskiej</t>
  </si>
  <si>
    <t xml:space="preserve">III. Upowszechnianie kultury fizycznej</t>
  </si>
  <si>
    <t xml:space="preserve">IV. Współzawodnictwo sportowe szkół i działalność Dzielnicowych Ośrodków Sportu Szkolnego</t>
  </si>
  <si>
    <t xml:space="preserve">V. Upowszechnianie turystyki kwalifikowanej i krajoznawstwa</t>
  </si>
  <si>
    <t xml:space="preserve">VI. Wypoczynek zimowy dla dzieci i młodzieży „Ferie w mieście 2010”</t>
  </si>
  <si>
    <t xml:space="preserve">Kultura i sztuka</t>
  </si>
  <si>
    <t xml:space="preserve">I. Działalność w zakresie kultury i sztuki oraz upowszechniania kultury</t>
  </si>
  <si>
    <t xml:space="preserve">II. Organizacja działalności chóru Miasta Częstochowy</t>
  </si>
  <si>
    <t xml:space="preserve">Zadania z zakresu edukacji ekologicznej</t>
  </si>
  <si>
    <t xml:space="preserve">I. Organizacja Dnia ziemi</t>
  </si>
  <si>
    <t xml:space="preserve">II. Organizacja Dnia ochrony środowiska</t>
  </si>
  <si>
    <t xml:space="preserve">III. Organizacja Sprzątania świata</t>
  </si>
  <si>
    <t xml:space="preserve">IV. Organizacja Dnia bez samochodu</t>
  </si>
  <si>
    <t xml:space="preserve">V. Segregacja odpadów</t>
  </si>
  <si>
    <t xml:space="preserve">VI. Organizacja happeningu ekologicznego</t>
  </si>
  <si>
    <t xml:space="preserve">VII. Ochrona: powietrza, wód i ziemi, przyrody</t>
  </si>
  <si>
    <t xml:space="preserve">Przeciwdziałanie patologiom społecznym</t>
  </si>
  <si>
    <t xml:space="preserve">I. Ograniczenie zjawiska narkomanii i jej skutków</t>
  </si>
  <si>
    <t xml:space="preserve">II. Podejmowanie działań związanych z ograniczeniem zakażeń wirusem HIV, HCV, HBS i minimalizowanie skutków zachorowań</t>
  </si>
  <si>
    <t xml:space="preserve">III. Wspieranie działalności klubów wzajemnej pomocy i punktów konsultacyjnych dla osób z problemem alkoholowym i ich rodzin</t>
  </si>
  <si>
    <t xml:space="preserve">IV. Wspieranie programów profilaktycznych w zakresie przeciwdziałania alkoholizmowi, w tym dotyczących FAS/FAE</t>
  </si>
  <si>
    <t xml:space="preserve">V. Organizacja pozalekcyjnych zajęć sportowych, jako element oddziaływań profilaktycznych.</t>
  </si>
  <si>
    <t xml:space="preserve">VI. Promowanie w środkach masowego przekazu informacji o działaniach podejmowanych w zakresie rozwiązywania problemów alkoholowych</t>
  </si>
  <si>
    <t xml:space="preserve">VII. Realizacja zadań z zakresu integracji społecznej</t>
  </si>
  <si>
    <t xml:space="preserve">VIII. Wspieranie działań wolontariatu w obszarze pomocy osobom i rodzinom dotkniętym patologiami społecznymi</t>
  </si>
  <si>
    <t xml:space="preserve">IX. Udzielanie pomocy rzeczowej oraz organizacja różnorodnych form wsparcia dla osób i rodzin dotkniętych i zagrożonych patologiami społecznymi.</t>
  </si>
  <si>
    <t xml:space="preserve">X. Organizacja imprez integracyjnych dla osób i rodzin dotkniętych i zagrożonych patologiami społecznymi</t>
  </si>
  <si>
    <t xml:space="preserve">XI. Wsparcie pracy środowiskowej na rzecz dzieci i młodzieży zagrożonych wykluczeniem społecznym</t>
  </si>
  <si>
    <t xml:space="preserve">Ochrona zwierząt</t>
  </si>
  <si>
    <t xml:space="preserve">I. Sterylizacja i kastracja bezdomnych zwierząt na terenie miasta Częstochowy</t>
  </si>
  <si>
    <t xml:space="preserve">Pomoc społeczna</t>
  </si>
  <si>
    <t xml:space="preserve">I. Działania podejmowane przez placówki opiekuńczo-wychowawcze wsparcia dziennego.</t>
  </si>
  <si>
    <t xml:space="preserve">II. Działania na rzecz rodzinnych form opieki nad dzieckiem, prowadzona przez ośrodki adopcyjno-opiekuńcze”</t>
  </si>
  <si>
    <t xml:space="preserve">III. Zapewnienie specjalistycznego wsparcia dla osób cierpiących na chorobę Alzheimera i ich rodzin.</t>
  </si>
  <si>
    <t xml:space="preserve">IV. Wspieranie rodzin poprzez poradnictwo, pomoc psychologiczną, psychoterapeutyczną i prawną.</t>
  </si>
  <si>
    <t xml:space="preserve">V. Wspieranie rodzin oraz osób ubogich i zagrożonych ubóstwem.</t>
  </si>
  <si>
    <t xml:space="preserve">VI. Wspieranie inicjatyw na rzecz osób niepełnosprawnych i osób starszych znajdujących się w trudnej sytuacji życiowej.</t>
  </si>
  <si>
    <t xml:space="preserve">VII. Negocjacje z całodobowymi placówkami opiekuńczo-wychowawczymi w ramach zadania pn. „Opieka i wychowanie dzieci pozbawionych częściowo lub całkowicie opieki rodzicielskiej w całodobowych placówkach opiekuńczo-wychowawczych”.</t>
  </si>
  <si>
    <t xml:space="preserve">Programy zdrowotne I edycja</t>
  </si>
  <si>
    <t xml:space="preserve">I. Program psychoedukacyjny z zakresu profilaktyki uzależnień
od narkotyków.</t>
  </si>
  <si>
    <t xml:space="preserve">II. Program psychoedukacyjny z zakresu profilaktyki uzależnień
od alkoholu.</t>
  </si>
  <si>
    <t xml:space="preserve">Programy zdrowotne II edycja</t>
  </si>
  <si>
    <t xml:space="preserve">I. Profilaktyka chorób nowotworowych w kierunku prostaty</t>
  </si>
  <si>
    <t xml:space="preserve">II. Profilaktyka chorób nowotworowych  kierunku raka jelita grubego</t>
  </si>
  <si>
    <t xml:space="preserve">III. Wczesne diagnozowanie wad postawy u dzieci w wieku przedszkolnym i szkolnym oraz korygowanie nieprawidłowości</t>
  </si>
  <si>
    <t xml:space="preserve">IV. Szczepienia ochronne przeciw grypie</t>
  </si>
  <si>
    <t xml:space="preserve">V. Edukacja zdrowotna w zakresie profilaktyki schorzeń kardiologicznych, onkologicznych, metabolicznych,alergolog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5.91"/>
    <col collapsed="false" customWidth="true" hidden="false" outlineLevel="0" max="3" min="3" style="1" width="12.46"/>
    <col collapsed="false" customWidth="true" hidden="false" outlineLevel="0" max="4" min="4" style="1" width="11.89"/>
    <col collapsed="false" customWidth="true" hidden="false" outlineLevel="0" max="5" min="5" style="1" width="23.7"/>
    <col collapsed="false" customWidth="false" hidden="false" outlineLevel="0" max="257" min="6" style="1" width="9.06"/>
  </cols>
  <sheetData>
    <row r="1" customFormat="false" ht="17.9" hidden="false" customHeight="true" outlineLevel="0" collapsed="false">
      <c r="A1" s="2" t="s">
        <v>0</v>
      </c>
      <c r="B1" s="2"/>
      <c r="C1" s="2"/>
      <c r="D1" s="2"/>
    </row>
    <row r="2" customFormat="false" ht="37.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.35" hidden="false" customHeight="false" outlineLevel="0" collapsed="false">
      <c r="A3" s="4" t="s">
        <v>5</v>
      </c>
      <c r="B3" s="5" t="s">
        <v>6</v>
      </c>
      <c r="C3" s="6" t="n">
        <v>30000</v>
      </c>
      <c r="D3" s="5" t="n">
        <v>20</v>
      </c>
    </row>
    <row r="4" customFormat="false" ht="13.4" hidden="false" customHeight="true" outlineLevel="0" collapsed="false">
      <c r="A4" s="4" t="s">
        <v>7</v>
      </c>
      <c r="B4" s="5" t="s">
        <v>8</v>
      </c>
      <c r="C4" s="7" t="n">
        <v>2437600</v>
      </c>
      <c r="D4" s="8" t="n">
        <v>136</v>
      </c>
    </row>
    <row r="5" customFormat="false" ht="25.35" hidden="false" customHeight="false" outlineLevel="0" collapsed="false">
      <c r="A5" s="4"/>
      <c r="B5" s="5" t="s">
        <v>9</v>
      </c>
      <c r="C5" s="7"/>
      <c r="D5" s="8"/>
    </row>
    <row r="6" customFormat="false" ht="13.4" hidden="false" customHeight="false" outlineLevel="0" collapsed="false">
      <c r="A6" s="4"/>
      <c r="B6" s="5" t="s">
        <v>10</v>
      </c>
      <c r="C6" s="7"/>
      <c r="D6" s="8"/>
    </row>
    <row r="7" customFormat="false" ht="25.35" hidden="false" customHeight="false" outlineLevel="0" collapsed="false">
      <c r="A7" s="4"/>
      <c r="B7" s="5" t="s">
        <v>11</v>
      </c>
      <c r="C7" s="7"/>
      <c r="D7" s="8"/>
    </row>
    <row r="8" customFormat="false" ht="25.35" hidden="false" customHeight="false" outlineLevel="0" collapsed="false">
      <c r="A8" s="4"/>
      <c r="B8" s="5" t="s">
        <v>12</v>
      </c>
      <c r="C8" s="7"/>
      <c r="D8" s="8"/>
    </row>
    <row r="9" customFormat="false" ht="25.35" hidden="false" customHeight="false" outlineLevel="0" collapsed="false">
      <c r="A9" s="4"/>
      <c r="B9" s="5" t="s">
        <v>13</v>
      </c>
      <c r="C9" s="7"/>
      <c r="D9" s="8"/>
    </row>
    <row r="10" customFormat="false" ht="25.35" hidden="false" customHeight="true" outlineLevel="0" collapsed="false">
      <c r="A10" s="9" t="s">
        <v>14</v>
      </c>
      <c r="B10" s="5" t="s">
        <v>15</v>
      </c>
      <c r="C10" s="7" t="n">
        <v>460000</v>
      </c>
      <c r="D10" s="8" t="n">
        <v>46</v>
      </c>
    </row>
    <row r="11" customFormat="false" ht="13.4" hidden="false" customHeight="false" outlineLevel="0" collapsed="false">
      <c r="A11" s="9"/>
      <c r="B11" s="5" t="s">
        <v>16</v>
      </c>
      <c r="C11" s="7"/>
      <c r="D11" s="8"/>
    </row>
    <row r="12" customFormat="false" ht="13.4" hidden="false" customHeight="true" outlineLevel="0" collapsed="false">
      <c r="A12" s="4" t="s">
        <v>17</v>
      </c>
      <c r="B12" s="5" t="s">
        <v>18</v>
      </c>
      <c r="C12" s="7" t="n">
        <v>19360</v>
      </c>
      <c r="D12" s="8" t="n">
        <v>5</v>
      </c>
    </row>
    <row r="13" customFormat="false" ht="13.4" hidden="false" customHeight="false" outlineLevel="0" collapsed="false">
      <c r="A13" s="4"/>
      <c r="B13" s="5" t="s">
        <v>19</v>
      </c>
      <c r="C13" s="7"/>
      <c r="D13" s="8"/>
    </row>
    <row r="14" customFormat="false" ht="13.4" hidden="false" customHeight="false" outlineLevel="0" collapsed="false">
      <c r="A14" s="4"/>
      <c r="B14" s="5" t="s">
        <v>20</v>
      </c>
      <c r="C14" s="7"/>
      <c r="D14" s="8"/>
    </row>
    <row r="15" customFormat="false" ht="13.4" hidden="false" customHeight="false" outlineLevel="0" collapsed="false">
      <c r="A15" s="4"/>
      <c r="B15" s="5" t="s">
        <v>21</v>
      </c>
      <c r="C15" s="7"/>
      <c r="D15" s="8"/>
    </row>
    <row r="16" customFormat="false" ht="13.4" hidden="false" customHeight="false" outlineLevel="0" collapsed="false">
      <c r="A16" s="4"/>
      <c r="B16" s="5" t="s">
        <v>22</v>
      </c>
      <c r="C16" s="7"/>
      <c r="D16" s="8"/>
    </row>
    <row r="17" customFormat="false" ht="13.4" hidden="false" customHeight="false" outlineLevel="0" collapsed="false">
      <c r="A17" s="4"/>
      <c r="B17" s="5" t="s">
        <v>23</v>
      </c>
      <c r="C17" s="7"/>
      <c r="D17" s="8"/>
    </row>
    <row r="18" customFormat="false" ht="13.4" hidden="false" customHeight="false" outlineLevel="0" collapsed="false">
      <c r="A18" s="4"/>
      <c r="B18" s="5" t="s">
        <v>24</v>
      </c>
      <c r="C18" s="7"/>
      <c r="D18" s="8"/>
    </row>
    <row r="19" customFormat="false" ht="13.4" hidden="false" customHeight="true" outlineLevel="0" collapsed="false">
      <c r="A19" s="4" t="s">
        <v>25</v>
      </c>
      <c r="B19" s="5" t="s">
        <v>26</v>
      </c>
      <c r="C19" s="7" t="n">
        <v>612700</v>
      </c>
      <c r="D19" s="8" t="n">
        <v>71</v>
      </c>
    </row>
    <row r="20" customFormat="false" ht="37.3" hidden="false" customHeight="false" outlineLevel="0" collapsed="false">
      <c r="A20" s="4"/>
      <c r="B20" s="5" t="s">
        <v>27</v>
      </c>
      <c r="C20" s="7"/>
      <c r="D20" s="8"/>
    </row>
    <row r="21" customFormat="false" ht="37.3" hidden="false" customHeight="false" outlineLevel="0" collapsed="false">
      <c r="A21" s="4"/>
      <c r="B21" s="5" t="s">
        <v>28</v>
      </c>
      <c r="C21" s="7"/>
      <c r="D21" s="8"/>
    </row>
    <row r="22" customFormat="false" ht="37.3" hidden="false" customHeight="false" outlineLevel="0" collapsed="false">
      <c r="A22" s="4"/>
      <c r="B22" s="5" t="s">
        <v>29</v>
      </c>
      <c r="C22" s="7"/>
      <c r="D22" s="8"/>
    </row>
    <row r="23" customFormat="false" ht="25.35" hidden="false" customHeight="false" outlineLevel="0" collapsed="false">
      <c r="A23" s="4"/>
      <c r="B23" s="5" t="s">
        <v>30</v>
      </c>
      <c r="C23" s="7"/>
      <c r="D23" s="8"/>
    </row>
    <row r="24" customFormat="false" ht="37.3" hidden="false" customHeight="false" outlineLevel="0" collapsed="false">
      <c r="A24" s="4"/>
      <c r="B24" s="5" t="s">
        <v>31</v>
      </c>
      <c r="C24" s="7"/>
      <c r="D24" s="8"/>
    </row>
    <row r="25" customFormat="false" ht="13.4" hidden="false" customHeight="false" outlineLevel="0" collapsed="false">
      <c r="A25" s="4"/>
      <c r="B25" s="5" t="s">
        <v>32</v>
      </c>
      <c r="C25" s="7"/>
      <c r="D25" s="8"/>
    </row>
    <row r="26" customFormat="false" ht="37.3" hidden="false" customHeight="false" outlineLevel="0" collapsed="false">
      <c r="A26" s="4"/>
      <c r="B26" s="5" t="s">
        <v>33</v>
      </c>
      <c r="C26" s="7"/>
      <c r="D26" s="8"/>
    </row>
    <row r="27" customFormat="false" ht="41.75" hidden="false" customHeight="true" outlineLevel="0" collapsed="false">
      <c r="A27" s="4"/>
      <c r="B27" s="5" t="s">
        <v>34</v>
      </c>
      <c r="C27" s="7"/>
      <c r="D27" s="8"/>
    </row>
    <row r="28" customFormat="false" ht="25.35" hidden="false" customHeight="false" outlineLevel="0" collapsed="false">
      <c r="A28" s="4"/>
      <c r="B28" s="5" t="s">
        <v>35</v>
      </c>
      <c r="C28" s="7"/>
      <c r="D28" s="8"/>
    </row>
    <row r="29" customFormat="false" ht="25.35" hidden="false" customHeight="false" outlineLevel="0" collapsed="false">
      <c r="A29" s="4"/>
      <c r="B29" s="5" t="s">
        <v>36</v>
      </c>
      <c r="C29" s="7"/>
      <c r="D29" s="8"/>
    </row>
    <row r="30" customFormat="false" ht="25.35" hidden="false" customHeight="false" outlineLevel="0" collapsed="false">
      <c r="A30" s="9" t="s">
        <v>37</v>
      </c>
      <c r="B30" s="5" t="s">
        <v>38</v>
      </c>
      <c r="C30" s="7" t="n">
        <v>0</v>
      </c>
      <c r="D30" s="8" t="n">
        <v>0</v>
      </c>
    </row>
    <row r="31" customFormat="false" ht="25.35" hidden="false" customHeight="true" outlineLevel="0" collapsed="false">
      <c r="A31" s="4" t="s">
        <v>39</v>
      </c>
      <c r="B31" s="5" t="s">
        <v>40</v>
      </c>
      <c r="C31" s="7" t="n">
        <v>3358922</v>
      </c>
      <c r="D31" s="8" t="n">
        <v>95</v>
      </c>
    </row>
    <row r="32" customFormat="false" ht="37.3" hidden="false" customHeight="false" outlineLevel="0" collapsed="false">
      <c r="A32" s="4"/>
      <c r="B32" s="10" t="s">
        <v>41</v>
      </c>
      <c r="C32" s="7"/>
      <c r="D32" s="8"/>
    </row>
    <row r="33" customFormat="false" ht="25.35" hidden="false" customHeight="false" outlineLevel="0" collapsed="false">
      <c r="A33" s="4"/>
      <c r="B33" s="5" t="s">
        <v>42</v>
      </c>
      <c r="C33" s="7"/>
      <c r="D33" s="8"/>
    </row>
    <row r="34" customFormat="false" ht="25.35" hidden="false" customHeight="false" outlineLevel="0" collapsed="false">
      <c r="A34" s="4"/>
      <c r="B34" s="11" t="s">
        <v>43</v>
      </c>
      <c r="C34" s="7"/>
      <c r="D34" s="8"/>
    </row>
    <row r="35" customFormat="false" ht="25.35" hidden="false" customHeight="false" outlineLevel="0" collapsed="false">
      <c r="A35" s="4"/>
      <c r="B35" s="11" t="s">
        <v>44</v>
      </c>
      <c r="C35" s="7"/>
      <c r="D35" s="8"/>
    </row>
    <row r="36" customFormat="false" ht="37.3" hidden="false" customHeight="false" outlineLevel="0" collapsed="false">
      <c r="A36" s="4"/>
      <c r="B36" s="5" t="s">
        <v>45</v>
      </c>
      <c r="C36" s="7"/>
      <c r="D36" s="8"/>
    </row>
    <row r="37" customFormat="false" ht="61.15" hidden="false" customHeight="false" outlineLevel="0" collapsed="false">
      <c r="A37" s="4"/>
      <c r="B37" s="5" t="s">
        <v>46</v>
      </c>
      <c r="C37" s="7"/>
      <c r="D37" s="8"/>
    </row>
    <row r="38" customFormat="false" ht="37.3" hidden="false" customHeight="true" outlineLevel="0" collapsed="false">
      <c r="A38" s="4" t="s">
        <v>47</v>
      </c>
      <c r="B38" s="5" t="s">
        <v>48</v>
      </c>
      <c r="C38" s="7" t="n">
        <v>32800</v>
      </c>
      <c r="D38" s="8" t="n">
        <v>2</v>
      </c>
    </row>
    <row r="39" customFormat="false" ht="37.3" hidden="false" customHeight="false" outlineLevel="0" collapsed="false">
      <c r="A39" s="4"/>
      <c r="B39" s="5" t="s">
        <v>49</v>
      </c>
      <c r="C39" s="7"/>
      <c r="D39" s="8"/>
    </row>
    <row r="40" customFormat="false" ht="26.85" hidden="false" customHeight="true" outlineLevel="0" collapsed="false">
      <c r="A40" s="9" t="s">
        <v>50</v>
      </c>
      <c r="B40" s="5" t="s">
        <v>51</v>
      </c>
      <c r="C40" s="7" t="n">
        <v>107762.5</v>
      </c>
      <c r="D40" s="8" t="n">
        <v>7</v>
      </c>
    </row>
    <row r="41" customFormat="false" ht="25.35" hidden="false" customHeight="false" outlineLevel="0" collapsed="false">
      <c r="A41" s="9"/>
      <c r="B41" s="5" t="s">
        <v>52</v>
      </c>
      <c r="C41" s="7"/>
      <c r="D41" s="7"/>
    </row>
    <row r="42" customFormat="false" ht="37.3" hidden="false" customHeight="false" outlineLevel="0" collapsed="false">
      <c r="A42" s="9"/>
      <c r="B42" s="5" t="s">
        <v>53</v>
      </c>
      <c r="C42" s="7"/>
      <c r="D42" s="7"/>
    </row>
    <row r="43" customFormat="false" ht="13.4" hidden="false" customHeight="false" outlineLevel="0" collapsed="false">
      <c r="A43" s="9"/>
      <c r="B43" s="11" t="s">
        <v>54</v>
      </c>
      <c r="C43" s="7"/>
      <c r="D43" s="7"/>
    </row>
    <row r="44" customFormat="false" ht="37.3" hidden="false" customHeight="false" outlineLevel="0" collapsed="false">
      <c r="A44" s="9"/>
      <c r="B44" s="5" t="s">
        <v>55</v>
      </c>
      <c r="C44" s="7"/>
      <c r="D44" s="7"/>
    </row>
    <row r="45" customFormat="false" ht="35.8" hidden="false" customHeight="true" outlineLevel="0" collapsed="false">
      <c r="B45" s="12" t="s">
        <v>56</v>
      </c>
      <c r="C45" s="13" t="n">
        <f aca="false">SUM(C3:C44)</f>
        <v>7059144.5</v>
      </c>
      <c r="D45" s="14"/>
    </row>
  </sheetData>
  <mergeCells count="22">
    <mergeCell ref="A1:D1"/>
    <mergeCell ref="A4:A9"/>
    <mergeCell ref="C4:C9"/>
    <mergeCell ref="D4:D9"/>
    <mergeCell ref="A10:A11"/>
    <mergeCell ref="C10:C11"/>
    <mergeCell ref="D10:D11"/>
    <mergeCell ref="A12:A18"/>
    <mergeCell ref="C12:C18"/>
    <mergeCell ref="D12:D18"/>
    <mergeCell ref="A19:A29"/>
    <mergeCell ref="C19:C29"/>
    <mergeCell ref="D19:D29"/>
    <mergeCell ref="A31:A37"/>
    <mergeCell ref="C31:C37"/>
    <mergeCell ref="D31:D37"/>
    <mergeCell ref="A38:A39"/>
    <mergeCell ref="C38:C39"/>
    <mergeCell ref="D38:D39"/>
    <mergeCell ref="A40:A44"/>
    <mergeCell ref="C40:C44"/>
    <mergeCell ref="D40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_2</cp:lastModifiedBy>
  <cp:lastPrinted>2010-03-26T07:57:06Z</cp:lastPrinted>
  <dcterms:modified xsi:type="dcterms:W3CDTF">2010-03-24T10:38:24Z</dcterms:modified>
  <cp:revision>0</cp:revision>
  <dc:subject/>
  <dc:title/>
</cp:coreProperties>
</file>