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_Szkoły podst" sheetId="1" state="visible" r:id="rId2"/>
    <sheet name="Szśrednie" sheetId="2" state="visible" r:id="rId3"/>
    <sheet name="RazemSzkołyśr" sheetId="3" state="visible" r:id="rId4"/>
    <sheet name="przedszkola" sheetId="4" state="visible" r:id="rId5"/>
    <sheet name="Gimnazja" sheetId="5" state="visible" r:id="rId6"/>
    <sheet name="SPS iPPPP" sheetId="6" state="visible" r:id="rId7"/>
    <sheet name="Ogółem" sheetId="7" state="visible" r:id="rId8"/>
    <sheet name="Arkusz2" sheetId="8" state="visible" r:id="rId9"/>
    <sheet name="Arkusz" sheetId="9" state="visible" r:id="rId10"/>
    <sheet name="Arkusz5" sheetId="10" state="visible" r:id="rId11"/>
    <sheet name="Arkusz4" sheetId="11" state="visible" r:id="rId12"/>
  </sheets>
  <definedNames>
    <definedName function="false" hidden="false" localSheetId="2" name="_xlnm.Print_Area" vbProcedure="false">RazemSzkołyśr!$B$2:$N$20</definedName>
    <definedName function="false" hidden="false" localSheetId="1" name="_xlnm.Print_Area" vbProcedure="false">Szśrednie!$1: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5">
  <si>
    <t xml:space="preserve">Wartość majątku Szkół Podstawowych</t>
  </si>
  <si>
    <t xml:space="preserve">(według stanu na dzień 30.06.2004 r)</t>
  </si>
  <si>
    <t xml:space="preserve">tabela nr 2  /w zł/</t>
  </si>
  <si>
    <t xml:space="preserve">Powierzchnia</t>
  </si>
  <si>
    <t xml:space="preserve">Ilość</t>
  </si>
  <si>
    <t xml:space="preserve">L.p.</t>
  </si>
  <si>
    <t xml:space="preserve">Wyszczególnienie</t>
  </si>
  <si>
    <t xml:space="preserve">Wartość majątku</t>
  </si>
  <si>
    <t xml:space="preserve">Umorzenie </t>
  </si>
  <si>
    <t xml:space="preserve">w tym:               </t>
  </si>
  <si>
    <t xml:space="preserve">numer szkoły</t>
  </si>
  <si>
    <t xml:space="preserve">brutto</t>
  </si>
  <si>
    <t xml:space="preserve">netto</t>
  </si>
  <si>
    <t xml:space="preserve">budynki</t>
  </si>
  <si>
    <t xml:space="preserve">urządz. tech.,</t>
  </si>
  <si>
    <t xml:space="preserve">pozostałe</t>
  </si>
  <si>
    <t xml:space="preserve">wart.niemater</t>
  </si>
  <si>
    <t xml:space="preserve">rozpocz.</t>
  </si>
  <si>
    <t xml:space="preserve">m.kw</t>
  </si>
  <si>
    <t xml:space="preserve">budynków</t>
  </si>
  <si>
    <t xml:space="preserve">grunty</t>
  </si>
  <si>
    <t xml:space="preserve">budowle</t>
  </si>
  <si>
    <t xml:space="preserve">masz.i śr.tr</t>
  </si>
  <si>
    <t xml:space="preserve">środki trwałe</t>
  </si>
  <si>
    <t xml:space="preserve">i prawnr</t>
  </si>
  <si>
    <t xml:space="preserve">inwest.</t>
  </si>
  <si>
    <t xml:space="preserve">SP-1</t>
  </si>
  <si>
    <t xml:space="preserve">1 bud.</t>
  </si>
  <si>
    <t xml:space="preserve">SP-2</t>
  </si>
  <si>
    <t xml:space="preserve">bud.+pływ</t>
  </si>
  <si>
    <t xml:space="preserve">SP-7</t>
  </si>
  <si>
    <t xml:space="preserve">SP-8</t>
  </si>
  <si>
    <t xml:space="preserve">3 bud.</t>
  </si>
  <si>
    <t xml:space="preserve">SP-10</t>
  </si>
  <si>
    <t xml:space="preserve">SP-11</t>
  </si>
  <si>
    <t xml:space="preserve">2 bud.</t>
  </si>
  <si>
    <t xml:space="preserve">SP-12</t>
  </si>
  <si>
    <t xml:space="preserve">SP-13</t>
  </si>
  <si>
    <t xml:space="preserve">SP-14</t>
  </si>
  <si>
    <t xml:space="preserve">ZS-2</t>
  </si>
  <si>
    <t xml:space="preserve">SP-16</t>
  </si>
  <si>
    <t xml:space="preserve">SP-17</t>
  </si>
  <si>
    <t xml:space="preserve">SP-18</t>
  </si>
  <si>
    <t xml:space="preserve">SP-19</t>
  </si>
  <si>
    <t xml:space="preserve">SP-20</t>
  </si>
  <si>
    <t xml:space="preserve">SP-21</t>
  </si>
  <si>
    <t xml:space="preserve">2 bud,</t>
  </si>
  <si>
    <t xml:space="preserve">SP-22</t>
  </si>
  <si>
    <t xml:space="preserve">SP-24</t>
  </si>
  <si>
    <t xml:space="preserve">RAZEM strona</t>
  </si>
  <si>
    <t xml:space="preserve">25 bud.</t>
  </si>
  <si>
    <t xml:space="preserve">SP-25</t>
  </si>
  <si>
    <t xml:space="preserve">SP-26</t>
  </si>
  <si>
    <t xml:space="preserve">ZS-3</t>
  </si>
  <si>
    <t xml:space="preserve">SP-29</t>
  </si>
  <si>
    <t xml:space="preserve">SP-30</t>
  </si>
  <si>
    <t xml:space="preserve">SP-31</t>
  </si>
  <si>
    <t xml:space="preserve">SP-32</t>
  </si>
  <si>
    <t xml:space="preserve">SP-33</t>
  </si>
  <si>
    <t xml:space="preserve">SP-34</t>
  </si>
  <si>
    <t xml:space="preserve">SP-35</t>
  </si>
  <si>
    <t xml:space="preserve">SP-36</t>
  </si>
  <si>
    <t xml:space="preserve">SP-37</t>
  </si>
  <si>
    <t xml:space="preserve">SP-38</t>
  </si>
  <si>
    <t xml:space="preserve">SP-39</t>
  </si>
  <si>
    <t xml:space="preserve">SP-40</t>
  </si>
  <si>
    <t xml:space="preserve">SP-41</t>
  </si>
  <si>
    <t xml:space="preserve">SP-42</t>
  </si>
  <si>
    <t xml:space="preserve">SP-46</t>
  </si>
  <si>
    <t xml:space="preserve">SP-47</t>
  </si>
  <si>
    <t xml:space="preserve">SP-48</t>
  </si>
  <si>
    <t xml:space="preserve">2 bud.+pływ.</t>
  </si>
  <si>
    <t xml:space="preserve">SP-49</t>
  </si>
  <si>
    <t xml:space="preserve">SP-50</t>
  </si>
  <si>
    <t xml:space="preserve">SP-51</t>
  </si>
  <si>
    <t xml:space="preserve">SP-52</t>
  </si>
  <si>
    <t xml:space="preserve">SP-53</t>
  </si>
  <si>
    <t xml:space="preserve">SP-54</t>
  </si>
  <si>
    <t xml:space="preserve">ZSP</t>
  </si>
  <si>
    <r>
      <rPr>
        <b val="true"/>
        <sz val="10"/>
        <rFont val="Arial CE"/>
        <family val="0"/>
        <charset val="238"/>
      </rPr>
      <t xml:space="preserve">RAZEM</t>
    </r>
    <r>
      <rPr>
        <sz val="10"/>
        <rFont val="Arial CE"/>
        <family val="0"/>
        <charset val="238"/>
      </rPr>
      <t xml:space="preserve"> strona</t>
    </r>
  </si>
  <si>
    <t xml:space="preserve">OGÓŁEM  SPS</t>
  </si>
  <si>
    <t xml:space="preserve">Wartość majątku Liceów  Ogólnokształcących</t>
  </si>
  <si>
    <t xml:space="preserve">(według stanu na dzień 30.06.2003r.)</t>
  </si>
  <si>
    <t xml:space="preserve">Tabela nr 1a</t>
  </si>
  <si>
    <t xml:space="preserve">Powierz</t>
  </si>
  <si>
    <t xml:space="preserve">                                   </t>
  </si>
  <si>
    <t xml:space="preserve">chnia</t>
  </si>
  <si>
    <t xml:space="preserve">Budynki</t>
  </si>
  <si>
    <t xml:space="preserve">  nazwa        szkoły</t>
  </si>
  <si>
    <t xml:space="preserve">umorzenie</t>
  </si>
  <si>
    <t xml:space="preserve">w tym:</t>
  </si>
  <si>
    <t xml:space="preserve">m.kw.</t>
  </si>
  <si>
    <t xml:space="preserve">maszyny</t>
  </si>
  <si>
    <t xml:space="preserve">wartości</t>
  </si>
  <si>
    <t xml:space="preserve">urządzenia</t>
  </si>
  <si>
    <t xml:space="preserve">i śr.transp</t>
  </si>
  <si>
    <t xml:space="preserve">niemat.i pr.</t>
  </si>
  <si>
    <t xml:space="preserve">I Liceum Ogólnokształcące</t>
  </si>
  <si>
    <t xml:space="preserve">im.J.Słowackiego</t>
  </si>
  <si>
    <t xml:space="preserve">Internat</t>
  </si>
  <si>
    <t xml:space="preserve">II Liceum Ogólnokształcące</t>
  </si>
  <si>
    <t xml:space="preserve">im.R.Traugutta</t>
  </si>
  <si>
    <t xml:space="preserve">2 bud.+ pływ.</t>
  </si>
  <si>
    <t xml:space="preserve">III Liceum Ogólnokształcące</t>
  </si>
  <si>
    <t xml:space="preserve">IV Liceum Ogólnokształcące</t>
  </si>
  <si>
    <t xml:space="preserve">im.H.Sienkiewicza</t>
  </si>
  <si>
    <t xml:space="preserve">V Liceum Ogólnokształcące</t>
  </si>
  <si>
    <t xml:space="preserve">im.A.Mickiewicza</t>
  </si>
  <si>
    <t xml:space="preserve">VI Liceum Ogólnokształcące</t>
  </si>
  <si>
    <t xml:space="preserve">im.J.Dąbrowskiego</t>
  </si>
  <si>
    <t xml:space="preserve">VII Liceum Ogólnokształcące</t>
  </si>
  <si>
    <t xml:space="preserve">im.M.Kopernika</t>
  </si>
  <si>
    <t xml:space="preserve">VIII Liceum Ogólnokształcące</t>
  </si>
  <si>
    <t xml:space="preserve">Samorządowe</t>
  </si>
  <si>
    <t xml:space="preserve">SP 54</t>
  </si>
  <si>
    <t xml:space="preserve">Razem</t>
  </si>
  <si>
    <t xml:space="preserve">Wartość majątku  Zespołów Szkół            </t>
  </si>
  <si>
    <t xml:space="preserve">(według stanu na dzień 30.06.2003 r)                      </t>
  </si>
  <si>
    <t xml:space="preserve">Tabela   nr 1b  / w zł/</t>
  </si>
  <si>
    <t xml:space="preserve">Wartość majątku                                                                          </t>
  </si>
  <si>
    <t xml:space="preserve">Nazwa szkoły</t>
  </si>
  <si>
    <t xml:space="preserve">śr.transportu</t>
  </si>
  <si>
    <t xml:space="preserve">śr.trwałe</t>
  </si>
  <si>
    <t xml:space="preserve">i prawne</t>
  </si>
  <si>
    <t xml:space="preserve">Zespół Szkół im.J.Kochanowskiego</t>
  </si>
  <si>
    <t xml:space="preserve">Zespół Szkół im.C.K.Norwida</t>
  </si>
  <si>
    <t xml:space="preserve">Zespół Szkół Ekonomicznych</t>
  </si>
  <si>
    <t xml:space="preserve">Zespół Szkół Legionów-internat</t>
  </si>
  <si>
    <t xml:space="preserve">Zepół Szkół Gastronomicznych</t>
  </si>
  <si>
    <t xml:space="preserve">im.M.Skłodowskiej-Curie</t>
  </si>
  <si>
    <t xml:space="preserve">Zespół Szkół Mechaniczno-Elektrycznych</t>
  </si>
  <si>
    <t xml:space="preserve">Zespół Szkół Samochodowo-Budowlanych</t>
  </si>
  <si>
    <t xml:space="preserve">Zespół Szkół Elektron.-Mechan.ul.Prusa</t>
  </si>
  <si>
    <t xml:space="preserve">internat</t>
  </si>
  <si>
    <t xml:space="preserve">1 bud</t>
  </si>
  <si>
    <t xml:space="preserve">Zespół Szkół ul. Krakowska</t>
  </si>
  <si>
    <t xml:space="preserve">CKP </t>
  </si>
  <si>
    <t xml:space="preserve">6 bud.</t>
  </si>
  <si>
    <t xml:space="preserve">Zespół Szkół Technicznych i Ogólnokształ.</t>
  </si>
  <si>
    <t xml:space="preserve">Techniczne Zakłady Naukowe</t>
  </si>
  <si>
    <t xml:space="preserve">7 bud.</t>
  </si>
  <si>
    <t xml:space="preserve">Centrum Kształcenia Ustawicznego</t>
  </si>
  <si>
    <t xml:space="preserve">ZS ul. Legionów</t>
  </si>
  <si>
    <t xml:space="preserve">Zespół Szkół Technicznych</t>
  </si>
  <si>
    <t xml:space="preserve">RAZEM</t>
  </si>
  <si>
    <t xml:space="preserve">Wartość majątku Szkół i Placówek Oświatowych - stan na dzień 30.06.2005 roku</t>
  </si>
  <si>
    <t xml:space="preserve">Tabela nr 41</t>
  </si>
  <si>
    <t xml:space="preserve">Lp.</t>
  </si>
  <si>
    <t xml:space="preserve"> Wyszczególnienie</t>
  </si>
  <si>
    <t xml:space="preserve">Wartość    majątku</t>
  </si>
  <si>
    <t xml:space="preserve">w tym :</t>
  </si>
  <si>
    <t xml:space="preserve">budynki,  budowle</t>
  </si>
  <si>
    <t xml:space="preserve">maszyny urządzenia</t>
  </si>
  <si>
    <t xml:space="preserve">środki transp.</t>
  </si>
  <si>
    <t xml:space="preserve">pozostałe środki trwałe</t>
  </si>
  <si>
    <t xml:space="preserve">wart.niemater. i prawne</t>
  </si>
  <si>
    <t xml:space="preserve">inw. rozpocz.</t>
  </si>
  <si>
    <t xml:space="preserve">Szkoły średnie</t>
  </si>
  <si>
    <t xml:space="preserve">Gimnazja</t>
  </si>
  <si>
    <t xml:space="preserve">Szkoły Podstawowe</t>
  </si>
  <si>
    <t xml:space="preserve">Miejskie Przedszkola</t>
  </si>
  <si>
    <t xml:space="preserve">SPS i placówki oświatowe</t>
  </si>
  <si>
    <t xml:space="preserve">Razem </t>
  </si>
  <si>
    <t xml:space="preserve">Wartość  majątku  Przedszkoli Miejskich - stan na 30.06.2004r.</t>
  </si>
  <si>
    <t xml:space="preserve">tabela nr 4   / w zł/</t>
  </si>
  <si>
    <t xml:space="preserve">                   </t>
  </si>
  <si>
    <t xml:space="preserve">L.P.</t>
  </si>
  <si>
    <t xml:space="preserve">wartości </t>
  </si>
  <si>
    <t xml:space="preserve">inwestycje</t>
  </si>
  <si>
    <t xml:space="preserve">powierzchnia</t>
  </si>
  <si>
    <t xml:space="preserve">Numer Przedszkola</t>
  </si>
  <si>
    <t xml:space="preserve">techniczne</t>
  </si>
  <si>
    <t xml:space="preserve">niemater.</t>
  </si>
  <si>
    <t xml:space="preserve">rozp.</t>
  </si>
  <si>
    <t xml:space="preserve">niem.i</t>
  </si>
  <si>
    <t xml:space="preserve">własnych</t>
  </si>
  <si>
    <t xml:space="preserve">trwałe</t>
  </si>
  <si>
    <t xml:space="preserve">prawne</t>
  </si>
  <si>
    <t xml:space="preserve">Miejskie Przed.Nr 1</t>
  </si>
  <si>
    <t xml:space="preserve">Miejskie Przed Nr 2</t>
  </si>
  <si>
    <t xml:space="preserve">Miejskie Przed.Nr 3</t>
  </si>
  <si>
    <t xml:space="preserve">Miejskie Przed.Nr 4</t>
  </si>
  <si>
    <t xml:space="preserve">Miejskie Przed.Nr 5</t>
  </si>
  <si>
    <t xml:space="preserve">Miejskie Przed.Nr 6</t>
  </si>
  <si>
    <t xml:space="preserve">Miejskie Przed.Nr 7</t>
  </si>
  <si>
    <t xml:space="preserve">Miejskie Przed.Nr 8</t>
  </si>
  <si>
    <t xml:space="preserve">Miejskie Przed.Nr 9</t>
  </si>
  <si>
    <t xml:space="preserve">Miejskie Przed.Nr 10</t>
  </si>
  <si>
    <t xml:space="preserve">Miejskie Przed.Nr 11</t>
  </si>
  <si>
    <t xml:space="preserve">Miejskie Przed.Nr 12</t>
  </si>
  <si>
    <t xml:space="preserve">Miejskie Przed.Nr 13</t>
  </si>
  <si>
    <t xml:space="preserve">Miejskie Przed.Nr 14</t>
  </si>
  <si>
    <t xml:space="preserve">Miejskie Przed.Nr 15</t>
  </si>
  <si>
    <t xml:space="preserve">Miejskie Przed.Nr 16</t>
  </si>
  <si>
    <t xml:space="preserve">Miejskie Przed.Nr 17</t>
  </si>
  <si>
    <t xml:space="preserve">Miejskie Przed.Nr 18</t>
  </si>
  <si>
    <t xml:space="preserve">Miejskie Przed.Nr 19</t>
  </si>
  <si>
    <t xml:space="preserve">Miejskie Przed.Nr 20</t>
  </si>
  <si>
    <t xml:space="preserve">Miejskie Przed.Nr 21</t>
  </si>
  <si>
    <t xml:space="preserve">Miejskie Przed.Nr 22</t>
  </si>
  <si>
    <t xml:space="preserve">Miejskie Przed.Nr 23</t>
  </si>
  <si>
    <t xml:space="preserve">Miejskie Przed.Nr 25</t>
  </si>
  <si>
    <t xml:space="preserve">Miejskie Przed.Nr 26 </t>
  </si>
  <si>
    <t xml:space="preserve">Miejskie Przed.Nr 27</t>
  </si>
  <si>
    <t xml:space="preserve">Miejskie Przed.Nr 29</t>
  </si>
  <si>
    <t xml:space="preserve">Miejskie Przed.Nr 30</t>
  </si>
  <si>
    <t xml:space="preserve">Miejskie Przed.Nr 31</t>
  </si>
  <si>
    <t xml:space="preserve">Miejskie Przed.Nr 32</t>
  </si>
  <si>
    <t xml:space="preserve">Miejskie Przed.Nr 33</t>
  </si>
  <si>
    <t xml:space="preserve">Miejskie Przed.Nr 34</t>
  </si>
  <si>
    <t xml:space="preserve">Miejskie Przed.Nr 35</t>
  </si>
  <si>
    <t xml:space="preserve">Miejskie Przed.Nr 36</t>
  </si>
  <si>
    <t xml:space="preserve">Miejskie Przed.Nr 37</t>
  </si>
  <si>
    <t xml:space="preserve">Miejskie Przed.Nr 38</t>
  </si>
  <si>
    <t xml:space="preserve">Miejskie Przed.Nr 39</t>
  </si>
  <si>
    <t xml:space="preserve">Miejskie Przed.Nr 40</t>
  </si>
  <si>
    <t xml:space="preserve">Miejskie Przed.Nr 41</t>
  </si>
  <si>
    <t xml:space="preserve">Miejskie Przed.Nr 42</t>
  </si>
  <si>
    <t xml:space="preserve">Miejskie Przed.Nr 43</t>
  </si>
  <si>
    <t xml:space="preserve"> </t>
  </si>
  <si>
    <t xml:space="preserve">Wartość  majątku Gimnazjów wg stanu na 30.06.2004r.</t>
  </si>
  <si>
    <t xml:space="preserve">tabela nr 3     / w zł/</t>
  </si>
  <si>
    <t xml:space="preserve">pozostałe </t>
  </si>
  <si>
    <t xml:space="preserve">powierzchnia </t>
  </si>
  <si>
    <t xml:space="preserve">Numer Gimnazjum</t>
  </si>
  <si>
    <t xml:space="preserve">środki </t>
  </si>
  <si>
    <t xml:space="preserve">niemat.</t>
  </si>
  <si>
    <t xml:space="preserve">zajmowana</t>
  </si>
  <si>
    <t xml:space="preserve">1.Gimazjum Nr 1</t>
  </si>
  <si>
    <t xml:space="preserve">w SP nr 50</t>
  </si>
  <si>
    <t xml:space="preserve">2.Gimazjum Nr 2</t>
  </si>
  <si>
    <t xml:space="preserve">w SP nr 2</t>
  </si>
  <si>
    <t xml:space="preserve">3.Gimazjum Nr 3</t>
  </si>
  <si>
    <t xml:space="preserve">w SP nr 48</t>
  </si>
  <si>
    <t xml:space="preserve">4.Gimazjum Nr 4</t>
  </si>
  <si>
    <t xml:space="preserve">w ZS im. Koch.</t>
  </si>
  <si>
    <t xml:space="preserve">5.Gimazjum Nr 5</t>
  </si>
  <si>
    <t xml:space="preserve">bud.3264 mkw.</t>
  </si>
  <si>
    <t xml:space="preserve">6.Zespół Gimnazjów</t>
  </si>
  <si>
    <t xml:space="preserve">w SP nr 6</t>
  </si>
  <si>
    <t xml:space="preserve">7.Gimazjum Nr 7</t>
  </si>
  <si>
    <t xml:space="preserve">w SP nr 7</t>
  </si>
  <si>
    <t xml:space="preserve">8.Gimazjum Nr 8</t>
  </si>
  <si>
    <t xml:space="preserve">w SP nr 8</t>
  </si>
  <si>
    <t xml:space="preserve">9.Gimazjum Nr 9</t>
  </si>
  <si>
    <t xml:space="preserve">1 bud. 9999 mkw.</t>
  </si>
  <si>
    <t xml:space="preserve">10.Gimazjum Nr 11</t>
  </si>
  <si>
    <t xml:space="preserve">w SP nr 11</t>
  </si>
  <si>
    <t xml:space="preserve">11.Gimazjum Nr 12</t>
  </si>
  <si>
    <t xml:space="preserve">w SP nr 41</t>
  </si>
  <si>
    <t xml:space="preserve">12.Gimazjum Nr 13</t>
  </si>
  <si>
    <t xml:space="preserve">w SP nr 13</t>
  </si>
  <si>
    <t xml:space="preserve">13.Gimazjum Nr 14</t>
  </si>
  <si>
    <t xml:space="preserve">1 bud. 3200 mkw.</t>
  </si>
  <si>
    <t xml:space="preserve">14.Gimazjum Nr 15</t>
  </si>
  <si>
    <t xml:space="preserve">w TZN</t>
  </si>
  <si>
    <t xml:space="preserve">15.Gimazjum Nr 16</t>
  </si>
  <si>
    <t xml:space="preserve">1 bud. 3506 mkw.</t>
  </si>
  <si>
    <t xml:space="preserve">16.Gimazjum Nr 17</t>
  </si>
  <si>
    <t xml:space="preserve">bud. 3000mkw.</t>
  </si>
  <si>
    <t xml:space="preserve">17.Gimazjum Nr 18</t>
  </si>
  <si>
    <t xml:space="preserve">w SP nr 53</t>
  </si>
  <si>
    <t xml:space="preserve">18.Gimazjum Nr 19</t>
  </si>
  <si>
    <t xml:space="preserve">w SP nr 19</t>
  </si>
  <si>
    <t xml:space="preserve">19.Gimazjum Nr 20</t>
  </si>
  <si>
    <t xml:space="preserve">w SP nr 24</t>
  </si>
  <si>
    <t xml:space="preserve">20.Gimazjum Nr 21</t>
  </si>
  <si>
    <t xml:space="preserve">w SP nr 52</t>
  </si>
  <si>
    <t xml:space="preserve">21.Gimazjum Nr 22</t>
  </si>
  <si>
    <t xml:space="preserve">w SP nr 49</t>
  </si>
  <si>
    <t xml:space="preserve">5 bud.22.969m</t>
  </si>
  <si>
    <t xml:space="preserve">Wartość  majątku szkół specjalnych i jednostek oświatowych-stan na 30.06.2004r.</t>
  </si>
  <si>
    <t xml:space="preserve">tabela nr 5   / w zł/</t>
  </si>
  <si>
    <t xml:space="preserve">Liczba</t>
  </si>
  <si>
    <t xml:space="preserve">środki</t>
  </si>
  <si>
    <t xml:space="preserve">SPS nr 3 przy Pog. Opiekuńczym</t>
  </si>
  <si>
    <t xml:space="preserve">SOSW nr 1</t>
  </si>
  <si>
    <t xml:space="preserve">SPS nr 23</t>
  </si>
  <si>
    <t xml:space="preserve">ZSS nr 28</t>
  </si>
  <si>
    <t xml:space="preserve">najem </t>
  </si>
  <si>
    <t xml:space="preserve">SPS nr 43</t>
  </si>
  <si>
    <t xml:space="preserve">najem</t>
  </si>
  <si>
    <t xml:space="preserve">ZSS nr 45</t>
  </si>
  <si>
    <t xml:space="preserve">ZSZS - szkoła</t>
  </si>
  <si>
    <t xml:space="preserve">SOSW nr 5</t>
  </si>
  <si>
    <t xml:space="preserve">PPPP nr 1</t>
  </si>
  <si>
    <t xml:space="preserve">PPPP nr 2</t>
  </si>
  <si>
    <t xml:space="preserve">w SOD</t>
  </si>
  <si>
    <t xml:space="preserve">PPPP nr 3</t>
  </si>
  <si>
    <t xml:space="preserve">PSAP</t>
  </si>
  <si>
    <t xml:space="preserve">Centrum Informacji Zawodowej</t>
  </si>
  <si>
    <t xml:space="preserve">w PPPP 1</t>
  </si>
  <si>
    <t xml:space="preserve">SOD</t>
  </si>
  <si>
    <t xml:space="preserve">1bud.</t>
  </si>
  <si>
    <t xml:space="preserve">MDK</t>
  </si>
  <si>
    <t xml:space="preserve">Świetlica Dworcowa</t>
  </si>
  <si>
    <t xml:space="preserve">13 budynków</t>
  </si>
  <si>
    <t xml:space="preserve">Tabela nr 7 ( w zł )</t>
  </si>
  <si>
    <t xml:space="preserve">Majątek brutto ogółem:</t>
  </si>
  <si>
    <t xml:space="preserve">2000r.</t>
  </si>
  <si>
    <t xml:space="preserve">2001r.</t>
  </si>
  <si>
    <t xml:space="preserve">kolumna 3-2</t>
  </si>
  <si>
    <t xml:space="preserve">MP</t>
  </si>
  <si>
    <t xml:space="preserve">SP </t>
  </si>
  <si>
    <t xml:space="preserve">Szk.Ponad.</t>
  </si>
  <si>
    <t xml:space="preserve">SPS</t>
  </si>
  <si>
    <t xml:space="preserve">G</t>
  </si>
  <si>
    <t xml:space="preserve">Majątek netto ogółem:</t>
  </si>
  <si>
    <t xml:space="preserve">STRUKTURA ZASOBÓW MIESZKANIOWYCH I USłUGOWYCH</t>
  </si>
  <si>
    <t xml:space="preserve">stan na 1996.10.01</t>
  </si>
  <si>
    <t xml:space="preserve">Tabela nr 5</t>
  </si>
  <si>
    <t xml:space="preserve">L.p</t>
  </si>
  <si>
    <t xml:space="preserve">WYSZCZEGÓLNIENIE</t>
  </si>
  <si>
    <t xml:space="preserve">%</t>
  </si>
  <si>
    <t xml:space="preserve">Powierzchnia użytkowa</t>
  </si>
  <si>
    <t xml:space="preserve">Wartość rynkowa</t>
  </si>
  <si>
    <t xml:space="preserve">m2</t>
  </si>
  <si>
    <t xml:space="preserve">w tys.zł</t>
  </si>
  <si>
    <t xml:space="preserve">Budynki ogółem</t>
  </si>
  <si>
    <t xml:space="preserve">w tym:                         a).mieszkalne wielo- i jednorodzinne </t>
  </si>
  <si>
    <t xml:space="preserve">mieszkania (lokale) sprzedane ogółem:</t>
  </si>
  <si>
    <t xml:space="preserve">w tym:                            mieszkania (lokale) ujawnione w K.w.</t>
  </si>
  <si>
    <t xml:space="preserve">b).lokale użytkowe</t>
  </si>
  <si>
    <t xml:space="preserve">Garaże</t>
  </si>
  <si>
    <t xml:space="preserve">Budynki użyteczności publicz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"/>
    <numFmt numFmtId="168" formatCode="#,##0"/>
    <numFmt numFmtId="169" formatCode="0.00"/>
    <numFmt numFmtId="170" formatCode="@"/>
    <numFmt numFmtId="171" formatCode="0.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1"/>
      <name val="Verdana"/>
      <family val="2"/>
    </font>
    <font>
      <b val="true"/>
      <i val="true"/>
      <u val="single"/>
      <sz val="11"/>
      <name val="Verdana"/>
      <family val="2"/>
    </font>
    <font>
      <i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7"/>
    <col collapsed="false" customWidth="true" hidden="false" outlineLevel="0" max="3" min="3" style="2" width="15.13"/>
    <col collapsed="false" customWidth="true" hidden="false" outlineLevel="0" max="4" min="4" style="2" width="14.28"/>
    <col collapsed="false" customWidth="true" hidden="false" outlineLevel="0" max="6" min="5" style="2" width="15.13"/>
    <col collapsed="false" customWidth="true" hidden="false" outlineLevel="0" max="7" min="7" style="2" width="15.41"/>
    <col collapsed="false" customWidth="true" hidden="false" outlineLevel="0" max="8" min="8" style="2" width="11.99"/>
    <col collapsed="false" customWidth="true" hidden="false" outlineLevel="0" max="10" min="9" style="2" width="11.42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16" min="13" style="1" width="8.99"/>
    <col collapsed="false" customWidth="true" hidden="false" outlineLevel="0" max="17" min="17" style="1" width="12.7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3.28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Q10" s="2"/>
      <c r="R10" s="2"/>
      <c r="S10" s="2"/>
      <c r="T10" s="2"/>
      <c r="U10" s="2"/>
      <c r="V10" s="2"/>
      <c r="W10" s="2"/>
    </row>
    <row r="11" customFormat="false" ht="15" hidden="false" customHeight="false" outlineLevel="0" collapsed="false">
      <c r="C11" s="3"/>
      <c r="D11" s="3" t="s">
        <v>0</v>
      </c>
      <c r="E11" s="3"/>
      <c r="F11" s="3"/>
      <c r="G11" s="3"/>
    </row>
    <row r="12" customFormat="false" ht="12.75" hidden="false" customHeight="false" outlineLevel="0" collapsed="false">
      <c r="D12" s="2" t="s">
        <v>1</v>
      </c>
    </row>
    <row r="15" customFormat="false" ht="12.75" hidden="false" customHeight="false" outlineLevel="0" collapsed="false">
      <c r="H15" s="2" t="s">
        <v>2</v>
      </c>
    </row>
    <row r="16" customFormat="false" ht="12.75" hidden="false" customHeight="false" outlineLevel="0" collapsed="false">
      <c r="A16" s="4"/>
      <c r="B16" s="4"/>
      <c r="C16" s="5"/>
      <c r="D16" s="5"/>
      <c r="E16" s="5"/>
      <c r="F16" s="5"/>
      <c r="G16" s="6"/>
      <c r="H16" s="7"/>
      <c r="I16" s="7"/>
      <c r="J16" s="7"/>
      <c r="K16" s="8"/>
      <c r="L16" s="4" t="s">
        <v>3</v>
      </c>
      <c r="M16" s="4" t="s">
        <v>4</v>
      </c>
    </row>
    <row r="17" customFormat="false" ht="12.75" hidden="false" customHeight="false" outlineLevel="0" collapsed="false">
      <c r="A17" s="9" t="s">
        <v>5</v>
      </c>
      <c r="B17" s="9" t="s">
        <v>6</v>
      </c>
      <c r="C17" s="10" t="s">
        <v>7</v>
      </c>
      <c r="D17" s="10" t="s">
        <v>8</v>
      </c>
      <c r="E17" s="10" t="s">
        <v>7</v>
      </c>
      <c r="F17" s="10"/>
      <c r="G17" s="11" t="s">
        <v>9</v>
      </c>
      <c r="H17" s="11"/>
      <c r="I17" s="11"/>
      <c r="J17" s="11"/>
      <c r="K17" s="12"/>
      <c r="L17" s="9"/>
      <c r="M17" s="9"/>
    </row>
    <row r="18" customFormat="false" ht="12.75" hidden="false" customHeight="false" outlineLevel="0" collapsed="false">
      <c r="A18" s="9"/>
      <c r="B18" s="9" t="s">
        <v>10</v>
      </c>
      <c r="C18" s="13" t="s">
        <v>11</v>
      </c>
      <c r="D18" s="10"/>
      <c r="E18" s="13" t="s">
        <v>12</v>
      </c>
      <c r="F18" s="13"/>
      <c r="G18" s="5" t="s">
        <v>13</v>
      </c>
      <c r="H18" s="5" t="s">
        <v>14</v>
      </c>
      <c r="I18" s="5" t="s">
        <v>15</v>
      </c>
      <c r="J18" s="5" t="s">
        <v>16</v>
      </c>
      <c r="K18" s="4" t="s">
        <v>17</v>
      </c>
      <c r="L18" s="9" t="s">
        <v>18</v>
      </c>
      <c r="M18" s="9" t="s">
        <v>19</v>
      </c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 t="s">
        <v>20</v>
      </c>
      <c r="G19" s="15" t="s">
        <v>21</v>
      </c>
      <c r="H19" s="16" t="s">
        <v>22</v>
      </c>
      <c r="I19" s="10" t="s">
        <v>23</v>
      </c>
      <c r="J19" s="10" t="s">
        <v>24</v>
      </c>
      <c r="K19" s="9" t="s">
        <v>25</v>
      </c>
      <c r="L19" s="9"/>
      <c r="M19" s="14"/>
    </row>
    <row r="20" customFormat="false" ht="12.75" hidden="false" customHeight="false" outlineLevel="0" collapsed="false">
      <c r="A20" s="17" t="n">
        <v>1</v>
      </c>
      <c r="B20" s="17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7" t="n">
        <v>11</v>
      </c>
      <c r="L20" s="17" t="n">
        <v>12</v>
      </c>
      <c r="M20" s="17" t="n">
        <v>13</v>
      </c>
    </row>
    <row r="21" customFormat="false" ht="12.75" hidden="false" customHeight="false" outlineLevel="0" collapsed="false">
      <c r="A21" s="19" t="n">
        <v>1</v>
      </c>
      <c r="B21" s="9" t="s">
        <v>26</v>
      </c>
      <c r="C21" s="10" t="n">
        <f aca="false">SUM(D21:E21)</f>
        <v>896470</v>
      </c>
      <c r="D21" s="10" t="n">
        <v>855557</v>
      </c>
      <c r="E21" s="10" t="n">
        <f aca="false">SUM(G21:K21)</f>
        <v>40913</v>
      </c>
      <c r="F21" s="10"/>
      <c r="G21" s="10" t="n">
        <v>38660</v>
      </c>
      <c r="H21" s="10" t="n">
        <v>2253</v>
      </c>
      <c r="I21" s="5" t="n">
        <v>0</v>
      </c>
      <c r="J21" s="5" t="n">
        <v>0</v>
      </c>
      <c r="K21" s="5" t="n">
        <v>0</v>
      </c>
      <c r="L21" s="20" t="n">
        <v>3353</v>
      </c>
      <c r="M21" s="4" t="s">
        <v>27</v>
      </c>
    </row>
    <row r="22" customFormat="false" ht="12.75" hidden="false" customHeight="false" outlineLevel="0" collapsed="false">
      <c r="A22" s="19" t="n">
        <v>2</v>
      </c>
      <c r="B22" s="9" t="s">
        <v>28</v>
      </c>
      <c r="C22" s="10" t="n">
        <f aca="false">SUM(D22:E22)</f>
        <v>1391856.59</v>
      </c>
      <c r="D22" s="10" t="n">
        <v>841816.95</v>
      </c>
      <c r="E22" s="10" t="n">
        <f aca="false">SUM(F22:K22)</f>
        <v>550039.64</v>
      </c>
      <c r="F22" s="10" t="n">
        <v>112.3</v>
      </c>
      <c r="G22" s="10" t="n">
        <v>544952.65</v>
      </c>
      <c r="H22" s="10" t="n">
        <v>4974.69</v>
      </c>
      <c r="I22" s="10" t="n">
        <v>0</v>
      </c>
      <c r="J22" s="10" t="n">
        <v>0</v>
      </c>
      <c r="K22" s="10" t="n">
        <v>0</v>
      </c>
      <c r="L22" s="20" t="n">
        <f aca="false">SUM(8503+1418)</f>
        <v>9921</v>
      </c>
      <c r="M22" s="9" t="s">
        <v>29</v>
      </c>
    </row>
    <row r="23" customFormat="false" ht="12.75" hidden="false" customHeight="false" outlineLevel="0" collapsed="false">
      <c r="A23" s="19" t="n">
        <v>3</v>
      </c>
      <c r="B23" s="9" t="s">
        <v>30</v>
      </c>
      <c r="C23" s="10" t="n">
        <f aca="false">SUM(D23:E23)</f>
        <v>967861</v>
      </c>
      <c r="D23" s="10" t="n">
        <v>613581</v>
      </c>
      <c r="E23" s="10" t="n">
        <f aca="false">SUM(F23:K23)</f>
        <v>354280</v>
      </c>
      <c r="F23" s="10"/>
      <c r="G23" s="10" t="n">
        <v>354280</v>
      </c>
      <c r="H23" s="10" t="n">
        <v>0</v>
      </c>
      <c r="I23" s="10" t="n">
        <v>0</v>
      </c>
      <c r="J23" s="10" t="n">
        <v>0</v>
      </c>
      <c r="K23" s="10" t="n">
        <v>0</v>
      </c>
      <c r="L23" s="20" t="n">
        <v>2744</v>
      </c>
      <c r="M23" s="9" t="s">
        <v>27</v>
      </c>
    </row>
    <row r="24" customFormat="false" ht="12.75" hidden="false" customHeight="false" outlineLevel="0" collapsed="false">
      <c r="A24" s="19" t="n">
        <v>4</v>
      </c>
      <c r="B24" s="9" t="s">
        <v>31</v>
      </c>
      <c r="C24" s="10" t="n">
        <f aca="false">SUM(D24:E24)</f>
        <v>4023484.01</v>
      </c>
      <c r="D24" s="10" t="n">
        <v>1345920.14</v>
      </c>
      <c r="E24" s="10" t="n">
        <f aca="false">SUM(F24:K24)</f>
        <v>2677563.87</v>
      </c>
      <c r="F24" s="10"/>
      <c r="G24" s="10" t="n">
        <v>2671204.98</v>
      </c>
      <c r="H24" s="10" t="n">
        <v>6358.89</v>
      </c>
      <c r="I24" s="10" t="n">
        <v>0</v>
      </c>
      <c r="J24" s="10" t="n">
        <v>0</v>
      </c>
      <c r="K24" s="10" t="n">
        <v>0</v>
      </c>
      <c r="L24" s="20" t="n">
        <v>6919</v>
      </c>
      <c r="M24" s="9" t="s">
        <v>32</v>
      </c>
    </row>
    <row r="25" customFormat="false" ht="12.75" hidden="false" customHeight="false" outlineLevel="0" collapsed="false">
      <c r="A25" s="19" t="n">
        <v>5</v>
      </c>
      <c r="B25" s="9" t="s">
        <v>33</v>
      </c>
      <c r="C25" s="10" t="n">
        <f aca="false">SUM(D25:E25)</f>
        <v>648846.17</v>
      </c>
      <c r="D25" s="10" t="n">
        <v>445547.42</v>
      </c>
      <c r="E25" s="10" t="n">
        <f aca="false">SUM(F25:K25)</f>
        <v>203298.75</v>
      </c>
      <c r="F25" s="10"/>
      <c r="G25" s="10" t="n">
        <v>191871.69</v>
      </c>
      <c r="H25" s="10" t="n">
        <v>11427.06</v>
      </c>
      <c r="I25" s="10" t="n">
        <v>0</v>
      </c>
      <c r="J25" s="10" t="n">
        <v>0</v>
      </c>
      <c r="K25" s="10" t="n">
        <v>0</v>
      </c>
      <c r="L25" s="20" t="n">
        <v>1712</v>
      </c>
      <c r="M25" s="9" t="s">
        <v>27</v>
      </c>
    </row>
    <row r="26" customFormat="false" ht="12.75" hidden="false" customHeight="false" outlineLevel="0" collapsed="false">
      <c r="A26" s="19" t="n">
        <v>6</v>
      </c>
      <c r="B26" s="9" t="s">
        <v>34</v>
      </c>
      <c r="C26" s="10" t="n">
        <f aca="false">SUM(D26:E26)</f>
        <v>1216261.31</v>
      </c>
      <c r="D26" s="10" t="n">
        <v>457550.7</v>
      </c>
      <c r="E26" s="10" t="n">
        <f aca="false">SUM(F26:K26)</f>
        <v>758710.61</v>
      </c>
      <c r="F26" s="10"/>
      <c r="G26" s="10" t="n">
        <v>738240.23</v>
      </c>
      <c r="H26" s="10" t="n">
        <v>20470.38</v>
      </c>
      <c r="I26" s="10" t="n">
        <v>0</v>
      </c>
      <c r="J26" s="10" t="n">
        <v>0</v>
      </c>
      <c r="K26" s="10" t="n">
        <v>0</v>
      </c>
      <c r="L26" s="20" t="n">
        <v>1865.5</v>
      </c>
      <c r="M26" s="9" t="s">
        <v>35</v>
      </c>
    </row>
    <row r="27" customFormat="false" ht="12.75" hidden="false" customHeight="false" outlineLevel="0" collapsed="false">
      <c r="A27" s="19" t="n">
        <v>7</v>
      </c>
      <c r="B27" s="9" t="s">
        <v>36</v>
      </c>
      <c r="C27" s="10" t="n">
        <f aca="false">SUM(D27:E27)</f>
        <v>729838.06</v>
      </c>
      <c r="D27" s="10" t="n">
        <v>726506.76</v>
      </c>
      <c r="E27" s="10" t="n">
        <f aca="false">SUM(F27:K27)</f>
        <v>3331.3</v>
      </c>
      <c r="F27" s="10"/>
      <c r="G27" s="10" t="n">
        <v>0</v>
      </c>
      <c r="H27" s="10" t="n">
        <v>3331.3</v>
      </c>
      <c r="I27" s="10" t="n">
        <v>0</v>
      </c>
      <c r="J27" s="10" t="n">
        <v>0</v>
      </c>
      <c r="K27" s="10" t="n">
        <v>0</v>
      </c>
      <c r="L27" s="20" t="n">
        <v>2970</v>
      </c>
      <c r="M27" s="9" t="s">
        <v>27</v>
      </c>
    </row>
    <row r="28" customFormat="false" ht="12.75" hidden="false" customHeight="false" outlineLevel="0" collapsed="false">
      <c r="A28" s="19" t="n">
        <v>8</v>
      </c>
      <c r="B28" s="9" t="s">
        <v>37</v>
      </c>
      <c r="C28" s="10" t="n">
        <f aca="false">SUM(D28:E28)</f>
        <v>1454397.01</v>
      </c>
      <c r="D28" s="10" t="n">
        <v>913791.62</v>
      </c>
      <c r="E28" s="10" t="n">
        <f aca="false">SUM(F28:K28)</f>
        <v>540605.39</v>
      </c>
      <c r="F28" s="10"/>
      <c r="G28" s="10" t="n">
        <v>534325.01</v>
      </c>
      <c r="H28" s="10" t="n">
        <v>6280.38</v>
      </c>
      <c r="I28" s="10" t="n">
        <v>0</v>
      </c>
      <c r="J28" s="10" t="n">
        <v>0</v>
      </c>
      <c r="K28" s="10" t="n">
        <v>0</v>
      </c>
      <c r="L28" s="20" t="n">
        <v>3983</v>
      </c>
      <c r="M28" s="9" t="s">
        <v>27</v>
      </c>
    </row>
    <row r="29" customFormat="false" ht="12.75" hidden="false" customHeight="false" outlineLevel="0" collapsed="false">
      <c r="A29" s="19" t="n">
        <v>9</v>
      </c>
      <c r="B29" s="9" t="s">
        <v>38</v>
      </c>
      <c r="C29" s="10" t="n">
        <f aca="false">SUM(D29:E29)</f>
        <v>908852.1</v>
      </c>
      <c r="D29" s="10" t="n">
        <v>908852.1</v>
      </c>
      <c r="E29" s="10" t="n">
        <f aca="false">SUM(F29:K29)</f>
        <v>0</v>
      </c>
      <c r="F29" s="10"/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20" t="n">
        <v>1788</v>
      </c>
      <c r="M29" s="9" t="s">
        <v>27</v>
      </c>
    </row>
    <row r="30" customFormat="false" ht="12.75" hidden="false" customHeight="false" outlineLevel="0" collapsed="false">
      <c r="A30" s="19" t="n">
        <v>10</v>
      </c>
      <c r="B30" s="9" t="s">
        <v>39</v>
      </c>
      <c r="C30" s="10" t="n">
        <f aca="false">SUM(D30:E30)</f>
        <v>483353.68</v>
      </c>
      <c r="D30" s="10" t="n">
        <v>218134.32</v>
      </c>
      <c r="E30" s="10" t="n">
        <f aca="false">SUM(F30:K30)</f>
        <v>265219.36</v>
      </c>
      <c r="F30" s="10"/>
      <c r="G30" s="10" t="n">
        <v>264243.53</v>
      </c>
      <c r="H30" s="10" t="n">
        <v>975.83</v>
      </c>
      <c r="I30" s="10" t="n">
        <v>0</v>
      </c>
      <c r="J30" s="10" t="n">
        <v>0</v>
      </c>
      <c r="K30" s="10" t="n">
        <v>0</v>
      </c>
      <c r="L30" s="20" t="n">
        <v>1627</v>
      </c>
      <c r="M30" s="9" t="s">
        <v>27</v>
      </c>
    </row>
    <row r="31" customFormat="false" ht="12.75" hidden="false" customHeight="false" outlineLevel="0" collapsed="false">
      <c r="A31" s="19" t="n">
        <v>11</v>
      </c>
      <c r="B31" s="9" t="s">
        <v>40</v>
      </c>
      <c r="C31" s="10" t="n">
        <f aca="false">SUM(D31:E31)</f>
        <v>0</v>
      </c>
      <c r="D31" s="10" t="n">
        <v>0</v>
      </c>
      <c r="E31" s="10" t="n">
        <f aca="false">SUM(F31:K31)</f>
        <v>0</v>
      </c>
      <c r="F31" s="10"/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20"/>
      <c r="M31" s="9"/>
    </row>
    <row r="32" customFormat="false" ht="12.75" hidden="false" customHeight="false" outlineLevel="0" collapsed="false">
      <c r="A32" s="19" t="n">
        <v>12</v>
      </c>
      <c r="B32" s="9" t="s">
        <v>41</v>
      </c>
      <c r="C32" s="10" t="n">
        <f aca="false">SUM(D32:E32)</f>
        <v>192977</v>
      </c>
      <c r="D32" s="10" t="n">
        <v>192977</v>
      </c>
      <c r="E32" s="10" t="n">
        <f aca="false">SUM(F32:K32)</f>
        <v>0</v>
      </c>
      <c r="F32" s="10"/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20" t="n">
        <v>1632</v>
      </c>
      <c r="M32" s="9" t="s">
        <v>35</v>
      </c>
    </row>
    <row r="33" customFormat="false" ht="12.75" hidden="false" customHeight="false" outlineLevel="0" collapsed="false">
      <c r="A33" s="19" t="n">
        <v>13</v>
      </c>
      <c r="B33" s="9" t="s">
        <v>42</v>
      </c>
      <c r="C33" s="10" t="n">
        <f aca="false">SUM(D33:E33)</f>
        <v>1495035.21</v>
      </c>
      <c r="D33" s="10" t="n">
        <v>879843.7</v>
      </c>
      <c r="E33" s="10" t="n">
        <f aca="false">SUM(F33:K33)</f>
        <v>615191.51</v>
      </c>
      <c r="F33" s="10"/>
      <c r="G33" s="10" t="n">
        <v>611777.79</v>
      </c>
      <c r="H33" s="10" t="n">
        <v>3413.72</v>
      </c>
      <c r="I33" s="10" t="n">
        <v>0</v>
      </c>
      <c r="J33" s="10" t="n">
        <v>0</v>
      </c>
      <c r="K33" s="10" t="n">
        <v>0</v>
      </c>
      <c r="L33" s="20" t="n">
        <v>2219.2</v>
      </c>
      <c r="M33" s="9" t="s">
        <v>35</v>
      </c>
    </row>
    <row r="34" customFormat="false" ht="12.75" hidden="false" customHeight="false" outlineLevel="0" collapsed="false">
      <c r="A34" s="19" t="n">
        <v>14</v>
      </c>
      <c r="B34" s="9" t="s">
        <v>43</v>
      </c>
      <c r="C34" s="10" t="n">
        <f aca="false">SUM(D34:E34)</f>
        <v>690936.88</v>
      </c>
      <c r="D34" s="10" t="n">
        <v>690331.15</v>
      </c>
      <c r="E34" s="10" t="n">
        <f aca="false">SUM(F34:K34)</f>
        <v>605.73</v>
      </c>
      <c r="F34" s="10"/>
      <c r="G34" s="10" t="n">
        <v>605.73</v>
      </c>
      <c r="H34" s="10" t="n">
        <v>0</v>
      </c>
      <c r="I34" s="10" t="n">
        <v>0</v>
      </c>
      <c r="J34" s="10" t="n">
        <v>0</v>
      </c>
      <c r="K34" s="10" t="n">
        <v>0</v>
      </c>
      <c r="L34" s="20" t="n">
        <v>2603</v>
      </c>
      <c r="M34" s="9" t="s">
        <v>35</v>
      </c>
    </row>
    <row r="35" customFormat="false" ht="12.75" hidden="false" customHeight="false" outlineLevel="0" collapsed="false">
      <c r="A35" s="19" t="n">
        <v>15</v>
      </c>
      <c r="B35" s="9" t="s">
        <v>44</v>
      </c>
      <c r="C35" s="10" t="n">
        <f aca="false">SUM(D35:E35)</f>
        <v>641657</v>
      </c>
      <c r="D35" s="10" t="n">
        <v>641657</v>
      </c>
      <c r="E35" s="10" t="n">
        <f aca="false">SUM(F35:K35)</f>
        <v>0</v>
      </c>
      <c r="F35" s="10"/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20" t="n">
        <v>1816</v>
      </c>
      <c r="M35" s="9" t="s">
        <v>27</v>
      </c>
    </row>
    <row r="36" customFormat="false" ht="12.75" hidden="false" customHeight="false" outlineLevel="0" collapsed="false">
      <c r="A36" s="19" t="n">
        <v>16</v>
      </c>
      <c r="B36" s="9" t="s">
        <v>45</v>
      </c>
      <c r="C36" s="10" t="n">
        <f aca="false">SUM(D36:E36)</f>
        <v>370434.94</v>
      </c>
      <c r="D36" s="10" t="n">
        <v>359903.79</v>
      </c>
      <c r="E36" s="10" t="n">
        <f aca="false">SUM(F36:K36)</f>
        <v>10531.15</v>
      </c>
      <c r="F36" s="10"/>
      <c r="G36" s="10" t="n">
        <v>6043.43</v>
      </c>
      <c r="H36" s="10" t="n">
        <v>4487.72</v>
      </c>
      <c r="I36" s="10" t="n">
        <v>0</v>
      </c>
      <c r="J36" s="10" t="n">
        <v>0</v>
      </c>
      <c r="K36" s="10" t="n">
        <v>0</v>
      </c>
      <c r="L36" s="20" t="n">
        <f aca="false">SUM(1176+79.7)</f>
        <v>1255.7</v>
      </c>
      <c r="M36" s="9" t="s">
        <v>46</v>
      </c>
    </row>
    <row r="37" customFormat="false" ht="12.75" hidden="false" customHeight="false" outlineLevel="0" collapsed="false">
      <c r="A37" s="19" t="n">
        <v>17</v>
      </c>
      <c r="B37" s="9" t="s">
        <v>47</v>
      </c>
      <c r="C37" s="10" t="n">
        <f aca="false">SUM(D37:E37)</f>
        <v>508481.78</v>
      </c>
      <c r="D37" s="10" t="n">
        <v>466241.1</v>
      </c>
      <c r="E37" s="10" t="n">
        <f aca="false">SUM(F37:K37)</f>
        <v>42240.68</v>
      </c>
      <c r="F37" s="10"/>
      <c r="G37" s="10" t="n">
        <v>0</v>
      </c>
      <c r="H37" s="10" t="n">
        <v>42240.68</v>
      </c>
      <c r="I37" s="10" t="n">
        <v>0</v>
      </c>
      <c r="J37" s="10" t="n">
        <v>0</v>
      </c>
      <c r="K37" s="10" t="n">
        <v>0</v>
      </c>
      <c r="L37" s="20" t="n">
        <v>2064</v>
      </c>
      <c r="M37" s="9" t="s">
        <v>27</v>
      </c>
    </row>
    <row r="38" customFormat="false" ht="12.75" hidden="false" customHeight="false" outlineLevel="0" collapsed="false">
      <c r="A38" s="19" t="n">
        <v>18</v>
      </c>
      <c r="B38" s="9" t="s">
        <v>48</v>
      </c>
      <c r="C38" s="10" t="n">
        <f aca="false">SUM(D38:E38)</f>
        <v>862333.24</v>
      </c>
      <c r="D38" s="10" t="n">
        <v>847608.18</v>
      </c>
      <c r="E38" s="10" t="n">
        <f aca="false">SUM(F38:K38)</f>
        <v>14725.06</v>
      </c>
      <c r="F38" s="10"/>
      <c r="G38" s="10" t="n">
        <v>0</v>
      </c>
      <c r="H38" s="10" t="n">
        <v>14725.06</v>
      </c>
      <c r="I38" s="10" t="n">
        <v>0</v>
      </c>
      <c r="J38" s="15" t="n">
        <v>0</v>
      </c>
      <c r="K38" s="15" t="n">
        <v>0</v>
      </c>
      <c r="L38" s="20" t="n">
        <v>3639</v>
      </c>
      <c r="M38" s="14" t="s">
        <v>27</v>
      </c>
    </row>
    <row r="39" customFormat="false" ht="12.75" hidden="false" customHeight="false" outlineLevel="0" collapsed="false">
      <c r="A39" s="4"/>
      <c r="B39" s="4" t="s">
        <v>49</v>
      </c>
      <c r="C39" s="5" t="n">
        <f aca="false">SUM(D39:E39)</f>
        <v>17482963.68</v>
      </c>
      <c r="D39" s="5" t="n">
        <f aca="false">SUM(D21:D38)</f>
        <v>11405819.93</v>
      </c>
      <c r="E39" s="5" t="n">
        <f aca="false">SUM(F39:K39)</f>
        <v>6077143.75</v>
      </c>
      <c r="F39" s="5"/>
      <c r="G39" s="5" t="n">
        <f aca="false">SUM(G21:G38)</f>
        <v>5956205.04</v>
      </c>
      <c r="H39" s="5" t="n">
        <f aca="false">SUM(H21:H38)</f>
        <v>120938.71</v>
      </c>
      <c r="I39" s="5" t="n">
        <f aca="false">SUM(I21:I38)</f>
        <v>0</v>
      </c>
      <c r="J39" s="5" t="n">
        <f aca="false">SUM(J21:J38)</f>
        <v>0</v>
      </c>
      <c r="K39" s="5" t="n">
        <v>0</v>
      </c>
      <c r="L39" s="21" t="n">
        <f aca="false">SUM(L21:L38)</f>
        <v>52111.4</v>
      </c>
      <c r="M39" s="4" t="s">
        <v>50</v>
      </c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22"/>
      <c r="M40" s="14"/>
    </row>
    <row r="41" customFormat="false" ht="12.75" hidden="false" customHeight="false" outlineLevel="0" collapsed="false">
      <c r="K41" s="2"/>
      <c r="L41" s="23"/>
    </row>
    <row r="42" customFormat="false" ht="12.75" hidden="false" customHeight="false" outlineLevel="0" collapsed="false">
      <c r="K42" s="2"/>
      <c r="L42" s="23"/>
    </row>
    <row r="43" customFormat="false" ht="12.75" hidden="false" customHeight="false" outlineLevel="0" collapsed="false">
      <c r="K43" s="2"/>
      <c r="L43" s="23"/>
    </row>
    <row r="44" customFormat="false" ht="12.75" hidden="false" customHeight="false" outlineLevel="0" collapsed="false">
      <c r="K44" s="2"/>
      <c r="L44" s="23"/>
    </row>
    <row r="45" customFormat="false" ht="12.75" hidden="false" customHeight="false" outlineLevel="0" collapsed="false">
      <c r="K45" s="2"/>
      <c r="L45" s="23"/>
    </row>
    <row r="46" customFormat="false" ht="12.75" hidden="false" customHeight="false" outlineLevel="0" collapsed="false">
      <c r="A46" s="17" t="n">
        <v>1</v>
      </c>
      <c r="B46" s="17" t="n">
        <v>2</v>
      </c>
      <c r="C46" s="18" t="n">
        <v>3</v>
      </c>
      <c r="D46" s="18" t="n">
        <v>4</v>
      </c>
      <c r="E46" s="24" t="n">
        <v>5</v>
      </c>
      <c r="F46" s="18" t="n">
        <v>6</v>
      </c>
      <c r="G46" s="18" t="n">
        <v>7</v>
      </c>
      <c r="H46" s="18" t="n">
        <v>8</v>
      </c>
      <c r="I46" s="18" t="n">
        <v>9</v>
      </c>
      <c r="J46" s="18" t="n">
        <v>10</v>
      </c>
      <c r="K46" s="18" t="n">
        <v>11</v>
      </c>
      <c r="L46" s="18" t="n">
        <v>12</v>
      </c>
      <c r="M46" s="17" t="n">
        <v>13</v>
      </c>
    </row>
    <row r="47" customFormat="false" ht="12.75" hidden="false" customHeight="false" outlineLevel="0" collapsed="false">
      <c r="A47" s="25" t="n">
        <v>19</v>
      </c>
      <c r="B47" s="4" t="s">
        <v>51</v>
      </c>
      <c r="C47" s="2" t="n">
        <f aca="false">SUM(D47:E47)</f>
        <v>444848.94</v>
      </c>
      <c r="D47" s="5" t="n">
        <v>101540.26</v>
      </c>
      <c r="E47" s="10" t="n">
        <f aca="false">SUM(F47:K47)</f>
        <v>343308.68</v>
      </c>
      <c r="F47" s="5" t="n">
        <v>57500</v>
      </c>
      <c r="G47" s="5" t="n">
        <v>284218.45</v>
      </c>
      <c r="H47" s="5" t="n">
        <v>1590.23</v>
      </c>
      <c r="I47" s="5" t="n">
        <v>0</v>
      </c>
      <c r="J47" s="5" t="n">
        <v>0</v>
      </c>
      <c r="K47" s="5" t="n">
        <v>0</v>
      </c>
      <c r="L47" s="20" t="n">
        <v>597.8</v>
      </c>
      <c r="M47" s="4" t="s">
        <v>27</v>
      </c>
    </row>
    <row r="48" customFormat="false" ht="12.75" hidden="false" customHeight="false" outlineLevel="0" collapsed="false">
      <c r="A48" s="19" t="n">
        <v>20</v>
      </c>
      <c r="B48" s="9" t="s">
        <v>52</v>
      </c>
      <c r="C48" s="2" t="n">
        <f aca="false">SUM(D48:E48)</f>
        <v>755509.69</v>
      </c>
      <c r="D48" s="10" t="n">
        <v>754826.87</v>
      </c>
      <c r="E48" s="10" t="n">
        <f aca="false">SUM(F48:K48)</f>
        <v>682.82</v>
      </c>
      <c r="F48" s="10"/>
      <c r="G48" s="10" t="n">
        <v>682.82</v>
      </c>
      <c r="H48" s="10" t="n">
        <v>0</v>
      </c>
      <c r="I48" s="10" t="n">
        <v>0</v>
      </c>
      <c r="J48" s="10" t="n">
        <v>0</v>
      </c>
      <c r="K48" s="10" t="n">
        <v>0</v>
      </c>
      <c r="L48" s="20" t="n">
        <f aca="false">SUM(227+3156)</f>
        <v>3383</v>
      </c>
      <c r="M48" s="9" t="s">
        <v>35</v>
      </c>
    </row>
    <row r="49" customFormat="false" ht="12.75" hidden="false" customHeight="false" outlineLevel="0" collapsed="false">
      <c r="A49" s="19" t="n">
        <v>21</v>
      </c>
      <c r="B49" s="9" t="s">
        <v>53</v>
      </c>
      <c r="C49" s="2" t="n">
        <f aca="false">SUM(D49:E49)</f>
        <v>725999.37</v>
      </c>
      <c r="D49" s="10" t="n">
        <v>326251.25</v>
      </c>
      <c r="E49" s="10" t="n">
        <f aca="false">SUM(F49:K49)</f>
        <v>399748.12</v>
      </c>
      <c r="F49" s="10"/>
      <c r="G49" s="10" t="n">
        <v>390826.62</v>
      </c>
      <c r="H49" s="10" t="n">
        <v>8921.5</v>
      </c>
      <c r="I49" s="10" t="n">
        <v>0</v>
      </c>
      <c r="J49" s="10" t="n">
        <v>0</v>
      </c>
      <c r="K49" s="10" t="n">
        <v>0</v>
      </c>
      <c r="L49" s="20" t="n">
        <v>1904</v>
      </c>
      <c r="M49" s="9" t="s">
        <v>27</v>
      </c>
    </row>
    <row r="50" customFormat="false" ht="12.75" hidden="false" customHeight="false" outlineLevel="0" collapsed="false">
      <c r="A50" s="19" t="n">
        <v>22</v>
      </c>
      <c r="B50" s="9" t="s">
        <v>54</v>
      </c>
      <c r="C50" s="2" t="n">
        <f aca="false">SUM(D50:E50)</f>
        <v>2036001</v>
      </c>
      <c r="D50" s="10" t="n">
        <v>496582</v>
      </c>
      <c r="E50" s="10" t="n">
        <f aca="false">SUM(F50:K50)</f>
        <v>1539419</v>
      </c>
      <c r="F50" s="10"/>
      <c r="G50" s="10" t="n">
        <v>1454714</v>
      </c>
      <c r="H50" s="10" t="n">
        <v>84705</v>
      </c>
      <c r="I50" s="10" t="n">
        <v>0</v>
      </c>
      <c r="J50" s="10" t="n">
        <v>0</v>
      </c>
      <c r="K50" s="10" t="n">
        <v>0</v>
      </c>
      <c r="L50" s="20" t="n">
        <v>800</v>
      </c>
      <c r="M50" s="9" t="s">
        <v>27</v>
      </c>
    </row>
    <row r="51" customFormat="false" ht="12.75" hidden="false" customHeight="false" outlineLevel="0" collapsed="false">
      <c r="A51" s="19" t="n">
        <v>23</v>
      </c>
      <c r="B51" s="9" t="s">
        <v>55</v>
      </c>
      <c r="C51" s="2" t="n">
        <f aca="false">SUM(D51:E51)</f>
        <v>1774524</v>
      </c>
      <c r="D51" s="10" t="n">
        <v>812625</v>
      </c>
      <c r="E51" s="10" t="n">
        <f aca="false">SUM(F51:K51)</f>
        <v>961899</v>
      </c>
      <c r="F51" s="10"/>
      <c r="G51" s="10" t="n">
        <v>958699</v>
      </c>
      <c r="H51" s="10" t="n">
        <v>3200</v>
      </c>
      <c r="I51" s="10" t="n">
        <v>0</v>
      </c>
      <c r="J51" s="10" t="n">
        <v>0</v>
      </c>
      <c r="K51" s="10" t="n">
        <v>0</v>
      </c>
      <c r="L51" s="20" t="n">
        <v>1679</v>
      </c>
      <c r="M51" s="9" t="s">
        <v>27</v>
      </c>
    </row>
    <row r="52" customFormat="false" ht="12.75" hidden="false" customHeight="false" outlineLevel="0" collapsed="false">
      <c r="A52" s="19" t="n">
        <v>24</v>
      </c>
      <c r="B52" s="9" t="s">
        <v>56</v>
      </c>
      <c r="C52" s="2" t="n">
        <f aca="false">SUM(D52:E52)</f>
        <v>1170130.92</v>
      </c>
      <c r="D52" s="10" t="n">
        <v>881828.08</v>
      </c>
      <c r="E52" s="10" t="n">
        <f aca="false">SUM(F52:K52)</f>
        <v>288302.84</v>
      </c>
      <c r="F52" s="10"/>
      <c r="G52" s="10" t="n">
        <v>285930.28</v>
      </c>
      <c r="H52" s="10" t="n">
        <v>2372.56</v>
      </c>
      <c r="I52" s="10" t="n">
        <v>0</v>
      </c>
      <c r="J52" s="10" t="n">
        <v>0</v>
      </c>
      <c r="K52" s="10" t="n">
        <v>0</v>
      </c>
      <c r="L52" s="20" t="n">
        <v>3213</v>
      </c>
      <c r="M52" s="9" t="s">
        <v>27</v>
      </c>
    </row>
    <row r="53" customFormat="false" ht="12.75" hidden="false" customHeight="false" outlineLevel="0" collapsed="false">
      <c r="A53" s="19" t="n">
        <v>25</v>
      </c>
      <c r="B53" s="9" t="s">
        <v>57</v>
      </c>
      <c r="C53" s="2" t="n">
        <f aca="false">SUM(D53:E53)</f>
        <v>791952.07</v>
      </c>
      <c r="D53" s="10" t="n">
        <v>790479.2</v>
      </c>
      <c r="E53" s="10" t="n">
        <f aca="false">SUM(F53:K53)</f>
        <v>1472.87</v>
      </c>
      <c r="F53" s="10"/>
      <c r="G53" s="10" t="n">
        <v>0</v>
      </c>
      <c r="H53" s="10" t="n">
        <v>1232.7</v>
      </c>
      <c r="I53" s="10" t="n">
        <v>0</v>
      </c>
      <c r="J53" s="10" t="n">
        <v>240.17</v>
      </c>
      <c r="K53" s="10" t="n">
        <v>0</v>
      </c>
      <c r="L53" s="20" t="n">
        <v>2350</v>
      </c>
      <c r="M53" s="9" t="s">
        <v>27</v>
      </c>
    </row>
    <row r="54" customFormat="false" ht="12.75" hidden="false" customHeight="false" outlineLevel="0" collapsed="false">
      <c r="A54" s="19" t="n">
        <v>26</v>
      </c>
      <c r="B54" s="9" t="s">
        <v>58</v>
      </c>
      <c r="C54" s="2" t="n">
        <f aca="false">SUM(D54:E54)</f>
        <v>659807.67</v>
      </c>
      <c r="D54" s="10" t="n">
        <v>626890.07</v>
      </c>
      <c r="E54" s="10" t="n">
        <f aca="false">SUM(F54:K54)</f>
        <v>32917.6</v>
      </c>
      <c r="F54" s="10"/>
      <c r="G54" s="10" t="n">
        <v>30667.3</v>
      </c>
      <c r="H54" s="10" t="n">
        <v>2250.3</v>
      </c>
      <c r="I54" s="10" t="n">
        <v>0</v>
      </c>
      <c r="J54" s="10" t="n">
        <v>0</v>
      </c>
      <c r="K54" s="10" t="n">
        <v>0</v>
      </c>
      <c r="L54" s="20" t="n">
        <v>2713</v>
      </c>
      <c r="M54" s="9" t="s">
        <v>27</v>
      </c>
    </row>
    <row r="55" customFormat="false" ht="12.75" hidden="false" customHeight="false" outlineLevel="0" collapsed="false">
      <c r="A55" s="19" t="n">
        <v>27</v>
      </c>
      <c r="B55" s="9" t="s">
        <v>59</v>
      </c>
      <c r="C55" s="2" t="n">
        <f aca="false">SUM(D55:E55)</f>
        <v>973797</v>
      </c>
      <c r="D55" s="10" t="n">
        <v>964362</v>
      </c>
      <c r="E55" s="10" t="n">
        <f aca="false">SUM(F55:K55)</f>
        <v>9435</v>
      </c>
      <c r="F55" s="10"/>
      <c r="G55" s="10" t="n">
        <v>8154</v>
      </c>
      <c r="H55" s="10" t="n">
        <v>1281</v>
      </c>
      <c r="I55" s="10" t="n">
        <v>0</v>
      </c>
      <c r="J55" s="10" t="n">
        <v>0</v>
      </c>
      <c r="K55" s="10" t="n">
        <v>0</v>
      </c>
      <c r="L55" s="20" t="n">
        <v>3370</v>
      </c>
      <c r="M55" s="9" t="s">
        <v>27</v>
      </c>
    </row>
    <row r="56" customFormat="false" ht="12.75" hidden="false" customHeight="false" outlineLevel="0" collapsed="false">
      <c r="A56" s="19" t="n">
        <v>28</v>
      </c>
      <c r="B56" s="9" t="s">
        <v>60</v>
      </c>
      <c r="C56" s="2" t="n">
        <f aca="false">SUM(D56:E56)</f>
        <v>688954.38</v>
      </c>
      <c r="D56" s="10" t="n">
        <v>309689.53</v>
      </c>
      <c r="E56" s="10" t="n">
        <f aca="false">SUM(F56:K56)</f>
        <v>379264.85</v>
      </c>
      <c r="F56" s="10"/>
      <c r="G56" s="10" t="n">
        <v>350339.48</v>
      </c>
      <c r="H56" s="10" t="n">
        <v>28925.37</v>
      </c>
      <c r="I56" s="10" t="n">
        <v>0</v>
      </c>
      <c r="J56" s="10" t="n">
        <v>0</v>
      </c>
      <c r="K56" s="10" t="n">
        <v>0</v>
      </c>
      <c r="L56" s="20" t="n">
        <v>3186</v>
      </c>
      <c r="M56" s="9" t="s">
        <v>27</v>
      </c>
    </row>
    <row r="57" customFormat="false" ht="12.75" hidden="false" customHeight="false" outlineLevel="0" collapsed="false">
      <c r="A57" s="19" t="n">
        <v>29</v>
      </c>
      <c r="B57" s="9" t="s">
        <v>61</v>
      </c>
      <c r="C57" s="2" t="n">
        <f aca="false">SUM(D57:E57)</f>
        <v>1178479.5</v>
      </c>
      <c r="D57" s="10" t="n">
        <v>473099.16</v>
      </c>
      <c r="E57" s="10" t="n">
        <f aca="false">SUM(F57:K57)</f>
        <v>705380.34</v>
      </c>
      <c r="F57" s="10"/>
      <c r="G57" s="10" t="n">
        <v>702289.24</v>
      </c>
      <c r="H57" s="10" t="n">
        <v>2867.49</v>
      </c>
      <c r="I57" s="10" t="n">
        <v>0</v>
      </c>
      <c r="J57" s="10" t="n">
        <v>223.61</v>
      </c>
      <c r="K57" s="10" t="n">
        <v>0</v>
      </c>
      <c r="L57" s="20" t="n">
        <v>3333</v>
      </c>
      <c r="M57" s="9" t="s">
        <v>27</v>
      </c>
    </row>
    <row r="58" customFormat="false" ht="12.75" hidden="false" customHeight="false" outlineLevel="0" collapsed="false">
      <c r="A58" s="19" t="n">
        <v>30</v>
      </c>
      <c r="B58" s="9" t="s">
        <v>62</v>
      </c>
      <c r="C58" s="2" t="n">
        <f aca="false">SUM(D58:E58)</f>
        <v>267392</v>
      </c>
      <c r="D58" s="10" t="n">
        <v>267372</v>
      </c>
      <c r="E58" s="10" t="n">
        <f aca="false">SUM(F58:K58)</f>
        <v>20</v>
      </c>
      <c r="F58" s="10" t="n">
        <v>2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20" t="n">
        <v>1525</v>
      </c>
      <c r="M58" s="9" t="s">
        <v>27</v>
      </c>
    </row>
    <row r="59" customFormat="false" ht="12.75" hidden="false" customHeight="false" outlineLevel="0" collapsed="false">
      <c r="A59" s="19" t="n">
        <v>31</v>
      </c>
      <c r="B59" s="9" t="s">
        <v>63</v>
      </c>
      <c r="C59" s="2" t="n">
        <f aca="false">SUM(D59:E59)</f>
        <v>982766.15</v>
      </c>
      <c r="D59" s="10" t="n">
        <v>522730.49</v>
      </c>
      <c r="E59" s="10" t="n">
        <f aca="false">SUM(F59:K59)</f>
        <v>460035.66</v>
      </c>
      <c r="F59" s="10"/>
      <c r="G59" s="10" t="n">
        <v>416269.89</v>
      </c>
      <c r="H59" s="10" t="n">
        <v>43765.77</v>
      </c>
      <c r="I59" s="10" t="n">
        <v>0</v>
      </c>
      <c r="J59" s="10" t="n">
        <v>0</v>
      </c>
      <c r="K59" s="10" t="n">
        <v>0</v>
      </c>
      <c r="L59" s="20" t="n">
        <v>4284.48</v>
      </c>
      <c r="M59" s="9" t="s">
        <v>27</v>
      </c>
    </row>
    <row r="60" customFormat="false" ht="12.75" hidden="false" customHeight="false" outlineLevel="0" collapsed="false">
      <c r="A60" s="19" t="n">
        <v>32</v>
      </c>
      <c r="B60" s="9" t="s">
        <v>64</v>
      </c>
      <c r="C60" s="2" t="n">
        <f aca="false">SUM(D60:E60)</f>
        <v>1045807</v>
      </c>
      <c r="D60" s="10" t="n">
        <v>996217</v>
      </c>
      <c r="E60" s="10" t="n">
        <f aca="false">SUM(F60:K60)</f>
        <v>49590</v>
      </c>
      <c r="F60" s="10"/>
      <c r="G60" s="10" t="n">
        <v>45265</v>
      </c>
      <c r="H60" s="10" t="n">
        <v>4325</v>
      </c>
      <c r="I60" s="10" t="n">
        <v>0</v>
      </c>
      <c r="J60" s="10" t="n">
        <v>0</v>
      </c>
      <c r="K60" s="10" t="n">
        <v>0</v>
      </c>
      <c r="L60" s="20" t="n">
        <v>2708</v>
      </c>
      <c r="M60" s="9" t="s">
        <v>27</v>
      </c>
    </row>
    <row r="61" customFormat="false" ht="12.75" hidden="false" customHeight="false" outlineLevel="0" collapsed="false">
      <c r="A61" s="19" t="n">
        <v>33</v>
      </c>
      <c r="B61" s="9" t="s">
        <v>65</v>
      </c>
      <c r="C61" s="2" t="n">
        <f aca="false">SUM(D61:E61)</f>
        <v>1172555.14</v>
      </c>
      <c r="D61" s="10" t="n">
        <v>938935.5</v>
      </c>
      <c r="E61" s="10" t="n">
        <f aca="false">SUM(F61:K61)</f>
        <v>233619.64</v>
      </c>
      <c r="F61" s="10"/>
      <c r="G61" s="10" t="n">
        <v>232580.14</v>
      </c>
      <c r="H61" s="10" t="n">
        <v>1039.5</v>
      </c>
      <c r="I61" s="10" t="n">
        <v>0</v>
      </c>
      <c r="J61" s="10" t="n">
        <v>0</v>
      </c>
      <c r="K61" s="10" t="n">
        <v>0</v>
      </c>
      <c r="L61" s="20" t="n">
        <v>3748.5</v>
      </c>
      <c r="M61" s="9" t="s">
        <v>27</v>
      </c>
    </row>
    <row r="62" customFormat="false" ht="12.75" hidden="false" customHeight="false" outlineLevel="0" collapsed="false">
      <c r="A62" s="19" t="n">
        <v>34</v>
      </c>
      <c r="B62" s="9" t="s">
        <v>66</v>
      </c>
      <c r="C62" s="2" t="n">
        <f aca="false">SUM(D62:E62)</f>
        <v>875035.03</v>
      </c>
      <c r="D62" s="10" t="n">
        <v>742261.81</v>
      </c>
      <c r="E62" s="10" t="n">
        <f aca="false">SUM(F62:K62)</f>
        <v>132773.22</v>
      </c>
      <c r="F62" s="10"/>
      <c r="G62" s="10" t="n">
        <v>129334.85</v>
      </c>
      <c r="H62" s="10" t="n">
        <v>3438.37</v>
      </c>
      <c r="I62" s="10" t="n">
        <v>0</v>
      </c>
      <c r="J62" s="10" t="n">
        <v>0</v>
      </c>
      <c r="K62" s="10" t="n">
        <v>0</v>
      </c>
      <c r="L62" s="20" t="n">
        <v>2967</v>
      </c>
      <c r="M62" s="9" t="s">
        <v>27</v>
      </c>
    </row>
    <row r="63" customFormat="false" ht="12.75" hidden="false" customHeight="false" outlineLevel="0" collapsed="false">
      <c r="A63" s="19" t="n">
        <v>35</v>
      </c>
      <c r="B63" s="9" t="s">
        <v>67</v>
      </c>
      <c r="C63" s="2" t="n">
        <f aca="false">SUM(D63:E63)</f>
        <v>862899.3</v>
      </c>
      <c r="D63" s="10" t="n">
        <v>758952.19</v>
      </c>
      <c r="E63" s="10" t="n">
        <f aca="false">SUM(F63:K63)</f>
        <v>103947.11</v>
      </c>
      <c r="F63" s="10"/>
      <c r="G63" s="10" t="n">
        <v>102307.9</v>
      </c>
      <c r="H63" s="10" t="n">
        <v>1639.21</v>
      </c>
      <c r="I63" s="10" t="n">
        <v>0</v>
      </c>
      <c r="J63" s="10" t="n">
        <v>0</v>
      </c>
      <c r="K63" s="10" t="n">
        <v>0</v>
      </c>
      <c r="L63" s="20" t="n">
        <v>2680</v>
      </c>
      <c r="M63" s="9" t="s">
        <v>27</v>
      </c>
    </row>
    <row r="64" customFormat="false" ht="12.75" hidden="false" customHeight="false" outlineLevel="0" collapsed="false">
      <c r="A64" s="19" t="n">
        <v>36</v>
      </c>
      <c r="B64" s="9" t="s">
        <v>68</v>
      </c>
      <c r="C64" s="2" t="n">
        <f aca="false">SUM(D64:E64)</f>
        <v>333770.06</v>
      </c>
      <c r="D64" s="10" t="n">
        <v>301434.49</v>
      </c>
      <c r="E64" s="10" t="n">
        <f aca="false">SUM(F64:K64)</f>
        <v>32335.57</v>
      </c>
      <c r="F64" s="10"/>
      <c r="G64" s="10" t="n">
        <v>32076.06</v>
      </c>
      <c r="H64" s="10" t="n">
        <v>259.51</v>
      </c>
      <c r="I64" s="10" t="n">
        <v>0</v>
      </c>
      <c r="J64" s="10" t="n">
        <v>0</v>
      </c>
      <c r="K64" s="10" t="n">
        <v>0</v>
      </c>
      <c r="L64" s="20" t="n">
        <v>945</v>
      </c>
      <c r="M64" s="9" t="s">
        <v>27</v>
      </c>
    </row>
    <row r="65" customFormat="false" ht="12.75" hidden="false" customHeight="false" outlineLevel="0" collapsed="false">
      <c r="A65" s="19" t="n">
        <v>37</v>
      </c>
      <c r="B65" s="9" t="s">
        <v>69</v>
      </c>
      <c r="C65" s="2" t="n">
        <f aca="false">SUM(D65:E65)</f>
        <v>468373</v>
      </c>
      <c r="D65" s="10" t="n">
        <v>332078</v>
      </c>
      <c r="E65" s="10" t="n">
        <f aca="false">SUM(F65:K65)</f>
        <v>136295</v>
      </c>
      <c r="F65" s="10"/>
      <c r="G65" s="10" t="n">
        <v>72672</v>
      </c>
      <c r="H65" s="10" t="n">
        <v>62261</v>
      </c>
      <c r="I65" s="10" t="n">
        <v>1362</v>
      </c>
      <c r="J65" s="10" t="n">
        <v>0</v>
      </c>
      <c r="K65" s="10" t="n">
        <v>0</v>
      </c>
      <c r="L65" s="20" t="n">
        <v>968.3</v>
      </c>
      <c r="M65" s="9" t="s">
        <v>27</v>
      </c>
    </row>
    <row r="66" customFormat="false" ht="12.75" hidden="false" customHeight="false" outlineLevel="0" collapsed="false">
      <c r="A66" s="19" t="n">
        <v>38</v>
      </c>
      <c r="B66" s="9" t="s">
        <v>70</v>
      </c>
      <c r="C66" s="2" t="n">
        <f aca="false">SUM(D66:E66)</f>
        <v>5629359</v>
      </c>
      <c r="D66" s="10" t="n">
        <v>2087818</v>
      </c>
      <c r="E66" s="10" t="n">
        <f aca="false">SUM(F66:K66)</f>
        <v>3541541</v>
      </c>
      <c r="F66" s="10"/>
      <c r="G66" s="10" t="n">
        <v>3541541</v>
      </c>
      <c r="H66" s="10" t="n">
        <v>0</v>
      </c>
      <c r="I66" s="10" t="n">
        <v>0</v>
      </c>
      <c r="J66" s="10" t="n">
        <v>0</v>
      </c>
      <c r="K66" s="10" t="n">
        <v>0</v>
      </c>
      <c r="L66" s="20" t="n">
        <f aca="false">SUM(9540.9+1418.6)</f>
        <v>10959.5</v>
      </c>
      <c r="M66" s="9" t="s">
        <v>71</v>
      </c>
    </row>
    <row r="67" customFormat="false" ht="12.75" hidden="false" customHeight="false" outlineLevel="0" collapsed="false">
      <c r="A67" s="19" t="n">
        <v>39</v>
      </c>
      <c r="B67" s="9" t="s">
        <v>72</v>
      </c>
      <c r="C67" s="2" t="n">
        <f aca="false">SUM(D67:E67)</f>
        <v>2021287.79</v>
      </c>
      <c r="D67" s="10" t="n">
        <v>1017026.69</v>
      </c>
      <c r="E67" s="10" t="n">
        <f aca="false">SUM(F67:K67)</f>
        <v>1004261.1</v>
      </c>
      <c r="F67" s="10"/>
      <c r="G67" s="10" t="n">
        <v>1004261.1</v>
      </c>
      <c r="H67" s="10" t="n">
        <v>0</v>
      </c>
      <c r="I67" s="10" t="n">
        <v>0</v>
      </c>
      <c r="J67" s="10" t="n">
        <v>0</v>
      </c>
      <c r="K67" s="10" t="n">
        <v>0</v>
      </c>
      <c r="L67" s="20" t="n">
        <v>8875</v>
      </c>
      <c r="M67" s="9" t="s">
        <v>27</v>
      </c>
    </row>
    <row r="68" customFormat="false" ht="12.75" hidden="false" customHeight="false" outlineLevel="0" collapsed="false">
      <c r="A68" s="19" t="n">
        <v>40</v>
      </c>
      <c r="B68" s="9" t="s">
        <v>73</v>
      </c>
      <c r="C68" s="2" t="n">
        <f aca="false">SUM(D68:E68)</f>
        <v>2360785.21</v>
      </c>
      <c r="D68" s="10" t="n">
        <v>1130192.39</v>
      </c>
      <c r="E68" s="10" t="n">
        <f aca="false">SUM(F68:K68)</f>
        <v>1230592.82</v>
      </c>
      <c r="F68" s="10"/>
      <c r="G68" s="10" t="n">
        <v>1224592.82</v>
      </c>
      <c r="H68" s="10" t="n">
        <v>6000</v>
      </c>
      <c r="I68" s="10" t="n">
        <v>0</v>
      </c>
      <c r="J68" s="10" t="n">
        <v>0</v>
      </c>
      <c r="K68" s="10" t="n">
        <v>0</v>
      </c>
      <c r="L68" s="20" t="n">
        <v>9545.4</v>
      </c>
      <c r="M68" s="9" t="s">
        <v>27</v>
      </c>
    </row>
    <row r="69" customFormat="false" ht="12.75" hidden="false" customHeight="false" outlineLevel="0" collapsed="false">
      <c r="A69" s="26" t="n">
        <v>41</v>
      </c>
      <c r="B69" s="10" t="s">
        <v>74</v>
      </c>
      <c r="C69" s="2" t="n">
        <f aca="false">SUM(D69:E69)</f>
        <v>310959</v>
      </c>
      <c r="D69" s="10" t="n">
        <v>298429</v>
      </c>
      <c r="E69" s="10" t="n">
        <f aca="false">SUM(F69:K69)</f>
        <v>12530</v>
      </c>
      <c r="F69" s="10" t="n">
        <v>20</v>
      </c>
      <c r="G69" s="10" t="n">
        <v>6556</v>
      </c>
      <c r="H69" s="10" t="n">
        <v>5954</v>
      </c>
      <c r="I69" s="10" t="n">
        <v>0</v>
      </c>
      <c r="J69" s="10" t="n">
        <v>0</v>
      </c>
      <c r="K69" s="10" t="n">
        <v>0</v>
      </c>
      <c r="L69" s="20" t="n">
        <v>720</v>
      </c>
      <c r="M69" s="10" t="s">
        <v>27</v>
      </c>
      <c r="N69" s="2"/>
    </row>
    <row r="70" customFormat="false" ht="12.75" hidden="false" customHeight="false" outlineLevel="0" collapsed="false">
      <c r="A70" s="26" t="n">
        <v>42</v>
      </c>
      <c r="B70" s="10" t="s">
        <v>75</v>
      </c>
      <c r="C70" s="2" t="n">
        <f aca="false">SUM(D70:E70)</f>
        <v>544729.59</v>
      </c>
      <c r="D70" s="10" t="n">
        <v>540590.07</v>
      </c>
      <c r="E70" s="10" t="n">
        <f aca="false">SUM(F70:K70)</f>
        <v>4139.52</v>
      </c>
      <c r="F70" s="10"/>
      <c r="G70" s="10" t="n">
        <v>0</v>
      </c>
      <c r="H70" s="10" t="n">
        <v>4139.52</v>
      </c>
      <c r="I70" s="10" t="n">
        <v>0</v>
      </c>
      <c r="J70" s="10" t="n">
        <v>0</v>
      </c>
      <c r="K70" s="10" t="n">
        <v>0</v>
      </c>
      <c r="L70" s="20" t="n">
        <v>2619</v>
      </c>
      <c r="M70" s="10" t="s">
        <v>35</v>
      </c>
      <c r="N70" s="2"/>
    </row>
    <row r="71" customFormat="false" ht="12.75" hidden="false" customHeight="false" outlineLevel="0" collapsed="false">
      <c r="A71" s="26" t="n">
        <v>43</v>
      </c>
      <c r="B71" s="10" t="s">
        <v>76</v>
      </c>
      <c r="C71" s="2" t="n">
        <f aca="false">SUM(D71:E71)</f>
        <v>3078493.92</v>
      </c>
      <c r="D71" s="10" t="n">
        <v>828654.54</v>
      </c>
      <c r="E71" s="10" t="n">
        <f aca="false">SUM(F71:K71)</f>
        <v>2249839.38</v>
      </c>
      <c r="F71" s="10"/>
      <c r="G71" s="10" t="n">
        <v>2247058.18</v>
      </c>
      <c r="H71" s="10" t="n">
        <v>2781.2</v>
      </c>
      <c r="I71" s="10" t="n">
        <v>0</v>
      </c>
      <c r="J71" s="10" t="n">
        <v>0</v>
      </c>
      <c r="K71" s="10" t="n">
        <v>0</v>
      </c>
      <c r="L71" s="20" t="n">
        <v>11404.5</v>
      </c>
      <c r="M71" s="10" t="s">
        <v>27</v>
      </c>
      <c r="N71" s="2"/>
    </row>
    <row r="72" customFormat="false" ht="12.75" hidden="false" customHeight="false" outlineLevel="0" collapsed="false">
      <c r="A72" s="26" t="n">
        <v>44</v>
      </c>
      <c r="B72" s="10" t="s">
        <v>77</v>
      </c>
      <c r="C72" s="2" t="n">
        <f aca="false">SUM(D72:E72)</f>
        <v>2112274.56</v>
      </c>
      <c r="D72" s="10" t="n">
        <v>580581.33</v>
      </c>
      <c r="E72" s="10" t="n">
        <f aca="false">SUM(F72:K72)</f>
        <v>1531693.23</v>
      </c>
      <c r="F72" s="10"/>
      <c r="G72" s="10" t="n">
        <v>1501701.89</v>
      </c>
      <c r="H72" s="10" t="n">
        <v>29991.34</v>
      </c>
      <c r="I72" s="10" t="n">
        <v>0</v>
      </c>
      <c r="J72" s="10" t="n">
        <v>0</v>
      </c>
      <c r="K72" s="10" t="n">
        <v>0</v>
      </c>
      <c r="L72" s="20" t="n">
        <f aca="false">SUM(987.2+1916.1+472.5+161.3+1509.6+1239.8+611.3)</f>
        <v>6897.8</v>
      </c>
      <c r="M72" s="10" t="s">
        <v>27</v>
      </c>
      <c r="N72" s="2"/>
    </row>
    <row r="73" customFormat="false" ht="12.75" hidden="false" customHeight="false" outlineLevel="0" collapsed="false">
      <c r="A73" s="26" t="n">
        <v>45</v>
      </c>
      <c r="B73" s="15" t="s">
        <v>78</v>
      </c>
      <c r="C73" s="2" t="n">
        <f aca="false">SUM(D73:E73)</f>
        <v>36226.96</v>
      </c>
      <c r="D73" s="15" t="n">
        <v>36226.96</v>
      </c>
      <c r="E73" s="10" t="n">
        <f aca="false">SUM(F73:K73)</f>
        <v>0</v>
      </c>
      <c r="F73" s="15"/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20" t="n">
        <v>3542</v>
      </c>
      <c r="M73" s="15" t="s">
        <v>27</v>
      </c>
      <c r="N73" s="2"/>
    </row>
    <row r="74" customFormat="false" ht="12.75" hidden="false" customHeight="false" outlineLevel="0" collapsed="false">
      <c r="A74" s="27"/>
      <c r="B74" s="28" t="s">
        <v>79</v>
      </c>
      <c r="C74" s="5" t="n">
        <f aca="false">SUM(D74:E74)</f>
        <v>33302718.25</v>
      </c>
      <c r="D74" s="29" t="n">
        <f aca="false">SUM(D47:D73)</f>
        <v>17917673.88</v>
      </c>
      <c r="E74" s="29" t="n">
        <f aca="false">SUM(F74:K74)</f>
        <v>15385044.37</v>
      </c>
      <c r="F74" s="29" t="n">
        <f aca="false">SUM(F47:F73)</f>
        <v>57540</v>
      </c>
      <c r="G74" s="29" t="n">
        <f aca="false">SUM(G47:G73)</f>
        <v>15022738.02</v>
      </c>
      <c r="H74" s="29" t="n">
        <f aca="false">SUM(H47:H73)</f>
        <v>302940.57</v>
      </c>
      <c r="I74" s="29" t="n">
        <f aca="false">SUM(I47:I73)</f>
        <v>1362</v>
      </c>
      <c r="J74" s="29" t="n">
        <f aca="false">SUM(J47:J73)</f>
        <v>463.78</v>
      </c>
      <c r="K74" s="29" t="n">
        <f aca="false">SUM(K47:K73)</f>
        <v>0</v>
      </c>
      <c r="L74" s="21" t="n">
        <f aca="false">SUM(L47:L73)</f>
        <v>100918.28</v>
      </c>
      <c r="M74" s="29" t="n">
        <v>32</v>
      </c>
      <c r="N74" s="2"/>
    </row>
    <row r="75" s="34" customFormat="true" ht="12.75" hidden="false" customHeight="false" outlineLevel="0" collapsed="false">
      <c r="A75" s="30"/>
      <c r="B75" s="31" t="s">
        <v>80</v>
      </c>
      <c r="C75" s="28" t="n">
        <f aca="false">SUM(D75:E75)</f>
        <v>50785681.93</v>
      </c>
      <c r="D75" s="28" t="n">
        <f aca="false">SUM(D39+D74)</f>
        <v>29323493.81</v>
      </c>
      <c r="E75" s="29" t="n">
        <f aca="false">SUM(F75:K75)</f>
        <v>21462188.12</v>
      </c>
      <c r="F75" s="28" t="n">
        <f aca="false">SUM(F39+F74)</f>
        <v>57540</v>
      </c>
      <c r="G75" s="28" t="n">
        <f aca="false">SUM(G39+G74)</f>
        <v>20978943.06</v>
      </c>
      <c r="H75" s="28" t="n">
        <f aca="false">SUM(H39+H74)</f>
        <v>423879.28</v>
      </c>
      <c r="I75" s="28" t="n">
        <f aca="false">SUM(I39+I74)</f>
        <v>1362</v>
      </c>
      <c r="J75" s="28" t="n">
        <f aca="false">SUM(J39+J74)</f>
        <v>463.78</v>
      </c>
      <c r="K75" s="28" t="n">
        <f aca="false">SUM(K39+K74)</f>
        <v>0</v>
      </c>
      <c r="L75" s="32" t="n">
        <f aca="false">SUM(L39+L74)</f>
        <v>153029.68</v>
      </c>
      <c r="M75" s="28" t="n">
        <v>56</v>
      </c>
      <c r="N75" s="33"/>
    </row>
  </sheetData>
  <mergeCells count="1">
    <mergeCell ref="G17:J17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K42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56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5.41"/>
    <col collapsed="false" customWidth="false" hidden="false" outlineLevel="0" max="257" min="8" style="1" width="8.99"/>
  </cols>
  <sheetData/>
  <printOptions headings="false" gridLines="false" gridLinesSet="true" horizontalCentered="fals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"/>
  <sheetViews>
    <sheetView showFormulas="false" showGridLines="false" showRowColHeaders="true" showZeros="true" rightToLeft="false" tabSelected="false" showOutlineSymbols="true" defaultGridColor="true" view="normal" topLeftCell="AD13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false" hidden="false" outlineLevel="0" max="4" min="3" style="1" width="8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false" hidden="false" outlineLevel="0" max="257" min="8" style="1" width="8.99"/>
  </cols>
  <sheetData>
    <row r="5" customFormat="false" ht="15.75" hidden="false" customHeight="false" outlineLevel="0" collapsed="false">
      <c r="A5" s="228"/>
      <c r="B5" s="228"/>
      <c r="C5" s="229" t="s">
        <v>308</v>
      </c>
      <c r="D5" s="229"/>
      <c r="E5" s="229"/>
      <c r="F5" s="229"/>
      <c r="G5" s="229"/>
      <c r="H5" s="229"/>
    </row>
    <row r="6" customFormat="false" ht="15" hidden="false" customHeight="false" outlineLevel="0" collapsed="false">
      <c r="A6" s="228"/>
      <c r="B6" s="228"/>
      <c r="C6" s="228"/>
      <c r="D6" s="228" t="s">
        <v>309</v>
      </c>
      <c r="E6" s="228"/>
      <c r="F6" s="228"/>
      <c r="G6" s="228"/>
      <c r="H6" s="228"/>
    </row>
    <row r="7" customFormat="false" ht="1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</row>
    <row r="8" customFormat="false" ht="15" hidden="false" customHeight="false" outlineLevel="0" collapsed="false">
      <c r="A8" s="228"/>
      <c r="B8" s="228"/>
      <c r="C8" s="228"/>
      <c r="D8" s="228"/>
      <c r="E8" s="228"/>
      <c r="F8" s="228"/>
      <c r="G8" s="228" t="s">
        <v>310</v>
      </c>
      <c r="H8" s="228"/>
    </row>
    <row r="9" customFormat="false" ht="15" hidden="false" customHeight="false" outlineLevel="0" collapsed="false">
      <c r="A9" s="228"/>
      <c r="B9" s="228"/>
      <c r="C9" s="228"/>
      <c r="D9" s="228"/>
      <c r="E9" s="228"/>
      <c r="F9" s="228"/>
      <c r="G9" s="228"/>
      <c r="H9" s="228"/>
    </row>
    <row r="10" customFormat="false" ht="15" hidden="false" customHeight="false" outlineLevel="0" collapsed="false">
      <c r="A10" s="230" t="s">
        <v>311</v>
      </c>
      <c r="B10" s="231" t="s">
        <v>312</v>
      </c>
      <c r="C10" s="230" t="s">
        <v>4</v>
      </c>
      <c r="D10" s="230" t="s">
        <v>313</v>
      </c>
      <c r="E10" s="232" t="s">
        <v>314</v>
      </c>
      <c r="F10" s="232"/>
      <c r="G10" s="232" t="s">
        <v>315</v>
      </c>
      <c r="H10" s="232"/>
    </row>
    <row r="11" customFormat="false" ht="15" hidden="false" customHeight="false" outlineLevel="0" collapsed="false">
      <c r="A11" s="233"/>
      <c r="B11" s="234"/>
      <c r="C11" s="233"/>
      <c r="D11" s="233"/>
      <c r="E11" s="235" t="s">
        <v>316</v>
      </c>
      <c r="F11" s="236" t="s">
        <v>313</v>
      </c>
      <c r="G11" s="237" t="s">
        <v>317</v>
      </c>
      <c r="H11" s="238" t="s">
        <v>313</v>
      </c>
    </row>
    <row r="12" customFormat="false" ht="15" hidden="false" customHeight="false" outlineLevel="0" collapsed="false">
      <c r="A12" s="232" t="n">
        <v>1</v>
      </c>
      <c r="B12" s="235" t="n">
        <v>2</v>
      </c>
      <c r="C12" s="232" t="n">
        <v>3</v>
      </c>
      <c r="D12" s="232" t="n">
        <v>4</v>
      </c>
      <c r="E12" s="232" t="n">
        <v>5</v>
      </c>
      <c r="F12" s="232" t="n">
        <v>6</v>
      </c>
      <c r="G12" s="232" t="n">
        <v>7</v>
      </c>
      <c r="H12" s="232" t="n">
        <v>8</v>
      </c>
    </row>
    <row r="13" customFormat="false" ht="15" hidden="false" customHeight="false" outlineLevel="0" collapsed="false">
      <c r="A13" s="230" t="n">
        <v>1</v>
      </c>
      <c r="B13" s="239" t="s">
        <v>318</v>
      </c>
      <c r="C13" s="240" t="n">
        <v>790</v>
      </c>
      <c r="D13" s="241" t="n">
        <v>100</v>
      </c>
      <c r="E13" s="242" t="n">
        <v>758969</v>
      </c>
      <c r="F13" s="241" t="n">
        <v>100</v>
      </c>
      <c r="G13" s="242" t="n">
        <v>456700</v>
      </c>
      <c r="H13" s="241" t="n">
        <v>100</v>
      </c>
    </row>
    <row r="14" customFormat="false" ht="39.75" hidden="false" customHeight="true" outlineLevel="0" collapsed="false">
      <c r="A14" s="243"/>
      <c r="B14" s="244" t="s">
        <v>319</v>
      </c>
      <c r="C14" s="245" t="n">
        <v>516</v>
      </c>
      <c r="D14" s="246" t="n">
        <v>65.3</v>
      </c>
      <c r="E14" s="247" t="n">
        <v>557948</v>
      </c>
      <c r="F14" s="246" t="n">
        <v>75.6</v>
      </c>
      <c r="G14" s="247" t="n">
        <v>382150</v>
      </c>
      <c r="H14" s="246" t="n">
        <v>83.7</v>
      </c>
    </row>
    <row r="15" customFormat="false" ht="60" hidden="false" customHeight="false" outlineLevel="0" collapsed="false">
      <c r="A15" s="243"/>
      <c r="B15" s="244" t="s">
        <v>320</v>
      </c>
      <c r="C15" s="245" t="n">
        <v>1382</v>
      </c>
      <c r="D15" s="246" t="n">
        <v>100</v>
      </c>
      <c r="E15" s="247" t="n">
        <v>64462</v>
      </c>
      <c r="F15" s="246" t="n">
        <v>100</v>
      </c>
      <c r="G15" s="247" t="n">
        <v>13450</v>
      </c>
      <c r="H15" s="246"/>
    </row>
    <row r="16" customFormat="false" ht="60" hidden="false" customHeight="false" outlineLevel="0" collapsed="false">
      <c r="A16" s="243"/>
      <c r="B16" s="244" t="s">
        <v>321</v>
      </c>
      <c r="C16" s="245" t="n">
        <v>808</v>
      </c>
      <c r="D16" s="246" t="n">
        <v>58.5</v>
      </c>
      <c r="E16" s="247" t="n">
        <v>37731</v>
      </c>
      <c r="F16" s="246" t="n">
        <v>58.5</v>
      </c>
      <c r="G16" s="247"/>
      <c r="H16" s="246"/>
    </row>
    <row r="17" customFormat="false" ht="30" hidden="false" customHeight="false" outlineLevel="0" collapsed="false">
      <c r="A17" s="243"/>
      <c r="B17" s="244" t="s">
        <v>322</v>
      </c>
      <c r="C17" s="245" t="n">
        <v>554</v>
      </c>
      <c r="D17" s="246"/>
      <c r="E17" s="247" t="n">
        <v>75907</v>
      </c>
      <c r="F17" s="246" t="n">
        <v>100</v>
      </c>
      <c r="G17" s="247" t="n">
        <v>212800</v>
      </c>
      <c r="H17" s="246"/>
    </row>
    <row r="18" customFormat="false" ht="15" hidden="false" customHeight="false" outlineLevel="0" collapsed="false">
      <c r="A18" s="243" t="n">
        <v>2</v>
      </c>
      <c r="B18" s="244" t="s">
        <v>323</v>
      </c>
      <c r="C18" s="245" t="n">
        <v>104</v>
      </c>
      <c r="D18" s="246" t="n">
        <v>13.2</v>
      </c>
      <c r="E18" s="247" t="n">
        <v>1862</v>
      </c>
      <c r="F18" s="246" t="n">
        <v>100</v>
      </c>
      <c r="G18" s="247" t="n">
        <v>950</v>
      </c>
      <c r="H18" s="246" t="n">
        <v>0.2</v>
      </c>
    </row>
    <row r="19" customFormat="false" ht="45" hidden="false" customHeight="false" outlineLevel="0" collapsed="false">
      <c r="A19" s="248" t="n">
        <v>3</v>
      </c>
      <c r="B19" s="249" t="s">
        <v>324</v>
      </c>
      <c r="C19" s="250" t="n">
        <v>170</v>
      </c>
      <c r="D19" s="251" t="n">
        <v>21.5</v>
      </c>
      <c r="E19" s="252"/>
      <c r="F19" s="251"/>
      <c r="G19" s="252" t="n">
        <v>73600</v>
      </c>
      <c r="H19" s="251" t="n">
        <v>16.1</v>
      </c>
    </row>
  </sheetData>
  <mergeCells count="2">
    <mergeCell ref="E10:F10"/>
    <mergeCell ref="G10:H10"/>
  </mergeCells>
  <printOptions headings="false" gridLines="true" gridLinesSet="true" horizontalCentered="true" verticalCentered="false"/>
  <pageMargins left="2.3625" right="0.7875" top="1.968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99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6" min="5" style="1" width="11.99"/>
    <col collapsed="false" customWidth="true" hidden="false" outlineLevel="0" max="7" min="7" style="1" width="12.56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35" width="10.56"/>
    <col collapsed="false" customWidth="true" hidden="false" outlineLevel="0" max="11" min="11" style="23" width="8.56"/>
    <col collapsed="false" customWidth="true" hidden="false" outlineLevel="0" max="12" min="12" style="23" width="9.28"/>
    <col collapsed="false" customWidth="false" hidden="false" outlineLevel="0" max="16" min="13" style="1" width="8.99"/>
    <col collapsed="false" customWidth="true" hidden="false" outlineLevel="0" max="17" min="17" style="1" width="27.28"/>
    <col collapsed="false" customWidth="true" hidden="false" outlineLevel="0" max="18" min="18" style="1" width="14.41"/>
    <col collapsed="false" customWidth="true" hidden="false" outlineLevel="0" max="19" min="19" style="1" width="12.7"/>
    <col collapsed="false" customWidth="true" hidden="false" outlineLevel="0" max="20" min="20" style="1" width="11.56"/>
    <col collapsed="false" customWidth="true" hidden="false" outlineLevel="0" max="21" min="21" style="1" width="12.56"/>
    <col collapsed="false" customWidth="false" hidden="false" outlineLevel="0" max="257" min="22" style="1" width="8.99"/>
  </cols>
  <sheetData>
    <row r="1" customFormat="false" ht="9.7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36"/>
      <c r="D3" s="36"/>
      <c r="E3" s="36"/>
      <c r="F3" s="36"/>
      <c r="G3" s="36"/>
    </row>
    <row r="4" customFormat="false" ht="15.75" hidden="false" customHeight="false" outlineLevel="0" collapsed="false">
      <c r="C4" s="37" t="s">
        <v>81</v>
      </c>
      <c r="D4" s="38"/>
      <c r="E4" s="38"/>
      <c r="F4" s="38"/>
      <c r="G4" s="36"/>
    </row>
    <row r="5" customFormat="false" ht="15" hidden="false" customHeight="false" outlineLevel="0" collapsed="false">
      <c r="C5" s="39" t="s">
        <v>82</v>
      </c>
      <c r="D5" s="38"/>
      <c r="E5" s="38"/>
      <c r="F5" s="38"/>
      <c r="G5" s="36"/>
    </row>
    <row r="7" customFormat="false" ht="12.75" hidden="false" customHeight="false" outlineLevel="0" collapsed="false">
      <c r="E7" s="1" t="s">
        <v>83</v>
      </c>
    </row>
    <row r="8" customFormat="false" ht="12.75" hidden="false" customHeight="false" outlineLevel="0" collapsed="false">
      <c r="A8" s="40"/>
      <c r="B8" s="41"/>
      <c r="C8" s="42"/>
      <c r="D8" s="43"/>
      <c r="E8" s="44"/>
      <c r="F8" s="44"/>
      <c r="G8" s="44"/>
      <c r="H8" s="43"/>
      <c r="I8" s="43"/>
      <c r="J8" s="45"/>
      <c r="K8" s="46" t="s">
        <v>84</v>
      </c>
      <c r="L8" s="46"/>
    </row>
    <row r="9" customFormat="false" ht="18" hidden="false" customHeight="false" outlineLevel="0" collapsed="false">
      <c r="A9" s="47" t="s">
        <v>5</v>
      </c>
      <c r="B9" s="48" t="s">
        <v>6</v>
      </c>
      <c r="C9" s="49" t="s">
        <v>7</v>
      </c>
      <c r="D9" s="49"/>
      <c r="E9" s="49"/>
      <c r="F9" s="49"/>
      <c r="G9" s="50" t="s">
        <v>85</v>
      </c>
      <c r="H9" s="50"/>
      <c r="I9" s="50"/>
      <c r="J9" s="51"/>
      <c r="K9" s="20" t="s">
        <v>86</v>
      </c>
      <c r="L9" s="20" t="s">
        <v>87</v>
      </c>
    </row>
    <row r="10" customFormat="false" ht="12.75" hidden="false" customHeight="false" outlineLevel="0" collapsed="false">
      <c r="A10" s="47"/>
      <c r="B10" s="48" t="s">
        <v>88</v>
      </c>
      <c r="C10" s="52" t="s">
        <v>11</v>
      </c>
      <c r="D10" s="52" t="s">
        <v>89</v>
      </c>
      <c r="E10" s="52" t="s">
        <v>12</v>
      </c>
      <c r="F10" s="42"/>
      <c r="G10" s="53" t="s">
        <v>90</v>
      </c>
      <c r="H10" s="54"/>
      <c r="I10" s="55"/>
      <c r="J10" s="56"/>
      <c r="K10" s="20" t="s">
        <v>91</v>
      </c>
      <c r="L10" s="20"/>
    </row>
    <row r="11" customFormat="false" ht="12.75" hidden="false" customHeight="false" outlineLevel="0" collapsed="false">
      <c r="A11" s="47"/>
      <c r="B11" s="48"/>
      <c r="C11" s="48"/>
      <c r="D11" s="48"/>
      <c r="E11" s="48"/>
      <c r="F11" s="57" t="s">
        <v>20</v>
      </c>
      <c r="G11" s="25" t="s">
        <v>13</v>
      </c>
      <c r="H11" s="58" t="s">
        <v>92</v>
      </c>
      <c r="I11" s="59" t="s">
        <v>15</v>
      </c>
      <c r="J11" s="60" t="s">
        <v>93</v>
      </c>
      <c r="K11" s="20"/>
      <c r="L11" s="20"/>
    </row>
    <row r="12" customFormat="false" ht="12.75" hidden="false" customHeight="false" outlineLevel="0" collapsed="false">
      <c r="A12" s="61"/>
      <c r="B12" s="62"/>
      <c r="C12" s="63"/>
      <c r="D12" s="63"/>
      <c r="E12" s="63"/>
      <c r="F12" s="64"/>
      <c r="G12" s="65" t="s">
        <v>21</v>
      </c>
      <c r="H12" s="66" t="s">
        <v>94</v>
      </c>
      <c r="I12" s="67" t="s">
        <v>95</v>
      </c>
      <c r="J12" s="68" t="s">
        <v>96</v>
      </c>
      <c r="K12" s="20"/>
      <c r="L12" s="20"/>
    </row>
    <row r="13" customFormat="false" ht="12.75" hidden="false" customHeight="false" outlineLevel="0" collapsed="false">
      <c r="A13" s="69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18" t="n">
        <v>9</v>
      </c>
      <c r="J13" s="17" t="n">
        <v>10</v>
      </c>
      <c r="K13" s="18" t="n">
        <v>11</v>
      </c>
      <c r="L13" s="21" t="n">
        <v>12</v>
      </c>
    </row>
    <row r="14" customFormat="false" ht="12.75" hidden="false" customHeight="false" outlineLevel="0" collapsed="false">
      <c r="A14" s="70" t="n">
        <v>1</v>
      </c>
      <c r="B14" s="71" t="s">
        <v>97</v>
      </c>
      <c r="C14" s="72"/>
      <c r="D14" s="72"/>
      <c r="E14" s="73"/>
      <c r="F14" s="5"/>
      <c r="G14" s="74"/>
      <c r="H14" s="72"/>
      <c r="I14" s="10"/>
      <c r="J14" s="75"/>
      <c r="K14" s="20"/>
      <c r="L14" s="20"/>
    </row>
    <row r="15" customFormat="false" ht="12.75" hidden="false" customHeight="false" outlineLevel="0" collapsed="false">
      <c r="A15" s="70"/>
      <c r="B15" s="76" t="s">
        <v>98</v>
      </c>
      <c r="C15" s="77" t="n">
        <f aca="false">SUM(D15:E15)</f>
        <v>1503465.07</v>
      </c>
      <c r="D15" s="77" t="n">
        <v>1492425.07</v>
      </c>
      <c r="E15" s="78" t="n">
        <f aca="false">SUM(G15:J15)</f>
        <v>11040</v>
      </c>
      <c r="F15" s="10"/>
      <c r="G15" s="79" t="n">
        <v>0</v>
      </c>
      <c r="H15" s="77" t="n">
        <v>11040</v>
      </c>
      <c r="I15" s="10" t="n">
        <v>0</v>
      </c>
      <c r="J15" s="75" t="n">
        <v>0</v>
      </c>
      <c r="K15" s="20" t="n">
        <v>3529.8</v>
      </c>
      <c r="L15" s="20" t="s">
        <v>27</v>
      </c>
    </row>
    <row r="16" customFormat="false" ht="12.75" hidden="false" customHeight="false" outlineLevel="0" collapsed="false">
      <c r="A16" s="70"/>
      <c r="B16" s="76" t="s">
        <v>99</v>
      </c>
      <c r="C16" s="77" t="n">
        <f aca="false">SUM(D16:E16)</f>
        <v>1181443.98</v>
      </c>
      <c r="D16" s="77" t="n">
        <v>1178946.94</v>
      </c>
      <c r="E16" s="78" t="n">
        <f aca="false">SUM(G16:J16)</f>
        <v>2497.04</v>
      </c>
      <c r="F16" s="10"/>
      <c r="G16" s="79" t="n">
        <v>0</v>
      </c>
      <c r="H16" s="77" t="n">
        <v>2497.04</v>
      </c>
      <c r="I16" s="10" t="n">
        <v>0</v>
      </c>
      <c r="J16" s="75" t="n">
        <v>0</v>
      </c>
      <c r="K16" s="20" t="n">
        <v>2468.6</v>
      </c>
      <c r="L16" s="20" t="s">
        <v>27</v>
      </c>
    </row>
    <row r="17" customFormat="false" ht="12.75" hidden="false" customHeight="false" outlineLevel="0" collapsed="false">
      <c r="A17" s="70" t="n">
        <v>2</v>
      </c>
      <c r="B17" s="76" t="s">
        <v>100</v>
      </c>
      <c r="C17" s="77"/>
      <c r="D17" s="77"/>
      <c r="E17" s="78"/>
      <c r="F17" s="10"/>
      <c r="G17" s="79"/>
      <c r="H17" s="77"/>
      <c r="I17" s="10"/>
      <c r="J17" s="75"/>
      <c r="K17" s="20"/>
      <c r="L17" s="20"/>
    </row>
    <row r="18" customFormat="false" ht="12.75" hidden="false" customHeight="false" outlineLevel="0" collapsed="false">
      <c r="A18" s="70"/>
      <c r="B18" s="76" t="s">
        <v>101</v>
      </c>
      <c r="C18" s="77" t="n">
        <f aca="false">SUM(D18:E18)</f>
        <v>3025392.72</v>
      </c>
      <c r="D18" s="77" t="n">
        <v>1571781.44</v>
      </c>
      <c r="E18" s="78" t="n">
        <f aca="false">SUM(G18:J18)</f>
        <v>1453611.28</v>
      </c>
      <c r="F18" s="10"/>
      <c r="G18" s="79" t="n">
        <v>1446893.12</v>
      </c>
      <c r="H18" s="77" t="n">
        <v>6718.16</v>
      </c>
      <c r="I18" s="10" t="n">
        <v>0</v>
      </c>
      <c r="J18" s="75" t="n">
        <v>0</v>
      </c>
      <c r="K18" s="20" t="n">
        <v>4537</v>
      </c>
      <c r="L18" s="20" t="s">
        <v>102</v>
      </c>
    </row>
    <row r="19" customFormat="false" ht="12.75" hidden="false" customHeight="false" outlineLevel="0" collapsed="false">
      <c r="A19" s="70" t="n">
        <v>3</v>
      </c>
      <c r="B19" s="76" t="s">
        <v>103</v>
      </c>
      <c r="C19" s="77" t="n">
        <f aca="false">SUM(D19:E19)</f>
        <v>1222574.2</v>
      </c>
      <c r="D19" s="77" t="n">
        <v>217425.98</v>
      </c>
      <c r="E19" s="78" t="n">
        <f aca="false">SUM(G19:J19)</f>
        <v>1005148.22</v>
      </c>
      <c r="F19" s="10"/>
      <c r="G19" s="79" t="n">
        <v>997457.27</v>
      </c>
      <c r="H19" s="77" t="n">
        <v>7690.95</v>
      </c>
      <c r="I19" s="10" t="n">
        <v>0</v>
      </c>
      <c r="J19" s="75" t="n">
        <v>0</v>
      </c>
      <c r="K19" s="20" t="n">
        <v>1867.4</v>
      </c>
      <c r="L19" s="20" t="s">
        <v>27</v>
      </c>
    </row>
    <row r="20" customFormat="false" ht="12.75" hidden="false" customHeight="false" outlineLevel="0" collapsed="false">
      <c r="A20" s="70"/>
      <c r="B20" s="76" t="s">
        <v>99</v>
      </c>
      <c r="C20" s="77" t="n">
        <f aca="false">SUM(D20:E20)</f>
        <v>0</v>
      </c>
      <c r="D20" s="77" t="n">
        <v>0</v>
      </c>
      <c r="E20" s="78" t="n">
        <f aca="false">SUM(G20:J20)</f>
        <v>0</v>
      </c>
      <c r="F20" s="10"/>
      <c r="G20" s="79" t="n">
        <v>0</v>
      </c>
      <c r="H20" s="77" t="n">
        <v>0</v>
      </c>
      <c r="I20" s="10" t="n">
        <v>0</v>
      </c>
      <c r="J20" s="75" t="n">
        <v>0</v>
      </c>
      <c r="K20" s="20"/>
      <c r="L20" s="20"/>
    </row>
    <row r="21" customFormat="false" ht="12.75" hidden="false" customHeight="false" outlineLevel="0" collapsed="false">
      <c r="A21" s="70" t="n">
        <v>4</v>
      </c>
      <c r="B21" s="76" t="s">
        <v>104</v>
      </c>
      <c r="C21" s="77"/>
      <c r="D21" s="77"/>
      <c r="E21" s="78"/>
      <c r="F21" s="10"/>
      <c r="G21" s="79"/>
      <c r="H21" s="77"/>
      <c r="I21" s="10"/>
      <c r="J21" s="75"/>
      <c r="K21" s="20" t="n">
        <v>3827</v>
      </c>
      <c r="L21" s="20" t="s">
        <v>71</v>
      </c>
    </row>
    <row r="22" customFormat="false" ht="12.75" hidden="false" customHeight="false" outlineLevel="0" collapsed="false">
      <c r="A22" s="70"/>
      <c r="B22" s="76" t="s">
        <v>105</v>
      </c>
      <c r="C22" s="77" t="n">
        <f aca="false">SUM(D22:E22)</f>
        <v>4529882.72</v>
      </c>
      <c r="D22" s="77" t="n">
        <v>3611650.56</v>
      </c>
      <c r="E22" s="78" t="n">
        <f aca="false">SUM(G22:J22)</f>
        <v>918232.16</v>
      </c>
      <c r="F22" s="10"/>
      <c r="G22" s="79" t="n">
        <v>896639</v>
      </c>
      <c r="H22" s="77" t="n">
        <v>12505.36</v>
      </c>
      <c r="I22" s="10" t="n">
        <v>9087.8</v>
      </c>
      <c r="J22" s="75" t="n">
        <v>0</v>
      </c>
      <c r="K22" s="20" t="n">
        <v>8064</v>
      </c>
      <c r="L22" s="20" t="s">
        <v>27</v>
      </c>
    </row>
    <row r="23" customFormat="false" ht="12.75" hidden="false" customHeight="false" outlineLevel="0" collapsed="false">
      <c r="A23" s="70" t="n">
        <v>5</v>
      </c>
      <c r="B23" s="76" t="s">
        <v>106</v>
      </c>
      <c r="C23" s="77"/>
      <c r="D23" s="77"/>
      <c r="E23" s="78"/>
      <c r="F23" s="10"/>
      <c r="G23" s="79"/>
      <c r="H23" s="77"/>
      <c r="I23" s="10"/>
      <c r="J23" s="75"/>
      <c r="K23" s="20"/>
      <c r="L23" s="20"/>
    </row>
    <row r="24" customFormat="false" ht="12.75" hidden="false" customHeight="false" outlineLevel="0" collapsed="false">
      <c r="A24" s="70"/>
      <c r="B24" s="76" t="s">
        <v>107</v>
      </c>
      <c r="C24" s="77" t="n">
        <f aca="false">SUM(D24:E24)</f>
        <v>1885885</v>
      </c>
      <c r="D24" s="77" t="n">
        <v>151980</v>
      </c>
      <c r="E24" s="78" t="n">
        <f aca="false">SUM(G24:J24)</f>
        <v>1733905</v>
      </c>
      <c r="F24" s="10"/>
      <c r="G24" s="79" t="n">
        <v>1715053</v>
      </c>
      <c r="H24" s="77" t="n">
        <v>18852</v>
      </c>
      <c r="I24" s="10" t="n">
        <v>0</v>
      </c>
      <c r="J24" s="75" t="n">
        <v>0</v>
      </c>
      <c r="K24" s="20" t="n">
        <v>2999</v>
      </c>
      <c r="L24" s="20" t="s">
        <v>27</v>
      </c>
    </row>
    <row r="25" customFormat="false" ht="12.75" hidden="false" customHeight="false" outlineLevel="0" collapsed="false">
      <c r="A25" s="70" t="n">
        <v>6</v>
      </c>
      <c r="B25" s="76" t="s">
        <v>108</v>
      </c>
      <c r="C25" s="77"/>
      <c r="D25" s="77"/>
      <c r="E25" s="78"/>
      <c r="F25" s="10"/>
      <c r="G25" s="79"/>
      <c r="H25" s="77"/>
      <c r="I25" s="10"/>
      <c r="J25" s="75"/>
      <c r="K25" s="80"/>
      <c r="L25" s="20"/>
    </row>
    <row r="26" customFormat="false" ht="12.75" hidden="false" customHeight="false" outlineLevel="0" collapsed="false">
      <c r="A26" s="70"/>
      <c r="B26" s="76" t="s">
        <v>109</v>
      </c>
      <c r="C26" s="77" t="n">
        <f aca="false">SUM(D26:E26)</f>
        <v>1173788</v>
      </c>
      <c r="D26" s="77" t="n">
        <v>1134415</v>
      </c>
      <c r="E26" s="78" t="n">
        <f aca="false">SUM(G26:J26)</f>
        <v>39373</v>
      </c>
      <c r="F26" s="10"/>
      <c r="G26" s="79" t="n">
        <v>36623</v>
      </c>
      <c r="H26" s="77" t="n">
        <v>2750</v>
      </c>
      <c r="I26" s="10" t="n">
        <v>0</v>
      </c>
      <c r="J26" s="75" t="n">
        <v>0</v>
      </c>
      <c r="K26" s="20" t="n">
        <v>3063</v>
      </c>
      <c r="L26" s="20" t="s">
        <v>35</v>
      </c>
    </row>
    <row r="27" customFormat="false" ht="12.75" hidden="false" customHeight="false" outlineLevel="0" collapsed="false">
      <c r="A27" s="70" t="n">
        <v>7</v>
      </c>
      <c r="B27" s="76" t="s">
        <v>110</v>
      </c>
      <c r="C27" s="77"/>
      <c r="D27" s="77"/>
      <c r="E27" s="78"/>
      <c r="F27" s="10"/>
      <c r="G27" s="79"/>
      <c r="H27" s="77"/>
      <c r="I27" s="10"/>
      <c r="J27" s="75"/>
      <c r="K27" s="20"/>
      <c r="L27" s="20"/>
    </row>
    <row r="28" customFormat="false" ht="12.75" hidden="false" customHeight="false" outlineLevel="0" collapsed="false">
      <c r="A28" s="70"/>
      <c r="B28" s="76" t="s">
        <v>111</v>
      </c>
      <c r="C28" s="77" t="n">
        <f aca="false">SUM(D28:E28)</f>
        <v>1343728.43</v>
      </c>
      <c r="D28" s="77" t="n">
        <v>1329974.11</v>
      </c>
      <c r="E28" s="78" t="n">
        <f aca="false">SUM(G28:J28)</f>
        <v>13754.32</v>
      </c>
      <c r="F28" s="10"/>
      <c r="G28" s="79" t="n">
        <v>0</v>
      </c>
      <c r="H28" s="77" t="n">
        <v>13754.32</v>
      </c>
      <c r="I28" s="10" t="n">
        <v>0</v>
      </c>
      <c r="J28" s="75" t="n">
        <v>0</v>
      </c>
      <c r="K28" s="20" t="n">
        <v>2891</v>
      </c>
      <c r="L28" s="20" t="s">
        <v>27</v>
      </c>
    </row>
    <row r="29" customFormat="false" ht="12.75" hidden="false" customHeight="false" outlineLevel="0" collapsed="false">
      <c r="A29" s="70" t="n">
        <v>8</v>
      </c>
      <c r="B29" s="76" t="s">
        <v>112</v>
      </c>
      <c r="C29" s="77"/>
      <c r="D29" s="77"/>
      <c r="E29" s="78"/>
      <c r="F29" s="10"/>
      <c r="G29" s="79"/>
      <c r="H29" s="77"/>
      <c r="I29" s="10"/>
      <c r="J29" s="75"/>
      <c r="K29" s="20"/>
      <c r="L29" s="20"/>
    </row>
    <row r="30" customFormat="false" ht="12.75" hidden="false" customHeight="false" outlineLevel="0" collapsed="false">
      <c r="A30" s="70"/>
      <c r="B30" s="1" t="s">
        <v>113</v>
      </c>
      <c r="C30" s="77" t="n">
        <f aca="false">SUM(D30:E30)</f>
        <v>221179.45</v>
      </c>
      <c r="D30" s="2" t="n">
        <v>210160.91</v>
      </c>
      <c r="E30" s="78" t="n">
        <f aca="false">SUM(G30:J30)</f>
        <v>11018.54</v>
      </c>
      <c r="F30" s="10"/>
      <c r="G30" s="2" t="n">
        <v>0</v>
      </c>
      <c r="H30" s="81" t="n">
        <v>11018.54</v>
      </c>
      <c r="I30" s="82" t="n">
        <v>0</v>
      </c>
      <c r="J30" s="83" t="n">
        <v>0</v>
      </c>
      <c r="K30" s="20"/>
      <c r="L30" s="20" t="s">
        <v>114</v>
      </c>
    </row>
    <row r="31" customFormat="false" ht="18" hidden="false" customHeight="false" outlineLevel="0" collapsed="false">
      <c r="A31" s="84"/>
      <c r="B31" s="85" t="s">
        <v>115</v>
      </c>
      <c r="C31" s="28" t="n">
        <f aca="false">SUM(D31:E31)</f>
        <v>16087339.57</v>
      </c>
      <c r="D31" s="86" t="n">
        <f aca="false">SUM(D14:D30)</f>
        <v>10898760.01</v>
      </c>
      <c r="E31" s="29" t="n">
        <f aca="false">SUM(F31:J31)</f>
        <v>5188579.56</v>
      </c>
      <c r="F31" s="29"/>
      <c r="G31" s="86" t="n">
        <f aca="false">SUM(G15:G30)</f>
        <v>5092665.39</v>
      </c>
      <c r="H31" s="87" t="n">
        <f aca="false">SUM(H15:H30)</f>
        <v>86826.37</v>
      </c>
      <c r="I31" s="88" t="n">
        <f aca="false">SUM(I15:I30)</f>
        <v>9087.8</v>
      </c>
      <c r="J31" s="89" t="n">
        <f aca="false">SUM(J15:J30)</f>
        <v>0</v>
      </c>
      <c r="K31" s="90" t="n">
        <f aca="false">SUM(K15:K30)</f>
        <v>33246.8</v>
      </c>
      <c r="L31" s="91" t="n">
        <v>14</v>
      </c>
    </row>
    <row r="32" customFormat="false" ht="12.75" hidden="false" customHeight="false" outlineLevel="0" collapsed="false">
      <c r="E32" s="2"/>
      <c r="F32" s="2"/>
      <c r="H32" s="2"/>
      <c r="I32" s="2"/>
    </row>
    <row r="33" customFormat="false" ht="12.75" hidden="false" customHeight="false" outlineLevel="0" collapsed="false">
      <c r="E33" s="2"/>
      <c r="F33" s="2"/>
      <c r="H33" s="2"/>
      <c r="I33" s="2"/>
    </row>
    <row r="34" customFormat="false" ht="12.75" hidden="false" customHeight="false" outlineLevel="0" collapsed="false">
      <c r="E34" s="2"/>
      <c r="F34" s="2"/>
      <c r="H34" s="2"/>
      <c r="I34" s="2"/>
    </row>
    <row r="35" customFormat="false" ht="12.75" hidden="false" customHeight="false" outlineLevel="0" collapsed="false">
      <c r="E35" s="2"/>
      <c r="F35" s="2"/>
      <c r="H35" s="2"/>
      <c r="I35" s="2"/>
    </row>
    <row r="36" customFormat="false" ht="12.75" hidden="false" customHeight="false" outlineLevel="0" collapsed="false">
      <c r="E36" s="2"/>
      <c r="F36" s="2"/>
      <c r="H36" s="2"/>
      <c r="I36" s="2"/>
    </row>
    <row r="37" customFormat="false" ht="12.75" hidden="false" customHeight="false" outlineLevel="0" collapsed="false">
      <c r="E37" s="2"/>
      <c r="F37" s="2"/>
      <c r="H37" s="2"/>
      <c r="I37" s="2"/>
    </row>
    <row r="38" customFormat="false" ht="12.75" hidden="false" customHeight="false" outlineLevel="0" collapsed="false">
      <c r="E38" s="2"/>
      <c r="F38" s="2"/>
      <c r="H38" s="2"/>
      <c r="I38" s="2"/>
    </row>
    <row r="39" customFormat="false" ht="12.75" hidden="false" customHeight="false" outlineLevel="0" collapsed="false">
      <c r="E39" s="2"/>
      <c r="F39" s="2"/>
      <c r="H39" s="2"/>
      <c r="I39" s="2"/>
    </row>
    <row r="40" customFormat="false" ht="12.75" hidden="false" customHeight="false" outlineLevel="0" collapsed="false">
      <c r="E40" s="2"/>
      <c r="F40" s="2"/>
      <c r="H40" s="2"/>
      <c r="I40" s="2"/>
    </row>
    <row r="41" customFormat="false" ht="12.75" hidden="false" customHeight="false" outlineLevel="0" collapsed="false">
      <c r="E41" s="2"/>
      <c r="F41" s="2"/>
      <c r="H41" s="2"/>
      <c r="I41" s="2"/>
    </row>
    <row r="42" customFormat="false" ht="18" hidden="false" customHeight="false" outlineLevel="0" collapsed="false">
      <c r="A42" s="92"/>
      <c r="B42" s="93"/>
      <c r="C42" s="94" t="s">
        <v>116</v>
      </c>
      <c r="D42" s="95"/>
      <c r="E42" s="96"/>
      <c r="F42" s="96"/>
      <c r="G42" s="92"/>
      <c r="H42" s="97"/>
      <c r="I42" s="97"/>
      <c r="J42" s="98"/>
      <c r="K42" s="99"/>
      <c r="L42" s="100"/>
      <c r="M42" s="101"/>
      <c r="N42" s="101"/>
      <c r="O42" s="101"/>
    </row>
    <row r="43" customFormat="false" ht="12.75" hidden="false" customHeight="false" outlineLevel="0" collapsed="false">
      <c r="A43" s="92"/>
      <c r="B43" s="92"/>
      <c r="C43" s="102" t="s">
        <v>117</v>
      </c>
      <c r="D43" s="92"/>
      <c r="E43" s="97"/>
      <c r="F43" s="97"/>
      <c r="G43" s="92"/>
      <c r="H43" s="92"/>
      <c r="I43" s="92"/>
      <c r="J43" s="98"/>
      <c r="K43" s="99"/>
    </row>
    <row r="44" customFormat="false" ht="12.75" hidden="false" customHeight="false" outlineLevel="0" collapsed="false">
      <c r="A44" s="92"/>
      <c r="B44" s="92"/>
      <c r="C44" s="102"/>
      <c r="D44" s="92"/>
      <c r="E44" s="97"/>
      <c r="F44" s="97"/>
      <c r="G44" s="92"/>
      <c r="H44" s="92" t="s">
        <v>118</v>
      </c>
      <c r="I44" s="92"/>
      <c r="J44" s="98"/>
      <c r="K44" s="99"/>
    </row>
    <row r="45" customFormat="false" ht="12.75" hidden="false" customHeight="false" outlineLevel="0" collapsed="false">
      <c r="A45" s="103" t="s">
        <v>5</v>
      </c>
      <c r="B45" s="104" t="s">
        <v>6</v>
      </c>
      <c r="C45" s="105" t="s">
        <v>119</v>
      </c>
      <c r="D45" s="105"/>
      <c r="E45" s="105"/>
      <c r="F45" s="105"/>
      <c r="G45" s="105"/>
      <c r="H45" s="105"/>
      <c r="I45" s="105"/>
      <c r="J45" s="106"/>
      <c r="K45" s="107"/>
      <c r="L45" s="108" t="s">
        <v>3</v>
      </c>
      <c r="M45" s="109"/>
    </row>
    <row r="46" customFormat="false" ht="12.75" hidden="false" customHeight="false" outlineLevel="0" collapsed="false">
      <c r="A46" s="110"/>
      <c r="B46" s="111" t="s">
        <v>120</v>
      </c>
      <c r="C46" s="112" t="s">
        <v>11</v>
      </c>
      <c r="D46" s="113" t="s">
        <v>89</v>
      </c>
      <c r="E46" s="114" t="s">
        <v>12</v>
      </c>
      <c r="F46" s="115"/>
      <c r="G46" s="116" t="s">
        <v>90</v>
      </c>
      <c r="H46" s="117"/>
      <c r="I46" s="117"/>
      <c r="J46" s="106"/>
      <c r="K46" s="118"/>
      <c r="L46" s="119" t="s">
        <v>91</v>
      </c>
      <c r="M46" s="110"/>
    </row>
    <row r="47" customFormat="false" ht="12.75" hidden="false" customHeight="false" outlineLevel="0" collapsed="false">
      <c r="A47" s="110"/>
      <c r="B47" s="111"/>
      <c r="C47" s="120"/>
      <c r="D47" s="113"/>
      <c r="E47" s="121"/>
      <c r="F47" s="121"/>
      <c r="G47" s="122" t="s">
        <v>13</v>
      </c>
      <c r="H47" s="122" t="s">
        <v>94</v>
      </c>
      <c r="I47" s="109" t="s">
        <v>15</v>
      </c>
      <c r="J47" s="123" t="s">
        <v>121</v>
      </c>
      <c r="K47" s="108" t="s">
        <v>16</v>
      </c>
      <c r="L47" s="119"/>
      <c r="M47" s="110"/>
    </row>
    <row r="48" customFormat="false" ht="12.75" hidden="false" customHeight="false" outlineLevel="0" collapsed="false">
      <c r="A48" s="124"/>
      <c r="B48" s="125"/>
      <c r="C48" s="126"/>
      <c r="D48" s="113"/>
      <c r="E48" s="127"/>
      <c r="F48" s="127" t="s">
        <v>20</v>
      </c>
      <c r="G48" s="125" t="s">
        <v>21</v>
      </c>
      <c r="H48" s="125" t="s">
        <v>92</v>
      </c>
      <c r="I48" s="124" t="s">
        <v>122</v>
      </c>
      <c r="J48" s="128"/>
      <c r="K48" s="129" t="s">
        <v>123</v>
      </c>
      <c r="L48" s="119"/>
      <c r="M48" s="110"/>
    </row>
    <row r="49" customFormat="false" ht="12.75" hidden="false" customHeight="false" outlineLevel="0" collapsed="false">
      <c r="A49" s="104" t="n">
        <v>1</v>
      </c>
      <c r="B49" s="130" t="n">
        <v>2</v>
      </c>
      <c r="C49" s="131" t="n">
        <v>3</v>
      </c>
      <c r="D49" s="104" t="n">
        <v>4</v>
      </c>
      <c r="E49" s="132" t="n">
        <v>5</v>
      </c>
      <c r="F49" s="132" t="n">
        <v>6</v>
      </c>
      <c r="G49" s="104" t="n">
        <v>7</v>
      </c>
      <c r="H49" s="104" t="n">
        <v>8</v>
      </c>
      <c r="I49" s="104" t="n">
        <v>9</v>
      </c>
      <c r="J49" s="133" t="n">
        <v>10</v>
      </c>
      <c r="K49" s="131" t="n">
        <v>11</v>
      </c>
      <c r="L49" s="131" t="n">
        <v>12</v>
      </c>
      <c r="M49" s="104" t="n">
        <v>13</v>
      </c>
    </row>
    <row r="50" customFormat="false" ht="12.75" hidden="false" customHeight="false" outlineLevel="0" collapsed="false">
      <c r="A50" s="111" t="n">
        <v>1</v>
      </c>
      <c r="B50" s="110" t="s">
        <v>124</v>
      </c>
      <c r="C50" s="134" t="n">
        <f aca="false">SUM(D50:E50)</f>
        <v>3147239.71</v>
      </c>
      <c r="D50" s="134" t="n">
        <v>1569395.5</v>
      </c>
      <c r="E50" s="134" t="n">
        <f aca="false">SUM(F50:K50)</f>
        <v>1577844.21</v>
      </c>
      <c r="F50" s="134" t="n">
        <v>1227200</v>
      </c>
      <c r="G50" s="134" t="n">
        <v>337029.37</v>
      </c>
      <c r="H50" s="134" t="n">
        <v>13614.84</v>
      </c>
      <c r="I50" s="134" t="n">
        <v>0</v>
      </c>
      <c r="J50" s="135" t="n">
        <v>0</v>
      </c>
      <c r="K50" s="108" t="n">
        <v>0</v>
      </c>
      <c r="L50" s="119" t="n">
        <v>4450</v>
      </c>
      <c r="M50" s="110" t="s">
        <v>27</v>
      </c>
    </row>
    <row r="51" customFormat="false" ht="12.75" hidden="false" customHeight="false" outlineLevel="0" collapsed="false">
      <c r="A51" s="111" t="n">
        <v>2</v>
      </c>
      <c r="B51" s="110" t="s">
        <v>125</v>
      </c>
      <c r="C51" s="134" t="n">
        <f aca="false">SUM(D51:E51)</f>
        <v>1598565</v>
      </c>
      <c r="D51" s="134" t="n">
        <v>1007271</v>
      </c>
      <c r="E51" s="134" t="n">
        <f aca="false">SUM(F51:K51)</f>
        <v>591294</v>
      </c>
      <c r="F51" s="134"/>
      <c r="G51" s="134" t="n">
        <v>585888</v>
      </c>
      <c r="H51" s="134" t="n">
        <v>2613</v>
      </c>
      <c r="I51" s="134" t="n">
        <v>0</v>
      </c>
      <c r="J51" s="135" t="n">
        <v>0</v>
      </c>
      <c r="K51" s="136" t="n">
        <v>2793</v>
      </c>
      <c r="L51" s="119" t="n">
        <v>4845</v>
      </c>
      <c r="M51" s="110" t="s">
        <v>27</v>
      </c>
    </row>
    <row r="52" customFormat="false" ht="12.75" hidden="false" customHeight="false" outlineLevel="0" collapsed="false">
      <c r="A52" s="111" t="n">
        <v>3</v>
      </c>
      <c r="B52" s="110" t="s">
        <v>126</v>
      </c>
      <c r="C52" s="134" t="n">
        <f aca="false">SUM(D52:E52)</f>
        <v>1843477.77</v>
      </c>
      <c r="D52" s="134" t="n">
        <v>1280492.37</v>
      </c>
      <c r="E52" s="134" t="n">
        <f aca="false">SUM(G52:K52)</f>
        <v>562985.4</v>
      </c>
      <c r="F52" s="134"/>
      <c r="G52" s="134" t="n">
        <v>546969.14</v>
      </c>
      <c r="H52" s="134" t="n">
        <v>16016.26</v>
      </c>
      <c r="I52" s="134" t="n">
        <v>0</v>
      </c>
      <c r="J52" s="135" t="n">
        <v>0</v>
      </c>
      <c r="K52" s="119" t="n">
        <v>0</v>
      </c>
      <c r="L52" s="119" t="n">
        <f aca="false">SUM(196+3777)</f>
        <v>3973</v>
      </c>
      <c r="M52" s="110" t="s">
        <v>27</v>
      </c>
    </row>
    <row r="53" customFormat="false" ht="12.75" hidden="false" customHeight="false" outlineLevel="0" collapsed="false">
      <c r="A53" s="111" t="n">
        <v>4</v>
      </c>
      <c r="B53" s="110" t="s">
        <v>127</v>
      </c>
      <c r="C53" s="134" t="n">
        <f aca="false">SUM(D53:E53)</f>
        <v>0</v>
      </c>
      <c r="D53" s="134" t="n">
        <v>0</v>
      </c>
      <c r="E53" s="134" t="n">
        <f aca="false">SUM(G53:K53)</f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5" t="n">
        <v>0</v>
      </c>
      <c r="K53" s="119" t="n">
        <v>0</v>
      </c>
      <c r="L53" s="119" t="n">
        <v>2929</v>
      </c>
      <c r="M53" s="110" t="s">
        <v>27</v>
      </c>
    </row>
    <row r="54" customFormat="false" ht="12.75" hidden="false" customHeight="false" outlineLevel="0" collapsed="false">
      <c r="A54" s="111"/>
      <c r="B54" s="110"/>
      <c r="C54" s="134" t="n">
        <v>0</v>
      </c>
      <c r="D54" s="134" t="n">
        <v>0</v>
      </c>
      <c r="E54" s="134" t="n">
        <v>0</v>
      </c>
      <c r="F54" s="134"/>
      <c r="G54" s="134" t="n">
        <v>0</v>
      </c>
      <c r="H54" s="134" t="n">
        <v>0</v>
      </c>
      <c r="I54" s="134" t="n">
        <v>0</v>
      </c>
      <c r="J54" s="135" t="n">
        <v>0</v>
      </c>
      <c r="K54" s="119" t="n">
        <v>0</v>
      </c>
      <c r="L54" s="119"/>
      <c r="M54" s="110" t="s">
        <v>35</v>
      </c>
    </row>
    <row r="55" customFormat="false" ht="12.75" hidden="false" customHeight="false" outlineLevel="0" collapsed="false">
      <c r="A55" s="111" t="n">
        <v>5</v>
      </c>
      <c r="B55" s="110" t="s">
        <v>128</v>
      </c>
      <c r="C55" s="134"/>
      <c r="D55" s="134"/>
      <c r="E55" s="134"/>
      <c r="F55" s="134"/>
      <c r="G55" s="134"/>
      <c r="H55" s="134"/>
      <c r="I55" s="134"/>
      <c r="J55" s="135"/>
      <c r="K55" s="119"/>
      <c r="L55" s="119"/>
      <c r="M55" s="110"/>
    </row>
    <row r="56" customFormat="false" ht="12.75" hidden="false" customHeight="false" outlineLevel="0" collapsed="false">
      <c r="A56" s="111"/>
      <c r="B56" s="110" t="s">
        <v>129</v>
      </c>
      <c r="C56" s="134" t="n">
        <f aca="false">SUM(D56:E56)</f>
        <v>1216845</v>
      </c>
      <c r="D56" s="134" t="n">
        <v>1067369</v>
      </c>
      <c r="E56" s="134" t="n">
        <f aca="false">SUM(G56:K56)</f>
        <v>149476</v>
      </c>
      <c r="F56" s="134"/>
      <c r="G56" s="134" t="n">
        <v>124882</v>
      </c>
      <c r="H56" s="134" t="n">
        <v>24594</v>
      </c>
      <c r="I56" s="134" t="n">
        <v>0</v>
      </c>
      <c r="J56" s="135" t="n">
        <v>0</v>
      </c>
      <c r="K56" s="119" t="n">
        <v>0</v>
      </c>
      <c r="L56" s="119" t="n">
        <v>3240</v>
      </c>
      <c r="M56" s="110" t="s">
        <v>35</v>
      </c>
    </row>
    <row r="57" customFormat="false" ht="12.75" hidden="false" customHeight="false" outlineLevel="0" collapsed="false">
      <c r="A57" s="111"/>
      <c r="B57" s="110"/>
      <c r="C57" s="134"/>
      <c r="D57" s="134"/>
      <c r="E57" s="134"/>
      <c r="F57" s="134"/>
      <c r="G57" s="134" t="n">
        <v>0</v>
      </c>
      <c r="H57" s="134" t="n">
        <v>0</v>
      </c>
      <c r="I57" s="134" t="n">
        <v>0</v>
      </c>
      <c r="J57" s="135" t="n">
        <v>0</v>
      </c>
      <c r="K57" s="119" t="n">
        <v>0</v>
      </c>
      <c r="L57" s="119"/>
      <c r="M57" s="110"/>
    </row>
    <row r="58" customFormat="false" ht="12.75" hidden="false" customHeight="false" outlineLevel="0" collapsed="false">
      <c r="A58" s="111" t="n">
        <v>6</v>
      </c>
      <c r="B58" s="110" t="s">
        <v>130</v>
      </c>
      <c r="C58" s="134" t="n">
        <f aca="false">SUM(D58:E58)</f>
        <v>5502324</v>
      </c>
      <c r="D58" s="134" t="n">
        <v>4196365</v>
      </c>
      <c r="E58" s="134" t="n">
        <f aca="false">SUM(F58:K58)</f>
        <v>1305959</v>
      </c>
      <c r="F58" s="134" t="n">
        <v>770900</v>
      </c>
      <c r="G58" s="134" t="n">
        <v>515508</v>
      </c>
      <c r="H58" s="134" t="n">
        <v>5255</v>
      </c>
      <c r="I58" s="134" t="n">
        <v>14296</v>
      </c>
      <c r="J58" s="135" t="n">
        <v>0</v>
      </c>
      <c r="K58" s="119" t="n">
        <v>0</v>
      </c>
      <c r="L58" s="119" t="n">
        <v>4157</v>
      </c>
      <c r="M58" s="110" t="s">
        <v>35</v>
      </c>
    </row>
    <row r="59" customFormat="false" ht="12.75" hidden="false" customHeight="false" outlineLevel="0" collapsed="false">
      <c r="A59" s="111" t="n">
        <v>7</v>
      </c>
      <c r="B59" s="110" t="s">
        <v>131</v>
      </c>
      <c r="C59" s="134" t="n">
        <f aca="false">SUM(D59:E59)</f>
        <v>1031704.06</v>
      </c>
      <c r="D59" s="134" t="n">
        <v>859510.22</v>
      </c>
      <c r="E59" s="134" t="n">
        <f aca="false">SUM(G59:K59)</f>
        <v>172193.84</v>
      </c>
      <c r="F59" s="134"/>
      <c r="G59" s="134" t="n">
        <v>167612.9</v>
      </c>
      <c r="H59" s="134" t="n">
        <v>4580.94</v>
      </c>
      <c r="I59" s="134" t="n">
        <v>0</v>
      </c>
      <c r="J59" s="135" t="n">
        <v>0</v>
      </c>
      <c r="K59" s="119" t="n">
        <v>0</v>
      </c>
      <c r="L59" s="119" t="n">
        <v>4701</v>
      </c>
      <c r="M59" s="110" t="s">
        <v>27</v>
      </c>
    </row>
    <row r="60" customFormat="false" ht="12.75" hidden="false" customHeight="false" outlineLevel="0" collapsed="false">
      <c r="A60" s="111"/>
      <c r="B60" s="110" t="s">
        <v>99</v>
      </c>
      <c r="C60" s="134" t="n">
        <f aca="false">SUM(D60:E60)</f>
        <v>950336.51</v>
      </c>
      <c r="D60" s="134" t="n">
        <v>945747.61</v>
      </c>
      <c r="E60" s="134" t="n">
        <f aca="false">SUM(G60:K60)</f>
        <v>4588.9</v>
      </c>
      <c r="F60" s="134"/>
      <c r="G60" s="134" t="n">
        <v>0</v>
      </c>
      <c r="H60" s="134" t="n">
        <v>4588.9</v>
      </c>
      <c r="I60" s="134" t="n">
        <v>0</v>
      </c>
      <c r="J60" s="135" t="n">
        <v>0</v>
      </c>
      <c r="K60" s="119" t="n">
        <v>0</v>
      </c>
      <c r="L60" s="119" t="n">
        <v>1162</v>
      </c>
      <c r="M60" s="110" t="s">
        <v>27</v>
      </c>
    </row>
    <row r="61" customFormat="false" ht="12.75" hidden="false" customHeight="false" outlineLevel="0" collapsed="false">
      <c r="A61" s="111" t="n">
        <v>8</v>
      </c>
      <c r="B61" s="110" t="s">
        <v>132</v>
      </c>
      <c r="C61" s="134" t="n">
        <f aca="false">SUM(D61:E61)</f>
        <v>1749405</v>
      </c>
      <c r="D61" s="134" t="n">
        <v>1115269</v>
      </c>
      <c r="E61" s="134" t="n">
        <f aca="false">SUM(G61:K61)</f>
        <v>634136</v>
      </c>
      <c r="F61" s="134"/>
      <c r="G61" s="134" t="n">
        <v>616453</v>
      </c>
      <c r="H61" s="134" t="n">
        <v>17683</v>
      </c>
      <c r="I61" s="134" t="n">
        <v>0</v>
      </c>
      <c r="J61" s="135" t="n">
        <v>0</v>
      </c>
      <c r="K61" s="119" t="n">
        <v>0</v>
      </c>
      <c r="L61" s="119" t="n">
        <v>4398</v>
      </c>
      <c r="M61" s="110" t="s">
        <v>27</v>
      </c>
    </row>
    <row r="62" customFormat="false" ht="12.75" hidden="false" customHeight="false" outlineLevel="0" collapsed="false">
      <c r="A62" s="111"/>
      <c r="B62" s="110" t="s">
        <v>133</v>
      </c>
      <c r="C62" s="134" t="n">
        <f aca="false">SUM(D62:E62)</f>
        <v>447119</v>
      </c>
      <c r="D62" s="134" t="n">
        <v>444669</v>
      </c>
      <c r="E62" s="134" t="n">
        <f aca="false">SUM(G62:K62)</f>
        <v>2450</v>
      </c>
      <c r="F62" s="134"/>
      <c r="G62" s="134" t="n">
        <v>0</v>
      </c>
      <c r="H62" s="134" t="n">
        <v>2450</v>
      </c>
      <c r="I62" s="134" t="n">
        <v>0</v>
      </c>
      <c r="J62" s="135" t="n">
        <v>0</v>
      </c>
      <c r="K62" s="119" t="n">
        <v>0</v>
      </c>
      <c r="L62" s="119" t="n">
        <v>2958</v>
      </c>
      <c r="M62" s="110" t="s">
        <v>134</v>
      </c>
    </row>
    <row r="63" customFormat="false" ht="12.75" hidden="false" customHeight="false" outlineLevel="0" collapsed="false">
      <c r="A63" s="111" t="n">
        <v>9</v>
      </c>
      <c r="B63" s="110" t="s">
        <v>135</v>
      </c>
      <c r="C63" s="134" t="n">
        <f aca="false">SUM(D63:E63)</f>
        <v>2580889</v>
      </c>
      <c r="D63" s="134" t="n">
        <v>528561</v>
      </c>
      <c r="E63" s="134" t="n">
        <f aca="false">SUM(F63:K63)</f>
        <v>2052328</v>
      </c>
      <c r="F63" s="134" t="n">
        <v>965465</v>
      </c>
      <c r="G63" s="134" t="n">
        <v>850725</v>
      </c>
      <c r="H63" s="134" t="n">
        <v>236138</v>
      </c>
      <c r="I63" s="134" t="n">
        <v>0</v>
      </c>
      <c r="J63" s="135" t="n">
        <v>0</v>
      </c>
      <c r="K63" s="119" t="n">
        <v>0</v>
      </c>
      <c r="L63" s="119" t="n">
        <v>3880</v>
      </c>
      <c r="M63" s="110" t="s">
        <v>27</v>
      </c>
    </row>
    <row r="64" customFormat="false" ht="12.75" hidden="false" customHeight="false" outlineLevel="0" collapsed="false">
      <c r="A64" s="111"/>
      <c r="B64" s="110"/>
      <c r="C64" s="134"/>
      <c r="D64" s="134"/>
      <c r="E64" s="134"/>
      <c r="F64" s="134"/>
      <c r="G64" s="134"/>
      <c r="H64" s="134"/>
      <c r="I64" s="134" t="n">
        <v>0</v>
      </c>
      <c r="J64" s="135" t="n">
        <v>0</v>
      </c>
      <c r="K64" s="119" t="n">
        <v>0</v>
      </c>
      <c r="L64" s="119"/>
      <c r="M64" s="110"/>
    </row>
    <row r="65" customFormat="false" ht="12.75" hidden="false" customHeight="false" outlineLevel="0" collapsed="false">
      <c r="A65" s="111" t="n">
        <v>10</v>
      </c>
      <c r="B65" s="110" t="s">
        <v>136</v>
      </c>
      <c r="C65" s="134" t="n">
        <f aca="false">SUM(D65:E65)</f>
        <v>3382950.01</v>
      </c>
      <c r="D65" s="134" t="n">
        <v>1298398.6</v>
      </c>
      <c r="E65" s="134" t="n">
        <f aca="false">SUM(G65:K65)</f>
        <v>2084551.41</v>
      </c>
      <c r="F65" s="134"/>
      <c r="G65" s="134" t="n">
        <v>1679533.28</v>
      </c>
      <c r="H65" s="134" t="n">
        <v>388126.93</v>
      </c>
      <c r="I65" s="134" t="n">
        <v>0</v>
      </c>
      <c r="J65" s="135" t="n">
        <v>16891.2</v>
      </c>
      <c r="K65" s="119" t="n">
        <v>0</v>
      </c>
      <c r="L65" s="119" t="n">
        <v>4125.7</v>
      </c>
      <c r="M65" s="110" t="s">
        <v>137</v>
      </c>
    </row>
    <row r="66" customFormat="false" ht="12.75" hidden="false" customHeight="false" outlineLevel="0" collapsed="false">
      <c r="A66" s="111" t="n">
        <v>11</v>
      </c>
      <c r="B66" s="110" t="s">
        <v>138</v>
      </c>
      <c r="C66" s="134" t="n">
        <f aca="false">SUM(D66:E66)</f>
        <v>993966.75</v>
      </c>
      <c r="D66" s="134" t="n">
        <v>756520.56</v>
      </c>
      <c r="E66" s="134" t="n">
        <f aca="false">SUM(G66:K66)</f>
        <v>237446.19</v>
      </c>
      <c r="F66" s="134"/>
      <c r="G66" s="134" t="n">
        <v>229516.95</v>
      </c>
      <c r="H66" s="134" t="n">
        <v>7929.24</v>
      </c>
      <c r="I66" s="134" t="n">
        <v>0</v>
      </c>
      <c r="J66" s="135" t="n">
        <v>0</v>
      </c>
      <c r="K66" s="119" t="n">
        <v>0</v>
      </c>
      <c r="L66" s="119" t="n">
        <v>3556</v>
      </c>
      <c r="M66" s="110" t="s">
        <v>27</v>
      </c>
    </row>
    <row r="67" customFormat="false" ht="12.75" hidden="false" customHeight="false" outlineLevel="0" collapsed="false">
      <c r="A67" s="111" t="n">
        <v>12</v>
      </c>
      <c r="B67" s="110" t="s">
        <v>139</v>
      </c>
      <c r="C67" s="134" t="n">
        <f aca="false">SUM(D67:E67)</f>
        <v>4094803.34</v>
      </c>
      <c r="D67" s="110" t="n">
        <v>3968670.54</v>
      </c>
      <c r="E67" s="134" t="n">
        <f aca="false">SUM(G67:K67)</f>
        <v>126132.8</v>
      </c>
      <c r="F67" s="134"/>
      <c r="G67" s="134" t="n">
        <v>112132.88</v>
      </c>
      <c r="H67" s="134" t="n">
        <v>7757.7</v>
      </c>
      <c r="I67" s="134" t="n">
        <v>6242.22</v>
      </c>
      <c r="J67" s="135" t="n">
        <v>0</v>
      </c>
      <c r="K67" s="119" t="n">
        <v>0</v>
      </c>
      <c r="L67" s="119" t="n">
        <v>15789.1</v>
      </c>
      <c r="M67" s="110" t="s">
        <v>140</v>
      </c>
    </row>
    <row r="68" customFormat="false" ht="12.75" hidden="false" customHeight="false" outlineLevel="0" collapsed="false">
      <c r="A68" s="111" t="n">
        <v>13</v>
      </c>
      <c r="B68" s="110" t="s">
        <v>141</v>
      </c>
      <c r="C68" s="134" t="n">
        <f aca="false">SUM(D68:E68)</f>
        <v>5514589.89</v>
      </c>
      <c r="D68" s="134" t="n">
        <v>1242677.23</v>
      </c>
      <c r="E68" s="134" t="n">
        <f aca="false">SUM(G68:K68)</f>
        <v>4271912.66</v>
      </c>
      <c r="F68" s="137"/>
      <c r="G68" s="137" t="n">
        <v>4039004.62</v>
      </c>
      <c r="H68" s="134" t="n">
        <v>0</v>
      </c>
      <c r="I68" s="138" t="n">
        <v>232908.04</v>
      </c>
      <c r="J68" s="135" t="n">
        <v>0</v>
      </c>
      <c r="K68" s="119" t="n">
        <v>0</v>
      </c>
      <c r="L68" s="119" t="n">
        <v>2574</v>
      </c>
      <c r="M68" s="110" t="s">
        <v>32</v>
      </c>
    </row>
    <row r="69" customFormat="false" ht="12.75" hidden="false" customHeight="false" outlineLevel="0" collapsed="false">
      <c r="A69" s="111" t="n">
        <v>14</v>
      </c>
      <c r="B69" s="92" t="s">
        <v>142</v>
      </c>
      <c r="C69" s="134" t="n">
        <f aca="false">SUM(D69:E69)</f>
        <v>3257804.81</v>
      </c>
      <c r="D69" s="97" t="n">
        <v>754717.4</v>
      </c>
      <c r="E69" s="134" t="n">
        <f aca="false">SUM(G69:K69)</f>
        <v>2503087.41</v>
      </c>
      <c r="F69" s="139"/>
      <c r="G69" s="97" t="n">
        <v>2498976.41</v>
      </c>
      <c r="H69" s="134" t="n">
        <v>0</v>
      </c>
      <c r="I69" s="139" t="n">
        <v>3346</v>
      </c>
      <c r="J69" s="140" t="n">
        <v>765</v>
      </c>
      <c r="K69" s="99" t="n">
        <v>0</v>
      </c>
      <c r="L69" s="119" t="n">
        <v>6379</v>
      </c>
      <c r="M69" s="110" t="s">
        <v>140</v>
      </c>
    </row>
    <row r="70" customFormat="false" ht="12.75" hidden="false" customHeight="false" outlineLevel="0" collapsed="false">
      <c r="A70" s="111" t="n">
        <v>15</v>
      </c>
      <c r="B70" s="92" t="s">
        <v>143</v>
      </c>
      <c r="C70" s="134" t="n">
        <f aca="false">SUM(D70:E70)</f>
        <v>1916936.14</v>
      </c>
      <c r="D70" s="97" t="n">
        <v>311360.76</v>
      </c>
      <c r="E70" s="134" t="n">
        <f aca="false">SUM(G70:K70)</f>
        <v>1605575.38</v>
      </c>
      <c r="F70" s="141"/>
      <c r="G70" s="97" t="n">
        <v>1598991</v>
      </c>
      <c r="H70" s="142" t="n">
        <v>773.93</v>
      </c>
      <c r="I70" s="97" t="n">
        <v>5810.45</v>
      </c>
      <c r="J70" s="143" t="n">
        <v>0</v>
      </c>
      <c r="K70" s="144" t="n">
        <v>0</v>
      </c>
      <c r="L70" s="119" t="n">
        <v>2124</v>
      </c>
      <c r="M70" s="110" t="s">
        <v>27</v>
      </c>
    </row>
    <row r="71" s="149" customFormat="true" ht="12.75" hidden="false" customHeight="false" outlineLevel="0" collapsed="false">
      <c r="A71" s="145"/>
      <c r="B71" s="145" t="s">
        <v>144</v>
      </c>
      <c r="C71" s="146" t="n">
        <f aca="false">SUM(D71:E71)</f>
        <v>39228955.99</v>
      </c>
      <c r="D71" s="146" t="n">
        <f aca="false">SUM(D50:D70)</f>
        <v>21346994.79</v>
      </c>
      <c r="E71" s="146" t="n">
        <f aca="false">SUM(F71:K71)</f>
        <v>17881961.2</v>
      </c>
      <c r="F71" s="146" t="n">
        <f aca="false">SUM(F50:F70)</f>
        <v>2963565</v>
      </c>
      <c r="G71" s="146" t="n">
        <f aca="false">SUM(G50:G70)</f>
        <v>13903222.55</v>
      </c>
      <c r="H71" s="146" t="n">
        <f aca="false">SUM(H50:H70)</f>
        <v>732121.74</v>
      </c>
      <c r="I71" s="146" t="n">
        <f aca="false">SUM(I50:I70)</f>
        <v>262602.71</v>
      </c>
      <c r="J71" s="147" t="n">
        <f aca="false">SUM(J50:J70)</f>
        <v>17656.2</v>
      </c>
      <c r="K71" s="148" t="n">
        <f aca="false">SUM(K50:K70)</f>
        <v>2793</v>
      </c>
      <c r="L71" s="148" t="n">
        <f aca="false">SUM(L50:L70)</f>
        <v>75240.8</v>
      </c>
      <c r="M71" s="145" t="n">
        <v>40</v>
      </c>
    </row>
    <row r="72" customFormat="false" ht="12.75" hidden="false" customHeight="false" outlineLevel="0" collapsed="false">
      <c r="A72" s="92"/>
      <c r="B72" s="92"/>
      <c r="C72" s="97"/>
      <c r="D72" s="92"/>
      <c r="E72" s="97"/>
      <c r="F72" s="97"/>
      <c r="G72" s="92"/>
      <c r="H72" s="97"/>
      <c r="I72" s="97"/>
      <c r="J72" s="98"/>
      <c r="K72" s="99"/>
      <c r="L72" s="99"/>
      <c r="M72" s="150" t="n">
        <v>54</v>
      </c>
    </row>
  </sheetData>
  <mergeCells count="2">
    <mergeCell ref="C9:F9"/>
    <mergeCell ref="C45:I45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N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.56"/>
    <col collapsed="false" customWidth="true" hidden="false" outlineLevel="0" max="4" min="4" style="151" width="17.56"/>
    <col collapsed="false" customWidth="true" hidden="false" outlineLevel="0" max="5" min="5" style="151" width="12.14"/>
    <col collapsed="false" customWidth="true" hidden="false" outlineLevel="0" max="6" min="6" style="151" width="10.99"/>
    <col collapsed="false" customWidth="true" hidden="false" outlineLevel="0" max="7" min="7" style="151" width="10.56"/>
    <col collapsed="false" customWidth="true" hidden="false" outlineLevel="0" max="8" min="8" style="151" width="10.41"/>
    <col collapsed="false" customWidth="true" hidden="false" outlineLevel="0" max="9" min="9" style="151" width="10.99"/>
    <col collapsed="false" customWidth="true" hidden="false" outlineLevel="0" max="10" min="10" style="151" width="11.28"/>
    <col collapsed="false" customWidth="true" hidden="false" outlineLevel="0" max="11" min="11" style="151" width="8.28"/>
    <col collapsed="false" customWidth="true" hidden="false" outlineLevel="0" max="12" min="12" style="151" width="9.99"/>
    <col collapsed="false" customWidth="true" hidden="false" outlineLevel="0" max="14" min="13" style="151" width="8.7"/>
    <col collapsed="false" customWidth="false" hidden="false" outlineLevel="0" max="257" min="15" style="151" width="9.14"/>
  </cols>
  <sheetData>
    <row r="3" customFormat="false" ht="12.75" hidden="false" customHeight="true" outlineLevel="0" collapsed="false">
      <c r="C3" s="152" t="s">
        <v>145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</row>
    <row r="4" customFormat="false" ht="12.75" hidden="false" customHeight="false" outlineLevel="0" collapsed="false"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</row>
    <row r="5" customFormat="false" ht="12.75" hidden="false" customHeight="true" outlineLevel="0" collapsed="false">
      <c r="M5" s="153" t="s">
        <v>146</v>
      </c>
      <c r="N5" s="153"/>
    </row>
    <row r="6" customFormat="false" ht="12.75" hidden="false" customHeight="false" outlineLevel="0" collapsed="false">
      <c r="M6" s="153"/>
      <c r="N6" s="153"/>
    </row>
    <row r="7" customFormat="false" ht="13.5" hidden="false" customHeight="false" outlineLevel="0" collapsed="false"/>
    <row r="8" s="154" customFormat="true" ht="12" hidden="false" customHeight="true" outlineLevel="0" collapsed="false">
      <c r="C8" s="155" t="s">
        <v>147</v>
      </c>
      <c r="D8" s="155" t="s">
        <v>148</v>
      </c>
      <c r="E8" s="155" t="s">
        <v>149</v>
      </c>
      <c r="F8" s="155"/>
      <c r="G8" s="155"/>
      <c r="H8" s="155"/>
      <c r="I8" s="155"/>
      <c r="J8" s="155"/>
      <c r="K8" s="155"/>
      <c r="L8" s="155"/>
      <c r="M8" s="155"/>
      <c r="N8" s="156"/>
    </row>
    <row r="9" s="154" customFormat="true" ht="12" hidden="false" customHeight="true" outlineLevel="0" collapsed="false">
      <c r="C9" s="155"/>
      <c r="D9" s="155"/>
      <c r="E9" s="155" t="s">
        <v>11</v>
      </c>
      <c r="F9" s="155" t="s">
        <v>89</v>
      </c>
      <c r="G9" s="157" t="s">
        <v>12</v>
      </c>
      <c r="H9" s="155" t="s">
        <v>20</v>
      </c>
      <c r="I9" s="158"/>
      <c r="J9" s="158" t="s">
        <v>150</v>
      </c>
      <c r="K9" s="158"/>
      <c r="L9" s="158"/>
      <c r="M9" s="159"/>
      <c r="N9" s="156"/>
    </row>
    <row r="10" s="154" customFormat="true" ht="11.25" hidden="false" customHeight="true" outlineLevel="0" collapsed="false">
      <c r="C10" s="155"/>
      <c r="D10" s="155"/>
      <c r="E10" s="155"/>
      <c r="F10" s="155"/>
      <c r="G10" s="157"/>
      <c r="H10" s="155"/>
      <c r="I10" s="160" t="s">
        <v>151</v>
      </c>
      <c r="J10" s="155" t="s">
        <v>152</v>
      </c>
      <c r="K10" s="155" t="s">
        <v>153</v>
      </c>
      <c r="L10" s="155" t="s">
        <v>154</v>
      </c>
      <c r="M10" s="155" t="s">
        <v>155</v>
      </c>
      <c r="N10" s="155" t="s">
        <v>156</v>
      </c>
    </row>
    <row r="11" s="154" customFormat="true" ht="31.5" hidden="false" customHeight="true" outlineLevel="0" collapsed="false">
      <c r="C11" s="155"/>
      <c r="D11" s="155"/>
      <c r="E11" s="155"/>
      <c r="F11" s="155"/>
      <c r="G11" s="157"/>
      <c r="H11" s="155"/>
      <c r="I11" s="160"/>
      <c r="J11" s="155"/>
      <c r="K11" s="155"/>
      <c r="L11" s="155"/>
      <c r="M11" s="155"/>
      <c r="N11" s="155"/>
    </row>
    <row r="12" s="161" customFormat="true" ht="11.25" hidden="false" customHeight="false" outlineLevel="0" collapsed="false">
      <c r="C12" s="162" t="n">
        <v>1</v>
      </c>
      <c r="D12" s="162" t="n">
        <v>2</v>
      </c>
      <c r="E12" s="162" t="n">
        <v>3</v>
      </c>
      <c r="F12" s="162" t="n">
        <v>4</v>
      </c>
      <c r="G12" s="162" t="n">
        <v>5</v>
      </c>
      <c r="H12" s="163" t="n">
        <v>6</v>
      </c>
      <c r="I12" s="162" t="n">
        <v>7</v>
      </c>
      <c r="J12" s="164" t="n">
        <v>8</v>
      </c>
      <c r="K12" s="162" t="n">
        <v>9</v>
      </c>
      <c r="L12" s="165" t="n">
        <v>10</v>
      </c>
      <c r="M12" s="162" t="n">
        <v>11</v>
      </c>
      <c r="N12" s="162" t="n">
        <v>12</v>
      </c>
    </row>
    <row r="13" s="161" customFormat="true" ht="10.5" hidden="false" customHeight="false" outlineLevel="0" collapsed="false">
      <c r="C13" s="166"/>
      <c r="D13" s="167"/>
      <c r="E13" s="168"/>
      <c r="F13" s="167"/>
      <c r="G13" s="168"/>
      <c r="H13" s="168"/>
      <c r="I13" s="168"/>
      <c r="K13" s="168"/>
      <c r="L13" s="169"/>
      <c r="M13" s="167"/>
      <c r="N13" s="168"/>
    </row>
    <row r="14" s="161" customFormat="true" ht="10.5" hidden="false" customHeight="false" outlineLevel="0" collapsed="false">
      <c r="C14" s="170" t="n">
        <v>1</v>
      </c>
      <c r="D14" s="168" t="s">
        <v>157</v>
      </c>
      <c r="E14" s="171" t="n">
        <v>61144091.1</v>
      </c>
      <c r="F14" s="172" t="n">
        <v>33239265.51</v>
      </c>
      <c r="G14" s="172" t="n">
        <v>27904825.59</v>
      </c>
      <c r="H14" s="172" t="n">
        <v>6193597</v>
      </c>
      <c r="I14" s="172" t="n">
        <v>20812678.41</v>
      </c>
      <c r="J14" s="171" t="n">
        <v>713688.76</v>
      </c>
      <c r="K14" s="172" t="n">
        <v>8445.6</v>
      </c>
      <c r="L14" s="173" t="n">
        <v>173622.82</v>
      </c>
      <c r="M14" s="172" t="n">
        <v>2793</v>
      </c>
      <c r="N14" s="172" t="n">
        <v>0</v>
      </c>
    </row>
    <row r="15" s="161" customFormat="true" ht="10.5" hidden="false" customHeight="false" outlineLevel="0" collapsed="false">
      <c r="C15" s="170" t="n">
        <v>2</v>
      </c>
      <c r="D15" s="168" t="s">
        <v>158</v>
      </c>
      <c r="E15" s="171" t="n">
        <v>16499152.06</v>
      </c>
      <c r="F15" s="172" t="n">
        <v>7297317.23</v>
      </c>
      <c r="G15" s="172" t="n">
        <v>9201834.83</v>
      </c>
      <c r="H15" s="172" t="n">
        <v>2644685</v>
      </c>
      <c r="I15" s="172" t="n">
        <v>6253801.25</v>
      </c>
      <c r="J15" s="171" t="n">
        <v>282859.58</v>
      </c>
      <c r="K15" s="172" t="n">
        <v>0</v>
      </c>
      <c r="L15" s="173" t="n">
        <v>20121</v>
      </c>
      <c r="M15" s="172" t="n">
        <v>368</v>
      </c>
      <c r="N15" s="172" t="n">
        <v>0</v>
      </c>
    </row>
    <row r="16" s="161" customFormat="true" ht="10.5" hidden="false" customHeight="false" outlineLevel="0" collapsed="false">
      <c r="C16" s="170" t="n">
        <v>3</v>
      </c>
      <c r="D16" s="168" t="s">
        <v>159</v>
      </c>
      <c r="E16" s="171" t="n">
        <v>55806116.48</v>
      </c>
      <c r="F16" s="172" t="n">
        <v>29183461.16</v>
      </c>
      <c r="G16" s="172" t="n">
        <v>26622655.32</v>
      </c>
      <c r="H16" s="172" t="n">
        <v>5466234.3</v>
      </c>
      <c r="I16" s="172" t="n">
        <v>20789560.97</v>
      </c>
      <c r="J16" s="171" t="n">
        <v>357937.55</v>
      </c>
      <c r="K16" s="172" t="n">
        <v>4980</v>
      </c>
      <c r="L16" s="173" t="n">
        <v>3942.5</v>
      </c>
      <c r="M16" s="172" t="n">
        <v>0</v>
      </c>
      <c r="N16" s="172" t="n">
        <v>0</v>
      </c>
    </row>
    <row r="17" s="161" customFormat="true" ht="10.5" hidden="false" customHeight="false" outlineLevel="0" collapsed="false">
      <c r="C17" s="170" t="n">
        <v>4</v>
      </c>
      <c r="D17" s="168" t="s">
        <v>160</v>
      </c>
      <c r="E17" s="171" t="n">
        <v>14184545.73</v>
      </c>
      <c r="F17" s="172" t="n">
        <v>6809613.05</v>
      </c>
      <c r="G17" s="172" t="n">
        <v>7374932.68</v>
      </c>
      <c r="H17" s="172" t="n">
        <v>1528085.4</v>
      </c>
      <c r="I17" s="172" t="n">
        <v>5564810.02</v>
      </c>
      <c r="J17" s="171" t="n">
        <v>202936.38</v>
      </c>
      <c r="K17" s="172" t="n">
        <v>0</v>
      </c>
      <c r="L17" s="173" t="n">
        <v>0</v>
      </c>
      <c r="M17" s="172" t="n">
        <v>0</v>
      </c>
      <c r="N17" s="172" t="n">
        <v>79100.88</v>
      </c>
    </row>
    <row r="18" s="161" customFormat="true" ht="21" hidden="false" customHeight="false" outlineLevel="0" collapsed="false">
      <c r="C18" s="170" t="n">
        <v>5</v>
      </c>
      <c r="D18" s="174" t="s">
        <v>161</v>
      </c>
      <c r="E18" s="171" t="n">
        <v>11729845</v>
      </c>
      <c r="F18" s="172" t="n">
        <v>4665622.63</v>
      </c>
      <c r="G18" s="172" t="n">
        <v>7064222.37</v>
      </c>
      <c r="H18" s="172" t="n">
        <v>875550</v>
      </c>
      <c r="I18" s="172" t="n">
        <v>5711909.03</v>
      </c>
      <c r="J18" s="171" t="n">
        <v>457067.37</v>
      </c>
      <c r="K18" s="172" t="n">
        <v>0</v>
      </c>
      <c r="L18" s="173" t="n">
        <v>18241.73</v>
      </c>
      <c r="M18" s="172" t="n">
        <v>1454.24</v>
      </c>
      <c r="N18" s="172" t="n">
        <v>0</v>
      </c>
    </row>
    <row r="19" s="161" customFormat="true" ht="11.25" hidden="false" customHeight="false" outlineLevel="0" collapsed="false">
      <c r="C19" s="170"/>
      <c r="D19" s="168"/>
      <c r="E19" s="171"/>
      <c r="F19" s="172"/>
      <c r="G19" s="172"/>
      <c r="H19" s="172"/>
      <c r="I19" s="172"/>
      <c r="J19" s="171"/>
      <c r="K19" s="172"/>
      <c r="L19" s="173"/>
      <c r="M19" s="175"/>
      <c r="N19" s="172"/>
    </row>
    <row r="20" s="176" customFormat="true" ht="11.25" hidden="false" customHeight="false" outlineLevel="0" collapsed="false">
      <c r="C20" s="177"/>
      <c r="D20" s="177" t="s">
        <v>162</v>
      </c>
      <c r="E20" s="178" t="n">
        <f aca="false">SUM(E14:E18)</f>
        <v>159363750.37</v>
      </c>
      <c r="F20" s="178" t="n">
        <f aca="false">SUM(F14:F18)</f>
        <v>81195279.58</v>
      </c>
      <c r="G20" s="178" t="n">
        <v>78168470.79</v>
      </c>
      <c r="H20" s="178" t="n">
        <v>16708151.7</v>
      </c>
      <c r="I20" s="178" t="n">
        <f aca="false">SUM(I14:I18)</f>
        <v>59132759.68</v>
      </c>
      <c r="J20" s="179" t="n">
        <f aca="false">SUM(J14:J18)</f>
        <v>2014489.64</v>
      </c>
      <c r="K20" s="178" t="n">
        <f aca="false">SUM(K14:K18)</f>
        <v>13425.6</v>
      </c>
      <c r="L20" s="180" t="n">
        <f aca="false">SUM(L14:L18)</f>
        <v>215928.05</v>
      </c>
      <c r="M20" s="178" t="n">
        <f aca="false">SUM(M14:M18)</f>
        <v>4615.24</v>
      </c>
      <c r="N20" s="178" t="n">
        <f aca="false">SUM(N14:N18)</f>
        <v>79100.88</v>
      </c>
    </row>
  </sheetData>
  <mergeCells count="15">
    <mergeCell ref="C3:N4"/>
    <mergeCell ref="M5:N6"/>
    <mergeCell ref="C8:C11"/>
    <mergeCell ref="D8:D11"/>
    <mergeCell ref="E8:M8"/>
    <mergeCell ref="E9:E11"/>
    <mergeCell ref="F9:F11"/>
    <mergeCell ref="G9:G11"/>
    <mergeCell ref="H9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984027777777778" right="0" top="1.5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49" activeCellId="0" sqref="A45:M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97" width="11.7"/>
    <col collapsed="false" customWidth="true" hidden="false" outlineLevel="0" max="13" min="13" style="92" width="5.41"/>
    <col collapsed="false" customWidth="true" hidden="false" outlineLevel="0" max="14" min="14" style="92" width="12.14"/>
    <col collapsed="false" customWidth="true" hidden="false" outlineLevel="0" max="15" min="15" style="1" width="6.13"/>
    <col collapsed="false" customWidth="true" hidden="false" outlineLevel="0" max="16" min="16" style="1" width="14.41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2.56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C1" s="34" t="s">
        <v>163</v>
      </c>
      <c r="D1" s="34"/>
      <c r="E1" s="34"/>
      <c r="F1" s="34"/>
      <c r="G1" s="34"/>
    </row>
    <row r="2" customFormat="false" ht="12.75" hidden="false" customHeight="false" outlineLevel="0" collapsed="false">
      <c r="G2" s="1" t="s">
        <v>164</v>
      </c>
    </row>
    <row r="3" customFormat="false" ht="12.75" hidden="false" customHeight="false" outlineLevel="0" collapsed="false">
      <c r="A3" s="4"/>
      <c r="B3" s="4"/>
      <c r="C3" s="181" t="s">
        <v>165</v>
      </c>
      <c r="D3" s="182" t="s">
        <v>149</v>
      </c>
      <c r="E3" s="182"/>
      <c r="F3" s="182"/>
      <c r="G3" s="182"/>
      <c r="H3" s="182"/>
      <c r="I3" s="182"/>
      <c r="J3" s="183"/>
      <c r="K3" s="8"/>
      <c r="L3" s="184"/>
      <c r="M3" s="185"/>
      <c r="N3" s="151"/>
    </row>
    <row r="4" customFormat="false" ht="12.75" hidden="false" customHeight="false" outlineLevel="0" collapsed="false">
      <c r="A4" s="9" t="s">
        <v>166</v>
      </c>
      <c r="B4" s="1" t="s">
        <v>6</v>
      </c>
      <c r="C4" s="4"/>
      <c r="D4" s="4"/>
      <c r="E4" s="4"/>
      <c r="F4" s="4"/>
      <c r="G4" s="4" t="s">
        <v>90</v>
      </c>
      <c r="H4" s="4" t="s">
        <v>94</v>
      </c>
      <c r="I4" s="4" t="s">
        <v>167</v>
      </c>
      <c r="J4" s="4" t="s">
        <v>168</v>
      </c>
      <c r="K4" s="9" t="s">
        <v>93</v>
      </c>
      <c r="L4" s="186" t="s">
        <v>169</v>
      </c>
      <c r="M4" s="187"/>
      <c r="N4" s="151"/>
    </row>
    <row r="5" customFormat="false" ht="12.75" hidden="false" customHeight="false" outlineLevel="0" collapsed="false">
      <c r="A5" s="9"/>
      <c r="B5" s="9" t="s">
        <v>170</v>
      </c>
      <c r="C5" s="19" t="s">
        <v>11</v>
      </c>
      <c r="D5" s="9" t="s">
        <v>89</v>
      </c>
      <c r="E5" s="19" t="s">
        <v>12</v>
      </c>
      <c r="F5" s="19" t="s">
        <v>20</v>
      </c>
      <c r="G5" s="9" t="s">
        <v>13</v>
      </c>
      <c r="H5" s="9" t="s">
        <v>171</v>
      </c>
      <c r="I5" s="9" t="s">
        <v>172</v>
      </c>
      <c r="J5" s="9" t="s">
        <v>173</v>
      </c>
      <c r="K5" s="9" t="s">
        <v>174</v>
      </c>
      <c r="L5" s="186" t="s">
        <v>175</v>
      </c>
      <c r="M5" s="187"/>
      <c r="N5" s="151"/>
    </row>
    <row r="6" customFormat="false" ht="12.75" hidden="false" customHeight="false" outlineLevel="0" collapsed="false">
      <c r="A6" s="14"/>
      <c r="B6" s="14"/>
      <c r="C6" s="9"/>
      <c r="D6" s="9"/>
      <c r="E6" s="9"/>
      <c r="F6" s="9"/>
      <c r="G6" s="9" t="s">
        <v>21</v>
      </c>
      <c r="H6" s="9" t="s">
        <v>176</v>
      </c>
      <c r="I6" s="14" t="s">
        <v>123</v>
      </c>
      <c r="J6" s="14"/>
      <c r="K6" s="9" t="s">
        <v>177</v>
      </c>
      <c r="L6" s="186" t="s">
        <v>19</v>
      </c>
      <c r="M6" s="188"/>
    </row>
    <row r="7" customFormat="false" ht="12.75" hidden="false" customHeight="false" outlineLevel="0" collapsed="false">
      <c r="A7" s="116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/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32" t="n">
        <v>11</v>
      </c>
      <c r="M7" s="189" t="n">
        <v>12</v>
      </c>
      <c r="N7" s="113"/>
    </row>
    <row r="8" customFormat="false" ht="12.75" hidden="false" customHeight="false" outlineLevel="0" collapsed="false">
      <c r="A8" s="190" t="n">
        <v>1</v>
      </c>
      <c r="B8" s="92" t="s">
        <v>178</v>
      </c>
      <c r="C8" s="134" t="n">
        <f aca="false">SUM(D8:E8)</f>
        <v>91446</v>
      </c>
      <c r="D8" s="134" t="n">
        <v>87587</v>
      </c>
      <c r="E8" s="134" t="n">
        <f aca="false">SUM(F8:K8)</f>
        <v>3859</v>
      </c>
      <c r="F8" s="184"/>
      <c r="G8" s="97" t="n">
        <v>0</v>
      </c>
      <c r="H8" s="184" t="n">
        <v>3859</v>
      </c>
      <c r="I8" s="184" t="n">
        <v>0</v>
      </c>
      <c r="J8" s="184" t="n">
        <v>0</v>
      </c>
      <c r="K8" s="134"/>
      <c r="L8" s="134" t="n">
        <v>0</v>
      </c>
      <c r="M8" s="188"/>
    </row>
    <row r="9" customFormat="false" ht="12.75" hidden="false" customHeight="false" outlineLevel="0" collapsed="false">
      <c r="A9" s="191" t="n">
        <v>2</v>
      </c>
      <c r="B9" s="92" t="s">
        <v>179</v>
      </c>
      <c r="C9" s="134" t="n">
        <f aca="false">SUM(D9:E9)</f>
        <v>126389.35</v>
      </c>
      <c r="D9" s="134" t="n">
        <v>42278.74</v>
      </c>
      <c r="E9" s="134" t="n">
        <f aca="false">SUM(F9:K9)</f>
        <v>84110.61</v>
      </c>
      <c r="F9" s="134"/>
      <c r="G9" s="97" t="n">
        <v>5009.73</v>
      </c>
      <c r="H9" s="134" t="n">
        <v>0</v>
      </c>
      <c r="I9" s="134" t="n">
        <v>0</v>
      </c>
      <c r="J9" s="134" t="n">
        <v>79100.88</v>
      </c>
      <c r="K9" s="134"/>
      <c r="L9" s="134" t="n">
        <v>320</v>
      </c>
      <c r="M9" s="188" t="n">
        <v>2</v>
      </c>
    </row>
    <row r="10" customFormat="false" ht="12.75" hidden="false" customHeight="false" outlineLevel="0" collapsed="false">
      <c r="A10" s="191" t="n">
        <v>3</v>
      </c>
      <c r="B10" s="92" t="s">
        <v>180</v>
      </c>
      <c r="C10" s="134" t="n">
        <f aca="false">SUM(D10:E10)</f>
        <v>37225</v>
      </c>
      <c r="D10" s="134" t="n">
        <v>37225</v>
      </c>
      <c r="E10" s="134" t="n">
        <f aca="false">SUM(F10:K10)</f>
        <v>0</v>
      </c>
      <c r="F10" s="134"/>
      <c r="G10" s="97" t="n">
        <v>0</v>
      </c>
      <c r="H10" s="134" t="n">
        <v>0</v>
      </c>
      <c r="I10" s="134" t="n">
        <v>0</v>
      </c>
      <c r="J10" s="134" t="n">
        <v>0</v>
      </c>
      <c r="K10" s="134"/>
      <c r="L10" s="134" t="n">
        <v>0</v>
      </c>
      <c r="M10" s="188"/>
    </row>
    <row r="11" customFormat="false" ht="12.75" hidden="false" customHeight="false" outlineLevel="0" collapsed="false">
      <c r="A11" s="191" t="n">
        <v>4</v>
      </c>
      <c r="B11" s="92" t="s">
        <v>181</v>
      </c>
      <c r="C11" s="134" t="n">
        <f aca="false">SUM(D11:E11)</f>
        <v>176759.18</v>
      </c>
      <c r="D11" s="134" t="n">
        <v>174276.78</v>
      </c>
      <c r="E11" s="134" t="n">
        <f aca="false">SUM(F11:K11)</f>
        <v>2482.4</v>
      </c>
      <c r="F11" s="134"/>
      <c r="G11" s="97" t="n">
        <v>0</v>
      </c>
      <c r="H11" s="134" t="n">
        <v>2482.4</v>
      </c>
      <c r="I11" s="134" t="n">
        <v>0</v>
      </c>
      <c r="J11" s="134" t="n">
        <v>0</v>
      </c>
      <c r="K11" s="134"/>
      <c r="L11" s="134" t="n">
        <v>484</v>
      </c>
      <c r="M11" s="188" t="n">
        <v>1</v>
      </c>
    </row>
    <row r="12" customFormat="false" ht="12.75" hidden="false" customHeight="false" outlineLevel="0" collapsed="false">
      <c r="A12" s="191" t="n">
        <v>5</v>
      </c>
      <c r="B12" s="92" t="s">
        <v>182</v>
      </c>
      <c r="C12" s="134" t="n">
        <f aca="false">SUM(D12:E12)</f>
        <v>597649</v>
      </c>
      <c r="D12" s="134" t="n">
        <v>138649</v>
      </c>
      <c r="E12" s="134" t="n">
        <f aca="false">SUM(F12:K12)</f>
        <v>459000</v>
      </c>
      <c r="F12" s="134"/>
      <c r="G12" s="97" t="n">
        <v>459000</v>
      </c>
      <c r="H12" s="134" t="n">
        <v>0</v>
      </c>
      <c r="I12" s="134" t="n">
        <v>0</v>
      </c>
      <c r="J12" s="134" t="n">
        <v>0</v>
      </c>
      <c r="K12" s="134"/>
      <c r="L12" s="134" t="n">
        <v>908.3</v>
      </c>
      <c r="M12" s="188" t="n">
        <v>1</v>
      </c>
    </row>
    <row r="13" customFormat="false" ht="12.75" hidden="false" customHeight="false" outlineLevel="0" collapsed="false">
      <c r="A13" s="191" t="n">
        <v>6</v>
      </c>
      <c r="B13" s="92" t="s">
        <v>183</v>
      </c>
      <c r="C13" s="134" t="n">
        <f aca="false">SUM(D13:E13)</f>
        <v>199995.65</v>
      </c>
      <c r="D13" s="134" t="n">
        <v>183768.26</v>
      </c>
      <c r="E13" s="134" t="n">
        <f aca="false">SUM(F13:K13)</f>
        <v>16227.39</v>
      </c>
      <c r="F13" s="134"/>
      <c r="G13" s="97" t="n">
        <v>11585.5</v>
      </c>
      <c r="H13" s="134" t="n">
        <v>4641.89</v>
      </c>
      <c r="I13" s="134" t="n">
        <v>0</v>
      </c>
      <c r="J13" s="134" t="n">
        <v>0</v>
      </c>
      <c r="K13" s="134"/>
      <c r="L13" s="134" t="n">
        <v>744</v>
      </c>
      <c r="M13" s="188" t="n">
        <v>1</v>
      </c>
    </row>
    <row r="14" customFormat="false" ht="12.75" hidden="false" customHeight="false" outlineLevel="0" collapsed="false">
      <c r="A14" s="191" t="n">
        <v>7</v>
      </c>
      <c r="B14" s="92" t="s">
        <v>184</v>
      </c>
      <c r="C14" s="134" t="n">
        <f aca="false">SUM(D14:E14)</f>
        <v>726417</v>
      </c>
      <c r="D14" s="134" t="n">
        <v>424459</v>
      </c>
      <c r="E14" s="134" t="n">
        <f aca="false">SUM(F14:K14)</f>
        <v>301958</v>
      </c>
      <c r="F14" s="134"/>
      <c r="G14" s="97" t="n">
        <v>299397</v>
      </c>
      <c r="H14" s="134" t="n">
        <v>2561</v>
      </c>
      <c r="I14" s="134" t="n">
        <v>0</v>
      </c>
      <c r="J14" s="134" t="n">
        <v>0</v>
      </c>
      <c r="K14" s="134"/>
      <c r="L14" s="134" t="n">
        <v>841</v>
      </c>
      <c r="M14" s="188" t="n">
        <v>2</v>
      </c>
    </row>
    <row r="15" customFormat="false" ht="12.75" hidden="false" customHeight="false" outlineLevel="0" collapsed="false">
      <c r="A15" s="191" t="n">
        <v>8</v>
      </c>
      <c r="B15" s="92" t="s">
        <v>185</v>
      </c>
      <c r="C15" s="134" t="n">
        <f aca="false">SUM(D15:E15)</f>
        <v>199480.41</v>
      </c>
      <c r="D15" s="134" t="n">
        <v>145499.63</v>
      </c>
      <c r="E15" s="134" t="n">
        <f aca="false">SUM(F15:K15)</f>
        <v>53980.78</v>
      </c>
      <c r="F15" s="134"/>
      <c r="G15" s="97" t="n">
        <v>50901</v>
      </c>
      <c r="H15" s="134" t="n">
        <v>3079.78</v>
      </c>
      <c r="I15" s="134" t="n">
        <v>0</v>
      </c>
      <c r="J15" s="134" t="n">
        <v>0</v>
      </c>
      <c r="K15" s="134"/>
      <c r="L15" s="134" t="n">
        <v>625</v>
      </c>
      <c r="M15" s="188" t="n">
        <v>1</v>
      </c>
    </row>
    <row r="16" customFormat="false" ht="12.75" hidden="false" customHeight="false" outlineLevel="0" collapsed="false">
      <c r="A16" s="191" t="n">
        <v>9</v>
      </c>
      <c r="B16" s="92" t="s">
        <v>186</v>
      </c>
      <c r="C16" s="134" t="n">
        <f aca="false">SUM(D16:E16)</f>
        <v>381666</v>
      </c>
      <c r="D16" s="134" t="n">
        <v>306797</v>
      </c>
      <c r="E16" s="134" t="n">
        <f aca="false">SUM(F16:K16)</f>
        <v>74869</v>
      </c>
      <c r="F16" s="134"/>
      <c r="G16" s="97" t="n">
        <v>73393</v>
      </c>
      <c r="H16" s="134" t="n">
        <v>1476</v>
      </c>
      <c r="I16" s="134" t="n">
        <v>0</v>
      </c>
      <c r="J16" s="134" t="n">
        <v>0</v>
      </c>
      <c r="K16" s="134"/>
      <c r="L16" s="134" t="n">
        <v>916</v>
      </c>
      <c r="M16" s="188" t="n">
        <v>1</v>
      </c>
    </row>
    <row r="17" customFormat="false" ht="12.75" hidden="false" customHeight="false" outlineLevel="0" collapsed="false">
      <c r="A17" s="191" t="n">
        <v>10</v>
      </c>
      <c r="B17" s="92" t="s">
        <v>187</v>
      </c>
      <c r="C17" s="134" t="n">
        <f aca="false">SUM(D17:E17)</f>
        <v>129034.3</v>
      </c>
      <c r="D17" s="134" t="n">
        <v>11208.16</v>
      </c>
      <c r="E17" s="134" t="n">
        <f aca="false">SUM(F17:K17)</f>
        <v>117826.14</v>
      </c>
      <c r="F17" s="134" t="n">
        <v>38525</v>
      </c>
      <c r="G17" s="97" t="n">
        <v>76656.25</v>
      </c>
      <c r="H17" s="134" t="n">
        <v>2644.89</v>
      </c>
      <c r="I17" s="134" t="n">
        <v>0</v>
      </c>
      <c r="J17" s="134" t="n">
        <v>0</v>
      </c>
      <c r="K17" s="134"/>
      <c r="L17" s="134" t="n">
        <v>276.7</v>
      </c>
      <c r="M17" s="188" t="n">
        <v>1</v>
      </c>
    </row>
    <row r="18" customFormat="false" ht="12.75" hidden="false" customHeight="false" outlineLevel="0" collapsed="false">
      <c r="A18" s="191" t="n">
        <v>11</v>
      </c>
      <c r="B18" s="92" t="s">
        <v>188</v>
      </c>
      <c r="C18" s="134" t="n">
        <f aca="false">SUM(D18:E18)</f>
        <v>142501.29</v>
      </c>
      <c r="D18" s="97" t="n">
        <v>113136.29</v>
      </c>
      <c r="E18" s="134" t="n">
        <f aca="false">SUM(F18:K18)</f>
        <v>29365</v>
      </c>
      <c r="F18" s="134"/>
      <c r="G18" s="97" t="n">
        <v>29365</v>
      </c>
      <c r="H18" s="134" t="n">
        <v>0</v>
      </c>
      <c r="I18" s="134" t="n">
        <v>0</v>
      </c>
      <c r="J18" s="134" t="n">
        <v>0</v>
      </c>
      <c r="K18" s="134"/>
      <c r="L18" s="134" t="n">
        <v>733</v>
      </c>
      <c r="M18" s="188" t="n">
        <v>1</v>
      </c>
    </row>
    <row r="19" customFormat="false" ht="12.75" hidden="false" customHeight="false" outlineLevel="0" collapsed="false">
      <c r="A19" s="191" t="n">
        <v>12</v>
      </c>
      <c r="B19" s="92" t="s">
        <v>189</v>
      </c>
      <c r="C19" s="134" t="n">
        <f aca="false">SUM(D19:E19)</f>
        <v>242460</v>
      </c>
      <c r="D19" s="97" t="n">
        <v>154059</v>
      </c>
      <c r="E19" s="134" t="n">
        <f aca="false">SUM(F19:K19)</f>
        <v>88401</v>
      </c>
      <c r="F19" s="134"/>
      <c r="G19" s="97" t="n">
        <v>88312</v>
      </c>
      <c r="H19" s="134" t="n">
        <v>89</v>
      </c>
      <c r="I19" s="134" t="n">
        <v>0</v>
      </c>
      <c r="J19" s="134" t="n">
        <v>0</v>
      </c>
      <c r="K19" s="134"/>
      <c r="L19" s="134" t="n">
        <v>726</v>
      </c>
      <c r="M19" s="188" t="n">
        <v>1</v>
      </c>
    </row>
    <row r="20" customFormat="false" ht="12.75" hidden="false" customHeight="false" outlineLevel="0" collapsed="false">
      <c r="A20" s="191" t="n">
        <v>13</v>
      </c>
      <c r="B20" s="92" t="s">
        <v>190</v>
      </c>
      <c r="C20" s="134" t="n">
        <f aca="false">SUM(D20:E20)</f>
        <v>223949.47</v>
      </c>
      <c r="D20" s="97" t="n">
        <v>223949.47</v>
      </c>
      <c r="E20" s="134" t="n">
        <f aca="false">SUM(F20:K20)</f>
        <v>0</v>
      </c>
      <c r="F20" s="134"/>
      <c r="G20" s="97" t="n">
        <v>0</v>
      </c>
      <c r="H20" s="134" t="n">
        <v>0</v>
      </c>
      <c r="I20" s="134" t="n">
        <v>0</v>
      </c>
      <c r="J20" s="134" t="n">
        <v>0</v>
      </c>
      <c r="K20" s="134"/>
      <c r="L20" s="134" t="n">
        <v>715</v>
      </c>
      <c r="M20" s="188" t="n">
        <v>2</v>
      </c>
    </row>
    <row r="21" customFormat="false" ht="12.75" hidden="false" customHeight="false" outlineLevel="0" collapsed="false">
      <c r="A21" s="191" t="n">
        <v>14</v>
      </c>
      <c r="B21" s="92" t="s">
        <v>191</v>
      </c>
      <c r="C21" s="134" t="n">
        <f aca="false">SUM(D21:E21)</f>
        <v>207646.86</v>
      </c>
      <c r="D21" s="97" t="n">
        <v>163079.48</v>
      </c>
      <c r="E21" s="134" t="n">
        <f aca="false">SUM(F21:K21)</f>
        <v>44567.38</v>
      </c>
      <c r="F21" s="134"/>
      <c r="G21" s="97" t="n">
        <v>42767.38</v>
      </c>
      <c r="H21" s="134" t="n">
        <v>1800</v>
      </c>
      <c r="I21" s="134" t="n">
        <v>0</v>
      </c>
      <c r="J21" s="134" t="n">
        <v>0</v>
      </c>
      <c r="K21" s="134"/>
      <c r="L21" s="134" t="n">
        <v>908.4</v>
      </c>
      <c r="M21" s="188" t="n">
        <v>1</v>
      </c>
    </row>
    <row r="22" customFormat="false" ht="12.75" hidden="false" customHeight="false" outlineLevel="0" collapsed="false">
      <c r="A22" s="191" t="n">
        <v>15</v>
      </c>
      <c r="B22" s="92" t="s">
        <v>192</v>
      </c>
      <c r="C22" s="134" t="n">
        <f aca="false">SUM(D22:E22)</f>
        <v>840336.98</v>
      </c>
      <c r="D22" s="97" t="n">
        <v>436209.38</v>
      </c>
      <c r="E22" s="134" t="n">
        <f aca="false">SUM(F22:K22)</f>
        <v>404127.6</v>
      </c>
      <c r="F22" s="134"/>
      <c r="G22" s="97" t="n">
        <v>400306</v>
      </c>
      <c r="H22" s="134" t="n">
        <v>3821.6</v>
      </c>
      <c r="I22" s="134" t="n">
        <v>0</v>
      </c>
      <c r="J22" s="134" t="n">
        <v>0</v>
      </c>
      <c r="K22" s="134"/>
      <c r="L22" s="134" t="n">
        <v>1882</v>
      </c>
      <c r="M22" s="192" t="n">
        <v>1</v>
      </c>
      <c r="N22" s="193"/>
    </row>
    <row r="23" customFormat="false" ht="12.75" hidden="false" customHeight="false" outlineLevel="0" collapsed="false">
      <c r="A23" s="191" t="n">
        <v>16</v>
      </c>
      <c r="B23" s="92" t="s">
        <v>193</v>
      </c>
      <c r="C23" s="134" t="n">
        <f aca="false">SUM(D23:E23)</f>
        <v>501171</v>
      </c>
      <c r="D23" s="97" t="n">
        <v>231553</v>
      </c>
      <c r="E23" s="134" t="n">
        <f aca="false">SUM(F23:K23)</f>
        <v>269618</v>
      </c>
      <c r="F23" s="134"/>
      <c r="G23" s="97" t="n">
        <v>269618</v>
      </c>
      <c r="H23" s="134" t="n">
        <v>0</v>
      </c>
      <c r="I23" s="134" t="n">
        <v>0</v>
      </c>
      <c r="J23" s="134" t="n">
        <v>0</v>
      </c>
      <c r="K23" s="134"/>
      <c r="L23" s="134" t="n">
        <v>1446.5</v>
      </c>
      <c r="M23" s="188" t="n">
        <v>1</v>
      </c>
    </row>
    <row r="24" customFormat="false" ht="12.75" hidden="false" customHeight="false" outlineLevel="0" collapsed="false">
      <c r="A24" s="191" t="n">
        <v>17</v>
      </c>
      <c r="B24" s="92" t="s">
        <v>194</v>
      </c>
      <c r="C24" s="134" t="n">
        <f aca="false">SUM(D24:E24)</f>
        <v>204992.16</v>
      </c>
      <c r="D24" s="97" t="n">
        <v>204992.16</v>
      </c>
      <c r="E24" s="134" t="n">
        <f aca="false">SUM(F24:K24)</f>
        <v>0</v>
      </c>
      <c r="F24" s="134"/>
      <c r="G24" s="97" t="n">
        <v>0</v>
      </c>
      <c r="H24" s="134" t="n">
        <v>0</v>
      </c>
      <c r="I24" s="134" t="n">
        <v>0</v>
      </c>
      <c r="J24" s="134" t="n">
        <v>0</v>
      </c>
      <c r="K24" s="134"/>
      <c r="L24" s="134" t="n">
        <v>240</v>
      </c>
      <c r="M24" s="188" t="n">
        <v>1</v>
      </c>
    </row>
    <row r="25" customFormat="false" ht="12.75" hidden="false" customHeight="false" outlineLevel="0" collapsed="false">
      <c r="A25" s="191" t="n">
        <v>18</v>
      </c>
      <c r="B25" s="92" t="s">
        <v>195</v>
      </c>
      <c r="C25" s="134" t="n">
        <f aca="false">SUM(D25:E25)</f>
        <v>96243.48</v>
      </c>
      <c r="D25" s="97" t="n">
        <v>78678.54</v>
      </c>
      <c r="E25" s="134" t="n">
        <f aca="false">SUM(F25:K25)</f>
        <v>17564.94</v>
      </c>
      <c r="F25" s="134"/>
      <c r="G25" s="97" t="n">
        <v>17564.94</v>
      </c>
      <c r="H25" s="134" t="n">
        <v>0</v>
      </c>
      <c r="I25" s="134" t="n">
        <v>0</v>
      </c>
      <c r="J25" s="134" t="n">
        <v>0</v>
      </c>
      <c r="K25" s="134"/>
      <c r="L25" s="134" t="n">
        <v>169.1</v>
      </c>
      <c r="M25" s="188" t="n">
        <v>1</v>
      </c>
    </row>
    <row r="26" customFormat="false" ht="12.75" hidden="false" customHeight="false" outlineLevel="0" collapsed="false">
      <c r="A26" s="191" t="n">
        <v>19</v>
      </c>
      <c r="B26" s="92" t="s">
        <v>196</v>
      </c>
      <c r="C26" s="134" t="n">
        <f aca="false">SUM(D26:E26)</f>
        <v>57794.27</v>
      </c>
      <c r="D26" s="97" t="n">
        <v>33336.95</v>
      </c>
      <c r="E26" s="134" t="n">
        <f aca="false">SUM(F26:K26)</f>
        <v>24457.32</v>
      </c>
      <c r="F26" s="134"/>
      <c r="G26" s="97" t="n">
        <v>23237.32</v>
      </c>
      <c r="H26" s="134" t="n">
        <v>1220</v>
      </c>
      <c r="I26" s="134" t="n">
        <v>0</v>
      </c>
      <c r="J26" s="134" t="n">
        <v>0</v>
      </c>
      <c r="K26" s="134"/>
      <c r="L26" s="134" t="n">
        <v>429</v>
      </c>
      <c r="M26" s="188" t="n">
        <v>1</v>
      </c>
    </row>
    <row r="27" customFormat="false" ht="12.75" hidden="false" customHeight="false" outlineLevel="0" collapsed="false">
      <c r="A27" s="191" t="n">
        <v>20</v>
      </c>
      <c r="B27" s="92" t="s">
        <v>197</v>
      </c>
      <c r="C27" s="134" t="n">
        <f aca="false">SUM(D27:E27)</f>
        <v>654054</v>
      </c>
      <c r="D27" s="97" t="n">
        <v>148279</v>
      </c>
      <c r="E27" s="134" t="n">
        <f aca="false">SUM(F27:K27)</f>
        <v>505775</v>
      </c>
      <c r="F27" s="134" t="n">
        <v>229810</v>
      </c>
      <c r="G27" s="97" t="n">
        <v>275965</v>
      </c>
      <c r="H27" s="134" t="n">
        <v>0</v>
      </c>
      <c r="I27" s="134" t="n">
        <v>0</v>
      </c>
      <c r="J27" s="134" t="n">
        <v>0</v>
      </c>
      <c r="K27" s="134"/>
      <c r="L27" s="134" t="n">
        <v>1115.4</v>
      </c>
      <c r="M27" s="188" t="n">
        <v>1</v>
      </c>
    </row>
    <row r="28" customFormat="false" ht="12.75" hidden="false" customHeight="false" outlineLevel="0" collapsed="false">
      <c r="A28" s="191" t="n">
        <v>21</v>
      </c>
      <c r="B28" s="92" t="s">
        <v>198</v>
      </c>
      <c r="C28" s="134" t="n">
        <f aca="false">SUM(D28:E28)</f>
        <v>240338.94</v>
      </c>
      <c r="D28" s="97" t="n">
        <v>238183.62</v>
      </c>
      <c r="E28" s="134" t="n">
        <f aca="false">SUM(F28:K28)</f>
        <v>2155.32</v>
      </c>
      <c r="F28" s="134"/>
      <c r="G28" s="97" t="n">
        <v>2155.32</v>
      </c>
      <c r="H28" s="134" t="n">
        <v>0</v>
      </c>
      <c r="I28" s="134" t="n">
        <v>0</v>
      </c>
      <c r="J28" s="134" t="n">
        <v>0</v>
      </c>
      <c r="K28" s="134"/>
      <c r="L28" s="134" t="n">
        <v>534.3</v>
      </c>
      <c r="M28" s="188" t="n">
        <v>1</v>
      </c>
    </row>
    <row r="29" customFormat="false" ht="12.75" hidden="false" customHeight="false" outlineLevel="0" collapsed="false">
      <c r="A29" s="191" t="n">
        <v>22</v>
      </c>
      <c r="B29" s="92" t="s">
        <v>199</v>
      </c>
      <c r="C29" s="134" t="n">
        <f aca="false">SUM(D29:E29)</f>
        <v>117660.66</v>
      </c>
      <c r="D29" s="97" t="n">
        <v>117660.66</v>
      </c>
      <c r="E29" s="134" t="n">
        <f aca="false">SUM(F29:K29)</f>
        <v>0</v>
      </c>
      <c r="F29" s="134"/>
      <c r="G29" s="97" t="n">
        <v>0</v>
      </c>
      <c r="H29" s="134" t="n">
        <v>0</v>
      </c>
      <c r="I29" s="134" t="n">
        <v>0</v>
      </c>
      <c r="J29" s="134" t="n">
        <v>0</v>
      </c>
      <c r="K29" s="134"/>
      <c r="L29" s="134" t="n">
        <v>297.6</v>
      </c>
      <c r="M29" s="188" t="n">
        <v>1</v>
      </c>
    </row>
    <row r="30" customFormat="false" ht="12.75" hidden="false" customHeight="false" outlineLevel="0" collapsed="false">
      <c r="A30" s="191" t="n">
        <v>23</v>
      </c>
      <c r="B30" s="92" t="s">
        <v>200</v>
      </c>
      <c r="C30" s="134" t="n">
        <f aca="false">SUM(D30:E30)</f>
        <v>94678.51</v>
      </c>
      <c r="D30" s="97" t="n">
        <v>91747.64</v>
      </c>
      <c r="E30" s="134" t="n">
        <f aca="false">SUM(F30:K30)</f>
        <v>2930.87</v>
      </c>
      <c r="F30" s="134"/>
      <c r="G30" s="97" t="n">
        <v>0</v>
      </c>
      <c r="H30" s="134" t="n">
        <v>2930.87</v>
      </c>
      <c r="I30" s="134" t="n">
        <v>0</v>
      </c>
      <c r="J30" s="134" t="n">
        <v>0</v>
      </c>
      <c r="K30" s="134"/>
      <c r="L30" s="134" t="n">
        <v>0</v>
      </c>
      <c r="M30" s="188"/>
    </row>
    <row r="31" customFormat="false" ht="12.75" hidden="false" customHeight="false" outlineLevel="0" collapsed="false">
      <c r="A31" s="191" t="n">
        <v>24</v>
      </c>
      <c r="B31" s="92" t="s">
        <v>201</v>
      </c>
      <c r="C31" s="134" t="n">
        <f aca="false">SUM(D31:E31)</f>
        <v>57888.82</v>
      </c>
      <c r="D31" s="97" t="n">
        <v>57888.82</v>
      </c>
      <c r="E31" s="134" t="n">
        <f aca="false">SUM(F31:K31)</f>
        <v>0</v>
      </c>
      <c r="F31" s="134"/>
      <c r="G31" s="97" t="n">
        <v>0</v>
      </c>
      <c r="H31" s="134" t="n">
        <v>0</v>
      </c>
      <c r="I31" s="134" t="n">
        <v>0</v>
      </c>
      <c r="J31" s="134" t="n">
        <v>0</v>
      </c>
      <c r="K31" s="134"/>
      <c r="L31" s="134" t="n">
        <v>187</v>
      </c>
      <c r="M31" s="188" t="n">
        <v>1</v>
      </c>
    </row>
    <row r="32" customFormat="false" ht="12.75" hidden="false" customHeight="false" outlineLevel="0" collapsed="false">
      <c r="A32" s="191" t="n">
        <v>25</v>
      </c>
      <c r="B32" s="92" t="s">
        <v>202</v>
      </c>
      <c r="C32" s="134" t="n">
        <f aca="false">SUM(D32:E32)</f>
        <v>58401.95</v>
      </c>
      <c r="D32" s="97" t="n">
        <v>57311.82</v>
      </c>
      <c r="E32" s="134" t="n">
        <f aca="false">SUM(F32:K32)</f>
        <v>1090.13</v>
      </c>
      <c r="F32" s="134"/>
      <c r="G32" s="97" t="n">
        <v>0</v>
      </c>
      <c r="H32" s="134" t="n">
        <v>1090.13</v>
      </c>
      <c r="I32" s="134" t="n">
        <v>0</v>
      </c>
      <c r="J32" s="134" t="n">
        <v>0</v>
      </c>
      <c r="K32" s="134"/>
      <c r="L32" s="134" t="n">
        <v>0</v>
      </c>
      <c r="M32" s="188"/>
    </row>
    <row r="33" customFormat="false" ht="12.75" hidden="false" customHeight="false" outlineLevel="0" collapsed="false">
      <c r="A33" s="191" t="n">
        <v>26</v>
      </c>
      <c r="B33" s="92" t="s">
        <v>203</v>
      </c>
      <c r="C33" s="134" t="n">
        <f aca="false">SUM(D33:E33)</f>
        <v>649952</v>
      </c>
      <c r="D33" s="97" t="n">
        <v>405019</v>
      </c>
      <c r="E33" s="134" t="n">
        <f aca="false">SUM(F33:K33)</f>
        <v>244933</v>
      </c>
      <c r="F33" s="134"/>
      <c r="G33" s="97" t="n">
        <v>244933</v>
      </c>
      <c r="H33" s="134" t="n">
        <v>0</v>
      </c>
      <c r="I33" s="134" t="n">
        <v>0</v>
      </c>
      <c r="J33" s="134" t="n">
        <v>0</v>
      </c>
      <c r="K33" s="134"/>
      <c r="L33" s="134" t="n">
        <v>841</v>
      </c>
      <c r="M33" s="188" t="n">
        <v>1</v>
      </c>
    </row>
    <row r="34" customFormat="false" ht="12.75" hidden="false" customHeight="false" outlineLevel="0" collapsed="false">
      <c r="A34" s="191" t="n">
        <v>27</v>
      </c>
      <c r="B34" s="92" t="s">
        <v>204</v>
      </c>
      <c r="C34" s="134" t="n">
        <f aca="false">SUM(D34:E34)</f>
        <v>570970.01</v>
      </c>
      <c r="D34" s="97" t="n">
        <v>58577.34</v>
      </c>
      <c r="E34" s="134" t="n">
        <f aca="false">SUM(F34:K34)</f>
        <v>512392.67</v>
      </c>
      <c r="F34" s="134" t="n">
        <v>173000</v>
      </c>
      <c r="G34" s="97" t="n">
        <v>336659.4</v>
      </c>
      <c r="H34" s="134" t="n">
        <v>2733.27</v>
      </c>
      <c r="I34" s="134" t="n">
        <v>0</v>
      </c>
      <c r="J34" s="134" t="n">
        <v>0</v>
      </c>
      <c r="K34" s="134"/>
      <c r="L34" s="134" t="n">
        <v>420</v>
      </c>
      <c r="M34" s="188" t="n">
        <v>1</v>
      </c>
    </row>
    <row r="35" customFormat="false" ht="12.75" hidden="false" customHeight="false" outlineLevel="0" collapsed="false">
      <c r="A35" s="191" t="n">
        <v>28</v>
      </c>
      <c r="B35" s="92" t="s">
        <v>205</v>
      </c>
      <c r="C35" s="134" t="n">
        <f aca="false">SUM(D35:E35)</f>
        <v>393228.15</v>
      </c>
      <c r="D35" s="97" t="n">
        <v>102067.08</v>
      </c>
      <c r="E35" s="134" t="n">
        <f aca="false">SUM(F35:K35)</f>
        <v>291161.07</v>
      </c>
      <c r="F35" s="134" t="n">
        <v>41400</v>
      </c>
      <c r="G35" s="97" t="n">
        <v>247249</v>
      </c>
      <c r="H35" s="134" t="n">
        <v>2512.07</v>
      </c>
      <c r="I35" s="134" t="n">
        <v>0</v>
      </c>
      <c r="J35" s="134" t="n">
        <v>0</v>
      </c>
      <c r="K35" s="134" t="n">
        <v>0</v>
      </c>
      <c r="L35" s="134" t="n">
        <v>554</v>
      </c>
      <c r="M35" s="188" t="n">
        <v>1</v>
      </c>
    </row>
    <row r="36" customFormat="false" ht="12.75" hidden="false" customHeight="false" outlineLevel="0" collapsed="false">
      <c r="A36" s="191" t="n">
        <v>29</v>
      </c>
      <c r="B36" s="92" t="s">
        <v>206</v>
      </c>
      <c r="C36" s="134" t="n">
        <f aca="false">SUM(D36:E36)</f>
        <v>88383</v>
      </c>
      <c r="D36" s="97" t="n">
        <v>76477</v>
      </c>
      <c r="E36" s="134" t="n">
        <f aca="false">SUM(F36:K36)</f>
        <v>11906</v>
      </c>
      <c r="F36" s="134"/>
      <c r="G36" s="97" t="n">
        <v>11906</v>
      </c>
      <c r="H36" s="134" t="n">
        <v>0</v>
      </c>
      <c r="I36" s="134" t="n">
        <v>0</v>
      </c>
      <c r="J36" s="134" t="n">
        <v>0</v>
      </c>
      <c r="K36" s="134"/>
      <c r="L36" s="134" t="n">
        <v>213.3</v>
      </c>
      <c r="M36" s="188" t="n">
        <v>1</v>
      </c>
    </row>
    <row r="37" customFormat="false" ht="12.75" hidden="false" customHeight="false" outlineLevel="0" collapsed="false">
      <c r="A37" s="191" t="n">
        <v>30</v>
      </c>
      <c r="B37" s="92" t="s">
        <v>207</v>
      </c>
      <c r="C37" s="134" t="n">
        <f aca="false">SUM(D37:E37)</f>
        <v>286800.77</v>
      </c>
      <c r="D37" s="97" t="n">
        <v>56900.77</v>
      </c>
      <c r="E37" s="134" t="n">
        <f aca="false">SUM(F37:K37)</f>
        <v>229900</v>
      </c>
      <c r="F37" s="134" t="n">
        <v>103450</v>
      </c>
      <c r="G37" s="97" t="n">
        <v>126450</v>
      </c>
      <c r="H37" s="134" t="n">
        <v>0</v>
      </c>
      <c r="I37" s="134" t="n">
        <v>0</v>
      </c>
      <c r="J37" s="134" t="n">
        <v>0</v>
      </c>
      <c r="K37" s="134"/>
      <c r="L37" s="134" t="n">
        <v>180</v>
      </c>
      <c r="M37" s="188" t="n">
        <v>1</v>
      </c>
    </row>
    <row r="38" customFormat="false" ht="12.75" hidden="false" customHeight="false" outlineLevel="0" collapsed="false">
      <c r="A38" s="191" t="n">
        <v>31</v>
      </c>
      <c r="B38" s="92" t="s">
        <v>208</v>
      </c>
      <c r="C38" s="134" t="n">
        <f aca="false">SUM(D38:E38)</f>
        <v>33752.64</v>
      </c>
      <c r="D38" s="97" t="n">
        <v>33752.64</v>
      </c>
      <c r="E38" s="134" t="n">
        <f aca="false">SUM(F38:K38)</f>
        <v>0</v>
      </c>
      <c r="F38" s="134"/>
      <c r="G38" s="97" t="n">
        <v>0</v>
      </c>
      <c r="H38" s="134" t="n">
        <v>0</v>
      </c>
      <c r="I38" s="134" t="n">
        <v>0</v>
      </c>
      <c r="J38" s="134" t="n">
        <v>0</v>
      </c>
      <c r="K38" s="134"/>
      <c r="L38" s="134" t="n">
        <v>0</v>
      </c>
      <c r="M38" s="188"/>
    </row>
    <row r="39" customFormat="false" ht="12.75" hidden="false" customHeight="false" outlineLevel="0" collapsed="false">
      <c r="A39" s="191" t="n">
        <v>32</v>
      </c>
      <c r="B39" s="92" t="s">
        <v>209</v>
      </c>
      <c r="C39" s="134" t="n">
        <f aca="false">SUM(D39:E39)</f>
        <v>41001.1</v>
      </c>
      <c r="D39" s="97" t="n">
        <v>39829.88</v>
      </c>
      <c r="E39" s="134" t="n">
        <f aca="false">SUM(F39:K39)</f>
        <v>1171.22</v>
      </c>
      <c r="F39" s="134"/>
      <c r="G39" s="97" t="n">
        <v>0</v>
      </c>
      <c r="H39" s="134" t="n">
        <v>1171.22</v>
      </c>
      <c r="I39" s="134" t="n">
        <v>0</v>
      </c>
      <c r="J39" s="134" t="n">
        <v>0</v>
      </c>
      <c r="K39" s="134"/>
      <c r="L39" s="134" t="n">
        <v>0</v>
      </c>
      <c r="M39" s="188"/>
    </row>
    <row r="40" customFormat="false" ht="12.75" hidden="false" customHeight="false" outlineLevel="0" collapsed="false">
      <c r="A40" s="191" t="n">
        <v>33</v>
      </c>
      <c r="B40" s="92" t="s">
        <v>210</v>
      </c>
      <c r="C40" s="134" t="n">
        <f aca="false">SUM(D40:E40)</f>
        <v>550551.97</v>
      </c>
      <c r="D40" s="97" t="n">
        <v>94849.97</v>
      </c>
      <c r="E40" s="134" t="n">
        <f aca="false">SUM(F40:K40)</f>
        <v>455702</v>
      </c>
      <c r="F40" s="134" t="n">
        <v>110800</v>
      </c>
      <c r="G40" s="97" t="n">
        <v>344902</v>
      </c>
      <c r="H40" s="134" t="n">
        <v>0</v>
      </c>
      <c r="I40" s="134" t="n">
        <v>0</v>
      </c>
      <c r="J40" s="134" t="n">
        <v>0</v>
      </c>
      <c r="K40" s="134"/>
      <c r="L40" s="134" t="n">
        <v>0</v>
      </c>
      <c r="M40" s="188"/>
    </row>
    <row r="41" customFormat="false" ht="12.75" hidden="false" customHeight="false" outlineLevel="0" collapsed="false">
      <c r="A41" s="191" t="n">
        <v>34</v>
      </c>
      <c r="B41" s="92" t="s">
        <v>211</v>
      </c>
      <c r="C41" s="134" t="n">
        <f aca="false">SUM(D41:E41)</f>
        <v>1268601.05</v>
      </c>
      <c r="D41" s="97" t="n">
        <v>372720.54</v>
      </c>
      <c r="E41" s="134" t="n">
        <f aca="false">SUM(F41:K41)</f>
        <v>895880.51</v>
      </c>
      <c r="F41" s="134"/>
      <c r="G41" s="97" t="n">
        <v>890636.45</v>
      </c>
      <c r="H41" s="134" t="n">
        <v>5244.06</v>
      </c>
      <c r="I41" s="134" t="n">
        <v>0</v>
      </c>
      <c r="J41" s="134" t="n">
        <v>0</v>
      </c>
      <c r="K41" s="134"/>
      <c r="L41" s="134" t="n">
        <v>1733.5</v>
      </c>
      <c r="M41" s="188" t="n">
        <v>1</v>
      </c>
    </row>
    <row r="42" customFormat="false" ht="12.75" hidden="false" customHeight="false" outlineLevel="0" collapsed="false">
      <c r="A42" s="191" t="n">
        <v>35</v>
      </c>
      <c r="B42" s="92" t="s">
        <v>212</v>
      </c>
      <c r="C42" s="134" t="n">
        <f aca="false">SUM(D42:E42)</f>
        <v>1597673.76</v>
      </c>
      <c r="D42" s="97" t="n">
        <v>566385.9</v>
      </c>
      <c r="E42" s="134" t="n">
        <f aca="false">SUM(F42:K42)</f>
        <v>1031287.86</v>
      </c>
      <c r="F42" s="134" t="n">
        <v>45880.4</v>
      </c>
      <c r="G42" s="97" t="n">
        <v>976316.74</v>
      </c>
      <c r="H42" s="134" t="n">
        <v>9090.72</v>
      </c>
      <c r="I42" s="134" t="n">
        <v>0</v>
      </c>
      <c r="J42" s="134" t="n">
        <v>0</v>
      </c>
      <c r="K42" s="134"/>
      <c r="L42" s="134" t="n">
        <v>1913</v>
      </c>
      <c r="M42" s="188" t="n">
        <v>1</v>
      </c>
    </row>
    <row r="43" customFormat="false" ht="12.75" hidden="false" customHeight="false" outlineLevel="0" collapsed="false">
      <c r="A43" s="191" t="n">
        <v>36</v>
      </c>
      <c r="B43" s="92" t="s">
        <v>213</v>
      </c>
      <c r="C43" s="134" t="n">
        <f aca="false">SUM(D43:E43)</f>
        <v>633592</v>
      </c>
      <c r="D43" s="97" t="n">
        <v>233338</v>
      </c>
      <c r="E43" s="134" t="n">
        <f aca="false">SUM(F43:K43)</f>
        <v>400254</v>
      </c>
      <c r="F43" s="134"/>
      <c r="G43" s="97" t="n">
        <v>396786</v>
      </c>
      <c r="H43" s="134" t="n">
        <v>3468</v>
      </c>
      <c r="I43" s="134" t="n">
        <v>0</v>
      </c>
      <c r="J43" s="134" t="n">
        <v>0</v>
      </c>
      <c r="K43" s="134"/>
      <c r="L43" s="134" t="n">
        <v>1209</v>
      </c>
      <c r="M43" s="188" t="n">
        <v>1</v>
      </c>
    </row>
    <row r="44" customFormat="false" ht="12.75" hidden="false" customHeight="false" outlineLevel="0" collapsed="false">
      <c r="A44" s="191" t="n">
        <v>37</v>
      </c>
      <c r="B44" s="92" t="s">
        <v>214</v>
      </c>
      <c r="C44" s="134" t="n">
        <f aca="false">SUM(D44:E44)</f>
        <v>133278</v>
      </c>
      <c r="D44" s="97" t="n">
        <v>124872</v>
      </c>
      <c r="E44" s="134" t="n">
        <f aca="false">SUM(F44:K44)</f>
        <v>8406</v>
      </c>
      <c r="F44" s="134"/>
      <c r="G44" s="97" t="n">
        <v>6237</v>
      </c>
      <c r="H44" s="134" t="n">
        <v>2169</v>
      </c>
      <c r="I44" s="134" t="n">
        <v>0</v>
      </c>
      <c r="J44" s="134" t="n">
        <v>0</v>
      </c>
      <c r="K44" s="134"/>
      <c r="L44" s="134" t="n">
        <v>604</v>
      </c>
      <c r="M44" s="188" t="n">
        <v>1</v>
      </c>
    </row>
    <row r="45" customFormat="false" ht="12.75" hidden="false" customHeight="false" outlineLevel="0" collapsed="false">
      <c r="A45" s="191" t="n">
        <v>38</v>
      </c>
      <c r="B45" s="92" t="s">
        <v>215</v>
      </c>
      <c r="C45" s="134" t="n">
        <f aca="false">SUM(D45:E45)</f>
        <v>340875</v>
      </c>
      <c r="D45" s="97" t="n">
        <v>10613</v>
      </c>
      <c r="E45" s="134" t="n">
        <f aca="false">SUM(F45:K45)</f>
        <v>330262</v>
      </c>
      <c r="F45" s="134"/>
      <c r="G45" s="97" t="n">
        <v>310026</v>
      </c>
      <c r="H45" s="134" t="n">
        <v>20236</v>
      </c>
      <c r="I45" s="134" t="n">
        <v>0</v>
      </c>
      <c r="J45" s="134" t="n">
        <v>0</v>
      </c>
      <c r="K45" s="134"/>
      <c r="L45" s="134" t="n">
        <v>604.5</v>
      </c>
      <c r="M45" s="188" t="n">
        <v>1</v>
      </c>
    </row>
    <row r="46" customFormat="false" ht="12.75" hidden="false" customHeight="false" outlineLevel="0" collapsed="false">
      <c r="A46" s="191" t="n">
        <v>39</v>
      </c>
      <c r="B46" s="92" t="s">
        <v>216</v>
      </c>
      <c r="C46" s="134" t="n">
        <f aca="false">SUM(D46:E46)</f>
        <v>225844</v>
      </c>
      <c r="D46" s="97" t="n">
        <v>169159</v>
      </c>
      <c r="E46" s="134" t="n">
        <f aca="false">SUM(F46:K46)</f>
        <v>56685</v>
      </c>
      <c r="F46" s="134"/>
      <c r="G46" s="97" t="n">
        <v>45740</v>
      </c>
      <c r="H46" s="134" t="n">
        <v>10945</v>
      </c>
      <c r="I46" s="134" t="n">
        <v>0</v>
      </c>
      <c r="J46" s="134" t="n">
        <v>0</v>
      </c>
      <c r="K46" s="134"/>
      <c r="L46" s="134" t="n">
        <v>1133</v>
      </c>
      <c r="M46" s="188" t="n">
        <v>1</v>
      </c>
    </row>
    <row r="47" customFormat="false" ht="12.75" hidden="false" customHeight="false" outlineLevel="0" collapsed="false">
      <c r="A47" s="191" t="n">
        <v>40</v>
      </c>
      <c r="B47" s="92" t="s">
        <v>217</v>
      </c>
      <c r="C47" s="134" t="n">
        <f aca="false">SUM(D47:E47)</f>
        <v>298417.07</v>
      </c>
      <c r="D47" s="97" t="n">
        <v>163335.27</v>
      </c>
      <c r="E47" s="134" t="n">
        <f aca="false">SUM(F47:K47)</f>
        <v>135081.8</v>
      </c>
      <c r="F47" s="134"/>
      <c r="G47" s="97" t="n">
        <v>135081.8</v>
      </c>
      <c r="H47" s="134" t="n">
        <v>0</v>
      </c>
      <c r="I47" s="134" t="n">
        <v>0</v>
      </c>
      <c r="J47" s="134" t="n">
        <v>0</v>
      </c>
      <c r="K47" s="134"/>
      <c r="L47" s="134" t="n">
        <v>625.5</v>
      </c>
      <c r="M47" s="188" t="n">
        <v>1</v>
      </c>
    </row>
    <row r="48" customFormat="false" ht="12.75" hidden="false" customHeight="false" outlineLevel="0" collapsed="false">
      <c r="A48" s="191" t="n">
        <v>41</v>
      </c>
      <c r="B48" s="92" t="s">
        <v>218</v>
      </c>
      <c r="C48" s="134" t="n">
        <f aca="false">SUM(D48:E48)</f>
        <v>396543.22</v>
      </c>
      <c r="D48" s="97" t="n">
        <v>137069.36</v>
      </c>
      <c r="E48" s="134" t="n">
        <f aca="false">SUM(F48:K48)</f>
        <v>259473.86</v>
      </c>
      <c r="F48" s="142" t="n">
        <v>184920</v>
      </c>
      <c r="G48" s="97" t="n">
        <v>66115.74</v>
      </c>
      <c r="H48" s="134" t="n">
        <v>8438.12</v>
      </c>
      <c r="I48" s="134" t="n">
        <v>0</v>
      </c>
      <c r="J48" s="134" t="n">
        <v>0</v>
      </c>
      <c r="K48" s="134"/>
      <c r="L48" s="134" t="n">
        <v>908.4</v>
      </c>
      <c r="M48" s="188" t="n">
        <v>1</v>
      </c>
    </row>
    <row r="49" s="149" customFormat="true" ht="12.75" hidden="false" customHeight="false" outlineLevel="0" collapsed="false">
      <c r="A49" s="194"/>
      <c r="B49" s="145" t="s">
        <v>144</v>
      </c>
      <c r="C49" s="146" t="n">
        <f aca="false">SUM(D49:E49)</f>
        <v>13915644.02</v>
      </c>
      <c r="D49" s="146" t="n">
        <f aca="false">SUM(D8:D48)</f>
        <v>6546781.15</v>
      </c>
      <c r="E49" s="146" t="n">
        <f aca="false">SUM(F49:K49)</f>
        <v>7368862.87</v>
      </c>
      <c r="F49" s="146" t="n">
        <f aca="false">SUM(F8:F48)</f>
        <v>927785.4</v>
      </c>
      <c r="G49" s="146" t="n">
        <f aca="false">SUM(G8:G48)</f>
        <v>6264272.57</v>
      </c>
      <c r="H49" s="146" t="n">
        <f aca="false">SUM(H8:H48)</f>
        <v>97704.02</v>
      </c>
      <c r="I49" s="146" t="n">
        <f aca="false">SUM(I8:I48)</f>
        <v>0</v>
      </c>
      <c r="J49" s="146" t="n">
        <f aca="false">SUM(J8:J48)</f>
        <v>79100.88</v>
      </c>
      <c r="K49" s="146" t="n">
        <f aca="false">SUM(K8:K48)</f>
        <v>0</v>
      </c>
      <c r="L49" s="146" t="n">
        <f aca="false">SUM(L8:L48)</f>
        <v>25437.5</v>
      </c>
      <c r="M49" s="195" t="n">
        <f aca="false">SUM(M8:M48)</f>
        <v>37</v>
      </c>
      <c r="N49" s="150"/>
    </row>
    <row r="50" customFormat="false" ht="12.75" hidden="false" customHeight="false" outlineLevel="0" collapsed="false">
      <c r="D50" s="92"/>
    </row>
    <row r="51" customFormat="false" ht="12.75" hidden="false" customHeight="false" outlineLevel="0" collapsed="false">
      <c r="D51" s="92" t="s">
        <v>219</v>
      </c>
    </row>
  </sheetData>
  <mergeCells count="1">
    <mergeCell ref="E7:F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2" min="11" style="1" width="9.85"/>
    <col collapsed="false" customWidth="true" hidden="false" outlineLevel="0" max="13" min="13" style="1" width="11.99"/>
    <col collapsed="false" customWidth="true" hidden="false" outlineLevel="0" max="14" min="14" style="1" width="15.28"/>
    <col collapsed="false" customWidth="true" hidden="false" outlineLevel="0" max="15" min="15" style="1" width="13.99"/>
    <col collapsed="false" customWidth="true" hidden="false" outlineLevel="0" max="16" min="16" style="1" width="11.7"/>
    <col collapsed="false" customWidth="true" hidden="false" outlineLevel="0" max="17" min="17" style="1" width="13.56"/>
    <col collapsed="false" customWidth="false" hidden="false" outlineLevel="0" max="18" min="18" style="1" width="8.99"/>
    <col collapsed="false" customWidth="true" hidden="false" outlineLevel="0" max="19" min="19" style="1" width="10.85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B1" s="34" t="s">
        <v>22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E4" s="1" t="s">
        <v>221</v>
      </c>
    </row>
    <row r="5" customFormat="false" ht="12.75" hidden="false" customHeight="false" outlineLevel="0" collapsed="false">
      <c r="A5" s="4"/>
      <c r="B5" s="181" t="s">
        <v>165</v>
      </c>
      <c r="C5" s="182" t="s">
        <v>149</v>
      </c>
      <c r="D5" s="182"/>
      <c r="E5" s="182"/>
      <c r="F5" s="182"/>
      <c r="G5" s="182"/>
      <c r="H5" s="182"/>
      <c r="I5" s="182"/>
      <c r="J5" s="196"/>
    </row>
    <row r="6" customFormat="false" ht="12.75" hidden="false" customHeight="false" outlineLevel="0" collapsed="false">
      <c r="A6" s="9" t="s">
        <v>6</v>
      </c>
      <c r="B6" s="4"/>
      <c r="C6" s="4"/>
      <c r="D6" s="4"/>
      <c r="E6" s="4" t="s">
        <v>90</v>
      </c>
      <c r="F6" s="4"/>
      <c r="G6" s="4" t="s">
        <v>222</v>
      </c>
      <c r="H6" s="4" t="s">
        <v>93</v>
      </c>
      <c r="I6" s="4" t="s">
        <v>94</v>
      </c>
      <c r="J6" s="4" t="s">
        <v>223</v>
      </c>
    </row>
    <row r="7" customFormat="false" ht="12.75" hidden="false" customHeight="false" outlineLevel="0" collapsed="false">
      <c r="A7" s="9" t="s">
        <v>224</v>
      </c>
      <c r="B7" s="19" t="s">
        <v>11</v>
      </c>
      <c r="C7" s="9" t="s">
        <v>89</v>
      </c>
      <c r="D7" s="19" t="s">
        <v>12</v>
      </c>
      <c r="E7" s="9" t="s">
        <v>13</v>
      </c>
      <c r="F7" s="9" t="s">
        <v>20</v>
      </c>
      <c r="G7" s="9" t="s">
        <v>225</v>
      </c>
      <c r="H7" s="9" t="s">
        <v>226</v>
      </c>
      <c r="I7" s="9" t="s">
        <v>171</v>
      </c>
      <c r="J7" s="9" t="s">
        <v>227</v>
      </c>
    </row>
    <row r="8" customFormat="false" ht="12.75" hidden="false" customHeight="false" outlineLevel="0" collapsed="false">
      <c r="A8" s="14"/>
      <c r="B8" s="9"/>
      <c r="C8" s="9"/>
      <c r="D8" s="9"/>
      <c r="E8" s="9" t="s">
        <v>21</v>
      </c>
      <c r="F8" s="9"/>
      <c r="G8" s="9" t="s">
        <v>176</v>
      </c>
      <c r="H8" s="9" t="s">
        <v>123</v>
      </c>
      <c r="I8" s="9" t="s">
        <v>176</v>
      </c>
      <c r="J8" s="14" t="s">
        <v>91</v>
      </c>
    </row>
    <row r="9" customFormat="false" ht="12.75" hidden="false" customHeight="false" outlineLevel="0" collapsed="false">
      <c r="A9" s="104" t="n">
        <v>2</v>
      </c>
      <c r="B9" s="104" t="n">
        <v>3</v>
      </c>
      <c r="C9" s="104" t="n">
        <v>4</v>
      </c>
      <c r="D9" s="104" t="n">
        <v>5</v>
      </c>
      <c r="E9" s="104" t="n">
        <v>6</v>
      </c>
      <c r="F9" s="116" t="n">
        <v>7</v>
      </c>
      <c r="G9" s="104" t="n">
        <v>8</v>
      </c>
      <c r="H9" s="104" t="n">
        <v>9</v>
      </c>
      <c r="I9" s="104" t="n">
        <v>10</v>
      </c>
      <c r="J9" s="104" t="n">
        <v>11</v>
      </c>
      <c r="K9" s="113"/>
    </row>
    <row r="10" customFormat="false" ht="12.75" hidden="false" customHeight="false" outlineLevel="0" collapsed="false">
      <c r="A10" s="109" t="s">
        <v>228</v>
      </c>
      <c r="B10" s="134" t="n">
        <f aca="false">SUM(C10:D10)</f>
        <v>75245</v>
      </c>
      <c r="C10" s="134" t="n">
        <v>75245</v>
      </c>
      <c r="D10" s="137" t="n">
        <f aca="false">SUM(E10:I10)</f>
        <v>0</v>
      </c>
      <c r="E10" s="184" t="n">
        <v>0</v>
      </c>
      <c r="F10" s="97" t="n">
        <v>0</v>
      </c>
      <c r="G10" s="134" t="n">
        <v>0</v>
      </c>
      <c r="H10" s="134" t="n">
        <v>0</v>
      </c>
      <c r="I10" s="184" t="n">
        <v>0</v>
      </c>
      <c r="J10" s="197" t="s">
        <v>229</v>
      </c>
      <c r="K10" s="98"/>
    </row>
    <row r="11" customFormat="false" ht="12.75" hidden="false" customHeight="false" outlineLevel="0" collapsed="false">
      <c r="A11" s="110" t="s">
        <v>230</v>
      </c>
      <c r="B11" s="134" t="n">
        <f aca="false">SUM(C11:D11)</f>
        <v>61983.22</v>
      </c>
      <c r="C11" s="134" t="n">
        <v>58334.22</v>
      </c>
      <c r="D11" s="137" t="n">
        <f aca="false">SUM(E11:I11)</f>
        <v>3649</v>
      </c>
      <c r="E11" s="134" t="n">
        <v>0</v>
      </c>
      <c r="F11" s="97" t="n">
        <v>0</v>
      </c>
      <c r="G11" s="134" t="n">
        <v>3649</v>
      </c>
      <c r="H11" s="134" t="n">
        <v>0</v>
      </c>
      <c r="I11" s="134" t="n">
        <v>0</v>
      </c>
      <c r="J11" s="197" t="s">
        <v>231</v>
      </c>
      <c r="K11" s="98"/>
    </row>
    <row r="12" customFormat="false" ht="12.75" hidden="false" customHeight="false" outlineLevel="0" collapsed="false">
      <c r="A12" s="110" t="s">
        <v>232</v>
      </c>
      <c r="B12" s="134" t="n">
        <f aca="false">SUM(C12:D12)</f>
        <v>101417.8</v>
      </c>
      <c r="C12" s="134" t="n">
        <v>97855.44</v>
      </c>
      <c r="D12" s="137" t="n">
        <f aca="false">SUM(E12:I12)</f>
        <v>3562.36</v>
      </c>
      <c r="E12" s="134" t="n">
        <v>0</v>
      </c>
      <c r="F12" s="97" t="n">
        <v>0</v>
      </c>
      <c r="G12" s="134" t="n">
        <v>0</v>
      </c>
      <c r="H12" s="134" t="n">
        <v>0</v>
      </c>
      <c r="I12" s="134" t="n">
        <v>3562.36</v>
      </c>
      <c r="J12" s="197" t="s">
        <v>233</v>
      </c>
      <c r="K12" s="98"/>
    </row>
    <row r="13" customFormat="false" ht="12.75" hidden="false" customHeight="false" outlineLevel="0" collapsed="false">
      <c r="A13" s="110" t="s">
        <v>234</v>
      </c>
      <c r="B13" s="134" t="n">
        <f aca="false">SUM(C13:D13)</f>
        <v>83530</v>
      </c>
      <c r="C13" s="134" t="n">
        <v>80914</v>
      </c>
      <c r="D13" s="137" t="n">
        <f aca="false">SUM(E13:I13)</f>
        <v>2616</v>
      </c>
      <c r="E13" s="134" t="n">
        <v>0</v>
      </c>
      <c r="F13" s="97" t="n">
        <v>0</v>
      </c>
      <c r="G13" s="134" t="n">
        <v>0</v>
      </c>
      <c r="H13" s="134" t="n">
        <v>0</v>
      </c>
      <c r="I13" s="134" t="n">
        <v>2616</v>
      </c>
      <c r="J13" s="197" t="s">
        <v>235</v>
      </c>
      <c r="K13" s="98"/>
    </row>
    <row r="14" customFormat="false" ht="12.75" hidden="false" customHeight="false" outlineLevel="0" collapsed="false">
      <c r="A14" s="110" t="s">
        <v>236</v>
      </c>
      <c r="B14" s="134" t="n">
        <f aca="false">SUM(C14:D14)</f>
        <v>1763722.82</v>
      </c>
      <c r="C14" s="134" t="n">
        <v>875639.82</v>
      </c>
      <c r="D14" s="137" t="n">
        <f aca="false">SUM(E14:I14)</f>
        <v>888083</v>
      </c>
      <c r="E14" s="134" t="n">
        <v>203663</v>
      </c>
      <c r="F14" s="97" t="n">
        <v>684420</v>
      </c>
      <c r="G14" s="134" t="n">
        <v>0</v>
      </c>
      <c r="H14" s="134" t="n">
        <v>0</v>
      </c>
      <c r="I14" s="134" t="n">
        <v>0</v>
      </c>
      <c r="J14" s="198" t="s">
        <v>237</v>
      </c>
      <c r="K14" s="98"/>
    </row>
    <row r="15" customFormat="false" ht="12.75" hidden="false" customHeight="false" outlineLevel="0" collapsed="false">
      <c r="A15" s="110" t="s">
        <v>238</v>
      </c>
      <c r="B15" s="134" t="n">
        <f aca="false">SUM(C15:D15)</f>
        <v>251534.09</v>
      </c>
      <c r="C15" s="134" t="n">
        <v>103293.82</v>
      </c>
      <c r="D15" s="137" t="n">
        <f aca="false">SUM(E15:I15)</f>
        <v>148240.27</v>
      </c>
      <c r="E15" s="134" t="n">
        <v>0</v>
      </c>
      <c r="F15" s="97" t="n">
        <v>0</v>
      </c>
      <c r="G15" s="134" t="n">
        <v>0</v>
      </c>
      <c r="H15" s="134" t="n">
        <v>0</v>
      </c>
      <c r="I15" s="134" t="n">
        <v>148240.27</v>
      </c>
      <c r="J15" s="197" t="s">
        <v>239</v>
      </c>
      <c r="K15" s="98"/>
    </row>
    <row r="16" customFormat="false" ht="12.75" hidden="false" customHeight="false" outlineLevel="0" collapsed="false">
      <c r="A16" s="110" t="s">
        <v>240</v>
      </c>
      <c r="B16" s="134" t="n">
        <f aca="false">SUM(C16:D16)</f>
        <v>162217</v>
      </c>
      <c r="C16" s="134" t="n">
        <v>125345</v>
      </c>
      <c r="D16" s="137" t="n">
        <f aca="false">SUM(E16:I16)</f>
        <v>36872</v>
      </c>
      <c r="E16" s="134" t="n">
        <v>0</v>
      </c>
      <c r="F16" s="97" t="n">
        <v>0</v>
      </c>
      <c r="G16" s="134" t="n">
        <v>0</v>
      </c>
      <c r="H16" s="134" t="n">
        <v>0</v>
      </c>
      <c r="I16" s="134" t="n">
        <v>36872</v>
      </c>
      <c r="J16" s="197" t="s">
        <v>241</v>
      </c>
      <c r="K16" s="98"/>
    </row>
    <row r="17" customFormat="false" ht="12.75" hidden="false" customHeight="false" outlineLevel="0" collapsed="false">
      <c r="A17" s="110" t="s">
        <v>242</v>
      </c>
      <c r="B17" s="134" t="n">
        <f aca="false">SUM(C17:D17)</f>
        <v>116759.57</v>
      </c>
      <c r="C17" s="134" t="n">
        <v>116759.57</v>
      </c>
      <c r="D17" s="137" t="n">
        <f aca="false">SUM(E17:I17)</f>
        <v>0</v>
      </c>
      <c r="E17" s="134" t="n">
        <v>0</v>
      </c>
      <c r="F17" s="97" t="n">
        <v>0</v>
      </c>
      <c r="G17" s="134" t="n">
        <v>0</v>
      </c>
      <c r="H17" s="134" t="n">
        <v>0</v>
      </c>
      <c r="I17" s="134" t="n">
        <v>0</v>
      </c>
      <c r="J17" s="197" t="s">
        <v>243</v>
      </c>
      <c r="K17" s="98"/>
    </row>
    <row r="18" customFormat="false" ht="12.75" hidden="false" customHeight="false" outlineLevel="0" collapsed="false">
      <c r="A18" s="110" t="s">
        <v>244</v>
      </c>
      <c r="B18" s="134" t="n">
        <f aca="false">SUM(C18:D18)</f>
        <v>698550.1</v>
      </c>
      <c r="C18" s="134" t="n">
        <v>559477.44</v>
      </c>
      <c r="D18" s="137" t="n">
        <f aca="false">SUM(E18:I18)</f>
        <v>139072.66</v>
      </c>
      <c r="E18" s="134" t="n">
        <v>136451.05</v>
      </c>
      <c r="F18" s="97" t="n">
        <v>0</v>
      </c>
      <c r="G18" s="134" t="n">
        <v>0</v>
      </c>
      <c r="H18" s="134" t="n">
        <v>0</v>
      </c>
      <c r="I18" s="134" t="n">
        <v>2621.61</v>
      </c>
      <c r="J18" s="198" t="s">
        <v>245</v>
      </c>
      <c r="K18" s="98"/>
    </row>
    <row r="19" customFormat="false" ht="12.75" hidden="false" customHeight="false" outlineLevel="0" collapsed="false">
      <c r="A19" s="110" t="s">
        <v>246</v>
      </c>
      <c r="B19" s="134" t="n">
        <f aca="false">SUM(C19:D19)</f>
        <v>81339.68</v>
      </c>
      <c r="C19" s="97" t="n">
        <v>81339.68</v>
      </c>
      <c r="D19" s="137" t="n">
        <f aca="false">SUM(E19:I19)</f>
        <v>0</v>
      </c>
      <c r="E19" s="134" t="n">
        <v>0</v>
      </c>
      <c r="F19" s="97" t="n">
        <v>0</v>
      </c>
      <c r="G19" s="134" t="n">
        <v>0</v>
      </c>
      <c r="H19" s="134" t="n">
        <v>0</v>
      </c>
      <c r="I19" s="134" t="n">
        <v>0</v>
      </c>
      <c r="J19" s="197" t="s">
        <v>247</v>
      </c>
      <c r="K19" s="98"/>
    </row>
    <row r="20" customFormat="false" ht="12.75" hidden="false" customHeight="false" outlineLevel="0" collapsed="false">
      <c r="A20" s="110" t="s">
        <v>248</v>
      </c>
      <c r="B20" s="134" t="n">
        <f aca="false">SUM(C20:D20)</f>
        <v>132798.71</v>
      </c>
      <c r="C20" s="97" t="n">
        <v>132798.71</v>
      </c>
      <c r="D20" s="137" t="n">
        <f aca="false">SUM(E20:I20)</f>
        <v>0</v>
      </c>
      <c r="E20" s="134" t="n">
        <v>0</v>
      </c>
      <c r="F20" s="97" t="n">
        <v>0</v>
      </c>
      <c r="G20" s="134" t="n">
        <v>0</v>
      </c>
      <c r="H20" s="134" t="n">
        <v>0</v>
      </c>
      <c r="I20" s="134" t="n">
        <v>0</v>
      </c>
      <c r="J20" s="197" t="s">
        <v>249</v>
      </c>
      <c r="K20" s="98"/>
    </row>
    <row r="21" customFormat="false" ht="12.75" hidden="false" customHeight="false" outlineLevel="0" collapsed="false">
      <c r="A21" s="110" t="s">
        <v>250</v>
      </c>
      <c r="B21" s="134" t="n">
        <f aca="false">SUM(C21:D21)</f>
        <v>105896.14</v>
      </c>
      <c r="C21" s="97" t="n">
        <v>105896.14</v>
      </c>
      <c r="D21" s="137" t="n">
        <f aca="false">SUM(E21:I21)</f>
        <v>0</v>
      </c>
      <c r="E21" s="134" t="n">
        <v>0</v>
      </c>
      <c r="F21" s="97" t="n">
        <v>0</v>
      </c>
      <c r="G21" s="134" t="n">
        <v>0</v>
      </c>
      <c r="H21" s="134" t="n">
        <v>0</v>
      </c>
      <c r="I21" s="134" t="n">
        <v>0</v>
      </c>
      <c r="J21" s="197" t="s">
        <v>251</v>
      </c>
      <c r="K21" s="98"/>
    </row>
    <row r="22" customFormat="false" ht="12.75" hidden="false" customHeight="false" outlineLevel="0" collapsed="false">
      <c r="A22" s="110" t="s">
        <v>252</v>
      </c>
      <c r="B22" s="134" t="n">
        <f aca="false">SUM(C22:D22)</f>
        <v>6389611</v>
      </c>
      <c r="C22" s="97" t="n">
        <v>1223356</v>
      </c>
      <c r="D22" s="137" t="n">
        <f aca="false">SUM(E22:I22)</f>
        <v>5166255</v>
      </c>
      <c r="E22" s="134" t="n">
        <v>4961048</v>
      </c>
      <c r="F22" s="97" t="n">
        <v>0</v>
      </c>
      <c r="G22" s="134" t="n">
        <v>42309</v>
      </c>
      <c r="H22" s="134" t="n">
        <v>0</v>
      </c>
      <c r="I22" s="134" t="n">
        <v>162898</v>
      </c>
      <c r="J22" s="198" t="s">
        <v>253</v>
      </c>
      <c r="K22" s="98"/>
    </row>
    <row r="23" customFormat="false" ht="12.75" hidden="false" customHeight="false" outlineLevel="0" collapsed="false">
      <c r="A23" s="110" t="s">
        <v>254</v>
      </c>
      <c r="B23" s="134" t="n">
        <f aca="false">SUM(C23:D23)</f>
        <v>81555</v>
      </c>
      <c r="C23" s="97" t="n">
        <v>81555</v>
      </c>
      <c r="D23" s="137" t="n">
        <f aca="false">SUM(E23:I23)</f>
        <v>0</v>
      </c>
      <c r="E23" s="134" t="n">
        <v>0</v>
      </c>
      <c r="F23" s="97" t="n">
        <v>0</v>
      </c>
      <c r="G23" s="134" t="n">
        <v>0</v>
      </c>
      <c r="H23" s="134" t="n">
        <v>0</v>
      </c>
      <c r="I23" s="134" t="n">
        <v>0</v>
      </c>
      <c r="J23" s="197" t="s">
        <v>255</v>
      </c>
      <c r="K23" s="98"/>
    </row>
    <row r="24" customFormat="false" ht="12.75" hidden="false" customHeight="false" outlineLevel="0" collapsed="false">
      <c r="A24" s="110" t="s">
        <v>256</v>
      </c>
      <c r="B24" s="134" t="n">
        <f aca="false">SUM(C24:D24)</f>
        <v>852103</v>
      </c>
      <c r="C24" s="97" t="n">
        <v>795824</v>
      </c>
      <c r="D24" s="137" t="n">
        <f aca="false">SUM(E24:I24)</f>
        <v>56279</v>
      </c>
      <c r="E24" s="134" t="n">
        <v>56279</v>
      </c>
      <c r="F24" s="97" t="n">
        <v>0</v>
      </c>
      <c r="G24" s="134" t="n">
        <v>0</v>
      </c>
      <c r="H24" s="134" t="n">
        <v>0</v>
      </c>
      <c r="I24" s="134" t="n">
        <v>0</v>
      </c>
      <c r="J24" s="198" t="s">
        <v>257</v>
      </c>
      <c r="K24" s="98"/>
    </row>
    <row r="25" customFormat="false" ht="12.75" hidden="false" customHeight="false" outlineLevel="0" collapsed="false">
      <c r="A25" s="110" t="s">
        <v>258</v>
      </c>
      <c r="B25" s="134" t="n">
        <f aca="false">SUM(C25:D25)</f>
        <v>329944</v>
      </c>
      <c r="C25" s="97" t="n">
        <v>163590</v>
      </c>
      <c r="D25" s="137" t="n">
        <f aca="false">SUM(E25:I25)</f>
        <v>166354</v>
      </c>
      <c r="E25" s="134" t="n">
        <v>166354</v>
      </c>
      <c r="F25" s="97" t="n">
        <v>0</v>
      </c>
      <c r="G25" s="134" t="n">
        <v>0</v>
      </c>
      <c r="H25" s="134" t="n">
        <v>0</v>
      </c>
      <c r="I25" s="134" t="n">
        <v>0</v>
      </c>
      <c r="J25" s="198" t="s">
        <v>259</v>
      </c>
      <c r="K25" s="98"/>
    </row>
    <row r="26" customFormat="false" ht="12.75" hidden="false" customHeight="false" outlineLevel="0" collapsed="false">
      <c r="A26" s="110" t="s">
        <v>260</v>
      </c>
      <c r="B26" s="134" t="n">
        <f aca="false">SUM(C26:D26)</f>
        <v>933688.86</v>
      </c>
      <c r="C26" s="97" t="n">
        <v>333912.39</v>
      </c>
      <c r="D26" s="137" t="n">
        <f aca="false">SUM(E26:I26)</f>
        <v>599776.47</v>
      </c>
      <c r="E26" s="134" t="n">
        <v>597863.67</v>
      </c>
      <c r="F26" s="97" t="n">
        <v>0</v>
      </c>
      <c r="G26" s="134" t="n">
        <v>0</v>
      </c>
      <c r="H26" s="134" t="n">
        <v>1912.8</v>
      </c>
      <c r="I26" s="135" t="n">
        <v>0</v>
      </c>
      <c r="J26" s="197" t="s">
        <v>261</v>
      </c>
      <c r="K26" s="98"/>
    </row>
    <row r="27" customFormat="false" ht="12.75" hidden="false" customHeight="false" outlineLevel="0" collapsed="false">
      <c r="A27" s="110" t="s">
        <v>262</v>
      </c>
      <c r="B27" s="134" t="n">
        <f aca="false">SUM(C27:D27)</f>
        <v>97238.58</v>
      </c>
      <c r="C27" s="97" t="n">
        <v>97238.58</v>
      </c>
      <c r="D27" s="137" t="n">
        <f aca="false">SUM(E27:I27)</f>
        <v>0</v>
      </c>
      <c r="E27" s="134" t="n">
        <v>0</v>
      </c>
      <c r="F27" s="97" t="n">
        <v>0</v>
      </c>
      <c r="G27" s="134" t="n">
        <v>0</v>
      </c>
      <c r="H27" s="134" t="n">
        <v>0</v>
      </c>
      <c r="I27" s="134" t="n">
        <v>0</v>
      </c>
      <c r="J27" s="197" t="s">
        <v>263</v>
      </c>
      <c r="K27" s="98"/>
    </row>
    <row r="28" customFormat="false" ht="12.75" hidden="false" customHeight="false" outlineLevel="0" collapsed="false">
      <c r="A28" s="110" t="s">
        <v>264</v>
      </c>
      <c r="B28" s="134" t="n">
        <f aca="false">SUM(C28:D28)</f>
        <v>102827.35</v>
      </c>
      <c r="C28" s="97" t="n">
        <v>98720.12</v>
      </c>
      <c r="D28" s="137" t="n">
        <f aca="false">SUM(E28:I28)</f>
        <v>4107.23</v>
      </c>
      <c r="E28" s="134" t="n">
        <v>0</v>
      </c>
      <c r="F28" s="97" t="n">
        <v>0</v>
      </c>
      <c r="G28" s="134" t="n">
        <v>0</v>
      </c>
      <c r="H28" s="134" t="n">
        <v>0</v>
      </c>
      <c r="I28" s="134" t="n">
        <v>4107.23</v>
      </c>
      <c r="J28" s="197" t="s">
        <v>265</v>
      </c>
      <c r="K28" s="98"/>
    </row>
    <row r="29" customFormat="false" ht="12.75" hidden="false" customHeight="false" outlineLevel="0" collapsed="false">
      <c r="A29" s="110" t="s">
        <v>266</v>
      </c>
      <c r="B29" s="134" t="n">
        <f aca="false">SUM(C29:D29)</f>
        <v>112489</v>
      </c>
      <c r="C29" s="97" t="n">
        <v>111511</v>
      </c>
      <c r="D29" s="137" t="n">
        <f aca="false">SUM(E29:I29)</f>
        <v>978</v>
      </c>
      <c r="E29" s="134" t="n">
        <v>0</v>
      </c>
      <c r="F29" s="97" t="n">
        <v>0</v>
      </c>
      <c r="G29" s="134" t="n">
        <v>0</v>
      </c>
      <c r="H29" s="134" t="n">
        <v>0</v>
      </c>
      <c r="I29" s="134" t="n">
        <v>978</v>
      </c>
      <c r="J29" s="197" t="s">
        <v>267</v>
      </c>
      <c r="K29" s="98"/>
    </row>
    <row r="30" customFormat="false" ht="12.75" hidden="false" customHeight="false" outlineLevel="0" collapsed="false">
      <c r="A30" s="124" t="s">
        <v>268</v>
      </c>
      <c r="B30" s="134" t="n">
        <f aca="false">SUM(C30:D30)</f>
        <v>91760.48</v>
      </c>
      <c r="C30" s="97" t="n">
        <v>91760.48</v>
      </c>
      <c r="D30" s="137" t="n">
        <f aca="false">SUM(E30:I30)</f>
        <v>0</v>
      </c>
      <c r="E30" s="134" t="n">
        <v>0</v>
      </c>
      <c r="F30" s="97" t="n">
        <v>0</v>
      </c>
      <c r="G30" s="142" t="n">
        <v>0</v>
      </c>
      <c r="H30" s="134" t="n">
        <v>0</v>
      </c>
      <c r="I30" s="134" t="n">
        <v>0</v>
      </c>
      <c r="J30" s="197" t="s">
        <v>269</v>
      </c>
      <c r="K30" s="98"/>
    </row>
    <row r="31" s="34" customFormat="true" ht="12.75" hidden="false" customHeight="false" outlineLevel="0" collapsed="false">
      <c r="A31" s="199" t="s">
        <v>144</v>
      </c>
      <c r="B31" s="200" t="n">
        <f aca="false">SUM(C31:D31)</f>
        <v>12626211.4</v>
      </c>
      <c r="C31" s="200" t="n">
        <f aca="false">SUM(C10:C30)</f>
        <v>5410366.41</v>
      </c>
      <c r="D31" s="201" t="n">
        <f aca="false">SUM(E31:I31)</f>
        <v>7215844.99</v>
      </c>
      <c r="E31" s="200" t="n">
        <f aca="false">SUM(E10:E30)</f>
        <v>6121658.72</v>
      </c>
      <c r="F31" s="200" t="n">
        <f aca="false">SUM(F10:F30)</f>
        <v>684420</v>
      </c>
      <c r="G31" s="200" t="n">
        <f aca="false">SUM(G10:G30)</f>
        <v>45958</v>
      </c>
      <c r="H31" s="200" t="n">
        <f aca="false">SUM(H10:H30)</f>
        <v>1912.8</v>
      </c>
      <c r="I31" s="200" t="n">
        <f aca="false">SUM(I10:I30)</f>
        <v>361895.47</v>
      </c>
      <c r="J31" s="199" t="s">
        <v>270</v>
      </c>
      <c r="K31" s="193"/>
    </row>
  </sheetData>
  <printOptions headings="false" gridLines="false" gridLinesSet="true" horizontalCentered="true" verticalCentered="false"/>
  <pageMargins left="0.196527777777778" right="0.196527777777778" top="1.9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1" width="23.41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8.41"/>
    <col collapsed="false" customWidth="true" hidden="false" outlineLevel="0" max="11" min="11" style="23" width="7.42"/>
    <col collapsed="false" customWidth="true" hidden="false" outlineLevel="0" max="12" min="12" style="92" width="10.13"/>
    <col collapsed="false" customWidth="false" hidden="false" outlineLevel="0" max="15" min="13" style="1" width="8.99"/>
    <col collapsed="false" customWidth="true" hidden="false" outlineLevel="0" max="16" min="16" style="1" width="10.13"/>
    <col collapsed="false" customWidth="false" hidden="false" outlineLevel="0" max="17" min="17" style="1" width="8.99"/>
    <col collapsed="false" customWidth="true" hidden="false" outlineLevel="0" max="19" min="18" style="1" width="11.85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C1" s="34" t="s">
        <v>271</v>
      </c>
      <c r="D1" s="34"/>
      <c r="E1" s="34"/>
      <c r="F1" s="34"/>
      <c r="G1" s="34"/>
    </row>
    <row r="2" customFormat="false" ht="12.75" hidden="false" customHeight="false" outlineLevel="0" collapsed="false">
      <c r="C2" s="34"/>
      <c r="D2" s="34"/>
      <c r="E2" s="34"/>
      <c r="F2" s="34"/>
      <c r="G2" s="34"/>
    </row>
    <row r="3" customFormat="false" ht="12.75" hidden="false" customHeight="false" outlineLevel="0" collapsed="false">
      <c r="C3" s="34"/>
      <c r="D3" s="34"/>
      <c r="E3" s="34"/>
      <c r="F3" s="34"/>
      <c r="G3" s="34"/>
    </row>
    <row r="4" customFormat="false" ht="12.75" hidden="false" customHeight="false" outlineLevel="0" collapsed="false">
      <c r="C4" s="34"/>
      <c r="D4" s="34"/>
      <c r="E4" s="34"/>
      <c r="F4" s="34"/>
      <c r="G4" s="34"/>
    </row>
    <row r="5" customFormat="false" ht="12.75" hidden="false" customHeight="false" outlineLevel="0" collapsed="false">
      <c r="G5" s="1" t="s">
        <v>272</v>
      </c>
    </row>
    <row r="6" customFormat="false" ht="12.75" hidden="false" customHeight="false" outlineLevel="0" collapsed="false">
      <c r="A6" s="25"/>
      <c r="B6" s="8"/>
      <c r="C6" s="181" t="s">
        <v>165</v>
      </c>
      <c r="D6" s="182" t="s">
        <v>149</v>
      </c>
      <c r="E6" s="182"/>
      <c r="F6" s="182"/>
      <c r="G6" s="182"/>
      <c r="H6" s="182"/>
      <c r="I6" s="182"/>
      <c r="J6" s="196"/>
      <c r="K6" s="46"/>
      <c r="L6" s="109"/>
    </row>
    <row r="7" customFormat="false" ht="12.75" hidden="false" customHeight="false" outlineLevel="0" collapsed="false">
      <c r="A7" s="203"/>
      <c r="B7" s="1" t="s">
        <v>6</v>
      </c>
      <c r="C7" s="4"/>
      <c r="D7" s="4"/>
      <c r="E7" s="4"/>
      <c r="F7" s="4" t="s">
        <v>90</v>
      </c>
      <c r="G7" s="4"/>
      <c r="H7" s="4" t="s">
        <v>94</v>
      </c>
      <c r="I7" s="4" t="s">
        <v>93</v>
      </c>
      <c r="J7" s="4" t="s">
        <v>15</v>
      </c>
      <c r="K7" s="20" t="s">
        <v>84</v>
      </c>
      <c r="L7" s="204" t="s">
        <v>273</v>
      </c>
    </row>
    <row r="8" customFormat="false" ht="12.75" hidden="false" customHeight="false" outlineLevel="0" collapsed="false">
      <c r="A8" s="19"/>
      <c r="B8" s="205"/>
      <c r="C8" s="19" t="s">
        <v>11</v>
      </c>
      <c r="D8" s="9" t="s">
        <v>89</v>
      </c>
      <c r="E8" s="19"/>
      <c r="F8" s="19"/>
      <c r="G8" s="9" t="s">
        <v>13</v>
      </c>
      <c r="H8" s="9" t="s">
        <v>171</v>
      </c>
      <c r="I8" s="9" t="s">
        <v>226</v>
      </c>
      <c r="J8" s="9" t="s">
        <v>274</v>
      </c>
      <c r="K8" s="20" t="s">
        <v>86</v>
      </c>
      <c r="L8" s="204" t="s">
        <v>19</v>
      </c>
    </row>
    <row r="9" customFormat="false" ht="12.75" hidden="false" customHeight="false" outlineLevel="0" collapsed="false">
      <c r="A9" s="65"/>
      <c r="B9" s="12"/>
      <c r="C9" s="9"/>
      <c r="D9" s="9"/>
      <c r="E9" s="19" t="s">
        <v>12</v>
      </c>
      <c r="F9" s="19" t="s">
        <v>20</v>
      </c>
      <c r="G9" s="9" t="s">
        <v>21</v>
      </c>
      <c r="H9" s="9" t="s">
        <v>176</v>
      </c>
      <c r="I9" s="9" t="s">
        <v>123</v>
      </c>
      <c r="J9" s="14" t="s">
        <v>176</v>
      </c>
      <c r="K9" s="20" t="s">
        <v>91</v>
      </c>
      <c r="L9" s="110"/>
    </row>
    <row r="10" customFormat="false" ht="12.75" hidden="false" customHeight="false" outlineLevel="0" collapsed="false">
      <c r="A10" s="17" t="n">
        <v>1</v>
      </c>
      <c r="B10" s="189" t="n">
        <v>2</v>
      </c>
      <c r="C10" s="104" t="n">
        <v>3</v>
      </c>
      <c r="D10" s="104" t="n">
        <v>4</v>
      </c>
      <c r="E10" s="104" t="n">
        <v>5</v>
      </c>
      <c r="F10" s="104" t="n">
        <v>6</v>
      </c>
      <c r="G10" s="104" t="n">
        <v>7</v>
      </c>
      <c r="H10" s="104" t="n">
        <v>8</v>
      </c>
      <c r="I10" s="104" t="n">
        <v>9</v>
      </c>
      <c r="J10" s="104" t="n">
        <v>10</v>
      </c>
      <c r="K10" s="22"/>
      <c r="L10" s="124"/>
    </row>
    <row r="11" customFormat="false" ht="12.75" hidden="false" customHeight="false" outlineLevel="0" collapsed="false">
      <c r="A11" s="19" t="n">
        <v>1</v>
      </c>
      <c r="B11" s="92" t="s">
        <v>275</v>
      </c>
      <c r="C11" s="134" t="n">
        <f aca="false">SUM(D11:E11)</f>
        <v>527329.02</v>
      </c>
      <c r="D11" s="134" t="n">
        <v>57529.02</v>
      </c>
      <c r="E11" s="134" t="n">
        <f aca="false">SUM(F11:J11)</f>
        <v>469800</v>
      </c>
      <c r="F11" s="184" t="n">
        <v>0</v>
      </c>
      <c r="G11" s="97" t="n">
        <v>469800</v>
      </c>
      <c r="H11" s="184" t="n">
        <v>0</v>
      </c>
      <c r="I11" s="184" t="n">
        <v>0</v>
      </c>
      <c r="J11" s="184" t="n">
        <v>0</v>
      </c>
      <c r="K11" s="119" t="n">
        <v>441</v>
      </c>
      <c r="L11" s="109" t="s">
        <v>27</v>
      </c>
    </row>
    <row r="12" customFormat="false" ht="12.75" hidden="false" customHeight="false" outlineLevel="0" collapsed="false">
      <c r="A12" s="19" t="n">
        <v>2</v>
      </c>
      <c r="B12" s="92" t="s">
        <v>276</v>
      </c>
      <c r="C12" s="134" t="n">
        <f aca="false">SUM(D12:E12)</f>
        <v>1125609</v>
      </c>
      <c r="D12" s="134" t="n">
        <v>89609</v>
      </c>
      <c r="E12" s="134" t="n">
        <f aca="false">SUM(G12:J12)</f>
        <v>1036000</v>
      </c>
      <c r="F12" s="134" t="n">
        <v>0</v>
      </c>
      <c r="G12" s="97" t="n">
        <v>1036000</v>
      </c>
      <c r="H12" s="134" t="n">
        <v>0</v>
      </c>
      <c r="I12" s="134" t="n">
        <v>0</v>
      </c>
      <c r="J12" s="134" t="n">
        <v>0</v>
      </c>
      <c r="K12" s="119" t="n">
        <v>2051.5</v>
      </c>
      <c r="L12" s="110" t="s">
        <v>35</v>
      </c>
    </row>
    <row r="13" customFormat="false" ht="12.75" hidden="false" customHeight="false" outlineLevel="0" collapsed="false">
      <c r="A13" s="19" t="n">
        <v>3</v>
      </c>
      <c r="B13" s="92" t="s">
        <v>277</v>
      </c>
      <c r="C13" s="134" t="n">
        <f aca="false">SUM(D13:E13)</f>
        <v>579771.2</v>
      </c>
      <c r="D13" s="134" t="n">
        <v>127693.7</v>
      </c>
      <c r="E13" s="134" t="n">
        <f aca="false">SUM(F13:J13)</f>
        <v>452077.5</v>
      </c>
      <c r="F13" s="134" t="n">
        <v>165600</v>
      </c>
      <c r="G13" s="97" t="n">
        <v>286477.5</v>
      </c>
      <c r="H13" s="134" t="n">
        <v>0</v>
      </c>
      <c r="I13" s="134" t="n">
        <v>0</v>
      </c>
      <c r="J13" s="134" t="n">
        <v>0</v>
      </c>
      <c r="K13" s="119" t="n">
        <v>833</v>
      </c>
      <c r="L13" s="110" t="s">
        <v>27</v>
      </c>
    </row>
    <row r="14" customFormat="false" ht="12.75" hidden="false" customHeight="false" outlineLevel="0" collapsed="false">
      <c r="A14" s="19" t="n">
        <v>4</v>
      </c>
      <c r="B14" s="92" t="s">
        <v>278</v>
      </c>
      <c r="C14" s="134" t="n">
        <f aca="false">SUM(D14:E14)</f>
        <v>73489.68</v>
      </c>
      <c r="D14" s="134" t="n">
        <v>73111.68</v>
      </c>
      <c r="E14" s="134" t="n">
        <f aca="false">SUM(G14:J14)</f>
        <v>378</v>
      </c>
      <c r="F14" s="134" t="n">
        <v>0</v>
      </c>
      <c r="G14" s="97" t="n">
        <v>0</v>
      </c>
      <c r="H14" s="134" t="n">
        <v>378</v>
      </c>
      <c r="I14" s="134" t="n">
        <v>0</v>
      </c>
      <c r="J14" s="134" t="n">
        <v>0</v>
      </c>
      <c r="K14" s="119"/>
      <c r="L14" s="110" t="s">
        <v>279</v>
      </c>
    </row>
    <row r="15" customFormat="false" ht="12.75" hidden="false" customHeight="false" outlineLevel="0" collapsed="false">
      <c r="A15" s="19" t="n">
        <v>5</v>
      </c>
      <c r="B15" s="92" t="s">
        <v>280</v>
      </c>
      <c r="C15" s="134" t="n">
        <f aca="false">SUM(D15:E15)</f>
        <v>41205.68</v>
      </c>
      <c r="D15" s="134" t="n">
        <v>41205.68</v>
      </c>
      <c r="E15" s="134" t="n">
        <f aca="false">SUM(G15:J15)</f>
        <v>0</v>
      </c>
      <c r="F15" s="134" t="n">
        <v>0</v>
      </c>
      <c r="G15" s="97" t="n">
        <v>0</v>
      </c>
      <c r="H15" s="134" t="n">
        <v>0</v>
      </c>
      <c r="I15" s="134" t="n">
        <v>0</v>
      </c>
      <c r="J15" s="134" t="n">
        <v>0</v>
      </c>
      <c r="K15" s="119"/>
      <c r="L15" s="110" t="s">
        <v>281</v>
      </c>
    </row>
    <row r="16" customFormat="false" ht="12.75" hidden="false" customHeight="false" outlineLevel="0" collapsed="false">
      <c r="A16" s="19" t="n">
        <v>6</v>
      </c>
      <c r="B16" s="92" t="s">
        <v>282</v>
      </c>
      <c r="C16" s="134" t="n">
        <f aca="false">SUM(D16:E16)</f>
        <v>151193.44</v>
      </c>
      <c r="D16" s="134" t="n">
        <v>92481.01</v>
      </c>
      <c r="E16" s="134" t="n">
        <f aca="false">SUM(G16:J16)</f>
        <v>58712.43</v>
      </c>
      <c r="F16" s="134" t="n">
        <v>0</v>
      </c>
      <c r="G16" s="97" t="n">
        <v>52267.63</v>
      </c>
      <c r="H16" s="134" t="n">
        <v>6444.8</v>
      </c>
      <c r="I16" s="134" t="n">
        <v>0</v>
      </c>
      <c r="J16" s="134" t="n">
        <v>0</v>
      </c>
      <c r="K16" s="119" t="n">
        <v>292</v>
      </c>
      <c r="L16" s="110" t="s">
        <v>27</v>
      </c>
    </row>
    <row r="17" customFormat="false" ht="12.75" hidden="false" customHeight="false" outlineLevel="0" collapsed="false">
      <c r="A17" s="19" t="n">
        <v>7</v>
      </c>
      <c r="B17" s="92" t="s">
        <v>283</v>
      </c>
      <c r="C17" s="134" t="n">
        <f aca="false">SUM(D17:E17)</f>
        <v>1304211.43</v>
      </c>
      <c r="D17" s="134" t="n">
        <v>400389.43</v>
      </c>
      <c r="E17" s="134" t="n">
        <f aca="false">SUM(G17:J17)</f>
        <v>903822</v>
      </c>
      <c r="F17" s="134" t="n">
        <v>0</v>
      </c>
      <c r="G17" s="97" t="n">
        <v>881078.7</v>
      </c>
      <c r="H17" s="134" t="n">
        <v>0</v>
      </c>
      <c r="I17" s="134" t="n">
        <v>2544.92</v>
      </c>
      <c r="J17" s="134" t="n">
        <v>20198.38</v>
      </c>
      <c r="K17" s="119" t="n">
        <v>3206</v>
      </c>
      <c r="L17" s="110" t="s">
        <v>27</v>
      </c>
    </row>
    <row r="18" customFormat="false" ht="12.75" hidden="false" customHeight="false" outlineLevel="0" collapsed="false">
      <c r="A18" s="19" t="n">
        <v>8</v>
      </c>
      <c r="B18" s="92" t="s">
        <v>284</v>
      </c>
      <c r="C18" s="134" t="n">
        <f aca="false">SUM(D18:E18)</f>
        <v>473832</v>
      </c>
      <c r="D18" s="134" t="n">
        <v>219635</v>
      </c>
      <c r="E18" s="134" t="n">
        <f aca="false">SUM(G18:J18)</f>
        <v>254197</v>
      </c>
      <c r="F18" s="134" t="n">
        <v>0</v>
      </c>
      <c r="G18" s="97" t="n">
        <v>253723</v>
      </c>
      <c r="H18" s="134" t="n">
        <v>474</v>
      </c>
      <c r="I18" s="134" t="n">
        <v>0</v>
      </c>
      <c r="J18" s="134" t="n">
        <v>0</v>
      </c>
      <c r="K18" s="119" t="n">
        <v>625.5</v>
      </c>
      <c r="L18" s="110" t="s">
        <v>27</v>
      </c>
    </row>
    <row r="19" customFormat="false" ht="12.75" hidden="false" customHeight="false" outlineLevel="0" collapsed="false">
      <c r="A19" s="19" t="n">
        <v>9</v>
      </c>
      <c r="B19" s="92" t="s">
        <v>285</v>
      </c>
      <c r="C19" s="134" t="n">
        <f aca="false">SUM(D19:E19)</f>
        <v>276444.31</v>
      </c>
      <c r="D19" s="134" t="n">
        <v>41254.51</v>
      </c>
      <c r="E19" s="134" t="n">
        <f aca="false">SUM(G19:J19)</f>
        <v>235189.8</v>
      </c>
      <c r="F19" s="134" t="n">
        <v>0</v>
      </c>
      <c r="G19" s="97" t="n">
        <v>235189.8</v>
      </c>
      <c r="H19" s="134" t="n">
        <v>0</v>
      </c>
      <c r="I19" s="134" t="n">
        <v>0</v>
      </c>
      <c r="J19" s="134" t="n">
        <v>0</v>
      </c>
      <c r="K19" s="119" t="n">
        <v>291.3</v>
      </c>
      <c r="L19" s="110" t="s">
        <v>27</v>
      </c>
    </row>
    <row r="20" customFormat="false" ht="12.75" hidden="false" customHeight="false" outlineLevel="0" collapsed="false">
      <c r="A20" s="19" t="n">
        <v>10</v>
      </c>
      <c r="B20" s="92" t="s">
        <v>286</v>
      </c>
      <c r="C20" s="134" t="n">
        <f aca="false">SUM(D20:E20)</f>
        <v>25143.41</v>
      </c>
      <c r="D20" s="97" t="n">
        <v>22870.08</v>
      </c>
      <c r="E20" s="134" t="n">
        <f aca="false">SUM(G20:J20)</f>
        <v>2273.33</v>
      </c>
      <c r="F20" s="134" t="n">
        <v>0</v>
      </c>
      <c r="G20" s="97" t="n">
        <v>0</v>
      </c>
      <c r="H20" s="134" t="n">
        <v>2273.33</v>
      </c>
      <c r="I20" s="134" t="n">
        <v>0</v>
      </c>
      <c r="J20" s="134" t="n">
        <v>0</v>
      </c>
      <c r="K20" s="119"/>
      <c r="L20" s="110" t="s">
        <v>287</v>
      </c>
    </row>
    <row r="21" customFormat="false" ht="12.75" hidden="false" customHeight="false" outlineLevel="0" collapsed="false">
      <c r="A21" s="19" t="n">
        <v>11</v>
      </c>
      <c r="B21" s="92" t="s">
        <v>288</v>
      </c>
      <c r="C21" s="134" t="n">
        <f aca="false">SUM(D21:E21)</f>
        <v>205356.76</v>
      </c>
      <c r="D21" s="97" t="n">
        <v>87888</v>
      </c>
      <c r="E21" s="134" t="n">
        <f aca="false">SUM(G21:J21)</f>
        <v>117468.76</v>
      </c>
      <c r="F21" s="134" t="n">
        <v>0</v>
      </c>
      <c r="G21" s="97" t="n">
        <v>115600</v>
      </c>
      <c r="H21" s="134" t="n">
        <v>1868.76</v>
      </c>
      <c r="I21" s="134" t="n">
        <v>0</v>
      </c>
      <c r="J21" s="134" t="n">
        <v>0</v>
      </c>
      <c r="K21" s="119" t="n">
        <v>378.8</v>
      </c>
      <c r="L21" s="110" t="s">
        <v>27</v>
      </c>
    </row>
    <row r="22" customFormat="false" ht="12.75" hidden="false" customHeight="false" outlineLevel="0" collapsed="false">
      <c r="A22" s="19" t="n">
        <v>12</v>
      </c>
      <c r="B22" s="92" t="s">
        <v>289</v>
      </c>
      <c r="C22" s="134" t="n">
        <f aca="false">SUM(D22:E22)</f>
        <v>801727</v>
      </c>
      <c r="D22" s="97" t="n">
        <v>389217</v>
      </c>
      <c r="E22" s="134" t="n">
        <f aca="false">SUM(G22:J22)</f>
        <v>412510</v>
      </c>
      <c r="F22" s="134" t="n">
        <v>0</v>
      </c>
      <c r="G22" s="97" t="n">
        <v>412210</v>
      </c>
      <c r="H22" s="134" t="n">
        <v>300</v>
      </c>
      <c r="I22" s="134" t="n">
        <v>0</v>
      </c>
      <c r="J22" s="134" t="n">
        <v>0</v>
      </c>
      <c r="K22" s="119" t="n">
        <v>3308</v>
      </c>
      <c r="L22" s="110" t="s">
        <v>27</v>
      </c>
    </row>
    <row r="23" customFormat="false" ht="12.75" hidden="false" customHeight="false" outlineLevel="0" collapsed="false">
      <c r="A23" s="19" t="n">
        <v>13</v>
      </c>
      <c r="B23" s="92" t="s">
        <v>290</v>
      </c>
      <c r="C23" s="134" t="n">
        <f aca="false">SUM(D23:E23)</f>
        <v>152760.46</v>
      </c>
      <c r="D23" s="97" t="n">
        <v>39117.46</v>
      </c>
      <c r="E23" s="134" t="n">
        <f aca="false">SUM(G23:J23)</f>
        <v>113643</v>
      </c>
      <c r="F23" s="134" t="n">
        <v>0</v>
      </c>
      <c r="G23" s="97" t="n">
        <v>113643</v>
      </c>
      <c r="H23" s="134" t="n">
        <v>0</v>
      </c>
      <c r="I23" s="134" t="n">
        <v>0</v>
      </c>
      <c r="J23" s="134" t="n">
        <v>0</v>
      </c>
      <c r="K23" s="119"/>
      <c r="L23" s="110" t="s">
        <v>291</v>
      </c>
    </row>
    <row r="24" customFormat="false" ht="12.75" hidden="false" customHeight="false" outlineLevel="0" collapsed="false">
      <c r="A24" s="19" t="n">
        <v>14</v>
      </c>
      <c r="B24" s="92" t="s">
        <v>292</v>
      </c>
      <c r="C24" s="134" t="n">
        <f aca="false">SUM(D24:E24)</f>
        <v>1284672.27</v>
      </c>
      <c r="D24" s="97" t="n">
        <v>473960.45</v>
      </c>
      <c r="E24" s="134" t="n">
        <f aca="false">SUM(F24:J24)</f>
        <v>810711.82</v>
      </c>
      <c r="F24" s="134" t="n">
        <v>260850</v>
      </c>
      <c r="G24" s="97" t="n">
        <v>502482.6</v>
      </c>
      <c r="H24" s="134" t="n">
        <v>47379.22</v>
      </c>
      <c r="I24" s="134" t="n">
        <v>0</v>
      </c>
      <c r="J24" s="134" t="n">
        <v>0</v>
      </c>
      <c r="K24" s="119" t="n">
        <v>1453</v>
      </c>
      <c r="L24" s="110" t="s">
        <v>293</v>
      </c>
    </row>
    <row r="25" customFormat="false" ht="12.75" hidden="false" customHeight="false" outlineLevel="0" collapsed="false">
      <c r="A25" s="19" t="n">
        <v>15</v>
      </c>
      <c r="B25" s="92" t="s">
        <v>294</v>
      </c>
      <c r="C25" s="134" t="n">
        <f aca="false">SUM(D25:E25)</f>
        <v>4747840.81</v>
      </c>
      <c r="D25" s="97" t="n">
        <v>1583177.55</v>
      </c>
      <c r="E25" s="134" t="n">
        <f aca="false">SUM(F25:J25)</f>
        <v>3164663.26</v>
      </c>
      <c r="F25" s="142" t="n">
        <v>449100</v>
      </c>
      <c r="G25" s="97" t="n">
        <v>2697188.81</v>
      </c>
      <c r="H25" s="134" t="n">
        <v>18374.45</v>
      </c>
      <c r="I25" s="134" t="n">
        <v>0</v>
      </c>
      <c r="J25" s="134" t="n">
        <v>0</v>
      </c>
      <c r="K25" s="119" t="n">
        <v>3813.4</v>
      </c>
      <c r="L25" s="110" t="s">
        <v>35</v>
      </c>
    </row>
    <row r="26" customFormat="false" ht="12.75" hidden="false" customHeight="false" outlineLevel="0" collapsed="false">
      <c r="A26" s="19" t="n">
        <v>16</v>
      </c>
      <c r="B26" s="92" t="s">
        <v>295</v>
      </c>
      <c r="C26" s="134" t="n">
        <f aca="false">SUM(D26:E26)</f>
        <v>19311.49</v>
      </c>
      <c r="D26" s="97" t="n">
        <v>19311.49</v>
      </c>
      <c r="E26" s="134" t="n">
        <f aca="false">SUM(G26:J26)</f>
        <v>0</v>
      </c>
      <c r="F26" s="142" t="n">
        <v>0</v>
      </c>
      <c r="G26" s="97" t="n">
        <v>0</v>
      </c>
      <c r="H26" s="134" t="n">
        <v>0</v>
      </c>
      <c r="I26" s="134" t="n">
        <v>0</v>
      </c>
      <c r="J26" s="134" t="n">
        <v>0</v>
      </c>
      <c r="K26" s="119"/>
      <c r="L26" s="110" t="s">
        <v>281</v>
      </c>
    </row>
    <row r="27" s="34" customFormat="true" ht="12.75" hidden="false" customHeight="false" outlineLevel="0" collapsed="false">
      <c r="A27" s="206"/>
      <c r="B27" s="207" t="s">
        <v>144</v>
      </c>
      <c r="C27" s="200" t="n">
        <f aca="false">SUM(D27:E27)</f>
        <v>11770586.47</v>
      </c>
      <c r="D27" s="200" t="n">
        <f aca="false">SUM(D11:D25)</f>
        <v>3739139.57</v>
      </c>
      <c r="E27" s="200" t="n">
        <f aca="false">SUM(F27:J27)</f>
        <v>8031446.9</v>
      </c>
      <c r="F27" s="200" t="n">
        <f aca="false">SUM(F11:F25)</f>
        <v>875550</v>
      </c>
      <c r="G27" s="200" t="n">
        <f aca="false">SUM(G11:G25)</f>
        <v>7055661.04</v>
      </c>
      <c r="H27" s="200" t="n">
        <f aca="false">SUM(H11:H25)</f>
        <v>77492.56</v>
      </c>
      <c r="I27" s="200" t="n">
        <f aca="false">SUM(I11:I25)</f>
        <v>2544.92</v>
      </c>
      <c r="J27" s="200" t="n">
        <f aca="false">SUM(J11:J25)</f>
        <v>20198.38</v>
      </c>
      <c r="K27" s="208" t="n">
        <f aca="false">SUM(K11:K25)</f>
        <v>16693.5</v>
      </c>
      <c r="L27" s="199" t="s">
        <v>296</v>
      </c>
    </row>
  </sheetData>
  <printOptions headings="false" gridLines="false" gridLinesSet="true" horizontalCentered="true" verticalCentered="false"/>
  <pageMargins left="0.511805555555556" right="0.590277777777778" top="1.77152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9" width="9.14"/>
    <col collapsed="false" customWidth="true" hidden="false" outlineLevel="0" max="2" min="2" style="1" width="23.28"/>
    <col collapsed="false" customWidth="true" hidden="false" outlineLevel="0" max="3" min="3" style="1" width="12.99"/>
    <col collapsed="false" customWidth="true" hidden="false" outlineLevel="0" max="4" min="4" style="210" width="14.14"/>
    <col collapsed="false" customWidth="true" hidden="false" outlineLevel="0" max="5" min="5" style="2" width="14.56"/>
    <col collapsed="false" customWidth="true" hidden="false" outlineLevel="0" max="6" min="6" style="211" width="13.99"/>
    <col collapsed="false" customWidth="true" hidden="false" outlineLevel="0" max="7" min="7" style="210" width="13.56"/>
    <col collapsed="false" customWidth="false" hidden="false" outlineLevel="0" max="257" min="8" style="1" width="8.99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211" t="s">
        <v>297</v>
      </c>
    </row>
    <row r="5" customFormat="false" ht="25.5" hidden="false" customHeight="false" outlineLevel="0" collapsed="false">
      <c r="C5" s="212" t="s">
        <v>298</v>
      </c>
      <c r="D5" s="213" t="s">
        <v>299</v>
      </c>
      <c r="E5" s="213" t="s">
        <v>300</v>
      </c>
      <c r="F5" s="213" t="s">
        <v>301</v>
      </c>
    </row>
    <row r="6" s="215" customFormat="true" ht="12.75" hidden="false" customHeight="false" outlineLevel="0" collapsed="false">
      <c r="A6" s="214"/>
      <c r="C6" s="216" t="n">
        <v>1</v>
      </c>
      <c r="D6" s="216" t="n">
        <v>2</v>
      </c>
      <c r="E6" s="216" t="n">
        <v>3</v>
      </c>
      <c r="F6" s="216" t="n">
        <v>4</v>
      </c>
    </row>
    <row r="7" customFormat="false" ht="12.75" hidden="false" customHeight="false" outlineLevel="0" collapsed="false">
      <c r="C7" s="217" t="s">
        <v>302</v>
      </c>
      <c r="D7" s="218" t="n">
        <v>12768000.28</v>
      </c>
      <c r="E7" s="219" t="n">
        <v>12335101.37</v>
      </c>
      <c r="F7" s="220" t="n">
        <f aca="false">SUM(E7-D7)</f>
        <v>-432898.91</v>
      </c>
    </row>
    <row r="8" customFormat="false" ht="12.75" hidden="false" customHeight="false" outlineLevel="0" collapsed="false">
      <c r="C8" s="217" t="s">
        <v>303</v>
      </c>
      <c r="D8" s="218" t="n">
        <v>49571589.39</v>
      </c>
      <c r="E8" s="219" t="n">
        <v>50006572.1</v>
      </c>
      <c r="F8" s="220" t="n">
        <f aca="false">SUM(E8-D8)</f>
        <v>434982.710000001</v>
      </c>
    </row>
    <row r="9" customFormat="false" ht="12.75" hidden="false" customHeight="false" outlineLevel="0" collapsed="false">
      <c r="C9" s="217" t="s">
        <v>304</v>
      </c>
      <c r="D9" s="218" t="n">
        <v>47772841.9</v>
      </c>
      <c r="E9" s="219" t="n">
        <v>48756777.34</v>
      </c>
      <c r="F9" s="220" t="n">
        <f aca="false">SUM(E9-D9)</f>
        <v>983935.440000005</v>
      </c>
    </row>
    <row r="10" customFormat="false" ht="12.75" hidden="false" customHeight="false" outlineLevel="0" collapsed="false">
      <c r="C10" s="217" t="s">
        <v>305</v>
      </c>
      <c r="D10" s="218" t="n">
        <v>6186538.57</v>
      </c>
      <c r="E10" s="219" t="n">
        <v>6624560.08</v>
      </c>
      <c r="F10" s="220" t="n">
        <f aca="false">SUM(E10-D10)</f>
        <v>438021.51</v>
      </c>
    </row>
    <row r="11" customFormat="false" ht="12.75" hidden="false" customHeight="false" outlineLevel="0" collapsed="false">
      <c r="C11" s="217" t="s">
        <v>306</v>
      </c>
      <c r="D11" s="218" t="n">
        <v>1335173.85</v>
      </c>
      <c r="E11" s="219" t="n">
        <v>9854809.98</v>
      </c>
      <c r="F11" s="220" t="n">
        <f aca="false">SUM(E11-D11)</f>
        <v>8519636.13</v>
      </c>
    </row>
    <row r="12" customFormat="false" ht="12.75" hidden="false" customHeight="false" outlineLevel="0" collapsed="false">
      <c r="C12" s="217"/>
      <c r="D12" s="218"/>
      <c r="E12" s="219"/>
      <c r="F12" s="220" t="n">
        <f aca="false">SUM(E12-D12)</f>
        <v>0</v>
      </c>
    </row>
    <row r="13" customFormat="false" ht="12.75" hidden="false" customHeight="false" outlineLevel="0" collapsed="false">
      <c r="C13" s="217" t="s">
        <v>115</v>
      </c>
      <c r="D13" s="221" t="n">
        <f aca="false">SUM(D7:D11)</f>
        <v>117634143.99</v>
      </c>
      <c r="E13" s="221" t="n">
        <f aca="false">SUM(E7:E11)</f>
        <v>127577820.87</v>
      </c>
      <c r="F13" s="213" t="n">
        <f aca="false">SUM(E13-D13)</f>
        <v>9943676.88000001</v>
      </c>
    </row>
    <row r="19" customFormat="false" ht="25.5" hidden="false" customHeight="false" outlineLevel="0" collapsed="false">
      <c r="C19" s="212" t="s">
        <v>307</v>
      </c>
      <c r="D19" s="213" t="s">
        <v>299</v>
      </c>
      <c r="E19" s="213" t="s">
        <v>300</v>
      </c>
      <c r="F19" s="213" t="s">
        <v>301</v>
      </c>
    </row>
    <row r="20" s="215" customFormat="true" ht="12.75" hidden="false" customHeight="false" outlineLevel="0" collapsed="false">
      <c r="A20" s="214"/>
      <c r="C20" s="216" t="n">
        <v>1</v>
      </c>
      <c r="D20" s="216" t="n">
        <v>2</v>
      </c>
      <c r="E20" s="216" t="n">
        <v>3</v>
      </c>
      <c r="F20" s="216" t="n">
        <v>4</v>
      </c>
    </row>
    <row r="21" customFormat="false" ht="12.75" hidden="false" customHeight="false" outlineLevel="0" collapsed="false">
      <c r="C21" s="217" t="s">
        <v>302</v>
      </c>
      <c r="D21" s="218" t="n">
        <v>7379820.31</v>
      </c>
      <c r="E21" s="219" t="n">
        <v>6684109.33</v>
      </c>
      <c r="F21" s="218" t="n">
        <f aca="false">SUM(E21-D21)</f>
        <v>-695710.98</v>
      </c>
    </row>
    <row r="22" customFormat="false" ht="12.75" hidden="false" customHeight="false" outlineLevel="0" collapsed="false">
      <c r="C22" s="217" t="s">
        <v>303</v>
      </c>
      <c r="D22" s="218" t="n">
        <v>22828213.77</v>
      </c>
      <c r="E22" s="219" t="n">
        <v>22455226.32</v>
      </c>
      <c r="F22" s="218" t="n">
        <f aca="false">SUM(E22-D22)</f>
        <v>-372987.449999999</v>
      </c>
    </row>
    <row r="23" customFormat="false" ht="12.75" hidden="false" customHeight="false" outlineLevel="0" collapsed="false">
      <c r="C23" s="217" t="s">
        <v>304</v>
      </c>
      <c r="D23" s="218" t="n">
        <v>20798181.49</v>
      </c>
      <c r="E23" s="219" t="n">
        <v>19366883.02</v>
      </c>
      <c r="F23" s="218" t="n">
        <f aca="false">SUM(E23-D23)</f>
        <v>-1431298.47</v>
      </c>
    </row>
    <row r="24" customFormat="false" ht="12.75" hidden="false" customHeight="false" outlineLevel="0" collapsed="false">
      <c r="C24" s="217" t="s">
        <v>305</v>
      </c>
      <c r="D24" s="218" t="n">
        <v>4814829.63</v>
      </c>
      <c r="E24" s="219" t="n">
        <v>4883619.45</v>
      </c>
      <c r="F24" s="218" t="n">
        <f aca="false">SUM(E24-D24)</f>
        <v>68789.8200000003</v>
      </c>
    </row>
    <row r="25" customFormat="false" ht="12.75" hidden="false" customHeight="false" outlineLevel="0" collapsed="false">
      <c r="C25" s="217" t="s">
        <v>306</v>
      </c>
      <c r="D25" s="218" t="n">
        <v>734420.94</v>
      </c>
      <c r="E25" s="219" t="n">
        <v>7101017.98</v>
      </c>
      <c r="F25" s="218" t="n">
        <f aca="false">SUM(E25-D25)</f>
        <v>6366597.04</v>
      </c>
    </row>
    <row r="26" customFormat="false" ht="12.75" hidden="false" customHeight="false" outlineLevel="0" collapsed="false">
      <c r="C26" s="217"/>
      <c r="D26" s="218"/>
      <c r="E26" s="219"/>
      <c r="F26" s="218"/>
    </row>
    <row r="27" customFormat="false" ht="12.75" hidden="false" customHeight="false" outlineLevel="0" collapsed="false">
      <c r="C27" s="217" t="s">
        <v>115</v>
      </c>
      <c r="D27" s="221" t="n">
        <f aca="false">SUM(D21:D25)</f>
        <v>56555466.14</v>
      </c>
      <c r="E27" s="221" t="n">
        <f aca="false">SUM(E21:E25)</f>
        <v>60490856.1</v>
      </c>
      <c r="F27" s="221" t="n">
        <f aca="false">SUM(E27-D27)</f>
        <v>3935389.96</v>
      </c>
    </row>
    <row r="29" customFormat="false" ht="1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6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</sheetData>
  <printOptions headings="false" gridLines="false" gridLinesSet="true" horizontalCentered="false" verticalCentered="true"/>
  <pageMargins left="0" right="0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U17"/>
  <sheetViews>
    <sheetView showFormulas="false" showGridLines="false" showRowColHeaders="true" showZeros="true" rightToLeft="false" tabSelected="false" showOutlineSymbols="true" defaultGridColor="true" view="normal" topLeftCell="G24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3.28"/>
    <col collapsed="false" customWidth="true" hidden="false" outlineLevel="0" max="2" min="2" style="1" width="43.99"/>
    <col collapsed="false" customWidth="true" hidden="false" outlineLevel="0" max="3" min="3" style="1" width="6.99"/>
    <col collapsed="false" customWidth="true" hidden="false" outlineLevel="0" max="4" min="4" style="1" width="11.13"/>
    <col collapsed="false" customWidth="true" hidden="false" outlineLevel="0" max="5" min="5" style="1" width="9.56"/>
    <col collapsed="false" customWidth="fals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false" hidden="false" outlineLevel="0" max="257" min="11" style="1" width="8.99"/>
  </cols>
  <sheetData>
    <row r="8" customFormat="false" ht="12.75" hidden="false" customHeight="false" outlineLevel="0" collapsed="false">
      <c r="C8" s="202"/>
      <c r="D8" s="202"/>
      <c r="E8" s="202"/>
      <c r="F8" s="202"/>
      <c r="G8" s="202"/>
      <c r="H8" s="202"/>
      <c r="I8" s="202"/>
      <c r="J8" s="202"/>
    </row>
    <row r="9" s="202" customFormat="true" ht="12.75" hidden="false" customHeight="false" outlineLevel="0" collapsed="false">
      <c r="G9" s="113"/>
      <c r="I9" s="222"/>
      <c r="J9" s="222"/>
    </row>
    <row r="10" customFormat="false" ht="12.75" hidden="false" customHeight="false" outlineLevel="0" collapsed="false">
      <c r="E10" s="202"/>
      <c r="F10" s="202"/>
      <c r="G10" s="202"/>
      <c r="H10" s="202"/>
      <c r="I10" s="202"/>
      <c r="J10" s="202"/>
    </row>
    <row r="11" s="223" customFormat="true" ht="12.7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  <c r="IQ11" s="202"/>
      <c r="IR11" s="202"/>
      <c r="IS11" s="202"/>
      <c r="IT11" s="202"/>
      <c r="IU11" s="202"/>
    </row>
    <row r="12" customFormat="false" ht="12.75" hidden="false" customHeight="false" outlineLevel="0" collapsed="false">
      <c r="B12" s="224"/>
      <c r="D12" s="225"/>
      <c r="E12" s="35"/>
      <c r="F12" s="225"/>
      <c r="G12" s="35"/>
      <c r="H12" s="225"/>
      <c r="I12" s="226"/>
      <c r="J12" s="225"/>
    </row>
    <row r="13" customFormat="false" ht="12.75" hidden="false" customHeight="false" outlineLevel="0" collapsed="false">
      <c r="B13" s="224"/>
      <c r="D13" s="225"/>
      <c r="E13" s="35"/>
      <c r="F13" s="225"/>
      <c r="G13" s="35"/>
      <c r="H13" s="225"/>
      <c r="I13" s="226"/>
      <c r="J13" s="225"/>
    </row>
    <row r="14" customFormat="false" ht="12.75" hidden="false" customHeight="false" outlineLevel="0" collapsed="false">
      <c r="B14" s="224"/>
      <c r="D14" s="225"/>
      <c r="E14" s="35"/>
      <c r="F14" s="225"/>
      <c r="G14" s="35"/>
      <c r="H14" s="225"/>
      <c r="I14" s="226"/>
      <c r="J14" s="225"/>
    </row>
    <row r="15" customFormat="false" ht="12.75" hidden="false" customHeight="false" outlineLevel="0" collapsed="false">
      <c r="B15" s="224"/>
      <c r="D15" s="225"/>
      <c r="E15" s="35"/>
      <c r="F15" s="225"/>
      <c r="G15" s="35"/>
      <c r="H15" s="225"/>
      <c r="I15" s="226"/>
      <c r="J15" s="225"/>
    </row>
    <row r="16" customFormat="false" ht="12.75" hidden="false" customHeight="false" outlineLevel="0" collapsed="false">
      <c r="B16" s="224"/>
      <c r="D16" s="225"/>
      <c r="E16" s="35"/>
      <c r="F16" s="225"/>
      <c r="G16" s="35"/>
      <c r="H16" s="225"/>
      <c r="I16" s="226"/>
      <c r="J16" s="225"/>
    </row>
    <row r="17" s="227" customFormat="true" ht="12.75" hidden="false" customHeight="false" outlineLevel="0" collapsed="false">
      <c r="A17" s="202"/>
      <c r="B17" s="1"/>
      <c r="C17" s="1"/>
      <c r="D17" s="225"/>
      <c r="E17" s="1"/>
      <c r="F17" s="225"/>
      <c r="G17" s="1"/>
      <c r="H17" s="225"/>
      <c r="I17" s="23"/>
      <c r="J17" s="22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</sheetData>
  <printOptions headings="false" gridLines="false" gridLinesSet="true" horizontalCentered="false" verticalCentered="false"/>
  <pageMargins left="0.7875" right="0.7875" top="0.959722222222222" bottom="0.78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56:04Z</dcterms:created>
  <dc:creator>Wydział Oświaty</dc:creator>
  <dc:description/>
  <dc:language>en-US</dc:language>
  <cp:lastModifiedBy>Agnieszka Kulej</cp:lastModifiedBy>
  <cp:lastPrinted>2005-11-08T19:50:49Z</cp:lastPrinted>
  <dcterms:modified xsi:type="dcterms:W3CDTF">2005-11-15T13:32:37Z</dcterms:modified>
  <cp:revision>1</cp:revision>
  <dc:subject/>
  <dc:title/>
</cp:coreProperties>
</file>