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estawienie zbiorcze mienia komunalnego jednostek organizacyjnych podległych MOPS</t>
  </si>
  <si>
    <t xml:space="preserve">Tabela nr 55</t>
  </si>
  <si>
    <t xml:space="preserve">Lp.</t>
  </si>
  <si>
    <t xml:space="preserve">Nazwa jednostki budżetowej</t>
  </si>
  <si>
    <t xml:space="preserve">Wartość majątku</t>
  </si>
  <si>
    <t xml:space="preserve">Brutto</t>
  </si>
  <si>
    <t xml:space="preserve">Umorzenia</t>
  </si>
  <si>
    <t xml:space="preserve">Netto</t>
  </si>
  <si>
    <t xml:space="preserve">w tym:</t>
  </si>
  <si>
    <t xml:space="preserve">Wartości niematerialne                            i prawne</t>
  </si>
  <si>
    <t xml:space="preserve">Rzeczowy majątek trwały</t>
  </si>
  <si>
    <t xml:space="preserve">Budynki                                i budowle</t>
  </si>
  <si>
    <t xml:space="preserve">Urządzenia            i maszyny</t>
  </si>
  <si>
    <t xml:space="preserve">Środki transportu</t>
  </si>
  <si>
    <t xml:space="preserve">Pozostałe środki trwałe</t>
  </si>
  <si>
    <t xml:space="preserve">Inwestycje rozpoczęte</t>
  </si>
  <si>
    <t xml:space="preserve">1.</t>
  </si>
  <si>
    <t xml:space="preserve">MOPS ul. Jasnogórska 34</t>
  </si>
  <si>
    <t xml:space="preserve">2.</t>
  </si>
  <si>
    <t xml:space="preserve">Schronisko dla bezdomnych mężczyzn</t>
  </si>
  <si>
    <t xml:space="preserve">3.</t>
  </si>
  <si>
    <t xml:space="preserve">Środowiskowy Dom Samopomocy ul. Lakowa</t>
  </si>
  <si>
    <t xml:space="preserve">4.</t>
  </si>
  <si>
    <t xml:space="preserve">Centrum Pomocy Dziecku Niepełnosprawnemu                       ul. Jasnogórska 36</t>
  </si>
  <si>
    <t xml:space="preserve">5.</t>
  </si>
  <si>
    <t xml:space="preserve">Dzienny Dom PS               Al. Wolności</t>
  </si>
  <si>
    <t xml:space="preserve">6.</t>
  </si>
  <si>
    <t xml:space="preserve">Dom Dziennego Pobytu         ul. Focha</t>
  </si>
  <si>
    <t xml:space="preserve">Razem mienie gminne</t>
  </si>
  <si>
    <t xml:space="preserve">7.</t>
  </si>
  <si>
    <t xml:space="preserve">Pogotowie Opiekuńcze               ul. Legionów</t>
  </si>
  <si>
    <t xml:space="preserve">8.</t>
  </si>
  <si>
    <t xml:space="preserve">Miejski Ośrodek Adopcyjno Opiekuńczy                              ul. Sobieskiego 17</t>
  </si>
  <si>
    <t xml:space="preserve">9.</t>
  </si>
  <si>
    <t xml:space="preserve">Rodzinny Dom Dziecka             ul. Gajcego 6</t>
  </si>
  <si>
    <t xml:space="preserve">10.</t>
  </si>
  <si>
    <t xml:space="preserve">Dom Pomocy Społecznej                                 ul. Kontkiewicza</t>
  </si>
  <si>
    <t xml:space="preserve">11.</t>
  </si>
  <si>
    <t xml:space="preserve">Ośrodek Interwencji Kryzysowej</t>
  </si>
  <si>
    <t xml:space="preserve">Razem mienie Miasta na Prawach Powiat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Verdana"/>
      <family val="2"/>
    </font>
    <font>
      <b val="true"/>
      <i val="true"/>
      <sz val="11"/>
      <name val="Verdana"/>
      <family val="2"/>
    </font>
    <font>
      <b val="true"/>
      <i val="true"/>
      <u val="single"/>
      <sz val="11"/>
      <name val="Verdana"/>
      <family val="2"/>
    </font>
    <font>
      <b val="true"/>
      <i val="true"/>
      <sz val="7.5"/>
      <color rgb="FF000000"/>
      <name val="Verdana"/>
      <family val="2"/>
    </font>
    <font>
      <i val="true"/>
      <sz val="7.5"/>
      <color rgb="FF000000"/>
      <name val="Verdana"/>
      <family val="2"/>
    </font>
    <font>
      <b val="true"/>
      <i val="true"/>
      <sz val="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K2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0.99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2.28"/>
    <col collapsed="false" customWidth="true" hidden="false" outlineLevel="0" max="6" min="6" style="1" width="13.41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false" hidden="false" outlineLevel="0" max="257" min="12" style="2" width="9.14"/>
  </cols>
  <sheetData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true" outlineLevel="0" collapsed="false">
      <c r="I4" s="4" t="s">
        <v>1</v>
      </c>
      <c r="J4" s="4"/>
      <c r="K4" s="4"/>
    </row>
    <row r="5" s="8" customFormat="true" ht="11.2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  <c r="G5" s="7"/>
      <c r="H5" s="7"/>
      <c r="I5" s="7"/>
      <c r="J5" s="7"/>
      <c r="K5" s="7"/>
    </row>
    <row r="6" s="8" customFormat="true" ht="10.5" hidden="false" customHeight="true" outlineLevel="0" collapsed="false">
      <c r="A6" s="5"/>
      <c r="B6" s="6"/>
      <c r="C6" s="9" t="s">
        <v>5</v>
      </c>
      <c r="D6" s="9" t="s">
        <v>6</v>
      </c>
      <c r="E6" s="9" t="s">
        <v>7</v>
      </c>
      <c r="F6" s="10" t="s">
        <v>8</v>
      </c>
      <c r="G6" s="10"/>
      <c r="H6" s="10"/>
      <c r="I6" s="10"/>
      <c r="J6" s="10"/>
      <c r="K6" s="10"/>
    </row>
    <row r="7" s="8" customFormat="true" ht="10.5" hidden="false" customHeight="true" outlineLevel="0" collapsed="false">
      <c r="A7" s="5"/>
      <c r="B7" s="6"/>
      <c r="C7" s="9"/>
      <c r="D7" s="9"/>
      <c r="E7" s="9"/>
      <c r="F7" s="9" t="s">
        <v>9</v>
      </c>
      <c r="G7" s="11" t="s">
        <v>10</v>
      </c>
      <c r="H7" s="11"/>
      <c r="I7" s="11"/>
      <c r="J7" s="11"/>
      <c r="K7" s="11"/>
    </row>
    <row r="8" s="8" customFormat="true" ht="26.25" hidden="false" customHeight="true" outlineLevel="0" collapsed="false">
      <c r="A8" s="5"/>
      <c r="B8" s="6"/>
      <c r="C8" s="9"/>
      <c r="D8" s="9"/>
      <c r="E8" s="9"/>
      <c r="F8" s="9"/>
      <c r="G8" s="9" t="s">
        <v>11</v>
      </c>
      <c r="H8" s="9" t="s">
        <v>12</v>
      </c>
      <c r="I8" s="9" t="s">
        <v>13</v>
      </c>
      <c r="J8" s="12" t="s">
        <v>14</v>
      </c>
      <c r="K8" s="10" t="s">
        <v>15</v>
      </c>
    </row>
    <row r="9" customFormat="false" ht="10.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5" t="n">
        <v>10</v>
      </c>
      <c r="K9" s="16" t="n">
        <v>11</v>
      </c>
    </row>
    <row r="10" s="22" customFormat="true" ht="20.25" hidden="false" customHeight="true" outlineLevel="0" collapsed="false">
      <c r="A10" s="17" t="s">
        <v>16</v>
      </c>
      <c r="B10" s="18" t="s">
        <v>17</v>
      </c>
      <c r="C10" s="19" t="n">
        <v>1974097</v>
      </c>
      <c r="D10" s="19" t="n">
        <v>1377392</v>
      </c>
      <c r="E10" s="19" t="n">
        <v>596705</v>
      </c>
      <c r="F10" s="19" t="n">
        <v>126705</v>
      </c>
      <c r="G10" s="19" t="n">
        <v>154917</v>
      </c>
      <c r="H10" s="19" t="n">
        <v>478344</v>
      </c>
      <c r="I10" s="19" t="n">
        <v>589896</v>
      </c>
      <c r="J10" s="20" t="n">
        <v>624235</v>
      </c>
      <c r="K10" s="21"/>
    </row>
    <row r="11" s="22" customFormat="true" ht="27.75" hidden="false" customHeight="true" outlineLevel="0" collapsed="false">
      <c r="A11" s="17" t="s">
        <v>18</v>
      </c>
      <c r="B11" s="18" t="s">
        <v>19</v>
      </c>
      <c r="C11" s="19" t="n">
        <v>851577</v>
      </c>
      <c r="D11" s="19" t="n">
        <v>361844</v>
      </c>
      <c r="E11" s="19" t="n">
        <f aca="false">C11-D11</f>
        <v>489733</v>
      </c>
      <c r="F11" s="19"/>
      <c r="G11" s="19" t="n">
        <v>360456</v>
      </c>
      <c r="H11" s="19"/>
      <c r="I11" s="19"/>
      <c r="J11" s="20" t="n">
        <v>242512</v>
      </c>
      <c r="K11" s="21" t="n">
        <v>248609</v>
      </c>
    </row>
    <row r="12" s="22" customFormat="true" ht="25.5" hidden="false" customHeight="true" outlineLevel="0" collapsed="false">
      <c r="A12" s="17" t="s">
        <v>20</v>
      </c>
      <c r="B12" s="18" t="s">
        <v>21</v>
      </c>
      <c r="C12" s="19" t="n">
        <v>356327</v>
      </c>
      <c r="D12" s="19" t="n">
        <v>158521</v>
      </c>
      <c r="E12" s="19" t="n">
        <f aca="false">C12-D12</f>
        <v>197806</v>
      </c>
      <c r="F12" s="19"/>
      <c r="G12" s="19" t="n">
        <v>239984</v>
      </c>
      <c r="H12" s="19"/>
      <c r="I12" s="19"/>
      <c r="J12" s="20" t="n">
        <f aca="false">2350+113993</f>
        <v>116343</v>
      </c>
      <c r="K12" s="21"/>
    </row>
    <row r="13" s="22" customFormat="true" ht="38.25" hidden="false" customHeight="true" outlineLevel="0" collapsed="false">
      <c r="A13" s="17" t="s">
        <v>22</v>
      </c>
      <c r="B13" s="18" t="s">
        <v>23</v>
      </c>
      <c r="C13" s="19" t="n">
        <v>292075</v>
      </c>
      <c r="D13" s="19" t="n">
        <v>271241</v>
      </c>
      <c r="E13" s="19" t="n">
        <v>20834</v>
      </c>
      <c r="F13" s="19"/>
      <c r="G13" s="19"/>
      <c r="H13" s="19" t="n">
        <v>8287</v>
      </c>
      <c r="I13" s="19"/>
      <c r="J13" s="20" t="n">
        <v>283788</v>
      </c>
      <c r="K13" s="21"/>
    </row>
    <row r="14" s="22" customFormat="true" ht="24" hidden="false" customHeight="true" outlineLevel="0" collapsed="false">
      <c r="A14" s="17" t="s">
        <v>24</v>
      </c>
      <c r="B14" s="23" t="s">
        <v>25</v>
      </c>
      <c r="C14" s="19" t="n">
        <v>22064</v>
      </c>
      <c r="D14" s="19" t="n">
        <v>20969</v>
      </c>
      <c r="E14" s="19" t="n">
        <v>1095</v>
      </c>
      <c r="F14" s="19"/>
      <c r="G14" s="19"/>
      <c r="H14" s="19"/>
      <c r="I14" s="19"/>
      <c r="J14" s="20" t="n">
        <v>22064</v>
      </c>
      <c r="K14" s="21"/>
    </row>
    <row r="15" s="22" customFormat="true" ht="23.25" hidden="false" customHeight="true" outlineLevel="0" collapsed="false">
      <c r="A15" s="17" t="s">
        <v>26</v>
      </c>
      <c r="B15" s="18" t="s">
        <v>27</v>
      </c>
      <c r="C15" s="19" t="n">
        <v>104993</v>
      </c>
      <c r="D15" s="19" t="n">
        <v>97412</v>
      </c>
      <c r="E15" s="19" t="n">
        <f aca="false">C15-D15</f>
        <v>7581</v>
      </c>
      <c r="F15" s="19"/>
      <c r="G15" s="19"/>
      <c r="H15" s="19" t="n">
        <v>16039</v>
      </c>
      <c r="I15" s="19"/>
      <c r="J15" s="20" t="n">
        <v>88954</v>
      </c>
      <c r="K15" s="21"/>
    </row>
    <row r="16" s="22" customFormat="true" ht="21" hidden="false" customHeight="true" outlineLevel="0" collapsed="false">
      <c r="A16" s="17" t="s">
        <v>28</v>
      </c>
      <c r="B16" s="17"/>
      <c r="C16" s="24" t="n">
        <f aca="false">SUM(C10:C15)</f>
        <v>3601133</v>
      </c>
      <c r="D16" s="24" t="n">
        <f aca="false">SUM(D10:D15)</f>
        <v>2287379</v>
      </c>
      <c r="E16" s="24" t="n">
        <f aca="false">SUM(E10:E15)</f>
        <v>1313754</v>
      </c>
      <c r="F16" s="24" t="n">
        <f aca="false">SUM(F10:F15)</f>
        <v>126705</v>
      </c>
      <c r="G16" s="24" t="n">
        <f aca="false">SUM(G10:G15)</f>
        <v>755357</v>
      </c>
      <c r="H16" s="24" t="n">
        <f aca="false">SUM(H10:H15)</f>
        <v>502670</v>
      </c>
      <c r="I16" s="24" t="n">
        <f aca="false">SUM(I10:I15)</f>
        <v>589896</v>
      </c>
      <c r="J16" s="25" t="n">
        <f aca="false">SUM(J10:J15)</f>
        <v>1377896</v>
      </c>
      <c r="K16" s="26" t="n">
        <f aca="false">SUM(K10:K15)</f>
        <v>248609</v>
      </c>
    </row>
    <row r="17" s="22" customFormat="true" ht="27" hidden="false" customHeight="true" outlineLevel="0" collapsed="false">
      <c r="A17" s="17" t="s">
        <v>29</v>
      </c>
      <c r="B17" s="27" t="s">
        <v>30</v>
      </c>
      <c r="C17" s="19" t="n">
        <v>1398648</v>
      </c>
      <c r="D17" s="19" t="n">
        <v>373306</v>
      </c>
      <c r="E17" s="19" t="n">
        <f aca="false">C17-D17</f>
        <v>1025342</v>
      </c>
      <c r="F17" s="19" t="n">
        <v>3018</v>
      </c>
      <c r="G17" s="19" t="n">
        <v>1160000</v>
      </c>
      <c r="H17" s="19" t="n">
        <v>39449</v>
      </c>
      <c r="I17" s="19" t="n">
        <v>76371</v>
      </c>
      <c r="J17" s="20" t="n">
        <v>119810</v>
      </c>
      <c r="K17" s="21"/>
    </row>
    <row r="18" s="22" customFormat="true" ht="34.5" hidden="false" customHeight="true" outlineLevel="0" collapsed="false">
      <c r="A18" s="17" t="s">
        <v>31</v>
      </c>
      <c r="B18" s="27" t="s">
        <v>32</v>
      </c>
      <c r="C18" s="19" t="n">
        <v>67657</v>
      </c>
      <c r="D18" s="19" t="n">
        <v>64896</v>
      </c>
      <c r="E18" s="19" t="n">
        <f aca="false">C18-D18</f>
        <v>2761</v>
      </c>
      <c r="F18" s="19" t="n">
        <v>4649</v>
      </c>
      <c r="G18" s="19"/>
      <c r="H18" s="19" t="n">
        <v>8858</v>
      </c>
      <c r="I18" s="19"/>
      <c r="J18" s="20" t="n">
        <v>54150</v>
      </c>
      <c r="K18" s="21"/>
    </row>
    <row r="19" s="22" customFormat="true" ht="24" hidden="false" customHeight="true" outlineLevel="0" collapsed="false">
      <c r="A19" s="17" t="s">
        <v>33</v>
      </c>
      <c r="B19" s="27" t="s">
        <v>34</v>
      </c>
      <c r="C19" s="19" t="n">
        <v>43814</v>
      </c>
      <c r="D19" s="19" t="n">
        <v>43814</v>
      </c>
      <c r="E19" s="19"/>
      <c r="F19" s="19"/>
      <c r="G19" s="19"/>
      <c r="H19" s="19"/>
      <c r="I19" s="19"/>
      <c r="J19" s="20" t="n">
        <v>43814</v>
      </c>
      <c r="K19" s="21"/>
    </row>
    <row r="20" s="22" customFormat="true" ht="25.5" hidden="false" customHeight="true" outlineLevel="0" collapsed="false">
      <c r="A20" s="17" t="s">
        <v>35</v>
      </c>
      <c r="B20" s="18" t="s">
        <v>36</v>
      </c>
      <c r="C20" s="19" t="n">
        <v>23255650</v>
      </c>
      <c r="D20" s="19" t="n">
        <v>2565271</v>
      </c>
      <c r="E20" s="19" t="n">
        <f aca="false">C20-D20</f>
        <v>20690379</v>
      </c>
      <c r="F20" s="19" t="n">
        <v>63288</v>
      </c>
      <c r="G20" s="19" t="n">
        <v>20141714</v>
      </c>
      <c r="H20" s="19" t="n">
        <v>1252099</v>
      </c>
      <c r="I20" s="19" t="n">
        <v>140568</v>
      </c>
      <c r="J20" s="20" t="n">
        <v>1657981</v>
      </c>
      <c r="K20" s="21"/>
    </row>
    <row r="21" s="22" customFormat="true" ht="25.5" hidden="false" customHeight="true" outlineLevel="0" collapsed="false">
      <c r="A21" s="17" t="s">
        <v>37</v>
      </c>
      <c r="B21" s="27" t="s">
        <v>38</v>
      </c>
      <c r="C21" s="19" t="n">
        <v>1594599</v>
      </c>
      <c r="D21" s="19" t="n">
        <v>385027</v>
      </c>
      <c r="E21" s="19" t="n">
        <v>1209572</v>
      </c>
      <c r="F21" s="19"/>
      <c r="G21" s="19" t="n">
        <v>1328310</v>
      </c>
      <c r="H21" s="19" t="n">
        <v>23533</v>
      </c>
      <c r="I21" s="19"/>
      <c r="J21" s="20" t="n">
        <v>242756</v>
      </c>
      <c r="K21" s="21"/>
    </row>
    <row r="22" s="22" customFormat="true" ht="24.75" hidden="false" customHeight="true" outlineLevel="0" collapsed="false">
      <c r="A22" s="28" t="s">
        <v>39</v>
      </c>
      <c r="B22" s="28"/>
      <c r="C22" s="29" t="n">
        <f aca="false">SUM(C17:C21)</f>
        <v>26360368</v>
      </c>
      <c r="D22" s="29" t="n">
        <f aca="false">SUM(D17:D21)</f>
        <v>3432314</v>
      </c>
      <c r="E22" s="29" t="n">
        <f aca="false">SUM(E17:E21)</f>
        <v>22928054</v>
      </c>
      <c r="F22" s="29" t="n">
        <f aca="false">SUM(F17:F21)</f>
        <v>70955</v>
      </c>
      <c r="G22" s="29" t="n">
        <f aca="false">SUM(G17:G21)</f>
        <v>22630024</v>
      </c>
      <c r="H22" s="29" t="n">
        <f aca="false">SUM(H17:H21)</f>
        <v>1323939</v>
      </c>
      <c r="I22" s="29" t="n">
        <f aca="false">SUM(I17:I21)</f>
        <v>216939</v>
      </c>
      <c r="J22" s="30" t="n">
        <f aca="false">SUM(J17:J21)</f>
        <v>2118511</v>
      </c>
      <c r="K22" s="31" t="n">
        <f aca="false">SUM(K17:K21)</f>
        <v>0</v>
      </c>
    </row>
    <row r="23" s="22" customFormat="true" ht="18.75" hidden="false" customHeight="true" outlineLevel="0" collapsed="false">
      <c r="A23" s="32" t="s">
        <v>40</v>
      </c>
      <c r="B23" s="32"/>
      <c r="C23" s="33" t="n">
        <f aca="false">C22+C16</f>
        <v>29961501</v>
      </c>
      <c r="D23" s="33" t="n">
        <f aca="false">D22+D16</f>
        <v>5719693</v>
      </c>
      <c r="E23" s="33" t="n">
        <f aca="false">E22+E16</f>
        <v>24241808</v>
      </c>
      <c r="F23" s="33" t="n">
        <f aca="false">F22+F16</f>
        <v>197660</v>
      </c>
      <c r="G23" s="33" t="n">
        <f aca="false">G22+G16</f>
        <v>23385381</v>
      </c>
      <c r="H23" s="33" t="n">
        <f aca="false">H22+H16</f>
        <v>1826609</v>
      </c>
      <c r="I23" s="33" t="n">
        <f aca="false">I22+I16</f>
        <v>806835</v>
      </c>
      <c r="J23" s="33" t="n">
        <f aca="false">J22+J16</f>
        <v>3496407</v>
      </c>
      <c r="K23" s="34" t="n">
        <f aca="false">K22+K16</f>
        <v>248609</v>
      </c>
    </row>
    <row r="24" s="8" customFormat="true" ht="10.5" hidden="false" customHeight="fals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6"/>
    </row>
    <row r="25" s="8" customFormat="true" ht="10.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s="8" customFormat="true" ht="10.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8" customFormat="true" ht="10.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8" customFormat="true" ht="10.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8" customFormat="true" ht="10.5" hidden="false" customHeight="fals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8" customFormat="true" ht="10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s="8" customFormat="true" ht="10.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s="8" customFormat="true" ht="10.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</row>
    <row r="33" s="8" customFormat="true" ht="10.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</row>
    <row r="34" s="8" customFormat="true" ht="10.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</row>
    <row r="35" s="8" customFormat="true" ht="10.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s="8" customFormat="true" ht="10.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s="8" customFormat="true" ht="10.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s="8" customFormat="true" ht="10.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</row>
    <row r="39" s="8" customFormat="true" ht="10.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</row>
    <row r="40" s="8" customFormat="true" ht="10.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</row>
    <row r="41" s="8" customFormat="true" ht="10.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2" s="8" customFormat="true" ht="10.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</row>
    <row r="43" s="8" customFormat="true" ht="10.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</row>
    <row r="44" s="8" customFormat="true" ht="10.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s="8" customFormat="true" ht="10.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s="8" customFormat="true" ht="10.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</row>
    <row r="47" s="8" customFormat="true" ht="10.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</row>
    <row r="48" s="8" customFormat="true" ht="10.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s="8" customFormat="true" ht="10.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s="8" customFormat="true" ht="10.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s="8" customFormat="true" ht="10.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  <row r="52" s="8" customFormat="true" ht="10.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</row>
    <row r="53" s="8" customFormat="true" ht="10.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</row>
    <row r="54" s="8" customFormat="true" ht="10.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</row>
    <row r="55" s="8" customFormat="true" ht="10.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</row>
    <row r="56" s="8" customFormat="true" ht="10.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</row>
    <row r="57" s="8" customFormat="true" ht="10.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8" customFormat="true" ht="10.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s="8" customFormat="true" ht="10.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8" customFormat="true" ht="10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s="8" customFormat="true" ht="10.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s="8" customFormat="true" ht="10.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s="8" customFormat="true" ht="10.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s="8" customFormat="true" ht="10.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s="8" customFormat="true" ht="10.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s="8" customFormat="true" ht="10.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s="8" customFormat="true" ht="10.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s="8" customFormat="true" ht="10.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s="8" customFormat="true" ht="10.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s="8" customFormat="true" ht="10.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s="8" customFormat="true" ht="10.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s="8" customFormat="true" ht="10.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s="8" customFormat="true" ht="10.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s="8" customFormat="true" ht="10.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s="8" customFormat="true" ht="10.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s="8" customFormat="true" ht="10.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s="8" customFormat="true" ht="10.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s="8" customFormat="true" ht="10.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s="8" customFormat="true" ht="10.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s="8" customFormat="true" ht="10.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s="8" customFormat="true" ht="10.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s="8" customFormat="true" ht="10.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s="8" customFormat="true" ht="10.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s="8" customFormat="true" ht="10.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s="8" customFormat="true" ht="10.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s="8" customFormat="true" ht="10.5" hidden="false" customHeight="fals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s="8" customFormat="true" ht="10.5" hidden="false" customHeight="fals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s="8" customFormat="true" ht="10.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s="8" customFormat="true" ht="10.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s="8" customFormat="true" ht="10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s="8" customFormat="true" ht="10.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s="8" customFormat="true" ht="10.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s="8" customFormat="true" ht="10.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s="8" customFormat="true" ht="10.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s="8" customFormat="true" ht="10.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s="8" customFormat="true" ht="10.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s="8" customFormat="true" ht="10.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s="8" customFormat="true" ht="10.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s="8" customFormat="true" ht="10.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s="8" customFormat="true" ht="10.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s="8" customFormat="true" ht="10.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s="8" customFormat="true" ht="10.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s="8" customFormat="true" ht="10.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s="8" customFormat="true" ht="10.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s="8" customFormat="true" ht="10.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s="8" customFormat="true" ht="10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s="8" customFormat="true" ht="10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s="8" customFormat="true" ht="10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s="8" customFormat="true" ht="10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s="8" customFormat="true" ht="10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s="8" customFormat="true" ht="10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s="8" customFormat="true" ht="10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</sheetData>
  <mergeCells count="14">
    <mergeCell ref="A2:K2"/>
    <mergeCell ref="I4:K4"/>
    <mergeCell ref="A5:A8"/>
    <mergeCell ref="B5:B8"/>
    <mergeCell ref="C5:K5"/>
    <mergeCell ref="C6:C8"/>
    <mergeCell ref="D6:D8"/>
    <mergeCell ref="E6:E8"/>
    <mergeCell ref="F6:K6"/>
    <mergeCell ref="F7:F8"/>
    <mergeCell ref="G7:K7"/>
    <mergeCell ref="A16:B16"/>
    <mergeCell ref="A22:B22"/>
    <mergeCell ref="A23:B2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5:49:32Z</dcterms:created>
  <dc:creator>MOPS</dc:creator>
  <dc:description/>
  <dc:language>en-US</dc:language>
  <cp:lastModifiedBy>Agnieszka Kulej</cp:lastModifiedBy>
  <cp:lastPrinted>2005-11-08T21:38:31Z</cp:lastPrinted>
  <dcterms:modified xsi:type="dcterms:W3CDTF">2005-11-15T13:43:18Z</dcterms:modified>
  <cp:revision>1</cp:revision>
  <dc:subject/>
  <dc:title/>
</cp:coreProperties>
</file>