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WNIOSKI ZŁOŻONE W RAMACH INICJATYWY LOKALNEJ NA ROK 2014 
(ZADANIA INWESTYCYJNE)</t>
  </si>
  <si>
    <t xml:space="preserve">Lp.</t>
  </si>
  <si>
    <t xml:space="preserve">Nazwa  oferenta</t>
  </si>
  <si>
    <t xml:space="preserve">Nazwa zadania</t>
  </si>
  <si>
    <t xml:space="preserve">Całkowity finansowy koszt zadania</t>
  </si>
  <si>
    <t xml:space="preserve">Środki finansowe, gminne</t>
  </si>
  <si>
    <t xml:space="preserve">Kryteria oceny (w punktach)</t>
  </si>
  <si>
    <t xml:space="preserve">Suma punktów</t>
  </si>
  <si>
    <t xml:space="preserve">Opinia Zespołu (Uwagi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Grupa Inicjatywna, reprezentowana przez: Tłustochowicz Krzysztof, Tłustochowicz Kazimierz</t>
  </si>
  <si>
    <t xml:space="preserve">Budowa kanalizacji sanitarnej w ulicy Cyprysowej w Częstochowie</t>
  </si>
  <si>
    <t xml:space="preserve">Pozytywna</t>
  </si>
  <si>
    <t xml:space="preserve">Grupa Inicjatywna, reprezentowana przez: Schott Richard</t>
  </si>
  <si>
    <t xml:space="preserve">Budowa odcinka kanalizacji sanitarnej w rejonie ul. Makuszyńskiego</t>
  </si>
  <si>
    <t xml:space="preserve">Grupa Inicjatywna, reprezentowana przez: Wolny Lucyna, Nowak Izabela</t>
  </si>
  <si>
    <t xml:space="preserve">Budowa kanału sanitarno- ulicznego wraz z przyłączami w granicy pasa drogowego w ulicy Boczna od Żyznej- Częstochowa</t>
  </si>
  <si>
    <t xml:space="preserve">Negatywna</t>
  </si>
  <si>
    <t xml:space="preserve">Grupa Inicjatywna, reprezentowana przez: Piszczek- Kluza Elżbieta</t>
  </si>
  <si>
    <t xml:space="preserve">Kanał sanitarny 0,20 z odcinkami do granicy posesji w drodze wewnętrznej bocznej od Ulicy Festynowej w Częstochowie</t>
  </si>
  <si>
    <t xml:space="preserve">Grupa Inicjatywna, reprezentowana przez: Krysiak Stanisław, Krysiak Barbara</t>
  </si>
  <si>
    <t xml:space="preserve">Budowa odcinka sieci kanalizacji sanitarnej w ulicy Kartuskiej z włączeniem do ulicy Radomskiej w Częstochowie</t>
  </si>
  <si>
    <t xml:space="preserve">Grupa Inicjatywna, reprezentowana przez: Jolanta Wachelka, Kamil Wachelka</t>
  </si>
  <si>
    <t xml:space="preserve">Wykonanie sieci kanalizacji sanitarnej na ulicy  Kisielewskiego w Częstochowie</t>
  </si>
  <si>
    <t xml:space="preserve">Grupa Inicjatywna, reprezentowana przez: Stefańska Krystyna, Gawroński Artur</t>
  </si>
  <si>
    <t xml:space="preserve">Plac Rekreacji dla Seniora</t>
  </si>
  <si>
    <r>
      <rPr>
        <sz val="8"/>
        <rFont val="Arial"/>
        <family val="2"/>
        <charset val="1"/>
      </rPr>
      <t xml:space="preserve">Negatywna 
</t>
    </r>
    <r>
      <rPr>
        <sz val="8"/>
        <color rgb="FFFF0000"/>
        <rFont val="Arial"/>
        <family val="2"/>
        <charset val="1"/>
      </rPr>
      <t xml:space="preserve">(Brak zgody administratora gruntu)</t>
    </r>
  </si>
  <si>
    <t xml:space="preserve">Stowarzyszenie Wybierzmy Przyszłość</t>
  </si>
  <si>
    <t xml:space="preserve">Plac aktywności ruchowej dla mieszkańców dzielnicy Lisiniec</t>
  </si>
  <si>
    <t xml:space="preserve">Stowarzyszenie Częstochowskie Amazonki</t>
  </si>
  <si>
    <t xml:space="preserve">Ogród dla Seniorów</t>
  </si>
  <si>
    <t xml:space="preserve">Plac aktywności ruchowej dla mieszkańców dzielnicy Stradom</t>
  </si>
  <si>
    <t xml:space="preserve">Plac aktywności ruchowej dla mieszkańców dzielnicy Kawodrza- Gnaszyn</t>
  </si>
  <si>
    <t xml:space="preserve">Grupa Inicjatywna, reprezentowana przez: Kapinos Dariusz, Kowalczyk Mariola, </t>
  </si>
  <si>
    <t xml:space="preserve">Budowa placu zabaw przy ul. Limanowskiego 47/49</t>
  </si>
  <si>
    <t xml:space="preserve">Grupa Inicjatywna, reprezentowana przez: Banaś- Kieca Renata, Nonckiewicz Marta</t>
  </si>
  <si>
    <t xml:space="preserve">Plac zabaw na „Skwerze Sybiraków” przy ulicy Korczaka w Częstochowie</t>
  </si>
  <si>
    <t xml:space="preserve">Rozbudowa placu zabaw przy Zespole Szkolno- Przedszkolnym nr 2 w Częstochowie</t>
  </si>
  <si>
    <t xml:space="preserve">Plac zabaw dla dzielnicy Dźbów</t>
  </si>
  <si>
    <t xml:space="preserve">Grupa Inicjatywna, reprezentowana przez: Molski Ryszard, Sarnowski Krzysztof</t>
  </si>
  <si>
    <t xml:space="preserve">Projekt placu zabaw dla dzieci oraz placu dla seniorów w obrębie ulic: Wasowskiego-Waszyngtona-POW-Dąbkowskiego, Dzielnica Śródmieście</t>
  </si>
  <si>
    <t xml:space="preserve">Fundacja KULTUROCHOLIZM</t>
  </si>
  <si>
    <t xml:space="preserve">Ogród Animacyjny</t>
  </si>
  <si>
    <t xml:space="preserve">Rugby Club Częstochowa</t>
  </si>
  <si>
    <t xml:space="preserve">Budowa budynku na Stadionie Rugby Club Częstochowa przy ul. Kopalnianej 4A w Częstochowie</t>
  </si>
  <si>
    <t xml:space="preserve">Grupa Inicjatywna, reprezentowana przez: Szymonik Katarzyna, Anders Dorota, Tomaszek Agnieszka</t>
  </si>
  <si>
    <t xml:space="preserve">Remont łazienek dla dzieci w Miejskim Przedszkolu nr 30 w Częstochowie</t>
  </si>
  <si>
    <t xml:space="preserve">Zagospodarowanie terenu kąpieliska przy zbiorniku wodnym w Gminie Częstochowa </t>
  </si>
  <si>
    <t xml:space="preserve">Związek Młodzieży Chrześcijańskiej „Polska YMCA” Ognisko Częstochowa</t>
  </si>
  <si>
    <t xml:space="preserve">Modernizacja sali gimnastycznej przy Al. NMP 40/42a. Dawny Klub Żak</t>
  </si>
  <si>
    <t xml:space="preserve">Polskie Stowarzyszenie Jazzu Tradycyjnego</t>
  </si>
  <si>
    <t xml:space="preserve">Obiekt małej architektury – akcent rzeźbiarski- rzeźba upamiętniająca postać Louisa Armstronga </t>
  </si>
  <si>
    <t xml:space="preserve">Stowarzyszenie Częstochowa 2020</t>
  </si>
  <si>
    <t xml:space="preserve">Budowa parkingu i chodnika przy Szkole Podstawowej nr 12 i Gimnazjum nr 13</t>
  </si>
  <si>
    <t xml:space="preserve">Grupa Inicjatywna, reprezentowana przez: Sarnowski Krzysztof, Sosnowska Iwona</t>
  </si>
  <si>
    <t xml:space="preserve">Projekt parkingu dla samochodów osobowych przy ulicy Wasowskiego 3 w Częstochowie</t>
  </si>
  <si>
    <t xml:space="preserve">Grupa Inicjatywna, reprezentowana przez: Tomasz Sieniawski, Rafał Klama</t>
  </si>
  <si>
    <t xml:space="preserve">Oświetlenie ulicy Tczewskiej w celu poprawy bezpieczeństwa i komfortu przemieszczania się</t>
  </si>
  <si>
    <t xml:space="preserve">Park dla Psów</t>
  </si>
  <si>
    <t xml:space="preserve">Grupa Inicjatywna, reprezentowana przez: Martalek Tadeusz, Schmitt Bożena</t>
  </si>
  <si>
    <t xml:space="preserve">Przekwalifikowanie gruntów w rejonie ulic Św. Kaspra del Bufalo i Sejmowej z obecnej kwalifikacji: ZL – tereny leśne oraz strefa zwiększania lesistości (Grabówka) i RI – tereny rolniczej przestrzeni produkcyjnej (Kiedrzyn) na RIII/MN – tereny rolne – perspektywiczne rezerwy rozwojowe na cele budownictwa mieszkaniowego</t>
  </si>
  <si>
    <t xml:space="preserve">-</t>
  </si>
  <si>
    <t xml:space="preserve">Wniosek odrzucony pod względem formalnym (nie wpisuje się w zakres zadań realizowanych poprzez inicjatywę lokalną)</t>
  </si>
  <si>
    <t xml:space="preserve">Spółdzielnia C.S.M. "Nasza Praca"</t>
  </si>
  <si>
    <t xml:space="preserve">Zespół sportowo - rekreacyjny dla dzieci, młodzieży i dorosłych</t>
  </si>
  <si>
    <t xml:space="preserve">Wniosek odrzucony pod względem formalnym (nieuprawniony wnioskodawca)</t>
  </si>
  <si>
    <t xml:space="preserve">SUMA</t>
  </si>
  <si>
    <t xml:space="preserve">Kryteria oceny:</t>
  </si>
  <si>
    <t xml:space="preserve">Zgodność wniosku z lokalnymi potrzebami mieszkańców</t>
  </si>
  <si>
    <t xml:space="preserve">Ilość beneficjentów zadania publicznego</t>
  </si>
  <si>
    <t xml:space="preserve">Racjonalność i efektywność wydatków</t>
  </si>
  <si>
    <t xml:space="preserve">Udział finansowy Wnioskodawcy w realizacji zadania</t>
  </si>
  <si>
    <t xml:space="preserve">Stan przygotowania zadania</t>
  </si>
  <si>
    <t xml:space="preserve">Zaangażowanie środków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#,##0.00&quot; zł&quot;"/>
    <numFmt numFmtId="167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0000"/>
      <name val="Arial"/>
      <family val="2"/>
    </font>
    <font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26.99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1" width="4.28"/>
    <col collapsed="false" customWidth="true" hidden="false" outlineLevel="0" max="10" min="9" style="1" width="4.14"/>
    <col collapsed="false" customWidth="true" hidden="false" outlineLevel="0" max="11" min="11" style="1" width="3.7"/>
    <col collapsed="false" customWidth="true" hidden="false" outlineLevel="0" max="12" min="12" style="1" width="8.99"/>
    <col collapsed="false" customWidth="true" hidden="false" outlineLevel="0" max="13" min="13" style="1" width="19.56"/>
    <col collapsed="false" customWidth="true" hidden="false" outlineLevel="0" max="242" min="14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  <c r="M2" s="3" t="s">
        <v>8</v>
      </c>
    </row>
    <row r="3" s="4" customFormat="true" ht="37.5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  <c r="M3" s="3"/>
    </row>
    <row r="4" customFormat="false" ht="51" hidden="false" customHeight="false" outlineLevel="0" collapsed="false">
      <c r="A4" s="5" t="n">
        <v>1</v>
      </c>
      <c r="B4" s="6" t="s">
        <v>15</v>
      </c>
      <c r="C4" s="7" t="s">
        <v>16</v>
      </c>
      <c r="D4" s="8" t="n">
        <v>19266.12</v>
      </c>
      <c r="E4" s="9" t="n">
        <v>16183.55</v>
      </c>
      <c r="F4" s="10" t="n">
        <v>8</v>
      </c>
      <c r="G4" s="10" t="n">
        <v>0</v>
      </c>
      <c r="H4" s="10" t="n">
        <v>3</v>
      </c>
      <c r="I4" s="10" t="n">
        <v>1</v>
      </c>
      <c r="J4" s="10" t="n">
        <v>2</v>
      </c>
      <c r="K4" s="10" t="n">
        <v>5</v>
      </c>
      <c r="L4" s="11" t="n">
        <f aca="false">SUM(F4:K4)</f>
        <v>19</v>
      </c>
      <c r="M4" s="12" t="s">
        <v>17</v>
      </c>
    </row>
    <row r="5" customFormat="false" ht="49.5" hidden="false" customHeight="true" outlineLevel="0" collapsed="false">
      <c r="A5" s="5" t="n">
        <v>2</v>
      </c>
      <c r="B5" s="7" t="s">
        <v>18</v>
      </c>
      <c r="C5" s="7" t="s">
        <v>19</v>
      </c>
      <c r="D5" s="8" t="n">
        <v>105360.36</v>
      </c>
      <c r="E5" s="9" t="n">
        <v>50572.36</v>
      </c>
      <c r="F5" s="10" t="n">
        <v>5</v>
      </c>
      <c r="G5" s="10" t="n">
        <v>1</v>
      </c>
      <c r="H5" s="10" t="n">
        <v>5</v>
      </c>
      <c r="I5" s="10" t="n">
        <v>5</v>
      </c>
      <c r="J5" s="10" t="n">
        <v>2</v>
      </c>
      <c r="K5" s="10" t="n">
        <v>3</v>
      </c>
      <c r="L5" s="11" t="n">
        <f aca="false">SUM(F5:K5)</f>
        <v>21</v>
      </c>
      <c r="M5" s="12" t="s">
        <v>17</v>
      </c>
    </row>
    <row r="6" customFormat="false" ht="71.25" hidden="false" customHeight="true" outlineLevel="0" collapsed="false">
      <c r="A6" s="5" t="n">
        <v>3</v>
      </c>
      <c r="B6" s="6" t="s">
        <v>20</v>
      </c>
      <c r="C6" s="7" t="s">
        <v>21</v>
      </c>
      <c r="D6" s="8" t="n">
        <v>95569.65</v>
      </c>
      <c r="E6" s="9" t="n">
        <v>80269.65</v>
      </c>
      <c r="F6" s="10" t="n">
        <v>5</v>
      </c>
      <c r="G6" s="10" t="n">
        <v>0</v>
      </c>
      <c r="H6" s="10" t="n">
        <v>4</v>
      </c>
      <c r="I6" s="10" t="n">
        <v>1</v>
      </c>
      <c r="J6" s="10" t="n">
        <v>2</v>
      </c>
      <c r="K6" s="10" t="n">
        <v>3</v>
      </c>
      <c r="L6" s="11" t="n">
        <f aca="false">SUM(F6:K6)</f>
        <v>15</v>
      </c>
      <c r="M6" s="12" t="s">
        <v>22</v>
      </c>
    </row>
    <row r="7" customFormat="false" ht="63.75" hidden="false" customHeight="false" outlineLevel="0" collapsed="false">
      <c r="A7" s="5" t="n">
        <v>4</v>
      </c>
      <c r="B7" s="6" t="s">
        <v>23</v>
      </c>
      <c r="C7" s="7" t="s">
        <v>24</v>
      </c>
      <c r="D7" s="8" t="n">
        <v>592993.33</v>
      </c>
      <c r="E7" s="8" t="n">
        <v>592993.33</v>
      </c>
      <c r="F7" s="10" t="n">
        <v>5</v>
      </c>
      <c r="G7" s="10" t="n">
        <v>1</v>
      </c>
      <c r="H7" s="10" t="n">
        <v>4</v>
      </c>
      <c r="I7" s="10" t="n">
        <v>0</v>
      </c>
      <c r="J7" s="10" t="n">
        <v>2</v>
      </c>
      <c r="K7" s="10" t="n">
        <v>0</v>
      </c>
      <c r="L7" s="11" t="n">
        <f aca="false">SUM(F7:K7)</f>
        <v>12</v>
      </c>
      <c r="M7" s="12" t="s">
        <v>22</v>
      </c>
    </row>
    <row r="8" customFormat="false" ht="61.9" hidden="false" customHeight="true" outlineLevel="0" collapsed="false">
      <c r="A8" s="5" t="n">
        <v>5</v>
      </c>
      <c r="B8" s="6" t="s">
        <v>25</v>
      </c>
      <c r="C8" s="7" t="s">
        <v>26</v>
      </c>
      <c r="D8" s="8" t="n">
        <v>33210</v>
      </c>
      <c r="E8" s="9" t="n">
        <v>22210</v>
      </c>
      <c r="F8" s="10" t="n">
        <v>8</v>
      </c>
      <c r="G8" s="10" t="n">
        <v>0</v>
      </c>
      <c r="H8" s="10" t="n">
        <v>3</v>
      </c>
      <c r="I8" s="10" t="n">
        <v>1</v>
      </c>
      <c r="J8" s="10" t="n">
        <v>2</v>
      </c>
      <c r="K8" s="10" t="n">
        <v>3</v>
      </c>
      <c r="L8" s="11" t="n">
        <f aca="false">SUM(F8:K8)</f>
        <v>17</v>
      </c>
      <c r="M8" s="12" t="s">
        <v>22</v>
      </c>
    </row>
    <row r="9" customFormat="false" ht="48" hidden="false" customHeight="true" outlineLevel="0" collapsed="false">
      <c r="A9" s="5" t="n">
        <v>6</v>
      </c>
      <c r="B9" s="6" t="s">
        <v>27</v>
      </c>
      <c r="C9" s="7" t="s">
        <v>28</v>
      </c>
      <c r="D9" s="8" t="n">
        <v>277766.51</v>
      </c>
      <c r="E9" s="9" t="n">
        <v>191658.89</v>
      </c>
      <c r="F9" s="10" t="n">
        <v>7</v>
      </c>
      <c r="G9" s="10" t="n">
        <v>3</v>
      </c>
      <c r="H9" s="10" t="n">
        <v>3</v>
      </c>
      <c r="I9" s="10" t="n">
        <v>3</v>
      </c>
      <c r="J9" s="10" t="n">
        <v>0</v>
      </c>
      <c r="K9" s="10" t="n">
        <v>2</v>
      </c>
      <c r="L9" s="11" t="n">
        <f aca="false">SUM(F9:K9)</f>
        <v>18</v>
      </c>
      <c r="M9" s="12" t="s">
        <v>22</v>
      </c>
    </row>
    <row r="10" customFormat="false" ht="51" hidden="false" customHeight="false" outlineLevel="0" collapsed="false">
      <c r="A10" s="5" t="n">
        <v>7</v>
      </c>
      <c r="B10" s="6" t="s">
        <v>29</v>
      </c>
      <c r="C10" s="13" t="s">
        <v>30</v>
      </c>
      <c r="D10" s="8" t="n">
        <v>41491</v>
      </c>
      <c r="E10" s="9" t="n">
        <v>40501</v>
      </c>
      <c r="F10" s="10" t="n">
        <v>6</v>
      </c>
      <c r="G10" s="10" t="n">
        <v>1</v>
      </c>
      <c r="H10" s="10" t="n">
        <v>0</v>
      </c>
      <c r="I10" s="10" t="n">
        <v>1</v>
      </c>
      <c r="J10" s="10" t="n">
        <v>0</v>
      </c>
      <c r="K10" s="10" t="n">
        <v>4</v>
      </c>
      <c r="L10" s="11" t="n">
        <f aca="false">SUM(F10:K10)</f>
        <v>12</v>
      </c>
      <c r="M10" s="12" t="s">
        <v>31</v>
      </c>
    </row>
    <row r="11" customFormat="false" ht="57" hidden="false" customHeight="true" outlineLevel="0" collapsed="false">
      <c r="A11" s="5" t="n">
        <v>8</v>
      </c>
      <c r="B11" s="6" t="s">
        <v>32</v>
      </c>
      <c r="C11" s="7" t="s">
        <v>33</v>
      </c>
      <c r="D11" s="8" t="n">
        <v>44500</v>
      </c>
      <c r="E11" s="8" t="n">
        <v>44500</v>
      </c>
      <c r="F11" s="10" t="n">
        <v>8</v>
      </c>
      <c r="G11" s="10" t="n">
        <v>5</v>
      </c>
      <c r="H11" s="10" t="n">
        <v>3</v>
      </c>
      <c r="I11" s="10" t="n">
        <v>0</v>
      </c>
      <c r="J11" s="10" t="n">
        <v>0</v>
      </c>
      <c r="K11" s="10" t="n">
        <v>4</v>
      </c>
      <c r="L11" s="11" t="n">
        <f aca="false">SUM(F11:K11)</f>
        <v>20</v>
      </c>
      <c r="M11" s="12" t="s">
        <v>17</v>
      </c>
    </row>
    <row r="12" customFormat="false" ht="42.75" hidden="false" customHeight="true" outlineLevel="0" collapsed="false">
      <c r="A12" s="5" t="n">
        <v>9</v>
      </c>
      <c r="B12" s="7" t="s">
        <v>34</v>
      </c>
      <c r="C12" s="13" t="s">
        <v>35</v>
      </c>
      <c r="D12" s="8" t="n">
        <v>60000</v>
      </c>
      <c r="E12" s="9" t="n">
        <v>58340</v>
      </c>
      <c r="F12" s="10" t="n">
        <v>10</v>
      </c>
      <c r="G12" s="10" t="n">
        <v>4</v>
      </c>
      <c r="H12" s="10" t="n">
        <v>5</v>
      </c>
      <c r="I12" s="10" t="n">
        <v>0</v>
      </c>
      <c r="J12" s="10" t="n">
        <v>0</v>
      </c>
      <c r="K12" s="10" t="n">
        <v>3</v>
      </c>
      <c r="L12" s="11" t="n">
        <f aca="false">SUM(F12:K12)</f>
        <v>22</v>
      </c>
      <c r="M12" s="12" t="s">
        <v>17</v>
      </c>
    </row>
    <row r="13" customFormat="false" ht="38.25" hidden="false" customHeight="false" outlineLevel="0" collapsed="false">
      <c r="A13" s="5" t="n">
        <v>10</v>
      </c>
      <c r="B13" s="6" t="s">
        <v>32</v>
      </c>
      <c r="C13" s="7" t="s">
        <v>36</v>
      </c>
      <c r="D13" s="9" t="n">
        <v>44500</v>
      </c>
      <c r="E13" s="9" t="n">
        <v>44500</v>
      </c>
      <c r="F13" s="10" t="n">
        <v>8</v>
      </c>
      <c r="G13" s="10" t="n">
        <v>5</v>
      </c>
      <c r="H13" s="10" t="n">
        <v>3</v>
      </c>
      <c r="I13" s="10" t="n">
        <v>0</v>
      </c>
      <c r="J13" s="10" t="n">
        <v>0</v>
      </c>
      <c r="K13" s="10" t="n">
        <v>4</v>
      </c>
      <c r="L13" s="11" t="n">
        <f aca="false">SUM(F13:K13)</f>
        <v>20</v>
      </c>
      <c r="M13" s="12" t="s">
        <v>17</v>
      </c>
    </row>
    <row r="14" customFormat="false" ht="38.25" hidden="false" customHeight="false" outlineLevel="0" collapsed="false">
      <c r="A14" s="5" t="n">
        <v>11</v>
      </c>
      <c r="B14" s="6" t="s">
        <v>32</v>
      </c>
      <c r="C14" s="7" t="s">
        <v>37</v>
      </c>
      <c r="D14" s="9" t="n">
        <v>44500</v>
      </c>
      <c r="E14" s="9" t="n">
        <v>44500</v>
      </c>
      <c r="F14" s="10" t="n">
        <v>8</v>
      </c>
      <c r="G14" s="10" t="n">
        <v>5</v>
      </c>
      <c r="H14" s="10" t="n">
        <v>3</v>
      </c>
      <c r="I14" s="10" t="n">
        <v>0</v>
      </c>
      <c r="J14" s="10" t="n">
        <v>0</v>
      </c>
      <c r="K14" s="10" t="n">
        <v>4</v>
      </c>
      <c r="L14" s="11" t="n">
        <f aca="false">SUM(F14:K14)</f>
        <v>20</v>
      </c>
      <c r="M14" s="12" t="s">
        <v>17</v>
      </c>
    </row>
    <row r="15" customFormat="false" ht="50.65" hidden="false" customHeight="true" outlineLevel="0" collapsed="false">
      <c r="A15" s="5" t="n">
        <v>12</v>
      </c>
      <c r="B15" s="6" t="s">
        <v>38</v>
      </c>
      <c r="C15" s="7" t="s">
        <v>39</v>
      </c>
      <c r="D15" s="8" t="n">
        <v>33985</v>
      </c>
      <c r="E15" s="8" t="n">
        <v>33985</v>
      </c>
      <c r="F15" s="10" t="n">
        <v>8</v>
      </c>
      <c r="G15" s="10" t="n">
        <v>5</v>
      </c>
      <c r="H15" s="10" t="n">
        <v>3</v>
      </c>
      <c r="I15" s="10" t="n">
        <v>0</v>
      </c>
      <c r="J15" s="10" t="n">
        <v>2</v>
      </c>
      <c r="K15" s="10" t="n">
        <v>4</v>
      </c>
      <c r="L15" s="11" t="n">
        <f aca="false">SUM(F15:K15)</f>
        <v>22</v>
      </c>
      <c r="M15" s="12" t="s">
        <v>17</v>
      </c>
    </row>
    <row r="16" customFormat="false" ht="51" hidden="false" customHeight="false" outlineLevel="0" collapsed="false">
      <c r="A16" s="5" t="n">
        <v>13</v>
      </c>
      <c r="B16" s="6" t="s">
        <v>40</v>
      </c>
      <c r="C16" s="7" t="s">
        <v>41</v>
      </c>
      <c r="D16" s="8" t="n">
        <v>50000</v>
      </c>
      <c r="E16" s="8" t="n">
        <v>50000</v>
      </c>
      <c r="F16" s="10" t="n">
        <v>8</v>
      </c>
      <c r="G16" s="10" t="n">
        <v>2</v>
      </c>
      <c r="H16" s="10" t="n">
        <v>3</v>
      </c>
      <c r="I16" s="10" t="n">
        <v>0</v>
      </c>
      <c r="J16" s="10" t="n">
        <v>0</v>
      </c>
      <c r="K16" s="10" t="n">
        <v>4</v>
      </c>
      <c r="L16" s="11" t="n">
        <f aca="false">SUM(F16:K16)</f>
        <v>17</v>
      </c>
      <c r="M16" s="12" t="s">
        <v>22</v>
      </c>
    </row>
    <row r="17" customFormat="false" ht="51" hidden="false" customHeight="false" outlineLevel="0" collapsed="false">
      <c r="A17" s="5" t="n">
        <v>14</v>
      </c>
      <c r="B17" s="6" t="s">
        <v>32</v>
      </c>
      <c r="C17" s="7" t="s">
        <v>42</v>
      </c>
      <c r="D17" s="8" t="n">
        <v>19283</v>
      </c>
      <c r="E17" s="8" t="n">
        <v>19283</v>
      </c>
      <c r="F17" s="10" t="n">
        <v>8</v>
      </c>
      <c r="G17" s="10" t="n">
        <v>3</v>
      </c>
      <c r="H17" s="10" t="n">
        <v>3</v>
      </c>
      <c r="I17" s="10" t="n">
        <v>0</v>
      </c>
      <c r="J17" s="10" t="n">
        <v>0</v>
      </c>
      <c r="K17" s="10" t="n">
        <v>5</v>
      </c>
      <c r="L17" s="11" t="n">
        <f aca="false">SUM(F17:K17)</f>
        <v>19</v>
      </c>
      <c r="M17" s="12" t="s">
        <v>17</v>
      </c>
    </row>
    <row r="18" customFormat="false" ht="25.5" hidden="false" customHeight="false" outlineLevel="0" collapsed="false">
      <c r="A18" s="5" t="n">
        <v>15</v>
      </c>
      <c r="B18" s="7" t="s">
        <v>32</v>
      </c>
      <c r="C18" s="7" t="s">
        <v>43</v>
      </c>
      <c r="D18" s="8" t="n">
        <v>44500</v>
      </c>
      <c r="E18" s="8" t="n">
        <v>44500</v>
      </c>
      <c r="F18" s="10" t="n">
        <v>8</v>
      </c>
      <c r="G18" s="10" t="n">
        <v>5</v>
      </c>
      <c r="H18" s="10" t="n">
        <v>3</v>
      </c>
      <c r="I18" s="10" t="n">
        <v>0</v>
      </c>
      <c r="J18" s="10" t="n">
        <v>0</v>
      </c>
      <c r="K18" s="10" t="n">
        <v>4</v>
      </c>
      <c r="L18" s="11" t="n">
        <f aca="false">SUM(F18:K18)</f>
        <v>20</v>
      </c>
      <c r="M18" s="12" t="s">
        <v>17</v>
      </c>
    </row>
    <row r="19" customFormat="false" ht="76.5" hidden="false" customHeight="false" outlineLevel="0" collapsed="false">
      <c r="A19" s="5" t="n">
        <v>16</v>
      </c>
      <c r="B19" s="6" t="s">
        <v>44</v>
      </c>
      <c r="C19" s="7" t="s">
        <v>45</v>
      </c>
      <c r="D19" s="8" t="n">
        <v>118661.88</v>
      </c>
      <c r="E19" s="8" t="n">
        <v>118661.88</v>
      </c>
      <c r="F19" s="10" t="n">
        <v>8</v>
      </c>
      <c r="G19" s="10" t="n">
        <v>4</v>
      </c>
      <c r="H19" s="10" t="n">
        <v>3</v>
      </c>
      <c r="I19" s="10" t="n">
        <v>0</v>
      </c>
      <c r="J19" s="10" t="n">
        <v>0</v>
      </c>
      <c r="K19" s="10" t="n">
        <v>2</v>
      </c>
      <c r="L19" s="11" t="n">
        <f aca="false">SUM(F19:K19)</f>
        <v>17</v>
      </c>
      <c r="M19" s="12" t="s">
        <v>22</v>
      </c>
    </row>
    <row r="20" customFormat="false" ht="17.1" hidden="false" customHeight="true" outlineLevel="0" collapsed="false">
      <c r="A20" s="5" t="n">
        <v>17</v>
      </c>
      <c r="B20" s="13" t="s">
        <v>46</v>
      </c>
      <c r="C20" s="13" t="s">
        <v>47</v>
      </c>
      <c r="D20" s="8" t="n">
        <v>3100</v>
      </c>
      <c r="E20" s="8" t="n">
        <v>3100</v>
      </c>
      <c r="F20" s="10" t="n">
        <v>5</v>
      </c>
      <c r="G20" s="10" t="n">
        <v>5</v>
      </c>
      <c r="H20" s="10" t="n">
        <v>5</v>
      </c>
      <c r="I20" s="10" t="n">
        <v>0</v>
      </c>
      <c r="J20" s="10" t="n">
        <v>0</v>
      </c>
      <c r="K20" s="10" t="n">
        <v>5</v>
      </c>
      <c r="L20" s="11" t="n">
        <f aca="false">SUM(F20:K20)</f>
        <v>20</v>
      </c>
      <c r="M20" s="12" t="s">
        <v>17</v>
      </c>
    </row>
    <row r="21" customFormat="false" ht="51" hidden="false" customHeight="false" outlineLevel="0" collapsed="false">
      <c r="A21" s="5" t="n">
        <v>18</v>
      </c>
      <c r="B21" s="13" t="s">
        <v>48</v>
      </c>
      <c r="C21" s="7" t="s">
        <v>49</v>
      </c>
      <c r="D21" s="8" t="n">
        <v>188662</v>
      </c>
      <c r="E21" s="9" t="n">
        <v>159162</v>
      </c>
      <c r="F21" s="10" t="n">
        <v>6</v>
      </c>
      <c r="G21" s="10" t="n">
        <v>1</v>
      </c>
      <c r="H21" s="10" t="n">
        <v>2</v>
      </c>
      <c r="I21" s="10" t="n">
        <v>0</v>
      </c>
      <c r="J21" s="10" t="n">
        <v>0</v>
      </c>
      <c r="K21" s="10" t="n">
        <v>2</v>
      </c>
      <c r="L21" s="11" t="n">
        <f aca="false">SUM(F21:K21)</f>
        <v>11</v>
      </c>
      <c r="M21" s="12" t="s">
        <v>2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</row>
    <row r="22" customFormat="false" ht="63.75" hidden="false" customHeight="false" outlineLevel="0" collapsed="false">
      <c r="A22" s="5" t="n">
        <v>19</v>
      </c>
      <c r="B22" s="6" t="s">
        <v>50</v>
      </c>
      <c r="C22" s="7" t="s">
        <v>51</v>
      </c>
      <c r="D22" s="8" t="n">
        <v>25810</v>
      </c>
      <c r="E22" s="8" t="n">
        <v>25810</v>
      </c>
      <c r="F22" s="10" t="n">
        <v>8</v>
      </c>
      <c r="G22" s="10" t="n">
        <v>2</v>
      </c>
      <c r="H22" s="10" t="n">
        <v>5</v>
      </c>
      <c r="I22" s="10" t="n">
        <v>1</v>
      </c>
      <c r="J22" s="10" t="n">
        <v>0</v>
      </c>
      <c r="K22" s="10" t="n">
        <v>3</v>
      </c>
      <c r="L22" s="15" t="n">
        <f aca="false">SUM(F22:K22)</f>
        <v>19</v>
      </c>
      <c r="M22" s="12" t="s">
        <v>17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50.65" hidden="false" customHeight="true" outlineLevel="0" collapsed="false">
      <c r="A23" s="5" t="n">
        <v>20</v>
      </c>
      <c r="B23" s="6" t="s">
        <v>32</v>
      </c>
      <c r="C23" s="7" t="s">
        <v>52</v>
      </c>
      <c r="D23" s="8" t="n">
        <v>200000</v>
      </c>
      <c r="E23" s="8" t="n">
        <v>200000</v>
      </c>
      <c r="F23" s="10" t="n">
        <v>10</v>
      </c>
      <c r="G23" s="10" t="n">
        <v>5</v>
      </c>
      <c r="H23" s="10" t="n">
        <v>4</v>
      </c>
      <c r="I23" s="10" t="n">
        <v>0</v>
      </c>
      <c r="J23" s="10" t="n">
        <v>0</v>
      </c>
      <c r="K23" s="10" t="n">
        <v>2</v>
      </c>
      <c r="L23" s="15" t="n">
        <f aca="false">SUM(F23:K23)</f>
        <v>21</v>
      </c>
      <c r="M23" s="12" t="s">
        <v>17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51.4" hidden="false" customHeight="true" outlineLevel="0" collapsed="false">
      <c r="A24" s="5" t="n">
        <v>21</v>
      </c>
      <c r="B24" s="7" t="s">
        <v>53</v>
      </c>
      <c r="C24" s="7" t="s">
        <v>54</v>
      </c>
      <c r="D24" s="8" t="n">
        <v>20000</v>
      </c>
      <c r="E24" s="8" t="n">
        <v>20000</v>
      </c>
      <c r="F24" s="10" t="n">
        <v>5</v>
      </c>
      <c r="G24" s="10" t="n">
        <v>1</v>
      </c>
      <c r="H24" s="10" t="n">
        <v>0</v>
      </c>
      <c r="I24" s="10" t="n">
        <v>0</v>
      </c>
      <c r="J24" s="10" t="n">
        <v>0</v>
      </c>
      <c r="K24" s="10" t="n">
        <v>3</v>
      </c>
      <c r="L24" s="15" t="n">
        <f aca="false">SUM(F24:K24)</f>
        <v>9</v>
      </c>
      <c r="M24" s="12" t="s">
        <v>22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51" hidden="false" customHeight="false" outlineLevel="0" collapsed="false">
      <c r="A25" s="5" t="n">
        <v>22</v>
      </c>
      <c r="B25" s="7" t="s">
        <v>55</v>
      </c>
      <c r="C25" s="7" t="s">
        <v>56</v>
      </c>
      <c r="D25" s="8" t="n">
        <v>78500</v>
      </c>
      <c r="E25" s="9" t="n">
        <v>60000</v>
      </c>
      <c r="F25" s="10" t="n">
        <v>5</v>
      </c>
      <c r="G25" s="10" t="n">
        <v>5</v>
      </c>
      <c r="H25" s="10" t="n">
        <v>3</v>
      </c>
      <c r="I25" s="10" t="n">
        <v>1</v>
      </c>
      <c r="J25" s="10" t="n">
        <v>0</v>
      </c>
      <c r="K25" s="10" t="n">
        <v>3</v>
      </c>
      <c r="L25" s="15" t="n">
        <f aca="false">SUM(F25:K25)</f>
        <v>17</v>
      </c>
      <c r="M25" s="12" t="s">
        <v>22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39.6" hidden="false" customHeight="true" outlineLevel="0" collapsed="false">
      <c r="A26" s="5" t="n">
        <v>23</v>
      </c>
      <c r="B26" s="6" t="s">
        <v>57</v>
      </c>
      <c r="C26" s="7" t="s">
        <v>58</v>
      </c>
      <c r="D26" s="8" t="n">
        <v>160850</v>
      </c>
      <c r="E26" s="9" t="n">
        <v>147000</v>
      </c>
      <c r="F26" s="15" t="n">
        <v>7</v>
      </c>
      <c r="G26" s="15" t="n">
        <v>5</v>
      </c>
      <c r="H26" s="15" t="n">
        <v>4</v>
      </c>
      <c r="I26" s="15" t="n">
        <v>0</v>
      </c>
      <c r="J26" s="15" t="n">
        <v>0</v>
      </c>
      <c r="K26" s="15" t="n">
        <v>2</v>
      </c>
      <c r="L26" s="15" t="n">
        <f aca="false">SUM(F26:K26)</f>
        <v>18</v>
      </c>
      <c r="M26" s="12" t="s">
        <v>22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51.4" hidden="false" customHeight="true" outlineLevel="0" collapsed="false">
      <c r="A27" s="5" t="n">
        <v>24</v>
      </c>
      <c r="B27" s="6" t="s">
        <v>59</v>
      </c>
      <c r="C27" s="7" t="s">
        <v>60</v>
      </c>
      <c r="D27" s="8" t="n">
        <v>15031.9</v>
      </c>
      <c r="E27" s="9" t="n">
        <v>10372</v>
      </c>
      <c r="F27" s="15" t="n">
        <v>4</v>
      </c>
      <c r="G27" s="15" t="n">
        <v>1</v>
      </c>
      <c r="H27" s="15" t="n">
        <v>2</v>
      </c>
      <c r="I27" s="15" t="n">
        <v>3</v>
      </c>
      <c r="J27" s="15" t="n">
        <v>0</v>
      </c>
      <c r="K27" s="15" t="n">
        <v>5</v>
      </c>
      <c r="L27" s="15" t="n">
        <f aca="false">SUM(F27:K27)</f>
        <v>15</v>
      </c>
      <c r="M27" s="12" t="s">
        <v>22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50.65" hidden="false" customHeight="true" outlineLevel="0" collapsed="false">
      <c r="A28" s="5" t="n">
        <v>25</v>
      </c>
      <c r="B28" s="6" t="s">
        <v>61</v>
      </c>
      <c r="C28" s="7" t="s">
        <v>62</v>
      </c>
      <c r="D28" s="9" t="n">
        <v>39000</v>
      </c>
      <c r="E28" s="9" t="n">
        <v>39000</v>
      </c>
      <c r="F28" s="15" t="n">
        <v>8</v>
      </c>
      <c r="G28" s="15" t="n">
        <v>5</v>
      </c>
      <c r="H28" s="15" t="n">
        <v>4</v>
      </c>
      <c r="I28" s="15" t="n">
        <v>0</v>
      </c>
      <c r="J28" s="15" t="n">
        <v>0</v>
      </c>
      <c r="K28" s="15" t="n">
        <v>4</v>
      </c>
      <c r="L28" s="15" t="n">
        <f aca="false">SUM(F28:K28)</f>
        <v>21</v>
      </c>
      <c r="M28" s="12" t="s">
        <v>17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30.6" hidden="false" customHeight="true" outlineLevel="0" collapsed="false">
      <c r="A29" s="5" t="n">
        <v>26</v>
      </c>
      <c r="B29" s="6" t="s">
        <v>32</v>
      </c>
      <c r="C29" s="13" t="s">
        <v>63</v>
      </c>
      <c r="D29" s="8" t="n">
        <v>61994.65</v>
      </c>
      <c r="E29" s="8" t="n">
        <v>52636.36</v>
      </c>
      <c r="F29" s="15" t="n">
        <v>3</v>
      </c>
      <c r="G29" s="15" t="n">
        <v>5</v>
      </c>
      <c r="H29" s="15" t="n">
        <v>2.25</v>
      </c>
      <c r="I29" s="15" t="n">
        <v>0</v>
      </c>
      <c r="J29" s="15" t="n">
        <v>1.25</v>
      </c>
      <c r="K29" s="15" t="n">
        <v>3</v>
      </c>
      <c r="L29" s="15" t="n">
        <f aca="false">SUM(F29:K29)</f>
        <v>14.5</v>
      </c>
      <c r="M29" s="12" t="s">
        <v>22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53" hidden="false" customHeight="false" outlineLevel="0" collapsed="false">
      <c r="A30" s="5" t="n">
        <v>27</v>
      </c>
      <c r="B30" s="6" t="s">
        <v>64</v>
      </c>
      <c r="C30" s="6" t="s">
        <v>65</v>
      </c>
      <c r="D30" s="9" t="n">
        <v>5000</v>
      </c>
      <c r="E30" s="9" t="n">
        <v>2250</v>
      </c>
      <c r="F30" s="15" t="s">
        <v>66</v>
      </c>
      <c r="G30" s="15" t="s">
        <v>66</v>
      </c>
      <c r="H30" s="15" t="s">
        <v>66</v>
      </c>
      <c r="I30" s="15" t="s">
        <v>66</v>
      </c>
      <c r="J30" s="15" t="s">
        <v>66</v>
      </c>
      <c r="K30" s="15" t="s">
        <v>66</v>
      </c>
      <c r="L30" s="15" t="n">
        <f aca="false">SUM(F30:K30)</f>
        <v>0</v>
      </c>
      <c r="M30" s="17" t="s">
        <v>67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45.6" hidden="false" customHeight="true" outlineLevel="0" collapsed="false">
      <c r="A31" s="5" t="n">
        <v>28</v>
      </c>
      <c r="B31" s="7" t="s">
        <v>68</v>
      </c>
      <c r="C31" s="7" t="s">
        <v>69</v>
      </c>
      <c r="D31" s="9" t="n">
        <v>559624.12</v>
      </c>
      <c r="E31" s="9" t="n">
        <v>306401.23</v>
      </c>
      <c r="F31" s="15" t="s">
        <v>66</v>
      </c>
      <c r="G31" s="15" t="s">
        <v>66</v>
      </c>
      <c r="H31" s="15" t="s">
        <v>66</v>
      </c>
      <c r="I31" s="15" t="s">
        <v>66</v>
      </c>
      <c r="J31" s="15" t="s">
        <v>66</v>
      </c>
      <c r="K31" s="15" t="s">
        <v>66</v>
      </c>
      <c r="L31" s="15" t="n">
        <f aca="false">SUM(F31:K31)</f>
        <v>0</v>
      </c>
      <c r="M31" s="18" t="s">
        <v>70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31.35" hidden="false" customHeight="true" outlineLevel="0" collapsed="false">
      <c r="A32" s="19" t="s">
        <v>71</v>
      </c>
      <c r="B32" s="19"/>
      <c r="C32" s="19"/>
      <c r="D32" s="20" t="n">
        <f aca="false">SUM(D4:D31)</f>
        <v>2983159.52</v>
      </c>
      <c r="E32" s="21" t="n">
        <f aca="false">SUM(E4:E31)</f>
        <v>2478390.25</v>
      </c>
      <c r="F32" s="22"/>
      <c r="G32" s="22"/>
      <c r="H32" s="22"/>
      <c r="I32" s="22"/>
      <c r="J32" s="22"/>
      <c r="K32" s="22"/>
      <c r="L32" s="22"/>
      <c r="M32" s="22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</row>
    <row r="33" customFormat="false" ht="12.75" hidden="false" customHeight="false" outlineLevel="0" collapsed="false">
      <c r="A33" s="23"/>
      <c r="B33" s="24"/>
      <c r="C33" s="25"/>
      <c r="D33" s="26"/>
      <c r="E33" s="26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true" outlineLevel="0" collapsed="false">
      <c r="A34" s="28" t="s">
        <v>72</v>
      </c>
      <c r="B34" s="28"/>
      <c r="C34" s="28"/>
      <c r="D34" s="29"/>
      <c r="E34" s="29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true" outlineLevel="0" collapsed="false">
      <c r="A35" s="31" t="s">
        <v>9</v>
      </c>
      <c r="B35" s="32" t="s">
        <v>73</v>
      </c>
      <c r="C35" s="32"/>
      <c r="D35" s="29"/>
      <c r="E35" s="29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true" outlineLevel="0" collapsed="false">
      <c r="A36" s="31" t="s">
        <v>10</v>
      </c>
      <c r="B36" s="32" t="s">
        <v>74</v>
      </c>
      <c r="C36" s="32"/>
      <c r="D36" s="33"/>
      <c r="E36" s="33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true" outlineLevel="0" collapsed="false">
      <c r="A37" s="31" t="s">
        <v>11</v>
      </c>
      <c r="B37" s="32" t="s">
        <v>75</v>
      </c>
      <c r="C37" s="32"/>
      <c r="D37" s="34"/>
      <c r="E37" s="35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true" outlineLevel="0" collapsed="false">
      <c r="A38" s="31" t="s">
        <v>12</v>
      </c>
      <c r="B38" s="32" t="s">
        <v>76</v>
      </c>
      <c r="C38" s="32"/>
      <c r="D38" s="32"/>
      <c r="E38" s="32"/>
      <c r="F38" s="30"/>
      <c r="G38" s="30"/>
      <c r="H38" s="30"/>
      <c r="I38" s="30"/>
      <c r="J38" s="30"/>
      <c r="K38" s="30"/>
      <c r="L38" s="30"/>
      <c r="M38" s="30"/>
    </row>
    <row r="39" customFormat="false" ht="12.75" hidden="false" customHeight="true" outlineLevel="0" collapsed="false">
      <c r="A39" s="31" t="s">
        <v>13</v>
      </c>
      <c r="B39" s="32" t="s">
        <v>77</v>
      </c>
      <c r="C39" s="32"/>
      <c r="D39" s="29"/>
      <c r="E39" s="29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true" outlineLevel="0" collapsed="false">
      <c r="A40" s="31" t="s">
        <v>14</v>
      </c>
      <c r="B40" s="32" t="s">
        <v>78</v>
      </c>
      <c r="C40" s="32"/>
      <c r="D40" s="36"/>
      <c r="E40" s="36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31"/>
      <c r="B41" s="32"/>
      <c r="C41" s="32"/>
      <c r="D41" s="29"/>
      <c r="E41" s="29"/>
      <c r="F41" s="30"/>
      <c r="G41" s="30"/>
      <c r="H41" s="30"/>
      <c r="I41" s="30"/>
      <c r="J41" s="30"/>
      <c r="K41" s="30"/>
      <c r="L41" s="30"/>
      <c r="M41" s="30"/>
    </row>
    <row r="42" s="37" customFormat="true" ht="25.5" hidden="false" customHeight="true" outlineLevel="0" collapsed="false"/>
    <row r="43" customFormat="false" ht="12.75" hidden="false" customHeight="false" outlineLevel="0" collapsed="false">
      <c r="D43" s="38"/>
      <c r="E43" s="38"/>
    </row>
    <row r="44" customFormat="false" ht="12.75" hidden="false" customHeight="false" outlineLevel="0" collapsed="false">
      <c r="D44" s="38"/>
      <c r="E44" s="38"/>
    </row>
    <row r="45" customFormat="false" ht="12.75" hidden="false" customHeight="false" outlineLevel="0" collapsed="false">
      <c r="D45" s="38"/>
      <c r="E45" s="38"/>
    </row>
    <row r="46" customFormat="false" ht="12.75" hidden="false" customHeight="false" outlineLevel="0" collapsed="false">
      <c r="D46" s="38"/>
      <c r="E46" s="38"/>
    </row>
    <row r="47" customFormat="false" ht="12.75" hidden="false" customHeight="false" outlineLevel="0" collapsed="false">
      <c r="D47" s="38"/>
      <c r="E47" s="38"/>
    </row>
    <row r="48" customFormat="false" ht="12.75" hidden="false" customHeight="false" outlineLevel="0" collapsed="false">
      <c r="D48" s="38"/>
      <c r="E48" s="38"/>
    </row>
    <row r="49" customFormat="false" ht="12.75" hidden="false" customHeight="false" outlineLevel="0" collapsed="false">
      <c r="D49" s="38"/>
      <c r="E49" s="38"/>
    </row>
    <row r="50" customFormat="false" ht="12.75" hidden="false" customHeight="false" outlineLevel="0" collapsed="false">
      <c r="D50" s="38"/>
      <c r="E50" s="38"/>
    </row>
  </sheetData>
  <mergeCells count="18">
    <mergeCell ref="A1:M1"/>
    <mergeCell ref="A2:A3"/>
    <mergeCell ref="B2:B3"/>
    <mergeCell ref="C2:C3"/>
    <mergeCell ref="D2:D3"/>
    <mergeCell ref="E2:E3"/>
    <mergeCell ref="F2:K2"/>
    <mergeCell ref="L2:L3"/>
    <mergeCell ref="M2:M3"/>
    <mergeCell ref="N21:IH32"/>
    <mergeCell ref="A32:B32"/>
    <mergeCell ref="A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236111111111111" right="0.157638888888889" top="0.984027777777778" bottom="0.6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H1:IJ124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H1:IJ124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1:06:49Z</dcterms:created>
  <dc:creator/>
  <dc:description/>
  <dc:language>en-US</dc:language>
  <cp:lastModifiedBy>mgoszczynska</cp:lastModifiedBy>
  <dcterms:modified xsi:type="dcterms:W3CDTF">2014-03-10T11:06:49Z</dcterms:modified>
  <cp:revision>0</cp:revision>
  <dc:subject/>
  <dc:title/>
</cp:coreProperties>
</file>