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miana uchw.12.201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8
do Uchwały Nr  
Rady Miasta Częstochowy
z dnia</t>
  </si>
  <si>
    <t xml:space="preserve">ZESTAWIENIE PLANOWANYCH DO UDZIELENIA KWOT DOTACJI Z BUDŻETU MIASTA NA ROK 2013</t>
  </si>
  <si>
    <t xml:space="preserve">w złotych</t>
  </si>
  <si>
    <t xml:space="preserve">Dział</t>
  </si>
  <si>
    <t xml:space="preserve">Rozdział </t>
  </si>
  <si>
    <t xml:space="preserve">Nazwa</t>
  </si>
  <si>
    <t xml:space="preserve">Plan na rok 2013 dotacji ogółem</t>
  </si>
  <si>
    <t xml:space="preserve">Plan na rok 2013 dotacji celowych</t>
  </si>
  <si>
    <t xml:space="preserve">Zmiany w planie dotacji celowych</t>
  </si>
  <si>
    <t xml:space="preserve">Plan po zmianach dotacji celowych</t>
  </si>
  <si>
    <t xml:space="preserve">Plan po zmianach dotacji ogółem</t>
  </si>
  <si>
    <t xml:space="preserve">II. Dotacje dla jednostek spoza sektora finansów publicz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921</t>
  </si>
  <si>
    <t xml:space="preserve">Kultura i ochrona dziedzictwa narodowego</t>
  </si>
  <si>
    <t xml:space="preserve">92195</t>
  </si>
  <si>
    <t xml:space="preserve">Pozostała działalność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e razem:</t>
  </si>
  <si>
    <t xml:space="preserve">       Z up. Prezydenta Miasta </t>
  </si>
  <si>
    <t xml:space="preserve">         (-)  Przemysław Koperski</t>
  </si>
  <si>
    <t xml:space="preserve">            Zastępca Prezydenta </t>
  </si>
  <si>
    <t xml:space="preserve">     Miasta Częstoch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41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0.41"/>
  </cols>
  <sheetData>
    <row r="1" customFormat="false" ht="53.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37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6"/>
      <c r="E4" s="7"/>
      <c r="H4" s="7" t="s">
        <v>2</v>
      </c>
    </row>
    <row r="5" customFormat="false" ht="51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2.75" hidden="false" customHeight="false" outlineLevel="0" collapsed="false">
      <c r="A6" s="13" t="n">
        <f aca="false">COLUMN()</f>
        <v>1</v>
      </c>
      <c r="B6" s="13" t="n">
        <f aca="false">COLUMN()</f>
        <v>2</v>
      </c>
      <c r="C6" s="13" t="n">
        <f aca="false">COLUMN()</f>
        <v>3</v>
      </c>
      <c r="D6" s="14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s="17" customFormat="true" ht="12.75" hidden="false" customHeight="true" outlineLevel="0" collapsed="false">
      <c r="A7" s="15" t="s">
        <v>11</v>
      </c>
      <c r="B7" s="15"/>
      <c r="C7" s="15"/>
      <c r="D7" s="16" t="n">
        <v>55120718</v>
      </c>
      <c r="E7" s="16" t="n">
        <v>23431829</v>
      </c>
      <c r="F7" s="16" t="n">
        <v>246053</v>
      </c>
      <c r="G7" s="16" t="n">
        <v>23677882</v>
      </c>
      <c r="H7" s="16" t="n">
        <v>55366771</v>
      </c>
    </row>
    <row r="8" s="22" customFormat="true" ht="12.75" hidden="false" customHeight="false" outlineLevel="0" collapsed="false">
      <c r="A8" s="18" t="s">
        <v>12</v>
      </c>
      <c r="B8" s="18"/>
      <c r="C8" s="19" t="s">
        <v>13</v>
      </c>
      <c r="D8" s="20" t="n">
        <v>58000</v>
      </c>
      <c r="E8" s="20" t="n">
        <v>58000</v>
      </c>
      <c r="F8" s="20" t="n">
        <v>-2200</v>
      </c>
      <c r="G8" s="21" t="n">
        <v>55800</v>
      </c>
      <c r="H8" s="21" t="n">
        <v>55800</v>
      </c>
    </row>
    <row r="9" customFormat="false" ht="12.75" hidden="false" customHeight="false" outlineLevel="0" collapsed="false">
      <c r="A9" s="23"/>
      <c r="B9" s="23" t="s">
        <v>14</v>
      </c>
      <c r="C9" s="24" t="s">
        <v>15</v>
      </c>
      <c r="D9" s="20" t="n">
        <v>58000</v>
      </c>
      <c r="E9" s="25" t="n">
        <v>58000</v>
      </c>
      <c r="F9" s="25" t="n">
        <v>-2200</v>
      </c>
      <c r="G9" s="26" t="n">
        <v>55800</v>
      </c>
      <c r="H9" s="26" t="n">
        <v>55800</v>
      </c>
    </row>
    <row r="10" s="22" customFormat="true" ht="12.75" hidden="false" customHeight="false" outlineLevel="0" collapsed="false">
      <c r="A10" s="27" t="s">
        <v>16</v>
      </c>
      <c r="B10" s="27"/>
      <c r="C10" s="28" t="s">
        <v>17</v>
      </c>
      <c r="D10" s="20" t="n">
        <v>16606348</v>
      </c>
      <c r="E10" s="20" t="n">
        <v>16606348</v>
      </c>
      <c r="F10" s="20" t="n">
        <v>251753</v>
      </c>
      <c r="G10" s="21" t="n">
        <v>16858101</v>
      </c>
      <c r="H10" s="21" t="n">
        <v>16858101</v>
      </c>
    </row>
    <row r="11" customFormat="false" ht="12.75" hidden="false" customHeight="false" outlineLevel="0" collapsed="false">
      <c r="A11" s="23"/>
      <c r="B11" s="23" t="s">
        <v>18</v>
      </c>
      <c r="C11" s="24" t="s">
        <v>19</v>
      </c>
      <c r="D11" s="20" t="n">
        <v>5874814</v>
      </c>
      <c r="E11" s="26" t="n">
        <v>5874814</v>
      </c>
      <c r="F11" s="25" t="n">
        <v>251753</v>
      </c>
      <c r="G11" s="26" t="n">
        <v>6126567</v>
      </c>
      <c r="H11" s="26" t="n">
        <v>6126567</v>
      </c>
    </row>
    <row r="12" s="22" customFormat="true" ht="12.75" hidden="false" customHeight="false" outlineLevel="0" collapsed="false">
      <c r="A12" s="27" t="s">
        <v>20</v>
      </c>
      <c r="B12" s="27"/>
      <c r="C12" s="28" t="s">
        <v>21</v>
      </c>
      <c r="D12" s="20" t="n">
        <v>650200</v>
      </c>
      <c r="E12" s="20" t="n">
        <v>650200</v>
      </c>
      <c r="F12" s="20" t="n">
        <v>-1500</v>
      </c>
      <c r="G12" s="21" t="n">
        <v>648700</v>
      </c>
      <c r="H12" s="21" t="n">
        <v>648700</v>
      </c>
    </row>
    <row r="13" customFormat="false" ht="12.75" hidden="false" customHeight="false" outlineLevel="0" collapsed="false">
      <c r="A13" s="23"/>
      <c r="B13" s="23" t="s">
        <v>22</v>
      </c>
      <c r="C13" s="24" t="s">
        <v>23</v>
      </c>
      <c r="D13" s="20" t="n">
        <v>468200</v>
      </c>
      <c r="E13" s="26" t="n">
        <v>468200</v>
      </c>
      <c r="F13" s="29" t="n">
        <v>-1500</v>
      </c>
      <c r="G13" s="26" t="n">
        <v>466700</v>
      </c>
      <c r="H13" s="26" t="n">
        <v>466700</v>
      </c>
    </row>
    <row r="14" s="22" customFormat="true" ht="12.75" hidden="false" customHeight="false" outlineLevel="0" collapsed="false">
      <c r="A14" s="27" t="s">
        <v>24</v>
      </c>
      <c r="B14" s="27"/>
      <c r="C14" s="28" t="s">
        <v>25</v>
      </c>
      <c r="D14" s="20" t="n">
        <v>3481353</v>
      </c>
      <c r="E14" s="20" t="n">
        <v>3481353</v>
      </c>
      <c r="F14" s="30" t="n">
        <v>-2000</v>
      </c>
      <c r="G14" s="21" t="n">
        <v>3479353</v>
      </c>
      <c r="H14" s="21" t="n">
        <v>3479353</v>
      </c>
    </row>
    <row r="15" customFormat="false" ht="12.75" hidden="false" customHeight="false" outlineLevel="0" collapsed="false">
      <c r="A15" s="23"/>
      <c r="B15" s="23" t="s">
        <v>26</v>
      </c>
      <c r="C15" s="24" t="s">
        <v>27</v>
      </c>
      <c r="D15" s="20" t="n">
        <v>3481353</v>
      </c>
      <c r="E15" s="26" t="n">
        <v>3481353</v>
      </c>
      <c r="F15" s="29" t="n">
        <v>-2000</v>
      </c>
      <c r="G15" s="26" t="n">
        <v>3479353</v>
      </c>
      <c r="H15" s="26" t="n">
        <v>3479353</v>
      </c>
    </row>
    <row r="16" s="33" customFormat="true" ht="12.75" hidden="false" customHeight="true" outlineLevel="0" collapsed="false">
      <c r="A16" s="31" t="s">
        <v>28</v>
      </c>
      <c r="B16" s="31"/>
      <c r="C16" s="31"/>
      <c r="D16" s="32" t="n">
        <v>95974248</v>
      </c>
      <c r="E16" s="32" t="n">
        <v>25692527</v>
      </c>
      <c r="F16" s="32" t="n">
        <v>246053</v>
      </c>
      <c r="G16" s="32" t="n">
        <v>25938580</v>
      </c>
      <c r="H16" s="32" t="n">
        <v>96220301</v>
      </c>
    </row>
    <row r="24" customFormat="false" ht="12.75" hidden="false" customHeight="false" outlineLevel="0" collapsed="false">
      <c r="C24" s="34" t="s">
        <v>29</v>
      </c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 t="s">
        <v>30</v>
      </c>
    </row>
    <row r="27" customFormat="false" ht="12.75" hidden="false" customHeight="false" outlineLevel="0" collapsed="false">
      <c r="C27" s="34" t="s">
        <v>31</v>
      </c>
    </row>
    <row r="28" customFormat="false" ht="12.75" hidden="false" customHeight="false" outlineLevel="0" collapsed="false">
      <c r="C28" s="34" t="s">
        <v>32</v>
      </c>
    </row>
  </sheetData>
  <mergeCells count="4">
    <mergeCell ref="F1:H1"/>
    <mergeCell ref="A3:H3"/>
    <mergeCell ref="A7:C7"/>
    <mergeCell ref="A16:C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8 do UCHWAŁY Nr                            RADY MIASTA CZĘSTOCHOWY z dnia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48:12Z</dcterms:created>
  <dc:creator/>
  <dc:description/>
  <dc:language>en-US</dc:language>
  <cp:lastModifiedBy>jrekwirewicz</cp:lastModifiedBy>
  <dcterms:modified xsi:type="dcterms:W3CDTF">2013-11-28T14:59:20Z</dcterms:modified>
  <cp:revision>0</cp:revision>
  <dc:subject/>
  <dc:title/>
</cp:coreProperties>
</file>