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409</definedName>
    <definedName function="false" hidden="false" localSheetId="0" name="_xlnm.Print_Titles" vbProcedure="false">'wydatki UE'!$4:$6</definedName>
    <definedName function="false" hidden="false" name="Excel_BuiltIn_Print_Area_1_1_1" vbProcedure="false">'wydatki UE'!$A$1:$L$398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8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2012-2013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Lekcje w sieci - innowacyjne programy nauczania dla gimnazjum i liceum
cel: stworzenie interdyscyplinarnych programów nauczania dla gimnazjum i liceum z wykorzystaniem nowoczesnych narzędzi i doposażenia baz dydaktycznych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
Cel: wyrównywanie szans edukacyjnych dzieci i młodzieży</t>
  </si>
  <si>
    <t xml:space="preserve">75023
80101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2012-2014</t>
  </si>
  <si>
    <t xml:space="preserve">Tworzenie i rozwijanie standardów usług pomocy i integracji społecznej
Cel: zmniejszenie skali bezdomności, optymalizacja funkcjonowania osób bezdomnych, poszerzenie wiedzy i umiejętności poruszania się osób bezdomnych po rynku pracy</t>
  </si>
  <si>
    <t xml:space="preserve">Aktywny powiat
Cel: uzyskanie zatrudnienia przez uczestników projektu</t>
  </si>
  <si>
    <t xml:space="preserve">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pageBreakPreview" topLeftCell="A379" colorId="64" zoomScale="85" zoomScaleNormal="90" zoomScalePageLayoutView="85" workbookViewId="0">
      <selection pane="topLeft" activeCell="B405" activeCellId="0" sqref="B405:B408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2134</v>
      </c>
      <c r="G7" s="26" t="s">
        <v>14</v>
      </c>
      <c r="H7" s="27" t="n">
        <f aca="false">H8+H9</f>
        <v>12000</v>
      </c>
      <c r="I7" s="28"/>
      <c r="J7" s="28"/>
      <c r="K7" s="28"/>
      <c r="L7" s="29" t="n">
        <v>203884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1800</v>
      </c>
      <c r="I8" s="28"/>
      <c r="J8" s="28"/>
      <c r="K8" s="28"/>
      <c r="L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10200</v>
      </c>
      <c r="I9" s="28"/>
      <c r="J9" s="28"/>
      <c r="K9" s="28"/>
      <c r="L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2128757</v>
      </c>
      <c r="G10" s="26" t="s">
        <v>17</v>
      </c>
      <c r="H10" s="27" t="n">
        <f aca="false">H11+H12</f>
        <v>24262214</v>
      </c>
      <c r="I10" s="28"/>
      <c r="J10" s="28"/>
      <c r="K10" s="28"/>
      <c r="L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5080252</v>
      </c>
      <c r="I11" s="28"/>
      <c r="J11" s="28"/>
      <c r="K11" s="28"/>
      <c r="L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19181962</v>
      </c>
      <c r="I12" s="28"/>
      <c r="J12" s="28"/>
      <c r="K12" s="28"/>
      <c r="L12" s="29"/>
      <c r="M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2150891</v>
      </c>
      <c r="G13" s="26" t="s">
        <v>18</v>
      </c>
      <c r="H13" s="27" t="n">
        <f aca="false">H7+H10</f>
        <v>24274214</v>
      </c>
      <c r="I13" s="28"/>
      <c r="J13" s="28"/>
      <c r="K13" s="28"/>
      <c r="L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1368731</v>
      </c>
      <c r="G15" s="39" t="s">
        <v>17</v>
      </c>
      <c r="H15" s="38" t="n">
        <f aca="false">H16+H17</f>
        <v>24755426</v>
      </c>
      <c r="I15" s="38" t="n">
        <f aca="false">I16+I17</f>
        <v>12919395</v>
      </c>
      <c r="J15" s="28"/>
      <c r="K15" s="28"/>
      <c r="L15" s="29" t="n">
        <v>368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2602673</v>
      </c>
      <c r="I16" s="28" t="n">
        <v>5993936</v>
      </c>
      <c r="J16" s="28"/>
      <c r="K16" s="28"/>
      <c r="L16" s="29"/>
      <c r="M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2152753</v>
      </c>
      <c r="I17" s="28" t="n">
        <v>6925459</v>
      </c>
      <c r="J17" s="28"/>
      <c r="K17" s="28"/>
      <c r="L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1368731</v>
      </c>
      <c r="G18" s="39" t="s">
        <v>18</v>
      </c>
      <c r="H18" s="28" t="n">
        <f aca="false">H15</f>
        <v>24755426</v>
      </c>
      <c r="I18" s="28" t="n">
        <f aca="false">I15</f>
        <v>12919395</v>
      </c>
      <c r="J18" s="28"/>
      <c r="K18" s="28"/>
      <c r="L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186091984</v>
      </c>
      <c r="G20" s="39" t="s">
        <v>17</v>
      </c>
      <c r="H20" s="38" t="n">
        <f aca="false">H21+H22</f>
        <v>100157295</v>
      </c>
      <c r="I20" s="38" t="n">
        <f aca="false">I21+I22</f>
        <v>85078481</v>
      </c>
      <c r="J20" s="38" t="n">
        <f aca="false">J21+J22</f>
        <v>61000</v>
      </c>
      <c r="K20" s="28"/>
      <c r="L20" s="43" t="n">
        <v>183954353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44" t="n">
        <v>15907396</v>
      </c>
      <c r="I21" s="28" t="n">
        <v>13351220</v>
      </c>
      <c r="J21" s="38" t="n">
        <v>9150</v>
      </c>
      <c r="K21" s="38"/>
      <c r="L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84249899</v>
      </c>
      <c r="I22" s="38" t="n">
        <v>71727261</v>
      </c>
      <c r="J22" s="28" t="n">
        <v>51850</v>
      </c>
      <c r="K22" s="28"/>
      <c r="L22" s="43"/>
      <c r="M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186091984</v>
      </c>
      <c r="G23" s="39" t="s">
        <v>18</v>
      </c>
      <c r="H23" s="28" t="n">
        <f aca="false">H20</f>
        <v>100157295</v>
      </c>
      <c r="I23" s="28" t="n">
        <f aca="false">I20</f>
        <v>85078481</v>
      </c>
      <c r="J23" s="28" t="n">
        <f aca="false">J20</f>
        <v>61000</v>
      </c>
      <c r="K23" s="28"/>
      <c r="L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613646</v>
      </c>
      <c r="G25" s="39" t="s">
        <v>17</v>
      </c>
      <c r="H25" s="38" t="n">
        <f aca="false">H26+H27</f>
        <v>36900</v>
      </c>
      <c r="I25" s="38" t="n">
        <f aca="false">I26+I27</f>
        <v>0</v>
      </c>
      <c r="J25" s="38" t="n">
        <f aca="false">J26+J27</f>
        <v>0</v>
      </c>
      <c r="K25" s="28"/>
      <c r="L25" s="43" t="n">
        <v>36900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44" t="n">
        <v>5535</v>
      </c>
      <c r="I26" s="28"/>
      <c r="J26" s="38"/>
      <c r="K26" s="38"/>
      <c r="L26" s="43"/>
    </row>
    <row r="27" customFormat="false" ht="15.7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31365</v>
      </c>
      <c r="I27" s="38"/>
      <c r="J27" s="28"/>
      <c r="K27" s="28"/>
      <c r="L27" s="43"/>
      <c r="M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613646</v>
      </c>
      <c r="G28" s="39" t="s">
        <v>18</v>
      </c>
      <c r="H28" s="28" t="n">
        <f aca="false">H25</f>
        <v>36900</v>
      </c>
      <c r="I28" s="28" t="n">
        <f aca="false">I25</f>
        <v>0</v>
      </c>
      <c r="J28" s="28" t="n">
        <f aca="false">J25</f>
        <v>0</v>
      </c>
      <c r="K28" s="28"/>
      <c r="L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26" t="s">
        <v>17</v>
      </c>
      <c r="H30" s="42" t="n">
        <f aca="false">H31+H32</f>
        <v>10000000</v>
      </c>
      <c r="I30" s="42" t="n">
        <f aca="false">I31+I32</f>
        <v>30700000</v>
      </c>
      <c r="J30" s="42" t="n">
        <f aca="false">J31+J32</f>
        <v>34300000</v>
      </c>
      <c r="K30" s="27"/>
      <c r="L30" s="43" t="n">
        <v>75067486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26"/>
      <c r="G31" s="31" t="s">
        <v>15</v>
      </c>
      <c r="H31" s="44" t="n">
        <v>1500000</v>
      </c>
      <c r="I31" s="27" t="n">
        <v>7312755</v>
      </c>
      <c r="J31" s="42" t="n">
        <v>8091758</v>
      </c>
      <c r="K31" s="42"/>
      <c r="L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26"/>
      <c r="G32" s="31" t="s">
        <v>27</v>
      </c>
      <c r="H32" s="42" t="n">
        <v>8500000</v>
      </c>
      <c r="I32" s="42" t="n">
        <v>23387245</v>
      </c>
      <c r="J32" s="27" t="n">
        <v>26208242</v>
      </c>
      <c r="K32" s="27"/>
      <c r="L32" s="43"/>
      <c r="M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2" t="n">
        <f aca="false">F30</f>
        <v>75080000</v>
      </c>
      <c r="G33" s="26" t="s">
        <v>18</v>
      </c>
      <c r="H33" s="27" t="n">
        <f aca="false">H30</f>
        <v>10000000</v>
      </c>
      <c r="I33" s="27" t="n">
        <f aca="false">I30</f>
        <v>30700000</v>
      </c>
      <c r="J33" s="27" t="n">
        <f aca="false">J30</f>
        <v>34300000</v>
      </c>
      <c r="K33" s="27"/>
      <c r="L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8020000</v>
      </c>
      <c r="I35" s="38" t="n">
        <f aca="false">I36+I37</f>
        <v>11000000</v>
      </c>
      <c r="J35" s="28"/>
      <c r="K35" s="28"/>
      <c r="L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2420000</v>
      </c>
      <c r="I36" s="28" t="n">
        <v>3300000</v>
      </c>
      <c r="J36" s="28"/>
      <c r="K36" s="28"/>
      <c r="L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 t="n">
        <v>5600000</v>
      </c>
      <c r="I37" s="28" t="n">
        <v>7700000</v>
      </c>
      <c r="J37" s="28"/>
      <c r="K37" s="28"/>
      <c r="L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8020000</v>
      </c>
      <c r="I38" s="28" t="n">
        <f aca="false">I35</f>
        <v>11000000</v>
      </c>
      <c r="J38" s="28"/>
      <c r="K38" s="28"/>
      <c r="L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197680</v>
      </c>
      <c r="G40" s="39" t="s">
        <v>17</v>
      </c>
      <c r="H40" s="38" t="n">
        <f aca="false">H41+H42</f>
        <v>2140020</v>
      </c>
      <c r="I40" s="38"/>
      <c r="J40" s="28"/>
      <c r="K40" s="28"/>
      <c r="L40" s="29" t="n">
        <v>214002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393642</v>
      </c>
      <c r="I41" s="28"/>
      <c r="J41" s="28"/>
      <c r="K41" s="28"/>
      <c r="L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 t="n">
        <v>1746378</v>
      </c>
      <c r="I42" s="28"/>
      <c r="J42" s="28"/>
      <c r="K42" s="28"/>
      <c r="L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197680</v>
      </c>
      <c r="G43" s="39" t="s">
        <v>18</v>
      </c>
      <c r="H43" s="28" t="n">
        <f aca="false">H40</f>
        <v>2140020</v>
      </c>
      <c r="I43" s="28"/>
      <c r="J43" s="28"/>
      <c r="K43" s="28"/>
      <c r="L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18.4" hidden="false" customHeight="true" outlineLevel="0" collapsed="false">
      <c r="A45" s="22" t="n">
        <v>8</v>
      </c>
      <c r="B45" s="45" t="s">
        <v>37</v>
      </c>
      <c r="C45" s="24" t="n">
        <v>60015</v>
      </c>
      <c r="D45" s="24" t="s">
        <v>33</v>
      </c>
      <c r="E45" s="24" t="s">
        <v>34</v>
      </c>
      <c r="F45" s="42" t="n">
        <v>53155000</v>
      </c>
      <c r="G45" s="26" t="s">
        <v>17</v>
      </c>
      <c r="H45" s="42" t="n">
        <f aca="false">H46+H47</f>
        <v>30500000</v>
      </c>
      <c r="I45" s="42" t="n">
        <f aca="false">I46+I47</f>
        <v>22555000</v>
      </c>
      <c r="J45" s="27"/>
      <c r="K45" s="27"/>
      <c r="L45" s="43" t="n">
        <v>53055000</v>
      </c>
    </row>
    <row r="46" s="54" customFormat="true" ht="22.9" hidden="false" customHeight="true" outlineLevel="0" collapsed="false">
      <c r="A46" s="22"/>
      <c r="B46" s="45" t="s">
        <v>22</v>
      </c>
      <c r="C46" s="24"/>
      <c r="D46" s="24"/>
      <c r="E46" s="24"/>
      <c r="F46" s="26"/>
      <c r="G46" s="31" t="s">
        <v>15</v>
      </c>
      <c r="H46" s="27" t="n">
        <v>6000000</v>
      </c>
      <c r="I46" s="27" t="n">
        <v>12500000</v>
      </c>
      <c r="J46" s="27"/>
      <c r="K46" s="27"/>
      <c r="L46" s="43"/>
    </row>
    <row r="47" s="54" customFormat="true" ht="21" hidden="false" customHeight="true" outlineLevel="0" collapsed="false">
      <c r="A47" s="22"/>
      <c r="B47" s="45"/>
      <c r="C47" s="24"/>
      <c r="D47" s="24"/>
      <c r="E47" s="24"/>
      <c r="F47" s="26"/>
      <c r="G47" s="31" t="s">
        <v>16</v>
      </c>
      <c r="H47" s="27" t="n">
        <v>24500000</v>
      </c>
      <c r="I47" s="27" t="n">
        <v>10055000</v>
      </c>
      <c r="J47" s="27"/>
      <c r="K47" s="27"/>
      <c r="L47" s="43"/>
    </row>
    <row r="48" s="54" customFormat="true" ht="15.75" hidden="false" customHeight="true" outlineLevel="0" collapsed="false">
      <c r="A48" s="22"/>
      <c r="B48" s="45"/>
      <c r="C48" s="24"/>
      <c r="D48" s="24"/>
      <c r="E48" s="24"/>
      <c r="F48" s="32" t="n">
        <f aca="false">F45</f>
        <v>53155000</v>
      </c>
      <c r="G48" s="26" t="s">
        <v>18</v>
      </c>
      <c r="H48" s="27" t="n">
        <f aca="false">H45</f>
        <v>30500000</v>
      </c>
      <c r="I48" s="27" t="n">
        <f aca="false">I45</f>
        <v>22555000</v>
      </c>
      <c r="J48" s="27"/>
      <c r="K48" s="27"/>
      <c r="L48" s="43"/>
    </row>
    <row r="49" customFormat="false" ht="12" hidden="false" customHeight="true" outlineLevel="0" collapsed="false">
      <c r="A49" s="2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5"/>
    </row>
    <row r="50" s="54" customFormat="true" ht="23.65" hidden="false" customHeight="true" outlineLevel="0" collapsed="false">
      <c r="A50" s="22" t="n">
        <v>9</v>
      </c>
      <c r="B50" s="45" t="s">
        <v>38</v>
      </c>
      <c r="C50" s="37" t="n">
        <v>60015</v>
      </c>
      <c r="D50" s="37" t="s">
        <v>33</v>
      </c>
      <c r="E50" s="24" t="s">
        <v>39</v>
      </c>
      <c r="F50" s="42" t="n">
        <v>3001000</v>
      </c>
      <c r="G50" s="26" t="s">
        <v>17</v>
      </c>
      <c r="H50" s="27" t="n">
        <f aca="false">H51+H52</f>
        <v>1501000</v>
      </c>
      <c r="I50" s="27" t="n">
        <f aca="false">I51+I52</f>
        <v>1500000</v>
      </c>
      <c r="J50" s="27"/>
      <c r="K50" s="27"/>
      <c r="L50" s="43" t="n">
        <v>3001000</v>
      </c>
    </row>
    <row r="51" s="54" customFormat="true" ht="19.35" hidden="false" customHeight="true" outlineLevel="0" collapsed="false">
      <c r="A51" s="22"/>
      <c r="B51" s="45" t="s">
        <v>22</v>
      </c>
      <c r="C51" s="37"/>
      <c r="D51" s="37"/>
      <c r="E51" s="24"/>
      <c r="F51" s="26"/>
      <c r="G51" s="31" t="s">
        <v>15</v>
      </c>
      <c r="H51" s="27" t="n">
        <v>234165</v>
      </c>
      <c r="I51" s="27" t="n">
        <v>310946</v>
      </c>
      <c r="J51" s="27"/>
      <c r="K51" s="27"/>
      <c r="L51" s="43"/>
    </row>
    <row r="52" s="54" customFormat="true" ht="15.75" hidden="false" customHeight="true" outlineLevel="0" collapsed="false">
      <c r="A52" s="22"/>
      <c r="B52" s="45"/>
      <c r="C52" s="37"/>
      <c r="D52" s="37"/>
      <c r="E52" s="24"/>
      <c r="F52" s="26"/>
      <c r="G52" s="31" t="s">
        <v>16</v>
      </c>
      <c r="H52" s="27" t="n">
        <v>1266835</v>
      </c>
      <c r="I52" s="27" t="n">
        <v>1189054</v>
      </c>
      <c r="J52" s="27"/>
      <c r="K52" s="27"/>
      <c r="L52" s="43"/>
    </row>
    <row r="53" s="54" customFormat="true" ht="23.65" hidden="false" customHeight="true" outlineLevel="0" collapsed="false">
      <c r="A53" s="22"/>
      <c r="B53" s="45"/>
      <c r="C53" s="37"/>
      <c r="D53" s="37"/>
      <c r="E53" s="24"/>
      <c r="F53" s="32" t="n">
        <f aca="false">F50</f>
        <v>3001000</v>
      </c>
      <c r="G53" s="26" t="s">
        <v>18</v>
      </c>
      <c r="H53" s="27" t="n">
        <f aca="false">H50</f>
        <v>1501000</v>
      </c>
      <c r="I53" s="27" t="n">
        <f aca="false">I50</f>
        <v>1500000</v>
      </c>
      <c r="J53" s="27"/>
      <c r="K53" s="27"/>
      <c r="L53" s="43"/>
    </row>
    <row r="54" customFormat="false" ht="12" hidden="false" customHeight="true" outlineLevel="0" collapsed="false">
      <c r="A54" s="22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5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37" t="n">
        <v>60015</v>
      </c>
      <c r="D55" s="37" t="s">
        <v>33</v>
      </c>
      <c r="E55" s="24" t="s">
        <v>39</v>
      </c>
      <c r="F55" s="42" t="n">
        <v>3301000</v>
      </c>
      <c r="G55" s="26" t="s">
        <v>17</v>
      </c>
      <c r="H55" s="27" t="n">
        <f aca="false">H56+H57</f>
        <v>1651000</v>
      </c>
      <c r="I55" s="27" t="n">
        <f aca="false">I56+I57</f>
        <v>1650000</v>
      </c>
      <c r="J55" s="27"/>
      <c r="K55" s="27"/>
      <c r="L55" s="43" t="n">
        <v>3301000</v>
      </c>
    </row>
    <row r="56" s="54" customFormat="true" ht="23.65" hidden="false" customHeight="true" outlineLevel="0" collapsed="false">
      <c r="A56" s="22"/>
      <c r="B56" s="45" t="s">
        <v>22</v>
      </c>
      <c r="C56" s="37"/>
      <c r="D56" s="37"/>
      <c r="E56" s="24"/>
      <c r="F56" s="26"/>
      <c r="G56" s="31" t="s">
        <v>15</v>
      </c>
      <c r="H56" s="27" t="n">
        <v>272867</v>
      </c>
      <c r="I56" s="27" t="n">
        <v>320703</v>
      </c>
      <c r="J56" s="27"/>
      <c r="K56" s="27"/>
      <c r="L56" s="43"/>
    </row>
    <row r="57" s="54" customFormat="true" ht="20.1" hidden="false" customHeight="true" outlineLevel="0" collapsed="false">
      <c r="A57" s="22"/>
      <c r="B57" s="45"/>
      <c r="C57" s="37"/>
      <c r="D57" s="37"/>
      <c r="E57" s="24"/>
      <c r="F57" s="26"/>
      <c r="G57" s="31" t="s">
        <v>16</v>
      </c>
      <c r="H57" s="27" t="n">
        <v>1378133</v>
      </c>
      <c r="I57" s="27" t="n">
        <v>1329297</v>
      </c>
      <c r="J57" s="27"/>
      <c r="K57" s="27"/>
      <c r="L57" s="43"/>
    </row>
    <row r="58" s="54" customFormat="true" ht="23.65" hidden="false" customHeight="true" outlineLevel="0" collapsed="false">
      <c r="A58" s="22"/>
      <c r="B58" s="45"/>
      <c r="C58" s="37"/>
      <c r="D58" s="37"/>
      <c r="E58" s="24"/>
      <c r="F58" s="32" t="n">
        <f aca="false">F55</f>
        <v>3301000</v>
      </c>
      <c r="G58" s="26" t="s">
        <v>18</v>
      </c>
      <c r="H58" s="27" t="n">
        <f aca="false">H55</f>
        <v>1651000</v>
      </c>
      <c r="I58" s="27" t="n">
        <f aca="false">I55</f>
        <v>1650000</v>
      </c>
      <c r="J58" s="27"/>
      <c r="K58" s="27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customFormat="false" ht="20.25" hidden="false" customHeight="true" outlineLevel="0" collapsed="false">
      <c r="A60" s="22" t="n">
        <v>11</v>
      </c>
      <c r="B60" s="55" t="s">
        <v>41</v>
      </c>
      <c r="C60" s="56" t="n">
        <v>70095</v>
      </c>
      <c r="D60" s="37" t="s">
        <v>42</v>
      </c>
      <c r="E60" s="37" t="s">
        <v>43</v>
      </c>
      <c r="F60" s="38" t="n">
        <v>2284392</v>
      </c>
      <c r="G60" s="39" t="s">
        <v>17</v>
      </c>
      <c r="H60" s="28" t="n">
        <f aca="false">H61+H62</f>
        <v>1309808</v>
      </c>
      <c r="I60" s="57"/>
      <c r="J60" s="57"/>
      <c r="K60" s="57"/>
      <c r="L60" s="29" t="n">
        <v>163809</v>
      </c>
    </row>
    <row r="61" customFormat="false" ht="16.7" hidden="false" customHeight="true" outlineLevel="0" collapsed="false">
      <c r="A61" s="22"/>
      <c r="B61" s="55" t="s">
        <v>44</v>
      </c>
      <c r="C61" s="56"/>
      <c r="D61" s="37"/>
      <c r="E61" s="37"/>
      <c r="F61" s="39"/>
      <c r="G61" s="40" t="s">
        <v>15</v>
      </c>
      <c r="H61" s="28" t="n">
        <f aca="false">393000+509424</f>
        <v>902424</v>
      </c>
      <c r="I61" s="57"/>
      <c r="J61" s="57"/>
      <c r="K61" s="57"/>
      <c r="L61" s="29"/>
    </row>
    <row r="62" customFormat="false" ht="17.65" hidden="false" customHeight="true" outlineLevel="0" collapsed="false">
      <c r="A62" s="22"/>
      <c r="B62" s="55"/>
      <c r="C62" s="56"/>
      <c r="D62" s="37"/>
      <c r="E62" s="37"/>
      <c r="F62" s="39"/>
      <c r="G62" s="58" t="s">
        <v>16</v>
      </c>
      <c r="H62" s="28" t="n">
        <f aca="false">777000-369616</f>
        <v>407384</v>
      </c>
      <c r="I62" s="57"/>
      <c r="J62" s="57"/>
      <c r="K62" s="57"/>
      <c r="L62" s="29"/>
    </row>
    <row r="63" customFormat="false" ht="20.25" hidden="false" customHeight="true" outlineLevel="0" collapsed="false">
      <c r="A63" s="22"/>
      <c r="B63" s="55"/>
      <c r="C63" s="56"/>
      <c r="D63" s="37"/>
      <c r="E63" s="37"/>
      <c r="F63" s="33" t="n">
        <v>2299892</v>
      </c>
      <c r="G63" s="39" t="s">
        <v>18</v>
      </c>
      <c r="H63" s="28" t="n">
        <f aca="false">H60</f>
        <v>1309808</v>
      </c>
      <c r="I63" s="57"/>
      <c r="J63" s="57"/>
      <c r="K63" s="57"/>
      <c r="L63" s="29"/>
    </row>
    <row r="64" customFormat="false" ht="12" hidden="false" customHeight="true" outlineLevel="0" collapsed="false">
      <c r="A64" s="41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</row>
    <row r="65" customFormat="false" ht="21.75" hidden="false" customHeight="true" outlineLevel="0" collapsed="false">
      <c r="A65" s="22" t="n">
        <v>12</v>
      </c>
      <c r="B65" s="36" t="s">
        <v>45</v>
      </c>
      <c r="C65" s="37" t="n">
        <v>71012</v>
      </c>
      <c r="D65" s="37" t="s">
        <v>46</v>
      </c>
      <c r="E65" s="37" t="s">
        <v>39</v>
      </c>
      <c r="F65" s="42" t="n">
        <v>85000</v>
      </c>
      <c r="G65" s="39" t="s">
        <v>14</v>
      </c>
      <c r="H65" s="28" t="n">
        <f aca="false">H66+H67</f>
        <v>30000</v>
      </c>
      <c r="I65" s="28" t="n">
        <f aca="false">I66+I67</f>
        <v>55000</v>
      </c>
      <c r="J65" s="57"/>
      <c r="K65" s="57"/>
      <c r="L65" s="29" t="n">
        <v>350000</v>
      </c>
    </row>
    <row r="66" customFormat="false" ht="17.65" hidden="false" customHeight="true" outlineLevel="0" collapsed="false">
      <c r="A66" s="22"/>
      <c r="B66" s="36"/>
      <c r="C66" s="37"/>
      <c r="D66" s="37"/>
      <c r="E66" s="37"/>
      <c r="F66" s="42"/>
      <c r="G66" s="40" t="s">
        <v>15</v>
      </c>
      <c r="H66" s="28" t="n">
        <v>30000</v>
      </c>
      <c r="I66" s="57" t="n">
        <v>8250</v>
      </c>
      <c r="J66" s="57"/>
      <c r="K66" s="57"/>
      <c r="L66" s="29"/>
    </row>
    <row r="67" customFormat="false" ht="15.75" hidden="false" customHeight="true" outlineLevel="0" collapsed="false">
      <c r="A67" s="22"/>
      <c r="B67" s="36"/>
      <c r="C67" s="37"/>
      <c r="D67" s="37"/>
      <c r="E67" s="37"/>
      <c r="F67" s="42"/>
      <c r="G67" s="31" t="s">
        <v>16</v>
      </c>
      <c r="H67" s="28"/>
      <c r="I67" s="57" t="n">
        <v>46750</v>
      </c>
      <c r="J67" s="57"/>
      <c r="K67" s="57"/>
      <c r="L67" s="29"/>
    </row>
    <row r="68" customFormat="false" ht="20.25" hidden="false" customHeight="true" outlineLevel="0" collapsed="false">
      <c r="A68" s="22"/>
      <c r="B68" s="36"/>
      <c r="C68" s="37"/>
      <c r="D68" s="37"/>
      <c r="E68" s="37"/>
      <c r="F68" s="42" t="n">
        <v>265000</v>
      </c>
      <c r="G68" s="39" t="s">
        <v>17</v>
      </c>
      <c r="H68" s="28" t="n">
        <f aca="false">H69+H70</f>
        <v>0</v>
      </c>
      <c r="I68" s="28" t="n">
        <f aca="false">I69+I70</f>
        <v>265000</v>
      </c>
      <c r="J68" s="57"/>
      <c r="K68" s="57"/>
      <c r="L68" s="29"/>
    </row>
    <row r="69" customFormat="false" ht="15.75" hidden="false" customHeight="true" outlineLevel="0" collapsed="false">
      <c r="A69" s="22"/>
      <c r="B69" s="36"/>
      <c r="C69" s="37"/>
      <c r="D69" s="37"/>
      <c r="E69" s="37"/>
      <c r="F69" s="26"/>
      <c r="G69" s="40" t="s">
        <v>15</v>
      </c>
      <c r="H69" s="28"/>
      <c r="I69" s="57" t="n">
        <v>39750</v>
      </c>
      <c r="J69" s="57"/>
      <c r="K69" s="57"/>
      <c r="L69" s="29"/>
    </row>
    <row r="70" customFormat="false" ht="16.7" hidden="false" customHeight="true" outlineLevel="0" collapsed="false">
      <c r="A70" s="22"/>
      <c r="B70" s="36"/>
      <c r="C70" s="37"/>
      <c r="D70" s="37"/>
      <c r="E70" s="37"/>
      <c r="F70" s="26"/>
      <c r="G70" s="31" t="s">
        <v>16</v>
      </c>
      <c r="H70" s="28"/>
      <c r="I70" s="57" t="n">
        <v>225250</v>
      </c>
      <c r="J70" s="57"/>
      <c r="K70" s="57"/>
      <c r="L70" s="29"/>
    </row>
    <row r="71" customFormat="false" ht="20.25" hidden="false" customHeight="true" outlineLevel="0" collapsed="false">
      <c r="A71" s="22"/>
      <c r="B71" s="36"/>
      <c r="C71" s="37"/>
      <c r="D71" s="37"/>
      <c r="E71" s="37"/>
      <c r="F71" s="59" t="n">
        <f aca="false">F65+F68</f>
        <v>350000</v>
      </c>
      <c r="G71" s="39" t="s">
        <v>18</v>
      </c>
      <c r="H71" s="28" t="n">
        <f aca="false">H65+H68</f>
        <v>30000</v>
      </c>
      <c r="I71" s="28" t="n">
        <f aca="false">I65+I68</f>
        <v>320000</v>
      </c>
      <c r="J71" s="57"/>
      <c r="K71" s="57"/>
      <c r="L71" s="29"/>
    </row>
    <row r="72" customFormat="false" ht="12" hidden="false" customHeight="true" outlineLevel="0" collapsed="false">
      <c r="A72" s="41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5"/>
    </row>
    <row r="73" customFormat="false" ht="20.25" hidden="false" customHeight="true" outlineLevel="0" collapsed="false">
      <c r="A73" s="22" t="n">
        <v>13</v>
      </c>
      <c r="B73" s="36" t="s">
        <v>47</v>
      </c>
      <c r="C73" s="37" t="n">
        <v>75023</v>
      </c>
      <c r="D73" s="37" t="s">
        <v>48</v>
      </c>
      <c r="E73" s="37" t="s">
        <v>49</v>
      </c>
      <c r="F73" s="42" t="n">
        <v>180500</v>
      </c>
      <c r="G73" s="39" t="s">
        <v>14</v>
      </c>
      <c r="H73" s="28" t="n">
        <f aca="false">H74</f>
        <v>124000</v>
      </c>
      <c r="I73" s="28" t="n">
        <f aca="false">I74</f>
        <v>0</v>
      </c>
      <c r="J73" s="28" t="n">
        <f aca="false">J74</f>
        <v>0</v>
      </c>
      <c r="K73" s="57"/>
      <c r="L73" s="29" t="n">
        <v>3874934</v>
      </c>
    </row>
    <row r="74" customFormat="false" ht="20.25" hidden="false" customHeight="true" outlineLevel="0" collapsed="false">
      <c r="A74" s="22"/>
      <c r="B74" s="36"/>
      <c r="C74" s="37"/>
      <c r="D74" s="37"/>
      <c r="E74" s="37"/>
      <c r="F74" s="26"/>
      <c r="G74" s="40" t="s">
        <v>15</v>
      </c>
      <c r="H74" s="28" t="n">
        <v>124000</v>
      </c>
      <c r="I74" s="28"/>
      <c r="J74" s="57"/>
      <c r="K74" s="57"/>
      <c r="L74" s="29"/>
    </row>
    <row r="75" customFormat="false" ht="20.25" hidden="false" customHeight="true" outlineLevel="0" collapsed="false">
      <c r="A75" s="22"/>
      <c r="B75" s="36"/>
      <c r="C75" s="37"/>
      <c r="D75" s="37"/>
      <c r="E75" s="37"/>
      <c r="F75" s="42" t="n">
        <v>3928688</v>
      </c>
      <c r="G75" s="39" t="s">
        <v>17</v>
      </c>
      <c r="H75" s="38" t="n">
        <f aca="false">H76+H77</f>
        <v>1835800</v>
      </c>
      <c r="I75" s="38" t="n">
        <f aca="false">I76+I77</f>
        <v>1000000</v>
      </c>
      <c r="J75" s="38" t="n">
        <f aca="false">J76+J77</f>
        <v>915134</v>
      </c>
      <c r="K75" s="57"/>
      <c r="L75" s="29"/>
    </row>
    <row r="76" customFormat="false" ht="14.1" hidden="false" customHeight="true" outlineLevel="0" collapsed="false">
      <c r="A76" s="22"/>
      <c r="B76" s="36"/>
      <c r="C76" s="37"/>
      <c r="D76" s="37"/>
      <c r="E76" s="37"/>
      <c r="F76" s="26"/>
      <c r="G76" s="40" t="s">
        <v>15</v>
      </c>
      <c r="H76" s="28" t="n">
        <v>275370</v>
      </c>
      <c r="I76" s="28" t="n">
        <v>150000</v>
      </c>
      <c r="J76" s="57" t="n">
        <v>137270</v>
      </c>
      <c r="K76" s="57"/>
      <c r="L76" s="29"/>
    </row>
    <row r="77" customFormat="false" ht="14.85" hidden="false" customHeight="true" outlineLevel="0" collapsed="false">
      <c r="A77" s="22"/>
      <c r="B77" s="36"/>
      <c r="C77" s="37"/>
      <c r="D77" s="37"/>
      <c r="E77" s="37"/>
      <c r="F77" s="26"/>
      <c r="G77" s="40" t="s">
        <v>16</v>
      </c>
      <c r="H77" s="28" t="n">
        <v>1560430</v>
      </c>
      <c r="I77" s="28" t="n">
        <v>850000</v>
      </c>
      <c r="J77" s="57" t="n">
        <v>777864</v>
      </c>
      <c r="K77" s="57"/>
      <c r="L77" s="29"/>
      <c r="M77" s="33"/>
    </row>
    <row r="78" customFormat="false" ht="20.25" hidden="false" customHeight="true" outlineLevel="0" collapsed="false">
      <c r="A78" s="22"/>
      <c r="B78" s="36"/>
      <c r="C78" s="37"/>
      <c r="D78" s="37"/>
      <c r="E78" s="37"/>
      <c r="F78" s="59" t="n">
        <f aca="false">F73+F75</f>
        <v>4109188</v>
      </c>
      <c r="G78" s="39" t="s">
        <v>18</v>
      </c>
      <c r="H78" s="28" t="n">
        <f aca="false">H73+H75</f>
        <v>1959800</v>
      </c>
      <c r="I78" s="28" t="n">
        <f aca="false">I73+I75</f>
        <v>1000000</v>
      </c>
      <c r="J78" s="28" t="n">
        <f aca="false">J73+J75</f>
        <v>915134</v>
      </c>
      <c r="K78" s="57"/>
      <c r="L78" s="29"/>
    </row>
    <row r="79" customFormat="false" ht="12" hidden="false" customHeight="true" outlineLevel="0" collapsed="false">
      <c r="A79" s="22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/>
    </row>
    <row r="80" customFormat="false" ht="20.25" hidden="false" customHeight="true" outlineLevel="0" collapsed="false">
      <c r="A80" s="22" t="n">
        <v>14</v>
      </c>
      <c r="B80" s="36" t="s">
        <v>50</v>
      </c>
      <c r="C80" s="56" t="n">
        <v>75023</v>
      </c>
      <c r="D80" s="37" t="s">
        <v>48</v>
      </c>
      <c r="E80" s="37" t="s">
        <v>34</v>
      </c>
      <c r="F80" s="42" t="n">
        <v>101000</v>
      </c>
      <c r="G80" s="39" t="s">
        <v>14</v>
      </c>
      <c r="H80" s="38" t="n">
        <f aca="false">H81</f>
        <v>0</v>
      </c>
      <c r="I80" s="38" t="n">
        <f aca="false">I81</f>
        <v>0</v>
      </c>
      <c r="J80" s="60"/>
      <c r="K80" s="60"/>
      <c r="L80" s="61" t="n">
        <v>4753816</v>
      </c>
    </row>
    <row r="81" customFormat="false" ht="20.25" hidden="false" customHeight="true" outlineLevel="0" collapsed="false">
      <c r="A81" s="22"/>
      <c r="B81" s="36"/>
      <c r="C81" s="56"/>
      <c r="D81" s="37"/>
      <c r="E81" s="37"/>
      <c r="F81" s="62"/>
      <c r="G81" s="40" t="s">
        <v>15</v>
      </c>
      <c r="H81" s="28"/>
      <c r="I81" s="57"/>
      <c r="J81" s="60"/>
      <c r="K81" s="60"/>
      <c r="L81" s="61"/>
    </row>
    <row r="82" customFormat="false" ht="20.25" hidden="false" customHeight="true" outlineLevel="0" collapsed="false">
      <c r="A82" s="22"/>
      <c r="B82" s="36"/>
      <c r="C82" s="56"/>
      <c r="D82" s="37"/>
      <c r="E82" s="37"/>
      <c r="F82" s="42" t="n">
        <v>4753816</v>
      </c>
      <c r="G82" s="39" t="s">
        <v>17</v>
      </c>
      <c r="H82" s="28" t="n">
        <f aca="false">H83+H84</f>
        <v>978988</v>
      </c>
      <c r="I82" s="28" t="n">
        <f aca="false">I83+I84</f>
        <v>3774828</v>
      </c>
      <c r="J82" s="60"/>
      <c r="K82" s="60"/>
      <c r="L82" s="61"/>
    </row>
    <row r="83" customFormat="false" ht="20.25" hidden="false" customHeight="true" outlineLevel="0" collapsed="false">
      <c r="A83" s="22"/>
      <c r="B83" s="36"/>
      <c r="C83" s="56"/>
      <c r="D83" s="37"/>
      <c r="E83" s="37"/>
      <c r="F83" s="62"/>
      <c r="G83" s="40" t="s">
        <v>15</v>
      </c>
      <c r="H83" s="28" t="n">
        <v>215750</v>
      </c>
      <c r="I83" s="57" t="n">
        <v>579250</v>
      </c>
      <c r="J83" s="60"/>
      <c r="K83" s="60"/>
      <c r="L83" s="61"/>
    </row>
    <row r="84" customFormat="false" ht="20.25" hidden="false" customHeight="true" outlineLevel="0" collapsed="false">
      <c r="A84" s="22"/>
      <c r="B84" s="36"/>
      <c r="C84" s="56"/>
      <c r="D84" s="37"/>
      <c r="E84" s="37"/>
      <c r="F84" s="62"/>
      <c r="G84" s="31" t="s">
        <v>16</v>
      </c>
      <c r="H84" s="28" t="n">
        <v>763238</v>
      </c>
      <c r="I84" s="57" t="n">
        <v>3195578</v>
      </c>
      <c r="J84" s="60"/>
      <c r="K84" s="60"/>
      <c r="L84" s="61"/>
    </row>
    <row r="85" customFormat="false" ht="20.25" hidden="false" customHeight="true" outlineLevel="0" collapsed="false">
      <c r="A85" s="22"/>
      <c r="B85" s="36"/>
      <c r="C85" s="56"/>
      <c r="D85" s="37"/>
      <c r="E85" s="37"/>
      <c r="F85" s="32" t="n">
        <f aca="false">F80+F82</f>
        <v>4854816</v>
      </c>
      <c r="G85" s="39" t="s">
        <v>18</v>
      </c>
      <c r="H85" s="28" t="n">
        <f aca="false">H80+H82</f>
        <v>978988</v>
      </c>
      <c r="I85" s="28" t="n">
        <f aca="false">I80+I82</f>
        <v>3774828</v>
      </c>
      <c r="J85" s="60"/>
      <c r="K85" s="60"/>
      <c r="L85" s="61"/>
    </row>
    <row r="86" customFormat="false" ht="12" hidden="false" customHeight="true" outlineLevel="0" collapsed="false">
      <c r="A86" s="22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5"/>
    </row>
    <row r="87" s="54" customFormat="true" ht="20.25" hidden="false" customHeight="true" outlineLevel="0" collapsed="false">
      <c r="A87" s="63" t="n">
        <v>15</v>
      </c>
      <c r="B87" s="64" t="s">
        <v>51</v>
      </c>
      <c r="C87" s="65" t="n">
        <v>75023</v>
      </c>
      <c r="D87" s="66" t="s">
        <v>48</v>
      </c>
      <c r="E87" s="67" t="s">
        <v>52</v>
      </c>
      <c r="F87" s="25" t="n">
        <v>940000</v>
      </c>
      <c r="G87" s="68" t="s">
        <v>14</v>
      </c>
      <c r="H87" s="69" t="n">
        <f aca="false">H88+H89+H90</f>
        <v>340000</v>
      </c>
      <c r="I87" s="69" t="n">
        <f aca="false">I88+I89+I90</f>
        <v>260000</v>
      </c>
      <c r="J87" s="69" t="n">
        <f aca="false">J88+J89+J90</f>
        <v>260000</v>
      </c>
      <c r="K87" s="69" t="n">
        <f aca="false">K88+K89+K90</f>
        <v>80000</v>
      </c>
      <c r="L87" s="70" t="n">
        <v>2400000</v>
      </c>
    </row>
    <row r="88" s="54" customFormat="true" ht="20.25" hidden="false" customHeight="true" outlineLevel="0" collapsed="false">
      <c r="A88" s="63"/>
      <c r="B88" s="64"/>
      <c r="C88" s="65"/>
      <c r="D88" s="66"/>
      <c r="E88" s="67"/>
      <c r="F88" s="25"/>
      <c r="G88" s="71" t="s">
        <v>15</v>
      </c>
      <c r="H88" s="42" t="n">
        <v>51000</v>
      </c>
      <c r="I88" s="42" t="n">
        <v>39000</v>
      </c>
      <c r="J88" s="42" t="n">
        <v>39000</v>
      </c>
      <c r="K88" s="42" t="n">
        <v>12000</v>
      </c>
      <c r="L88" s="70"/>
    </row>
    <row r="89" s="54" customFormat="true" ht="20.25" hidden="false" customHeight="true" outlineLevel="0" collapsed="false">
      <c r="A89" s="63"/>
      <c r="B89" s="64"/>
      <c r="C89" s="65"/>
      <c r="D89" s="66"/>
      <c r="E89" s="67"/>
      <c r="F89" s="25"/>
      <c r="G89" s="71" t="s">
        <v>53</v>
      </c>
      <c r="H89" s="42" t="n">
        <v>245650</v>
      </c>
      <c r="I89" s="42" t="n">
        <v>187850</v>
      </c>
      <c r="J89" s="42" t="n">
        <v>187850</v>
      </c>
      <c r="K89" s="42" t="n">
        <v>57800</v>
      </c>
      <c r="L89" s="70"/>
    </row>
    <row r="90" s="54" customFormat="true" ht="20.25" hidden="false" customHeight="true" outlineLevel="0" collapsed="false">
      <c r="A90" s="63"/>
      <c r="B90" s="64"/>
      <c r="C90" s="65"/>
      <c r="D90" s="66"/>
      <c r="E90" s="67"/>
      <c r="F90" s="25"/>
      <c r="G90" s="71" t="s">
        <v>54</v>
      </c>
      <c r="H90" s="42" t="n">
        <v>43350</v>
      </c>
      <c r="I90" s="42" t="n">
        <v>33150</v>
      </c>
      <c r="J90" s="42" t="n">
        <v>33150</v>
      </c>
      <c r="K90" s="42" t="n">
        <v>10200</v>
      </c>
      <c r="L90" s="70"/>
    </row>
    <row r="91" s="54" customFormat="true" ht="20.25" hidden="false" customHeight="true" outlineLevel="0" collapsed="false">
      <c r="A91" s="63"/>
      <c r="B91" s="64"/>
      <c r="C91" s="65"/>
      <c r="D91" s="66"/>
      <c r="E91" s="67"/>
      <c r="F91" s="25" t="n">
        <v>1460000</v>
      </c>
      <c r="G91" s="72" t="s">
        <v>17</v>
      </c>
      <c r="H91" s="42" t="n">
        <f aca="false">H92+H93+H94</f>
        <v>300000</v>
      </c>
      <c r="I91" s="42" t="n">
        <f aca="false">I92+I93+I94</f>
        <v>1160000</v>
      </c>
      <c r="J91" s="42" t="n">
        <f aca="false">J92+J93+J94</f>
        <v>0</v>
      </c>
      <c r="K91" s="42" t="n">
        <f aca="false">K92+K93+K94</f>
        <v>0</v>
      </c>
      <c r="L91" s="70"/>
    </row>
    <row r="92" s="54" customFormat="true" ht="14.85" hidden="false" customHeight="true" outlineLevel="0" collapsed="false">
      <c r="A92" s="63"/>
      <c r="B92" s="64"/>
      <c r="C92" s="65"/>
      <c r="D92" s="66"/>
      <c r="E92" s="67"/>
      <c r="F92" s="25"/>
      <c r="G92" s="71" t="s">
        <v>15</v>
      </c>
      <c r="H92" s="42" t="n">
        <v>45000</v>
      </c>
      <c r="I92" s="42" t="n">
        <v>174000</v>
      </c>
      <c r="J92" s="42" t="n">
        <v>0</v>
      </c>
      <c r="K92" s="42" t="n">
        <v>0</v>
      </c>
      <c r="L92" s="70"/>
    </row>
    <row r="93" s="54" customFormat="true" ht="16.7" hidden="false" customHeight="true" outlineLevel="0" collapsed="false">
      <c r="A93" s="63"/>
      <c r="B93" s="64"/>
      <c r="C93" s="65"/>
      <c r="D93" s="66"/>
      <c r="E93" s="67"/>
      <c r="F93" s="25"/>
      <c r="G93" s="71" t="s">
        <v>53</v>
      </c>
      <c r="H93" s="42" t="n">
        <v>216750</v>
      </c>
      <c r="I93" s="42" t="n">
        <v>838100</v>
      </c>
      <c r="J93" s="42" t="n">
        <v>0</v>
      </c>
      <c r="K93" s="42" t="n">
        <v>0</v>
      </c>
      <c r="L93" s="70"/>
    </row>
    <row r="94" s="54" customFormat="true" ht="20.25" hidden="false" customHeight="true" outlineLevel="0" collapsed="false">
      <c r="A94" s="63"/>
      <c r="B94" s="64"/>
      <c r="C94" s="65"/>
      <c r="D94" s="66"/>
      <c r="E94" s="67"/>
      <c r="F94" s="25"/>
      <c r="G94" s="71" t="s">
        <v>54</v>
      </c>
      <c r="H94" s="42" t="n">
        <v>38250</v>
      </c>
      <c r="I94" s="42" t="n">
        <v>147900</v>
      </c>
      <c r="J94" s="42" t="n">
        <v>0</v>
      </c>
      <c r="K94" s="42" t="n">
        <v>0</v>
      </c>
      <c r="L94" s="70"/>
    </row>
    <row r="95" s="54" customFormat="true" ht="20.25" hidden="false" customHeight="true" outlineLevel="0" collapsed="false">
      <c r="A95" s="63"/>
      <c r="B95" s="64"/>
      <c r="C95" s="65"/>
      <c r="D95" s="66"/>
      <c r="E95" s="67"/>
      <c r="F95" s="73" t="n">
        <f aca="false">F87+F91</f>
        <v>2400000</v>
      </c>
      <c r="G95" s="74" t="s">
        <v>18</v>
      </c>
      <c r="H95" s="69" t="n">
        <f aca="false">H87+H91</f>
        <v>640000</v>
      </c>
      <c r="I95" s="69" t="n">
        <f aca="false">I87+I91</f>
        <v>1420000</v>
      </c>
      <c r="J95" s="69" t="n">
        <f aca="false">J87+J91</f>
        <v>260000</v>
      </c>
      <c r="K95" s="69" t="n">
        <f aca="false">K87+K91</f>
        <v>80000</v>
      </c>
      <c r="L95" s="70"/>
    </row>
    <row r="96" customFormat="false" ht="12" hidden="false" customHeight="true" outlineLevel="0" collapsed="false">
      <c r="A96" s="22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5"/>
    </row>
    <row r="97" customFormat="false" ht="21.75" hidden="false" customHeight="true" outlineLevel="0" collapsed="false">
      <c r="A97" s="22" t="n">
        <v>16</v>
      </c>
      <c r="B97" s="36" t="s">
        <v>55</v>
      </c>
      <c r="C97" s="37" t="n">
        <v>75023</v>
      </c>
      <c r="D97" s="37" t="s">
        <v>56</v>
      </c>
      <c r="E97" s="37" t="s">
        <v>29</v>
      </c>
      <c r="F97" s="42" t="n">
        <v>31091</v>
      </c>
      <c r="G97" s="39" t="s">
        <v>14</v>
      </c>
      <c r="H97" s="28" t="n">
        <f aca="false">H98+H99</f>
        <v>27431</v>
      </c>
      <c r="I97" s="57"/>
      <c r="J97" s="57"/>
      <c r="K97" s="57"/>
      <c r="L97" s="29" t="n">
        <v>3938422</v>
      </c>
    </row>
    <row r="98" customFormat="false" ht="17.65" hidden="false" customHeight="true" outlineLevel="0" collapsed="false">
      <c r="A98" s="22"/>
      <c r="B98" s="36"/>
      <c r="C98" s="37"/>
      <c r="D98" s="37"/>
      <c r="E98" s="37"/>
      <c r="F98" s="42"/>
      <c r="G98" s="40" t="s">
        <v>15</v>
      </c>
      <c r="H98" s="28" t="n">
        <v>24320</v>
      </c>
      <c r="I98" s="57"/>
      <c r="J98" s="57"/>
      <c r="K98" s="57"/>
      <c r="L98" s="29"/>
    </row>
    <row r="99" customFormat="false" ht="15.75" hidden="false" customHeight="true" outlineLevel="0" collapsed="false">
      <c r="A99" s="22"/>
      <c r="B99" s="36"/>
      <c r="C99" s="37"/>
      <c r="D99" s="37"/>
      <c r="E99" s="37"/>
      <c r="F99" s="42"/>
      <c r="G99" s="31" t="s">
        <v>16</v>
      </c>
      <c r="H99" s="28" t="n">
        <v>3111</v>
      </c>
      <c r="I99" s="57"/>
      <c r="J99" s="57"/>
      <c r="K99" s="57"/>
      <c r="L99" s="29"/>
    </row>
    <row r="100" customFormat="false" ht="20.25" hidden="false" customHeight="true" outlineLevel="0" collapsed="false">
      <c r="A100" s="22"/>
      <c r="B100" s="36"/>
      <c r="C100" s="37"/>
      <c r="D100" s="37"/>
      <c r="E100" s="37"/>
      <c r="F100" s="42" t="n">
        <v>4042252</v>
      </c>
      <c r="G100" s="39" t="s">
        <v>17</v>
      </c>
      <c r="H100" s="28" t="n">
        <f aca="false">H101+H102</f>
        <v>2796340</v>
      </c>
      <c r="I100" s="57"/>
      <c r="J100" s="57"/>
      <c r="K100" s="57"/>
      <c r="L100" s="29"/>
    </row>
    <row r="101" customFormat="false" ht="15.75" hidden="false" customHeight="true" outlineLevel="0" collapsed="false">
      <c r="A101" s="22"/>
      <c r="B101" s="36"/>
      <c r="C101" s="37"/>
      <c r="D101" s="37"/>
      <c r="E101" s="37"/>
      <c r="F101" s="26"/>
      <c r="G101" s="40" t="s">
        <v>15</v>
      </c>
      <c r="H101" s="28" t="n">
        <v>419451</v>
      </c>
      <c r="I101" s="57"/>
      <c r="J101" s="57"/>
      <c r="K101" s="57"/>
      <c r="L101" s="29"/>
    </row>
    <row r="102" customFormat="false" ht="16.7" hidden="false" customHeight="true" outlineLevel="0" collapsed="false">
      <c r="A102" s="22"/>
      <c r="B102" s="36"/>
      <c r="C102" s="37"/>
      <c r="D102" s="37"/>
      <c r="E102" s="37"/>
      <c r="F102" s="26"/>
      <c r="G102" s="31" t="s">
        <v>16</v>
      </c>
      <c r="H102" s="28" t="n">
        <v>2376889</v>
      </c>
      <c r="I102" s="57"/>
      <c r="J102" s="57"/>
      <c r="K102" s="57"/>
      <c r="L102" s="29"/>
    </row>
    <row r="103" customFormat="false" ht="20.25" hidden="false" customHeight="true" outlineLevel="0" collapsed="false">
      <c r="A103" s="22"/>
      <c r="B103" s="36"/>
      <c r="C103" s="37"/>
      <c r="D103" s="37"/>
      <c r="E103" s="37"/>
      <c r="F103" s="59" t="n">
        <f aca="false">F97+F100</f>
        <v>4073343</v>
      </c>
      <c r="G103" s="39" t="s">
        <v>18</v>
      </c>
      <c r="H103" s="28" t="n">
        <f aca="false">H97+H100</f>
        <v>2823771</v>
      </c>
      <c r="I103" s="57"/>
      <c r="J103" s="57"/>
      <c r="K103" s="57"/>
      <c r="L103" s="29"/>
    </row>
    <row r="104" customFormat="false" ht="12" hidden="false" customHeight="true" outlineLevel="0" collapsed="false">
      <c r="A104" s="22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5"/>
    </row>
    <row r="105" customFormat="false" ht="20.25" hidden="false" customHeight="true" outlineLevel="0" collapsed="false">
      <c r="A105" s="22" t="n">
        <v>17</v>
      </c>
      <c r="B105" s="36" t="s">
        <v>57</v>
      </c>
      <c r="C105" s="56" t="n">
        <v>75023</v>
      </c>
      <c r="D105" s="37" t="s">
        <v>56</v>
      </c>
      <c r="E105" s="37" t="s">
        <v>43</v>
      </c>
      <c r="F105" s="42" t="n">
        <v>870600</v>
      </c>
      <c r="G105" s="39" t="s">
        <v>14</v>
      </c>
      <c r="H105" s="38" t="n">
        <f aca="false">H106+H107</f>
        <v>360548</v>
      </c>
      <c r="I105" s="38" t="n">
        <f aca="false">I106+I107</f>
        <v>0</v>
      </c>
      <c r="J105" s="60"/>
      <c r="K105" s="60"/>
      <c r="L105" s="75" t="n">
        <v>165350</v>
      </c>
    </row>
    <row r="106" customFormat="false" ht="20.25" hidden="false" customHeight="true" outlineLevel="0" collapsed="false">
      <c r="A106" s="22"/>
      <c r="B106" s="36"/>
      <c r="C106" s="56"/>
      <c r="D106" s="37"/>
      <c r="E106" s="37"/>
      <c r="F106" s="62"/>
      <c r="G106" s="40" t="s">
        <v>15</v>
      </c>
      <c r="H106" s="28" t="n">
        <v>88255</v>
      </c>
      <c r="I106" s="57"/>
      <c r="J106" s="60"/>
      <c r="K106" s="60"/>
      <c r="L106" s="75"/>
    </row>
    <row r="107" customFormat="false" ht="20.25" hidden="false" customHeight="true" outlineLevel="0" collapsed="false">
      <c r="A107" s="22"/>
      <c r="B107" s="36"/>
      <c r="C107" s="56"/>
      <c r="D107" s="37"/>
      <c r="E107" s="37"/>
      <c r="F107" s="62"/>
      <c r="G107" s="31" t="s">
        <v>16</v>
      </c>
      <c r="H107" s="28" t="n">
        <v>272293</v>
      </c>
      <c r="I107" s="57"/>
      <c r="J107" s="60"/>
      <c r="K107" s="60"/>
      <c r="L107" s="75"/>
    </row>
    <row r="108" customFormat="false" ht="20.25" hidden="false" customHeight="true" outlineLevel="0" collapsed="false">
      <c r="A108" s="22"/>
      <c r="B108" s="36"/>
      <c r="C108" s="56"/>
      <c r="D108" s="37"/>
      <c r="E108" s="37"/>
      <c r="F108" s="42" t="n">
        <v>7033897</v>
      </c>
      <c r="G108" s="39" t="s">
        <v>17</v>
      </c>
      <c r="H108" s="28" t="n">
        <f aca="false">H109+H110</f>
        <v>2420596</v>
      </c>
      <c r="I108" s="28" t="n">
        <f aca="false">I109+I110</f>
        <v>0</v>
      </c>
      <c r="J108" s="60"/>
      <c r="K108" s="60"/>
      <c r="L108" s="75"/>
    </row>
    <row r="109" customFormat="false" ht="20.25" hidden="false" customHeight="true" outlineLevel="0" collapsed="false">
      <c r="A109" s="22"/>
      <c r="B109" s="36"/>
      <c r="C109" s="56"/>
      <c r="D109" s="37"/>
      <c r="E109" s="37"/>
      <c r="F109" s="62"/>
      <c r="G109" s="40" t="s">
        <v>15</v>
      </c>
      <c r="H109" s="28" t="n">
        <v>422590</v>
      </c>
      <c r="I109" s="57"/>
      <c r="J109" s="60"/>
      <c r="K109" s="60"/>
      <c r="L109" s="75"/>
    </row>
    <row r="110" customFormat="false" ht="20.25" hidden="false" customHeight="true" outlineLevel="0" collapsed="false">
      <c r="A110" s="22"/>
      <c r="B110" s="36"/>
      <c r="C110" s="56"/>
      <c r="D110" s="37"/>
      <c r="E110" s="37"/>
      <c r="F110" s="62"/>
      <c r="G110" s="31" t="s">
        <v>16</v>
      </c>
      <c r="H110" s="28" t="n">
        <v>1998006</v>
      </c>
      <c r="I110" s="57"/>
      <c r="J110" s="60"/>
      <c r="K110" s="60"/>
      <c r="L110" s="75"/>
    </row>
    <row r="111" customFormat="false" ht="20.25" hidden="false" customHeight="true" outlineLevel="0" collapsed="false">
      <c r="A111" s="22"/>
      <c r="B111" s="36"/>
      <c r="C111" s="56"/>
      <c r="D111" s="37"/>
      <c r="E111" s="37"/>
      <c r="F111" s="32" t="n">
        <f aca="false">F105+F108</f>
        <v>7904497</v>
      </c>
      <c r="G111" s="39" t="s">
        <v>18</v>
      </c>
      <c r="H111" s="28" t="n">
        <f aca="false">H105+H108</f>
        <v>2781144</v>
      </c>
      <c r="I111" s="28" t="n">
        <f aca="false">I105+I108</f>
        <v>0</v>
      </c>
      <c r="J111" s="60"/>
      <c r="K111" s="60"/>
      <c r="L111" s="75"/>
    </row>
    <row r="112" customFormat="false" ht="12" hidden="false" customHeight="true" outlineLevel="0" collapsed="false">
      <c r="A112" s="22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5"/>
    </row>
    <row r="113" customFormat="false" ht="23.65" hidden="false" customHeight="true" outlineLevel="0" collapsed="false">
      <c r="A113" s="22" t="n">
        <v>18</v>
      </c>
      <c r="B113" s="45" t="s">
        <v>58</v>
      </c>
      <c r="C113" s="24" t="n">
        <v>75023</v>
      </c>
      <c r="D113" s="24" t="s">
        <v>59</v>
      </c>
      <c r="E113" s="24" t="s">
        <v>52</v>
      </c>
      <c r="F113" s="42" t="n">
        <v>608477</v>
      </c>
      <c r="G113" s="39" t="s">
        <v>14</v>
      </c>
      <c r="H113" s="38" t="n">
        <f aca="false">H114+H115</f>
        <v>168731</v>
      </c>
      <c r="I113" s="38" t="n">
        <f aca="false">I114+I115</f>
        <v>201430</v>
      </c>
      <c r="J113" s="38" t="n">
        <f aca="false">J114+J115</f>
        <v>199533</v>
      </c>
      <c r="K113" s="38" t="n">
        <f aca="false">K114+K115</f>
        <v>38783</v>
      </c>
      <c r="L113" s="43" t="n">
        <v>608477</v>
      </c>
    </row>
    <row r="114" customFormat="false" ht="23.65" hidden="false" customHeight="true" outlineLevel="0" collapsed="false">
      <c r="A114" s="22"/>
      <c r="B114" s="45"/>
      <c r="C114" s="24"/>
      <c r="D114" s="24"/>
      <c r="E114" s="24"/>
      <c r="F114" s="26"/>
      <c r="G114" s="58" t="s">
        <v>60</v>
      </c>
      <c r="H114" s="76" t="n">
        <v>143421</v>
      </c>
      <c r="I114" s="77" t="n">
        <v>171215</v>
      </c>
      <c r="J114" s="77" t="n">
        <v>169603</v>
      </c>
      <c r="K114" s="77" t="n">
        <v>32965</v>
      </c>
      <c r="L114" s="43"/>
    </row>
    <row r="115" customFormat="false" ht="22.9" hidden="false" customHeight="true" outlineLevel="0" collapsed="false">
      <c r="A115" s="22"/>
      <c r="B115" s="45"/>
      <c r="C115" s="24"/>
      <c r="D115" s="24"/>
      <c r="E115" s="24"/>
      <c r="F115" s="26"/>
      <c r="G115" s="58" t="s">
        <v>54</v>
      </c>
      <c r="H115" s="76" t="n">
        <v>25310</v>
      </c>
      <c r="I115" s="77" t="n">
        <v>30215</v>
      </c>
      <c r="J115" s="77" t="n">
        <v>29930</v>
      </c>
      <c r="K115" s="77" t="n">
        <v>5818</v>
      </c>
      <c r="L115" s="43"/>
    </row>
    <row r="116" customFormat="false" ht="25.5" hidden="false" customHeight="true" outlineLevel="0" collapsed="false">
      <c r="A116" s="22"/>
      <c r="B116" s="45"/>
      <c r="C116" s="24"/>
      <c r="D116" s="24"/>
      <c r="E116" s="24"/>
      <c r="F116" s="33" t="n">
        <f aca="false">F113</f>
        <v>608477</v>
      </c>
      <c r="G116" s="26" t="s">
        <v>18</v>
      </c>
      <c r="H116" s="27" t="n">
        <f aca="false">H113</f>
        <v>168731</v>
      </c>
      <c r="I116" s="27" t="n">
        <f aca="false">I113</f>
        <v>201430</v>
      </c>
      <c r="J116" s="27" t="n">
        <f aca="false">J113</f>
        <v>199533</v>
      </c>
      <c r="K116" s="27" t="n">
        <f aca="false">K113</f>
        <v>38783</v>
      </c>
      <c r="L116" s="43"/>
    </row>
    <row r="117" customFormat="false" ht="12.95" hidden="false" customHeight="true" outlineLevel="0" collapsed="false">
      <c r="A117" s="22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5"/>
    </row>
    <row r="118" customFormat="false" ht="25.5" hidden="false" customHeight="true" outlineLevel="0" collapsed="false">
      <c r="A118" s="22" t="n">
        <v>19</v>
      </c>
      <c r="B118" s="45" t="s">
        <v>61</v>
      </c>
      <c r="C118" s="37" t="n">
        <v>75023</v>
      </c>
      <c r="D118" s="37" t="s">
        <v>42</v>
      </c>
      <c r="E118" s="37" t="s">
        <v>34</v>
      </c>
      <c r="F118" s="38" t="n">
        <v>10052</v>
      </c>
      <c r="G118" s="39" t="s">
        <v>14</v>
      </c>
      <c r="H118" s="28" t="n">
        <f aca="false">H119</f>
        <v>3000</v>
      </c>
      <c r="I118" s="57"/>
      <c r="J118" s="57"/>
      <c r="K118" s="57"/>
      <c r="L118" s="43" t="n">
        <v>0</v>
      </c>
    </row>
    <row r="119" customFormat="false" ht="25.5" hidden="false" customHeight="true" outlineLevel="0" collapsed="false">
      <c r="A119" s="22"/>
      <c r="B119" s="45" t="s">
        <v>62</v>
      </c>
      <c r="C119" s="37"/>
      <c r="D119" s="37"/>
      <c r="E119" s="37"/>
      <c r="F119" s="39"/>
      <c r="G119" s="40" t="s">
        <v>15</v>
      </c>
      <c r="H119" s="27" t="n">
        <v>3000</v>
      </c>
      <c r="I119" s="57"/>
      <c r="J119" s="57"/>
      <c r="K119" s="57"/>
      <c r="L119" s="43"/>
    </row>
    <row r="120" customFormat="false" ht="25.5" hidden="false" customHeight="true" outlineLevel="0" collapsed="false">
      <c r="A120" s="22"/>
      <c r="B120" s="45"/>
      <c r="C120" s="37"/>
      <c r="D120" s="37"/>
      <c r="E120" s="37"/>
      <c r="F120" s="78" t="n">
        <f aca="false">F118</f>
        <v>10052</v>
      </c>
      <c r="G120" s="39" t="s">
        <v>18</v>
      </c>
      <c r="H120" s="28" t="n">
        <f aca="false">H118</f>
        <v>3000</v>
      </c>
      <c r="I120" s="57"/>
      <c r="J120" s="57"/>
      <c r="K120" s="57"/>
      <c r="L120" s="43"/>
    </row>
    <row r="121" customFormat="false" ht="12" hidden="false" customHeight="true" outlineLevel="0" collapsed="false">
      <c r="A121" s="22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5"/>
    </row>
    <row r="122" customFormat="false" ht="20.1" hidden="false" customHeight="true" outlineLevel="0" collapsed="false">
      <c r="A122" s="22" t="n">
        <v>20</v>
      </c>
      <c r="B122" s="45" t="s">
        <v>63</v>
      </c>
      <c r="C122" s="24" t="s">
        <v>64</v>
      </c>
      <c r="D122" s="24" t="s">
        <v>65</v>
      </c>
      <c r="E122" s="24" t="s">
        <v>34</v>
      </c>
      <c r="F122" s="42" t="n">
        <v>5124638</v>
      </c>
      <c r="G122" s="39" t="s">
        <v>14</v>
      </c>
      <c r="H122" s="42" t="n">
        <f aca="false">H123+H124+H125</f>
        <v>3323800</v>
      </c>
      <c r="I122" s="42" t="n">
        <f aca="false">I123+I124+I125</f>
        <v>1800838</v>
      </c>
      <c r="J122" s="77"/>
      <c r="K122" s="77"/>
      <c r="L122" s="43" t="n">
        <v>5321908</v>
      </c>
    </row>
    <row r="123" customFormat="false" ht="20.1" hidden="false" customHeight="true" outlineLevel="0" collapsed="false">
      <c r="A123" s="22"/>
      <c r="B123" s="45"/>
      <c r="C123" s="24"/>
      <c r="D123" s="24"/>
      <c r="E123" s="24"/>
      <c r="F123" s="42"/>
      <c r="G123" s="40" t="s">
        <v>15</v>
      </c>
      <c r="H123" s="42"/>
      <c r="I123" s="27" t="n">
        <v>398285</v>
      </c>
      <c r="J123" s="77"/>
      <c r="K123" s="77"/>
      <c r="L123" s="43"/>
    </row>
    <row r="124" customFormat="false" ht="20.1" hidden="false" customHeight="true" outlineLevel="0" collapsed="false">
      <c r="A124" s="22"/>
      <c r="B124" s="45"/>
      <c r="C124" s="24"/>
      <c r="D124" s="24"/>
      <c r="E124" s="24"/>
      <c r="F124" s="26"/>
      <c r="G124" s="31" t="s">
        <v>60</v>
      </c>
      <c r="H124" s="76" t="n">
        <v>3238009</v>
      </c>
      <c r="I124" s="77" t="n">
        <v>1366352</v>
      </c>
      <c r="J124" s="77"/>
      <c r="K124" s="77"/>
      <c r="L124" s="43"/>
    </row>
    <row r="125" customFormat="false" ht="21" hidden="false" customHeight="true" outlineLevel="0" collapsed="false">
      <c r="A125" s="22"/>
      <c r="B125" s="45"/>
      <c r="C125" s="24"/>
      <c r="D125" s="24"/>
      <c r="E125" s="24"/>
      <c r="F125" s="26"/>
      <c r="G125" s="31" t="s">
        <v>54</v>
      </c>
      <c r="H125" s="76" t="n">
        <v>85791</v>
      </c>
      <c r="I125" s="77" t="n">
        <v>36201</v>
      </c>
      <c r="J125" s="77"/>
      <c r="K125" s="77"/>
      <c r="L125" s="43"/>
    </row>
    <row r="126" customFormat="false" ht="19.35" hidden="false" customHeight="true" outlineLevel="0" collapsed="false">
      <c r="A126" s="22"/>
      <c r="B126" s="45"/>
      <c r="C126" s="24"/>
      <c r="D126" s="24"/>
      <c r="E126" s="24"/>
      <c r="F126" s="42" t="n">
        <v>197270</v>
      </c>
      <c r="G126" s="39" t="s">
        <v>17</v>
      </c>
      <c r="H126" s="27" t="n">
        <f aca="false">H127+H128</f>
        <v>197270</v>
      </c>
      <c r="I126" s="27" t="n">
        <f aca="false">I127+I128</f>
        <v>0</v>
      </c>
      <c r="J126" s="77"/>
      <c r="K126" s="77"/>
      <c r="L126" s="43"/>
    </row>
    <row r="127" customFormat="false" ht="18.4" hidden="false" customHeight="true" outlineLevel="0" collapsed="false">
      <c r="A127" s="22"/>
      <c r="B127" s="45"/>
      <c r="C127" s="24"/>
      <c r="D127" s="24"/>
      <c r="E127" s="24"/>
      <c r="F127" s="26"/>
      <c r="G127" s="31" t="s">
        <v>60</v>
      </c>
      <c r="H127" s="27" t="n">
        <v>192178</v>
      </c>
      <c r="I127" s="77"/>
      <c r="J127" s="77"/>
      <c r="K127" s="77"/>
      <c r="L127" s="43"/>
    </row>
    <row r="128" customFormat="false" ht="15.75" hidden="false" customHeight="true" outlineLevel="0" collapsed="false">
      <c r="A128" s="22"/>
      <c r="B128" s="45"/>
      <c r="C128" s="24"/>
      <c r="D128" s="24"/>
      <c r="E128" s="24"/>
      <c r="F128" s="26"/>
      <c r="G128" s="31" t="s">
        <v>54</v>
      </c>
      <c r="H128" s="27" t="n">
        <v>5092</v>
      </c>
      <c r="I128" s="77"/>
      <c r="J128" s="77"/>
      <c r="K128" s="77"/>
      <c r="L128" s="43"/>
    </row>
    <row r="129" customFormat="false" ht="21.95" hidden="false" customHeight="true" outlineLevel="0" collapsed="false">
      <c r="A129" s="22"/>
      <c r="B129" s="45"/>
      <c r="C129" s="24"/>
      <c r="D129" s="24"/>
      <c r="E129" s="24"/>
      <c r="F129" s="33" t="n">
        <f aca="false">F122+F126</f>
        <v>5321908</v>
      </c>
      <c r="G129" s="26" t="s">
        <v>18</v>
      </c>
      <c r="H129" s="27" t="n">
        <f aca="false">H122+H126</f>
        <v>3521070</v>
      </c>
      <c r="I129" s="27" t="n">
        <f aca="false">I122+I126</f>
        <v>1800838</v>
      </c>
      <c r="J129" s="77"/>
      <c r="K129" s="77"/>
      <c r="L129" s="43"/>
    </row>
    <row r="130" customFormat="false" ht="12" hidden="false" customHeight="true" outlineLevel="0" collapsed="false">
      <c r="A130" s="22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5"/>
    </row>
    <row r="131" customFormat="false" ht="21.95" hidden="false" customHeight="true" outlineLevel="0" collapsed="false">
      <c r="A131" s="22" t="n">
        <v>21</v>
      </c>
      <c r="B131" s="79" t="s">
        <v>66</v>
      </c>
      <c r="C131" s="24" t="s">
        <v>64</v>
      </c>
      <c r="D131" s="24" t="s">
        <v>65</v>
      </c>
      <c r="E131" s="24" t="s">
        <v>52</v>
      </c>
      <c r="F131" s="42" t="n">
        <v>607980</v>
      </c>
      <c r="G131" s="39" t="s">
        <v>14</v>
      </c>
      <c r="H131" s="38" t="n">
        <f aca="false">H132+H133</f>
        <v>80853</v>
      </c>
      <c r="I131" s="38" t="n">
        <f aca="false">I132+I133</f>
        <v>298313</v>
      </c>
      <c r="J131" s="38" t="n">
        <f aca="false">J132+J133</f>
        <v>133467</v>
      </c>
      <c r="K131" s="38" t="n">
        <f aca="false">K132+K133</f>
        <v>95347</v>
      </c>
      <c r="L131" s="43" t="n">
        <v>607980</v>
      </c>
    </row>
    <row r="132" customFormat="false" ht="21.95" hidden="false" customHeight="true" outlineLevel="0" collapsed="false">
      <c r="A132" s="22"/>
      <c r="B132" s="79"/>
      <c r="C132" s="24"/>
      <c r="D132" s="24"/>
      <c r="E132" s="24"/>
      <c r="F132" s="26"/>
      <c r="G132" s="58" t="s">
        <v>60</v>
      </c>
      <c r="H132" s="76" t="n">
        <v>68725</v>
      </c>
      <c r="I132" s="77" t="n">
        <v>253566</v>
      </c>
      <c r="J132" s="77" t="n">
        <v>113447</v>
      </c>
      <c r="K132" s="77" t="n">
        <v>81045</v>
      </c>
      <c r="L132" s="43"/>
    </row>
    <row r="133" customFormat="false" ht="21.95" hidden="false" customHeight="true" outlineLevel="0" collapsed="false">
      <c r="A133" s="22"/>
      <c r="B133" s="79"/>
      <c r="C133" s="24"/>
      <c r="D133" s="24"/>
      <c r="E133" s="24"/>
      <c r="F133" s="26"/>
      <c r="G133" s="58" t="s">
        <v>54</v>
      </c>
      <c r="H133" s="76" t="n">
        <v>12128</v>
      </c>
      <c r="I133" s="77" t="n">
        <v>44747</v>
      </c>
      <c r="J133" s="77" t="n">
        <v>20020</v>
      </c>
      <c r="K133" s="77" t="n">
        <v>14302</v>
      </c>
      <c r="L133" s="43"/>
    </row>
    <row r="134" customFormat="false" ht="21.95" hidden="false" customHeight="true" outlineLevel="0" collapsed="false">
      <c r="A134" s="22"/>
      <c r="B134" s="79"/>
      <c r="C134" s="24"/>
      <c r="D134" s="24"/>
      <c r="E134" s="24"/>
      <c r="F134" s="33" t="n">
        <f aca="false">F131</f>
        <v>607980</v>
      </c>
      <c r="G134" s="26" t="s">
        <v>18</v>
      </c>
      <c r="H134" s="27" t="n">
        <f aca="false">H131</f>
        <v>80853</v>
      </c>
      <c r="I134" s="27" t="n">
        <f aca="false">I131</f>
        <v>298313</v>
      </c>
      <c r="J134" s="27" t="n">
        <f aca="false">J131</f>
        <v>133467</v>
      </c>
      <c r="K134" s="27" t="n">
        <f aca="false">K131</f>
        <v>95347</v>
      </c>
      <c r="L134" s="43"/>
    </row>
    <row r="135" customFormat="false" ht="12" hidden="false" customHeight="true" outlineLevel="0" collapsed="false">
      <c r="A135" s="22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5"/>
    </row>
    <row r="136" customFormat="false" ht="20.25" hidden="false" customHeight="true" outlineLevel="0" collapsed="false">
      <c r="A136" s="22" t="n">
        <v>22</v>
      </c>
      <c r="B136" s="55" t="s">
        <v>67</v>
      </c>
      <c r="C136" s="56" t="n">
        <v>75095</v>
      </c>
      <c r="D136" s="37" t="s">
        <v>68</v>
      </c>
      <c r="E136" s="37" t="s">
        <v>39</v>
      </c>
      <c r="F136" s="38" t="n">
        <v>1535639</v>
      </c>
      <c r="G136" s="39" t="s">
        <v>14</v>
      </c>
      <c r="H136" s="28" t="n">
        <f aca="false">H137+H138</f>
        <v>963088</v>
      </c>
      <c r="I136" s="28" t="n">
        <f aca="false">I137+I138</f>
        <v>572551</v>
      </c>
      <c r="J136" s="38"/>
      <c r="K136" s="38"/>
      <c r="L136" s="29" t="n">
        <v>1535639</v>
      </c>
    </row>
    <row r="137" customFormat="false" ht="20.25" hidden="false" customHeight="true" outlineLevel="0" collapsed="false">
      <c r="A137" s="22"/>
      <c r="B137" s="55"/>
      <c r="C137" s="56"/>
      <c r="D137" s="37"/>
      <c r="E137" s="37"/>
      <c r="F137" s="39"/>
      <c r="G137" s="40" t="s">
        <v>15</v>
      </c>
      <c r="H137" s="27" t="n">
        <v>144464</v>
      </c>
      <c r="I137" s="28" t="n">
        <v>85883</v>
      </c>
      <c r="J137" s="38"/>
      <c r="K137" s="38"/>
      <c r="L137" s="29"/>
    </row>
    <row r="138" customFormat="false" ht="18.4" hidden="false" customHeight="true" outlineLevel="0" collapsed="false">
      <c r="A138" s="22"/>
      <c r="B138" s="55"/>
      <c r="C138" s="56"/>
      <c r="D138" s="37"/>
      <c r="E138" s="37"/>
      <c r="F138" s="39"/>
      <c r="G138" s="58" t="s">
        <v>16</v>
      </c>
      <c r="H138" s="28" t="n">
        <v>818624</v>
      </c>
      <c r="I138" s="28" t="n">
        <v>486668</v>
      </c>
      <c r="J138" s="38"/>
      <c r="K138" s="38"/>
      <c r="L138" s="29"/>
    </row>
    <row r="139" customFormat="false" ht="20.25" hidden="false" customHeight="true" outlineLevel="0" collapsed="false">
      <c r="A139" s="22"/>
      <c r="B139" s="55"/>
      <c r="C139" s="56"/>
      <c r="D139" s="37"/>
      <c r="E139" s="37"/>
      <c r="F139" s="78" t="n">
        <f aca="false">F136</f>
        <v>1535639</v>
      </c>
      <c r="G139" s="39" t="s">
        <v>18</v>
      </c>
      <c r="H139" s="28" t="n">
        <f aca="false">H136</f>
        <v>963088</v>
      </c>
      <c r="I139" s="28" t="n">
        <f aca="false">I136</f>
        <v>572551</v>
      </c>
      <c r="J139" s="38"/>
      <c r="K139" s="38"/>
      <c r="L139" s="29"/>
    </row>
    <row r="140" customFormat="false" ht="12" hidden="false" customHeight="true" outlineLevel="0" collapsed="false">
      <c r="A140" s="22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5"/>
    </row>
    <row r="141" customFormat="false" ht="20.25" hidden="false" customHeight="true" outlineLevel="0" collapsed="false">
      <c r="A141" s="22" t="n">
        <v>23</v>
      </c>
      <c r="B141" s="45" t="s">
        <v>69</v>
      </c>
      <c r="C141" s="24" t="n">
        <v>80101</v>
      </c>
      <c r="D141" s="24" t="s">
        <v>70</v>
      </c>
      <c r="E141" s="24" t="s">
        <v>13</v>
      </c>
      <c r="F141" s="42" t="n">
        <v>273453</v>
      </c>
      <c r="G141" s="39" t="s">
        <v>14</v>
      </c>
      <c r="H141" s="38" t="n">
        <f aca="false">H142+H143</f>
        <v>95301</v>
      </c>
      <c r="I141" s="38" t="n">
        <f aca="false">I142+I143</f>
        <v>0</v>
      </c>
      <c r="J141" s="77"/>
      <c r="K141" s="77"/>
      <c r="L141" s="43"/>
    </row>
    <row r="142" customFormat="false" ht="20.25" hidden="false" customHeight="true" outlineLevel="0" collapsed="false">
      <c r="A142" s="22"/>
      <c r="B142" s="45"/>
      <c r="C142" s="24"/>
      <c r="D142" s="24"/>
      <c r="E142" s="24"/>
      <c r="F142" s="26"/>
      <c r="G142" s="58" t="s">
        <v>60</v>
      </c>
      <c r="H142" s="76" t="n">
        <v>81494</v>
      </c>
      <c r="I142" s="77"/>
      <c r="J142" s="77"/>
      <c r="K142" s="77"/>
      <c r="L142" s="43"/>
    </row>
    <row r="143" customFormat="false" ht="20.25" hidden="false" customHeight="true" outlineLevel="0" collapsed="false">
      <c r="A143" s="22"/>
      <c r="B143" s="45"/>
      <c r="C143" s="24"/>
      <c r="D143" s="24"/>
      <c r="E143" s="24"/>
      <c r="F143" s="26"/>
      <c r="G143" s="58" t="s">
        <v>54</v>
      </c>
      <c r="H143" s="76" t="n">
        <v>13807</v>
      </c>
      <c r="I143" s="77"/>
      <c r="J143" s="77"/>
      <c r="K143" s="77"/>
      <c r="L143" s="43"/>
    </row>
    <row r="144" customFormat="false" ht="20.25" hidden="false" customHeight="true" outlineLevel="0" collapsed="false">
      <c r="A144" s="22"/>
      <c r="B144" s="45"/>
      <c r="C144" s="24"/>
      <c r="D144" s="24"/>
      <c r="E144" s="24"/>
      <c r="F144" s="33" t="n">
        <f aca="false">F141</f>
        <v>273453</v>
      </c>
      <c r="G144" s="26" t="s">
        <v>18</v>
      </c>
      <c r="H144" s="27" t="n">
        <f aca="false">H141</f>
        <v>95301</v>
      </c>
      <c r="I144" s="27" t="n">
        <f aca="false">I141</f>
        <v>0</v>
      </c>
      <c r="J144" s="77"/>
      <c r="K144" s="77"/>
      <c r="L144" s="43"/>
    </row>
    <row r="145" customFormat="false" ht="12" hidden="false" customHeight="true" outlineLevel="0" collapsed="false">
      <c r="A145" s="22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5"/>
    </row>
    <row r="146" customFormat="false" ht="20.25" hidden="false" customHeight="true" outlineLevel="0" collapsed="false">
      <c r="A146" s="22" t="n">
        <v>24</v>
      </c>
      <c r="B146" s="45" t="s">
        <v>71</v>
      </c>
      <c r="C146" s="24" t="n">
        <v>80101</v>
      </c>
      <c r="D146" s="24" t="s">
        <v>72</v>
      </c>
      <c r="E146" s="24" t="s">
        <v>73</v>
      </c>
      <c r="F146" s="42" t="n">
        <v>649648</v>
      </c>
      <c r="G146" s="39" t="s">
        <v>14</v>
      </c>
      <c r="H146" s="38" t="n">
        <f aca="false">H147+H148+H149</f>
        <v>288176</v>
      </c>
      <c r="I146" s="38" t="n">
        <f aca="false">I147+I148+I149</f>
        <v>171668</v>
      </c>
      <c r="J146" s="77"/>
      <c r="K146" s="77"/>
      <c r="L146" s="43"/>
    </row>
    <row r="147" customFormat="false" ht="20.25" hidden="false" customHeight="true" outlineLevel="0" collapsed="false">
      <c r="A147" s="22"/>
      <c r="B147" s="45"/>
      <c r="C147" s="24"/>
      <c r="D147" s="24"/>
      <c r="E147" s="24"/>
      <c r="F147" s="26"/>
      <c r="G147" s="40" t="s">
        <v>15</v>
      </c>
      <c r="H147" s="76" t="n">
        <v>4322</v>
      </c>
      <c r="I147" s="77" t="n">
        <v>2575</v>
      </c>
      <c r="J147" s="77"/>
      <c r="K147" s="77"/>
      <c r="L147" s="43"/>
    </row>
    <row r="148" customFormat="false" ht="20.25" hidden="false" customHeight="true" outlineLevel="0" collapsed="false">
      <c r="A148" s="22"/>
      <c r="B148" s="45"/>
      <c r="C148" s="24"/>
      <c r="D148" s="24"/>
      <c r="E148" s="24"/>
      <c r="F148" s="26"/>
      <c r="G148" s="58" t="s">
        <v>60</v>
      </c>
      <c r="H148" s="76" t="n">
        <v>244950</v>
      </c>
      <c r="I148" s="77" t="n">
        <v>145918</v>
      </c>
      <c r="J148" s="77"/>
      <c r="K148" s="77"/>
      <c r="L148" s="43"/>
    </row>
    <row r="149" customFormat="false" ht="20.25" hidden="false" customHeight="true" outlineLevel="0" collapsed="false">
      <c r="A149" s="22"/>
      <c r="B149" s="45"/>
      <c r="C149" s="24"/>
      <c r="D149" s="24"/>
      <c r="E149" s="24"/>
      <c r="F149" s="26"/>
      <c r="G149" s="58" t="s">
        <v>54</v>
      </c>
      <c r="H149" s="76" t="n">
        <v>38904</v>
      </c>
      <c r="I149" s="77" t="n">
        <v>23175</v>
      </c>
      <c r="J149" s="77"/>
      <c r="K149" s="77"/>
      <c r="L149" s="43"/>
    </row>
    <row r="150" customFormat="false" ht="20.25" hidden="false" customHeight="true" outlineLevel="0" collapsed="false">
      <c r="A150" s="22"/>
      <c r="B150" s="45"/>
      <c r="C150" s="24"/>
      <c r="D150" s="24"/>
      <c r="E150" s="24"/>
      <c r="F150" s="33" t="n">
        <f aca="false">F146</f>
        <v>649648</v>
      </c>
      <c r="G150" s="26" t="s">
        <v>18</v>
      </c>
      <c r="H150" s="27" t="n">
        <f aca="false">H146</f>
        <v>288176</v>
      </c>
      <c r="I150" s="27" t="n">
        <f aca="false">I146</f>
        <v>171668</v>
      </c>
      <c r="J150" s="77"/>
      <c r="K150" s="77"/>
      <c r="L150" s="43"/>
    </row>
    <row r="151" customFormat="false" ht="12" hidden="false" customHeight="true" outlineLevel="0" collapsed="false">
      <c r="A151" s="41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5"/>
    </row>
    <row r="152" customFormat="false" ht="20.25" hidden="false" customHeight="true" outlineLevel="0" collapsed="false">
      <c r="A152" s="22" t="n">
        <v>25</v>
      </c>
      <c r="B152" s="45" t="s">
        <v>74</v>
      </c>
      <c r="C152" s="24" t="n">
        <v>80101</v>
      </c>
      <c r="D152" s="24" t="s">
        <v>75</v>
      </c>
      <c r="E152" s="24" t="s">
        <v>13</v>
      </c>
      <c r="F152" s="42" t="n">
        <v>74372</v>
      </c>
      <c r="G152" s="39" t="s">
        <v>14</v>
      </c>
      <c r="H152" s="38" t="n">
        <f aca="false">H153</f>
        <v>18558</v>
      </c>
      <c r="I152" s="77"/>
      <c r="J152" s="77"/>
      <c r="K152" s="77"/>
      <c r="L152" s="43"/>
    </row>
    <row r="153" customFormat="false" ht="15.75" hidden="false" customHeight="true" outlineLevel="0" collapsed="false">
      <c r="A153" s="22"/>
      <c r="B153" s="45"/>
      <c r="C153" s="24"/>
      <c r="D153" s="24"/>
      <c r="E153" s="24"/>
      <c r="F153" s="26"/>
      <c r="G153" s="31" t="s">
        <v>76</v>
      </c>
      <c r="H153" s="76" t="n">
        <v>18558</v>
      </c>
      <c r="I153" s="77"/>
      <c r="J153" s="77"/>
      <c r="K153" s="77"/>
      <c r="L153" s="43"/>
    </row>
    <row r="154" customFormat="false" ht="20.25" hidden="false" customHeight="true" outlineLevel="0" collapsed="false">
      <c r="A154" s="22"/>
      <c r="B154" s="45"/>
      <c r="C154" s="24"/>
      <c r="D154" s="24"/>
      <c r="E154" s="24"/>
      <c r="F154" s="42" t="n">
        <v>12000</v>
      </c>
      <c r="G154" s="39" t="s">
        <v>17</v>
      </c>
      <c r="H154" s="76"/>
      <c r="I154" s="77"/>
      <c r="J154" s="77"/>
      <c r="K154" s="77"/>
      <c r="L154" s="43"/>
    </row>
    <row r="155" customFormat="false" ht="14.85" hidden="false" customHeight="true" outlineLevel="0" collapsed="false">
      <c r="A155" s="22"/>
      <c r="B155" s="45"/>
      <c r="C155" s="24"/>
      <c r="D155" s="24"/>
      <c r="E155" s="24"/>
      <c r="F155" s="26"/>
      <c r="G155" s="31" t="s">
        <v>76</v>
      </c>
      <c r="H155" s="76"/>
      <c r="I155" s="77"/>
      <c r="J155" s="77"/>
      <c r="K155" s="77"/>
      <c r="L155" s="43"/>
    </row>
    <row r="156" customFormat="false" ht="20.25" hidden="false" customHeight="true" outlineLevel="0" collapsed="false">
      <c r="A156" s="22"/>
      <c r="B156" s="45"/>
      <c r="C156" s="24"/>
      <c r="D156" s="24"/>
      <c r="E156" s="24"/>
      <c r="F156" s="33" t="n">
        <f aca="false">F152+F154</f>
        <v>86372</v>
      </c>
      <c r="G156" s="26" t="s">
        <v>18</v>
      </c>
      <c r="H156" s="27" t="n">
        <f aca="false">H152</f>
        <v>18558</v>
      </c>
      <c r="I156" s="77"/>
      <c r="J156" s="77"/>
      <c r="K156" s="77"/>
      <c r="L156" s="43"/>
    </row>
    <row r="157" customFormat="false" ht="12" hidden="false" customHeight="true" outlineLevel="0" collapsed="false">
      <c r="A157" s="41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5"/>
    </row>
    <row r="158" customFormat="false" ht="20.25" hidden="false" customHeight="true" outlineLevel="0" collapsed="false">
      <c r="A158" s="22" t="n">
        <v>26</v>
      </c>
      <c r="B158" s="45" t="s">
        <v>77</v>
      </c>
      <c r="C158" s="24" t="n">
        <v>80101</v>
      </c>
      <c r="D158" s="24" t="s">
        <v>78</v>
      </c>
      <c r="E158" s="24" t="s">
        <v>34</v>
      </c>
      <c r="F158" s="42" t="n">
        <v>50500</v>
      </c>
      <c r="G158" s="39" t="s">
        <v>14</v>
      </c>
      <c r="H158" s="38" t="n">
        <f aca="false">H159</f>
        <v>14500</v>
      </c>
      <c r="I158" s="38" t="n">
        <f aca="false">I159</f>
        <v>24000</v>
      </c>
      <c r="J158" s="77"/>
      <c r="K158" s="77"/>
      <c r="L158" s="29"/>
    </row>
    <row r="159" customFormat="false" ht="16.7" hidden="false" customHeight="true" outlineLevel="0" collapsed="false">
      <c r="A159" s="22"/>
      <c r="B159" s="45"/>
      <c r="C159" s="24"/>
      <c r="D159" s="24"/>
      <c r="E159" s="24"/>
      <c r="F159" s="26"/>
      <c r="G159" s="31" t="s">
        <v>76</v>
      </c>
      <c r="H159" s="76" t="n">
        <v>14500</v>
      </c>
      <c r="I159" s="77" t="n">
        <v>24000</v>
      </c>
      <c r="J159" s="77"/>
      <c r="K159" s="77"/>
      <c r="L159" s="29"/>
    </row>
    <row r="160" customFormat="false" ht="20.25" hidden="false" customHeight="true" outlineLevel="0" collapsed="false">
      <c r="A160" s="22"/>
      <c r="B160" s="45"/>
      <c r="C160" s="24"/>
      <c r="D160" s="24"/>
      <c r="E160" s="24"/>
      <c r="F160" s="33" t="n">
        <f aca="false">F158</f>
        <v>50500</v>
      </c>
      <c r="G160" s="26" t="s">
        <v>18</v>
      </c>
      <c r="H160" s="27" t="n">
        <f aca="false">H158</f>
        <v>14500</v>
      </c>
      <c r="I160" s="27" t="n">
        <f aca="false">I158</f>
        <v>24000</v>
      </c>
      <c r="J160" s="77"/>
      <c r="K160" s="77"/>
      <c r="L160" s="29"/>
    </row>
    <row r="161" customFormat="false" ht="12" hidden="false" customHeight="true" outlineLevel="0" collapsed="false">
      <c r="A161" s="41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5"/>
    </row>
    <row r="162" customFormat="false" ht="20.25" hidden="false" customHeight="true" outlineLevel="0" collapsed="false">
      <c r="A162" s="22" t="n">
        <v>27</v>
      </c>
      <c r="B162" s="45" t="s">
        <v>79</v>
      </c>
      <c r="C162" s="24" t="n">
        <v>80101</v>
      </c>
      <c r="D162" s="24" t="s">
        <v>80</v>
      </c>
      <c r="E162" s="24" t="s">
        <v>34</v>
      </c>
      <c r="F162" s="42" t="n">
        <v>83374</v>
      </c>
      <c r="G162" s="39" t="s">
        <v>14</v>
      </c>
      <c r="H162" s="38" t="n">
        <f aca="false">H163</f>
        <v>56981</v>
      </c>
      <c r="I162" s="38" t="n">
        <f aca="false">I163</f>
        <v>23374</v>
      </c>
      <c r="J162" s="77"/>
      <c r="K162" s="77"/>
      <c r="L162" s="43"/>
    </row>
    <row r="163" customFormat="false" ht="18.4" hidden="false" customHeight="true" outlineLevel="0" collapsed="false">
      <c r="A163" s="22"/>
      <c r="B163" s="45"/>
      <c r="C163" s="24"/>
      <c r="D163" s="24"/>
      <c r="E163" s="24"/>
      <c r="F163" s="26"/>
      <c r="G163" s="31" t="s">
        <v>76</v>
      </c>
      <c r="H163" s="76" t="n">
        <v>56981</v>
      </c>
      <c r="I163" s="77" t="n">
        <v>23374</v>
      </c>
      <c r="J163" s="77"/>
      <c r="K163" s="77"/>
      <c r="L163" s="43"/>
    </row>
    <row r="164" customFormat="false" ht="20.25" hidden="false" customHeight="true" outlineLevel="0" collapsed="false">
      <c r="A164" s="22"/>
      <c r="B164" s="45"/>
      <c r="C164" s="24"/>
      <c r="D164" s="24"/>
      <c r="E164" s="24"/>
      <c r="F164" s="33" t="n">
        <f aca="false">F162</f>
        <v>83374</v>
      </c>
      <c r="G164" s="26" t="s">
        <v>18</v>
      </c>
      <c r="H164" s="27" t="n">
        <f aca="false">H162</f>
        <v>56981</v>
      </c>
      <c r="I164" s="27" t="n">
        <f aca="false">I162</f>
        <v>23374</v>
      </c>
      <c r="J164" s="77"/>
      <c r="K164" s="77"/>
      <c r="L164" s="43"/>
    </row>
    <row r="165" customFormat="false" ht="12" hidden="false" customHeight="true" outlineLevel="0" collapsed="false">
      <c r="A165" s="41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5"/>
    </row>
    <row r="166" customFormat="false" ht="20.25" hidden="false" customHeight="true" outlineLevel="0" collapsed="false">
      <c r="A166" s="22" t="n">
        <v>28</v>
      </c>
      <c r="B166" s="45" t="s">
        <v>81</v>
      </c>
      <c r="C166" s="24" t="n">
        <v>80101</v>
      </c>
      <c r="D166" s="24" t="s">
        <v>82</v>
      </c>
      <c r="E166" s="24" t="s">
        <v>34</v>
      </c>
      <c r="F166" s="42" t="n">
        <v>76500</v>
      </c>
      <c r="G166" s="39" t="s">
        <v>14</v>
      </c>
      <c r="H166" s="38" t="n">
        <f aca="false">H167</f>
        <v>40000</v>
      </c>
      <c r="I166" s="38" t="n">
        <f aca="false">I167</f>
        <v>24000</v>
      </c>
      <c r="J166" s="77"/>
      <c r="K166" s="77"/>
      <c r="L166" s="43"/>
    </row>
    <row r="167" customFormat="false" ht="17.65" hidden="false" customHeight="true" outlineLevel="0" collapsed="false">
      <c r="A167" s="22"/>
      <c r="B167" s="45"/>
      <c r="C167" s="24"/>
      <c r="D167" s="24"/>
      <c r="E167" s="24"/>
      <c r="F167" s="26"/>
      <c r="G167" s="31" t="s">
        <v>76</v>
      </c>
      <c r="H167" s="76" t="n">
        <v>40000</v>
      </c>
      <c r="I167" s="77" t="n">
        <v>24000</v>
      </c>
      <c r="J167" s="77"/>
      <c r="K167" s="77"/>
      <c r="L167" s="43"/>
    </row>
    <row r="168" customFormat="false" ht="20.25" hidden="false" customHeight="true" outlineLevel="0" collapsed="false">
      <c r="A168" s="22"/>
      <c r="B168" s="45"/>
      <c r="C168" s="24"/>
      <c r="D168" s="24"/>
      <c r="E168" s="24"/>
      <c r="F168" s="42" t="n">
        <v>7500</v>
      </c>
      <c r="G168" s="39" t="s">
        <v>17</v>
      </c>
      <c r="H168" s="42" t="n">
        <f aca="false">H169</f>
        <v>0</v>
      </c>
      <c r="I168" s="42" t="n">
        <f aca="false">I169</f>
        <v>0</v>
      </c>
      <c r="J168" s="77"/>
      <c r="K168" s="77"/>
      <c r="L168" s="43"/>
    </row>
    <row r="169" customFormat="false" ht="17.65" hidden="false" customHeight="true" outlineLevel="0" collapsed="false">
      <c r="A169" s="22"/>
      <c r="B169" s="45"/>
      <c r="C169" s="24"/>
      <c r="D169" s="24"/>
      <c r="E169" s="24"/>
      <c r="F169" s="26"/>
      <c r="G169" s="31" t="s">
        <v>76</v>
      </c>
      <c r="H169" s="76"/>
      <c r="I169" s="77"/>
      <c r="J169" s="77"/>
      <c r="K169" s="77"/>
      <c r="L169" s="43"/>
    </row>
    <row r="170" customFormat="false" ht="20.25" hidden="false" customHeight="true" outlineLevel="0" collapsed="false">
      <c r="A170" s="22"/>
      <c r="B170" s="45"/>
      <c r="C170" s="24"/>
      <c r="D170" s="24"/>
      <c r="E170" s="24"/>
      <c r="F170" s="33" t="n">
        <f aca="false">F166+F168</f>
        <v>84000</v>
      </c>
      <c r="G170" s="26" t="s">
        <v>18</v>
      </c>
      <c r="H170" s="27" t="n">
        <f aca="false">H166+H168</f>
        <v>40000</v>
      </c>
      <c r="I170" s="27" t="n">
        <f aca="false">I166+I168</f>
        <v>24000</v>
      </c>
      <c r="J170" s="77"/>
      <c r="K170" s="77"/>
      <c r="L170" s="43"/>
    </row>
    <row r="171" customFormat="false" ht="12" hidden="false" customHeight="true" outlineLevel="0" collapsed="false">
      <c r="A171" s="41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5"/>
    </row>
    <row r="172" customFormat="false" ht="20.25" hidden="false" customHeight="true" outlineLevel="0" collapsed="false">
      <c r="A172" s="22" t="n">
        <v>29</v>
      </c>
      <c r="B172" s="45" t="s">
        <v>83</v>
      </c>
      <c r="C172" s="24" t="n">
        <v>80101</v>
      </c>
      <c r="D172" s="24" t="s">
        <v>84</v>
      </c>
      <c r="E172" s="24" t="s">
        <v>13</v>
      </c>
      <c r="F172" s="42" t="n">
        <v>80100</v>
      </c>
      <c r="G172" s="39" t="s">
        <v>14</v>
      </c>
      <c r="H172" s="38" t="n">
        <f aca="false">H173</f>
        <v>20830</v>
      </c>
      <c r="I172" s="77"/>
      <c r="J172" s="77"/>
      <c r="K172" s="77"/>
      <c r="L172" s="29"/>
    </row>
    <row r="173" customFormat="false" ht="17.65" hidden="false" customHeight="true" outlineLevel="0" collapsed="false">
      <c r="A173" s="22"/>
      <c r="B173" s="45"/>
      <c r="C173" s="24"/>
      <c r="D173" s="24"/>
      <c r="E173" s="24"/>
      <c r="F173" s="26"/>
      <c r="G173" s="31" t="s">
        <v>76</v>
      </c>
      <c r="H173" s="76" t="n">
        <v>20830</v>
      </c>
      <c r="I173" s="77"/>
      <c r="J173" s="77"/>
      <c r="K173" s="77"/>
      <c r="L173" s="29"/>
    </row>
    <row r="174" customFormat="false" ht="20.25" hidden="false" customHeight="true" outlineLevel="0" collapsed="false">
      <c r="A174" s="22"/>
      <c r="B174" s="45"/>
      <c r="C174" s="24"/>
      <c r="D174" s="24"/>
      <c r="E174" s="24"/>
      <c r="F174" s="33" t="n">
        <f aca="false">F172</f>
        <v>80100</v>
      </c>
      <c r="G174" s="26" t="s">
        <v>18</v>
      </c>
      <c r="H174" s="27" t="n">
        <f aca="false">H172</f>
        <v>20830</v>
      </c>
      <c r="I174" s="77"/>
      <c r="J174" s="77"/>
      <c r="K174" s="77"/>
      <c r="L174" s="29"/>
    </row>
    <row r="175" customFormat="false" ht="12" hidden="false" customHeight="true" outlineLevel="0" collapsed="false">
      <c r="A175" s="22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5"/>
    </row>
    <row r="176" customFormat="false" ht="20.25" hidden="false" customHeight="true" outlineLevel="0" collapsed="false">
      <c r="A176" s="22" t="n">
        <v>30</v>
      </c>
      <c r="B176" s="45" t="s">
        <v>85</v>
      </c>
      <c r="C176" s="24" t="n">
        <v>80101</v>
      </c>
      <c r="D176" s="24" t="s">
        <v>86</v>
      </c>
      <c r="E176" s="24" t="s">
        <v>34</v>
      </c>
      <c r="F176" s="42" t="n">
        <v>81800</v>
      </c>
      <c r="G176" s="39" t="s">
        <v>14</v>
      </c>
      <c r="H176" s="38" t="n">
        <f aca="false">H177</f>
        <v>60450</v>
      </c>
      <c r="I176" s="38" t="n">
        <f aca="false">I177</f>
        <v>20750</v>
      </c>
      <c r="J176" s="77"/>
      <c r="K176" s="77"/>
      <c r="L176" s="43"/>
    </row>
    <row r="177" customFormat="false" ht="15.75" hidden="false" customHeight="true" outlineLevel="0" collapsed="false">
      <c r="A177" s="22"/>
      <c r="B177" s="45"/>
      <c r="C177" s="24"/>
      <c r="D177" s="24"/>
      <c r="E177" s="24"/>
      <c r="F177" s="26"/>
      <c r="G177" s="31" t="s">
        <v>76</v>
      </c>
      <c r="H177" s="76" t="n">
        <v>60450</v>
      </c>
      <c r="I177" s="77" t="n">
        <v>20750</v>
      </c>
      <c r="J177" s="77"/>
      <c r="K177" s="77"/>
      <c r="L177" s="43"/>
    </row>
    <row r="178" customFormat="false" ht="20.25" hidden="false" customHeight="true" outlineLevel="0" collapsed="false">
      <c r="A178" s="22"/>
      <c r="B178" s="45"/>
      <c r="C178" s="24"/>
      <c r="D178" s="24"/>
      <c r="E178" s="24"/>
      <c r="F178" s="42" t="n">
        <v>8200</v>
      </c>
      <c r="G178" s="39" t="s">
        <v>17</v>
      </c>
      <c r="H178" s="42" t="n">
        <f aca="false">H179</f>
        <v>0</v>
      </c>
      <c r="I178" s="42" t="n">
        <f aca="false">I179</f>
        <v>8200</v>
      </c>
      <c r="J178" s="77"/>
      <c r="K178" s="77"/>
      <c r="L178" s="43"/>
    </row>
    <row r="179" customFormat="false" ht="18.4" hidden="false" customHeight="true" outlineLevel="0" collapsed="false">
      <c r="A179" s="22"/>
      <c r="B179" s="45"/>
      <c r="C179" s="24"/>
      <c r="D179" s="24"/>
      <c r="E179" s="24"/>
      <c r="F179" s="26"/>
      <c r="G179" s="31" t="s">
        <v>76</v>
      </c>
      <c r="H179" s="76"/>
      <c r="I179" s="77" t="n">
        <v>8200</v>
      </c>
      <c r="J179" s="77"/>
      <c r="K179" s="77"/>
      <c r="L179" s="43"/>
    </row>
    <row r="180" customFormat="false" ht="20.25" hidden="false" customHeight="true" outlineLevel="0" collapsed="false">
      <c r="A180" s="22"/>
      <c r="B180" s="45"/>
      <c r="C180" s="24"/>
      <c r="D180" s="24"/>
      <c r="E180" s="24"/>
      <c r="F180" s="33" t="n">
        <f aca="false">F176+F178</f>
        <v>90000</v>
      </c>
      <c r="G180" s="26" t="s">
        <v>18</v>
      </c>
      <c r="H180" s="27" t="n">
        <f aca="false">H176+H178</f>
        <v>60450</v>
      </c>
      <c r="I180" s="27" t="n">
        <f aca="false">I176+I178</f>
        <v>28950</v>
      </c>
      <c r="J180" s="77"/>
      <c r="K180" s="77"/>
      <c r="L180" s="43"/>
    </row>
    <row r="181" customFormat="false" ht="12" hidden="false" customHeight="true" outlineLevel="0" collapsed="false">
      <c r="A181" s="22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5"/>
    </row>
    <row r="182" customFormat="false" ht="20.25" hidden="false" customHeight="true" outlineLevel="0" collapsed="false">
      <c r="A182" s="22" t="n">
        <v>31</v>
      </c>
      <c r="B182" s="45" t="s">
        <v>87</v>
      </c>
      <c r="C182" s="80" t="n">
        <v>80101</v>
      </c>
      <c r="D182" s="24" t="s">
        <v>88</v>
      </c>
      <c r="E182" s="24" t="s">
        <v>39</v>
      </c>
      <c r="F182" s="42" t="n">
        <v>63004</v>
      </c>
      <c r="G182" s="39" t="s">
        <v>14</v>
      </c>
      <c r="H182" s="38" t="n">
        <f aca="false">H183</f>
        <v>35000</v>
      </c>
      <c r="I182" s="38" t="n">
        <f aca="false">I183</f>
        <v>28004</v>
      </c>
      <c r="J182" s="81"/>
      <c r="K182" s="81"/>
      <c r="L182" s="43" t="n">
        <v>63004</v>
      </c>
    </row>
    <row r="183" customFormat="false" ht="19.35" hidden="false" customHeight="true" outlineLevel="0" collapsed="false">
      <c r="A183" s="22"/>
      <c r="B183" s="45"/>
      <c r="C183" s="80"/>
      <c r="D183" s="24"/>
      <c r="E183" s="24"/>
      <c r="F183" s="26"/>
      <c r="G183" s="31" t="s">
        <v>76</v>
      </c>
      <c r="H183" s="76" t="n">
        <v>35000</v>
      </c>
      <c r="I183" s="77" t="n">
        <v>28004</v>
      </c>
      <c r="J183" s="81"/>
      <c r="K183" s="81"/>
      <c r="L183" s="43"/>
    </row>
    <row r="184" customFormat="false" ht="20.25" hidden="false" customHeight="true" outlineLevel="0" collapsed="false">
      <c r="A184" s="22"/>
      <c r="B184" s="45"/>
      <c r="C184" s="80"/>
      <c r="D184" s="24"/>
      <c r="E184" s="24"/>
      <c r="F184" s="33" t="n">
        <f aca="false">F182</f>
        <v>63004</v>
      </c>
      <c r="G184" s="26" t="s">
        <v>18</v>
      </c>
      <c r="H184" s="76" t="n">
        <f aca="false">H182</f>
        <v>35000</v>
      </c>
      <c r="I184" s="76" t="n">
        <f aca="false">I182</f>
        <v>28004</v>
      </c>
      <c r="J184" s="81"/>
      <c r="K184" s="81"/>
      <c r="L184" s="43"/>
    </row>
    <row r="185" customFormat="false" ht="12" hidden="false" customHeight="true" outlineLevel="0" collapsed="false">
      <c r="A185" s="22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5"/>
    </row>
    <row r="186" customFormat="false" ht="21" hidden="false" customHeight="true" outlineLevel="0" collapsed="false">
      <c r="A186" s="22" t="n">
        <v>32</v>
      </c>
      <c r="B186" s="45" t="s">
        <v>89</v>
      </c>
      <c r="C186" s="24" t="s">
        <v>90</v>
      </c>
      <c r="D186" s="24" t="s">
        <v>65</v>
      </c>
      <c r="E186" s="24" t="s">
        <v>36</v>
      </c>
      <c r="F186" s="42" t="n">
        <v>134127</v>
      </c>
      <c r="G186" s="39" t="s">
        <v>14</v>
      </c>
      <c r="H186" s="38" t="n">
        <f aca="false">H187+H188</f>
        <v>113841</v>
      </c>
      <c r="I186" s="77"/>
      <c r="J186" s="81"/>
      <c r="K186" s="81"/>
      <c r="L186" s="43" t="n">
        <v>61482</v>
      </c>
    </row>
    <row r="187" customFormat="false" ht="16.7" hidden="false" customHeight="true" outlineLevel="0" collapsed="false">
      <c r="A187" s="22"/>
      <c r="B187" s="45"/>
      <c r="C187" s="24"/>
      <c r="D187" s="24"/>
      <c r="E187" s="24"/>
      <c r="F187" s="26"/>
      <c r="G187" s="62" t="s">
        <v>60</v>
      </c>
      <c r="H187" s="76" t="n">
        <v>96764</v>
      </c>
      <c r="I187" s="77"/>
      <c r="J187" s="81"/>
      <c r="K187" s="81"/>
      <c r="L187" s="43"/>
    </row>
    <row r="188" customFormat="false" ht="14.1" hidden="false" customHeight="true" outlineLevel="0" collapsed="false">
      <c r="A188" s="22"/>
      <c r="B188" s="45"/>
      <c r="C188" s="24"/>
      <c r="D188" s="24"/>
      <c r="E188" s="24"/>
      <c r="F188" s="26"/>
      <c r="G188" s="62" t="s">
        <v>54</v>
      </c>
      <c r="H188" s="76" t="n">
        <v>17077</v>
      </c>
      <c r="I188" s="77"/>
      <c r="J188" s="81"/>
      <c r="K188" s="81"/>
      <c r="L188" s="43"/>
    </row>
    <row r="189" customFormat="false" ht="20.1" hidden="false" customHeight="true" outlineLevel="0" collapsed="false">
      <c r="A189" s="22"/>
      <c r="B189" s="45"/>
      <c r="C189" s="24"/>
      <c r="D189" s="24"/>
      <c r="E189" s="24"/>
      <c r="F189" s="33" t="n">
        <f aca="false">F186</f>
        <v>134127</v>
      </c>
      <c r="G189" s="26" t="s">
        <v>18</v>
      </c>
      <c r="H189" s="76" t="n">
        <f aca="false">H186</f>
        <v>113841</v>
      </c>
      <c r="I189" s="77"/>
      <c r="J189" s="81"/>
      <c r="K189" s="81"/>
      <c r="L189" s="43"/>
    </row>
    <row r="190" customFormat="false" ht="12" hidden="false" customHeight="true" outlineLevel="0" collapsed="false">
      <c r="A190" s="22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5"/>
    </row>
    <row r="191" customFormat="false" ht="20.1" hidden="false" customHeight="true" outlineLevel="0" collapsed="false">
      <c r="A191" s="22" t="n">
        <v>33</v>
      </c>
      <c r="B191" s="45" t="s">
        <v>91</v>
      </c>
      <c r="C191" s="24" t="n">
        <v>80101</v>
      </c>
      <c r="D191" s="24" t="s">
        <v>65</v>
      </c>
      <c r="E191" s="24" t="s">
        <v>39</v>
      </c>
      <c r="F191" s="42" t="n">
        <v>2579368</v>
      </c>
      <c r="G191" s="39" t="s">
        <v>14</v>
      </c>
      <c r="H191" s="42" t="n">
        <f aca="false">H192+H193</f>
        <v>2558668</v>
      </c>
      <c r="I191" s="42" t="n">
        <f aca="false">I192+I193</f>
        <v>20700</v>
      </c>
      <c r="J191" s="77"/>
      <c r="K191" s="77"/>
      <c r="L191" s="43"/>
    </row>
    <row r="192" customFormat="false" ht="14.85" hidden="false" customHeight="true" outlineLevel="0" collapsed="false">
      <c r="A192" s="22"/>
      <c r="B192" s="45"/>
      <c r="C192" s="24"/>
      <c r="D192" s="24"/>
      <c r="E192" s="24"/>
      <c r="F192" s="26"/>
      <c r="G192" s="31" t="s">
        <v>60</v>
      </c>
      <c r="H192" s="76" t="n">
        <v>2174868</v>
      </c>
      <c r="I192" s="77" t="n">
        <v>17595</v>
      </c>
      <c r="J192" s="77"/>
      <c r="K192" s="77"/>
      <c r="L192" s="43"/>
    </row>
    <row r="193" customFormat="false" ht="16.7" hidden="false" customHeight="true" outlineLevel="0" collapsed="false">
      <c r="A193" s="22"/>
      <c r="B193" s="45"/>
      <c r="C193" s="24"/>
      <c r="D193" s="24"/>
      <c r="E193" s="24"/>
      <c r="F193" s="26"/>
      <c r="G193" s="31" t="s">
        <v>54</v>
      </c>
      <c r="H193" s="76" t="n">
        <v>383800</v>
      </c>
      <c r="I193" s="77" t="n">
        <v>3105</v>
      </c>
      <c r="J193" s="77"/>
      <c r="K193" s="77"/>
      <c r="L193" s="43"/>
    </row>
    <row r="194" customFormat="false" ht="19.35" hidden="false" customHeight="true" outlineLevel="0" collapsed="false">
      <c r="A194" s="22"/>
      <c r="B194" s="45"/>
      <c r="C194" s="24"/>
      <c r="D194" s="24"/>
      <c r="E194" s="24"/>
      <c r="F194" s="42" t="n">
        <v>50900</v>
      </c>
      <c r="G194" s="39" t="s">
        <v>17</v>
      </c>
      <c r="H194" s="27" t="n">
        <f aca="false">H195+H196</f>
        <v>50900</v>
      </c>
      <c r="I194" s="27" t="n">
        <f aca="false">I195+I196</f>
        <v>0</v>
      </c>
      <c r="J194" s="77"/>
      <c r="K194" s="77"/>
      <c r="L194" s="43"/>
    </row>
    <row r="195" customFormat="false" ht="13.15" hidden="false" customHeight="true" outlineLevel="0" collapsed="false">
      <c r="A195" s="22"/>
      <c r="B195" s="45"/>
      <c r="C195" s="24"/>
      <c r="D195" s="24"/>
      <c r="E195" s="24"/>
      <c r="F195" s="26"/>
      <c r="G195" s="31" t="s">
        <v>60</v>
      </c>
      <c r="H195" s="27" t="n">
        <v>43265</v>
      </c>
      <c r="I195" s="77"/>
      <c r="J195" s="77"/>
      <c r="K195" s="77"/>
      <c r="L195" s="43"/>
    </row>
    <row r="196" customFormat="false" ht="18.4" hidden="false" customHeight="true" outlineLevel="0" collapsed="false">
      <c r="A196" s="22"/>
      <c r="B196" s="45"/>
      <c r="C196" s="24"/>
      <c r="D196" s="24"/>
      <c r="E196" s="24"/>
      <c r="F196" s="26"/>
      <c r="G196" s="31" t="s">
        <v>54</v>
      </c>
      <c r="H196" s="27" t="n">
        <v>7635</v>
      </c>
      <c r="I196" s="77"/>
      <c r="J196" s="77"/>
      <c r="K196" s="77"/>
      <c r="L196" s="43"/>
    </row>
    <row r="197" customFormat="false" ht="21.95" hidden="false" customHeight="true" outlineLevel="0" collapsed="false">
      <c r="A197" s="22"/>
      <c r="B197" s="45"/>
      <c r="C197" s="24"/>
      <c r="D197" s="24"/>
      <c r="E197" s="24"/>
      <c r="F197" s="33" t="n">
        <f aca="false">F191+F194</f>
        <v>2630268</v>
      </c>
      <c r="G197" s="26" t="s">
        <v>18</v>
      </c>
      <c r="H197" s="27" t="n">
        <f aca="false">H191+H194</f>
        <v>2609568</v>
      </c>
      <c r="I197" s="27" t="n">
        <f aca="false">I191+I194</f>
        <v>20700</v>
      </c>
      <c r="J197" s="77"/>
      <c r="K197" s="77"/>
      <c r="L197" s="43"/>
    </row>
    <row r="198" customFormat="false" ht="12" hidden="false" customHeight="true" outlineLevel="0" collapsed="false">
      <c r="A198" s="22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5"/>
    </row>
    <row r="199" customFormat="false" ht="20.25" hidden="false" customHeight="true" outlineLevel="0" collapsed="false">
      <c r="A199" s="22" t="n">
        <v>34</v>
      </c>
      <c r="B199" s="45" t="s">
        <v>92</v>
      </c>
      <c r="C199" s="24" t="n">
        <v>80102</v>
      </c>
      <c r="D199" s="24" t="s">
        <v>93</v>
      </c>
      <c r="E199" s="24" t="s">
        <v>39</v>
      </c>
      <c r="F199" s="42" t="n">
        <v>1465667</v>
      </c>
      <c r="G199" s="39" t="s">
        <v>14</v>
      </c>
      <c r="H199" s="38" t="n">
        <f aca="false">H200+H201</f>
        <v>807441</v>
      </c>
      <c r="I199" s="38" t="n">
        <f aca="false">I200+I201</f>
        <v>658226</v>
      </c>
      <c r="J199" s="81"/>
      <c r="K199" s="81"/>
      <c r="L199" s="43"/>
    </row>
    <row r="200" customFormat="false" ht="14.85" hidden="false" customHeight="true" outlineLevel="0" collapsed="false">
      <c r="A200" s="22"/>
      <c r="B200" s="45"/>
      <c r="C200" s="24"/>
      <c r="D200" s="24"/>
      <c r="E200" s="24"/>
      <c r="F200" s="26"/>
      <c r="G200" s="62" t="s">
        <v>60</v>
      </c>
      <c r="H200" s="76" t="n">
        <v>686325</v>
      </c>
      <c r="I200" s="77" t="n">
        <v>559492</v>
      </c>
      <c r="J200" s="81"/>
      <c r="K200" s="81"/>
      <c r="L200" s="43"/>
    </row>
    <row r="201" customFormat="false" ht="17.65" hidden="false" customHeight="true" outlineLevel="0" collapsed="false">
      <c r="A201" s="22"/>
      <c r="B201" s="45"/>
      <c r="C201" s="24"/>
      <c r="D201" s="24"/>
      <c r="E201" s="24"/>
      <c r="F201" s="26"/>
      <c r="G201" s="62" t="s">
        <v>54</v>
      </c>
      <c r="H201" s="76" t="n">
        <v>121116</v>
      </c>
      <c r="I201" s="77" t="n">
        <v>98734</v>
      </c>
      <c r="J201" s="81"/>
      <c r="K201" s="81"/>
      <c r="L201" s="43"/>
    </row>
    <row r="202" customFormat="false" ht="20.25" hidden="false" customHeight="true" outlineLevel="0" collapsed="false">
      <c r="A202" s="22"/>
      <c r="B202" s="45"/>
      <c r="C202" s="24"/>
      <c r="D202" s="24"/>
      <c r="E202" s="24"/>
      <c r="F202" s="33" t="n">
        <f aca="false">F199</f>
        <v>1465667</v>
      </c>
      <c r="G202" s="26" t="s">
        <v>18</v>
      </c>
      <c r="H202" s="76" t="n">
        <f aca="false">H199</f>
        <v>807441</v>
      </c>
      <c r="I202" s="76" t="n">
        <f aca="false">I199</f>
        <v>658226</v>
      </c>
      <c r="J202" s="81"/>
      <c r="K202" s="81"/>
      <c r="L202" s="43"/>
    </row>
    <row r="203" customFormat="false" ht="12" hidden="false" customHeight="true" outlineLevel="0" collapsed="false">
      <c r="A203" s="41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5"/>
    </row>
    <row r="204" customFormat="false" ht="20.25" hidden="false" customHeight="true" outlineLevel="0" collapsed="false">
      <c r="A204" s="22" t="n">
        <v>35</v>
      </c>
      <c r="B204" s="45" t="s">
        <v>94</v>
      </c>
      <c r="C204" s="24" t="n">
        <v>80104</v>
      </c>
      <c r="D204" s="24" t="s">
        <v>95</v>
      </c>
      <c r="E204" s="24" t="s">
        <v>13</v>
      </c>
      <c r="F204" s="42" t="n">
        <v>545000</v>
      </c>
      <c r="G204" s="39" t="s">
        <v>14</v>
      </c>
      <c r="H204" s="38" t="n">
        <f aca="false">H205+H206</f>
        <v>260088</v>
      </c>
      <c r="I204" s="77"/>
      <c r="J204" s="77"/>
      <c r="K204" s="77"/>
      <c r="L204" s="29"/>
    </row>
    <row r="205" customFormat="false" ht="17.65" hidden="false" customHeight="true" outlineLevel="0" collapsed="false">
      <c r="A205" s="22"/>
      <c r="B205" s="45"/>
      <c r="C205" s="24"/>
      <c r="D205" s="24"/>
      <c r="E205" s="24"/>
      <c r="F205" s="26"/>
      <c r="G205" s="31" t="s">
        <v>96</v>
      </c>
      <c r="H205" s="76" t="n">
        <v>219622</v>
      </c>
      <c r="I205" s="77"/>
      <c r="J205" s="77"/>
      <c r="K205" s="77"/>
      <c r="L205" s="29"/>
    </row>
    <row r="206" customFormat="false" ht="15.75" hidden="false" customHeight="true" outlineLevel="0" collapsed="false">
      <c r="A206" s="22"/>
      <c r="B206" s="45"/>
      <c r="C206" s="24"/>
      <c r="D206" s="24"/>
      <c r="E206" s="24"/>
      <c r="F206" s="26"/>
      <c r="G206" s="40" t="s">
        <v>15</v>
      </c>
      <c r="H206" s="76" t="n">
        <v>40466</v>
      </c>
      <c r="I206" s="77"/>
      <c r="J206" s="77"/>
      <c r="K206" s="77"/>
      <c r="L206" s="29"/>
    </row>
    <row r="207" customFormat="false" ht="20.25" hidden="false" customHeight="true" outlineLevel="0" collapsed="false">
      <c r="A207" s="22"/>
      <c r="B207" s="45"/>
      <c r="C207" s="24"/>
      <c r="D207" s="24"/>
      <c r="E207" s="24"/>
      <c r="F207" s="78" t="n">
        <f aca="false">F204</f>
        <v>545000</v>
      </c>
      <c r="G207" s="26" t="s">
        <v>18</v>
      </c>
      <c r="H207" s="27" t="n">
        <f aca="false">H204</f>
        <v>260088</v>
      </c>
      <c r="I207" s="77"/>
      <c r="J207" s="77"/>
      <c r="K207" s="77"/>
      <c r="L207" s="29"/>
    </row>
    <row r="208" customFormat="false" ht="12" hidden="false" customHeight="true" outlineLevel="0" collapsed="false">
      <c r="A208" s="22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5"/>
    </row>
    <row r="209" customFormat="false" ht="20.25" hidden="false" customHeight="true" outlineLevel="0" collapsed="false">
      <c r="A209" s="82" t="n">
        <v>36</v>
      </c>
      <c r="B209" s="45" t="s">
        <v>97</v>
      </c>
      <c r="C209" s="24" t="n">
        <v>80104</v>
      </c>
      <c r="D209" s="24" t="s">
        <v>98</v>
      </c>
      <c r="E209" s="24" t="s">
        <v>36</v>
      </c>
      <c r="F209" s="42" t="n">
        <v>497600</v>
      </c>
      <c r="G209" s="39" t="s">
        <v>14</v>
      </c>
      <c r="H209" s="38" t="n">
        <f aca="false">H210+H211</f>
        <v>232318</v>
      </c>
      <c r="I209" s="83"/>
      <c r="J209" s="81"/>
      <c r="K209" s="81"/>
      <c r="L209" s="43"/>
    </row>
    <row r="210" customFormat="false" ht="16.7" hidden="false" customHeight="true" outlineLevel="0" collapsed="false">
      <c r="A210" s="82"/>
      <c r="B210" s="45"/>
      <c r="C210" s="24"/>
      <c r="D210" s="24"/>
      <c r="E210" s="24"/>
      <c r="F210" s="26"/>
      <c r="G210" s="62" t="s">
        <v>60</v>
      </c>
      <c r="H210" s="76" t="n">
        <v>200477</v>
      </c>
      <c r="I210" s="83"/>
      <c r="J210" s="81"/>
      <c r="K210" s="81"/>
      <c r="L210" s="43"/>
    </row>
    <row r="211" customFormat="false" ht="18.4" hidden="false" customHeight="true" outlineLevel="0" collapsed="false">
      <c r="A211" s="82"/>
      <c r="B211" s="45"/>
      <c r="C211" s="24"/>
      <c r="D211" s="24"/>
      <c r="E211" s="24"/>
      <c r="F211" s="26"/>
      <c r="G211" s="62" t="s">
        <v>54</v>
      </c>
      <c r="H211" s="76" t="n">
        <v>31841</v>
      </c>
      <c r="I211" s="83"/>
      <c r="J211" s="81"/>
      <c r="K211" s="81"/>
      <c r="L211" s="43"/>
    </row>
    <row r="212" customFormat="false" ht="20.25" hidden="false" customHeight="true" outlineLevel="0" collapsed="false">
      <c r="A212" s="82"/>
      <c r="B212" s="45"/>
      <c r="C212" s="24"/>
      <c r="D212" s="24"/>
      <c r="E212" s="24"/>
      <c r="F212" s="78" t="n">
        <f aca="false">F209</f>
        <v>497600</v>
      </c>
      <c r="G212" s="26" t="s">
        <v>18</v>
      </c>
      <c r="H212" s="84" t="n">
        <f aca="false">H209</f>
        <v>232318</v>
      </c>
      <c r="I212" s="84"/>
      <c r="J212" s="81"/>
      <c r="K212" s="81"/>
      <c r="L212" s="43"/>
    </row>
    <row r="213" customFormat="false" ht="12" hidden="false" customHeight="true" outlineLevel="0" collapsed="false">
      <c r="A213" s="19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6"/>
    </row>
    <row r="214" customFormat="false" ht="20.25" hidden="false" customHeight="true" outlineLevel="0" collapsed="false">
      <c r="A214" s="22" t="n">
        <v>37</v>
      </c>
      <c r="B214" s="45" t="s">
        <v>99</v>
      </c>
      <c r="C214" s="24" t="s">
        <v>100</v>
      </c>
      <c r="D214" s="24" t="s">
        <v>65</v>
      </c>
      <c r="E214" s="24" t="s">
        <v>36</v>
      </c>
      <c r="F214" s="42" t="n">
        <v>100623</v>
      </c>
      <c r="G214" s="39" t="s">
        <v>14</v>
      </c>
      <c r="H214" s="42" t="n">
        <f aca="false">H215+H216</f>
        <v>88990</v>
      </c>
      <c r="I214" s="77"/>
      <c r="J214" s="77"/>
      <c r="K214" s="77"/>
      <c r="L214" s="43" t="n">
        <v>54421</v>
      </c>
    </row>
    <row r="215" customFormat="false" ht="14.85" hidden="false" customHeight="true" outlineLevel="0" collapsed="false">
      <c r="A215" s="22"/>
      <c r="B215" s="45"/>
      <c r="C215" s="24"/>
      <c r="D215" s="24"/>
      <c r="E215" s="24"/>
      <c r="F215" s="26"/>
      <c r="G215" s="31" t="s">
        <v>60</v>
      </c>
      <c r="H215" s="76" t="n">
        <v>76796</v>
      </c>
      <c r="I215" s="77"/>
      <c r="J215" s="77"/>
      <c r="K215" s="77"/>
      <c r="L215" s="43"/>
    </row>
    <row r="216" customFormat="false" ht="15.75" hidden="false" customHeight="true" outlineLevel="0" collapsed="false">
      <c r="A216" s="22"/>
      <c r="B216" s="45"/>
      <c r="C216" s="24"/>
      <c r="D216" s="24"/>
      <c r="E216" s="24"/>
      <c r="F216" s="26"/>
      <c r="G216" s="31" t="s">
        <v>54</v>
      </c>
      <c r="H216" s="76" t="n">
        <v>12194</v>
      </c>
      <c r="I216" s="77"/>
      <c r="J216" s="77"/>
      <c r="K216" s="77"/>
      <c r="L216" s="43"/>
    </row>
    <row r="217" customFormat="false" ht="20.25" hidden="false" customHeight="true" outlineLevel="0" collapsed="false">
      <c r="A217" s="22"/>
      <c r="B217" s="45"/>
      <c r="C217" s="24"/>
      <c r="D217" s="24"/>
      <c r="E217" s="24"/>
      <c r="F217" s="42" t="n">
        <v>5101</v>
      </c>
      <c r="G217" s="39" t="s">
        <v>17</v>
      </c>
      <c r="H217" s="27" t="n">
        <f aca="false">H218+H219</f>
        <v>5101</v>
      </c>
      <c r="I217" s="77"/>
      <c r="J217" s="77"/>
      <c r="K217" s="77"/>
      <c r="L217" s="43"/>
    </row>
    <row r="218" customFormat="false" ht="14.1" hidden="false" customHeight="true" outlineLevel="0" collapsed="false">
      <c r="A218" s="22"/>
      <c r="B218" s="45"/>
      <c r="C218" s="24"/>
      <c r="D218" s="24"/>
      <c r="E218" s="24"/>
      <c r="F218" s="26"/>
      <c r="G218" s="31" t="s">
        <v>60</v>
      </c>
      <c r="H218" s="27" t="n">
        <v>4402</v>
      </c>
      <c r="I218" s="77"/>
      <c r="J218" s="77"/>
      <c r="K218" s="77"/>
      <c r="L218" s="43"/>
    </row>
    <row r="219" customFormat="false" ht="20.25" hidden="false" customHeight="true" outlineLevel="0" collapsed="false">
      <c r="A219" s="22"/>
      <c r="B219" s="45"/>
      <c r="C219" s="24"/>
      <c r="D219" s="24"/>
      <c r="E219" s="24"/>
      <c r="F219" s="26"/>
      <c r="G219" s="31" t="s">
        <v>54</v>
      </c>
      <c r="H219" s="27" t="n">
        <v>699</v>
      </c>
      <c r="I219" s="77"/>
      <c r="J219" s="77"/>
      <c r="K219" s="77"/>
      <c r="L219" s="43"/>
    </row>
    <row r="220" customFormat="false" ht="20.25" hidden="false" customHeight="true" outlineLevel="0" collapsed="false">
      <c r="A220" s="22"/>
      <c r="B220" s="45"/>
      <c r="C220" s="24"/>
      <c r="D220" s="24"/>
      <c r="E220" s="24"/>
      <c r="F220" s="33" t="n">
        <f aca="false">F214+F217</f>
        <v>105724</v>
      </c>
      <c r="G220" s="26" t="s">
        <v>18</v>
      </c>
      <c r="H220" s="27" t="n">
        <f aca="false">H214+H217</f>
        <v>94091</v>
      </c>
      <c r="I220" s="77"/>
      <c r="J220" s="77"/>
      <c r="K220" s="77"/>
      <c r="L220" s="43"/>
    </row>
    <row r="221" customFormat="false" ht="12" hidden="false" customHeight="true" outlineLevel="0" collapsed="false">
      <c r="A221" s="19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6"/>
    </row>
    <row r="222" customFormat="false" ht="20.25" hidden="false" customHeight="true" outlineLevel="0" collapsed="false">
      <c r="A222" s="82" t="n">
        <v>38</v>
      </c>
      <c r="B222" s="45" t="s">
        <v>101</v>
      </c>
      <c r="C222" s="24" t="n">
        <v>80110</v>
      </c>
      <c r="D222" s="24" t="s">
        <v>102</v>
      </c>
      <c r="E222" s="24" t="s">
        <v>13</v>
      </c>
      <c r="F222" s="42" t="n">
        <v>301247</v>
      </c>
      <c r="G222" s="39" t="s">
        <v>14</v>
      </c>
      <c r="H222" s="38" t="n">
        <f aca="false">H223+H224</f>
        <v>103818</v>
      </c>
      <c r="I222" s="83"/>
      <c r="J222" s="81"/>
      <c r="K222" s="81"/>
      <c r="L222" s="43"/>
    </row>
    <row r="223" customFormat="false" ht="20.25" hidden="false" customHeight="true" outlineLevel="0" collapsed="false">
      <c r="A223" s="82"/>
      <c r="B223" s="45"/>
      <c r="C223" s="24"/>
      <c r="D223" s="24"/>
      <c r="E223" s="24"/>
      <c r="F223" s="26"/>
      <c r="G223" s="62" t="s">
        <v>60</v>
      </c>
      <c r="H223" s="76" t="n">
        <v>88656</v>
      </c>
      <c r="I223" s="83"/>
      <c r="J223" s="81"/>
      <c r="K223" s="81"/>
      <c r="L223" s="43"/>
    </row>
    <row r="224" customFormat="false" ht="20.25" hidden="false" customHeight="true" outlineLevel="0" collapsed="false">
      <c r="A224" s="82"/>
      <c r="B224" s="45"/>
      <c r="C224" s="24"/>
      <c r="D224" s="24"/>
      <c r="E224" s="24"/>
      <c r="F224" s="26"/>
      <c r="G224" s="62" t="s">
        <v>54</v>
      </c>
      <c r="H224" s="76" t="n">
        <v>15162</v>
      </c>
      <c r="I224" s="83"/>
      <c r="J224" s="81"/>
      <c r="K224" s="81"/>
      <c r="L224" s="43"/>
    </row>
    <row r="225" customFormat="false" ht="20.25" hidden="false" customHeight="true" outlineLevel="0" collapsed="false">
      <c r="A225" s="82"/>
      <c r="B225" s="45"/>
      <c r="C225" s="24"/>
      <c r="D225" s="24"/>
      <c r="E225" s="24"/>
      <c r="F225" s="78" t="n">
        <f aca="false">F222</f>
        <v>301247</v>
      </c>
      <c r="G225" s="26" t="s">
        <v>18</v>
      </c>
      <c r="H225" s="84" t="n">
        <f aca="false">H222</f>
        <v>103818</v>
      </c>
      <c r="I225" s="84"/>
      <c r="J225" s="81"/>
      <c r="K225" s="81"/>
      <c r="L225" s="43"/>
    </row>
    <row r="226" customFormat="false" ht="12" hidden="false" customHeight="true" outlineLevel="0" collapsed="false">
      <c r="A226" s="19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6"/>
    </row>
    <row r="227" customFormat="false" ht="18.75" hidden="false" customHeight="true" outlineLevel="0" collapsed="false">
      <c r="A227" s="22" t="n">
        <v>39</v>
      </c>
      <c r="B227" s="45" t="s">
        <v>103</v>
      </c>
      <c r="C227" s="24" t="n">
        <v>80110</v>
      </c>
      <c r="D227" s="24" t="s">
        <v>104</v>
      </c>
      <c r="E227" s="24" t="s">
        <v>13</v>
      </c>
      <c r="F227" s="42" t="n">
        <v>884503</v>
      </c>
      <c r="G227" s="39" t="s">
        <v>14</v>
      </c>
      <c r="H227" s="38" t="n">
        <f aca="false">H228+H229</f>
        <v>403257</v>
      </c>
      <c r="I227" s="77"/>
      <c r="J227" s="77"/>
      <c r="K227" s="77"/>
      <c r="L227" s="43"/>
    </row>
    <row r="228" customFormat="false" ht="18.75" hidden="false" customHeight="true" outlineLevel="0" collapsed="false">
      <c r="A228" s="22"/>
      <c r="B228" s="45"/>
      <c r="C228" s="24"/>
      <c r="D228" s="24"/>
      <c r="E228" s="24"/>
      <c r="F228" s="26"/>
      <c r="G228" s="31" t="s">
        <v>60</v>
      </c>
      <c r="H228" s="76" t="n">
        <v>342768</v>
      </c>
      <c r="I228" s="77"/>
      <c r="J228" s="77"/>
      <c r="K228" s="77"/>
      <c r="L228" s="43"/>
    </row>
    <row r="229" customFormat="false" ht="18.75" hidden="false" customHeight="true" outlineLevel="0" collapsed="false">
      <c r="A229" s="22"/>
      <c r="B229" s="45"/>
      <c r="C229" s="24"/>
      <c r="D229" s="24"/>
      <c r="E229" s="24"/>
      <c r="F229" s="26"/>
      <c r="G229" s="31" t="s">
        <v>54</v>
      </c>
      <c r="H229" s="76" t="n">
        <v>60489</v>
      </c>
      <c r="I229" s="77"/>
      <c r="J229" s="77"/>
      <c r="K229" s="77"/>
      <c r="L229" s="43"/>
    </row>
    <row r="230" customFormat="false" ht="18.75" hidden="false" customHeight="true" outlineLevel="0" collapsed="false">
      <c r="A230" s="22"/>
      <c r="B230" s="45"/>
      <c r="C230" s="24"/>
      <c r="D230" s="24"/>
      <c r="E230" s="24"/>
      <c r="F230" s="42" t="n">
        <v>11498</v>
      </c>
      <c r="G230" s="39" t="s">
        <v>17</v>
      </c>
      <c r="H230" s="27"/>
      <c r="I230" s="77"/>
      <c r="J230" s="77"/>
      <c r="K230" s="77"/>
      <c r="L230" s="43"/>
    </row>
    <row r="231" customFormat="false" ht="16.7" hidden="false" customHeight="true" outlineLevel="0" collapsed="false">
      <c r="A231" s="22"/>
      <c r="B231" s="45"/>
      <c r="C231" s="24"/>
      <c r="D231" s="24"/>
      <c r="E231" s="24"/>
      <c r="F231" s="26"/>
      <c r="G231" s="31" t="s">
        <v>60</v>
      </c>
      <c r="H231" s="27"/>
      <c r="I231" s="77"/>
      <c r="J231" s="77"/>
      <c r="K231" s="77"/>
      <c r="L231" s="43"/>
    </row>
    <row r="232" customFormat="false" ht="17.65" hidden="false" customHeight="true" outlineLevel="0" collapsed="false">
      <c r="A232" s="22"/>
      <c r="B232" s="45"/>
      <c r="C232" s="24"/>
      <c r="D232" s="24"/>
      <c r="E232" s="24"/>
      <c r="F232" s="26"/>
      <c r="G232" s="31" t="s">
        <v>54</v>
      </c>
      <c r="H232" s="27"/>
      <c r="I232" s="77"/>
      <c r="J232" s="77"/>
      <c r="K232" s="77"/>
      <c r="L232" s="43"/>
    </row>
    <row r="233" customFormat="false" ht="18.75" hidden="false" customHeight="true" outlineLevel="0" collapsed="false">
      <c r="A233" s="22"/>
      <c r="B233" s="45"/>
      <c r="C233" s="24"/>
      <c r="D233" s="24"/>
      <c r="E233" s="24"/>
      <c r="F233" s="33" t="n">
        <f aca="false">F227+F230</f>
        <v>896001</v>
      </c>
      <c r="G233" s="26" t="s">
        <v>18</v>
      </c>
      <c r="H233" s="27" t="n">
        <f aca="false">H227+H230</f>
        <v>403257</v>
      </c>
      <c r="I233" s="77"/>
      <c r="J233" s="77"/>
      <c r="K233" s="77"/>
      <c r="L233" s="43"/>
    </row>
    <row r="234" customFormat="false" ht="12" hidden="false" customHeight="true" outlineLevel="0" collapsed="false">
      <c r="A234" s="22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5"/>
    </row>
    <row r="235" customFormat="false" ht="20.25" hidden="false" customHeight="true" outlineLevel="0" collapsed="false">
      <c r="A235" s="22" t="n">
        <v>40</v>
      </c>
      <c r="B235" s="45" t="s">
        <v>105</v>
      </c>
      <c r="C235" s="24" t="n">
        <v>80110</v>
      </c>
      <c r="D235" s="24" t="s">
        <v>104</v>
      </c>
      <c r="E235" s="24" t="s">
        <v>13</v>
      </c>
      <c r="F235" s="42" t="n">
        <v>59772</v>
      </c>
      <c r="G235" s="39" t="s">
        <v>14</v>
      </c>
      <c r="H235" s="38" t="n">
        <f aca="false">H236</f>
        <v>14061</v>
      </c>
      <c r="I235" s="77"/>
      <c r="J235" s="77"/>
      <c r="K235" s="77"/>
      <c r="L235" s="43"/>
    </row>
    <row r="236" customFormat="false" ht="15.75" hidden="false" customHeight="true" outlineLevel="0" collapsed="false">
      <c r="A236" s="22"/>
      <c r="B236" s="45"/>
      <c r="C236" s="24"/>
      <c r="D236" s="24"/>
      <c r="E236" s="24"/>
      <c r="F236" s="26"/>
      <c r="G236" s="31" t="s">
        <v>76</v>
      </c>
      <c r="H236" s="76" t="n">
        <v>14061</v>
      </c>
      <c r="I236" s="77"/>
      <c r="J236" s="77"/>
      <c r="K236" s="77"/>
      <c r="L236" s="43"/>
    </row>
    <row r="237" customFormat="false" ht="20.25" hidden="false" customHeight="true" outlineLevel="0" collapsed="false">
      <c r="A237" s="22"/>
      <c r="B237" s="45"/>
      <c r="C237" s="24"/>
      <c r="D237" s="24"/>
      <c r="E237" s="24"/>
      <c r="F237" s="33" t="n">
        <f aca="false">F235</f>
        <v>59772</v>
      </c>
      <c r="G237" s="26" t="s">
        <v>18</v>
      </c>
      <c r="H237" s="76" t="n">
        <f aca="false">H235</f>
        <v>14061</v>
      </c>
      <c r="I237" s="77"/>
      <c r="J237" s="77"/>
      <c r="K237" s="77"/>
      <c r="L237" s="43"/>
    </row>
    <row r="238" customFormat="false" ht="12" hidden="false" customHeight="true" outlineLevel="0" collapsed="false">
      <c r="A238" s="22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5"/>
    </row>
    <row r="239" customFormat="false" ht="20.25" hidden="false" customHeight="true" outlineLevel="0" collapsed="false">
      <c r="A239" s="22" t="n">
        <v>41</v>
      </c>
      <c r="B239" s="45" t="s">
        <v>106</v>
      </c>
      <c r="C239" s="24" t="n">
        <v>80110</v>
      </c>
      <c r="D239" s="24" t="s">
        <v>107</v>
      </c>
      <c r="E239" s="24" t="s">
        <v>13</v>
      </c>
      <c r="F239" s="42" t="n">
        <v>79844</v>
      </c>
      <c r="G239" s="39" t="s">
        <v>14</v>
      </c>
      <c r="H239" s="38" t="n">
        <f aca="false">H240</f>
        <v>18837</v>
      </c>
      <c r="I239" s="77"/>
      <c r="J239" s="77"/>
      <c r="K239" s="77"/>
      <c r="L239" s="43"/>
    </row>
    <row r="240" customFormat="false" ht="14.85" hidden="false" customHeight="true" outlineLevel="0" collapsed="false">
      <c r="A240" s="22"/>
      <c r="B240" s="45"/>
      <c r="C240" s="24"/>
      <c r="D240" s="24"/>
      <c r="E240" s="24"/>
      <c r="F240" s="26"/>
      <c r="G240" s="31" t="s">
        <v>76</v>
      </c>
      <c r="H240" s="76" t="n">
        <v>18837</v>
      </c>
      <c r="I240" s="77"/>
      <c r="J240" s="77"/>
      <c r="K240" s="77"/>
      <c r="L240" s="43"/>
    </row>
    <row r="241" customFormat="false" ht="20.25" hidden="false" customHeight="true" outlineLevel="0" collapsed="false">
      <c r="A241" s="22"/>
      <c r="B241" s="45"/>
      <c r="C241" s="24"/>
      <c r="D241" s="24"/>
      <c r="E241" s="24"/>
      <c r="F241" s="33" t="n">
        <f aca="false">F239</f>
        <v>79844</v>
      </c>
      <c r="G241" s="26" t="s">
        <v>18</v>
      </c>
      <c r="H241" s="76" t="n">
        <f aca="false">H239</f>
        <v>18837</v>
      </c>
      <c r="I241" s="77"/>
      <c r="J241" s="77"/>
      <c r="K241" s="77"/>
      <c r="L241" s="43"/>
    </row>
    <row r="242" customFormat="false" ht="12" hidden="false" customHeight="true" outlineLevel="0" collapsed="false">
      <c r="A242" s="22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5"/>
    </row>
    <row r="243" customFormat="false" ht="20.25" hidden="false" customHeight="true" outlineLevel="0" collapsed="false">
      <c r="A243" s="22" t="n">
        <v>42</v>
      </c>
      <c r="B243" s="45" t="s">
        <v>108</v>
      </c>
      <c r="C243" s="24" t="n">
        <v>80110</v>
      </c>
      <c r="D243" s="24" t="s">
        <v>109</v>
      </c>
      <c r="E243" s="24" t="s">
        <v>13</v>
      </c>
      <c r="F243" s="42" t="n">
        <v>79810</v>
      </c>
      <c r="G243" s="39" t="s">
        <v>14</v>
      </c>
      <c r="H243" s="38" t="n">
        <f aca="false">H244</f>
        <v>21516</v>
      </c>
      <c r="I243" s="77"/>
      <c r="J243" s="77"/>
      <c r="K243" s="77"/>
      <c r="L243" s="43"/>
    </row>
    <row r="244" customFormat="false" ht="17.65" hidden="false" customHeight="true" outlineLevel="0" collapsed="false">
      <c r="A244" s="22"/>
      <c r="B244" s="45"/>
      <c r="C244" s="24"/>
      <c r="D244" s="24"/>
      <c r="E244" s="24"/>
      <c r="F244" s="26"/>
      <c r="G244" s="31" t="s">
        <v>76</v>
      </c>
      <c r="H244" s="76" t="n">
        <v>21516</v>
      </c>
      <c r="I244" s="77"/>
      <c r="J244" s="77"/>
      <c r="K244" s="77"/>
      <c r="L244" s="43"/>
    </row>
    <row r="245" customFormat="false" ht="20.25" hidden="false" customHeight="true" outlineLevel="0" collapsed="false">
      <c r="A245" s="22"/>
      <c r="B245" s="45"/>
      <c r="C245" s="24"/>
      <c r="D245" s="24"/>
      <c r="E245" s="24"/>
      <c r="F245" s="33" t="n">
        <f aca="false">F243</f>
        <v>79810</v>
      </c>
      <c r="G245" s="26" t="s">
        <v>18</v>
      </c>
      <c r="H245" s="76" t="n">
        <f aca="false">H243</f>
        <v>21516</v>
      </c>
      <c r="I245" s="77"/>
      <c r="J245" s="77"/>
      <c r="K245" s="77"/>
      <c r="L245" s="43"/>
    </row>
    <row r="246" customFormat="false" ht="12" hidden="false" customHeight="true" outlineLevel="0" collapsed="false">
      <c r="A246" s="41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5"/>
    </row>
    <row r="247" customFormat="false" ht="20.25" hidden="false" customHeight="true" outlineLevel="0" collapsed="false">
      <c r="A247" s="22" t="n">
        <v>43</v>
      </c>
      <c r="B247" s="45" t="s">
        <v>110</v>
      </c>
      <c r="C247" s="24" t="n">
        <v>80110</v>
      </c>
      <c r="D247" s="24" t="s">
        <v>111</v>
      </c>
      <c r="E247" s="24" t="s">
        <v>13</v>
      </c>
      <c r="F247" s="42" t="n">
        <v>80000</v>
      </c>
      <c r="G247" s="39" t="s">
        <v>14</v>
      </c>
      <c r="H247" s="38" t="n">
        <f aca="false">H248</f>
        <v>19044</v>
      </c>
      <c r="I247" s="77"/>
      <c r="J247" s="77"/>
      <c r="K247" s="77"/>
      <c r="L247" s="43"/>
    </row>
    <row r="248" customFormat="false" ht="15.75" hidden="false" customHeight="true" outlineLevel="0" collapsed="false">
      <c r="A248" s="22"/>
      <c r="B248" s="45"/>
      <c r="C248" s="24"/>
      <c r="D248" s="24"/>
      <c r="E248" s="24"/>
      <c r="F248" s="26"/>
      <c r="G248" s="31" t="s">
        <v>76</v>
      </c>
      <c r="H248" s="76" t="n">
        <v>19044</v>
      </c>
      <c r="I248" s="77"/>
      <c r="J248" s="77"/>
      <c r="K248" s="77"/>
      <c r="L248" s="43"/>
    </row>
    <row r="249" customFormat="false" ht="20.25" hidden="false" customHeight="true" outlineLevel="0" collapsed="false">
      <c r="A249" s="22"/>
      <c r="B249" s="45"/>
      <c r="C249" s="24"/>
      <c r="D249" s="24"/>
      <c r="E249" s="24"/>
      <c r="F249" s="87" t="n">
        <f aca="false">F247</f>
        <v>80000</v>
      </c>
      <c r="G249" s="26" t="s">
        <v>18</v>
      </c>
      <c r="H249" s="76" t="n">
        <f aca="false">H247</f>
        <v>19044</v>
      </c>
      <c r="I249" s="77"/>
      <c r="J249" s="77"/>
      <c r="K249" s="77"/>
      <c r="L249" s="43"/>
    </row>
    <row r="250" customFormat="false" ht="12" hidden="false" customHeight="true" outlineLevel="0" collapsed="false">
      <c r="A250" s="22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5"/>
    </row>
    <row r="251" customFormat="false" ht="20.25" hidden="false" customHeight="true" outlineLevel="0" collapsed="false">
      <c r="A251" s="22" t="n">
        <v>44</v>
      </c>
      <c r="B251" s="45" t="s">
        <v>112</v>
      </c>
      <c r="C251" s="24" t="n">
        <v>80110</v>
      </c>
      <c r="D251" s="24" t="s">
        <v>113</v>
      </c>
      <c r="E251" s="24" t="s">
        <v>36</v>
      </c>
      <c r="F251" s="42" t="n">
        <v>412525</v>
      </c>
      <c r="G251" s="39" t="s">
        <v>14</v>
      </c>
      <c r="H251" s="38" t="n">
        <f aca="false">H252+H253</f>
        <v>163025</v>
      </c>
      <c r="I251" s="77"/>
      <c r="J251" s="81"/>
      <c r="K251" s="81"/>
      <c r="L251" s="43"/>
    </row>
    <row r="252" customFormat="false" ht="14.85" hidden="false" customHeight="true" outlineLevel="0" collapsed="false">
      <c r="A252" s="22"/>
      <c r="B252" s="45"/>
      <c r="C252" s="24"/>
      <c r="D252" s="24"/>
      <c r="E252" s="24"/>
      <c r="F252" s="26"/>
      <c r="G252" s="62" t="s">
        <v>60</v>
      </c>
      <c r="H252" s="76" t="n">
        <v>138572</v>
      </c>
      <c r="I252" s="77"/>
      <c r="J252" s="81"/>
      <c r="K252" s="81"/>
      <c r="L252" s="43"/>
    </row>
    <row r="253" customFormat="false" ht="15.75" hidden="false" customHeight="true" outlineLevel="0" collapsed="false">
      <c r="A253" s="22"/>
      <c r="B253" s="45"/>
      <c r="C253" s="24"/>
      <c r="D253" s="24"/>
      <c r="E253" s="24"/>
      <c r="F253" s="26"/>
      <c r="G253" s="62" t="s">
        <v>54</v>
      </c>
      <c r="H253" s="76" t="n">
        <v>24453</v>
      </c>
      <c r="I253" s="77"/>
      <c r="J253" s="81"/>
      <c r="K253" s="81"/>
      <c r="L253" s="43"/>
    </row>
    <row r="254" customFormat="false" ht="20.25" hidden="false" customHeight="true" outlineLevel="0" collapsed="false">
      <c r="A254" s="22"/>
      <c r="B254" s="45"/>
      <c r="C254" s="24"/>
      <c r="D254" s="24"/>
      <c r="E254" s="24"/>
      <c r="F254" s="78" t="n">
        <f aca="false">F251</f>
        <v>412525</v>
      </c>
      <c r="G254" s="26" t="s">
        <v>18</v>
      </c>
      <c r="H254" s="76" t="n">
        <f aca="false">H251</f>
        <v>163025</v>
      </c>
      <c r="I254" s="77"/>
      <c r="J254" s="81"/>
      <c r="K254" s="81"/>
      <c r="L254" s="43"/>
    </row>
    <row r="255" customFormat="false" ht="12" hidden="false" customHeight="true" outlineLevel="0" collapsed="false">
      <c r="A255" s="22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5"/>
    </row>
    <row r="256" customFormat="false" ht="20.25" hidden="false" customHeight="true" outlineLevel="0" collapsed="false">
      <c r="A256" s="22" t="n">
        <v>45</v>
      </c>
      <c r="B256" s="45" t="s">
        <v>114</v>
      </c>
      <c r="C256" s="24" t="n">
        <v>80110</v>
      </c>
      <c r="D256" s="24" t="s">
        <v>107</v>
      </c>
      <c r="E256" s="24" t="s">
        <v>34</v>
      </c>
      <c r="F256" s="42" t="n">
        <v>553354</v>
      </c>
      <c r="G256" s="39" t="s">
        <v>14</v>
      </c>
      <c r="H256" s="38" t="n">
        <f aca="false">H257+H258</f>
        <v>315309</v>
      </c>
      <c r="I256" s="38" t="n">
        <f aca="false">I257+I258</f>
        <v>7261</v>
      </c>
      <c r="J256" s="81"/>
      <c r="K256" s="81"/>
      <c r="L256" s="43"/>
    </row>
    <row r="257" customFormat="false" ht="20.25" hidden="false" customHeight="true" outlineLevel="0" collapsed="false">
      <c r="A257" s="22"/>
      <c r="B257" s="45"/>
      <c r="C257" s="24"/>
      <c r="D257" s="24"/>
      <c r="E257" s="24"/>
      <c r="F257" s="26"/>
      <c r="G257" s="62" t="s">
        <v>60</v>
      </c>
      <c r="H257" s="76" t="n">
        <v>268012</v>
      </c>
      <c r="I257" s="27" t="n">
        <v>6172</v>
      </c>
      <c r="J257" s="81"/>
      <c r="K257" s="81"/>
      <c r="L257" s="43"/>
    </row>
    <row r="258" customFormat="false" ht="20.25" hidden="false" customHeight="true" outlineLevel="0" collapsed="false">
      <c r="A258" s="22"/>
      <c r="B258" s="45"/>
      <c r="C258" s="24"/>
      <c r="D258" s="24"/>
      <c r="E258" s="24"/>
      <c r="F258" s="26"/>
      <c r="G258" s="62" t="s">
        <v>54</v>
      </c>
      <c r="H258" s="76" t="n">
        <v>47297</v>
      </c>
      <c r="I258" s="27" t="n">
        <v>1089</v>
      </c>
      <c r="J258" s="81"/>
      <c r="K258" s="81"/>
      <c r="L258" s="43"/>
    </row>
    <row r="259" customFormat="false" ht="20.25" hidden="false" customHeight="true" outlineLevel="0" collapsed="false">
      <c r="A259" s="22"/>
      <c r="B259" s="45"/>
      <c r="C259" s="24"/>
      <c r="D259" s="24"/>
      <c r="E259" s="24"/>
      <c r="F259" s="33" t="n">
        <f aca="false">F256</f>
        <v>553354</v>
      </c>
      <c r="G259" s="26" t="s">
        <v>18</v>
      </c>
      <c r="H259" s="76" t="n">
        <f aca="false">H256</f>
        <v>315309</v>
      </c>
      <c r="I259" s="76" t="n">
        <f aca="false">I256</f>
        <v>7261</v>
      </c>
      <c r="J259" s="81"/>
      <c r="K259" s="81"/>
      <c r="L259" s="43"/>
    </row>
    <row r="260" customFormat="false" ht="12" hidden="false" customHeight="true" outlineLevel="0" collapsed="false">
      <c r="A260" s="22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5"/>
    </row>
    <row r="261" customFormat="false" ht="20.25" hidden="false" customHeight="true" outlineLevel="0" collapsed="false">
      <c r="A261" s="66" t="n">
        <v>46</v>
      </c>
      <c r="B261" s="88" t="s">
        <v>115</v>
      </c>
      <c r="C261" s="89" t="n">
        <v>80110</v>
      </c>
      <c r="D261" s="65" t="s">
        <v>111</v>
      </c>
      <c r="E261" s="65" t="s">
        <v>34</v>
      </c>
      <c r="F261" s="42" t="n">
        <v>733690</v>
      </c>
      <c r="G261" s="39" t="s">
        <v>14</v>
      </c>
      <c r="H261" s="38" t="n">
        <f aca="false">H262+H263</f>
        <v>331570</v>
      </c>
      <c r="I261" s="38" t="n">
        <f aca="false">I262+I263</f>
        <v>189600</v>
      </c>
      <c r="J261" s="81"/>
      <c r="K261" s="81"/>
      <c r="L261" s="90"/>
    </row>
    <row r="262" customFormat="false" ht="20.25" hidden="false" customHeight="true" outlineLevel="0" collapsed="false">
      <c r="A262" s="66"/>
      <c r="B262" s="88"/>
      <c r="C262" s="89"/>
      <c r="D262" s="65"/>
      <c r="E262" s="65"/>
      <c r="F262" s="26"/>
      <c r="G262" s="62" t="s">
        <v>60</v>
      </c>
      <c r="H262" s="76" t="n">
        <v>281834</v>
      </c>
      <c r="I262" s="27" t="n">
        <v>161160</v>
      </c>
      <c r="J262" s="81"/>
      <c r="K262" s="81"/>
      <c r="L262" s="90"/>
    </row>
    <row r="263" customFormat="false" ht="20.25" hidden="false" customHeight="true" outlineLevel="0" collapsed="false">
      <c r="A263" s="66"/>
      <c r="B263" s="88"/>
      <c r="C263" s="89"/>
      <c r="D263" s="65"/>
      <c r="E263" s="65"/>
      <c r="F263" s="26"/>
      <c r="G263" s="62" t="s">
        <v>54</v>
      </c>
      <c r="H263" s="76" t="n">
        <v>49736</v>
      </c>
      <c r="I263" s="27" t="n">
        <v>28440</v>
      </c>
      <c r="J263" s="81"/>
      <c r="K263" s="81"/>
      <c r="L263" s="90"/>
    </row>
    <row r="264" customFormat="false" ht="20.25" hidden="false" customHeight="true" outlineLevel="0" collapsed="false">
      <c r="A264" s="66"/>
      <c r="B264" s="88"/>
      <c r="C264" s="89"/>
      <c r="D264" s="65"/>
      <c r="E264" s="65"/>
      <c r="F264" s="33" t="n">
        <f aca="false">F261</f>
        <v>733690</v>
      </c>
      <c r="G264" s="91" t="s">
        <v>18</v>
      </c>
      <c r="H264" s="92" t="n">
        <f aca="false">H261</f>
        <v>331570</v>
      </c>
      <c r="I264" s="92" t="n">
        <f aca="false">I261</f>
        <v>189600</v>
      </c>
      <c r="J264" s="93"/>
      <c r="K264" s="93"/>
      <c r="L264" s="90"/>
    </row>
    <row r="265" customFormat="false" ht="12" hidden="false" customHeight="true" outlineLevel="0" collapsed="false">
      <c r="A265" s="94"/>
      <c r="B265" s="95"/>
      <c r="C265" s="96"/>
      <c r="D265" s="97"/>
      <c r="E265" s="97"/>
      <c r="F265" s="98"/>
      <c r="G265" s="99"/>
      <c r="H265" s="100"/>
      <c r="I265" s="100"/>
      <c r="J265" s="101"/>
      <c r="K265" s="101"/>
      <c r="L265" s="102"/>
    </row>
    <row r="266" customFormat="false" ht="21" hidden="false" customHeight="true" outlineLevel="0" collapsed="false">
      <c r="A266" s="103" t="n">
        <v>47</v>
      </c>
      <c r="B266" s="104" t="s">
        <v>116</v>
      </c>
      <c r="C266" s="105" t="n">
        <v>80110</v>
      </c>
      <c r="D266" s="105" t="s">
        <v>102</v>
      </c>
      <c r="E266" s="105" t="s">
        <v>34</v>
      </c>
      <c r="F266" s="106" t="n">
        <v>66561</v>
      </c>
      <c r="G266" s="107" t="s">
        <v>14</v>
      </c>
      <c r="H266" s="108" t="n">
        <f aca="false">H267</f>
        <v>63561</v>
      </c>
      <c r="I266" s="108" t="n">
        <f aca="false">I267</f>
        <v>1000</v>
      </c>
      <c r="J266" s="109"/>
      <c r="K266" s="110"/>
      <c r="L266" s="111"/>
    </row>
    <row r="267" customFormat="false" ht="21" hidden="false" customHeight="true" outlineLevel="0" collapsed="false">
      <c r="A267" s="103"/>
      <c r="B267" s="104"/>
      <c r="C267" s="105"/>
      <c r="D267" s="105"/>
      <c r="E267" s="105"/>
      <c r="F267" s="112"/>
      <c r="G267" s="113" t="s">
        <v>76</v>
      </c>
      <c r="H267" s="76" t="n">
        <v>63561</v>
      </c>
      <c r="I267" s="77" t="n">
        <v>1000</v>
      </c>
      <c r="J267" s="77"/>
      <c r="K267" s="77"/>
      <c r="L267" s="111"/>
    </row>
    <row r="268" customFormat="false" ht="21" hidden="false" customHeight="true" outlineLevel="0" collapsed="false">
      <c r="A268" s="103"/>
      <c r="B268" s="104"/>
      <c r="C268" s="105"/>
      <c r="D268" s="105"/>
      <c r="E268" s="105"/>
      <c r="F268" s="78" t="n">
        <f aca="false">F266</f>
        <v>66561</v>
      </c>
      <c r="G268" s="114" t="s">
        <v>18</v>
      </c>
      <c r="H268" s="76" t="n">
        <f aca="false">H266</f>
        <v>63561</v>
      </c>
      <c r="I268" s="76" t="n">
        <f aca="false">I266</f>
        <v>1000</v>
      </c>
      <c r="J268" s="115"/>
      <c r="K268" s="116"/>
      <c r="L268" s="111"/>
    </row>
    <row r="269" customFormat="false" ht="12" hidden="false" customHeight="true" outlineLevel="0" collapsed="false">
      <c r="A269" s="22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5"/>
    </row>
    <row r="270" customFormat="false" ht="20.25" hidden="false" customHeight="true" outlineLevel="0" collapsed="false">
      <c r="A270" s="22" t="n">
        <v>48</v>
      </c>
      <c r="B270" s="45" t="s">
        <v>117</v>
      </c>
      <c r="C270" s="24" t="n">
        <v>80120</v>
      </c>
      <c r="D270" s="24" t="s">
        <v>118</v>
      </c>
      <c r="E270" s="24" t="s">
        <v>13</v>
      </c>
      <c r="F270" s="42" t="n">
        <v>79200</v>
      </c>
      <c r="G270" s="39" t="s">
        <v>14</v>
      </c>
      <c r="H270" s="38" t="n">
        <f aca="false">H271</f>
        <v>32991</v>
      </c>
      <c r="I270" s="77"/>
      <c r="J270" s="77"/>
      <c r="K270" s="77"/>
      <c r="L270" s="43"/>
    </row>
    <row r="271" customFormat="false" ht="20.25" hidden="false" customHeight="true" outlineLevel="0" collapsed="false">
      <c r="A271" s="22"/>
      <c r="B271" s="45"/>
      <c r="C271" s="24"/>
      <c r="D271" s="24"/>
      <c r="E271" s="24"/>
      <c r="F271" s="117"/>
      <c r="G271" s="31" t="s">
        <v>76</v>
      </c>
      <c r="H271" s="76" t="n">
        <v>32991</v>
      </c>
      <c r="I271" s="77"/>
      <c r="J271" s="77"/>
      <c r="K271" s="77"/>
      <c r="L271" s="43"/>
    </row>
    <row r="272" customFormat="false" ht="20.25" hidden="false" customHeight="true" outlineLevel="0" collapsed="false">
      <c r="A272" s="22"/>
      <c r="B272" s="45"/>
      <c r="C272" s="24"/>
      <c r="D272" s="24"/>
      <c r="E272" s="24"/>
      <c r="F272" s="33" t="n">
        <f aca="false">F270</f>
        <v>79200</v>
      </c>
      <c r="G272" s="26" t="s">
        <v>18</v>
      </c>
      <c r="H272" s="76" t="n">
        <f aca="false">H270</f>
        <v>32991</v>
      </c>
      <c r="I272" s="77"/>
      <c r="J272" s="77"/>
      <c r="K272" s="77"/>
      <c r="L272" s="43"/>
    </row>
    <row r="273" customFormat="false" ht="12" hidden="false" customHeight="true" outlineLevel="0" collapsed="false">
      <c r="A273" s="22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5"/>
    </row>
    <row r="274" customFormat="false" ht="20.25" hidden="false" customHeight="true" outlineLevel="0" collapsed="false">
      <c r="A274" s="22" t="n">
        <v>49</v>
      </c>
      <c r="B274" s="45" t="s">
        <v>119</v>
      </c>
      <c r="C274" s="80" t="n">
        <v>80120</v>
      </c>
      <c r="D274" s="24" t="s">
        <v>120</v>
      </c>
      <c r="E274" s="24" t="s">
        <v>36</v>
      </c>
      <c r="F274" s="42" t="n">
        <v>700890</v>
      </c>
      <c r="G274" s="39" t="s">
        <v>14</v>
      </c>
      <c r="H274" s="38" t="n">
        <f aca="false">H275+H276</f>
        <v>525402</v>
      </c>
      <c r="I274" s="77"/>
      <c r="J274" s="81"/>
      <c r="K274" s="81"/>
      <c r="L274" s="43"/>
    </row>
    <row r="275" customFormat="false" ht="16.7" hidden="false" customHeight="true" outlineLevel="0" collapsed="false">
      <c r="A275" s="22"/>
      <c r="B275" s="45"/>
      <c r="C275" s="80"/>
      <c r="D275" s="24"/>
      <c r="E275" s="24"/>
      <c r="F275" s="26"/>
      <c r="G275" s="62" t="s">
        <v>60</v>
      </c>
      <c r="H275" s="76" t="n">
        <v>446727</v>
      </c>
      <c r="I275" s="77"/>
      <c r="J275" s="81"/>
      <c r="K275" s="81"/>
      <c r="L275" s="43"/>
    </row>
    <row r="276" customFormat="false" ht="14.1" hidden="false" customHeight="true" outlineLevel="0" collapsed="false">
      <c r="A276" s="22"/>
      <c r="B276" s="45"/>
      <c r="C276" s="80"/>
      <c r="D276" s="24"/>
      <c r="E276" s="24"/>
      <c r="F276" s="26"/>
      <c r="G276" s="62" t="s">
        <v>54</v>
      </c>
      <c r="H276" s="76" t="n">
        <v>78675</v>
      </c>
      <c r="I276" s="77"/>
      <c r="J276" s="81"/>
      <c r="K276" s="81"/>
      <c r="L276" s="43"/>
    </row>
    <row r="277" customFormat="false" ht="20.25" hidden="false" customHeight="true" outlineLevel="0" collapsed="false">
      <c r="A277" s="22"/>
      <c r="B277" s="45"/>
      <c r="C277" s="80"/>
      <c r="D277" s="24"/>
      <c r="E277" s="24"/>
      <c r="F277" s="42" t="n">
        <v>32000</v>
      </c>
      <c r="G277" s="39" t="s">
        <v>17</v>
      </c>
      <c r="H277" s="27"/>
      <c r="I277" s="77"/>
      <c r="J277" s="81"/>
      <c r="K277" s="81"/>
      <c r="L277" s="43"/>
    </row>
    <row r="278" customFormat="false" ht="20.25" hidden="false" customHeight="true" outlineLevel="0" collapsed="false">
      <c r="A278" s="22"/>
      <c r="B278" s="45"/>
      <c r="C278" s="80"/>
      <c r="D278" s="24"/>
      <c r="E278" s="24"/>
      <c r="F278" s="26"/>
      <c r="G278" s="62" t="s">
        <v>60</v>
      </c>
      <c r="H278" s="27"/>
      <c r="I278" s="77"/>
      <c r="J278" s="81"/>
      <c r="K278" s="81"/>
      <c r="L278" s="43"/>
    </row>
    <row r="279" customFormat="false" ht="20.25" hidden="false" customHeight="true" outlineLevel="0" collapsed="false">
      <c r="A279" s="22"/>
      <c r="B279" s="45"/>
      <c r="C279" s="80"/>
      <c r="D279" s="24"/>
      <c r="E279" s="24"/>
      <c r="F279" s="26"/>
      <c r="G279" s="62" t="s">
        <v>54</v>
      </c>
      <c r="H279" s="27"/>
      <c r="I279" s="77"/>
      <c r="J279" s="81"/>
      <c r="K279" s="81"/>
      <c r="L279" s="43"/>
    </row>
    <row r="280" customFormat="false" ht="20.25" hidden="false" customHeight="true" outlineLevel="0" collapsed="false">
      <c r="A280" s="22"/>
      <c r="B280" s="45"/>
      <c r="C280" s="80"/>
      <c r="D280" s="24"/>
      <c r="E280" s="24"/>
      <c r="F280" s="78" t="n">
        <f aca="false">F274+F277</f>
        <v>732890</v>
      </c>
      <c r="G280" s="26" t="s">
        <v>18</v>
      </c>
      <c r="H280" s="76" t="n">
        <f aca="false">H274</f>
        <v>525402</v>
      </c>
      <c r="I280" s="77"/>
      <c r="J280" s="81"/>
      <c r="K280" s="81"/>
      <c r="L280" s="43"/>
    </row>
    <row r="281" customFormat="false" ht="12" hidden="false" customHeight="true" outlineLevel="0" collapsed="false">
      <c r="A281" s="22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5"/>
    </row>
    <row r="282" customFormat="false" ht="17.25" hidden="false" customHeight="true" outlineLevel="0" collapsed="false">
      <c r="A282" s="22" t="n">
        <v>50</v>
      </c>
      <c r="B282" s="45" t="s">
        <v>121</v>
      </c>
      <c r="C282" s="80" t="n">
        <v>80120</v>
      </c>
      <c r="D282" s="24" t="s">
        <v>122</v>
      </c>
      <c r="E282" s="24" t="s">
        <v>34</v>
      </c>
      <c r="F282" s="42" t="n">
        <v>524234</v>
      </c>
      <c r="G282" s="39" t="s">
        <v>14</v>
      </c>
      <c r="H282" s="38" t="n">
        <f aca="false">H283+H284</f>
        <v>363664</v>
      </c>
      <c r="I282" s="38" t="n">
        <f aca="false">I283+I284</f>
        <v>91938</v>
      </c>
      <c r="J282" s="81"/>
      <c r="K282" s="81"/>
      <c r="L282" s="43"/>
    </row>
    <row r="283" customFormat="false" ht="18.4" hidden="false" customHeight="true" outlineLevel="0" collapsed="false">
      <c r="A283" s="22"/>
      <c r="B283" s="45"/>
      <c r="C283" s="80"/>
      <c r="D283" s="24"/>
      <c r="E283" s="24"/>
      <c r="F283" s="26"/>
      <c r="G283" s="62" t="s">
        <v>60</v>
      </c>
      <c r="H283" s="76" t="n">
        <v>309115</v>
      </c>
      <c r="I283" s="77" t="n">
        <v>78147</v>
      </c>
      <c r="J283" s="81"/>
      <c r="K283" s="81"/>
      <c r="L283" s="43"/>
    </row>
    <row r="284" customFormat="false" ht="15.75" hidden="false" customHeight="true" outlineLevel="0" collapsed="false">
      <c r="A284" s="22"/>
      <c r="B284" s="45"/>
      <c r="C284" s="80"/>
      <c r="D284" s="24"/>
      <c r="E284" s="24"/>
      <c r="F284" s="26"/>
      <c r="G284" s="62" t="s">
        <v>54</v>
      </c>
      <c r="H284" s="76" t="n">
        <v>54549</v>
      </c>
      <c r="I284" s="77" t="n">
        <v>13791</v>
      </c>
      <c r="J284" s="81"/>
      <c r="K284" s="81"/>
      <c r="L284" s="43"/>
    </row>
    <row r="285" customFormat="false" ht="16.5" hidden="false" customHeight="true" outlineLevel="0" collapsed="false">
      <c r="A285" s="22"/>
      <c r="B285" s="45"/>
      <c r="C285" s="80"/>
      <c r="D285" s="24"/>
      <c r="E285" s="24"/>
      <c r="F285" s="42" t="n">
        <v>21997</v>
      </c>
      <c r="G285" s="39" t="s">
        <v>17</v>
      </c>
      <c r="H285" s="118"/>
      <c r="I285" s="77"/>
      <c r="J285" s="81"/>
      <c r="K285" s="81"/>
      <c r="L285" s="43"/>
    </row>
    <row r="286" customFormat="false" ht="14.85" hidden="false" customHeight="true" outlineLevel="0" collapsed="false">
      <c r="A286" s="22"/>
      <c r="B286" s="45"/>
      <c r="C286" s="80"/>
      <c r="D286" s="24"/>
      <c r="E286" s="24"/>
      <c r="F286" s="26"/>
      <c r="G286" s="62" t="s">
        <v>60</v>
      </c>
      <c r="H286" s="27"/>
      <c r="I286" s="77"/>
      <c r="J286" s="81"/>
      <c r="K286" s="81"/>
      <c r="L286" s="43"/>
    </row>
    <row r="287" customFormat="false" ht="20.25" hidden="false" customHeight="true" outlineLevel="0" collapsed="false">
      <c r="A287" s="22"/>
      <c r="B287" s="45"/>
      <c r="C287" s="80"/>
      <c r="D287" s="24"/>
      <c r="E287" s="24"/>
      <c r="F287" s="26"/>
      <c r="G287" s="62" t="s">
        <v>54</v>
      </c>
      <c r="H287" s="27"/>
      <c r="I287" s="77"/>
      <c r="J287" s="81"/>
      <c r="K287" s="81"/>
      <c r="L287" s="43"/>
    </row>
    <row r="288" customFormat="false" ht="20.25" hidden="false" customHeight="true" outlineLevel="0" collapsed="false">
      <c r="A288" s="22"/>
      <c r="B288" s="45"/>
      <c r="C288" s="80"/>
      <c r="D288" s="24"/>
      <c r="E288" s="24"/>
      <c r="F288" s="78" t="n">
        <f aca="false">F282+F285</f>
        <v>546231</v>
      </c>
      <c r="G288" s="26" t="s">
        <v>18</v>
      </c>
      <c r="H288" s="76" t="n">
        <f aca="false">H282+H285</f>
        <v>363664</v>
      </c>
      <c r="I288" s="76" t="n">
        <f aca="false">I282+I285</f>
        <v>91938</v>
      </c>
      <c r="J288" s="81"/>
      <c r="K288" s="81"/>
      <c r="L288" s="43"/>
    </row>
    <row r="289" customFormat="false" ht="12" hidden="false" customHeight="true" outlineLevel="0" collapsed="false">
      <c r="A289" s="22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5"/>
    </row>
    <row r="290" customFormat="false" ht="20.25" hidden="false" customHeight="true" outlineLevel="0" collapsed="false">
      <c r="A290" s="22" t="n">
        <v>51</v>
      </c>
      <c r="B290" s="45" t="s">
        <v>123</v>
      </c>
      <c r="C290" s="24" t="n">
        <v>80120</v>
      </c>
      <c r="D290" s="24" t="s">
        <v>124</v>
      </c>
      <c r="E290" s="24" t="s">
        <v>34</v>
      </c>
      <c r="F290" s="42" t="n">
        <v>78214</v>
      </c>
      <c r="G290" s="39" t="s">
        <v>14</v>
      </c>
      <c r="H290" s="38" t="n">
        <f aca="false">H291</f>
        <v>43900</v>
      </c>
      <c r="I290" s="38" t="n">
        <f aca="false">I291</f>
        <v>23500</v>
      </c>
      <c r="J290" s="77"/>
      <c r="K290" s="77"/>
      <c r="L290" s="43"/>
    </row>
    <row r="291" customFormat="false" ht="17.65" hidden="false" customHeight="true" outlineLevel="0" collapsed="false">
      <c r="A291" s="22"/>
      <c r="B291" s="45"/>
      <c r="C291" s="24"/>
      <c r="D291" s="24"/>
      <c r="E291" s="24"/>
      <c r="F291" s="26"/>
      <c r="G291" s="31" t="s">
        <v>76</v>
      </c>
      <c r="H291" s="76" t="n">
        <v>43900</v>
      </c>
      <c r="I291" s="77" t="n">
        <v>23500</v>
      </c>
      <c r="J291" s="77"/>
      <c r="K291" s="77"/>
      <c r="L291" s="43"/>
    </row>
    <row r="292" customFormat="false" ht="20.25" hidden="false" customHeight="true" outlineLevel="0" collapsed="false">
      <c r="A292" s="22"/>
      <c r="B292" s="45"/>
      <c r="C292" s="24"/>
      <c r="D292" s="24"/>
      <c r="E292" s="24"/>
      <c r="F292" s="42" t="n">
        <v>5000</v>
      </c>
      <c r="G292" s="39" t="s">
        <v>17</v>
      </c>
      <c r="H292" s="76"/>
      <c r="I292" s="77"/>
      <c r="J292" s="77"/>
      <c r="K292" s="77"/>
      <c r="L292" s="43"/>
    </row>
    <row r="293" customFormat="false" ht="13.15" hidden="false" customHeight="true" outlineLevel="0" collapsed="false">
      <c r="A293" s="22"/>
      <c r="B293" s="45"/>
      <c r="C293" s="24"/>
      <c r="D293" s="24"/>
      <c r="E293" s="24"/>
      <c r="F293" s="26"/>
      <c r="G293" s="31" t="s">
        <v>76</v>
      </c>
      <c r="H293" s="76"/>
      <c r="I293" s="77"/>
      <c r="J293" s="77"/>
      <c r="K293" s="77"/>
      <c r="L293" s="43"/>
    </row>
    <row r="294" customFormat="false" ht="20.25" hidden="false" customHeight="true" outlineLevel="0" collapsed="false">
      <c r="A294" s="22"/>
      <c r="B294" s="45"/>
      <c r="C294" s="24"/>
      <c r="D294" s="24"/>
      <c r="E294" s="24"/>
      <c r="F294" s="33" t="n">
        <f aca="false">F290+F292</f>
        <v>83214</v>
      </c>
      <c r="G294" s="26" t="s">
        <v>18</v>
      </c>
      <c r="H294" s="27" t="n">
        <f aca="false">H290</f>
        <v>43900</v>
      </c>
      <c r="I294" s="27" t="n">
        <f aca="false">I290</f>
        <v>23500</v>
      </c>
      <c r="J294" s="77"/>
      <c r="K294" s="77"/>
      <c r="L294" s="43"/>
    </row>
    <row r="295" customFormat="false" ht="12" hidden="false" customHeight="true" outlineLevel="0" collapsed="false">
      <c r="A295" s="22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5"/>
    </row>
    <row r="296" customFormat="false" ht="20.25" hidden="false" customHeight="true" outlineLevel="0" collapsed="false">
      <c r="A296" s="22" t="n">
        <v>52</v>
      </c>
      <c r="B296" s="45" t="s">
        <v>125</v>
      </c>
      <c r="C296" s="24" t="n">
        <v>80120</v>
      </c>
      <c r="D296" s="24" t="s">
        <v>126</v>
      </c>
      <c r="E296" s="24" t="s">
        <v>34</v>
      </c>
      <c r="F296" s="42" t="n">
        <v>899240</v>
      </c>
      <c r="G296" s="39" t="s">
        <v>14</v>
      </c>
      <c r="H296" s="38" t="n">
        <f aca="false">H297+H298</f>
        <v>485826</v>
      </c>
      <c r="I296" s="38" t="n">
        <f aca="false">I297+I298</f>
        <v>241942</v>
      </c>
      <c r="J296" s="81"/>
      <c r="K296" s="81"/>
      <c r="L296" s="43"/>
    </row>
    <row r="297" customFormat="false" ht="20.25" hidden="false" customHeight="true" outlineLevel="0" collapsed="false">
      <c r="A297" s="22"/>
      <c r="B297" s="45"/>
      <c r="C297" s="24"/>
      <c r="D297" s="24"/>
      <c r="E297" s="24"/>
      <c r="F297" s="26"/>
      <c r="G297" s="62" t="s">
        <v>60</v>
      </c>
      <c r="H297" s="76" t="n">
        <v>412951</v>
      </c>
      <c r="I297" s="27" t="n">
        <v>205651</v>
      </c>
      <c r="J297" s="81"/>
      <c r="K297" s="81"/>
      <c r="L297" s="43"/>
    </row>
    <row r="298" customFormat="false" ht="20.25" hidden="false" customHeight="true" outlineLevel="0" collapsed="false">
      <c r="A298" s="22"/>
      <c r="B298" s="45"/>
      <c r="C298" s="24"/>
      <c r="D298" s="24"/>
      <c r="E298" s="24"/>
      <c r="F298" s="26"/>
      <c r="G298" s="62" t="s">
        <v>54</v>
      </c>
      <c r="H298" s="76" t="n">
        <v>72875</v>
      </c>
      <c r="I298" s="27" t="n">
        <v>36291</v>
      </c>
      <c r="J298" s="81"/>
      <c r="K298" s="81"/>
      <c r="L298" s="43"/>
    </row>
    <row r="299" customFormat="false" ht="20.25" hidden="false" customHeight="true" outlineLevel="0" collapsed="false">
      <c r="A299" s="22"/>
      <c r="B299" s="45"/>
      <c r="C299" s="24"/>
      <c r="D299" s="24"/>
      <c r="E299" s="24"/>
      <c r="F299" s="33" t="n">
        <f aca="false">F296</f>
        <v>899240</v>
      </c>
      <c r="G299" s="26" t="s">
        <v>18</v>
      </c>
      <c r="H299" s="76" t="n">
        <f aca="false">H296</f>
        <v>485826</v>
      </c>
      <c r="I299" s="76" t="n">
        <f aca="false">I296</f>
        <v>241942</v>
      </c>
      <c r="J299" s="81"/>
      <c r="K299" s="81"/>
      <c r="L299" s="43"/>
    </row>
    <row r="300" customFormat="false" ht="12" hidden="false" customHeight="true" outlineLevel="0" collapsed="false">
      <c r="A300" s="22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5"/>
    </row>
    <row r="301" customFormat="false" ht="20.25" hidden="false" customHeight="true" outlineLevel="0" collapsed="false">
      <c r="A301" s="22" t="n">
        <v>53</v>
      </c>
      <c r="B301" s="45" t="s">
        <v>127</v>
      </c>
      <c r="C301" s="24" t="n">
        <v>80130</v>
      </c>
      <c r="D301" s="24" t="s">
        <v>128</v>
      </c>
      <c r="E301" s="24" t="s">
        <v>13</v>
      </c>
      <c r="F301" s="42" t="n">
        <v>80957</v>
      </c>
      <c r="G301" s="39" t="s">
        <v>14</v>
      </c>
      <c r="H301" s="38" t="n">
        <f aca="false">H302</f>
        <v>14936</v>
      </c>
      <c r="I301" s="77"/>
      <c r="J301" s="77"/>
      <c r="K301" s="77"/>
      <c r="L301" s="43"/>
    </row>
    <row r="302" customFormat="false" ht="20.25" hidden="false" customHeight="true" outlineLevel="0" collapsed="false">
      <c r="A302" s="22"/>
      <c r="B302" s="45"/>
      <c r="C302" s="24"/>
      <c r="D302" s="24"/>
      <c r="E302" s="24"/>
      <c r="F302" s="26"/>
      <c r="G302" s="31" t="s">
        <v>76</v>
      </c>
      <c r="H302" s="76" t="n">
        <v>14936</v>
      </c>
      <c r="I302" s="77"/>
      <c r="J302" s="77"/>
      <c r="K302" s="77"/>
      <c r="L302" s="43"/>
    </row>
    <row r="303" customFormat="false" ht="20.25" hidden="false" customHeight="true" outlineLevel="0" collapsed="false">
      <c r="A303" s="22"/>
      <c r="B303" s="45"/>
      <c r="C303" s="24"/>
      <c r="D303" s="24"/>
      <c r="E303" s="24"/>
      <c r="F303" s="33" t="n">
        <f aca="false">F301</f>
        <v>80957</v>
      </c>
      <c r="G303" s="26" t="s">
        <v>18</v>
      </c>
      <c r="H303" s="76" t="n">
        <f aca="false">H301</f>
        <v>14936</v>
      </c>
      <c r="I303" s="77"/>
      <c r="J303" s="77"/>
      <c r="K303" s="77"/>
      <c r="L303" s="43"/>
    </row>
    <row r="304" customFormat="false" ht="12" hidden="false" customHeight="true" outlineLevel="0" collapsed="false">
      <c r="A304" s="22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5"/>
    </row>
    <row r="305" customFormat="false" ht="20.25" hidden="false" customHeight="true" outlineLevel="0" collapsed="false">
      <c r="A305" s="22" t="n">
        <v>54</v>
      </c>
      <c r="B305" s="45" t="s">
        <v>129</v>
      </c>
      <c r="C305" s="80" t="n">
        <v>80130</v>
      </c>
      <c r="D305" s="24" t="s">
        <v>130</v>
      </c>
      <c r="E305" s="24" t="s">
        <v>36</v>
      </c>
      <c r="F305" s="42" t="n">
        <v>2583367</v>
      </c>
      <c r="G305" s="39" t="s">
        <v>14</v>
      </c>
      <c r="H305" s="38" t="n">
        <f aca="false">H306+H307+H308</f>
        <v>1163838</v>
      </c>
      <c r="I305" s="77"/>
      <c r="J305" s="81"/>
      <c r="K305" s="81"/>
      <c r="L305" s="43"/>
    </row>
    <row r="306" customFormat="false" ht="20.25" hidden="false" customHeight="true" outlineLevel="0" collapsed="false">
      <c r="A306" s="22"/>
      <c r="B306" s="45"/>
      <c r="C306" s="80"/>
      <c r="D306" s="24"/>
      <c r="E306" s="24"/>
      <c r="F306" s="26"/>
      <c r="G306" s="62" t="s">
        <v>60</v>
      </c>
      <c r="H306" s="76" t="n">
        <v>989416</v>
      </c>
      <c r="I306" s="77"/>
      <c r="J306" s="81"/>
      <c r="K306" s="81"/>
      <c r="L306" s="43"/>
    </row>
    <row r="307" customFormat="false" ht="17.65" hidden="false" customHeight="true" outlineLevel="0" collapsed="false">
      <c r="A307" s="22"/>
      <c r="B307" s="45"/>
      <c r="C307" s="80"/>
      <c r="D307" s="24"/>
      <c r="E307" s="24"/>
      <c r="F307" s="26"/>
      <c r="G307" s="62" t="s">
        <v>54</v>
      </c>
      <c r="H307" s="76" t="n">
        <v>26164</v>
      </c>
      <c r="I307" s="77"/>
      <c r="J307" s="81"/>
      <c r="K307" s="81"/>
      <c r="L307" s="43"/>
    </row>
    <row r="308" customFormat="false" ht="15.75" hidden="false" customHeight="true" outlineLevel="0" collapsed="false">
      <c r="A308" s="22"/>
      <c r="B308" s="45"/>
      <c r="C308" s="80"/>
      <c r="D308" s="24"/>
      <c r="E308" s="24"/>
      <c r="F308" s="26"/>
      <c r="G308" s="40" t="s">
        <v>15</v>
      </c>
      <c r="H308" s="76" t="n">
        <v>148258</v>
      </c>
      <c r="I308" s="77"/>
      <c r="J308" s="81"/>
      <c r="K308" s="81"/>
      <c r="L308" s="43"/>
    </row>
    <row r="309" customFormat="false" ht="20.25" hidden="false" customHeight="true" outlineLevel="0" collapsed="false">
      <c r="A309" s="22"/>
      <c r="B309" s="45"/>
      <c r="C309" s="80"/>
      <c r="D309" s="24"/>
      <c r="E309" s="24"/>
      <c r="F309" s="42" t="n">
        <v>5000</v>
      </c>
      <c r="G309" s="39" t="s">
        <v>17</v>
      </c>
      <c r="H309" s="76"/>
      <c r="I309" s="77"/>
      <c r="J309" s="81"/>
      <c r="K309" s="81"/>
      <c r="L309" s="43"/>
    </row>
    <row r="310" customFormat="false" ht="14.1" hidden="false" customHeight="true" outlineLevel="0" collapsed="false">
      <c r="A310" s="22"/>
      <c r="B310" s="45"/>
      <c r="C310" s="80"/>
      <c r="D310" s="24"/>
      <c r="E310" s="24"/>
      <c r="F310" s="26"/>
      <c r="G310" s="62" t="s">
        <v>60</v>
      </c>
      <c r="H310" s="76"/>
      <c r="I310" s="77"/>
      <c r="J310" s="81"/>
      <c r="K310" s="81"/>
      <c r="L310" s="43"/>
    </row>
    <row r="311" customFormat="false" ht="20.25" hidden="false" customHeight="true" outlineLevel="0" collapsed="false">
      <c r="A311" s="22"/>
      <c r="B311" s="45"/>
      <c r="C311" s="80"/>
      <c r="D311" s="24"/>
      <c r="E311" s="24"/>
      <c r="F311" s="33" t="n">
        <f aca="false">F305+F309</f>
        <v>2588367</v>
      </c>
      <c r="G311" s="26" t="s">
        <v>18</v>
      </c>
      <c r="H311" s="76" t="n">
        <f aca="false">H305</f>
        <v>1163838</v>
      </c>
      <c r="I311" s="77"/>
      <c r="J311" s="81"/>
      <c r="K311" s="81"/>
      <c r="L311" s="43"/>
    </row>
    <row r="312" customFormat="false" ht="12" hidden="false" customHeight="true" outlineLevel="0" collapsed="false">
      <c r="A312" s="22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5"/>
    </row>
    <row r="313" customFormat="false" ht="20.25" hidden="false" customHeight="true" outlineLevel="0" collapsed="false">
      <c r="A313" s="22" t="n">
        <v>55</v>
      </c>
      <c r="B313" s="45" t="s">
        <v>131</v>
      </c>
      <c r="C313" s="24" t="n">
        <v>80130</v>
      </c>
      <c r="D313" s="24" t="s">
        <v>130</v>
      </c>
      <c r="E313" s="24" t="s">
        <v>34</v>
      </c>
      <c r="F313" s="42" t="n">
        <v>66591</v>
      </c>
      <c r="G313" s="39" t="s">
        <v>14</v>
      </c>
      <c r="H313" s="38" t="n">
        <f aca="false">H314</f>
        <v>37394</v>
      </c>
      <c r="I313" s="38" t="n">
        <f aca="false">I314</f>
        <v>22197</v>
      </c>
      <c r="J313" s="77"/>
      <c r="K313" s="77"/>
      <c r="L313" s="43"/>
    </row>
    <row r="314" customFormat="false" ht="16.7" hidden="false" customHeight="true" outlineLevel="0" collapsed="false">
      <c r="A314" s="22"/>
      <c r="B314" s="45"/>
      <c r="C314" s="24"/>
      <c r="D314" s="24"/>
      <c r="E314" s="24"/>
      <c r="F314" s="26"/>
      <c r="G314" s="31" t="s">
        <v>76</v>
      </c>
      <c r="H314" s="76" t="n">
        <v>37394</v>
      </c>
      <c r="I314" s="77" t="n">
        <v>22197</v>
      </c>
      <c r="J314" s="77"/>
      <c r="K314" s="77"/>
      <c r="L314" s="43"/>
    </row>
    <row r="315" customFormat="false" ht="20.25" hidden="false" customHeight="true" outlineLevel="0" collapsed="false">
      <c r="A315" s="22"/>
      <c r="B315" s="45"/>
      <c r="C315" s="24"/>
      <c r="D315" s="24"/>
      <c r="E315" s="24"/>
      <c r="F315" s="33" t="n">
        <f aca="false">F313</f>
        <v>66591</v>
      </c>
      <c r="G315" s="26" t="s">
        <v>18</v>
      </c>
      <c r="H315" s="76" t="n">
        <f aca="false">H313</f>
        <v>37394</v>
      </c>
      <c r="I315" s="76" t="n">
        <f aca="false">I313</f>
        <v>22197</v>
      </c>
      <c r="J315" s="77"/>
      <c r="K315" s="77"/>
      <c r="L315" s="43"/>
    </row>
    <row r="316" customFormat="false" ht="12" hidden="false" customHeight="true" outlineLevel="0" collapsed="false">
      <c r="A316" s="66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20"/>
    </row>
    <row r="317" customFormat="false" ht="20.25" hidden="false" customHeight="true" outlineLevel="0" collapsed="false">
      <c r="A317" s="22" t="n">
        <v>56</v>
      </c>
      <c r="B317" s="45" t="s">
        <v>132</v>
      </c>
      <c r="C317" s="24" t="n">
        <v>80130</v>
      </c>
      <c r="D317" s="24" t="s">
        <v>133</v>
      </c>
      <c r="E317" s="24" t="s">
        <v>36</v>
      </c>
      <c r="F317" s="42" t="n">
        <v>46385</v>
      </c>
      <c r="G317" s="39" t="s">
        <v>14</v>
      </c>
      <c r="H317" s="38" t="n">
        <f aca="false">H318</f>
        <v>41232</v>
      </c>
      <c r="I317" s="77"/>
      <c r="J317" s="77"/>
      <c r="K317" s="77"/>
      <c r="L317" s="43"/>
    </row>
    <row r="318" customFormat="false" ht="20.25" hidden="false" customHeight="true" outlineLevel="0" collapsed="false">
      <c r="A318" s="22"/>
      <c r="B318" s="45"/>
      <c r="C318" s="24"/>
      <c r="D318" s="24"/>
      <c r="E318" s="24"/>
      <c r="F318" s="91"/>
      <c r="G318" s="31" t="s">
        <v>76</v>
      </c>
      <c r="H318" s="76" t="n">
        <v>41232</v>
      </c>
      <c r="I318" s="77"/>
      <c r="J318" s="77"/>
      <c r="K318" s="77"/>
      <c r="L318" s="43"/>
    </row>
    <row r="319" customFormat="false" ht="42.2" hidden="false" customHeight="true" outlineLevel="0" collapsed="false">
      <c r="A319" s="22"/>
      <c r="B319" s="45"/>
      <c r="C319" s="24"/>
      <c r="D319" s="24"/>
      <c r="E319" s="24"/>
      <c r="F319" s="112" t="n">
        <f aca="false">F317</f>
        <v>46385</v>
      </c>
      <c r="G319" s="121" t="s">
        <v>18</v>
      </c>
      <c r="H319" s="76" t="n">
        <f aca="false">H317</f>
        <v>41232</v>
      </c>
      <c r="I319" s="77"/>
      <c r="J319" s="77"/>
      <c r="K319" s="77"/>
      <c r="L319" s="43"/>
    </row>
    <row r="320" customFormat="false" ht="12" hidden="false" customHeight="true" outlineLevel="0" collapsed="false">
      <c r="A320" s="103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3"/>
    </row>
    <row r="321" customFormat="false" ht="20.25" hidden="false" customHeight="true" outlineLevel="0" collapsed="false">
      <c r="A321" s="22" t="n">
        <v>57</v>
      </c>
      <c r="B321" s="45" t="s">
        <v>134</v>
      </c>
      <c r="C321" s="24" t="n">
        <v>80130</v>
      </c>
      <c r="D321" s="24" t="s">
        <v>135</v>
      </c>
      <c r="E321" s="24" t="s">
        <v>39</v>
      </c>
      <c r="F321" s="42" t="n">
        <v>348625</v>
      </c>
      <c r="G321" s="39" t="s">
        <v>14</v>
      </c>
      <c r="H321" s="38" t="n">
        <f aca="false">H322</f>
        <v>232416</v>
      </c>
      <c r="I321" s="38" t="n">
        <f aca="false">I322</f>
        <v>116209</v>
      </c>
      <c r="J321" s="77"/>
      <c r="K321" s="77"/>
      <c r="L321" s="43" t="n">
        <v>348625</v>
      </c>
    </row>
    <row r="322" customFormat="false" ht="20.25" hidden="false" customHeight="true" outlineLevel="0" collapsed="false">
      <c r="A322" s="22"/>
      <c r="B322" s="45"/>
      <c r="C322" s="24"/>
      <c r="D322" s="24"/>
      <c r="E322" s="24"/>
      <c r="F322" s="26"/>
      <c r="G322" s="31" t="s">
        <v>76</v>
      </c>
      <c r="H322" s="76" t="n">
        <v>232416</v>
      </c>
      <c r="I322" s="76" t="n">
        <v>116209</v>
      </c>
      <c r="J322" s="77"/>
      <c r="K322" s="77"/>
      <c r="L322" s="43"/>
    </row>
    <row r="323" customFormat="false" ht="28.9" hidden="false" customHeight="true" outlineLevel="0" collapsed="false">
      <c r="A323" s="22"/>
      <c r="B323" s="45"/>
      <c r="C323" s="24"/>
      <c r="D323" s="24"/>
      <c r="E323" s="24"/>
      <c r="F323" s="78" t="n">
        <f aca="false">F321</f>
        <v>348625</v>
      </c>
      <c r="G323" s="26" t="s">
        <v>18</v>
      </c>
      <c r="H323" s="76" t="n">
        <f aca="false">H321</f>
        <v>232416</v>
      </c>
      <c r="I323" s="76" t="n">
        <f aca="false">I321</f>
        <v>116209</v>
      </c>
      <c r="J323" s="77"/>
      <c r="K323" s="77"/>
      <c r="L323" s="43"/>
    </row>
    <row r="324" customFormat="false" ht="12" hidden="false" customHeight="true" outlineLevel="0" collapsed="false">
      <c r="A324" s="66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20"/>
    </row>
    <row r="325" s="54" customFormat="true" ht="18.75" hidden="false" customHeight="true" outlineLevel="0" collapsed="false">
      <c r="A325" s="22" t="n">
        <v>58</v>
      </c>
      <c r="B325" s="124" t="s">
        <v>136</v>
      </c>
      <c r="C325" s="125" t="s">
        <v>137</v>
      </c>
      <c r="D325" s="22" t="s">
        <v>138</v>
      </c>
      <c r="E325" s="22" t="s">
        <v>34</v>
      </c>
      <c r="F325" s="126" t="n">
        <v>202638</v>
      </c>
      <c r="G325" s="26" t="s">
        <v>14</v>
      </c>
      <c r="H325" s="27" t="n">
        <f aca="false">H326+H327+H328</f>
        <v>112603</v>
      </c>
      <c r="I325" s="27" t="n">
        <f aca="false">I326+I327+I328</f>
        <v>83012</v>
      </c>
      <c r="J325" s="66"/>
      <c r="K325" s="66"/>
      <c r="L325" s="75" t="n">
        <v>189911</v>
      </c>
    </row>
    <row r="326" s="54" customFormat="true" ht="18.75" hidden="false" customHeight="true" outlineLevel="0" collapsed="false">
      <c r="A326" s="22"/>
      <c r="B326" s="124"/>
      <c r="C326" s="125"/>
      <c r="D326" s="125"/>
      <c r="E326" s="125"/>
      <c r="F326" s="127"/>
      <c r="G326" s="31" t="s">
        <v>15</v>
      </c>
      <c r="H326" s="27" t="n">
        <v>0</v>
      </c>
      <c r="I326" s="128" t="n">
        <v>30000</v>
      </c>
      <c r="J326" s="22"/>
      <c r="K326" s="22"/>
      <c r="L326" s="75"/>
    </row>
    <row r="327" s="54" customFormat="true" ht="14.85" hidden="false" customHeight="true" outlineLevel="0" collapsed="false">
      <c r="A327" s="22"/>
      <c r="B327" s="124"/>
      <c r="C327" s="125"/>
      <c r="D327" s="125"/>
      <c r="E327" s="125"/>
      <c r="F327" s="127"/>
      <c r="G327" s="31" t="s">
        <v>60</v>
      </c>
      <c r="H327" s="27" t="n">
        <v>109702</v>
      </c>
      <c r="I327" s="128" t="n">
        <v>51645</v>
      </c>
      <c r="J327" s="22"/>
      <c r="K327" s="22"/>
      <c r="L327" s="75"/>
    </row>
    <row r="328" s="54" customFormat="true" ht="15.75" hidden="false" customHeight="true" outlineLevel="0" collapsed="false">
      <c r="A328" s="22"/>
      <c r="B328" s="124"/>
      <c r="C328" s="125"/>
      <c r="D328" s="125"/>
      <c r="E328" s="125"/>
      <c r="F328" s="127"/>
      <c r="G328" s="31" t="s">
        <v>54</v>
      </c>
      <c r="H328" s="27" t="n">
        <v>2901</v>
      </c>
      <c r="I328" s="128" t="n">
        <v>1367</v>
      </c>
      <c r="J328" s="22"/>
      <c r="K328" s="22"/>
      <c r="L328" s="75"/>
    </row>
    <row r="329" s="54" customFormat="true" ht="18.75" hidden="false" customHeight="true" outlineLevel="0" collapsed="false">
      <c r="A329" s="22"/>
      <c r="B329" s="124"/>
      <c r="C329" s="125"/>
      <c r="D329" s="125"/>
      <c r="E329" s="125"/>
      <c r="F329" s="129" t="n">
        <f aca="false">F325</f>
        <v>202638</v>
      </c>
      <c r="G329" s="26" t="s">
        <v>18</v>
      </c>
      <c r="H329" s="129" t="n">
        <f aca="false">H325</f>
        <v>112603</v>
      </c>
      <c r="I329" s="129" t="n">
        <f aca="false">I325</f>
        <v>83012</v>
      </c>
      <c r="J329" s="103"/>
      <c r="K329" s="103"/>
      <c r="L329" s="75"/>
    </row>
    <row r="330" customFormat="false" ht="12" hidden="false" customHeight="true" outlineLevel="0" collapsed="false">
      <c r="A330" s="22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5"/>
    </row>
    <row r="331" s="54" customFormat="true" ht="18.4" hidden="false" customHeight="true" outlineLevel="0" collapsed="false">
      <c r="A331" s="22" t="n">
        <v>59</v>
      </c>
      <c r="B331" s="130" t="s">
        <v>139</v>
      </c>
      <c r="C331" s="24" t="s">
        <v>140</v>
      </c>
      <c r="D331" s="24" t="s">
        <v>141</v>
      </c>
      <c r="E331" s="131" t="s">
        <v>43</v>
      </c>
      <c r="F331" s="132" t="n">
        <v>10196608</v>
      </c>
      <c r="G331" s="133" t="s">
        <v>14</v>
      </c>
      <c r="H331" s="134" t="n">
        <f aca="false">H332+H333+H334</f>
        <v>2002752</v>
      </c>
      <c r="I331" s="135"/>
      <c r="J331" s="135"/>
      <c r="K331" s="135"/>
      <c r="L331" s="136"/>
    </row>
    <row r="332" s="54" customFormat="true" ht="15.75" hidden="false" customHeight="true" outlineLevel="0" collapsed="false">
      <c r="A332" s="22"/>
      <c r="B332" s="130"/>
      <c r="C332" s="24"/>
      <c r="D332" s="24"/>
      <c r="E332" s="131"/>
      <c r="F332" s="137"/>
      <c r="G332" s="138" t="s">
        <v>60</v>
      </c>
      <c r="H332" s="134" t="n">
        <v>1691217</v>
      </c>
      <c r="I332" s="135"/>
      <c r="J332" s="135"/>
      <c r="K332" s="135"/>
      <c r="L332" s="136"/>
    </row>
    <row r="333" s="54" customFormat="true" ht="13.15" hidden="false" customHeight="true" outlineLevel="0" collapsed="false">
      <c r="A333" s="22"/>
      <c r="B333" s="130"/>
      <c r="C333" s="24"/>
      <c r="D333" s="24"/>
      <c r="E333" s="131"/>
      <c r="F333" s="137"/>
      <c r="G333" s="138" t="s">
        <v>15</v>
      </c>
      <c r="H333" s="134" t="n">
        <v>222000</v>
      </c>
      <c r="I333" s="135"/>
      <c r="J333" s="135"/>
      <c r="K333" s="135"/>
      <c r="L333" s="136"/>
    </row>
    <row r="334" s="54" customFormat="true" ht="16.7" hidden="false" customHeight="true" outlineLevel="0" collapsed="false">
      <c r="A334" s="22"/>
      <c r="B334" s="130"/>
      <c r="C334" s="24"/>
      <c r="D334" s="24"/>
      <c r="E334" s="131"/>
      <c r="F334" s="137"/>
      <c r="G334" s="138" t="s">
        <v>54</v>
      </c>
      <c r="H334" s="134" t="n">
        <v>89535</v>
      </c>
      <c r="I334" s="135"/>
      <c r="J334" s="135"/>
      <c r="K334" s="135"/>
      <c r="L334" s="136"/>
    </row>
    <row r="335" s="54" customFormat="true" ht="18.4" hidden="false" customHeight="true" outlineLevel="0" collapsed="false">
      <c r="A335" s="22"/>
      <c r="B335" s="130"/>
      <c r="C335" s="24"/>
      <c r="D335" s="24"/>
      <c r="E335" s="131"/>
      <c r="F335" s="139" t="n">
        <f aca="false">F331</f>
        <v>10196608</v>
      </c>
      <c r="G335" s="133" t="s">
        <v>18</v>
      </c>
      <c r="H335" s="134" t="n">
        <f aca="false">H331</f>
        <v>2002752</v>
      </c>
      <c r="I335" s="135"/>
      <c r="J335" s="135"/>
      <c r="K335" s="135"/>
      <c r="L335" s="136"/>
    </row>
    <row r="336" s="54" customFormat="true" ht="12" hidden="false" customHeight="true" outlineLevel="0" collapsed="false">
      <c r="A336" s="94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  <c r="L336" s="141"/>
    </row>
    <row r="337" customFormat="false" ht="20.25" hidden="false" customHeight="true" outlineLevel="0" collapsed="false">
      <c r="A337" s="22" t="n">
        <v>60</v>
      </c>
      <c r="B337" s="142" t="s">
        <v>142</v>
      </c>
      <c r="C337" s="24" t="s">
        <v>143</v>
      </c>
      <c r="D337" s="24" t="s">
        <v>141</v>
      </c>
      <c r="E337" s="24" t="s">
        <v>31</v>
      </c>
      <c r="F337" s="42" t="n">
        <v>1480298</v>
      </c>
      <c r="G337" s="39" t="s">
        <v>14</v>
      </c>
      <c r="H337" s="42" t="n">
        <f aca="false">H338+H339+H340</f>
        <v>496573</v>
      </c>
      <c r="I337" s="42" t="n">
        <f aca="false">I338+I339+I340</f>
        <v>237154</v>
      </c>
      <c r="J337" s="42" t="n">
        <f aca="false">J338+J339+J340</f>
        <v>387412</v>
      </c>
      <c r="K337" s="77"/>
      <c r="L337" s="43"/>
    </row>
    <row r="338" customFormat="false" ht="17.65" hidden="false" customHeight="true" outlineLevel="0" collapsed="false">
      <c r="A338" s="22"/>
      <c r="B338" s="142" t="s">
        <v>144</v>
      </c>
      <c r="C338" s="24"/>
      <c r="D338" s="24"/>
      <c r="E338" s="24"/>
      <c r="F338" s="30"/>
      <c r="G338" s="62" t="s">
        <v>53</v>
      </c>
      <c r="H338" s="76" t="n">
        <v>391850</v>
      </c>
      <c r="I338" s="27" t="n">
        <v>171343</v>
      </c>
      <c r="J338" s="77" t="n">
        <v>279906</v>
      </c>
      <c r="K338" s="77"/>
      <c r="L338" s="43"/>
    </row>
    <row r="339" customFormat="false" ht="17.65" hidden="false" customHeight="true" outlineLevel="0" collapsed="false">
      <c r="A339" s="22"/>
      <c r="B339" s="142"/>
      <c r="C339" s="24"/>
      <c r="D339" s="24"/>
      <c r="E339" s="24"/>
      <c r="F339" s="30"/>
      <c r="G339" s="62" t="s">
        <v>54</v>
      </c>
      <c r="H339" s="76" t="n">
        <v>69149</v>
      </c>
      <c r="I339" s="27" t="n">
        <v>30237</v>
      </c>
      <c r="J339" s="77" t="n">
        <v>49396</v>
      </c>
      <c r="K339" s="77"/>
      <c r="L339" s="43"/>
    </row>
    <row r="340" customFormat="false" ht="20.25" hidden="false" customHeight="true" outlineLevel="0" collapsed="false">
      <c r="A340" s="22"/>
      <c r="B340" s="142"/>
      <c r="C340" s="24"/>
      <c r="D340" s="24"/>
      <c r="E340" s="24"/>
      <c r="F340" s="30"/>
      <c r="G340" s="40" t="s">
        <v>15</v>
      </c>
      <c r="H340" s="76" t="n">
        <v>35574</v>
      </c>
      <c r="I340" s="27" t="n">
        <v>35574</v>
      </c>
      <c r="J340" s="77" t="n">
        <v>58110</v>
      </c>
      <c r="K340" s="77"/>
      <c r="L340" s="43"/>
    </row>
    <row r="341" customFormat="false" ht="18.4" hidden="false" customHeight="true" outlineLevel="0" collapsed="false">
      <c r="A341" s="22"/>
      <c r="B341" s="142"/>
      <c r="C341" s="24"/>
      <c r="D341" s="24"/>
      <c r="E341" s="24"/>
      <c r="F341" s="33" t="n">
        <f aca="false">F337</f>
        <v>1480298</v>
      </c>
      <c r="G341" s="26" t="s">
        <v>18</v>
      </c>
      <c r="H341" s="76" t="n">
        <f aca="false">H337</f>
        <v>496573</v>
      </c>
      <c r="I341" s="76" t="n">
        <f aca="false">I337</f>
        <v>237154</v>
      </c>
      <c r="J341" s="76" t="n">
        <f aca="false">J337</f>
        <v>387412</v>
      </c>
      <c r="K341" s="77"/>
      <c r="L341" s="43"/>
    </row>
    <row r="342" customFormat="false" ht="12" hidden="false" customHeight="true" outlineLevel="0" collapsed="false">
      <c r="A342" s="22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5"/>
    </row>
    <row r="343" customFormat="false" ht="18.4" hidden="false" customHeight="true" outlineLevel="0" collapsed="false">
      <c r="A343" s="125" t="n">
        <v>61</v>
      </c>
      <c r="B343" s="45" t="s">
        <v>145</v>
      </c>
      <c r="C343" s="24" t="n">
        <v>85295</v>
      </c>
      <c r="D343" s="24" t="s">
        <v>146</v>
      </c>
      <c r="E343" s="24" t="s">
        <v>147</v>
      </c>
      <c r="F343" s="42" t="n">
        <v>1372260</v>
      </c>
      <c r="G343" s="39" t="s">
        <v>14</v>
      </c>
      <c r="H343" s="38" t="n">
        <f aca="false">H344+H345</f>
        <v>693825</v>
      </c>
      <c r="I343" s="38" t="n">
        <f aca="false">I344+I345</f>
        <v>478940</v>
      </c>
      <c r="J343" s="38" t="n">
        <f aca="false">J344+J345</f>
        <v>199495</v>
      </c>
      <c r="K343" s="77"/>
      <c r="L343" s="43" t="n">
        <v>1372260</v>
      </c>
    </row>
    <row r="344" customFormat="false" ht="18.4" hidden="false" customHeight="true" outlineLevel="0" collapsed="false">
      <c r="A344" s="125"/>
      <c r="B344" s="45"/>
      <c r="C344" s="24"/>
      <c r="D344" s="24"/>
      <c r="E344" s="24"/>
      <c r="F344" s="26"/>
      <c r="G344" s="31" t="s">
        <v>60</v>
      </c>
      <c r="H344" s="76" t="n">
        <v>589751</v>
      </c>
      <c r="I344" s="77" t="n">
        <v>407099</v>
      </c>
      <c r="J344" s="77" t="n">
        <v>169571</v>
      </c>
      <c r="K344" s="77"/>
      <c r="L344" s="43"/>
    </row>
    <row r="345" customFormat="false" ht="18.4" hidden="false" customHeight="true" outlineLevel="0" collapsed="false">
      <c r="A345" s="125"/>
      <c r="B345" s="45"/>
      <c r="C345" s="24"/>
      <c r="D345" s="24"/>
      <c r="E345" s="24"/>
      <c r="F345" s="26"/>
      <c r="G345" s="31" t="s">
        <v>54</v>
      </c>
      <c r="H345" s="76" t="n">
        <v>104074</v>
      </c>
      <c r="I345" s="77" t="n">
        <v>71841</v>
      </c>
      <c r="J345" s="77" t="n">
        <v>29924</v>
      </c>
      <c r="K345" s="77"/>
      <c r="L345" s="43"/>
    </row>
    <row r="346" customFormat="false" ht="38.65" hidden="false" customHeight="true" outlineLevel="0" collapsed="false">
      <c r="A346" s="125"/>
      <c r="B346" s="45"/>
      <c r="C346" s="24"/>
      <c r="D346" s="24"/>
      <c r="E346" s="24"/>
      <c r="F346" s="112" t="n">
        <f aca="false">F343</f>
        <v>1372260</v>
      </c>
      <c r="G346" s="26" t="s">
        <v>18</v>
      </c>
      <c r="H346" s="27" t="n">
        <f aca="false">H343</f>
        <v>693825</v>
      </c>
      <c r="I346" s="27" t="n">
        <f aca="false">I343</f>
        <v>478940</v>
      </c>
      <c r="J346" s="27" t="n">
        <f aca="false">J343</f>
        <v>199495</v>
      </c>
      <c r="K346" s="77"/>
      <c r="L346" s="43"/>
    </row>
    <row r="347" customFormat="false" ht="12" hidden="false" customHeight="true" outlineLevel="0" collapsed="false">
      <c r="A347" s="22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5"/>
    </row>
    <row r="348" customFormat="false" ht="20.25" hidden="false" customHeight="true" outlineLevel="0" collapsed="false">
      <c r="A348" s="125" t="n">
        <v>62</v>
      </c>
      <c r="B348" s="45" t="s">
        <v>148</v>
      </c>
      <c r="C348" s="24" t="n">
        <v>85295</v>
      </c>
      <c r="D348" s="24" t="s">
        <v>141</v>
      </c>
      <c r="E348" s="24" t="s">
        <v>39</v>
      </c>
      <c r="F348" s="42" t="n">
        <v>958736</v>
      </c>
      <c r="G348" s="39" t="s">
        <v>14</v>
      </c>
      <c r="H348" s="38" t="n">
        <f aca="false">H349+H350</f>
        <v>523349</v>
      </c>
      <c r="I348" s="38" t="n">
        <f aca="false">I349+I350</f>
        <v>435387</v>
      </c>
      <c r="J348" s="77"/>
      <c r="K348" s="77"/>
      <c r="L348" s="43" t="n">
        <v>958736</v>
      </c>
    </row>
    <row r="349" customFormat="false" ht="20.25" hidden="false" customHeight="true" outlineLevel="0" collapsed="false">
      <c r="A349" s="125"/>
      <c r="B349" s="45"/>
      <c r="C349" s="24"/>
      <c r="D349" s="24"/>
      <c r="E349" s="24"/>
      <c r="F349" s="26"/>
      <c r="G349" s="31" t="s">
        <v>60</v>
      </c>
      <c r="H349" s="76" t="n">
        <v>444846</v>
      </c>
      <c r="I349" s="77" t="n">
        <v>370079</v>
      </c>
      <c r="J349" s="77"/>
      <c r="K349" s="77"/>
      <c r="L349" s="43"/>
    </row>
    <row r="350" customFormat="false" ht="20.25" hidden="false" customHeight="true" outlineLevel="0" collapsed="false">
      <c r="A350" s="125"/>
      <c r="B350" s="45"/>
      <c r="C350" s="24"/>
      <c r="D350" s="24"/>
      <c r="E350" s="24"/>
      <c r="F350" s="26"/>
      <c r="G350" s="31" t="s">
        <v>54</v>
      </c>
      <c r="H350" s="76" t="n">
        <v>78503</v>
      </c>
      <c r="I350" s="77" t="n">
        <v>65308</v>
      </c>
      <c r="J350" s="77"/>
      <c r="K350" s="77"/>
      <c r="L350" s="43"/>
    </row>
    <row r="351" customFormat="false" ht="20.1" hidden="false" customHeight="true" outlineLevel="0" collapsed="false">
      <c r="A351" s="125"/>
      <c r="B351" s="45"/>
      <c r="C351" s="24"/>
      <c r="D351" s="24"/>
      <c r="E351" s="24"/>
      <c r="F351" s="112" t="n">
        <f aca="false">F348</f>
        <v>958736</v>
      </c>
      <c r="G351" s="26" t="s">
        <v>18</v>
      </c>
      <c r="H351" s="27" t="n">
        <f aca="false">H348</f>
        <v>523349</v>
      </c>
      <c r="I351" s="27" t="n">
        <f aca="false">I348</f>
        <v>435387</v>
      </c>
      <c r="J351" s="77"/>
      <c r="K351" s="77"/>
      <c r="L351" s="43"/>
    </row>
    <row r="352" customFormat="false" ht="12" hidden="false" customHeight="true" outlineLevel="0" collapsed="false">
      <c r="A352" s="22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5"/>
    </row>
    <row r="353" customFormat="false" ht="16.7" hidden="false" customHeight="true" outlineLevel="0" collapsed="false">
      <c r="A353" s="22" t="n">
        <v>63</v>
      </c>
      <c r="B353" s="45" t="s">
        <v>149</v>
      </c>
      <c r="C353" s="24" t="n">
        <v>85333</v>
      </c>
      <c r="D353" s="24" t="s">
        <v>150</v>
      </c>
      <c r="E353" s="24" t="s">
        <v>39</v>
      </c>
      <c r="F353" s="42" t="n">
        <v>537598</v>
      </c>
      <c r="G353" s="39" t="s">
        <v>14</v>
      </c>
      <c r="H353" s="38" t="n">
        <f aca="false">H354+H355</f>
        <v>537598</v>
      </c>
      <c r="I353" s="38" t="n">
        <f aca="false">I354+I355</f>
        <v>0</v>
      </c>
      <c r="J353" s="77"/>
      <c r="K353" s="77"/>
      <c r="L353" s="43" t="n">
        <v>537598</v>
      </c>
    </row>
    <row r="354" customFormat="false" ht="16.7" hidden="false" customHeight="true" outlineLevel="0" collapsed="false">
      <c r="A354" s="22"/>
      <c r="B354" s="45"/>
      <c r="C354" s="24"/>
      <c r="D354" s="24"/>
      <c r="E354" s="24"/>
      <c r="F354" s="26"/>
      <c r="G354" s="31" t="s">
        <v>60</v>
      </c>
      <c r="H354" s="76" t="n">
        <v>456959</v>
      </c>
      <c r="I354" s="77" t="n">
        <v>0</v>
      </c>
      <c r="J354" s="77"/>
      <c r="K354" s="77"/>
      <c r="L354" s="43"/>
    </row>
    <row r="355" customFormat="false" ht="16.7" hidden="false" customHeight="true" outlineLevel="0" collapsed="false">
      <c r="A355" s="22"/>
      <c r="B355" s="45"/>
      <c r="C355" s="24"/>
      <c r="D355" s="24"/>
      <c r="E355" s="24"/>
      <c r="F355" s="26"/>
      <c r="G355" s="31" t="s">
        <v>54</v>
      </c>
      <c r="H355" s="76" t="n">
        <v>80639</v>
      </c>
      <c r="I355" s="77"/>
      <c r="J355" s="77"/>
      <c r="K355" s="77"/>
      <c r="L355" s="43"/>
    </row>
    <row r="356" customFormat="false" ht="24.6" hidden="false" customHeight="true" outlineLevel="0" collapsed="false">
      <c r="A356" s="22"/>
      <c r="B356" s="45"/>
      <c r="C356" s="24"/>
      <c r="D356" s="24"/>
      <c r="E356" s="24"/>
      <c r="F356" s="33" t="n">
        <f aca="false">F353</f>
        <v>537598</v>
      </c>
      <c r="G356" s="26" t="s">
        <v>18</v>
      </c>
      <c r="H356" s="76" t="n">
        <f aca="false">H353</f>
        <v>537598</v>
      </c>
      <c r="I356" s="76" t="n">
        <f aca="false">I353</f>
        <v>0</v>
      </c>
      <c r="J356" s="77"/>
      <c r="K356" s="77"/>
      <c r="L356" s="43"/>
    </row>
    <row r="357" customFormat="false" ht="12" hidden="false" customHeight="true" outlineLevel="0" collapsed="false">
      <c r="A357" s="22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5"/>
    </row>
    <row r="358" customFormat="false" ht="20.25" hidden="false" customHeight="true" outlineLevel="0" collapsed="false">
      <c r="A358" s="125" t="n">
        <v>64</v>
      </c>
      <c r="B358" s="45" t="s">
        <v>151</v>
      </c>
      <c r="C358" s="24" t="n">
        <v>85403</v>
      </c>
      <c r="D358" s="24" t="s">
        <v>152</v>
      </c>
      <c r="E358" s="24" t="s">
        <v>13</v>
      </c>
      <c r="F358" s="42" t="n">
        <v>595125</v>
      </c>
      <c r="G358" s="39" t="s">
        <v>14</v>
      </c>
      <c r="H358" s="38" t="n">
        <f aca="false">H359+H360</f>
        <v>293125</v>
      </c>
      <c r="I358" s="77"/>
      <c r="J358" s="77"/>
      <c r="K358" s="77"/>
      <c r="L358" s="43"/>
    </row>
    <row r="359" customFormat="false" ht="20.25" hidden="false" customHeight="true" outlineLevel="0" collapsed="false">
      <c r="A359" s="125"/>
      <c r="B359" s="45"/>
      <c r="C359" s="24"/>
      <c r="D359" s="24"/>
      <c r="E359" s="24"/>
      <c r="F359" s="26"/>
      <c r="G359" s="31" t="s">
        <v>60</v>
      </c>
      <c r="H359" s="76" t="n">
        <v>249156</v>
      </c>
      <c r="I359" s="77"/>
      <c r="J359" s="77"/>
      <c r="K359" s="77"/>
      <c r="L359" s="43"/>
    </row>
    <row r="360" customFormat="false" ht="20.25" hidden="false" customHeight="true" outlineLevel="0" collapsed="false">
      <c r="A360" s="125"/>
      <c r="B360" s="45"/>
      <c r="C360" s="24"/>
      <c r="D360" s="24"/>
      <c r="E360" s="24"/>
      <c r="F360" s="26"/>
      <c r="G360" s="31" t="s">
        <v>54</v>
      </c>
      <c r="H360" s="76" t="n">
        <v>43969</v>
      </c>
      <c r="I360" s="77"/>
      <c r="J360" s="77"/>
      <c r="K360" s="77"/>
      <c r="L360" s="43"/>
    </row>
    <row r="361" customFormat="false" ht="20.25" hidden="false" customHeight="true" outlineLevel="0" collapsed="false">
      <c r="A361" s="125"/>
      <c r="B361" s="45"/>
      <c r="C361" s="24"/>
      <c r="D361" s="24"/>
      <c r="E361" s="24"/>
      <c r="F361" s="112" t="n">
        <f aca="false">F358</f>
        <v>595125</v>
      </c>
      <c r="G361" s="26" t="s">
        <v>18</v>
      </c>
      <c r="H361" s="27" t="n">
        <f aca="false">H358</f>
        <v>293125</v>
      </c>
      <c r="I361" s="77"/>
      <c r="J361" s="77"/>
      <c r="K361" s="77"/>
      <c r="L361" s="43"/>
    </row>
    <row r="362" customFormat="false" ht="12" hidden="false" customHeight="true" outlineLevel="0" collapsed="false">
      <c r="A362" s="22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5"/>
    </row>
    <row r="363" customFormat="false" ht="20.25" hidden="false" customHeight="true" outlineLevel="0" collapsed="false">
      <c r="A363" s="125" t="n">
        <v>65</v>
      </c>
      <c r="B363" s="45" t="s">
        <v>153</v>
      </c>
      <c r="C363" s="24" t="n">
        <v>85403</v>
      </c>
      <c r="D363" s="24" t="s">
        <v>152</v>
      </c>
      <c r="E363" s="24" t="s">
        <v>13</v>
      </c>
      <c r="F363" s="42" t="n">
        <v>147531</v>
      </c>
      <c r="G363" s="39" t="s">
        <v>14</v>
      </c>
      <c r="H363" s="38" t="n">
        <f aca="false">H364</f>
        <v>23046</v>
      </c>
      <c r="I363" s="77"/>
      <c r="J363" s="77"/>
      <c r="K363" s="77"/>
      <c r="L363" s="43"/>
    </row>
    <row r="364" customFormat="false" ht="20.25" hidden="false" customHeight="true" outlineLevel="0" collapsed="false">
      <c r="A364" s="125"/>
      <c r="B364" s="45"/>
      <c r="C364" s="24"/>
      <c r="D364" s="24"/>
      <c r="E364" s="24"/>
      <c r="F364" s="26"/>
      <c r="G364" s="31" t="s">
        <v>60</v>
      </c>
      <c r="H364" s="76" t="n">
        <v>23046</v>
      </c>
      <c r="I364" s="77"/>
      <c r="J364" s="77"/>
      <c r="K364" s="77"/>
      <c r="L364" s="43"/>
    </row>
    <row r="365" customFormat="false" ht="20.25" hidden="false" customHeight="true" outlineLevel="0" collapsed="false">
      <c r="A365" s="125"/>
      <c r="B365" s="45"/>
      <c r="C365" s="24"/>
      <c r="D365" s="24"/>
      <c r="E365" s="24"/>
      <c r="F365" s="112" t="n">
        <f aca="false">F363</f>
        <v>147531</v>
      </c>
      <c r="G365" s="26" t="s">
        <v>18</v>
      </c>
      <c r="H365" s="27" t="n">
        <f aca="false">H363</f>
        <v>23046</v>
      </c>
      <c r="I365" s="77"/>
      <c r="J365" s="77"/>
      <c r="K365" s="77"/>
      <c r="L365" s="43"/>
    </row>
    <row r="366" customFormat="false" ht="12" hidden="false" customHeight="true" outlineLevel="0" collapsed="false">
      <c r="A366" s="125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4"/>
    </row>
    <row r="367" s="54" customFormat="true" ht="20.25" hidden="false" customHeight="true" outlineLevel="0" collapsed="false">
      <c r="A367" s="22" t="n">
        <v>66</v>
      </c>
      <c r="B367" s="45" t="s">
        <v>154</v>
      </c>
      <c r="C367" s="24" t="n">
        <v>92108</v>
      </c>
      <c r="D367" s="24" t="s">
        <v>12</v>
      </c>
      <c r="E367" s="24" t="s">
        <v>29</v>
      </c>
      <c r="F367" s="42" t="n">
        <v>36616577</v>
      </c>
      <c r="G367" s="26" t="s">
        <v>17</v>
      </c>
      <c r="H367" s="42" t="n">
        <f aca="false">H368+H369</f>
        <v>4838000</v>
      </c>
      <c r="I367" s="42" t="n">
        <f aca="false">I368+I369</f>
        <v>0</v>
      </c>
      <c r="J367" s="42" t="n">
        <f aca="false">J368+J369</f>
        <v>0</v>
      </c>
      <c r="K367" s="27"/>
      <c r="L367" s="43" t="n">
        <v>807613</v>
      </c>
    </row>
    <row r="368" s="54" customFormat="true" ht="20.25" hidden="false" customHeight="true" outlineLevel="0" collapsed="false">
      <c r="A368" s="22"/>
      <c r="B368" s="45" t="s">
        <v>26</v>
      </c>
      <c r="C368" s="24"/>
      <c r="D368" s="24"/>
      <c r="E368" s="24"/>
      <c r="F368" s="26"/>
      <c r="G368" s="31" t="s">
        <v>15</v>
      </c>
      <c r="H368" s="44" t="n">
        <v>2939000</v>
      </c>
      <c r="I368" s="27"/>
      <c r="J368" s="42"/>
      <c r="K368" s="42"/>
      <c r="L368" s="43"/>
    </row>
    <row r="369" s="54" customFormat="true" ht="20.25" hidden="false" customHeight="true" outlineLevel="0" collapsed="false">
      <c r="A369" s="22"/>
      <c r="B369" s="45"/>
      <c r="C369" s="24"/>
      <c r="D369" s="24"/>
      <c r="E369" s="24"/>
      <c r="F369" s="26"/>
      <c r="G369" s="31" t="s">
        <v>27</v>
      </c>
      <c r="H369" s="42" t="n">
        <v>1899000</v>
      </c>
      <c r="I369" s="42"/>
      <c r="J369" s="27"/>
      <c r="K369" s="27"/>
      <c r="L369" s="43"/>
      <c r="M369" s="32"/>
    </row>
    <row r="370" s="54" customFormat="true" ht="20.25" hidden="false" customHeight="true" outlineLevel="0" collapsed="false">
      <c r="A370" s="22"/>
      <c r="B370" s="45"/>
      <c r="C370" s="24"/>
      <c r="D370" s="24"/>
      <c r="E370" s="24"/>
      <c r="F370" s="32" t="n">
        <f aca="false">F367</f>
        <v>36616577</v>
      </c>
      <c r="G370" s="26" t="s">
        <v>18</v>
      </c>
      <c r="H370" s="27" t="n">
        <f aca="false">H367</f>
        <v>4838000</v>
      </c>
      <c r="I370" s="27" t="n">
        <f aca="false">I367</f>
        <v>0</v>
      </c>
      <c r="J370" s="27" t="n">
        <f aca="false">J367</f>
        <v>0</v>
      </c>
      <c r="K370" s="27"/>
      <c r="L370" s="43"/>
    </row>
    <row r="371" customFormat="false" ht="12" hidden="false" customHeight="true" outlineLevel="0" collapsed="false">
      <c r="A371" s="125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4"/>
    </row>
    <row r="372" customFormat="false" ht="24" hidden="false" customHeight="true" outlineLevel="0" collapsed="false">
      <c r="A372" s="22" t="n">
        <v>67</v>
      </c>
      <c r="B372" s="45" t="s">
        <v>155</v>
      </c>
      <c r="C372" s="37" t="n">
        <v>92116</v>
      </c>
      <c r="D372" s="37" t="s">
        <v>156</v>
      </c>
      <c r="E372" s="37" t="s">
        <v>13</v>
      </c>
      <c r="F372" s="38" t="n">
        <v>157884</v>
      </c>
      <c r="G372" s="39" t="s">
        <v>14</v>
      </c>
      <c r="H372" s="28" t="n">
        <f aca="false">H373</f>
        <v>36045</v>
      </c>
      <c r="I372" s="57"/>
      <c r="J372" s="57"/>
      <c r="K372" s="57"/>
      <c r="L372" s="43"/>
    </row>
    <row r="373" customFormat="false" ht="24" hidden="false" customHeight="true" outlineLevel="0" collapsed="false">
      <c r="A373" s="22"/>
      <c r="B373" s="45" t="s">
        <v>62</v>
      </c>
      <c r="C373" s="37"/>
      <c r="D373" s="37"/>
      <c r="E373" s="37"/>
      <c r="F373" s="39"/>
      <c r="G373" s="40" t="s">
        <v>15</v>
      </c>
      <c r="H373" s="27" t="n">
        <v>36045</v>
      </c>
      <c r="I373" s="57"/>
      <c r="J373" s="57"/>
      <c r="K373" s="57"/>
      <c r="L373" s="43"/>
    </row>
    <row r="374" customFormat="false" ht="24" hidden="false" customHeight="true" outlineLevel="0" collapsed="false">
      <c r="A374" s="22"/>
      <c r="B374" s="45"/>
      <c r="C374" s="37"/>
      <c r="D374" s="37"/>
      <c r="E374" s="37"/>
      <c r="F374" s="78" t="n">
        <f aca="false">F372</f>
        <v>157884</v>
      </c>
      <c r="G374" s="39" t="s">
        <v>18</v>
      </c>
      <c r="H374" s="28" t="n">
        <f aca="false">H372</f>
        <v>36045</v>
      </c>
      <c r="I374" s="57"/>
      <c r="J374" s="57"/>
      <c r="K374" s="57"/>
      <c r="L374" s="43"/>
      <c r="M374" s="33"/>
    </row>
    <row r="375" customFormat="false" ht="12" hidden="false" customHeight="true" outlineLevel="0" collapsed="false">
      <c r="A375" s="22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</row>
    <row r="376" customFormat="false" ht="18" hidden="false" customHeight="true" outlineLevel="0" collapsed="false">
      <c r="A376" s="22" t="n">
        <v>68</v>
      </c>
      <c r="B376" s="145" t="s">
        <v>157</v>
      </c>
      <c r="C376" s="125" t="n">
        <v>92601</v>
      </c>
      <c r="D376" s="22" t="s">
        <v>12</v>
      </c>
      <c r="E376" s="125" t="s">
        <v>43</v>
      </c>
      <c r="F376" s="146" t="n">
        <v>114863</v>
      </c>
      <c r="G376" s="31" t="s">
        <v>14</v>
      </c>
      <c r="H376" s="112" t="n">
        <f aca="false">H377+H378</f>
        <v>106093</v>
      </c>
      <c r="I376" s="112"/>
      <c r="J376" s="112"/>
      <c r="K376" s="112"/>
      <c r="L376" s="147" t="n">
        <v>1352676</v>
      </c>
    </row>
    <row r="377" customFormat="false" ht="15" hidden="false" customHeight="true" outlineLevel="0" collapsed="false">
      <c r="A377" s="22"/>
      <c r="B377" s="145"/>
      <c r="C377" s="125"/>
      <c r="D377" s="22"/>
      <c r="E377" s="125"/>
      <c r="F377" s="148"/>
      <c r="G377" s="31" t="s">
        <v>15</v>
      </c>
      <c r="H377" s="112" t="n">
        <v>60579</v>
      </c>
      <c r="I377" s="112"/>
      <c r="J377" s="112"/>
      <c r="K377" s="112"/>
      <c r="L377" s="147"/>
    </row>
    <row r="378" customFormat="false" ht="15" hidden="false" customHeight="true" outlineLevel="0" collapsed="false">
      <c r="A378" s="22"/>
      <c r="B378" s="145"/>
      <c r="C378" s="125"/>
      <c r="D378" s="22"/>
      <c r="E378" s="125"/>
      <c r="F378" s="114"/>
      <c r="G378" s="31" t="s">
        <v>16</v>
      </c>
      <c r="H378" s="112" t="n">
        <v>45514</v>
      </c>
      <c r="I378" s="112"/>
      <c r="J378" s="112"/>
      <c r="K378" s="112"/>
      <c r="L378" s="147"/>
    </row>
    <row r="379" customFormat="false" ht="20.25" hidden="false" customHeight="true" outlineLevel="0" collapsed="false">
      <c r="A379" s="22"/>
      <c r="B379" s="145"/>
      <c r="C379" s="125"/>
      <c r="D379" s="22"/>
      <c r="E379" s="125"/>
      <c r="F379" s="42" t="n">
        <v>72529695</v>
      </c>
      <c r="G379" s="26" t="s">
        <v>17</v>
      </c>
      <c r="H379" s="38" t="n">
        <f aca="false">H380+H381+H382</f>
        <v>24610041</v>
      </c>
      <c r="I379" s="112"/>
      <c r="J379" s="112"/>
      <c r="K379" s="112"/>
      <c r="L379" s="147"/>
    </row>
    <row r="380" customFormat="false" ht="15" hidden="false" customHeight="true" outlineLevel="0" collapsed="false">
      <c r="A380" s="22"/>
      <c r="B380" s="145"/>
      <c r="C380" s="125"/>
      <c r="D380" s="22"/>
      <c r="E380" s="125"/>
      <c r="F380" s="30"/>
      <c r="G380" s="31" t="s">
        <v>15</v>
      </c>
      <c r="H380" s="38" t="n">
        <v>10093674</v>
      </c>
      <c r="I380" s="112"/>
      <c r="J380" s="112"/>
      <c r="K380" s="112"/>
      <c r="L380" s="147"/>
    </row>
    <row r="381" customFormat="false" ht="13.5" hidden="false" customHeight="true" outlineLevel="0" collapsed="false">
      <c r="A381" s="22"/>
      <c r="B381" s="145"/>
      <c r="C381" s="125"/>
      <c r="D381" s="22"/>
      <c r="E381" s="125"/>
      <c r="F381" s="30"/>
      <c r="G381" s="31" t="s">
        <v>16</v>
      </c>
      <c r="H381" s="38" t="n">
        <v>9516367</v>
      </c>
      <c r="I381" s="112"/>
      <c r="J381" s="112"/>
      <c r="K381" s="112"/>
      <c r="L381" s="147"/>
      <c r="M381" s="33"/>
    </row>
    <row r="382" customFormat="false" ht="24.75" hidden="false" customHeight="true" outlineLevel="0" collapsed="false">
      <c r="A382" s="22"/>
      <c r="B382" s="145"/>
      <c r="C382" s="125"/>
      <c r="D382" s="22"/>
      <c r="E382" s="125"/>
      <c r="F382" s="30"/>
      <c r="G382" s="31" t="s">
        <v>158</v>
      </c>
      <c r="H382" s="149" t="n">
        <v>5000000</v>
      </c>
      <c r="I382" s="112"/>
      <c r="J382" s="150"/>
      <c r="K382" s="112"/>
      <c r="L382" s="147"/>
    </row>
    <row r="383" customFormat="false" ht="20.25" hidden="false" customHeight="true" outlineLevel="0" collapsed="false">
      <c r="A383" s="22"/>
      <c r="B383" s="145"/>
      <c r="C383" s="125"/>
      <c r="D383" s="22"/>
      <c r="E383" s="125"/>
      <c r="F383" s="32" t="n">
        <f aca="false">F376+F379</f>
        <v>72644558</v>
      </c>
      <c r="G383" s="151" t="s">
        <v>18</v>
      </c>
      <c r="H383" s="38" t="n">
        <f aca="false">H376+H379</f>
        <v>24716134</v>
      </c>
      <c r="I383" s="112"/>
      <c r="J383" s="152"/>
      <c r="K383" s="112"/>
      <c r="L383" s="147"/>
    </row>
    <row r="384" customFormat="false" ht="12" hidden="false" customHeight="true" outlineLevel="0" collapsed="false">
      <c r="A384" s="153"/>
      <c r="B384" s="154"/>
      <c r="C384" s="154"/>
      <c r="D384" s="154"/>
      <c r="E384" s="154"/>
      <c r="F384" s="154"/>
      <c r="G384" s="155"/>
      <c r="H384" s="156"/>
      <c r="I384" s="156"/>
      <c r="J384" s="156"/>
      <c r="K384" s="157"/>
      <c r="L384" s="158"/>
    </row>
    <row r="385" customFormat="false" ht="20.25" hidden="false" customHeight="true" outlineLevel="0" collapsed="false">
      <c r="A385" s="159"/>
      <c r="B385" s="160"/>
      <c r="C385" s="160"/>
      <c r="D385" s="160"/>
      <c r="E385" s="160"/>
      <c r="F385" s="161"/>
      <c r="G385" s="162" t="s">
        <v>159</v>
      </c>
      <c r="H385" s="163" t="n">
        <f aca="false">H387+H388+H389+H390</f>
        <v>19345199</v>
      </c>
      <c r="I385" s="163" t="n">
        <f aca="false">I387+I388+I389+I390</f>
        <v>6086994</v>
      </c>
      <c r="J385" s="163" t="n">
        <f aca="false">J387+J388+J389+J390</f>
        <v>1179907</v>
      </c>
      <c r="K385" s="163" t="n">
        <f aca="false">K387+K388+K389+K390</f>
        <v>214130</v>
      </c>
      <c r="L385" s="164"/>
    </row>
    <row r="386" customFormat="false" ht="12.95" hidden="false" customHeight="true" outlineLevel="0" collapsed="false">
      <c r="A386" s="159"/>
      <c r="B386" s="165"/>
      <c r="C386" s="160"/>
      <c r="D386" s="160"/>
      <c r="E386" s="160"/>
      <c r="F386" s="161"/>
      <c r="G386" s="166" t="s">
        <v>160</v>
      </c>
      <c r="H386" s="167"/>
      <c r="I386" s="167"/>
      <c r="J386" s="167"/>
      <c r="K386" s="167"/>
      <c r="L386" s="164"/>
    </row>
    <row r="387" customFormat="false" ht="12.95" hidden="false" customHeight="true" outlineLevel="0" collapsed="false">
      <c r="A387" s="159"/>
      <c r="B387" s="165"/>
      <c r="C387" s="160"/>
      <c r="D387" s="160"/>
      <c r="E387" s="160"/>
      <c r="F387" s="161"/>
      <c r="G387" s="168" t="s">
        <v>161</v>
      </c>
      <c r="H387" s="169" t="n">
        <f aca="false">H9+H67+H89+H99+H107+H114+H124+H132+H138+H142+H148+H153+H159+H163+H167+H173+H177+H183+H187+H192+H200+H205+H210+H215+H223+H228+H236+H240+H244+H248+H252+H257+H262+H267+H271+H275+H283+H291+H297+H302+H306+H314+H318+H322+H327+H332+H338+H344+H349+H354+H359+H364+H378</f>
        <v>16647628</v>
      </c>
      <c r="I387" s="169" t="n">
        <f aca="false">I9+I67+I89+I99+I107+I114+I124+I132+I138+I142+I148+I153+I159+I163+I167+I173+I177+I183+I187+I192+I200+I205+I210+I215+I223+I228+I236+I240+I244+I248+I252+I257+I262+I267+I271+I275+I283+I291+I297+I302+I306+I314+I318+I322+I327+I332+I338+I344+I349+I354+I359+I364+I378</f>
        <v>4969736</v>
      </c>
      <c r="J387" s="169" t="n">
        <f aca="false">J9+J67+J89+J99+J107+J114+J124+J132+J138+J142+J148+J153+J159+J163+J167+J173+J177+J183+J187+J192+J200+J205+J210+J215+J223+J228+J236+J240+J244+J248+J252+J257+J262+J267+J271+J275+J283+J291+J297+J302+J306+J314+J318+J322+J327+J332+J338+J344+J349+J354+J359+J364+J378</f>
        <v>920377</v>
      </c>
      <c r="K387" s="169" t="n">
        <f aca="false">K9+K67+K89+K99+K107+K114+K124+K132+K138+K142+K148+K153+K159+K163+K167+K173+K177+K183+K187+K192+K200+K205+K210+K215+K223+K228+K236+K240+K244+K248+K252+K257+K262+K267+K271+K275+K283+K291+K297+K302+K306+K314+K318+K322+K327+K332+K338+K344+K349+K354+K359+K364+K378</f>
        <v>171810</v>
      </c>
      <c r="L387" s="164"/>
    </row>
    <row r="388" customFormat="false" ht="12.95" hidden="false" customHeight="true" outlineLevel="0" collapsed="false">
      <c r="A388" s="159"/>
      <c r="B388" s="160"/>
      <c r="C388" s="160"/>
      <c r="D388" s="160"/>
      <c r="E388" s="160"/>
      <c r="F388" s="170"/>
      <c r="G388" s="171" t="s">
        <v>15</v>
      </c>
      <c r="H388" s="169" t="n">
        <f aca="false">H8+H66+H74+H81+H88+H98+H106+H119+H123+H137+H147+H206+H308+H326+H333+H340+H373+H377</f>
        <v>1014083</v>
      </c>
      <c r="I388" s="169" t="n">
        <f aca="false">I8+I66+I74+I81+I88+I98+I106+I119+I123+I137+I147+I206+I308+I326+I333+I340+I373+I377</f>
        <v>599567</v>
      </c>
      <c r="J388" s="169" t="n">
        <f aca="false">J8+J66+J74+J81+J88+J98+J106+J119+J123+J137+J147+J206+J308+J326+J333+J340+J373+J377</f>
        <v>97110</v>
      </c>
      <c r="K388" s="169" t="n">
        <f aca="false">K8+K66+K74+K81+K88+K98+K106+K119+K123+K137+K147+K206+K308+K326+K333+K340+K373+K377</f>
        <v>12000</v>
      </c>
      <c r="L388" s="164"/>
    </row>
    <row r="389" customFormat="false" ht="12.95" hidden="false" customHeight="true" outlineLevel="0" collapsed="false">
      <c r="A389" s="159"/>
      <c r="B389" s="160"/>
      <c r="C389" s="160"/>
      <c r="D389" s="160"/>
      <c r="E389" s="160"/>
      <c r="F389" s="170"/>
      <c r="G389" s="171" t="s">
        <v>54</v>
      </c>
      <c r="H389" s="169" t="n">
        <f aca="false">H90+H115+H125+H133+H143+H149+H188+H193+H201+H211+H216+H224+H229+H253+H258+H263+H276+H284+H298+H307+H328+H334+H339+H345+H350+H355+H360</f>
        <v>1683488</v>
      </c>
      <c r="I389" s="169" t="n">
        <f aca="false">I90+I115+I125+I133+I143+I149+I188+I193+I201+I211+I216+I224+I229+I253+I258+I263+I276+I284+I298+I307+I328+I334+I339+I345+I350+I355+I360</f>
        <v>517691</v>
      </c>
      <c r="J389" s="169" t="n">
        <f aca="false">J90+J115+J125+J133+J143+J149+J188+J193+J201+J211+J216+J224+J229+J253+J258+J263+J276+J284+J298+J307+J328+J334+J339+J345+J350+J355+J360</f>
        <v>162420</v>
      </c>
      <c r="K389" s="169" t="n">
        <f aca="false">K90+K115+K125+K133+K143+K149+K188+K193+K201+K211+K216+K224+K229+K253+K258+K263+K276+K284+K298+K307+K328+K334+K339+K345+K350+K355+K360</f>
        <v>30320</v>
      </c>
      <c r="L389" s="164"/>
    </row>
    <row r="390" customFormat="false" ht="12.95" hidden="false" customHeight="true" outlineLevel="0" collapsed="false">
      <c r="A390" s="159"/>
      <c r="B390" s="160"/>
      <c r="C390" s="160"/>
      <c r="D390" s="160"/>
      <c r="E390" s="160"/>
      <c r="F390" s="170"/>
      <c r="G390" s="171" t="s">
        <v>162</v>
      </c>
      <c r="H390" s="169" t="n">
        <v>0</v>
      </c>
      <c r="I390" s="169" t="n">
        <v>0</v>
      </c>
      <c r="J390" s="169" t="n">
        <v>0</v>
      </c>
      <c r="K390" s="169" t="n">
        <v>0</v>
      </c>
      <c r="L390" s="164"/>
    </row>
    <row r="391" customFormat="false" ht="12" hidden="false" customHeight="true" outlineLevel="0" collapsed="false">
      <c r="A391" s="159"/>
      <c r="B391" s="160"/>
      <c r="C391" s="160"/>
      <c r="D391" s="160"/>
      <c r="E391" s="160"/>
      <c r="F391" s="170"/>
      <c r="G391" s="172"/>
      <c r="H391" s="173"/>
      <c r="I391" s="173"/>
      <c r="J391" s="173"/>
      <c r="K391" s="173"/>
      <c r="L391" s="164"/>
    </row>
    <row r="392" customFormat="false" ht="15" hidden="false" customHeight="true" outlineLevel="0" collapsed="false">
      <c r="A392" s="159"/>
      <c r="B392" s="160"/>
      <c r="C392" s="160"/>
      <c r="D392" s="160"/>
      <c r="E392" s="160"/>
      <c r="F392" s="170"/>
      <c r="G392" s="174" t="s">
        <v>163</v>
      </c>
      <c r="H392" s="163" t="n">
        <f aca="false">H394+H395+H396</f>
        <v>242366699</v>
      </c>
      <c r="I392" s="163" t="n">
        <f aca="false">I394+I395+I396</f>
        <v>171610904</v>
      </c>
      <c r="J392" s="163" t="n">
        <f aca="false">J394+J395+J396</f>
        <v>35276134</v>
      </c>
      <c r="K392" s="163"/>
      <c r="L392" s="164"/>
    </row>
    <row r="393" customFormat="false" ht="12.95" hidden="false" customHeight="true" outlineLevel="0" collapsed="false">
      <c r="A393" s="159"/>
      <c r="B393" s="160"/>
      <c r="C393" s="160"/>
      <c r="D393" s="160"/>
      <c r="E393" s="160"/>
      <c r="F393" s="170"/>
      <c r="G393" s="175" t="s">
        <v>160</v>
      </c>
      <c r="H393" s="167"/>
      <c r="I393" s="167"/>
      <c r="J393" s="167"/>
      <c r="K393" s="167"/>
      <c r="L393" s="164"/>
    </row>
    <row r="394" customFormat="false" ht="12.95" hidden="false" customHeight="true" outlineLevel="0" collapsed="false">
      <c r="A394" s="159"/>
      <c r="B394" s="160"/>
      <c r="C394" s="160"/>
      <c r="D394" s="160"/>
      <c r="E394" s="160"/>
      <c r="F394" s="161"/>
      <c r="G394" s="168" t="s">
        <v>161</v>
      </c>
      <c r="H394" s="169" t="n">
        <f aca="false">H12+H17+H22+H27+H32+H37+H42+H47+H52+H57+H62+H70+H77+H102+H84+H93+H110+H127+H155+H169+H179+H195+H218+H231+H278+H286+H293+H310+H369+H381</f>
        <v>177585234</v>
      </c>
      <c r="I394" s="169" t="n">
        <f aca="false">I12+I17+I22+I27+I32+I37+I42+I47+I52+I57+I62+I70+I77+I102+I84+I93+I110+I127+I155+I169+I179+I195+I218+I231+I278+I286+I293+I310+I369+I381</f>
        <v>127430444</v>
      </c>
      <c r="J394" s="169" t="n">
        <f aca="false">J12+J17+J22+J27+J32+J37+J42+J47+J52+J57+J62+J70+J77+J102+J84+J93+J110+J127+J155+J169+J179+J195+J218+J231+J278+J286+J293+J310+J369+J381</f>
        <v>27037956</v>
      </c>
      <c r="K394" s="169" t="n">
        <f aca="false">K12+K17+K22+K27+K32+K37+K42+K47+K52+K57+K62+K70+K77+K102+K84+K93+K110+K127+K155+K169+K179+K195+K218+K231+K278+K286+K293+K310+K369+K381</f>
        <v>0</v>
      </c>
      <c r="L394" s="164"/>
    </row>
    <row r="395" customFormat="false" ht="12.95" hidden="false" customHeight="true" outlineLevel="0" collapsed="false">
      <c r="A395" s="159"/>
      <c r="B395" s="160"/>
      <c r="C395" s="160"/>
      <c r="D395" s="160"/>
      <c r="E395" s="160"/>
      <c r="F395" s="176"/>
      <c r="G395" s="171" t="s">
        <v>15</v>
      </c>
      <c r="H395" s="169" t="n">
        <f aca="false">H11+H16+H21+H26+H31+H36+H41+H46+H51+H56+H61+H69+H76+H83+H92+H101+H109+H368+H380</f>
        <v>59729789</v>
      </c>
      <c r="I395" s="169" t="n">
        <f aca="false">I11+I16+I21+I26+I31+I36+I41+I46+I51+I56+I61+I69+I76+I83+I92+I101+I109+I368+I380</f>
        <v>44032560</v>
      </c>
      <c r="J395" s="169" t="n">
        <f aca="false">J11+J16+J21+J26+J31+J36+J41+J46+J51+J56+J61+J69+J76+J83+J92+J101+J109+J368+J380</f>
        <v>8238178</v>
      </c>
      <c r="K395" s="169" t="n">
        <f aca="false">K11+K16+K21+K26+K31+K36+K41+K46+K51+K56+K61+K69+K76+K83+K92+K101+K109+K368+K380</f>
        <v>0</v>
      </c>
      <c r="L395" s="164"/>
    </row>
    <row r="396" customFormat="false" ht="12.95" hidden="false" customHeight="true" outlineLevel="0" collapsed="false">
      <c r="A396" s="159"/>
      <c r="B396" s="160"/>
      <c r="C396" s="160"/>
      <c r="D396" s="160"/>
      <c r="E396" s="160"/>
      <c r="F396" s="161"/>
      <c r="G396" s="171" t="s">
        <v>54</v>
      </c>
      <c r="H396" s="169" t="n">
        <f aca="false">H94+H128+H196+H219+H232+H279+H287+H382</f>
        <v>5051676</v>
      </c>
      <c r="I396" s="169" t="n">
        <f aca="false">I94+I128+I196+I219+I232+I279+I287+I382</f>
        <v>147900</v>
      </c>
      <c r="J396" s="169" t="n">
        <f aca="false">J94+J128+J196+J219+J232+J279+J287+J382</f>
        <v>0</v>
      </c>
      <c r="K396" s="169" t="n">
        <f aca="false">K94+K128+K196+K219+K232+K279+K287+K382</f>
        <v>0</v>
      </c>
      <c r="L396" s="164"/>
    </row>
    <row r="397" customFormat="false" ht="12" hidden="false" customHeight="true" outlineLevel="0" collapsed="false">
      <c r="A397" s="159"/>
      <c r="B397" s="160"/>
      <c r="C397" s="160"/>
      <c r="D397" s="160"/>
      <c r="E397" s="160"/>
      <c r="F397" s="161"/>
      <c r="G397" s="177"/>
      <c r="H397" s="178"/>
      <c r="I397" s="178"/>
      <c r="J397" s="178"/>
      <c r="K397" s="178"/>
      <c r="L397" s="164"/>
    </row>
    <row r="398" customFormat="false" ht="27" hidden="false" customHeight="true" outlineLevel="0" collapsed="false">
      <c r="A398" s="179"/>
      <c r="B398" s="180"/>
      <c r="C398" s="180"/>
      <c r="D398" s="180"/>
      <c r="E398" s="180"/>
      <c r="F398" s="181"/>
      <c r="G398" s="182" t="s">
        <v>164</v>
      </c>
      <c r="H398" s="169" t="n">
        <f aca="false">H385+H392</f>
        <v>261711898</v>
      </c>
      <c r="I398" s="169" t="n">
        <f aca="false">I385+I392</f>
        <v>177697898</v>
      </c>
      <c r="J398" s="169" t="n">
        <f aca="false">J385+J392</f>
        <v>36456041</v>
      </c>
      <c r="K398" s="169" t="n">
        <f aca="false">K385+K392</f>
        <v>214130</v>
      </c>
      <c r="L398" s="164"/>
    </row>
    <row r="405" customFormat="false" ht="20.25" hidden="false" customHeight="true" outlineLevel="0" collapsed="false">
      <c r="B405" s="183" t="s">
        <v>165</v>
      </c>
    </row>
    <row r="406" customFormat="false" ht="20.25" hidden="false" customHeight="true" outlineLevel="0" collapsed="false">
      <c r="B406" s="183" t="s">
        <v>166</v>
      </c>
    </row>
    <row r="407" customFormat="false" ht="20.25" hidden="false" customHeight="true" outlineLevel="0" collapsed="false">
      <c r="B407" s="183"/>
    </row>
    <row r="408" customFormat="false" ht="20.25" hidden="false" customHeight="true" outlineLevel="0" collapsed="false">
      <c r="B408" s="184" t="s">
        <v>167</v>
      </c>
    </row>
  </sheetData>
  <mergeCells count="467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3"/>
    <mergeCell ref="B7:B13"/>
    <mergeCell ref="C7:C13"/>
    <mergeCell ref="D7:D13"/>
    <mergeCell ref="E7:E13"/>
    <mergeCell ref="L7:L13"/>
    <mergeCell ref="F8:F9"/>
    <mergeCell ref="F11:F12"/>
    <mergeCell ref="A15:A18"/>
    <mergeCell ref="B15:B18"/>
    <mergeCell ref="C15:C18"/>
    <mergeCell ref="D15:D18"/>
    <mergeCell ref="E15:E18"/>
    <mergeCell ref="L15:L18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A65:A71"/>
    <mergeCell ref="B65:B71"/>
    <mergeCell ref="C65:C71"/>
    <mergeCell ref="D65:D71"/>
    <mergeCell ref="E65:E71"/>
    <mergeCell ref="L65:L71"/>
    <mergeCell ref="F66:F67"/>
    <mergeCell ref="F69:F70"/>
    <mergeCell ref="A73:A78"/>
    <mergeCell ref="B73:B78"/>
    <mergeCell ref="C73:C78"/>
    <mergeCell ref="D73:D78"/>
    <mergeCell ref="E73:E78"/>
    <mergeCell ref="L73:L78"/>
    <mergeCell ref="F76:F77"/>
    <mergeCell ref="A80:A85"/>
    <mergeCell ref="B80:B85"/>
    <mergeCell ref="C80:C85"/>
    <mergeCell ref="D80:D85"/>
    <mergeCell ref="E80:E85"/>
    <mergeCell ref="L80:L85"/>
    <mergeCell ref="A87:A95"/>
    <mergeCell ref="B87:B95"/>
    <mergeCell ref="C87:C95"/>
    <mergeCell ref="D87:D95"/>
    <mergeCell ref="E87:E95"/>
    <mergeCell ref="L87:L95"/>
    <mergeCell ref="A97:A103"/>
    <mergeCell ref="B97:B103"/>
    <mergeCell ref="C97:C103"/>
    <mergeCell ref="D97:D103"/>
    <mergeCell ref="E97:E103"/>
    <mergeCell ref="L97:L103"/>
    <mergeCell ref="F98:F99"/>
    <mergeCell ref="F101:F102"/>
    <mergeCell ref="A105:A111"/>
    <mergeCell ref="B105:B111"/>
    <mergeCell ref="C105:C111"/>
    <mergeCell ref="D105:D111"/>
    <mergeCell ref="E105:E111"/>
    <mergeCell ref="L105:L111"/>
    <mergeCell ref="A113:A116"/>
    <mergeCell ref="B113:B116"/>
    <mergeCell ref="C113:C116"/>
    <mergeCell ref="D113:D116"/>
    <mergeCell ref="E113:E116"/>
    <mergeCell ref="L113:L116"/>
    <mergeCell ref="A118:A120"/>
    <mergeCell ref="B118:B120"/>
    <mergeCell ref="C118:C120"/>
    <mergeCell ref="D118:D120"/>
    <mergeCell ref="E118:E120"/>
    <mergeCell ref="L118:L120"/>
    <mergeCell ref="A122:A129"/>
    <mergeCell ref="B122:B129"/>
    <mergeCell ref="C122:C129"/>
    <mergeCell ref="D122:D129"/>
    <mergeCell ref="E122:E129"/>
    <mergeCell ref="L122:L129"/>
    <mergeCell ref="F124:F125"/>
    <mergeCell ref="F127:F128"/>
    <mergeCell ref="A131:A134"/>
    <mergeCell ref="B131:B134"/>
    <mergeCell ref="C131:C134"/>
    <mergeCell ref="D131:D134"/>
    <mergeCell ref="E131:E134"/>
    <mergeCell ref="L131:L134"/>
    <mergeCell ref="A136:A139"/>
    <mergeCell ref="B136:B139"/>
    <mergeCell ref="C136:C139"/>
    <mergeCell ref="D136:D139"/>
    <mergeCell ref="E136:E139"/>
    <mergeCell ref="L136:L139"/>
    <mergeCell ref="F137:F138"/>
    <mergeCell ref="A141:A144"/>
    <mergeCell ref="B141:B144"/>
    <mergeCell ref="C141:C144"/>
    <mergeCell ref="D141:D144"/>
    <mergeCell ref="E141:E144"/>
    <mergeCell ref="L141:L144"/>
    <mergeCell ref="A146:A150"/>
    <mergeCell ref="B146:B150"/>
    <mergeCell ref="C146:C150"/>
    <mergeCell ref="D146:D150"/>
    <mergeCell ref="E146:E150"/>
    <mergeCell ref="L146:L150"/>
    <mergeCell ref="A152:A156"/>
    <mergeCell ref="B152:B156"/>
    <mergeCell ref="C152:C156"/>
    <mergeCell ref="D152:D156"/>
    <mergeCell ref="E152:E156"/>
    <mergeCell ref="L152:L156"/>
    <mergeCell ref="A158:A160"/>
    <mergeCell ref="B158:B160"/>
    <mergeCell ref="C158:C160"/>
    <mergeCell ref="D158:D160"/>
    <mergeCell ref="E158:E160"/>
    <mergeCell ref="L158:L160"/>
    <mergeCell ref="A162:A164"/>
    <mergeCell ref="B162:B164"/>
    <mergeCell ref="C162:C164"/>
    <mergeCell ref="D162:D164"/>
    <mergeCell ref="E162:E164"/>
    <mergeCell ref="L162:L164"/>
    <mergeCell ref="A166:A170"/>
    <mergeCell ref="B166:B170"/>
    <mergeCell ref="C166:C170"/>
    <mergeCell ref="D166:D170"/>
    <mergeCell ref="E166:E170"/>
    <mergeCell ref="L166:L170"/>
    <mergeCell ref="A172:A174"/>
    <mergeCell ref="B172:B174"/>
    <mergeCell ref="C172:C174"/>
    <mergeCell ref="D172:D174"/>
    <mergeCell ref="E172:E174"/>
    <mergeCell ref="L172:L174"/>
    <mergeCell ref="A176:A180"/>
    <mergeCell ref="B176:B180"/>
    <mergeCell ref="C176:C180"/>
    <mergeCell ref="D176:D180"/>
    <mergeCell ref="E176:E180"/>
    <mergeCell ref="L176:L180"/>
    <mergeCell ref="A182:A184"/>
    <mergeCell ref="B182:B184"/>
    <mergeCell ref="C182:C184"/>
    <mergeCell ref="D182:D184"/>
    <mergeCell ref="E182:E184"/>
    <mergeCell ref="L182:L184"/>
    <mergeCell ref="A186:A189"/>
    <mergeCell ref="B186:B189"/>
    <mergeCell ref="C186:C189"/>
    <mergeCell ref="D186:D189"/>
    <mergeCell ref="E186:E189"/>
    <mergeCell ref="L186:L189"/>
    <mergeCell ref="F187:F188"/>
    <mergeCell ref="A191:A197"/>
    <mergeCell ref="B191:B197"/>
    <mergeCell ref="C191:C197"/>
    <mergeCell ref="D191:D197"/>
    <mergeCell ref="E191:E197"/>
    <mergeCell ref="L191:L197"/>
    <mergeCell ref="F192:F193"/>
    <mergeCell ref="F195:F196"/>
    <mergeCell ref="A199:A202"/>
    <mergeCell ref="B199:B202"/>
    <mergeCell ref="C199:C202"/>
    <mergeCell ref="D199:D202"/>
    <mergeCell ref="E199:E202"/>
    <mergeCell ref="L199:L202"/>
    <mergeCell ref="F200:F201"/>
    <mergeCell ref="A204:A207"/>
    <mergeCell ref="B204:B207"/>
    <mergeCell ref="C204:C207"/>
    <mergeCell ref="D204:D207"/>
    <mergeCell ref="E204:E207"/>
    <mergeCell ref="L204:L207"/>
    <mergeCell ref="F205:F206"/>
    <mergeCell ref="A209:A212"/>
    <mergeCell ref="B209:B212"/>
    <mergeCell ref="C209:C212"/>
    <mergeCell ref="D209:D212"/>
    <mergeCell ref="E209:E212"/>
    <mergeCell ref="L209:L212"/>
    <mergeCell ref="F210:F211"/>
    <mergeCell ref="A214:A220"/>
    <mergeCell ref="B214:B220"/>
    <mergeCell ref="C214:C220"/>
    <mergeCell ref="D214:D220"/>
    <mergeCell ref="E214:E220"/>
    <mergeCell ref="L214:L220"/>
    <mergeCell ref="F215:F216"/>
    <mergeCell ref="F218:F219"/>
    <mergeCell ref="A222:A225"/>
    <mergeCell ref="B222:B225"/>
    <mergeCell ref="C222:C225"/>
    <mergeCell ref="D222:D225"/>
    <mergeCell ref="E222:E225"/>
    <mergeCell ref="L222:L225"/>
    <mergeCell ref="F223:F224"/>
    <mergeCell ref="A227:A233"/>
    <mergeCell ref="B227:B233"/>
    <mergeCell ref="C227:C233"/>
    <mergeCell ref="D227:D233"/>
    <mergeCell ref="E227:E233"/>
    <mergeCell ref="L227:L233"/>
    <mergeCell ref="F228:F229"/>
    <mergeCell ref="F231:F232"/>
    <mergeCell ref="A235:A237"/>
    <mergeCell ref="B235:B237"/>
    <mergeCell ref="C235:C237"/>
    <mergeCell ref="D235:D237"/>
    <mergeCell ref="E235:E237"/>
    <mergeCell ref="L235:L237"/>
    <mergeCell ref="A239:A241"/>
    <mergeCell ref="B239:B241"/>
    <mergeCell ref="C239:C241"/>
    <mergeCell ref="D239:D241"/>
    <mergeCell ref="E239:E241"/>
    <mergeCell ref="L239:L241"/>
    <mergeCell ref="A243:A245"/>
    <mergeCell ref="B243:B245"/>
    <mergeCell ref="C243:C245"/>
    <mergeCell ref="D243:D245"/>
    <mergeCell ref="E243:E245"/>
    <mergeCell ref="L243:L245"/>
    <mergeCell ref="A247:A249"/>
    <mergeCell ref="B247:B249"/>
    <mergeCell ref="C247:C249"/>
    <mergeCell ref="D247:D249"/>
    <mergeCell ref="E247:E249"/>
    <mergeCell ref="L247:L249"/>
    <mergeCell ref="A251:A254"/>
    <mergeCell ref="B251:B254"/>
    <mergeCell ref="C251:C254"/>
    <mergeCell ref="D251:D254"/>
    <mergeCell ref="E251:E254"/>
    <mergeCell ref="L251:L254"/>
    <mergeCell ref="F252:F253"/>
    <mergeCell ref="A256:A259"/>
    <mergeCell ref="B256:B259"/>
    <mergeCell ref="C256:C259"/>
    <mergeCell ref="D256:D259"/>
    <mergeCell ref="E256:E259"/>
    <mergeCell ref="L256:L259"/>
    <mergeCell ref="F257:F258"/>
    <mergeCell ref="A261:A264"/>
    <mergeCell ref="B261:B264"/>
    <mergeCell ref="C261:C264"/>
    <mergeCell ref="D261:D264"/>
    <mergeCell ref="E261:E264"/>
    <mergeCell ref="L261:L264"/>
    <mergeCell ref="F262:F263"/>
    <mergeCell ref="A266:A268"/>
    <mergeCell ref="B266:B268"/>
    <mergeCell ref="C266:C268"/>
    <mergeCell ref="D266:D268"/>
    <mergeCell ref="E266:E268"/>
    <mergeCell ref="L266:L268"/>
    <mergeCell ref="A270:A272"/>
    <mergeCell ref="B270:B272"/>
    <mergeCell ref="C270:C272"/>
    <mergeCell ref="D270:D272"/>
    <mergeCell ref="E270:E272"/>
    <mergeCell ref="L270:L272"/>
    <mergeCell ref="A274:A280"/>
    <mergeCell ref="B274:B280"/>
    <mergeCell ref="C274:C280"/>
    <mergeCell ref="D274:D280"/>
    <mergeCell ref="E274:E280"/>
    <mergeCell ref="L274:L280"/>
    <mergeCell ref="F275:F276"/>
    <mergeCell ref="F278:F279"/>
    <mergeCell ref="A282:A288"/>
    <mergeCell ref="B282:B288"/>
    <mergeCell ref="C282:C288"/>
    <mergeCell ref="D282:D288"/>
    <mergeCell ref="E282:E288"/>
    <mergeCell ref="L282:L288"/>
    <mergeCell ref="F283:F284"/>
    <mergeCell ref="F286:F287"/>
    <mergeCell ref="A290:A294"/>
    <mergeCell ref="B290:B294"/>
    <mergeCell ref="C290:C294"/>
    <mergeCell ref="D290:D294"/>
    <mergeCell ref="E290:E294"/>
    <mergeCell ref="L290:L294"/>
    <mergeCell ref="A296:A299"/>
    <mergeCell ref="B296:B299"/>
    <mergeCell ref="C296:C299"/>
    <mergeCell ref="D296:D299"/>
    <mergeCell ref="E296:E299"/>
    <mergeCell ref="L296:L299"/>
    <mergeCell ref="F297:F298"/>
    <mergeCell ref="A301:A303"/>
    <mergeCell ref="B301:B303"/>
    <mergeCell ref="C301:C303"/>
    <mergeCell ref="D301:D303"/>
    <mergeCell ref="E301:E303"/>
    <mergeCell ref="L301:L303"/>
    <mergeCell ref="A305:A311"/>
    <mergeCell ref="B305:B311"/>
    <mergeCell ref="C305:C311"/>
    <mergeCell ref="D305:D311"/>
    <mergeCell ref="E305:E311"/>
    <mergeCell ref="L305:L311"/>
    <mergeCell ref="F306:F308"/>
    <mergeCell ref="A313:A315"/>
    <mergeCell ref="B313:B315"/>
    <mergeCell ref="C313:C315"/>
    <mergeCell ref="D313:D315"/>
    <mergeCell ref="E313:E315"/>
    <mergeCell ref="L313:L315"/>
    <mergeCell ref="A317:A319"/>
    <mergeCell ref="B317:B319"/>
    <mergeCell ref="C317:C319"/>
    <mergeCell ref="D317:D319"/>
    <mergeCell ref="E317:E319"/>
    <mergeCell ref="L317:L319"/>
    <mergeCell ref="A321:A323"/>
    <mergeCell ref="B321:B323"/>
    <mergeCell ref="C321:C323"/>
    <mergeCell ref="D321:D323"/>
    <mergeCell ref="E321:E323"/>
    <mergeCell ref="L321:L323"/>
    <mergeCell ref="A325:A329"/>
    <mergeCell ref="B325:B329"/>
    <mergeCell ref="C325:C329"/>
    <mergeCell ref="D325:D329"/>
    <mergeCell ref="E325:E329"/>
    <mergeCell ref="L325:L329"/>
    <mergeCell ref="A331:A335"/>
    <mergeCell ref="B331:B335"/>
    <mergeCell ref="C331:C335"/>
    <mergeCell ref="D331:D335"/>
    <mergeCell ref="E331:E335"/>
    <mergeCell ref="L331:L335"/>
    <mergeCell ref="F332:F334"/>
    <mergeCell ref="A337:A341"/>
    <mergeCell ref="B337:B341"/>
    <mergeCell ref="C337:C341"/>
    <mergeCell ref="D337:D341"/>
    <mergeCell ref="E337:E341"/>
    <mergeCell ref="L337:L341"/>
    <mergeCell ref="F338:F340"/>
    <mergeCell ref="A343:A346"/>
    <mergeCell ref="B343:B346"/>
    <mergeCell ref="C343:C346"/>
    <mergeCell ref="D343:D346"/>
    <mergeCell ref="E343:E346"/>
    <mergeCell ref="L343:L346"/>
    <mergeCell ref="F344:F345"/>
    <mergeCell ref="A348:A351"/>
    <mergeCell ref="B348:B351"/>
    <mergeCell ref="C348:C351"/>
    <mergeCell ref="D348:D351"/>
    <mergeCell ref="E348:E351"/>
    <mergeCell ref="L348:L351"/>
    <mergeCell ref="F349:F350"/>
    <mergeCell ref="A353:A356"/>
    <mergeCell ref="B353:B356"/>
    <mergeCell ref="C353:C356"/>
    <mergeCell ref="D353:D356"/>
    <mergeCell ref="E353:E356"/>
    <mergeCell ref="L353:L356"/>
    <mergeCell ref="A358:A361"/>
    <mergeCell ref="B358:B361"/>
    <mergeCell ref="C358:C361"/>
    <mergeCell ref="D358:D361"/>
    <mergeCell ref="E358:E361"/>
    <mergeCell ref="L358:L361"/>
    <mergeCell ref="F359:F360"/>
    <mergeCell ref="A363:A365"/>
    <mergeCell ref="B363:B365"/>
    <mergeCell ref="C363:C365"/>
    <mergeCell ref="D363:D365"/>
    <mergeCell ref="E363:E365"/>
    <mergeCell ref="L363:L365"/>
    <mergeCell ref="A367:A370"/>
    <mergeCell ref="B367:B370"/>
    <mergeCell ref="C367:C370"/>
    <mergeCell ref="D367:D370"/>
    <mergeCell ref="E367:E370"/>
    <mergeCell ref="L367:L370"/>
    <mergeCell ref="F368:F369"/>
    <mergeCell ref="A372:A374"/>
    <mergeCell ref="B372:B374"/>
    <mergeCell ref="C372:C374"/>
    <mergeCell ref="D372:D374"/>
    <mergeCell ref="E372:E374"/>
    <mergeCell ref="L372:L374"/>
    <mergeCell ref="K375:L375"/>
    <mergeCell ref="A376:A383"/>
    <mergeCell ref="B376:B383"/>
    <mergeCell ref="C376:C383"/>
    <mergeCell ref="D376:D383"/>
    <mergeCell ref="E376:E383"/>
    <mergeCell ref="L376:L383"/>
    <mergeCell ref="F380:F382"/>
    <mergeCell ref="L385:L397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371/XXII/12 RADY MIASTA CZĘSTOCHOWY z dnia 24 maja 2012 r. &amp;R&amp;8Strona &amp;P z &amp;N</oddFooter>
  </headerFooter>
  <rowBreaks count="6" manualBreakCount="6">
    <brk id="121" man="true" max="16383" min="0"/>
    <brk id="181" man="true" max="16383" min="0"/>
    <brk id="213" man="true" max="16383" min="0"/>
    <brk id="273" man="true" max="16383" min="0"/>
    <brk id="304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2:27:22Z</dcterms:created>
  <dc:creator/>
  <dc:description/>
  <dc:language>en-US</dc:language>
  <cp:lastModifiedBy>jrekwirewicz</cp:lastModifiedBy>
  <dcterms:modified xsi:type="dcterms:W3CDTF">2012-05-29T12:27:22Z</dcterms:modified>
  <cp:revision>0</cp:revision>
  <dc:subject/>
  <dc:title/>
</cp:coreProperties>
</file>