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6" sheetId="1" state="visible" r:id="rId2"/>
  </sheets>
  <definedNames>
    <definedName function="false" hidden="false" localSheetId="0" name="_xlnm.Print_Titles" vbProcedure="false">'Zał 6'!$4:$6</definedName>
    <definedName function="false" hidden="false" name="Excel_BuiltIn_Print_Titles_1_1" vbProcedure="false">'Zał 6'!$A$4:$IU$6</definedName>
    <definedName function="false" hidden="false" name="Excel_BuiltIn_Print_Titles_1_1_1" vbProcedure="false">'Zał 6'!$A$4:$IO$6</definedName>
    <definedName function="false" hidden="false" name="Excel_BuiltIn_Print_Titles_1_1_1_1" vbProcedure="false">'Zał 6'!$A$4:$IN$6</definedName>
    <definedName function="false" hidden="false" name="Excel_BuiltIn_Print_Titles_1_1_1_1_1" vbProcedure="false">'Zał 6'!$A$4:$IM$6</definedName>
    <definedName function="false" hidden="false" name="Excel_BuiltIn_Print_Titles_1_1_1_1_1_1" vbProcedure="false">'Zał 6'!$A$4:$I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budowa wiaduktu nad PKP w Alei Niepodległości w Częstochowie  Cel:przywrócenie wartości technicznych wiaduktów z jednoczesnym podwyższeniem klasy obiektu, dostosowanie do planowanego ruchu tramwajowego i drogowego</t>
  </si>
  <si>
    <t xml:space="preserve">MZDiT</t>
  </si>
  <si>
    <t xml:space="preserve">2007-2013</t>
  </si>
  <si>
    <t xml:space="preserve">Przebudowa obiektu mostowego nad torami PKP w ciągu Alei Najświętszej Maryi Panny w okolicy skrzyżowania z ul.Wilsona Cel:doprowadzenie do wymaganych przepisami standardów użytkowych</t>
  </si>
  <si>
    <t xml:space="preserve">2010-2013</t>
  </si>
  <si>
    <t xml:space="preserve">Przebudowa mostu w ul.Mirowskiej nad rzeką Kucelinką
Cel: poprawienie układu komunikacyjnego dzielnicy Mirów</t>
  </si>
  <si>
    <t xml:space="preserve">2011-2013</t>
  </si>
  <si>
    <t xml:space="preserve">Przebudowa wiaduktów nad torami PKP w DK-1 Cel: dopasowanie standardów obiektów do standardów drogi krajowej nr 1</t>
  </si>
  <si>
    <t xml:space="preserve">Przebudowa kładki dla pieszych w ciągu ul.Wały Dwernickiego nad Aleją Jana Pawła II
Cel:poprawa komunikacji i bezpieczeństwa pieszych</t>
  </si>
  <si>
    <t xml:space="preserve">2011-2012</t>
  </si>
  <si>
    <t xml:space="preserve"> Budowa drogi na odcinku od ul. Jagielońskiej do ul. Kościelnej
Cel: poprawienie układu komunikacyjnego</t>
  </si>
  <si>
    <t xml:space="preserve">2012-2013</t>
  </si>
  <si>
    <t xml:space="preserve">Przebudowa ul. Katedralnej na odcinku od ul. Piłsudskiego do ul. Ogrodowej w Częstochowie Cel: wprowadzenie zmiany organizacji ruchu po zakończeniu przebudowy I i II Alei Najświętszej Maryi Panny</t>
  </si>
  <si>
    <t xml:space="preserve">Przebudowa skrzyżowań: ul. Warszawska z ul. Garibaldiego i ul. Spadek w Częstochowie oraz przebudowa ul. Garibaldiego wraz ze skrzyżowaniem ul. Wilsona w Częstochowie
Cel: wprowadzenie zmiany organizacji ruchu po zakończeniu przebudowy I i II Alei Najświętszej Maryi Panny</t>
  </si>
  <si>
    <t xml:space="preserve">Przebudowa ul. Iłłakowiczówny 
Cel: poprawienie stanu nawierzchni, chodników, zwiększenie ilości miejsc parkingowych oraz uregulowanie stanu prawnego pasa drogowego</t>
  </si>
  <si>
    <t xml:space="preserve">Przebudowa ul. Załogi
Cel: poprawa komunikacji w przypadku kolizji i wypadków na DK-1 – droga objazdowa</t>
  </si>
  <si>
    <r>
      <rPr>
        <sz val="10"/>
        <color rgb="FF000000"/>
        <rFont val="Arial"/>
        <family val="2"/>
        <charset val="1"/>
      </rPr>
      <t xml:space="preserve">Budowa budynków mieszkalnych wielorodzinnych przy ul.Bardowskiego
</t>
    </r>
    <r>
      <rPr>
        <sz val="10"/>
        <color rgb="FF000000"/>
        <rFont val="Arial"/>
        <family val="2"/>
        <charset val="238"/>
      </rPr>
      <t xml:space="preserve">Cel: tworzenie warunków dla rozwoju budownictwa mieszkaniowego</t>
    </r>
  </si>
  <si>
    <t xml:space="preserve">IZ</t>
  </si>
  <si>
    <t xml:space="preserve">2010-2012</t>
  </si>
  <si>
    <t xml:space="preserve">Modernizacja budynku przy ul. Św. Augustyna 32
Cel:ograniczenie niskiej emisji oraz poprawa stanu technicznego budynku</t>
  </si>
  <si>
    <t xml:space="preserve">Km</t>
  </si>
  <si>
    <t xml:space="preserve">Rozbudowa i modernizacja wewnętrznej sieci komputerowej LAN  Cel:Zarządzanie sprawną infrastrukturą wewnętrzną Urzędu</t>
  </si>
  <si>
    <t xml:space="preserve">NA</t>
  </si>
  <si>
    <t xml:space="preserve">2004 - 2016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Budowa nowoczesnej infrastruktury składowania,
przetwarzania oraz wymiany danych</t>
    </r>
  </si>
  <si>
    <r>
      <rPr>
        <sz val="10"/>
        <rFont val="Arial"/>
        <family val="2"/>
        <charset val="238"/>
      </rPr>
      <t xml:space="preserve">Rozwój Elektronicznego Systemu Zarządzania Dokumentami i płatności elektroniczne - DOCMAN</t>
    </r>
    <r>
      <rPr>
        <sz val="9"/>
        <rFont val="Arial"/>
        <family val="2"/>
        <charset val="238"/>
      </rPr>
      <t xml:space="preserve"> 
Cel: Uproszczenie i przyspieszenie procedur załatwiania spraw –rozwój usług on-line</t>
    </r>
  </si>
  <si>
    <t xml:space="preserve">Zakup oprogramowania systemowego, narzędziowego, graficznego i pakietów biurowych 
Cel:Zarządzanie sprawną infrastrukturą wewnętrzną Urzędu</t>
  </si>
  <si>
    <t xml:space="preserve">Centrum Powiadamiania Ratunkowego – zakup sprzętu komputerowego i oprogramowania
Cel:Poprawa bezpieczeństwa mieszkańców poprzez wykorzystanie nowoczesnych rozwiązań informatycznych</t>
  </si>
  <si>
    <t xml:space="preserve">Zakup i wymiana sprzętu komputerowego dla potrzeb Urzędu Miasta
Cel:Zarządzanie sprawną infrastrukturą wewnętrzną Urzędu</t>
  </si>
  <si>
    <r>
      <rPr>
        <sz val="10"/>
        <color rgb="FF000000"/>
        <rFont val="Arial"/>
        <family val="2"/>
        <charset val="1"/>
      </rPr>
      <t xml:space="preserve">Termomodernizacja Zespołu Szkół Technicznych i Ogólnokształcących im.S.Żeromskiego
</t>
    </r>
    <r>
      <rPr>
        <sz val="10"/>
        <color rgb="FF000000"/>
        <rFont val="Arial"/>
        <family val="2"/>
        <charset val="238"/>
      </rPr>
      <t xml:space="preserve">Cel: poprawa stanu technicznego i użytkowego obiektów użyteczności publicznej</t>
    </r>
  </si>
  <si>
    <t xml:space="preserve">Adaptacja i dostosowanie budynku przy ul. Staszica 10 dla potrzeb MOPS
Cel: poprawa stanu technicznego i dostosowanie obiektów pomocy społecznej</t>
  </si>
  <si>
    <t xml:space="preserve">Odwodnienie dzielnicy Wyczerpy 
Cel: odwodnienie dzielnicy w zakresie budowy sieci kanalizacji deszczowej na odcinku Batalionów Chłopskich w Częstochowie wraz z tymczasowym zbiornikiem chłonno-odparowujacym </t>
  </si>
  <si>
    <t xml:space="preserve">Budowa kolektora sanitarnego A na odcinku od ul. Ludowej do skrzyżowania ulic Narcyzowej i Św.Brata Alberta
Cel: realizacja MPZP, poprawa standardu terenu</t>
  </si>
  <si>
    <t xml:space="preserve">IZ/MN</t>
  </si>
  <si>
    <t xml:space="preserve">w tym: wykupy</t>
  </si>
  <si>
    <r>
      <rPr>
        <sz val="10"/>
        <color rgb="FF000000"/>
        <rFont val="Arial"/>
        <family val="2"/>
        <charset val="1"/>
      </rPr>
      <t xml:space="preserve">Kanalizacja sanitarna wraz z przepompownią i wodociąg ul. Przyjemna i Lotosu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2008-2012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Wyposażenie hali sportowej wielofunkcyjnej przy ul. Żużlowej – umeblowanie, sprzęt biurowy i informatyczny
Cel: tworzenie warunków dla rozwoju sportu i rekreacji</t>
  </si>
  <si>
    <t xml:space="preserve">OGÓŁEM BUDŻET MIASTA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8.5"/>
      <color rgb="FF000000"/>
      <name val="Tahoma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E40" activeCellId="0" sqref="E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8" min="8" style="0" width="11.42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/>
      <c r="B1" s="2"/>
      <c r="C1" s="1"/>
      <c r="K1" s="3"/>
      <c r="L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</v>
      </c>
      <c r="L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8" t="s">
        <v>9</v>
      </c>
    </row>
    <row r="5" customFormat="false" ht="45.6" hidden="false" customHeight="true" outlineLevel="0" collapsed="false">
      <c r="A5" s="6"/>
      <c r="B5" s="7"/>
      <c r="C5" s="7"/>
      <c r="D5" s="7"/>
      <c r="E5" s="7"/>
      <c r="F5" s="8"/>
      <c r="G5" s="10" t="n">
        <v>2012</v>
      </c>
      <c r="H5" s="10" t="n">
        <v>2013</v>
      </c>
      <c r="I5" s="11" t="n">
        <v>2014</v>
      </c>
      <c r="J5" s="11" t="n">
        <v>2015</v>
      </c>
      <c r="K5" s="11" t="n">
        <v>2016</v>
      </c>
      <c r="L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3" t="n">
        <v>9</v>
      </c>
      <c r="J6" s="13" t="n">
        <v>10</v>
      </c>
      <c r="K6" s="13" t="n">
        <v>11</v>
      </c>
      <c r="L6" s="7" t="n">
        <v>12</v>
      </c>
    </row>
    <row r="7" customFormat="false" ht="102" hidden="false" customHeight="false" outlineLevel="0" collapsed="false">
      <c r="A7" s="14" t="n">
        <v>1</v>
      </c>
      <c r="B7" s="15" t="s">
        <v>10</v>
      </c>
      <c r="C7" s="16" t="n">
        <v>60015</v>
      </c>
      <c r="D7" s="16" t="s">
        <v>11</v>
      </c>
      <c r="E7" s="16" t="s">
        <v>12</v>
      </c>
      <c r="F7" s="17" t="n">
        <v>20148668</v>
      </c>
      <c r="G7" s="18" t="n">
        <v>6464451</v>
      </c>
      <c r="H7" s="18" t="n">
        <v>1793443</v>
      </c>
      <c r="I7" s="18"/>
      <c r="J7" s="18"/>
      <c r="K7" s="18"/>
      <c r="L7" s="19" t="n">
        <v>2755196</v>
      </c>
    </row>
    <row r="8" customFormat="false" ht="76.5" hidden="false" customHeight="false" outlineLevel="0" collapsed="false">
      <c r="A8" s="14" t="n">
        <v>2</v>
      </c>
      <c r="B8" s="20" t="s">
        <v>13</v>
      </c>
      <c r="C8" s="16" t="n">
        <v>60015</v>
      </c>
      <c r="D8" s="16" t="s">
        <v>11</v>
      </c>
      <c r="E8" s="16" t="s">
        <v>14</v>
      </c>
      <c r="F8" s="17" t="n">
        <v>3767089</v>
      </c>
      <c r="G8" s="18" t="n">
        <v>1050000</v>
      </c>
      <c r="H8" s="18" t="n">
        <v>2445651</v>
      </c>
      <c r="I8" s="18"/>
      <c r="J8" s="18"/>
      <c r="K8" s="18"/>
      <c r="L8" s="21" t="n">
        <v>3495651</v>
      </c>
    </row>
    <row r="9" customFormat="false" ht="51.4" hidden="false" customHeight="true" outlineLevel="0" collapsed="false">
      <c r="A9" s="14" t="n">
        <v>3</v>
      </c>
      <c r="B9" s="22" t="s">
        <v>15</v>
      </c>
      <c r="C9" s="23" t="n">
        <v>60015</v>
      </c>
      <c r="D9" s="23" t="s">
        <v>11</v>
      </c>
      <c r="E9" s="16" t="s">
        <v>16</v>
      </c>
      <c r="F9" s="17" t="n">
        <v>3575000</v>
      </c>
      <c r="G9" s="18"/>
      <c r="H9" s="18" t="n">
        <v>3500000</v>
      </c>
      <c r="I9" s="18"/>
      <c r="J9" s="18"/>
      <c r="K9" s="18"/>
      <c r="L9" s="21" t="n">
        <v>3500000</v>
      </c>
    </row>
    <row r="10" customFormat="false" ht="55.5" hidden="false" customHeight="true" outlineLevel="0" collapsed="false">
      <c r="A10" s="14" t="n">
        <v>4</v>
      </c>
      <c r="B10" s="22" t="s">
        <v>17</v>
      </c>
      <c r="C10" s="23" t="n">
        <v>60015</v>
      </c>
      <c r="D10" s="23" t="s">
        <v>11</v>
      </c>
      <c r="E10" s="16" t="s">
        <v>16</v>
      </c>
      <c r="F10" s="17" t="n">
        <v>12344616</v>
      </c>
      <c r="G10" s="18" t="n">
        <v>8742406</v>
      </c>
      <c r="H10" s="18" t="n">
        <v>3495200</v>
      </c>
      <c r="I10" s="18"/>
      <c r="J10" s="18"/>
      <c r="K10" s="18"/>
      <c r="L10" s="21" t="n">
        <v>12237606</v>
      </c>
    </row>
    <row r="11" customFormat="false" ht="63" hidden="false" customHeight="true" outlineLevel="0" collapsed="false">
      <c r="A11" s="14" t="n">
        <v>5</v>
      </c>
      <c r="B11" s="22" t="s">
        <v>18</v>
      </c>
      <c r="C11" s="16" t="n">
        <v>60016</v>
      </c>
      <c r="D11" s="16" t="s">
        <v>11</v>
      </c>
      <c r="E11" s="16" t="s">
        <v>19</v>
      </c>
      <c r="F11" s="17" t="n">
        <v>2108709</v>
      </c>
      <c r="G11" s="18" t="n">
        <v>1198709</v>
      </c>
      <c r="H11" s="18"/>
      <c r="I11" s="18"/>
      <c r="J11" s="18"/>
      <c r="K11" s="18"/>
      <c r="L11" s="21" t="n">
        <v>194794</v>
      </c>
    </row>
    <row r="12" s="30" customFormat="true" ht="57.2" hidden="false" customHeight="true" outlineLevel="0" collapsed="false">
      <c r="A12" s="24" t="n">
        <v>6</v>
      </c>
      <c r="B12" s="25" t="s">
        <v>20</v>
      </c>
      <c r="C12" s="26" t="n">
        <v>60016</v>
      </c>
      <c r="D12" s="26" t="s">
        <v>11</v>
      </c>
      <c r="E12" s="26" t="s">
        <v>21</v>
      </c>
      <c r="F12" s="27" t="n">
        <v>2521500</v>
      </c>
      <c r="G12" s="28" t="n">
        <v>461500</v>
      </c>
      <c r="H12" s="28" t="n">
        <v>2060000</v>
      </c>
      <c r="I12" s="28"/>
      <c r="J12" s="28"/>
      <c r="K12" s="28"/>
      <c r="L12" s="29" t="n">
        <v>2521500</v>
      </c>
    </row>
    <row r="13" customFormat="false" ht="77.1" hidden="false" customHeight="true" outlineLevel="0" collapsed="false">
      <c r="A13" s="14" t="n">
        <v>7</v>
      </c>
      <c r="B13" s="31" t="s">
        <v>22</v>
      </c>
      <c r="C13" s="16" t="n">
        <v>60016</v>
      </c>
      <c r="D13" s="16" t="s">
        <v>11</v>
      </c>
      <c r="E13" s="16" t="s">
        <v>19</v>
      </c>
      <c r="F13" s="17" t="n">
        <v>1517800</v>
      </c>
      <c r="G13" s="18" t="n">
        <v>1500000</v>
      </c>
      <c r="H13" s="18"/>
      <c r="I13" s="18"/>
      <c r="J13" s="18"/>
      <c r="K13" s="18"/>
      <c r="L13" s="21" t="n">
        <v>1500000</v>
      </c>
    </row>
    <row r="14" customFormat="false" ht="112.7" hidden="false" customHeight="true" outlineLevel="0" collapsed="false">
      <c r="A14" s="14" t="n">
        <v>8</v>
      </c>
      <c r="B14" s="31" t="s">
        <v>23</v>
      </c>
      <c r="C14" s="16" t="n">
        <v>60016</v>
      </c>
      <c r="D14" s="16" t="s">
        <v>11</v>
      </c>
      <c r="E14" s="16" t="s">
        <v>19</v>
      </c>
      <c r="F14" s="17" t="n">
        <v>3100000</v>
      </c>
      <c r="G14" s="18" t="n">
        <v>3050000</v>
      </c>
      <c r="H14" s="18"/>
      <c r="I14" s="18"/>
      <c r="J14" s="18"/>
      <c r="K14" s="18"/>
      <c r="L14" s="21" t="n">
        <v>3050000</v>
      </c>
    </row>
    <row r="15" s="33" customFormat="true" ht="68.85" hidden="false" customHeight="true" outlineLevel="0" collapsed="false">
      <c r="A15" s="14" t="n">
        <v>9</v>
      </c>
      <c r="B15" s="32" t="s">
        <v>24</v>
      </c>
      <c r="C15" s="16" t="n">
        <v>60016</v>
      </c>
      <c r="D15" s="16" t="s">
        <v>11</v>
      </c>
      <c r="E15" s="16" t="s">
        <v>21</v>
      </c>
      <c r="F15" s="17" t="n">
        <v>2800000</v>
      </c>
      <c r="G15" s="18" t="n">
        <v>870500</v>
      </c>
      <c r="H15" s="18" t="n">
        <v>1929500</v>
      </c>
      <c r="I15" s="18"/>
      <c r="J15" s="18"/>
      <c r="K15" s="18"/>
      <c r="L15" s="21" t="n">
        <v>2800000</v>
      </c>
    </row>
    <row r="16" s="33" customFormat="true" ht="57.95" hidden="false" customHeight="true" outlineLevel="0" collapsed="false">
      <c r="A16" s="14" t="n">
        <v>10</v>
      </c>
      <c r="B16" s="32" t="s">
        <v>25</v>
      </c>
      <c r="C16" s="16" t="n">
        <v>60016</v>
      </c>
      <c r="D16" s="16" t="s">
        <v>11</v>
      </c>
      <c r="E16" s="16" t="s">
        <v>21</v>
      </c>
      <c r="F16" s="17" t="n">
        <v>1818000</v>
      </c>
      <c r="G16" s="18" t="n">
        <v>820000</v>
      </c>
      <c r="H16" s="18" t="n">
        <v>998000</v>
      </c>
      <c r="I16" s="18"/>
      <c r="J16" s="18"/>
      <c r="K16" s="18"/>
      <c r="L16" s="21" t="n">
        <v>1818000</v>
      </c>
    </row>
    <row r="17" s="41" customFormat="true" ht="70.5" hidden="false" customHeight="true" outlineLevel="0" collapsed="false">
      <c r="A17" s="34" t="n">
        <v>11</v>
      </c>
      <c r="B17" s="35" t="s">
        <v>26</v>
      </c>
      <c r="C17" s="36" t="n">
        <v>70095</v>
      </c>
      <c r="D17" s="37" t="s">
        <v>27</v>
      </c>
      <c r="E17" s="36" t="s">
        <v>28</v>
      </c>
      <c r="F17" s="38" t="n">
        <v>11540000</v>
      </c>
      <c r="G17" s="39" t="n">
        <v>4274400</v>
      </c>
      <c r="H17" s="40"/>
      <c r="I17" s="38"/>
      <c r="J17" s="38"/>
      <c r="K17" s="38"/>
      <c r="L17" s="39" t="n">
        <v>143000</v>
      </c>
    </row>
    <row r="18" customFormat="false" ht="63" hidden="false" customHeight="true" outlineLevel="0" collapsed="false">
      <c r="A18" s="34" t="n">
        <v>12</v>
      </c>
      <c r="B18" s="35" t="s">
        <v>29</v>
      </c>
      <c r="C18" s="36" t="n">
        <v>70095</v>
      </c>
      <c r="D18" s="42" t="s">
        <v>30</v>
      </c>
      <c r="E18" s="43" t="s">
        <v>19</v>
      </c>
      <c r="F18" s="27" t="n">
        <v>600000</v>
      </c>
      <c r="G18" s="39" t="n">
        <v>298632</v>
      </c>
      <c r="H18" s="44"/>
      <c r="I18" s="27"/>
      <c r="J18" s="27"/>
      <c r="K18" s="27"/>
      <c r="L18" s="39" t="n">
        <v>298632</v>
      </c>
    </row>
    <row r="19" customFormat="false" ht="52.15" hidden="false" customHeight="true" outlineLevel="0" collapsed="false">
      <c r="A19" s="34" t="n">
        <v>13</v>
      </c>
      <c r="B19" s="32" t="s">
        <v>31</v>
      </c>
      <c r="C19" s="36" t="n">
        <v>75023</v>
      </c>
      <c r="D19" s="42" t="s">
        <v>32</v>
      </c>
      <c r="E19" s="43" t="s">
        <v>33</v>
      </c>
      <c r="F19" s="27" t="n">
        <v>1057823</v>
      </c>
      <c r="G19" s="45" t="n">
        <v>0</v>
      </c>
      <c r="H19" s="45" t="n">
        <v>148000</v>
      </c>
      <c r="I19" s="46" t="n">
        <v>254500</v>
      </c>
      <c r="J19" s="46" t="n">
        <v>200000</v>
      </c>
      <c r="K19" s="46" t="n">
        <v>200000</v>
      </c>
      <c r="L19" s="40" t="n">
        <v>802500</v>
      </c>
    </row>
    <row r="20" customFormat="false" ht="51" hidden="false" customHeight="true" outlineLevel="0" collapsed="false">
      <c r="A20" s="34" t="n">
        <v>14</v>
      </c>
      <c r="B20" s="32" t="s">
        <v>34</v>
      </c>
      <c r="C20" s="36" t="n">
        <v>75023</v>
      </c>
      <c r="D20" s="42" t="s">
        <v>32</v>
      </c>
      <c r="E20" s="43" t="s">
        <v>33</v>
      </c>
      <c r="F20" s="27" t="n">
        <v>650275</v>
      </c>
      <c r="G20" s="45" t="n">
        <v>0</v>
      </c>
      <c r="H20" s="45" t="n">
        <v>70000</v>
      </c>
      <c r="I20" s="46" t="n">
        <v>100000</v>
      </c>
      <c r="J20" s="46" t="n">
        <v>100000</v>
      </c>
      <c r="K20" s="46" t="n">
        <v>100000</v>
      </c>
      <c r="L20" s="40" t="n">
        <v>370000</v>
      </c>
    </row>
    <row r="21" customFormat="false" ht="87" hidden="false" customHeight="true" outlineLevel="0" collapsed="false">
      <c r="A21" s="34" t="n">
        <v>15</v>
      </c>
      <c r="B21" s="32" t="s">
        <v>35</v>
      </c>
      <c r="C21" s="36" t="n">
        <v>75023</v>
      </c>
      <c r="D21" s="42" t="s">
        <v>32</v>
      </c>
      <c r="E21" s="43" t="s">
        <v>33</v>
      </c>
      <c r="F21" s="27" t="n">
        <v>1574523</v>
      </c>
      <c r="G21" s="45" t="n">
        <v>0</v>
      </c>
      <c r="H21" s="45" t="n">
        <v>100000</v>
      </c>
      <c r="I21" s="46" t="n">
        <v>200000</v>
      </c>
      <c r="J21" s="46" t="n">
        <v>200000</v>
      </c>
      <c r="K21" s="46" t="n">
        <v>200000</v>
      </c>
      <c r="L21" s="40" t="n">
        <v>700000</v>
      </c>
    </row>
    <row r="22" customFormat="false" ht="67.15" hidden="false" customHeight="true" outlineLevel="0" collapsed="false">
      <c r="A22" s="34" t="n">
        <v>16</v>
      </c>
      <c r="B22" s="32" t="s">
        <v>36</v>
      </c>
      <c r="C22" s="36" t="n">
        <v>75023</v>
      </c>
      <c r="D22" s="42" t="s">
        <v>32</v>
      </c>
      <c r="E22" s="43" t="s">
        <v>33</v>
      </c>
      <c r="F22" s="27" t="n">
        <v>5115110</v>
      </c>
      <c r="G22" s="45" t="n">
        <v>39000</v>
      </c>
      <c r="H22" s="45" t="n">
        <v>243000</v>
      </c>
      <c r="I22" s="46" t="n">
        <v>550000</v>
      </c>
      <c r="J22" s="46" t="n">
        <v>550000</v>
      </c>
      <c r="K22" s="46" t="n">
        <v>550000</v>
      </c>
      <c r="L22" s="40" t="n">
        <v>1932000</v>
      </c>
    </row>
    <row r="23" customFormat="false" ht="92.85" hidden="false" customHeight="true" outlineLevel="0" collapsed="false">
      <c r="A23" s="34" t="n">
        <v>17</v>
      </c>
      <c r="B23" s="32" t="s">
        <v>37</v>
      </c>
      <c r="C23" s="36" t="n">
        <v>75023</v>
      </c>
      <c r="D23" s="42" t="s">
        <v>32</v>
      </c>
      <c r="E23" s="43" t="s">
        <v>33</v>
      </c>
      <c r="F23" s="27" t="n">
        <v>750295</v>
      </c>
      <c r="G23" s="45" t="n">
        <v>0</v>
      </c>
      <c r="H23" s="45" t="n">
        <v>140000</v>
      </c>
      <c r="I23" s="46" t="n">
        <v>100000</v>
      </c>
      <c r="J23" s="46" t="n">
        <v>100000</v>
      </c>
      <c r="K23" s="46" t="n">
        <v>100000</v>
      </c>
      <c r="L23" s="40" t="n">
        <v>440000</v>
      </c>
    </row>
    <row r="24" customFormat="false" ht="71.25" hidden="false" customHeight="true" outlineLevel="0" collapsed="false">
      <c r="A24" s="34" t="n">
        <v>18</v>
      </c>
      <c r="B24" s="32" t="s">
        <v>38</v>
      </c>
      <c r="C24" s="36" t="n">
        <v>75023</v>
      </c>
      <c r="D24" s="42" t="s">
        <v>32</v>
      </c>
      <c r="E24" s="43" t="s">
        <v>33</v>
      </c>
      <c r="F24" s="27" t="n">
        <v>4958044</v>
      </c>
      <c r="G24" s="45" t="n">
        <v>42000</v>
      </c>
      <c r="H24" s="45" t="n">
        <v>69000</v>
      </c>
      <c r="I24" s="46" t="n">
        <v>495500</v>
      </c>
      <c r="J24" s="46" t="n">
        <v>550000</v>
      </c>
      <c r="K24" s="46" t="n">
        <v>550000</v>
      </c>
      <c r="L24" s="40" t="n">
        <v>1706500</v>
      </c>
    </row>
    <row r="25" customFormat="false" ht="76.35" hidden="false" customHeight="true" outlineLevel="0" collapsed="false">
      <c r="A25" s="34" t="n">
        <v>19</v>
      </c>
      <c r="B25" s="47" t="s">
        <v>39</v>
      </c>
      <c r="C25" s="48" t="n">
        <v>80130</v>
      </c>
      <c r="D25" s="49" t="s">
        <v>27</v>
      </c>
      <c r="E25" s="50" t="s">
        <v>19</v>
      </c>
      <c r="F25" s="51" t="n">
        <v>1000000</v>
      </c>
      <c r="G25" s="52" t="n">
        <v>800000</v>
      </c>
      <c r="H25" s="52"/>
      <c r="I25" s="53"/>
      <c r="J25" s="53"/>
      <c r="K25" s="53"/>
      <c r="L25" s="54" t="n">
        <v>78006</v>
      </c>
    </row>
    <row r="26" s="30" customFormat="true" ht="68.85" hidden="false" customHeight="true" outlineLevel="0" collapsed="false">
      <c r="A26" s="34" t="n">
        <v>20</v>
      </c>
      <c r="B26" s="35" t="s">
        <v>40</v>
      </c>
      <c r="C26" s="36" t="n">
        <v>85219</v>
      </c>
      <c r="D26" s="42" t="s">
        <v>27</v>
      </c>
      <c r="E26" s="43" t="s">
        <v>19</v>
      </c>
      <c r="F26" s="55" t="n">
        <v>2340000</v>
      </c>
      <c r="G26" s="52" t="n">
        <v>2300000</v>
      </c>
      <c r="H26" s="52"/>
      <c r="I26" s="53"/>
      <c r="J26" s="53"/>
      <c r="K26" s="53"/>
      <c r="L26" s="54" t="n">
        <v>2300000</v>
      </c>
    </row>
    <row r="27" customFormat="false" ht="92.85" hidden="false" customHeight="true" outlineLevel="0" collapsed="false">
      <c r="A27" s="34" t="n">
        <v>21</v>
      </c>
      <c r="B27" s="56" t="s">
        <v>41</v>
      </c>
      <c r="C27" s="23" t="n">
        <v>90001</v>
      </c>
      <c r="D27" s="23" t="s">
        <v>11</v>
      </c>
      <c r="E27" s="23" t="s">
        <v>28</v>
      </c>
      <c r="F27" s="57" t="n">
        <v>2400000</v>
      </c>
      <c r="G27" s="29" t="n">
        <v>550000</v>
      </c>
      <c r="H27" s="58"/>
      <c r="I27" s="59"/>
      <c r="J27" s="59"/>
      <c r="K27" s="59"/>
      <c r="L27" s="60" t="n">
        <v>137486</v>
      </c>
    </row>
    <row r="28" customFormat="false" ht="78.75" hidden="false" customHeight="true" outlineLevel="0" collapsed="false">
      <c r="A28" s="61" t="n">
        <v>22</v>
      </c>
      <c r="B28" s="62" t="s">
        <v>42</v>
      </c>
      <c r="C28" s="63" t="n">
        <v>90095</v>
      </c>
      <c r="D28" s="63" t="s">
        <v>43</v>
      </c>
      <c r="E28" s="63" t="s">
        <v>16</v>
      </c>
      <c r="F28" s="64" t="n">
        <v>3740000</v>
      </c>
      <c r="G28" s="65" t="n">
        <v>2700000</v>
      </c>
      <c r="H28" s="65" t="n">
        <v>1025000</v>
      </c>
      <c r="I28" s="66"/>
      <c r="J28" s="66"/>
      <c r="K28" s="66"/>
      <c r="L28" s="67" t="n">
        <v>3683370</v>
      </c>
    </row>
    <row r="29" customFormat="false" ht="12.75" hidden="false" customHeight="false" outlineLevel="0" collapsed="false">
      <c r="A29" s="24"/>
      <c r="B29" s="68" t="s">
        <v>44</v>
      </c>
      <c r="C29" s="23"/>
      <c r="D29" s="23"/>
      <c r="E29" s="23"/>
      <c r="F29" s="57"/>
      <c r="G29" s="29" t="n">
        <v>1700000</v>
      </c>
      <c r="H29" s="58"/>
      <c r="I29" s="69"/>
      <c r="J29" s="69"/>
      <c r="K29" s="69"/>
      <c r="L29" s="60"/>
    </row>
    <row r="30" s="30" customFormat="true" ht="72.2" hidden="false" customHeight="true" outlineLevel="0" collapsed="false">
      <c r="A30" s="34" t="n">
        <v>23</v>
      </c>
      <c r="B30" s="70" t="s">
        <v>45</v>
      </c>
      <c r="C30" s="36" t="n">
        <v>90095</v>
      </c>
      <c r="D30" s="37" t="s">
        <v>27</v>
      </c>
      <c r="E30" s="37" t="s">
        <v>46</v>
      </c>
      <c r="F30" s="57" t="n">
        <v>2761347</v>
      </c>
      <c r="G30" s="29" t="n">
        <v>1050000</v>
      </c>
      <c r="H30" s="29"/>
      <c r="I30" s="29"/>
      <c r="J30" s="59"/>
      <c r="K30" s="59"/>
      <c r="L30" s="60" t="n">
        <v>1050000</v>
      </c>
    </row>
    <row r="31" s="74" customFormat="true" ht="89.25" hidden="false" customHeight="false" outlineLevel="0" collapsed="false">
      <c r="A31" s="34" t="n">
        <v>24</v>
      </c>
      <c r="B31" s="71" t="s">
        <v>47</v>
      </c>
      <c r="C31" s="48" t="n">
        <v>92601</v>
      </c>
      <c r="D31" s="49" t="s">
        <v>27</v>
      </c>
      <c r="E31" s="50" t="s">
        <v>16</v>
      </c>
      <c r="F31" s="60" t="n">
        <v>5628458</v>
      </c>
      <c r="G31" s="72" t="n">
        <v>2462394</v>
      </c>
      <c r="H31" s="73" t="n">
        <v>475000</v>
      </c>
      <c r="I31" s="29"/>
      <c r="J31" s="29"/>
      <c r="K31" s="29"/>
      <c r="L31" s="72" t="n">
        <v>2937394</v>
      </c>
    </row>
    <row r="32" customFormat="false" ht="80.85" hidden="false" customHeight="true" outlineLevel="0" collapsed="false">
      <c r="A32" s="34" t="n">
        <v>25</v>
      </c>
      <c r="B32" s="75" t="s">
        <v>48</v>
      </c>
      <c r="C32" s="34" t="n">
        <v>92601</v>
      </c>
      <c r="D32" s="37" t="s">
        <v>27</v>
      </c>
      <c r="E32" s="34" t="s">
        <v>19</v>
      </c>
      <c r="F32" s="76" t="n">
        <v>3375000</v>
      </c>
      <c r="G32" s="46" t="n">
        <v>3375000</v>
      </c>
      <c r="H32" s="46"/>
      <c r="I32" s="77"/>
      <c r="J32" s="78"/>
      <c r="K32" s="79"/>
      <c r="L32" s="80" t="n">
        <v>3375000</v>
      </c>
    </row>
    <row r="33" customFormat="false" ht="12.75" hidden="false" customHeight="false" outlineLevel="0" collapsed="false">
      <c r="A33" s="81"/>
      <c r="B33" s="82"/>
      <c r="C33" s="82"/>
      <c r="D33" s="82"/>
      <c r="E33" s="82"/>
      <c r="F33" s="82"/>
      <c r="G33" s="83"/>
      <c r="H33" s="83"/>
      <c r="I33" s="83"/>
      <c r="J33" s="83"/>
      <c r="K33" s="83"/>
      <c r="L33" s="83"/>
    </row>
    <row r="34" s="1" customFormat="true" ht="24.95" hidden="false" customHeight="true" outlineLevel="0" collapsed="false">
      <c r="A34" s="84"/>
      <c r="B34" s="85" t="s">
        <v>49</v>
      </c>
      <c r="C34" s="85"/>
      <c r="D34" s="85"/>
      <c r="E34" s="85"/>
      <c r="F34" s="85"/>
      <c r="G34" s="86" t="n">
        <f aca="false">SUM(G7:G32)-G29</f>
        <v>42048992</v>
      </c>
      <c r="H34" s="86" t="n">
        <f aca="false">SUM(H7:H32)</f>
        <v>18491794</v>
      </c>
      <c r="I34" s="86" t="n">
        <f aca="false">SUM(I7:I32)</f>
        <v>1700000</v>
      </c>
      <c r="J34" s="86" t="n">
        <f aca="false">SUM(J7:J32)</f>
        <v>1700000</v>
      </c>
      <c r="K34" s="86" t="n">
        <f aca="false">SUM(K7:K32)</f>
        <v>1700000</v>
      </c>
      <c r="L34" s="86" t="n">
        <f aca="false">SUM(L7:L32)</f>
        <v>53826635</v>
      </c>
      <c r="M34" s="87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88"/>
      <c r="H35" s="88"/>
      <c r="I35" s="88"/>
      <c r="J35" s="88"/>
      <c r="K35" s="88"/>
      <c r="L35" s="88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88"/>
      <c r="H36" s="88"/>
      <c r="I36" s="88"/>
      <c r="J36" s="88"/>
      <c r="K36" s="88"/>
      <c r="L36" s="88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88"/>
      <c r="H37" s="88"/>
      <c r="I37" s="88"/>
      <c r="J37" s="88"/>
      <c r="K37" s="88"/>
      <c r="L37" s="88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88"/>
      <c r="H38" s="88"/>
      <c r="I38" s="88"/>
      <c r="J38" s="88"/>
      <c r="K38" s="88"/>
      <c r="L38" s="88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88"/>
      <c r="H39" s="88"/>
      <c r="I39" s="88"/>
      <c r="J39" s="88"/>
      <c r="K39" s="88"/>
      <c r="L39" s="88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A41" s="30"/>
      <c r="B41" s="89" t="s">
        <v>50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A42" s="30"/>
      <c r="B42" s="89" t="s">
        <v>51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A43" s="30"/>
      <c r="B43" s="89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A44" s="30"/>
      <c r="B44" s="90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</row>
  </sheetData>
  <mergeCells count="12">
    <mergeCell ref="K1:L1"/>
    <mergeCell ref="A2:L2"/>
    <mergeCell ref="C3:I3"/>
    <mergeCell ref="K3:L3"/>
    <mergeCell ref="A4:A5"/>
    <mergeCell ref="B4:B5"/>
    <mergeCell ref="C4:C5"/>
    <mergeCell ref="D4:D5"/>
    <mergeCell ref="E4:E5"/>
    <mergeCell ref="F4:F5"/>
    <mergeCell ref="G4:K4"/>
    <mergeCell ref="L4:L5"/>
  </mergeCells>
  <printOptions headings="false" gridLines="false" gridLinesSet="true" horizontalCentered="false" verticalCentered="false"/>
  <pageMargins left="0.7875" right="0.7875" top="0.795138888888889" bottom="0.90625" header="0.511811023622047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6 do UCHWAŁY NR 371/XXII/12 RADY MIASTA CZĘSTOCHOWY z dnia 24 maja 2012 r.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2:29:21Z</dcterms:created>
  <dc:creator/>
  <dc:description/>
  <dc:language>en-US</dc:language>
  <cp:lastModifiedBy>jrekwirewicz</cp:lastModifiedBy>
  <dcterms:modified xsi:type="dcterms:W3CDTF">2012-05-29T12:29:21Z</dcterms:modified>
  <cp:revision>0</cp:revision>
  <dc:subject/>
  <dc:title/>
</cp:coreProperties>
</file>