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Struktura rzeczowa majątku instytucji kultury - stan na dzień 30.06.2006 r.</t>
  </si>
  <si>
    <t xml:space="preserve">Tabela  nr  24</t>
  </si>
  <si>
    <t xml:space="preserve">Lp.</t>
  </si>
  <si>
    <t xml:space="preserve">Nazwa zakładu</t>
  </si>
  <si>
    <t xml:space="preserve">Wartość  majątku    w tym :</t>
  </si>
  <si>
    <t xml:space="preserve">brutto</t>
  </si>
  <si>
    <t xml:space="preserve">umorzenie</t>
  </si>
  <si>
    <t xml:space="preserve">netto</t>
  </si>
  <si>
    <t xml:space="preserve">Wartości niematerialne                   i prawne</t>
  </si>
  <si>
    <t xml:space="preserve">Rzeczowy majątek trwały</t>
  </si>
  <si>
    <t xml:space="preserve">Grunty własne</t>
  </si>
  <si>
    <t xml:space="preserve">Budynki          budowle</t>
  </si>
  <si>
    <t xml:space="preserve">Urządzenia     i maszyny</t>
  </si>
  <si>
    <t xml:space="preserve">Środki      transportu</t>
  </si>
  <si>
    <t xml:space="preserve">Pozostałe       śr. trwałe</t>
  </si>
  <si>
    <t xml:space="preserve">Inw. rozpocz.</t>
  </si>
  <si>
    <t xml:space="preserve">  Filharmonia Częstochowska</t>
  </si>
  <si>
    <t xml:space="preserve">Teatr                                     im.A.Mickiewicza</t>
  </si>
  <si>
    <t xml:space="preserve">Ośrodek Promocji Kultury                             "Gaude  Mater"</t>
  </si>
  <si>
    <t xml:space="preserve">Muzeum Częstochowskie</t>
  </si>
  <si>
    <t xml:space="preserve">Miejska Galeria Sztuki</t>
  </si>
  <si>
    <t xml:space="preserve">Biblioteka Publiczna,            w tym:</t>
  </si>
  <si>
    <t xml:space="preserve">mienie powiatowe</t>
  </si>
  <si>
    <t xml:space="preserve">Razem, w ty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8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2"/>
      <color rgb="FF000000"/>
      <name val="Verdana"/>
      <family val="2"/>
    </font>
    <font>
      <b val="true"/>
      <i val="true"/>
      <u val="single"/>
      <sz val="10"/>
      <color rgb="FF000000"/>
      <name val="Verdana"/>
      <family val="2"/>
    </font>
    <font>
      <b val="true"/>
      <i val="true"/>
      <sz val="7.5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7.5"/>
      <color rgb="FF000000"/>
      <name val="Verdana"/>
      <family val="2"/>
    </font>
    <font>
      <i val="true"/>
      <sz val="7.5"/>
      <name val="Verdana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A3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8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7" t="s">
        <v>1</v>
      </c>
      <c r="K5" s="7"/>
      <c r="L5" s="7"/>
      <c r="M5" s="7"/>
    </row>
    <row r="6" customFormat="false" ht="13.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8" t="s">
        <v>2</v>
      </c>
      <c r="B7" s="8" t="s">
        <v>3</v>
      </c>
      <c r="C7" s="8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1.25" hidden="false" customHeight="tru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10" t="s">
        <v>8</v>
      </c>
      <c r="H8" s="11" t="s">
        <v>9</v>
      </c>
      <c r="I8" s="11"/>
      <c r="J8" s="11"/>
      <c r="K8" s="11"/>
      <c r="L8" s="11"/>
      <c r="M8" s="11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10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</row>
    <row r="11" customFormat="false" ht="17.45" hidden="false" customHeight="true" outlineLevel="0" collapsed="false">
      <c r="A11" s="8"/>
      <c r="B11" s="8"/>
      <c r="C11" s="8"/>
      <c r="D11" s="8"/>
      <c r="E11" s="8"/>
      <c r="F11" s="8"/>
      <c r="G11" s="10"/>
      <c r="H11" s="12"/>
      <c r="I11" s="12"/>
      <c r="J11" s="12"/>
      <c r="K11" s="12"/>
      <c r="L11" s="12"/>
      <c r="M11" s="12"/>
    </row>
    <row r="12" customFormat="false" ht="8.1" hidden="false" customHeight="true" outlineLevel="0" collapsed="false">
      <c r="A12" s="13" t="n">
        <v>1</v>
      </c>
      <c r="B12" s="14" t="n">
        <v>2</v>
      </c>
      <c r="C12" s="14"/>
      <c r="D12" s="14" t="n">
        <v>3</v>
      </c>
      <c r="E12" s="14" t="n">
        <v>4</v>
      </c>
      <c r="F12" s="14" t="n">
        <v>5</v>
      </c>
      <c r="G12" s="15" t="n">
        <v>6</v>
      </c>
      <c r="H12" s="16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5" t="n">
        <v>12</v>
      </c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</row>
    <row r="14" customFormat="false" ht="20.1" hidden="false" customHeight="true" outlineLevel="0" collapsed="false">
      <c r="A14" s="17" t="n">
        <v>1</v>
      </c>
      <c r="B14" s="18" t="s">
        <v>16</v>
      </c>
      <c r="C14" s="18"/>
      <c r="D14" s="19" t="n">
        <v>5556626.7</v>
      </c>
      <c r="E14" s="19" t="n">
        <v>2471457.27</v>
      </c>
      <c r="F14" s="19" t="n">
        <v>3085169.43</v>
      </c>
      <c r="G14" s="20" t="n">
        <v>10291.3</v>
      </c>
      <c r="H14" s="20" t="n">
        <v>592000</v>
      </c>
      <c r="I14" s="20" t="n">
        <v>3337489.88</v>
      </c>
      <c r="J14" s="20" t="n">
        <v>335809.9</v>
      </c>
      <c r="K14" s="20" t="n">
        <v>63054.16</v>
      </c>
      <c r="L14" s="20" t="n">
        <v>1132865.26</v>
      </c>
      <c r="M14" s="21" t="n">
        <v>85116.2</v>
      </c>
      <c r="N14" s="22"/>
    </row>
    <row r="15" customFormat="false" ht="20.1" hidden="false" customHeight="true" outlineLevel="0" collapsed="false">
      <c r="A15" s="17"/>
      <c r="B15" s="18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1"/>
    </row>
    <row r="16" customFormat="false" ht="20.1" hidden="false" customHeight="true" outlineLevel="0" collapsed="false">
      <c r="A16" s="23" t="n">
        <v>2</v>
      </c>
      <c r="B16" s="24" t="s">
        <v>17</v>
      </c>
      <c r="C16" s="24"/>
      <c r="D16" s="25" t="n">
        <v>4742832.23</v>
      </c>
      <c r="E16" s="25" t="n">
        <v>2274528.31</v>
      </c>
      <c r="F16" s="25" t="n">
        <v>2468303.92</v>
      </c>
      <c r="G16" s="26" t="n">
        <v>11206.18</v>
      </c>
      <c r="H16" s="26" t="n">
        <v>0</v>
      </c>
      <c r="I16" s="26" t="n">
        <v>3755174.6</v>
      </c>
      <c r="J16" s="26" t="n">
        <v>490418.11</v>
      </c>
      <c r="K16" s="26" t="n">
        <v>133251.73</v>
      </c>
      <c r="L16" s="26" t="n">
        <v>352781.6</v>
      </c>
      <c r="M16" s="27" t="n">
        <v>0</v>
      </c>
      <c r="N16" s="22"/>
    </row>
    <row r="17" customFormat="false" ht="20.1" hidden="false" customHeight="true" outlineLevel="0" collapsed="false">
      <c r="A17" s="23"/>
      <c r="B17" s="24"/>
      <c r="C17" s="24"/>
      <c r="D17" s="25"/>
      <c r="E17" s="25"/>
      <c r="F17" s="25"/>
      <c r="G17" s="26"/>
      <c r="H17" s="26"/>
      <c r="I17" s="26"/>
      <c r="J17" s="26"/>
      <c r="K17" s="26"/>
      <c r="L17" s="26"/>
      <c r="M17" s="27"/>
    </row>
    <row r="18" customFormat="false" ht="20.1" hidden="false" customHeight="true" outlineLevel="0" collapsed="false">
      <c r="A18" s="17" t="n">
        <v>3</v>
      </c>
      <c r="B18" s="24" t="s">
        <v>18</v>
      </c>
      <c r="C18" s="24"/>
      <c r="D18" s="25" t="n">
        <v>321570.43</v>
      </c>
      <c r="E18" s="25" t="n">
        <v>178739.91</v>
      </c>
      <c r="F18" s="25" t="n">
        <v>142830.52</v>
      </c>
      <c r="G18" s="26" t="n">
        <v>0</v>
      </c>
      <c r="H18" s="26" t="n">
        <v>0</v>
      </c>
      <c r="I18" s="26" t="n">
        <v>141738.93</v>
      </c>
      <c r="J18" s="25" t="n">
        <v>0</v>
      </c>
      <c r="K18" s="26" t="n">
        <v>0</v>
      </c>
      <c r="L18" s="26" t="n">
        <v>179831.5</v>
      </c>
      <c r="M18" s="27" t="n">
        <v>0</v>
      </c>
      <c r="N18" s="22"/>
    </row>
    <row r="19" customFormat="false" ht="20.1" hidden="false" customHeight="true" outlineLevel="0" collapsed="false">
      <c r="A19" s="17"/>
      <c r="B19" s="24"/>
      <c r="C19" s="24"/>
      <c r="D19" s="25"/>
      <c r="E19" s="25"/>
      <c r="F19" s="25"/>
      <c r="G19" s="26"/>
      <c r="H19" s="26"/>
      <c r="I19" s="26"/>
      <c r="J19" s="25"/>
      <c r="K19" s="26"/>
      <c r="L19" s="26"/>
      <c r="M19" s="27"/>
    </row>
    <row r="20" customFormat="false" ht="20.1" hidden="false" customHeight="true" outlineLevel="0" collapsed="false">
      <c r="A20" s="23" t="n">
        <v>4</v>
      </c>
      <c r="B20" s="24" t="s">
        <v>19</v>
      </c>
      <c r="C20" s="24"/>
      <c r="D20" s="25" t="n">
        <v>7168700</v>
      </c>
      <c r="E20" s="25" t="n">
        <v>1885157</v>
      </c>
      <c r="F20" s="25" t="n">
        <v>5283543</v>
      </c>
      <c r="G20" s="26" t="n">
        <v>13726</v>
      </c>
      <c r="H20" s="26" t="n">
        <v>0</v>
      </c>
      <c r="I20" s="26" t="n">
        <v>5823432</v>
      </c>
      <c r="J20" s="26" t="n">
        <v>483918</v>
      </c>
      <c r="K20" s="26" t="n">
        <v>148500</v>
      </c>
      <c r="L20" s="26" t="n">
        <v>699124</v>
      </c>
      <c r="M20" s="27" t="n">
        <v>0</v>
      </c>
      <c r="N20" s="22"/>
    </row>
    <row r="21" customFormat="false" ht="20.1" hidden="false" customHeight="true" outlineLevel="0" collapsed="false">
      <c r="A21" s="23"/>
      <c r="B21" s="24"/>
      <c r="C21" s="24"/>
      <c r="D21" s="25"/>
      <c r="E21" s="25"/>
      <c r="F21" s="25"/>
      <c r="G21" s="26"/>
      <c r="H21" s="26"/>
      <c r="I21" s="26"/>
      <c r="J21" s="26"/>
      <c r="K21" s="26"/>
      <c r="L21" s="26"/>
      <c r="M21" s="27"/>
    </row>
    <row r="22" customFormat="false" ht="20.1" hidden="false" customHeight="true" outlineLevel="0" collapsed="false">
      <c r="A22" s="17" t="n">
        <v>5</v>
      </c>
      <c r="B22" s="24" t="s">
        <v>20</v>
      </c>
      <c r="C22" s="24"/>
      <c r="D22" s="28" t="n">
        <v>10747853.36</v>
      </c>
      <c r="E22" s="28" t="n">
        <v>1188713.4</v>
      </c>
      <c r="F22" s="28" t="n">
        <v>9559139.96</v>
      </c>
      <c r="G22" s="29" t="n">
        <v>0</v>
      </c>
      <c r="H22" s="26" t="n">
        <v>3630000</v>
      </c>
      <c r="I22" s="29" t="n">
        <v>6290164.87</v>
      </c>
      <c r="J22" s="29" t="n">
        <v>565320.47</v>
      </c>
      <c r="K22" s="29" t="n">
        <v>0</v>
      </c>
      <c r="L22" s="29" t="n">
        <v>243787.62</v>
      </c>
      <c r="M22" s="30" t="n">
        <v>18580.4</v>
      </c>
      <c r="N22" s="22"/>
    </row>
    <row r="23" customFormat="false" ht="20.1" hidden="false" customHeight="true" outlineLevel="0" collapsed="false">
      <c r="A23" s="17"/>
      <c r="B23" s="24"/>
      <c r="C23" s="24"/>
      <c r="D23" s="28"/>
      <c r="E23" s="28"/>
      <c r="F23" s="28"/>
      <c r="G23" s="29"/>
      <c r="H23" s="26"/>
      <c r="I23" s="29"/>
      <c r="J23" s="29"/>
      <c r="K23" s="29"/>
      <c r="L23" s="29"/>
      <c r="M23" s="30"/>
    </row>
    <row r="24" customFormat="false" ht="31.5" hidden="false" customHeight="true" outlineLevel="0" collapsed="false">
      <c r="A24" s="31" t="n">
        <v>6</v>
      </c>
      <c r="B24" s="32" t="s">
        <v>21</v>
      </c>
      <c r="C24" s="32"/>
      <c r="D24" s="33" t="n">
        <v>5128157.29</v>
      </c>
      <c r="E24" s="33" t="n">
        <v>4541394.07</v>
      </c>
      <c r="F24" s="33" t="n">
        <v>586763.22</v>
      </c>
      <c r="G24" s="33" t="n">
        <v>77601.88</v>
      </c>
      <c r="H24" s="33" t="n">
        <v>0</v>
      </c>
      <c r="I24" s="33" t="n">
        <v>255260.82</v>
      </c>
      <c r="J24" s="33" t="n">
        <v>696315.9</v>
      </c>
      <c r="K24" s="33" t="n">
        <v>25870</v>
      </c>
      <c r="L24" s="33" t="n">
        <v>3890900.63</v>
      </c>
      <c r="M24" s="34" t="n">
        <v>182208.06</v>
      </c>
      <c r="N24" s="22"/>
    </row>
    <row r="25" customFormat="false" ht="25.5" hidden="false" customHeight="true" outlineLevel="0" collapsed="false">
      <c r="A25" s="31"/>
      <c r="B25" s="35" t="s">
        <v>22</v>
      </c>
      <c r="C25" s="35"/>
      <c r="D25" s="36" t="n">
        <v>1922862.25</v>
      </c>
      <c r="E25" s="36" t="n">
        <v>1890236.79</v>
      </c>
      <c r="F25" s="36" t="n">
        <v>32625.46</v>
      </c>
      <c r="G25" s="36" t="n">
        <v>0</v>
      </c>
      <c r="H25" s="36" t="n">
        <v>0</v>
      </c>
      <c r="I25" s="36" t="n">
        <v>69986.72</v>
      </c>
      <c r="J25" s="36" t="n">
        <v>148097.52</v>
      </c>
      <c r="K25" s="36" t="n">
        <v>25870</v>
      </c>
      <c r="L25" s="36" t="n">
        <v>1678908.01</v>
      </c>
      <c r="M25" s="37" t="n">
        <v>0</v>
      </c>
      <c r="N25" s="22"/>
    </row>
    <row r="26" s="41" customFormat="true" ht="13.5" hidden="false" customHeight="true" outlineLevel="0" collapsed="false">
      <c r="A26" s="38" t="s">
        <v>23</v>
      </c>
      <c r="B26" s="38"/>
      <c r="C26" s="38"/>
      <c r="D26" s="39" t="n">
        <f aca="false">SUM(D14:D24)</f>
        <v>33665740.01</v>
      </c>
      <c r="E26" s="40" t="n">
        <f aca="false">SUM(E14:E24)</f>
        <v>12539989.96</v>
      </c>
      <c r="F26" s="40" t="n">
        <f aca="false">SUM(F14:F24)</f>
        <v>21125750.05</v>
      </c>
      <c r="G26" s="40" t="n">
        <f aca="false">SUM(G14:G24)</f>
        <v>112825.36</v>
      </c>
      <c r="H26" s="40" t="n">
        <f aca="false">SUM(H14:H24)</f>
        <v>4222000</v>
      </c>
      <c r="I26" s="40" t="n">
        <f aca="false">SUM(I14:I24)</f>
        <v>19603261.1</v>
      </c>
      <c r="J26" s="40" t="n">
        <f aca="false">SUM(J14:J24)</f>
        <v>2571782.38</v>
      </c>
      <c r="K26" s="40" t="n">
        <f aca="false">SUM(K14:K24)</f>
        <v>370675.89</v>
      </c>
      <c r="L26" s="40" t="n">
        <f aca="false">SUM(L14:L24)</f>
        <v>6499290.61</v>
      </c>
      <c r="M26" s="40" t="n">
        <f aca="false">SUM(M14:M24)</f>
        <v>285904.66</v>
      </c>
    </row>
    <row r="27" s="41" customFormat="true" ht="15.75" hidden="false" customHeight="true" outlineLevel="0" collapsed="false">
      <c r="A27" s="12" t="s">
        <v>22</v>
      </c>
      <c r="B27" s="12"/>
      <c r="C27" s="12"/>
      <c r="D27" s="42" t="n">
        <v>1922862.25</v>
      </c>
      <c r="E27" s="43" t="n">
        <v>1890236.79</v>
      </c>
      <c r="F27" s="43" t="n">
        <v>32625.46</v>
      </c>
      <c r="G27" s="43" t="n">
        <v>0</v>
      </c>
      <c r="H27" s="43" t="n">
        <v>0</v>
      </c>
      <c r="I27" s="43" t="n">
        <v>69986.72</v>
      </c>
      <c r="J27" s="43" t="n">
        <v>148097.52</v>
      </c>
      <c r="K27" s="43" t="n">
        <v>25870</v>
      </c>
      <c r="L27" s="43" t="n">
        <v>1678908.01</v>
      </c>
      <c r="M27" s="43" t="n">
        <v>0</v>
      </c>
    </row>
    <row r="29" customFormat="false" ht="12.75" hidden="false" customHeight="false" outlineLevel="0" collapsed="false">
      <c r="G29" s="44"/>
    </row>
    <row r="30" customFormat="false" ht="12.75" hidden="false" customHeight="false" outlineLevel="0" collapsed="false">
      <c r="G30" s="44"/>
      <c r="N30" s="22"/>
    </row>
    <row r="31" customFormat="false" ht="12.75" hidden="false" customHeight="false" outlineLevel="0" collapsed="false">
      <c r="E31" s="44"/>
      <c r="N31" s="22"/>
    </row>
  </sheetData>
  <mergeCells count="94">
    <mergeCell ref="A3:M3"/>
    <mergeCell ref="A4:M4"/>
    <mergeCell ref="J5:M5"/>
    <mergeCell ref="A7:A11"/>
    <mergeCell ref="B7:C11"/>
    <mergeCell ref="D7:M7"/>
    <mergeCell ref="D8:D11"/>
    <mergeCell ref="E8:E11"/>
    <mergeCell ref="F8:F11"/>
    <mergeCell ref="G8:G11"/>
    <mergeCell ref="H8:M9"/>
    <mergeCell ref="H10:H11"/>
    <mergeCell ref="I10:I11"/>
    <mergeCell ref="J10:J11"/>
    <mergeCell ref="K10:K11"/>
    <mergeCell ref="L10:L11"/>
    <mergeCell ref="M10:M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C24"/>
    <mergeCell ref="B25:C25"/>
    <mergeCell ref="A26:C26"/>
    <mergeCell ref="A27:C27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7:29:58Z</dcterms:created>
  <dc:creator>to ja</dc:creator>
  <dc:description/>
  <dc:language>en-US</dc:language>
  <cp:lastModifiedBy>Agnieszka Kulej</cp:lastModifiedBy>
  <cp:lastPrinted>2006-11-14T13:16:11Z</cp:lastPrinted>
  <dcterms:modified xsi:type="dcterms:W3CDTF">2006-11-14T13:18:54Z</dcterms:modified>
  <cp:revision>1</cp:revision>
  <dc:subject/>
  <dc:title/>
</cp:coreProperties>
</file>