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estawienie mienia komunalnego jednostek Opieki Zdrowotnej </t>
  </si>
  <si>
    <t xml:space="preserve">Tabela nr 38</t>
  </si>
  <si>
    <t xml:space="preserve">Lp.</t>
  </si>
  <si>
    <t xml:space="preserve">Nazwa zakładu</t>
  </si>
  <si>
    <t xml:space="preserve">brutto</t>
  </si>
  <si>
    <t xml:space="preserve">umorzenie</t>
  </si>
  <si>
    <t xml:space="preserve">netto</t>
  </si>
  <si>
    <t xml:space="preserve">Wartość  majątku  trwałego  ogółem (zł)</t>
  </si>
  <si>
    <t xml:space="preserve">Wartości niematerialne                    i prawne</t>
  </si>
  <si>
    <t xml:space="preserve">Rzeczowy majątek trwały</t>
  </si>
  <si>
    <t xml:space="preserve">Grunty własne</t>
  </si>
  <si>
    <t xml:space="preserve">Budynki</t>
  </si>
  <si>
    <t xml:space="preserve">Budowle</t>
  </si>
  <si>
    <t xml:space="preserve">Urządzenia   i maszyny</t>
  </si>
  <si>
    <t xml:space="preserve">Środki      transp.</t>
  </si>
  <si>
    <t xml:space="preserve">Pozostałe   śr. trwałe</t>
  </si>
  <si>
    <t xml:space="preserve">Inwest. rozpoczęte</t>
  </si>
  <si>
    <t xml:space="preserve">1.</t>
  </si>
  <si>
    <t xml:space="preserve">Miejski Szpital Zespolony</t>
  </si>
  <si>
    <t xml:space="preserve">Przychodnie Lekarskie</t>
  </si>
  <si>
    <t xml:space="preserve">Stacja Pogotowia Ratunkowego </t>
  </si>
  <si>
    <t xml:space="preserve">RazemSP ZOZ</t>
  </si>
  <si>
    <t xml:space="preserve">Żłobek</t>
  </si>
  <si>
    <t xml:space="preserve">Ośrodek Pomocy Osobom z Problemami Alkoholowymi</t>
  </si>
  <si>
    <t xml:space="preserve">Razem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</font>
    <font>
      <b val="true"/>
      <i val="true"/>
      <sz val="11"/>
      <name val="Verdana"/>
      <family val="2"/>
    </font>
    <font>
      <b val="true"/>
      <i val="true"/>
      <u val="single"/>
      <sz val="11"/>
      <name val="Verdana"/>
      <family val="2"/>
    </font>
    <font>
      <b val="true"/>
      <i val="true"/>
      <sz val="7.5"/>
      <color rgb="FF000000"/>
      <name val="Verdana"/>
      <family val="2"/>
    </font>
    <font>
      <b val="true"/>
      <i val="true"/>
      <sz val="7.5"/>
      <name val="Verdana"/>
      <family val="2"/>
    </font>
    <font>
      <i val="true"/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7.5"/>
      <color rgb="FF000000"/>
      <name val="Verdana"/>
      <family val="2"/>
    </font>
    <font>
      <i val="true"/>
      <sz val="8"/>
      <color rgb="FF000000"/>
      <name val="Verdana"/>
      <family val="2"/>
      <charset val="1"/>
    </font>
    <font>
      <i val="true"/>
      <sz val="8"/>
      <name val="Verdana"/>
      <family val="2"/>
      <charset val="1"/>
    </font>
    <font>
      <i val="true"/>
      <sz val="7.5"/>
      <color rgb="FF000000"/>
      <name val="Verdana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10"/>
      <color rgb="FF000000"/>
      <name val="Verdana"/>
      <family val="2"/>
    </font>
    <font>
      <b val="true"/>
      <i val="true"/>
      <sz val="7.5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A2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3.85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false" outlineLevel="0" max="15" min="15" style="2" width="13.14"/>
    <col collapsed="false" customWidth="false" hidden="false" outlineLevel="0" max="257" min="16" style="2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M4" s="4" t="s">
        <v>1</v>
      </c>
      <c r="N4" s="4"/>
    </row>
    <row r="5" customFormat="false" ht="13.5" hidden="false" customHeight="false" outlineLevel="0" collapsed="false">
      <c r="M5" s="4"/>
      <c r="N5" s="4"/>
    </row>
    <row r="6" customFormat="false" ht="13.5" hidden="false" customHeight="true" outlineLevel="0" collapsed="false">
      <c r="A6" s="5" t="s">
        <v>2</v>
      </c>
      <c r="B6" s="6" t="s">
        <v>3</v>
      </c>
      <c r="C6" s="6"/>
      <c r="D6" s="6" t="s">
        <v>4</v>
      </c>
      <c r="E6" s="7" t="s">
        <v>5</v>
      </c>
      <c r="F6" s="7" t="s">
        <v>6</v>
      </c>
      <c r="G6" s="8" t="s">
        <v>7</v>
      </c>
      <c r="H6" s="8"/>
      <c r="I6" s="8"/>
      <c r="J6" s="8"/>
      <c r="K6" s="8"/>
      <c r="L6" s="8"/>
      <c r="M6" s="8"/>
      <c r="N6" s="8"/>
    </row>
    <row r="7" customFormat="false" ht="13.5" hidden="false" customHeight="true" outlineLevel="0" collapsed="false">
      <c r="A7" s="5"/>
      <c r="B7" s="6"/>
      <c r="C7" s="6"/>
      <c r="D7" s="6"/>
      <c r="E7" s="7"/>
      <c r="F7" s="7"/>
      <c r="G7" s="9" t="s">
        <v>8</v>
      </c>
      <c r="H7" s="7" t="s">
        <v>9</v>
      </c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5"/>
      <c r="B8" s="6"/>
      <c r="C8" s="6"/>
      <c r="D8" s="6"/>
      <c r="E8" s="7"/>
      <c r="F8" s="7"/>
      <c r="G8" s="9"/>
      <c r="H8" s="7"/>
      <c r="I8" s="7"/>
      <c r="J8" s="7"/>
      <c r="K8" s="7"/>
      <c r="L8" s="7"/>
      <c r="M8" s="7"/>
      <c r="N8" s="7"/>
    </row>
    <row r="9" customFormat="false" ht="13.5" hidden="false" customHeight="true" outlineLevel="0" collapsed="false">
      <c r="A9" s="5"/>
      <c r="B9" s="6"/>
      <c r="C9" s="6"/>
      <c r="D9" s="6"/>
      <c r="E9" s="7"/>
      <c r="F9" s="7"/>
      <c r="G9" s="9"/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</row>
    <row r="10" customFormat="false" ht="14.25" hidden="false" customHeight="true" outlineLevel="0" collapsed="false">
      <c r="A10" s="5"/>
      <c r="B10" s="6"/>
      <c r="C10" s="6"/>
      <c r="D10" s="6"/>
      <c r="E10" s="7"/>
      <c r="F10" s="7"/>
      <c r="G10" s="9"/>
      <c r="H10" s="7"/>
      <c r="I10" s="7"/>
      <c r="J10" s="7"/>
      <c r="K10" s="7"/>
      <c r="L10" s="7"/>
      <c r="M10" s="7"/>
      <c r="N10" s="7"/>
    </row>
    <row r="11" s="13" customFormat="true" ht="19.5" hidden="false" customHeight="true" outlineLevel="0" collapsed="false">
      <c r="A11" s="10" t="n">
        <v>1</v>
      </c>
      <c r="B11" s="11" t="n">
        <v>2</v>
      </c>
      <c r="C11" s="11"/>
      <c r="D11" s="10" t="n">
        <v>3</v>
      </c>
      <c r="E11" s="10" t="n">
        <v>4</v>
      </c>
      <c r="F11" s="10" t="n">
        <v>5</v>
      </c>
      <c r="G11" s="12" t="n">
        <v>6</v>
      </c>
      <c r="H11" s="12" t="n">
        <v>7</v>
      </c>
      <c r="I11" s="10" t="n">
        <v>8</v>
      </c>
      <c r="J11" s="10" t="n">
        <v>9</v>
      </c>
      <c r="K11" s="10" t="n">
        <v>10</v>
      </c>
      <c r="L11" s="10" t="n">
        <v>11</v>
      </c>
      <c r="M11" s="10" t="n">
        <v>12</v>
      </c>
      <c r="N11" s="10" t="n">
        <v>13</v>
      </c>
    </row>
    <row r="12" customFormat="false" ht="24.75" hidden="false" customHeight="true" outlineLevel="0" collapsed="false">
      <c r="A12" s="14" t="s">
        <v>17</v>
      </c>
      <c r="B12" s="15" t="s">
        <v>18</v>
      </c>
      <c r="C12" s="15"/>
      <c r="D12" s="16" t="n">
        <v>29774688</v>
      </c>
      <c r="E12" s="17" t="n">
        <v>5430360</v>
      </c>
      <c r="F12" s="18" t="n">
        <f aca="false">D12-E12</f>
        <v>24344328</v>
      </c>
      <c r="G12" s="17" t="n">
        <v>0</v>
      </c>
      <c r="H12" s="17" t="n">
        <v>1416000</v>
      </c>
      <c r="I12" s="17" t="n">
        <v>16750666</v>
      </c>
      <c r="J12" s="17" t="n">
        <v>1432260</v>
      </c>
      <c r="K12" s="17" t="n">
        <v>20259</v>
      </c>
      <c r="L12" s="17" t="n">
        <v>19190</v>
      </c>
      <c r="M12" s="19" t="n">
        <v>11622</v>
      </c>
      <c r="N12" s="20" t="n">
        <v>10124691</v>
      </c>
      <c r="O12" s="21"/>
    </row>
    <row r="13" customFormat="false" ht="24.75" hidden="false" customHeight="true" outlineLevel="0" collapsed="false">
      <c r="A13" s="22" t="n">
        <v>2</v>
      </c>
      <c r="B13" s="23" t="s">
        <v>19</v>
      </c>
      <c r="C13" s="23"/>
      <c r="D13" s="24" t="n">
        <v>5594155.28</v>
      </c>
      <c r="E13" s="25" t="n">
        <v>2537547.19</v>
      </c>
      <c r="F13" s="26" t="n">
        <v>3056608.09</v>
      </c>
      <c r="G13" s="26" t="n">
        <v>20946.88</v>
      </c>
      <c r="H13" s="26" t="n">
        <v>283740</v>
      </c>
      <c r="I13" s="26" t="n">
        <v>3491600.18</v>
      </c>
      <c r="J13" s="26" t="n">
        <v>268767.27</v>
      </c>
      <c r="K13" s="26" t="n">
        <v>132135.42</v>
      </c>
      <c r="L13" s="26" t="n">
        <v>10485</v>
      </c>
      <c r="M13" s="26" t="n">
        <v>1386480.73</v>
      </c>
      <c r="N13" s="27" t="n">
        <v>0</v>
      </c>
      <c r="O13" s="21"/>
    </row>
    <row r="14" customFormat="false" ht="31.5" hidden="false" customHeight="true" outlineLevel="0" collapsed="false">
      <c r="A14" s="28" t="n">
        <v>3</v>
      </c>
      <c r="B14" s="23" t="s">
        <v>20</v>
      </c>
      <c r="C14" s="23"/>
      <c r="D14" s="29" t="n">
        <v>6967705.57</v>
      </c>
      <c r="E14" s="30" t="n">
        <v>4536891.21</v>
      </c>
      <c r="F14" s="31" t="n">
        <f aca="false">D14-E14</f>
        <v>2430814.36</v>
      </c>
      <c r="G14" s="32" t="n">
        <v>35847.05</v>
      </c>
      <c r="H14" s="32" t="n">
        <v>398985.16</v>
      </c>
      <c r="I14" s="32" t="n">
        <v>1158955</v>
      </c>
      <c r="J14" s="32" t="n">
        <v>58656.95</v>
      </c>
      <c r="K14" s="32" t="n">
        <v>495150.73</v>
      </c>
      <c r="L14" s="32" t="n">
        <v>3178395.02</v>
      </c>
      <c r="M14" s="32" t="n">
        <v>1641714.95</v>
      </c>
      <c r="N14" s="33" t="n">
        <v>0</v>
      </c>
      <c r="O14" s="21"/>
    </row>
    <row r="15" customFormat="false" ht="21" hidden="false" customHeight="true" outlineLevel="0" collapsed="false">
      <c r="A15" s="34" t="s">
        <v>21</v>
      </c>
      <c r="B15" s="34"/>
      <c r="C15" s="34"/>
      <c r="D15" s="35" t="n">
        <f aca="false">SUM(D12:D14)</f>
        <v>42336548.85</v>
      </c>
      <c r="E15" s="36" t="n">
        <f aca="false">SUM(E12:E14)</f>
        <v>12504798.4</v>
      </c>
      <c r="F15" s="36" t="n">
        <f aca="false">SUM(F12:F14)</f>
        <v>29831750.45</v>
      </c>
      <c r="G15" s="37" t="n">
        <f aca="false">SUM(G12:G14)</f>
        <v>56793.93</v>
      </c>
      <c r="H15" s="37" t="n">
        <f aca="false">SUM(H12:H14)</f>
        <v>2098725.16</v>
      </c>
      <c r="I15" s="37" t="n">
        <f aca="false">SUM(I12:I14)</f>
        <v>21401221.18</v>
      </c>
      <c r="J15" s="37" t="n">
        <f aca="false">SUM(J12:J14)</f>
        <v>1759684.22</v>
      </c>
      <c r="K15" s="37" t="n">
        <f aca="false">SUM(K12:K14)</f>
        <v>647545.15</v>
      </c>
      <c r="L15" s="37" t="n">
        <f aca="false">SUM(L12:L14)</f>
        <v>3208070.02</v>
      </c>
      <c r="M15" s="37" t="n">
        <f aca="false">SUM(M12:M14)</f>
        <v>3039817.68</v>
      </c>
      <c r="N15" s="38" t="n">
        <f aca="false">SUM(N12:N14)</f>
        <v>10124691</v>
      </c>
      <c r="O15" s="21"/>
    </row>
    <row r="16" customFormat="false" ht="15.75" hidden="false" customHeight="true" outlineLevel="0" collapsed="false">
      <c r="A16" s="39" t="n">
        <v>4</v>
      </c>
      <c r="B16" s="23" t="s">
        <v>22</v>
      </c>
      <c r="C16" s="23"/>
      <c r="D16" s="40" t="n">
        <v>1504240.89</v>
      </c>
      <c r="E16" s="41" t="n">
        <v>154035.4</v>
      </c>
      <c r="F16" s="41" t="n">
        <v>1350205.49</v>
      </c>
      <c r="G16" s="41" t="n">
        <v>9492.82</v>
      </c>
      <c r="H16" s="41" t="n">
        <v>510124</v>
      </c>
      <c r="I16" s="41" t="n">
        <v>950006.17</v>
      </c>
      <c r="J16" s="41" t="n">
        <v>3079.1</v>
      </c>
      <c r="K16" s="41" t="n">
        <v>17731.96</v>
      </c>
      <c r="L16" s="41" t="n">
        <v>0</v>
      </c>
      <c r="M16" s="41" t="n">
        <v>13806.84</v>
      </c>
      <c r="N16" s="42" t="n">
        <v>0</v>
      </c>
      <c r="O16" s="21"/>
    </row>
    <row r="17" customFormat="false" ht="51" hidden="false" customHeight="true" outlineLevel="0" collapsed="false">
      <c r="A17" s="28" t="n">
        <v>5</v>
      </c>
      <c r="B17" s="23" t="s">
        <v>23</v>
      </c>
      <c r="C17" s="23"/>
      <c r="D17" s="43" t="n">
        <v>1285839</v>
      </c>
      <c r="E17" s="44" t="n">
        <v>207066</v>
      </c>
      <c r="F17" s="44" t="n">
        <v>1078733</v>
      </c>
      <c r="G17" s="44" t="n">
        <v>27344</v>
      </c>
      <c r="H17" s="44" t="n">
        <v>223000</v>
      </c>
      <c r="I17" s="44" t="n">
        <v>977700</v>
      </c>
      <c r="J17" s="44" t="n">
        <v>0</v>
      </c>
      <c r="K17" s="44" t="n">
        <v>57795</v>
      </c>
      <c r="L17" s="44" t="n">
        <v>0</v>
      </c>
      <c r="M17" s="44" t="n">
        <v>0</v>
      </c>
      <c r="N17" s="45" t="n">
        <v>0</v>
      </c>
      <c r="O17" s="21"/>
    </row>
    <row r="18" customFormat="false" ht="12.75" hidden="false" customHeight="true" outlineLevel="0" collapsed="false">
      <c r="A18" s="46" t="s">
        <v>24</v>
      </c>
      <c r="B18" s="46"/>
      <c r="C18" s="46"/>
      <c r="D18" s="47" t="n">
        <f aca="false">SUM(D15:D17)</f>
        <v>45126628.74</v>
      </c>
      <c r="E18" s="47" t="n">
        <f aca="false">SUM(E15:E17)</f>
        <v>12865899.8</v>
      </c>
      <c r="F18" s="47" t="n">
        <f aca="false">SUM(F15:F17)</f>
        <v>32260688.94</v>
      </c>
      <c r="G18" s="47" t="n">
        <f aca="false">SUM(G15:G17)</f>
        <v>93630.75</v>
      </c>
      <c r="H18" s="48" t="n">
        <f aca="false">SUM(H15+H16+H17)</f>
        <v>2831849.16</v>
      </c>
      <c r="I18" s="47" t="n">
        <f aca="false">SUM(I15:I17)</f>
        <v>23328927.35</v>
      </c>
      <c r="J18" s="47" t="n">
        <f aca="false">SUM(J15:J17)</f>
        <v>1762763.32</v>
      </c>
      <c r="K18" s="47" t="n">
        <f aca="false">SUM(K15:K17)</f>
        <v>723072.11</v>
      </c>
      <c r="L18" s="47" t="n">
        <f aca="false">SUM(L15:L17)</f>
        <v>3208070.02</v>
      </c>
      <c r="M18" s="47" t="n">
        <f aca="false">SUM(M15:M17)</f>
        <v>3053624.52</v>
      </c>
      <c r="N18" s="47" t="n">
        <f aca="false">SUM(N15:N17)</f>
        <v>10124691</v>
      </c>
      <c r="O18" s="21"/>
    </row>
    <row r="19" customFormat="false" ht="9" hidden="false" customHeight="true" outlineLevel="0" collapsed="false">
      <c r="A19" s="46"/>
      <c r="B19" s="46"/>
      <c r="C19" s="46"/>
      <c r="D19" s="47"/>
      <c r="E19" s="47"/>
      <c r="F19" s="47"/>
      <c r="G19" s="47"/>
      <c r="H19" s="48"/>
      <c r="I19" s="47"/>
      <c r="J19" s="47"/>
      <c r="K19" s="47"/>
      <c r="L19" s="47"/>
      <c r="M19" s="47"/>
      <c r="N19" s="47"/>
    </row>
    <row r="22" customFormat="false" ht="12.75" hidden="false" customHeight="false" outlineLevel="0" collapsed="false">
      <c r="H22" s="49"/>
      <c r="M22" s="49"/>
    </row>
    <row r="23" customFormat="false" ht="12.75" hidden="false" customHeight="false" outlineLevel="0" collapsed="false">
      <c r="H23" s="49"/>
    </row>
    <row r="25" customFormat="false" ht="12.75" hidden="false" customHeight="false" outlineLevel="0" collapsed="false">
      <c r="H25" s="49"/>
      <c r="I25" s="49"/>
    </row>
    <row r="26" customFormat="false" ht="12.75" hidden="false" customHeight="false" outlineLevel="0" collapsed="false">
      <c r="H26" s="49"/>
      <c r="I26" s="49"/>
    </row>
  </sheetData>
  <mergeCells count="36">
    <mergeCell ref="A2:N3"/>
    <mergeCell ref="M4:N5"/>
    <mergeCell ref="A6:A10"/>
    <mergeCell ref="B6:C10"/>
    <mergeCell ref="D6:D10"/>
    <mergeCell ref="E6:E10"/>
    <mergeCell ref="F6:F10"/>
    <mergeCell ref="G6:N6"/>
    <mergeCell ref="G7:G10"/>
    <mergeCell ref="H7:N8"/>
    <mergeCell ref="H9:H10"/>
    <mergeCell ref="I9:I10"/>
    <mergeCell ref="J9:J10"/>
    <mergeCell ref="K9:K10"/>
    <mergeCell ref="L9:L10"/>
    <mergeCell ref="M9:M10"/>
    <mergeCell ref="N9:N10"/>
    <mergeCell ref="B11:C11"/>
    <mergeCell ref="B12:C12"/>
    <mergeCell ref="B13:C13"/>
    <mergeCell ref="B14:C14"/>
    <mergeCell ref="A15:C15"/>
    <mergeCell ref="B16:C16"/>
    <mergeCell ref="B17:C17"/>
    <mergeCell ref="A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7:29:58Z</dcterms:created>
  <dc:creator>to ja</dc:creator>
  <dc:description/>
  <dc:language>en-US</dc:language>
  <cp:lastModifiedBy>Agnieszka Kulej</cp:lastModifiedBy>
  <cp:lastPrinted>2006-11-14T13:49:55Z</cp:lastPrinted>
  <dcterms:modified xsi:type="dcterms:W3CDTF">2006-11-14T13:53:26Z</dcterms:modified>
  <cp:revision>1</cp:revision>
  <dc:subject/>
  <dc:title/>
</cp:coreProperties>
</file>