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Zestawienie zbiorcze mienia komunalnego jednostek organizacyjnych podległych MOPS</t>
  </si>
  <si>
    <t xml:space="preserve">Tabela nr 41</t>
  </si>
  <si>
    <t xml:space="preserve">Lp.</t>
  </si>
  <si>
    <t xml:space="preserve">Nazwa jednostki budżetowej</t>
  </si>
  <si>
    <t xml:space="preserve">Wartość majątku</t>
  </si>
  <si>
    <t xml:space="preserve">Brutto</t>
  </si>
  <si>
    <t xml:space="preserve">Umorzenia</t>
  </si>
  <si>
    <t xml:space="preserve">Netto</t>
  </si>
  <si>
    <t xml:space="preserve">w tym:</t>
  </si>
  <si>
    <t xml:space="preserve">Wartości niematerialne                            i prawne</t>
  </si>
  <si>
    <t xml:space="preserve">Rzeczowy majątek trwały</t>
  </si>
  <si>
    <t xml:space="preserve">Budynki                                i budowle</t>
  </si>
  <si>
    <t xml:space="preserve">Urządzenia            i maszyny</t>
  </si>
  <si>
    <t xml:space="preserve">Środki transportu</t>
  </si>
  <si>
    <t xml:space="preserve">Pozostałe środki trwałe</t>
  </si>
  <si>
    <t xml:space="preserve">Inwestycje rozpoczęte</t>
  </si>
  <si>
    <t xml:space="preserve">1.</t>
  </si>
  <si>
    <t xml:space="preserve">MOPS ul. Jasnogórska 34</t>
  </si>
  <si>
    <t xml:space="preserve">-</t>
  </si>
  <si>
    <t xml:space="preserve">2.</t>
  </si>
  <si>
    <t xml:space="preserve">Schronisko dla bezdomnych mężczyzn</t>
  </si>
  <si>
    <t xml:space="preserve">3.</t>
  </si>
  <si>
    <t xml:space="preserve">Środowiskowy Dom Samopomocy ul. Lakowa</t>
  </si>
  <si>
    <t xml:space="preserve">4.</t>
  </si>
  <si>
    <t xml:space="preserve">Centrum Pomocy Dziecku Niepełnosprawnemu                       ul. Jasnogórska 36</t>
  </si>
  <si>
    <t xml:space="preserve">5.</t>
  </si>
  <si>
    <t xml:space="preserve">Dzienny Dom PS               Al. Wolności</t>
  </si>
  <si>
    <t xml:space="preserve">6.</t>
  </si>
  <si>
    <t xml:space="preserve">Dom Dziennego Pobytu         ul. Focha</t>
  </si>
  <si>
    <t xml:space="preserve">Centrum Rehabilitacji Osób z Zaburzeniami Psychicznymi ul. Focha</t>
  </si>
  <si>
    <t xml:space="preserve">Razem mienie gminne</t>
  </si>
  <si>
    <t xml:space="preserve">Pogotowie Opiekuńcze               ul. Legionów</t>
  </si>
  <si>
    <t xml:space="preserve">Miejski Ośrodek Adopcyjno Opiekuńczy                              ul. Sobieskiego 17</t>
  </si>
  <si>
    <t xml:space="preserve">Rodzinny Dom Dziecka             ul. Gajcego 6</t>
  </si>
  <si>
    <t xml:space="preserve">Rodzinny Dom Dziecka             ul. Kolorowa 82</t>
  </si>
  <si>
    <t xml:space="preserve">Dom Pomocy Społecznej                                 ul. Kontkiewicza</t>
  </si>
  <si>
    <t xml:space="preserve">Ośrodek Interwencji Kryzysowej</t>
  </si>
  <si>
    <t xml:space="preserve">Razem mienie Miasta na Prawach Powia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Verdana"/>
      <family val="2"/>
    </font>
    <font>
      <b val="true"/>
      <i val="true"/>
      <sz val="11"/>
      <name val="Verdana"/>
      <family val="2"/>
    </font>
    <font>
      <b val="true"/>
      <i val="true"/>
      <u val="single"/>
      <sz val="11"/>
      <name val="Verdana"/>
      <family val="2"/>
    </font>
    <font>
      <b val="true"/>
      <i val="true"/>
      <sz val="7.5"/>
      <color rgb="FF000000"/>
      <name val="Verdana"/>
      <family val="2"/>
    </font>
    <font>
      <i val="true"/>
      <sz val="7.5"/>
      <color rgb="FF000000"/>
      <name val="Verdana"/>
      <family val="2"/>
    </font>
    <font>
      <b val="true"/>
      <i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2" activeCellId="0" sqref="H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99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false" hidden="false" outlineLevel="0" max="257" min="12" style="2" width="9.14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true" outlineLevel="0" collapsed="false">
      <c r="I4" s="4" t="s">
        <v>1</v>
      </c>
      <c r="J4" s="4"/>
      <c r="K4" s="4"/>
    </row>
    <row r="5" s="8" customFormat="true" ht="11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</row>
    <row r="6" s="8" customFormat="true" ht="10.5" hidden="false" customHeight="true" outlineLevel="0" collapsed="false">
      <c r="A6" s="5"/>
      <c r="B6" s="6"/>
      <c r="C6" s="9" t="s">
        <v>5</v>
      </c>
      <c r="D6" s="9" t="s">
        <v>6</v>
      </c>
      <c r="E6" s="9" t="s">
        <v>7</v>
      </c>
      <c r="F6" s="10" t="s">
        <v>8</v>
      </c>
      <c r="G6" s="10"/>
      <c r="H6" s="10"/>
      <c r="I6" s="10"/>
      <c r="J6" s="10"/>
      <c r="K6" s="10"/>
    </row>
    <row r="7" s="8" customFormat="true" ht="10.5" hidden="false" customHeight="true" outlineLevel="0" collapsed="false">
      <c r="A7" s="5"/>
      <c r="B7" s="6"/>
      <c r="C7" s="9"/>
      <c r="D7" s="9"/>
      <c r="E7" s="9"/>
      <c r="F7" s="9" t="s">
        <v>9</v>
      </c>
      <c r="G7" s="11" t="s">
        <v>10</v>
      </c>
      <c r="H7" s="11"/>
      <c r="I7" s="11"/>
      <c r="J7" s="11"/>
      <c r="K7" s="11"/>
    </row>
    <row r="8" s="8" customFormat="true" ht="26.25" hidden="false" customHeight="true" outlineLevel="0" collapsed="false">
      <c r="A8" s="5"/>
      <c r="B8" s="6"/>
      <c r="C8" s="9"/>
      <c r="D8" s="9"/>
      <c r="E8" s="9"/>
      <c r="F8" s="9"/>
      <c r="G8" s="9" t="s">
        <v>11</v>
      </c>
      <c r="H8" s="9" t="s">
        <v>12</v>
      </c>
      <c r="I8" s="9" t="s">
        <v>13</v>
      </c>
      <c r="J8" s="12" t="s">
        <v>14</v>
      </c>
      <c r="K8" s="10" t="s">
        <v>15</v>
      </c>
    </row>
    <row r="9" customFormat="false" ht="10.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5" t="n">
        <v>10</v>
      </c>
      <c r="K9" s="16" t="n">
        <v>11</v>
      </c>
    </row>
    <row r="10" s="21" customFormat="true" ht="20.25" hidden="false" customHeight="true" outlineLevel="0" collapsed="false">
      <c r="A10" s="17" t="s">
        <v>16</v>
      </c>
      <c r="B10" s="18" t="s">
        <v>17</v>
      </c>
      <c r="C10" s="19" t="n">
        <v>2448346.78</v>
      </c>
      <c r="D10" s="19" t="n">
        <v>1429627.4</v>
      </c>
      <c r="E10" s="19" t="n">
        <v>1018719.38</v>
      </c>
      <c r="F10" s="19" t="n">
        <v>139952.69</v>
      </c>
      <c r="G10" s="19" t="n">
        <v>451796.84</v>
      </c>
      <c r="H10" s="19" t="n">
        <v>736392.57</v>
      </c>
      <c r="I10" s="19" t="n">
        <v>645044.16</v>
      </c>
      <c r="J10" s="18" t="n">
        <v>475160.52</v>
      </c>
      <c r="K10" s="20" t="s">
        <v>18</v>
      </c>
    </row>
    <row r="11" s="21" customFormat="true" ht="27.75" hidden="false" customHeight="true" outlineLevel="0" collapsed="false">
      <c r="A11" s="17" t="s">
        <v>19</v>
      </c>
      <c r="B11" s="18" t="s">
        <v>20</v>
      </c>
      <c r="C11" s="19" t="n">
        <v>909671.53</v>
      </c>
      <c r="D11" s="19" t="n">
        <v>354615.49</v>
      </c>
      <c r="E11" s="19" t="n">
        <v>555056.04</v>
      </c>
      <c r="F11" s="19" t="s">
        <v>18</v>
      </c>
      <c r="G11" s="19" t="n">
        <v>360455.85</v>
      </c>
      <c r="H11" s="19" t="n">
        <v>3618.99</v>
      </c>
      <c r="I11" s="19" t="s">
        <v>18</v>
      </c>
      <c r="J11" s="18" t="n">
        <v>214261.43</v>
      </c>
      <c r="K11" s="20" t="n">
        <v>331335.26</v>
      </c>
    </row>
    <row r="12" s="21" customFormat="true" ht="25.5" hidden="false" customHeight="true" outlineLevel="0" collapsed="false">
      <c r="A12" s="17" t="s">
        <v>21</v>
      </c>
      <c r="B12" s="18" t="s">
        <v>22</v>
      </c>
      <c r="C12" s="19" t="n">
        <v>389490.59</v>
      </c>
      <c r="D12" s="19" t="n">
        <v>168669.04</v>
      </c>
      <c r="E12" s="19" t="n">
        <v>220821.55</v>
      </c>
      <c r="F12" s="19" t="s">
        <v>18</v>
      </c>
      <c r="G12" s="19" t="n">
        <v>269984.01</v>
      </c>
      <c r="H12" s="19" t="n">
        <v>29136.64</v>
      </c>
      <c r="I12" s="19" t="s">
        <v>18</v>
      </c>
      <c r="J12" s="18" t="n">
        <v>90369.94</v>
      </c>
      <c r="K12" s="20" t="s">
        <v>18</v>
      </c>
    </row>
    <row r="13" s="21" customFormat="true" ht="38.25" hidden="false" customHeight="true" outlineLevel="0" collapsed="false">
      <c r="A13" s="17" t="s">
        <v>23</v>
      </c>
      <c r="B13" s="18" t="s">
        <v>24</v>
      </c>
      <c r="C13" s="19" t="n">
        <v>278727.96</v>
      </c>
      <c r="D13" s="19" t="n">
        <v>266813.9</v>
      </c>
      <c r="E13" s="19" t="n">
        <v>11914.06</v>
      </c>
      <c r="F13" s="19" t="s">
        <v>18</v>
      </c>
      <c r="G13" s="19" t="s">
        <v>18</v>
      </c>
      <c r="H13" s="19" t="n">
        <v>23841.71</v>
      </c>
      <c r="I13" s="19" t="s">
        <v>18</v>
      </c>
      <c r="J13" s="18" t="n">
        <v>254886.25</v>
      </c>
      <c r="K13" s="20" t="s">
        <v>18</v>
      </c>
    </row>
    <row r="14" s="21" customFormat="true" ht="24" hidden="false" customHeight="true" outlineLevel="0" collapsed="false">
      <c r="A14" s="17" t="s">
        <v>25</v>
      </c>
      <c r="B14" s="22" t="s">
        <v>26</v>
      </c>
      <c r="C14" s="19" t="n">
        <v>25643.69</v>
      </c>
      <c r="D14" s="19" t="n">
        <v>25643.69</v>
      </c>
      <c r="E14" s="23" t="n">
        <v>0</v>
      </c>
      <c r="F14" s="23" t="s">
        <v>18</v>
      </c>
      <c r="G14" s="19" t="s">
        <v>18</v>
      </c>
      <c r="H14" s="19" t="n">
        <v>2645</v>
      </c>
      <c r="I14" s="19" t="s">
        <v>18</v>
      </c>
      <c r="J14" s="18" t="n">
        <v>22998.69</v>
      </c>
      <c r="K14" s="20" t="s">
        <v>18</v>
      </c>
    </row>
    <row r="15" s="21" customFormat="true" ht="23.25" hidden="false" customHeight="true" outlineLevel="0" collapsed="false">
      <c r="A15" s="17" t="s">
        <v>27</v>
      </c>
      <c r="B15" s="18" t="s">
        <v>28</v>
      </c>
      <c r="C15" s="19" t="n">
        <v>228679</v>
      </c>
      <c r="D15" s="24" t="n">
        <v>124561.2</v>
      </c>
      <c r="E15" s="25" t="n">
        <v>104117.8</v>
      </c>
      <c r="F15" s="18" t="s">
        <v>18</v>
      </c>
      <c r="G15" s="19" t="n">
        <v>143143</v>
      </c>
      <c r="H15" s="19" t="n">
        <v>19057.08</v>
      </c>
      <c r="I15" s="19" t="s">
        <v>18</v>
      </c>
      <c r="J15" s="18" t="n">
        <v>66478.92</v>
      </c>
      <c r="K15" s="20" t="s">
        <v>18</v>
      </c>
    </row>
    <row r="16" s="21" customFormat="true" ht="36.75" hidden="false" customHeight="true" outlineLevel="0" collapsed="false">
      <c r="A16" s="17" t="n">
        <v>7</v>
      </c>
      <c r="B16" s="18" t="s">
        <v>29</v>
      </c>
      <c r="C16" s="19" t="n">
        <v>34797.3</v>
      </c>
      <c r="D16" s="19" t="n">
        <v>34797.3</v>
      </c>
      <c r="E16" s="23" t="n">
        <v>0</v>
      </c>
      <c r="F16" s="19" t="s">
        <v>18</v>
      </c>
      <c r="G16" s="19" t="s">
        <v>18</v>
      </c>
      <c r="H16" s="19" t="n">
        <v>1008</v>
      </c>
      <c r="I16" s="19" t="s">
        <v>18</v>
      </c>
      <c r="J16" s="18" t="n">
        <v>33789.3</v>
      </c>
      <c r="K16" s="20" t="s">
        <v>18</v>
      </c>
    </row>
    <row r="17" s="21" customFormat="true" ht="21" hidden="false" customHeight="true" outlineLevel="0" collapsed="false">
      <c r="A17" s="17" t="s">
        <v>30</v>
      </c>
      <c r="B17" s="17"/>
      <c r="C17" s="26" t="n">
        <f aca="false">SUM(C9:C16)</f>
        <v>4315359.85</v>
      </c>
      <c r="D17" s="26" t="n">
        <f aca="false">SUM(D9:D16)</f>
        <v>2404732.02</v>
      </c>
      <c r="E17" s="26" t="n">
        <f aca="false">SUM(E9:E16)</f>
        <v>1910633.83</v>
      </c>
      <c r="F17" s="26" t="n">
        <f aca="false">SUM(F10)</f>
        <v>139952.69</v>
      </c>
      <c r="G17" s="26" t="n">
        <f aca="false">SUM(G10:G15)</f>
        <v>1225379.7</v>
      </c>
      <c r="H17" s="26" t="n">
        <f aca="false">SUM(H10:H16)</f>
        <v>815699.99</v>
      </c>
      <c r="I17" s="26" t="n">
        <f aca="false">SUM(I10)</f>
        <v>645044.16</v>
      </c>
      <c r="J17" s="27" t="n">
        <f aca="false">SUM(J10:J16)</f>
        <v>1157945.05</v>
      </c>
      <c r="K17" s="28" t="n">
        <f aca="false">SUM(K11)</f>
        <v>331335.26</v>
      </c>
    </row>
    <row r="18" s="21" customFormat="true" ht="27" hidden="false" customHeight="true" outlineLevel="0" collapsed="false">
      <c r="A18" s="17" t="n">
        <v>8</v>
      </c>
      <c r="B18" s="19" t="s">
        <v>31</v>
      </c>
      <c r="C18" s="19" t="n">
        <v>1409520.74</v>
      </c>
      <c r="D18" s="19" t="n">
        <v>417255.9</v>
      </c>
      <c r="E18" s="19" t="n">
        <v>992264.84</v>
      </c>
      <c r="F18" s="19" t="n">
        <v>4118.4</v>
      </c>
      <c r="G18" s="19" t="n">
        <v>1160000</v>
      </c>
      <c r="H18" s="19" t="n">
        <v>35149.09</v>
      </c>
      <c r="I18" s="19" t="n">
        <v>76370.78</v>
      </c>
      <c r="J18" s="18" t="n">
        <v>133882.47</v>
      </c>
      <c r="K18" s="20" t="s">
        <v>18</v>
      </c>
    </row>
    <row r="19" s="21" customFormat="true" ht="34.5" hidden="false" customHeight="true" outlineLevel="0" collapsed="false">
      <c r="A19" s="17" t="n">
        <v>9</v>
      </c>
      <c r="B19" s="19" t="s">
        <v>32</v>
      </c>
      <c r="C19" s="19" t="n">
        <v>67657</v>
      </c>
      <c r="D19" s="19" t="n">
        <v>65433</v>
      </c>
      <c r="E19" s="19" t="n">
        <v>2224</v>
      </c>
      <c r="F19" s="19" t="n">
        <v>4649</v>
      </c>
      <c r="G19" s="19" t="s">
        <v>18</v>
      </c>
      <c r="H19" s="19" t="n">
        <v>8858</v>
      </c>
      <c r="I19" s="19" t="s">
        <v>18</v>
      </c>
      <c r="J19" s="18" t="n">
        <v>54150</v>
      </c>
      <c r="K19" s="20" t="s">
        <v>18</v>
      </c>
    </row>
    <row r="20" s="21" customFormat="true" ht="24" hidden="false" customHeight="true" outlineLevel="0" collapsed="false">
      <c r="A20" s="17" t="n">
        <v>10</v>
      </c>
      <c r="B20" s="19" t="s">
        <v>33</v>
      </c>
      <c r="C20" s="19" t="n">
        <v>49362</v>
      </c>
      <c r="D20" s="19" t="n">
        <v>49362</v>
      </c>
      <c r="E20" s="19" t="n">
        <v>0</v>
      </c>
      <c r="F20" s="19" t="s">
        <v>18</v>
      </c>
      <c r="G20" s="19" t="s">
        <v>18</v>
      </c>
      <c r="H20" s="19" t="s">
        <v>18</v>
      </c>
      <c r="I20" s="19" t="s">
        <v>18</v>
      </c>
      <c r="J20" s="18" t="n">
        <v>49362</v>
      </c>
      <c r="K20" s="20" t="s">
        <v>18</v>
      </c>
    </row>
    <row r="21" s="21" customFormat="true" ht="24" hidden="false" customHeight="true" outlineLevel="0" collapsed="false">
      <c r="A21" s="17" t="n">
        <v>11</v>
      </c>
      <c r="B21" s="19" t="s">
        <v>34</v>
      </c>
      <c r="C21" s="19" t="n">
        <v>29740</v>
      </c>
      <c r="D21" s="19" t="n">
        <v>29740</v>
      </c>
      <c r="E21" s="19" t="n">
        <v>0</v>
      </c>
      <c r="F21" s="19" t="n">
        <v>660</v>
      </c>
      <c r="G21" s="19" t="s">
        <v>18</v>
      </c>
      <c r="H21" s="19" t="s">
        <v>18</v>
      </c>
      <c r="I21" s="19" t="s">
        <v>18</v>
      </c>
      <c r="J21" s="18" t="n">
        <v>29080</v>
      </c>
      <c r="K21" s="20" t="s">
        <v>18</v>
      </c>
    </row>
    <row r="22" s="21" customFormat="true" ht="25.5" hidden="false" customHeight="true" outlineLevel="0" collapsed="false">
      <c r="A22" s="17" t="n">
        <v>12</v>
      </c>
      <c r="B22" s="18" t="s">
        <v>35</v>
      </c>
      <c r="C22" s="19" t="n">
        <v>23296784.77</v>
      </c>
      <c r="D22" s="19" t="n">
        <v>3036307.92</v>
      </c>
      <c r="E22" s="19" t="n">
        <v>20260476.85</v>
      </c>
      <c r="F22" s="19" t="n">
        <v>75168.95</v>
      </c>
      <c r="G22" s="19" t="n">
        <v>20081949.35</v>
      </c>
      <c r="H22" s="19" t="n">
        <v>1321611.94</v>
      </c>
      <c r="I22" s="19" t="n">
        <v>140568</v>
      </c>
      <c r="J22" s="18" t="n">
        <v>1677486.53</v>
      </c>
      <c r="K22" s="20" t="s">
        <v>18</v>
      </c>
    </row>
    <row r="23" s="21" customFormat="true" ht="25.5" hidden="false" customHeight="true" outlineLevel="0" collapsed="false">
      <c r="A23" s="17" t="n">
        <v>13</v>
      </c>
      <c r="B23" s="19" t="s">
        <v>36</v>
      </c>
      <c r="C23" s="19" t="n">
        <v>1565324.06</v>
      </c>
      <c r="D23" s="19" t="n">
        <v>390884.67</v>
      </c>
      <c r="E23" s="19" t="n">
        <v>1174439.39</v>
      </c>
      <c r="F23" s="19" t="s">
        <v>18</v>
      </c>
      <c r="G23" s="19" t="n">
        <v>1328310.46</v>
      </c>
      <c r="H23" s="19" t="n">
        <v>44720.1</v>
      </c>
      <c r="I23" s="19" t="s">
        <v>18</v>
      </c>
      <c r="J23" s="18" t="n">
        <v>192293.5</v>
      </c>
      <c r="K23" s="20" t="s">
        <v>18</v>
      </c>
    </row>
    <row r="24" s="21" customFormat="true" ht="24.75" hidden="false" customHeight="true" outlineLevel="0" collapsed="false">
      <c r="A24" s="29" t="s">
        <v>37</v>
      </c>
      <c r="B24" s="29"/>
      <c r="C24" s="30" t="n">
        <f aca="false">SUM(C18:C23)</f>
        <v>26418388.57</v>
      </c>
      <c r="D24" s="30" t="n">
        <f aca="false">SUM(D18:D23)</f>
        <v>3988983.49</v>
      </c>
      <c r="E24" s="30" t="n">
        <f aca="false">SUM(E18:E23)</f>
        <v>22429405.08</v>
      </c>
      <c r="F24" s="30" t="n">
        <f aca="false">SUM(F18:F23)</f>
        <v>84596.35</v>
      </c>
      <c r="G24" s="30" t="n">
        <f aca="false">SUM(G18:G23)</f>
        <v>22570259.81</v>
      </c>
      <c r="H24" s="30" t="n">
        <f aca="false">SUM(H18:H23)</f>
        <v>1410339.13</v>
      </c>
      <c r="I24" s="30" t="n">
        <f aca="false">SUM(I18:I23)</f>
        <v>216938.78</v>
      </c>
      <c r="J24" s="31" t="n">
        <f aca="false">SUM(J18:J23)</f>
        <v>2136254.5</v>
      </c>
      <c r="K24" s="32" t="s">
        <v>18</v>
      </c>
    </row>
    <row r="25" s="21" customFormat="true" ht="18.75" hidden="false" customHeight="true" outlineLevel="0" collapsed="false">
      <c r="A25" s="33" t="s">
        <v>38</v>
      </c>
      <c r="B25" s="33"/>
      <c r="C25" s="34" t="n">
        <f aca="false">SUM(C17+C24)</f>
        <v>30733748.42</v>
      </c>
      <c r="D25" s="34" t="n">
        <f aca="false">SUM(D24,D17)</f>
        <v>6393715.51</v>
      </c>
      <c r="E25" s="34" t="n">
        <f aca="false">SUM(E17+E24)</f>
        <v>24340038.91</v>
      </c>
      <c r="F25" s="34" t="n">
        <f aca="false">SUM(F17+F24)</f>
        <v>224549.04</v>
      </c>
      <c r="G25" s="34" t="n">
        <f aca="false">SUM(G17+G24)</f>
        <v>23795639.51</v>
      </c>
      <c r="H25" s="34" t="n">
        <f aca="false">SUM(H17+H24)</f>
        <v>2226039.12</v>
      </c>
      <c r="I25" s="34" t="n">
        <f aca="false">SUM(I17+I24)</f>
        <v>861982.94</v>
      </c>
      <c r="J25" s="34" t="n">
        <f aca="false">SUM(J17+J24)</f>
        <v>3294199.55</v>
      </c>
      <c r="K25" s="35" t="n">
        <f aca="false">SUM(K17)</f>
        <v>331335.26</v>
      </c>
    </row>
    <row r="26" s="8" customFormat="true" ht="10.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7"/>
    </row>
    <row r="27" s="8" customFormat="true" ht="10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s="8" customFormat="true" ht="10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8" customFormat="true" ht="10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8" customFormat="true" ht="10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s="8" customFormat="true" ht="10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8" customFormat="true" ht="10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s="8" customFormat="true" ht="10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s="8" customFormat="true" ht="10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s="8" customFormat="true" ht="10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8" customFormat="true" ht="10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s="8" customFormat="true" ht="10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8" customFormat="true" ht="10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s="8" customFormat="true" ht="10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8" customFormat="true" ht="10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8" customFormat="true" ht="10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s="8" customFormat="true" ht="10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s="8" customFormat="true" ht="10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s="8" customFormat="true" ht="10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8" customFormat="true" ht="10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s="8" customFormat="true" ht="10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s="8" customFormat="true" ht="10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8" customFormat="true" ht="10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s="8" customFormat="true" ht="10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s="8" customFormat="true" ht="10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8" customFormat="true" ht="10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8" customFormat="true" ht="10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s="8" customFormat="true" ht="10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s="8" customFormat="true" ht="10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s="8" customFormat="true" ht="10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s="8" customFormat="true" ht="10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s="8" customFormat="true" ht="10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s="8" customFormat="true" ht="10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s="8" customFormat="true" ht="10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s="8" customFormat="true" ht="10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s="8" customFormat="true" ht="10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s="8" customFormat="true" ht="10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s="8" customFormat="true" ht="10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s="8" customFormat="true" ht="10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s="8" customFormat="true" ht="10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s="8" customFormat="true" ht="10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s="8" customFormat="true" ht="10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s="8" customFormat="true" ht="10.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s="8" customFormat="true" ht="10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s="8" customFormat="true" ht="10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s="8" customFormat="true" ht="10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s="8" customFormat="true" ht="10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s="8" customFormat="true" ht="10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s="8" customFormat="true" ht="10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s="8" customFormat="true" ht="10.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s="8" customFormat="true" ht="10.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s="8" customFormat="true" ht="10.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s="8" customFormat="true" ht="10.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s="8" customFormat="true" ht="10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s="8" customFormat="true" ht="10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s="8" customFormat="true" ht="10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s="8" customFormat="true" ht="10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s="8" customFormat="true" ht="10.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s="8" customFormat="true" ht="10.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s="8" customFormat="true" ht="10.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s="8" customFormat="true" ht="10.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s="8" customFormat="true" ht="10.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s="8" customFormat="true" ht="10.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s="8" customFormat="true" ht="10.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s="8" customFormat="true" ht="10.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s="8" customFormat="true" ht="10.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s="8" customFormat="true" ht="10.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s="8" customFormat="true" ht="10.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s="8" customFormat="true" ht="10.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s="8" customFormat="true" ht="10.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s="8" customFormat="true" ht="10.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s="8" customFormat="true" ht="10.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s="8" customFormat="true" ht="10.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s="8" customFormat="true" ht="10.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s="8" customFormat="true" ht="10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s="8" customFormat="true" ht="10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s="8" customFormat="true" ht="10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s="8" customFormat="true" ht="10.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s="8" customFormat="true" ht="10.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s="8" customFormat="true" ht="10.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s="8" customFormat="true" ht="10.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s="8" customFormat="true" ht="10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s="8" customFormat="true" ht="10.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s="8" customFormat="true" ht="10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s="8" customFormat="true" ht="10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s="8" customFormat="true" ht="10.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s="8" customFormat="true" ht="10.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s="8" customFormat="true" ht="10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s="8" customFormat="true" ht="10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</sheetData>
  <mergeCells count="14">
    <mergeCell ref="A2:K2"/>
    <mergeCell ref="I4:K4"/>
    <mergeCell ref="A5:A8"/>
    <mergeCell ref="B5:B8"/>
    <mergeCell ref="C5:K5"/>
    <mergeCell ref="C6:C8"/>
    <mergeCell ref="D6:D8"/>
    <mergeCell ref="E6:E8"/>
    <mergeCell ref="F6:K6"/>
    <mergeCell ref="F7:F8"/>
    <mergeCell ref="G7:K7"/>
    <mergeCell ref="A17:B17"/>
    <mergeCell ref="A24:B24"/>
    <mergeCell ref="A25:B2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5:49:32Z</dcterms:created>
  <dc:creator>MOPS</dc:creator>
  <dc:description/>
  <dc:language>en-US</dc:language>
  <cp:lastModifiedBy>Agnieszka Kulej</cp:lastModifiedBy>
  <cp:lastPrinted>2006-10-06T07:22:19Z</cp:lastPrinted>
  <dcterms:modified xsi:type="dcterms:W3CDTF">2006-11-07T10:37:21Z</dcterms:modified>
  <cp:revision>1</cp:revision>
  <dc:subject/>
  <dc:title/>
</cp:coreProperties>
</file>