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1">
  <si>
    <t xml:space="preserve">Załącznik Nr 1
do Zarządzenia Nr 1381/04 
Prezydenta Miasta Częstochowy
z dnia 14 czerwca 2004 r.</t>
  </si>
  <si>
    <t xml:space="preserve">Zbiorczy wykaz zmian w planie budżetu w poszczególnych jednostkach oświatowych</t>
  </si>
  <si>
    <t xml:space="preserve">w złotych</t>
  </si>
  <si>
    <t xml:space="preserve">Nazwa jednostki</t>
  </si>
  <si>
    <t xml:space="preserve">Dział</t>
  </si>
  <si>
    <t xml:space="preserve">Rozdział</t>
  </si>
  <si>
    <t xml:space="preserve">§ 2820</t>
  </si>
  <si>
    <t xml:space="preserve">§ 3020</t>
  </si>
  <si>
    <t xml:space="preserve">§ 4010</t>
  </si>
  <si>
    <t xml:space="preserve">§ 4040</t>
  </si>
  <si>
    <t xml:space="preserve">§ 4110</t>
  </si>
  <si>
    <t xml:space="preserve">§ 4120</t>
  </si>
  <si>
    <t xml:space="preserve">§ 4140</t>
  </si>
  <si>
    <t xml:space="preserve">§ 4210</t>
  </si>
  <si>
    <t xml:space="preserve">§ 4240</t>
  </si>
  <si>
    <t xml:space="preserve">§ 4260</t>
  </si>
  <si>
    <t xml:space="preserve">§ 4270</t>
  </si>
  <si>
    <t xml:space="preserve">§ 4280</t>
  </si>
  <si>
    <t xml:space="preserve">§ 4300</t>
  </si>
  <si>
    <t xml:space="preserve">§ 4410</t>
  </si>
  <si>
    <t xml:space="preserve">§ 4430</t>
  </si>
  <si>
    <t xml:space="preserve">§ 4480</t>
  </si>
  <si>
    <t xml:space="preserve">§ 4580</t>
  </si>
  <si>
    <t xml:space="preserve">Razem</t>
  </si>
  <si>
    <t xml:space="preserve">Szkoła Podstawowa Nr 1</t>
  </si>
  <si>
    <t xml:space="preserve">Szkoła Podstawowa Nr 2</t>
  </si>
  <si>
    <t xml:space="preserve">Szkoła Podstawowa Nr 6</t>
  </si>
  <si>
    <t xml:space="preserve">Szkoła Podstawowa Nr 7</t>
  </si>
  <si>
    <t xml:space="preserve">Szkoła Podstawowa Nr 8</t>
  </si>
  <si>
    <t xml:space="preserve">Szkoła Podstawowa Nr 10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4</t>
  </si>
  <si>
    <t xml:space="preserve">ZS Nr 2</t>
  </si>
  <si>
    <t xml:space="preserve">Szkoła Podstawowa Nr 17</t>
  </si>
  <si>
    <t xml:space="preserve">Szkoła Podstawowa Nr 18</t>
  </si>
  <si>
    <t xml:space="preserve">Szkoła Podstawowa Nr 19</t>
  </si>
  <si>
    <t xml:space="preserve">Szkoła Podstawowa Nr 20</t>
  </si>
  <si>
    <t xml:space="preserve">Szkoła Podstawowa Nr 21</t>
  </si>
  <si>
    <t xml:space="preserve">Szkoła Podstawowa Nr 22</t>
  </si>
  <si>
    <t xml:space="preserve">Szkoła Podstawowa Nr 24</t>
  </si>
  <si>
    <t xml:space="preserve">Szkoła Podstawowa Nr 25</t>
  </si>
  <si>
    <t xml:space="preserve">Szkoła Podstawowa Nr 26</t>
  </si>
  <si>
    <t xml:space="preserve">ZS Nr 3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0</t>
  </si>
  <si>
    <t xml:space="preserve">Szkoła Podstawowa Nr 41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8</t>
  </si>
  <si>
    <t xml:space="preserve">Szkoła Podstawowa Nr 49</t>
  </si>
  <si>
    <t xml:space="preserve">Szkoła Podstawowa Nr 50</t>
  </si>
  <si>
    <t xml:space="preserve">Szkoła Podstawowa Nr 51</t>
  </si>
  <si>
    <t xml:space="preserve">Szkoła Podstawowa Nr 52</t>
  </si>
  <si>
    <t xml:space="preserve">Szkoła Podstawowa Nr 53</t>
  </si>
  <si>
    <t xml:space="preserve">ZS Nr 1</t>
  </si>
  <si>
    <t xml:space="preserve">Wydział Edukacji i Sportu</t>
  </si>
  <si>
    <t xml:space="preserve">SPSpecjalna nr 3</t>
  </si>
  <si>
    <t xml:space="preserve">SPSpecjalna nr 23</t>
  </si>
  <si>
    <t xml:space="preserve">ZSS nr 28</t>
  </si>
  <si>
    <t xml:space="preserve">SPS nr 43</t>
  </si>
  <si>
    <t xml:space="preserve">ZSS nr 45</t>
  </si>
  <si>
    <t xml:space="preserve">Zespół Szkół Nr 2</t>
  </si>
  <si>
    <t xml:space="preserve">Zespół Szkół Nr 3</t>
  </si>
  <si>
    <t xml:space="preserve">Zespół Szkół Nr 1</t>
  </si>
  <si>
    <t xml:space="preserve">Miejskie Przedszkole Nr 1</t>
  </si>
  <si>
    <t xml:space="preserve">Miejskie Przedszkole Nr 2</t>
  </si>
  <si>
    <t xml:space="preserve">Miejskie Przedszkole Nr 3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7</t>
  </si>
  <si>
    <t xml:space="preserve">Miejskie Przedszkole Nr 18</t>
  </si>
  <si>
    <t xml:space="preserve">Miejskie Przedszkole Nr 19</t>
  </si>
  <si>
    <t xml:space="preserve">Miejskie Przedszkole Nr 20</t>
  </si>
  <si>
    <t xml:space="preserve">Miejskie Przedszkole Nr 21</t>
  </si>
  <si>
    <t xml:space="preserve">Miejskie Przedszkole Nr 22</t>
  </si>
  <si>
    <t xml:space="preserve">Miejskie Przedszkole Nr 23</t>
  </si>
  <si>
    <t xml:space="preserve">Miejskie Przedszkole Nr 25</t>
  </si>
  <si>
    <t xml:space="preserve">Miejskie Przedszkole Nr 26</t>
  </si>
  <si>
    <t xml:space="preserve">Miejskie Przedszkole Nr 27</t>
  </si>
  <si>
    <t xml:space="preserve">Miejskie Przedszkole Nr 29</t>
  </si>
  <si>
    <t xml:space="preserve">Miejskie Przedszkole Nr 30</t>
  </si>
  <si>
    <t xml:space="preserve">Miejskie Przedszkole Nr 31</t>
  </si>
  <si>
    <t xml:space="preserve">Miejskie Przedszkole Nr 32</t>
  </si>
  <si>
    <t xml:space="preserve">Miejskie Przedszkole Nr 33</t>
  </si>
  <si>
    <t xml:space="preserve">Miejskie Przedszkole Nr 34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38</t>
  </si>
  <si>
    <t xml:space="preserve">Miejskie Przedszkole Nr 39</t>
  </si>
  <si>
    <t xml:space="preserve">Miejskie Przedszkole Nr 40</t>
  </si>
  <si>
    <t xml:space="preserve">Miejskie Przedszkole Nr 41</t>
  </si>
  <si>
    <t xml:space="preserve">Miejskie Przedszkole Nr 42</t>
  </si>
  <si>
    <t xml:space="preserve">Miejskie Przedszkole Nr 43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espół Gimnazjów</t>
  </si>
  <si>
    <t xml:space="preserve">Gimnazjum Nr 7</t>
  </si>
  <si>
    <t xml:space="preserve">Gimnazjum Nr 8</t>
  </si>
  <si>
    <t xml:space="preserve">Gimnazjum Nr 9</t>
  </si>
  <si>
    <t xml:space="preserve">Gimnazjum Nr 11</t>
  </si>
  <si>
    <t xml:space="preserve">Gimnazjum Nr 12</t>
  </si>
  <si>
    <t xml:space="preserve">Gimnazjum Nr 13</t>
  </si>
  <si>
    <t xml:space="preserve">Gimnazjum Nr 14</t>
  </si>
  <si>
    <t xml:space="preserve">Gimnazjum Nr 15</t>
  </si>
  <si>
    <t xml:space="preserve">Gimnazjum Nr 16</t>
  </si>
  <si>
    <t xml:space="preserve">Gimnazjum Nr 17</t>
  </si>
  <si>
    <t xml:space="preserve">Gimnazjum Nr 18</t>
  </si>
  <si>
    <t xml:space="preserve">Gimnazjum Nr 19</t>
  </si>
  <si>
    <t xml:space="preserve">Gimnazjum Nr 20</t>
  </si>
  <si>
    <t xml:space="preserve">Gimnazjum Nr 21</t>
  </si>
  <si>
    <t xml:space="preserve">Gimnazjum Nr 22</t>
  </si>
  <si>
    <t xml:space="preserve">Razem </t>
  </si>
  <si>
    <t xml:space="preserve">ZSSpecjalnych nr 28</t>
  </si>
  <si>
    <t xml:space="preserve">ZSSpecjalnych nr 45</t>
  </si>
  <si>
    <t xml:space="preserve">ZSZSpecjalnych</t>
  </si>
  <si>
    <t xml:space="preserve">I LO im.J.Słowackiego</t>
  </si>
  <si>
    <t xml:space="preserve">II LO im.R.Traugutta</t>
  </si>
  <si>
    <t xml:space="preserve">III LO im.W.Biegańskiego</t>
  </si>
  <si>
    <t xml:space="preserve">IV LO im.H.Sienkiewicza</t>
  </si>
  <si>
    <t xml:space="preserve">V LO im.A.Mickiewicza</t>
  </si>
  <si>
    <t xml:space="preserve">VI LO im.J.Dąbrowskiego</t>
  </si>
  <si>
    <t xml:space="preserve">VII LO im.M.Kopernika</t>
  </si>
  <si>
    <t xml:space="preserve">VIII LOS</t>
  </si>
  <si>
    <t xml:space="preserve">ZS im.J. Kochanowskiego</t>
  </si>
  <si>
    <t xml:space="preserve">ZS im.C.K.Norwida</t>
  </si>
  <si>
    <t xml:space="preserve">ZS Mechaniczno-Elektr.</t>
  </si>
  <si>
    <t xml:space="preserve">ZS Samoch.-Budowl.</t>
  </si>
  <si>
    <t xml:space="preserve">ZS im.W.Reymonta</t>
  </si>
  <si>
    <t xml:space="preserve">ZS im.gen.W.Andersa</t>
  </si>
  <si>
    <t xml:space="preserve">ZS Techn.i Ogólnokszt.</t>
  </si>
  <si>
    <t xml:space="preserve">Techn.Z-dy Naukowe</t>
  </si>
  <si>
    <t xml:space="preserve">ZS Gastronomicznych</t>
  </si>
  <si>
    <t xml:space="preserve">ZS Technicznych</t>
  </si>
  <si>
    <t xml:space="preserve">ZSim.B.Prusa</t>
  </si>
  <si>
    <t xml:space="preserve">ZS Ekonomicznych</t>
  </si>
  <si>
    <t xml:space="preserve">ZS im.B.Prusa</t>
  </si>
  <si>
    <t xml:space="preserve">PSAP</t>
  </si>
  <si>
    <t xml:space="preserve">CKP</t>
  </si>
  <si>
    <t xml:space="preserve">CKU</t>
  </si>
  <si>
    <t xml:space="preserve">Samorządowy Ośrodek Doskonalenia</t>
  </si>
  <si>
    <t xml:space="preserve">Techniczne Zakłady Naukowe</t>
  </si>
  <si>
    <t xml:space="preserve">Mł. Świetlica Dworcowa</t>
  </si>
  <si>
    <t xml:space="preserve">SOSW Nr 1  </t>
  </si>
  <si>
    <t xml:space="preserve">SOSW Nr 5 </t>
  </si>
  <si>
    <t xml:space="preserve">Publiczna Poradnia Psychologiczno-Pedagogicz Nr 1</t>
  </si>
  <si>
    <t xml:space="preserve">Publiczna Poradnia Psychologiczno-Pedagogicz Nr 2</t>
  </si>
  <si>
    <t xml:space="preserve">Publiczna Poradnia Psychologiczno-Pedagogicz Nr 3</t>
  </si>
  <si>
    <t xml:space="preserve">Centrum Informacji Zawodowej-Specjalistyczna Poradnia Psycholog.-Pedagog.</t>
  </si>
  <si>
    <t xml:space="preserve">Młodzieżowy Dom Kultury </t>
  </si>
  <si>
    <t xml:space="preserve">Razem 80101</t>
  </si>
  <si>
    <t xml:space="preserve">Razem 80102</t>
  </si>
  <si>
    <t xml:space="preserve">Razem 80104 (przy SP)</t>
  </si>
  <si>
    <t xml:space="preserve">Razem 80104 (MP)</t>
  </si>
  <si>
    <t xml:space="preserve">Razem 80110</t>
  </si>
  <si>
    <t xml:space="preserve">Razem 80111</t>
  </si>
  <si>
    <t xml:space="preserve">Razem 80120</t>
  </si>
  <si>
    <t xml:space="preserve">Razem 80123</t>
  </si>
  <si>
    <t xml:space="preserve">Razem 80130</t>
  </si>
  <si>
    <t xml:space="preserve">Razem 80134</t>
  </si>
  <si>
    <t xml:space="preserve">Razem 80140</t>
  </si>
  <si>
    <t xml:space="preserve">Razem 80142</t>
  </si>
  <si>
    <t xml:space="preserve">Razem 80195</t>
  </si>
  <si>
    <t xml:space="preserve">Ogółem</t>
  </si>
  <si>
    <t xml:space="preserve">Razem 85401 (przy SP)</t>
  </si>
  <si>
    <t xml:space="preserve">Razem 85401 ( przy Gimnazjach)</t>
  </si>
  <si>
    <t xml:space="preserve">Razem 85401 (przy szkołach ponadgimnazjalnych</t>
  </si>
  <si>
    <t xml:space="preserve">Razem 85401 (przy szkołach specjalnych)</t>
  </si>
  <si>
    <t xml:space="preserve">Razem 85403</t>
  </si>
  <si>
    <t xml:space="preserve">Razem 85406</t>
  </si>
  <si>
    <t xml:space="preserve">Razem 85407</t>
  </si>
  <si>
    <t xml:space="preserve">Razem 85410</t>
  </si>
  <si>
    <t xml:space="preserve">Razem 85417</t>
  </si>
  <si>
    <t xml:space="preserve">Razem 85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sz val="8"/>
      <name val="Arial CE"/>
      <family val="2"/>
      <charset val="238"/>
    </font>
    <font>
      <b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M352" activePane="bottomRight" state="frozen"/>
      <selection pane="topLeft" activeCell="A1" activeCellId="0" sqref="A1"/>
      <selection pane="topRight" activeCell="M1" activeCellId="0" sqref="M1"/>
      <selection pane="bottomLeft" activeCell="A352" activeCellId="0" sqref="A352"/>
      <selection pane="bottomRigh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.85"/>
    <col collapsed="false" customWidth="true" hidden="false" outlineLevel="0" max="5" min="3" style="0" width="6.41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9" style="0" width="5.99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9.7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5.99"/>
    <col collapsed="false" customWidth="true" hidden="false" outlineLevel="0" max="21" min="21" style="0" width="9.56"/>
  </cols>
  <sheetData>
    <row r="1" customFormat="false" ht="46.5" hidden="false" customHeight="tru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</row>
    <row r="5" customFormat="false" ht="12.75" hidden="false" customHeight="true" outlineLevel="0" collapsed="false">
      <c r="A5" s="8" t="s">
        <v>24</v>
      </c>
      <c r="B5" s="9" t="n">
        <v>801</v>
      </c>
      <c r="C5" s="10" t="n">
        <v>80101</v>
      </c>
      <c r="D5" s="11"/>
      <c r="E5" s="12"/>
      <c r="F5" s="13" t="n">
        <v>30772</v>
      </c>
      <c r="G5" s="14"/>
      <c r="H5" s="14"/>
      <c r="I5" s="15"/>
      <c r="J5" s="16"/>
      <c r="K5" s="14"/>
      <c r="L5" s="15"/>
      <c r="M5" s="17" t="n">
        <v>23266</v>
      </c>
      <c r="N5" s="9"/>
      <c r="O5" s="15"/>
      <c r="P5" s="18" t="n">
        <v>5225</v>
      </c>
      <c r="Q5" s="14"/>
      <c r="R5" s="16"/>
      <c r="S5" s="16"/>
      <c r="T5" s="14"/>
      <c r="U5" s="14" t="n">
        <f aca="false">SUM(E5:T5)</f>
        <v>59263</v>
      </c>
    </row>
    <row r="6" customFormat="false" ht="12.75" hidden="false" customHeight="false" outlineLevel="0" collapsed="false">
      <c r="A6" s="8" t="s">
        <v>25</v>
      </c>
      <c r="B6" s="9" t="n">
        <v>801</v>
      </c>
      <c r="C6" s="10" t="n">
        <v>80101</v>
      </c>
      <c r="D6" s="11"/>
      <c r="E6" s="12" t="n">
        <v>5189</v>
      </c>
      <c r="F6" s="13" t="n">
        <v>33715</v>
      </c>
      <c r="G6" s="14"/>
      <c r="H6" s="14"/>
      <c r="I6" s="15"/>
      <c r="J6" s="16"/>
      <c r="K6" s="14"/>
      <c r="L6" s="15"/>
      <c r="M6" s="17" t="n">
        <v>93354</v>
      </c>
      <c r="N6" s="9"/>
      <c r="O6" s="15"/>
      <c r="P6" s="18" t="n">
        <v>1734</v>
      </c>
      <c r="Q6" s="14"/>
      <c r="R6" s="16"/>
      <c r="S6" s="16"/>
      <c r="T6" s="14"/>
      <c r="U6" s="14" t="n">
        <f aca="false">SUM(E6:T6)</f>
        <v>133992</v>
      </c>
    </row>
    <row r="7" customFormat="false" ht="12.75" hidden="false" customHeight="false" outlineLevel="0" collapsed="false">
      <c r="A7" s="8" t="s">
        <v>26</v>
      </c>
      <c r="B7" s="9" t="n">
        <v>801</v>
      </c>
      <c r="C7" s="10" t="n">
        <v>80101</v>
      </c>
      <c r="D7" s="11"/>
      <c r="E7" s="12"/>
      <c r="F7" s="19"/>
      <c r="G7" s="14"/>
      <c r="H7" s="14"/>
      <c r="I7" s="15"/>
      <c r="J7" s="16"/>
      <c r="K7" s="14"/>
      <c r="L7" s="15"/>
      <c r="M7" s="17" t="n">
        <v>2098</v>
      </c>
      <c r="N7" s="9"/>
      <c r="O7" s="15"/>
      <c r="P7" s="9" t="n">
        <v>584</v>
      </c>
      <c r="Q7" s="14"/>
      <c r="R7" s="16"/>
      <c r="S7" s="16"/>
      <c r="T7" s="14"/>
      <c r="U7" s="14" t="n">
        <f aca="false">SUM(E7:T7)</f>
        <v>2682</v>
      </c>
    </row>
    <row r="8" customFormat="false" ht="12.75" hidden="false" customHeight="false" outlineLevel="0" collapsed="false">
      <c r="A8" s="8" t="s">
        <v>27</v>
      </c>
      <c r="B8" s="9" t="n">
        <v>801</v>
      </c>
      <c r="C8" s="10" t="n">
        <v>80101</v>
      </c>
      <c r="D8" s="11"/>
      <c r="E8" s="12"/>
      <c r="F8" s="19"/>
      <c r="G8" s="14"/>
      <c r="H8" s="14"/>
      <c r="I8" s="15"/>
      <c r="J8" s="16"/>
      <c r="K8" s="14"/>
      <c r="L8" s="15"/>
      <c r="M8" s="17" t="n">
        <v>1455</v>
      </c>
      <c r="N8" s="9"/>
      <c r="O8" s="15"/>
      <c r="P8" s="18" t="n">
        <v>1233</v>
      </c>
      <c r="Q8" s="14"/>
      <c r="R8" s="16"/>
      <c r="S8" s="16"/>
      <c r="T8" s="14"/>
      <c r="U8" s="14" t="n">
        <f aca="false">SUM(E8:T8)</f>
        <v>2688</v>
      </c>
    </row>
    <row r="9" customFormat="false" ht="12.75" hidden="false" customHeight="false" outlineLevel="0" collapsed="false">
      <c r="A9" s="8" t="s">
        <v>28</v>
      </c>
      <c r="B9" s="9" t="n">
        <v>801</v>
      </c>
      <c r="C9" s="10" t="n">
        <v>80101</v>
      </c>
      <c r="D9" s="11"/>
      <c r="E9" s="12"/>
      <c r="F9" s="13" t="n">
        <v>28224</v>
      </c>
      <c r="G9" s="14"/>
      <c r="H9" s="14"/>
      <c r="I9" s="15"/>
      <c r="J9" s="16"/>
      <c r="K9" s="14"/>
      <c r="L9" s="15"/>
      <c r="M9" s="17" t="n">
        <v>16136</v>
      </c>
      <c r="N9" s="9"/>
      <c r="O9" s="15"/>
      <c r="P9" s="18" t="n">
        <v>3890</v>
      </c>
      <c r="Q9" s="14"/>
      <c r="R9" s="16"/>
      <c r="S9" s="16"/>
      <c r="T9" s="14"/>
      <c r="U9" s="14" t="n">
        <f aca="false">SUM(E9:T9)</f>
        <v>48250</v>
      </c>
    </row>
    <row r="10" customFormat="false" ht="12.75" hidden="false" customHeight="false" outlineLevel="0" collapsed="false">
      <c r="A10" s="8" t="s">
        <v>29</v>
      </c>
      <c r="B10" s="9" t="n">
        <v>801</v>
      </c>
      <c r="C10" s="10" t="n">
        <v>80101</v>
      </c>
      <c r="D10" s="11"/>
      <c r="E10" s="12"/>
      <c r="F10" s="13" t="n">
        <v>6510</v>
      </c>
      <c r="G10" s="14"/>
      <c r="H10" s="14"/>
      <c r="I10" s="15"/>
      <c r="J10" s="16"/>
      <c r="K10" s="14"/>
      <c r="L10" s="15"/>
      <c r="M10" s="17" t="n">
        <v>12724</v>
      </c>
      <c r="N10" s="20"/>
      <c r="O10" s="15"/>
      <c r="P10" s="18" t="n">
        <v>1628</v>
      </c>
      <c r="Q10" s="14"/>
      <c r="R10" s="16"/>
      <c r="S10" s="16"/>
      <c r="T10" s="14"/>
      <c r="U10" s="14" t="n">
        <f aca="false">SUM(E10:T10)</f>
        <v>20862</v>
      </c>
    </row>
    <row r="11" customFormat="false" ht="12.75" hidden="false" customHeight="false" outlineLevel="0" collapsed="false">
      <c r="A11" s="8" t="s">
        <v>30</v>
      </c>
      <c r="B11" s="9" t="n">
        <v>801</v>
      </c>
      <c r="C11" s="10" t="n">
        <v>80101</v>
      </c>
      <c r="D11" s="11"/>
      <c r="E11" s="12"/>
      <c r="F11" s="13" t="n">
        <v>18329</v>
      </c>
      <c r="G11" s="14"/>
      <c r="H11" s="14"/>
      <c r="I11" s="15"/>
      <c r="J11" s="16"/>
      <c r="K11" s="14"/>
      <c r="L11" s="15"/>
      <c r="M11" s="17" t="n">
        <v>3156</v>
      </c>
      <c r="N11" s="9" t="n">
        <v>793</v>
      </c>
      <c r="O11" s="15"/>
      <c r="P11" s="18" t="n">
        <v>3977</v>
      </c>
      <c r="Q11" s="14"/>
      <c r="R11" s="16"/>
      <c r="S11" s="16"/>
      <c r="T11" s="14"/>
      <c r="U11" s="14" t="n">
        <f aca="false">SUM(E11:T11)</f>
        <v>26255</v>
      </c>
    </row>
    <row r="12" customFormat="false" ht="12.75" hidden="false" customHeight="false" outlineLevel="0" collapsed="false">
      <c r="A12" s="8" t="s">
        <v>31</v>
      </c>
      <c r="B12" s="9" t="n">
        <v>801</v>
      </c>
      <c r="C12" s="10" t="n">
        <v>80101</v>
      </c>
      <c r="D12" s="11"/>
      <c r="E12" s="12"/>
      <c r="F12" s="13" t="n">
        <v>25100</v>
      </c>
      <c r="G12" s="14"/>
      <c r="H12" s="14"/>
      <c r="I12" s="15"/>
      <c r="J12" s="16"/>
      <c r="K12" s="14"/>
      <c r="L12" s="15"/>
      <c r="M12" s="17" t="n">
        <v>17556</v>
      </c>
      <c r="N12" s="9"/>
      <c r="O12" s="15"/>
      <c r="P12" s="18" t="n">
        <v>4829</v>
      </c>
      <c r="Q12" s="14"/>
      <c r="R12" s="16"/>
      <c r="S12" s="16"/>
      <c r="T12" s="14"/>
      <c r="U12" s="14" t="n">
        <f aca="false">SUM(E12:T12)</f>
        <v>47485</v>
      </c>
    </row>
    <row r="13" customFormat="false" ht="12.75" hidden="false" customHeight="false" outlineLevel="0" collapsed="false">
      <c r="A13" s="8" t="s">
        <v>32</v>
      </c>
      <c r="B13" s="9" t="n">
        <v>801</v>
      </c>
      <c r="C13" s="10" t="n">
        <v>80101</v>
      </c>
      <c r="D13" s="11"/>
      <c r="E13" s="12"/>
      <c r="F13" s="13" t="n">
        <v>26572</v>
      </c>
      <c r="G13" s="14"/>
      <c r="H13" s="14"/>
      <c r="I13" s="15"/>
      <c r="J13" s="16"/>
      <c r="K13" s="14"/>
      <c r="L13" s="15"/>
      <c r="M13" s="17" t="n">
        <v>27317</v>
      </c>
      <c r="N13" s="9"/>
      <c r="O13" s="15"/>
      <c r="P13" s="18" t="n">
        <v>6558</v>
      </c>
      <c r="Q13" s="14"/>
      <c r="R13" s="16"/>
      <c r="S13" s="16"/>
      <c r="T13" s="14"/>
      <c r="U13" s="14" t="n">
        <f aca="false">SUM(E13:T13)</f>
        <v>60447</v>
      </c>
    </row>
    <row r="14" customFormat="false" ht="12.75" hidden="false" customHeight="false" outlineLevel="0" collapsed="false">
      <c r="A14" s="8" t="s">
        <v>33</v>
      </c>
      <c r="B14" s="9" t="n">
        <v>801</v>
      </c>
      <c r="C14" s="10" t="n">
        <v>80101</v>
      </c>
      <c r="D14" s="11"/>
      <c r="E14" s="12"/>
      <c r="F14" s="13" t="n">
        <v>13099</v>
      </c>
      <c r="G14" s="14"/>
      <c r="H14" s="14"/>
      <c r="I14" s="15"/>
      <c r="J14" s="16"/>
      <c r="K14" s="14"/>
      <c r="L14" s="15"/>
      <c r="M14" s="17" t="n">
        <v>10910</v>
      </c>
      <c r="N14" s="9"/>
      <c r="O14" s="15"/>
      <c r="P14" s="18" t="n">
        <v>4784</v>
      </c>
      <c r="Q14" s="14"/>
      <c r="R14" s="16"/>
      <c r="S14" s="16"/>
      <c r="T14" s="14"/>
      <c r="U14" s="14" t="n">
        <f aca="false">SUM(E14:T14)</f>
        <v>28793</v>
      </c>
    </row>
    <row r="15" customFormat="false" ht="12.75" hidden="false" customHeight="false" outlineLevel="0" collapsed="false">
      <c r="A15" s="8" t="s">
        <v>34</v>
      </c>
      <c r="B15" s="9" t="n">
        <v>801</v>
      </c>
      <c r="C15" s="10" t="n">
        <v>80101</v>
      </c>
      <c r="D15" s="11"/>
      <c r="E15" s="12"/>
      <c r="F15" s="13" t="n">
        <v>10506</v>
      </c>
      <c r="G15" s="14"/>
      <c r="H15" s="14"/>
      <c r="I15" s="15"/>
      <c r="J15" s="16"/>
      <c r="K15" s="14"/>
      <c r="L15" s="15"/>
      <c r="M15" s="8" t="n">
        <v>994</v>
      </c>
      <c r="N15" s="9"/>
      <c r="O15" s="15"/>
      <c r="P15" s="18" t="n">
        <v>1432</v>
      </c>
      <c r="Q15" s="14"/>
      <c r="R15" s="16"/>
      <c r="S15" s="16"/>
      <c r="T15" s="14"/>
      <c r="U15" s="14" t="n">
        <f aca="false">SUM(E15:T15)</f>
        <v>12932</v>
      </c>
    </row>
    <row r="16" customFormat="false" ht="12.75" hidden="false" customHeight="false" outlineLevel="0" collapsed="false">
      <c r="A16" s="8" t="s">
        <v>35</v>
      </c>
      <c r="B16" s="9" t="n">
        <v>801</v>
      </c>
      <c r="C16" s="10" t="n">
        <v>80101</v>
      </c>
      <c r="D16" s="11"/>
      <c r="E16" s="12"/>
      <c r="F16" s="13" t="n">
        <v>25768</v>
      </c>
      <c r="G16" s="14"/>
      <c r="H16" s="14"/>
      <c r="I16" s="15"/>
      <c r="J16" s="16"/>
      <c r="K16" s="14"/>
      <c r="L16" s="15"/>
      <c r="M16" s="17" t="n">
        <v>15469</v>
      </c>
      <c r="N16" s="9"/>
      <c r="O16" s="15"/>
      <c r="P16" s="18" t="n">
        <v>3178</v>
      </c>
      <c r="Q16" s="14"/>
      <c r="R16" s="16"/>
      <c r="S16" s="16"/>
      <c r="T16" s="14"/>
      <c r="U16" s="14" t="n">
        <f aca="false">SUM(E16:T16)</f>
        <v>44415</v>
      </c>
    </row>
    <row r="17" customFormat="false" ht="12.75" hidden="false" customHeight="false" outlineLevel="0" collapsed="false">
      <c r="A17" s="8" t="s">
        <v>36</v>
      </c>
      <c r="B17" s="9" t="n">
        <v>801</v>
      </c>
      <c r="C17" s="10" t="n">
        <v>80101</v>
      </c>
      <c r="D17" s="11"/>
      <c r="E17" s="12"/>
      <c r="F17" s="19"/>
      <c r="G17" s="14"/>
      <c r="H17" s="14"/>
      <c r="I17" s="15"/>
      <c r="J17" s="16"/>
      <c r="K17" s="14"/>
      <c r="L17" s="15"/>
      <c r="M17" s="17" t="n">
        <v>16283</v>
      </c>
      <c r="N17" s="9"/>
      <c r="O17" s="15"/>
      <c r="P17" s="18" t="n">
        <v>5740</v>
      </c>
      <c r="Q17" s="14"/>
      <c r="R17" s="16"/>
      <c r="S17" s="16"/>
      <c r="T17" s="14"/>
      <c r="U17" s="14" t="n">
        <f aca="false">SUM(E17:T17)</f>
        <v>22023</v>
      </c>
    </row>
    <row r="18" customFormat="false" ht="12.75" hidden="false" customHeight="false" outlineLevel="0" collapsed="false">
      <c r="A18" s="8" t="s">
        <v>37</v>
      </c>
      <c r="B18" s="9" t="n">
        <v>801</v>
      </c>
      <c r="C18" s="10" t="n">
        <v>80101</v>
      </c>
      <c r="D18" s="11"/>
      <c r="E18" s="12"/>
      <c r="F18" s="13" t="n">
        <v>21092</v>
      </c>
      <c r="G18" s="14"/>
      <c r="H18" s="14"/>
      <c r="I18" s="15"/>
      <c r="J18" s="16"/>
      <c r="K18" s="14"/>
      <c r="L18" s="15"/>
      <c r="M18" s="17" t="n">
        <v>15728</v>
      </c>
      <c r="N18" s="18" t="n">
        <v>4900</v>
      </c>
      <c r="O18" s="15"/>
      <c r="P18" s="18" t="n">
        <v>4254</v>
      </c>
      <c r="Q18" s="14"/>
      <c r="R18" s="16"/>
      <c r="S18" s="16"/>
      <c r="T18" s="14"/>
      <c r="U18" s="14" t="n">
        <f aca="false">SUM(E18:T18)</f>
        <v>45974</v>
      </c>
    </row>
    <row r="19" customFormat="false" ht="12.75" hidden="false" customHeight="false" outlineLevel="0" collapsed="false">
      <c r="A19" s="8" t="s">
        <v>38</v>
      </c>
      <c r="B19" s="9" t="n">
        <v>801</v>
      </c>
      <c r="C19" s="10" t="n">
        <v>80101</v>
      </c>
      <c r="D19" s="11"/>
      <c r="E19" s="12"/>
      <c r="F19" s="13" t="n">
        <v>21024</v>
      </c>
      <c r="G19" s="14"/>
      <c r="H19" s="14"/>
      <c r="I19" s="15"/>
      <c r="J19" s="16"/>
      <c r="K19" s="14"/>
      <c r="L19" s="15"/>
      <c r="M19" s="17" t="n">
        <v>11131</v>
      </c>
      <c r="N19" s="9"/>
      <c r="O19" s="15"/>
      <c r="P19" s="18" t="n">
        <v>5239</v>
      </c>
      <c r="Q19" s="14"/>
      <c r="R19" s="16"/>
      <c r="S19" s="16"/>
      <c r="T19" s="14"/>
      <c r="U19" s="14" t="n">
        <f aca="false">SUM(E19:T19)</f>
        <v>37394</v>
      </c>
    </row>
    <row r="20" customFormat="false" ht="12.75" hidden="false" customHeight="false" outlineLevel="0" collapsed="false">
      <c r="A20" s="8" t="s">
        <v>39</v>
      </c>
      <c r="B20" s="9" t="n">
        <v>801</v>
      </c>
      <c r="C20" s="10" t="n">
        <v>80101</v>
      </c>
      <c r="D20" s="11"/>
      <c r="E20" s="12"/>
      <c r="F20" s="13" t="n">
        <v>24919</v>
      </c>
      <c r="G20" s="14"/>
      <c r="H20" s="14"/>
      <c r="I20" s="15"/>
      <c r="J20" s="16"/>
      <c r="K20" s="14"/>
      <c r="L20" s="15"/>
      <c r="M20" s="17" t="n">
        <v>2489</v>
      </c>
      <c r="N20" s="9"/>
      <c r="O20" s="15"/>
      <c r="P20" s="18" t="n">
        <v>3119</v>
      </c>
      <c r="Q20" s="14"/>
      <c r="R20" s="16"/>
      <c r="S20" s="16"/>
      <c r="T20" s="14"/>
      <c r="U20" s="14" t="n">
        <f aca="false">SUM(E20:T20)</f>
        <v>30527</v>
      </c>
    </row>
    <row r="21" customFormat="false" ht="12.75" hidden="false" customHeight="false" outlineLevel="0" collapsed="false">
      <c r="A21" s="8" t="s">
        <v>40</v>
      </c>
      <c r="B21" s="9" t="n">
        <v>801</v>
      </c>
      <c r="C21" s="10" t="n">
        <v>80101</v>
      </c>
      <c r="D21" s="11"/>
      <c r="E21" s="12"/>
      <c r="F21" s="13" t="n">
        <v>19813</v>
      </c>
      <c r="G21" s="14"/>
      <c r="H21" s="14"/>
      <c r="I21" s="15"/>
      <c r="J21" s="16"/>
      <c r="K21" s="14"/>
      <c r="L21" s="15"/>
      <c r="M21" s="17" t="n">
        <v>12328</v>
      </c>
      <c r="N21" s="9"/>
      <c r="O21" s="15"/>
      <c r="P21" s="9" t="n">
        <v>678</v>
      </c>
      <c r="Q21" s="14"/>
      <c r="R21" s="16"/>
      <c r="S21" s="16"/>
      <c r="T21" s="14"/>
      <c r="U21" s="14" t="n">
        <f aca="false">SUM(E21:T21)</f>
        <v>32819</v>
      </c>
    </row>
    <row r="22" customFormat="false" ht="12.75" hidden="false" customHeight="false" outlineLevel="0" collapsed="false">
      <c r="A22" s="8" t="s">
        <v>41</v>
      </c>
      <c r="B22" s="9" t="n">
        <v>801</v>
      </c>
      <c r="C22" s="10" t="n">
        <v>80101</v>
      </c>
      <c r="D22" s="11"/>
      <c r="E22" s="12"/>
      <c r="F22" s="13" t="n">
        <v>22677</v>
      </c>
      <c r="G22" s="14"/>
      <c r="H22" s="14"/>
      <c r="I22" s="15"/>
      <c r="J22" s="16"/>
      <c r="K22" s="14"/>
      <c r="L22" s="15"/>
      <c r="M22" s="17" t="n">
        <v>4962</v>
      </c>
      <c r="N22" s="9" t="n">
        <v>670</v>
      </c>
      <c r="O22" s="15"/>
      <c r="P22" s="18" t="n">
        <v>4695</v>
      </c>
      <c r="Q22" s="14"/>
      <c r="R22" s="16"/>
      <c r="S22" s="16"/>
      <c r="T22" s="14"/>
      <c r="U22" s="14" t="n">
        <f aca="false">SUM(E22:T22)</f>
        <v>33004</v>
      </c>
    </row>
    <row r="23" customFormat="false" ht="12.75" hidden="false" customHeight="false" outlineLevel="0" collapsed="false">
      <c r="A23" s="8" t="s">
        <v>42</v>
      </c>
      <c r="B23" s="9" t="n">
        <v>801</v>
      </c>
      <c r="C23" s="10" t="n">
        <v>80101</v>
      </c>
      <c r="D23" s="11"/>
      <c r="E23" s="12"/>
      <c r="F23" s="13" t="n">
        <v>9578</v>
      </c>
      <c r="G23" s="14"/>
      <c r="H23" s="14"/>
      <c r="I23" s="15"/>
      <c r="J23" s="16"/>
      <c r="K23" s="14"/>
      <c r="L23" s="15"/>
      <c r="M23" s="17" t="n">
        <v>1051</v>
      </c>
      <c r="N23" s="9"/>
      <c r="O23" s="15"/>
      <c r="P23" s="18" t="n">
        <v>3079</v>
      </c>
      <c r="Q23" s="14"/>
      <c r="R23" s="16"/>
      <c r="S23" s="16"/>
      <c r="T23" s="14"/>
      <c r="U23" s="14" t="n">
        <f aca="false">SUM(E23:T23)</f>
        <v>13708</v>
      </c>
    </row>
    <row r="24" customFormat="false" ht="12.75" hidden="false" customHeight="false" outlineLevel="0" collapsed="false">
      <c r="A24" s="8" t="s">
        <v>43</v>
      </c>
      <c r="B24" s="9" t="n">
        <v>801</v>
      </c>
      <c r="C24" s="10" t="n">
        <v>80101</v>
      </c>
      <c r="D24" s="11"/>
      <c r="E24" s="12"/>
      <c r="F24" s="13" t="n">
        <v>22303</v>
      </c>
      <c r="G24" s="14"/>
      <c r="H24" s="14"/>
      <c r="I24" s="15"/>
      <c r="J24" s="16"/>
      <c r="K24" s="14"/>
      <c r="L24" s="15"/>
      <c r="M24" s="17" t="n">
        <v>4920</v>
      </c>
      <c r="N24" s="9"/>
      <c r="O24" s="15"/>
      <c r="P24" s="18" t="n">
        <v>4106</v>
      </c>
      <c r="Q24" s="14"/>
      <c r="R24" s="16"/>
      <c r="S24" s="16"/>
      <c r="T24" s="14"/>
      <c r="U24" s="14" t="n">
        <f aca="false">SUM(E24:T24)</f>
        <v>31329</v>
      </c>
    </row>
    <row r="25" customFormat="false" ht="12.75" hidden="false" customHeight="false" outlineLevel="0" collapsed="false">
      <c r="A25" s="8" t="s">
        <v>44</v>
      </c>
      <c r="B25" s="9" t="n">
        <v>801</v>
      </c>
      <c r="C25" s="10" t="n">
        <v>80101</v>
      </c>
      <c r="D25" s="11"/>
      <c r="E25" s="12"/>
      <c r="F25" s="13" t="n">
        <v>11537</v>
      </c>
      <c r="G25" s="14"/>
      <c r="H25" s="14"/>
      <c r="I25" s="15"/>
      <c r="J25" s="16"/>
      <c r="K25" s="14"/>
      <c r="L25" s="15"/>
      <c r="M25" s="17" t="n">
        <v>10751</v>
      </c>
      <c r="N25" s="9"/>
      <c r="O25" s="15"/>
      <c r="P25" s="18" t="n">
        <v>4206</v>
      </c>
      <c r="Q25" s="14"/>
      <c r="R25" s="16"/>
      <c r="S25" s="16"/>
      <c r="T25" s="14"/>
      <c r="U25" s="14" t="n">
        <f aca="false">SUM(E25:T25)</f>
        <v>26494</v>
      </c>
    </row>
    <row r="26" customFormat="false" ht="12.75" hidden="false" customHeight="false" outlineLevel="0" collapsed="false">
      <c r="A26" s="8" t="s">
        <v>45</v>
      </c>
      <c r="B26" s="9" t="n">
        <v>801</v>
      </c>
      <c r="C26" s="10" t="n">
        <v>80101</v>
      </c>
      <c r="D26" s="11"/>
      <c r="E26" s="12"/>
      <c r="F26" s="13" t="n">
        <v>3827</v>
      </c>
      <c r="G26" s="14"/>
      <c r="H26" s="14"/>
      <c r="I26" s="15"/>
      <c r="J26" s="16"/>
      <c r="K26" s="14"/>
      <c r="L26" s="15"/>
      <c r="M26" s="17" t="n">
        <v>8189</v>
      </c>
      <c r="N26" s="9"/>
      <c r="O26" s="15"/>
      <c r="P26" s="18" t="n">
        <v>5188</v>
      </c>
      <c r="Q26" s="14"/>
      <c r="R26" s="16"/>
      <c r="S26" s="16"/>
      <c r="T26" s="14"/>
      <c r="U26" s="14" t="n">
        <f aca="false">SUM(E26:T26)</f>
        <v>17204</v>
      </c>
    </row>
    <row r="27" customFormat="false" ht="12.75" hidden="false" customHeight="false" outlineLevel="0" collapsed="false">
      <c r="A27" s="8" t="s">
        <v>46</v>
      </c>
      <c r="B27" s="9" t="n">
        <v>801</v>
      </c>
      <c r="C27" s="10" t="n">
        <v>80101</v>
      </c>
      <c r="D27" s="11"/>
      <c r="E27" s="12"/>
      <c r="F27" s="13" t="n">
        <v>10982</v>
      </c>
      <c r="G27" s="14"/>
      <c r="H27" s="14"/>
      <c r="I27" s="15"/>
      <c r="J27" s="16"/>
      <c r="K27" s="14"/>
      <c r="L27" s="15"/>
      <c r="M27" s="17" t="n">
        <v>4423</v>
      </c>
      <c r="N27" s="9"/>
      <c r="O27" s="15"/>
      <c r="P27" s="18" t="n">
        <v>3795</v>
      </c>
      <c r="Q27" s="14"/>
      <c r="R27" s="16"/>
      <c r="S27" s="16"/>
      <c r="T27" s="14"/>
      <c r="U27" s="14" t="n">
        <f aca="false">SUM(E27:T27)</f>
        <v>19200</v>
      </c>
    </row>
    <row r="28" customFormat="false" ht="12.75" hidden="false" customHeight="false" outlineLevel="0" collapsed="false">
      <c r="A28" s="8" t="s">
        <v>47</v>
      </c>
      <c r="B28" s="9" t="n">
        <v>801</v>
      </c>
      <c r="C28" s="10" t="n">
        <v>80101</v>
      </c>
      <c r="D28" s="11"/>
      <c r="E28" s="12"/>
      <c r="F28" s="13" t="n">
        <v>30376</v>
      </c>
      <c r="G28" s="14"/>
      <c r="H28" s="14"/>
      <c r="I28" s="15"/>
      <c r="J28" s="16"/>
      <c r="K28" s="14"/>
      <c r="L28" s="15"/>
      <c r="M28" s="17" t="n">
        <v>22223</v>
      </c>
      <c r="N28" s="9"/>
      <c r="O28" s="15"/>
      <c r="P28" s="18" t="n">
        <v>3224</v>
      </c>
      <c r="Q28" s="14"/>
      <c r="R28" s="16"/>
      <c r="S28" s="16"/>
      <c r="T28" s="14"/>
      <c r="U28" s="14" t="n">
        <f aca="false">SUM(E28:T28)</f>
        <v>55823</v>
      </c>
    </row>
    <row r="29" customFormat="false" ht="12.75" hidden="false" customHeight="false" outlineLevel="0" collapsed="false">
      <c r="A29" s="8" t="s">
        <v>48</v>
      </c>
      <c r="B29" s="9" t="n">
        <v>801</v>
      </c>
      <c r="C29" s="10" t="n">
        <v>80101</v>
      </c>
      <c r="D29" s="11"/>
      <c r="E29" s="12"/>
      <c r="F29" s="13" t="n">
        <v>26945</v>
      </c>
      <c r="G29" s="14"/>
      <c r="H29" s="14"/>
      <c r="I29" s="15"/>
      <c r="J29" s="16"/>
      <c r="K29" s="14"/>
      <c r="L29" s="15"/>
      <c r="M29" s="17" t="n">
        <v>14107</v>
      </c>
      <c r="N29" s="9"/>
      <c r="O29" s="15"/>
      <c r="P29" s="18" t="n">
        <v>4456</v>
      </c>
      <c r="Q29" s="14"/>
      <c r="R29" s="16"/>
      <c r="S29" s="16"/>
      <c r="T29" s="14"/>
      <c r="U29" s="14" t="n">
        <f aca="false">SUM(E29:T29)</f>
        <v>45508</v>
      </c>
    </row>
    <row r="30" customFormat="false" ht="12.75" hidden="false" customHeight="false" outlineLevel="0" collapsed="false">
      <c r="A30" s="8" t="s">
        <v>49</v>
      </c>
      <c r="B30" s="9" t="n">
        <v>801</v>
      </c>
      <c r="C30" s="10" t="n">
        <v>80101</v>
      </c>
      <c r="D30" s="11"/>
      <c r="E30" s="12"/>
      <c r="F30" s="13" t="n">
        <v>35493</v>
      </c>
      <c r="G30" s="14"/>
      <c r="H30" s="14"/>
      <c r="I30" s="15"/>
      <c r="J30" s="16"/>
      <c r="K30" s="14"/>
      <c r="L30" s="15"/>
      <c r="M30" s="17" t="n">
        <v>32034</v>
      </c>
      <c r="N30" s="9"/>
      <c r="O30" s="15"/>
      <c r="P30" s="18" t="n">
        <v>6069</v>
      </c>
      <c r="Q30" s="14"/>
      <c r="R30" s="16"/>
      <c r="S30" s="16"/>
      <c r="T30" s="14"/>
      <c r="U30" s="14" t="n">
        <f aca="false">SUM(E30:T30)</f>
        <v>73596</v>
      </c>
    </row>
    <row r="31" customFormat="false" ht="12.75" hidden="false" customHeight="false" outlineLevel="0" collapsed="false">
      <c r="A31" s="8" t="s">
        <v>50</v>
      </c>
      <c r="B31" s="9" t="n">
        <v>801</v>
      </c>
      <c r="C31" s="10" t="n">
        <v>80101</v>
      </c>
      <c r="D31" s="11"/>
      <c r="E31" s="12"/>
      <c r="F31" s="13" t="n">
        <v>33410</v>
      </c>
      <c r="G31" s="14"/>
      <c r="H31" s="14"/>
      <c r="I31" s="15"/>
      <c r="J31" s="16"/>
      <c r="K31" s="14"/>
      <c r="L31" s="15"/>
      <c r="M31" s="17" t="n">
        <v>33633</v>
      </c>
      <c r="N31" s="9"/>
      <c r="O31" s="15"/>
      <c r="P31" s="18" t="n">
        <v>6419</v>
      </c>
      <c r="Q31" s="14"/>
      <c r="R31" s="16"/>
      <c r="S31" s="16"/>
      <c r="T31" s="14"/>
      <c r="U31" s="14" t="n">
        <f aca="false">SUM(E31:T31)</f>
        <v>73462</v>
      </c>
    </row>
    <row r="32" customFormat="false" ht="12.75" hidden="false" customHeight="false" outlineLevel="0" collapsed="false">
      <c r="A32" s="8" t="s">
        <v>51</v>
      </c>
      <c r="B32" s="9" t="n">
        <v>801</v>
      </c>
      <c r="C32" s="10" t="n">
        <v>80101</v>
      </c>
      <c r="D32" s="11"/>
      <c r="E32" s="12"/>
      <c r="F32" s="13" t="n">
        <v>27738</v>
      </c>
      <c r="G32" s="14"/>
      <c r="H32" s="14"/>
      <c r="I32" s="15"/>
      <c r="J32" s="16"/>
      <c r="K32" s="14"/>
      <c r="L32" s="15"/>
      <c r="M32" s="17" t="n">
        <v>18313</v>
      </c>
      <c r="N32" s="9"/>
      <c r="O32" s="15"/>
      <c r="P32" s="18" t="n">
        <v>5288</v>
      </c>
      <c r="Q32" s="14"/>
      <c r="R32" s="16"/>
      <c r="S32" s="16"/>
      <c r="T32" s="14"/>
      <c r="U32" s="14" t="n">
        <f aca="false">SUM(E32:T32)</f>
        <v>51339</v>
      </c>
    </row>
    <row r="33" customFormat="false" ht="12.75" hidden="false" customHeight="false" outlineLevel="0" collapsed="false">
      <c r="A33" s="8" t="s">
        <v>52</v>
      </c>
      <c r="B33" s="9" t="n">
        <v>801</v>
      </c>
      <c r="C33" s="10" t="n">
        <v>80101</v>
      </c>
      <c r="D33" s="11"/>
      <c r="E33" s="12"/>
      <c r="F33" s="13" t="n">
        <v>27443</v>
      </c>
      <c r="G33" s="14"/>
      <c r="H33" s="14"/>
      <c r="I33" s="15"/>
      <c r="J33" s="16"/>
      <c r="K33" s="14"/>
      <c r="L33" s="15"/>
      <c r="M33" s="17" t="n">
        <v>22608</v>
      </c>
      <c r="N33" s="9"/>
      <c r="O33" s="15"/>
      <c r="P33" s="18" t="n">
        <v>12028</v>
      </c>
      <c r="Q33" s="14"/>
      <c r="R33" s="16"/>
      <c r="S33" s="16"/>
      <c r="T33" s="14"/>
      <c r="U33" s="14" t="n">
        <f aca="false">SUM(E33:T33)</f>
        <v>62079</v>
      </c>
    </row>
    <row r="34" customFormat="false" ht="12.75" hidden="false" customHeight="false" outlineLevel="0" collapsed="false">
      <c r="A34" s="8" t="s">
        <v>53</v>
      </c>
      <c r="B34" s="9" t="n">
        <v>801</v>
      </c>
      <c r="C34" s="10" t="n">
        <v>80101</v>
      </c>
      <c r="D34" s="11"/>
      <c r="E34" s="12"/>
      <c r="F34" s="13" t="n">
        <v>9487</v>
      </c>
      <c r="G34" s="14"/>
      <c r="H34" s="14"/>
      <c r="I34" s="15"/>
      <c r="J34" s="16"/>
      <c r="K34" s="14"/>
      <c r="L34" s="15"/>
      <c r="M34" s="17" t="n">
        <v>1075</v>
      </c>
      <c r="N34" s="9"/>
      <c r="O34" s="15"/>
      <c r="P34" s="18" t="n">
        <v>3015</v>
      </c>
      <c r="Q34" s="14"/>
      <c r="R34" s="16"/>
      <c r="S34" s="16"/>
      <c r="T34" s="14"/>
      <c r="U34" s="14" t="n">
        <f aca="false">SUM(E34:T34)</f>
        <v>13577</v>
      </c>
    </row>
    <row r="35" customFormat="false" ht="12.75" hidden="false" customHeight="false" outlineLevel="0" collapsed="false">
      <c r="A35" s="8" t="s">
        <v>54</v>
      </c>
      <c r="B35" s="9" t="n">
        <v>801</v>
      </c>
      <c r="C35" s="10" t="n">
        <v>80101</v>
      </c>
      <c r="D35" s="11"/>
      <c r="E35" s="12"/>
      <c r="F35" s="13" t="n">
        <v>23424</v>
      </c>
      <c r="G35" s="14"/>
      <c r="H35" s="14"/>
      <c r="I35" s="15"/>
      <c r="J35" s="16"/>
      <c r="K35" s="14"/>
      <c r="L35" s="15"/>
      <c r="M35" s="17" t="n">
        <v>28406</v>
      </c>
      <c r="N35" s="9"/>
      <c r="O35" s="15"/>
      <c r="P35" s="18" t="n">
        <v>6463</v>
      </c>
      <c r="Q35" s="14"/>
      <c r="R35" s="16"/>
      <c r="S35" s="16"/>
      <c r="T35" s="14"/>
      <c r="U35" s="14" t="n">
        <f aca="false">SUM(E35:T35)</f>
        <v>58293</v>
      </c>
    </row>
    <row r="36" customFormat="false" ht="12.75" hidden="false" customHeight="false" outlineLevel="0" collapsed="false">
      <c r="A36" s="8" t="s">
        <v>55</v>
      </c>
      <c r="B36" s="9" t="n">
        <v>801</v>
      </c>
      <c r="C36" s="10" t="n">
        <v>80101</v>
      </c>
      <c r="D36" s="11"/>
      <c r="E36" s="12"/>
      <c r="F36" s="13" t="n">
        <v>31553</v>
      </c>
      <c r="G36" s="14"/>
      <c r="H36" s="14"/>
      <c r="I36" s="15"/>
      <c r="J36" s="16"/>
      <c r="K36" s="14"/>
      <c r="L36" s="15"/>
      <c r="M36" s="17" t="n">
        <v>6004</v>
      </c>
      <c r="N36" s="18" t="n">
        <v>5000</v>
      </c>
      <c r="O36" s="15"/>
      <c r="P36" s="18" t="n">
        <v>5303</v>
      </c>
      <c r="Q36" s="14"/>
      <c r="R36" s="16"/>
      <c r="S36" s="16"/>
      <c r="T36" s="14"/>
      <c r="U36" s="14" t="n">
        <f aca="false">SUM(E36:T36)</f>
        <v>47860</v>
      </c>
    </row>
    <row r="37" customFormat="false" ht="12.75" hidden="false" customHeight="false" outlineLevel="0" collapsed="false">
      <c r="A37" s="8" t="s">
        <v>56</v>
      </c>
      <c r="B37" s="9" t="n">
        <v>801</v>
      </c>
      <c r="C37" s="10" t="n">
        <v>80101</v>
      </c>
      <c r="D37" s="11"/>
      <c r="E37" s="12"/>
      <c r="F37" s="13" t="n">
        <v>15363</v>
      </c>
      <c r="G37" s="14"/>
      <c r="H37" s="14"/>
      <c r="I37" s="15"/>
      <c r="J37" s="16"/>
      <c r="K37" s="14"/>
      <c r="L37" s="15"/>
      <c r="M37" s="17" t="n">
        <v>24161</v>
      </c>
      <c r="N37" s="18" t="n">
        <v>2986</v>
      </c>
      <c r="O37" s="15"/>
      <c r="P37" s="18" t="n">
        <v>6000</v>
      </c>
      <c r="Q37" s="14"/>
      <c r="R37" s="16"/>
      <c r="S37" s="16"/>
      <c r="T37" s="14"/>
      <c r="U37" s="14" t="n">
        <f aca="false">SUM(E37:T37)</f>
        <v>48510</v>
      </c>
    </row>
    <row r="38" customFormat="false" ht="12.75" hidden="false" customHeight="false" outlineLevel="0" collapsed="false">
      <c r="A38" s="8" t="s">
        <v>57</v>
      </c>
      <c r="B38" s="9" t="n">
        <v>801</v>
      </c>
      <c r="C38" s="10" t="n">
        <v>80101</v>
      </c>
      <c r="D38" s="11"/>
      <c r="E38" s="12"/>
      <c r="F38" s="19"/>
      <c r="G38" s="14"/>
      <c r="H38" s="14"/>
      <c r="I38" s="15"/>
      <c r="J38" s="16"/>
      <c r="K38" s="14"/>
      <c r="L38" s="15"/>
      <c r="M38" s="17" t="n">
        <v>16273</v>
      </c>
      <c r="N38" s="9"/>
      <c r="O38" s="15"/>
      <c r="P38" s="18" t="n">
        <v>2111</v>
      </c>
      <c r="Q38" s="14"/>
      <c r="R38" s="16"/>
      <c r="S38" s="16"/>
      <c r="T38" s="14"/>
      <c r="U38" s="14" t="n">
        <f aca="false">SUM(E38:T38)</f>
        <v>18384</v>
      </c>
    </row>
    <row r="39" customFormat="false" ht="12.75" hidden="false" customHeight="false" outlineLevel="0" collapsed="false">
      <c r="A39" s="8" t="s">
        <v>58</v>
      </c>
      <c r="B39" s="9" t="n">
        <v>801</v>
      </c>
      <c r="C39" s="10" t="n">
        <v>80101</v>
      </c>
      <c r="D39" s="11"/>
      <c r="E39" s="12"/>
      <c r="F39" s="13" t="n">
        <v>24783</v>
      </c>
      <c r="G39" s="14"/>
      <c r="H39" s="14"/>
      <c r="I39" s="15"/>
      <c r="J39" s="16"/>
      <c r="K39" s="14"/>
      <c r="L39" s="15"/>
      <c r="M39" s="17" t="n">
        <v>24554</v>
      </c>
      <c r="N39" s="9"/>
      <c r="O39" s="15"/>
      <c r="P39" s="18" t="n">
        <v>3634</v>
      </c>
      <c r="Q39" s="14"/>
      <c r="R39" s="16"/>
      <c r="S39" s="16"/>
      <c r="T39" s="14"/>
      <c r="U39" s="14" t="n">
        <f aca="false">SUM(E39:T39)</f>
        <v>52971</v>
      </c>
    </row>
    <row r="40" customFormat="false" ht="12.75" hidden="false" customHeight="false" outlineLevel="0" collapsed="false">
      <c r="A40" s="8" t="s">
        <v>59</v>
      </c>
      <c r="B40" s="9" t="n">
        <v>801</v>
      </c>
      <c r="C40" s="10" t="n">
        <v>80101</v>
      </c>
      <c r="D40" s="11"/>
      <c r="E40" s="12"/>
      <c r="F40" s="13" t="n">
        <v>10495</v>
      </c>
      <c r="G40" s="14"/>
      <c r="H40" s="14"/>
      <c r="I40" s="15"/>
      <c r="J40" s="16"/>
      <c r="K40" s="14"/>
      <c r="L40" s="15"/>
      <c r="M40" s="17" t="n">
        <v>5770</v>
      </c>
      <c r="N40" s="9"/>
      <c r="O40" s="15"/>
      <c r="P40" s="18" t="n">
        <v>1903</v>
      </c>
      <c r="Q40" s="14"/>
      <c r="R40" s="16"/>
      <c r="S40" s="16"/>
      <c r="T40" s="14"/>
      <c r="U40" s="14" t="n">
        <f aca="false">SUM(E40:T40)</f>
        <v>18168</v>
      </c>
    </row>
    <row r="41" customFormat="false" ht="12.75" hidden="false" customHeight="false" outlineLevel="0" collapsed="false">
      <c r="A41" s="8" t="s">
        <v>60</v>
      </c>
      <c r="B41" s="9" t="n">
        <v>801</v>
      </c>
      <c r="C41" s="10" t="n">
        <v>80101</v>
      </c>
      <c r="D41" s="11"/>
      <c r="E41" s="12"/>
      <c r="F41" s="13" t="n">
        <v>12748</v>
      </c>
      <c r="G41" s="14"/>
      <c r="H41" s="14"/>
      <c r="I41" s="15"/>
      <c r="J41" s="16"/>
      <c r="K41" s="14"/>
      <c r="L41" s="15"/>
      <c r="M41" s="17" t="n">
        <v>4008</v>
      </c>
      <c r="N41" s="9"/>
      <c r="O41" s="15"/>
      <c r="P41" s="18" t="n">
        <v>2323</v>
      </c>
      <c r="Q41" s="14"/>
      <c r="R41" s="16"/>
      <c r="S41" s="16"/>
      <c r="T41" s="14"/>
      <c r="U41" s="14" t="n">
        <f aca="false">SUM(E41:T41)</f>
        <v>19079</v>
      </c>
    </row>
    <row r="42" customFormat="false" ht="12.75" hidden="false" customHeight="false" outlineLevel="0" collapsed="false">
      <c r="A42" s="8" t="s">
        <v>61</v>
      </c>
      <c r="B42" s="9" t="n">
        <v>801</v>
      </c>
      <c r="C42" s="10" t="n">
        <v>80101</v>
      </c>
      <c r="D42" s="11"/>
      <c r="E42" s="12"/>
      <c r="F42" s="19"/>
      <c r="G42" s="14"/>
      <c r="H42" s="14"/>
      <c r="I42" s="15"/>
      <c r="J42" s="16"/>
      <c r="K42" s="14"/>
      <c r="L42" s="15"/>
      <c r="M42" s="17" t="n">
        <v>56584</v>
      </c>
      <c r="N42" s="9"/>
      <c r="O42" s="15"/>
      <c r="P42" s="18" t="n">
        <v>2111</v>
      </c>
      <c r="Q42" s="14"/>
      <c r="R42" s="16"/>
      <c r="S42" s="16"/>
      <c r="T42" s="14"/>
      <c r="U42" s="14" t="n">
        <f aca="false">SUM(E42:T42)</f>
        <v>58695</v>
      </c>
    </row>
    <row r="43" customFormat="false" ht="12.75" hidden="false" customHeight="false" outlineLevel="0" collapsed="false">
      <c r="A43" s="8" t="s">
        <v>62</v>
      </c>
      <c r="B43" s="9" t="n">
        <v>801</v>
      </c>
      <c r="C43" s="10" t="n">
        <v>80101</v>
      </c>
      <c r="D43" s="11"/>
      <c r="E43" s="12"/>
      <c r="F43" s="13" t="n">
        <v>26719</v>
      </c>
      <c r="G43" s="14"/>
      <c r="H43" s="14"/>
      <c r="I43" s="15"/>
      <c r="J43" s="16"/>
      <c r="K43" s="14"/>
      <c r="L43" s="15"/>
      <c r="M43" s="17" t="n">
        <v>29979</v>
      </c>
      <c r="N43" s="9"/>
      <c r="O43" s="15"/>
      <c r="P43" s="18" t="n">
        <v>6259</v>
      </c>
      <c r="Q43" s="14"/>
      <c r="R43" s="16"/>
      <c r="S43" s="16"/>
      <c r="T43" s="14"/>
      <c r="U43" s="14" t="n">
        <f aca="false">SUM(E43:T43)</f>
        <v>62957</v>
      </c>
    </row>
    <row r="44" customFormat="false" ht="12.75" hidden="false" customHeight="false" outlineLevel="0" collapsed="false">
      <c r="A44" s="8" t="s">
        <v>63</v>
      </c>
      <c r="B44" s="9" t="n">
        <v>801</v>
      </c>
      <c r="C44" s="10" t="n">
        <v>80101</v>
      </c>
      <c r="D44" s="11"/>
      <c r="E44" s="12" t="n">
        <v>2400</v>
      </c>
      <c r="F44" s="13" t="n">
        <v>33614</v>
      </c>
      <c r="G44" s="14"/>
      <c r="H44" s="14"/>
      <c r="I44" s="15"/>
      <c r="J44" s="16" t="n">
        <v>3000</v>
      </c>
      <c r="K44" s="14"/>
      <c r="L44" s="15"/>
      <c r="M44" s="17" t="n">
        <v>70887</v>
      </c>
      <c r="N44" s="18" t="n">
        <v>6113</v>
      </c>
      <c r="O44" s="15"/>
      <c r="P44" s="18" t="n">
        <v>11879</v>
      </c>
      <c r="Q44" s="14"/>
      <c r="R44" s="16"/>
      <c r="S44" s="16"/>
      <c r="T44" s="14"/>
      <c r="U44" s="14" t="n">
        <f aca="false">SUM(E44:T44)</f>
        <v>127893</v>
      </c>
    </row>
    <row r="45" customFormat="false" ht="12.75" hidden="false" customHeight="false" outlineLevel="0" collapsed="false">
      <c r="A45" s="8" t="s">
        <v>64</v>
      </c>
      <c r="B45" s="9" t="n">
        <v>801</v>
      </c>
      <c r="C45" s="10" t="n">
        <v>80101</v>
      </c>
      <c r="D45" s="11"/>
      <c r="E45" s="12"/>
      <c r="F45" s="13" t="n">
        <v>7597</v>
      </c>
      <c r="G45" s="14"/>
      <c r="H45" s="14"/>
      <c r="I45" s="15"/>
      <c r="J45" s="16"/>
      <c r="K45" s="14"/>
      <c r="L45" s="15"/>
      <c r="M45" s="17" t="n">
        <v>1217</v>
      </c>
      <c r="N45" s="18" t="n">
        <v>2593</v>
      </c>
      <c r="O45" s="15"/>
      <c r="P45" s="18" t="n">
        <v>2643</v>
      </c>
      <c r="Q45" s="14"/>
      <c r="R45" s="16"/>
      <c r="S45" s="16"/>
      <c r="T45" s="14"/>
      <c r="U45" s="14" t="n">
        <f aca="false">SUM(E45:T45)</f>
        <v>14050</v>
      </c>
    </row>
    <row r="46" customFormat="false" ht="12.75" hidden="false" customHeight="false" outlineLevel="0" collapsed="false">
      <c r="A46" s="8" t="s">
        <v>65</v>
      </c>
      <c r="B46" s="9" t="n">
        <v>801</v>
      </c>
      <c r="C46" s="10" t="n">
        <v>80101</v>
      </c>
      <c r="D46" s="11"/>
      <c r="E46" s="12"/>
      <c r="F46" s="13" t="n">
        <v>23277</v>
      </c>
      <c r="G46" s="14"/>
      <c r="H46" s="14"/>
      <c r="I46" s="15"/>
      <c r="J46" s="16"/>
      <c r="K46" s="14"/>
      <c r="L46" s="15"/>
      <c r="M46" s="17" t="n">
        <v>1806</v>
      </c>
      <c r="N46" s="9"/>
      <c r="O46" s="15"/>
      <c r="P46" s="18" t="n">
        <v>10893</v>
      </c>
      <c r="Q46" s="14"/>
      <c r="R46" s="16"/>
      <c r="S46" s="16"/>
      <c r="T46" s="14"/>
      <c r="U46" s="14" t="n">
        <f aca="false">SUM(E46:T46)</f>
        <v>35976</v>
      </c>
    </row>
    <row r="47" customFormat="false" ht="12.75" hidden="false" customHeight="false" outlineLevel="0" collapsed="false">
      <c r="A47" s="8" t="s">
        <v>66</v>
      </c>
      <c r="B47" s="9" t="n">
        <v>801</v>
      </c>
      <c r="C47" s="10" t="n">
        <v>80101</v>
      </c>
      <c r="D47" s="11"/>
      <c r="E47" s="12"/>
      <c r="F47" s="13" t="n">
        <v>58722</v>
      </c>
      <c r="G47" s="14"/>
      <c r="H47" s="14"/>
      <c r="I47" s="15"/>
      <c r="J47" s="16"/>
      <c r="K47" s="14"/>
      <c r="L47" s="15"/>
      <c r="M47" s="17" t="n">
        <v>55872</v>
      </c>
      <c r="N47" s="18" t="n">
        <v>3500</v>
      </c>
      <c r="O47" s="15"/>
      <c r="P47" s="18" t="n">
        <v>6763</v>
      </c>
      <c r="Q47" s="14"/>
      <c r="R47" s="16"/>
      <c r="S47" s="16"/>
      <c r="T47" s="14"/>
      <c r="U47" s="14" t="n">
        <f aca="false">SUM(E47:T47)</f>
        <v>124857</v>
      </c>
    </row>
    <row r="48" customFormat="false" ht="12.75" hidden="false" customHeight="false" outlineLevel="0" collapsed="false">
      <c r="A48" s="8" t="s">
        <v>67</v>
      </c>
      <c r="B48" s="9" t="n">
        <v>801</v>
      </c>
      <c r="C48" s="10" t="n">
        <v>80101</v>
      </c>
      <c r="D48" s="11"/>
      <c r="E48" s="12"/>
      <c r="F48" s="13" t="n">
        <v>26266</v>
      </c>
      <c r="G48" s="14"/>
      <c r="H48" s="14"/>
      <c r="I48" s="15"/>
      <c r="J48" s="16"/>
      <c r="K48" s="14"/>
      <c r="L48" s="15"/>
      <c r="M48" s="17" t="n">
        <v>19280</v>
      </c>
      <c r="N48" s="9"/>
      <c r="O48" s="15"/>
      <c r="P48" s="18" t="n">
        <v>7613</v>
      </c>
      <c r="Q48" s="14"/>
      <c r="R48" s="16"/>
      <c r="S48" s="16"/>
      <c r="T48" s="14"/>
      <c r="U48" s="14" t="n">
        <f aca="false">SUM(E48:T48)</f>
        <v>53159</v>
      </c>
    </row>
    <row r="49" customFormat="false" ht="12.75" hidden="false" customHeight="true" outlineLevel="0" collapsed="false">
      <c r="A49" s="21" t="s">
        <v>68</v>
      </c>
      <c r="B49" s="22" t="n">
        <v>801</v>
      </c>
      <c r="C49" s="23" t="n">
        <v>80101</v>
      </c>
      <c r="D49" s="24"/>
      <c r="E49" s="12"/>
      <c r="F49" s="13" t="n">
        <v>-871800</v>
      </c>
      <c r="G49" s="14"/>
      <c r="H49" s="14"/>
      <c r="I49" s="15"/>
      <c r="J49" s="16"/>
      <c r="K49" s="14"/>
      <c r="L49" s="15"/>
      <c r="M49" s="17" t="n">
        <v>-1015621</v>
      </c>
      <c r="N49" s="18" t="n">
        <v>-26555</v>
      </c>
      <c r="O49" s="15"/>
      <c r="P49" s="18"/>
      <c r="Q49" s="14"/>
      <c r="R49" s="16"/>
      <c r="S49" s="16"/>
      <c r="T49" s="14"/>
      <c r="U49" s="14" t="n">
        <f aca="false">SUM(E49:T49)</f>
        <v>-1913976</v>
      </c>
    </row>
    <row r="50" customFormat="false" ht="12.75" hidden="false" customHeight="true" outlineLevel="0" collapsed="false">
      <c r="A50" s="7" t="s">
        <v>23</v>
      </c>
      <c r="B50" s="25" t="n">
        <v>801</v>
      </c>
      <c r="C50" s="26" t="n">
        <v>80101</v>
      </c>
      <c r="D50" s="27" t="n">
        <f aca="false">SUM(D5:D49)</f>
        <v>0</v>
      </c>
      <c r="E50" s="27" t="n">
        <f aca="false">SUM(E5:E49)</f>
        <v>7589</v>
      </c>
      <c r="F50" s="27" t="n">
        <f aca="false">SUM(F5:F49)</f>
        <v>0</v>
      </c>
      <c r="G50" s="27" t="n">
        <f aca="false">SUM(G5:G49)</f>
        <v>0</v>
      </c>
      <c r="H50" s="27" t="n">
        <f aca="false">SUM(H5:H49)</f>
        <v>0</v>
      </c>
      <c r="I50" s="27" t="n">
        <f aca="false">SUM(I5:I49)</f>
        <v>0</v>
      </c>
      <c r="J50" s="27" t="n">
        <f aca="false">SUM(J5:J49)</f>
        <v>3000</v>
      </c>
      <c r="K50" s="27" t="n">
        <f aca="false">SUM(K5:K49)</f>
        <v>0</v>
      </c>
      <c r="L50" s="27" t="n">
        <f aca="false">SUM(L5:L49)</f>
        <v>0</v>
      </c>
      <c r="M50" s="27" t="n">
        <f aca="false">SUM(M5:M49)</f>
        <v>-210137</v>
      </c>
      <c r="N50" s="27" t="n">
        <f aca="false">SUM(N5:N49)</f>
        <v>0</v>
      </c>
      <c r="O50" s="27" t="n">
        <f aca="false">SUM(O5:O49)</f>
        <v>0</v>
      </c>
      <c r="P50" s="27" t="n">
        <f aca="false">SUM(P5:P49)</f>
        <v>199548</v>
      </c>
      <c r="Q50" s="27" t="n">
        <f aca="false">SUM(Q5:Q49)</f>
        <v>0</v>
      </c>
      <c r="R50" s="27" t="n">
        <f aca="false">SUM(R5:R49)</f>
        <v>0</v>
      </c>
      <c r="S50" s="27" t="n">
        <f aca="false">SUM(S5:S49)</f>
        <v>0</v>
      </c>
      <c r="T50" s="27" t="n">
        <f aca="false">SUM(T5:T49)</f>
        <v>0</v>
      </c>
      <c r="U50" s="27" t="n">
        <f aca="false">SUM(U5:U49)</f>
        <v>0</v>
      </c>
    </row>
    <row r="51" customFormat="false" ht="12.75" hidden="false" customHeight="false" outlineLevel="0" collapsed="false">
      <c r="A51" s="9" t="s">
        <v>69</v>
      </c>
      <c r="B51" s="28" t="n">
        <v>801</v>
      </c>
      <c r="C51" s="29" t="n">
        <v>80102</v>
      </c>
      <c r="D51" s="24"/>
      <c r="E51" s="16"/>
      <c r="F51" s="30" t="n">
        <v>3764</v>
      </c>
      <c r="G51" s="12"/>
      <c r="H51" s="16"/>
      <c r="I51" s="15"/>
      <c r="J51" s="16"/>
      <c r="K51" s="12"/>
      <c r="L51" s="16"/>
      <c r="M51" s="31" t="n">
        <v>0</v>
      </c>
      <c r="N51" s="14"/>
      <c r="O51" s="15"/>
      <c r="P51" s="32" t="n">
        <v>0</v>
      </c>
      <c r="Q51" s="14"/>
      <c r="R51" s="16"/>
      <c r="S51" s="12"/>
      <c r="T51" s="33"/>
      <c r="U51" s="14" t="n">
        <f aca="false">SUM(E51:T51)</f>
        <v>3764</v>
      </c>
    </row>
    <row r="52" customFormat="false" ht="12.75" hidden="false" customHeight="false" outlineLevel="0" collapsed="false">
      <c r="A52" s="9" t="s">
        <v>70</v>
      </c>
      <c r="B52" s="28" t="n">
        <v>801</v>
      </c>
      <c r="C52" s="34" t="n">
        <v>80102</v>
      </c>
      <c r="D52" s="24"/>
      <c r="E52" s="16"/>
      <c r="F52" s="30" t="n">
        <v>36091</v>
      </c>
      <c r="G52" s="12"/>
      <c r="H52" s="16"/>
      <c r="I52" s="15"/>
      <c r="J52" s="16"/>
      <c r="K52" s="12"/>
      <c r="L52" s="16"/>
      <c r="M52" s="31" t="n">
        <v>9990</v>
      </c>
      <c r="N52" s="14"/>
      <c r="O52" s="15"/>
      <c r="P52" s="32" t="n">
        <v>2000</v>
      </c>
      <c r="Q52" s="14"/>
      <c r="R52" s="16"/>
      <c r="S52" s="12"/>
      <c r="T52" s="16"/>
      <c r="U52" s="14" t="n">
        <f aca="false">SUM(E52:T52)</f>
        <v>48081</v>
      </c>
    </row>
    <row r="53" customFormat="false" ht="12.75" hidden="false" customHeight="false" outlineLevel="0" collapsed="false">
      <c r="A53" s="9" t="s">
        <v>71</v>
      </c>
      <c r="B53" s="28" t="n">
        <v>801</v>
      </c>
      <c r="C53" s="34" t="n">
        <v>80102</v>
      </c>
      <c r="D53" s="24"/>
      <c r="E53" s="16"/>
      <c r="F53" s="30" t="n">
        <v>12154</v>
      </c>
      <c r="G53" s="12"/>
      <c r="H53" s="16"/>
      <c r="I53" s="15"/>
      <c r="J53" s="16"/>
      <c r="K53" s="12"/>
      <c r="L53" s="16"/>
      <c r="M53" s="31" t="n">
        <v>1794</v>
      </c>
      <c r="N53" s="14"/>
      <c r="O53" s="15"/>
      <c r="P53" s="32" t="n">
        <v>0</v>
      </c>
      <c r="Q53" s="14"/>
      <c r="R53" s="16"/>
      <c r="S53" s="12"/>
      <c r="T53" s="16"/>
      <c r="U53" s="14" t="n">
        <f aca="false">SUM(E53:T53)</f>
        <v>13948</v>
      </c>
    </row>
    <row r="54" customFormat="false" ht="12.75" hidden="false" customHeight="false" outlineLevel="0" collapsed="false">
      <c r="A54" s="9" t="s">
        <v>72</v>
      </c>
      <c r="B54" s="28" t="n">
        <v>801</v>
      </c>
      <c r="C54" s="34" t="n">
        <v>80102</v>
      </c>
      <c r="D54" s="24"/>
      <c r="E54" s="16"/>
      <c r="F54" s="30" t="n">
        <v>20469</v>
      </c>
      <c r="G54" s="12"/>
      <c r="H54" s="16"/>
      <c r="I54" s="15"/>
      <c r="J54" s="16"/>
      <c r="K54" s="12"/>
      <c r="L54" s="16"/>
      <c r="M54" s="31" t="n">
        <v>297</v>
      </c>
      <c r="N54" s="14"/>
      <c r="O54" s="15"/>
      <c r="P54" s="32" t="n">
        <v>4650</v>
      </c>
      <c r="Q54" s="14"/>
      <c r="R54" s="16"/>
      <c r="S54" s="12"/>
      <c r="T54" s="16"/>
      <c r="U54" s="14" t="n">
        <f aca="false">SUM(E54:T54)</f>
        <v>25416</v>
      </c>
    </row>
    <row r="55" customFormat="false" ht="12.75" hidden="false" customHeight="false" outlineLevel="0" collapsed="false">
      <c r="A55" s="9" t="s">
        <v>73</v>
      </c>
      <c r="B55" s="28" t="n">
        <v>801</v>
      </c>
      <c r="C55" s="34" t="n">
        <v>80102</v>
      </c>
      <c r="D55" s="24"/>
      <c r="E55" s="16"/>
      <c r="F55" s="30" t="n">
        <v>16422</v>
      </c>
      <c r="G55" s="12"/>
      <c r="H55" s="16"/>
      <c r="I55" s="15"/>
      <c r="J55" s="16"/>
      <c r="K55" s="12"/>
      <c r="L55" s="16"/>
      <c r="M55" s="31" t="n">
        <v>2238</v>
      </c>
      <c r="N55" s="14"/>
      <c r="O55" s="15"/>
      <c r="P55" s="16"/>
      <c r="Q55" s="14"/>
      <c r="R55" s="16"/>
      <c r="S55" s="12"/>
      <c r="T55" s="16"/>
      <c r="U55" s="14" t="n">
        <f aca="false">SUM(E55:T55)</f>
        <v>18660</v>
      </c>
    </row>
    <row r="56" customFormat="false" ht="12.75" hidden="false" customHeight="true" outlineLevel="0" collapsed="false">
      <c r="A56" s="9" t="s">
        <v>68</v>
      </c>
      <c r="B56" s="28" t="n">
        <v>801</v>
      </c>
      <c r="C56" s="34" t="n">
        <v>80102</v>
      </c>
      <c r="D56" s="24"/>
      <c r="E56" s="16"/>
      <c r="F56" s="30" t="n">
        <v>-88900</v>
      </c>
      <c r="G56" s="12"/>
      <c r="H56" s="16"/>
      <c r="I56" s="15"/>
      <c r="J56" s="16"/>
      <c r="K56" s="12"/>
      <c r="L56" s="16"/>
      <c r="M56" s="31" t="n">
        <v>-20969</v>
      </c>
      <c r="N56" s="14"/>
      <c r="O56" s="15"/>
      <c r="P56" s="16"/>
      <c r="Q56" s="14"/>
      <c r="R56" s="16"/>
      <c r="S56" s="12"/>
      <c r="T56" s="16"/>
      <c r="U56" s="14" t="n">
        <f aca="false">SUM(E56:T56)</f>
        <v>-109869</v>
      </c>
    </row>
    <row r="57" customFormat="false" ht="12.75" hidden="false" customHeight="true" outlineLevel="0" collapsed="false">
      <c r="A57" s="7" t="s">
        <v>23</v>
      </c>
      <c r="B57" s="25" t="n">
        <v>801</v>
      </c>
      <c r="C57" s="35" t="n">
        <v>80102</v>
      </c>
      <c r="D57" s="27" t="n">
        <f aca="false">SUM(D51:D56)</f>
        <v>0</v>
      </c>
      <c r="E57" s="33" t="n">
        <f aca="false">SUM(E51:E56)</f>
        <v>0</v>
      </c>
      <c r="F57" s="27" t="n">
        <f aca="false">SUM(F51:F56)</f>
        <v>0</v>
      </c>
      <c r="G57" s="27" t="n">
        <f aca="false">SUM(G51:G56)</f>
        <v>0</v>
      </c>
      <c r="H57" s="27" t="n">
        <f aca="false">SUM(H51:H56)</f>
        <v>0</v>
      </c>
      <c r="I57" s="27" t="n">
        <f aca="false">SUM(I51:I56)</f>
        <v>0</v>
      </c>
      <c r="J57" s="27" t="n">
        <f aca="false">SUM(J51:J56)</f>
        <v>0</v>
      </c>
      <c r="K57" s="27" t="n">
        <f aca="false">SUM(K51:K56)</f>
        <v>0</v>
      </c>
      <c r="L57" s="27" t="n">
        <f aca="false">SUM(L51:L56)</f>
        <v>0</v>
      </c>
      <c r="M57" s="27" t="n">
        <f aca="false">SUM(M51:M56)</f>
        <v>-6650</v>
      </c>
      <c r="N57" s="27" t="n">
        <f aca="false">SUM(N51:N56)</f>
        <v>0</v>
      </c>
      <c r="O57" s="27" t="n">
        <f aca="false">SUM(O51:O56)</f>
        <v>0</v>
      </c>
      <c r="P57" s="27" t="n">
        <f aca="false">SUM(P51:P56)</f>
        <v>6650</v>
      </c>
      <c r="Q57" s="27" t="n">
        <f aca="false">SUM(Q51:Q56)</f>
        <v>0</v>
      </c>
      <c r="R57" s="27" t="n">
        <f aca="false">SUM(R51:R56)</f>
        <v>0</v>
      </c>
      <c r="S57" s="27" t="n">
        <f aca="false">SUM(S51:S56)</f>
        <v>0</v>
      </c>
      <c r="T57" s="27" t="n">
        <f aca="false">SUM(T51:T56)</f>
        <v>0</v>
      </c>
      <c r="U57" s="27" t="n">
        <f aca="false">SUM(U51:U56)</f>
        <v>0</v>
      </c>
    </row>
    <row r="58" customFormat="false" ht="12.75" hidden="false" customHeight="false" outlineLevel="0" collapsed="false">
      <c r="A58" s="36" t="s">
        <v>24</v>
      </c>
      <c r="B58" s="22" t="n">
        <v>801</v>
      </c>
      <c r="C58" s="28" t="n">
        <v>80104</v>
      </c>
      <c r="D58" s="37"/>
      <c r="E58" s="38"/>
      <c r="F58" s="15" t="n">
        <v>1623</v>
      </c>
      <c r="G58" s="33"/>
      <c r="H58" s="14"/>
      <c r="I58" s="15"/>
      <c r="J58" s="12"/>
      <c r="K58" s="16"/>
      <c r="L58" s="12"/>
      <c r="M58" s="33" t="n">
        <v>676</v>
      </c>
      <c r="N58" s="14"/>
      <c r="O58" s="14"/>
      <c r="P58" s="16"/>
      <c r="Q58" s="16"/>
      <c r="R58" s="16"/>
      <c r="S58" s="16"/>
      <c r="T58" s="16"/>
      <c r="U58" s="14" t="n">
        <f aca="false">SUM(E58:T58)</f>
        <v>2299</v>
      </c>
    </row>
    <row r="59" customFormat="false" ht="12.75" hidden="false" customHeight="false" outlineLevel="0" collapsed="false">
      <c r="A59" s="36" t="s">
        <v>25</v>
      </c>
      <c r="B59" s="22" t="n">
        <v>801</v>
      </c>
      <c r="C59" s="28" t="n">
        <v>80104</v>
      </c>
      <c r="D59" s="22"/>
      <c r="E59" s="39"/>
      <c r="F59" s="15" t="n">
        <v>1561</v>
      </c>
      <c r="G59" s="16"/>
      <c r="H59" s="14"/>
      <c r="I59" s="15"/>
      <c r="J59" s="12"/>
      <c r="K59" s="16"/>
      <c r="L59" s="12"/>
      <c r="M59" s="16" t="n">
        <v>994</v>
      </c>
      <c r="N59" s="14"/>
      <c r="O59" s="14"/>
      <c r="P59" s="16"/>
      <c r="Q59" s="16"/>
      <c r="R59" s="16"/>
      <c r="S59" s="16"/>
      <c r="T59" s="16"/>
      <c r="U59" s="14" t="n">
        <f aca="false">SUM(E59:T59)</f>
        <v>2555</v>
      </c>
    </row>
    <row r="60" customFormat="false" ht="12.75" hidden="false" customHeight="false" outlineLevel="0" collapsed="false">
      <c r="A60" s="36" t="s">
        <v>28</v>
      </c>
      <c r="B60" s="22" t="n">
        <v>801</v>
      </c>
      <c r="C60" s="28" t="n">
        <v>80104</v>
      </c>
      <c r="D60" s="22"/>
      <c r="E60" s="39"/>
      <c r="F60" s="15" t="n">
        <v>1475</v>
      </c>
      <c r="G60" s="16"/>
      <c r="H60" s="14"/>
      <c r="I60" s="15"/>
      <c r="J60" s="12"/>
      <c r="K60" s="16"/>
      <c r="L60" s="12"/>
      <c r="M60" s="16" t="n">
        <v>763</v>
      </c>
      <c r="N60" s="14"/>
      <c r="O60" s="14"/>
      <c r="P60" s="16"/>
      <c r="Q60" s="16"/>
      <c r="R60" s="16"/>
      <c r="S60" s="16"/>
      <c r="T60" s="16"/>
      <c r="U60" s="14" t="n">
        <f aca="false">SUM(E60:T60)</f>
        <v>2238</v>
      </c>
    </row>
    <row r="61" customFormat="false" ht="12.75" hidden="false" customHeight="false" outlineLevel="0" collapsed="false">
      <c r="A61" s="36" t="s">
        <v>29</v>
      </c>
      <c r="B61" s="22" t="n">
        <v>801</v>
      </c>
      <c r="C61" s="28" t="n">
        <v>80104</v>
      </c>
      <c r="D61" s="22"/>
      <c r="E61" s="39"/>
      <c r="F61" s="15" t="n">
        <v>787</v>
      </c>
      <c r="G61" s="16"/>
      <c r="H61" s="14"/>
      <c r="I61" s="15"/>
      <c r="J61" s="12"/>
      <c r="K61" s="16"/>
      <c r="L61" s="12"/>
      <c r="M61" s="36" t="n">
        <v>50</v>
      </c>
      <c r="N61" s="14"/>
      <c r="O61" s="14"/>
      <c r="P61" s="16"/>
      <c r="Q61" s="16"/>
      <c r="R61" s="16"/>
      <c r="S61" s="16"/>
      <c r="T61" s="16"/>
      <c r="U61" s="14" t="n">
        <f aca="false">SUM(E61:T61)</f>
        <v>837</v>
      </c>
    </row>
    <row r="62" customFormat="false" ht="12.75" hidden="false" customHeight="false" outlineLevel="0" collapsed="false">
      <c r="A62" s="36" t="s">
        <v>30</v>
      </c>
      <c r="B62" s="22" t="n">
        <v>801</v>
      </c>
      <c r="C62" s="28" t="n">
        <v>80104</v>
      </c>
      <c r="D62" s="22"/>
      <c r="E62" s="39"/>
      <c r="F62" s="15" t="n">
        <v>1746</v>
      </c>
      <c r="G62" s="16"/>
      <c r="H62" s="14"/>
      <c r="I62" s="15"/>
      <c r="J62" s="12"/>
      <c r="K62" s="16"/>
      <c r="L62" s="12"/>
      <c r="M62" s="36" t="n">
        <v>65</v>
      </c>
      <c r="N62" s="14"/>
      <c r="O62" s="14"/>
      <c r="P62" s="16"/>
      <c r="Q62" s="16"/>
      <c r="R62" s="16"/>
      <c r="S62" s="16"/>
      <c r="T62" s="16"/>
      <c r="U62" s="14" t="n">
        <f aca="false">SUM(E62:T62)</f>
        <v>1811</v>
      </c>
    </row>
    <row r="63" customFormat="false" ht="12.75" hidden="false" customHeight="false" outlineLevel="0" collapsed="false">
      <c r="A63" s="36" t="s">
        <v>31</v>
      </c>
      <c r="B63" s="22" t="n">
        <v>801</v>
      </c>
      <c r="C63" s="28" t="n">
        <v>80104</v>
      </c>
      <c r="D63" s="22"/>
      <c r="E63" s="39"/>
      <c r="F63" s="15" t="n">
        <v>1389</v>
      </c>
      <c r="G63" s="16"/>
      <c r="H63" s="14"/>
      <c r="I63" s="15"/>
      <c r="J63" s="12"/>
      <c r="K63" s="16"/>
      <c r="L63" s="12"/>
      <c r="M63" s="16" t="n">
        <v>152</v>
      </c>
      <c r="N63" s="14"/>
      <c r="O63" s="14"/>
      <c r="P63" s="16"/>
      <c r="Q63" s="16"/>
      <c r="R63" s="16"/>
      <c r="S63" s="16"/>
      <c r="T63" s="16"/>
      <c r="U63" s="14" t="n">
        <f aca="false">SUM(E63:T63)</f>
        <v>1541</v>
      </c>
    </row>
    <row r="64" customFormat="false" ht="12.75" hidden="false" customHeight="false" outlineLevel="0" collapsed="false">
      <c r="A64" s="36" t="s">
        <v>32</v>
      </c>
      <c r="B64" s="22" t="n">
        <v>801</v>
      </c>
      <c r="C64" s="28" t="n">
        <v>80104</v>
      </c>
      <c r="D64" s="22"/>
      <c r="E64" s="39"/>
      <c r="F64" s="15" t="n">
        <v>1549</v>
      </c>
      <c r="G64" s="16"/>
      <c r="H64" s="14"/>
      <c r="I64" s="15"/>
      <c r="J64" s="12"/>
      <c r="K64" s="16"/>
      <c r="L64" s="12"/>
      <c r="M64" s="16" t="n">
        <v>1297</v>
      </c>
      <c r="N64" s="14"/>
      <c r="O64" s="14"/>
      <c r="P64" s="16"/>
      <c r="Q64" s="16"/>
      <c r="R64" s="16"/>
      <c r="S64" s="16"/>
      <c r="T64" s="16"/>
      <c r="U64" s="14" t="n">
        <f aca="false">SUM(E64:T64)</f>
        <v>2846</v>
      </c>
    </row>
    <row r="65" customFormat="false" ht="12.75" hidden="false" customHeight="false" outlineLevel="0" collapsed="false">
      <c r="A65" s="36" t="s">
        <v>33</v>
      </c>
      <c r="B65" s="22" t="n">
        <v>801</v>
      </c>
      <c r="C65" s="28" t="n">
        <v>80104</v>
      </c>
      <c r="D65" s="22"/>
      <c r="E65" s="39"/>
      <c r="F65" s="15" t="n">
        <v>701</v>
      </c>
      <c r="G65" s="16"/>
      <c r="H65" s="14"/>
      <c r="I65" s="15"/>
      <c r="J65" s="12"/>
      <c r="K65" s="16"/>
      <c r="L65" s="12"/>
      <c r="M65" s="16" t="n">
        <v>844</v>
      </c>
      <c r="N65" s="14"/>
      <c r="O65" s="14"/>
      <c r="P65" s="16"/>
      <c r="Q65" s="16"/>
      <c r="R65" s="16"/>
      <c r="S65" s="16"/>
      <c r="T65" s="16"/>
      <c r="U65" s="14" t="n">
        <f aca="false">SUM(E65:T65)</f>
        <v>1545</v>
      </c>
    </row>
    <row r="66" customFormat="false" ht="12.75" hidden="false" customHeight="false" outlineLevel="0" collapsed="false">
      <c r="A66" s="36" t="s">
        <v>74</v>
      </c>
      <c r="B66" s="22" t="n">
        <v>801</v>
      </c>
      <c r="C66" s="28" t="n">
        <v>80104</v>
      </c>
      <c r="D66" s="22"/>
      <c r="E66" s="39"/>
      <c r="F66" s="15" t="n">
        <v>1623</v>
      </c>
      <c r="G66" s="16"/>
      <c r="H66" s="14"/>
      <c r="I66" s="15"/>
      <c r="J66" s="12"/>
      <c r="K66" s="16"/>
      <c r="L66" s="12"/>
      <c r="M66" s="36"/>
      <c r="N66" s="14"/>
      <c r="O66" s="14"/>
      <c r="P66" s="16"/>
      <c r="Q66" s="16"/>
      <c r="R66" s="16"/>
      <c r="S66" s="16"/>
      <c r="T66" s="16"/>
      <c r="U66" s="14" t="n">
        <f aca="false">SUM(E66:T66)</f>
        <v>1623</v>
      </c>
    </row>
    <row r="67" customFormat="false" ht="12.75" hidden="false" customHeight="false" outlineLevel="0" collapsed="false">
      <c r="A67" s="36" t="s">
        <v>35</v>
      </c>
      <c r="B67" s="22" t="n">
        <v>801</v>
      </c>
      <c r="C67" s="28" t="n">
        <v>80104</v>
      </c>
      <c r="D67" s="22"/>
      <c r="E67" s="39"/>
      <c r="F67" s="15" t="n">
        <v>12</v>
      </c>
      <c r="G67" s="16"/>
      <c r="H67" s="14"/>
      <c r="I67" s="15"/>
      <c r="J67" s="12"/>
      <c r="K67" s="16"/>
      <c r="L67" s="12"/>
      <c r="M67" s="16" t="n">
        <v>-701</v>
      </c>
      <c r="N67" s="14"/>
      <c r="O67" s="14"/>
      <c r="P67" s="16" t="n">
        <v>850</v>
      </c>
      <c r="Q67" s="16"/>
      <c r="R67" s="16"/>
      <c r="S67" s="16"/>
      <c r="T67" s="16"/>
      <c r="U67" s="14" t="n">
        <f aca="false">SUM(E67:T67)</f>
        <v>161</v>
      </c>
    </row>
    <row r="68" customFormat="false" ht="12.75" hidden="false" customHeight="false" outlineLevel="0" collapsed="false">
      <c r="A68" s="36" t="s">
        <v>36</v>
      </c>
      <c r="B68" s="22" t="n">
        <v>801</v>
      </c>
      <c r="C68" s="28" t="n">
        <v>80104</v>
      </c>
      <c r="D68" s="22"/>
      <c r="E68" s="39"/>
      <c r="F68" s="15" t="n">
        <v>1119</v>
      </c>
      <c r="G68" s="16"/>
      <c r="H68" s="14"/>
      <c r="I68" s="15"/>
      <c r="J68" s="12"/>
      <c r="K68" s="16"/>
      <c r="L68" s="12"/>
      <c r="M68" s="36" t="n">
        <v>577</v>
      </c>
      <c r="N68" s="14"/>
      <c r="O68" s="14"/>
      <c r="P68" s="16"/>
      <c r="Q68" s="16"/>
      <c r="R68" s="16"/>
      <c r="S68" s="16"/>
      <c r="T68" s="16"/>
      <c r="U68" s="14" t="n">
        <f aca="false">SUM(E68:T68)</f>
        <v>1696</v>
      </c>
    </row>
    <row r="69" customFormat="false" ht="12.75" hidden="false" customHeight="false" outlineLevel="0" collapsed="false">
      <c r="A69" s="36" t="s">
        <v>37</v>
      </c>
      <c r="B69" s="22" t="n">
        <v>801</v>
      </c>
      <c r="C69" s="28" t="n">
        <v>80104</v>
      </c>
      <c r="D69" s="22"/>
      <c r="E69" s="39"/>
      <c r="F69" s="15" t="n">
        <v>3319</v>
      </c>
      <c r="G69" s="16"/>
      <c r="H69" s="14"/>
      <c r="I69" s="15"/>
      <c r="J69" s="12"/>
      <c r="K69" s="16"/>
      <c r="L69" s="12"/>
      <c r="M69" s="16" t="n">
        <v>1321</v>
      </c>
      <c r="N69" s="14"/>
      <c r="O69" s="14"/>
      <c r="P69" s="16"/>
      <c r="Q69" s="16"/>
      <c r="R69" s="16"/>
      <c r="S69" s="16"/>
      <c r="T69" s="16"/>
      <c r="U69" s="14" t="n">
        <f aca="false">SUM(E69:T69)</f>
        <v>4640</v>
      </c>
    </row>
    <row r="70" customFormat="false" ht="12.75" hidden="false" customHeight="false" outlineLevel="0" collapsed="false">
      <c r="A70" s="36" t="s">
        <v>38</v>
      </c>
      <c r="B70" s="22" t="n">
        <v>801</v>
      </c>
      <c r="C70" s="28" t="n">
        <v>80104</v>
      </c>
      <c r="D70" s="22"/>
      <c r="E70" s="39"/>
      <c r="F70" s="15" t="n">
        <v>1143</v>
      </c>
      <c r="G70" s="16"/>
      <c r="H70" s="14"/>
      <c r="I70" s="15"/>
      <c r="J70" s="12"/>
      <c r="K70" s="16"/>
      <c r="L70" s="12"/>
      <c r="M70" s="16" t="n">
        <v>428</v>
      </c>
      <c r="N70" s="14"/>
      <c r="O70" s="14"/>
      <c r="P70" s="16"/>
      <c r="Q70" s="16"/>
      <c r="R70" s="16"/>
      <c r="S70" s="16"/>
      <c r="T70" s="16"/>
      <c r="U70" s="14" t="n">
        <f aca="false">SUM(E70:T70)</f>
        <v>1571</v>
      </c>
    </row>
    <row r="71" customFormat="false" ht="12.75" hidden="false" customHeight="false" outlineLevel="0" collapsed="false">
      <c r="A71" s="36" t="s">
        <v>39</v>
      </c>
      <c r="B71" s="22" t="n">
        <v>801</v>
      </c>
      <c r="C71" s="28" t="n">
        <v>80104</v>
      </c>
      <c r="D71" s="22"/>
      <c r="E71" s="39"/>
      <c r="F71" s="15" t="n">
        <v>1365</v>
      </c>
      <c r="G71" s="16" t="n">
        <v>-256</v>
      </c>
      <c r="H71" s="14" t="n">
        <v>256</v>
      </c>
      <c r="I71" s="15"/>
      <c r="J71" s="12"/>
      <c r="K71" s="16"/>
      <c r="L71" s="12"/>
      <c r="M71" s="16" t="n">
        <v>66</v>
      </c>
      <c r="N71" s="14"/>
      <c r="O71" s="14"/>
      <c r="P71" s="16"/>
      <c r="Q71" s="16"/>
      <c r="R71" s="16"/>
      <c r="S71" s="16"/>
      <c r="T71" s="16"/>
      <c r="U71" s="14" t="n">
        <f aca="false">SUM(E71:T71)</f>
        <v>1431</v>
      </c>
    </row>
    <row r="72" customFormat="false" ht="12.75" hidden="false" customHeight="false" outlineLevel="0" collapsed="false">
      <c r="A72" s="36" t="s">
        <v>40</v>
      </c>
      <c r="B72" s="22" t="n">
        <v>801</v>
      </c>
      <c r="C72" s="28" t="n">
        <v>80104</v>
      </c>
      <c r="D72" s="22"/>
      <c r="E72" s="39"/>
      <c r="F72" s="15" t="n">
        <v>1574</v>
      </c>
      <c r="G72" s="16"/>
      <c r="H72" s="14"/>
      <c r="I72" s="15"/>
      <c r="J72" s="12"/>
      <c r="K72" s="16"/>
      <c r="L72" s="12"/>
      <c r="M72" s="16" t="n">
        <v>274</v>
      </c>
      <c r="N72" s="14"/>
      <c r="O72" s="14"/>
      <c r="P72" s="16"/>
      <c r="Q72" s="16"/>
      <c r="R72" s="16"/>
      <c r="S72" s="16"/>
      <c r="T72" s="16"/>
      <c r="U72" s="14" t="n">
        <f aca="false">SUM(E72:T72)</f>
        <v>1848</v>
      </c>
    </row>
    <row r="73" customFormat="false" ht="12.75" hidden="false" customHeight="false" outlineLevel="0" collapsed="false">
      <c r="A73" s="36" t="s">
        <v>41</v>
      </c>
      <c r="B73" s="22" t="n">
        <v>801</v>
      </c>
      <c r="C73" s="28" t="n">
        <v>80104</v>
      </c>
      <c r="D73" s="22"/>
      <c r="E73" s="39"/>
      <c r="F73" s="15" t="n">
        <v>774</v>
      </c>
      <c r="G73" s="16"/>
      <c r="H73" s="14"/>
      <c r="I73" s="15"/>
      <c r="J73" s="12"/>
      <c r="K73" s="16"/>
      <c r="L73" s="12"/>
      <c r="M73" s="16" t="n">
        <v>422</v>
      </c>
      <c r="N73" s="14"/>
      <c r="O73" s="14"/>
      <c r="P73" s="16"/>
      <c r="Q73" s="16"/>
      <c r="R73" s="16"/>
      <c r="S73" s="16"/>
      <c r="T73" s="16"/>
      <c r="U73" s="14" t="n">
        <f aca="false">SUM(E73:T73)</f>
        <v>1196</v>
      </c>
    </row>
    <row r="74" customFormat="false" ht="12.75" hidden="false" customHeight="false" outlineLevel="0" collapsed="false">
      <c r="A74" s="36" t="s">
        <v>42</v>
      </c>
      <c r="B74" s="22" t="n">
        <v>801</v>
      </c>
      <c r="C74" s="28" t="n">
        <v>80104</v>
      </c>
      <c r="D74" s="22"/>
      <c r="E74" s="39"/>
      <c r="F74" s="15" t="n">
        <v>787</v>
      </c>
      <c r="G74" s="16"/>
      <c r="H74" s="14"/>
      <c r="I74" s="15"/>
      <c r="J74" s="12"/>
      <c r="K74" s="16"/>
      <c r="L74" s="12"/>
      <c r="M74" s="16"/>
      <c r="N74" s="14"/>
      <c r="O74" s="14"/>
      <c r="P74" s="16"/>
      <c r="Q74" s="16"/>
      <c r="R74" s="16"/>
      <c r="S74" s="16"/>
      <c r="T74" s="16"/>
      <c r="U74" s="14" t="n">
        <f aca="false">SUM(E74:T74)</f>
        <v>787</v>
      </c>
    </row>
    <row r="75" customFormat="false" ht="12.75" hidden="false" customHeight="false" outlineLevel="0" collapsed="false">
      <c r="A75" s="36" t="s">
        <v>43</v>
      </c>
      <c r="B75" s="22" t="n">
        <v>801</v>
      </c>
      <c r="C75" s="28" t="n">
        <v>80104</v>
      </c>
      <c r="D75" s="22"/>
      <c r="E75" s="14"/>
      <c r="F75" s="15" t="n">
        <v>2323</v>
      </c>
      <c r="G75" s="16"/>
      <c r="H75" s="14"/>
      <c r="I75" s="15"/>
      <c r="J75" s="12"/>
      <c r="K75" s="16"/>
      <c r="L75" s="12"/>
      <c r="M75" s="16" t="n">
        <v>391</v>
      </c>
      <c r="N75" s="14"/>
      <c r="O75" s="14"/>
      <c r="P75" s="16"/>
      <c r="Q75" s="16"/>
      <c r="R75" s="16"/>
      <c r="S75" s="16"/>
      <c r="T75" s="16"/>
      <c r="U75" s="14" t="n">
        <f aca="false">SUM(E75:T75)</f>
        <v>2714</v>
      </c>
    </row>
    <row r="76" customFormat="false" ht="12.75" hidden="false" customHeight="false" outlineLevel="0" collapsed="false">
      <c r="A76" s="36" t="s">
        <v>75</v>
      </c>
      <c r="B76" s="22" t="n">
        <v>801</v>
      </c>
      <c r="C76" s="28" t="n">
        <v>80104</v>
      </c>
      <c r="D76" s="22"/>
      <c r="E76" s="39" t="n">
        <v>484</v>
      </c>
      <c r="F76" s="15" t="n">
        <v>2201</v>
      </c>
      <c r="G76" s="16"/>
      <c r="H76" s="14"/>
      <c r="I76" s="15"/>
      <c r="J76" s="12"/>
      <c r="K76" s="16"/>
      <c r="L76" s="12"/>
      <c r="M76" s="16" t="n">
        <v>1654</v>
      </c>
      <c r="N76" s="14"/>
      <c r="O76" s="14"/>
      <c r="P76" s="16"/>
      <c r="Q76" s="16"/>
      <c r="R76" s="16"/>
      <c r="S76" s="16"/>
      <c r="T76" s="16"/>
      <c r="U76" s="14" t="n">
        <f aca="false">SUM(E76:T76)</f>
        <v>4339</v>
      </c>
    </row>
    <row r="77" customFormat="false" ht="12.75" hidden="false" customHeight="false" outlineLevel="0" collapsed="false">
      <c r="A77" s="36" t="s">
        <v>46</v>
      </c>
      <c r="B77" s="22" t="n">
        <v>801</v>
      </c>
      <c r="C77" s="28" t="n">
        <v>80104</v>
      </c>
      <c r="D77" s="22"/>
      <c r="E77" s="39"/>
      <c r="F77" s="15" t="n">
        <v>836</v>
      </c>
      <c r="G77" s="16"/>
      <c r="H77" s="14"/>
      <c r="I77" s="15"/>
      <c r="J77" s="12"/>
      <c r="K77" s="16"/>
      <c r="L77" s="12"/>
      <c r="M77" s="36" t="n">
        <v>84</v>
      </c>
      <c r="N77" s="14"/>
      <c r="O77" s="14"/>
      <c r="P77" s="16"/>
      <c r="Q77" s="16"/>
      <c r="R77" s="16"/>
      <c r="S77" s="16"/>
      <c r="T77" s="16"/>
      <c r="U77" s="14" t="n">
        <f aca="false">SUM(E77:T77)</f>
        <v>920</v>
      </c>
    </row>
    <row r="78" customFormat="false" ht="12.75" hidden="false" customHeight="false" outlineLevel="0" collapsed="false">
      <c r="A78" s="36" t="s">
        <v>47</v>
      </c>
      <c r="B78" s="22" t="n">
        <v>801</v>
      </c>
      <c r="C78" s="28" t="n">
        <v>80104</v>
      </c>
      <c r="D78" s="22"/>
      <c r="E78" s="39"/>
      <c r="F78" s="15" t="n">
        <v>1033</v>
      </c>
      <c r="G78" s="16"/>
      <c r="H78" s="14"/>
      <c r="I78" s="15"/>
      <c r="J78" s="12"/>
      <c r="K78" s="16"/>
      <c r="L78" s="12"/>
      <c r="M78" s="36" t="n">
        <v>15</v>
      </c>
      <c r="N78" s="14"/>
      <c r="O78" s="14"/>
      <c r="P78" s="16"/>
      <c r="Q78" s="16"/>
      <c r="R78" s="16"/>
      <c r="S78" s="16"/>
      <c r="T78" s="16"/>
      <c r="U78" s="14" t="n">
        <f aca="false">SUM(E78:T78)</f>
        <v>1048</v>
      </c>
    </row>
    <row r="79" customFormat="false" ht="12.75" hidden="false" customHeight="false" outlineLevel="0" collapsed="false">
      <c r="A79" s="36" t="s">
        <v>48</v>
      </c>
      <c r="B79" s="22" t="n">
        <v>801</v>
      </c>
      <c r="C79" s="28" t="n">
        <v>80104</v>
      </c>
      <c r="D79" s="22"/>
      <c r="E79" s="39"/>
      <c r="F79" s="15" t="n">
        <v>221</v>
      </c>
      <c r="G79" s="16"/>
      <c r="H79" s="14"/>
      <c r="I79" s="15"/>
      <c r="J79" s="12"/>
      <c r="K79" s="16"/>
      <c r="L79" s="12"/>
      <c r="M79" s="16" t="n">
        <v>990</v>
      </c>
      <c r="N79" s="14"/>
      <c r="O79" s="14"/>
      <c r="P79" s="16"/>
      <c r="Q79" s="16"/>
      <c r="R79" s="16"/>
      <c r="S79" s="16"/>
      <c r="T79" s="16"/>
      <c r="U79" s="14" t="n">
        <f aca="false">SUM(E79:T79)</f>
        <v>1211</v>
      </c>
    </row>
    <row r="80" customFormat="false" ht="12.75" hidden="false" customHeight="false" outlineLevel="0" collapsed="false">
      <c r="A80" s="36" t="s">
        <v>49</v>
      </c>
      <c r="B80" s="22" t="n">
        <v>801</v>
      </c>
      <c r="C80" s="28" t="n">
        <v>80104</v>
      </c>
      <c r="D80" s="22"/>
      <c r="E80" s="39"/>
      <c r="F80" s="15" t="n">
        <v>2102</v>
      </c>
      <c r="G80" s="16"/>
      <c r="H80" s="14"/>
      <c r="I80" s="15"/>
      <c r="J80" s="12"/>
      <c r="K80" s="16"/>
      <c r="L80" s="12"/>
      <c r="M80" s="16" t="n">
        <v>1740</v>
      </c>
      <c r="N80" s="14"/>
      <c r="O80" s="14"/>
      <c r="P80" s="16"/>
      <c r="Q80" s="16"/>
      <c r="R80" s="16"/>
      <c r="S80" s="16"/>
      <c r="T80" s="16"/>
      <c r="U80" s="14" t="n">
        <f aca="false">SUM(E80:T80)</f>
        <v>3842</v>
      </c>
    </row>
    <row r="81" customFormat="false" ht="12.75" hidden="false" customHeight="false" outlineLevel="0" collapsed="false">
      <c r="A81" s="36" t="s">
        <v>50</v>
      </c>
      <c r="B81" s="22" t="n">
        <v>801</v>
      </c>
      <c r="C81" s="28" t="n">
        <v>80104</v>
      </c>
      <c r="D81" s="22"/>
      <c r="E81" s="39"/>
      <c r="F81" s="15" t="n">
        <v>1303</v>
      </c>
      <c r="G81" s="16"/>
      <c r="H81" s="14"/>
      <c r="I81" s="15"/>
      <c r="J81" s="12"/>
      <c r="K81" s="16"/>
      <c r="L81" s="12"/>
      <c r="M81" s="16" t="n">
        <v>957</v>
      </c>
      <c r="N81" s="14"/>
      <c r="O81" s="14"/>
      <c r="P81" s="16"/>
      <c r="Q81" s="16"/>
      <c r="R81" s="16"/>
      <c r="S81" s="16"/>
      <c r="T81" s="16"/>
      <c r="U81" s="14" t="n">
        <f aca="false">SUM(E81:T81)</f>
        <v>2260</v>
      </c>
    </row>
    <row r="82" customFormat="false" ht="12.75" hidden="false" customHeight="false" outlineLevel="0" collapsed="false">
      <c r="A82" s="36" t="s">
        <v>51</v>
      </c>
      <c r="B82" s="22" t="n">
        <v>801</v>
      </c>
      <c r="C82" s="28" t="n">
        <v>80104</v>
      </c>
      <c r="D82" s="22"/>
      <c r="E82" s="39"/>
      <c r="F82" s="15" t="n">
        <v>1942</v>
      </c>
      <c r="G82" s="16"/>
      <c r="H82" s="14"/>
      <c r="I82" s="15"/>
      <c r="J82" s="12"/>
      <c r="K82" s="16"/>
      <c r="L82" s="12"/>
      <c r="M82" s="16"/>
      <c r="N82" s="14"/>
      <c r="O82" s="14"/>
      <c r="P82" s="16"/>
      <c r="Q82" s="16"/>
      <c r="R82" s="16"/>
      <c r="S82" s="16"/>
      <c r="T82" s="16"/>
      <c r="U82" s="14" t="n">
        <f aca="false">SUM(E82:T82)</f>
        <v>1942</v>
      </c>
    </row>
    <row r="83" customFormat="false" ht="12.75" hidden="false" customHeight="false" outlineLevel="0" collapsed="false">
      <c r="A83" s="36" t="s">
        <v>52</v>
      </c>
      <c r="B83" s="22" t="n">
        <v>801</v>
      </c>
      <c r="C83" s="28" t="n">
        <v>80104</v>
      </c>
      <c r="D83" s="22"/>
      <c r="E83" s="39"/>
      <c r="F83" s="15" t="n">
        <v>1733</v>
      </c>
      <c r="G83" s="16" t="n">
        <v>123</v>
      </c>
      <c r="H83" s="14" t="n">
        <v>-123</v>
      </c>
      <c r="I83" s="15"/>
      <c r="J83" s="12"/>
      <c r="K83" s="16"/>
      <c r="L83" s="12"/>
      <c r="M83" s="16"/>
      <c r="N83" s="14"/>
      <c r="O83" s="14"/>
      <c r="P83" s="16"/>
      <c r="Q83" s="16"/>
      <c r="R83" s="16"/>
      <c r="S83" s="16"/>
      <c r="T83" s="16"/>
      <c r="U83" s="14" t="n">
        <f aca="false">SUM(E83:T83)</f>
        <v>1733</v>
      </c>
    </row>
    <row r="84" customFormat="false" ht="12.75" hidden="false" customHeight="false" outlineLevel="0" collapsed="false">
      <c r="A84" s="36" t="s">
        <v>53</v>
      </c>
      <c r="B84" s="22" t="n">
        <v>801</v>
      </c>
      <c r="C84" s="28" t="n">
        <v>80104</v>
      </c>
      <c r="D84" s="22"/>
      <c r="E84" s="39"/>
      <c r="F84" s="15" t="n">
        <v>836</v>
      </c>
      <c r="G84" s="16"/>
      <c r="H84" s="14"/>
      <c r="I84" s="15"/>
      <c r="J84" s="12"/>
      <c r="K84" s="16"/>
      <c r="L84" s="12"/>
      <c r="M84" s="16" t="n">
        <v>99</v>
      </c>
      <c r="N84" s="14"/>
      <c r="O84" s="14"/>
      <c r="P84" s="16"/>
      <c r="Q84" s="16"/>
      <c r="R84" s="16"/>
      <c r="S84" s="16"/>
      <c r="T84" s="16"/>
      <c r="U84" s="14" t="n">
        <f aca="false">SUM(E84:T84)</f>
        <v>935</v>
      </c>
    </row>
    <row r="85" customFormat="false" ht="12.75" hidden="false" customHeight="false" outlineLevel="0" collapsed="false">
      <c r="A85" s="36" t="s">
        <v>54</v>
      </c>
      <c r="B85" s="22" t="n">
        <v>801</v>
      </c>
      <c r="C85" s="28" t="n">
        <v>80104</v>
      </c>
      <c r="D85" s="22"/>
      <c r="E85" s="14"/>
      <c r="F85" s="15" t="n">
        <v>1438</v>
      </c>
      <c r="G85" s="16"/>
      <c r="H85" s="14"/>
      <c r="I85" s="15"/>
      <c r="J85" s="12"/>
      <c r="K85" s="16"/>
      <c r="L85" s="12"/>
      <c r="M85" s="16" t="n">
        <v>895</v>
      </c>
      <c r="N85" s="14"/>
      <c r="O85" s="14"/>
      <c r="P85" s="16"/>
      <c r="Q85" s="16"/>
      <c r="R85" s="16"/>
      <c r="S85" s="16"/>
      <c r="T85" s="16"/>
      <c r="U85" s="14" t="n">
        <f aca="false">SUM(E85:T85)</f>
        <v>2333</v>
      </c>
    </row>
    <row r="86" customFormat="false" ht="12.75" hidden="false" customHeight="false" outlineLevel="0" collapsed="false">
      <c r="A86" s="36" t="s">
        <v>55</v>
      </c>
      <c r="B86" s="22" t="n">
        <v>801</v>
      </c>
      <c r="C86" s="28" t="n">
        <v>80104</v>
      </c>
      <c r="D86" s="22"/>
      <c r="E86" s="39"/>
      <c r="F86" s="15" t="n">
        <v>1955</v>
      </c>
      <c r="G86" s="16"/>
      <c r="H86" s="14"/>
      <c r="I86" s="15"/>
      <c r="J86" s="12"/>
      <c r="K86" s="16"/>
      <c r="L86" s="12"/>
      <c r="M86" s="16" t="n">
        <v>96</v>
      </c>
      <c r="N86" s="14"/>
      <c r="O86" s="14"/>
      <c r="P86" s="16"/>
      <c r="Q86" s="16"/>
      <c r="R86" s="16"/>
      <c r="S86" s="16"/>
      <c r="T86" s="16"/>
      <c r="U86" s="14" t="n">
        <f aca="false">SUM(E86:T86)</f>
        <v>2051</v>
      </c>
    </row>
    <row r="87" customFormat="false" ht="12.75" hidden="false" customHeight="false" outlineLevel="0" collapsed="false">
      <c r="A87" s="36" t="s">
        <v>56</v>
      </c>
      <c r="B87" s="22" t="n">
        <v>801</v>
      </c>
      <c r="C87" s="28" t="n">
        <v>80104</v>
      </c>
      <c r="D87" s="22"/>
      <c r="E87" s="39"/>
      <c r="F87" s="15" t="n">
        <v>1168</v>
      </c>
      <c r="G87" s="16"/>
      <c r="H87" s="14"/>
      <c r="I87" s="15"/>
      <c r="J87" s="12"/>
      <c r="K87" s="16"/>
      <c r="L87" s="12"/>
      <c r="M87" s="16" t="n">
        <v>159</v>
      </c>
      <c r="N87" s="14"/>
      <c r="O87" s="14"/>
      <c r="P87" s="16"/>
      <c r="Q87" s="16"/>
      <c r="R87" s="16"/>
      <c r="S87" s="16"/>
      <c r="T87" s="16"/>
      <c r="U87" s="14" t="n">
        <f aca="false">SUM(E87:T87)</f>
        <v>1327</v>
      </c>
    </row>
    <row r="88" customFormat="false" ht="12.75" hidden="false" customHeight="false" outlineLevel="0" collapsed="false">
      <c r="A88" s="36" t="s">
        <v>58</v>
      </c>
      <c r="B88" s="22" t="n">
        <v>801</v>
      </c>
      <c r="C88" s="28" t="n">
        <v>80104</v>
      </c>
      <c r="D88" s="22"/>
      <c r="E88" s="39"/>
      <c r="F88" s="15" t="n">
        <v>1524</v>
      </c>
      <c r="G88" s="16"/>
      <c r="H88" s="14"/>
      <c r="I88" s="15"/>
      <c r="J88" s="12"/>
      <c r="K88" s="16"/>
      <c r="L88" s="12"/>
      <c r="M88" s="16" t="n">
        <v>229</v>
      </c>
      <c r="N88" s="14"/>
      <c r="O88" s="14"/>
      <c r="P88" s="16"/>
      <c r="Q88" s="16"/>
      <c r="R88" s="16"/>
      <c r="S88" s="16"/>
      <c r="T88" s="16"/>
      <c r="U88" s="14" t="n">
        <f aca="false">SUM(E88:T88)</f>
        <v>1753</v>
      </c>
    </row>
    <row r="89" customFormat="false" ht="12.75" hidden="false" customHeight="false" outlineLevel="0" collapsed="false">
      <c r="A89" s="36" t="s">
        <v>59</v>
      </c>
      <c r="B89" s="22" t="n">
        <v>801</v>
      </c>
      <c r="C89" s="28" t="n">
        <v>80104</v>
      </c>
      <c r="D89" s="22"/>
      <c r="E89" s="14"/>
      <c r="F89" s="15" t="n">
        <v>393</v>
      </c>
      <c r="G89" s="16"/>
      <c r="H89" s="14"/>
      <c r="I89" s="15"/>
      <c r="J89" s="12"/>
      <c r="K89" s="16"/>
      <c r="L89" s="12"/>
      <c r="M89" s="36" t="n">
        <v>46</v>
      </c>
      <c r="N89" s="14"/>
      <c r="O89" s="14"/>
      <c r="P89" s="16"/>
      <c r="Q89" s="16"/>
      <c r="R89" s="16"/>
      <c r="S89" s="16"/>
      <c r="T89" s="16"/>
      <c r="U89" s="14" t="n">
        <f aca="false">SUM(E89:T89)</f>
        <v>439</v>
      </c>
    </row>
    <row r="90" customFormat="false" ht="12.75" hidden="false" customHeight="false" outlineLevel="0" collapsed="false">
      <c r="A90" s="36" t="s">
        <v>60</v>
      </c>
      <c r="B90" s="22" t="n">
        <v>801</v>
      </c>
      <c r="C90" s="28" t="n">
        <v>80104</v>
      </c>
      <c r="D90" s="22"/>
      <c r="E90" s="39"/>
      <c r="F90" s="15" t="n">
        <v>873</v>
      </c>
      <c r="G90" s="16"/>
      <c r="H90" s="14"/>
      <c r="I90" s="15"/>
      <c r="J90" s="12"/>
      <c r="K90" s="16"/>
      <c r="L90" s="12"/>
      <c r="M90" s="36" t="n">
        <v>0</v>
      </c>
      <c r="N90" s="14"/>
      <c r="O90" s="14" t="n">
        <v>30</v>
      </c>
      <c r="P90" s="16" t="n">
        <v>30</v>
      </c>
      <c r="Q90" s="16"/>
      <c r="R90" s="16"/>
      <c r="S90" s="16"/>
      <c r="T90" s="16"/>
      <c r="U90" s="14" t="n">
        <f aca="false">SUM(E90:T90)</f>
        <v>933</v>
      </c>
    </row>
    <row r="91" customFormat="false" ht="12.75" hidden="false" customHeight="false" outlineLevel="0" collapsed="false">
      <c r="A91" s="36" t="s">
        <v>61</v>
      </c>
      <c r="B91" s="22" t="n">
        <v>801</v>
      </c>
      <c r="C91" s="28" t="n">
        <v>80104</v>
      </c>
      <c r="D91" s="22"/>
      <c r="E91" s="39"/>
      <c r="F91" s="15" t="n">
        <v>1451</v>
      </c>
      <c r="G91" s="16"/>
      <c r="H91" s="14"/>
      <c r="I91" s="15"/>
      <c r="J91" s="12"/>
      <c r="K91" s="16"/>
      <c r="L91" s="12"/>
      <c r="M91" s="16" t="n">
        <v>5533</v>
      </c>
      <c r="N91" s="14"/>
      <c r="O91" s="14"/>
      <c r="P91" s="16"/>
      <c r="Q91" s="16"/>
      <c r="R91" s="16"/>
      <c r="S91" s="16"/>
      <c r="T91" s="16"/>
      <c r="U91" s="14" t="n">
        <f aca="false">SUM(E91:T91)</f>
        <v>6984</v>
      </c>
    </row>
    <row r="92" customFormat="false" ht="12.75" hidden="false" customHeight="false" outlineLevel="0" collapsed="false">
      <c r="A92" s="36" t="s">
        <v>62</v>
      </c>
      <c r="B92" s="22" t="n">
        <v>801</v>
      </c>
      <c r="C92" s="28" t="n">
        <v>80104</v>
      </c>
      <c r="D92" s="22"/>
      <c r="E92" s="39"/>
      <c r="F92" s="15" t="n">
        <v>1561</v>
      </c>
      <c r="G92" s="16" t="n">
        <v>-131</v>
      </c>
      <c r="H92" s="14"/>
      <c r="I92" s="15"/>
      <c r="J92" s="12"/>
      <c r="K92" s="16"/>
      <c r="L92" s="12"/>
      <c r="M92" s="16" t="n">
        <v>490</v>
      </c>
      <c r="N92" s="14"/>
      <c r="O92" s="14"/>
      <c r="P92" s="16"/>
      <c r="Q92" s="16"/>
      <c r="R92" s="16"/>
      <c r="S92" s="16"/>
      <c r="T92" s="16"/>
      <c r="U92" s="14" t="n">
        <f aca="false">SUM(E92:T92)</f>
        <v>1920</v>
      </c>
    </row>
    <row r="93" customFormat="false" ht="12.75" hidden="false" customHeight="false" outlineLevel="0" collapsed="false">
      <c r="A93" s="36" t="s">
        <v>63</v>
      </c>
      <c r="B93" s="22" t="n">
        <v>801</v>
      </c>
      <c r="C93" s="28" t="n">
        <v>80104</v>
      </c>
      <c r="D93" s="22"/>
      <c r="E93" s="39"/>
      <c r="F93" s="15" t="n">
        <v>1475</v>
      </c>
      <c r="G93" s="16"/>
      <c r="H93" s="14"/>
      <c r="I93" s="15"/>
      <c r="J93" s="12"/>
      <c r="K93" s="16"/>
      <c r="L93" s="12"/>
      <c r="M93" s="16" t="n">
        <v>463</v>
      </c>
      <c r="N93" s="14"/>
      <c r="O93" s="14"/>
      <c r="P93" s="16"/>
      <c r="Q93" s="16"/>
      <c r="R93" s="16"/>
      <c r="S93" s="16"/>
      <c r="T93" s="16"/>
      <c r="U93" s="14" t="n">
        <f aca="false">SUM(E93:T93)</f>
        <v>1938</v>
      </c>
    </row>
    <row r="94" customFormat="false" ht="12.75" hidden="false" customHeight="false" outlineLevel="0" collapsed="false">
      <c r="A94" s="36" t="s">
        <v>64</v>
      </c>
      <c r="B94" s="22" t="n">
        <v>801</v>
      </c>
      <c r="C94" s="28" t="n">
        <v>80104</v>
      </c>
      <c r="D94" s="22"/>
      <c r="E94" s="39"/>
      <c r="F94" s="15" t="n">
        <v>590</v>
      </c>
      <c r="G94" s="16"/>
      <c r="H94" s="14"/>
      <c r="I94" s="15"/>
      <c r="J94" s="12"/>
      <c r="K94" s="16"/>
      <c r="L94" s="12"/>
      <c r="M94" s="36" t="n">
        <v>86</v>
      </c>
      <c r="N94" s="14"/>
      <c r="O94" s="14"/>
      <c r="P94" s="16"/>
      <c r="Q94" s="16"/>
      <c r="R94" s="16"/>
      <c r="S94" s="16"/>
      <c r="T94" s="16"/>
      <c r="U94" s="14" t="n">
        <f aca="false">SUM(E94:T94)</f>
        <v>676</v>
      </c>
    </row>
    <row r="95" customFormat="false" ht="12.75" hidden="false" customHeight="false" outlineLevel="0" collapsed="false">
      <c r="A95" s="36" t="s">
        <v>66</v>
      </c>
      <c r="B95" s="22" t="n">
        <v>801</v>
      </c>
      <c r="C95" s="28" t="n">
        <v>80104</v>
      </c>
      <c r="D95" s="22"/>
      <c r="E95" s="14"/>
      <c r="F95" s="15" t="n">
        <v>4254</v>
      </c>
      <c r="G95" s="16"/>
      <c r="H95" s="14"/>
      <c r="I95" s="15"/>
      <c r="J95" s="12"/>
      <c r="K95" s="16"/>
      <c r="L95" s="12"/>
      <c r="M95" s="16" t="n">
        <v>915</v>
      </c>
      <c r="N95" s="14"/>
      <c r="O95" s="14"/>
      <c r="P95" s="16"/>
      <c r="Q95" s="16"/>
      <c r="R95" s="16"/>
      <c r="S95" s="16"/>
      <c r="T95" s="16"/>
      <c r="U95" s="14" t="n">
        <f aca="false">SUM(E95:T95)</f>
        <v>5169</v>
      </c>
    </row>
    <row r="96" customFormat="false" ht="12.75" hidden="false" customHeight="false" outlineLevel="0" collapsed="false">
      <c r="A96" s="36" t="s">
        <v>76</v>
      </c>
      <c r="B96" s="22" t="n">
        <v>801</v>
      </c>
      <c r="C96" s="28" t="n">
        <v>80104</v>
      </c>
      <c r="D96" s="22"/>
      <c r="E96" s="14"/>
      <c r="F96" s="15" t="n">
        <v>861</v>
      </c>
      <c r="G96" s="16"/>
      <c r="H96" s="14"/>
      <c r="I96" s="15"/>
      <c r="J96" s="12"/>
      <c r="K96" s="16"/>
      <c r="L96" s="12"/>
      <c r="M96" s="36" t="n">
        <v>208</v>
      </c>
      <c r="N96" s="14"/>
      <c r="O96" s="14"/>
      <c r="P96" s="16"/>
      <c r="Q96" s="16"/>
      <c r="R96" s="16"/>
      <c r="S96" s="16"/>
      <c r="T96" s="16"/>
      <c r="U96" s="14" t="n">
        <f aca="false">SUM(E96:T96)</f>
        <v>1069</v>
      </c>
    </row>
    <row r="97" customFormat="false" ht="12.75" hidden="false" customHeight="false" outlineLevel="0" collapsed="false">
      <c r="A97" s="36" t="s">
        <v>68</v>
      </c>
      <c r="B97" s="22" t="n">
        <v>801</v>
      </c>
      <c r="C97" s="28" t="n">
        <v>80104</v>
      </c>
      <c r="D97" s="22"/>
      <c r="E97" s="14" t="n">
        <v>5758</v>
      </c>
      <c r="F97" s="15" t="n">
        <v>-54620</v>
      </c>
      <c r="G97" s="16"/>
      <c r="H97" s="14"/>
      <c r="I97" s="15"/>
      <c r="J97" s="12"/>
      <c r="K97" s="16"/>
      <c r="L97" s="12"/>
      <c r="M97" s="36" t="n">
        <v>-29299</v>
      </c>
      <c r="N97" s="14"/>
      <c r="O97" s="14"/>
      <c r="P97" s="16"/>
      <c r="Q97" s="16"/>
      <c r="R97" s="16"/>
      <c r="S97" s="16"/>
      <c r="T97" s="16"/>
      <c r="U97" s="14" t="n">
        <f aca="false">SUM(E97:T97)</f>
        <v>-78161</v>
      </c>
    </row>
    <row r="98" customFormat="false" ht="12.75" hidden="false" customHeight="false" outlineLevel="0" collapsed="false">
      <c r="A98" s="7" t="s">
        <v>23</v>
      </c>
      <c r="B98" s="25" t="n">
        <v>801</v>
      </c>
      <c r="C98" s="35" t="n">
        <v>80104</v>
      </c>
      <c r="D98" s="27" t="n">
        <f aca="false">SUM(D58:D97)</f>
        <v>0</v>
      </c>
      <c r="E98" s="40" t="n">
        <f aca="false">SUM(E58:E97)</f>
        <v>6242</v>
      </c>
      <c r="F98" s="40" t="n">
        <f aca="false">SUM(F58:F97)</f>
        <v>0</v>
      </c>
      <c r="G98" s="40" t="n">
        <f aca="false">SUM(G58:G97)</f>
        <v>-264</v>
      </c>
      <c r="H98" s="40" t="n">
        <f aca="false">SUM(H58:H97)</f>
        <v>133</v>
      </c>
      <c r="I98" s="40" t="n">
        <f aca="false">SUM(I58:I97)</f>
        <v>0</v>
      </c>
      <c r="J98" s="40" t="n">
        <f aca="false">SUM(J58:J97)</f>
        <v>0</v>
      </c>
      <c r="K98" s="40" t="n">
        <f aca="false">SUM(K58:K97)</f>
        <v>0</v>
      </c>
      <c r="L98" s="40" t="n">
        <f aca="false">SUM(L58:L97)</f>
        <v>0</v>
      </c>
      <c r="M98" s="40" t="n">
        <f aca="false">SUM(M58:M97)</f>
        <v>-7021</v>
      </c>
      <c r="N98" s="40" t="n">
        <f aca="false">SUM(N58:N97)</f>
        <v>0</v>
      </c>
      <c r="O98" s="40" t="n">
        <f aca="false">SUM(O58:O97)</f>
        <v>30</v>
      </c>
      <c r="P98" s="40" t="n">
        <f aca="false">SUM(P58:P97)</f>
        <v>880</v>
      </c>
      <c r="Q98" s="40" t="n">
        <f aca="false">SUM(Q58:Q97)</f>
        <v>0</v>
      </c>
      <c r="R98" s="40" t="n">
        <f aca="false">SUM(R58:R97)</f>
        <v>0</v>
      </c>
      <c r="S98" s="40" t="n">
        <f aca="false">SUM(S58:S97)</f>
        <v>0</v>
      </c>
      <c r="T98" s="40" t="n">
        <f aca="false">SUM(T58:T97)</f>
        <v>0</v>
      </c>
      <c r="U98" s="40" t="n">
        <f aca="false">SUM(U58:U97)</f>
        <v>0</v>
      </c>
    </row>
    <row r="99" customFormat="false" ht="12.75" hidden="false" customHeight="false" outlineLevel="0" collapsed="false">
      <c r="A99" s="41" t="s">
        <v>77</v>
      </c>
      <c r="B99" s="42" t="n">
        <v>801</v>
      </c>
      <c r="C99" s="43" t="n">
        <v>80104</v>
      </c>
      <c r="D99" s="44"/>
      <c r="E99" s="45"/>
      <c r="F99" s="46" t="n">
        <v>5675</v>
      </c>
      <c r="G99" s="46"/>
      <c r="H99" s="46"/>
      <c r="I99" s="15"/>
      <c r="J99" s="12"/>
      <c r="K99" s="16"/>
      <c r="L99" s="16"/>
      <c r="M99" s="46" t="n">
        <v>5029</v>
      </c>
      <c r="N99" s="46" t="n">
        <v>2700</v>
      </c>
      <c r="O99" s="14"/>
      <c r="P99" s="16"/>
      <c r="Q99" s="16"/>
      <c r="R99" s="16"/>
      <c r="S99" s="16"/>
      <c r="T99" s="46"/>
      <c r="U99" s="46" t="n">
        <f aca="false">SUM(E99:T99)</f>
        <v>13404</v>
      </c>
    </row>
    <row r="100" customFormat="false" ht="12.75" hidden="false" customHeight="false" outlineLevel="0" collapsed="false">
      <c r="A100" s="41" t="s">
        <v>78</v>
      </c>
      <c r="B100" s="42" t="n">
        <v>801</v>
      </c>
      <c r="C100" s="43" t="n">
        <v>80104</v>
      </c>
      <c r="D100" s="44"/>
      <c r="E100" s="45"/>
      <c r="F100" s="46" t="n">
        <v>3498</v>
      </c>
      <c r="G100" s="46"/>
      <c r="H100" s="46"/>
      <c r="I100" s="15"/>
      <c r="J100" s="12"/>
      <c r="K100" s="16"/>
      <c r="L100" s="16"/>
      <c r="M100" s="46" t="n">
        <v>2013</v>
      </c>
      <c r="N100" s="46"/>
      <c r="O100" s="14"/>
      <c r="P100" s="16"/>
      <c r="Q100" s="16"/>
      <c r="R100" s="16"/>
      <c r="S100" s="16"/>
      <c r="T100" s="46"/>
      <c r="U100" s="46" t="n">
        <f aca="false">SUM(E100:T100)</f>
        <v>5511</v>
      </c>
    </row>
    <row r="101" customFormat="false" ht="12.75" hidden="false" customHeight="false" outlineLevel="0" collapsed="false">
      <c r="A101" s="41" t="s">
        <v>79</v>
      </c>
      <c r="B101" s="42" t="n">
        <v>801</v>
      </c>
      <c r="C101" s="43" t="n">
        <v>80104</v>
      </c>
      <c r="D101" s="44"/>
      <c r="E101" s="45"/>
      <c r="F101" s="46" t="n">
        <v>7197</v>
      </c>
      <c r="G101" s="46"/>
      <c r="H101" s="46"/>
      <c r="I101" s="15"/>
      <c r="J101" s="12"/>
      <c r="K101" s="16"/>
      <c r="L101" s="16"/>
      <c r="M101" s="46" t="n">
        <v>6452</v>
      </c>
      <c r="N101" s="46"/>
      <c r="O101" s="14"/>
      <c r="P101" s="16"/>
      <c r="Q101" s="16"/>
      <c r="R101" s="16"/>
      <c r="S101" s="16"/>
      <c r="T101" s="46"/>
      <c r="U101" s="46" t="n">
        <f aca="false">SUM(E101:T101)</f>
        <v>13649</v>
      </c>
    </row>
    <row r="102" customFormat="false" ht="12.75" hidden="false" customHeight="false" outlineLevel="0" collapsed="false">
      <c r="A102" s="41" t="s">
        <v>80</v>
      </c>
      <c r="B102" s="42" t="n">
        <v>801</v>
      </c>
      <c r="C102" s="43" t="n">
        <v>80104</v>
      </c>
      <c r="D102" s="44"/>
      <c r="E102" s="45"/>
      <c r="F102" s="46" t="n">
        <v>5335</v>
      </c>
      <c r="G102" s="46"/>
      <c r="H102" s="46"/>
      <c r="I102" s="15"/>
      <c r="J102" s="12"/>
      <c r="K102" s="16"/>
      <c r="L102" s="16"/>
      <c r="M102" s="46" t="n">
        <v>5863</v>
      </c>
      <c r="N102" s="46" t="n">
        <v>5500</v>
      </c>
      <c r="O102" s="14"/>
      <c r="P102" s="16"/>
      <c r="Q102" s="16"/>
      <c r="R102" s="16"/>
      <c r="S102" s="16"/>
      <c r="T102" s="46"/>
      <c r="U102" s="46" t="n">
        <f aca="false">SUM(E102:T102)</f>
        <v>16698</v>
      </c>
    </row>
    <row r="103" customFormat="false" ht="12.75" hidden="false" customHeight="false" outlineLevel="0" collapsed="false">
      <c r="A103" s="41" t="s">
        <v>81</v>
      </c>
      <c r="B103" s="42" t="n">
        <v>801</v>
      </c>
      <c r="C103" s="43" t="n">
        <v>80104</v>
      </c>
      <c r="D103" s="44"/>
      <c r="E103" s="45"/>
      <c r="F103" s="46" t="n">
        <v>6564</v>
      </c>
      <c r="G103" s="46" t="n">
        <v>-1181</v>
      </c>
      <c r="H103" s="46"/>
      <c r="I103" s="15"/>
      <c r="J103" s="12"/>
      <c r="K103" s="16"/>
      <c r="L103" s="16"/>
      <c r="M103" s="46" t="n">
        <v>14456</v>
      </c>
      <c r="N103" s="46"/>
      <c r="O103" s="14"/>
      <c r="P103" s="16"/>
      <c r="Q103" s="16"/>
      <c r="R103" s="16"/>
      <c r="S103" s="16"/>
      <c r="T103" s="46"/>
      <c r="U103" s="46" t="n">
        <f aca="false">SUM(E103:T103)</f>
        <v>19839</v>
      </c>
    </row>
    <row r="104" customFormat="false" ht="12.75" hidden="false" customHeight="true" outlineLevel="0" collapsed="false">
      <c r="A104" s="41" t="s">
        <v>82</v>
      </c>
      <c r="B104" s="42" t="n">
        <v>801</v>
      </c>
      <c r="C104" s="43" t="n">
        <v>80104</v>
      </c>
      <c r="D104" s="44"/>
      <c r="E104" s="45"/>
      <c r="F104" s="46" t="n">
        <v>7781</v>
      </c>
      <c r="G104" s="46"/>
      <c r="H104" s="46"/>
      <c r="I104" s="15"/>
      <c r="J104" s="12"/>
      <c r="K104" s="16"/>
      <c r="L104" s="16"/>
      <c r="M104" s="46" t="n">
        <v>6615</v>
      </c>
      <c r="N104" s="46"/>
      <c r="O104" s="14"/>
      <c r="P104" s="16"/>
      <c r="Q104" s="16"/>
      <c r="R104" s="16"/>
      <c r="S104" s="16"/>
      <c r="T104" s="46"/>
      <c r="U104" s="46" t="n">
        <f aca="false">SUM(E104:T104)</f>
        <v>14396</v>
      </c>
    </row>
    <row r="105" customFormat="false" ht="12.75" hidden="false" customHeight="true" outlineLevel="0" collapsed="false">
      <c r="A105" s="41" t="s">
        <v>83</v>
      </c>
      <c r="B105" s="42" t="n">
        <v>801</v>
      </c>
      <c r="C105" s="43" t="n">
        <v>80104</v>
      </c>
      <c r="D105" s="44"/>
      <c r="E105" s="45"/>
      <c r="F105" s="46" t="n">
        <v>8623</v>
      </c>
      <c r="G105" s="46"/>
      <c r="H105" s="46"/>
      <c r="I105" s="15"/>
      <c r="J105" s="12"/>
      <c r="K105" s="16"/>
      <c r="L105" s="16"/>
      <c r="M105" s="46" t="n">
        <v>9266</v>
      </c>
      <c r="N105" s="46"/>
      <c r="O105" s="14"/>
      <c r="P105" s="16"/>
      <c r="Q105" s="16"/>
      <c r="R105" s="16"/>
      <c r="S105" s="16"/>
      <c r="T105" s="46"/>
      <c r="U105" s="46" t="n">
        <f aca="false">SUM(E105:T105)</f>
        <v>17889</v>
      </c>
    </row>
    <row r="106" customFormat="false" ht="12.75" hidden="false" customHeight="true" outlineLevel="0" collapsed="false">
      <c r="A106" s="41" t="s">
        <v>84</v>
      </c>
      <c r="B106" s="42" t="n">
        <v>801</v>
      </c>
      <c r="C106" s="43" t="n">
        <v>80104</v>
      </c>
      <c r="D106" s="44"/>
      <c r="E106" s="45"/>
      <c r="F106" s="46" t="n">
        <v>6716</v>
      </c>
      <c r="G106" s="46"/>
      <c r="H106" s="46"/>
      <c r="I106" s="15"/>
      <c r="J106" s="12"/>
      <c r="K106" s="16"/>
      <c r="L106" s="16"/>
      <c r="M106" s="46" t="n">
        <v>6514</v>
      </c>
      <c r="N106" s="46"/>
      <c r="O106" s="14"/>
      <c r="P106" s="16"/>
      <c r="Q106" s="16"/>
      <c r="R106" s="16"/>
      <c r="S106" s="16"/>
      <c r="T106" s="46"/>
      <c r="U106" s="46" t="n">
        <f aca="false">SUM(E106:T106)</f>
        <v>13230</v>
      </c>
    </row>
    <row r="107" customFormat="false" ht="12.75" hidden="false" customHeight="true" outlineLevel="0" collapsed="false">
      <c r="A107" s="41" t="s">
        <v>85</v>
      </c>
      <c r="B107" s="42" t="n">
        <v>801</v>
      </c>
      <c r="C107" s="43" t="n">
        <v>80104</v>
      </c>
      <c r="D107" s="44"/>
      <c r="E107" s="45"/>
      <c r="F107" s="46" t="n">
        <v>4832</v>
      </c>
      <c r="G107" s="46"/>
      <c r="H107" s="46"/>
      <c r="I107" s="15"/>
      <c r="J107" s="12"/>
      <c r="K107" s="16"/>
      <c r="L107" s="16"/>
      <c r="M107" s="46"/>
      <c r="N107" s="46"/>
      <c r="O107" s="14"/>
      <c r="P107" s="16"/>
      <c r="Q107" s="16"/>
      <c r="R107" s="16"/>
      <c r="S107" s="16"/>
      <c r="T107" s="46"/>
      <c r="U107" s="46" t="n">
        <f aca="false">SUM(E107:T107)</f>
        <v>4832</v>
      </c>
    </row>
    <row r="108" customFormat="false" ht="12.75" hidden="false" customHeight="true" outlineLevel="0" collapsed="false">
      <c r="A108" s="41" t="s">
        <v>86</v>
      </c>
      <c r="B108" s="42" t="n">
        <v>801</v>
      </c>
      <c r="C108" s="43" t="n">
        <v>80104</v>
      </c>
      <c r="D108" s="44"/>
      <c r="E108" s="45"/>
      <c r="F108" s="46" t="n">
        <v>2375</v>
      </c>
      <c r="G108" s="46"/>
      <c r="H108" s="46"/>
      <c r="I108" s="15"/>
      <c r="J108" s="12"/>
      <c r="K108" s="16"/>
      <c r="L108" s="16"/>
      <c r="M108" s="46" t="n">
        <v>618</v>
      </c>
      <c r="N108" s="46"/>
      <c r="O108" s="14"/>
      <c r="P108" s="16"/>
      <c r="Q108" s="16"/>
      <c r="R108" s="16"/>
      <c r="S108" s="16"/>
      <c r="T108" s="46"/>
      <c r="U108" s="46" t="n">
        <f aca="false">SUM(E108:T108)</f>
        <v>2993</v>
      </c>
    </row>
    <row r="109" customFormat="false" ht="12.75" hidden="false" customHeight="true" outlineLevel="0" collapsed="false">
      <c r="A109" s="41" t="s">
        <v>87</v>
      </c>
      <c r="B109" s="42" t="n">
        <v>801</v>
      </c>
      <c r="C109" s="43" t="n">
        <v>80104</v>
      </c>
      <c r="D109" s="44"/>
      <c r="E109" s="45" t="n">
        <v>608</v>
      </c>
      <c r="F109" s="46" t="n">
        <v>5733</v>
      </c>
      <c r="G109" s="46"/>
      <c r="H109" s="46"/>
      <c r="I109" s="15"/>
      <c r="J109" s="12"/>
      <c r="K109" s="16"/>
      <c r="L109" s="16"/>
      <c r="M109" s="46" t="n">
        <v>8074</v>
      </c>
      <c r="N109" s="46" t="n">
        <v>6000</v>
      </c>
      <c r="O109" s="14"/>
      <c r="P109" s="16"/>
      <c r="Q109" s="16"/>
      <c r="R109" s="16"/>
      <c r="S109" s="16"/>
      <c r="T109" s="46"/>
      <c r="U109" s="46" t="n">
        <f aca="false">SUM(E109:T109)</f>
        <v>20415</v>
      </c>
    </row>
    <row r="110" customFormat="false" ht="12.75" hidden="false" customHeight="true" outlineLevel="0" collapsed="false">
      <c r="A110" s="41" t="s">
        <v>88</v>
      </c>
      <c r="B110" s="42" t="n">
        <v>801</v>
      </c>
      <c r="C110" s="43" t="n">
        <v>80104</v>
      </c>
      <c r="D110" s="44"/>
      <c r="E110" s="45"/>
      <c r="F110" s="46" t="n">
        <v>6786</v>
      </c>
      <c r="G110" s="46"/>
      <c r="H110" s="46"/>
      <c r="I110" s="15"/>
      <c r="J110" s="12"/>
      <c r="K110" s="16"/>
      <c r="L110" s="16"/>
      <c r="M110" s="46" t="n">
        <v>6488</v>
      </c>
      <c r="N110" s="46"/>
      <c r="O110" s="14"/>
      <c r="P110" s="16"/>
      <c r="Q110" s="16"/>
      <c r="R110" s="16"/>
      <c r="S110" s="16"/>
      <c r="T110" s="46"/>
      <c r="U110" s="46" t="n">
        <f aca="false">SUM(E110:T110)</f>
        <v>13274</v>
      </c>
    </row>
    <row r="111" customFormat="false" ht="12.75" hidden="false" customHeight="true" outlineLevel="0" collapsed="false">
      <c r="A111" s="41" t="s">
        <v>89</v>
      </c>
      <c r="B111" s="42" t="n">
        <v>801</v>
      </c>
      <c r="C111" s="43" t="n">
        <v>80104</v>
      </c>
      <c r="D111" s="44"/>
      <c r="E111" s="45" t="n">
        <v>3306</v>
      </c>
      <c r="F111" s="46" t="n">
        <v>7734</v>
      </c>
      <c r="G111" s="46"/>
      <c r="H111" s="46"/>
      <c r="I111" s="15"/>
      <c r="J111" s="12"/>
      <c r="K111" s="16"/>
      <c r="L111" s="16"/>
      <c r="M111" s="46" t="n">
        <v>4622</v>
      </c>
      <c r="N111" s="46"/>
      <c r="O111" s="14"/>
      <c r="P111" s="16"/>
      <c r="Q111" s="16"/>
      <c r="R111" s="16"/>
      <c r="S111" s="16"/>
      <c r="T111" s="46"/>
      <c r="U111" s="46" t="n">
        <f aca="false">SUM(E111:T111)</f>
        <v>15662</v>
      </c>
    </row>
    <row r="112" customFormat="false" ht="12.75" hidden="false" customHeight="true" outlineLevel="0" collapsed="false">
      <c r="A112" s="41" t="s">
        <v>90</v>
      </c>
      <c r="B112" s="42" t="n">
        <v>801</v>
      </c>
      <c r="C112" s="43" t="n">
        <v>80104</v>
      </c>
      <c r="D112" s="44"/>
      <c r="E112" s="45"/>
      <c r="F112" s="46" t="n">
        <v>5663</v>
      </c>
      <c r="G112" s="46"/>
      <c r="H112" s="46"/>
      <c r="I112" s="15"/>
      <c r="J112" s="12"/>
      <c r="K112" s="16"/>
      <c r="L112" s="16"/>
      <c r="M112" s="46" t="n">
        <v>10311</v>
      </c>
      <c r="N112" s="46" t="n">
        <v>3688</v>
      </c>
      <c r="O112" s="14"/>
      <c r="P112" s="16"/>
      <c r="Q112" s="16"/>
      <c r="R112" s="16"/>
      <c r="S112" s="16"/>
      <c r="T112" s="46"/>
      <c r="U112" s="46" t="n">
        <f aca="false">SUM(E112:T112)</f>
        <v>19662</v>
      </c>
    </row>
    <row r="113" customFormat="false" ht="12.75" hidden="false" customHeight="true" outlineLevel="0" collapsed="false">
      <c r="A113" s="41" t="s">
        <v>91</v>
      </c>
      <c r="B113" s="42" t="n">
        <v>801</v>
      </c>
      <c r="C113" s="43" t="n">
        <v>80104</v>
      </c>
      <c r="D113" s="44"/>
      <c r="E113" s="45"/>
      <c r="F113" s="46" t="n">
        <v>7769</v>
      </c>
      <c r="G113" s="46" t="n">
        <v>-32</v>
      </c>
      <c r="H113" s="46"/>
      <c r="I113" s="15"/>
      <c r="J113" s="12"/>
      <c r="K113" s="16"/>
      <c r="L113" s="16"/>
      <c r="M113" s="46" t="n">
        <v>22657</v>
      </c>
      <c r="N113" s="46" t="n">
        <v>8000</v>
      </c>
      <c r="O113" s="14"/>
      <c r="P113" s="16"/>
      <c r="Q113" s="16"/>
      <c r="R113" s="16"/>
      <c r="S113" s="16"/>
      <c r="T113" s="46"/>
      <c r="U113" s="46" t="n">
        <f aca="false">SUM(E113:T113)</f>
        <v>38394</v>
      </c>
    </row>
    <row r="114" customFormat="false" ht="12.75" hidden="false" customHeight="true" outlineLevel="0" collapsed="false">
      <c r="A114" s="41" t="s">
        <v>92</v>
      </c>
      <c r="B114" s="42" t="n">
        <v>801</v>
      </c>
      <c r="C114" s="43" t="n">
        <v>80104</v>
      </c>
      <c r="D114" s="44"/>
      <c r="E114" s="45"/>
      <c r="F114" s="46" t="n">
        <v>7722</v>
      </c>
      <c r="G114" s="46"/>
      <c r="H114" s="46"/>
      <c r="I114" s="15"/>
      <c r="J114" s="12"/>
      <c r="K114" s="16"/>
      <c r="L114" s="16"/>
      <c r="M114" s="46" t="n">
        <v>13879</v>
      </c>
      <c r="N114" s="46" t="n">
        <v>2000</v>
      </c>
      <c r="O114" s="14"/>
      <c r="P114" s="16"/>
      <c r="Q114" s="16"/>
      <c r="R114" s="16"/>
      <c r="S114" s="16"/>
      <c r="T114" s="46"/>
      <c r="U114" s="46" t="n">
        <f aca="false">SUM(E114:T114)</f>
        <v>23601</v>
      </c>
    </row>
    <row r="115" customFormat="false" ht="12.75" hidden="false" customHeight="true" outlineLevel="0" collapsed="false">
      <c r="A115" s="41" t="s">
        <v>93</v>
      </c>
      <c r="B115" s="42" t="n">
        <v>801</v>
      </c>
      <c r="C115" s="43" t="n">
        <v>80104</v>
      </c>
      <c r="D115" s="44"/>
      <c r="E115" s="45"/>
      <c r="F115" s="46" t="n">
        <v>5604</v>
      </c>
      <c r="G115" s="46"/>
      <c r="H115" s="46"/>
      <c r="I115" s="15"/>
      <c r="J115" s="12"/>
      <c r="K115" s="16"/>
      <c r="L115" s="16"/>
      <c r="M115" s="46" t="n">
        <v>2000</v>
      </c>
      <c r="N115" s="46"/>
      <c r="O115" s="14"/>
      <c r="P115" s="16"/>
      <c r="Q115" s="16"/>
      <c r="R115" s="16"/>
      <c r="S115" s="16"/>
      <c r="T115" s="46"/>
      <c r="U115" s="46" t="n">
        <f aca="false">SUM(E115:T115)</f>
        <v>7604</v>
      </c>
    </row>
    <row r="116" customFormat="false" ht="12.75" hidden="false" customHeight="true" outlineLevel="0" collapsed="false">
      <c r="A116" s="41" t="s">
        <v>94</v>
      </c>
      <c r="B116" s="42" t="n">
        <v>801</v>
      </c>
      <c r="C116" s="43" t="n">
        <v>80104</v>
      </c>
      <c r="D116" s="44"/>
      <c r="E116" s="45"/>
      <c r="F116" s="46" t="n">
        <v>2820</v>
      </c>
      <c r="G116" s="46"/>
      <c r="H116" s="46"/>
      <c r="I116" s="15"/>
      <c r="J116" s="12"/>
      <c r="K116" s="16"/>
      <c r="L116" s="16"/>
      <c r="M116" s="46"/>
      <c r="N116" s="46"/>
      <c r="O116" s="14"/>
      <c r="P116" s="16"/>
      <c r="Q116" s="16"/>
      <c r="R116" s="16"/>
      <c r="S116" s="16"/>
      <c r="T116" s="46"/>
      <c r="U116" s="46" t="n">
        <f aca="false">SUM(E116:T116)</f>
        <v>2820</v>
      </c>
    </row>
    <row r="117" customFormat="false" ht="12.75" hidden="false" customHeight="true" outlineLevel="0" collapsed="false">
      <c r="A117" s="41" t="s">
        <v>95</v>
      </c>
      <c r="B117" s="42" t="n">
        <v>801</v>
      </c>
      <c r="C117" s="43" t="n">
        <v>80104</v>
      </c>
      <c r="D117" s="44"/>
      <c r="E117" s="45"/>
      <c r="F117" s="46" t="n">
        <v>3159</v>
      </c>
      <c r="G117" s="46"/>
      <c r="H117" s="46"/>
      <c r="I117" s="15"/>
      <c r="J117" s="12"/>
      <c r="K117" s="16"/>
      <c r="L117" s="16"/>
      <c r="M117" s="46" t="n">
        <v>3092</v>
      </c>
      <c r="N117" s="46"/>
      <c r="O117" s="14"/>
      <c r="P117" s="16"/>
      <c r="Q117" s="16"/>
      <c r="R117" s="16"/>
      <c r="S117" s="16"/>
      <c r="T117" s="46"/>
      <c r="U117" s="46" t="n">
        <f aca="false">SUM(E117:T117)</f>
        <v>6251</v>
      </c>
    </row>
    <row r="118" customFormat="false" ht="12.75" hidden="false" customHeight="true" outlineLevel="0" collapsed="false">
      <c r="A118" s="41" t="s">
        <v>96</v>
      </c>
      <c r="B118" s="42" t="n">
        <v>801</v>
      </c>
      <c r="C118" s="43" t="n">
        <v>80104</v>
      </c>
      <c r="D118" s="44"/>
      <c r="E118" s="45"/>
      <c r="F118" s="46" t="n">
        <v>7418</v>
      </c>
      <c r="G118" s="46"/>
      <c r="H118" s="46"/>
      <c r="I118" s="15"/>
      <c r="J118" s="12"/>
      <c r="K118" s="16"/>
      <c r="L118" s="16"/>
      <c r="M118" s="46" t="n">
        <v>9368</v>
      </c>
      <c r="N118" s="46"/>
      <c r="O118" s="14"/>
      <c r="P118" s="16"/>
      <c r="Q118" s="16"/>
      <c r="R118" s="16"/>
      <c r="S118" s="16"/>
      <c r="T118" s="46"/>
      <c r="U118" s="46" t="n">
        <f aca="false">SUM(E118:T118)</f>
        <v>16786</v>
      </c>
    </row>
    <row r="119" customFormat="false" ht="12.75" hidden="false" customHeight="true" outlineLevel="0" collapsed="false">
      <c r="A119" s="41" t="s">
        <v>97</v>
      </c>
      <c r="B119" s="42" t="n">
        <v>801</v>
      </c>
      <c r="C119" s="43" t="n">
        <v>80104</v>
      </c>
      <c r="D119" s="44"/>
      <c r="E119" s="45"/>
      <c r="F119" s="46" t="n">
        <v>4037</v>
      </c>
      <c r="G119" s="46"/>
      <c r="H119" s="46"/>
      <c r="I119" s="15"/>
      <c r="J119" s="12"/>
      <c r="K119" s="16"/>
      <c r="L119" s="16"/>
      <c r="M119" s="46" t="n">
        <v>2000</v>
      </c>
      <c r="N119" s="46"/>
      <c r="O119" s="14"/>
      <c r="P119" s="16"/>
      <c r="Q119" s="16"/>
      <c r="R119" s="16"/>
      <c r="S119" s="16"/>
      <c r="T119" s="46"/>
      <c r="U119" s="46" t="n">
        <f aca="false">SUM(E119:T119)</f>
        <v>6037</v>
      </c>
    </row>
    <row r="120" customFormat="false" ht="12.75" hidden="false" customHeight="true" outlineLevel="0" collapsed="false">
      <c r="A120" s="41" t="s">
        <v>98</v>
      </c>
      <c r="B120" s="42" t="n">
        <v>801</v>
      </c>
      <c r="C120" s="43" t="n">
        <v>80104</v>
      </c>
      <c r="D120" s="44"/>
      <c r="E120" s="45"/>
      <c r="F120" s="46" t="n">
        <v>5195</v>
      </c>
      <c r="G120" s="46"/>
      <c r="H120" s="46"/>
      <c r="I120" s="15"/>
      <c r="J120" s="12"/>
      <c r="K120" s="16"/>
      <c r="L120" s="16"/>
      <c r="M120" s="46" t="n">
        <v>3489</v>
      </c>
      <c r="N120" s="46" t="n">
        <v>6000</v>
      </c>
      <c r="O120" s="14"/>
      <c r="P120" s="16"/>
      <c r="Q120" s="16"/>
      <c r="R120" s="16"/>
      <c r="S120" s="16"/>
      <c r="T120" s="46"/>
      <c r="U120" s="46" t="n">
        <f aca="false">SUM(E120:T120)</f>
        <v>14684</v>
      </c>
    </row>
    <row r="121" customFormat="false" ht="12.75" hidden="false" customHeight="true" outlineLevel="0" collapsed="false">
      <c r="A121" s="41" t="s">
        <v>99</v>
      </c>
      <c r="B121" s="42" t="n">
        <v>801</v>
      </c>
      <c r="C121" s="43" t="n">
        <v>80104</v>
      </c>
      <c r="D121" s="44"/>
      <c r="E121" s="45"/>
      <c r="F121" s="46" t="n">
        <v>4891</v>
      </c>
      <c r="G121" s="46" t="n">
        <v>-312</v>
      </c>
      <c r="H121" s="46"/>
      <c r="I121" s="15"/>
      <c r="J121" s="12"/>
      <c r="K121" s="16"/>
      <c r="L121" s="16"/>
      <c r="M121" s="46" t="n">
        <v>4038</v>
      </c>
      <c r="N121" s="46"/>
      <c r="O121" s="14"/>
      <c r="P121" s="16"/>
      <c r="Q121" s="16"/>
      <c r="R121" s="16"/>
      <c r="S121" s="16"/>
      <c r="T121" s="46"/>
      <c r="U121" s="46" t="n">
        <f aca="false">SUM(E121:T121)</f>
        <v>8617</v>
      </c>
    </row>
    <row r="122" customFormat="false" ht="12.75" hidden="false" customHeight="true" outlineLevel="0" collapsed="false">
      <c r="A122" s="41" t="s">
        <v>100</v>
      </c>
      <c r="B122" s="42" t="n">
        <v>801</v>
      </c>
      <c r="C122" s="43" t="n">
        <v>80104</v>
      </c>
      <c r="D122" s="44"/>
      <c r="E122" s="45"/>
      <c r="F122" s="46" t="n">
        <v>3756</v>
      </c>
      <c r="G122" s="46"/>
      <c r="H122" s="46"/>
      <c r="I122" s="15"/>
      <c r="J122" s="12"/>
      <c r="K122" s="16"/>
      <c r="L122" s="16"/>
      <c r="M122" s="46" t="n">
        <v>1355</v>
      </c>
      <c r="N122" s="46"/>
      <c r="O122" s="14"/>
      <c r="P122" s="16"/>
      <c r="Q122" s="16"/>
      <c r="R122" s="16"/>
      <c r="S122" s="16"/>
      <c r="T122" s="46"/>
      <c r="U122" s="46" t="n">
        <f aca="false">SUM(E122:T122)</f>
        <v>5111</v>
      </c>
    </row>
    <row r="123" customFormat="false" ht="12.75" hidden="false" customHeight="true" outlineLevel="0" collapsed="false">
      <c r="A123" s="41" t="s">
        <v>101</v>
      </c>
      <c r="B123" s="42" t="n">
        <v>801</v>
      </c>
      <c r="C123" s="43" t="n">
        <v>80104</v>
      </c>
      <c r="D123" s="44"/>
      <c r="E123" s="45"/>
      <c r="F123" s="46" t="n">
        <v>5242</v>
      </c>
      <c r="G123" s="46" t="n">
        <v>-700</v>
      </c>
      <c r="H123" s="46"/>
      <c r="I123" s="15"/>
      <c r="J123" s="12"/>
      <c r="K123" s="16"/>
      <c r="L123" s="16"/>
      <c r="M123" s="46" t="n">
        <v>4234</v>
      </c>
      <c r="N123" s="46"/>
      <c r="O123" s="14"/>
      <c r="P123" s="16"/>
      <c r="Q123" s="16"/>
      <c r="R123" s="16"/>
      <c r="S123" s="16"/>
      <c r="T123" s="46"/>
      <c r="U123" s="46" t="n">
        <f aca="false">SUM(E123:T123)</f>
        <v>8776</v>
      </c>
    </row>
    <row r="124" customFormat="false" ht="12.75" hidden="false" customHeight="true" outlineLevel="0" collapsed="false">
      <c r="A124" s="41" t="s">
        <v>102</v>
      </c>
      <c r="B124" s="42" t="n">
        <v>801</v>
      </c>
      <c r="C124" s="43" t="n">
        <v>80104</v>
      </c>
      <c r="D124" s="44"/>
      <c r="E124" s="45"/>
      <c r="F124" s="46" t="n">
        <v>5405</v>
      </c>
      <c r="G124" s="46"/>
      <c r="H124" s="46"/>
      <c r="I124" s="15"/>
      <c r="J124" s="12"/>
      <c r="K124" s="16"/>
      <c r="L124" s="16"/>
      <c r="M124" s="46" t="n">
        <v>4838</v>
      </c>
      <c r="N124" s="46"/>
      <c r="O124" s="14"/>
      <c r="P124" s="16"/>
      <c r="Q124" s="16"/>
      <c r="R124" s="16"/>
      <c r="S124" s="16"/>
      <c r="T124" s="46"/>
      <c r="U124" s="46" t="n">
        <f aca="false">SUM(E124:T124)</f>
        <v>10243</v>
      </c>
    </row>
    <row r="125" customFormat="false" ht="12.75" hidden="false" customHeight="true" outlineLevel="0" collapsed="false">
      <c r="A125" s="41" t="s">
        <v>103</v>
      </c>
      <c r="B125" s="42" t="n">
        <v>801</v>
      </c>
      <c r="C125" s="43" t="n">
        <v>80104</v>
      </c>
      <c r="D125" s="44"/>
      <c r="E125" s="45"/>
      <c r="F125" s="46" t="n">
        <v>3522</v>
      </c>
      <c r="G125" s="46"/>
      <c r="H125" s="46"/>
      <c r="I125" s="15"/>
      <c r="J125" s="12"/>
      <c r="K125" s="16"/>
      <c r="L125" s="16"/>
      <c r="M125" s="46" t="n">
        <v>1000</v>
      </c>
      <c r="N125" s="46"/>
      <c r="O125" s="14"/>
      <c r="P125" s="16"/>
      <c r="Q125" s="16"/>
      <c r="R125" s="16"/>
      <c r="S125" s="16"/>
      <c r="T125" s="46"/>
      <c r="U125" s="46" t="n">
        <f aca="false">SUM(E125:T125)</f>
        <v>4522</v>
      </c>
    </row>
    <row r="126" customFormat="false" ht="12.75" hidden="false" customHeight="true" outlineLevel="0" collapsed="false">
      <c r="A126" s="41" t="s">
        <v>104</v>
      </c>
      <c r="B126" s="42" t="n">
        <v>801</v>
      </c>
      <c r="C126" s="43" t="n">
        <v>80104</v>
      </c>
      <c r="D126" s="44"/>
      <c r="E126" s="45"/>
      <c r="F126" s="46" t="n">
        <v>5710</v>
      </c>
      <c r="G126" s="46"/>
      <c r="H126" s="46"/>
      <c r="I126" s="15"/>
      <c r="J126" s="12"/>
      <c r="K126" s="16"/>
      <c r="L126" s="16"/>
      <c r="M126" s="46" t="n">
        <v>646</v>
      </c>
      <c r="N126" s="46"/>
      <c r="O126" s="14"/>
      <c r="P126" s="16"/>
      <c r="Q126" s="16"/>
      <c r="R126" s="16"/>
      <c r="S126" s="16"/>
      <c r="T126" s="46"/>
      <c r="U126" s="46" t="n">
        <f aca="false">SUM(E126:T126)</f>
        <v>6356</v>
      </c>
    </row>
    <row r="127" customFormat="false" ht="12.75" hidden="false" customHeight="true" outlineLevel="0" collapsed="false">
      <c r="A127" s="41" t="s">
        <v>105</v>
      </c>
      <c r="B127" s="42" t="n">
        <v>801</v>
      </c>
      <c r="C127" s="43" t="n">
        <v>80104</v>
      </c>
      <c r="D127" s="44"/>
      <c r="E127" s="45"/>
      <c r="F127" s="46" t="n">
        <v>4107</v>
      </c>
      <c r="G127" s="46"/>
      <c r="H127" s="46"/>
      <c r="I127" s="15"/>
      <c r="J127" s="12"/>
      <c r="K127" s="16"/>
      <c r="L127" s="16"/>
      <c r="M127" s="46" t="n">
        <v>1739</v>
      </c>
      <c r="N127" s="46"/>
      <c r="O127" s="14"/>
      <c r="P127" s="16"/>
      <c r="Q127" s="16"/>
      <c r="R127" s="16"/>
      <c r="S127" s="16"/>
      <c r="T127" s="46"/>
      <c r="U127" s="46" t="n">
        <f aca="false">SUM(E127:T127)</f>
        <v>5846</v>
      </c>
    </row>
    <row r="128" customFormat="false" ht="12.75" hidden="false" customHeight="true" outlineLevel="0" collapsed="false">
      <c r="A128" s="41" t="s">
        <v>106</v>
      </c>
      <c r="B128" s="42" t="n">
        <v>801</v>
      </c>
      <c r="C128" s="43" t="n">
        <v>80104</v>
      </c>
      <c r="D128" s="44"/>
      <c r="E128" s="45"/>
      <c r="F128" s="46" t="n">
        <v>2387</v>
      </c>
      <c r="G128" s="46"/>
      <c r="H128" s="46"/>
      <c r="I128" s="15"/>
      <c r="J128" s="12"/>
      <c r="K128" s="16"/>
      <c r="L128" s="16"/>
      <c r="M128" s="46" t="n">
        <v>795</v>
      </c>
      <c r="N128" s="46"/>
      <c r="O128" s="14"/>
      <c r="P128" s="16"/>
      <c r="Q128" s="16"/>
      <c r="R128" s="16"/>
      <c r="S128" s="16"/>
      <c r="T128" s="46"/>
      <c r="U128" s="46" t="n">
        <f aca="false">SUM(E128:T128)</f>
        <v>3182</v>
      </c>
    </row>
    <row r="129" customFormat="false" ht="12.75" hidden="false" customHeight="true" outlineLevel="0" collapsed="false">
      <c r="A129" s="41" t="s">
        <v>107</v>
      </c>
      <c r="B129" s="42" t="n">
        <v>801</v>
      </c>
      <c r="C129" s="43" t="n">
        <v>80104</v>
      </c>
      <c r="D129" s="44"/>
      <c r="E129" s="45"/>
      <c r="F129" s="46" t="n">
        <v>5113</v>
      </c>
      <c r="G129" s="46"/>
      <c r="H129" s="46"/>
      <c r="I129" s="15"/>
      <c r="J129" s="12"/>
      <c r="K129" s="16"/>
      <c r="L129" s="16"/>
      <c r="M129" s="46" t="n">
        <v>6900</v>
      </c>
      <c r="N129" s="46"/>
      <c r="O129" s="14"/>
      <c r="P129" s="16"/>
      <c r="Q129" s="16"/>
      <c r="R129" s="16"/>
      <c r="S129" s="16"/>
      <c r="T129" s="46"/>
      <c r="U129" s="46" t="n">
        <f aca="false">SUM(E129:T129)</f>
        <v>12013</v>
      </c>
    </row>
    <row r="130" customFormat="false" ht="12.75" hidden="false" customHeight="true" outlineLevel="0" collapsed="false">
      <c r="A130" s="41" t="s">
        <v>108</v>
      </c>
      <c r="B130" s="42" t="n">
        <v>801</v>
      </c>
      <c r="C130" s="43" t="n">
        <v>80104</v>
      </c>
      <c r="D130" s="44"/>
      <c r="E130" s="45"/>
      <c r="F130" s="46" t="n">
        <v>4025</v>
      </c>
      <c r="G130" s="46"/>
      <c r="H130" s="46"/>
      <c r="I130" s="15"/>
      <c r="J130" s="12"/>
      <c r="K130" s="16"/>
      <c r="L130" s="16"/>
      <c r="M130" s="46" t="n">
        <v>3013</v>
      </c>
      <c r="N130" s="46"/>
      <c r="O130" s="14"/>
      <c r="P130" s="16"/>
      <c r="Q130" s="16"/>
      <c r="R130" s="16"/>
      <c r="S130" s="16"/>
      <c r="T130" s="46"/>
      <c r="U130" s="46" t="n">
        <f aca="false">SUM(E130:T130)</f>
        <v>7038</v>
      </c>
    </row>
    <row r="131" customFormat="false" ht="12.75" hidden="false" customHeight="true" outlineLevel="0" collapsed="false">
      <c r="A131" s="41" t="s">
        <v>109</v>
      </c>
      <c r="B131" s="42" t="n">
        <v>801</v>
      </c>
      <c r="C131" s="43" t="n">
        <v>80104</v>
      </c>
      <c r="D131" s="44"/>
      <c r="E131" s="45"/>
      <c r="F131" s="46" t="n">
        <v>9582</v>
      </c>
      <c r="G131" s="46"/>
      <c r="H131" s="46"/>
      <c r="I131" s="15"/>
      <c r="J131" s="12"/>
      <c r="K131" s="16"/>
      <c r="L131" s="16"/>
      <c r="M131" s="46" t="n">
        <v>4762</v>
      </c>
      <c r="N131" s="46"/>
      <c r="O131" s="14"/>
      <c r="P131" s="16"/>
      <c r="Q131" s="16"/>
      <c r="R131" s="16"/>
      <c r="S131" s="16"/>
      <c r="T131" s="46"/>
      <c r="U131" s="46" t="n">
        <f aca="false">SUM(E131:T131)</f>
        <v>14344</v>
      </c>
    </row>
    <row r="132" customFormat="false" ht="12.75" hidden="false" customHeight="true" outlineLevel="0" collapsed="false">
      <c r="A132" s="41" t="s">
        <v>110</v>
      </c>
      <c r="B132" s="42" t="n">
        <v>801</v>
      </c>
      <c r="C132" s="43" t="n">
        <v>80104</v>
      </c>
      <c r="D132" s="44"/>
      <c r="E132" s="45"/>
      <c r="F132" s="46" t="n">
        <v>8260</v>
      </c>
      <c r="G132" s="46"/>
      <c r="H132" s="46"/>
      <c r="I132" s="15"/>
      <c r="J132" s="12"/>
      <c r="K132" s="16"/>
      <c r="L132" s="16"/>
      <c r="M132" s="46" t="n">
        <v>14325</v>
      </c>
      <c r="N132" s="46"/>
      <c r="O132" s="14"/>
      <c r="P132" s="16"/>
      <c r="Q132" s="16"/>
      <c r="R132" s="16"/>
      <c r="S132" s="16"/>
      <c r="T132" s="46"/>
      <c r="U132" s="46" t="n">
        <f aca="false">SUM(E132:T132)</f>
        <v>22585</v>
      </c>
    </row>
    <row r="133" customFormat="false" ht="12.75" hidden="false" customHeight="true" outlineLevel="0" collapsed="false">
      <c r="A133" s="41" t="s">
        <v>111</v>
      </c>
      <c r="B133" s="42" t="n">
        <v>801</v>
      </c>
      <c r="C133" s="43" t="n">
        <v>80104</v>
      </c>
      <c r="D133" s="44"/>
      <c r="E133" s="45"/>
      <c r="F133" s="46" t="n">
        <v>18471</v>
      </c>
      <c r="G133" s="46"/>
      <c r="H133" s="46"/>
      <c r="I133" s="15"/>
      <c r="J133" s="12"/>
      <c r="K133" s="16"/>
      <c r="L133" s="16"/>
      <c r="M133" s="46" t="n">
        <v>12593</v>
      </c>
      <c r="N133" s="46"/>
      <c r="O133" s="14"/>
      <c r="P133" s="16"/>
      <c r="Q133" s="16"/>
      <c r="R133" s="16"/>
      <c r="S133" s="16"/>
      <c r="T133" s="46"/>
      <c r="U133" s="46" t="n">
        <f aca="false">SUM(E133:T133)</f>
        <v>31064</v>
      </c>
    </row>
    <row r="134" customFormat="false" ht="12.75" hidden="false" customHeight="true" outlineLevel="0" collapsed="false">
      <c r="A134" s="41" t="s">
        <v>112</v>
      </c>
      <c r="B134" s="42" t="n">
        <v>801</v>
      </c>
      <c r="C134" s="43" t="n">
        <v>80104</v>
      </c>
      <c r="D134" s="44"/>
      <c r="E134" s="45"/>
      <c r="F134" s="46" t="n">
        <v>8951</v>
      </c>
      <c r="G134" s="46"/>
      <c r="H134" s="46"/>
      <c r="I134" s="15"/>
      <c r="J134" s="12"/>
      <c r="K134" s="16"/>
      <c r="L134" s="16"/>
      <c r="M134" s="46" t="n">
        <v>8244</v>
      </c>
      <c r="N134" s="46"/>
      <c r="O134" s="14"/>
      <c r="P134" s="16"/>
      <c r="Q134" s="16"/>
      <c r="R134" s="16"/>
      <c r="S134" s="16"/>
      <c r="T134" s="46"/>
      <c r="U134" s="46" t="n">
        <f aca="false">SUM(E134:T134)</f>
        <v>17195</v>
      </c>
    </row>
    <row r="135" customFormat="false" ht="12.75" hidden="false" customHeight="true" outlineLevel="0" collapsed="false">
      <c r="A135" s="41" t="s">
        <v>113</v>
      </c>
      <c r="B135" s="42" t="n">
        <v>801</v>
      </c>
      <c r="C135" s="43" t="n">
        <v>80104</v>
      </c>
      <c r="D135" s="44"/>
      <c r="E135" s="45" t="n">
        <v>-6</v>
      </c>
      <c r="F135" s="46" t="n">
        <v>3381</v>
      </c>
      <c r="G135" s="46" t="n">
        <v>-2000</v>
      </c>
      <c r="H135" s="46"/>
      <c r="I135" s="15"/>
      <c r="J135" s="12"/>
      <c r="K135" s="16"/>
      <c r="L135" s="16"/>
      <c r="M135" s="46" t="n">
        <v>7814</v>
      </c>
      <c r="N135" s="46"/>
      <c r="O135" s="14"/>
      <c r="P135" s="16"/>
      <c r="Q135" s="16"/>
      <c r="R135" s="16"/>
      <c r="S135" s="16"/>
      <c r="T135" s="46"/>
      <c r="U135" s="46" t="n">
        <f aca="false">SUM(E135:T135)</f>
        <v>9189</v>
      </c>
    </row>
    <row r="136" customFormat="false" ht="12.75" hidden="false" customHeight="true" outlineLevel="0" collapsed="false">
      <c r="A136" s="41" t="s">
        <v>114</v>
      </c>
      <c r="B136" s="42" t="n">
        <v>801</v>
      </c>
      <c r="C136" s="43" t="n">
        <v>80104</v>
      </c>
      <c r="D136" s="44"/>
      <c r="E136" s="45"/>
      <c r="F136" s="46" t="n">
        <v>3849</v>
      </c>
      <c r="G136" s="46"/>
      <c r="H136" s="46"/>
      <c r="I136" s="15"/>
      <c r="J136" s="12"/>
      <c r="K136" s="16"/>
      <c r="L136" s="16"/>
      <c r="M136" s="46" t="n">
        <v>6322</v>
      </c>
      <c r="N136" s="46"/>
      <c r="O136" s="14"/>
      <c r="P136" s="16"/>
      <c r="Q136" s="16"/>
      <c r="R136" s="16"/>
      <c r="S136" s="16"/>
      <c r="T136" s="46"/>
      <c r="U136" s="46" t="n">
        <f aca="false">SUM(E136:T136)</f>
        <v>10171</v>
      </c>
    </row>
    <row r="137" customFormat="false" ht="12.75" hidden="false" customHeight="true" outlineLevel="0" collapsed="false">
      <c r="A137" s="41" t="s">
        <v>115</v>
      </c>
      <c r="B137" s="42" t="n">
        <v>801</v>
      </c>
      <c r="C137" s="43" t="n">
        <v>80104</v>
      </c>
      <c r="D137" s="44"/>
      <c r="E137" s="45"/>
      <c r="F137" s="46" t="n">
        <v>4212</v>
      </c>
      <c r="G137" s="46"/>
      <c r="H137" s="46"/>
      <c r="I137" s="15"/>
      <c r="J137" s="12"/>
      <c r="K137" s="16"/>
      <c r="L137" s="16"/>
      <c r="M137" s="46" t="n">
        <v>800</v>
      </c>
      <c r="N137" s="46"/>
      <c r="O137" s="14"/>
      <c r="P137" s="16"/>
      <c r="Q137" s="16"/>
      <c r="R137" s="16"/>
      <c r="S137" s="16"/>
      <c r="T137" s="46"/>
      <c r="U137" s="46" t="n">
        <f aca="false">SUM(E137:T137)</f>
        <v>5012</v>
      </c>
    </row>
    <row r="138" customFormat="false" ht="12.75" hidden="false" customHeight="true" outlineLevel="0" collapsed="false">
      <c r="A138" s="41" t="s">
        <v>116</v>
      </c>
      <c r="B138" s="42" t="n">
        <v>801</v>
      </c>
      <c r="C138" s="43" t="n">
        <v>80104</v>
      </c>
      <c r="D138" s="44"/>
      <c r="E138" s="45"/>
      <c r="F138" s="46" t="n">
        <v>6634</v>
      </c>
      <c r="G138" s="46"/>
      <c r="H138" s="46"/>
      <c r="I138" s="15"/>
      <c r="J138" s="12"/>
      <c r="K138" s="16"/>
      <c r="L138" s="16"/>
      <c r="M138" s="46" t="n">
        <v>10102</v>
      </c>
      <c r="N138" s="46"/>
      <c r="O138" s="14"/>
      <c r="P138" s="16"/>
      <c r="Q138" s="16"/>
      <c r="R138" s="16"/>
      <c r="S138" s="16"/>
      <c r="T138" s="46"/>
      <c r="U138" s="46" t="n">
        <f aca="false">SUM(E138:T138)</f>
        <v>16736</v>
      </c>
    </row>
    <row r="139" customFormat="false" ht="12.75" hidden="false" customHeight="true" outlineLevel="0" collapsed="false">
      <c r="A139" s="41" t="s">
        <v>117</v>
      </c>
      <c r="B139" s="42" t="n">
        <v>801</v>
      </c>
      <c r="C139" s="43" t="n">
        <v>80104</v>
      </c>
      <c r="D139" s="44"/>
      <c r="E139" s="45"/>
      <c r="F139" s="46" t="n">
        <v>8366</v>
      </c>
      <c r="G139" s="46"/>
      <c r="H139" s="46" t="n">
        <v>-88</v>
      </c>
      <c r="I139" s="15"/>
      <c r="J139" s="12"/>
      <c r="K139" s="16"/>
      <c r="L139" s="16"/>
      <c r="M139" s="46" t="n">
        <v>11579</v>
      </c>
      <c r="N139" s="46"/>
      <c r="O139" s="14"/>
      <c r="P139" s="16"/>
      <c r="Q139" s="16"/>
      <c r="R139" s="16"/>
      <c r="S139" s="16"/>
      <c r="T139" s="46" t="n">
        <v>88</v>
      </c>
      <c r="U139" s="46" t="n">
        <f aca="false">SUM(E139:T139)</f>
        <v>19945</v>
      </c>
    </row>
    <row r="140" customFormat="false" ht="12.75" hidden="false" customHeight="true" outlineLevel="0" collapsed="false">
      <c r="A140" s="36" t="s">
        <v>68</v>
      </c>
      <c r="B140" s="22" t="n">
        <v>801</v>
      </c>
      <c r="C140" s="28" t="n">
        <v>80104</v>
      </c>
      <c r="D140" s="22"/>
      <c r="E140" s="47" t="n">
        <v>-608</v>
      </c>
      <c r="F140" s="48" t="n">
        <v>-244100</v>
      </c>
      <c r="G140" s="46"/>
      <c r="H140" s="46"/>
      <c r="I140" s="15"/>
      <c r="J140" s="12"/>
      <c r="K140" s="16"/>
      <c r="L140" s="16"/>
      <c r="M140" s="46" t="n">
        <v>-246980</v>
      </c>
      <c r="N140" s="46" t="n">
        <v>-24200</v>
      </c>
      <c r="O140" s="14"/>
      <c r="P140" s="16"/>
      <c r="Q140" s="16"/>
      <c r="R140" s="16"/>
      <c r="S140" s="16"/>
      <c r="T140" s="46"/>
      <c r="U140" s="46" t="n">
        <f aca="false">SUM(E140:T140)</f>
        <v>-515888</v>
      </c>
    </row>
    <row r="141" customFormat="false" ht="12.75" hidden="false" customHeight="true" outlineLevel="0" collapsed="false">
      <c r="A141" s="7" t="s">
        <v>23</v>
      </c>
      <c r="B141" s="25" t="n">
        <v>801</v>
      </c>
      <c r="C141" s="35" t="n">
        <v>80104</v>
      </c>
      <c r="D141" s="27" t="n">
        <f aca="false">SUM(D99:D140)</f>
        <v>0</v>
      </c>
      <c r="E141" s="49" t="n">
        <f aca="false">SUM(E99:E140)</f>
        <v>3300</v>
      </c>
      <c r="F141" s="27" t="n">
        <f aca="false">SUM(F99:F140)</f>
        <v>0</v>
      </c>
      <c r="G141" s="33" t="n">
        <f aca="false">SUM(G99:G140)</f>
        <v>-4225</v>
      </c>
      <c r="H141" s="27" t="n">
        <f aca="false">SUM(H99:H140)</f>
        <v>-88</v>
      </c>
      <c r="I141" s="27" t="n">
        <f aca="false">SUM(I99:I140)</f>
        <v>0</v>
      </c>
      <c r="J141" s="27" t="n">
        <f aca="false">SUM(J99:J140)</f>
        <v>0</v>
      </c>
      <c r="K141" s="27" t="n">
        <f aca="false">SUM(K99:K140)</f>
        <v>0</v>
      </c>
      <c r="L141" s="27" t="n">
        <f aca="false">SUM(L99:L140)</f>
        <v>0</v>
      </c>
      <c r="M141" s="27" t="n">
        <f aca="false">SUM(M99:M140)</f>
        <v>925</v>
      </c>
      <c r="N141" s="33" t="n">
        <f aca="false">SUM(N99:N140)</f>
        <v>9688</v>
      </c>
      <c r="O141" s="27" t="n">
        <f aca="false">SUM(O99:O140)</f>
        <v>0</v>
      </c>
      <c r="P141" s="27" t="n">
        <f aca="false">SUM(P99:P140)</f>
        <v>0</v>
      </c>
      <c r="Q141" s="27" t="n">
        <f aca="false">SUM(Q99:Q140)</f>
        <v>0</v>
      </c>
      <c r="R141" s="27" t="n">
        <f aca="false">SUM(R99:R140)</f>
        <v>0</v>
      </c>
      <c r="S141" s="27" t="n">
        <f aca="false">SUM(S99:S140)</f>
        <v>0</v>
      </c>
      <c r="T141" s="27" t="n">
        <f aca="false">SUM(T99:T140)</f>
        <v>88</v>
      </c>
      <c r="U141" s="27" t="n">
        <f aca="false">SUM(U99:U140)</f>
        <v>9688</v>
      </c>
    </row>
    <row r="142" customFormat="false" ht="18.75" hidden="false" customHeight="true" outlineLevel="0" collapsed="false">
      <c r="A142" s="36" t="s">
        <v>118</v>
      </c>
      <c r="B142" s="34" t="n">
        <v>801</v>
      </c>
      <c r="C142" s="24" t="n">
        <v>80110</v>
      </c>
      <c r="D142" s="34"/>
      <c r="E142" s="49"/>
      <c r="F142" s="15" t="n">
        <v>20304</v>
      </c>
      <c r="G142" s="33"/>
      <c r="H142" s="14"/>
      <c r="I142" s="15"/>
      <c r="J142" s="12"/>
      <c r="K142" s="16"/>
      <c r="L142" s="16"/>
      <c r="M142" s="15"/>
      <c r="N142" s="33"/>
      <c r="O142" s="14"/>
      <c r="P142" s="15"/>
      <c r="Q142" s="16"/>
      <c r="R142" s="16"/>
      <c r="S142" s="16"/>
      <c r="T142" s="14"/>
      <c r="U142" s="14" t="n">
        <f aca="false">SUM(E142:T142)</f>
        <v>20304</v>
      </c>
    </row>
    <row r="143" customFormat="false" ht="12.75" hidden="false" customHeight="false" outlineLevel="0" collapsed="false">
      <c r="A143" s="36" t="s">
        <v>119</v>
      </c>
      <c r="B143" s="34" t="n">
        <v>801</v>
      </c>
      <c r="C143" s="24" t="n">
        <v>80110</v>
      </c>
      <c r="D143" s="34"/>
      <c r="E143" s="14"/>
      <c r="F143" s="15" t="n">
        <v>29880</v>
      </c>
      <c r="G143" s="16"/>
      <c r="H143" s="14"/>
      <c r="I143" s="15"/>
      <c r="J143" s="12"/>
      <c r="K143" s="16"/>
      <c r="L143" s="16"/>
      <c r="M143" s="15"/>
      <c r="N143" s="16"/>
      <c r="O143" s="14"/>
      <c r="P143" s="15"/>
      <c r="Q143" s="16"/>
      <c r="R143" s="16"/>
      <c r="S143" s="16"/>
      <c r="T143" s="14"/>
      <c r="U143" s="14" t="n">
        <f aca="false">SUM(E143:T143)</f>
        <v>29880</v>
      </c>
    </row>
    <row r="144" customFormat="false" ht="12.75" hidden="false" customHeight="false" outlineLevel="0" collapsed="false">
      <c r="A144" s="50" t="s">
        <v>120</v>
      </c>
      <c r="B144" s="34" t="n">
        <v>801</v>
      </c>
      <c r="C144" s="24" t="n">
        <v>80110</v>
      </c>
      <c r="D144" s="34"/>
      <c r="E144" s="14"/>
      <c r="F144" s="15" t="n">
        <v>32160</v>
      </c>
      <c r="G144" s="16"/>
      <c r="H144" s="14"/>
      <c r="I144" s="15"/>
      <c r="J144" s="12"/>
      <c r="K144" s="16"/>
      <c r="L144" s="16"/>
      <c r="M144" s="15"/>
      <c r="N144" s="16"/>
      <c r="O144" s="14"/>
      <c r="P144" s="15"/>
      <c r="Q144" s="16"/>
      <c r="R144" s="16"/>
      <c r="S144" s="16"/>
      <c r="T144" s="14"/>
      <c r="U144" s="14" t="n">
        <f aca="false">SUM(E144:T144)</f>
        <v>32160</v>
      </c>
    </row>
    <row r="145" customFormat="false" ht="12.75" hidden="false" customHeight="false" outlineLevel="0" collapsed="false">
      <c r="A145" s="50" t="s">
        <v>121</v>
      </c>
      <c r="B145" s="34" t="n">
        <v>801</v>
      </c>
      <c r="C145" s="24" t="n">
        <v>80110</v>
      </c>
      <c r="D145" s="34"/>
      <c r="E145" s="14" t="n">
        <v>1366</v>
      </c>
      <c r="F145" s="15" t="n">
        <v>15696</v>
      </c>
      <c r="G145" s="16"/>
      <c r="H145" s="14"/>
      <c r="I145" s="15"/>
      <c r="J145" s="12"/>
      <c r="K145" s="16"/>
      <c r="L145" s="16"/>
      <c r="M145" s="15"/>
      <c r="N145" s="36"/>
      <c r="O145" s="14"/>
      <c r="P145" s="15" t="n">
        <v>-141</v>
      </c>
      <c r="Q145" s="16"/>
      <c r="R145" s="16"/>
      <c r="S145" s="16"/>
      <c r="T145" s="14" t="n">
        <v>141</v>
      </c>
      <c r="U145" s="14" t="n">
        <f aca="false">SUM(E145:T145)</f>
        <v>17062</v>
      </c>
    </row>
    <row r="146" customFormat="false" ht="12.75" hidden="false" customHeight="false" outlineLevel="0" collapsed="false">
      <c r="A146" s="50" t="s">
        <v>122</v>
      </c>
      <c r="B146" s="34" t="n">
        <v>801</v>
      </c>
      <c r="C146" s="24" t="n">
        <v>80110</v>
      </c>
      <c r="D146" s="34"/>
      <c r="E146" s="14"/>
      <c r="F146" s="15" t="n">
        <v>32760</v>
      </c>
      <c r="G146" s="16"/>
      <c r="H146" s="14"/>
      <c r="I146" s="15"/>
      <c r="J146" s="12"/>
      <c r="K146" s="16" t="n">
        <v>-2500</v>
      </c>
      <c r="L146" s="16" t="n">
        <v>1500</v>
      </c>
      <c r="M146" s="15" t="n">
        <v>47195</v>
      </c>
      <c r="N146" s="16"/>
      <c r="O146" s="14"/>
      <c r="P146" s="15" t="n">
        <v>3304</v>
      </c>
      <c r="Q146" s="16"/>
      <c r="R146" s="16"/>
      <c r="S146" s="16"/>
      <c r="T146" s="14" t="n">
        <v>800</v>
      </c>
      <c r="U146" s="14" t="n">
        <f aca="false">SUM(E146:T146)</f>
        <v>83059</v>
      </c>
    </row>
    <row r="147" customFormat="false" ht="12.75" hidden="false" customHeight="false" outlineLevel="0" collapsed="false">
      <c r="A147" s="50" t="s">
        <v>123</v>
      </c>
      <c r="B147" s="34" t="n">
        <v>801</v>
      </c>
      <c r="C147" s="24" t="n">
        <v>80110</v>
      </c>
      <c r="D147" s="34"/>
      <c r="E147" s="14" t="n">
        <v>2176</v>
      </c>
      <c r="F147" s="15" t="n">
        <v>14084</v>
      </c>
      <c r="G147" s="16"/>
      <c r="H147" s="14"/>
      <c r="I147" s="15"/>
      <c r="J147" s="12"/>
      <c r="K147" s="16"/>
      <c r="L147" s="16"/>
      <c r="M147" s="15" t="n">
        <v>25690</v>
      </c>
      <c r="N147" s="36"/>
      <c r="O147" s="14"/>
      <c r="P147" s="15" t="n">
        <v>5335</v>
      </c>
      <c r="Q147" s="16"/>
      <c r="R147" s="16"/>
      <c r="S147" s="16"/>
      <c r="T147" s="14"/>
      <c r="U147" s="14" t="n">
        <f aca="false">SUM(E147:T147)</f>
        <v>47285</v>
      </c>
    </row>
    <row r="148" customFormat="false" ht="12.75" hidden="false" customHeight="false" outlineLevel="0" collapsed="false">
      <c r="A148" s="50" t="s">
        <v>124</v>
      </c>
      <c r="B148" s="34" t="n">
        <v>801</v>
      </c>
      <c r="C148" s="24" t="n">
        <v>80110</v>
      </c>
      <c r="D148" s="34"/>
      <c r="E148" s="14"/>
      <c r="F148" s="15" t="n">
        <v>37632</v>
      </c>
      <c r="G148" s="16"/>
      <c r="H148" s="14"/>
      <c r="I148" s="15"/>
      <c r="J148" s="12"/>
      <c r="K148" s="16"/>
      <c r="L148" s="16"/>
      <c r="M148" s="15"/>
      <c r="N148" s="16"/>
      <c r="O148" s="14"/>
      <c r="P148" s="15"/>
      <c r="Q148" s="16"/>
      <c r="R148" s="16"/>
      <c r="S148" s="16"/>
      <c r="T148" s="14"/>
      <c r="U148" s="14" t="n">
        <f aca="false">SUM(E148:T148)</f>
        <v>37632</v>
      </c>
    </row>
    <row r="149" customFormat="false" ht="12.75" hidden="false" customHeight="false" outlineLevel="0" collapsed="false">
      <c r="A149" s="50" t="s">
        <v>125</v>
      </c>
      <c r="B149" s="34" t="n">
        <v>801</v>
      </c>
      <c r="C149" s="24" t="n">
        <v>80110</v>
      </c>
      <c r="D149" s="34"/>
      <c r="E149" s="14"/>
      <c r="F149" s="15" t="n">
        <v>25224</v>
      </c>
      <c r="G149" s="16"/>
      <c r="H149" s="14"/>
      <c r="I149" s="15"/>
      <c r="J149" s="12"/>
      <c r="K149" s="16" t="n">
        <v>850</v>
      </c>
      <c r="L149" s="16"/>
      <c r="M149" s="15" t="n">
        <v>29130</v>
      </c>
      <c r="N149" s="36"/>
      <c r="O149" s="14"/>
      <c r="P149" s="15" t="n">
        <v>1050</v>
      </c>
      <c r="Q149" s="16"/>
      <c r="R149" s="16"/>
      <c r="S149" s="16"/>
      <c r="T149" s="14"/>
      <c r="U149" s="14" t="n">
        <f aca="false">SUM(E149:T149)</f>
        <v>56254</v>
      </c>
    </row>
    <row r="150" customFormat="false" ht="12.75" hidden="false" customHeight="false" outlineLevel="0" collapsed="false">
      <c r="A150" s="50" t="s">
        <v>126</v>
      </c>
      <c r="B150" s="34" t="n">
        <v>801</v>
      </c>
      <c r="C150" s="24" t="n">
        <v>80110</v>
      </c>
      <c r="D150" s="34"/>
      <c r="E150" s="14"/>
      <c r="F150" s="15" t="n">
        <v>46476</v>
      </c>
      <c r="G150" s="16"/>
      <c r="H150" s="14"/>
      <c r="I150" s="15"/>
      <c r="J150" s="12"/>
      <c r="K150" s="16"/>
      <c r="L150" s="16"/>
      <c r="M150" s="15" t="n">
        <v>87261</v>
      </c>
      <c r="N150" s="16"/>
      <c r="O150" s="14"/>
      <c r="P150" s="15"/>
      <c r="Q150" s="16"/>
      <c r="R150" s="16"/>
      <c r="S150" s="16"/>
      <c r="T150" s="14"/>
      <c r="U150" s="14" t="n">
        <f aca="false">SUM(E150:T150)</f>
        <v>133737</v>
      </c>
    </row>
    <row r="151" customFormat="false" ht="12.75" hidden="false" customHeight="false" outlineLevel="0" collapsed="false">
      <c r="A151" s="36" t="s">
        <v>76</v>
      </c>
      <c r="B151" s="34" t="n">
        <v>801</v>
      </c>
      <c r="C151" s="24" t="n">
        <v>80110</v>
      </c>
      <c r="D151" s="34"/>
      <c r="E151" s="39"/>
      <c r="F151" s="15" t="n">
        <v>3576</v>
      </c>
      <c r="G151" s="16"/>
      <c r="H151" s="14"/>
      <c r="I151" s="15"/>
      <c r="J151" s="12"/>
      <c r="K151" s="16"/>
      <c r="L151" s="16"/>
      <c r="M151" s="3" t="n">
        <v>1889</v>
      </c>
      <c r="N151" s="36"/>
      <c r="O151" s="14"/>
      <c r="P151" s="15"/>
      <c r="Q151" s="16"/>
      <c r="R151" s="16"/>
      <c r="S151" s="16"/>
      <c r="T151" s="14"/>
      <c r="U151" s="14" t="n">
        <f aca="false">SUM(E151:T151)</f>
        <v>5465</v>
      </c>
    </row>
    <row r="152" customFormat="false" ht="12.75" hidden="false" customHeight="false" outlineLevel="0" collapsed="false">
      <c r="A152" s="50" t="s">
        <v>127</v>
      </c>
      <c r="B152" s="34" t="n">
        <v>801</v>
      </c>
      <c r="C152" s="24" t="n">
        <v>80110</v>
      </c>
      <c r="D152" s="34"/>
      <c r="E152" s="14" t="n">
        <v>-258</v>
      </c>
      <c r="F152" s="15" t="n">
        <v>13632</v>
      </c>
      <c r="G152" s="16"/>
      <c r="H152" s="14"/>
      <c r="I152" s="15"/>
      <c r="J152" s="12"/>
      <c r="K152" s="16" t="n">
        <v>-1400</v>
      </c>
      <c r="L152" s="16"/>
      <c r="M152" s="15" t="n">
        <v>4242</v>
      </c>
      <c r="N152" s="36"/>
      <c r="O152" s="14"/>
      <c r="P152" s="15" t="n">
        <v>3058</v>
      </c>
      <c r="Q152" s="16"/>
      <c r="R152" s="16"/>
      <c r="S152" s="16"/>
      <c r="T152" s="14"/>
      <c r="U152" s="14" t="n">
        <f aca="false">SUM(E152:T152)</f>
        <v>19274</v>
      </c>
    </row>
    <row r="153" customFormat="false" ht="12.75" hidden="false" customHeight="false" outlineLevel="0" collapsed="false">
      <c r="A153" s="50" t="s">
        <v>128</v>
      </c>
      <c r="B153" s="34" t="n">
        <v>801</v>
      </c>
      <c r="C153" s="24" t="n">
        <v>80110</v>
      </c>
      <c r="D153" s="34"/>
      <c r="E153" s="14"/>
      <c r="F153" s="15" t="n">
        <v>26232</v>
      </c>
      <c r="G153" s="16"/>
      <c r="H153" s="14"/>
      <c r="I153" s="15"/>
      <c r="J153" s="12"/>
      <c r="K153" s="16" t="n">
        <v>-10</v>
      </c>
      <c r="L153" s="16"/>
      <c r="M153" s="15" t="n">
        <v>19774</v>
      </c>
      <c r="N153" s="36"/>
      <c r="O153" s="14"/>
      <c r="P153" s="15" t="n">
        <v>1000</v>
      </c>
      <c r="Q153" s="16"/>
      <c r="R153" s="16"/>
      <c r="S153" s="16"/>
      <c r="T153" s="14" t="n">
        <v>10</v>
      </c>
      <c r="U153" s="14" t="n">
        <f aca="false">SUM(E153:T153)</f>
        <v>47006</v>
      </c>
    </row>
    <row r="154" customFormat="false" ht="12.75" hidden="false" customHeight="false" outlineLevel="0" collapsed="false">
      <c r="A154" s="50" t="s">
        <v>129</v>
      </c>
      <c r="B154" s="34" t="n">
        <v>801</v>
      </c>
      <c r="C154" s="24" t="n">
        <v>80110</v>
      </c>
      <c r="D154" s="34"/>
      <c r="E154" s="14"/>
      <c r="F154" s="15" t="n">
        <v>19090</v>
      </c>
      <c r="G154" s="16"/>
      <c r="H154" s="14"/>
      <c r="I154" s="15"/>
      <c r="J154" s="12"/>
      <c r="K154" s="16" t="n">
        <v>266</v>
      </c>
      <c r="L154" s="16"/>
      <c r="M154" s="15"/>
      <c r="N154" s="36"/>
      <c r="O154" s="14"/>
      <c r="P154" s="15"/>
      <c r="Q154" s="16"/>
      <c r="R154" s="16"/>
      <c r="S154" s="16"/>
      <c r="T154" s="14"/>
      <c r="U154" s="14" t="n">
        <f aca="false">SUM(E154:T154)</f>
        <v>19356</v>
      </c>
    </row>
    <row r="155" customFormat="false" ht="12.75" hidden="false" customHeight="false" outlineLevel="0" collapsed="false">
      <c r="A155" s="50" t="s">
        <v>130</v>
      </c>
      <c r="B155" s="34" t="n">
        <v>801</v>
      </c>
      <c r="C155" s="24" t="n">
        <v>80110</v>
      </c>
      <c r="D155" s="34"/>
      <c r="E155" s="14"/>
      <c r="F155" s="15" t="n">
        <v>15168</v>
      </c>
      <c r="G155" s="16"/>
      <c r="H155" s="14"/>
      <c r="I155" s="15"/>
      <c r="J155" s="12"/>
      <c r="K155" s="16"/>
      <c r="L155" s="16"/>
      <c r="M155" s="15" t="n">
        <v>24188</v>
      </c>
      <c r="N155" s="36"/>
      <c r="O155" s="14"/>
      <c r="P155" s="15" t="n">
        <v>3518</v>
      </c>
      <c r="Q155" s="16"/>
      <c r="R155" s="16"/>
      <c r="S155" s="16"/>
      <c r="T155" s="14"/>
      <c r="U155" s="14" t="n">
        <f aca="false">SUM(E155:T155)</f>
        <v>42874</v>
      </c>
    </row>
    <row r="156" customFormat="false" ht="12.75" hidden="false" customHeight="false" outlineLevel="0" collapsed="false">
      <c r="A156" s="50" t="s">
        <v>131</v>
      </c>
      <c r="B156" s="34" t="n">
        <v>801</v>
      </c>
      <c r="C156" s="24" t="n">
        <v>80110</v>
      </c>
      <c r="D156" s="34"/>
      <c r="E156" s="39"/>
      <c r="F156" s="15" t="n">
        <v>24144</v>
      </c>
      <c r="G156" s="16"/>
      <c r="H156" s="14"/>
      <c r="I156" s="15"/>
      <c r="J156" s="12"/>
      <c r="K156" s="16"/>
      <c r="L156" s="16"/>
      <c r="M156" s="15"/>
      <c r="N156" s="16"/>
      <c r="O156" s="14"/>
      <c r="P156" s="15"/>
      <c r="Q156" s="16"/>
      <c r="R156" s="16"/>
      <c r="S156" s="16"/>
      <c r="T156" s="14"/>
      <c r="U156" s="14" t="n">
        <f aca="false">SUM(E156:T156)</f>
        <v>24144</v>
      </c>
    </row>
    <row r="157" customFormat="false" ht="12.75" hidden="false" customHeight="false" outlineLevel="0" collapsed="false">
      <c r="A157" s="50" t="s">
        <v>132</v>
      </c>
      <c r="B157" s="34" t="n">
        <v>801</v>
      </c>
      <c r="C157" s="24" t="n">
        <v>80110</v>
      </c>
      <c r="D157" s="34"/>
      <c r="E157" s="39" t="n">
        <v>5133</v>
      </c>
      <c r="F157" s="15" t="n">
        <v>28584</v>
      </c>
      <c r="G157" s="16"/>
      <c r="H157" s="14"/>
      <c r="I157" s="15"/>
      <c r="J157" s="12"/>
      <c r="K157" s="16" t="n">
        <v>-1641</v>
      </c>
      <c r="L157" s="16"/>
      <c r="M157" s="15" t="n">
        <v>15002</v>
      </c>
      <c r="N157" s="36"/>
      <c r="O157" s="14"/>
      <c r="P157" s="15" t="n">
        <v>6000</v>
      </c>
      <c r="Q157" s="16"/>
      <c r="R157" s="16"/>
      <c r="S157" s="16" t="n">
        <v>141</v>
      </c>
      <c r="T157" s="14"/>
      <c r="U157" s="14" t="n">
        <f aca="false">SUM(E157:T157)</f>
        <v>53219</v>
      </c>
    </row>
    <row r="158" customFormat="false" ht="12.75" hidden="false" customHeight="false" outlineLevel="0" collapsed="false">
      <c r="A158" s="50" t="s">
        <v>133</v>
      </c>
      <c r="B158" s="34" t="n">
        <v>801</v>
      </c>
      <c r="C158" s="24" t="n">
        <v>80110</v>
      </c>
      <c r="D158" s="34"/>
      <c r="E158" s="14"/>
      <c r="F158" s="15" t="n">
        <v>16224</v>
      </c>
      <c r="G158" s="16"/>
      <c r="H158" s="14"/>
      <c r="I158" s="15"/>
      <c r="J158" s="12"/>
      <c r="K158" s="16"/>
      <c r="L158" s="16"/>
      <c r="M158" s="15" t="n">
        <v>30987</v>
      </c>
      <c r="N158" s="16"/>
      <c r="O158" s="14"/>
      <c r="P158" s="15" t="n">
        <v>2000</v>
      </c>
      <c r="Q158" s="16" t="n">
        <v>347</v>
      </c>
      <c r="R158" s="16"/>
      <c r="S158" s="16"/>
      <c r="T158" s="14"/>
      <c r="U158" s="14" t="n">
        <f aca="false">SUM(E158:T158)</f>
        <v>49558</v>
      </c>
    </row>
    <row r="159" customFormat="false" ht="12.75" hidden="false" customHeight="false" outlineLevel="0" collapsed="false">
      <c r="A159" s="50" t="s">
        <v>134</v>
      </c>
      <c r="B159" s="34" t="n">
        <v>801</v>
      </c>
      <c r="C159" s="24" t="n">
        <v>80110</v>
      </c>
      <c r="D159" s="34"/>
      <c r="E159" s="14" t="n">
        <v>1000</v>
      </c>
      <c r="F159" s="15" t="n">
        <v>41112</v>
      </c>
      <c r="G159" s="16"/>
      <c r="H159" s="14"/>
      <c r="I159" s="15"/>
      <c r="J159" s="12"/>
      <c r="K159" s="16" t="n">
        <v>-2044</v>
      </c>
      <c r="L159" s="16"/>
      <c r="M159" s="15"/>
      <c r="N159" s="16" t="n">
        <v>246</v>
      </c>
      <c r="O159" s="14" t="n">
        <v>130</v>
      </c>
      <c r="P159" s="15" t="n">
        <v>1450</v>
      </c>
      <c r="Q159" s="16" t="n">
        <v>218</v>
      </c>
      <c r="R159" s="16"/>
      <c r="S159" s="16"/>
      <c r="T159" s="14"/>
      <c r="U159" s="14" t="n">
        <f aca="false">SUM(E159:T159)</f>
        <v>42112</v>
      </c>
    </row>
    <row r="160" customFormat="false" ht="12.75" hidden="false" customHeight="false" outlineLevel="0" collapsed="false">
      <c r="A160" s="50" t="s">
        <v>135</v>
      </c>
      <c r="B160" s="34" t="n">
        <v>801</v>
      </c>
      <c r="C160" s="24" t="n">
        <v>80110</v>
      </c>
      <c r="D160" s="34"/>
      <c r="E160" s="14"/>
      <c r="F160" s="15" t="n">
        <v>18336</v>
      </c>
      <c r="G160" s="16"/>
      <c r="H160" s="14"/>
      <c r="I160" s="15"/>
      <c r="J160" s="12"/>
      <c r="K160" s="16"/>
      <c r="L160" s="16"/>
      <c r="M160" s="15" t="n">
        <v>8837</v>
      </c>
      <c r="N160" s="36"/>
      <c r="O160" s="14"/>
      <c r="P160" s="15" t="n">
        <v>2000</v>
      </c>
      <c r="Q160" s="16"/>
      <c r="R160" s="16"/>
      <c r="S160" s="16"/>
      <c r="T160" s="14"/>
      <c r="U160" s="14" t="n">
        <f aca="false">SUM(E160:T160)</f>
        <v>29173</v>
      </c>
    </row>
    <row r="161" customFormat="false" ht="12.75" hidden="false" customHeight="false" outlineLevel="0" collapsed="false">
      <c r="A161" s="50" t="s">
        <v>136</v>
      </c>
      <c r="B161" s="34" t="n">
        <v>801</v>
      </c>
      <c r="C161" s="24" t="n">
        <v>80110</v>
      </c>
      <c r="D161" s="34"/>
      <c r="E161" s="14"/>
      <c r="F161" s="15" t="n">
        <v>20964</v>
      </c>
      <c r="G161" s="16"/>
      <c r="H161" s="14"/>
      <c r="I161" s="15"/>
      <c r="J161" s="12"/>
      <c r="K161" s="16"/>
      <c r="L161" s="16"/>
      <c r="M161" s="15" t="n">
        <v>11917</v>
      </c>
      <c r="N161" s="36"/>
      <c r="O161" s="14"/>
      <c r="P161" s="15" t="n">
        <v>8000</v>
      </c>
      <c r="Q161" s="16"/>
      <c r="R161" s="16" t="n">
        <v>24</v>
      </c>
      <c r="S161" s="16"/>
      <c r="T161" s="14" t="n">
        <v>72</v>
      </c>
      <c r="U161" s="14" t="n">
        <f aca="false">SUM(E161:T161)</f>
        <v>40977</v>
      </c>
    </row>
    <row r="162" customFormat="false" ht="12.75" hidden="false" customHeight="false" outlineLevel="0" collapsed="false">
      <c r="A162" s="50" t="s">
        <v>137</v>
      </c>
      <c r="B162" s="34" t="n">
        <v>801</v>
      </c>
      <c r="C162" s="24" t="n">
        <v>80110</v>
      </c>
      <c r="D162" s="34"/>
      <c r="E162" s="14" t="n">
        <v>-702</v>
      </c>
      <c r="F162" s="15" t="n">
        <v>13248</v>
      </c>
      <c r="G162" s="16" t="n">
        <v>-7252</v>
      </c>
      <c r="H162" s="14" t="n">
        <v>6152</v>
      </c>
      <c r="I162" s="15" t="n">
        <v>1100</v>
      </c>
      <c r="J162" s="12"/>
      <c r="K162" s="16"/>
      <c r="L162" s="16"/>
      <c r="M162" s="15" t="n">
        <v>1889</v>
      </c>
      <c r="N162" s="36"/>
      <c r="O162" s="14"/>
      <c r="P162" s="15"/>
      <c r="Q162" s="16"/>
      <c r="R162" s="16"/>
      <c r="S162" s="16"/>
      <c r="T162" s="14" t="n">
        <v>702</v>
      </c>
      <c r="U162" s="14" t="n">
        <f aca="false">SUM(E162:T162)</f>
        <v>15137</v>
      </c>
    </row>
    <row r="163" customFormat="false" ht="12.75" hidden="false" customHeight="false" outlineLevel="0" collapsed="false">
      <c r="A163" s="50" t="s">
        <v>138</v>
      </c>
      <c r="B163" s="34" t="n">
        <v>801</v>
      </c>
      <c r="C163" s="24" t="n">
        <v>80110</v>
      </c>
      <c r="D163" s="34"/>
      <c r="E163" s="14" t="n">
        <v>500</v>
      </c>
      <c r="F163" s="15" t="n">
        <v>28572</v>
      </c>
      <c r="G163" s="16"/>
      <c r="H163" s="14"/>
      <c r="I163" s="15"/>
      <c r="J163" s="12"/>
      <c r="K163" s="16"/>
      <c r="L163" s="16"/>
      <c r="M163" s="15"/>
      <c r="N163" s="36"/>
      <c r="O163" s="14"/>
      <c r="P163" s="15"/>
      <c r="Q163" s="16"/>
      <c r="R163" s="16"/>
      <c r="S163" s="16"/>
      <c r="T163" s="14"/>
      <c r="U163" s="14" t="n">
        <f aca="false">SUM(E163:T163)</f>
        <v>29072</v>
      </c>
    </row>
    <row r="164" customFormat="false" ht="12.75" hidden="false" customHeight="false" outlineLevel="0" collapsed="false">
      <c r="A164" s="36" t="s">
        <v>74</v>
      </c>
      <c r="B164" s="34" t="n">
        <v>801</v>
      </c>
      <c r="C164" s="24" t="n">
        <v>80110</v>
      </c>
      <c r="D164" s="34"/>
      <c r="E164" s="39"/>
      <c r="F164" s="15" t="n">
        <v>972</v>
      </c>
      <c r="G164" s="16"/>
      <c r="H164" s="14"/>
      <c r="I164" s="15"/>
      <c r="J164" s="12"/>
      <c r="K164" s="16"/>
      <c r="L164" s="16"/>
      <c r="M164" s="3" t="n">
        <v>613</v>
      </c>
      <c r="N164" s="36"/>
      <c r="O164" s="14"/>
      <c r="P164" s="3"/>
      <c r="Q164" s="16"/>
      <c r="R164" s="16"/>
      <c r="S164" s="16"/>
      <c r="T164" s="14"/>
      <c r="U164" s="14" t="n">
        <f aca="false">SUM(E164:T164)</f>
        <v>1585</v>
      </c>
    </row>
    <row r="165" customFormat="false" ht="12.75" hidden="false" customHeight="false" outlineLevel="0" collapsed="false">
      <c r="A165" s="36" t="s">
        <v>75</v>
      </c>
      <c r="B165" s="34" t="n">
        <v>801</v>
      </c>
      <c r="C165" s="24" t="n">
        <v>80110</v>
      </c>
      <c r="D165" s="34"/>
      <c r="E165" s="39"/>
      <c r="F165" s="15" t="n">
        <v>2280</v>
      </c>
      <c r="G165" s="16"/>
      <c r="H165" s="14"/>
      <c r="I165" s="15"/>
      <c r="J165" s="12"/>
      <c r="K165" s="16"/>
      <c r="L165" s="16"/>
      <c r="M165" s="3"/>
      <c r="N165" s="36"/>
      <c r="O165" s="14"/>
      <c r="P165" s="3"/>
      <c r="Q165" s="16"/>
      <c r="R165" s="16"/>
      <c r="S165" s="16"/>
      <c r="T165" s="14"/>
      <c r="U165" s="14" t="n">
        <f aca="false">SUM(E165:T165)</f>
        <v>2280</v>
      </c>
    </row>
    <row r="166" customFormat="false" ht="12.75" hidden="false" customHeight="false" outlineLevel="0" collapsed="false">
      <c r="A166" s="50" t="s">
        <v>68</v>
      </c>
      <c r="B166" s="34" t="n">
        <v>801</v>
      </c>
      <c r="C166" s="24" t="n">
        <v>80110</v>
      </c>
      <c r="D166" s="34"/>
      <c r="E166" s="51" t="n">
        <v>47509</v>
      </c>
      <c r="F166" s="15" t="n">
        <v>-528792</v>
      </c>
      <c r="G166" s="52"/>
      <c r="H166" s="14"/>
      <c r="I166" s="15"/>
      <c r="J166" s="12"/>
      <c r="K166" s="16"/>
      <c r="L166" s="16"/>
      <c r="M166" s="12" t="n">
        <v>-397322</v>
      </c>
      <c r="N166" s="52"/>
      <c r="O166" s="14"/>
      <c r="P166" s="16"/>
      <c r="Q166" s="16"/>
      <c r="R166" s="16"/>
      <c r="S166" s="16"/>
      <c r="T166" s="14"/>
      <c r="U166" s="14" t="n">
        <f aca="false">SUM(E166:T166)</f>
        <v>-878605</v>
      </c>
    </row>
    <row r="167" customFormat="false" ht="12.75" hidden="false" customHeight="false" outlineLevel="0" collapsed="false">
      <c r="A167" s="53" t="s">
        <v>139</v>
      </c>
      <c r="B167" s="29" t="n">
        <v>801</v>
      </c>
      <c r="C167" s="54" t="n">
        <v>80110</v>
      </c>
      <c r="D167" s="33" t="n">
        <f aca="false">SUM(D142:D166)</f>
        <v>0</v>
      </c>
      <c r="E167" s="51" t="n">
        <f aca="false">SUM(E142:E166)</f>
        <v>56724</v>
      </c>
      <c r="F167" s="40" t="n">
        <f aca="false">SUM(F142:F166)</f>
        <v>-2442</v>
      </c>
      <c r="G167" s="14" t="n">
        <f aca="false">SUM(G142:G166)</f>
        <v>-7252</v>
      </c>
      <c r="H167" s="40" t="n">
        <f aca="false">SUM(H142:H166)</f>
        <v>6152</v>
      </c>
      <c r="I167" s="49" t="n">
        <f aca="false">SUM(I142:I166)</f>
        <v>1100</v>
      </c>
      <c r="J167" s="40" t="n">
        <f aca="false">SUM(J142:J166)</f>
        <v>0</v>
      </c>
      <c r="K167" s="49" t="n">
        <f aca="false">SUM(K142:K166)</f>
        <v>-6479</v>
      </c>
      <c r="L167" s="40" t="n">
        <f aca="false">SUM(L142:L166)</f>
        <v>1500</v>
      </c>
      <c r="M167" s="40" t="n">
        <f aca="false">SUM(M142:M166)</f>
        <v>-88708</v>
      </c>
      <c r="N167" s="14" t="n">
        <f aca="false">SUM(N142:N166)</f>
        <v>246</v>
      </c>
      <c r="O167" s="40" t="n">
        <f aca="false">SUM(O142:O166)</f>
        <v>130</v>
      </c>
      <c r="P167" s="49" t="n">
        <f aca="false">SUM(P142:P166)</f>
        <v>36574</v>
      </c>
      <c r="Q167" s="40" t="n">
        <f aca="false">SUM(Q142:Q166)</f>
        <v>565</v>
      </c>
      <c r="R167" s="49" t="n">
        <f aca="false">SUM(R142:R166)</f>
        <v>24</v>
      </c>
      <c r="S167" s="49" t="n">
        <f aca="false">SUM(S142:S166)</f>
        <v>141</v>
      </c>
      <c r="T167" s="40" t="n">
        <f aca="false">SUM(T142:T166)</f>
        <v>1725</v>
      </c>
      <c r="U167" s="49" t="n">
        <f aca="false">SUM(U142:U166)</f>
        <v>0</v>
      </c>
    </row>
    <row r="168" customFormat="false" ht="12.75" hidden="false" customHeight="false" outlineLevel="0" collapsed="false">
      <c r="A168" s="55" t="s">
        <v>140</v>
      </c>
      <c r="B168" s="56" t="n">
        <v>801</v>
      </c>
      <c r="C168" s="24" t="n">
        <v>80111</v>
      </c>
      <c r="D168" s="29"/>
      <c r="E168" s="57"/>
      <c r="F168" s="58" t="n">
        <v>7896</v>
      </c>
      <c r="G168" s="33"/>
      <c r="H168" s="57"/>
      <c r="I168" s="33"/>
      <c r="J168" s="57"/>
      <c r="K168" s="33"/>
      <c r="L168" s="57"/>
      <c r="M168" s="59" t="n">
        <v>1828</v>
      </c>
      <c r="N168" s="33"/>
      <c r="O168" s="57"/>
      <c r="P168" s="33"/>
      <c r="Q168" s="57"/>
      <c r="R168" s="33"/>
      <c r="S168" s="33"/>
      <c r="T168" s="15"/>
      <c r="U168" s="33" t="n">
        <f aca="false">SUM(E168:T168)</f>
        <v>9724</v>
      </c>
    </row>
    <row r="169" customFormat="false" ht="12.75" hidden="false" customHeight="false" outlineLevel="0" collapsed="false">
      <c r="A169" s="9" t="s">
        <v>141</v>
      </c>
      <c r="B169" s="23" t="n">
        <v>801</v>
      </c>
      <c r="C169" s="24" t="n">
        <v>80111</v>
      </c>
      <c r="D169" s="34"/>
      <c r="E169" s="15"/>
      <c r="F169" s="60" t="n">
        <v>11832</v>
      </c>
      <c r="G169" s="16"/>
      <c r="H169" s="15"/>
      <c r="I169" s="16"/>
      <c r="J169" s="15"/>
      <c r="K169" s="16"/>
      <c r="L169" s="15"/>
      <c r="M169" s="32" t="n">
        <v>1591</v>
      </c>
      <c r="N169" s="16"/>
      <c r="O169" s="15"/>
      <c r="P169" s="16"/>
      <c r="Q169" s="15"/>
      <c r="R169" s="16"/>
      <c r="S169" s="16"/>
      <c r="T169" s="15"/>
      <c r="U169" s="16" t="n">
        <f aca="false">SUM(E169:T169)</f>
        <v>13423</v>
      </c>
    </row>
    <row r="170" customFormat="false" ht="12.75" hidden="false" customHeight="false" outlineLevel="0" collapsed="false">
      <c r="A170" s="9" t="s">
        <v>142</v>
      </c>
      <c r="B170" s="23" t="n">
        <v>801</v>
      </c>
      <c r="C170" s="24" t="n">
        <v>80111</v>
      </c>
      <c r="D170" s="34"/>
      <c r="E170" s="15"/>
      <c r="F170" s="60" t="n">
        <v>15202</v>
      </c>
      <c r="G170" s="16"/>
      <c r="H170" s="15"/>
      <c r="I170" s="16"/>
      <c r="J170" s="15"/>
      <c r="K170" s="16"/>
      <c r="L170" s="15"/>
      <c r="M170" s="32" t="n">
        <v>2861</v>
      </c>
      <c r="N170" s="16"/>
      <c r="O170" s="15"/>
      <c r="P170" s="16"/>
      <c r="Q170" s="15"/>
      <c r="R170" s="16"/>
      <c r="S170" s="16"/>
      <c r="T170" s="15"/>
      <c r="U170" s="16" t="n">
        <f aca="false">SUM(E170:T170)</f>
        <v>18063</v>
      </c>
    </row>
    <row r="171" customFormat="false" ht="12.75" hidden="false" customHeight="false" outlineLevel="0" collapsed="false">
      <c r="A171" s="61" t="s">
        <v>68</v>
      </c>
      <c r="B171" s="62" t="n">
        <v>801</v>
      </c>
      <c r="C171" s="24" t="n">
        <v>80111</v>
      </c>
      <c r="D171" s="63"/>
      <c r="E171" s="64"/>
      <c r="F171" s="65" t="n">
        <v>-34930</v>
      </c>
      <c r="G171" s="52"/>
      <c r="H171" s="64"/>
      <c r="I171" s="52"/>
      <c r="J171" s="15"/>
      <c r="K171" s="52"/>
      <c r="L171" s="15"/>
      <c r="M171" s="66" t="n">
        <v>-6280</v>
      </c>
      <c r="N171" s="52"/>
      <c r="O171" s="64"/>
      <c r="P171" s="52"/>
      <c r="Q171" s="64"/>
      <c r="R171" s="52"/>
      <c r="S171" s="52"/>
      <c r="T171" s="15"/>
      <c r="U171" s="52" t="n">
        <f aca="false">SUM(E171:T171)</f>
        <v>-41210</v>
      </c>
    </row>
    <row r="172" customFormat="false" ht="12.75" hidden="false" customHeight="false" outlineLevel="0" collapsed="false">
      <c r="A172" s="67" t="s">
        <v>139</v>
      </c>
      <c r="B172" s="26" t="n">
        <v>801</v>
      </c>
      <c r="C172" s="54" t="n">
        <v>80111</v>
      </c>
      <c r="D172" s="52" t="n">
        <f aca="false">SUM(D168:D171)</f>
        <v>0</v>
      </c>
      <c r="E172" s="49" t="n">
        <f aca="false">SUM(E168:E171)</f>
        <v>0</v>
      </c>
      <c r="F172" s="40" t="n">
        <f aca="false">SUM(F168:F171)</f>
        <v>0</v>
      </c>
      <c r="G172" s="51" t="n">
        <f aca="false">SUM(G168:G171)</f>
        <v>0</v>
      </c>
      <c r="H172" s="40" t="n">
        <f aca="false">SUM(H168:H171)</f>
        <v>0</v>
      </c>
      <c r="I172" s="51" t="n">
        <f aca="false">SUM(I168:I171)</f>
        <v>0</v>
      </c>
      <c r="J172" s="40" t="n">
        <f aca="false">SUM(J168:J171)</f>
        <v>0</v>
      </c>
      <c r="K172" s="51" t="n">
        <f aca="false">SUM(K168:K171)</f>
        <v>0</v>
      </c>
      <c r="L172" s="40" t="n">
        <f aca="false">SUM(L168:L171)</f>
        <v>0</v>
      </c>
      <c r="M172" s="40" t="n">
        <f aca="false">SUM(M168:M171)</f>
        <v>0</v>
      </c>
      <c r="N172" s="51" t="n">
        <f aca="false">SUM(N168:N171)</f>
        <v>0</v>
      </c>
      <c r="O172" s="40" t="n">
        <f aca="false">SUM(O168:O171)</f>
        <v>0</v>
      </c>
      <c r="P172" s="51" t="n">
        <f aca="false">SUM(P168:P171)</f>
        <v>0</v>
      </c>
      <c r="Q172" s="40" t="n">
        <f aca="false">SUM(Q168:Q171)</f>
        <v>0</v>
      </c>
      <c r="R172" s="51" t="n">
        <f aca="false">SUM(R168:R171)</f>
        <v>0</v>
      </c>
      <c r="S172" s="51" t="n">
        <f aca="false">SUM(S168:S171)</f>
        <v>0</v>
      </c>
      <c r="T172" s="40" t="n">
        <f aca="false">SUM(T168:T171)</f>
        <v>0</v>
      </c>
      <c r="U172" s="51" t="n">
        <f aca="false">SUM(U168:U171)</f>
        <v>0</v>
      </c>
    </row>
    <row r="173" customFormat="false" ht="15" hidden="false" customHeight="true" outlineLevel="0" collapsed="false">
      <c r="A173" s="55" t="s">
        <v>143</v>
      </c>
      <c r="B173" s="68" t="n">
        <v>801</v>
      </c>
      <c r="C173" s="69" t="n">
        <v>80120</v>
      </c>
      <c r="D173" s="70"/>
      <c r="E173" s="38"/>
      <c r="F173" s="71" t="n">
        <v>37563</v>
      </c>
      <c r="G173" s="39"/>
      <c r="H173" s="14"/>
      <c r="I173" s="15"/>
      <c r="J173" s="72"/>
      <c r="K173" s="72"/>
      <c r="L173" s="73"/>
      <c r="M173" s="74" t="n">
        <v>22240</v>
      </c>
      <c r="N173" s="55"/>
      <c r="O173" s="75"/>
      <c r="P173" s="71" t="n">
        <v>5000</v>
      </c>
      <c r="Q173" s="38"/>
      <c r="R173" s="72"/>
      <c r="S173" s="73"/>
      <c r="T173" s="55"/>
      <c r="U173" s="14" t="n">
        <f aca="false">SUM(E173:T173)</f>
        <v>64803</v>
      </c>
    </row>
    <row r="174" customFormat="false" ht="12.75" hidden="false" customHeight="false" outlineLevel="0" collapsed="false">
      <c r="A174" s="9" t="s">
        <v>144</v>
      </c>
      <c r="B174" s="68" t="n">
        <v>801</v>
      </c>
      <c r="C174" s="69" t="n">
        <v>80120</v>
      </c>
      <c r="D174" s="70"/>
      <c r="E174" s="39"/>
      <c r="F174" s="18" t="n">
        <v>47425</v>
      </c>
      <c r="G174" s="39"/>
      <c r="H174" s="14"/>
      <c r="I174" s="15"/>
      <c r="J174" s="12"/>
      <c r="K174" s="16"/>
      <c r="L174" s="12"/>
      <c r="M174" s="17" t="n">
        <v>45657</v>
      </c>
      <c r="N174" s="9"/>
      <c r="O174" s="15"/>
      <c r="P174" s="18"/>
      <c r="Q174" s="39"/>
      <c r="R174" s="36"/>
      <c r="S174" s="21"/>
      <c r="T174" s="9"/>
      <c r="U174" s="14" t="n">
        <f aca="false">SUM(E174:T174)</f>
        <v>93082</v>
      </c>
    </row>
    <row r="175" customFormat="false" ht="12.75" hidden="false" customHeight="false" outlineLevel="0" collapsed="false">
      <c r="A175" s="9" t="s">
        <v>145</v>
      </c>
      <c r="B175" s="68" t="n">
        <v>801</v>
      </c>
      <c r="C175" s="69" t="n">
        <v>80120</v>
      </c>
      <c r="D175" s="70"/>
      <c r="E175" s="39"/>
      <c r="F175" s="18" t="n">
        <v>31301</v>
      </c>
      <c r="G175" s="39"/>
      <c r="H175" s="14"/>
      <c r="I175" s="15"/>
      <c r="J175" s="12"/>
      <c r="K175" s="36"/>
      <c r="L175" s="21"/>
      <c r="M175" s="17" t="n">
        <v>21064</v>
      </c>
      <c r="N175" s="9"/>
      <c r="O175" s="15"/>
      <c r="P175" s="18"/>
      <c r="Q175" s="39"/>
      <c r="R175" s="36"/>
      <c r="S175" s="21"/>
      <c r="T175" s="9"/>
      <c r="U175" s="14" t="n">
        <f aca="false">SUM(E175:T175)</f>
        <v>52365</v>
      </c>
    </row>
    <row r="176" customFormat="false" ht="12.75" hidden="false" customHeight="false" outlineLevel="0" collapsed="false">
      <c r="A176" s="9" t="s">
        <v>146</v>
      </c>
      <c r="B176" s="68" t="n">
        <v>801</v>
      </c>
      <c r="C176" s="69" t="n">
        <v>80120</v>
      </c>
      <c r="D176" s="70"/>
      <c r="E176" s="39"/>
      <c r="F176" s="18" t="n">
        <v>58420</v>
      </c>
      <c r="G176" s="39"/>
      <c r="H176" s="14"/>
      <c r="I176" s="15"/>
      <c r="J176" s="12"/>
      <c r="K176" s="36"/>
      <c r="L176" s="21"/>
      <c r="M176" s="17" t="n">
        <v>90365</v>
      </c>
      <c r="N176" s="9"/>
      <c r="O176" s="15"/>
      <c r="P176" s="18"/>
      <c r="Q176" s="39"/>
      <c r="R176" s="36"/>
      <c r="S176" s="21"/>
      <c r="T176" s="9"/>
      <c r="U176" s="14" t="n">
        <f aca="false">SUM(E176:T176)</f>
        <v>148785</v>
      </c>
    </row>
    <row r="177" customFormat="false" ht="12.75" hidden="false" customHeight="false" outlineLevel="0" collapsed="false">
      <c r="A177" s="9" t="s">
        <v>147</v>
      </c>
      <c r="B177" s="68" t="n">
        <v>801</v>
      </c>
      <c r="C177" s="69" t="n">
        <v>80120</v>
      </c>
      <c r="D177" s="70"/>
      <c r="E177" s="39"/>
      <c r="F177" s="18" t="n">
        <v>31580</v>
      </c>
      <c r="G177" s="39"/>
      <c r="H177" s="14"/>
      <c r="I177" s="15"/>
      <c r="J177" s="21"/>
      <c r="K177" s="36"/>
      <c r="L177" s="21"/>
      <c r="M177" s="17" t="n">
        <v>4507</v>
      </c>
      <c r="N177" s="9"/>
      <c r="O177" s="3"/>
      <c r="P177" s="18"/>
      <c r="Q177" s="39"/>
      <c r="R177" s="36"/>
      <c r="S177" s="21"/>
      <c r="T177" s="9"/>
      <c r="U177" s="14" t="n">
        <f aca="false">SUM(E177:T177)</f>
        <v>36087</v>
      </c>
    </row>
    <row r="178" customFormat="false" ht="12.75" hidden="false" customHeight="false" outlineLevel="0" collapsed="false">
      <c r="A178" s="9" t="s">
        <v>148</v>
      </c>
      <c r="B178" s="68" t="n">
        <v>801</v>
      </c>
      <c r="C178" s="69" t="n">
        <v>80120</v>
      </c>
      <c r="D178" s="70"/>
      <c r="E178" s="39"/>
      <c r="F178" s="18" t="n">
        <v>36059</v>
      </c>
      <c r="G178" s="39"/>
      <c r="H178" s="14"/>
      <c r="I178" s="15"/>
      <c r="J178" s="12"/>
      <c r="K178" s="36"/>
      <c r="L178" s="21"/>
      <c r="M178" s="17" t="n">
        <v>18013</v>
      </c>
      <c r="N178" s="9" t="n">
        <v>150</v>
      </c>
      <c r="O178" s="15"/>
      <c r="P178" s="18" t="n">
        <v>500</v>
      </c>
      <c r="Q178" s="39"/>
      <c r="R178" s="36"/>
      <c r="S178" s="21"/>
      <c r="T178" s="9"/>
      <c r="U178" s="14" t="n">
        <f aca="false">SUM(E178:T178)</f>
        <v>54722</v>
      </c>
    </row>
    <row r="179" customFormat="false" ht="12.75" hidden="false" customHeight="false" outlineLevel="0" collapsed="false">
      <c r="A179" s="9" t="s">
        <v>149</v>
      </c>
      <c r="B179" s="68" t="n">
        <v>801</v>
      </c>
      <c r="C179" s="69" t="n">
        <v>80120</v>
      </c>
      <c r="D179" s="70"/>
      <c r="E179" s="39"/>
      <c r="F179" s="18" t="n">
        <v>51454</v>
      </c>
      <c r="G179" s="39"/>
      <c r="H179" s="14"/>
      <c r="I179" s="15"/>
      <c r="J179" s="12"/>
      <c r="K179" s="36"/>
      <c r="L179" s="21"/>
      <c r="M179" s="17" t="n">
        <v>18593</v>
      </c>
      <c r="N179" s="9"/>
      <c r="O179" s="15"/>
      <c r="P179" s="18" t="n">
        <v>3000</v>
      </c>
      <c r="Q179" s="39"/>
      <c r="R179" s="36"/>
      <c r="S179" s="21"/>
      <c r="T179" s="9" t="n">
        <v>500</v>
      </c>
      <c r="U179" s="14" t="n">
        <f aca="false">SUM(E179:T179)</f>
        <v>73547</v>
      </c>
    </row>
    <row r="180" customFormat="false" ht="12.75" hidden="false" customHeight="false" outlineLevel="0" collapsed="false">
      <c r="A180" s="9" t="s">
        <v>150</v>
      </c>
      <c r="B180" s="68" t="n">
        <v>801</v>
      </c>
      <c r="C180" s="69" t="n">
        <v>80120</v>
      </c>
      <c r="D180" s="70"/>
      <c r="E180" s="39"/>
      <c r="F180" s="18" t="n">
        <v>25516</v>
      </c>
      <c r="G180" s="39"/>
      <c r="H180" s="14"/>
      <c r="I180" s="15"/>
      <c r="J180" s="12"/>
      <c r="K180" s="36"/>
      <c r="L180" s="21"/>
      <c r="M180" s="8"/>
      <c r="N180" s="9"/>
      <c r="O180" s="15"/>
      <c r="P180" s="18"/>
      <c r="Q180" s="39"/>
      <c r="R180" s="36"/>
      <c r="S180" s="21"/>
      <c r="T180" s="9"/>
      <c r="U180" s="14" t="n">
        <f aca="false">SUM(E180:T180)</f>
        <v>25516</v>
      </c>
    </row>
    <row r="181" customFormat="false" ht="12.75" hidden="false" customHeight="false" outlineLevel="0" collapsed="false">
      <c r="A181" s="9" t="s">
        <v>151</v>
      </c>
      <c r="B181" s="68" t="n">
        <v>801</v>
      </c>
      <c r="C181" s="69" t="n">
        <v>80120</v>
      </c>
      <c r="D181" s="70"/>
      <c r="E181" s="39"/>
      <c r="F181" s="18" t="n">
        <v>15907</v>
      </c>
      <c r="G181" s="39"/>
      <c r="H181" s="14"/>
      <c r="I181" s="15"/>
      <c r="J181" s="12"/>
      <c r="K181" s="36"/>
      <c r="L181" s="21"/>
      <c r="M181" s="8"/>
      <c r="N181" s="9"/>
      <c r="O181" s="15"/>
      <c r="P181" s="18"/>
      <c r="Q181" s="39"/>
      <c r="R181" s="36"/>
      <c r="S181" s="21"/>
      <c r="T181" s="9"/>
      <c r="U181" s="14" t="n">
        <f aca="false">SUM(E181:T181)</f>
        <v>15907</v>
      </c>
    </row>
    <row r="182" customFormat="false" ht="12.75" hidden="false" customHeight="false" outlineLevel="0" collapsed="false">
      <c r="A182" s="9" t="s">
        <v>152</v>
      </c>
      <c r="B182" s="68" t="n">
        <v>801</v>
      </c>
      <c r="C182" s="69" t="n">
        <v>80120</v>
      </c>
      <c r="D182" s="70"/>
      <c r="E182" s="39"/>
      <c r="F182" s="18" t="n">
        <v>81523</v>
      </c>
      <c r="G182" s="39"/>
      <c r="H182" s="14"/>
      <c r="I182" s="15"/>
      <c r="J182" s="12"/>
      <c r="K182" s="36"/>
      <c r="L182" s="21"/>
      <c r="M182" s="17" t="n">
        <v>24000</v>
      </c>
      <c r="N182" s="9"/>
      <c r="O182" s="15"/>
      <c r="P182" s="18" t="n">
        <v>2000</v>
      </c>
      <c r="Q182" s="39"/>
      <c r="R182" s="36"/>
      <c r="S182" s="21"/>
      <c r="T182" s="9"/>
      <c r="U182" s="14" t="n">
        <f aca="false">SUM(E182:T182)</f>
        <v>107523</v>
      </c>
    </row>
    <row r="183" customFormat="false" ht="12.75" hidden="false" customHeight="false" outlineLevel="0" collapsed="false">
      <c r="A183" s="9" t="s">
        <v>153</v>
      </c>
      <c r="B183" s="68" t="n">
        <v>801</v>
      </c>
      <c r="C183" s="69" t="n">
        <v>80120</v>
      </c>
      <c r="D183" s="70"/>
      <c r="E183" s="39"/>
      <c r="F183" s="18" t="n">
        <v>12430</v>
      </c>
      <c r="G183" s="39"/>
      <c r="H183" s="14"/>
      <c r="I183" s="15"/>
      <c r="J183" s="12"/>
      <c r="K183" s="36"/>
      <c r="L183" s="21"/>
      <c r="M183" s="17" t="n">
        <v>1366</v>
      </c>
      <c r="N183" s="9"/>
      <c r="O183" s="15"/>
      <c r="P183" s="18"/>
      <c r="Q183" s="39"/>
      <c r="R183" s="36"/>
      <c r="S183" s="21"/>
      <c r="T183" s="9"/>
      <c r="U183" s="14" t="n">
        <f aca="false">SUM(E183:T183)</f>
        <v>13796</v>
      </c>
    </row>
    <row r="184" customFormat="false" ht="12.75" hidden="false" customHeight="false" outlineLevel="0" collapsed="false">
      <c r="A184" s="9" t="s">
        <v>154</v>
      </c>
      <c r="B184" s="68" t="n">
        <v>801</v>
      </c>
      <c r="C184" s="69" t="n">
        <v>80120</v>
      </c>
      <c r="D184" s="70"/>
      <c r="E184" s="39"/>
      <c r="F184" s="18" t="n">
        <v>26088</v>
      </c>
      <c r="G184" s="39"/>
      <c r="H184" s="14"/>
      <c r="I184" s="15"/>
      <c r="J184" s="12"/>
      <c r="K184" s="36"/>
      <c r="L184" s="21"/>
      <c r="M184" s="17" t="n">
        <v>7156</v>
      </c>
      <c r="N184" s="9"/>
      <c r="O184" s="15"/>
      <c r="P184" s="18"/>
      <c r="Q184" s="39"/>
      <c r="R184" s="36"/>
      <c r="S184" s="21"/>
      <c r="T184" s="9"/>
      <c r="U184" s="14" t="n">
        <f aca="false">SUM(E184:T184)</f>
        <v>33244</v>
      </c>
    </row>
    <row r="185" customFormat="false" ht="12.75" hidden="false" customHeight="false" outlineLevel="0" collapsed="false">
      <c r="A185" s="9" t="s">
        <v>155</v>
      </c>
      <c r="B185" s="68" t="n">
        <v>801</v>
      </c>
      <c r="C185" s="69" t="n">
        <v>80120</v>
      </c>
      <c r="D185" s="70"/>
      <c r="E185" s="76" t="n">
        <v>1702</v>
      </c>
      <c r="F185" s="18" t="n">
        <v>20321</v>
      </c>
      <c r="G185" s="39"/>
      <c r="H185" s="14"/>
      <c r="I185" s="15"/>
      <c r="J185" s="12"/>
      <c r="K185" s="16"/>
      <c r="L185" s="12"/>
      <c r="M185" s="17" t="n">
        <v>7162</v>
      </c>
      <c r="N185" s="9"/>
      <c r="O185" s="15"/>
      <c r="P185" s="18"/>
      <c r="Q185" s="39"/>
      <c r="R185" s="36"/>
      <c r="S185" s="21"/>
      <c r="T185" s="9"/>
      <c r="U185" s="14" t="n">
        <f aca="false">SUM(E185:T185)</f>
        <v>29185</v>
      </c>
    </row>
    <row r="186" customFormat="false" ht="12.75" hidden="false" customHeight="false" outlineLevel="0" collapsed="false">
      <c r="A186" s="9" t="s">
        <v>156</v>
      </c>
      <c r="B186" s="68" t="n">
        <v>801</v>
      </c>
      <c r="C186" s="69" t="n">
        <v>80120</v>
      </c>
      <c r="D186" s="70"/>
      <c r="E186" s="10"/>
      <c r="F186" s="18" t="n">
        <v>31693</v>
      </c>
      <c r="G186" s="14"/>
      <c r="H186" s="14"/>
      <c r="I186" s="15"/>
      <c r="J186" s="21"/>
      <c r="K186" s="36"/>
      <c r="L186" s="21"/>
      <c r="M186" s="17" t="n">
        <v>90000</v>
      </c>
      <c r="N186" s="9"/>
      <c r="O186" s="3"/>
      <c r="P186" s="18"/>
      <c r="Q186" s="39"/>
      <c r="R186" s="36"/>
      <c r="S186" s="21"/>
      <c r="T186" s="9"/>
      <c r="U186" s="14" t="n">
        <f aca="false">SUM(E186:T186)</f>
        <v>121693</v>
      </c>
    </row>
    <row r="187" customFormat="false" ht="12.75" hidden="false" customHeight="false" outlineLevel="0" collapsed="false">
      <c r="A187" s="9" t="s">
        <v>157</v>
      </c>
      <c r="B187" s="68" t="n">
        <v>801</v>
      </c>
      <c r="C187" s="69" t="n">
        <v>80120</v>
      </c>
      <c r="D187" s="70"/>
      <c r="E187" s="10"/>
      <c r="F187" s="18" t="n">
        <v>29690</v>
      </c>
      <c r="G187" s="39"/>
      <c r="H187" s="14"/>
      <c r="I187" s="15"/>
      <c r="J187" s="12"/>
      <c r="K187" s="16"/>
      <c r="L187" s="12"/>
      <c r="M187" s="17" t="n">
        <v>7000</v>
      </c>
      <c r="N187" s="9"/>
      <c r="O187" s="15"/>
      <c r="P187" s="18"/>
      <c r="Q187" s="39"/>
      <c r="R187" s="36"/>
      <c r="S187" s="21"/>
      <c r="T187" s="9"/>
      <c r="U187" s="14" t="n">
        <f aca="false">SUM(E187:T187)</f>
        <v>36690</v>
      </c>
    </row>
    <row r="188" customFormat="false" ht="12.75" hidden="false" customHeight="false" outlineLevel="0" collapsed="false">
      <c r="A188" s="9" t="s">
        <v>68</v>
      </c>
      <c r="B188" s="68" t="n">
        <v>801</v>
      </c>
      <c r="C188" s="69" t="n">
        <v>80120</v>
      </c>
      <c r="D188" s="70"/>
      <c r="E188" s="77" t="n">
        <v>-1702</v>
      </c>
      <c r="F188" s="78" t="n">
        <v>-536970</v>
      </c>
      <c r="G188" s="39"/>
      <c r="H188" s="14"/>
      <c r="I188" s="15"/>
      <c r="J188" s="12"/>
      <c r="K188" s="36"/>
      <c r="L188" s="21"/>
      <c r="M188" s="79" t="n">
        <v>-360623</v>
      </c>
      <c r="N188" s="78" t="n">
        <v>-9838</v>
      </c>
      <c r="O188" s="3"/>
      <c r="P188" s="78"/>
      <c r="Q188" s="39"/>
      <c r="R188" s="36"/>
      <c r="S188" s="21"/>
      <c r="T188" s="61"/>
      <c r="U188" s="14" t="n">
        <f aca="false">SUM(E188:T188)</f>
        <v>-909133</v>
      </c>
    </row>
    <row r="189" customFormat="false" ht="12.75" hidden="false" customHeight="false" outlineLevel="0" collapsed="false">
      <c r="A189" s="7" t="s">
        <v>23</v>
      </c>
      <c r="B189" s="80" t="n">
        <v>801</v>
      </c>
      <c r="C189" s="54" t="n">
        <v>80120</v>
      </c>
      <c r="D189" s="27" t="n">
        <f aca="false">SUM(D173:D188)</f>
        <v>0</v>
      </c>
      <c r="E189" s="40" t="n">
        <f aca="false">SUM(E173:E188)</f>
        <v>0</v>
      </c>
      <c r="F189" s="27" t="n">
        <f aca="false">SUM(F173:F188)</f>
        <v>0</v>
      </c>
      <c r="G189" s="27" t="n">
        <f aca="false">SUM(G173:G188)</f>
        <v>0</v>
      </c>
      <c r="H189" s="27" t="n">
        <f aca="false">SUM(H173:H188)</f>
        <v>0</v>
      </c>
      <c r="I189" s="27" t="n">
        <f aca="false">SUM(I173:I188)</f>
        <v>0</v>
      </c>
      <c r="J189" s="27" t="n">
        <f aca="false">SUM(J173:J188)</f>
        <v>0</v>
      </c>
      <c r="K189" s="27" t="n">
        <f aca="false">SUM(K173:K188)</f>
        <v>0</v>
      </c>
      <c r="L189" s="27" t="n">
        <f aca="false">SUM(L173:L188)</f>
        <v>0</v>
      </c>
      <c r="M189" s="27" t="n">
        <f aca="false">SUM(M173:M188)</f>
        <v>-3500</v>
      </c>
      <c r="N189" s="27" t="n">
        <f aca="false">SUM(N173:N188)</f>
        <v>-9688</v>
      </c>
      <c r="O189" s="27" t="n">
        <f aca="false">SUM(O173:O188)</f>
        <v>0</v>
      </c>
      <c r="P189" s="27" t="n">
        <f aca="false">SUM(P173:P188)</f>
        <v>10500</v>
      </c>
      <c r="Q189" s="27" t="n">
        <f aca="false">SUM(Q173:Q188)</f>
        <v>0</v>
      </c>
      <c r="R189" s="27" t="n">
        <f aca="false">SUM(R173:R188)</f>
        <v>0</v>
      </c>
      <c r="S189" s="27" t="n">
        <f aca="false">SUM(S173:S188)</f>
        <v>0</v>
      </c>
      <c r="T189" s="27" t="n">
        <f aca="false">SUM(T173:T188)</f>
        <v>500</v>
      </c>
      <c r="U189" s="27" t="n">
        <f aca="false">SUM(U173:U188)</f>
        <v>-2188</v>
      </c>
    </row>
    <row r="190" customFormat="false" ht="15" hidden="false" customHeight="true" outlineLevel="0" collapsed="false">
      <c r="A190" s="11" t="s">
        <v>151</v>
      </c>
      <c r="B190" s="81" t="n">
        <v>801</v>
      </c>
      <c r="C190" s="82" t="n">
        <v>80123</v>
      </c>
      <c r="D190" s="70"/>
      <c r="E190" s="11"/>
      <c r="F190" s="18" t="n">
        <v>6027</v>
      </c>
      <c r="G190" s="39"/>
      <c r="H190" s="14"/>
      <c r="I190" s="15"/>
      <c r="J190" s="21"/>
      <c r="K190" s="36"/>
      <c r="L190" s="36"/>
      <c r="M190" s="36"/>
      <c r="N190" s="36"/>
      <c r="O190" s="36"/>
      <c r="P190" s="36"/>
      <c r="Q190" s="36"/>
      <c r="R190" s="36"/>
      <c r="S190" s="36"/>
      <c r="T190" s="39"/>
      <c r="U190" s="14" t="n">
        <f aca="false">SUM(E190:T190)</f>
        <v>6027</v>
      </c>
    </row>
    <row r="191" customFormat="false" ht="15" hidden="false" customHeight="true" outlineLevel="0" collapsed="false">
      <c r="A191" s="8" t="s">
        <v>153</v>
      </c>
      <c r="B191" s="83" t="n">
        <v>801</v>
      </c>
      <c r="C191" s="82" t="n">
        <v>80123</v>
      </c>
      <c r="D191" s="70"/>
      <c r="E191" s="11"/>
      <c r="F191" s="18" t="n">
        <v>3727</v>
      </c>
      <c r="G191" s="39"/>
      <c r="H191" s="14"/>
      <c r="I191" s="15"/>
      <c r="J191" s="21"/>
      <c r="K191" s="36"/>
      <c r="L191" s="36"/>
      <c r="M191" s="36"/>
      <c r="N191" s="36"/>
      <c r="O191" s="36"/>
      <c r="P191" s="36"/>
      <c r="Q191" s="36"/>
      <c r="R191" s="36"/>
      <c r="S191" s="36"/>
      <c r="T191" s="39"/>
      <c r="U191" s="14" t="n">
        <f aca="false">SUM(E191:T191)</f>
        <v>3727</v>
      </c>
    </row>
    <row r="192" customFormat="false" ht="15" hidden="false" customHeight="true" outlineLevel="0" collapsed="false">
      <c r="A192" s="8" t="s">
        <v>154</v>
      </c>
      <c r="B192" s="83" t="n">
        <v>801</v>
      </c>
      <c r="C192" s="82" t="n">
        <v>80123</v>
      </c>
      <c r="D192" s="70"/>
      <c r="E192" s="11"/>
      <c r="F192" s="18" t="n">
        <v>4379</v>
      </c>
      <c r="G192" s="39"/>
      <c r="H192" s="14"/>
      <c r="I192" s="15"/>
      <c r="J192" s="21"/>
      <c r="K192" s="36"/>
      <c r="L192" s="36"/>
      <c r="M192" s="36"/>
      <c r="N192" s="36"/>
      <c r="O192" s="36"/>
      <c r="P192" s="36"/>
      <c r="Q192" s="36"/>
      <c r="R192" s="36"/>
      <c r="S192" s="36"/>
      <c r="T192" s="39"/>
      <c r="U192" s="14" t="n">
        <f aca="false">SUM(E192:T192)</f>
        <v>4379</v>
      </c>
    </row>
    <row r="193" customFormat="false" ht="15" hidden="false" customHeight="true" outlineLevel="0" collapsed="false">
      <c r="A193" s="8" t="s">
        <v>155</v>
      </c>
      <c r="B193" s="83" t="n">
        <v>801</v>
      </c>
      <c r="C193" s="82" t="n">
        <v>80123</v>
      </c>
      <c r="D193" s="70"/>
      <c r="E193" s="11" t="n">
        <v>137</v>
      </c>
      <c r="F193" s="18" t="n">
        <v>1451</v>
      </c>
      <c r="G193" s="39"/>
      <c r="H193" s="14"/>
      <c r="I193" s="15"/>
      <c r="J193" s="21"/>
      <c r="K193" s="36"/>
      <c r="L193" s="36"/>
      <c r="M193" s="36"/>
      <c r="N193" s="36"/>
      <c r="O193" s="36"/>
      <c r="P193" s="36"/>
      <c r="Q193" s="36"/>
      <c r="R193" s="36"/>
      <c r="S193" s="36"/>
      <c r="T193" s="39"/>
      <c r="U193" s="14" t="n">
        <f aca="false">SUM(E193:T193)</f>
        <v>1588</v>
      </c>
    </row>
    <row r="194" customFormat="false" ht="15" hidden="false" customHeight="true" outlineLevel="0" collapsed="false">
      <c r="A194" s="8" t="s">
        <v>156</v>
      </c>
      <c r="B194" s="83" t="n">
        <v>801</v>
      </c>
      <c r="C194" s="82" t="n">
        <v>80123</v>
      </c>
      <c r="D194" s="70"/>
      <c r="E194" s="11"/>
      <c r="F194" s="18" t="n">
        <v>5808</v>
      </c>
      <c r="G194" s="39"/>
      <c r="H194" s="14"/>
      <c r="I194" s="15"/>
      <c r="J194" s="21"/>
      <c r="K194" s="36"/>
      <c r="L194" s="36"/>
      <c r="M194" s="36"/>
      <c r="N194" s="36"/>
      <c r="O194" s="36"/>
      <c r="P194" s="36"/>
      <c r="Q194" s="36"/>
      <c r="R194" s="36"/>
      <c r="S194" s="36"/>
      <c r="T194" s="39"/>
      <c r="U194" s="14" t="n">
        <f aca="false">SUM(E194:T194)</f>
        <v>5808</v>
      </c>
    </row>
    <row r="195" customFormat="false" ht="15" hidden="false" customHeight="true" outlineLevel="0" collapsed="false">
      <c r="A195" s="8" t="s">
        <v>158</v>
      </c>
      <c r="B195" s="83" t="n">
        <v>801</v>
      </c>
      <c r="C195" s="82" t="n">
        <v>80123</v>
      </c>
      <c r="D195" s="70"/>
      <c r="E195" s="11"/>
      <c r="F195" s="18" t="n">
        <v>17426</v>
      </c>
      <c r="G195" s="39"/>
      <c r="H195" s="14"/>
      <c r="I195" s="15"/>
      <c r="J195" s="21"/>
      <c r="K195" s="36"/>
      <c r="L195" s="36"/>
      <c r="M195" s="36"/>
      <c r="N195" s="36"/>
      <c r="O195" s="36"/>
      <c r="P195" s="36"/>
      <c r="Q195" s="36"/>
      <c r="R195" s="36"/>
      <c r="S195" s="36"/>
      <c r="T195" s="39"/>
      <c r="U195" s="14" t="n">
        <f aca="false">SUM(E195:T195)</f>
        <v>17426</v>
      </c>
    </row>
    <row r="196" customFormat="false" ht="15" hidden="false" customHeight="true" outlineLevel="0" collapsed="false">
      <c r="A196" s="8" t="s">
        <v>159</v>
      </c>
      <c r="B196" s="83" t="n">
        <v>801</v>
      </c>
      <c r="C196" s="82" t="n">
        <v>80123</v>
      </c>
      <c r="D196" s="70"/>
      <c r="E196" s="11"/>
      <c r="F196" s="18" t="n">
        <v>2801</v>
      </c>
      <c r="G196" s="39"/>
      <c r="H196" s="14"/>
      <c r="I196" s="15"/>
      <c r="J196" s="21"/>
      <c r="K196" s="36"/>
      <c r="L196" s="36"/>
      <c r="M196" s="36"/>
      <c r="N196" s="36"/>
      <c r="O196" s="36"/>
      <c r="P196" s="36"/>
      <c r="Q196" s="36"/>
      <c r="R196" s="36"/>
      <c r="S196" s="36"/>
      <c r="T196" s="39"/>
      <c r="U196" s="14" t="n">
        <f aca="false">SUM(E196:T196)</f>
        <v>2801</v>
      </c>
    </row>
    <row r="197" customFormat="false" ht="15" hidden="false" customHeight="true" outlineLevel="0" collapsed="false">
      <c r="A197" s="8" t="s">
        <v>160</v>
      </c>
      <c r="B197" s="83" t="n">
        <v>801</v>
      </c>
      <c r="C197" s="82" t="n">
        <v>80123</v>
      </c>
      <c r="D197" s="70"/>
      <c r="E197" s="11"/>
      <c r="F197" s="18" t="n">
        <v>3006</v>
      </c>
      <c r="G197" s="39"/>
      <c r="H197" s="14"/>
      <c r="I197" s="15"/>
      <c r="J197" s="21"/>
      <c r="K197" s="36"/>
      <c r="L197" s="36"/>
      <c r="M197" s="36"/>
      <c r="N197" s="36"/>
      <c r="O197" s="36"/>
      <c r="P197" s="36"/>
      <c r="Q197" s="36"/>
      <c r="R197" s="36"/>
      <c r="S197" s="36"/>
      <c r="T197" s="39"/>
      <c r="U197" s="14" t="n">
        <f aca="false">SUM(E197:T197)</f>
        <v>3006</v>
      </c>
    </row>
    <row r="198" customFormat="false" ht="15" hidden="false" customHeight="true" outlineLevel="0" collapsed="false">
      <c r="A198" s="8" t="s">
        <v>161</v>
      </c>
      <c r="B198" s="83" t="n">
        <v>801</v>
      </c>
      <c r="C198" s="82" t="n">
        <v>80123</v>
      </c>
      <c r="D198" s="70"/>
      <c r="E198" s="11"/>
      <c r="F198" s="18" t="n">
        <v>12645</v>
      </c>
      <c r="G198" s="39"/>
      <c r="H198" s="14"/>
      <c r="I198" s="15"/>
      <c r="J198" s="21"/>
      <c r="K198" s="36"/>
      <c r="L198" s="36"/>
      <c r="M198" s="36"/>
      <c r="N198" s="36"/>
      <c r="O198" s="36"/>
      <c r="P198" s="36"/>
      <c r="Q198" s="36"/>
      <c r="R198" s="36"/>
      <c r="S198" s="36"/>
      <c r="T198" s="39"/>
      <c r="U198" s="14" t="n">
        <f aca="false">SUM(E198:T198)</f>
        <v>12645</v>
      </c>
    </row>
    <row r="199" customFormat="false" ht="15" hidden="false" customHeight="true" outlineLevel="0" collapsed="false">
      <c r="A199" s="11" t="s">
        <v>68</v>
      </c>
      <c r="B199" s="83" t="n">
        <v>801</v>
      </c>
      <c r="C199" s="82" t="n">
        <v>80123</v>
      </c>
      <c r="D199" s="70"/>
      <c r="E199" s="11" t="n">
        <v>-137</v>
      </c>
      <c r="F199" s="18" t="n">
        <v>-57270</v>
      </c>
      <c r="G199" s="39"/>
      <c r="H199" s="14"/>
      <c r="I199" s="15"/>
      <c r="J199" s="21"/>
      <c r="K199" s="36"/>
      <c r="L199" s="21"/>
      <c r="M199" s="18" t="n">
        <v>-29157</v>
      </c>
      <c r="N199" s="39"/>
      <c r="O199" s="36"/>
      <c r="P199" s="36"/>
      <c r="Q199" s="36"/>
      <c r="R199" s="36"/>
      <c r="S199" s="36"/>
      <c r="T199" s="39"/>
      <c r="U199" s="14" t="n">
        <f aca="false">SUM(E199:T199)</f>
        <v>-86564</v>
      </c>
    </row>
    <row r="200" customFormat="false" ht="12.75" hidden="false" customHeight="false" outlineLevel="0" collapsed="false">
      <c r="A200" s="7" t="s">
        <v>23</v>
      </c>
      <c r="B200" s="80" t="n">
        <v>801</v>
      </c>
      <c r="C200" s="54" t="n">
        <v>80123</v>
      </c>
      <c r="D200" s="27" t="n">
        <f aca="false">SUM(D190:D199)</f>
        <v>0</v>
      </c>
      <c r="E200" s="40" t="n">
        <f aca="false">SUM(E190:E199)</f>
        <v>0</v>
      </c>
      <c r="F200" s="40" t="n">
        <f aca="false">SUM(F190:F199)</f>
        <v>0</v>
      </c>
      <c r="G200" s="40" t="n">
        <f aca="false">SUM(G190:G199)</f>
        <v>0</v>
      </c>
      <c r="H200" s="40" t="n">
        <f aca="false">SUM(H190:H199)</f>
        <v>0</v>
      </c>
      <c r="I200" s="40" t="n">
        <f aca="false">SUM(I190:I199)</f>
        <v>0</v>
      </c>
      <c r="J200" s="40" t="n">
        <f aca="false">SUM(J190:J199)</f>
        <v>0</v>
      </c>
      <c r="K200" s="40" t="n">
        <f aca="false">SUM(K190:K199)</f>
        <v>0</v>
      </c>
      <c r="L200" s="40" t="n">
        <f aca="false">SUM(L190:L199)</f>
        <v>0</v>
      </c>
      <c r="M200" s="40" t="n">
        <f aca="false">SUM(M190:M199)</f>
        <v>-29157</v>
      </c>
      <c r="N200" s="84" t="n">
        <f aca="false">SUM(N190:N199)</f>
        <v>0</v>
      </c>
      <c r="O200" s="27" t="n">
        <f aca="false">SUM(O190:O199)</f>
        <v>0</v>
      </c>
      <c r="P200" s="40" t="n">
        <f aca="false">SUM(P190:P199)</f>
        <v>0</v>
      </c>
      <c r="Q200" s="40" t="n">
        <f aca="false">SUM(Q190:Q199)</f>
        <v>0</v>
      </c>
      <c r="R200" s="40" t="n">
        <f aca="false">SUM(R190:R199)</f>
        <v>0</v>
      </c>
      <c r="S200" s="40" t="n">
        <f aca="false">SUM(S190:S199)</f>
        <v>0</v>
      </c>
      <c r="T200" s="40" t="n">
        <f aca="false">SUM(T190:T199)</f>
        <v>0</v>
      </c>
      <c r="U200" s="40" t="n">
        <f aca="false">SUM(U190:U199)</f>
        <v>-29157</v>
      </c>
    </row>
    <row r="201" customFormat="false" ht="15" hidden="false" customHeight="true" outlineLevel="0" collapsed="false">
      <c r="A201" s="8" t="s">
        <v>151</v>
      </c>
      <c r="B201" s="83" t="n">
        <v>801</v>
      </c>
      <c r="C201" s="82" t="n">
        <v>80130</v>
      </c>
      <c r="D201" s="70"/>
      <c r="E201" s="11"/>
      <c r="F201" s="18" t="n">
        <v>42693</v>
      </c>
      <c r="G201" s="14"/>
      <c r="H201" s="14"/>
      <c r="I201" s="15"/>
      <c r="J201" s="21"/>
      <c r="K201" s="36"/>
      <c r="L201" s="21"/>
      <c r="M201" s="18" t="n">
        <v>21628</v>
      </c>
      <c r="N201" s="14"/>
      <c r="O201" s="12"/>
      <c r="P201" s="18"/>
      <c r="Q201" s="39"/>
      <c r="R201" s="36"/>
      <c r="S201" s="36"/>
      <c r="T201" s="39"/>
      <c r="U201" s="14" t="n">
        <f aca="false">SUM(E201:T201)</f>
        <v>64321</v>
      </c>
    </row>
    <row r="202" customFormat="false" ht="12.75" hidden="false" customHeight="false" outlineLevel="0" collapsed="false">
      <c r="A202" s="8" t="s">
        <v>152</v>
      </c>
      <c r="B202" s="83" t="n">
        <v>801</v>
      </c>
      <c r="C202" s="82" t="n">
        <v>80130</v>
      </c>
      <c r="D202" s="70"/>
      <c r="E202" s="11"/>
      <c r="F202" s="18" t="n">
        <v>2943</v>
      </c>
      <c r="G202" s="14"/>
      <c r="H202" s="14"/>
      <c r="I202" s="15"/>
      <c r="J202" s="21"/>
      <c r="K202" s="36"/>
      <c r="L202" s="21"/>
      <c r="M202" s="18" t="n">
        <v>45500</v>
      </c>
      <c r="N202" s="14"/>
      <c r="O202" s="12"/>
      <c r="P202" s="18" t="n">
        <v>1500</v>
      </c>
      <c r="Q202" s="39"/>
      <c r="R202" s="36"/>
      <c r="S202" s="36"/>
      <c r="T202" s="39"/>
      <c r="U202" s="14" t="n">
        <f aca="false">SUM(E202:T202)</f>
        <v>49943</v>
      </c>
    </row>
    <row r="203" customFormat="false" ht="12.75" hidden="false" customHeight="false" outlineLevel="0" collapsed="false">
      <c r="A203" s="8" t="s">
        <v>153</v>
      </c>
      <c r="B203" s="83" t="n">
        <v>801</v>
      </c>
      <c r="C203" s="82" t="n">
        <v>80130</v>
      </c>
      <c r="D203" s="70"/>
      <c r="E203" s="11"/>
      <c r="F203" s="18" t="n">
        <v>44684</v>
      </c>
      <c r="G203" s="39"/>
      <c r="H203" s="14"/>
      <c r="I203" s="15"/>
      <c r="J203" s="21"/>
      <c r="K203" s="16"/>
      <c r="L203" s="12"/>
      <c r="M203" s="18" t="n">
        <v>22095</v>
      </c>
      <c r="N203" s="39"/>
      <c r="O203" s="21"/>
      <c r="P203" s="18"/>
      <c r="Q203" s="14"/>
      <c r="R203" s="16"/>
      <c r="S203" s="16"/>
      <c r="T203" s="14"/>
      <c r="U203" s="14" t="n">
        <f aca="false">SUM(E203:T203)</f>
        <v>66779</v>
      </c>
    </row>
    <row r="204" customFormat="false" ht="12.75" hidden="false" customHeight="false" outlineLevel="0" collapsed="false">
      <c r="A204" s="8" t="s">
        <v>154</v>
      </c>
      <c r="B204" s="83" t="n">
        <v>801</v>
      </c>
      <c r="C204" s="82" t="n">
        <v>80130</v>
      </c>
      <c r="D204" s="70"/>
      <c r="E204" s="11"/>
      <c r="F204" s="18" t="n">
        <v>33627</v>
      </c>
      <c r="G204" s="39"/>
      <c r="H204" s="14"/>
      <c r="I204" s="15"/>
      <c r="J204" s="21"/>
      <c r="K204" s="36"/>
      <c r="L204" s="21"/>
      <c r="M204" s="18" t="n">
        <v>51681</v>
      </c>
      <c r="N204" s="39"/>
      <c r="O204" s="21"/>
      <c r="P204" s="18"/>
      <c r="Q204" s="39"/>
      <c r="R204" s="36"/>
      <c r="S204" s="36"/>
      <c r="T204" s="39"/>
      <c r="U204" s="14" t="n">
        <f aca="false">SUM(E204:T204)</f>
        <v>85308</v>
      </c>
    </row>
    <row r="205" customFormat="false" ht="12.75" hidden="false" customHeight="false" outlineLevel="0" collapsed="false">
      <c r="A205" s="8" t="s">
        <v>155</v>
      </c>
      <c r="B205" s="83" t="n">
        <v>801</v>
      </c>
      <c r="C205" s="82" t="n">
        <v>80130</v>
      </c>
      <c r="D205" s="70"/>
      <c r="E205" s="85" t="n">
        <v>2934</v>
      </c>
      <c r="F205" s="18" t="n">
        <v>29900</v>
      </c>
      <c r="G205" s="39"/>
      <c r="H205" s="14"/>
      <c r="I205" s="15"/>
      <c r="J205" s="21"/>
      <c r="K205" s="16"/>
      <c r="L205" s="12"/>
      <c r="M205" s="18" t="n">
        <v>14122</v>
      </c>
      <c r="N205" s="39"/>
      <c r="O205" s="21"/>
      <c r="P205" s="18"/>
      <c r="Q205" s="39"/>
      <c r="R205" s="36"/>
      <c r="S205" s="36"/>
      <c r="T205" s="39"/>
      <c r="U205" s="14" t="n">
        <f aca="false">SUM(E205:T205)</f>
        <v>46956</v>
      </c>
    </row>
    <row r="206" customFormat="false" ht="12.75" hidden="false" customHeight="false" outlineLevel="0" collapsed="false">
      <c r="A206" s="8" t="s">
        <v>156</v>
      </c>
      <c r="B206" s="83" t="n">
        <v>801</v>
      </c>
      <c r="C206" s="82" t="n">
        <v>80130</v>
      </c>
      <c r="D206" s="70"/>
      <c r="E206" s="11"/>
      <c r="F206" s="18" t="n">
        <v>17687</v>
      </c>
      <c r="G206" s="39"/>
      <c r="H206" s="14"/>
      <c r="I206" s="15"/>
      <c r="J206" s="21"/>
      <c r="K206" s="16"/>
      <c r="L206" s="12"/>
      <c r="M206" s="18" t="n">
        <v>3200</v>
      </c>
      <c r="N206" s="39"/>
      <c r="O206" s="21"/>
      <c r="P206" s="18"/>
      <c r="Q206" s="39"/>
      <c r="R206" s="36"/>
      <c r="S206" s="36"/>
      <c r="T206" s="39"/>
      <c r="U206" s="14" t="n">
        <f aca="false">SUM(E206:T206)</f>
        <v>20887</v>
      </c>
    </row>
    <row r="207" customFormat="false" ht="12.75" hidden="false" customHeight="false" outlineLevel="0" collapsed="false">
      <c r="A207" s="8" t="s">
        <v>157</v>
      </c>
      <c r="B207" s="83" t="n">
        <v>801</v>
      </c>
      <c r="C207" s="82" t="n">
        <v>80130</v>
      </c>
      <c r="D207" s="70"/>
      <c r="E207" s="11"/>
      <c r="F207" s="18" t="n">
        <v>40171</v>
      </c>
      <c r="G207" s="39"/>
      <c r="H207" s="14"/>
      <c r="I207" s="15"/>
      <c r="J207" s="21"/>
      <c r="K207" s="16"/>
      <c r="L207" s="12"/>
      <c r="M207" s="18" t="n">
        <v>33000</v>
      </c>
      <c r="N207" s="39"/>
      <c r="O207" s="21"/>
      <c r="P207" s="18"/>
      <c r="Q207" s="39"/>
      <c r="R207" s="36"/>
      <c r="S207" s="36"/>
      <c r="T207" s="39"/>
      <c r="U207" s="14" t="n">
        <f aca="false">SUM(E207:T207)</f>
        <v>73171</v>
      </c>
    </row>
    <row r="208" customFormat="false" ht="12.75" hidden="false" customHeight="false" outlineLevel="0" collapsed="false">
      <c r="A208" s="8" t="s">
        <v>158</v>
      </c>
      <c r="B208" s="83" t="n">
        <v>801</v>
      </c>
      <c r="C208" s="82" t="n">
        <v>80130</v>
      </c>
      <c r="D208" s="70"/>
      <c r="E208" s="85" t="n">
        <v>3360</v>
      </c>
      <c r="F208" s="18" t="n">
        <v>71372</v>
      </c>
      <c r="G208" s="39"/>
      <c r="H208" s="14"/>
      <c r="I208" s="15"/>
      <c r="J208" s="21"/>
      <c r="K208" s="16"/>
      <c r="L208" s="12"/>
      <c r="M208" s="18" t="n">
        <v>59745</v>
      </c>
      <c r="N208" s="39"/>
      <c r="O208" s="21"/>
      <c r="P208" s="18"/>
      <c r="Q208" s="39"/>
      <c r="R208" s="36"/>
      <c r="S208" s="36"/>
      <c r="T208" s="39"/>
      <c r="U208" s="14" t="n">
        <f aca="false">SUM(E208:T208)</f>
        <v>134477</v>
      </c>
    </row>
    <row r="209" customFormat="false" ht="12.75" hidden="false" customHeight="false" outlineLevel="0" collapsed="false">
      <c r="A209" s="8" t="s">
        <v>159</v>
      </c>
      <c r="B209" s="83" t="n">
        <v>801</v>
      </c>
      <c r="C209" s="82" t="n">
        <v>80130</v>
      </c>
      <c r="D209" s="70"/>
      <c r="E209" s="11"/>
      <c r="F209" s="18" t="n">
        <v>50754</v>
      </c>
      <c r="G209" s="39"/>
      <c r="H209" s="14"/>
      <c r="I209" s="15"/>
      <c r="J209" s="21"/>
      <c r="K209" s="16"/>
      <c r="L209" s="12"/>
      <c r="M209" s="18" t="n">
        <v>24216</v>
      </c>
      <c r="N209" s="39"/>
      <c r="O209" s="21"/>
      <c r="P209" s="18" t="n">
        <v>1100</v>
      </c>
      <c r="Q209" s="39"/>
      <c r="R209" s="36"/>
      <c r="S209" s="36"/>
      <c r="T209" s="39"/>
      <c r="U209" s="14" t="n">
        <f aca="false">SUM(E209:T209)</f>
        <v>76070</v>
      </c>
    </row>
    <row r="210" customFormat="false" ht="12.75" hidden="false" customHeight="false" outlineLevel="0" collapsed="false">
      <c r="A210" s="8" t="s">
        <v>162</v>
      </c>
      <c r="B210" s="83" t="n">
        <v>801</v>
      </c>
      <c r="C210" s="82" t="n">
        <v>80130</v>
      </c>
      <c r="D210" s="70"/>
      <c r="E210" s="11"/>
      <c r="F210" s="18" t="n">
        <v>49379</v>
      </c>
      <c r="G210" s="39"/>
      <c r="H210" s="14"/>
      <c r="I210" s="15"/>
      <c r="J210" s="12"/>
      <c r="K210" s="36"/>
      <c r="L210" s="21"/>
      <c r="M210" s="18" t="n">
        <v>9678</v>
      </c>
      <c r="N210" s="14"/>
      <c r="O210" s="12"/>
      <c r="P210" s="18"/>
      <c r="Q210" s="39"/>
      <c r="R210" s="36"/>
      <c r="S210" s="36"/>
      <c r="T210" s="39"/>
      <c r="U210" s="14" t="n">
        <f aca="false">SUM(E210:T210)</f>
        <v>59057</v>
      </c>
    </row>
    <row r="211" customFormat="false" ht="12.75" hidden="false" customHeight="false" outlineLevel="0" collapsed="false">
      <c r="A211" s="8" t="s">
        <v>160</v>
      </c>
      <c r="B211" s="83" t="n">
        <v>801</v>
      </c>
      <c r="C211" s="82" t="n">
        <v>80130</v>
      </c>
      <c r="D211" s="70"/>
      <c r="E211" s="11"/>
      <c r="F211" s="18" t="n">
        <v>27778</v>
      </c>
      <c r="G211" s="39"/>
      <c r="H211" s="14"/>
      <c r="I211" s="15"/>
      <c r="J211" s="12"/>
      <c r="K211" s="36"/>
      <c r="L211" s="21"/>
      <c r="M211" s="18" t="n">
        <v>16359</v>
      </c>
      <c r="N211" s="14"/>
      <c r="O211" s="12"/>
      <c r="P211" s="18"/>
      <c r="Q211" s="39"/>
      <c r="R211" s="36"/>
      <c r="S211" s="36"/>
      <c r="T211" s="39"/>
      <c r="U211" s="14" t="n">
        <f aca="false">SUM(E211:T211)</f>
        <v>44137</v>
      </c>
    </row>
    <row r="212" customFormat="false" ht="12.75" hidden="false" customHeight="false" outlineLevel="0" collapsed="false">
      <c r="A212" s="8" t="s">
        <v>163</v>
      </c>
      <c r="B212" s="83" t="n">
        <v>801</v>
      </c>
      <c r="C212" s="82" t="n">
        <v>80130</v>
      </c>
      <c r="D212" s="70"/>
      <c r="E212" s="11"/>
      <c r="F212" s="18" t="n">
        <v>48337</v>
      </c>
      <c r="G212" s="14"/>
      <c r="H212" s="14"/>
      <c r="I212" s="15"/>
      <c r="J212" s="12"/>
      <c r="K212" s="36"/>
      <c r="L212" s="21"/>
      <c r="M212" s="18" t="n">
        <v>28117</v>
      </c>
      <c r="N212" s="14"/>
      <c r="O212" s="12"/>
      <c r="P212" s="18" t="n">
        <v>400</v>
      </c>
      <c r="Q212" s="39"/>
      <c r="R212" s="36"/>
      <c r="S212" s="36"/>
      <c r="T212" s="39"/>
      <c r="U212" s="14" t="n">
        <f aca="false">SUM(E212:T212)</f>
        <v>76854</v>
      </c>
    </row>
    <row r="213" customFormat="false" ht="12.75" hidden="false" customHeight="false" outlineLevel="0" collapsed="false">
      <c r="A213" s="8" t="s">
        <v>164</v>
      </c>
      <c r="B213" s="83" t="n">
        <v>801</v>
      </c>
      <c r="C213" s="82" t="n">
        <v>80130</v>
      </c>
      <c r="D213" s="70"/>
      <c r="E213" s="11"/>
      <c r="F213" s="18" t="n">
        <v>4675</v>
      </c>
      <c r="G213" s="39"/>
      <c r="H213" s="14"/>
      <c r="I213" s="15"/>
      <c r="J213" s="21"/>
      <c r="K213" s="36"/>
      <c r="L213" s="21"/>
      <c r="M213" s="18" t="n">
        <v>3916</v>
      </c>
      <c r="N213" s="39"/>
      <c r="O213" s="21"/>
      <c r="P213" s="18" t="n">
        <v>600</v>
      </c>
      <c r="Q213" s="39"/>
      <c r="R213" s="36"/>
      <c r="S213" s="36"/>
      <c r="T213" s="39"/>
      <c r="U213" s="14" t="n">
        <f aca="false">SUM(E213:T213)</f>
        <v>9191</v>
      </c>
    </row>
    <row r="214" customFormat="false" ht="12.75" hidden="false" customHeight="false" outlineLevel="0" collapsed="false">
      <c r="A214" s="86" t="s">
        <v>68</v>
      </c>
      <c r="B214" s="87" t="n">
        <v>801</v>
      </c>
      <c r="C214" s="88" t="n">
        <v>80130</v>
      </c>
      <c r="D214" s="89"/>
      <c r="E214" s="90" t="n">
        <v>-2934</v>
      </c>
      <c r="F214" s="78" t="n">
        <v>-464000</v>
      </c>
      <c r="G214" s="39"/>
      <c r="H214" s="14"/>
      <c r="I214" s="15"/>
      <c r="J214" s="12"/>
      <c r="K214" s="16"/>
      <c r="L214" s="12"/>
      <c r="M214" s="78" t="n">
        <v>-315200</v>
      </c>
      <c r="N214" s="14"/>
      <c r="O214" s="12"/>
      <c r="P214" s="78"/>
      <c r="Q214" s="39"/>
      <c r="R214" s="36"/>
      <c r="S214" s="36"/>
      <c r="T214" s="39"/>
      <c r="U214" s="14" t="n">
        <f aca="false">SUM(E214:T214)</f>
        <v>-782134</v>
      </c>
    </row>
    <row r="215" customFormat="false" ht="12.75" hidden="false" customHeight="false" outlineLevel="0" collapsed="false">
      <c r="A215" s="91" t="s">
        <v>23</v>
      </c>
      <c r="B215" s="25" t="n">
        <v>801</v>
      </c>
      <c r="C215" s="54" t="n">
        <v>80130</v>
      </c>
      <c r="D215" s="27" t="n">
        <f aca="false">SUM(D201:D214)</f>
        <v>0</v>
      </c>
      <c r="E215" s="40" t="n">
        <f aca="false">SUM(E201:E214)</f>
        <v>3360</v>
      </c>
      <c r="F215" s="40" t="n">
        <f aca="false">SUM(F201:F214)</f>
        <v>0</v>
      </c>
      <c r="G215" s="40" t="n">
        <f aca="false">SUM(G201:G214)</f>
        <v>0</v>
      </c>
      <c r="H215" s="40" t="n">
        <f aca="false">SUM(H201:H214)</f>
        <v>0</v>
      </c>
      <c r="I215" s="40" t="n">
        <f aca="false">SUM(I201:I214)</f>
        <v>0</v>
      </c>
      <c r="J215" s="40" t="n">
        <f aca="false">SUM(J201:J214)</f>
        <v>0</v>
      </c>
      <c r="K215" s="40" t="n">
        <f aca="false">SUM(K201:K214)</f>
        <v>0</v>
      </c>
      <c r="L215" s="40" t="n">
        <f aca="false">SUM(L201:L214)</f>
        <v>0</v>
      </c>
      <c r="M215" s="40" t="n">
        <f aca="false">SUM(M201:M214)</f>
        <v>18057</v>
      </c>
      <c r="N215" s="40" t="n">
        <f aca="false">SUM(N201:N214)</f>
        <v>0</v>
      </c>
      <c r="O215" s="40" t="n">
        <f aca="false">SUM(O201:O214)</f>
        <v>0</v>
      </c>
      <c r="P215" s="40" t="n">
        <f aca="false">SUM(P201:P214)</f>
        <v>3600</v>
      </c>
      <c r="Q215" s="40" t="n">
        <f aca="false">SUM(Q201:Q214)</f>
        <v>0</v>
      </c>
      <c r="R215" s="40" t="n">
        <f aca="false">SUM(R201:R214)</f>
        <v>0</v>
      </c>
      <c r="S215" s="40" t="n">
        <f aca="false">SUM(S201:S214)</f>
        <v>0</v>
      </c>
      <c r="T215" s="40" t="n">
        <f aca="false">SUM(T201:T214)</f>
        <v>0</v>
      </c>
      <c r="U215" s="49" t="n">
        <f aca="false">SUM(U201:U214)</f>
        <v>25017</v>
      </c>
    </row>
    <row r="216" customFormat="false" ht="15" hidden="false" customHeight="true" outlineLevel="0" collapsed="false">
      <c r="A216" s="92" t="s">
        <v>142</v>
      </c>
      <c r="B216" s="37" t="n">
        <v>801</v>
      </c>
      <c r="C216" s="28" t="n">
        <v>80134</v>
      </c>
      <c r="D216" s="22"/>
      <c r="E216" s="57"/>
      <c r="F216" s="58" t="n">
        <v>36930</v>
      </c>
      <c r="G216" s="49"/>
      <c r="H216" s="33"/>
      <c r="I216" s="33"/>
      <c r="J216" s="33"/>
      <c r="K216" s="33"/>
      <c r="L216" s="93"/>
      <c r="M216" s="59" t="n">
        <v>14492</v>
      </c>
      <c r="N216" s="49"/>
      <c r="O216" s="33"/>
      <c r="P216" s="33"/>
      <c r="Q216" s="14"/>
      <c r="R216" s="14"/>
      <c r="S216" s="14"/>
      <c r="T216" s="15"/>
      <c r="U216" s="33" t="n">
        <f aca="false">SUM(E216:T216)</f>
        <v>51422</v>
      </c>
    </row>
    <row r="217" customFormat="false" ht="12.75" hidden="false" customHeight="false" outlineLevel="0" collapsed="false">
      <c r="A217" s="94" t="s">
        <v>68</v>
      </c>
      <c r="B217" s="22" t="n">
        <v>801</v>
      </c>
      <c r="C217" s="28" t="n">
        <v>80134</v>
      </c>
      <c r="D217" s="22"/>
      <c r="E217" s="15"/>
      <c r="F217" s="65" t="n">
        <v>-36930</v>
      </c>
      <c r="G217" s="14"/>
      <c r="H217" s="16"/>
      <c r="I217" s="16"/>
      <c r="J217" s="16"/>
      <c r="K217" s="16"/>
      <c r="L217" s="12"/>
      <c r="M217" s="66" t="n">
        <v>-14492</v>
      </c>
      <c r="N217" s="14"/>
      <c r="O217" s="16"/>
      <c r="P217" s="16"/>
      <c r="Q217" s="14"/>
      <c r="R217" s="14"/>
      <c r="S217" s="14"/>
      <c r="T217" s="15"/>
      <c r="U217" s="52" t="n">
        <f aca="false">SUM(E217:T217)</f>
        <v>-51422</v>
      </c>
    </row>
    <row r="218" customFormat="false" ht="12.75" hidden="false" customHeight="false" outlineLevel="0" collapsed="false">
      <c r="A218" s="92" t="s">
        <v>23</v>
      </c>
      <c r="B218" s="37" t="n">
        <v>801</v>
      </c>
      <c r="C218" s="95" t="n">
        <v>80134</v>
      </c>
      <c r="D218" s="27" t="n">
        <f aca="false">SUM(D216:D217)</f>
        <v>0</v>
      </c>
      <c r="E218" s="49" t="n">
        <f aca="false">SUM(E216:E217)</f>
        <v>0</v>
      </c>
      <c r="F218" s="27" t="n">
        <f aca="false">SUM(F216:F217)</f>
        <v>0</v>
      </c>
      <c r="G218" s="27" t="n">
        <f aca="false">SUM(G216:G217)</f>
        <v>0</v>
      </c>
      <c r="H218" s="33" t="n">
        <f aca="false">SUM(H216:H217)</f>
        <v>0</v>
      </c>
      <c r="I218" s="27" t="n">
        <f aca="false">SUM(I216:I217)</f>
        <v>0</v>
      </c>
      <c r="J218" s="33" t="n">
        <f aca="false">SUM(J216:J217)</f>
        <v>0</v>
      </c>
      <c r="K218" s="27" t="n">
        <f aca="false">SUM(K216:K217)</f>
        <v>0</v>
      </c>
      <c r="L218" s="33" t="n">
        <f aca="false">SUM(L216:L217)</f>
        <v>0</v>
      </c>
      <c r="M218" s="27" t="n">
        <f aca="false">SUM(M216:M217)</f>
        <v>0</v>
      </c>
      <c r="N218" s="27" t="n">
        <f aca="false">SUM(N216:N217)</f>
        <v>0</v>
      </c>
      <c r="O218" s="33" t="n">
        <f aca="false">SUM(O216:O217)</f>
        <v>0</v>
      </c>
      <c r="P218" s="27" t="n">
        <f aca="false">SUM(P216:P217)</f>
        <v>0</v>
      </c>
      <c r="Q218" s="33" t="n">
        <f aca="false">SUM(Q216:Q217)</f>
        <v>0</v>
      </c>
      <c r="R218" s="27" t="n">
        <f aca="false">SUM(R216:R217)</f>
        <v>0</v>
      </c>
      <c r="S218" s="33" t="n">
        <f aca="false">SUM(S216:S217)</f>
        <v>0</v>
      </c>
      <c r="T218" s="27" t="n">
        <f aca="false">SUM(T216:T217)</f>
        <v>0</v>
      </c>
      <c r="U218" s="16" t="n">
        <f aca="false">SUM(U216:U217)</f>
        <v>0</v>
      </c>
    </row>
    <row r="219" customFormat="false" ht="12.75" hidden="false" customHeight="false" outlineLevel="0" collapsed="false">
      <c r="A219" s="96" t="s">
        <v>165</v>
      </c>
      <c r="B219" s="81" t="n">
        <v>801</v>
      </c>
      <c r="C219" s="97" t="n">
        <v>80140</v>
      </c>
      <c r="D219" s="83"/>
      <c r="E219" s="49" t="n">
        <v>16980</v>
      </c>
      <c r="F219" s="71" t="n">
        <v>53724</v>
      </c>
      <c r="G219" s="57"/>
      <c r="H219" s="33"/>
      <c r="I219" s="57"/>
      <c r="J219" s="33"/>
      <c r="K219" s="57"/>
      <c r="L219" s="33"/>
      <c r="M219" s="71" t="n">
        <v>39667</v>
      </c>
      <c r="N219" s="57"/>
      <c r="O219" s="33"/>
      <c r="P219" s="57"/>
      <c r="Q219" s="33"/>
      <c r="R219" s="57"/>
      <c r="S219" s="33"/>
      <c r="T219" s="57"/>
      <c r="U219" s="33" t="n">
        <f aca="false">SUM(E219:T219)</f>
        <v>110371</v>
      </c>
    </row>
    <row r="220" customFormat="false" ht="12.75" hidden="false" customHeight="false" outlineLevel="0" collapsed="false">
      <c r="A220" s="8" t="s">
        <v>166</v>
      </c>
      <c r="B220" s="83" t="n">
        <v>801</v>
      </c>
      <c r="C220" s="68" t="n">
        <v>80140</v>
      </c>
      <c r="D220" s="83"/>
      <c r="E220" s="14"/>
      <c r="F220" s="18" t="n">
        <v>45336</v>
      </c>
      <c r="G220" s="15"/>
      <c r="H220" s="16" t="n">
        <v>16930</v>
      </c>
      <c r="I220" s="15"/>
      <c r="J220" s="16" t="n">
        <v>1070</v>
      </c>
      <c r="K220" s="15"/>
      <c r="L220" s="16"/>
      <c r="M220" s="9" t="n">
        <v>0</v>
      </c>
      <c r="N220" s="15"/>
      <c r="O220" s="16"/>
      <c r="P220" s="15"/>
      <c r="Q220" s="16"/>
      <c r="R220" s="15"/>
      <c r="S220" s="16"/>
      <c r="T220" s="15"/>
      <c r="U220" s="16" t="n">
        <f aca="false">SUM(E220:T220)</f>
        <v>63336</v>
      </c>
    </row>
    <row r="221" customFormat="false" ht="15.75" hidden="false" customHeight="true" outlineLevel="0" collapsed="false">
      <c r="A221" s="86" t="s">
        <v>68</v>
      </c>
      <c r="B221" s="87" t="n">
        <v>801</v>
      </c>
      <c r="C221" s="98" t="n">
        <v>80140</v>
      </c>
      <c r="D221" s="83"/>
      <c r="E221" s="51"/>
      <c r="F221" s="78" t="n">
        <v>-99060</v>
      </c>
      <c r="G221" s="15"/>
      <c r="H221" s="52"/>
      <c r="I221" s="15"/>
      <c r="J221" s="52"/>
      <c r="K221" s="15"/>
      <c r="L221" s="52"/>
      <c r="M221" s="78" t="n">
        <v>-57667</v>
      </c>
      <c r="N221" s="15"/>
      <c r="O221" s="52"/>
      <c r="P221" s="15"/>
      <c r="Q221" s="52"/>
      <c r="R221" s="15"/>
      <c r="S221" s="52"/>
      <c r="T221" s="15"/>
      <c r="U221" s="52" t="n">
        <f aca="false">SUM(E221:T221)</f>
        <v>-156727</v>
      </c>
    </row>
    <row r="222" customFormat="false" ht="12.75" hidden="false" customHeight="false" outlineLevel="0" collapsed="false">
      <c r="A222" s="99" t="s">
        <v>23</v>
      </c>
      <c r="B222" s="100" t="n">
        <v>801</v>
      </c>
      <c r="C222" s="101" t="n">
        <v>80140</v>
      </c>
      <c r="D222" s="33" t="n">
        <f aca="false">SUM(D219:D221)</f>
        <v>0</v>
      </c>
      <c r="E222" s="51" t="n">
        <f aca="false">SUM(E219:E221)</f>
        <v>16980</v>
      </c>
      <c r="F222" s="27" t="n">
        <f aca="false">SUM(F219:F221)</f>
        <v>0</v>
      </c>
      <c r="G222" s="27" t="n">
        <f aca="false">SUM(G219:G221)</f>
        <v>0</v>
      </c>
      <c r="H222" s="16" t="n">
        <f aca="false">SUM(H219:H221)</f>
        <v>16930</v>
      </c>
      <c r="I222" s="27" t="n">
        <f aca="false">SUM(I219:I221)</f>
        <v>0</v>
      </c>
      <c r="J222" s="16" t="n">
        <f aca="false">SUM(J219:J221)</f>
        <v>1070</v>
      </c>
      <c r="K222" s="27" t="n">
        <f aca="false">SUM(K219:K221)</f>
        <v>0</v>
      </c>
      <c r="L222" s="16" t="n">
        <f aca="false">SUM(L219:L221)</f>
        <v>0</v>
      </c>
      <c r="M222" s="27" t="n">
        <f aca="false">SUM(M219:M221)</f>
        <v>-18000</v>
      </c>
      <c r="N222" s="27" t="n">
        <f aca="false">SUM(N219:N221)</f>
        <v>0</v>
      </c>
      <c r="O222" s="52" t="n">
        <f aca="false">SUM(O219:O221)</f>
        <v>0</v>
      </c>
      <c r="P222" s="27" t="n">
        <f aca="false">SUM(P219:P221)</f>
        <v>0</v>
      </c>
      <c r="Q222" s="16" t="n">
        <f aca="false">SUM(Q219:Q221)</f>
        <v>0</v>
      </c>
      <c r="R222" s="27" t="n">
        <f aca="false">SUM(R219:R221)</f>
        <v>0</v>
      </c>
      <c r="S222" s="16" t="n">
        <f aca="false">SUM(S219:S221)</f>
        <v>0</v>
      </c>
      <c r="T222" s="27" t="n">
        <f aca="false">SUM(T219:T221)</f>
        <v>0</v>
      </c>
      <c r="U222" s="16" t="n">
        <f aca="false">SUM(U219:U221)</f>
        <v>16980</v>
      </c>
    </row>
    <row r="223" customFormat="false" ht="12.75" hidden="false" customHeight="false" outlineLevel="0" collapsed="false">
      <c r="A223" s="102" t="s">
        <v>167</v>
      </c>
      <c r="B223" s="103" t="n">
        <v>801</v>
      </c>
      <c r="C223" s="28" t="n">
        <v>80142</v>
      </c>
      <c r="D223" s="37"/>
      <c r="E223" s="57"/>
      <c r="F223" s="58" t="n">
        <v>17400</v>
      </c>
      <c r="G223" s="57"/>
      <c r="H223" s="33"/>
      <c r="I223" s="57"/>
      <c r="J223" s="33"/>
      <c r="K223" s="57"/>
      <c r="L223" s="33"/>
      <c r="M223" s="59" t="n">
        <v>256</v>
      </c>
      <c r="N223" s="57"/>
      <c r="O223" s="59" t="n">
        <v>858</v>
      </c>
      <c r="P223" s="57"/>
      <c r="Q223" s="33"/>
      <c r="R223" s="57"/>
      <c r="S223" s="33"/>
      <c r="T223" s="57"/>
      <c r="U223" s="33" t="n">
        <f aca="false">SUM(E223:T223)</f>
        <v>18514</v>
      </c>
    </row>
    <row r="224" customFormat="false" ht="12.75" hidden="false" customHeight="false" outlineLevel="0" collapsed="false">
      <c r="A224" s="19" t="s">
        <v>68</v>
      </c>
      <c r="B224" s="104" t="n">
        <v>801</v>
      </c>
      <c r="C224" s="28" t="n">
        <v>80142</v>
      </c>
      <c r="D224" s="105"/>
      <c r="E224" s="15"/>
      <c r="F224" s="60" t="n">
        <v>-17400</v>
      </c>
      <c r="G224" s="15"/>
      <c r="H224" s="52"/>
      <c r="I224" s="15"/>
      <c r="J224" s="52"/>
      <c r="K224" s="15"/>
      <c r="L224" s="52"/>
      <c r="M224" s="32" t="n">
        <v>-1114</v>
      </c>
      <c r="N224" s="15"/>
      <c r="O224" s="16"/>
      <c r="P224" s="15"/>
      <c r="Q224" s="52"/>
      <c r="R224" s="15"/>
      <c r="S224" s="52"/>
      <c r="T224" s="15"/>
      <c r="U224" s="52" t="n">
        <f aca="false">SUM(E224:T224)</f>
        <v>-18514</v>
      </c>
    </row>
    <row r="225" customFormat="false" ht="12.75" hidden="false" customHeight="false" outlineLevel="0" collapsed="false">
      <c r="A225" s="106" t="s">
        <v>23</v>
      </c>
      <c r="B225" s="80" t="n">
        <v>801</v>
      </c>
      <c r="C225" s="107" t="n">
        <v>80142</v>
      </c>
      <c r="D225" s="27" t="n">
        <f aca="false">SUM(D223:D224)</f>
        <v>0</v>
      </c>
      <c r="E225" s="40" t="n">
        <f aca="false">SUM(E223:E224)</f>
        <v>0</v>
      </c>
      <c r="F225" s="27" t="n">
        <f aca="false">SUM(F223:F224)</f>
        <v>0</v>
      </c>
      <c r="G225" s="27" t="n">
        <f aca="false">SUM(G223:G224)</f>
        <v>0</v>
      </c>
      <c r="H225" s="27" t="n">
        <f aca="false">SUM(H223:H224)</f>
        <v>0</v>
      </c>
      <c r="I225" s="27" t="n">
        <f aca="false">SUM(I223:I224)</f>
        <v>0</v>
      </c>
      <c r="J225" s="27" t="n">
        <f aca="false">SUM(J223:J224)</f>
        <v>0</v>
      </c>
      <c r="K225" s="27" t="n">
        <f aca="false">SUM(K223:K224)</f>
        <v>0</v>
      </c>
      <c r="L225" s="27" t="n">
        <f aca="false">SUM(L223:L224)</f>
        <v>0</v>
      </c>
      <c r="M225" s="27" t="n">
        <f aca="false">SUM(M223:M224)</f>
        <v>-858</v>
      </c>
      <c r="N225" s="27" t="n">
        <f aca="false">SUM(N223:N224)</f>
        <v>0</v>
      </c>
      <c r="O225" s="27" t="n">
        <f aca="false">SUM(O223:O224)</f>
        <v>858</v>
      </c>
      <c r="P225" s="27" t="n">
        <f aca="false">SUM(P223:P224)</f>
        <v>0</v>
      </c>
      <c r="Q225" s="27" t="n">
        <f aca="false">SUM(Q223:Q224)</f>
        <v>0</v>
      </c>
      <c r="R225" s="27" t="n">
        <f aca="false">SUM(R223:R224)</f>
        <v>0</v>
      </c>
      <c r="S225" s="27" t="n">
        <f aca="false">SUM(S223:S224)</f>
        <v>0</v>
      </c>
      <c r="T225" s="27" t="n">
        <f aca="false">SUM(T223:T224)</f>
        <v>0</v>
      </c>
      <c r="U225" s="27" t="n">
        <f aca="false">SUM(U223:U224)</f>
        <v>0</v>
      </c>
    </row>
    <row r="226" customFormat="false" ht="12.75" hidden="false" customHeight="false" outlineLevel="0" collapsed="false">
      <c r="A226" s="108" t="s">
        <v>129</v>
      </c>
      <c r="B226" s="22" t="n">
        <v>801</v>
      </c>
      <c r="C226" s="28" t="n">
        <v>80195</v>
      </c>
      <c r="D226" s="22"/>
      <c r="E226" s="14"/>
      <c r="F226" s="16"/>
      <c r="G226" s="16"/>
      <c r="H226" s="16"/>
      <c r="I226" s="16"/>
      <c r="J226" s="16"/>
      <c r="K226" s="16"/>
      <c r="L226" s="16"/>
      <c r="M226" s="16"/>
      <c r="N226" s="16"/>
      <c r="O226" s="15"/>
      <c r="P226" s="16" t="n">
        <v>300</v>
      </c>
      <c r="Q226" s="15"/>
      <c r="R226" s="16"/>
      <c r="S226" s="15"/>
      <c r="T226" s="16"/>
      <c r="U226" s="16" t="n">
        <f aca="false">SUM(E226:T226)</f>
        <v>300</v>
      </c>
    </row>
    <row r="227" customFormat="false" ht="12.75" hidden="false" customHeight="false" outlineLevel="0" collapsed="false">
      <c r="A227" s="8" t="s">
        <v>168</v>
      </c>
      <c r="B227" s="22" t="n">
        <v>801</v>
      </c>
      <c r="C227" s="28" t="n">
        <v>80195</v>
      </c>
      <c r="D227" s="22"/>
      <c r="E227" s="14"/>
      <c r="F227" s="16"/>
      <c r="G227" s="16"/>
      <c r="H227" s="16"/>
      <c r="I227" s="16"/>
      <c r="J227" s="16"/>
      <c r="K227" s="16" t="n">
        <v>1297</v>
      </c>
      <c r="L227" s="16"/>
      <c r="M227" s="16"/>
      <c r="N227" s="16"/>
      <c r="O227" s="15"/>
      <c r="P227" s="16" t="n">
        <v>-1297</v>
      </c>
      <c r="Q227" s="15"/>
      <c r="R227" s="16"/>
      <c r="S227" s="15"/>
      <c r="T227" s="16"/>
      <c r="U227" s="16" t="n">
        <f aca="false">SUM(E227:T227)</f>
        <v>0</v>
      </c>
    </row>
    <row r="228" customFormat="false" ht="12.75" hidden="false" customHeight="false" outlineLevel="0" collapsed="false">
      <c r="A228" s="109" t="s">
        <v>68</v>
      </c>
      <c r="B228" s="22" t="n">
        <v>801</v>
      </c>
      <c r="C228" s="28" t="n">
        <v>80195</v>
      </c>
      <c r="D228" s="34"/>
      <c r="E228" s="14"/>
      <c r="F228" s="16" t="n">
        <v>-20340</v>
      </c>
      <c r="G228" s="16"/>
      <c r="H228" s="16"/>
      <c r="I228" s="16"/>
      <c r="J228" s="16"/>
      <c r="K228" s="16"/>
      <c r="L228" s="16"/>
      <c r="M228" s="16"/>
      <c r="N228" s="16"/>
      <c r="O228" s="15"/>
      <c r="P228" s="16" t="n">
        <v>-300</v>
      </c>
      <c r="Q228" s="15"/>
      <c r="R228" s="16"/>
      <c r="S228" s="15"/>
      <c r="T228" s="16"/>
      <c r="U228" s="16" t="n">
        <f aca="false">SUM(D228:T228)</f>
        <v>-20640</v>
      </c>
    </row>
    <row r="229" customFormat="false" ht="12.75" hidden="false" customHeight="false" outlineLevel="0" collapsed="false">
      <c r="A229" s="106" t="s">
        <v>23</v>
      </c>
      <c r="B229" s="35" t="n">
        <v>801</v>
      </c>
      <c r="C229" s="35" t="n">
        <v>80195</v>
      </c>
      <c r="D229" s="27" t="n">
        <f aca="false">SUM(D226:D228)</f>
        <v>0</v>
      </c>
      <c r="E229" s="40" t="n">
        <f aca="false">SUM(E226:E228)</f>
        <v>0</v>
      </c>
      <c r="F229" s="27" t="n">
        <f aca="false">SUM(F226:F228)</f>
        <v>-20340</v>
      </c>
      <c r="G229" s="27" t="n">
        <f aca="false">SUM(G226:G228)</f>
        <v>0</v>
      </c>
      <c r="H229" s="27" t="n">
        <f aca="false">SUM(H226:H228)</f>
        <v>0</v>
      </c>
      <c r="I229" s="27" t="n">
        <f aca="false">SUM(I226:I228)</f>
        <v>0</v>
      </c>
      <c r="J229" s="27" t="n">
        <f aca="false">SUM(J226:J228)</f>
        <v>0</v>
      </c>
      <c r="K229" s="27" t="n">
        <f aca="false">SUM(K226:K228)</f>
        <v>1297</v>
      </c>
      <c r="L229" s="27" t="n">
        <f aca="false">SUM(L226:L228)</f>
        <v>0</v>
      </c>
      <c r="M229" s="27" t="n">
        <f aca="false">SUM(M226:M228)</f>
        <v>0</v>
      </c>
      <c r="N229" s="27" t="n">
        <f aca="false">SUM(N226:N228)</f>
        <v>0</v>
      </c>
      <c r="O229" s="27" t="n">
        <f aca="false">SUM(O226:O228)</f>
        <v>0</v>
      </c>
      <c r="P229" s="27" t="n">
        <f aca="false">SUM(P226:P228)</f>
        <v>-1297</v>
      </c>
      <c r="Q229" s="27" t="n">
        <f aca="false">SUM(Q226:Q228)</f>
        <v>0</v>
      </c>
      <c r="R229" s="27" t="n">
        <f aca="false">SUM(R226:R228)</f>
        <v>0</v>
      </c>
      <c r="S229" s="27" t="n">
        <f aca="false">SUM(S226:S228)</f>
        <v>0</v>
      </c>
      <c r="T229" s="27" t="n">
        <f aca="false">SUM(T226:T228)</f>
        <v>0</v>
      </c>
      <c r="U229" s="33" t="n">
        <f aca="false">SUM(U226:U228)</f>
        <v>-20340</v>
      </c>
    </row>
    <row r="230" customFormat="false" ht="12.75" hidden="false" customHeight="false" outlineLevel="0" collapsed="false">
      <c r="A230" s="8" t="s">
        <v>24</v>
      </c>
      <c r="B230" s="22" t="n">
        <v>854</v>
      </c>
      <c r="C230" s="28" t="n">
        <v>85401</v>
      </c>
      <c r="D230" s="22"/>
      <c r="E230" s="15"/>
      <c r="F230" s="18" t="n">
        <v>1595</v>
      </c>
      <c r="G230" s="14"/>
      <c r="H230" s="15"/>
      <c r="I230" s="16"/>
      <c r="J230" s="15"/>
      <c r="K230" s="16"/>
      <c r="L230" s="15"/>
      <c r="M230" s="16"/>
      <c r="N230" s="15"/>
      <c r="O230" s="16"/>
      <c r="P230" s="15"/>
      <c r="Q230" s="16"/>
      <c r="R230" s="15"/>
      <c r="S230" s="16"/>
      <c r="T230" s="15"/>
      <c r="U230" s="33" t="n">
        <f aca="false">SUM(E230:T230)</f>
        <v>1595</v>
      </c>
    </row>
    <row r="231" customFormat="false" ht="12.75" hidden="false" customHeight="false" outlineLevel="0" collapsed="false">
      <c r="A231" s="8" t="s">
        <v>25</v>
      </c>
      <c r="B231" s="110" t="n">
        <v>854</v>
      </c>
      <c r="C231" s="110" t="n">
        <v>85401</v>
      </c>
      <c r="D231" s="22"/>
      <c r="E231" s="15"/>
      <c r="F231" s="18" t="n">
        <v>1756</v>
      </c>
      <c r="G231" s="14"/>
      <c r="H231" s="15"/>
      <c r="I231" s="16"/>
      <c r="J231" s="15"/>
      <c r="K231" s="16"/>
      <c r="L231" s="15"/>
      <c r="M231" s="16"/>
      <c r="N231" s="15"/>
      <c r="O231" s="16"/>
      <c r="P231" s="15"/>
      <c r="Q231" s="16"/>
      <c r="R231" s="15"/>
      <c r="S231" s="16"/>
      <c r="T231" s="15"/>
      <c r="U231" s="16" t="n">
        <f aca="false">SUM(E231:T231)</f>
        <v>1756</v>
      </c>
    </row>
    <row r="232" customFormat="false" ht="12.75" hidden="false" customHeight="false" outlineLevel="0" collapsed="false">
      <c r="A232" s="8" t="s">
        <v>27</v>
      </c>
      <c r="B232" s="110" t="n">
        <v>854</v>
      </c>
      <c r="C232" s="110" t="n">
        <v>85401</v>
      </c>
      <c r="D232" s="22"/>
      <c r="E232" s="15"/>
      <c r="F232" s="18" t="n">
        <v>4437</v>
      </c>
      <c r="G232" s="14"/>
      <c r="H232" s="15"/>
      <c r="I232" s="16"/>
      <c r="J232" s="15"/>
      <c r="K232" s="16"/>
      <c r="L232" s="15"/>
      <c r="M232" s="16"/>
      <c r="N232" s="15"/>
      <c r="O232" s="16"/>
      <c r="P232" s="15"/>
      <c r="Q232" s="16"/>
      <c r="R232" s="15"/>
      <c r="S232" s="16"/>
      <c r="T232" s="15"/>
      <c r="U232" s="16" t="n">
        <f aca="false">SUM(E232:T232)</f>
        <v>4437</v>
      </c>
    </row>
    <row r="233" customFormat="false" ht="12.75" hidden="false" customHeight="false" outlineLevel="0" collapsed="false">
      <c r="A233" s="8" t="s">
        <v>28</v>
      </c>
      <c r="B233" s="110" t="n">
        <v>854</v>
      </c>
      <c r="C233" s="110" t="n">
        <v>85401</v>
      </c>
      <c r="D233" s="22"/>
      <c r="E233" s="15"/>
      <c r="F233" s="18" t="n">
        <v>1398</v>
      </c>
      <c r="G233" s="14"/>
      <c r="H233" s="15"/>
      <c r="I233" s="16"/>
      <c r="J233" s="15"/>
      <c r="K233" s="16"/>
      <c r="L233" s="15"/>
      <c r="M233" s="16"/>
      <c r="N233" s="15"/>
      <c r="O233" s="16"/>
      <c r="P233" s="15"/>
      <c r="Q233" s="16"/>
      <c r="R233" s="15"/>
      <c r="S233" s="16"/>
      <c r="T233" s="15"/>
      <c r="U233" s="16" t="n">
        <f aca="false">SUM(E233:T233)</f>
        <v>1398</v>
      </c>
    </row>
    <row r="234" customFormat="false" ht="12.75" hidden="false" customHeight="false" outlineLevel="0" collapsed="false">
      <c r="A234" s="8" t="s">
        <v>29</v>
      </c>
      <c r="B234" s="110" t="n">
        <v>854</v>
      </c>
      <c r="C234" s="110" t="n">
        <v>85401</v>
      </c>
      <c r="D234" s="22"/>
      <c r="E234" s="15"/>
      <c r="F234" s="18" t="n">
        <v>2177</v>
      </c>
      <c r="G234" s="14"/>
      <c r="H234" s="15"/>
      <c r="I234" s="16"/>
      <c r="J234" s="15"/>
      <c r="K234" s="16"/>
      <c r="L234" s="15"/>
      <c r="M234" s="16"/>
      <c r="N234" s="15"/>
      <c r="O234" s="16"/>
      <c r="P234" s="15"/>
      <c r="Q234" s="16"/>
      <c r="R234" s="15"/>
      <c r="S234" s="16"/>
      <c r="T234" s="15"/>
      <c r="U234" s="16" t="n">
        <f aca="false">SUM(E234:T234)</f>
        <v>2177</v>
      </c>
    </row>
    <row r="235" customFormat="false" ht="12.75" hidden="false" customHeight="false" outlineLevel="0" collapsed="false">
      <c r="A235" s="8" t="s">
        <v>30</v>
      </c>
      <c r="B235" s="110" t="n">
        <v>854</v>
      </c>
      <c r="C235" s="110" t="n">
        <v>85401</v>
      </c>
      <c r="D235" s="22"/>
      <c r="E235" s="15"/>
      <c r="F235" s="18" t="n">
        <v>2080</v>
      </c>
      <c r="G235" s="14"/>
      <c r="H235" s="15"/>
      <c r="I235" s="16"/>
      <c r="J235" s="15"/>
      <c r="K235" s="16"/>
      <c r="L235" s="15"/>
      <c r="M235" s="16"/>
      <c r="N235" s="15"/>
      <c r="O235" s="16"/>
      <c r="P235" s="15"/>
      <c r="Q235" s="16"/>
      <c r="R235" s="15"/>
      <c r="S235" s="16"/>
      <c r="T235" s="15"/>
      <c r="U235" s="16" t="n">
        <f aca="false">SUM(E235:T235)</f>
        <v>2080</v>
      </c>
    </row>
    <row r="236" customFormat="false" ht="12.75" hidden="false" customHeight="false" outlineLevel="0" collapsed="false">
      <c r="A236" s="8" t="s">
        <v>31</v>
      </c>
      <c r="B236" s="110" t="n">
        <v>854</v>
      </c>
      <c r="C236" s="110" t="n">
        <v>85401</v>
      </c>
      <c r="D236" s="22"/>
      <c r="E236" s="15"/>
      <c r="F236" s="18" t="n">
        <v>1836</v>
      </c>
      <c r="G236" s="14"/>
      <c r="H236" s="15"/>
      <c r="I236" s="16"/>
      <c r="J236" s="15"/>
      <c r="K236" s="16"/>
      <c r="L236" s="15"/>
      <c r="M236" s="16"/>
      <c r="N236" s="15"/>
      <c r="O236" s="16"/>
      <c r="P236" s="15"/>
      <c r="Q236" s="16"/>
      <c r="R236" s="15"/>
      <c r="S236" s="16"/>
      <c r="T236" s="15"/>
      <c r="U236" s="16" t="n">
        <f aca="false">SUM(E236:T236)</f>
        <v>1836</v>
      </c>
    </row>
    <row r="237" customFormat="false" ht="12.75" hidden="false" customHeight="false" outlineLevel="0" collapsed="false">
      <c r="A237" s="8" t="s">
        <v>32</v>
      </c>
      <c r="B237" s="110" t="n">
        <v>854</v>
      </c>
      <c r="C237" s="110" t="n">
        <v>85401</v>
      </c>
      <c r="D237" s="22"/>
      <c r="E237" s="15"/>
      <c r="F237" s="18" t="n">
        <v>1744</v>
      </c>
      <c r="G237" s="14"/>
      <c r="H237" s="15"/>
      <c r="I237" s="16"/>
      <c r="J237" s="15"/>
      <c r="K237" s="16"/>
      <c r="L237" s="15"/>
      <c r="M237" s="16"/>
      <c r="N237" s="15"/>
      <c r="O237" s="16"/>
      <c r="P237" s="15"/>
      <c r="Q237" s="16"/>
      <c r="R237" s="15"/>
      <c r="S237" s="16"/>
      <c r="T237" s="15"/>
      <c r="U237" s="16" t="n">
        <f aca="false">SUM(E237:T237)</f>
        <v>1744</v>
      </c>
    </row>
    <row r="238" customFormat="false" ht="12.75" hidden="false" customHeight="false" outlineLevel="0" collapsed="false">
      <c r="A238" s="8" t="s">
        <v>33</v>
      </c>
      <c r="B238" s="110" t="n">
        <v>854</v>
      </c>
      <c r="C238" s="110" t="n">
        <v>85401</v>
      </c>
      <c r="D238" s="22"/>
      <c r="E238" s="15"/>
      <c r="F238" s="18" t="n">
        <v>1482</v>
      </c>
      <c r="G238" s="14"/>
      <c r="H238" s="15"/>
      <c r="I238" s="16"/>
      <c r="J238" s="15"/>
      <c r="K238" s="16"/>
      <c r="L238" s="15"/>
      <c r="M238" s="16"/>
      <c r="N238" s="15"/>
      <c r="O238" s="16"/>
      <c r="P238" s="15"/>
      <c r="Q238" s="16"/>
      <c r="R238" s="15"/>
      <c r="S238" s="16"/>
      <c r="T238" s="15"/>
      <c r="U238" s="16" t="n">
        <f aca="false">SUM(E238:T238)</f>
        <v>1482</v>
      </c>
    </row>
    <row r="239" customFormat="false" ht="12.75" hidden="false" customHeight="false" outlineLevel="0" collapsed="false">
      <c r="A239" s="8" t="s">
        <v>34</v>
      </c>
      <c r="B239" s="110" t="n">
        <v>854</v>
      </c>
      <c r="C239" s="110" t="n">
        <v>85401</v>
      </c>
      <c r="D239" s="22"/>
      <c r="E239" s="15"/>
      <c r="F239" s="18" t="n">
        <v>2275</v>
      </c>
      <c r="G239" s="14"/>
      <c r="H239" s="15"/>
      <c r="I239" s="16"/>
      <c r="J239" s="15"/>
      <c r="K239" s="16"/>
      <c r="L239" s="15"/>
      <c r="M239" s="16"/>
      <c r="N239" s="15"/>
      <c r="O239" s="16"/>
      <c r="P239" s="15"/>
      <c r="Q239" s="16"/>
      <c r="R239" s="15"/>
      <c r="S239" s="16"/>
      <c r="T239" s="15"/>
      <c r="U239" s="16" t="n">
        <f aca="false">SUM(E239:T239)</f>
        <v>2275</v>
      </c>
    </row>
    <row r="240" customFormat="false" ht="12.75" hidden="false" customHeight="false" outlineLevel="0" collapsed="false">
      <c r="A240" s="8" t="s">
        <v>35</v>
      </c>
      <c r="B240" s="110" t="n">
        <v>854</v>
      </c>
      <c r="C240" s="110" t="n">
        <v>85401</v>
      </c>
      <c r="D240" s="22"/>
      <c r="E240" s="15"/>
      <c r="F240" s="18" t="n">
        <v>1419</v>
      </c>
      <c r="G240" s="14"/>
      <c r="H240" s="15"/>
      <c r="I240" s="16"/>
      <c r="J240" s="15"/>
      <c r="K240" s="16"/>
      <c r="L240" s="15"/>
      <c r="M240" s="16"/>
      <c r="N240" s="15"/>
      <c r="O240" s="16"/>
      <c r="P240" s="15"/>
      <c r="Q240" s="16"/>
      <c r="R240" s="15"/>
      <c r="S240" s="16"/>
      <c r="T240" s="15"/>
      <c r="U240" s="16" t="n">
        <f aca="false">SUM(E240:T240)</f>
        <v>1419</v>
      </c>
    </row>
    <row r="241" customFormat="false" ht="12.75" hidden="false" customHeight="false" outlineLevel="0" collapsed="false">
      <c r="A241" s="8" t="s">
        <v>36</v>
      </c>
      <c r="B241" s="110" t="n">
        <v>854</v>
      </c>
      <c r="C241" s="110" t="n">
        <v>85401</v>
      </c>
      <c r="D241" s="22"/>
      <c r="E241" s="15"/>
      <c r="F241" s="18" t="n">
        <v>1869</v>
      </c>
      <c r="G241" s="14"/>
      <c r="H241" s="15"/>
      <c r="I241" s="16"/>
      <c r="J241" s="15"/>
      <c r="K241" s="16"/>
      <c r="L241" s="15"/>
      <c r="M241" s="16"/>
      <c r="N241" s="15"/>
      <c r="O241" s="16"/>
      <c r="P241" s="15"/>
      <c r="Q241" s="16"/>
      <c r="R241" s="15"/>
      <c r="S241" s="16"/>
      <c r="T241" s="15"/>
      <c r="U241" s="16" t="n">
        <f aca="false">SUM(E241:T241)</f>
        <v>1869</v>
      </c>
    </row>
    <row r="242" customFormat="false" ht="12.75" hidden="false" customHeight="false" outlineLevel="0" collapsed="false">
      <c r="A242" s="8" t="s">
        <v>37</v>
      </c>
      <c r="B242" s="110" t="n">
        <v>854</v>
      </c>
      <c r="C242" s="110" t="n">
        <v>85401</v>
      </c>
      <c r="D242" s="22"/>
      <c r="E242" s="15"/>
      <c r="F242" s="18" t="n">
        <v>2275</v>
      </c>
      <c r="G242" s="14"/>
      <c r="H242" s="15"/>
      <c r="I242" s="16"/>
      <c r="J242" s="15"/>
      <c r="K242" s="16"/>
      <c r="L242" s="15"/>
      <c r="M242" s="16"/>
      <c r="N242" s="15"/>
      <c r="O242" s="16"/>
      <c r="P242" s="15"/>
      <c r="Q242" s="16"/>
      <c r="R242" s="15"/>
      <c r="S242" s="16"/>
      <c r="T242" s="15"/>
      <c r="U242" s="16" t="n">
        <f aca="false">SUM(E242:T242)</f>
        <v>2275</v>
      </c>
    </row>
    <row r="243" customFormat="false" ht="12.75" hidden="false" customHeight="false" outlineLevel="0" collapsed="false">
      <c r="A243" s="8" t="s">
        <v>38</v>
      </c>
      <c r="B243" s="110" t="n">
        <v>854</v>
      </c>
      <c r="C243" s="110" t="n">
        <v>85401</v>
      </c>
      <c r="D243" s="22"/>
      <c r="E243" s="15"/>
      <c r="F243" s="18" t="n">
        <v>1917</v>
      </c>
      <c r="G243" s="14"/>
      <c r="H243" s="15"/>
      <c r="I243" s="16"/>
      <c r="J243" s="15"/>
      <c r="K243" s="16"/>
      <c r="L243" s="15"/>
      <c r="M243" s="16"/>
      <c r="N243" s="15"/>
      <c r="O243" s="16"/>
      <c r="P243" s="15"/>
      <c r="Q243" s="16"/>
      <c r="R243" s="15"/>
      <c r="S243" s="16"/>
      <c r="T243" s="15"/>
      <c r="U243" s="16" t="n">
        <f aca="false">SUM(E243:T243)</f>
        <v>1917</v>
      </c>
    </row>
    <row r="244" customFormat="false" ht="12.75" hidden="false" customHeight="false" outlineLevel="0" collapsed="false">
      <c r="A244" s="8" t="s">
        <v>39</v>
      </c>
      <c r="B244" s="110" t="n">
        <v>854</v>
      </c>
      <c r="C244" s="110" t="n">
        <v>85401</v>
      </c>
      <c r="D244" s="22"/>
      <c r="E244" s="15"/>
      <c r="F244" s="18" t="n">
        <v>1820</v>
      </c>
      <c r="G244" s="14"/>
      <c r="H244" s="15"/>
      <c r="I244" s="16"/>
      <c r="J244" s="15"/>
      <c r="K244" s="16"/>
      <c r="L244" s="15"/>
      <c r="M244" s="16"/>
      <c r="N244" s="15"/>
      <c r="O244" s="16"/>
      <c r="P244" s="15"/>
      <c r="Q244" s="16"/>
      <c r="R244" s="15"/>
      <c r="S244" s="16"/>
      <c r="T244" s="15"/>
      <c r="U244" s="16" t="n">
        <f aca="false">SUM(E244:T244)</f>
        <v>1820</v>
      </c>
    </row>
    <row r="245" customFormat="false" ht="12.75" hidden="false" customHeight="false" outlineLevel="0" collapsed="false">
      <c r="A245" s="8" t="s">
        <v>40</v>
      </c>
      <c r="B245" s="110" t="n">
        <v>854</v>
      </c>
      <c r="C245" s="110" t="n">
        <v>85401</v>
      </c>
      <c r="D245" s="22"/>
      <c r="E245" s="15"/>
      <c r="F245" s="18" t="n">
        <v>2457</v>
      </c>
      <c r="G245" s="14"/>
      <c r="H245" s="15"/>
      <c r="I245" s="16"/>
      <c r="J245" s="15"/>
      <c r="K245" s="16"/>
      <c r="L245" s="15"/>
      <c r="M245" s="16"/>
      <c r="N245" s="15"/>
      <c r="O245" s="16"/>
      <c r="P245" s="15"/>
      <c r="Q245" s="16"/>
      <c r="R245" s="15"/>
      <c r="S245" s="16"/>
      <c r="T245" s="15"/>
      <c r="U245" s="16" t="n">
        <f aca="false">SUM(E245:T245)</f>
        <v>2457</v>
      </c>
    </row>
    <row r="246" customFormat="false" ht="12.75" hidden="false" customHeight="false" outlineLevel="0" collapsed="false">
      <c r="A246" s="8" t="s">
        <v>41</v>
      </c>
      <c r="B246" s="110" t="n">
        <v>854</v>
      </c>
      <c r="C246" s="110" t="n">
        <v>85401</v>
      </c>
      <c r="D246" s="22"/>
      <c r="E246" s="15"/>
      <c r="F246" s="18" t="n">
        <v>1918</v>
      </c>
      <c r="G246" s="14"/>
      <c r="H246" s="15"/>
      <c r="I246" s="16"/>
      <c r="J246" s="15"/>
      <c r="K246" s="16"/>
      <c r="L246" s="15"/>
      <c r="M246" s="16"/>
      <c r="N246" s="15"/>
      <c r="O246" s="16"/>
      <c r="P246" s="15"/>
      <c r="Q246" s="16"/>
      <c r="R246" s="15"/>
      <c r="S246" s="16"/>
      <c r="T246" s="15"/>
      <c r="U246" s="16" t="n">
        <f aca="false">SUM(E246:T246)</f>
        <v>1918</v>
      </c>
    </row>
    <row r="247" customFormat="false" ht="12.75" hidden="false" customHeight="false" outlineLevel="0" collapsed="false">
      <c r="A247" s="8" t="s">
        <v>42</v>
      </c>
      <c r="B247" s="110" t="n">
        <v>854</v>
      </c>
      <c r="C247" s="110" t="n">
        <v>85401</v>
      </c>
      <c r="D247" s="22"/>
      <c r="E247" s="15"/>
      <c r="F247" s="18" t="n">
        <v>1300</v>
      </c>
      <c r="G247" s="14"/>
      <c r="H247" s="15"/>
      <c r="I247" s="16"/>
      <c r="J247" s="15"/>
      <c r="K247" s="16"/>
      <c r="L247" s="15"/>
      <c r="M247" s="16"/>
      <c r="N247" s="15"/>
      <c r="O247" s="16"/>
      <c r="P247" s="15"/>
      <c r="Q247" s="16"/>
      <c r="R247" s="15"/>
      <c r="S247" s="16"/>
      <c r="T247" s="15"/>
      <c r="U247" s="16" t="n">
        <f aca="false">SUM(E247:T247)</f>
        <v>1300</v>
      </c>
    </row>
    <row r="248" customFormat="false" ht="12.75" hidden="false" customHeight="false" outlineLevel="0" collapsed="false">
      <c r="A248" s="8" t="s">
        <v>43</v>
      </c>
      <c r="B248" s="110" t="n">
        <v>854</v>
      </c>
      <c r="C248" s="110" t="n">
        <v>85401</v>
      </c>
      <c r="D248" s="22"/>
      <c r="E248" s="15"/>
      <c r="F248" s="18" t="n">
        <v>1902</v>
      </c>
      <c r="G248" s="14"/>
      <c r="H248" s="15"/>
      <c r="I248" s="16"/>
      <c r="J248" s="15"/>
      <c r="K248" s="16"/>
      <c r="L248" s="15"/>
      <c r="M248" s="16"/>
      <c r="N248" s="15"/>
      <c r="O248" s="16"/>
      <c r="P248" s="15"/>
      <c r="Q248" s="16"/>
      <c r="R248" s="15"/>
      <c r="S248" s="16"/>
      <c r="T248" s="15"/>
      <c r="U248" s="16" t="n">
        <f aca="false">SUM(E248:T248)</f>
        <v>1902</v>
      </c>
    </row>
    <row r="249" customFormat="false" ht="12.75" hidden="false" customHeight="false" outlineLevel="0" collapsed="false">
      <c r="A249" s="8" t="s">
        <v>44</v>
      </c>
      <c r="B249" s="110" t="n">
        <v>854</v>
      </c>
      <c r="C249" s="110" t="n">
        <v>85401</v>
      </c>
      <c r="D249" s="22"/>
      <c r="E249" s="15"/>
      <c r="F249" s="18" t="n">
        <v>1604</v>
      </c>
      <c r="G249" s="14"/>
      <c r="H249" s="15"/>
      <c r="I249" s="16"/>
      <c r="J249" s="15"/>
      <c r="K249" s="16"/>
      <c r="L249" s="15"/>
      <c r="M249" s="16"/>
      <c r="N249" s="15"/>
      <c r="O249" s="16"/>
      <c r="P249" s="15"/>
      <c r="Q249" s="16"/>
      <c r="R249" s="15"/>
      <c r="S249" s="16"/>
      <c r="T249" s="15"/>
      <c r="U249" s="16" t="n">
        <f aca="false">SUM(E249:T249)</f>
        <v>1604</v>
      </c>
    </row>
    <row r="250" customFormat="false" ht="12.75" hidden="false" customHeight="false" outlineLevel="0" collapsed="false">
      <c r="A250" s="8" t="s">
        <v>45</v>
      </c>
      <c r="B250" s="110" t="n">
        <v>854</v>
      </c>
      <c r="C250" s="110" t="n">
        <v>85401</v>
      </c>
      <c r="D250" s="22"/>
      <c r="E250" s="15"/>
      <c r="F250" s="18" t="n">
        <v>1430</v>
      </c>
      <c r="G250" s="14"/>
      <c r="H250" s="15"/>
      <c r="I250" s="16"/>
      <c r="J250" s="15"/>
      <c r="K250" s="16"/>
      <c r="L250" s="15"/>
      <c r="M250" s="16"/>
      <c r="N250" s="15"/>
      <c r="O250" s="16"/>
      <c r="P250" s="15"/>
      <c r="Q250" s="16"/>
      <c r="R250" s="15"/>
      <c r="S250" s="16"/>
      <c r="T250" s="15"/>
      <c r="U250" s="16" t="n">
        <f aca="false">SUM(E250:T250)</f>
        <v>1430</v>
      </c>
    </row>
    <row r="251" customFormat="false" ht="12.75" hidden="false" customHeight="false" outlineLevel="0" collapsed="false">
      <c r="A251" s="8" t="s">
        <v>46</v>
      </c>
      <c r="B251" s="110" t="n">
        <v>854</v>
      </c>
      <c r="C251" s="110" t="n">
        <v>85401</v>
      </c>
      <c r="D251" s="22"/>
      <c r="E251" s="15"/>
      <c r="F251" s="18" t="n">
        <v>1885</v>
      </c>
      <c r="G251" s="14"/>
      <c r="H251" s="15"/>
      <c r="I251" s="16"/>
      <c r="J251" s="15"/>
      <c r="K251" s="16"/>
      <c r="L251" s="15"/>
      <c r="M251" s="16"/>
      <c r="N251" s="15"/>
      <c r="O251" s="16"/>
      <c r="P251" s="15"/>
      <c r="Q251" s="16"/>
      <c r="R251" s="15"/>
      <c r="S251" s="16"/>
      <c r="T251" s="15"/>
      <c r="U251" s="16" t="n">
        <f aca="false">SUM(E251:T251)</f>
        <v>1885</v>
      </c>
    </row>
    <row r="252" customFormat="false" ht="12.75" hidden="false" customHeight="false" outlineLevel="0" collapsed="false">
      <c r="A252" s="8" t="s">
        <v>47</v>
      </c>
      <c r="B252" s="110" t="n">
        <v>854</v>
      </c>
      <c r="C252" s="110" t="n">
        <v>85401</v>
      </c>
      <c r="D252" s="22"/>
      <c r="E252" s="15"/>
      <c r="F252" s="18" t="n">
        <v>1579</v>
      </c>
      <c r="G252" s="14"/>
      <c r="H252" s="15"/>
      <c r="I252" s="16"/>
      <c r="J252" s="15"/>
      <c r="K252" s="16"/>
      <c r="L252" s="15"/>
      <c r="M252" s="16"/>
      <c r="N252" s="15"/>
      <c r="O252" s="16"/>
      <c r="P252" s="15"/>
      <c r="Q252" s="16"/>
      <c r="R252" s="15"/>
      <c r="S252" s="16"/>
      <c r="T252" s="15"/>
      <c r="U252" s="16" t="n">
        <f aca="false">SUM(E252:T252)</f>
        <v>1579</v>
      </c>
    </row>
    <row r="253" customFormat="false" ht="12.75" hidden="false" customHeight="false" outlineLevel="0" collapsed="false">
      <c r="A253" s="8" t="s">
        <v>48</v>
      </c>
      <c r="B253" s="110" t="n">
        <v>854</v>
      </c>
      <c r="C253" s="110" t="n">
        <v>85401</v>
      </c>
      <c r="D253" s="22"/>
      <c r="E253" s="15"/>
      <c r="F253" s="18" t="n">
        <v>1658</v>
      </c>
      <c r="G253" s="14"/>
      <c r="H253" s="15"/>
      <c r="I253" s="16"/>
      <c r="J253" s="15"/>
      <c r="K253" s="16"/>
      <c r="L253" s="15"/>
      <c r="M253" s="16"/>
      <c r="N253" s="15"/>
      <c r="O253" s="16"/>
      <c r="P253" s="15"/>
      <c r="Q253" s="16"/>
      <c r="R253" s="15"/>
      <c r="S253" s="16"/>
      <c r="T253" s="15"/>
      <c r="U253" s="16" t="n">
        <f aca="false">SUM(E253:T253)</f>
        <v>1658</v>
      </c>
    </row>
    <row r="254" customFormat="false" ht="12.75" hidden="false" customHeight="false" outlineLevel="0" collapsed="false">
      <c r="A254" s="8" t="s">
        <v>49</v>
      </c>
      <c r="B254" s="110" t="n">
        <v>854</v>
      </c>
      <c r="C254" s="110" t="n">
        <v>85401</v>
      </c>
      <c r="D254" s="22"/>
      <c r="E254" s="15"/>
      <c r="F254" s="18" t="n">
        <v>1567</v>
      </c>
      <c r="G254" s="14"/>
      <c r="H254" s="15"/>
      <c r="I254" s="16"/>
      <c r="J254" s="15"/>
      <c r="K254" s="16"/>
      <c r="L254" s="15"/>
      <c r="M254" s="16"/>
      <c r="N254" s="15"/>
      <c r="O254" s="16"/>
      <c r="P254" s="15"/>
      <c r="Q254" s="16"/>
      <c r="R254" s="15"/>
      <c r="S254" s="16"/>
      <c r="T254" s="15"/>
      <c r="U254" s="16" t="n">
        <f aca="false">SUM(E254:T254)</f>
        <v>1567</v>
      </c>
    </row>
    <row r="255" customFormat="false" ht="12.75" hidden="false" customHeight="false" outlineLevel="0" collapsed="false">
      <c r="A255" s="8" t="s">
        <v>50</v>
      </c>
      <c r="B255" s="110" t="n">
        <v>854</v>
      </c>
      <c r="C255" s="110" t="n">
        <v>85401</v>
      </c>
      <c r="D255" s="22"/>
      <c r="E255" s="15"/>
      <c r="F255" s="18" t="n">
        <v>1885</v>
      </c>
      <c r="G255" s="14"/>
      <c r="H255" s="15"/>
      <c r="I255" s="16"/>
      <c r="J255" s="15"/>
      <c r="K255" s="16"/>
      <c r="L255" s="15"/>
      <c r="M255" s="16"/>
      <c r="N255" s="15"/>
      <c r="O255" s="16"/>
      <c r="P255" s="15"/>
      <c r="Q255" s="16"/>
      <c r="R255" s="15"/>
      <c r="S255" s="16"/>
      <c r="T255" s="15"/>
      <c r="U255" s="16" t="n">
        <f aca="false">SUM(E255:T255)</f>
        <v>1885</v>
      </c>
    </row>
    <row r="256" customFormat="false" ht="12.75" hidden="false" customHeight="false" outlineLevel="0" collapsed="false">
      <c r="A256" s="8" t="s">
        <v>51</v>
      </c>
      <c r="B256" s="110" t="n">
        <v>854</v>
      </c>
      <c r="C256" s="110" t="n">
        <v>85401</v>
      </c>
      <c r="D256" s="22"/>
      <c r="E256" s="15"/>
      <c r="F256" s="18" t="n">
        <v>1487</v>
      </c>
      <c r="G256" s="14"/>
      <c r="H256" s="15"/>
      <c r="I256" s="16"/>
      <c r="J256" s="15"/>
      <c r="K256" s="16"/>
      <c r="L256" s="15"/>
      <c r="M256" s="16"/>
      <c r="N256" s="15"/>
      <c r="O256" s="16"/>
      <c r="P256" s="15"/>
      <c r="Q256" s="16"/>
      <c r="R256" s="15"/>
      <c r="S256" s="16"/>
      <c r="T256" s="15"/>
      <c r="U256" s="16" t="n">
        <f aca="false">SUM(E256:T256)</f>
        <v>1487</v>
      </c>
    </row>
    <row r="257" customFormat="false" ht="12.75" hidden="false" customHeight="false" outlineLevel="0" collapsed="false">
      <c r="A257" s="8" t="s">
        <v>52</v>
      </c>
      <c r="B257" s="110" t="n">
        <v>854</v>
      </c>
      <c r="C257" s="110" t="n">
        <v>85401</v>
      </c>
      <c r="D257" s="22"/>
      <c r="E257" s="15"/>
      <c r="F257" s="18" t="n">
        <v>2054</v>
      </c>
      <c r="G257" s="14"/>
      <c r="H257" s="15"/>
      <c r="I257" s="16"/>
      <c r="J257" s="15"/>
      <c r="K257" s="16"/>
      <c r="L257" s="15"/>
      <c r="M257" s="16"/>
      <c r="N257" s="15"/>
      <c r="O257" s="16"/>
      <c r="P257" s="15"/>
      <c r="Q257" s="16"/>
      <c r="R257" s="15"/>
      <c r="S257" s="16"/>
      <c r="T257" s="15"/>
      <c r="U257" s="16" t="n">
        <f aca="false">SUM(E257:T257)</f>
        <v>2054</v>
      </c>
    </row>
    <row r="258" customFormat="false" ht="12.75" hidden="false" customHeight="false" outlineLevel="0" collapsed="false">
      <c r="A258" s="8" t="s">
        <v>53</v>
      </c>
      <c r="B258" s="110" t="n">
        <v>854</v>
      </c>
      <c r="C258" s="110" t="n">
        <v>85401</v>
      </c>
      <c r="D258" s="22"/>
      <c r="E258" s="15"/>
      <c r="F258" s="18" t="n">
        <v>1755</v>
      </c>
      <c r="G258" s="14"/>
      <c r="H258" s="15"/>
      <c r="I258" s="16"/>
      <c r="J258" s="15"/>
      <c r="K258" s="16"/>
      <c r="L258" s="15"/>
      <c r="M258" s="16"/>
      <c r="N258" s="15"/>
      <c r="O258" s="16"/>
      <c r="P258" s="15"/>
      <c r="Q258" s="16"/>
      <c r="R258" s="15"/>
      <c r="S258" s="16"/>
      <c r="T258" s="15"/>
      <c r="U258" s="16" t="n">
        <f aca="false">SUM(E258:T258)</f>
        <v>1755</v>
      </c>
    </row>
    <row r="259" customFormat="false" ht="12.75" hidden="false" customHeight="false" outlineLevel="0" collapsed="false">
      <c r="A259" s="8" t="s">
        <v>54</v>
      </c>
      <c r="B259" s="110" t="n">
        <v>854</v>
      </c>
      <c r="C259" s="110" t="n">
        <v>85401</v>
      </c>
      <c r="D259" s="22"/>
      <c r="E259" s="15"/>
      <c r="F259" s="18" t="n">
        <v>1864</v>
      </c>
      <c r="G259" s="14"/>
      <c r="H259" s="15"/>
      <c r="I259" s="16"/>
      <c r="J259" s="15"/>
      <c r="K259" s="16"/>
      <c r="L259" s="15"/>
      <c r="M259" s="16"/>
      <c r="N259" s="15"/>
      <c r="O259" s="16"/>
      <c r="P259" s="15"/>
      <c r="Q259" s="16"/>
      <c r="R259" s="15"/>
      <c r="S259" s="16"/>
      <c r="T259" s="15"/>
      <c r="U259" s="16" t="n">
        <f aca="false">SUM(E259:T259)</f>
        <v>1864</v>
      </c>
    </row>
    <row r="260" customFormat="false" ht="12.75" hidden="false" customHeight="false" outlineLevel="0" collapsed="false">
      <c r="A260" s="8" t="s">
        <v>55</v>
      </c>
      <c r="B260" s="110" t="n">
        <v>854</v>
      </c>
      <c r="C260" s="110" t="n">
        <v>85401</v>
      </c>
      <c r="D260" s="22"/>
      <c r="E260" s="15"/>
      <c r="F260" s="18" t="n">
        <v>1796</v>
      </c>
      <c r="G260" s="14"/>
      <c r="H260" s="15"/>
      <c r="I260" s="16"/>
      <c r="J260" s="15"/>
      <c r="K260" s="16"/>
      <c r="L260" s="15"/>
      <c r="M260" s="16"/>
      <c r="N260" s="15"/>
      <c r="O260" s="16"/>
      <c r="P260" s="15"/>
      <c r="Q260" s="16"/>
      <c r="R260" s="15"/>
      <c r="S260" s="16"/>
      <c r="T260" s="15"/>
      <c r="U260" s="16" t="n">
        <f aca="false">SUM(E260:T260)</f>
        <v>1796</v>
      </c>
    </row>
    <row r="261" customFormat="false" ht="12.75" hidden="false" customHeight="false" outlineLevel="0" collapsed="false">
      <c r="A261" s="8" t="s">
        <v>56</v>
      </c>
      <c r="B261" s="110" t="n">
        <v>854</v>
      </c>
      <c r="C261" s="110" t="n">
        <v>85401</v>
      </c>
      <c r="D261" s="22"/>
      <c r="E261" s="15"/>
      <c r="F261" s="18" t="n">
        <v>1849</v>
      </c>
      <c r="G261" s="14"/>
      <c r="H261" s="15"/>
      <c r="I261" s="16"/>
      <c r="J261" s="15"/>
      <c r="K261" s="16"/>
      <c r="L261" s="15"/>
      <c r="M261" s="16"/>
      <c r="N261" s="15"/>
      <c r="O261" s="16"/>
      <c r="P261" s="15"/>
      <c r="Q261" s="16"/>
      <c r="R261" s="15"/>
      <c r="S261" s="16"/>
      <c r="T261" s="15"/>
      <c r="U261" s="16" t="n">
        <f aca="false">SUM(E261:T261)</f>
        <v>1849</v>
      </c>
    </row>
    <row r="262" customFormat="false" ht="12.75" hidden="false" customHeight="false" outlineLevel="0" collapsed="false">
      <c r="A262" s="8" t="s">
        <v>58</v>
      </c>
      <c r="B262" s="110" t="n">
        <v>854</v>
      </c>
      <c r="C262" s="110" t="n">
        <v>85401</v>
      </c>
      <c r="D262" s="22"/>
      <c r="E262" s="15"/>
      <c r="F262" s="18" t="n">
        <v>1846</v>
      </c>
      <c r="G262" s="14"/>
      <c r="H262" s="15"/>
      <c r="I262" s="16"/>
      <c r="J262" s="15"/>
      <c r="K262" s="16"/>
      <c r="L262" s="15"/>
      <c r="M262" s="16"/>
      <c r="N262" s="15"/>
      <c r="O262" s="16"/>
      <c r="P262" s="15"/>
      <c r="Q262" s="16"/>
      <c r="R262" s="15"/>
      <c r="S262" s="16"/>
      <c r="T262" s="15"/>
      <c r="U262" s="16" t="n">
        <f aca="false">SUM(E262:T262)</f>
        <v>1846</v>
      </c>
    </row>
    <row r="263" customFormat="false" ht="12.75" hidden="false" customHeight="false" outlineLevel="0" collapsed="false">
      <c r="A263" s="8" t="s">
        <v>59</v>
      </c>
      <c r="B263" s="110" t="n">
        <v>854</v>
      </c>
      <c r="C263" s="110" t="n">
        <v>85401</v>
      </c>
      <c r="D263" s="22"/>
      <c r="E263" s="15"/>
      <c r="F263" s="18" t="n">
        <v>1918</v>
      </c>
      <c r="G263" s="14"/>
      <c r="H263" s="15"/>
      <c r="I263" s="16"/>
      <c r="J263" s="15"/>
      <c r="K263" s="16"/>
      <c r="L263" s="15"/>
      <c r="M263" s="16"/>
      <c r="N263" s="15"/>
      <c r="O263" s="16"/>
      <c r="P263" s="15"/>
      <c r="Q263" s="16"/>
      <c r="R263" s="15"/>
      <c r="S263" s="16"/>
      <c r="T263" s="15"/>
      <c r="U263" s="16" t="n">
        <f aca="false">SUM(E263:T263)</f>
        <v>1918</v>
      </c>
    </row>
    <row r="264" customFormat="false" ht="12.75" hidden="false" customHeight="false" outlineLevel="0" collapsed="false">
      <c r="A264" s="8" t="s">
        <v>60</v>
      </c>
      <c r="B264" s="110" t="n">
        <v>854</v>
      </c>
      <c r="C264" s="110" t="n">
        <v>85401</v>
      </c>
      <c r="D264" s="22"/>
      <c r="E264" s="15"/>
      <c r="F264" s="18" t="n">
        <v>1495</v>
      </c>
      <c r="G264" s="14"/>
      <c r="H264" s="15"/>
      <c r="I264" s="16"/>
      <c r="J264" s="15"/>
      <c r="K264" s="16"/>
      <c r="L264" s="15"/>
      <c r="M264" s="16"/>
      <c r="N264" s="15"/>
      <c r="O264" s="16"/>
      <c r="P264" s="15"/>
      <c r="Q264" s="16"/>
      <c r="R264" s="15"/>
      <c r="S264" s="16"/>
      <c r="T264" s="15"/>
      <c r="U264" s="16" t="n">
        <f aca="false">SUM(E264:T264)</f>
        <v>1495</v>
      </c>
    </row>
    <row r="265" customFormat="false" ht="12.75" hidden="false" customHeight="false" outlineLevel="0" collapsed="false">
      <c r="A265" s="8" t="s">
        <v>61</v>
      </c>
      <c r="B265" s="110" t="n">
        <v>854</v>
      </c>
      <c r="C265" s="110" t="n">
        <v>85401</v>
      </c>
      <c r="D265" s="22"/>
      <c r="E265" s="15"/>
      <c r="F265" s="18" t="n">
        <v>1845</v>
      </c>
      <c r="G265" s="14"/>
      <c r="H265" s="15"/>
      <c r="I265" s="16"/>
      <c r="J265" s="15"/>
      <c r="K265" s="16"/>
      <c r="L265" s="15"/>
      <c r="M265" s="16"/>
      <c r="N265" s="15"/>
      <c r="O265" s="16"/>
      <c r="P265" s="15"/>
      <c r="Q265" s="16"/>
      <c r="R265" s="15"/>
      <c r="S265" s="16"/>
      <c r="T265" s="15"/>
      <c r="U265" s="16" t="n">
        <f aca="false">SUM(E265:T265)</f>
        <v>1845</v>
      </c>
    </row>
    <row r="266" customFormat="false" ht="12.75" hidden="false" customHeight="false" outlineLevel="0" collapsed="false">
      <c r="A266" s="8" t="s">
        <v>62</v>
      </c>
      <c r="B266" s="110" t="n">
        <v>854</v>
      </c>
      <c r="C266" s="110" t="n">
        <v>85401</v>
      </c>
      <c r="D266" s="22"/>
      <c r="E266" s="15"/>
      <c r="F266" s="18" t="n">
        <v>1918</v>
      </c>
      <c r="G266" s="14"/>
      <c r="H266" s="15"/>
      <c r="I266" s="16"/>
      <c r="J266" s="15"/>
      <c r="K266" s="16"/>
      <c r="L266" s="15"/>
      <c r="M266" s="16"/>
      <c r="N266" s="15"/>
      <c r="O266" s="16"/>
      <c r="P266" s="15"/>
      <c r="Q266" s="16"/>
      <c r="R266" s="15"/>
      <c r="S266" s="16"/>
      <c r="T266" s="15"/>
      <c r="U266" s="16" t="n">
        <f aca="false">SUM(E266:T266)</f>
        <v>1918</v>
      </c>
    </row>
    <row r="267" customFormat="false" ht="12.75" hidden="false" customHeight="false" outlineLevel="0" collapsed="false">
      <c r="A267" s="8" t="s">
        <v>63</v>
      </c>
      <c r="B267" s="110" t="n">
        <v>854</v>
      </c>
      <c r="C267" s="110" t="n">
        <v>85401</v>
      </c>
      <c r="D267" s="22"/>
      <c r="E267" s="15"/>
      <c r="F267" s="18" t="n">
        <v>1910</v>
      </c>
      <c r="G267" s="14"/>
      <c r="H267" s="15"/>
      <c r="I267" s="16"/>
      <c r="J267" s="15"/>
      <c r="K267" s="16"/>
      <c r="L267" s="15"/>
      <c r="M267" s="16"/>
      <c r="N267" s="15"/>
      <c r="O267" s="16"/>
      <c r="P267" s="15"/>
      <c r="Q267" s="16"/>
      <c r="R267" s="15"/>
      <c r="S267" s="16"/>
      <c r="T267" s="15"/>
      <c r="U267" s="16" t="n">
        <f aca="false">SUM(E267:T267)</f>
        <v>1910</v>
      </c>
    </row>
    <row r="268" customFormat="false" ht="12.75" hidden="false" customHeight="false" outlineLevel="0" collapsed="false">
      <c r="A268" s="8" t="s">
        <v>65</v>
      </c>
      <c r="B268" s="110" t="n">
        <v>854</v>
      </c>
      <c r="C268" s="110" t="n">
        <v>85401</v>
      </c>
      <c r="D268" s="22"/>
      <c r="E268" s="15"/>
      <c r="F268" s="18" t="n">
        <v>2091</v>
      </c>
      <c r="G268" s="14"/>
      <c r="H268" s="15"/>
      <c r="I268" s="16"/>
      <c r="J268" s="15"/>
      <c r="K268" s="16"/>
      <c r="L268" s="15"/>
      <c r="M268" s="16"/>
      <c r="N268" s="15"/>
      <c r="O268" s="16"/>
      <c r="P268" s="15"/>
      <c r="Q268" s="16"/>
      <c r="R268" s="15"/>
      <c r="S268" s="16"/>
      <c r="T268" s="15"/>
      <c r="U268" s="16" t="n">
        <f aca="false">SUM(E268:T268)</f>
        <v>2091</v>
      </c>
    </row>
    <row r="269" customFormat="false" ht="12.75" hidden="false" customHeight="false" outlineLevel="0" collapsed="false">
      <c r="A269" s="8" t="s">
        <v>66</v>
      </c>
      <c r="B269" s="110" t="n">
        <v>854</v>
      </c>
      <c r="C269" s="110" t="n">
        <v>85401</v>
      </c>
      <c r="D269" s="22"/>
      <c r="E269" s="15"/>
      <c r="F269" s="18" t="n">
        <v>1923</v>
      </c>
      <c r="G269" s="14"/>
      <c r="H269" s="15"/>
      <c r="I269" s="16"/>
      <c r="J269" s="15"/>
      <c r="K269" s="16"/>
      <c r="L269" s="15"/>
      <c r="M269" s="16"/>
      <c r="N269" s="15"/>
      <c r="O269" s="16"/>
      <c r="P269" s="15"/>
      <c r="Q269" s="16"/>
      <c r="R269" s="15"/>
      <c r="S269" s="16"/>
      <c r="T269" s="15"/>
      <c r="U269" s="16" t="n">
        <f aca="false">SUM(E269:T269)</f>
        <v>1923</v>
      </c>
    </row>
    <row r="270" customFormat="false" ht="12.75" hidden="false" customHeight="false" outlineLevel="0" collapsed="false">
      <c r="A270" s="8" t="s">
        <v>67</v>
      </c>
      <c r="B270" s="110" t="n">
        <v>854</v>
      </c>
      <c r="C270" s="110" t="n">
        <v>85401</v>
      </c>
      <c r="D270" s="22"/>
      <c r="E270" s="15"/>
      <c r="F270" s="18" t="n">
        <v>1504</v>
      </c>
      <c r="G270" s="14"/>
      <c r="H270" s="15"/>
      <c r="I270" s="16"/>
      <c r="J270" s="15"/>
      <c r="K270" s="16"/>
      <c r="L270" s="15"/>
      <c r="M270" s="16"/>
      <c r="N270" s="15"/>
      <c r="O270" s="16"/>
      <c r="P270" s="15"/>
      <c r="Q270" s="16"/>
      <c r="R270" s="15"/>
      <c r="S270" s="16"/>
      <c r="T270" s="15"/>
      <c r="U270" s="16" t="n">
        <f aca="false">SUM(E270:T270)</f>
        <v>1504</v>
      </c>
    </row>
    <row r="271" customFormat="false" ht="12.75" hidden="false" customHeight="false" outlineLevel="0" collapsed="false">
      <c r="A271" s="8" t="s">
        <v>68</v>
      </c>
      <c r="B271" s="110" t="n">
        <v>854</v>
      </c>
      <c r="C271" s="110" t="n">
        <v>85401</v>
      </c>
      <c r="D271" s="22"/>
      <c r="E271" s="15"/>
      <c r="F271" s="18" t="n">
        <v>-76520</v>
      </c>
      <c r="G271" s="14"/>
      <c r="H271" s="15"/>
      <c r="I271" s="16"/>
      <c r="J271" s="15"/>
      <c r="K271" s="16"/>
      <c r="L271" s="15"/>
      <c r="M271" s="16"/>
      <c r="N271" s="15"/>
      <c r="O271" s="16"/>
      <c r="P271" s="15"/>
      <c r="Q271" s="16"/>
      <c r="R271" s="15"/>
      <c r="S271" s="16"/>
      <c r="T271" s="15"/>
      <c r="U271" s="16" t="n">
        <f aca="false">SUM(E271:T271)</f>
        <v>-76520</v>
      </c>
    </row>
    <row r="272" customFormat="false" ht="12.75" hidden="false" customHeight="false" outlineLevel="0" collapsed="false">
      <c r="A272" s="99" t="s">
        <v>23</v>
      </c>
      <c r="B272" s="25" t="n">
        <v>854</v>
      </c>
      <c r="C272" s="54" t="n">
        <v>85401</v>
      </c>
      <c r="D272" s="26"/>
      <c r="E272" s="40" t="n">
        <f aca="false">SUM(E230:E271)</f>
        <v>0</v>
      </c>
      <c r="F272" s="27" t="n">
        <f aca="false">SUM(F230:F271)</f>
        <v>0</v>
      </c>
      <c r="G272" s="27" t="n">
        <f aca="false">SUM(G230:G271)</f>
        <v>0</v>
      </c>
      <c r="H272" s="27" t="n">
        <f aca="false">SUM(H230:H271)</f>
        <v>0</v>
      </c>
      <c r="I272" s="27" t="n">
        <f aca="false">SUM(I230:I271)</f>
        <v>0</v>
      </c>
      <c r="J272" s="27" t="n">
        <f aca="false">SUM(J230:J271)</f>
        <v>0</v>
      </c>
      <c r="K272" s="27" t="n">
        <f aca="false">SUM(K230:K271)</f>
        <v>0</v>
      </c>
      <c r="L272" s="27" t="n">
        <f aca="false">SUM(L230:L271)</f>
        <v>0</v>
      </c>
      <c r="M272" s="27" t="n">
        <f aca="false">SUM(M230:M271)</f>
        <v>0</v>
      </c>
      <c r="N272" s="27" t="n">
        <f aca="false">SUM(N230:N271)</f>
        <v>0</v>
      </c>
      <c r="O272" s="27" t="n">
        <f aca="false">SUM(O230:O271)</f>
        <v>0</v>
      </c>
      <c r="P272" s="27" t="n">
        <f aca="false">SUM(P230:P271)</f>
        <v>0</v>
      </c>
      <c r="Q272" s="27" t="n">
        <f aca="false">SUM(Q230:Q271)</f>
        <v>0</v>
      </c>
      <c r="R272" s="27" t="n">
        <f aca="false">SUM(R230:R271)</f>
        <v>0</v>
      </c>
      <c r="S272" s="27" t="n">
        <f aca="false">SUM(S230:S271)</f>
        <v>0</v>
      </c>
      <c r="T272" s="27" t="n">
        <f aca="false">SUM(T230:T271)</f>
        <v>0</v>
      </c>
      <c r="U272" s="27" t="n">
        <f aca="false">SUM(U230:U271)</f>
        <v>0</v>
      </c>
    </row>
    <row r="273" customFormat="false" ht="12.75" hidden="false" customHeight="false" outlineLevel="0" collapsed="false">
      <c r="A273" s="36" t="s">
        <v>118</v>
      </c>
      <c r="B273" s="22" t="n">
        <v>854</v>
      </c>
      <c r="C273" s="111" t="n">
        <v>85401</v>
      </c>
      <c r="D273" s="34"/>
      <c r="E273" s="14"/>
      <c r="F273" s="15" t="n">
        <v>1450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 t="n">
        <f aca="false">SUM(E273:T273)</f>
        <v>1450</v>
      </c>
    </row>
    <row r="274" customFormat="false" ht="12.75" hidden="false" customHeight="false" outlineLevel="0" collapsed="false">
      <c r="A274" s="36" t="s">
        <v>119</v>
      </c>
      <c r="B274" s="22" t="n">
        <v>854</v>
      </c>
      <c r="C274" s="111" t="n">
        <v>85401</v>
      </c>
      <c r="D274" s="34"/>
      <c r="E274" s="14"/>
      <c r="F274" s="15" t="n">
        <v>1254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 t="n">
        <f aca="false">SUM(E274:T274)</f>
        <v>1254</v>
      </c>
    </row>
    <row r="275" customFormat="false" ht="12.75" hidden="false" customHeight="false" outlineLevel="0" collapsed="false">
      <c r="A275" s="50" t="s">
        <v>120</v>
      </c>
      <c r="B275" s="22" t="n">
        <v>854</v>
      </c>
      <c r="C275" s="111" t="n">
        <v>85401</v>
      </c>
      <c r="D275" s="34"/>
      <c r="E275" s="14"/>
      <c r="F275" s="15" t="n">
        <v>1192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 t="n">
        <f aca="false">SUM(E275:T275)</f>
        <v>1192</v>
      </c>
    </row>
    <row r="276" customFormat="false" ht="12.75" hidden="false" customHeight="false" outlineLevel="0" collapsed="false">
      <c r="A276" s="50" t="s">
        <v>121</v>
      </c>
      <c r="B276" s="22" t="n">
        <v>854</v>
      </c>
      <c r="C276" s="111" t="n">
        <v>85401</v>
      </c>
      <c r="D276" s="34"/>
      <c r="E276" s="14"/>
      <c r="F276" s="15" t="n">
        <v>983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 t="n">
        <f aca="false">SUM(E276:T276)</f>
        <v>983</v>
      </c>
    </row>
    <row r="277" customFormat="false" ht="12.75" hidden="false" customHeight="false" outlineLevel="0" collapsed="false">
      <c r="A277" s="50" t="s">
        <v>122</v>
      </c>
      <c r="B277" s="22" t="n">
        <v>854</v>
      </c>
      <c r="C277" s="111" t="n">
        <v>85401</v>
      </c>
      <c r="D277" s="34"/>
      <c r="E277" s="14"/>
      <c r="F277" s="15" t="n">
        <v>1094</v>
      </c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 t="n">
        <f aca="false">SUM(E277:T277)</f>
        <v>1094</v>
      </c>
    </row>
    <row r="278" customFormat="false" ht="12.75" hidden="false" customHeight="false" outlineLevel="0" collapsed="false">
      <c r="A278" s="50" t="s">
        <v>123</v>
      </c>
      <c r="B278" s="22" t="n">
        <v>854</v>
      </c>
      <c r="C278" s="111" t="n">
        <v>85401</v>
      </c>
      <c r="D278" s="34"/>
      <c r="E278" s="14"/>
      <c r="F278" s="15" t="n">
        <v>823</v>
      </c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 t="n">
        <f aca="false">SUM(E278:T278)</f>
        <v>823</v>
      </c>
    </row>
    <row r="279" customFormat="false" ht="12.75" hidden="false" customHeight="false" outlineLevel="0" collapsed="false">
      <c r="A279" s="50" t="s">
        <v>124</v>
      </c>
      <c r="B279" s="22" t="n">
        <v>854</v>
      </c>
      <c r="C279" s="111" t="n">
        <v>85401</v>
      </c>
      <c r="D279" s="34"/>
      <c r="E279" s="14"/>
      <c r="F279" s="15" t="n">
        <v>1696</v>
      </c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 t="n">
        <f aca="false">SUM(E279:T279)</f>
        <v>1696</v>
      </c>
    </row>
    <row r="280" customFormat="false" ht="12.75" hidden="false" customHeight="false" outlineLevel="0" collapsed="false">
      <c r="A280" s="50" t="s">
        <v>125</v>
      </c>
      <c r="B280" s="22" t="n">
        <v>854</v>
      </c>
      <c r="C280" s="111" t="n">
        <v>85401</v>
      </c>
      <c r="D280" s="34"/>
      <c r="E280" s="14"/>
      <c r="F280" s="15" t="n">
        <v>691</v>
      </c>
      <c r="G280" s="16"/>
      <c r="H280" s="16"/>
      <c r="I280" s="16"/>
      <c r="J280" s="16"/>
      <c r="K280" s="16"/>
      <c r="L280" s="16"/>
      <c r="M280" s="16"/>
      <c r="N280" s="16"/>
      <c r="O280" s="16" t="n">
        <v>280</v>
      </c>
      <c r="P280" s="16"/>
      <c r="Q280" s="16"/>
      <c r="R280" s="16"/>
      <c r="S280" s="16"/>
      <c r="T280" s="16"/>
      <c r="U280" s="16" t="n">
        <f aca="false">SUM(E280:T280)</f>
        <v>971</v>
      </c>
    </row>
    <row r="281" customFormat="false" ht="12.75" hidden="false" customHeight="false" outlineLevel="0" collapsed="false">
      <c r="A281" s="50" t="s">
        <v>126</v>
      </c>
      <c r="B281" s="22" t="n">
        <v>854</v>
      </c>
      <c r="C281" s="111" t="n">
        <v>85401</v>
      </c>
      <c r="D281" s="34"/>
      <c r="E281" s="14"/>
      <c r="F281" s="15" t="n">
        <v>1573</v>
      </c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 t="n">
        <f aca="false">SUM(E281:T281)</f>
        <v>1573</v>
      </c>
    </row>
    <row r="282" customFormat="false" ht="12.75" hidden="false" customHeight="false" outlineLevel="0" collapsed="false">
      <c r="A282" s="50" t="s">
        <v>127</v>
      </c>
      <c r="B282" s="22" t="n">
        <v>854</v>
      </c>
      <c r="C282" s="111" t="n">
        <v>85401</v>
      </c>
      <c r="D282" s="34"/>
      <c r="E282" s="14"/>
      <c r="F282" s="15" t="n">
        <v>492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 t="n">
        <f aca="false">SUM(E282:T282)</f>
        <v>492</v>
      </c>
    </row>
    <row r="283" customFormat="false" ht="12.75" hidden="false" customHeight="false" outlineLevel="0" collapsed="false">
      <c r="A283" s="50" t="s">
        <v>128</v>
      </c>
      <c r="B283" s="22" t="n">
        <v>854</v>
      </c>
      <c r="C283" s="111" t="n">
        <v>85401</v>
      </c>
      <c r="D283" s="34"/>
      <c r="E283" s="14"/>
      <c r="F283" s="15" t="n">
        <v>1192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 t="n">
        <f aca="false">SUM(E283:T283)</f>
        <v>1192</v>
      </c>
    </row>
    <row r="284" customFormat="false" ht="12.75" hidden="false" customHeight="false" outlineLevel="0" collapsed="false">
      <c r="A284" s="50" t="s">
        <v>129</v>
      </c>
      <c r="B284" s="22" t="n">
        <v>854</v>
      </c>
      <c r="C284" s="111" t="n">
        <v>85401</v>
      </c>
      <c r="D284" s="34"/>
      <c r="E284" s="14"/>
      <c r="F284" s="15" t="n">
        <v>590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 t="n">
        <f aca="false">SUM(E284:T284)</f>
        <v>590</v>
      </c>
    </row>
    <row r="285" customFormat="false" ht="12.75" hidden="false" customHeight="false" outlineLevel="0" collapsed="false">
      <c r="A285" s="50" t="s">
        <v>130</v>
      </c>
      <c r="B285" s="22" t="n">
        <v>854</v>
      </c>
      <c r="C285" s="111" t="n">
        <v>85401</v>
      </c>
      <c r="D285" s="34"/>
      <c r="E285" s="14"/>
      <c r="F285" s="15" t="n">
        <v>860</v>
      </c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 t="n">
        <f aca="false">SUM(E285:T285)</f>
        <v>860</v>
      </c>
    </row>
    <row r="286" customFormat="false" ht="12.75" hidden="false" customHeight="false" outlineLevel="0" collapsed="false">
      <c r="A286" s="50" t="s">
        <v>131</v>
      </c>
      <c r="B286" s="22" t="n">
        <v>854</v>
      </c>
      <c r="C286" s="111" t="n">
        <v>85401</v>
      </c>
      <c r="D286" s="34"/>
      <c r="E286" s="14"/>
      <c r="F286" s="15" t="n">
        <v>860</v>
      </c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 t="n">
        <f aca="false">SUM(E286:T286)</f>
        <v>860</v>
      </c>
    </row>
    <row r="287" customFormat="false" ht="12.75" hidden="false" customHeight="false" outlineLevel="0" collapsed="false">
      <c r="A287" s="50" t="s">
        <v>132</v>
      </c>
      <c r="B287" s="22" t="n">
        <v>854</v>
      </c>
      <c r="C287" s="111" t="n">
        <v>85401</v>
      </c>
      <c r="D287" s="34"/>
      <c r="E287" s="14"/>
      <c r="F287" s="15" t="n">
        <v>2052</v>
      </c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 t="n">
        <f aca="false">SUM(E287:T287)</f>
        <v>2052</v>
      </c>
    </row>
    <row r="288" customFormat="false" ht="12.75" hidden="false" customHeight="false" outlineLevel="0" collapsed="false">
      <c r="A288" s="50" t="s">
        <v>133</v>
      </c>
      <c r="B288" s="22" t="n">
        <v>854</v>
      </c>
      <c r="C288" s="111" t="n">
        <v>85401</v>
      </c>
      <c r="D288" s="34"/>
      <c r="E288" s="14"/>
      <c r="F288" s="15" t="n">
        <v>249</v>
      </c>
      <c r="G288" s="16"/>
      <c r="H288" s="16" t="n">
        <v>1300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 t="n">
        <f aca="false">SUM(E288:T288)</f>
        <v>1549</v>
      </c>
    </row>
    <row r="289" customFormat="false" ht="12.75" hidden="false" customHeight="false" outlineLevel="0" collapsed="false">
      <c r="A289" s="50" t="s">
        <v>134</v>
      </c>
      <c r="B289" s="22" t="n">
        <v>854</v>
      </c>
      <c r="C289" s="111" t="n">
        <v>85401</v>
      </c>
      <c r="D289" s="34"/>
      <c r="E289" s="14"/>
      <c r="F289" s="15" t="n">
        <v>2298</v>
      </c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 t="n">
        <f aca="false">SUM(E289:T289)</f>
        <v>2298</v>
      </c>
    </row>
    <row r="290" customFormat="false" ht="12.75" hidden="false" customHeight="false" outlineLevel="0" collapsed="false">
      <c r="A290" s="50" t="s">
        <v>135</v>
      </c>
      <c r="B290" s="22" t="n">
        <v>854</v>
      </c>
      <c r="C290" s="111" t="n">
        <v>85401</v>
      </c>
      <c r="D290" s="34"/>
      <c r="E290" s="14"/>
      <c r="F290" s="15" t="n">
        <v>479</v>
      </c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 t="n">
        <f aca="false">SUM(E290:T290)</f>
        <v>479</v>
      </c>
    </row>
    <row r="291" customFormat="false" ht="12.75" hidden="false" customHeight="false" outlineLevel="0" collapsed="false">
      <c r="A291" s="50" t="s">
        <v>136</v>
      </c>
      <c r="B291" s="22" t="n">
        <v>854</v>
      </c>
      <c r="C291" s="111" t="n">
        <v>85401</v>
      </c>
      <c r="D291" s="34"/>
      <c r="E291" s="14"/>
      <c r="F291" s="15" t="n">
        <v>713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 t="n">
        <f aca="false">SUM(E291:T291)</f>
        <v>713</v>
      </c>
    </row>
    <row r="292" customFormat="false" ht="12.75" hidden="false" customHeight="false" outlineLevel="0" collapsed="false">
      <c r="A292" s="50" t="s">
        <v>137</v>
      </c>
      <c r="B292" s="22" t="n">
        <v>854</v>
      </c>
      <c r="C292" s="111" t="n">
        <v>85401</v>
      </c>
      <c r="D292" s="34"/>
      <c r="E292" s="14"/>
      <c r="F292" s="15" t="n">
        <v>897</v>
      </c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 t="n">
        <f aca="false">SUM(E292:T292)</f>
        <v>897</v>
      </c>
    </row>
    <row r="293" customFormat="false" ht="12.75" hidden="false" customHeight="false" outlineLevel="0" collapsed="false">
      <c r="A293" s="50" t="s">
        <v>138</v>
      </c>
      <c r="B293" s="22" t="n">
        <v>854</v>
      </c>
      <c r="C293" s="111" t="n">
        <v>85401</v>
      </c>
      <c r="D293" s="34"/>
      <c r="E293" s="14"/>
      <c r="F293" s="15" t="n">
        <v>1402</v>
      </c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 t="n">
        <f aca="false">SUM(E293:T293)</f>
        <v>1402</v>
      </c>
    </row>
    <row r="294" customFormat="false" ht="12.75" hidden="false" customHeight="false" outlineLevel="0" collapsed="false">
      <c r="A294" s="50" t="s">
        <v>68</v>
      </c>
      <c r="B294" s="22" t="n">
        <v>854</v>
      </c>
      <c r="C294" s="111" t="n">
        <v>85401</v>
      </c>
      <c r="D294" s="34"/>
      <c r="E294" s="14" t="n">
        <v>2279</v>
      </c>
      <c r="F294" s="16" t="n">
        <v>-24420</v>
      </c>
      <c r="G294" s="16"/>
      <c r="H294" s="16"/>
      <c r="I294" s="16"/>
      <c r="J294" s="16"/>
      <c r="K294" s="16"/>
      <c r="L294" s="16"/>
      <c r="M294" s="16" t="n">
        <v>-2279</v>
      </c>
      <c r="N294" s="16"/>
      <c r="O294" s="16"/>
      <c r="P294" s="16"/>
      <c r="Q294" s="16"/>
      <c r="R294" s="16"/>
      <c r="S294" s="16"/>
      <c r="T294" s="16"/>
      <c r="U294" s="16" t="n">
        <f aca="false">SUM(E294:T294)</f>
        <v>-24420</v>
      </c>
    </row>
    <row r="295" customFormat="false" ht="12.75" hidden="false" customHeight="false" outlineLevel="0" collapsed="false">
      <c r="A295" s="112" t="s">
        <v>139</v>
      </c>
      <c r="B295" s="25" t="n">
        <v>854</v>
      </c>
      <c r="C295" s="113" t="n">
        <v>85401</v>
      </c>
      <c r="D295" s="26"/>
      <c r="E295" s="40" t="n">
        <f aca="false">SUM(E273:E294)</f>
        <v>2279</v>
      </c>
      <c r="F295" s="27" t="n">
        <f aca="false">SUM(F273:F294)</f>
        <v>-1580</v>
      </c>
      <c r="G295" s="27" t="n">
        <f aca="false">SUM(G273:G294)</f>
        <v>0</v>
      </c>
      <c r="H295" s="27" t="n">
        <f aca="false">SUM(H273:H294)</f>
        <v>1300</v>
      </c>
      <c r="I295" s="27" t="n">
        <f aca="false">SUM(I273:I294)</f>
        <v>0</v>
      </c>
      <c r="J295" s="27" t="n">
        <f aca="false">SUM(J273:J294)</f>
        <v>0</v>
      </c>
      <c r="K295" s="27" t="n">
        <f aca="false">SUM(K273:K294)</f>
        <v>0</v>
      </c>
      <c r="L295" s="27" t="n">
        <f aca="false">SUM(L273:L294)</f>
        <v>0</v>
      </c>
      <c r="M295" s="27" t="n">
        <f aca="false">SUM(M273:M294)</f>
        <v>-2279</v>
      </c>
      <c r="N295" s="27" t="n">
        <f aca="false">SUM(N273:N294)</f>
        <v>0</v>
      </c>
      <c r="O295" s="27" t="n">
        <f aca="false">SUM(O273:O294)</f>
        <v>280</v>
      </c>
      <c r="P295" s="27" t="n">
        <f aca="false">SUM(P273:P294)</f>
        <v>0</v>
      </c>
      <c r="Q295" s="27" t="n">
        <f aca="false">SUM(Q273:Q294)</f>
        <v>0</v>
      </c>
      <c r="R295" s="27" t="n">
        <f aca="false">SUM(R273:R294)</f>
        <v>0</v>
      </c>
      <c r="S295" s="27" t="n">
        <f aca="false">SUM(S273:S294)</f>
        <v>0</v>
      </c>
      <c r="T295" s="27" t="n">
        <f aca="false">SUM(T273:T294)</f>
        <v>0</v>
      </c>
      <c r="U295" s="27" t="n">
        <f aca="false">SUM(U273:U294)</f>
        <v>0</v>
      </c>
    </row>
    <row r="296" customFormat="false" ht="12.75" hidden="false" customHeight="false" outlineLevel="0" collapsed="false">
      <c r="A296" s="8" t="s">
        <v>146</v>
      </c>
      <c r="B296" s="83" t="n">
        <v>854</v>
      </c>
      <c r="C296" s="82" t="n">
        <v>85401</v>
      </c>
      <c r="D296" s="70"/>
      <c r="E296" s="15"/>
      <c r="F296" s="9" t="n">
        <v>554</v>
      </c>
      <c r="G296" s="14"/>
      <c r="H296" s="15"/>
      <c r="I296" s="12"/>
      <c r="J296" s="12"/>
      <c r="K296" s="16"/>
      <c r="L296" s="16"/>
      <c r="M296" s="16"/>
      <c r="N296" s="14"/>
      <c r="O296" s="14"/>
      <c r="P296" s="12"/>
      <c r="Q296" s="16"/>
      <c r="R296" s="16"/>
      <c r="S296" s="16"/>
      <c r="T296" s="15"/>
      <c r="U296" s="16" t="n">
        <f aca="false">SUM(E296:T296)</f>
        <v>554</v>
      </c>
    </row>
    <row r="297" customFormat="false" ht="12.75" hidden="false" customHeight="false" outlineLevel="0" collapsed="false">
      <c r="A297" s="8" t="s">
        <v>147</v>
      </c>
      <c r="B297" s="83" t="n">
        <v>854</v>
      </c>
      <c r="C297" s="82" t="n">
        <v>85401</v>
      </c>
      <c r="D297" s="70"/>
      <c r="E297" s="15"/>
      <c r="F297" s="9" t="n">
        <v>394</v>
      </c>
      <c r="G297" s="14"/>
      <c r="H297" s="15"/>
      <c r="I297" s="12"/>
      <c r="J297" s="12"/>
      <c r="K297" s="16"/>
      <c r="L297" s="16"/>
      <c r="M297" s="16"/>
      <c r="N297" s="14"/>
      <c r="O297" s="14"/>
      <c r="P297" s="12"/>
      <c r="Q297" s="16"/>
      <c r="R297" s="16"/>
      <c r="S297" s="16"/>
      <c r="T297" s="15"/>
      <c r="U297" s="16" t="n">
        <f aca="false">SUM(E297:T297)</f>
        <v>394</v>
      </c>
    </row>
    <row r="298" customFormat="false" ht="12.75" hidden="false" customHeight="false" outlineLevel="0" collapsed="false">
      <c r="A298" s="8" t="s">
        <v>148</v>
      </c>
      <c r="B298" s="83" t="n">
        <v>854</v>
      </c>
      <c r="C298" s="82" t="n">
        <v>85401</v>
      </c>
      <c r="D298" s="70"/>
      <c r="E298" s="15"/>
      <c r="F298" s="9" t="n">
        <v>663</v>
      </c>
      <c r="G298" s="14"/>
      <c r="H298" s="15"/>
      <c r="I298" s="12"/>
      <c r="J298" s="12"/>
      <c r="K298" s="16"/>
      <c r="L298" s="16"/>
      <c r="M298" s="16"/>
      <c r="N298" s="14"/>
      <c r="O298" s="14"/>
      <c r="P298" s="12"/>
      <c r="Q298" s="16"/>
      <c r="R298" s="16"/>
      <c r="S298" s="16"/>
      <c r="T298" s="15"/>
      <c r="U298" s="16" t="n">
        <f aca="false">SUM(E298:T298)</f>
        <v>663</v>
      </c>
    </row>
    <row r="299" customFormat="false" ht="12.75" hidden="false" customHeight="false" outlineLevel="0" collapsed="false">
      <c r="A299" s="8" t="s">
        <v>151</v>
      </c>
      <c r="B299" s="83" t="n">
        <v>854</v>
      </c>
      <c r="C299" s="82" t="n">
        <v>85401</v>
      </c>
      <c r="D299" s="70"/>
      <c r="E299" s="15"/>
      <c r="F299" s="9" t="n">
        <v>717</v>
      </c>
      <c r="G299" s="14"/>
      <c r="H299" s="15"/>
      <c r="I299" s="12"/>
      <c r="J299" s="12"/>
      <c r="K299" s="16"/>
      <c r="L299" s="16"/>
      <c r="M299" s="16"/>
      <c r="N299" s="14"/>
      <c r="O299" s="14"/>
      <c r="P299" s="12"/>
      <c r="Q299" s="16"/>
      <c r="R299" s="16"/>
      <c r="S299" s="16"/>
      <c r="T299" s="15"/>
      <c r="U299" s="16" t="n">
        <f aca="false">SUM(E299:T299)</f>
        <v>717</v>
      </c>
    </row>
    <row r="300" customFormat="false" ht="12.75" hidden="false" customHeight="false" outlineLevel="0" collapsed="false">
      <c r="A300" s="8" t="s">
        <v>152</v>
      </c>
      <c r="B300" s="83" t="n">
        <v>854</v>
      </c>
      <c r="C300" s="82" t="n">
        <v>85401</v>
      </c>
      <c r="D300" s="70"/>
      <c r="E300" s="15"/>
      <c r="F300" s="18" t="n">
        <v>1009</v>
      </c>
      <c r="G300" s="14"/>
      <c r="H300" s="15"/>
      <c r="I300" s="12"/>
      <c r="J300" s="12"/>
      <c r="K300" s="16"/>
      <c r="L300" s="16"/>
      <c r="M300" s="16"/>
      <c r="N300" s="14"/>
      <c r="O300" s="14"/>
      <c r="P300" s="12"/>
      <c r="Q300" s="16"/>
      <c r="R300" s="16"/>
      <c r="S300" s="16"/>
      <c r="T300" s="15"/>
      <c r="U300" s="16" t="n">
        <f aca="false">SUM(E300:T300)</f>
        <v>1009</v>
      </c>
    </row>
    <row r="301" customFormat="false" ht="12.75" hidden="false" customHeight="false" outlineLevel="0" collapsed="false">
      <c r="A301" s="8" t="s">
        <v>153</v>
      </c>
      <c r="B301" s="83" t="n">
        <v>854</v>
      </c>
      <c r="C301" s="82" t="n">
        <v>85401</v>
      </c>
      <c r="D301" s="70"/>
      <c r="E301" s="15"/>
      <c r="F301" s="9" t="n">
        <v>492</v>
      </c>
      <c r="G301" s="14"/>
      <c r="H301" s="15"/>
      <c r="I301" s="12"/>
      <c r="J301" s="12"/>
      <c r="K301" s="16"/>
      <c r="L301" s="16"/>
      <c r="M301" s="16"/>
      <c r="N301" s="14"/>
      <c r="O301" s="14"/>
      <c r="P301" s="12"/>
      <c r="Q301" s="16"/>
      <c r="R301" s="16"/>
      <c r="S301" s="16"/>
      <c r="T301" s="15"/>
      <c r="U301" s="16" t="n">
        <f aca="false">SUM(E301:T301)</f>
        <v>492</v>
      </c>
    </row>
    <row r="302" customFormat="false" ht="12.75" hidden="false" customHeight="false" outlineLevel="0" collapsed="false">
      <c r="A302" s="8" t="s">
        <v>154</v>
      </c>
      <c r="B302" s="83" t="n">
        <v>854</v>
      </c>
      <c r="C302" s="82" t="n">
        <v>85401</v>
      </c>
      <c r="D302" s="70"/>
      <c r="E302" s="15"/>
      <c r="F302" s="9" t="n">
        <v>726</v>
      </c>
      <c r="G302" s="14"/>
      <c r="H302" s="15"/>
      <c r="I302" s="12"/>
      <c r="J302" s="12"/>
      <c r="K302" s="16"/>
      <c r="L302" s="16"/>
      <c r="M302" s="16"/>
      <c r="N302" s="14"/>
      <c r="O302" s="14"/>
      <c r="P302" s="12"/>
      <c r="Q302" s="16"/>
      <c r="R302" s="16"/>
      <c r="S302" s="16"/>
      <c r="T302" s="15"/>
      <c r="U302" s="16" t="n">
        <f aca="false">SUM(E302:T302)</f>
        <v>726</v>
      </c>
    </row>
    <row r="303" customFormat="false" ht="12.75" hidden="false" customHeight="false" outlineLevel="0" collapsed="false">
      <c r="A303" s="8" t="s">
        <v>155</v>
      </c>
      <c r="B303" s="83" t="n">
        <v>854</v>
      </c>
      <c r="C303" s="82" t="n">
        <v>85401</v>
      </c>
      <c r="D303" s="70"/>
      <c r="E303" s="11" t="n">
        <v>147</v>
      </c>
      <c r="F303" s="18" t="n">
        <v>1586</v>
      </c>
      <c r="G303" s="14"/>
      <c r="H303" s="15"/>
      <c r="I303" s="12"/>
      <c r="J303" s="12"/>
      <c r="K303" s="16"/>
      <c r="L303" s="16"/>
      <c r="M303" s="16"/>
      <c r="N303" s="14"/>
      <c r="O303" s="14"/>
      <c r="P303" s="12"/>
      <c r="Q303" s="16"/>
      <c r="R303" s="16"/>
      <c r="S303" s="16"/>
      <c r="T303" s="15"/>
      <c r="U303" s="16" t="n">
        <f aca="false">SUM(E303:T303)</f>
        <v>1733</v>
      </c>
    </row>
    <row r="304" customFormat="false" ht="12.75" hidden="false" customHeight="false" outlineLevel="0" collapsed="false">
      <c r="A304" s="8" t="s">
        <v>156</v>
      </c>
      <c r="B304" s="83" t="n">
        <v>854</v>
      </c>
      <c r="C304" s="82" t="n">
        <v>85401</v>
      </c>
      <c r="D304" s="70"/>
      <c r="E304" s="11"/>
      <c r="F304" s="18" t="n">
        <v>1007</v>
      </c>
      <c r="G304" s="14"/>
      <c r="H304" s="15"/>
      <c r="I304" s="12"/>
      <c r="J304" s="12"/>
      <c r="K304" s="16"/>
      <c r="L304" s="16"/>
      <c r="M304" s="16"/>
      <c r="N304" s="14"/>
      <c r="O304" s="14"/>
      <c r="P304" s="12"/>
      <c r="Q304" s="16"/>
      <c r="R304" s="16"/>
      <c r="S304" s="16"/>
      <c r="T304" s="15"/>
      <c r="U304" s="16" t="n">
        <f aca="false">SUM(E304:T304)</f>
        <v>1007</v>
      </c>
    </row>
    <row r="305" customFormat="false" ht="12.75" hidden="false" customHeight="false" outlineLevel="0" collapsed="false">
      <c r="A305" s="8" t="s">
        <v>157</v>
      </c>
      <c r="B305" s="83" t="n">
        <v>854</v>
      </c>
      <c r="C305" s="82" t="n">
        <v>85401</v>
      </c>
      <c r="D305" s="70"/>
      <c r="E305" s="11"/>
      <c r="F305" s="18" t="n">
        <v>1373</v>
      </c>
      <c r="G305" s="14"/>
      <c r="H305" s="15"/>
      <c r="I305" s="12"/>
      <c r="J305" s="12"/>
      <c r="K305" s="16"/>
      <c r="L305" s="16"/>
      <c r="M305" s="16"/>
      <c r="N305" s="14"/>
      <c r="O305" s="14"/>
      <c r="P305" s="12"/>
      <c r="Q305" s="16"/>
      <c r="R305" s="16"/>
      <c r="S305" s="16"/>
      <c r="T305" s="15"/>
      <c r="U305" s="16" t="n">
        <f aca="false">SUM(E305:T305)</f>
        <v>1373</v>
      </c>
    </row>
    <row r="306" customFormat="false" ht="12.75" hidden="false" customHeight="false" outlineLevel="0" collapsed="false">
      <c r="A306" s="8" t="s">
        <v>159</v>
      </c>
      <c r="B306" s="83" t="n">
        <v>854</v>
      </c>
      <c r="C306" s="82" t="n">
        <v>85401</v>
      </c>
      <c r="D306" s="70"/>
      <c r="E306" s="11"/>
      <c r="F306" s="9" t="n">
        <v>632</v>
      </c>
      <c r="G306" s="14"/>
      <c r="H306" s="15"/>
      <c r="I306" s="12"/>
      <c r="J306" s="12"/>
      <c r="K306" s="16"/>
      <c r="L306" s="16"/>
      <c r="M306" s="16"/>
      <c r="N306" s="14"/>
      <c r="O306" s="14"/>
      <c r="P306" s="12"/>
      <c r="Q306" s="16"/>
      <c r="R306" s="16"/>
      <c r="S306" s="16"/>
      <c r="T306" s="15"/>
      <c r="U306" s="16" t="n">
        <f aca="false">SUM(E306:T306)</f>
        <v>632</v>
      </c>
    </row>
    <row r="307" customFormat="false" ht="12.75" hidden="false" customHeight="false" outlineLevel="0" collapsed="false">
      <c r="A307" s="8" t="s">
        <v>162</v>
      </c>
      <c r="B307" s="83" t="n">
        <v>854</v>
      </c>
      <c r="C307" s="82" t="n">
        <v>85401</v>
      </c>
      <c r="D307" s="70"/>
      <c r="E307" s="11"/>
      <c r="F307" s="9" t="n">
        <v>723</v>
      </c>
      <c r="G307" s="14"/>
      <c r="H307" s="15"/>
      <c r="I307" s="12"/>
      <c r="J307" s="12"/>
      <c r="K307" s="16"/>
      <c r="L307" s="16"/>
      <c r="M307" s="16"/>
      <c r="N307" s="14"/>
      <c r="O307" s="14"/>
      <c r="P307" s="12"/>
      <c r="Q307" s="16"/>
      <c r="R307" s="16"/>
      <c r="S307" s="16"/>
      <c r="T307" s="15"/>
      <c r="U307" s="16" t="n">
        <f aca="false">SUM(E307:T307)</f>
        <v>723</v>
      </c>
    </row>
    <row r="308" customFormat="false" ht="12.75" hidden="false" customHeight="false" outlineLevel="0" collapsed="false">
      <c r="A308" s="8" t="s">
        <v>160</v>
      </c>
      <c r="B308" s="83" t="n">
        <v>854</v>
      </c>
      <c r="C308" s="82" t="n">
        <v>85401</v>
      </c>
      <c r="D308" s="70"/>
      <c r="E308" s="11"/>
      <c r="F308" s="9" t="n">
        <v>531</v>
      </c>
      <c r="G308" s="14"/>
      <c r="H308" s="15"/>
      <c r="I308" s="12"/>
      <c r="J308" s="12"/>
      <c r="K308" s="16"/>
      <c r="L308" s="16"/>
      <c r="M308" s="16"/>
      <c r="N308" s="14"/>
      <c r="O308" s="14"/>
      <c r="P308" s="12"/>
      <c r="Q308" s="16"/>
      <c r="R308" s="16"/>
      <c r="S308" s="16"/>
      <c r="T308" s="15"/>
      <c r="U308" s="16" t="n">
        <f aca="false">SUM(E308:T308)</f>
        <v>531</v>
      </c>
    </row>
    <row r="309" customFormat="false" ht="12.75" hidden="false" customHeight="false" outlineLevel="0" collapsed="false">
      <c r="A309" s="8" t="s">
        <v>163</v>
      </c>
      <c r="B309" s="83" t="n">
        <v>854</v>
      </c>
      <c r="C309" s="82" t="n">
        <v>85401</v>
      </c>
      <c r="D309" s="70"/>
      <c r="E309" s="11"/>
      <c r="F309" s="18" t="n">
        <v>1365</v>
      </c>
      <c r="G309" s="14"/>
      <c r="H309" s="15"/>
      <c r="I309" s="12"/>
      <c r="J309" s="12"/>
      <c r="K309" s="16"/>
      <c r="L309" s="12"/>
      <c r="M309" s="16"/>
      <c r="N309" s="14"/>
      <c r="O309" s="14"/>
      <c r="P309" s="12"/>
      <c r="Q309" s="16"/>
      <c r="R309" s="16"/>
      <c r="S309" s="16"/>
      <c r="T309" s="15"/>
      <c r="U309" s="16" t="n">
        <f aca="false">SUM(E309:T309)</f>
        <v>1365</v>
      </c>
    </row>
    <row r="310" customFormat="false" ht="12.75" hidden="false" customHeight="false" outlineLevel="0" collapsed="false">
      <c r="A310" s="8" t="s">
        <v>169</v>
      </c>
      <c r="B310" s="83" t="n">
        <v>854</v>
      </c>
      <c r="C310" s="82" t="n">
        <v>85401</v>
      </c>
      <c r="D310" s="70"/>
      <c r="E310" s="11"/>
      <c r="F310" s="18" t="n">
        <v>2128</v>
      </c>
      <c r="G310" s="14"/>
      <c r="H310" s="15"/>
      <c r="I310" s="12"/>
      <c r="J310" s="12"/>
      <c r="K310" s="16"/>
      <c r="L310" s="12"/>
      <c r="M310" s="9" t="n">
        <v>292</v>
      </c>
      <c r="N310" s="14"/>
      <c r="O310" s="14"/>
      <c r="P310" s="12"/>
      <c r="Q310" s="16"/>
      <c r="R310" s="16"/>
      <c r="S310" s="16"/>
      <c r="T310" s="15"/>
      <c r="U310" s="16" t="n">
        <f aca="false">SUM(E310:T310)</f>
        <v>2420</v>
      </c>
    </row>
    <row r="311" customFormat="false" ht="12.75" hidden="false" customHeight="false" outlineLevel="0" collapsed="false">
      <c r="A311" s="8" t="s">
        <v>68</v>
      </c>
      <c r="B311" s="83" t="n">
        <v>854</v>
      </c>
      <c r="C311" s="82" t="n">
        <v>85401</v>
      </c>
      <c r="D311" s="70"/>
      <c r="E311" s="11" t="n">
        <v>-147</v>
      </c>
      <c r="F311" s="18" t="n">
        <v>-13900</v>
      </c>
      <c r="G311" s="14"/>
      <c r="H311" s="15"/>
      <c r="I311" s="12"/>
      <c r="J311" s="12"/>
      <c r="K311" s="16"/>
      <c r="L311" s="12"/>
      <c r="M311" s="9" t="n">
        <v>-292</v>
      </c>
      <c r="N311" s="14"/>
      <c r="O311" s="14"/>
      <c r="P311" s="12"/>
      <c r="Q311" s="16"/>
      <c r="R311" s="16"/>
      <c r="S311" s="16"/>
      <c r="T311" s="15"/>
      <c r="U311" s="16" t="n">
        <f aca="false">SUM(E311:T311)</f>
        <v>-14339</v>
      </c>
    </row>
    <row r="312" customFormat="false" ht="12.75" hidden="false" customHeight="false" outlineLevel="0" collapsed="false">
      <c r="A312" s="112" t="s">
        <v>139</v>
      </c>
      <c r="B312" s="25" t="n">
        <v>854</v>
      </c>
      <c r="C312" s="113" t="n">
        <v>85401</v>
      </c>
      <c r="D312" s="27" t="n">
        <f aca="false">SUM(D296:D311)</f>
        <v>0</v>
      </c>
      <c r="E312" s="40" t="n">
        <f aca="false">SUM(E296:E311)</f>
        <v>0</v>
      </c>
      <c r="F312" s="27" t="n">
        <f aca="false">SUM(F296:F311)</f>
        <v>0</v>
      </c>
      <c r="G312" s="27" t="n">
        <f aca="false">SUM(G296:G311)</f>
        <v>0</v>
      </c>
      <c r="H312" s="27" t="n">
        <f aca="false">SUM(H296:H311)</f>
        <v>0</v>
      </c>
      <c r="I312" s="27" t="n">
        <f aca="false">SUM(I296:I311)</f>
        <v>0</v>
      </c>
      <c r="J312" s="27" t="n">
        <f aca="false">SUM(J296:J311)</f>
        <v>0</v>
      </c>
      <c r="K312" s="27" t="n">
        <f aca="false">SUM(K296:K311)</f>
        <v>0</v>
      </c>
      <c r="L312" s="27" t="n">
        <f aca="false">SUM(L296:L311)</f>
        <v>0</v>
      </c>
      <c r="M312" s="27" t="n">
        <f aca="false">SUM(M296:M311)</f>
        <v>0</v>
      </c>
      <c r="N312" s="114" t="n">
        <f aca="false">SUM(N296:N311)</f>
        <v>0</v>
      </c>
      <c r="O312" s="27" t="n">
        <f aca="false">SUM(O296:O311)</f>
        <v>0</v>
      </c>
      <c r="P312" s="27" t="n">
        <f aca="false">SUM(P296:P311)</f>
        <v>0</v>
      </c>
      <c r="Q312" s="27" t="n">
        <f aca="false">SUM(Q296:Q311)</f>
        <v>0</v>
      </c>
      <c r="R312" s="27" t="n">
        <f aca="false">SUM(R296:R311)</f>
        <v>0</v>
      </c>
      <c r="S312" s="27" t="n">
        <f aca="false">SUM(S296:S311)</f>
        <v>0</v>
      </c>
      <c r="T312" s="27" t="n">
        <f aca="false">SUM(T296:T311)</f>
        <v>0</v>
      </c>
      <c r="U312" s="27" t="n">
        <f aca="false">SUM(U296:U311)</f>
        <v>0</v>
      </c>
    </row>
    <row r="313" customFormat="false" ht="12.75" hidden="false" customHeight="false" outlineLevel="0" collapsed="false">
      <c r="A313" s="8" t="s">
        <v>70</v>
      </c>
      <c r="B313" s="9" t="n">
        <v>854</v>
      </c>
      <c r="C313" s="8" t="n">
        <v>85401</v>
      </c>
      <c r="D313" s="9"/>
      <c r="E313" s="15"/>
      <c r="F313" s="115" t="n">
        <v>1683</v>
      </c>
      <c r="G313" s="33"/>
      <c r="H313" s="15"/>
      <c r="I313" s="33"/>
      <c r="J313" s="15"/>
      <c r="K313" s="33"/>
      <c r="L313" s="15"/>
      <c r="M313" s="116" t="n">
        <v>618</v>
      </c>
      <c r="N313" s="15"/>
      <c r="O313" s="33"/>
      <c r="P313" s="15"/>
      <c r="Q313" s="33"/>
      <c r="R313" s="15"/>
      <c r="S313" s="33"/>
      <c r="T313" s="15"/>
      <c r="U313" s="33" t="n">
        <f aca="false">SUM(E313:T313)</f>
        <v>2301</v>
      </c>
    </row>
    <row r="314" customFormat="false" ht="12.75" hidden="false" customHeight="false" outlineLevel="0" collapsed="false">
      <c r="A314" s="8" t="s">
        <v>141</v>
      </c>
      <c r="B314" s="9" t="n">
        <v>854</v>
      </c>
      <c r="C314" s="8" t="n">
        <v>85401</v>
      </c>
      <c r="D314" s="9"/>
      <c r="E314" s="15"/>
      <c r="F314" s="115" t="n">
        <v>860</v>
      </c>
      <c r="G314" s="16"/>
      <c r="H314" s="15"/>
      <c r="I314" s="16"/>
      <c r="J314" s="15"/>
      <c r="K314" s="16"/>
      <c r="L314" s="15"/>
      <c r="M314" s="117" t="n">
        <v>549</v>
      </c>
      <c r="N314" s="15"/>
      <c r="O314" s="16"/>
      <c r="P314" s="15"/>
      <c r="Q314" s="16"/>
      <c r="R314" s="15"/>
      <c r="S314" s="16"/>
      <c r="T314" s="15"/>
      <c r="U314" s="16" t="n">
        <f aca="false">SUM(E314:T314)</f>
        <v>1409</v>
      </c>
    </row>
    <row r="315" customFormat="false" ht="12.75" hidden="false" customHeight="false" outlineLevel="0" collapsed="false">
      <c r="A315" s="8" t="s">
        <v>142</v>
      </c>
      <c r="B315" s="9" t="n">
        <v>854</v>
      </c>
      <c r="C315" s="8" t="n">
        <v>85401</v>
      </c>
      <c r="D315" s="9"/>
      <c r="E315" s="15"/>
      <c r="F315" s="115" t="n">
        <v>1057</v>
      </c>
      <c r="G315" s="16"/>
      <c r="H315" s="15"/>
      <c r="I315" s="16"/>
      <c r="J315" s="15"/>
      <c r="K315" s="16"/>
      <c r="L315" s="15"/>
      <c r="M315" s="117" t="n">
        <v>246</v>
      </c>
      <c r="N315" s="15"/>
      <c r="O315" s="16"/>
      <c r="P315" s="15"/>
      <c r="Q315" s="16"/>
      <c r="R315" s="15"/>
      <c r="S315" s="16"/>
      <c r="T315" s="15"/>
      <c r="U315" s="16" t="n">
        <f aca="false">SUM(E315:T315)</f>
        <v>1303</v>
      </c>
    </row>
    <row r="316" customFormat="false" ht="12.75" hidden="false" customHeight="false" outlineLevel="0" collapsed="false">
      <c r="A316" s="8" t="s">
        <v>68</v>
      </c>
      <c r="B316" s="9" t="n">
        <v>854</v>
      </c>
      <c r="C316" s="8" t="n">
        <v>85401</v>
      </c>
      <c r="D316" s="9"/>
      <c r="E316" s="15"/>
      <c r="F316" s="115" t="n">
        <v>-3600</v>
      </c>
      <c r="G316" s="16"/>
      <c r="H316" s="15"/>
      <c r="I316" s="16"/>
      <c r="J316" s="15"/>
      <c r="K316" s="16"/>
      <c r="L316" s="15"/>
      <c r="M316" s="117" t="n">
        <v>-1413</v>
      </c>
      <c r="N316" s="15"/>
      <c r="O316" s="16"/>
      <c r="P316" s="15"/>
      <c r="Q316" s="16"/>
      <c r="R316" s="15"/>
      <c r="S316" s="16"/>
      <c r="T316" s="15"/>
      <c r="U316" s="16" t="n">
        <f aca="false">SUM(E316:T316)</f>
        <v>-5013</v>
      </c>
    </row>
    <row r="317" customFormat="false" ht="12.75" hidden="false" customHeight="false" outlineLevel="0" collapsed="false">
      <c r="A317" s="118" t="s">
        <v>23</v>
      </c>
      <c r="B317" s="118" t="n">
        <v>854</v>
      </c>
      <c r="C317" s="119" t="n">
        <v>85401</v>
      </c>
      <c r="D317" s="27" t="n">
        <f aca="false">SUM(D313:D316)</f>
        <v>0</v>
      </c>
      <c r="E317" s="40" t="n">
        <f aca="false">SUM(E313:E316)</f>
        <v>0</v>
      </c>
      <c r="F317" s="27" t="n">
        <f aca="false">SUM(F313:F316)</f>
        <v>0</v>
      </c>
      <c r="G317" s="27" t="n">
        <f aca="false">SUM(G313:G316)</f>
        <v>0</v>
      </c>
      <c r="H317" s="27" t="n">
        <f aca="false">SUM(H313:H316)</f>
        <v>0</v>
      </c>
      <c r="I317" s="27" t="n">
        <f aca="false">SUM(I313:I316)</f>
        <v>0</v>
      </c>
      <c r="J317" s="27" t="n">
        <f aca="false">SUM(J313:J316)</f>
        <v>0</v>
      </c>
      <c r="K317" s="27" t="n">
        <f aca="false">SUM(K313:K316)</f>
        <v>0</v>
      </c>
      <c r="L317" s="27" t="n">
        <f aca="false">SUM(L313:L316)</f>
        <v>0</v>
      </c>
      <c r="M317" s="27" t="n">
        <f aca="false">SUM(M313:M316)</f>
        <v>0</v>
      </c>
      <c r="N317" s="27" t="n">
        <f aca="false">SUM(N313:N316)</f>
        <v>0</v>
      </c>
      <c r="O317" s="27" t="n">
        <f aca="false">SUM(O313:O316)</f>
        <v>0</v>
      </c>
      <c r="P317" s="27" t="n">
        <f aca="false">SUM(P313:P316)</f>
        <v>0</v>
      </c>
      <c r="Q317" s="27" t="n">
        <f aca="false">SUM(Q313:Q316)</f>
        <v>0</v>
      </c>
      <c r="R317" s="27" t="n">
        <f aca="false">SUM(R313:R316)</f>
        <v>0</v>
      </c>
      <c r="S317" s="27" t="n">
        <f aca="false">SUM(S313:S316)</f>
        <v>0</v>
      </c>
      <c r="T317" s="27" t="n">
        <f aca="false">SUM(T313:T316)</f>
        <v>0</v>
      </c>
      <c r="U317" s="27" t="n">
        <f aca="false">SUM(U313:U316)</f>
        <v>0</v>
      </c>
    </row>
    <row r="318" customFormat="false" ht="12.75" hidden="false" customHeight="false" outlineLevel="0" collapsed="false">
      <c r="A318" s="9" t="s">
        <v>170</v>
      </c>
      <c r="B318" s="11" t="n">
        <v>854</v>
      </c>
      <c r="C318" s="8" t="n">
        <v>85403</v>
      </c>
      <c r="D318" s="9"/>
      <c r="E318" s="15"/>
      <c r="F318" s="115" t="n">
        <v>29311</v>
      </c>
      <c r="G318" s="33"/>
      <c r="H318" s="15"/>
      <c r="I318" s="33"/>
      <c r="J318" s="15"/>
      <c r="K318" s="33"/>
      <c r="L318" s="15"/>
      <c r="M318" s="59"/>
      <c r="N318" s="15"/>
      <c r="O318" s="33"/>
      <c r="P318" s="15"/>
      <c r="Q318" s="33"/>
      <c r="R318" s="15"/>
      <c r="S318" s="33"/>
      <c r="T318" s="15"/>
      <c r="U318" s="33" t="n">
        <f aca="false">SUM(E318:T318)</f>
        <v>29311</v>
      </c>
    </row>
    <row r="319" customFormat="false" ht="12.75" hidden="false" customHeight="false" outlineLevel="0" collapsed="false">
      <c r="A319" s="9" t="s">
        <v>171</v>
      </c>
      <c r="B319" s="11" t="n">
        <v>854</v>
      </c>
      <c r="C319" s="8" t="n">
        <v>85403</v>
      </c>
      <c r="D319" s="9"/>
      <c r="E319" s="15"/>
      <c r="F319" s="115" t="n">
        <v>12559</v>
      </c>
      <c r="G319" s="16"/>
      <c r="H319" s="15"/>
      <c r="I319" s="16"/>
      <c r="J319" s="15"/>
      <c r="K319" s="16"/>
      <c r="L319" s="15"/>
      <c r="M319" s="32" t="n">
        <v>11443</v>
      </c>
      <c r="N319" s="15"/>
      <c r="O319" s="16"/>
      <c r="P319" s="15" t="n">
        <v>2000</v>
      </c>
      <c r="Q319" s="16"/>
      <c r="R319" s="15"/>
      <c r="S319" s="16"/>
      <c r="T319" s="15"/>
      <c r="U319" s="16" t="n">
        <f aca="false">SUM(E319:T319)</f>
        <v>26002</v>
      </c>
    </row>
    <row r="320" customFormat="false" ht="12.75" hidden="false" customHeight="false" outlineLevel="0" collapsed="false">
      <c r="A320" s="9" t="s">
        <v>68</v>
      </c>
      <c r="B320" s="11" t="n">
        <v>854</v>
      </c>
      <c r="C320" s="8" t="n">
        <v>85403</v>
      </c>
      <c r="D320" s="9"/>
      <c r="E320" s="15"/>
      <c r="F320" s="115" t="n">
        <v>-41870</v>
      </c>
      <c r="G320" s="52"/>
      <c r="H320" s="15"/>
      <c r="I320" s="52"/>
      <c r="J320" s="15"/>
      <c r="K320" s="52"/>
      <c r="L320" s="15"/>
      <c r="M320" s="66" t="n">
        <v>-13443</v>
      </c>
      <c r="N320" s="15" t="n">
        <v>-646</v>
      </c>
      <c r="O320" s="52"/>
      <c r="P320" s="15"/>
      <c r="Q320" s="52"/>
      <c r="R320" s="15"/>
      <c r="S320" s="52"/>
      <c r="T320" s="15"/>
      <c r="U320" s="52" t="n">
        <f aca="false">SUM(E320:T320)</f>
        <v>-55959</v>
      </c>
    </row>
    <row r="321" customFormat="false" ht="12.75" hidden="false" customHeight="false" outlineLevel="0" collapsed="false">
      <c r="A321" s="118" t="s">
        <v>23</v>
      </c>
      <c r="B321" s="118" t="n">
        <v>854</v>
      </c>
      <c r="C321" s="119" t="n">
        <v>85403</v>
      </c>
      <c r="D321" s="27" t="n">
        <f aca="false">SUM(D318:D320)</f>
        <v>0</v>
      </c>
      <c r="E321" s="40" t="n">
        <f aca="false">SUM(E318:E320)</f>
        <v>0</v>
      </c>
      <c r="F321" s="27" t="n">
        <f aca="false">SUM(F318:F320)</f>
        <v>0</v>
      </c>
      <c r="G321" s="27" t="n">
        <f aca="false">SUM(G318:G320)</f>
        <v>0</v>
      </c>
      <c r="H321" s="27" t="n">
        <f aca="false">SUM(H318:H320)</f>
        <v>0</v>
      </c>
      <c r="I321" s="27" t="n">
        <f aca="false">SUM(I318:I320)</f>
        <v>0</v>
      </c>
      <c r="J321" s="27" t="n">
        <f aca="false">SUM(J318:J320)</f>
        <v>0</v>
      </c>
      <c r="K321" s="27" t="n">
        <f aca="false">SUM(K318:K320)</f>
        <v>0</v>
      </c>
      <c r="L321" s="27" t="n">
        <f aca="false">SUM(L318:L320)</f>
        <v>0</v>
      </c>
      <c r="M321" s="27" t="n">
        <f aca="false">SUM(M318:M320)</f>
        <v>-2000</v>
      </c>
      <c r="N321" s="114" t="n">
        <f aca="false">SUM(N318:N320)</f>
        <v>-646</v>
      </c>
      <c r="O321" s="27" t="n">
        <f aca="false">SUM(O318:O320)</f>
        <v>0</v>
      </c>
      <c r="P321" s="27" t="n">
        <f aca="false">SUM(P318:P320)</f>
        <v>2000</v>
      </c>
      <c r="Q321" s="27" t="n">
        <f aca="false">SUM(Q318:Q320)</f>
        <v>0</v>
      </c>
      <c r="R321" s="27" t="n">
        <f aca="false">SUM(R318:R320)</f>
        <v>0</v>
      </c>
      <c r="S321" s="27" t="n">
        <f aca="false">SUM(S318:S320)</f>
        <v>0</v>
      </c>
      <c r="T321" s="27" t="n">
        <f aca="false">SUM(T318:T320)</f>
        <v>0</v>
      </c>
      <c r="U321" s="27" t="n">
        <f aca="false">SUM(U318:U320)</f>
        <v>-646</v>
      </c>
    </row>
    <row r="322" customFormat="false" ht="24" hidden="false" customHeight="true" outlineLevel="0" collapsed="false">
      <c r="A322" s="94" t="s">
        <v>172</v>
      </c>
      <c r="B322" s="100" t="n">
        <v>854</v>
      </c>
      <c r="C322" s="28" t="n">
        <v>85406</v>
      </c>
      <c r="D322" s="22"/>
      <c r="E322" s="15"/>
      <c r="F322" s="60" t="n">
        <v>19188</v>
      </c>
      <c r="G322" s="14"/>
      <c r="H322" s="14"/>
      <c r="I322" s="12"/>
      <c r="J322" s="12"/>
      <c r="K322" s="16"/>
      <c r="L322" s="12"/>
      <c r="M322" s="32"/>
      <c r="N322" s="32" t="n">
        <v>100</v>
      </c>
      <c r="O322" s="15"/>
      <c r="P322" s="32" t="n">
        <v>500</v>
      </c>
      <c r="Q322" s="14"/>
      <c r="R322" s="16"/>
      <c r="S322" s="16"/>
      <c r="T322" s="15"/>
      <c r="U322" s="16" t="n">
        <f aca="false">SUM(E322:T322)</f>
        <v>19788</v>
      </c>
    </row>
    <row r="323" customFormat="false" ht="24" hidden="false" customHeight="true" outlineLevel="0" collapsed="false">
      <c r="A323" s="94" t="s">
        <v>173</v>
      </c>
      <c r="B323" s="100" t="n">
        <v>854</v>
      </c>
      <c r="C323" s="28" t="n">
        <v>85406</v>
      </c>
      <c r="D323" s="22"/>
      <c r="E323" s="15"/>
      <c r="F323" s="60" t="n">
        <v>15942</v>
      </c>
      <c r="G323" s="14"/>
      <c r="H323" s="14"/>
      <c r="I323" s="12"/>
      <c r="J323" s="12"/>
      <c r="K323" s="16"/>
      <c r="L323" s="12"/>
      <c r="M323" s="32" t="n">
        <v>6665</v>
      </c>
      <c r="N323" s="32"/>
      <c r="O323" s="15"/>
      <c r="P323" s="32" t="n">
        <v>1000</v>
      </c>
      <c r="Q323" s="14"/>
      <c r="R323" s="16"/>
      <c r="S323" s="16"/>
      <c r="T323" s="15"/>
      <c r="U323" s="16" t="n">
        <f aca="false">SUM(E323:T323)</f>
        <v>23607</v>
      </c>
    </row>
    <row r="324" customFormat="false" ht="24" hidden="false" customHeight="true" outlineLevel="0" collapsed="false">
      <c r="A324" s="94" t="s">
        <v>174</v>
      </c>
      <c r="B324" s="100" t="n">
        <v>854</v>
      </c>
      <c r="C324" s="28" t="n">
        <v>85406</v>
      </c>
      <c r="D324" s="22"/>
      <c r="E324" s="15"/>
      <c r="F324" s="60" t="n">
        <v>31540</v>
      </c>
      <c r="G324" s="14"/>
      <c r="H324" s="14"/>
      <c r="I324" s="12"/>
      <c r="J324" s="12"/>
      <c r="K324" s="16"/>
      <c r="L324" s="12"/>
      <c r="M324" s="32" t="n">
        <v>6854</v>
      </c>
      <c r="N324" s="32"/>
      <c r="O324" s="15"/>
      <c r="P324" s="32"/>
      <c r="Q324" s="14"/>
      <c r="R324" s="16"/>
      <c r="S324" s="16"/>
      <c r="T324" s="15"/>
      <c r="U324" s="16" t="n">
        <f aca="false">SUM(E324:T324)</f>
        <v>38394</v>
      </c>
    </row>
    <row r="325" customFormat="false" ht="33.75" hidden="false" customHeight="true" outlineLevel="0" collapsed="false">
      <c r="A325" s="120" t="s">
        <v>175</v>
      </c>
      <c r="B325" s="100" t="n">
        <v>854</v>
      </c>
      <c r="C325" s="28" t="n">
        <v>85406</v>
      </c>
      <c r="D325" s="22"/>
      <c r="E325" s="15"/>
      <c r="F325" s="60" t="n">
        <v>6630</v>
      </c>
      <c r="G325" s="14"/>
      <c r="H325" s="14"/>
      <c r="I325" s="12"/>
      <c r="J325" s="12"/>
      <c r="K325" s="16"/>
      <c r="L325" s="12"/>
      <c r="M325" s="32" t="n">
        <v>0</v>
      </c>
      <c r="N325" s="32" t="n">
        <v>546</v>
      </c>
      <c r="O325" s="15"/>
      <c r="P325" s="32" t="n">
        <v>500</v>
      </c>
      <c r="Q325" s="14"/>
      <c r="R325" s="16"/>
      <c r="S325" s="16"/>
      <c r="T325" s="15"/>
      <c r="U325" s="16" t="n">
        <f aca="false">SUM(E325:T325)</f>
        <v>7676</v>
      </c>
    </row>
    <row r="326" customFormat="false" ht="12.75" hidden="false" customHeight="false" outlineLevel="0" collapsed="false">
      <c r="A326" s="121" t="s">
        <v>68</v>
      </c>
      <c r="B326" s="100" t="n">
        <v>854</v>
      </c>
      <c r="C326" s="28" t="n">
        <v>85406</v>
      </c>
      <c r="D326" s="22"/>
      <c r="E326" s="15"/>
      <c r="F326" s="65" t="n">
        <v>-73300</v>
      </c>
      <c r="G326" s="14"/>
      <c r="H326" s="14"/>
      <c r="I326" s="12"/>
      <c r="J326" s="12"/>
      <c r="K326" s="16"/>
      <c r="L326" s="12"/>
      <c r="M326" s="66" t="n">
        <v>-15519</v>
      </c>
      <c r="N326" s="66"/>
      <c r="O326" s="15"/>
      <c r="P326" s="66"/>
      <c r="Q326" s="14"/>
      <c r="R326" s="16"/>
      <c r="S326" s="16"/>
      <c r="T326" s="15"/>
      <c r="U326" s="16" t="n">
        <f aca="false">SUM(E326:T326)</f>
        <v>-88819</v>
      </c>
    </row>
    <row r="327" customFormat="false" ht="12.75" hidden="false" customHeight="false" outlineLevel="0" collapsed="false">
      <c r="A327" s="94" t="s">
        <v>139</v>
      </c>
      <c r="B327" s="37" t="n">
        <v>854</v>
      </c>
      <c r="C327" s="95" t="n">
        <v>85406</v>
      </c>
      <c r="D327" s="25"/>
      <c r="E327" s="49" t="n">
        <f aca="false">SUM(E322:E326)</f>
        <v>0</v>
      </c>
      <c r="F327" s="27" t="n">
        <f aca="false">SUM(F322:F326)</f>
        <v>0</v>
      </c>
      <c r="G327" s="33" t="n">
        <f aca="false">SUM(G322:G326)</f>
        <v>0</v>
      </c>
      <c r="H327" s="27" t="n">
        <f aca="false">SUM(H322:H326)</f>
        <v>0</v>
      </c>
      <c r="I327" s="33" t="n">
        <f aca="false">SUM(I322:I326)</f>
        <v>0</v>
      </c>
      <c r="J327" s="27" t="n">
        <f aca="false">SUM(J322:J326)</f>
        <v>0</v>
      </c>
      <c r="K327" s="33" t="n">
        <f aca="false">SUM(K322:K326)</f>
        <v>0</v>
      </c>
      <c r="L327" s="27" t="n">
        <f aca="false">SUM(L322:L326)</f>
        <v>0</v>
      </c>
      <c r="M327" s="33" t="n">
        <f aca="false">SUM(M322:M326)</f>
        <v>-2000</v>
      </c>
      <c r="N327" s="27" t="n">
        <f aca="false">SUM(N322:N326)</f>
        <v>646</v>
      </c>
      <c r="O327" s="33" t="n">
        <f aca="false">SUM(O322:O326)</f>
        <v>0</v>
      </c>
      <c r="P327" s="27" t="n">
        <f aca="false">SUM(P322:P326)</f>
        <v>2000</v>
      </c>
      <c r="Q327" s="33" t="n">
        <f aca="false">SUM(Q322:Q326)</f>
        <v>0</v>
      </c>
      <c r="R327" s="27" t="n">
        <f aca="false">SUM(R322:R326)</f>
        <v>0</v>
      </c>
      <c r="S327" s="33" t="n">
        <f aca="false">SUM(S322:S326)</f>
        <v>0</v>
      </c>
      <c r="T327" s="27" t="n">
        <f aca="false">SUM(T322:T326)</f>
        <v>0</v>
      </c>
      <c r="U327" s="33" t="n">
        <f aca="false">SUM(U322:U326)</f>
        <v>646</v>
      </c>
    </row>
    <row r="328" customFormat="false" ht="12.75" hidden="false" customHeight="false" outlineLevel="0" collapsed="false">
      <c r="A328" s="96" t="s">
        <v>176</v>
      </c>
      <c r="B328" s="55" t="n">
        <v>854</v>
      </c>
      <c r="C328" s="122" t="n">
        <v>85407</v>
      </c>
      <c r="D328" s="9"/>
      <c r="E328" s="49"/>
      <c r="F328" s="123" t="n">
        <v>12800</v>
      </c>
      <c r="G328" s="33"/>
      <c r="H328" s="57"/>
      <c r="I328" s="33"/>
      <c r="J328" s="57"/>
      <c r="K328" s="33"/>
      <c r="L328" s="57"/>
      <c r="M328" s="59" t="n">
        <v>45266</v>
      </c>
      <c r="N328" s="15"/>
      <c r="O328" s="33"/>
      <c r="P328" s="15" t="n">
        <v>12000</v>
      </c>
      <c r="Q328" s="33"/>
      <c r="R328" s="57"/>
      <c r="S328" s="33"/>
      <c r="T328" s="57"/>
      <c r="U328" s="33" t="n">
        <f aca="false">SUM(E328:T328)</f>
        <v>70066</v>
      </c>
    </row>
    <row r="329" customFormat="false" ht="12.75" hidden="false" customHeight="false" outlineLevel="0" collapsed="false">
      <c r="A329" s="8" t="s">
        <v>68</v>
      </c>
      <c r="B329" s="9" t="n">
        <v>854</v>
      </c>
      <c r="C329" s="11" t="n">
        <v>85407</v>
      </c>
      <c r="D329" s="9"/>
      <c r="E329" s="51"/>
      <c r="F329" s="30" t="n">
        <v>-12800</v>
      </c>
      <c r="G329" s="52"/>
      <c r="H329" s="15"/>
      <c r="I329" s="52"/>
      <c r="J329" s="15"/>
      <c r="K329" s="52"/>
      <c r="L329" s="15"/>
      <c r="M329" s="66" t="n">
        <v>-57266</v>
      </c>
      <c r="N329" s="15"/>
      <c r="O329" s="52"/>
      <c r="P329" s="15"/>
      <c r="Q329" s="52"/>
      <c r="R329" s="15"/>
      <c r="S329" s="52"/>
      <c r="T329" s="15"/>
      <c r="U329" s="52" t="n">
        <f aca="false">SUM(E329:T329)</f>
        <v>-70066</v>
      </c>
    </row>
    <row r="330" customFormat="false" ht="12.75" hidden="false" customHeight="false" outlineLevel="0" collapsed="false">
      <c r="A330" s="119" t="s">
        <v>23</v>
      </c>
      <c r="B330" s="118" t="n">
        <v>854</v>
      </c>
      <c r="C330" s="124" t="n">
        <v>85407</v>
      </c>
      <c r="D330" s="118"/>
      <c r="E330" s="40" t="n">
        <f aca="false">SUM(E328:E329)</f>
        <v>0</v>
      </c>
      <c r="F330" s="27" t="n">
        <f aca="false">SUM(F328:F329)</f>
        <v>0</v>
      </c>
      <c r="G330" s="27" t="n">
        <f aca="false">SUM(G328:G329)</f>
        <v>0</v>
      </c>
      <c r="H330" s="27" t="n">
        <f aca="false">SUM(H328:H329)</f>
        <v>0</v>
      </c>
      <c r="I330" s="27" t="n">
        <f aca="false">SUM(I328:I329)</f>
        <v>0</v>
      </c>
      <c r="J330" s="27" t="n">
        <f aca="false">SUM(J328:J329)</f>
        <v>0</v>
      </c>
      <c r="K330" s="27" t="n">
        <f aca="false">SUM(K328:K329)</f>
        <v>0</v>
      </c>
      <c r="L330" s="27" t="n">
        <f aca="false">SUM(L328:L329)</f>
        <v>0</v>
      </c>
      <c r="M330" s="27" t="n">
        <f aca="false">SUM(M328:M329)</f>
        <v>-12000</v>
      </c>
      <c r="N330" s="27" t="n">
        <f aca="false">SUM(N328:N329)</f>
        <v>0</v>
      </c>
      <c r="O330" s="27" t="n">
        <f aca="false">SUM(O328:O329)</f>
        <v>0</v>
      </c>
      <c r="P330" s="27" t="n">
        <f aca="false">SUM(P328:P329)</f>
        <v>12000</v>
      </c>
      <c r="Q330" s="27" t="n">
        <f aca="false">SUM(Q328:Q329)</f>
        <v>0</v>
      </c>
      <c r="R330" s="27" t="n">
        <f aca="false">SUM(R328:R329)</f>
        <v>0</v>
      </c>
      <c r="S330" s="27" t="n">
        <f aca="false">SUM(S328:S329)</f>
        <v>0</v>
      </c>
      <c r="T330" s="27" t="n">
        <f aca="false">SUM(T328:T329)</f>
        <v>0</v>
      </c>
      <c r="U330" s="27" t="n">
        <f aca="false">SUM(U328:U329)</f>
        <v>0</v>
      </c>
    </row>
    <row r="331" customFormat="false" ht="12.75" hidden="false" customHeight="false" outlineLevel="0" collapsed="false">
      <c r="A331" s="8" t="s">
        <v>143</v>
      </c>
      <c r="B331" s="83" t="n">
        <v>854</v>
      </c>
      <c r="C331" s="82" t="n">
        <v>85410</v>
      </c>
      <c r="D331" s="70"/>
      <c r="E331" s="15"/>
      <c r="F331" s="18" t="n">
        <v>3807</v>
      </c>
      <c r="G331" s="14"/>
      <c r="H331" s="14"/>
      <c r="I331" s="15"/>
      <c r="J331" s="12"/>
      <c r="K331" s="16"/>
      <c r="L331" s="12"/>
      <c r="M331" s="18" t="n">
        <v>21250</v>
      </c>
      <c r="N331" s="14"/>
      <c r="O331" s="14"/>
      <c r="P331" s="16"/>
      <c r="Q331" s="16"/>
      <c r="R331" s="16"/>
      <c r="S331" s="16"/>
      <c r="T331" s="15"/>
      <c r="U331" s="16" t="n">
        <f aca="false">SUM(E331:T331)</f>
        <v>25057</v>
      </c>
    </row>
    <row r="332" customFormat="false" ht="12.75" hidden="false" customHeight="false" outlineLevel="0" collapsed="false">
      <c r="A332" s="8" t="s">
        <v>145</v>
      </c>
      <c r="B332" s="83" t="n">
        <v>854</v>
      </c>
      <c r="C332" s="82" t="n">
        <v>85410</v>
      </c>
      <c r="D332" s="70"/>
      <c r="E332" s="15"/>
      <c r="F332" s="9" t="n">
        <v>397</v>
      </c>
      <c r="G332" s="14"/>
      <c r="H332" s="14"/>
      <c r="I332" s="15"/>
      <c r="J332" s="12"/>
      <c r="K332" s="16"/>
      <c r="L332" s="12"/>
      <c r="M332" s="18" t="n">
        <v>1510</v>
      </c>
      <c r="N332" s="14"/>
      <c r="O332" s="14"/>
      <c r="P332" s="16"/>
      <c r="Q332" s="16"/>
      <c r="R332" s="16"/>
      <c r="S332" s="16"/>
      <c r="T332" s="15"/>
      <c r="U332" s="16" t="n">
        <f aca="false">SUM(E332:T332)</f>
        <v>1907</v>
      </c>
    </row>
    <row r="333" customFormat="false" ht="12.75" hidden="false" customHeight="false" outlineLevel="0" collapsed="false">
      <c r="A333" s="8" t="s">
        <v>154</v>
      </c>
      <c r="B333" s="83" t="n">
        <v>854</v>
      </c>
      <c r="C333" s="82" t="n">
        <v>85410</v>
      </c>
      <c r="D333" s="70"/>
      <c r="E333" s="15"/>
      <c r="F333" s="18" t="n">
        <v>4515</v>
      </c>
      <c r="G333" s="14"/>
      <c r="H333" s="14"/>
      <c r="I333" s="15"/>
      <c r="J333" s="12"/>
      <c r="K333" s="16"/>
      <c r="L333" s="12"/>
      <c r="M333" s="18" t="n">
        <v>14760</v>
      </c>
      <c r="N333" s="14"/>
      <c r="O333" s="14"/>
      <c r="P333" s="16"/>
      <c r="Q333" s="16"/>
      <c r="R333" s="16"/>
      <c r="S333" s="16"/>
      <c r="T333" s="15"/>
      <c r="U333" s="16" t="n">
        <f aca="false">SUM(E333:T333)</f>
        <v>19275</v>
      </c>
    </row>
    <row r="334" customFormat="false" ht="12.75" hidden="false" customHeight="false" outlineLevel="0" collapsed="false">
      <c r="A334" s="8" t="s">
        <v>156</v>
      </c>
      <c r="B334" s="83" t="n">
        <v>854</v>
      </c>
      <c r="C334" s="82" t="n">
        <v>85410</v>
      </c>
      <c r="D334" s="70"/>
      <c r="E334" s="15"/>
      <c r="F334" s="18" t="n">
        <v>8041</v>
      </c>
      <c r="G334" s="14"/>
      <c r="H334" s="14"/>
      <c r="I334" s="15"/>
      <c r="J334" s="12"/>
      <c r="K334" s="16"/>
      <c r="L334" s="12"/>
      <c r="M334" s="18" t="n">
        <v>33086</v>
      </c>
      <c r="N334" s="14"/>
      <c r="O334" s="14"/>
      <c r="P334" s="16"/>
      <c r="Q334" s="16"/>
      <c r="R334" s="16"/>
      <c r="S334" s="16"/>
      <c r="T334" s="15"/>
      <c r="U334" s="16" t="n">
        <f aca="false">SUM(E334:T334)</f>
        <v>41127</v>
      </c>
    </row>
    <row r="335" customFormat="false" ht="12.75" hidden="false" customHeight="false" outlineLevel="0" collapsed="false">
      <c r="A335" s="8" t="s">
        <v>158</v>
      </c>
      <c r="B335" s="83" t="n">
        <v>854</v>
      </c>
      <c r="C335" s="82" t="n">
        <v>85410</v>
      </c>
      <c r="D335" s="70"/>
      <c r="E335" s="15"/>
      <c r="F335" s="18" t="n">
        <v>4980</v>
      </c>
      <c r="G335" s="14"/>
      <c r="H335" s="14"/>
      <c r="I335" s="15"/>
      <c r="J335" s="12"/>
      <c r="K335" s="16"/>
      <c r="L335" s="12"/>
      <c r="M335" s="18" t="n">
        <v>6000</v>
      </c>
      <c r="N335" s="14"/>
      <c r="O335" s="14"/>
      <c r="P335" s="16"/>
      <c r="Q335" s="16"/>
      <c r="R335" s="16"/>
      <c r="S335" s="16"/>
      <c r="T335" s="15"/>
      <c r="U335" s="16" t="n">
        <f aca="false">SUM(E335:T335)</f>
        <v>10980</v>
      </c>
    </row>
    <row r="336" customFormat="false" ht="12.75" hidden="false" customHeight="false" outlineLevel="0" collapsed="false">
      <c r="A336" s="8" t="s">
        <v>163</v>
      </c>
      <c r="B336" s="83" t="n">
        <v>854</v>
      </c>
      <c r="C336" s="82" t="n">
        <v>85410</v>
      </c>
      <c r="D336" s="70"/>
      <c r="E336" s="15"/>
      <c r="F336" s="18" t="n">
        <v>3850</v>
      </c>
      <c r="G336" s="14"/>
      <c r="H336" s="14"/>
      <c r="I336" s="15"/>
      <c r="J336" s="12"/>
      <c r="K336" s="16"/>
      <c r="L336" s="12"/>
      <c r="M336" s="18" t="n">
        <v>30448</v>
      </c>
      <c r="N336" s="14"/>
      <c r="O336" s="14"/>
      <c r="P336" s="16"/>
      <c r="Q336" s="16"/>
      <c r="R336" s="16"/>
      <c r="S336" s="16"/>
      <c r="T336" s="15"/>
      <c r="U336" s="16" t="n">
        <f aca="false">SUM(E336:T336)</f>
        <v>34298</v>
      </c>
    </row>
    <row r="337" customFormat="false" ht="12.75" hidden="false" customHeight="false" outlineLevel="0" collapsed="false">
      <c r="A337" s="86" t="s">
        <v>68</v>
      </c>
      <c r="B337" s="87" t="n">
        <v>854</v>
      </c>
      <c r="C337" s="88" t="n">
        <v>85410</v>
      </c>
      <c r="D337" s="70"/>
      <c r="E337" s="15"/>
      <c r="F337" s="78" t="n">
        <v>-25590</v>
      </c>
      <c r="G337" s="14"/>
      <c r="H337" s="14"/>
      <c r="I337" s="15"/>
      <c r="J337" s="12"/>
      <c r="K337" s="16"/>
      <c r="L337" s="12"/>
      <c r="M337" s="78" t="n">
        <v>-107054</v>
      </c>
      <c r="N337" s="14"/>
      <c r="O337" s="14"/>
      <c r="P337" s="16"/>
      <c r="Q337" s="16"/>
      <c r="R337" s="16"/>
      <c r="S337" s="16"/>
      <c r="T337" s="15"/>
      <c r="U337" s="16" t="n">
        <f aca="false">SUM(E337:T337)</f>
        <v>-132644</v>
      </c>
    </row>
    <row r="338" customFormat="false" ht="12.75" hidden="false" customHeight="false" outlineLevel="0" collapsed="false">
      <c r="A338" s="36" t="s">
        <v>23</v>
      </c>
      <c r="B338" s="22" t="n">
        <v>854</v>
      </c>
      <c r="C338" s="111" t="n">
        <v>85410</v>
      </c>
      <c r="D338" s="27" t="n">
        <f aca="false">SUM(D331:D337)</f>
        <v>0</v>
      </c>
      <c r="E338" s="49" t="n">
        <f aca="false">SUM(E331:E337)</f>
        <v>0</v>
      </c>
      <c r="F338" s="27" t="n">
        <f aca="false">SUM(F331:F337)</f>
        <v>0</v>
      </c>
      <c r="G338" s="33" t="n">
        <f aca="false">SUM(G331:G337)</f>
        <v>0</v>
      </c>
      <c r="H338" s="27" t="n">
        <f aca="false">SUM(H331:H337)</f>
        <v>0</v>
      </c>
      <c r="I338" s="33" t="n">
        <f aca="false">SUM(I331:I337)</f>
        <v>0</v>
      </c>
      <c r="J338" s="27" t="n">
        <f aca="false">SUM(J331:J337)</f>
        <v>0</v>
      </c>
      <c r="K338" s="33" t="n">
        <f aca="false">SUM(K331:K337)</f>
        <v>0</v>
      </c>
      <c r="L338" s="27" t="n">
        <f aca="false">SUM(L331:L337)</f>
        <v>0</v>
      </c>
      <c r="M338" s="33" t="n">
        <f aca="false">SUM(M331:M337)</f>
        <v>0</v>
      </c>
      <c r="N338" s="27" t="n">
        <f aca="false">SUM(N331:N337)</f>
        <v>0</v>
      </c>
      <c r="O338" s="33" t="n">
        <f aca="false">SUM(O331:O337)</f>
        <v>0</v>
      </c>
      <c r="P338" s="27" t="n">
        <f aca="false">SUM(P331:P337)</f>
        <v>0</v>
      </c>
      <c r="Q338" s="33" t="n">
        <f aca="false">SUM(Q331:Q337)</f>
        <v>0</v>
      </c>
      <c r="R338" s="27" t="n">
        <f aca="false">SUM(R331:R337)</f>
        <v>0</v>
      </c>
      <c r="S338" s="33" t="n">
        <f aca="false">SUM(S331:S337)</f>
        <v>0</v>
      </c>
      <c r="T338" s="27" t="n">
        <f aca="false">SUM(T331:T337)</f>
        <v>0</v>
      </c>
      <c r="U338" s="33" t="n">
        <f aca="false">SUM(U331:U337)</f>
        <v>0</v>
      </c>
    </row>
    <row r="339" customFormat="false" ht="12.75" hidden="false" customHeight="false" outlineLevel="0" collapsed="false">
      <c r="A339" s="96" t="s">
        <v>168</v>
      </c>
      <c r="B339" s="55" t="n">
        <v>854</v>
      </c>
      <c r="C339" s="122" t="n">
        <v>85417</v>
      </c>
      <c r="D339" s="9"/>
      <c r="E339" s="49"/>
      <c r="F339" s="15"/>
      <c r="G339" s="33"/>
      <c r="H339" s="57" t="n">
        <v>2000</v>
      </c>
      <c r="I339" s="33"/>
      <c r="J339" s="57"/>
      <c r="K339" s="33"/>
      <c r="L339" s="57"/>
      <c r="M339" s="33"/>
      <c r="N339" s="57"/>
      <c r="O339" s="33"/>
      <c r="P339" s="57"/>
      <c r="Q339" s="33"/>
      <c r="R339" s="57"/>
      <c r="S339" s="33"/>
      <c r="T339" s="57"/>
      <c r="U339" s="33" t="n">
        <f aca="false">SUM(E339:T339)</f>
        <v>2000</v>
      </c>
    </row>
    <row r="340" customFormat="false" ht="12.75" hidden="false" customHeight="false" outlineLevel="0" collapsed="false">
      <c r="A340" s="8" t="s">
        <v>68</v>
      </c>
      <c r="B340" s="9" t="n">
        <v>854</v>
      </c>
      <c r="C340" s="11" t="n">
        <v>85417</v>
      </c>
      <c r="D340" s="9"/>
      <c r="E340" s="51"/>
      <c r="F340" s="15"/>
      <c r="G340" s="52"/>
      <c r="H340" s="15"/>
      <c r="I340" s="52"/>
      <c r="J340" s="15"/>
      <c r="K340" s="52"/>
      <c r="L340" s="15"/>
      <c r="M340" s="52" t="n">
        <v>-2000</v>
      </c>
      <c r="N340" s="15"/>
      <c r="O340" s="52"/>
      <c r="P340" s="15"/>
      <c r="Q340" s="52"/>
      <c r="R340" s="15"/>
      <c r="S340" s="52"/>
      <c r="T340" s="15"/>
      <c r="U340" s="52" t="n">
        <f aca="false">SUM(E340:T340)</f>
        <v>-2000</v>
      </c>
    </row>
    <row r="341" customFormat="false" ht="12.75" hidden="false" customHeight="false" outlineLevel="0" collapsed="false">
      <c r="A341" s="118" t="s">
        <v>23</v>
      </c>
      <c r="B341" s="118" t="n">
        <v>854</v>
      </c>
      <c r="C341" s="119" t="n">
        <v>85417</v>
      </c>
      <c r="D341" s="27" t="n">
        <f aca="false">SUM(D339:D340)</f>
        <v>0</v>
      </c>
      <c r="E341" s="40" t="n">
        <f aca="false">SUM(E339:E340)</f>
        <v>0</v>
      </c>
      <c r="F341" s="27" t="n">
        <f aca="false">SUM(F339:F340)</f>
        <v>0</v>
      </c>
      <c r="G341" s="27" t="n">
        <f aca="false">SUM(G339:G340)</f>
        <v>0</v>
      </c>
      <c r="H341" s="27" t="n">
        <f aca="false">SUM(H339:H340)</f>
        <v>2000</v>
      </c>
      <c r="I341" s="27" t="n">
        <f aca="false">SUM(I339:I340)</f>
        <v>0</v>
      </c>
      <c r="J341" s="27" t="n">
        <f aca="false">SUM(J339:J340)</f>
        <v>0</v>
      </c>
      <c r="K341" s="27" t="n">
        <f aca="false">SUM(K339:K340)</f>
        <v>0</v>
      </c>
      <c r="L341" s="27" t="n">
        <f aca="false">SUM(L339:L340)</f>
        <v>0</v>
      </c>
      <c r="M341" s="27" t="n">
        <f aca="false">SUM(M339:M340)</f>
        <v>-2000</v>
      </c>
      <c r="N341" s="27" t="n">
        <f aca="false">SUM(N339:N340)</f>
        <v>0</v>
      </c>
      <c r="O341" s="27" t="n">
        <f aca="false">SUM(O339:O340)</f>
        <v>0</v>
      </c>
      <c r="P341" s="27" t="n">
        <f aca="false">SUM(P339:P340)</f>
        <v>0</v>
      </c>
      <c r="Q341" s="27" t="n">
        <f aca="false">SUM(Q339:Q340)</f>
        <v>0</v>
      </c>
      <c r="R341" s="27" t="n">
        <f aca="false">SUM(R339:R340)</f>
        <v>0</v>
      </c>
      <c r="S341" s="27" t="n">
        <f aca="false">SUM(S339:S340)</f>
        <v>0</v>
      </c>
      <c r="T341" s="27" t="n">
        <f aca="false">SUM(T339:T340)</f>
        <v>0</v>
      </c>
      <c r="U341" s="27" t="n">
        <f aca="false">SUM(U339:U340)</f>
        <v>0</v>
      </c>
    </row>
    <row r="342" customFormat="false" ht="12.75" hidden="false" customHeight="false" outlineLevel="0" collapsed="false">
      <c r="A342" s="8" t="s">
        <v>68</v>
      </c>
      <c r="B342" s="55" t="n">
        <v>854</v>
      </c>
      <c r="C342" s="11" t="n">
        <v>85495</v>
      </c>
      <c r="D342" s="16" t="n">
        <v>50090</v>
      </c>
      <c r="E342" s="51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 t="n">
        <v>-50090</v>
      </c>
      <c r="Q342" s="52"/>
      <c r="R342" s="52"/>
      <c r="S342" s="52"/>
      <c r="T342" s="52"/>
      <c r="U342" s="16" t="n">
        <f aca="false">SUM(D342:T342)</f>
        <v>0</v>
      </c>
    </row>
    <row r="343" customFormat="false" ht="12.75" hidden="false" customHeight="false" outlineLevel="0" collapsed="false">
      <c r="A343" s="119" t="s">
        <v>23</v>
      </c>
      <c r="B343" s="118" t="n">
        <v>854</v>
      </c>
      <c r="C343" s="124" t="n">
        <v>85495</v>
      </c>
      <c r="D343" s="27" t="n">
        <f aca="false">SUM(D342:D342)</f>
        <v>50090</v>
      </c>
      <c r="E343" s="40" t="n">
        <f aca="false">SUM(E342:E342)</f>
        <v>0</v>
      </c>
      <c r="F343" s="27" t="n">
        <f aca="false">SUM(F342:F342)</f>
        <v>0</v>
      </c>
      <c r="G343" s="27" t="n">
        <f aca="false">SUM(G342:G342)</f>
        <v>0</v>
      </c>
      <c r="H343" s="27" t="n">
        <f aca="false">SUM(H342:H342)</f>
        <v>0</v>
      </c>
      <c r="I343" s="27" t="n">
        <f aca="false">SUM(I342:I342)</f>
        <v>0</v>
      </c>
      <c r="J343" s="27" t="n">
        <f aca="false">SUM(J342:J342)</f>
        <v>0</v>
      </c>
      <c r="K343" s="27" t="n">
        <f aca="false">SUM(K342:K342)</f>
        <v>0</v>
      </c>
      <c r="L343" s="27" t="n">
        <f aca="false">SUM(L342:L342)</f>
        <v>0</v>
      </c>
      <c r="M343" s="27" t="n">
        <f aca="false">SUM(M342:M342)</f>
        <v>0</v>
      </c>
      <c r="N343" s="27" t="n">
        <f aca="false">SUM(N342:N342)</f>
        <v>0</v>
      </c>
      <c r="O343" s="27" t="n">
        <f aca="false">SUM(O342:O342)</f>
        <v>0</v>
      </c>
      <c r="P343" s="27" t="n">
        <f aca="false">SUM(P342:P342)</f>
        <v>-50090</v>
      </c>
      <c r="Q343" s="27" t="n">
        <f aca="false">SUM(Q342:Q342)</f>
        <v>0</v>
      </c>
      <c r="R343" s="27" t="n">
        <f aca="false">SUM(R342:R342)</f>
        <v>0</v>
      </c>
      <c r="S343" s="27" t="n">
        <f aca="false">SUM(S342:S342)</f>
        <v>0</v>
      </c>
      <c r="T343" s="27" t="n">
        <f aca="false">SUM(T342:T342)</f>
        <v>0</v>
      </c>
      <c r="U343" s="27" t="n">
        <f aca="false">SUM(U342:U342)</f>
        <v>0</v>
      </c>
    </row>
    <row r="344" customFormat="false" ht="14.25" hidden="false" customHeight="true" outlineLevel="0" collapsed="false">
      <c r="A344" s="94" t="s">
        <v>177</v>
      </c>
      <c r="B344" s="28" t="n">
        <v>801</v>
      </c>
      <c r="C344" s="110" t="n">
        <v>80101</v>
      </c>
      <c r="D344" s="22"/>
      <c r="E344" s="14" t="n">
        <v>7589</v>
      </c>
      <c r="F344" s="16"/>
      <c r="G344" s="16"/>
      <c r="H344" s="15"/>
      <c r="I344" s="12"/>
      <c r="J344" s="12" t="n">
        <v>3000</v>
      </c>
      <c r="K344" s="16"/>
      <c r="L344" s="16"/>
      <c r="M344" s="16" t="n">
        <v>-210137</v>
      </c>
      <c r="N344" s="14"/>
      <c r="O344" s="14"/>
      <c r="P344" s="12" t="n">
        <v>199548</v>
      </c>
      <c r="Q344" s="16"/>
      <c r="R344" s="16"/>
      <c r="S344" s="16"/>
      <c r="T344" s="15"/>
      <c r="U344" s="16" t="n">
        <f aca="false">SUM(D344:T344)</f>
        <v>0</v>
      </c>
    </row>
    <row r="345" customFormat="false" ht="12.75" hidden="false" customHeight="false" outlineLevel="0" collapsed="false">
      <c r="A345" s="94" t="s">
        <v>178</v>
      </c>
      <c r="B345" s="28" t="n">
        <v>801</v>
      </c>
      <c r="C345" s="110" t="n">
        <v>80102</v>
      </c>
      <c r="D345" s="22"/>
      <c r="E345" s="14"/>
      <c r="F345" s="16"/>
      <c r="G345" s="16"/>
      <c r="H345" s="15"/>
      <c r="I345" s="12"/>
      <c r="J345" s="12"/>
      <c r="K345" s="16"/>
      <c r="L345" s="16"/>
      <c r="M345" s="16" t="n">
        <v>-6650</v>
      </c>
      <c r="N345" s="14"/>
      <c r="O345" s="14"/>
      <c r="P345" s="12" t="n">
        <v>6650</v>
      </c>
      <c r="Q345" s="16"/>
      <c r="R345" s="16"/>
      <c r="S345" s="16"/>
      <c r="T345" s="15"/>
      <c r="U345" s="16" t="n">
        <f aca="false">SUM(D345:T345)</f>
        <v>0</v>
      </c>
    </row>
    <row r="346" customFormat="false" ht="12.75" hidden="false" customHeight="false" outlineLevel="0" collapsed="false">
      <c r="A346" s="94" t="s">
        <v>179</v>
      </c>
      <c r="B346" s="28" t="n">
        <v>801</v>
      </c>
      <c r="C346" s="110" t="n">
        <v>80104</v>
      </c>
      <c r="D346" s="22"/>
      <c r="E346" s="14" t="n">
        <v>6242</v>
      </c>
      <c r="F346" s="16"/>
      <c r="G346" s="16" t="n">
        <v>-264</v>
      </c>
      <c r="H346" s="15" t="n">
        <v>133</v>
      </c>
      <c r="I346" s="12"/>
      <c r="J346" s="12"/>
      <c r="K346" s="16"/>
      <c r="L346" s="16"/>
      <c r="M346" s="16" t="n">
        <v>-7021</v>
      </c>
      <c r="N346" s="14"/>
      <c r="O346" s="14" t="n">
        <v>30</v>
      </c>
      <c r="P346" s="12" t="n">
        <v>880</v>
      </c>
      <c r="Q346" s="16"/>
      <c r="R346" s="16"/>
      <c r="S346" s="16"/>
      <c r="T346" s="15"/>
      <c r="U346" s="16" t="n">
        <f aca="false">SUM(D346:T346)</f>
        <v>0</v>
      </c>
    </row>
    <row r="347" customFormat="false" ht="12.75" hidden="false" customHeight="false" outlineLevel="0" collapsed="false">
      <c r="A347" s="94" t="s">
        <v>180</v>
      </c>
      <c r="B347" s="28" t="n">
        <v>801</v>
      </c>
      <c r="C347" s="110" t="n">
        <v>80104</v>
      </c>
      <c r="D347" s="22"/>
      <c r="E347" s="14" t="n">
        <v>3300</v>
      </c>
      <c r="F347" s="16"/>
      <c r="G347" s="16" t="n">
        <v>-4225</v>
      </c>
      <c r="H347" s="15" t="n">
        <v>-88</v>
      </c>
      <c r="I347" s="12"/>
      <c r="J347" s="12"/>
      <c r="K347" s="16"/>
      <c r="L347" s="16"/>
      <c r="M347" s="16" t="n">
        <v>925</v>
      </c>
      <c r="N347" s="14" t="n">
        <v>9688</v>
      </c>
      <c r="O347" s="14"/>
      <c r="P347" s="12"/>
      <c r="Q347" s="16"/>
      <c r="R347" s="16"/>
      <c r="S347" s="16"/>
      <c r="T347" s="15" t="n">
        <v>88</v>
      </c>
      <c r="U347" s="16" t="n">
        <f aca="false">SUM(D347:T347)</f>
        <v>9688</v>
      </c>
    </row>
    <row r="348" customFormat="false" ht="12.75" hidden="false" customHeight="false" outlineLevel="0" collapsed="false">
      <c r="A348" s="94" t="s">
        <v>181</v>
      </c>
      <c r="B348" s="28" t="n">
        <v>801</v>
      </c>
      <c r="C348" s="110" t="n">
        <v>80110</v>
      </c>
      <c r="D348" s="22"/>
      <c r="E348" s="14" t="n">
        <v>56724</v>
      </c>
      <c r="F348" s="16" t="n">
        <v>-2442</v>
      </c>
      <c r="G348" s="16" t="n">
        <v>-7252</v>
      </c>
      <c r="H348" s="15" t="n">
        <v>6152</v>
      </c>
      <c r="I348" s="12" t="n">
        <v>1100</v>
      </c>
      <c r="J348" s="12"/>
      <c r="K348" s="16" t="n">
        <v>-6479</v>
      </c>
      <c r="L348" s="16" t="n">
        <v>1500</v>
      </c>
      <c r="M348" s="16" t="n">
        <v>-88708</v>
      </c>
      <c r="N348" s="14" t="n">
        <v>246</v>
      </c>
      <c r="O348" s="14" t="n">
        <v>130</v>
      </c>
      <c r="P348" s="12" t="n">
        <v>36574</v>
      </c>
      <c r="Q348" s="16" t="n">
        <v>565</v>
      </c>
      <c r="R348" s="16" t="n">
        <v>24</v>
      </c>
      <c r="S348" s="16" t="n">
        <v>141</v>
      </c>
      <c r="T348" s="15" t="n">
        <v>1725</v>
      </c>
      <c r="U348" s="16" t="n">
        <f aca="false">SUM(D348:T348)</f>
        <v>0</v>
      </c>
    </row>
    <row r="349" customFormat="false" ht="12.75" hidden="false" customHeight="false" outlineLevel="0" collapsed="false">
      <c r="A349" s="94" t="s">
        <v>182</v>
      </c>
      <c r="B349" s="28" t="n">
        <v>801</v>
      </c>
      <c r="C349" s="110" t="n">
        <v>80111</v>
      </c>
      <c r="D349" s="22"/>
      <c r="E349" s="14"/>
      <c r="F349" s="16" t="n">
        <v>0</v>
      </c>
      <c r="G349" s="16"/>
      <c r="H349" s="15"/>
      <c r="I349" s="12"/>
      <c r="J349" s="12"/>
      <c r="K349" s="16"/>
      <c r="L349" s="16"/>
      <c r="M349" s="16" t="n">
        <v>0</v>
      </c>
      <c r="N349" s="14"/>
      <c r="O349" s="14"/>
      <c r="P349" s="12"/>
      <c r="Q349" s="16"/>
      <c r="R349" s="16"/>
      <c r="S349" s="16"/>
      <c r="T349" s="15"/>
      <c r="U349" s="16" t="n">
        <f aca="false">SUM(D349:T349)</f>
        <v>0</v>
      </c>
    </row>
    <row r="350" customFormat="false" ht="12.75" hidden="false" customHeight="false" outlineLevel="0" collapsed="false">
      <c r="A350" s="94" t="s">
        <v>183</v>
      </c>
      <c r="B350" s="28" t="n">
        <v>801</v>
      </c>
      <c r="C350" s="110" t="n">
        <v>80120</v>
      </c>
      <c r="D350" s="22"/>
      <c r="E350" s="14" t="n">
        <v>0</v>
      </c>
      <c r="F350" s="16" t="n">
        <v>0</v>
      </c>
      <c r="G350" s="16"/>
      <c r="H350" s="15"/>
      <c r="I350" s="12"/>
      <c r="J350" s="12"/>
      <c r="K350" s="16"/>
      <c r="L350" s="16"/>
      <c r="M350" s="16" t="n">
        <v>-3500</v>
      </c>
      <c r="N350" s="14" t="n">
        <v>-9688</v>
      </c>
      <c r="O350" s="14"/>
      <c r="P350" s="12" t="n">
        <v>10500</v>
      </c>
      <c r="Q350" s="16"/>
      <c r="R350" s="16"/>
      <c r="S350" s="16"/>
      <c r="T350" s="15" t="n">
        <v>500</v>
      </c>
      <c r="U350" s="16" t="n">
        <f aca="false">SUM(D350:T350)</f>
        <v>-2188</v>
      </c>
    </row>
    <row r="351" customFormat="false" ht="12.75" hidden="false" customHeight="false" outlineLevel="0" collapsed="false">
      <c r="A351" s="94" t="s">
        <v>184</v>
      </c>
      <c r="B351" s="28" t="n">
        <v>801</v>
      </c>
      <c r="C351" s="110" t="n">
        <v>80123</v>
      </c>
      <c r="D351" s="22"/>
      <c r="E351" s="14" t="n">
        <v>0</v>
      </c>
      <c r="F351" s="16" t="n">
        <v>0</v>
      </c>
      <c r="G351" s="16"/>
      <c r="H351" s="15"/>
      <c r="I351" s="12"/>
      <c r="J351" s="12"/>
      <c r="K351" s="16"/>
      <c r="L351" s="16"/>
      <c r="M351" s="16" t="n">
        <v>-29157</v>
      </c>
      <c r="N351" s="14"/>
      <c r="O351" s="14"/>
      <c r="P351" s="12"/>
      <c r="Q351" s="16"/>
      <c r="R351" s="16"/>
      <c r="S351" s="16"/>
      <c r="T351" s="15"/>
      <c r="U351" s="16" t="n">
        <f aca="false">SUM(D351:T351)</f>
        <v>-29157</v>
      </c>
    </row>
    <row r="352" customFormat="false" ht="12.75" hidden="false" customHeight="false" outlineLevel="0" collapsed="false">
      <c r="A352" s="94" t="s">
        <v>185</v>
      </c>
      <c r="B352" s="28" t="n">
        <v>801</v>
      </c>
      <c r="C352" s="110" t="n">
        <v>80130</v>
      </c>
      <c r="D352" s="22"/>
      <c r="E352" s="14" t="n">
        <v>3360</v>
      </c>
      <c r="F352" s="16" t="n">
        <v>0</v>
      </c>
      <c r="G352" s="16"/>
      <c r="H352" s="15"/>
      <c r="I352" s="12"/>
      <c r="J352" s="12"/>
      <c r="K352" s="16"/>
      <c r="L352" s="16"/>
      <c r="M352" s="16" t="n">
        <v>18057</v>
      </c>
      <c r="N352" s="14"/>
      <c r="O352" s="14"/>
      <c r="P352" s="12" t="n">
        <v>3600</v>
      </c>
      <c r="Q352" s="16"/>
      <c r="R352" s="16"/>
      <c r="S352" s="16"/>
      <c r="T352" s="15"/>
      <c r="U352" s="16" t="n">
        <f aca="false">SUM(D352:T352)</f>
        <v>25017</v>
      </c>
    </row>
    <row r="353" customFormat="false" ht="12.75" hidden="false" customHeight="false" outlineLevel="0" collapsed="false">
      <c r="A353" s="94" t="s">
        <v>186</v>
      </c>
      <c r="B353" s="28" t="n">
        <v>801</v>
      </c>
      <c r="C353" s="110" t="n">
        <v>80134</v>
      </c>
      <c r="D353" s="22"/>
      <c r="E353" s="14"/>
      <c r="F353" s="16" t="n">
        <v>0</v>
      </c>
      <c r="G353" s="16"/>
      <c r="H353" s="15"/>
      <c r="I353" s="12"/>
      <c r="J353" s="12"/>
      <c r="K353" s="16"/>
      <c r="L353" s="16"/>
      <c r="M353" s="16" t="n">
        <v>0</v>
      </c>
      <c r="N353" s="14"/>
      <c r="O353" s="14"/>
      <c r="P353" s="12"/>
      <c r="Q353" s="16"/>
      <c r="R353" s="16"/>
      <c r="S353" s="16"/>
      <c r="T353" s="15"/>
      <c r="U353" s="16" t="n">
        <f aca="false">SUM(D353:T353)</f>
        <v>0</v>
      </c>
    </row>
    <row r="354" customFormat="false" ht="12.75" hidden="false" customHeight="false" outlineLevel="0" collapsed="false">
      <c r="A354" s="94" t="s">
        <v>187</v>
      </c>
      <c r="B354" s="28" t="n">
        <v>801</v>
      </c>
      <c r="C354" s="110" t="n">
        <v>80140</v>
      </c>
      <c r="D354" s="22"/>
      <c r="E354" s="14" t="n">
        <v>16980</v>
      </c>
      <c r="F354" s="16" t="n">
        <v>0</v>
      </c>
      <c r="G354" s="16"/>
      <c r="H354" s="15" t="n">
        <v>16930</v>
      </c>
      <c r="I354" s="12"/>
      <c r="J354" s="12" t="n">
        <v>1070</v>
      </c>
      <c r="K354" s="16"/>
      <c r="L354" s="16"/>
      <c r="M354" s="16" t="n">
        <v>-18000</v>
      </c>
      <c r="N354" s="14"/>
      <c r="O354" s="14"/>
      <c r="P354" s="12"/>
      <c r="Q354" s="16"/>
      <c r="R354" s="16"/>
      <c r="S354" s="16"/>
      <c r="T354" s="15"/>
      <c r="U354" s="16" t="n">
        <f aca="false">SUM(D354:T354)</f>
        <v>16980</v>
      </c>
    </row>
    <row r="355" customFormat="false" ht="12.75" hidden="false" customHeight="false" outlineLevel="0" collapsed="false">
      <c r="A355" s="94" t="s">
        <v>188</v>
      </c>
      <c r="B355" s="28" t="n">
        <v>801</v>
      </c>
      <c r="C355" s="110" t="n">
        <v>80142</v>
      </c>
      <c r="D355" s="22"/>
      <c r="E355" s="14"/>
      <c r="F355" s="16" t="n">
        <v>0</v>
      </c>
      <c r="G355" s="16"/>
      <c r="H355" s="15"/>
      <c r="I355" s="12"/>
      <c r="J355" s="12"/>
      <c r="K355" s="16"/>
      <c r="L355" s="16"/>
      <c r="M355" s="16" t="n">
        <v>-858</v>
      </c>
      <c r="N355" s="14"/>
      <c r="O355" s="14" t="n">
        <v>858</v>
      </c>
      <c r="P355" s="12"/>
      <c r="Q355" s="16"/>
      <c r="R355" s="16"/>
      <c r="S355" s="16"/>
      <c r="T355" s="15"/>
      <c r="U355" s="16" t="n">
        <f aca="false">SUM(D355:T355)</f>
        <v>0</v>
      </c>
    </row>
    <row r="356" customFormat="false" ht="12.75" hidden="false" customHeight="false" outlineLevel="0" collapsed="false">
      <c r="A356" s="94" t="s">
        <v>189</v>
      </c>
      <c r="B356" s="28" t="n">
        <v>801</v>
      </c>
      <c r="C356" s="110" t="n">
        <v>80195</v>
      </c>
      <c r="D356" s="34"/>
      <c r="E356" s="14"/>
      <c r="F356" s="16" t="n">
        <v>-20340</v>
      </c>
      <c r="G356" s="16"/>
      <c r="H356" s="15"/>
      <c r="I356" s="12"/>
      <c r="J356" s="12"/>
      <c r="K356" s="16" t="n">
        <v>1297</v>
      </c>
      <c r="L356" s="16"/>
      <c r="M356" s="16"/>
      <c r="N356" s="14"/>
      <c r="O356" s="14"/>
      <c r="P356" s="12" t="n">
        <v>-1297</v>
      </c>
      <c r="Q356" s="16"/>
      <c r="R356" s="16"/>
      <c r="S356" s="16"/>
      <c r="T356" s="15"/>
      <c r="U356" s="16" t="n">
        <f aca="false">SUM(D356:T356)</f>
        <v>-20340</v>
      </c>
    </row>
    <row r="357" customFormat="false" ht="12.75" hidden="false" customHeight="false" outlineLevel="0" collapsed="false">
      <c r="A357" s="99" t="s">
        <v>190</v>
      </c>
      <c r="B357" s="35" t="n">
        <v>801</v>
      </c>
      <c r="C357" s="107"/>
      <c r="D357" s="27" t="n">
        <f aca="false">SUM(D344:D356)</f>
        <v>0</v>
      </c>
      <c r="E357" s="40" t="n">
        <f aca="false">SUM(E344:E356)</f>
        <v>94195</v>
      </c>
      <c r="F357" s="27" t="n">
        <f aca="false">SUM(F344:F356)</f>
        <v>-22782</v>
      </c>
      <c r="G357" s="27" t="n">
        <f aca="false">SUM(G344:G356)</f>
        <v>-11741</v>
      </c>
      <c r="H357" s="27" t="n">
        <f aca="false">SUM(H344:H356)</f>
        <v>23127</v>
      </c>
      <c r="I357" s="27" t="n">
        <f aca="false">SUM(I344:I356)</f>
        <v>1100</v>
      </c>
      <c r="J357" s="27" t="n">
        <f aca="false">SUM(J344:J356)</f>
        <v>4070</v>
      </c>
      <c r="K357" s="27" t="n">
        <f aca="false">SUM(K344:K356)</f>
        <v>-5182</v>
      </c>
      <c r="L357" s="27" t="n">
        <f aca="false">SUM(L344:L356)</f>
        <v>1500</v>
      </c>
      <c r="M357" s="27" t="n">
        <f aca="false">SUM(M344:M356)</f>
        <v>-345049</v>
      </c>
      <c r="N357" s="27" t="n">
        <f aca="false">SUM(N344:N356)</f>
        <v>246</v>
      </c>
      <c r="O357" s="27" t="n">
        <f aca="false">SUM(O344:O356)</f>
        <v>1018</v>
      </c>
      <c r="P357" s="27" t="n">
        <f aca="false">SUM(P344:P356)</f>
        <v>256455</v>
      </c>
      <c r="Q357" s="27" t="n">
        <f aca="false">SUM(Q344:Q356)</f>
        <v>565</v>
      </c>
      <c r="R357" s="27" t="n">
        <f aca="false">SUM(R344:R356)</f>
        <v>24</v>
      </c>
      <c r="S357" s="27" t="n">
        <f aca="false">SUM(S344:S356)</f>
        <v>141</v>
      </c>
      <c r="T357" s="27" t="n">
        <f aca="false">SUM(T344:T356)</f>
        <v>2313</v>
      </c>
      <c r="U357" s="27" t="n">
        <f aca="false">SUM(U344:U356)</f>
        <v>0</v>
      </c>
    </row>
    <row r="358" customFormat="false" ht="12.75" hidden="false" customHeight="false" outlineLevel="0" collapsed="false">
      <c r="A358" s="94" t="s">
        <v>191</v>
      </c>
      <c r="B358" s="125"/>
      <c r="C358" s="95"/>
      <c r="D358" s="33"/>
      <c r="E358" s="49"/>
      <c r="F358" s="33" t="n">
        <v>0</v>
      </c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49"/>
      <c r="U358" s="16" t="n">
        <f aca="false">SUM(D358:T358)</f>
        <v>0</v>
      </c>
    </row>
    <row r="359" customFormat="false" ht="14.25" hidden="false" customHeight="true" outlineLevel="0" collapsed="false">
      <c r="A359" s="36" t="s">
        <v>192</v>
      </c>
      <c r="B359" s="100" t="n">
        <v>854</v>
      </c>
      <c r="C359" s="28" t="n">
        <v>85401</v>
      </c>
      <c r="D359" s="22"/>
      <c r="E359" s="14" t="n">
        <v>2279</v>
      </c>
      <c r="F359" s="14" t="n">
        <v>-1580</v>
      </c>
      <c r="G359" s="14"/>
      <c r="H359" s="14" t="n">
        <v>1300</v>
      </c>
      <c r="I359" s="14"/>
      <c r="J359" s="14"/>
      <c r="K359" s="14"/>
      <c r="L359" s="14"/>
      <c r="M359" s="14" t="n">
        <v>-2279</v>
      </c>
      <c r="N359" s="14"/>
      <c r="O359" s="14" t="n">
        <v>280</v>
      </c>
      <c r="P359" s="14"/>
      <c r="Q359" s="14"/>
      <c r="R359" s="14"/>
      <c r="S359" s="14"/>
      <c r="T359" s="14"/>
      <c r="U359" s="14" t="n">
        <f aca="false">SUM(D359:T359)</f>
        <v>0</v>
      </c>
    </row>
    <row r="360" customFormat="false" ht="21.75" hidden="false" customHeight="false" outlineLevel="0" collapsed="false">
      <c r="A360" s="94" t="s">
        <v>193</v>
      </c>
      <c r="B360" s="28" t="n">
        <v>854</v>
      </c>
      <c r="C360" s="110" t="n">
        <v>85401</v>
      </c>
      <c r="D360" s="22"/>
      <c r="E360" s="14" t="n">
        <v>0</v>
      </c>
      <c r="F360" s="16" t="n">
        <v>0</v>
      </c>
      <c r="G360" s="16"/>
      <c r="H360" s="15"/>
      <c r="I360" s="12"/>
      <c r="J360" s="12"/>
      <c r="K360" s="16"/>
      <c r="L360" s="16"/>
      <c r="M360" s="16" t="n">
        <v>0</v>
      </c>
      <c r="N360" s="14"/>
      <c r="O360" s="14"/>
      <c r="P360" s="12"/>
      <c r="Q360" s="16"/>
      <c r="R360" s="16"/>
      <c r="S360" s="16"/>
      <c r="T360" s="15"/>
      <c r="U360" s="16" t="n">
        <f aca="false">SUM(D360:T360)</f>
        <v>0</v>
      </c>
    </row>
    <row r="361" customFormat="false" ht="21.75" hidden="false" customHeight="false" outlineLevel="0" collapsed="false">
      <c r="A361" s="94" t="s">
        <v>194</v>
      </c>
      <c r="B361" s="28" t="n">
        <v>854</v>
      </c>
      <c r="C361" s="110" t="n">
        <v>85401</v>
      </c>
      <c r="D361" s="22"/>
      <c r="E361" s="14"/>
      <c r="F361" s="16" t="n">
        <v>0</v>
      </c>
      <c r="G361" s="16"/>
      <c r="H361" s="15"/>
      <c r="I361" s="12"/>
      <c r="J361" s="12"/>
      <c r="K361" s="16"/>
      <c r="L361" s="16"/>
      <c r="M361" s="16" t="n">
        <v>0</v>
      </c>
      <c r="N361" s="14"/>
      <c r="O361" s="14"/>
      <c r="P361" s="12"/>
      <c r="Q361" s="16"/>
      <c r="R361" s="16"/>
      <c r="S361" s="16"/>
      <c r="T361" s="15"/>
      <c r="U361" s="16" t="n">
        <f aca="false">SUM(D361:T361)</f>
        <v>0</v>
      </c>
    </row>
    <row r="362" customFormat="false" ht="12.75" hidden="false" customHeight="false" outlineLevel="0" collapsed="false">
      <c r="A362" s="94" t="s">
        <v>195</v>
      </c>
      <c r="B362" s="28" t="n">
        <v>854</v>
      </c>
      <c r="C362" s="110" t="n">
        <v>85403</v>
      </c>
      <c r="D362" s="22"/>
      <c r="E362" s="14"/>
      <c r="F362" s="16" t="n">
        <v>0</v>
      </c>
      <c r="G362" s="16"/>
      <c r="H362" s="15"/>
      <c r="I362" s="12"/>
      <c r="J362" s="12"/>
      <c r="K362" s="16"/>
      <c r="L362" s="16"/>
      <c r="M362" s="16" t="n">
        <v>-2000</v>
      </c>
      <c r="N362" s="14" t="n">
        <v>-646</v>
      </c>
      <c r="O362" s="14"/>
      <c r="P362" s="12" t="n">
        <v>2000</v>
      </c>
      <c r="Q362" s="16"/>
      <c r="R362" s="16"/>
      <c r="S362" s="16"/>
      <c r="T362" s="15"/>
      <c r="U362" s="16" t="n">
        <f aca="false">SUM(D362:T362)</f>
        <v>-646</v>
      </c>
    </row>
    <row r="363" customFormat="false" ht="12.75" hidden="false" customHeight="false" outlineLevel="0" collapsed="false">
      <c r="A363" s="36" t="s">
        <v>196</v>
      </c>
      <c r="B363" s="28" t="n">
        <v>854</v>
      </c>
      <c r="C363" s="110" t="n">
        <v>85406</v>
      </c>
      <c r="D363" s="22"/>
      <c r="E363" s="14"/>
      <c r="F363" s="16" t="n">
        <v>0</v>
      </c>
      <c r="G363" s="16"/>
      <c r="H363" s="15"/>
      <c r="I363" s="12"/>
      <c r="J363" s="12"/>
      <c r="K363" s="16"/>
      <c r="L363" s="16"/>
      <c r="M363" s="16" t="n">
        <v>-2000</v>
      </c>
      <c r="N363" s="14" t="n">
        <v>646</v>
      </c>
      <c r="O363" s="14"/>
      <c r="P363" s="12" t="n">
        <v>2000</v>
      </c>
      <c r="Q363" s="16"/>
      <c r="R363" s="16"/>
      <c r="S363" s="16"/>
      <c r="T363" s="15"/>
      <c r="U363" s="16" t="n">
        <f aca="false">SUM(D363:T363)</f>
        <v>646</v>
      </c>
    </row>
    <row r="364" customFormat="false" ht="12.75" hidden="false" customHeight="false" outlineLevel="0" collapsed="false">
      <c r="A364" s="36" t="s">
        <v>197</v>
      </c>
      <c r="B364" s="28" t="n">
        <v>854</v>
      </c>
      <c r="C364" s="110" t="n">
        <v>85407</v>
      </c>
      <c r="D364" s="22"/>
      <c r="E364" s="14"/>
      <c r="F364" s="16" t="n">
        <v>0</v>
      </c>
      <c r="G364" s="16"/>
      <c r="H364" s="15"/>
      <c r="I364" s="12"/>
      <c r="J364" s="12"/>
      <c r="K364" s="16"/>
      <c r="L364" s="16"/>
      <c r="M364" s="16" t="n">
        <v>-12000</v>
      </c>
      <c r="N364" s="14"/>
      <c r="O364" s="14"/>
      <c r="P364" s="12" t="n">
        <v>12000</v>
      </c>
      <c r="Q364" s="16"/>
      <c r="R364" s="16"/>
      <c r="S364" s="16"/>
      <c r="T364" s="15"/>
      <c r="U364" s="16" t="n">
        <f aca="false">SUM(D364:T364)</f>
        <v>0</v>
      </c>
    </row>
    <row r="365" customFormat="false" ht="12.75" hidden="false" customHeight="false" outlineLevel="0" collapsed="false">
      <c r="A365" s="36" t="s">
        <v>198</v>
      </c>
      <c r="B365" s="28" t="n">
        <v>854</v>
      </c>
      <c r="C365" s="110" t="n">
        <v>85410</v>
      </c>
      <c r="D365" s="22"/>
      <c r="E365" s="14"/>
      <c r="F365" s="16" t="n">
        <v>0</v>
      </c>
      <c r="G365" s="16"/>
      <c r="H365" s="15"/>
      <c r="I365" s="12"/>
      <c r="J365" s="12"/>
      <c r="K365" s="16"/>
      <c r="L365" s="16"/>
      <c r="M365" s="16" t="n">
        <v>0</v>
      </c>
      <c r="N365" s="14"/>
      <c r="O365" s="14"/>
      <c r="P365" s="12"/>
      <c r="Q365" s="16"/>
      <c r="R365" s="16"/>
      <c r="S365" s="16"/>
      <c r="T365" s="15"/>
      <c r="U365" s="16" t="n">
        <f aca="false">SUM(D365:T365)</f>
        <v>0</v>
      </c>
    </row>
    <row r="366" customFormat="false" ht="12.75" hidden="false" customHeight="false" outlineLevel="0" collapsed="false">
      <c r="A366" s="36" t="s">
        <v>199</v>
      </c>
      <c r="B366" s="28" t="n">
        <v>854</v>
      </c>
      <c r="C366" s="110" t="n">
        <v>85417</v>
      </c>
      <c r="D366" s="22"/>
      <c r="E366" s="14"/>
      <c r="F366" s="16" t="n">
        <v>0</v>
      </c>
      <c r="G366" s="16"/>
      <c r="H366" s="15" t="n">
        <v>2000</v>
      </c>
      <c r="I366" s="12"/>
      <c r="J366" s="12"/>
      <c r="K366" s="16"/>
      <c r="L366" s="16"/>
      <c r="M366" s="16" t="n">
        <v>-2000</v>
      </c>
      <c r="N366" s="14"/>
      <c r="O366" s="14"/>
      <c r="P366" s="12"/>
      <c r="Q366" s="16"/>
      <c r="R366" s="16"/>
      <c r="S366" s="16"/>
      <c r="T366" s="15"/>
      <c r="U366" s="16" t="n">
        <f aca="false">SUM(D366:T366)</f>
        <v>0</v>
      </c>
    </row>
    <row r="367" customFormat="false" ht="12.75" hidden="false" customHeight="false" outlineLevel="0" collapsed="false">
      <c r="A367" s="36" t="s">
        <v>200</v>
      </c>
      <c r="B367" s="28" t="n">
        <v>854</v>
      </c>
      <c r="C367" s="110" t="n">
        <v>85495</v>
      </c>
      <c r="D367" s="34" t="n">
        <v>50090</v>
      </c>
      <c r="E367" s="14"/>
      <c r="F367" s="16"/>
      <c r="G367" s="16"/>
      <c r="H367" s="15"/>
      <c r="I367" s="12"/>
      <c r="J367" s="12"/>
      <c r="K367" s="16"/>
      <c r="L367" s="16"/>
      <c r="M367" s="16"/>
      <c r="N367" s="14"/>
      <c r="O367" s="14"/>
      <c r="P367" s="12" t="n">
        <v>-50090</v>
      </c>
      <c r="Q367" s="16"/>
      <c r="R367" s="16"/>
      <c r="S367" s="16"/>
      <c r="T367" s="15"/>
      <c r="U367" s="16" t="n">
        <f aca="false">SUM(D367:T367)</f>
        <v>0</v>
      </c>
    </row>
    <row r="368" customFormat="false" ht="12.75" hidden="false" customHeight="false" outlineLevel="0" collapsed="false">
      <c r="A368" s="99" t="s">
        <v>190</v>
      </c>
      <c r="B368" s="25" t="n">
        <v>854</v>
      </c>
      <c r="C368" s="107"/>
      <c r="D368" s="27" t="n">
        <f aca="false">SUM(D358:D367)</f>
        <v>50090</v>
      </c>
      <c r="E368" s="40" t="n">
        <f aca="false">SUM(E358:E367)</f>
        <v>2279</v>
      </c>
      <c r="F368" s="27" t="n">
        <f aca="false">SUM(F358:F367)</f>
        <v>-1580</v>
      </c>
      <c r="G368" s="27" t="n">
        <f aca="false">SUM(G358:G367)</f>
        <v>0</v>
      </c>
      <c r="H368" s="27" t="n">
        <f aca="false">SUM(H358:H367)</f>
        <v>3300</v>
      </c>
      <c r="I368" s="27" t="n">
        <f aca="false">SUM(I358:I367)</f>
        <v>0</v>
      </c>
      <c r="J368" s="27" t="n">
        <f aca="false">SUM(J358:J367)</f>
        <v>0</v>
      </c>
      <c r="K368" s="27" t="n">
        <f aca="false">SUM(K358:K367)</f>
        <v>0</v>
      </c>
      <c r="L368" s="27" t="n">
        <f aca="false">SUM(L358:L367)</f>
        <v>0</v>
      </c>
      <c r="M368" s="27" t="n">
        <f aca="false">SUM(M358:M367)</f>
        <v>-20279</v>
      </c>
      <c r="N368" s="27" t="n">
        <f aca="false">SUM(N358:N367)</f>
        <v>0</v>
      </c>
      <c r="O368" s="27" t="n">
        <f aca="false">SUM(O358:O367)</f>
        <v>280</v>
      </c>
      <c r="P368" s="27" t="n">
        <f aca="false">SUM(P358:P367)</f>
        <v>-34090</v>
      </c>
      <c r="Q368" s="27" t="n">
        <f aca="false">SUM(Q358:Q367)</f>
        <v>0</v>
      </c>
      <c r="R368" s="27" t="n">
        <f aca="false">SUM(R358:R367)</f>
        <v>0</v>
      </c>
      <c r="S368" s="27" t="n">
        <f aca="false">SUM(S358:S367)</f>
        <v>0</v>
      </c>
      <c r="T368" s="27" t="n">
        <f aca="false">SUM(T358:T367)</f>
        <v>0</v>
      </c>
      <c r="U368" s="27" t="n">
        <f aca="false">SUM(U358:U367)</f>
        <v>0</v>
      </c>
    </row>
  </sheetData>
  <mergeCells count="3">
    <mergeCell ref="R1:U1"/>
    <mergeCell ref="A2:U2"/>
    <mergeCell ref="T3:U3"/>
  </mergeCells>
  <printOptions headings="false" gridLines="false" gridLinesSet="true" horizontalCentered="false" verticalCentered="false"/>
  <pageMargins left="0.984027777777778" right="0.984027777777778" top="0.39375" bottom="0.7875" header="0.511811023622047" footer="0.511805555555556"/>
  <pageSetup paperSize="9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Załącznik Nr 1 do ządzenia Nr 1381/04 PREZYDENTA MIASTA CZĘSTOCHOWY z dnia 14 czerwca 2004 r.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7:59:58Z</dcterms:created>
  <dc:creator>Konieczna_A</dc:creator>
  <dc:description/>
  <dc:language>en-US</dc:language>
  <cp:lastModifiedBy>Mroz_J</cp:lastModifiedBy>
  <cp:lastPrinted>2004-06-17T08:49:21Z</cp:lastPrinted>
  <dcterms:modified xsi:type="dcterms:W3CDTF">2004-06-17T08:50:08Z</dcterms:modified>
  <cp:revision>1</cp:revision>
  <dc:subject/>
  <dc:title/>
</cp:coreProperties>
</file>