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 (2)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'WPF (2)'!$A$1:$AD$197</definedName>
    <definedName function="false" hidden="false" localSheetId="4" name="_xlnm.Print_Titles" vbProcedure="false">'WPF (2)'!$A:$B,'WPF (2)'!$3:$6</definedName>
    <definedName function="false" hidden="false" name="Excel_BuiltIn_Print_Titles_5" vbProcedure="false">#REF!</definedName>
    <definedName function="false" hidden="false" localSheetId="4" name="Excel_BuiltIn_Print_Titles" vbProcedure="false">('WPF (2)'!$A:$B,'WPF (2)'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0</xdr:rowOff>
              </xdr:from>
              <xdr:to>
                <xdr:col>13</xdr:col>
                <xdr:colOff>33</xdr:colOff>
                <xdr:row>68</xdr:row>
                <xdr:rowOff>28</xdr:rowOff>
              </xdr:to>
            </anchor>
          </commentPr>
        </mc:Choice>
        <mc:Fallback/>
      </mc:AlternateContent>
    </comment>
    <comment ref="I113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4</xdr:row>
                <xdr:rowOff>0</xdr:rowOff>
              </xdr:from>
              <xdr:to>
                <xdr:col>13</xdr:col>
                <xdr:colOff>20</xdr:colOff>
                <xdr:row>214</xdr:row>
                <xdr:rowOff>12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38"/>
          </rPr>
          <t xml:space="preserve">śr. FRFK   Gim 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48</xdr:rowOff>
              </xdr:from>
              <xdr:to>
                <xdr:col>14</xdr:col>
                <xdr:colOff>31</xdr:colOff>
                <xdr:row>59</xdr:row>
                <xdr:rowOff>-28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0</xdr:rowOff>
              </xdr:from>
              <xdr:to>
                <xdr:col>16</xdr:col>
                <xdr:colOff>80</xdr:colOff>
                <xdr:row>58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308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 
do UCHWAŁY NR 889/L/2014
RADY MIASTA CZĘSTOCHOWY 
z dnia 20 marca 2014 r.</t>
  </si>
  <si>
    <t xml:space="preserve">ok.</t>
  </si>
  <si>
    <t xml:space="preserve">Załącznik nr 1</t>
  </si>
  <si>
    <t xml:space="preserve">WIELOLETNIA PROGNOZA FINANSOWA MIASTA CZĘSTOCHOWY NA LATA 2014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na 31.12.2013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MSzZ   5 500 000 (sam kapitał)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ęcia przez jednostke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dostępny limit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i val="true"/>
      <sz val="8.5"/>
      <name val="Arial"/>
      <family val="2"/>
      <charset val="238"/>
    </font>
    <font>
      <i val="true"/>
      <sz val="8.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REKWI~1/USTAWI~1/Temp/XPgrpwise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e">
        <f aca="false">#REF!</f>
        <v>#REF!</v>
      </c>
      <c r="E6" s="10"/>
      <c r="F6" s="11"/>
      <c r="G6" s="9"/>
      <c r="H6" s="9"/>
      <c r="I6" s="9"/>
      <c r="K6" s="23" t="e">
        <f aca="false">D6/40</f>
        <v>#REF!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e">
        <f aca="false">D6-E6</f>
        <v>#REF!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e">
        <f aca="false">D7-E7</f>
        <v>#REF!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e">
        <f aca="false">D8-E8</f>
        <v>#REF!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e">
        <f aca="false">D9-E9</f>
        <v>#REF!</v>
      </c>
      <c r="E10" s="10"/>
      <c r="F10" s="11" t="n">
        <v>0.06</v>
      </c>
      <c r="G10" s="9" t="e">
        <f aca="false">D10*F10*C10/365</f>
        <v>#REF!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e">
        <f aca="false">D10-E10</f>
        <v>#REF!</v>
      </c>
      <c r="E11" s="14"/>
      <c r="F11" s="15" t="n">
        <f aca="false">F10</f>
        <v>0.06</v>
      </c>
      <c r="G11" s="9" t="e">
        <f aca="false">D11*F11*C11/365</f>
        <v>#REF!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e">
        <f aca="false">D11-E11</f>
        <v>#REF!</v>
      </c>
      <c r="E12" s="14"/>
      <c r="F12" s="15" t="n">
        <f aca="false">F11</f>
        <v>0.06</v>
      </c>
      <c r="G12" s="9" t="e">
        <f aca="false">D12*F12*C12/365</f>
        <v>#REF!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e">
        <f aca="false">D12-E12</f>
        <v>#REF!</v>
      </c>
      <c r="E13" s="19"/>
      <c r="F13" s="20" t="n">
        <f aca="false">F12</f>
        <v>0.06</v>
      </c>
      <c r="G13" s="9" t="e">
        <f aca="false">D13*F13*C13/365</f>
        <v>#REF!</v>
      </c>
      <c r="H13" s="21" t="e">
        <f aca="false">SUM(G10:G13)</f>
        <v>#REF!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e">
        <f aca="false">D13-E13</f>
        <v>#REF!</v>
      </c>
      <c r="E14" s="10"/>
      <c r="F14" s="11" t="n">
        <f aca="false">F13</f>
        <v>0.06</v>
      </c>
      <c r="G14" s="9" t="e">
        <f aca="false">D14*F14*C14/365</f>
        <v>#REF!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9" t="e">
        <f aca="false">D15*F15*C15/365</f>
        <v>#REF!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9" t="e">
        <f aca="false">D16*F16*C16/365</f>
        <v>#REF!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9" t="e">
        <f aca="false">D17*F17*C17/365</f>
        <v>#REF!</v>
      </c>
      <c r="H17" s="21" t="e">
        <f aca="false">SUM(G14:G17)</f>
        <v>#REF!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/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n">
        <f aca="false">E18</f>
        <v>0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n">
        <f aca="false">E19</f>
        <v>0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n">
        <f aca="false">E20</f>
        <v>0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n">
        <f aca="false">E21</f>
        <v>0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n">
        <f aca="false">E22</f>
        <v>0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n">
        <f aca="false">E23</f>
        <v>0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n">
        <f aca="false">E24</f>
        <v>0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K6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2.75" hidden="false" customHeight="false" outlineLevel="0" collapsed="false">
      <c r="H66" s="27" t="e">
        <f aca="false">SUM(H65,H61,H57,H53,H49,H45,H41,H37,H33,H29,H25,H21,H17,H13,H9,H5)</f>
        <v>#REF!</v>
      </c>
      <c r="I66" s="27" t="e">
        <f aca="false">SUM(I65,I61,I57,I53,I49,I45,I41,I37,I33,I29,I25,I21,I17,I13,I9,I5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9"/>
  <sheetViews>
    <sheetView showFormulas="false" showGridLines="true" showRowColHeaders="true" showZeros="true" rightToLeft="false" tabSelected="true" showOutlineSymbols="true" defaultGridColor="true" view="pageBreakPreview" topLeftCell="A173" colorId="64" zoomScale="75" zoomScaleNormal="75" zoomScalePageLayoutView="75" workbookViewId="0">
      <selection pane="topLeft" activeCell="B185" activeCellId="0" sqref="B185:B18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9" width="47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true" hidden="true" outlineLevel="0" max="8" min="8" style="0" width="12.7"/>
    <col collapsed="false" customWidth="true" hidden="true" outlineLevel="0" max="9" min="9" style="30" width="12.7"/>
    <col collapsed="false" customWidth="true" hidden="true" outlineLevel="0" max="10" min="10" style="30" width="12.99"/>
    <col collapsed="false" customWidth="true" hidden="true" outlineLevel="0" max="11" min="11" style="31" width="16.99"/>
    <col collapsed="false" customWidth="true" hidden="true" outlineLevel="0" max="12" min="12" style="31" width="16.42"/>
    <col collapsed="false" customWidth="true" hidden="false" outlineLevel="0" max="21" min="13" style="0" width="16.13"/>
    <col collapsed="false" customWidth="true" hidden="false" outlineLevel="0" max="30" min="22" style="0" width="15.41"/>
    <col collapsed="false" customWidth="false" hidden="true" outlineLevel="0" max="43" min="31" style="0" width="11.56"/>
    <col collapsed="false" customWidth="true" hidden="false" outlineLevel="0" max="44" min="44" style="0" width="12.7"/>
    <col collapsed="false" customWidth="true" hidden="false" outlineLevel="0" max="45" min="45" style="0" width="14.41"/>
  </cols>
  <sheetData>
    <row r="1" customFormat="false" ht="52.5" hidden="false" customHeight="true" outlineLevel="0" collapsed="false">
      <c r="S1" s="32" t="s">
        <v>9</v>
      </c>
      <c r="T1" s="32"/>
      <c r="U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10</v>
      </c>
      <c r="L2" s="34"/>
      <c r="M2" s="35"/>
      <c r="N2" s="36"/>
      <c r="O2" s="36"/>
      <c r="P2" s="36"/>
      <c r="Q2" s="35"/>
      <c r="R2" s="37"/>
      <c r="S2" s="38"/>
      <c r="T2" s="37"/>
      <c r="U2" s="37" t="s">
        <v>11</v>
      </c>
      <c r="V2" s="39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</row>
    <row r="3" s="46" customFormat="true" ht="34.5" hidden="false" customHeight="true" outlineLevel="0" collapsed="false">
      <c r="A3" s="40"/>
      <c r="B3" s="41"/>
      <c r="C3" s="41"/>
      <c r="D3" s="41"/>
      <c r="E3" s="41"/>
      <c r="F3" s="41"/>
      <c r="G3" s="41"/>
      <c r="H3" s="42" t="s">
        <v>12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 t="s">
        <v>12</v>
      </c>
      <c r="W3" s="43"/>
      <c r="X3" s="43"/>
      <c r="Y3" s="43"/>
      <c r="Z3" s="43"/>
      <c r="AA3" s="43"/>
      <c r="AB3" s="43"/>
      <c r="AC3" s="43"/>
      <c r="AD3" s="43"/>
      <c r="AE3" s="41"/>
      <c r="AF3" s="44"/>
      <c r="AG3" s="41"/>
      <c r="AH3" s="41"/>
      <c r="AI3" s="45" t="s">
        <v>13</v>
      </c>
      <c r="AJ3" s="45"/>
      <c r="AK3" s="45"/>
      <c r="AL3" s="45"/>
      <c r="AM3" s="45"/>
      <c r="AN3" s="45"/>
      <c r="AO3" s="45"/>
      <c r="AP3" s="45"/>
      <c r="AQ3" s="45"/>
    </row>
    <row r="4" s="55" customFormat="true" ht="20.25" hidden="false" customHeight="true" outlineLevel="0" collapsed="false">
      <c r="A4" s="47" t="s">
        <v>14</v>
      </c>
      <c r="B4" s="48" t="s">
        <v>15</v>
      </c>
      <c r="C4" s="49"/>
      <c r="D4" s="50"/>
      <c r="E4" s="50"/>
      <c r="F4" s="50"/>
      <c r="G4" s="50"/>
      <c r="H4" s="51" t="s">
        <v>1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 t="s">
        <v>16</v>
      </c>
      <c r="W4" s="51"/>
      <c r="X4" s="51"/>
      <c r="Y4" s="51"/>
      <c r="Z4" s="51"/>
      <c r="AA4" s="51"/>
      <c r="AB4" s="51"/>
      <c r="AC4" s="51"/>
      <c r="AD4" s="51"/>
      <c r="AE4" s="52"/>
      <c r="AF4" s="53"/>
      <c r="AG4" s="54" t="s">
        <v>16</v>
      </c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s="55" customFormat="true" ht="12" hidden="false" customHeight="true" outlineLevel="0" collapsed="false">
      <c r="A5" s="47"/>
      <c r="B5" s="48"/>
      <c r="C5" s="56"/>
      <c r="D5" s="57" t="n">
        <v>2007</v>
      </c>
      <c r="E5" s="58" t="n">
        <v>2008</v>
      </c>
      <c r="F5" s="58" t="n">
        <v>2009</v>
      </c>
      <c r="G5" s="59" t="n">
        <v>2010</v>
      </c>
      <c r="H5" s="48" t="n">
        <v>2011</v>
      </c>
      <c r="I5" s="48" t="s">
        <v>17</v>
      </c>
      <c r="J5" s="48" t="s">
        <v>18</v>
      </c>
      <c r="K5" s="60" t="s">
        <v>19</v>
      </c>
      <c r="L5" s="60" t="s">
        <v>20</v>
      </c>
      <c r="M5" s="58" t="n">
        <v>2014</v>
      </c>
      <c r="N5" s="58" t="n">
        <v>2015</v>
      </c>
      <c r="O5" s="58" t="n">
        <v>2016</v>
      </c>
      <c r="P5" s="58" t="n">
        <v>2017</v>
      </c>
      <c r="Q5" s="58" t="n">
        <v>2018</v>
      </c>
      <c r="R5" s="58" t="n">
        <v>2019</v>
      </c>
      <c r="S5" s="58" t="n">
        <v>2020</v>
      </c>
      <c r="T5" s="58" t="n">
        <v>2021</v>
      </c>
      <c r="U5" s="61" t="n">
        <v>2022</v>
      </c>
      <c r="V5" s="58" t="n">
        <v>2023</v>
      </c>
      <c r="W5" s="58" t="n">
        <v>2024</v>
      </c>
      <c r="X5" s="58" t="n">
        <v>2025</v>
      </c>
      <c r="Y5" s="58" t="n">
        <v>2026</v>
      </c>
      <c r="Z5" s="58" t="n">
        <v>2027</v>
      </c>
      <c r="AA5" s="58" t="n">
        <v>2028</v>
      </c>
      <c r="AB5" s="58" t="n">
        <v>2029</v>
      </c>
      <c r="AC5" s="58" t="n">
        <v>2030</v>
      </c>
      <c r="AD5" s="58" t="n">
        <v>2031</v>
      </c>
      <c r="AE5" s="58" t="n">
        <v>2032</v>
      </c>
      <c r="AF5" s="58" t="n">
        <v>2033</v>
      </c>
      <c r="AG5" s="57" t="n">
        <v>2034</v>
      </c>
      <c r="AH5" s="58" t="n">
        <v>2035</v>
      </c>
      <c r="AI5" s="58" t="n">
        <v>2036</v>
      </c>
      <c r="AJ5" s="58" t="n">
        <v>2037</v>
      </c>
      <c r="AK5" s="58" t="n">
        <v>2038</v>
      </c>
      <c r="AL5" s="58" t="n">
        <v>2039</v>
      </c>
      <c r="AM5" s="58" t="n">
        <v>2040</v>
      </c>
      <c r="AN5" s="58" t="n">
        <v>2041</v>
      </c>
      <c r="AO5" s="58" t="n">
        <v>2042</v>
      </c>
      <c r="AP5" s="58" t="n">
        <v>2043</v>
      </c>
      <c r="AQ5" s="58" t="n">
        <v>2044</v>
      </c>
    </row>
    <row r="6" s="46" customFormat="true" ht="10.5" hidden="false" customHeight="true" outlineLevel="0" collapsed="false">
      <c r="A6" s="47"/>
      <c r="B6" s="48"/>
      <c r="C6" s="62"/>
      <c r="D6" s="57"/>
      <c r="E6" s="58"/>
      <c r="F6" s="58"/>
      <c r="G6" s="59"/>
      <c r="H6" s="48"/>
      <c r="I6" s="48"/>
      <c r="J6" s="48"/>
      <c r="K6" s="60"/>
      <c r="L6" s="60"/>
      <c r="M6" s="58"/>
      <c r="N6" s="58"/>
      <c r="O6" s="58"/>
      <c r="P6" s="58"/>
      <c r="Q6" s="58"/>
      <c r="R6" s="58"/>
      <c r="S6" s="58"/>
      <c r="T6" s="58"/>
      <c r="U6" s="61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7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s="73" customFormat="true" ht="22.5" hidden="false" customHeight="true" outlineLevel="0" collapsed="false">
      <c r="A7" s="63" t="s">
        <v>21</v>
      </c>
      <c r="B7" s="64" t="s">
        <v>22</v>
      </c>
      <c r="C7" s="65"/>
      <c r="D7" s="66" t="n">
        <v>712038268.75</v>
      </c>
      <c r="E7" s="67" t="n">
        <v>727742240.94</v>
      </c>
      <c r="F7" s="67" t="n">
        <v>754183748.33</v>
      </c>
      <c r="G7" s="68" t="n">
        <f aca="false">G8+G29</f>
        <v>819351255.68</v>
      </c>
      <c r="H7" s="66" t="n">
        <f aca="false">H8+H29</f>
        <v>920668314.98</v>
      </c>
      <c r="I7" s="66" t="n">
        <f aca="false">I8+I29</f>
        <v>964535983</v>
      </c>
      <c r="J7" s="69" t="n">
        <f aca="false">J8+J29</f>
        <v>910991197.18</v>
      </c>
      <c r="K7" s="70" t="n">
        <f aca="false">K8+K29</f>
        <v>987922595</v>
      </c>
      <c r="L7" s="71" t="n">
        <f aca="false">L8+L29</f>
        <v>974800241.89</v>
      </c>
      <c r="M7" s="66" t="n">
        <f aca="false">M8+M29</f>
        <v>1099410253</v>
      </c>
      <c r="N7" s="66" t="n">
        <f aca="false">N8+N29</f>
        <v>978772481</v>
      </c>
      <c r="O7" s="66" t="n">
        <f aca="false">O8+O29</f>
        <v>990671114</v>
      </c>
      <c r="P7" s="66" t="n">
        <f aca="false">P8+P29</f>
        <v>1027390185</v>
      </c>
      <c r="Q7" s="66" t="n">
        <f aca="false">Q8+Q29</f>
        <v>1041385440</v>
      </c>
      <c r="R7" s="66" t="n">
        <f aca="false">R8+R29</f>
        <v>1066881886</v>
      </c>
      <c r="S7" s="66" t="n">
        <f aca="false">S8+S29</f>
        <v>1093004979</v>
      </c>
      <c r="T7" s="66" t="n">
        <f aca="false">T8+T29</f>
        <v>1119770170</v>
      </c>
      <c r="U7" s="66" t="n">
        <f aca="false">U8+U29</f>
        <v>1147193293</v>
      </c>
      <c r="V7" s="72" t="n">
        <f aca="false">V8+V29</f>
        <v>1175290571</v>
      </c>
      <c r="W7" s="66" t="n">
        <f aca="false">W8+W29</f>
        <v>1204078630</v>
      </c>
      <c r="X7" s="66" t="n">
        <f aca="false">X8+X29</f>
        <v>1233574506</v>
      </c>
      <c r="Y7" s="66" t="n">
        <f aca="false">Y8+Y29</f>
        <v>1263795657</v>
      </c>
      <c r="Z7" s="66" t="n">
        <f aca="false">Z8+Z29</f>
        <v>1294759973</v>
      </c>
      <c r="AA7" s="66" t="n">
        <f aca="false">AA8+AA29</f>
        <v>1326485785</v>
      </c>
      <c r="AB7" s="66" t="n">
        <f aca="false">AB8+AB29</f>
        <v>1358991879</v>
      </c>
      <c r="AC7" s="66" t="n">
        <f aca="false">AC8+AC29</f>
        <v>1392297503</v>
      </c>
      <c r="AD7" s="66" t="n">
        <f aca="false">AD8+AD29</f>
        <v>1426422386</v>
      </c>
      <c r="AE7" s="66" t="n">
        <f aca="false">AE8+AE29</f>
        <v>1681542034</v>
      </c>
      <c r="AF7" s="66" t="n">
        <f aca="false">AF8+AF29</f>
        <v>1730953810</v>
      </c>
      <c r="AG7" s="66" t="n">
        <f aca="false">AG8+AG29</f>
        <v>1781821448</v>
      </c>
      <c r="AH7" s="66" t="n">
        <f aca="false">AH8+AH29</f>
        <v>1834187945</v>
      </c>
      <c r="AI7" s="66" t="n">
        <f aca="false">AI8+AI29</f>
        <v>1888097569</v>
      </c>
      <c r="AJ7" s="66" t="n">
        <f aca="false">AJ8+AJ29</f>
        <v>1943595899</v>
      </c>
      <c r="AK7" s="66" t="n">
        <f aca="false">AK8+AK29</f>
        <v>2000729862</v>
      </c>
      <c r="AL7" s="66" t="n">
        <f aca="false">AL8+AL29</f>
        <v>2059547775</v>
      </c>
      <c r="AM7" s="66" t="n">
        <f aca="false">AM8+AM29</f>
        <v>2120099384</v>
      </c>
      <c r="AN7" s="66" t="n">
        <f aca="false">AN8+AN29</f>
        <v>2182435910</v>
      </c>
      <c r="AO7" s="66" t="n">
        <f aca="false">AO8+AO29</f>
        <v>2246610085</v>
      </c>
      <c r="AP7" s="66" t="n">
        <f aca="false">AP8+AP29</f>
        <v>2312676208</v>
      </c>
      <c r="AQ7" s="66" t="n">
        <f aca="false">AQ8+AQ29</f>
        <v>2380690182</v>
      </c>
    </row>
    <row r="8" customFormat="false" ht="19.5" hidden="false" customHeight="true" outlineLevel="0" collapsed="false">
      <c r="A8" s="74" t="s">
        <v>23</v>
      </c>
      <c r="B8" s="75" t="s">
        <v>24</v>
      </c>
      <c r="C8" s="76"/>
      <c r="D8" s="77" t="n">
        <f aca="false">D23+D24</f>
        <v>643050420.11</v>
      </c>
      <c r="E8" s="77" t="n">
        <f aca="false">E23+E24</f>
        <v>686244215.34</v>
      </c>
      <c r="F8" s="77" t="n">
        <f aca="false">F23+F24</f>
        <v>701482067.59</v>
      </c>
      <c r="G8" s="78" t="n">
        <v>759372069.18</v>
      </c>
      <c r="H8" s="77" t="n">
        <v>804523345.7</v>
      </c>
      <c r="I8" s="79" t="n">
        <v>827425328</v>
      </c>
      <c r="J8" s="80" t="n">
        <v>825952467.99</v>
      </c>
      <c r="K8" s="81" t="n">
        <v>915294358</v>
      </c>
      <c r="L8" s="82" t="n">
        <v>897469678.37</v>
      </c>
      <c r="M8" s="79" t="n">
        <v>946068707</v>
      </c>
      <c r="N8" s="79" t="n">
        <v>946486377</v>
      </c>
      <c r="O8" s="79" t="n">
        <v>980671114</v>
      </c>
      <c r="P8" s="79" t="n">
        <v>1017390185</v>
      </c>
      <c r="Q8" s="79" t="n">
        <v>1041385440</v>
      </c>
      <c r="R8" s="79" t="n">
        <v>1066881886</v>
      </c>
      <c r="S8" s="79" t="n">
        <v>1093004979</v>
      </c>
      <c r="T8" s="79" t="n">
        <v>1119770170</v>
      </c>
      <c r="U8" s="79" t="n">
        <v>1147193293</v>
      </c>
      <c r="V8" s="83" t="n">
        <v>1175290571</v>
      </c>
      <c r="W8" s="79" t="n">
        <v>1204078630</v>
      </c>
      <c r="X8" s="79" t="n">
        <v>1233574506</v>
      </c>
      <c r="Y8" s="79" t="n">
        <v>1263795657</v>
      </c>
      <c r="Z8" s="79" t="n">
        <v>1294759973</v>
      </c>
      <c r="AA8" s="79" t="n">
        <v>1326485785</v>
      </c>
      <c r="AB8" s="79" t="n">
        <v>1358991879</v>
      </c>
      <c r="AC8" s="79" t="n">
        <v>1392297503</v>
      </c>
      <c r="AD8" s="79" t="n">
        <v>1426422386</v>
      </c>
      <c r="AE8" s="79" t="n">
        <v>1576830807</v>
      </c>
      <c r="AF8" s="79" t="n">
        <v>1623310669</v>
      </c>
      <c r="AG8" s="79" t="n">
        <v>1671164299</v>
      </c>
      <c r="AH8" s="79" t="n">
        <v>1720432395</v>
      </c>
      <c r="AI8" s="79" t="n">
        <v>1771156864</v>
      </c>
      <c r="AJ8" s="79" t="n">
        <v>1823380854</v>
      </c>
      <c r="AK8" s="79" t="n">
        <v>1877148796</v>
      </c>
      <c r="AL8" s="79" t="n">
        <v>1932506439</v>
      </c>
      <c r="AM8" s="79" t="n">
        <v>1989500891</v>
      </c>
      <c r="AN8" s="79" t="n">
        <v>2048180659</v>
      </c>
      <c r="AO8" s="79" t="n">
        <v>2108595687</v>
      </c>
      <c r="AP8" s="79" t="n">
        <v>2170797407</v>
      </c>
      <c r="AQ8" s="79" t="n">
        <v>2234838774</v>
      </c>
    </row>
    <row r="9" customFormat="false" ht="12.75" hidden="false" customHeight="false" outlineLevel="0" collapsed="false">
      <c r="A9" s="84" t="s">
        <v>25</v>
      </c>
      <c r="B9" s="76"/>
      <c r="C9" s="76"/>
      <c r="D9" s="77"/>
      <c r="E9" s="77"/>
      <c r="F9" s="77"/>
      <c r="G9" s="78"/>
      <c r="H9" s="77"/>
      <c r="I9" s="79"/>
      <c r="J9" s="80"/>
      <c r="K9" s="81"/>
      <c r="L9" s="81"/>
      <c r="M9" s="79"/>
      <c r="N9" s="79"/>
      <c r="O9" s="79"/>
      <c r="P9" s="79"/>
      <c r="Q9" s="79"/>
      <c r="R9" s="79"/>
      <c r="S9" s="79"/>
      <c r="T9" s="79"/>
      <c r="U9" s="79"/>
      <c r="V9" s="83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</row>
    <row r="10" customFormat="false" ht="25.5" hidden="false" customHeight="false" outlineLevel="0" collapsed="false">
      <c r="A10" s="85" t="s">
        <v>26</v>
      </c>
      <c r="B10" s="76" t="s">
        <v>27</v>
      </c>
      <c r="C10" s="76" t="s">
        <v>28</v>
      </c>
      <c r="D10" s="77"/>
      <c r="E10" s="77"/>
      <c r="F10" s="77"/>
      <c r="G10" s="78"/>
      <c r="H10" s="77" t="n">
        <v>198426917</v>
      </c>
      <c r="I10" s="79"/>
      <c r="J10" s="80" t="n">
        <v>206952555</v>
      </c>
      <c r="K10" s="81" t="n">
        <v>218643068</v>
      </c>
      <c r="L10" s="82" t="n">
        <v>210668088</v>
      </c>
      <c r="M10" s="79" t="n">
        <v>219720259</v>
      </c>
      <c r="N10" s="79" t="n">
        <v>226311867</v>
      </c>
      <c r="O10" s="79" t="n">
        <v>233101223</v>
      </c>
      <c r="P10" s="79" t="n">
        <v>240094259</v>
      </c>
      <c r="Q10" s="79"/>
      <c r="R10" s="79"/>
      <c r="S10" s="79"/>
      <c r="T10" s="79"/>
      <c r="U10" s="79"/>
      <c r="V10" s="83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</row>
    <row r="11" customFormat="false" ht="25.5" hidden="false" customHeight="false" outlineLevel="0" collapsed="false">
      <c r="A11" s="85" t="s">
        <v>29</v>
      </c>
      <c r="B11" s="76" t="s">
        <v>30</v>
      </c>
      <c r="C11" s="76" t="s">
        <v>31</v>
      </c>
      <c r="D11" s="77"/>
      <c r="E11" s="77"/>
      <c r="F11" s="77"/>
      <c r="G11" s="78"/>
      <c r="H11" s="77" t="n">
        <v>11284069.15</v>
      </c>
      <c r="I11" s="79"/>
      <c r="J11" s="80" t="n">
        <v>10849387.29</v>
      </c>
      <c r="K11" s="81" t="n">
        <v>12900000</v>
      </c>
      <c r="L11" s="82" t="n">
        <v>9940286.1</v>
      </c>
      <c r="M11" s="79" t="n">
        <v>11000000</v>
      </c>
      <c r="N11" s="79" t="n">
        <v>11330000</v>
      </c>
      <c r="O11" s="79" t="n">
        <v>11669900</v>
      </c>
      <c r="P11" s="79" t="n">
        <v>12019997</v>
      </c>
      <c r="Q11" s="79"/>
      <c r="R11" s="79"/>
      <c r="S11" s="79"/>
      <c r="T11" s="79"/>
      <c r="U11" s="79"/>
      <c r="V11" s="83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</row>
    <row r="12" customFormat="false" ht="18.75" hidden="false" customHeight="true" outlineLevel="0" collapsed="false">
      <c r="A12" s="85" t="s">
        <v>32</v>
      </c>
      <c r="B12" s="86" t="s">
        <v>33</v>
      </c>
      <c r="C12" s="76"/>
      <c r="D12" s="77"/>
      <c r="E12" s="77"/>
      <c r="F12" s="77"/>
      <c r="G12" s="78"/>
      <c r="H12" s="77"/>
      <c r="I12" s="79"/>
      <c r="J12" s="80"/>
      <c r="K12" s="81" t="n">
        <v>198477604</v>
      </c>
      <c r="L12" s="87"/>
      <c r="M12" s="79" t="n">
        <f aca="false">208898965-8100000+3700000+1885000</f>
        <v>206383965</v>
      </c>
      <c r="N12" s="79" t="n">
        <v>210633934</v>
      </c>
      <c r="O12" s="79" t="n">
        <v>216952952</v>
      </c>
      <c r="P12" s="79" t="n">
        <v>223461541</v>
      </c>
      <c r="Q12" s="79"/>
      <c r="R12" s="79"/>
      <c r="S12" s="79"/>
      <c r="T12" s="79"/>
      <c r="U12" s="79"/>
      <c r="V12" s="83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</row>
    <row r="13" customFormat="false" ht="18.75" hidden="false" customHeight="true" outlineLevel="0" collapsed="false">
      <c r="A13" s="85" t="s">
        <v>34</v>
      </c>
      <c r="B13" s="75" t="s">
        <v>35</v>
      </c>
      <c r="C13" s="88" t="s">
        <v>36</v>
      </c>
      <c r="D13" s="89"/>
      <c r="E13" s="89"/>
      <c r="F13" s="89"/>
      <c r="G13" s="90"/>
      <c r="H13" s="89" t="n">
        <v>115839354.89</v>
      </c>
      <c r="I13" s="91"/>
      <c r="J13" s="92" t="n">
        <v>122561518.31</v>
      </c>
      <c r="K13" s="93" t="n">
        <v>132340000</v>
      </c>
      <c r="L13" s="82" t="n">
        <v>126850593.56</v>
      </c>
      <c r="M13" s="79" t="n">
        <f aca="false">130000000-4300000+1885000</f>
        <v>127585000</v>
      </c>
      <c r="N13" s="79" t="n">
        <v>129471000</v>
      </c>
      <c r="O13" s="79" t="n">
        <v>133355130</v>
      </c>
      <c r="P13" s="79" t="n">
        <v>137355784</v>
      </c>
      <c r="Q13" s="79"/>
      <c r="R13" s="79"/>
      <c r="S13" s="79"/>
      <c r="T13" s="79"/>
      <c r="U13" s="79"/>
      <c r="V13" s="83"/>
      <c r="W13" s="79"/>
      <c r="X13" s="79"/>
      <c r="Y13" s="79"/>
      <c r="Z13" s="79"/>
      <c r="AA13" s="79"/>
      <c r="AB13" s="79"/>
      <c r="AC13" s="79"/>
      <c r="AD13" s="79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</row>
    <row r="14" customFormat="false" ht="12.75" hidden="true" customHeight="false" outlineLevel="0" collapsed="false">
      <c r="A14" s="94"/>
      <c r="B14" s="95" t="s">
        <v>37</v>
      </c>
      <c r="C14" s="96" t="s">
        <v>38</v>
      </c>
      <c r="D14" s="97"/>
      <c r="E14" s="97"/>
      <c r="F14" s="97"/>
      <c r="G14" s="97"/>
      <c r="H14" s="97"/>
      <c r="I14" s="97"/>
      <c r="J14" s="98"/>
      <c r="K14" s="99" t="n">
        <v>9000000</v>
      </c>
      <c r="L14" s="100"/>
      <c r="M14" s="101"/>
      <c r="N14" s="101"/>
      <c r="O14" s="101"/>
      <c r="P14" s="101"/>
      <c r="Q14" s="101"/>
      <c r="R14" s="101"/>
      <c r="S14" s="101"/>
      <c r="T14" s="101"/>
      <c r="U14" s="101"/>
      <c r="V14" s="102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</row>
    <row r="15" customFormat="false" ht="12.75" hidden="true" customHeight="false" outlineLevel="0" collapsed="false">
      <c r="A15" s="103"/>
      <c r="B15" s="95" t="s">
        <v>39</v>
      </c>
      <c r="C15" s="96" t="s">
        <v>40</v>
      </c>
      <c r="D15" s="97"/>
      <c r="E15" s="97"/>
      <c r="F15" s="97"/>
      <c r="G15" s="97"/>
      <c r="H15" s="97"/>
      <c r="I15" s="97"/>
      <c r="J15" s="98"/>
      <c r="K15" s="99" t="n">
        <v>3500000</v>
      </c>
      <c r="L15" s="100"/>
      <c r="M15" s="79" t="n">
        <v>3577000</v>
      </c>
      <c r="N15" s="101"/>
      <c r="O15" s="101"/>
      <c r="P15" s="101"/>
      <c r="Q15" s="101"/>
      <c r="R15" s="101"/>
      <c r="S15" s="101"/>
      <c r="T15" s="101"/>
      <c r="U15" s="101"/>
      <c r="V15" s="102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</row>
    <row r="16" customFormat="false" ht="12.75" hidden="true" customHeight="false" outlineLevel="0" collapsed="false">
      <c r="A16" s="103"/>
      <c r="B16" s="95" t="s">
        <v>41</v>
      </c>
      <c r="C16" s="96" t="s">
        <v>42</v>
      </c>
      <c r="D16" s="97"/>
      <c r="E16" s="97"/>
      <c r="F16" s="97"/>
      <c r="G16" s="97"/>
      <c r="H16" s="97"/>
      <c r="I16" s="97"/>
      <c r="J16" s="98"/>
      <c r="K16" s="99" t="n">
        <v>4200000</v>
      </c>
      <c r="L16" s="100"/>
      <c r="M16" s="101"/>
      <c r="N16" s="101"/>
      <c r="O16" s="101"/>
      <c r="P16" s="101"/>
      <c r="Q16" s="101"/>
      <c r="R16" s="101"/>
      <c r="S16" s="101"/>
      <c r="T16" s="101"/>
      <c r="U16" s="101"/>
      <c r="V16" s="102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customFormat="false" ht="25.5" hidden="true" customHeight="false" outlineLevel="0" collapsed="false">
      <c r="A17" s="103"/>
      <c r="B17" s="95" t="s">
        <v>43</v>
      </c>
      <c r="C17" s="96" t="s">
        <v>44</v>
      </c>
      <c r="D17" s="97"/>
      <c r="E17" s="97"/>
      <c r="F17" s="97"/>
      <c r="G17" s="97"/>
      <c r="H17" s="97"/>
      <c r="I17" s="97"/>
      <c r="J17" s="98"/>
      <c r="K17" s="99" t="n">
        <v>4931260</v>
      </c>
      <c r="L17" s="100"/>
      <c r="M17" s="101"/>
      <c r="N17" s="101"/>
      <c r="O17" s="101"/>
      <c r="P17" s="101"/>
      <c r="Q17" s="101"/>
      <c r="R17" s="101"/>
      <c r="S17" s="101"/>
      <c r="T17" s="101"/>
      <c r="U17" s="101"/>
      <c r="V17" s="102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</row>
    <row r="18" customFormat="false" ht="12.75" hidden="true" customHeight="false" outlineLevel="0" collapsed="false">
      <c r="A18" s="103"/>
      <c r="B18" s="95" t="s">
        <v>45</v>
      </c>
      <c r="C18" s="96" t="s">
        <v>46</v>
      </c>
      <c r="D18" s="97"/>
      <c r="E18" s="97"/>
      <c r="F18" s="97"/>
      <c r="G18" s="97"/>
      <c r="H18" s="97"/>
      <c r="I18" s="97"/>
      <c r="J18" s="98"/>
      <c r="K18" s="99" t="n">
        <v>4950000</v>
      </c>
      <c r="L18" s="100"/>
      <c r="M18" s="101"/>
      <c r="N18" s="101"/>
      <c r="O18" s="101"/>
      <c r="P18" s="101"/>
      <c r="Q18" s="101"/>
      <c r="R18" s="101"/>
      <c r="S18" s="101"/>
      <c r="T18" s="101"/>
      <c r="U18" s="101"/>
      <c r="V18" s="102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</row>
    <row r="19" customFormat="false" ht="12.75" hidden="true" customHeight="true" outlineLevel="0" collapsed="false">
      <c r="A19" s="103"/>
      <c r="B19" s="104" t="s">
        <v>47</v>
      </c>
      <c r="C19" s="96" t="s">
        <v>48</v>
      </c>
      <c r="D19" s="97"/>
      <c r="E19" s="97"/>
      <c r="F19" s="97"/>
      <c r="G19" s="97"/>
      <c r="H19" s="97"/>
      <c r="I19" s="97"/>
      <c r="J19" s="98"/>
      <c r="K19" s="99" t="n">
        <f aca="false">350000+2350000</f>
        <v>2700000</v>
      </c>
      <c r="L19" s="100"/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</row>
    <row r="20" customFormat="false" ht="12.75" hidden="true" customHeight="true" outlineLevel="0" collapsed="false">
      <c r="A20" s="103"/>
      <c r="B20" s="95" t="s">
        <v>49</v>
      </c>
      <c r="C20" s="96" t="s">
        <v>50</v>
      </c>
      <c r="D20" s="97"/>
      <c r="E20" s="97"/>
      <c r="F20" s="97"/>
      <c r="G20" s="97"/>
      <c r="H20" s="97"/>
      <c r="I20" s="97"/>
      <c r="J20" s="98"/>
      <c r="K20" s="99" t="n">
        <f aca="false">1470000</f>
        <v>1470000</v>
      </c>
      <c r="L20" s="100"/>
      <c r="M20" s="101"/>
      <c r="N20" s="101"/>
      <c r="O20" s="101"/>
      <c r="P20" s="101"/>
      <c r="Q20" s="101"/>
      <c r="R20" s="101"/>
      <c r="S20" s="101"/>
      <c r="T20" s="101"/>
      <c r="U20" s="101"/>
      <c r="V20" s="102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</row>
    <row r="21" customFormat="false" ht="18.75" hidden="false" customHeight="true" outlineLevel="0" collapsed="false">
      <c r="A21" s="105" t="s">
        <v>51</v>
      </c>
      <c r="B21" s="106" t="s">
        <v>52</v>
      </c>
      <c r="C21" s="76" t="s">
        <v>53</v>
      </c>
      <c r="D21" s="77"/>
      <c r="E21" s="77"/>
      <c r="F21" s="77"/>
      <c r="G21" s="79"/>
      <c r="H21" s="77" t="n">
        <v>266292184</v>
      </c>
      <c r="I21" s="79"/>
      <c r="J21" s="80" t="n">
        <v>288466917</v>
      </c>
      <c r="K21" s="81" t="n">
        <v>281557915</v>
      </c>
      <c r="L21" s="82" t="n">
        <v>284444305</v>
      </c>
      <c r="M21" s="79" t="n">
        <f aca="false">268525215+10923950</f>
        <v>279449165</v>
      </c>
      <c r="N21" s="79" t="n">
        <v>276580971</v>
      </c>
      <c r="O21" s="79" t="n">
        <v>284878401</v>
      </c>
      <c r="P21" s="79" t="n">
        <v>293424753</v>
      </c>
      <c r="Q21" s="79"/>
      <c r="R21" s="79"/>
      <c r="S21" s="79"/>
      <c r="T21" s="79"/>
      <c r="U21" s="79"/>
      <c r="V21" s="83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</row>
    <row r="22" customFormat="false" ht="25.5" hidden="false" customHeight="false" outlineLevel="0" collapsed="false">
      <c r="A22" s="85" t="s">
        <v>54</v>
      </c>
      <c r="B22" s="75" t="s">
        <v>55</v>
      </c>
      <c r="C22" s="76"/>
      <c r="D22" s="107"/>
      <c r="E22" s="108"/>
      <c r="F22" s="108"/>
      <c r="G22" s="109"/>
      <c r="H22" s="108"/>
      <c r="I22" s="110"/>
      <c r="J22" s="111"/>
      <c r="K22" s="112" t="n">
        <f aca="false">K24+K25+K26+K27+K28</f>
        <v>134840388</v>
      </c>
      <c r="L22" s="82"/>
      <c r="M22" s="79" t="n">
        <f aca="false">SUM(M24:M28)</f>
        <v>126838272</v>
      </c>
      <c r="N22" s="79" t="n">
        <f aca="false">SUM(N24:N28)</f>
        <v>106244248</v>
      </c>
      <c r="O22" s="79" t="n">
        <f aca="false">O24+O25+O26+O27+O28</f>
        <v>103458332</v>
      </c>
      <c r="P22" s="79" t="n">
        <f aca="false">P24+P25+P26+P27+P28</f>
        <v>105527499</v>
      </c>
      <c r="Q22" s="79"/>
      <c r="R22" s="79"/>
      <c r="S22" s="79"/>
      <c r="T22" s="79"/>
      <c r="U22" s="79"/>
      <c r="V22" s="83"/>
      <c r="W22" s="79"/>
      <c r="X22" s="79"/>
      <c r="Y22" s="79"/>
      <c r="Z22" s="79"/>
      <c r="AA22" s="79"/>
      <c r="AB22" s="79"/>
      <c r="AC22" s="79"/>
      <c r="AD22" s="79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</row>
    <row r="23" s="30" customFormat="true" ht="12.75" hidden="true" customHeight="false" outlineLevel="0" collapsed="false">
      <c r="A23" s="113"/>
      <c r="B23" s="104" t="s">
        <v>25</v>
      </c>
      <c r="C23" s="114"/>
      <c r="D23" s="115" t="n">
        <v>643050420.11</v>
      </c>
      <c r="E23" s="116" t="n">
        <v>686244215.34</v>
      </c>
      <c r="F23" s="116" t="n">
        <v>701482067.59</v>
      </c>
      <c r="G23" s="117"/>
      <c r="H23" s="118"/>
      <c r="I23" s="118"/>
      <c r="J23" s="119"/>
      <c r="K23" s="120"/>
      <c r="L23" s="120"/>
      <c r="M23" s="121"/>
      <c r="N23" s="121"/>
      <c r="O23" s="121"/>
      <c r="P23" s="118"/>
      <c r="Q23" s="118"/>
      <c r="R23" s="118"/>
      <c r="S23" s="118"/>
      <c r="T23" s="118"/>
      <c r="U23" s="118"/>
      <c r="V23" s="122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</row>
    <row r="24" s="30" customFormat="true" ht="14.25" hidden="true" customHeight="true" outlineLevel="0" collapsed="false">
      <c r="A24" s="123"/>
      <c r="B24" s="124" t="s">
        <v>56</v>
      </c>
      <c r="C24" s="114" t="s">
        <v>57</v>
      </c>
      <c r="D24" s="115"/>
      <c r="E24" s="116"/>
      <c r="F24" s="116"/>
      <c r="G24" s="117"/>
      <c r="H24" s="118"/>
      <c r="I24" s="118"/>
      <c r="J24" s="119"/>
      <c r="K24" s="125" t="n">
        <v>681980</v>
      </c>
      <c r="L24" s="125"/>
      <c r="M24" s="118" t="n">
        <v>514958</v>
      </c>
      <c r="N24" s="118"/>
      <c r="O24" s="118"/>
      <c r="P24" s="118"/>
      <c r="Q24" s="118"/>
      <c r="R24" s="118"/>
      <c r="S24" s="118"/>
      <c r="T24" s="118"/>
      <c r="U24" s="118"/>
      <c r="V24" s="122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</row>
    <row r="25" s="30" customFormat="true" ht="18" hidden="true" customHeight="true" outlineLevel="0" collapsed="false">
      <c r="A25" s="123"/>
      <c r="B25" s="124" t="s">
        <v>58</v>
      </c>
      <c r="C25" s="114" t="s">
        <v>59</v>
      </c>
      <c r="D25" s="126"/>
      <c r="E25" s="116"/>
      <c r="F25" s="116"/>
      <c r="G25" s="117"/>
      <c r="H25" s="118"/>
      <c r="I25" s="118"/>
      <c r="J25" s="119"/>
      <c r="K25" s="125" t="n">
        <v>20621194</v>
      </c>
      <c r="L25" s="125"/>
      <c r="M25" s="118" t="n">
        <v>23803785</v>
      </c>
      <c r="N25" s="118" t="n">
        <v>2120421</v>
      </c>
      <c r="O25" s="118"/>
      <c r="P25" s="118"/>
      <c r="Q25" s="118"/>
      <c r="R25" s="118"/>
      <c r="S25" s="118"/>
      <c r="T25" s="118"/>
      <c r="U25" s="118"/>
      <c r="V25" s="122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</row>
    <row r="26" s="30" customFormat="true" ht="12.75" hidden="true" customHeight="true" outlineLevel="0" collapsed="false">
      <c r="A26" s="123"/>
      <c r="B26" s="124" t="s">
        <v>60</v>
      </c>
      <c r="C26" s="114" t="s">
        <v>61</v>
      </c>
      <c r="D26" s="115"/>
      <c r="E26" s="116"/>
      <c r="F26" s="116"/>
      <c r="G26" s="117"/>
      <c r="H26" s="118"/>
      <c r="I26" s="118"/>
      <c r="J26" s="119"/>
      <c r="K26" s="125" t="n">
        <v>2148244</v>
      </c>
      <c r="L26" s="125"/>
      <c r="M26" s="118" t="n">
        <v>1434416</v>
      </c>
      <c r="N26" s="118" t="n">
        <v>2694090</v>
      </c>
      <c r="O26" s="118"/>
      <c r="P26" s="118"/>
      <c r="Q26" s="118"/>
      <c r="R26" s="118"/>
      <c r="S26" s="118"/>
      <c r="T26" s="118"/>
      <c r="U26" s="118"/>
      <c r="V26" s="122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</row>
    <row r="27" s="30" customFormat="true" ht="12.75" hidden="true" customHeight="true" outlineLevel="0" collapsed="false">
      <c r="A27" s="123"/>
      <c r="B27" s="124" t="s">
        <v>62</v>
      </c>
      <c r="C27" s="114" t="s">
        <v>63</v>
      </c>
      <c r="D27" s="126"/>
      <c r="E27" s="116"/>
      <c r="F27" s="116"/>
      <c r="G27" s="117"/>
      <c r="H27" s="118"/>
      <c r="I27" s="118"/>
      <c r="J27" s="119"/>
      <c r="K27" s="125" t="n">
        <v>111388970</v>
      </c>
      <c r="L27" s="125"/>
      <c r="M27" s="118" t="n">
        <v>101085113</v>
      </c>
      <c r="N27" s="118" t="n">
        <v>101429737</v>
      </c>
      <c r="O27" s="118" t="n">
        <v>103458332</v>
      </c>
      <c r="P27" s="118" t="n">
        <v>105527499</v>
      </c>
      <c r="Q27" s="118"/>
      <c r="R27" s="118"/>
      <c r="S27" s="118"/>
      <c r="T27" s="118"/>
      <c r="U27" s="118"/>
      <c r="V27" s="122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</row>
    <row r="28" s="30" customFormat="true" ht="12.75" hidden="true" customHeight="false" outlineLevel="0" collapsed="false">
      <c r="A28" s="123"/>
      <c r="B28" s="124" t="s">
        <v>64</v>
      </c>
      <c r="C28" s="127"/>
      <c r="D28" s="126"/>
      <c r="E28" s="116"/>
      <c r="F28" s="116"/>
      <c r="G28" s="117"/>
      <c r="H28" s="118"/>
      <c r="I28" s="118"/>
      <c r="J28" s="119"/>
      <c r="K28" s="125"/>
      <c r="L28" s="125"/>
      <c r="M28" s="118" t="n">
        <v>0</v>
      </c>
      <c r="N28" s="118"/>
      <c r="O28" s="118"/>
      <c r="P28" s="118"/>
      <c r="Q28" s="118"/>
      <c r="R28" s="118"/>
      <c r="S28" s="118"/>
      <c r="T28" s="118"/>
      <c r="U28" s="118"/>
      <c r="V28" s="122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</row>
    <row r="29" customFormat="false" ht="18.75" hidden="false" customHeight="true" outlineLevel="0" collapsed="false">
      <c r="A29" s="74" t="s">
        <v>65</v>
      </c>
      <c r="B29" s="75" t="s">
        <v>66</v>
      </c>
      <c r="C29" s="76"/>
      <c r="D29" s="128" t="n">
        <v>68987848.64</v>
      </c>
      <c r="E29" s="129" t="n">
        <v>41498025.6</v>
      </c>
      <c r="F29" s="129" t="n">
        <v>52701680.74</v>
      </c>
      <c r="G29" s="130" t="n">
        <v>59979186.5</v>
      </c>
      <c r="H29" s="131" t="n">
        <v>116144969.28</v>
      </c>
      <c r="I29" s="131" t="n">
        <v>137110655</v>
      </c>
      <c r="J29" s="132" t="n">
        <v>85038729.19</v>
      </c>
      <c r="K29" s="125" t="n">
        <v>72628237</v>
      </c>
      <c r="L29" s="133" t="n">
        <v>77330563.52</v>
      </c>
      <c r="M29" s="131" t="n">
        <v>153341546</v>
      </c>
      <c r="N29" s="131" t="n">
        <f aca="false">N34+N35</f>
        <v>32286104</v>
      </c>
      <c r="O29" s="131" t="n">
        <f aca="false">O35+O34</f>
        <v>10000000</v>
      </c>
      <c r="P29" s="131" t="n">
        <f aca="false">P35+P34</f>
        <v>10000000</v>
      </c>
      <c r="Q29" s="131"/>
      <c r="R29" s="131"/>
      <c r="S29" s="131"/>
      <c r="T29" s="131"/>
      <c r="U29" s="131"/>
      <c r="V29" s="134"/>
      <c r="W29" s="131"/>
      <c r="X29" s="131"/>
      <c r="Y29" s="131"/>
      <c r="Z29" s="131"/>
      <c r="AA29" s="131"/>
      <c r="AB29" s="131"/>
      <c r="AC29" s="131"/>
      <c r="AD29" s="131"/>
      <c r="AE29" s="131" t="n">
        <v>104711227</v>
      </c>
      <c r="AF29" s="131" t="n">
        <v>107643141</v>
      </c>
      <c r="AG29" s="131" t="n">
        <v>110657149</v>
      </c>
      <c r="AH29" s="131" t="n">
        <v>113755550</v>
      </c>
      <c r="AI29" s="131" t="n">
        <v>116940705</v>
      </c>
      <c r="AJ29" s="131" t="n">
        <v>120215045</v>
      </c>
      <c r="AK29" s="131" t="n">
        <v>123581066</v>
      </c>
      <c r="AL29" s="131" t="n">
        <v>127041336</v>
      </c>
      <c r="AM29" s="131" t="n">
        <v>130598493</v>
      </c>
      <c r="AN29" s="131" t="n">
        <v>134255251</v>
      </c>
      <c r="AO29" s="131" t="n">
        <v>138014398</v>
      </c>
      <c r="AP29" s="131" t="n">
        <v>141878801</v>
      </c>
      <c r="AQ29" s="131" t="n">
        <v>145851408</v>
      </c>
    </row>
    <row r="30" customFormat="false" ht="12.75" hidden="false" customHeight="false" outlineLevel="0" collapsed="false">
      <c r="A30" s="84" t="s">
        <v>25</v>
      </c>
      <c r="B30" s="76"/>
      <c r="C30" s="76"/>
      <c r="D30" s="128"/>
      <c r="E30" s="77"/>
      <c r="F30" s="77"/>
      <c r="G30" s="78"/>
      <c r="H30" s="77"/>
      <c r="I30" s="79"/>
      <c r="J30" s="80"/>
      <c r="K30" s="81"/>
      <c r="L30" s="82"/>
      <c r="M30" s="79"/>
      <c r="N30" s="79"/>
      <c r="O30" s="79"/>
      <c r="P30" s="79"/>
      <c r="Q30" s="79"/>
      <c r="R30" s="79"/>
      <c r="S30" s="79"/>
      <c r="T30" s="79"/>
      <c r="U30" s="79"/>
      <c r="V30" s="83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</row>
    <row r="31" s="143" customFormat="true" ht="12.75" hidden="true" customHeight="false" outlineLevel="0" collapsed="false">
      <c r="A31" s="135"/>
      <c r="B31" s="136" t="s">
        <v>67</v>
      </c>
      <c r="C31" s="137"/>
      <c r="D31" s="138"/>
      <c r="E31" s="139"/>
      <c r="F31" s="139"/>
      <c r="G31" s="140"/>
      <c r="H31" s="139"/>
      <c r="I31" s="139"/>
      <c r="J31" s="141"/>
      <c r="K31" s="81"/>
      <c r="L31" s="82"/>
      <c r="M31" s="131"/>
      <c r="N31" s="131" t="n">
        <f aca="false">N34</f>
        <v>10000000</v>
      </c>
      <c r="O31" s="131" t="n">
        <f aca="false">O34</f>
        <v>10000000</v>
      </c>
      <c r="P31" s="79"/>
      <c r="Q31" s="79"/>
      <c r="R31" s="79"/>
      <c r="S31" s="79"/>
      <c r="T31" s="79"/>
      <c r="U31" s="79"/>
      <c r="V31" s="142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</row>
    <row r="32" s="143" customFormat="true" ht="12.75" hidden="true" customHeight="false" outlineLevel="0" collapsed="false">
      <c r="A32" s="135"/>
      <c r="B32" s="136" t="s">
        <v>68</v>
      </c>
      <c r="C32" s="137"/>
      <c r="D32" s="138"/>
      <c r="E32" s="139"/>
      <c r="F32" s="139"/>
      <c r="G32" s="140"/>
      <c r="H32" s="139"/>
      <c r="I32" s="139"/>
      <c r="J32" s="141"/>
      <c r="K32" s="81"/>
      <c r="L32" s="82"/>
      <c r="M32" s="131" t="n">
        <v>67347405</v>
      </c>
      <c r="N32" s="131" t="n">
        <v>24733042</v>
      </c>
      <c r="O32" s="131"/>
      <c r="P32" s="79"/>
      <c r="Q32" s="79"/>
      <c r="R32" s="79"/>
      <c r="S32" s="79"/>
      <c r="T32" s="79"/>
      <c r="U32" s="79"/>
      <c r="V32" s="142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</row>
    <row r="33" s="30" customFormat="true" ht="12.75" hidden="true" customHeight="false" outlineLevel="0" collapsed="false">
      <c r="A33" s="144"/>
      <c r="B33" s="95" t="s">
        <v>69</v>
      </c>
      <c r="C33" s="96"/>
      <c r="D33" s="115"/>
      <c r="E33" s="126"/>
      <c r="F33" s="126"/>
      <c r="G33" s="145"/>
      <c r="H33" s="126"/>
      <c r="I33" s="126"/>
      <c r="J33" s="146"/>
      <c r="K33" s="81"/>
      <c r="L33" s="82"/>
      <c r="M33" s="131" t="n">
        <v>15200000</v>
      </c>
      <c r="N33" s="131"/>
      <c r="O33" s="131"/>
      <c r="P33" s="79"/>
      <c r="Q33" s="79"/>
      <c r="R33" s="79"/>
      <c r="S33" s="79"/>
      <c r="T33" s="79"/>
      <c r="U33" s="79"/>
      <c r="V33" s="142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</row>
    <row r="34" customFormat="false" ht="18.75" hidden="false" customHeight="true" outlineLevel="0" collapsed="false">
      <c r="A34" s="85" t="s">
        <v>70</v>
      </c>
      <c r="B34" s="75" t="s">
        <v>71</v>
      </c>
      <c r="C34" s="76" t="s">
        <v>72</v>
      </c>
      <c r="D34" s="128" t="n">
        <v>6834818.5</v>
      </c>
      <c r="E34" s="129" t="n">
        <v>9081649.08</v>
      </c>
      <c r="F34" s="129" t="n">
        <v>30926454.43</v>
      </c>
      <c r="G34" s="130" t="n">
        <v>23045111.06</v>
      </c>
      <c r="H34" s="131" t="n">
        <f aca="false">7918233.3+500000+18703.77</f>
        <v>8436937.07</v>
      </c>
      <c r="I34" s="131" t="n">
        <v>14254657</v>
      </c>
      <c r="J34" s="132" t="n">
        <v>10470036.17</v>
      </c>
      <c r="K34" s="125" t="n">
        <v>10729072</v>
      </c>
      <c r="L34" s="133" t="n">
        <v>21504497.74</v>
      </c>
      <c r="M34" s="131" t="n">
        <v>21496686</v>
      </c>
      <c r="N34" s="131" t="n">
        <v>10000000</v>
      </c>
      <c r="O34" s="131" t="n">
        <v>10000000</v>
      </c>
      <c r="P34" s="131" t="n">
        <v>10000000</v>
      </c>
      <c r="Q34" s="131"/>
      <c r="R34" s="131"/>
      <c r="S34" s="131"/>
      <c r="T34" s="131"/>
      <c r="U34" s="131"/>
      <c r="V34" s="147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</row>
    <row r="35" customFormat="false" ht="25.5" hidden="false" customHeight="false" outlineLevel="0" collapsed="false">
      <c r="A35" s="85" t="s">
        <v>73</v>
      </c>
      <c r="B35" s="75" t="s">
        <v>74</v>
      </c>
      <c r="C35" s="76"/>
      <c r="D35" s="128"/>
      <c r="E35" s="129"/>
      <c r="F35" s="129"/>
      <c r="G35" s="130"/>
      <c r="H35" s="131"/>
      <c r="I35" s="131"/>
      <c r="J35" s="149"/>
      <c r="K35" s="125" t="n">
        <f aca="false">K37+K38+K39+K40+K41+K42</f>
        <v>60448865</v>
      </c>
      <c r="L35" s="125"/>
      <c r="M35" s="131" t="n">
        <f aca="false">M38+M37+M39+M40+M41+M42</f>
        <v>116444860</v>
      </c>
      <c r="N35" s="131" t="n">
        <f aca="false">N37+N38+N39+N40+N41+N42</f>
        <v>22286104</v>
      </c>
      <c r="O35" s="131"/>
      <c r="P35" s="131"/>
      <c r="Q35" s="131"/>
      <c r="R35" s="131"/>
      <c r="S35" s="131"/>
      <c r="T35" s="131"/>
      <c r="U35" s="131"/>
      <c r="V35" s="147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</row>
    <row r="36" s="30" customFormat="true" ht="12.75" hidden="true" customHeight="false" outlineLevel="0" collapsed="false">
      <c r="A36" s="113"/>
      <c r="B36" s="104" t="s">
        <v>25</v>
      </c>
      <c r="C36" s="114"/>
      <c r="D36" s="115" t="n">
        <v>643050420.11</v>
      </c>
      <c r="E36" s="116" t="n">
        <v>686244215.34</v>
      </c>
      <c r="F36" s="116" t="n">
        <v>701482067.59</v>
      </c>
      <c r="G36" s="117" t="n">
        <v>740612902</v>
      </c>
      <c r="H36" s="118" t="n">
        <v>740295103</v>
      </c>
      <c r="I36" s="118" t="n">
        <v>0</v>
      </c>
      <c r="J36" s="118"/>
      <c r="K36" s="120"/>
      <c r="L36" s="120"/>
      <c r="M36" s="121"/>
      <c r="N36" s="121"/>
      <c r="O36" s="121"/>
      <c r="P36" s="118"/>
      <c r="Q36" s="118"/>
      <c r="R36" s="118"/>
      <c r="S36" s="118"/>
      <c r="T36" s="118"/>
      <c r="U36" s="118"/>
      <c r="V36" s="122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</row>
    <row r="37" s="30" customFormat="true" ht="12.75" hidden="true" customHeight="true" outlineLevel="0" collapsed="false">
      <c r="A37" s="123"/>
      <c r="B37" s="95" t="s">
        <v>56</v>
      </c>
      <c r="C37" s="114" t="s">
        <v>75</v>
      </c>
      <c r="D37" s="115"/>
      <c r="E37" s="116"/>
      <c r="F37" s="116"/>
      <c r="G37" s="117"/>
      <c r="H37" s="118" t="n">
        <v>13755650</v>
      </c>
      <c r="I37" s="118" t="n">
        <v>0</v>
      </c>
      <c r="J37" s="118"/>
      <c r="K37" s="125" t="n">
        <f aca="false">0</f>
        <v>0</v>
      </c>
      <c r="L37" s="125"/>
      <c r="M37" s="118"/>
      <c r="N37" s="118"/>
      <c r="O37" s="118"/>
      <c r="P37" s="118"/>
      <c r="Q37" s="118"/>
      <c r="R37" s="118"/>
      <c r="S37" s="118"/>
      <c r="T37" s="118"/>
      <c r="U37" s="118"/>
      <c r="V37" s="122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</row>
    <row r="38" s="30" customFormat="true" ht="12.75" hidden="true" customHeight="true" outlineLevel="0" collapsed="false">
      <c r="A38" s="123"/>
      <c r="B38" s="95" t="s">
        <v>58</v>
      </c>
      <c r="C38" s="114" t="s">
        <v>76</v>
      </c>
      <c r="D38" s="115"/>
      <c r="E38" s="116"/>
      <c r="F38" s="116"/>
      <c r="G38" s="117"/>
      <c r="H38" s="118"/>
      <c r="I38" s="118"/>
      <c r="J38" s="118"/>
      <c r="K38" s="125" t="n">
        <v>57508142</v>
      </c>
      <c r="L38" s="125"/>
      <c r="M38" s="118" t="n">
        <v>115876352</v>
      </c>
      <c r="N38" s="118" t="n">
        <f aca="false">21286104+1000000</f>
        <v>22286104</v>
      </c>
      <c r="O38" s="118"/>
      <c r="P38" s="118"/>
      <c r="Q38" s="118"/>
      <c r="R38" s="118"/>
      <c r="S38" s="118"/>
      <c r="T38" s="118"/>
      <c r="U38" s="118"/>
      <c r="V38" s="122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</row>
    <row r="39" s="30" customFormat="true" ht="33" hidden="true" customHeight="true" outlineLevel="0" collapsed="false">
      <c r="A39" s="123"/>
      <c r="B39" s="95" t="s">
        <v>60</v>
      </c>
      <c r="C39" s="114" t="s">
        <v>77</v>
      </c>
      <c r="D39" s="115"/>
      <c r="E39" s="116"/>
      <c r="F39" s="116"/>
      <c r="G39" s="117"/>
      <c r="H39" s="118"/>
      <c r="I39" s="118"/>
      <c r="J39" s="118"/>
      <c r="K39" s="125" t="n">
        <v>129049</v>
      </c>
      <c r="L39" s="125"/>
      <c r="M39" s="118" t="n">
        <v>245108</v>
      </c>
      <c r="N39" s="118"/>
      <c r="O39" s="118"/>
      <c r="P39" s="118"/>
      <c r="Q39" s="118"/>
      <c r="R39" s="118"/>
      <c r="S39" s="118"/>
      <c r="T39" s="118"/>
      <c r="U39" s="118"/>
      <c r="V39" s="122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</row>
    <row r="40" s="30" customFormat="true" ht="12.75" hidden="true" customHeight="true" outlineLevel="0" collapsed="false">
      <c r="A40" s="123"/>
      <c r="B40" s="95" t="s">
        <v>62</v>
      </c>
      <c r="C40" s="114" t="s">
        <v>78</v>
      </c>
      <c r="D40" s="115"/>
      <c r="E40" s="116"/>
      <c r="F40" s="116"/>
      <c r="G40" s="117"/>
      <c r="H40" s="118"/>
      <c r="I40" s="118"/>
      <c r="J40" s="118"/>
      <c r="K40" s="125" t="n">
        <v>2811674</v>
      </c>
      <c r="L40" s="125"/>
      <c r="M40" s="118" t="n">
        <v>323400</v>
      </c>
      <c r="N40" s="118"/>
      <c r="O40" s="118"/>
      <c r="P40" s="118"/>
      <c r="Q40" s="118"/>
      <c r="R40" s="118"/>
      <c r="S40" s="118"/>
      <c r="T40" s="118"/>
      <c r="U40" s="118"/>
      <c r="V40" s="122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</row>
    <row r="41" s="30" customFormat="true" ht="12.75" hidden="true" customHeight="false" outlineLevel="0" collapsed="false">
      <c r="A41" s="123"/>
      <c r="B41" s="95" t="s">
        <v>79</v>
      </c>
      <c r="C41" s="114" t="s">
        <v>80</v>
      </c>
      <c r="D41" s="115"/>
      <c r="E41" s="116"/>
      <c r="F41" s="116"/>
      <c r="G41" s="117"/>
      <c r="H41" s="118"/>
      <c r="I41" s="118"/>
      <c r="J41" s="118"/>
      <c r="K41" s="125" t="n">
        <v>0</v>
      </c>
      <c r="L41" s="125"/>
      <c r="M41" s="118"/>
      <c r="N41" s="118"/>
      <c r="O41" s="118"/>
      <c r="P41" s="118"/>
      <c r="Q41" s="118"/>
      <c r="R41" s="118"/>
      <c r="S41" s="118"/>
      <c r="T41" s="118"/>
      <c r="U41" s="118"/>
      <c r="V41" s="122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</row>
    <row r="42" s="30" customFormat="true" ht="12.75" hidden="true" customHeight="false" outlineLevel="0" collapsed="false">
      <c r="A42" s="123"/>
      <c r="B42" s="150" t="s">
        <v>81</v>
      </c>
      <c r="C42" s="114"/>
      <c r="D42" s="115"/>
      <c r="E42" s="116"/>
      <c r="F42" s="116"/>
      <c r="G42" s="117"/>
      <c r="H42" s="118"/>
      <c r="I42" s="118"/>
      <c r="J42" s="118"/>
      <c r="K42" s="125"/>
      <c r="L42" s="125"/>
      <c r="M42" s="118"/>
      <c r="N42" s="118"/>
      <c r="O42" s="118"/>
      <c r="P42" s="118"/>
      <c r="Q42" s="118"/>
      <c r="R42" s="118"/>
      <c r="S42" s="118"/>
      <c r="T42" s="118"/>
      <c r="U42" s="118"/>
      <c r="V42" s="122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</row>
    <row r="43" s="73" customFormat="true" ht="21.75" hidden="false" customHeight="true" outlineLevel="0" collapsed="false">
      <c r="A43" s="151" t="s">
        <v>82</v>
      </c>
      <c r="B43" s="152" t="s">
        <v>83</v>
      </c>
      <c r="C43" s="153"/>
      <c r="D43" s="154" t="n">
        <f aca="false">D44+D70</f>
        <v>724781124.61</v>
      </c>
      <c r="E43" s="154" t="n">
        <f aca="false">E44+E70</f>
        <v>745116761.19</v>
      </c>
      <c r="F43" s="154" t="n">
        <f aca="false">F44+F70</f>
        <v>792771358.14</v>
      </c>
      <c r="G43" s="154" t="n">
        <f aca="false">G44+G70</f>
        <v>872881362.5</v>
      </c>
      <c r="H43" s="154" t="n">
        <f aca="false">H44+H70</f>
        <v>961183299.56</v>
      </c>
      <c r="I43" s="154" t="n">
        <f aca="false">I44+I70</f>
        <v>1007480425</v>
      </c>
      <c r="J43" s="155" t="n">
        <f aca="false">J44+J70</f>
        <v>938821394.34</v>
      </c>
      <c r="K43" s="156" t="n">
        <f aca="false">K44+K70</f>
        <v>1021984969</v>
      </c>
      <c r="L43" s="157" t="n">
        <f aca="false">L44+L70</f>
        <v>970524218.76</v>
      </c>
      <c r="M43" s="158" t="n">
        <f aca="false">M44+M70</f>
        <v>1128825253</v>
      </c>
      <c r="N43" s="158" t="n">
        <f aca="false">N44+N70</f>
        <v>1007699551</v>
      </c>
      <c r="O43" s="158" t="n">
        <f aca="false">O44+O70</f>
        <v>999123698</v>
      </c>
      <c r="P43" s="158" t="n">
        <f aca="false">P44+P70</f>
        <v>997505373</v>
      </c>
      <c r="Q43" s="158" t="n">
        <f aca="false">Q44+Q70</f>
        <v>1001283431</v>
      </c>
      <c r="R43" s="158" t="n">
        <f aca="false">R44+R70</f>
        <v>1032258849</v>
      </c>
      <c r="S43" s="158" t="n">
        <f aca="false">S44+S70</f>
        <v>1055117812</v>
      </c>
      <c r="T43" s="158" t="n">
        <f aca="false">T44+T70</f>
        <v>1078373003</v>
      </c>
      <c r="U43" s="159" t="n">
        <f aca="false">U44+U70</f>
        <v>1105086126</v>
      </c>
      <c r="V43" s="158" t="n">
        <f aca="false">V44+V70</f>
        <v>1133183404</v>
      </c>
      <c r="W43" s="158" t="n">
        <f aca="false">W44+W70</f>
        <v>1161971462</v>
      </c>
      <c r="X43" s="158" t="n">
        <f aca="false">X44+X70</f>
        <v>1192547585</v>
      </c>
      <c r="Y43" s="158" t="n">
        <f aca="false">Y44+Y70</f>
        <v>1230213225</v>
      </c>
      <c r="Z43" s="158" t="n">
        <f aca="false">Z44+Z70</f>
        <v>1261855057</v>
      </c>
      <c r="AA43" s="158" t="n">
        <f aca="false">AA44+AA70</f>
        <v>1298084367</v>
      </c>
      <c r="AB43" s="158" t="n">
        <f aca="false">AB44+AB70</f>
        <v>1336516537</v>
      </c>
      <c r="AC43" s="158" t="n">
        <f aca="false">AC44+AC70</f>
        <v>1381130836</v>
      </c>
      <c r="AD43" s="158" t="n">
        <f aca="false">AD44+AD70</f>
        <v>1422784253</v>
      </c>
      <c r="AE43" s="158" t="n">
        <f aca="false">AE44+AE70</f>
        <v>1681542034</v>
      </c>
      <c r="AF43" s="158" t="n">
        <f aca="false">AF44+AF70</f>
        <v>1730953810</v>
      </c>
      <c r="AG43" s="158" t="n">
        <f aca="false">AG44+AG70</f>
        <v>1781821448</v>
      </c>
      <c r="AH43" s="158" t="n">
        <f aca="false">AH44+AH70</f>
        <v>1834187945</v>
      </c>
      <c r="AI43" s="158" t="n">
        <f aca="false">AI44+AI70</f>
        <v>1888097569</v>
      </c>
      <c r="AJ43" s="158" t="n">
        <f aca="false">AJ44+AJ70</f>
        <v>1943595899</v>
      </c>
      <c r="AK43" s="158" t="n">
        <f aca="false">AK44+AK70</f>
        <v>2000729862</v>
      </c>
      <c r="AL43" s="158" t="n">
        <f aca="false">AL44+AL70</f>
        <v>2059547775</v>
      </c>
      <c r="AM43" s="158" t="n">
        <f aca="false">AM44+AM70</f>
        <v>2120099384</v>
      </c>
      <c r="AN43" s="158" t="n">
        <f aca="false">AN44+AN70</f>
        <v>2182435910</v>
      </c>
      <c r="AO43" s="158" t="n">
        <f aca="false">AO44+AO70</f>
        <v>2246610085</v>
      </c>
      <c r="AP43" s="158" t="n">
        <f aca="false">AP44+AP70</f>
        <v>2312676208</v>
      </c>
      <c r="AQ43" s="158" t="n">
        <f aca="false">AQ44+AQ70</f>
        <v>2380690182</v>
      </c>
    </row>
    <row r="44" customFormat="false" ht="18.75" hidden="false" customHeight="true" outlineLevel="0" collapsed="false">
      <c r="A44" s="85" t="s">
        <v>84</v>
      </c>
      <c r="B44" s="75" t="s">
        <v>85</v>
      </c>
      <c r="C44" s="76"/>
      <c r="D44" s="128" t="n">
        <v>568908605.5</v>
      </c>
      <c r="E44" s="129" t="n">
        <v>606907954.77</v>
      </c>
      <c r="F44" s="129" t="n">
        <v>657596739.12</v>
      </c>
      <c r="G44" s="130" t="n">
        <v>738570196.18</v>
      </c>
      <c r="H44" s="131" t="n">
        <v>755258211.14</v>
      </c>
      <c r="I44" s="131" t="n">
        <v>779243625</v>
      </c>
      <c r="J44" s="132" t="n">
        <v>775819264.11</v>
      </c>
      <c r="K44" s="125" t="n">
        <v>861201742</v>
      </c>
      <c r="L44" s="133" t="n">
        <v>841353337.8</v>
      </c>
      <c r="M44" s="131" t="n">
        <v>899629927</v>
      </c>
      <c r="N44" s="131" t="n">
        <f aca="false">884930494</f>
        <v>884930494</v>
      </c>
      <c r="O44" s="131" t="n">
        <f aca="false">894752533</f>
        <v>894752533</v>
      </c>
      <c r="P44" s="131" t="n">
        <f aca="false">902925058</f>
        <v>902925058</v>
      </c>
      <c r="Q44" s="131" t="n">
        <f aca="false">910184809</f>
        <v>910184809</v>
      </c>
      <c r="R44" s="131" t="n">
        <f aca="false">917252657</f>
        <v>917252657</v>
      </c>
      <c r="S44" s="131" t="n">
        <v>924669484</v>
      </c>
      <c r="T44" s="131" t="n">
        <v>931946178</v>
      </c>
      <c r="U44" s="131" t="n">
        <v>939213640</v>
      </c>
      <c r="V44" s="134" t="n">
        <v>946672777</v>
      </c>
      <c r="W44" s="131" t="n">
        <v>954024505</v>
      </c>
      <c r="X44" s="131" t="n">
        <v>961669750</v>
      </c>
      <c r="Y44" s="131" t="n">
        <v>969309447</v>
      </c>
      <c r="Z44" s="131" t="n">
        <v>977444542</v>
      </c>
      <c r="AA44" s="131" t="n">
        <v>985675987</v>
      </c>
      <c r="AB44" s="131" t="n">
        <v>994304747</v>
      </c>
      <c r="AC44" s="131" t="n">
        <v>1003231794</v>
      </c>
      <c r="AD44" s="131" t="n">
        <v>1012858112</v>
      </c>
      <c r="AE44" s="131" t="n">
        <v>1028967117</v>
      </c>
      <c r="AF44" s="131" t="n">
        <v>1043459888</v>
      </c>
      <c r="AG44" s="131" t="n">
        <v>1058180200</v>
      </c>
      <c r="AH44" s="131" t="n">
        <v>1073132126</v>
      </c>
      <c r="AI44" s="131" t="n">
        <v>1088319820</v>
      </c>
      <c r="AJ44" s="131" t="n">
        <v>1103747518</v>
      </c>
      <c r="AK44" s="131" t="n">
        <v>1119419546</v>
      </c>
      <c r="AL44" s="131" t="n">
        <v>1135340314</v>
      </c>
      <c r="AM44" s="131" t="n">
        <v>1151514325</v>
      </c>
      <c r="AN44" s="131" t="n">
        <v>1167946173</v>
      </c>
      <c r="AO44" s="131" t="n">
        <v>1184640544</v>
      </c>
      <c r="AP44" s="131" t="n">
        <v>1201602223</v>
      </c>
      <c r="AQ44" s="131" t="n">
        <v>1218836091</v>
      </c>
      <c r="AR44" s="160"/>
      <c r="AS44" s="161"/>
    </row>
    <row r="45" customFormat="false" ht="25.5" hidden="true" customHeight="false" outlineLevel="0" collapsed="false">
      <c r="A45" s="94"/>
      <c r="B45" s="95" t="s">
        <v>86</v>
      </c>
      <c r="C45" s="96"/>
      <c r="D45" s="126"/>
      <c r="E45" s="116"/>
      <c r="F45" s="116"/>
      <c r="G45" s="162"/>
      <c r="H45" s="118"/>
      <c r="I45" s="118"/>
      <c r="J45" s="149"/>
      <c r="K45" s="125" t="n">
        <f aca="false">K44-K46-K47-K48</f>
        <v>735120463</v>
      </c>
      <c r="L45" s="125"/>
      <c r="M45" s="131" t="n">
        <f aca="false">889105977-M50-M60</f>
        <v>864457197</v>
      </c>
      <c r="N45" s="131" t="n">
        <f aca="false">884930494-N50-N60</f>
        <v>857846094</v>
      </c>
      <c r="O45" s="131" t="n">
        <f aca="false">894752533-O50-O60</f>
        <v>867246233</v>
      </c>
      <c r="P45" s="131" t="n">
        <f aca="false">902925058-P50-P60</f>
        <v>875546958</v>
      </c>
      <c r="Q45" s="131" t="n">
        <f aca="false">910184809-Q50-Q60</f>
        <v>884456609</v>
      </c>
      <c r="R45" s="131" t="n">
        <f aca="false">917252657</f>
        <v>917252657</v>
      </c>
      <c r="S45" s="131"/>
      <c r="T45" s="131"/>
      <c r="U45" s="131"/>
      <c r="V45" s="134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</row>
    <row r="46" customFormat="false" ht="12.75" hidden="true" customHeight="true" outlineLevel="0" collapsed="false">
      <c r="A46" s="94"/>
      <c r="B46" s="95" t="s">
        <v>87</v>
      </c>
      <c r="C46" s="96" t="s">
        <v>88</v>
      </c>
      <c r="D46" s="126"/>
      <c r="E46" s="116"/>
      <c r="F46" s="116"/>
      <c r="G46" s="162"/>
      <c r="H46" s="118"/>
      <c r="I46" s="118"/>
      <c r="J46" s="149"/>
      <c r="K46" s="125" t="n">
        <f aca="false">94737067+2527234+4530496+41015+980000</f>
        <v>102815812</v>
      </c>
      <c r="L46" s="125"/>
      <c r="M46" s="131"/>
      <c r="N46" s="131"/>
      <c r="O46" s="131"/>
      <c r="P46" s="131"/>
      <c r="Q46" s="131"/>
      <c r="R46" s="131"/>
      <c r="S46" s="131"/>
      <c r="T46" s="131"/>
      <c r="U46" s="131"/>
      <c r="V46" s="134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</row>
    <row r="47" customFormat="false" ht="12.75" hidden="true" customHeight="true" outlineLevel="0" collapsed="false">
      <c r="A47" s="94"/>
      <c r="B47" s="95" t="s">
        <v>89</v>
      </c>
      <c r="C47" s="96" t="s">
        <v>90</v>
      </c>
      <c r="D47" s="126"/>
      <c r="E47" s="116"/>
      <c r="F47" s="116"/>
      <c r="G47" s="162"/>
      <c r="H47" s="118"/>
      <c r="I47" s="118"/>
      <c r="J47" s="149"/>
      <c r="K47" s="125" t="n">
        <f aca="false">1380744+18985482</f>
        <v>20366226</v>
      </c>
      <c r="L47" s="125"/>
      <c r="M47" s="131"/>
      <c r="N47" s="131"/>
      <c r="O47" s="163"/>
      <c r="P47" s="163"/>
      <c r="Q47" s="163"/>
      <c r="R47" s="163"/>
      <c r="S47" s="131"/>
      <c r="T47" s="131"/>
      <c r="U47" s="131"/>
      <c r="V47" s="134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</row>
    <row r="48" s="143" customFormat="true" ht="38.25" hidden="true" customHeight="false" outlineLevel="0" collapsed="false">
      <c r="A48" s="164"/>
      <c r="B48" s="136" t="s">
        <v>60</v>
      </c>
      <c r="C48" s="165" t="s">
        <v>91</v>
      </c>
      <c r="D48" s="139"/>
      <c r="E48" s="166"/>
      <c r="F48" s="166"/>
      <c r="G48" s="167"/>
      <c r="H48" s="168"/>
      <c r="I48" s="118"/>
      <c r="J48" s="149"/>
      <c r="K48" s="125" t="n">
        <f aca="false">5179+2894062</f>
        <v>2899241</v>
      </c>
      <c r="L48" s="125"/>
      <c r="M48" s="131"/>
      <c r="N48" s="131"/>
      <c r="O48" s="131"/>
      <c r="P48" s="131"/>
      <c r="Q48" s="131"/>
      <c r="R48" s="131"/>
      <c r="S48" s="131"/>
      <c r="T48" s="131"/>
      <c r="U48" s="131"/>
      <c r="V48" s="134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</row>
    <row r="49" customFormat="false" ht="12.75" hidden="false" customHeight="false" outlineLevel="0" collapsed="false">
      <c r="A49" s="169" t="s">
        <v>92</v>
      </c>
      <c r="B49" s="170"/>
      <c r="C49" s="76"/>
      <c r="D49" s="107"/>
      <c r="E49" s="171"/>
      <c r="F49" s="171"/>
      <c r="G49" s="172"/>
      <c r="H49" s="148"/>
      <c r="I49" s="148"/>
      <c r="J49" s="173"/>
      <c r="K49" s="174"/>
      <c r="L49" s="174"/>
      <c r="M49" s="148"/>
      <c r="N49" s="148"/>
      <c r="O49" s="148"/>
      <c r="P49" s="148"/>
      <c r="Q49" s="148"/>
      <c r="R49" s="148"/>
      <c r="S49" s="148"/>
      <c r="T49" s="148"/>
      <c r="U49" s="148"/>
      <c r="V49" s="147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</row>
    <row r="50" customFormat="false" ht="18.75" hidden="false" customHeight="true" outlineLevel="0" collapsed="false">
      <c r="A50" s="85" t="s">
        <v>93</v>
      </c>
      <c r="B50" s="75" t="s">
        <v>94</v>
      </c>
      <c r="C50" s="76"/>
      <c r="D50" s="83" t="n">
        <v>0</v>
      </c>
      <c r="E50" s="175" t="n">
        <v>0</v>
      </c>
      <c r="F50" s="175" t="n">
        <v>0</v>
      </c>
      <c r="G50" s="130" t="n">
        <v>0</v>
      </c>
      <c r="H50" s="176" t="n">
        <v>0</v>
      </c>
      <c r="I50" s="177" t="n">
        <v>698604</v>
      </c>
      <c r="J50" s="178" t="n">
        <v>0</v>
      </c>
      <c r="K50" s="179" t="n">
        <f aca="false">K51+K52+K53+K54+K55</f>
        <v>2061100</v>
      </c>
      <c r="L50" s="179" t="n">
        <v>0</v>
      </c>
      <c r="M50" s="177" t="n">
        <f aca="false">M51+M52+M53+M54+M55+M56</f>
        <v>3698780</v>
      </c>
      <c r="N50" s="177" t="n">
        <f aca="false">N51+N52+N53+N54+N55+N56+N57</f>
        <v>5796304</v>
      </c>
      <c r="O50" s="177" t="n">
        <f aca="false">O51+O52+O53+O54+O55+O56+O57</f>
        <v>6297724</v>
      </c>
      <c r="P50" s="177" t="n">
        <f aca="false">P51+P52+P53+P54+P55+P56+P57</f>
        <v>6199524</v>
      </c>
      <c r="Q50" s="177" t="n">
        <f aca="false">Q51+Q52+Q53+Q54+Q55+Q56+Q57</f>
        <v>5797624</v>
      </c>
      <c r="R50" s="177" t="n">
        <f aca="false">R51+R52+R53+R54+R55+R56+R57</f>
        <v>4612724</v>
      </c>
      <c r="S50" s="177" t="n">
        <f aca="false">S51+S52+S53+S54+S55+S56</f>
        <v>4016200</v>
      </c>
      <c r="T50" s="177" t="n">
        <f aca="false">T51+T52+T53+T54+T55+T56</f>
        <v>3940100</v>
      </c>
      <c r="U50" s="177" t="n">
        <f aca="false">U51+U52+U53+U54+U55+U56</f>
        <v>3866500</v>
      </c>
      <c r="V50" s="180" t="n">
        <f aca="false">V51+V52+V53+V54+V55+V56</f>
        <v>3791200</v>
      </c>
      <c r="W50" s="177" t="n">
        <f aca="false">W51+W52+W53+W54+W55+W56</f>
        <v>3717800</v>
      </c>
      <c r="X50" s="177" t="n">
        <f aca="false">X51+X52+X53+X54+X55+X56</f>
        <v>3642200</v>
      </c>
      <c r="Y50" s="177" t="n">
        <f aca="false">Y51+Y52+Y53+Y54+Y55+Y56</f>
        <v>3567790</v>
      </c>
      <c r="Z50" s="177" t="n">
        <f aca="false">Z51+Z52+Z53+Z54+Z55+Z56</f>
        <v>3565200</v>
      </c>
      <c r="AA50" s="177" t="n">
        <f aca="false">AA51+AA52+AA53+AA54+AA55+AA56</f>
        <v>1907300</v>
      </c>
      <c r="AB50" s="177" t="n">
        <f aca="false">AB51+AB52+AB53+AB54+AB55+AB56</f>
        <v>977400</v>
      </c>
      <c r="AC50" s="177" t="n">
        <f aca="false">AC51+AC52+AC53+AC54+AC55+AC56</f>
        <v>945300</v>
      </c>
      <c r="AD50" s="177" t="n">
        <f aca="false">AD51+AD52+AD53+AD54+AD55+AD56</f>
        <v>913300</v>
      </c>
      <c r="AE50" s="177" t="n">
        <f aca="false">AE51+AE52+AE53+AE54</f>
        <v>937440</v>
      </c>
      <c r="AF50" s="177" t="n">
        <f aca="false">AF51+AF52+AF53+AF54</f>
        <v>894040</v>
      </c>
      <c r="AG50" s="177" t="n">
        <f aca="false">AG51+AG52+AG53+AG54</f>
        <v>851300</v>
      </c>
      <c r="AH50" s="177" t="n">
        <f aca="false">AH51+AH52+AH53+AH54</f>
        <v>808560</v>
      </c>
      <c r="AI50" s="177" t="n">
        <f aca="false">AI51+AI52+AI53+AI54</f>
        <v>766000</v>
      </c>
      <c r="AJ50" s="177" t="n">
        <f aca="false">AJ51+AJ52+AJ53+AJ54</f>
        <v>546250</v>
      </c>
      <c r="AK50" s="177" t="n">
        <f aca="false">AK51+AK52+AK53+AK54</f>
        <v>0</v>
      </c>
      <c r="AL50" s="177" t="n">
        <f aca="false">AL51+AL52+AL53+AL54</f>
        <v>0</v>
      </c>
      <c r="AM50" s="177" t="n">
        <f aca="false">AM51+AM52+AM53+AM54</f>
        <v>0</v>
      </c>
      <c r="AN50" s="177" t="n">
        <f aca="false">AN51+AN52+AN53+AN54</f>
        <v>0</v>
      </c>
      <c r="AO50" s="177" t="n">
        <f aca="false">AO51+AO52+AO53+AO54</f>
        <v>0</v>
      </c>
      <c r="AP50" s="177" t="n">
        <f aca="false">AP51+AP52+AP53+AP54</f>
        <v>0</v>
      </c>
      <c r="AQ50" s="177" t="n">
        <f aca="false">AQ51+AQ52+AQ53+AQ54</f>
        <v>0</v>
      </c>
    </row>
    <row r="51" s="143" customFormat="true" ht="12.75" hidden="true" customHeight="false" outlineLevel="0" collapsed="false">
      <c r="A51" s="181"/>
      <c r="B51" s="182" t="s">
        <v>95</v>
      </c>
      <c r="C51" s="183"/>
      <c r="D51" s="184"/>
      <c r="E51" s="185"/>
      <c r="F51" s="185"/>
      <c r="G51" s="186"/>
      <c r="H51" s="187"/>
      <c r="I51" s="187" t="n">
        <v>160000</v>
      </c>
      <c r="J51" s="187"/>
      <c r="K51" s="188" t="n">
        <v>507287</v>
      </c>
      <c r="L51" s="187"/>
      <c r="M51" s="187" t="n">
        <v>702220</v>
      </c>
      <c r="N51" s="187" t="n">
        <v>714000</v>
      </c>
      <c r="O51" s="189" t="n">
        <v>0</v>
      </c>
      <c r="P51" s="187" t="n">
        <v>0</v>
      </c>
      <c r="Q51" s="187" t="n">
        <v>0</v>
      </c>
      <c r="R51" s="187" t="n">
        <v>0</v>
      </c>
      <c r="S51" s="187" t="n">
        <v>0</v>
      </c>
      <c r="T51" s="187" t="n">
        <v>0</v>
      </c>
      <c r="U51" s="187" t="n">
        <v>0</v>
      </c>
      <c r="V51" s="190" t="n">
        <v>0</v>
      </c>
      <c r="W51" s="188" t="n">
        <v>0</v>
      </c>
      <c r="X51" s="188" t="n">
        <v>0</v>
      </c>
      <c r="Y51" s="188" t="n">
        <v>0</v>
      </c>
      <c r="Z51" s="188" t="n">
        <v>0</v>
      </c>
      <c r="AA51" s="188" t="n">
        <v>0</v>
      </c>
      <c r="AB51" s="188" t="n">
        <v>0</v>
      </c>
      <c r="AC51" s="188" t="n">
        <v>0</v>
      </c>
      <c r="AD51" s="188" t="n">
        <v>0</v>
      </c>
      <c r="AE51" s="187" t="n">
        <v>0</v>
      </c>
      <c r="AF51" s="187" t="n">
        <v>0</v>
      </c>
      <c r="AG51" s="187" t="n">
        <v>0</v>
      </c>
      <c r="AH51" s="187" t="n">
        <v>0</v>
      </c>
      <c r="AI51" s="187" t="n">
        <v>0</v>
      </c>
      <c r="AJ51" s="187" t="n">
        <v>0</v>
      </c>
      <c r="AK51" s="187" t="n">
        <v>0</v>
      </c>
      <c r="AL51" s="187" t="n">
        <v>0</v>
      </c>
      <c r="AM51" s="187" t="n">
        <v>0</v>
      </c>
      <c r="AN51" s="187" t="n">
        <v>0</v>
      </c>
      <c r="AO51" s="187" t="n">
        <v>0</v>
      </c>
      <c r="AP51" s="187" t="n">
        <v>0</v>
      </c>
      <c r="AQ51" s="187" t="n">
        <v>0</v>
      </c>
    </row>
    <row r="52" s="143" customFormat="true" ht="12.75" hidden="true" customHeight="false" outlineLevel="0" collapsed="false">
      <c r="A52" s="164"/>
      <c r="B52" s="136" t="s">
        <v>96</v>
      </c>
      <c r="C52" s="137"/>
      <c r="D52" s="138"/>
      <c r="E52" s="166"/>
      <c r="F52" s="166"/>
      <c r="G52" s="167"/>
      <c r="H52" s="188"/>
      <c r="I52" s="188" t="n">
        <v>1815000</v>
      </c>
      <c r="J52" s="188"/>
      <c r="K52" s="188" t="n">
        <v>1017335</v>
      </c>
      <c r="L52" s="188"/>
      <c r="M52" s="188" t="n">
        <v>1233357</v>
      </c>
      <c r="N52" s="188" t="n">
        <v>1426100</v>
      </c>
      <c r="O52" s="188" t="n">
        <v>1396000</v>
      </c>
      <c r="P52" s="188" t="n">
        <v>1362000</v>
      </c>
      <c r="Q52" s="188" t="n">
        <v>1330000</v>
      </c>
      <c r="R52" s="188" t="n">
        <f aca="false">1297900-7</f>
        <v>1297893</v>
      </c>
      <c r="S52" s="188" t="n">
        <v>1267400</v>
      </c>
      <c r="T52" s="188" t="n">
        <v>1233800</v>
      </c>
      <c r="U52" s="188" t="n">
        <v>1201700</v>
      </c>
      <c r="V52" s="190" t="n">
        <v>1169700</v>
      </c>
      <c r="W52" s="188" t="n">
        <v>1138800</v>
      </c>
      <c r="X52" s="188" t="n">
        <v>1105600</v>
      </c>
      <c r="Y52" s="188" t="n">
        <v>1073488</v>
      </c>
      <c r="Z52" s="188" t="n">
        <f aca="false">1041500+54404</f>
        <v>1095904</v>
      </c>
      <c r="AA52" s="188" t="n">
        <v>1010300</v>
      </c>
      <c r="AB52" s="188" t="n">
        <v>977400</v>
      </c>
      <c r="AC52" s="188" t="n">
        <v>945300</v>
      </c>
      <c r="AD52" s="188" t="n">
        <v>913300</v>
      </c>
      <c r="AE52" s="188" t="n">
        <v>937440</v>
      </c>
      <c r="AF52" s="188" t="n">
        <v>894040</v>
      </c>
      <c r="AG52" s="188" t="n">
        <v>851300</v>
      </c>
      <c r="AH52" s="188" t="n">
        <v>808560</v>
      </c>
      <c r="AI52" s="188" t="n">
        <v>766000</v>
      </c>
      <c r="AJ52" s="188" t="n">
        <v>546250</v>
      </c>
      <c r="AK52" s="188" t="n">
        <v>0</v>
      </c>
      <c r="AL52" s="188" t="n">
        <v>0</v>
      </c>
      <c r="AM52" s="188" t="n">
        <v>0</v>
      </c>
      <c r="AN52" s="188" t="n">
        <v>0</v>
      </c>
      <c r="AO52" s="188" t="n">
        <v>0</v>
      </c>
      <c r="AP52" s="188" t="n">
        <v>0</v>
      </c>
      <c r="AQ52" s="188" t="n">
        <v>0</v>
      </c>
    </row>
    <row r="53" s="143" customFormat="true" ht="12.75" hidden="true" customHeight="false" outlineLevel="0" collapsed="false">
      <c r="A53" s="164"/>
      <c r="B53" s="136" t="s">
        <v>97</v>
      </c>
      <c r="C53" s="137"/>
      <c r="D53" s="138"/>
      <c r="E53" s="166"/>
      <c r="F53" s="166"/>
      <c r="G53" s="167"/>
      <c r="H53" s="188"/>
      <c r="I53" s="188" t="n">
        <v>490000</v>
      </c>
      <c r="J53" s="188"/>
      <c r="K53" s="188" t="n">
        <v>288000</v>
      </c>
      <c r="L53" s="188"/>
      <c r="M53" s="188" t="n">
        <v>465000</v>
      </c>
      <c r="N53" s="188" t="n">
        <v>483800</v>
      </c>
      <c r="O53" s="188" t="n">
        <v>491800</v>
      </c>
      <c r="P53" s="188" t="n">
        <v>499800</v>
      </c>
      <c r="Q53" s="188" t="n">
        <v>507600</v>
      </c>
      <c r="R53" s="188" t="n">
        <v>515300</v>
      </c>
      <c r="S53" s="188" t="n">
        <v>522900</v>
      </c>
      <c r="T53" s="188" t="n">
        <v>530300</v>
      </c>
      <c r="U53" s="188" t="n">
        <v>538700</v>
      </c>
      <c r="V53" s="190" t="n">
        <v>545300</v>
      </c>
      <c r="W53" s="188" t="n">
        <v>552700</v>
      </c>
      <c r="X53" s="188" t="n">
        <v>560200</v>
      </c>
      <c r="Y53" s="188" t="n">
        <v>567800</v>
      </c>
      <c r="Z53" s="188" t="n">
        <v>575400</v>
      </c>
      <c r="AA53" s="188" t="n">
        <v>583400</v>
      </c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</row>
    <row r="54" s="143" customFormat="true" ht="12.75" hidden="true" customHeight="false" outlineLevel="0" collapsed="false">
      <c r="A54" s="191"/>
      <c r="B54" s="192" t="s">
        <v>98</v>
      </c>
      <c r="C54" s="137"/>
      <c r="D54" s="193"/>
      <c r="E54" s="194"/>
      <c r="F54" s="194"/>
      <c r="G54" s="195"/>
      <c r="H54" s="196"/>
      <c r="I54" s="196" t="n">
        <v>260000</v>
      </c>
      <c r="J54" s="196"/>
      <c r="K54" s="196" t="n">
        <v>153500</v>
      </c>
      <c r="L54" s="196"/>
      <c r="M54" s="196" t="n">
        <v>285000</v>
      </c>
      <c r="N54" s="196" t="n">
        <v>260100</v>
      </c>
      <c r="O54" s="196" t="n">
        <v>264400</v>
      </c>
      <c r="P54" s="196" t="n">
        <v>268700</v>
      </c>
      <c r="Q54" s="196" t="n">
        <v>272900</v>
      </c>
      <c r="R54" s="196" t="n">
        <v>277000</v>
      </c>
      <c r="S54" s="196" t="n">
        <v>281100</v>
      </c>
      <c r="T54" s="196" t="n">
        <v>285100</v>
      </c>
      <c r="U54" s="196" t="n">
        <v>289100</v>
      </c>
      <c r="V54" s="190" t="n">
        <v>293100</v>
      </c>
      <c r="W54" s="188" t="n">
        <v>297100</v>
      </c>
      <c r="X54" s="188" t="n">
        <v>301100</v>
      </c>
      <c r="Y54" s="188" t="n">
        <v>305200</v>
      </c>
      <c r="Z54" s="188" t="n">
        <v>309300</v>
      </c>
      <c r="AA54" s="188" t="n">
        <v>313600</v>
      </c>
      <c r="AB54" s="188"/>
      <c r="AC54" s="188"/>
      <c r="AD54" s="188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</row>
    <row r="55" s="143" customFormat="true" ht="12.75" hidden="true" customHeight="false" outlineLevel="0" collapsed="false">
      <c r="A55" s="164"/>
      <c r="B55" s="136" t="s">
        <v>99</v>
      </c>
      <c r="C55" s="137"/>
      <c r="D55" s="138"/>
      <c r="E55" s="166"/>
      <c r="F55" s="166"/>
      <c r="G55" s="197"/>
      <c r="H55" s="188"/>
      <c r="I55" s="188"/>
      <c r="J55" s="188"/>
      <c r="K55" s="188" t="n">
        <v>94978</v>
      </c>
      <c r="L55" s="188"/>
      <c r="M55" s="188" t="n">
        <v>428080</v>
      </c>
      <c r="N55" s="188" t="n">
        <v>436000</v>
      </c>
      <c r="O55" s="188" t="n">
        <v>413600</v>
      </c>
      <c r="P55" s="188" t="n">
        <v>391000</v>
      </c>
      <c r="Q55" s="188" t="n">
        <v>63000</v>
      </c>
      <c r="R55" s="188"/>
      <c r="S55" s="188"/>
      <c r="T55" s="188"/>
      <c r="U55" s="188"/>
      <c r="V55" s="190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</row>
    <row r="56" s="143" customFormat="true" ht="12.75" hidden="true" customHeight="false" outlineLevel="0" collapsed="false">
      <c r="A56" s="181"/>
      <c r="B56" s="136" t="s">
        <v>100</v>
      </c>
      <c r="C56" s="137"/>
      <c r="D56" s="139"/>
      <c r="E56" s="166"/>
      <c r="F56" s="166"/>
      <c r="G56" s="197"/>
      <c r="H56" s="188"/>
      <c r="I56" s="188"/>
      <c r="J56" s="188"/>
      <c r="K56" s="188"/>
      <c r="L56" s="188"/>
      <c r="M56" s="188" t="n">
        <v>585123</v>
      </c>
      <c r="N56" s="196" t="n">
        <v>2214400</v>
      </c>
      <c r="O56" s="196" t="n">
        <v>2160500</v>
      </c>
      <c r="P56" s="196" t="n">
        <v>2106600</v>
      </c>
      <c r="Q56" s="196" t="n">
        <v>2052700</v>
      </c>
      <c r="R56" s="196" t="n">
        <v>1998707</v>
      </c>
      <c r="S56" s="196" t="n">
        <v>1944800</v>
      </c>
      <c r="T56" s="196" t="n">
        <v>1890900</v>
      </c>
      <c r="U56" s="196" t="n">
        <f aca="false">1837000</f>
        <v>1837000</v>
      </c>
      <c r="V56" s="190" t="n">
        <v>1783100</v>
      </c>
      <c r="W56" s="188" t="n">
        <v>1729200</v>
      </c>
      <c r="X56" s="188" t="n">
        <v>1675300</v>
      </c>
      <c r="Y56" s="188" t="n">
        <v>1621302</v>
      </c>
      <c r="Z56" s="188" t="n">
        <f aca="false">1639000-54404</f>
        <v>1584596</v>
      </c>
      <c r="AA56" s="188"/>
      <c r="AB56" s="188"/>
      <c r="AC56" s="188"/>
      <c r="AD56" s="188"/>
      <c r="AE56" s="198"/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9"/>
    </row>
    <row r="57" s="143" customFormat="true" ht="12.75" hidden="true" customHeight="false" outlineLevel="0" collapsed="false">
      <c r="A57" s="181"/>
      <c r="B57" s="182" t="s">
        <v>101</v>
      </c>
      <c r="C57" s="183"/>
      <c r="D57" s="184"/>
      <c r="E57" s="185"/>
      <c r="F57" s="185"/>
      <c r="G57" s="186"/>
      <c r="H57" s="187"/>
      <c r="I57" s="187"/>
      <c r="J57" s="187"/>
      <c r="K57" s="187"/>
      <c r="L57" s="187"/>
      <c r="M57" s="200"/>
      <c r="N57" s="188" t="n">
        <v>261904</v>
      </c>
      <c r="O57" s="188" t="n">
        <v>1571424</v>
      </c>
      <c r="P57" s="188" t="n">
        <v>1571424</v>
      </c>
      <c r="Q57" s="188" t="n">
        <v>1571424</v>
      </c>
      <c r="R57" s="188" t="n">
        <v>523824</v>
      </c>
      <c r="S57" s="188"/>
      <c r="T57" s="188"/>
      <c r="U57" s="188"/>
      <c r="V57" s="199"/>
      <c r="W57" s="201"/>
      <c r="X57" s="201"/>
      <c r="Y57" s="201"/>
      <c r="Z57" s="201"/>
      <c r="AA57" s="201"/>
      <c r="AB57" s="201"/>
      <c r="AC57" s="201"/>
      <c r="AD57" s="187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9"/>
    </row>
    <row r="58" customFormat="false" ht="38.25" hidden="false" customHeight="false" outlineLevel="0" collapsed="false">
      <c r="A58" s="105" t="s">
        <v>102</v>
      </c>
      <c r="B58" s="202" t="s">
        <v>103</v>
      </c>
      <c r="C58" s="170"/>
      <c r="D58" s="107"/>
      <c r="E58" s="171"/>
      <c r="F58" s="171"/>
      <c r="G58" s="172"/>
      <c r="H58" s="148"/>
      <c r="I58" s="148"/>
      <c r="J58" s="173"/>
      <c r="K58" s="174"/>
      <c r="L58" s="174"/>
      <c r="M58" s="148"/>
      <c r="N58" s="148"/>
      <c r="O58" s="148"/>
      <c r="P58" s="148"/>
      <c r="Q58" s="148"/>
      <c r="R58" s="203"/>
      <c r="S58" s="203"/>
      <c r="T58" s="203"/>
      <c r="U58" s="203"/>
      <c r="V58" s="204"/>
      <c r="W58" s="203"/>
      <c r="X58" s="203"/>
      <c r="Y58" s="203"/>
      <c r="Z58" s="203"/>
      <c r="AA58" s="203"/>
      <c r="AB58" s="203"/>
      <c r="AC58" s="203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</row>
    <row r="59" customFormat="false" ht="80.25" hidden="false" customHeight="true" outlineLevel="0" collapsed="false">
      <c r="A59" s="85" t="s">
        <v>104</v>
      </c>
      <c r="B59" s="205" t="s">
        <v>105</v>
      </c>
      <c r="C59" s="206"/>
      <c r="D59" s="128"/>
      <c r="E59" s="129"/>
      <c r="F59" s="129"/>
      <c r="G59" s="130"/>
      <c r="H59" s="131"/>
      <c r="I59" s="131"/>
      <c r="J59" s="149"/>
      <c r="K59" s="125"/>
      <c r="L59" s="125"/>
      <c r="M59" s="131"/>
      <c r="N59" s="131"/>
      <c r="O59" s="131"/>
      <c r="P59" s="131"/>
      <c r="Q59" s="207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4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</row>
    <row r="60" customFormat="false" ht="21" hidden="false" customHeight="true" outlineLevel="0" collapsed="false">
      <c r="A60" s="85" t="s">
        <v>106</v>
      </c>
      <c r="B60" s="205" t="s">
        <v>107</v>
      </c>
      <c r="C60" s="206"/>
      <c r="D60" s="83" t="n">
        <v>8892611.95</v>
      </c>
      <c r="E60" s="175" t="n">
        <v>13539375.91</v>
      </c>
      <c r="F60" s="175" t="n">
        <v>13029916.61</v>
      </c>
      <c r="G60" s="130" t="n">
        <v>12230611.61</v>
      </c>
      <c r="H60" s="131" t="n">
        <v>14611515.61</v>
      </c>
      <c r="I60" s="131" t="n">
        <f aca="false">24515010-344600</f>
        <v>24170410</v>
      </c>
      <c r="J60" s="132" t="n">
        <v>18533350.25</v>
      </c>
      <c r="K60" s="125" t="n">
        <v>25306515</v>
      </c>
      <c r="L60" s="133" t="n">
        <v>13448204.24</v>
      </c>
      <c r="M60" s="131" t="n">
        <f aca="false">23100000-1790000-360000</f>
        <v>20950000</v>
      </c>
      <c r="N60" s="131" t="n">
        <f aca="false">SUM(N61:N65)</f>
        <v>21288096</v>
      </c>
      <c r="O60" s="131" t="n">
        <f aca="false">SUM(O61:O65)</f>
        <v>21208576</v>
      </c>
      <c r="P60" s="131" t="n">
        <f aca="false">SUM(P61:P65)</f>
        <v>21178576</v>
      </c>
      <c r="Q60" s="131" t="n">
        <f aca="false">SUM(Q61:Q65)</f>
        <v>19930576</v>
      </c>
      <c r="R60" s="148" t="n">
        <f aca="false">SUM(R61:R65)</f>
        <v>19026176</v>
      </c>
      <c r="S60" s="148" t="n">
        <f aca="false">SUM(S61:S65)</f>
        <v>17840000</v>
      </c>
      <c r="T60" s="148" t="n">
        <f aca="false">SUM(T61:T65)</f>
        <v>15900000</v>
      </c>
      <c r="U60" s="148" t="n">
        <f aca="false">SUM(U61:U65)</f>
        <v>13860000</v>
      </c>
      <c r="V60" s="147" t="n">
        <f aca="false">SUM(V61:V65)</f>
        <v>11920000</v>
      </c>
      <c r="W60" s="148" t="n">
        <f aca="false">SUM(W61:W65)</f>
        <v>9780000</v>
      </c>
      <c r="X60" s="148" t="n">
        <f aca="false">SUM(X61:X65)</f>
        <v>7850000</v>
      </c>
      <c r="Y60" s="148" t="n">
        <f aca="false">SUM(Y61:Y65)</f>
        <v>5875000</v>
      </c>
      <c r="Z60" s="148" t="n">
        <f aca="false">SUM(Z61:Z65)</f>
        <v>4322000</v>
      </c>
      <c r="AA60" s="148" t="n">
        <v>2800000</v>
      </c>
      <c r="AB60" s="148" t="n">
        <v>1600000</v>
      </c>
      <c r="AC60" s="148" t="n">
        <v>600000</v>
      </c>
      <c r="AD60" s="131" t="n">
        <v>200000</v>
      </c>
      <c r="AE60" s="131" t="e">
        <f aca="false">SUM(#REF!)</f>
        <v>#REF!</v>
      </c>
      <c r="AF60" s="131" t="e">
        <f aca="false">SUM(#REF!)</f>
        <v>#REF!</v>
      </c>
      <c r="AG60" s="131" t="e">
        <f aca="false">SUM(#REF!)</f>
        <v>#REF!</v>
      </c>
      <c r="AH60" s="131" t="e">
        <f aca="false">SUM(#REF!)</f>
        <v>#REF!</v>
      </c>
      <c r="AI60" s="131" t="e">
        <f aca="false">SUM(#REF!)</f>
        <v>#REF!</v>
      </c>
      <c r="AJ60" s="131" t="e">
        <f aca="false">SUM(#REF!)</f>
        <v>#REF!</v>
      </c>
      <c r="AK60" s="131" t="e">
        <f aca="false">SUM(#REF!)</f>
        <v>#REF!</v>
      </c>
      <c r="AL60" s="131" t="e">
        <f aca="false">SUM(#REF!)</f>
        <v>#REF!</v>
      </c>
      <c r="AM60" s="131" t="e">
        <f aca="false">SUM(#REF!)</f>
        <v>#REF!</v>
      </c>
      <c r="AN60" s="131" t="e">
        <f aca="false">SUM(#REF!)</f>
        <v>#REF!</v>
      </c>
      <c r="AO60" s="131" t="e">
        <f aca="false">SUM(#REF!)</f>
        <v>#REF!</v>
      </c>
      <c r="AP60" s="131" t="e">
        <f aca="false">SUM(#REF!)</f>
        <v>#REF!</v>
      </c>
      <c r="AQ60" s="131" t="e">
        <f aca="false">SUM(#REF!)</f>
        <v>#REF!</v>
      </c>
    </row>
    <row r="61" s="218" customFormat="true" ht="12.75" hidden="true" customHeight="false" outlineLevel="0" collapsed="false">
      <c r="A61" s="208"/>
      <c r="B61" s="209" t="s">
        <v>108</v>
      </c>
      <c r="C61" s="210"/>
      <c r="D61" s="211"/>
      <c r="E61" s="211"/>
      <c r="F61" s="212"/>
      <c r="G61" s="213"/>
      <c r="H61" s="213"/>
      <c r="I61" s="214"/>
      <c r="J61" s="213"/>
      <c r="K61" s="125"/>
      <c r="L61" s="125"/>
      <c r="M61" s="213" t="n">
        <f aca="false">3170500+29500</f>
        <v>3200000</v>
      </c>
      <c r="N61" s="213" t="n">
        <v>2100000</v>
      </c>
      <c r="O61" s="213" t="n">
        <v>1600000</v>
      </c>
      <c r="P61" s="213" t="n">
        <v>950000</v>
      </c>
      <c r="Q61" s="215" t="n">
        <v>400000</v>
      </c>
      <c r="R61" s="215" t="n">
        <v>70000</v>
      </c>
      <c r="S61" s="213" t="n">
        <v>0</v>
      </c>
      <c r="T61" s="213" t="n">
        <v>0</v>
      </c>
      <c r="U61" s="213" t="n">
        <v>0</v>
      </c>
      <c r="V61" s="216" t="n">
        <v>0</v>
      </c>
      <c r="W61" s="213" t="n">
        <v>0</v>
      </c>
      <c r="X61" s="213" t="n">
        <v>0</v>
      </c>
      <c r="Y61" s="213" t="n">
        <v>0</v>
      </c>
      <c r="Z61" s="213" t="n">
        <v>0</v>
      </c>
      <c r="AA61" s="213" t="n">
        <v>0</v>
      </c>
      <c r="AB61" s="213" t="n">
        <v>0</v>
      </c>
      <c r="AC61" s="213" t="n">
        <v>0</v>
      </c>
      <c r="AD61" s="213" t="n">
        <v>0</v>
      </c>
      <c r="AE61" s="213" t="n">
        <v>0</v>
      </c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7" t="n">
        <f aca="false">SUM(N61:AR61)</f>
        <v>5120000</v>
      </c>
    </row>
    <row r="62" s="218" customFormat="true" ht="12.75" hidden="true" customHeight="false" outlineLevel="0" collapsed="false">
      <c r="A62" s="208"/>
      <c r="B62" s="209" t="s">
        <v>109</v>
      </c>
      <c r="C62" s="210"/>
      <c r="D62" s="211"/>
      <c r="E62" s="211"/>
      <c r="F62" s="212"/>
      <c r="G62" s="213"/>
      <c r="H62" s="213"/>
      <c r="I62" s="213"/>
      <c r="J62" s="213" t="n">
        <f aca="false">28100000-898000+500</f>
        <v>27202500</v>
      </c>
      <c r="K62" s="125"/>
      <c r="L62" s="125"/>
      <c r="M62" s="213" t="n">
        <f aca="false">450000</f>
        <v>450000</v>
      </c>
      <c r="N62" s="213" t="n">
        <v>3700000</v>
      </c>
      <c r="O62" s="213" t="n">
        <f aca="false">3400000-300000</f>
        <v>3100000</v>
      </c>
      <c r="P62" s="213" t="n">
        <f aca="false">3000000-200000</f>
        <v>2800000</v>
      </c>
      <c r="Q62" s="213" t="n">
        <f aca="false">2700000-300000</f>
        <v>2400000</v>
      </c>
      <c r="R62" s="213" t="n">
        <v>2300000</v>
      </c>
      <c r="S62" s="213" t="n">
        <v>2000000</v>
      </c>
      <c r="T62" s="213" t="n">
        <v>1600000</v>
      </c>
      <c r="U62" s="213" t="n">
        <v>1300000</v>
      </c>
      <c r="V62" s="216" t="n">
        <v>1000000</v>
      </c>
      <c r="W62" s="213" t="n">
        <v>600000</v>
      </c>
      <c r="X62" s="213" t="n">
        <v>300000</v>
      </c>
      <c r="Y62" s="213" t="n">
        <v>0</v>
      </c>
      <c r="Z62" s="213" t="n">
        <v>0</v>
      </c>
      <c r="AA62" s="213" t="n">
        <v>0</v>
      </c>
      <c r="AB62" s="213" t="n">
        <v>0</v>
      </c>
      <c r="AC62" s="213" t="n">
        <v>0</v>
      </c>
      <c r="AD62" s="213" t="n">
        <v>0</v>
      </c>
      <c r="AE62" s="213" t="n">
        <v>0</v>
      </c>
      <c r="AF62" s="213" t="n">
        <v>0</v>
      </c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7" t="n">
        <f aca="false">SUM(N62:AR62)</f>
        <v>21100000</v>
      </c>
    </row>
    <row r="63" s="218" customFormat="true" ht="12.75" hidden="true" customHeight="false" outlineLevel="0" collapsed="false">
      <c r="A63" s="208"/>
      <c r="B63" s="209" t="s">
        <v>110</v>
      </c>
      <c r="C63" s="210"/>
      <c r="D63" s="211"/>
      <c r="E63" s="211"/>
      <c r="F63" s="212"/>
      <c r="G63" s="213"/>
      <c r="H63" s="213"/>
      <c r="I63" s="213"/>
      <c r="J63" s="213"/>
      <c r="K63" s="125"/>
      <c r="L63" s="125"/>
      <c r="M63" s="213" t="n">
        <v>13200000</v>
      </c>
      <c r="N63" s="213" t="n">
        <f aca="false">11700000-261904</f>
        <v>11438096</v>
      </c>
      <c r="O63" s="213" t="n">
        <f aca="false">11300000-800000</f>
        <v>10500000</v>
      </c>
      <c r="P63" s="213" t="n">
        <f aca="false">10500000-800000</f>
        <v>9700000</v>
      </c>
      <c r="Q63" s="213" t="n">
        <f aca="false">9800000-800000</f>
        <v>9000000</v>
      </c>
      <c r="R63" s="213" t="n">
        <f aca="false">9000000-523824</f>
        <v>8476176</v>
      </c>
      <c r="S63" s="213" t="n">
        <v>8200000</v>
      </c>
      <c r="T63" s="213" t="n">
        <v>7400000</v>
      </c>
      <c r="U63" s="213" t="n">
        <v>6600000</v>
      </c>
      <c r="V63" s="216" t="n">
        <v>5800000</v>
      </c>
      <c r="W63" s="213" t="n">
        <v>5000000</v>
      </c>
      <c r="X63" s="213" t="n">
        <v>4200000</v>
      </c>
      <c r="Y63" s="213" t="n">
        <v>3400000</v>
      </c>
      <c r="Z63" s="213" t="n">
        <v>2600000</v>
      </c>
      <c r="AA63" s="213" t="n">
        <v>1800000</v>
      </c>
      <c r="AB63" s="213" t="n">
        <v>1100000</v>
      </c>
      <c r="AC63" s="213" t="n">
        <v>500000</v>
      </c>
      <c r="AD63" s="213" t="n">
        <v>200000</v>
      </c>
      <c r="AE63" s="213" t="n">
        <v>200000</v>
      </c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7" t="n">
        <f aca="false">SUM(N63:AR63)</f>
        <v>96114272</v>
      </c>
    </row>
    <row r="64" s="218" customFormat="true" ht="12.75" hidden="true" customHeight="false" outlineLevel="0" collapsed="false">
      <c r="A64" s="208"/>
      <c r="B64" s="219" t="s">
        <v>111</v>
      </c>
      <c r="C64" s="210"/>
      <c r="D64" s="211"/>
      <c r="E64" s="211"/>
      <c r="F64" s="212"/>
      <c r="G64" s="213"/>
      <c r="H64" s="213"/>
      <c r="I64" s="213"/>
      <c r="J64" s="213" t="e">
        <f aca="false">'[1]'!H19</f>
        <v>#N/A</v>
      </c>
      <c r="K64" s="125"/>
      <c r="L64" s="125"/>
      <c r="M64" s="213" t="n">
        <f aca="false">2200000</f>
        <v>2200000</v>
      </c>
      <c r="N64" s="213" t="n">
        <v>3800000</v>
      </c>
      <c r="O64" s="213" t="n">
        <f aca="false">6200000-471424</f>
        <v>5728576</v>
      </c>
      <c r="P64" s="213" t="n">
        <f aca="false">7500000-571424</f>
        <v>6928576</v>
      </c>
      <c r="Q64" s="213" t="n">
        <f aca="false">7500000-471424</f>
        <v>7028576</v>
      </c>
      <c r="R64" s="213" t="n">
        <v>7200000</v>
      </c>
      <c r="S64" s="213" t="n">
        <v>6800000</v>
      </c>
      <c r="T64" s="213" t="n">
        <v>6200000</v>
      </c>
      <c r="U64" s="213" t="n">
        <v>5400000</v>
      </c>
      <c r="V64" s="216" t="n">
        <v>4700000</v>
      </c>
      <c r="W64" s="213" t="n">
        <v>3900000</v>
      </c>
      <c r="X64" s="213" t="n">
        <v>3200000</v>
      </c>
      <c r="Y64" s="213" t="n">
        <v>2400000</v>
      </c>
      <c r="Z64" s="213" t="n">
        <v>1700000</v>
      </c>
      <c r="AA64" s="213" t="n">
        <v>1000000</v>
      </c>
      <c r="AB64" s="213" t="n">
        <v>500000</v>
      </c>
      <c r="AC64" s="213" t="n">
        <v>100000</v>
      </c>
      <c r="AD64" s="213" t="n">
        <v>0</v>
      </c>
      <c r="AE64" s="213" t="n">
        <v>0</v>
      </c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7" t="n">
        <f aca="false">SUM(N64:AR64)</f>
        <v>66585728</v>
      </c>
    </row>
    <row r="65" s="218" customFormat="true" ht="12.75" hidden="true" customHeight="false" outlineLevel="0" collapsed="false">
      <c r="A65" s="220"/>
      <c r="B65" s="209" t="s">
        <v>112</v>
      </c>
      <c r="C65" s="221"/>
      <c r="D65" s="222"/>
      <c r="E65" s="211"/>
      <c r="F65" s="212"/>
      <c r="G65" s="223"/>
      <c r="H65" s="213"/>
      <c r="I65" s="213"/>
      <c r="J65" s="213"/>
      <c r="K65" s="125"/>
      <c r="L65" s="125"/>
      <c r="M65" s="213"/>
      <c r="N65" s="213" t="n">
        <v>250000</v>
      </c>
      <c r="O65" s="213" t="n">
        <v>280000</v>
      </c>
      <c r="P65" s="213" t="n">
        <v>800000</v>
      </c>
      <c r="Q65" s="213" t="n">
        <v>1102000</v>
      </c>
      <c r="R65" s="213" t="n">
        <v>980000</v>
      </c>
      <c r="S65" s="213" t="n">
        <v>840000</v>
      </c>
      <c r="T65" s="213" t="n">
        <v>700000</v>
      </c>
      <c r="U65" s="213" t="n">
        <v>560000</v>
      </c>
      <c r="V65" s="216" t="n">
        <v>420000</v>
      </c>
      <c r="W65" s="213" t="n">
        <v>280000</v>
      </c>
      <c r="X65" s="213" t="n">
        <v>150000</v>
      </c>
      <c r="Y65" s="213" t="n">
        <v>75000</v>
      </c>
      <c r="Z65" s="213" t="n">
        <v>22000</v>
      </c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23"/>
      <c r="AR65" s="224"/>
      <c r="AS65" s="217" t="n">
        <f aca="false">SUM(N65:AR65)</f>
        <v>6459000</v>
      </c>
    </row>
    <row r="66" customFormat="false" ht="30.75" hidden="false" customHeight="true" outlineLevel="0" collapsed="false">
      <c r="A66" s="225" t="s">
        <v>113</v>
      </c>
      <c r="B66" s="202" t="s">
        <v>114</v>
      </c>
      <c r="C66" s="206"/>
      <c r="D66" s="83"/>
      <c r="E66" s="175"/>
      <c r="F66" s="175"/>
      <c r="G66" s="130"/>
      <c r="H66" s="131"/>
      <c r="I66" s="131"/>
      <c r="J66" s="132" t="n">
        <v>18533350.25</v>
      </c>
      <c r="K66" s="125" t="n">
        <f aca="false">K60</f>
        <v>25306515</v>
      </c>
      <c r="L66" s="133" t="n">
        <v>13448204.24</v>
      </c>
      <c r="M66" s="131" t="n">
        <f aca="false">M60</f>
        <v>20950000</v>
      </c>
      <c r="N66" s="131" t="n">
        <f aca="false">N60</f>
        <v>21288096</v>
      </c>
      <c r="O66" s="131" t="n">
        <f aca="false">O60</f>
        <v>21208576</v>
      </c>
      <c r="P66" s="131" t="n">
        <f aca="false">P60</f>
        <v>21178576</v>
      </c>
      <c r="Q66" s="131" t="n">
        <f aca="false">Q60</f>
        <v>19930576</v>
      </c>
      <c r="R66" s="131" t="n">
        <f aca="false">R60</f>
        <v>19026176</v>
      </c>
      <c r="S66" s="131" t="n">
        <f aca="false">S60</f>
        <v>17840000</v>
      </c>
      <c r="T66" s="131" t="n">
        <f aca="false">T60</f>
        <v>15900000</v>
      </c>
      <c r="U66" s="131" t="n">
        <f aca="false">U60</f>
        <v>13860000</v>
      </c>
      <c r="V66" s="134" t="n">
        <f aca="false">V60</f>
        <v>11920000</v>
      </c>
      <c r="W66" s="131" t="n">
        <f aca="false">W60</f>
        <v>9780000</v>
      </c>
      <c r="X66" s="131" t="n">
        <f aca="false">X60</f>
        <v>7850000</v>
      </c>
      <c r="Y66" s="131" t="n">
        <f aca="false">Y60</f>
        <v>5875000</v>
      </c>
      <c r="Z66" s="131" t="n">
        <f aca="false">Z60</f>
        <v>4322000</v>
      </c>
      <c r="AA66" s="131" t="n">
        <f aca="false">AA60</f>
        <v>2800000</v>
      </c>
      <c r="AB66" s="131" t="n">
        <f aca="false">AB60</f>
        <v>1600000</v>
      </c>
      <c r="AC66" s="131" t="n">
        <f aca="false">AC60</f>
        <v>600000</v>
      </c>
      <c r="AD66" s="131" t="n">
        <f aca="false">AD60</f>
        <v>200000</v>
      </c>
      <c r="AE66" s="226" t="e">
        <f aca="false">(AE50+AE60+AE86)/AE7</f>
        <v>#REF!</v>
      </c>
      <c r="AF66" s="226" t="e">
        <f aca="false">(AF50+AF60+AF86)/AF7</f>
        <v>#REF!</v>
      </c>
      <c r="AG66" s="226" t="e">
        <f aca="false">(AG50+AG60+AG86)/AG7</f>
        <v>#REF!</v>
      </c>
      <c r="AH66" s="226" t="e">
        <f aca="false">(AH50+AH60+AH86)/AH7</f>
        <v>#REF!</v>
      </c>
      <c r="AI66" s="226" t="e">
        <f aca="false">(AI50+AI60+AI86)/AI7</f>
        <v>#REF!</v>
      </c>
      <c r="AJ66" s="226" t="e">
        <f aca="false">(AJ50+AJ60+AJ86)/AJ7</f>
        <v>#REF!</v>
      </c>
      <c r="AK66" s="226" t="e">
        <f aca="false">(AK50+AK60+AK86)/AK7</f>
        <v>#REF!</v>
      </c>
      <c r="AL66" s="226" t="e">
        <f aca="false">(AL50+AL60+AL86)/AL7</f>
        <v>#REF!</v>
      </c>
      <c r="AM66" s="226" t="e">
        <f aca="false">(AM50+AM60+AM86)/AM7</f>
        <v>#REF!</v>
      </c>
      <c r="AN66" s="226" t="e">
        <f aca="false">(AN50+AN60+AN86)/AN7</f>
        <v>#REF!</v>
      </c>
      <c r="AO66" s="226" t="e">
        <f aca="false">(AO50+AO60+AO86)/AO7</f>
        <v>#REF!</v>
      </c>
      <c r="AP66" s="226" t="e">
        <f aca="false">(AP50+AP60+AP86)/AP7</f>
        <v>#REF!</v>
      </c>
      <c r="AQ66" s="226" t="e">
        <f aca="false">(AQ50+AQ60+AQ86)/AQ7</f>
        <v>#REF!</v>
      </c>
    </row>
    <row r="67" customFormat="false" ht="12.75" hidden="false" customHeight="false" outlineLevel="0" collapsed="false">
      <c r="A67" s="169" t="s">
        <v>92</v>
      </c>
      <c r="B67" s="170"/>
      <c r="C67" s="206"/>
      <c r="D67" s="83"/>
      <c r="E67" s="175"/>
      <c r="F67" s="175"/>
      <c r="G67" s="130"/>
      <c r="H67" s="131"/>
      <c r="I67" s="131"/>
      <c r="J67" s="132"/>
      <c r="K67" s="125"/>
      <c r="L67" s="125"/>
      <c r="M67" s="131"/>
      <c r="N67" s="131"/>
      <c r="O67" s="131"/>
      <c r="P67" s="131"/>
      <c r="Q67" s="131"/>
      <c r="R67" s="131"/>
      <c r="S67" s="131"/>
      <c r="T67" s="131"/>
      <c r="U67" s="131"/>
      <c r="V67" s="134"/>
      <c r="W67" s="131"/>
      <c r="X67" s="131"/>
      <c r="Y67" s="131"/>
      <c r="Z67" s="131"/>
      <c r="AA67" s="131"/>
      <c r="AB67" s="131"/>
      <c r="AC67" s="131"/>
      <c r="AD67" s="131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Q67" s="226"/>
    </row>
    <row r="68" customFormat="false" ht="76.5" hidden="false" customHeight="false" outlineLevel="0" collapsed="false">
      <c r="A68" s="225" t="s">
        <v>115</v>
      </c>
      <c r="B68" s="227" t="s">
        <v>116</v>
      </c>
      <c r="C68" s="206"/>
      <c r="D68" s="83"/>
      <c r="E68" s="175"/>
      <c r="F68" s="175"/>
      <c r="G68" s="130"/>
      <c r="H68" s="131"/>
      <c r="I68" s="131"/>
      <c r="J68" s="132"/>
      <c r="K68" s="125"/>
      <c r="L68" s="125"/>
      <c r="M68" s="131"/>
      <c r="N68" s="131"/>
      <c r="O68" s="131"/>
      <c r="P68" s="131"/>
      <c r="Q68" s="131"/>
      <c r="R68" s="131"/>
      <c r="S68" s="131"/>
      <c r="T68" s="131"/>
      <c r="U68" s="131"/>
      <c r="V68" s="134"/>
      <c r="W68" s="131"/>
      <c r="X68" s="131"/>
      <c r="Y68" s="131"/>
      <c r="Z68" s="131"/>
      <c r="AA68" s="131"/>
      <c r="AB68" s="131"/>
      <c r="AC68" s="131"/>
      <c r="AD68" s="131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Q68" s="226"/>
    </row>
    <row r="69" customFormat="false" ht="25.5" hidden="false" customHeight="false" outlineLevel="0" collapsed="false">
      <c r="A69" s="225" t="s">
        <v>117</v>
      </c>
      <c r="B69" s="227" t="s">
        <v>118</v>
      </c>
      <c r="C69" s="206"/>
      <c r="D69" s="83"/>
      <c r="E69" s="175"/>
      <c r="F69" s="175"/>
      <c r="G69" s="130"/>
      <c r="H69" s="131"/>
      <c r="I69" s="131"/>
      <c r="J69" s="132"/>
      <c r="K69" s="125"/>
      <c r="L69" s="125"/>
      <c r="M69" s="131"/>
      <c r="N69" s="131"/>
      <c r="O69" s="131"/>
      <c r="P69" s="131"/>
      <c r="Q69" s="131"/>
      <c r="R69" s="131"/>
      <c r="S69" s="131"/>
      <c r="T69" s="131"/>
      <c r="U69" s="131"/>
      <c r="V69" s="134"/>
      <c r="W69" s="131"/>
      <c r="X69" s="131"/>
      <c r="Y69" s="131"/>
      <c r="Z69" s="131"/>
      <c r="AA69" s="131"/>
      <c r="AB69" s="131"/>
      <c r="AC69" s="131"/>
      <c r="AD69" s="131"/>
      <c r="AE69" s="226"/>
      <c r="AF69" s="226"/>
      <c r="AG69" s="226"/>
      <c r="AH69" s="226"/>
      <c r="AI69" s="226"/>
      <c r="AJ69" s="226"/>
      <c r="AK69" s="226"/>
      <c r="AL69" s="226"/>
      <c r="AM69" s="226"/>
      <c r="AN69" s="226"/>
      <c r="AO69" s="226"/>
      <c r="AP69" s="226"/>
      <c r="AQ69" s="226"/>
    </row>
    <row r="70" s="228" customFormat="true" ht="18.75" hidden="false" customHeight="true" outlineLevel="0" collapsed="false">
      <c r="A70" s="225" t="s">
        <v>119</v>
      </c>
      <c r="B70" s="205" t="s">
        <v>120</v>
      </c>
      <c r="C70" s="206"/>
      <c r="D70" s="83" t="n">
        <v>155872519.11</v>
      </c>
      <c r="E70" s="131" t="n">
        <v>138208806.42</v>
      </c>
      <c r="F70" s="131" t="n">
        <v>135174619.02</v>
      </c>
      <c r="G70" s="78" t="n">
        <v>134311166.32</v>
      </c>
      <c r="H70" s="131" t="n">
        <v>205925088.42</v>
      </c>
      <c r="I70" s="131" t="n">
        <v>228236800</v>
      </c>
      <c r="J70" s="132" t="n">
        <v>163002130.23</v>
      </c>
      <c r="K70" s="125" t="n">
        <v>160783227</v>
      </c>
      <c r="L70" s="133" t="n">
        <v>129170880.96</v>
      </c>
      <c r="M70" s="131" t="n">
        <v>229195326</v>
      </c>
      <c r="N70" s="131" t="n">
        <v>122769057</v>
      </c>
      <c r="O70" s="131" t="n">
        <f aca="false">104326165+45000</f>
        <v>104371165</v>
      </c>
      <c r="P70" s="131" t="n">
        <f aca="false">94280315+300000</f>
        <v>94580315</v>
      </c>
      <c r="Q70" s="131" t="n">
        <f aca="false">90798622+300000</f>
        <v>91098622</v>
      </c>
      <c r="R70" s="131" t="n">
        <f aca="false">114646192+360000</f>
        <v>115006192</v>
      </c>
      <c r="S70" s="131" t="n">
        <f aca="false">130088328+360000</f>
        <v>130448328</v>
      </c>
      <c r="T70" s="131" t="n">
        <f aca="false">146031825+395000</f>
        <v>146426825</v>
      </c>
      <c r="U70" s="131" t="n">
        <v>165872486</v>
      </c>
      <c r="V70" s="134" t="n">
        <v>186510627</v>
      </c>
      <c r="W70" s="131" t="n">
        <v>207946957</v>
      </c>
      <c r="X70" s="131" t="n">
        <v>230877835</v>
      </c>
      <c r="Y70" s="131" t="n">
        <v>260903778</v>
      </c>
      <c r="Z70" s="131" t="n">
        <v>284410515</v>
      </c>
      <c r="AA70" s="131" t="n">
        <v>312408380</v>
      </c>
      <c r="AB70" s="131" t="n">
        <v>342211790</v>
      </c>
      <c r="AC70" s="131" t="n">
        <v>377899042</v>
      </c>
      <c r="AD70" s="131" t="n">
        <v>409926141</v>
      </c>
      <c r="AE70" s="131" t="n">
        <v>652574917</v>
      </c>
      <c r="AF70" s="131" t="n">
        <v>687493922</v>
      </c>
      <c r="AG70" s="131" t="n">
        <v>723641248</v>
      </c>
      <c r="AH70" s="131" t="n">
        <v>761055819</v>
      </c>
      <c r="AI70" s="131" t="n">
        <v>799777749</v>
      </c>
      <c r="AJ70" s="131" t="n">
        <v>839848381</v>
      </c>
      <c r="AK70" s="131" t="n">
        <v>881310316</v>
      </c>
      <c r="AL70" s="131" t="n">
        <v>924207461</v>
      </c>
      <c r="AM70" s="131" t="n">
        <v>968585059</v>
      </c>
      <c r="AN70" s="131" t="n">
        <v>1014489737</v>
      </c>
      <c r="AO70" s="131" t="n">
        <v>1061969541</v>
      </c>
      <c r="AP70" s="131" t="n">
        <v>1111073985</v>
      </c>
      <c r="AQ70" s="131" t="n">
        <v>1161854091</v>
      </c>
    </row>
    <row r="71" s="30" customFormat="true" ht="12.75" hidden="true" customHeight="true" outlineLevel="0" collapsed="false">
      <c r="A71" s="94"/>
      <c r="B71" s="95" t="s">
        <v>89</v>
      </c>
      <c r="C71" s="96" t="s">
        <v>90</v>
      </c>
      <c r="H71" s="229"/>
      <c r="I71" s="229"/>
      <c r="J71" s="230"/>
      <c r="K71" s="231" t="n">
        <f aca="false">128304333</f>
        <v>128304333</v>
      </c>
      <c r="L71" s="231"/>
      <c r="M71" s="33"/>
      <c r="N71" s="33"/>
      <c r="O71" s="33"/>
      <c r="P71" s="33"/>
      <c r="Q71" s="33"/>
      <c r="R71" s="33"/>
      <c r="S71" s="33"/>
      <c r="T71" s="33"/>
      <c r="U71" s="232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232"/>
    </row>
    <row r="72" s="73" customFormat="true" ht="21.75" hidden="false" customHeight="true" outlineLevel="0" collapsed="false">
      <c r="A72" s="233" t="s">
        <v>121</v>
      </c>
      <c r="B72" s="152" t="s">
        <v>122</v>
      </c>
      <c r="C72" s="234"/>
      <c r="D72" s="235" t="n">
        <f aca="false">D7-D43</f>
        <v>-12742855.86</v>
      </c>
      <c r="E72" s="235" t="n">
        <f aca="false">E7-E43</f>
        <v>-17374520.2499999</v>
      </c>
      <c r="F72" s="235" t="n">
        <f aca="false">F7-F43</f>
        <v>-38587609.8099999</v>
      </c>
      <c r="G72" s="235" t="n">
        <f aca="false">G7-G43</f>
        <v>-53530106.8200001</v>
      </c>
      <c r="H72" s="235" t="n">
        <f aca="false">H7-H43</f>
        <v>-40514984.5799999</v>
      </c>
      <c r="I72" s="235" t="n">
        <f aca="false">I7-I43</f>
        <v>-42944442</v>
      </c>
      <c r="J72" s="236" t="n">
        <f aca="false">J7-J43</f>
        <v>-27830197.16</v>
      </c>
      <c r="K72" s="237" t="n">
        <f aca="false">K7-K43</f>
        <v>-34062374</v>
      </c>
      <c r="L72" s="238" t="n">
        <f aca="false">L7-L43</f>
        <v>4276023.13</v>
      </c>
      <c r="M72" s="239" t="n">
        <f aca="false">M7-M43</f>
        <v>-29415000</v>
      </c>
      <c r="N72" s="239" t="n">
        <f aca="false">N7-N43</f>
        <v>-28927070</v>
      </c>
      <c r="O72" s="239" t="n">
        <f aca="false">O7-O43</f>
        <v>-8452584</v>
      </c>
      <c r="P72" s="239" t="n">
        <f aca="false">P7-P43</f>
        <v>29884812</v>
      </c>
      <c r="Q72" s="239" t="n">
        <f aca="false">Q7-Q43</f>
        <v>40102009</v>
      </c>
      <c r="R72" s="239" t="n">
        <f aca="false">R7-R43</f>
        <v>34623037</v>
      </c>
      <c r="S72" s="239" t="n">
        <f aca="false">S7-S43</f>
        <v>37887167</v>
      </c>
      <c r="T72" s="239" t="n">
        <f aca="false">T7-T43</f>
        <v>41397167</v>
      </c>
      <c r="U72" s="239" t="n">
        <f aca="false">U7-U43</f>
        <v>42107167</v>
      </c>
      <c r="V72" s="239" t="n">
        <f aca="false">V7-V43</f>
        <v>42107167</v>
      </c>
      <c r="W72" s="239" t="n">
        <f aca="false">W7-W43</f>
        <v>42107168</v>
      </c>
      <c r="X72" s="239" t="n">
        <f aca="false">X7-X43</f>
        <v>41026921</v>
      </c>
      <c r="Y72" s="239" t="n">
        <f aca="false">Y7-Y43</f>
        <v>33582432</v>
      </c>
      <c r="Z72" s="239" t="n">
        <f aca="false">Z7-Z43</f>
        <v>32904916</v>
      </c>
      <c r="AA72" s="239" t="n">
        <f aca="false">AA7-AA43</f>
        <v>28401418</v>
      </c>
      <c r="AB72" s="239" t="n">
        <f aca="false">AB7-AB43</f>
        <v>22475342</v>
      </c>
      <c r="AC72" s="239" t="n">
        <f aca="false">AC7-AC43</f>
        <v>11166667</v>
      </c>
      <c r="AD72" s="239" t="n">
        <f aca="false">AD7-AD43</f>
        <v>3638133</v>
      </c>
      <c r="AE72" s="239" t="n">
        <f aca="false">AE7-AE43</f>
        <v>0</v>
      </c>
      <c r="AF72" s="239" t="n">
        <f aca="false">AF7-AF43</f>
        <v>0</v>
      </c>
      <c r="AG72" s="239" t="n">
        <f aca="false">AG7-AG43</f>
        <v>0</v>
      </c>
      <c r="AH72" s="239" t="n">
        <f aca="false">AH7-AH43</f>
        <v>0</v>
      </c>
      <c r="AI72" s="239" t="n">
        <f aca="false">AI7-AI43</f>
        <v>0</v>
      </c>
      <c r="AJ72" s="239" t="n">
        <f aca="false">AJ7-AJ43</f>
        <v>0</v>
      </c>
      <c r="AK72" s="239" t="n">
        <f aca="false">AK7-AK43</f>
        <v>0</v>
      </c>
      <c r="AL72" s="239" t="n">
        <f aca="false">AL7-AL43</f>
        <v>0</v>
      </c>
      <c r="AM72" s="239" t="n">
        <f aca="false">AM7-AM43</f>
        <v>0</v>
      </c>
      <c r="AN72" s="239" t="n">
        <f aca="false">AN7-AN43</f>
        <v>0</v>
      </c>
      <c r="AO72" s="239" t="n">
        <f aca="false">AO7-AO43</f>
        <v>0</v>
      </c>
      <c r="AP72" s="239" t="n">
        <f aca="false">AP7-AP43</f>
        <v>0</v>
      </c>
      <c r="AQ72" s="239" t="n">
        <f aca="false">AQ7-AQ43</f>
        <v>0</v>
      </c>
    </row>
    <row r="73" s="73" customFormat="true" ht="21.75" hidden="false" customHeight="true" outlineLevel="0" collapsed="false">
      <c r="A73" s="233" t="s">
        <v>123</v>
      </c>
      <c r="B73" s="152" t="s">
        <v>124</v>
      </c>
      <c r="C73" s="234"/>
      <c r="D73" s="235" t="n">
        <f aca="false">D74+D76+D78+D83</f>
        <v>84143270.04</v>
      </c>
      <c r="E73" s="235" t="n">
        <f aca="false">E74+E76+E78+E83</f>
        <v>103591920.77</v>
      </c>
      <c r="F73" s="235" t="n">
        <f aca="false">F74+F76+F78+F83</f>
        <v>131928626.79</v>
      </c>
      <c r="G73" s="235" t="n">
        <f aca="false">G74+G76+G78+G83</f>
        <v>137565227.83</v>
      </c>
      <c r="H73" s="235" t="n">
        <f aca="false">H74+H76+H78+H83</f>
        <v>101808489.62</v>
      </c>
      <c r="I73" s="235" t="n">
        <f aca="false">I74+I76+I78+I83</f>
        <v>79812742</v>
      </c>
      <c r="J73" s="236" t="n">
        <f aca="false">J74+J76+J78+J83</f>
        <v>80228720.13</v>
      </c>
      <c r="K73" s="237" t="n">
        <f aca="false">K74+K76+K78+K83</f>
        <v>54862374</v>
      </c>
      <c r="L73" s="238" t="n">
        <f aca="false">L74+L76+L78+L83</f>
        <v>54917081.37</v>
      </c>
      <c r="M73" s="239" t="n">
        <f aca="false">M74+M76+M78+M83</f>
        <v>55015000</v>
      </c>
      <c r="N73" s="239" t="n">
        <f aca="false">N74+N76+N78+N83</f>
        <v>58580791</v>
      </c>
      <c r="O73" s="239" t="n">
        <f aca="false">O74+O76+O78+O83</f>
        <v>42797014</v>
      </c>
      <c r="P73" s="239" t="n">
        <f aca="false">P74+P76+P78+P83</f>
        <v>8767498</v>
      </c>
      <c r="Q73" s="239" t="n">
        <f aca="false">Q74+Q76+Q78+Q83</f>
        <v>1070000</v>
      </c>
      <c r="R73" s="239" t="n">
        <f aca="false">R74+R76+R78+R83</f>
        <v>720000</v>
      </c>
      <c r="S73" s="239" t="n">
        <f aca="false">S74+S76+S78+S83</f>
        <v>720000</v>
      </c>
      <c r="T73" s="239" t="n">
        <f aca="false">T74+T76+T78+T83</f>
        <v>710000</v>
      </c>
      <c r="U73" s="239" t="n">
        <f aca="false">U74+U76+U78+U83</f>
        <v>0</v>
      </c>
      <c r="V73" s="239" t="n">
        <f aca="false">V74+V76+V78+V83</f>
        <v>0</v>
      </c>
      <c r="W73" s="239" t="n">
        <f aca="false">W74+W76+W78+W83</f>
        <v>0</v>
      </c>
      <c r="X73" s="239" t="n">
        <f aca="false">X74+X76+X78+X83</f>
        <v>0</v>
      </c>
      <c r="Y73" s="239" t="n">
        <f aca="false">Y74+Y76+Y78+Y83</f>
        <v>0</v>
      </c>
      <c r="Z73" s="239" t="n">
        <f aca="false">Z74+Z76+Z78+Z83</f>
        <v>0</v>
      </c>
      <c r="AA73" s="239" t="n">
        <f aca="false">AA74+AA76+AA78+AA83</f>
        <v>0</v>
      </c>
      <c r="AB73" s="239" t="n">
        <f aca="false">AB74+AB76+AB78+AB83</f>
        <v>0</v>
      </c>
      <c r="AC73" s="239" t="n">
        <f aca="false">AC74+AC76+AC78+AC83</f>
        <v>0</v>
      </c>
      <c r="AD73" s="239" t="n">
        <f aca="false">AD74+AD76+AD78+AD83</f>
        <v>0</v>
      </c>
      <c r="AE73" s="239" t="n">
        <f aca="false">AE74+AE76+AE78+AE83</f>
        <v>0</v>
      </c>
      <c r="AF73" s="239" t="n">
        <f aca="false">AF74+AF76+AF78+AF83</f>
        <v>0</v>
      </c>
      <c r="AG73" s="239" t="n">
        <f aca="false">AG74+AG76+AG78+AG83</f>
        <v>0</v>
      </c>
      <c r="AH73" s="239" t="n">
        <f aca="false">AH74+AH76+AH78+AH83</f>
        <v>0</v>
      </c>
      <c r="AI73" s="239" t="n">
        <f aca="false">AI74+AI76+AI78+AI83</f>
        <v>0</v>
      </c>
      <c r="AJ73" s="239" t="n">
        <f aca="false">AJ74+AJ76+AJ78+AJ83</f>
        <v>0</v>
      </c>
      <c r="AK73" s="239" t="n">
        <f aca="false">AK74+AK76+AK78+AK83</f>
        <v>0</v>
      </c>
      <c r="AL73" s="239" t="n">
        <f aca="false">AL74+AL76+AL78+AL83</f>
        <v>0</v>
      </c>
      <c r="AM73" s="239" t="n">
        <f aca="false">AM74+AM76+AM78+AM83</f>
        <v>0</v>
      </c>
      <c r="AN73" s="239" t="n">
        <f aca="false">AN74+AN76+AN78+AN83</f>
        <v>0</v>
      </c>
      <c r="AO73" s="239" t="n">
        <f aca="false">AO74+AO76+AO78+AO83</f>
        <v>0</v>
      </c>
      <c r="AP73" s="239" t="n">
        <f aca="false">AP74+AP76+AP78+AP83</f>
        <v>0</v>
      </c>
      <c r="AQ73" s="239" t="n">
        <f aca="false">AQ74+AQ76+AQ78+AQ83</f>
        <v>0</v>
      </c>
    </row>
    <row r="74" customFormat="false" ht="21.75" hidden="false" customHeight="true" outlineLevel="0" collapsed="false">
      <c r="A74" s="85" t="s">
        <v>125</v>
      </c>
      <c r="B74" s="205" t="s">
        <v>126</v>
      </c>
      <c r="C74" s="206"/>
      <c r="D74" s="83" t="n">
        <v>17480435.72</v>
      </c>
      <c r="E74" s="79" t="n">
        <v>29046473.2</v>
      </c>
      <c r="F74" s="79" t="n">
        <v>55353085.79</v>
      </c>
      <c r="G74" s="78" t="n">
        <v>54358521.08</v>
      </c>
      <c r="H74" s="79" t="n">
        <v>36808489.62</v>
      </c>
      <c r="I74" s="79" t="n">
        <v>19812742</v>
      </c>
      <c r="J74" s="240"/>
      <c r="K74" s="81"/>
      <c r="L74" s="81"/>
      <c r="M74" s="79"/>
      <c r="N74" s="131"/>
      <c r="O74" s="131"/>
      <c r="P74" s="131"/>
      <c r="Q74" s="131"/>
      <c r="R74" s="131"/>
      <c r="S74" s="131"/>
      <c r="T74" s="131"/>
      <c r="U74" s="131"/>
      <c r="V74" s="147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</row>
    <row r="75" customFormat="false" ht="19.5" hidden="false" customHeight="true" outlineLevel="0" collapsed="false">
      <c r="A75" s="85" t="s">
        <v>127</v>
      </c>
      <c r="B75" s="75" t="s">
        <v>128</v>
      </c>
      <c r="C75" s="76"/>
      <c r="D75" s="128"/>
      <c r="E75" s="129"/>
      <c r="F75" s="129"/>
      <c r="G75" s="130"/>
      <c r="H75" s="131"/>
      <c r="I75" s="131"/>
      <c r="J75" s="149"/>
      <c r="K75" s="125"/>
      <c r="L75" s="125"/>
      <c r="M75" s="131"/>
      <c r="N75" s="131"/>
      <c r="O75" s="131"/>
      <c r="P75" s="131"/>
      <c r="Q75" s="131"/>
      <c r="R75" s="131"/>
      <c r="S75" s="131"/>
      <c r="T75" s="131"/>
      <c r="U75" s="131"/>
      <c r="V75" s="147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</row>
    <row r="76" customFormat="false" ht="27.75" hidden="false" customHeight="true" outlineLevel="0" collapsed="false">
      <c r="A76" s="85" t="s">
        <v>129</v>
      </c>
      <c r="B76" s="75" t="s">
        <v>130</v>
      </c>
      <c r="C76" s="76"/>
      <c r="D76" s="128"/>
      <c r="E76" s="129"/>
      <c r="F76" s="129"/>
      <c r="G76" s="130"/>
      <c r="H76" s="131"/>
      <c r="I76" s="131"/>
      <c r="J76" s="132" t="n">
        <v>20228720.13</v>
      </c>
      <c r="K76" s="81" t="n">
        <f aca="false">15000000+3000000-274665+84300-7261</f>
        <v>17802374</v>
      </c>
      <c r="L76" s="82" t="n">
        <v>17857081.37</v>
      </c>
      <c r="M76" s="79" t="n">
        <f aca="false">15000000+1790000</f>
        <v>16790000</v>
      </c>
      <c r="N76" s="131" t="n">
        <v>0</v>
      </c>
      <c r="O76" s="131" t="n">
        <v>0</v>
      </c>
      <c r="P76" s="131" t="n">
        <v>0</v>
      </c>
      <c r="Q76" s="131" t="n">
        <v>0</v>
      </c>
      <c r="R76" s="131" t="n">
        <v>0</v>
      </c>
      <c r="S76" s="131"/>
      <c r="T76" s="131"/>
      <c r="U76" s="131"/>
      <c r="V76" s="147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</row>
    <row r="77" customFormat="false" ht="18" hidden="false" customHeight="true" outlineLevel="0" collapsed="false">
      <c r="A77" s="85" t="s">
        <v>131</v>
      </c>
      <c r="B77" s="75" t="s">
        <v>128</v>
      </c>
      <c r="C77" s="76"/>
      <c r="D77" s="128"/>
      <c r="E77" s="129"/>
      <c r="F77" s="129"/>
      <c r="G77" s="130"/>
      <c r="H77" s="131"/>
      <c r="I77" s="131"/>
      <c r="J77" s="132"/>
      <c r="K77" s="125"/>
      <c r="L77" s="133"/>
      <c r="M77" s="131" t="n">
        <f aca="false">14543696-1710000</f>
        <v>12833696</v>
      </c>
      <c r="N77" s="131"/>
      <c r="O77" s="131"/>
      <c r="P77" s="131"/>
      <c r="Q77" s="131"/>
      <c r="R77" s="131"/>
      <c r="S77" s="131"/>
      <c r="T77" s="131"/>
      <c r="U77" s="131"/>
      <c r="V77" s="147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</row>
    <row r="78" customFormat="false" ht="18.75" hidden="false" customHeight="true" outlineLevel="0" collapsed="false">
      <c r="A78" s="85" t="s">
        <v>132</v>
      </c>
      <c r="B78" s="75" t="s">
        <v>133</v>
      </c>
      <c r="C78" s="76"/>
      <c r="D78" s="128" t="n">
        <f aca="false">31687834.32+34975000</f>
        <v>66662834.32</v>
      </c>
      <c r="E78" s="129" t="n">
        <f aca="false">45585947.57+28959500</f>
        <v>74545447.57</v>
      </c>
      <c r="F78" s="129" t="n">
        <f aca="false">3586041+72989500</f>
        <v>76575541</v>
      </c>
      <c r="G78" s="130" t="n">
        <v>83206706.75</v>
      </c>
      <c r="H78" s="131" t="n">
        <v>65000000</v>
      </c>
      <c r="I78" s="131" t="n">
        <f aca="false">50000000+10000000</f>
        <v>60000000</v>
      </c>
      <c r="J78" s="132" t="n">
        <f aca="false">50000000+10000000</f>
        <v>60000000</v>
      </c>
      <c r="K78" s="125" t="n">
        <f aca="false">K79+K80+K81</f>
        <v>37000000</v>
      </c>
      <c r="L78" s="133" t="n">
        <v>37000000</v>
      </c>
      <c r="M78" s="131" t="n">
        <f aca="false">26000000+11745000</f>
        <v>37745000</v>
      </c>
      <c r="N78" s="131" t="n">
        <f aca="false">52000000+5770791</f>
        <v>57770791</v>
      </c>
      <c r="O78" s="131" t="n">
        <f aca="false">35000000+6657014</f>
        <v>41657014</v>
      </c>
      <c r="P78" s="131" t="n">
        <v>7687498</v>
      </c>
      <c r="Q78" s="131"/>
      <c r="R78" s="131"/>
      <c r="S78" s="131"/>
      <c r="T78" s="131"/>
      <c r="U78" s="131"/>
      <c r="V78" s="147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</row>
    <row r="79" customFormat="false" ht="12.75" hidden="true" customHeight="false" outlineLevel="0" collapsed="false">
      <c r="A79" s="94"/>
      <c r="B79" s="95" t="s">
        <v>134</v>
      </c>
      <c r="C79" s="96"/>
      <c r="D79" s="115"/>
      <c r="E79" s="116"/>
      <c r="F79" s="116"/>
      <c r="G79" s="162"/>
      <c r="H79" s="118"/>
      <c r="I79" s="118"/>
      <c r="J79" s="149"/>
      <c r="K79" s="125" t="n">
        <v>37000000</v>
      </c>
      <c r="L79" s="133"/>
      <c r="M79" s="131"/>
      <c r="N79" s="131"/>
      <c r="O79" s="131"/>
      <c r="P79" s="131"/>
      <c r="Q79" s="131"/>
      <c r="R79" s="131"/>
      <c r="S79" s="131"/>
      <c r="T79" s="131"/>
      <c r="U79" s="131"/>
      <c r="V79" s="134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</row>
    <row r="80" customFormat="false" ht="12.75" hidden="true" customHeight="false" outlineLevel="0" collapsed="false">
      <c r="A80" s="94"/>
      <c r="B80" s="95" t="s">
        <v>135</v>
      </c>
      <c r="C80" s="96"/>
      <c r="D80" s="115"/>
      <c r="E80" s="116"/>
      <c r="F80" s="116"/>
      <c r="G80" s="162"/>
      <c r="H80" s="118"/>
      <c r="I80" s="118"/>
      <c r="J80" s="149"/>
      <c r="K80" s="125"/>
      <c r="L80" s="133"/>
      <c r="M80" s="131"/>
      <c r="N80" s="131"/>
      <c r="O80" s="131"/>
      <c r="P80" s="131"/>
      <c r="Q80" s="131"/>
      <c r="R80" s="131"/>
      <c r="S80" s="131"/>
      <c r="T80" s="131"/>
      <c r="U80" s="131"/>
      <c r="V80" s="134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</row>
    <row r="81" customFormat="false" ht="12.75" hidden="true" customHeight="false" outlineLevel="0" collapsed="false">
      <c r="A81" s="94"/>
      <c r="B81" s="95" t="s">
        <v>136</v>
      </c>
      <c r="C81" s="96"/>
      <c r="D81" s="115"/>
      <c r="E81" s="116"/>
      <c r="F81" s="116"/>
      <c r="G81" s="162"/>
      <c r="H81" s="118"/>
      <c r="I81" s="118"/>
      <c r="J81" s="149"/>
      <c r="K81" s="125"/>
      <c r="L81" s="133"/>
      <c r="M81" s="131"/>
      <c r="N81" s="131"/>
      <c r="O81" s="131"/>
      <c r="P81" s="131"/>
      <c r="Q81" s="131"/>
      <c r="R81" s="131"/>
      <c r="S81" s="131"/>
      <c r="T81" s="131"/>
      <c r="U81" s="131"/>
      <c r="V81" s="134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</row>
    <row r="82" customFormat="false" ht="21" hidden="false" customHeight="true" outlineLevel="0" collapsed="false">
      <c r="A82" s="241" t="s">
        <v>137</v>
      </c>
      <c r="B82" s="242" t="s">
        <v>128</v>
      </c>
      <c r="C82" s="76"/>
      <c r="D82" s="243"/>
      <c r="E82" s="244"/>
      <c r="F82" s="244"/>
      <c r="G82" s="245"/>
      <c r="H82" s="246"/>
      <c r="I82" s="246"/>
      <c r="J82" s="247"/>
      <c r="K82" s="248" t="n">
        <f aca="false">-K72</f>
        <v>34062374</v>
      </c>
      <c r="L82" s="249"/>
      <c r="M82" s="246" t="n">
        <f aca="false">4836304+11745000</f>
        <v>16581304</v>
      </c>
      <c r="N82" s="246" t="n">
        <f aca="false">-N72</f>
        <v>28927070</v>
      </c>
      <c r="O82" s="246" t="n">
        <f aca="false">-O72</f>
        <v>8452584</v>
      </c>
      <c r="P82" s="246"/>
      <c r="Q82" s="246"/>
      <c r="R82" s="246"/>
      <c r="S82" s="246"/>
      <c r="T82" s="246"/>
      <c r="U82" s="246"/>
      <c r="V82" s="134"/>
      <c r="W82" s="131"/>
      <c r="X82" s="131"/>
      <c r="Y82" s="131"/>
      <c r="Z82" s="131"/>
      <c r="AA82" s="131"/>
      <c r="AB82" s="131"/>
      <c r="AC82" s="131"/>
      <c r="AD82" s="131"/>
      <c r="AE82" s="204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</row>
    <row r="83" customFormat="false" ht="21" hidden="false" customHeight="true" outlineLevel="0" collapsed="false">
      <c r="A83" s="85" t="s">
        <v>138</v>
      </c>
      <c r="B83" s="75" t="s">
        <v>139</v>
      </c>
      <c r="C83" s="76"/>
      <c r="D83" s="128" t="n">
        <v>0</v>
      </c>
      <c r="E83" s="250" t="n">
        <v>0</v>
      </c>
      <c r="F83" s="129" t="n">
        <v>0</v>
      </c>
      <c r="G83" s="251" t="n">
        <v>0</v>
      </c>
      <c r="H83" s="131" t="n">
        <v>0</v>
      </c>
      <c r="I83" s="131" t="n">
        <v>0</v>
      </c>
      <c r="J83" s="149" t="n">
        <v>0</v>
      </c>
      <c r="K83" s="125" t="n">
        <v>60000</v>
      </c>
      <c r="L83" s="133" t="n">
        <v>60000</v>
      </c>
      <c r="M83" s="131" t="n">
        <v>480000</v>
      </c>
      <c r="N83" s="131" t="n">
        <f aca="false">480000+60000+210000+30000+30000</f>
        <v>810000</v>
      </c>
      <c r="O83" s="131" t="n">
        <f aca="false">90000+480000+120000+360000+45000+45000</f>
        <v>1140000</v>
      </c>
      <c r="P83" s="131" t="n">
        <f aca="false">120000+360000+300000+300000</f>
        <v>1080000</v>
      </c>
      <c r="Q83" s="131" t="n">
        <f aca="false">100000+370000+300000+300000</f>
        <v>1070000</v>
      </c>
      <c r="R83" s="131" t="n">
        <f aca="false">360000+360000</f>
        <v>720000</v>
      </c>
      <c r="S83" s="131" t="n">
        <f aca="false">360000+360000</f>
        <v>720000</v>
      </c>
      <c r="T83" s="131" t="n">
        <f aca="false">315000+395000</f>
        <v>710000</v>
      </c>
      <c r="U83" s="131"/>
      <c r="V83" s="147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</row>
    <row r="84" customFormat="false" ht="19.5" hidden="false" customHeight="true" outlineLevel="0" collapsed="false">
      <c r="A84" s="85" t="s">
        <v>140</v>
      </c>
      <c r="B84" s="75" t="s">
        <v>128</v>
      </c>
      <c r="C84" s="76"/>
      <c r="D84" s="128"/>
      <c r="E84" s="129"/>
      <c r="F84" s="129"/>
      <c r="G84" s="130"/>
      <c r="H84" s="131"/>
      <c r="I84" s="131"/>
      <c r="J84" s="149"/>
      <c r="K84" s="125"/>
      <c r="L84" s="125"/>
      <c r="M84" s="131"/>
      <c r="N84" s="131"/>
      <c r="O84" s="131"/>
      <c r="P84" s="131"/>
      <c r="Q84" s="131"/>
      <c r="R84" s="131"/>
      <c r="S84" s="131"/>
      <c r="T84" s="131"/>
      <c r="U84" s="131"/>
      <c r="V84" s="147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</row>
    <row r="85" s="73" customFormat="true" ht="21" hidden="false" customHeight="true" outlineLevel="0" collapsed="false">
      <c r="A85" s="233" t="s">
        <v>141</v>
      </c>
      <c r="B85" s="152" t="s">
        <v>142</v>
      </c>
      <c r="C85" s="234"/>
      <c r="D85" s="235" t="n">
        <f aca="false">D86+D112</f>
        <v>42773138.24</v>
      </c>
      <c r="E85" s="235" t="n">
        <f aca="false">E86+E112</f>
        <v>39828837.46</v>
      </c>
      <c r="F85" s="235" t="n">
        <f aca="false">F86+F112</f>
        <v>36562094.2</v>
      </c>
      <c r="G85" s="235" t="n">
        <f aca="false">G86+G112</f>
        <v>41323964.72</v>
      </c>
      <c r="H85" s="235" t="n">
        <f aca="false">H86+H112</f>
        <v>36729812.63</v>
      </c>
      <c r="I85" s="235" t="n">
        <f aca="false">I86+I112</f>
        <v>36868300</v>
      </c>
      <c r="J85" s="236" t="n">
        <f aca="false">J86+J112</f>
        <v>35431550.92</v>
      </c>
      <c r="K85" s="237" t="n">
        <f aca="false">K86+K112</f>
        <v>20800000</v>
      </c>
      <c r="L85" s="238" t="n">
        <f aca="false">L86+L112</f>
        <v>21871179.58</v>
      </c>
      <c r="M85" s="239" t="n">
        <f aca="false">M86+M112</f>
        <v>25600000</v>
      </c>
      <c r="N85" s="239" t="n">
        <f aca="false">N86+N112</f>
        <v>29653721</v>
      </c>
      <c r="O85" s="239" t="n">
        <f aca="false">O86+O112</f>
        <v>34344430</v>
      </c>
      <c r="P85" s="239" t="n">
        <f aca="false">P86+P112</f>
        <v>38652310</v>
      </c>
      <c r="Q85" s="239" t="n">
        <f aca="false">Q86+Q112</f>
        <v>41172009</v>
      </c>
      <c r="R85" s="239" t="n">
        <f aca="false">R86+R112</f>
        <v>35343037</v>
      </c>
      <c r="S85" s="239" t="n">
        <f aca="false">S86+S112</f>
        <v>38607167</v>
      </c>
      <c r="T85" s="239" t="n">
        <f aca="false">T86+T112</f>
        <v>42107167</v>
      </c>
      <c r="U85" s="239" t="n">
        <f aca="false">U86+U112</f>
        <v>42107167</v>
      </c>
      <c r="V85" s="239" t="n">
        <f aca="false">V86+V112</f>
        <v>42107167</v>
      </c>
      <c r="W85" s="239" t="n">
        <f aca="false">W86+W112</f>
        <v>42107168</v>
      </c>
      <c r="X85" s="239" t="n">
        <f aca="false">X86+X112</f>
        <v>41026921</v>
      </c>
      <c r="Y85" s="239" t="n">
        <f aca="false">Y86+Y112</f>
        <v>33582432</v>
      </c>
      <c r="Z85" s="239" t="n">
        <f aca="false">Z86+Z112</f>
        <v>32904916</v>
      </c>
      <c r="AA85" s="239" t="n">
        <f aca="false">AA86+AA112</f>
        <v>28401418</v>
      </c>
      <c r="AB85" s="239" t="n">
        <f aca="false">AB86+AB112</f>
        <v>22475342</v>
      </c>
      <c r="AC85" s="239" t="n">
        <f aca="false">AC86+AC112</f>
        <v>11166667</v>
      </c>
      <c r="AD85" s="239" t="n">
        <f aca="false">AD86+AD112</f>
        <v>3638133</v>
      </c>
      <c r="AE85" s="239" t="n">
        <f aca="false">AE86+AE112</f>
        <v>0</v>
      </c>
      <c r="AF85" s="239" t="n">
        <f aca="false">AF86+AF112</f>
        <v>0</v>
      </c>
      <c r="AG85" s="239" t="n">
        <f aca="false">AG86+AG112</f>
        <v>0</v>
      </c>
      <c r="AH85" s="239" t="n">
        <f aca="false">AH86+AH112</f>
        <v>0</v>
      </c>
      <c r="AI85" s="239" t="n">
        <f aca="false">AI86+AI112</f>
        <v>0</v>
      </c>
      <c r="AJ85" s="239" t="n">
        <f aca="false">AJ86+AJ112</f>
        <v>0</v>
      </c>
      <c r="AK85" s="239" t="n">
        <f aca="false">AK86+AK112</f>
        <v>0</v>
      </c>
      <c r="AL85" s="239" t="n">
        <f aca="false">AL86+AL112</f>
        <v>0</v>
      </c>
      <c r="AM85" s="239" t="n">
        <f aca="false">AM86+AM112</f>
        <v>0</v>
      </c>
      <c r="AN85" s="239" t="n">
        <f aca="false">AN86+AN112</f>
        <v>0</v>
      </c>
      <c r="AO85" s="239" t="n">
        <f aca="false">AO86+AO112</f>
        <v>0</v>
      </c>
      <c r="AP85" s="239" t="n">
        <f aca="false">AP86+AP112</f>
        <v>0</v>
      </c>
      <c r="AQ85" s="239" t="n">
        <f aca="false">AQ86+AQ112</f>
        <v>0</v>
      </c>
    </row>
    <row r="86" customFormat="false" ht="28.5" hidden="false" customHeight="true" outlineLevel="0" collapsed="false">
      <c r="A86" s="85" t="s">
        <v>143</v>
      </c>
      <c r="B86" s="75" t="s">
        <v>144</v>
      </c>
      <c r="C86" s="76"/>
      <c r="D86" s="83" t="n">
        <v>42773138.24</v>
      </c>
      <c r="E86" s="175" t="n">
        <v>39828837.46</v>
      </c>
      <c r="F86" s="175" t="n">
        <v>36562094.2</v>
      </c>
      <c r="G86" s="130" t="n">
        <v>41323964.72</v>
      </c>
      <c r="H86" s="131" t="n">
        <v>36729812.63</v>
      </c>
      <c r="I86" s="131" t="n">
        <v>35278300</v>
      </c>
      <c r="J86" s="132" t="n">
        <v>33841550.92</v>
      </c>
      <c r="K86" s="125" t="n">
        <f aca="false">SUM(K87:K99)</f>
        <v>20400000</v>
      </c>
      <c r="L86" s="133" t="n">
        <v>20171179.58</v>
      </c>
      <c r="M86" s="131" t="n">
        <v>22100000</v>
      </c>
      <c r="N86" s="131" t="n">
        <f aca="false">SUM(N87:N106)</f>
        <v>29653721</v>
      </c>
      <c r="O86" s="131" t="n">
        <f aca="false">SUM(O87:O106)</f>
        <v>34344430</v>
      </c>
      <c r="P86" s="131" t="n">
        <f aca="false">SUM(P87:P106)</f>
        <v>38652310</v>
      </c>
      <c r="Q86" s="131" t="n">
        <f aca="false">SUM(Q87:Q106)</f>
        <v>41172009</v>
      </c>
      <c r="R86" s="131" t="n">
        <f aca="false">SUM(R87:R106)</f>
        <v>35343037</v>
      </c>
      <c r="S86" s="131" t="n">
        <f aca="false">SUM(S87:S106)</f>
        <v>38607167</v>
      </c>
      <c r="T86" s="131" t="n">
        <f aca="false">SUM(T87:T106)</f>
        <v>42107167</v>
      </c>
      <c r="U86" s="131" t="n">
        <f aca="false">SUM(U87:U106)</f>
        <v>42107167</v>
      </c>
      <c r="V86" s="134" t="n">
        <f aca="false">SUM(V87:V106)</f>
        <v>42107167</v>
      </c>
      <c r="W86" s="131" t="n">
        <f aca="false">SUM(W87:W106)</f>
        <v>42107168</v>
      </c>
      <c r="X86" s="131" t="n">
        <f aca="false">SUM(X87:X106)</f>
        <v>41026921</v>
      </c>
      <c r="Y86" s="131" t="n">
        <f aca="false">SUM(Y87:Y106)</f>
        <v>33582432</v>
      </c>
      <c r="Z86" s="131" t="n">
        <f aca="false">SUM(Z87:Z106)</f>
        <v>32904916</v>
      </c>
      <c r="AA86" s="131" t="n">
        <f aca="false">SUM(AA87:AA106)</f>
        <v>28401418</v>
      </c>
      <c r="AB86" s="131" t="n">
        <f aca="false">SUM(AB87:AB106)</f>
        <v>22475342</v>
      </c>
      <c r="AC86" s="131" t="n">
        <f aca="false">SUM(AC87:AC100)</f>
        <v>11166667</v>
      </c>
      <c r="AD86" s="131" t="n">
        <v>3638133</v>
      </c>
      <c r="AE86" s="131" t="n">
        <f aca="false">SUM(AE87:AE99)</f>
        <v>0</v>
      </c>
      <c r="AF86" s="131" t="n">
        <f aca="false">SUM(AF87:AF99)</f>
        <v>0</v>
      </c>
      <c r="AG86" s="131" t="n">
        <f aca="false">SUM(AG87:AG99)</f>
        <v>0</v>
      </c>
      <c r="AH86" s="131" t="n">
        <f aca="false">SUM(AH87:AH99)</f>
        <v>0</v>
      </c>
      <c r="AI86" s="131" t="n">
        <f aca="false">SUM(AI87:AI99)</f>
        <v>0</v>
      </c>
      <c r="AJ86" s="131" t="n">
        <f aca="false">SUM(AJ87:AJ99)</f>
        <v>0</v>
      </c>
      <c r="AK86" s="131" t="n">
        <f aca="false">SUM(AK87:AK99)</f>
        <v>0</v>
      </c>
      <c r="AL86" s="131" t="n">
        <f aca="false">SUM(AL87:AL99)</f>
        <v>0</v>
      </c>
      <c r="AM86" s="131" t="n">
        <f aca="false">SUM(AM87:AM99)</f>
        <v>0</v>
      </c>
      <c r="AN86" s="131" t="n">
        <f aca="false">SUM(AN87:AN99)</f>
        <v>0</v>
      </c>
      <c r="AO86" s="131" t="n">
        <f aca="false">SUM(AO87:AO99)</f>
        <v>0</v>
      </c>
      <c r="AP86" s="131" t="n">
        <f aca="false">SUM(AP87:AP99)</f>
        <v>0</v>
      </c>
      <c r="AQ86" s="131" t="n">
        <f aca="false">SUM(AQ87:AQ99)</f>
        <v>0</v>
      </c>
    </row>
    <row r="87" s="143" customFormat="true" ht="12.75" hidden="true" customHeight="true" outlineLevel="0" collapsed="false">
      <c r="A87" s="164"/>
      <c r="B87" s="136" t="s">
        <v>145</v>
      </c>
      <c r="C87" s="137"/>
      <c r="D87" s="138"/>
      <c r="E87" s="166"/>
      <c r="F87" s="166"/>
      <c r="G87" s="167"/>
      <c r="H87" s="168"/>
      <c r="I87" s="168"/>
      <c r="J87" s="168"/>
      <c r="K87" s="125" t="n">
        <f aca="false">'2013'!I9</f>
        <v>0</v>
      </c>
      <c r="L87" s="125"/>
      <c r="M87" s="168" t="n">
        <v>0</v>
      </c>
      <c r="N87" s="168" t="n">
        <v>0</v>
      </c>
      <c r="O87" s="168" t="n">
        <v>0</v>
      </c>
      <c r="P87" s="168" t="n">
        <v>0</v>
      </c>
      <c r="Q87" s="168" t="n">
        <v>3700000</v>
      </c>
      <c r="R87" s="168" t="n">
        <v>3700000</v>
      </c>
      <c r="S87" s="168" t="n">
        <v>3700000</v>
      </c>
      <c r="T87" s="168" t="n">
        <v>3700000</v>
      </c>
      <c r="U87" s="168" t="n">
        <v>3700000</v>
      </c>
      <c r="V87" s="252" t="n">
        <v>3700000</v>
      </c>
      <c r="W87" s="168" t="n">
        <v>3700000</v>
      </c>
      <c r="X87" s="168" t="n">
        <v>3700000</v>
      </c>
      <c r="Y87" s="168" t="n">
        <v>3700000</v>
      </c>
      <c r="Z87" s="168" t="n">
        <v>3700000</v>
      </c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253" t="n">
        <f aca="false">SUM(K87:AD87)</f>
        <v>37000000</v>
      </c>
    </row>
    <row r="88" s="143" customFormat="true" ht="12.75" hidden="true" customHeight="true" outlineLevel="0" collapsed="false">
      <c r="A88" s="164"/>
      <c r="B88" s="136" t="s">
        <v>146</v>
      </c>
      <c r="C88" s="137"/>
      <c r="D88" s="138"/>
      <c r="E88" s="166"/>
      <c r="F88" s="166"/>
      <c r="G88" s="167"/>
      <c r="H88" s="168"/>
      <c r="I88" s="168"/>
      <c r="J88" s="168"/>
      <c r="K88" s="125"/>
      <c r="L88" s="125"/>
      <c r="M88" s="168"/>
      <c r="N88" s="168" t="n">
        <v>0</v>
      </c>
      <c r="O88" s="168" t="n">
        <v>0</v>
      </c>
      <c r="P88" s="168" t="n">
        <v>0</v>
      </c>
      <c r="Q88" s="168" t="n">
        <v>0</v>
      </c>
      <c r="R88" s="168" t="n">
        <v>2600000</v>
      </c>
      <c r="S88" s="168" t="n">
        <v>2600000</v>
      </c>
      <c r="T88" s="168" t="n">
        <v>2600000</v>
      </c>
      <c r="U88" s="168" t="n">
        <v>2600000</v>
      </c>
      <c r="V88" s="252" t="n">
        <v>2600000</v>
      </c>
      <c r="W88" s="168" t="n">
        <v>2600000</v>
      </c>
      <c r="X88" s="168" t="n">
        <v>2600000</v>
      </c>
      <c r="Y88" s="168" t="n">
        <v>2600000</v>
      </c>
      <c r="Z88" s="168" t="n">
        <v>2600000</v>
      </c>
      <c r="AA88" s="168" t="n">
        <v>2600000</v>
      </c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253" t="n">
        <f aca="false">SUM(K88:AD88)</f>
        <v>26000000</v>
      </c>
    </row>
    <row r="89" s="143" customFormat="true" ht="12.75" hidden="true" customHeight="true" outlineLevel="0" collapsed="false">
      <c r="A89" s="164"/>
      <c r="B89" s="136" t="s">
        <v>147</v>
      </c>
      <c r="C89" s="137"/>
      <c r="D89" s="138"/>
      <c r="E89" s="166"/>
      <c r="F89" s="166"/>
      <c r="G89" s="167"/>
      <c r="H89" s="168"/>
      <c r="I89" s="168"/>
      <c r="J89" s="168"/>
      <c r="K89" s="125"/>
      <c r="L89" s="125"/>
      <c r="M89" s="168"/>
      <c r="N89" s="168"/>
      <c r="O89" s="168" t="n">
        <v>0</v>
      </c>
      <c r="P89" s="168" t="n">
        <v>0</v>
      </c>
      <c r="Q89" s="168" t="n">
        <v>0</v>
      </c>
      <c r="R89" s="168" t="n">
        <v>0</v>
      </c>
      <c r="S89" s="168" t="n">
        <v>5200000</v>
      </c>
      <c r="T89" s="168" t="n">
        <v>5200000</v>
      </c>
      <c r="U89" s="168" t="n">
        <v>5200000</v>
      </c>
      <c r="V89" s="252" t="n">
        <v>5200000</v>
      </c>
      <c r="W89" s="168" t="n">
        <v>5200000</v>
      </c>
      <c r="X89" s="168" t="n">
        <v>5200000</v>
      </c>
      <c r="Y89" s="168" t="n">
        <v>5200000</v>
      </c>
      <c r="Z89" s="168" t="n">
        <v>5200000</v>
      </c>
      <c r="AA89" s="168" t="n">
        <v>5200000</v>
      </c>
      <c r="AB89" s="168" t="n">
        <v>5200000</v>
      </c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  <c r="AP89" s="168"/>
      <c r="AQ89" s="168"/>
      <c r="AR89" s="253" t="n">
        <f aca="false">SUM(K89:AD89)</f>
        <v>52000000</v>
      </c>
    </row>
    <row r="90" s="143" customFormat="true" ht="12.75" hidden="true" customHeight="true" outlineLevel="0" collapsed="false">
      <c r="A90" s="164"/>
      <c r="B90" s="136" t="s">
        <v>148</v>
      </c>
      <c r="C90" s="137"/>
      <c r="D90" s="138"/>
      <c r="E90" s="166"/>
      <c r="F90" s="166"/>
      <c r="G90" s="167"/>
      <c r="H90" s="168"/>
      <c r="I90" s="168"/>
      <c r="J90" s="168"/>
      <c r="K90" s="125"/>
      <c r="L90" s="125"/>
      <c r="M90" s="168"/>
      <c r="N90" s="168"/>
      <c r="O90" s="168"/>
      <c r="P90" s="168" t="n">
        <v>0</v>
      </c>
      <c r="Q90" s="168" t="n">
        <v>0</v>
      </c>
      <c r="R90" s="168" t="n">
        <v>0</v>
      </c>
      <c r="S90" s="168" t="n">
        <v>0</v>
      </c>
      <c r="T90" s="168" t="n">
        <v>3500000</v>
      </c>
      <c r="U90" s="168" t="n">
        <v>3500000</v>
      </c>
      <c r="V90" s="252" t="n">
        <v>3500000</v>
      </c>
      <c r="W90" s="168" t="n">
        <v>3500000</v>
      </c>
      <c r="X90" s="168" t="n">
        <v>3500000</v>
      </c>
      <c r="Y90" s="168" t="n">
        <v>3500000</v>
      </c>
      <c r="Z90" s="168" t="n">
        <v>3500000</v>
      </c>
      <c r="AA90" s="168" t="n">
        <v>3500000</v>
      </c>
      <c r="AB90" s="168" t="n">
        <v>3500000</v>
      </c>
      <c r="AC90" s="168" t="n">
        <v>3500000</v>
      </c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  <c r="AP90" s="168"/>
      <c r="AQ90" s="168"/>
      <c r="AR90" s="253" t="n">
        <f aca="false">SUM(K90:AD90)</f>
        <v>35000000</v>
      </c>
    </row>
    <row r="91" s="143" customFormat="true" ht="12.75" hidden="true" customHeight="true" outlineLevel="0" collapsed="false">
      <c r="A91" s="164"/>
      <c r="B91" s="136" t="s">
        <v>149</v>
      </c>
      <c r="C91" s="137"/>
      <c r="D91" s="138"/>
      <c r="E91" s="166"/>
      <c r="F91" s="166"/>
      <c r="G91" s="167"/>
      <c r="H91" s="168"/>
      <c r="I91" s="254" t="n">
        <v>557816</v>
      </c>
      <c r="J91" s="254"/>
      <c r="K91" s="255" t="n">
        <v>585530</v>
      </c>
      <c r="L91" s="255"/>
      <c r="M91" s="254"/>
      <c r="N91" s="254"/>
      <c r="O91" s="254"/>
      <c r="P91" s="254"/>
      <c r="Q91" s="254"/>
      <c r="R91" s="254"/>
      <c r="S91" s="254"/>
      <c r="T91" s="254"/>
      <c r="U91" s="254"/>
      <c r="V91" s="256"/>
      <c r="W91" s="254"/>
      <c r="X91" s="254"/>
      <c r="Y91" s="254"/>
      <c r="Z91" s="254"/>
      <c r="AA91" s="254"/>
      <c r="AB91" s="254"/>
      <c r="AC91" s="254"/>
      <c r="AD91" s="254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  <c r="AP91" s="168"/>
      <c r="AQ91" s="168"/>
      <c r="AR91" s="253"/>
    </row>
    <row r="92" s="143" customFormat="true" ht="12.75" hidden="true" customHeight="true" outlineLevel="0" collapsed="false">
      <c r="A92" s="164"/>
      <c r="B92" s="136" t="s">
        <v>150</v>
      </c>
      <c r="C92" s="137"/>
      <c r="D92" s="138"/>
      <c r="E92" s="166"/>
      <c r="F92" s="166"/>
      <c r="G92" s="167"/>
      <c r="H92" s="168"/>
      <c r="I92" s="254" t="n">
        <v>37976</v>
      </c>
      <c r="J92" s="254"/>
      <c r="K92" s="255" t="n">
        <v>37976</v>
      </c>
      <c r="L92" s="255"/>
      <c r="M92" s="254" t="n">
        <v>28482</v>
      </c>
      <c r="N92" s="254"/>
      <c r="O92" s="254"/>
      <c r="P92" s="254"/>
      <c r="Q92" s="254"/>
      <c r="R92" s="254"/>
      <c r="S92" s="254"/>
      <c r="T92" s="254"/>
      <c r="U92" s="254"/>
      <c r="V92" s="256"/>
      <c r="W92" s="254"/>
      <c r="X92" s="254"/>
      <c r="Y92" s="254"/>
      <c r="Z92" s="254"/>
      <c r="AA92" s="254"/>
      <c r="AB92" s="254"/>
      <c r="AC92" s="254"/>
      <c r="AD92" s="254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253"/>
    </row>
    <row r="93" s="143" customFormat="true" ht="12.75" hidden="true" customHeight="true" outlineLevel="0" collapsed="false">
      <c r="A93" s="164"/>
      <c r="B93" s="136" t="s">
        <v>151</v>
      </c>
      <c r="C93" s="137"/>
      <c r="D93" s="138"/>
      <c r="E93" s="166"/>
      <c r="F93" s="166"/>
      <c r="G93" s="167"/>
      <c r="H93" s="168"/>
      <c r="I93" s="254" t="n">
        <v>2384616</v>
      </c>
      <c r="J93" s="254"/>
      <c r="K93" s="255" t="n">
        <v>2384616</v>
      </c>
      <c r="L93" s="255"/>
      <c r="M93" s="254" t="n">
        <v>2384616</v>
      </c>
      <c r="N93" s="254" t="n">
        <v>2384616</v>
      </c>
      <c r="O93" s="254" t="n">
        <v>2384616</v>
      </c>
      <c r="P93" s="254" t="n">
        <v>2384616</v>
      </c>
      <c r="Q93" s="254" t="n">
        <v>2328643</v>
      </c>
      <c r="R93" s="254"/>
      <c r="S93" s="254"/>
      <c r="T93" s="254"/>
      <c r="U93" s="254"/>
      <c r="V93" s="256"/>
      <c r="W93" s="254"/>
      <c r="X93" s="254"/>
      <c r="Y93" s="254"/>
      <c r="Z93" s="254"/>
      <c r="AA93" s="254"/>
      <c r="AB93" s="254"/>
      <c r="AC93" s="254"/>
      <c r="AD93" s="254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253"/>
    </row>
    <row r="94" s="143" customFormat="true" ht="12.75" hidden="true" customHeight="true" outlineLevel="0" collapsed="false">
      <c r="A94" s="164"/>
      <c r="B94" s="136" t="s">
        <v>152</v>
      </c>
      <c r="C94" s="137"/>
      <c r="D94" s="138"/>
      <c r="E94" s="166"/>
      <c r="F94" s="166"/>
      <c r="G94" s="167"/>
      <c r="H94" s="168"/>
      <c r="I94" s="254" t="n">
        <v>2409092</v>
      </c>
      <c r="J94" s="254"/>
      <c r="K94" s="255" t="n">
        <v>2409092</v>
      </c>
      <c r="L94" s="255"/>
      <c r="M94" s="254" t="n">
        <v>2409092</v>
      </c>
      <c r="N94" s="254" t="n">
        <v>2409092</v>
      </c>
      <c r="O94" s="254" t="n">
        <v>2409092</v>
      </c>
      <c r="P94" s="254" t="n">
        <v>2409092</v>
      </c>
      <c r="Q94" s="254" t="n">
        <v>2409080</v>
      </c>
      <c r="R94" s="254"/>
      <c r="S94" s="254"/>
      <c r="T94" s="254"/>
      <c r="U94" s="254"/>
      <c r="V94" s="256"/>
      <c r="W94" s="254"/>
      <c r="X94" s="254"/>
      <c r="Y94" s="254"/>
      <c r="Z94" s="254"/>
      <c r="AA94" s="254"/>
      <c r="AB94" s="254"/>
      <c r="AC94" s="254"/>
      <c r="AD94" s="254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  <c r="AR94" s="253"/>
    </row>
    <row r="95" s="143" customFormat="true" ht="12.75" hidden="true" customHeight="true" outlineLevel="0" collapsed="false">
      <c r="A95" s="164"/>
      <c r="B95" s="136" t="s">
        <v>153</v>
      </c>
      <c r="C95" s="137"/>
      <c r="D95" s="138"/>
      <c r="E95" s="166"/>
      <c r="F95" s="166"/>
      <c r="G95" s="167"/>
      <c r="H95" s="168"/>
      <c r="I95" s="254" t="n">
        <v>2147956</v>
      </c>
      <c r="J95" s="254"/>
      <c r="K95" s="255" t="n">
        <v>2147956</v>
      </c>
      <c r="L95" s="255"/>
      <c r="M95" s="254" t="n">
        <v>2147956</v>
      </c>
      <c r="N95" s="254" t="n">
        <v>2147956</v>
      </c>
      <c r="O95" s="254" t="n">
        <v>2147956</v>
      </c>
      <c r="P95" s="254" t="n">
        <v>2147956</v>
      </c>
      <c r="Q95" s="254" t="n">
        <v>2147956</v>
      </c>
      <c r="R95" s="254" t="n">
        <v>2147870</v>
      </c>
      <c r="S95" s="254"/>
      <c r="T95" s="254"/>
      <c r="U95" s="254"/>
      <c r="V95" s="256"/>
      <c r="W95" s="254"/>
      <c r="X95" s="254"/>
      <c r="Y95" s="254"/>
      <c r="Z95" s="254"/>
      <c r="AA95" s="254"/>
      <c r="AB95" s="254"/>
      <c r="AC95" s="254"/>
      <c r="AD95" s="254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253"/>
    </row>
    <row r="96" s="143" customFormat="true" ht="12.75" hidden="true" customHeight="false" outlineLevel="0" collapsed="false">
      <c r="A96" s="164"/>
      <c r="B96" s="136" t="s">
        <v>154</v>
      </c>
      <c r="C96" s="137"/>
      <c r="D96" s="138"/>
      <c r="E96" s="166"/>
      <c r="F96" s="166"/>
      <c r="G96" s="167"/>
      <c r="H96" s="168"/>
      <c r="I96" s="254" t="n">
        <v>1921944</v>
      </c>
      <c r="J96" s="254"/>
      <c r="K96" s="255" t="n">
        <v>1921944</v>
      </c>
      <c r="L96" s="255"/>
      <c r="M96" s="254" t="n">
        <v>1921944</v>
      </c>
      <c r="N96" s="254" t="n">
        <v>1921944</v>
      </c>
      <c r="O96" s="254" t="n">
        <v>1921944</v>
      </c>
      <c r="P96" s="254" t="n">
        <v>1816315</v>
      </c>
      <c r="Q96" s="254"/>
      <c r="R96" s="254"/>
      <c r="S96" s="254"/>
      <c r="T96" s="254"/>
      <c r="U96" s="254"/>
      <c r="V96" s="256"/>
      <c r="W96" s="254"/>
      <c r="X96" s="254"/>
      <c r="Y96" s="254"/>
      <c r="Z96" s="254"/>
      <c r="AA96" s="254"/>
      <c r="AB96" s="254"/>
      <c r="AC96" s="254"/>
      <c r="AD96" s="254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253"/>
    </row>
    <row r="97" s="143" customFormat="true" ht="12.75" hidden="true" customHeight="false" outlineLevel="0" collapsed="false">
      <c r="A97" s="164"/>
      <c r="B97" s="136" t="s">
        <v>155</v>
      </c>
      <c r="C97" s="137"/>
      <c r="D97" s="138"/>
      <c r="E97" s="166"/>
      <c r="F97" s="166"/>
      <c r="G97" s="167"/>
      <c r="H97" s="168"/>
      <c r="I97" s="254" t="n">
        <v>3675236</v>
      </c>
      <c r="J97" s="254"/>
      <c r="K97" s="255" t="n">
        <f aca="false">3675236+77</f>
        <v>3675313</v>
      </c>
      <c r="L97" s="255"/>
      <c r="M97" s="254" t="n">
        <v>3675236</v>
      </c>
      <c r="N97" s="254" t="n">
        <v>3675236</v>
      </c>
      <c r="O97" s="254" t="n">
        <v>3675236</v>
      </c>
      <c r="P97" s="254" t="n">
        <v>3675236</v>
      </c>
      <c r="Q97" s="254" t="n">
        <v>3675164</v>
      </c>
      <c r="R97" s="254"/>
      <c r="S97" s="254"/>
      <c r="T97" s="254"/>
      <c r="U97" s="254"/>
      <c r="V97" s="256"/>
      <c r="W97" s="254"/>
      <c r="X97" s="254"/>
      <c r="Y97" s="254"/>
      <c r="Z97" s="254"/>
      <c r="AA97" s="254"/>
      <c r="AB97" s="254"/>
      <c r="AC97" s="254"/>
      <c r="AD97" s="254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253"/>
    </row>
    <row r="98" s="143" customFormat="true" ht="12.75" hidden="true" customHeight="false" outlineLevel="0" collapsed="false">
      <c r="A98" s="164"/>
      <c r="B98" s="136" t="s">
        <v>109</v>
      </c>
      <c r="C98" s="137"/>
      <c r="D98" s="138"/>
      <c r="E98" s="166"/>
      <c r="F98" s="166"/>
      <c r="G98" s="167"/>
      <c r="H98" s="168"/>
      <c r="I98" s="254" t="n">
        <v>7237572</v>
      </c>
      <c r="J98" s="254"/>
      <c r="K98" s="255" t="n">
        <f aca="false">7237501+72</f>
        <v>7237573</v>
      </c>
      <c r="L98" s="255"/>
      <c r="M98" s="254" t="n">
        <v>7237501</v>
      </c>
      <c r="N98" s="254" t="n">
        <v>7237501</v>
      </c>
      <c r="O98" s="254" t="n">
        <v>7237501</v>
      </c>
      <c r="P98" s="254" t="n">
        <v>7237501</v>
      </c>
      <c r="Q98" s="254" t="n">
        <v>7237501</v>
      </c>
      <c r="R98" s="254" t="n">
        <v>7237501</v>
      </c>
      <c r="S98" s="254" t="n">
        <v>7237501</v>
      </c>
      <c r="T98" s="254" t="n">
        <v>7237501</v>
      </c>
      <c r="U98" s="254" t="n">
        <v>7237501</v>
      </c>
      <c r="V98" s="256" t="n">
        <v>7237501</v>
      </c>
      <c r="W98" s="254" t="n">
        <v>7237500</v>
      </c>
      <c r="X98" s="254" t="n">
        <v>7237417</v>
      </c>
      <c r="Y98" s="254"/>
      <c r="Z98" s="254"/>
      <c r="AA98" s="254"/>
      <c r="AB98" s="254"/>
      <c r="AC98" s="254"/>
      <c r="AD98" s="254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253"/>
    </row>
    <row r="99" s="143" customFormat="true" ht="12.75" hidden="true" customHeight="false" outlineLevel="0" collapsed="false">
      <c r="A99" s="164"/>
      <c r="B99" s="192" t="s">
        <v>110</v>
      </c>
      <c r="C99" s="137"/>
      <c r="D99" s="138"/>
      <c r="E99" s="166"/>
      <c r="F99" s="166"/>
      <c r="G99" s="167"/>
      <c r="H99" s="168"/>
      <c r="I99" s="254" t="n">
        <v>0</v>
      </c>
      <c r="J99" s="254"/>
      <c r="K99" s="255" t="n">
        <v>0</v>
      </c>
      <c r="L99" s="255"/>
      <c r="M99" s="257" t="n">
        <f aca="false">2288136+7037</f>
        <v>2295173</v>
      </c>
      <c r="N99" s="254" t="n">
        <v>9060000</v>
      </c>
      <c r="O99" s="254" t="n">
        <v>13453334</v>
      </c>
      <c r="P99" s="254" t="n">
        <v>16786667</v>
      </c>
      <c r="Q99" s="254" t="n">
        <v>16766666</v>
      </c>
      <c r="R99" s="254" t="n">
        <v>16666667</v>
      </c>
      <c r="S99" s="254" t="n">
        <v>16666667</v>
      </c>
      <c r="T99" s="254" t="n">
        <v>16666667</v>
      </c>
      <c r="U99" s="254" t="n">
        <v>16666667</v>
      </c>
      <c r="V99" s="256" t="n">
        <v>16666667</v>
      </c>
      <c r="W99" s="254" t="n">
        <v>16666668</v>
      </c>
      <c r="X99" s="254" t="n">
        <v>16666689</v>
      </c>
      <c r="Y99" s="254" t="n">
        <v>16666667</v>
      </c>
      <c r="Z99" s="254" t="n">
        <v>16666667</v>
      </c>
      <c r="AA99" s="254" t="n">
        <v>16666667</v>
      </c>
      <c r="AB99" s="254" t="n">
        <v>13666667</v>
      </c>
      <c r="AC99" s="254" t="n">
        <v>7666667</v>
      </c>
      <c r="AD99" s="254" t="n">
        <v>3638133</v>
      </c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  <c r="AR99" s="253"/>
    </row>
    <row r="100" s="143" customFormat="true" ht="12.75" hidden="true" customHeight="false" outlineLevel="0" collapsed="false">
      <c r="A100" s="258"/>
      <c r="B100" s="136" t="s">
        <v>156</v>
      </c>
      <c r="C100" s="165"/>
      <c r="D100" s="193"/>
      <c r="E100" s="194"/>
      <c r="F100" s="194"/>
      <c r="G100" s="195"/>
      <c r="H100" s="259"/>
      <c r="I100" s="260"/>
      <c r="J100" s="260"/>
      <c r="K100" s="261"/>
      <c r="L100" s="262"/>
      <c r="M100" s="263"/>
      <c r="N100" s="254"/>
      <c r="O100" s="254"/>
      <c r="P100" s="254"/>
      <c r="Q100" s="254"/>
      <c r="R100" s="254"/>
      <c r="S100" s="254"/>
      <c r="T100" s="254"/>
      <c r="U100" s="254"/>
      <c r="V100" s="264"/>
      <c r="W100" s="265"/>
      <c r="X100" s="265"/>
      <c r="Y100" s="265"/>
      <c r="Z100" s="265"/>
      <c r="AA100" s="265"/>
      <c r="AB100" s="265"/>
      <c r="AC100" s="265"/>
      <c r="AD100" s="265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6"/>
      <c r="AP100" s="266"/>
      <c r="AQ100" s="266"/>
      <c r="AR100" s="253" t="n">
        <f aca="false">SUM(K100:AD100)</f>
        <v>0</v>
      </c>
    </row>
    <row r="101" s="279" customFormat="true" ht="12.75" hidden="true" customHeight="false" outlineLevel="0" collapsed="false">
      <c r="A101" s="267"/>
      <c r="B101" s="268" t="s">
        <v>157</v>
      </c>
      <c r="C101" s="268"/>
      <c r="D101" s="269"/>
      <c r="E101" s="270"/>
      <c r="F101" s="270"/>
      <c r="G101" s="271"/>
      <c r="H101" s="272"/>
      <c r="I101" s="273"/>
      <c r="J101" s="273"/>
      <c r="K101" s="274"/>
      <c r="L101" s="274"/>
      <c r="M101" s="275"/>
      <c r="N101" s="276" t="n">
        <v>600000</v>
      </c>
      <c r="O101" s="273" t="n">
        <v>600000</v>
      </c>
      <c r="P101" s="273" t="n">
        <v>1080176</v>
      </c>
      <c r="Q101" s="273" t="n">
        <v>1080176</v>
      </c>
      <c r="R101" s="273" t="n">
        <v>1080176</v>
      </c>
      <c r="S101" s="273" t="n">
        <v>1080176</v>
      </c>
      <c r="T101" s="273" t="n">
        <v>1080176</v>
      </c>
      <c r="U101" s="273" t="n">
        <v>1080176</v>
      </c>
      <c r="V101" s="273" t="n">
        <v>1080176</v>
      </c>
      <c r="W101" s="277" t="n">
        <v>1080177</v>
      </c>
      <c r="X101" s="277"/>
      <c r="Y101" s="277"/>
      <c r="Z101" s="277"/>
      <c r="AA101" s="277"/>
      <c r="AB101" s="277"/>
      <c r="AC101" s="277"/>
      <c r="AD101" s="277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53" t="n">
        <f aca="false">SUM(K101:AD101)</f>
        <v>9841409</v>
      </c>
    </row>
    <row r="102" s="291" customFormat="true" ht="12.75" hidden="true" customHeight="false" outlineLevel="0" collapsed="false">
      <c r="A102" s="280"/>
      <c r="B102" s="281" t="s">
        <v>158</v>
      </c>
      <c r="C102" s="281"/>
      <c r="D102" s="282"/>
      <c r="E102" s="283"/>
      <c r="F102" s="283"/>
      <c r="G102" s="284"/>
      <c r="H102" s="285"/>
      <c r="I102" s="286"/>
      <c r="J102" s="286"/>
      <c r="K102" s="286"/>
      <c r="L102" s="286"/>
      <c r="M102" s="287"/>
      <c r="N102" s="288" t="n">
        <v>69222</v>
      </c>
      <c r="O102" s="286" t="n">
        <v>138443</v>
      </c>
      <c r="P102" s="286" t="n">
        <v>138443</v>
      </c>
      <c r="Q102" s="286" t="n">
        <v>138443</v>
      </c>
      <c r="R102" s="286" t="n">
        <v>138443</v>
      </c>
      <c r="S102" s="286" t="n">
        <v>138443</v>
      </c>
      <c r="T102" s="286" t="n">
        <v>138443</v>
      </c>
      <c r="U102" s="286" t="n">
        <v>138443</v>
      </c>
      <c r="V102" s="286" t="n">
        <v>138443</v>
      </c>
      <c r="W102" s="289" t="n">
        <v>138443</v>
      </c>
      <c r="X102" s="289" t="n">
        <v>138443</v>
      </c>
      <c r="Y102" s="289" t="n">
        <v>138443</v>
      </c>
      <c r="Z102" s="289" t="n">
        <v>138443</v>
      </c>
      <c r="AA102" s="289" t="n">
        <v>138443</v>
      </c>
      <c r="AB102" s="289" t="n">
        <v>34610</v>
      </c>
      <c r="AC102" s="289"/>
      <c r="AD102" s="289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  <c r="AP102" s="290"/>
      <c r="AQ102" s="290"/>
      <c r="AR102" s="253" t="n">
        <f aca="false">SUM(K102:AD102)</f>
        <v>1903591</v>
      </c>
    </row>
    <row r="103" s="279" customFormat="true" ht="12.75" hidden="true" customHeight="false" outlineLevel="0" collapsed="false">
      <c r="A103" s="267"/>
      <c r="B103" s="268" t="s">
        <v>159</v>
      </c>
      <c r="C103" s="268"/>
      <c r="D103" s="269"/>
      <c r="E103" s="270"/>
      <c r="F103" s="270"/>
      <c r="G103" s="271"/>
      <c r="H103" s="272"/>
      <c r="I103" s="273"/>
      <c r="J103" s="273"/>
      <c r="K103" s="274"/>
      <c r="L103" s="274"/>
      <c r="M103" s="275"/>
      <c r="N103" s="276"/>
      <c r="O103" s="273" t="n">
        <v>80000</v>
      </c>
      <c r="P103" s="273" t="n">
        <v>80000</v>
      </c>
      <c r="Q103" s="273" t="n">
        <v>192072</v>
      </c>
      <c r="R103" s="273" t="n">
        <v>192072</v>
      </c>
      <c r="S103" s="273" t="n">
        <v>192072</v>
      </c>
      <c r="T103" s="273" t="n">
        <v>192072</v>
      </c>
      <c r="U103" s="273" t="n">
        <v>192072</v>
      </c>
      <c r="V103" s="273" t="n">
        <v>192072</v>
      </c>
      <c r="W103" s="273" t="n">
        <v>192072</v>
      </c>
      <c r="X103" s="277" t="n">
        <v>192064</v>
      </c>
      <c r="Y103" s="277"/>
      <c r="Z103" s="277"/>
      <c r="AA103" s="277"/>
      <c r="AB103" s="277"/>
      <c r="AC103" s="277"/>
      <c r="AD103" s="277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  <c r="AQ103" s="278"/>
      <c r="AR103" s="253" t="n">
        <f aca="false">SUM(K103:AD103)</f>
        <v>1696568</v>
      </c>
    </row>
    <row r="104" s="291" customFormat="true" ht="12.75" hidden="true" customHeight="false" outlineLevel="0" collapsed="false">
      <c r="A104" s="280"/>
      <c r="B104" s="281" t="s">
        <v>160</v>
      </c>
      <c r="C104" s="281"/>
      <c r="D104" s="282"/>
      <c r="E104" s="283"/>
      <c r="F104" s="283"/>
      <c r="G104" s="284"/>
      <c r="H104" s="285"/>
      <c r="I104" s="286"/>
      <c r="J104" s="286"/>
      <c r="K104" s="286"/>
      <c r="L104" s="286"/>
      <c r="M104" s="287"/>
      <c r="N104" s="288" t="n">
        <v>148154</v>
      </c>
      <c r="O104" s="286" t="n">
        <v>296308</v>
      </c>
      <c r="P104" s="286" t="n">
        <v>296308</v>
      </c>
      <c r="Q104" s="286" t="n">
        <v>296308</v>
      </c>
      <c r="R104" s="286" t="n">
        <v>296308</v>
      </c>
      <c r="S104" s="286" t="n">
        <v>296308</v>
      </c>
      <c r="T104" s="286" t="n">
        <v>296308</v>
      </c>
      <c r="U104" s="286" t="n">
        <v>296308</v>
      </c>
      <c r="V104" s="286" t="n">
        <v>296308</v>
      </c>
      <c r="W104" s="286" t="n">
        <v>296308</v>
      </c>
      <c r="X104" s="289" t="n">
        <v>296308</v>
      </c>
      <c r="Y104" s="289" t="n">
        <v>296308</v>
      </c>
      <c r="Z104" s="289" t="n">
        <v>296308</v>
      </c>
      <c r="AA104" s="289" t="n">
        <v>296308</v>
      </c>
      <c r="AB104" s="289" t="n">
        <v>74065</v>
      </c>
      <c r="AC104" s="289"/>
      <c r="AD104" s="289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53" t="n">
        <f aca="false">SUM(K104:AD104)</f>
        <v>4074223</v>
      </c>
    </row>
    <row r="105" s="279" customFormat="true" ht="12.75" hidden="true" customHeight="false" outlineLevel="0" collapsed="false">
      <c r="A105" s="267"/>
      <c r="B105" s="268" t="s">
        <v>161</v>
      </c>
      <c r="C105" s="268"/>
      <c r="D105" s="269"/>
      <c r="E105" s="270"/>
      <c r="F105" s="270"/>
      <c r="G105" s="271"/>
      <c r="H105" s="272"/>
      <c r="I105" s="273"/>
      <c r="J105" s="273"/>
      <c r="K105" s="274"/>
      <c r="L105" s="274"/>
      <c r="M105" s="275"/>
      <c r="N105" s="276"/>
      <c r="O105" s="273"/>
      <c r="P105" s="273" t="n">
        <v>600000</v>
      </c>
      <c r="Q105" s="273" t="n">
        <v>600000</v>
      </c>
      <c r="R105" s="273" t="n">
        <v>684000</v>
      </c>
      <c r="S105" s="273" t="n">
        <v>684000</v>
      </c>
      <c r="T105" s="273" t="n">
        <v>684000</v>
      </c>
      <c r="U105" s="273" t="n">
        <v>684000</v>
      </c>
      <c r="V105" s="273" t="n">
        <v>684000</v>
      </c>
      <c r="W105" s="273" t="n">
        <v>684000</v>
      </c>
      <c r="X105" s="273" t="n">
        <v>684000</v>
      </c>
      <c r="Y105" s="277" t="n">
        <v>669014</v>
      </c>
      <c r="Z105" s="277"/>
      <c r="AA105" s="277"/>
      <c r="AB105" s="277"/>
      <c r="AC105" s="277"/>
      <c r="AD105" s="277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  <c r="AQ105" s="278"/>
      <c r="AR105" s="253" t="n">
        <f aca="false">SUM(K105:AD105)</f>
        <v>6657014</v>
      </c>
    </row>
    <row r="106" s="279" customFormat="true" ht="12.75" hidden="true" customHeight="false" outlineLevel="0" collapsed="false">
      <c r="A106" s="267"/>
      <c r="B106" s="268" t="s">
        <v>162</v>
      </c>
      <c r="C106" s="268"/>
      <c r="D106" s="269"/>
      <c r="E106" s="270"/>
      <c r="F106" s="270"/>
      <c r="G106" s="271"/>
      <c r="H106" s="272"/>
      <c r="I106" s="273"/>
      <c r="J106" s="273"/>
      <c r="K106" s="274"/>
      <c r="L106" s="274"/>
      <c r="M106" s="275"/>
      <c r="N106" s="276"/>
      <c r="O106" s="273"/>
      <c r="P106" s="273"/>
      <c r="Q106" s="273" t="n">
        <v>600000</v>
      </c>
      <c r="R106" s="273" t="n">
        <v>600000</v>
      </c>
      <c r="S106" s="273" t="n">
        <v>812000</v>
      </c>
      <c r="T106" s="273" t="n">
        <v>812000</v>
      </c>
      <c r="U106" s="273" t="n">
        <v>812000</v>
      </c>
      <c r="V106" s="273" t="n">
        <v>812000</v>
      </c>
      <c r="W106" s="273" t="n">
        <v>812000</v>
      </c>
      <c r="X106" s="273" t="n">
        <v>812000</v>
      </c>
      <c r="Y106" s="273" t="n">
        <v>812000</v>
      </c>
      <c r="Z106" s="277" t="n">
        <v>803498</v>
      </c>
      <c r="AA106" s="277"/>
      <c r="AB106" s="277"/>
      <c r="AC106" s="277"/>
      <c r="AD106" s="277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  <c r="AQ106" s="278"/>
      <c r="AR106" s="253" t="n">
        <f aca="false">SUM(K106:AD106)</f>
        <v>7687498</v>
      </c>
    </row>
    <row r="107" customFormat="false" ht="38.25" hidden="false" customHeight="false" outlineLevel="0" collapsed="false">
      <c r="A107" s="105" t="s">
        <v>163</v>
      </c>
      <c r="B107" s="202" t="s">
        <v>164</v>
      </c>
      <c r="C107" s="292"/>
      <c r="D107" s="107"/>
      <c r="E107" s="171"/>
      <c r="F107" s="171"/>
      <c r="G107" s="172"/>
      <c r="H107" s="148"/>
      <c r="I107" s="148"/>
      <c r="J107" s="173"/>
      <c r="K107" s="174"/>
      <c r="L107" s="174"/>
      <c r="M107" s="148"/>
      <c r="N107" s="131"/>
      <c r="O107" s="131"/>
      <c r="P107" s="131"/>
      <c r="Q107" s="131"/>
      <c r="R107" s="131"/>
      <c r="S107" s="131"/>
      <c r="T107" s="131"/>
      <c r="U107" s="131"/>
      <c r="V107" s="147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</row>
    <row r="108" s="228" customFormat="true" ht="12.75" hidden="false" customHeight="false" outlineLevel="0" collapsed="false">
      <c r="A108" s="169" t="s">
        <v>165</v>
      </c>
      <c r="B108" s="206"/>
      <c r="C108" s="293"/>
      <c r="D108" s="142"/>
      <c r="E108" s="294"/>
      <c r="F108" s="294"/>
      <c r="G108" s="172"/>
      <c r="H108" s="148"/>
      <c r="I108" s="148"/>
      <c r="J108" s="148"/>
      <c r="K108" s="174"/>
      <c r="L108" s="174"/>
      <c r="M108" s="148"/>
      <c r="N108" s="131"/>
      <c r="O108" s="131"/>
      <c r="P108" s="131"/>
      <c r="Q108" s="131"/>
      <c r="R108" s="131"/>
      <c r="S108" s="131"/>
      <c r="T108" s="131"/>
      <c r="U108" s="207"/>
      <c r="V108" s="147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</row>
    <row r="109" customFormat="false" ht="25.5" hidden="false" customHeight="false" outlineLevel="0" collapsed="false">
      <c r="A109" s="85" t="s">
        <v>166</v>
      </c>
      <c r="B109" s="205" t="s">
        <v>167</v>
      </c>
      <c r="C109" s="76"/>
      <c r="D109" s="128"/>
      <c r="E109" s="129"/>
      <c r="F109" s="129"/>
      <c r="G109" s="130"/>
      <c r="H109" s="131"/>
      <c r="I109" s="131"/>
      <c r="J109" s="149"/>
      <c r="K109" s="125"/>
      <c r="L109" s="125"/>
      <c r="M109" s="131"/>
      <c r="N109" s="131"/>
      <c r="O109" s="131"/>
      <c r="P109" s="131"/>
      <c r="Q109" s="131"/>
      <c r="R109" s="131"/>
      <c r="S109" s="131"/>
      <c r="T109" s="131"/>
      <c r="U109" s="131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</row>
    <row r="110" customFormat="false" ht="25.5" hidden="false" customHeight="false" outlineLevel="0" collapsed="false">
      <c r="A110" s="85" t="s">
        <v>168</v>
      </c>
      <c r="B110" s="205" t="s">
        <v>169</v>
      </c>
      <c r="C110" s="76"/>
      <c r="D110" s="128"/>
      <c r="E110" s="129"/>
      <c r="F110" s="129"/>
      <c r="G110" s="130"/>
      <c r="H110" s="131"/>
      <c r="I110" s="131"/>
      <c r="J110" s="149"/>
      <c r="K110" s="125"/>
      <c r="L110" s="125"/>
      <c r="M110" s="131"/>
      <c r="N110" s="131"/>
      <c r="O110" s="131"/>
      <c r="P110" s="131"/>
      <c r="Q110" s="131"/>
      <c r="R110" s="131"/>
      <c r="S110" s="131"/>
      <c r="T110" s="131"/>
      <c r="U110" s="131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</row>
    <row r="111" customFormat="false" ht="25.5" hidden="false" customHeight="false" outlineLevel="0" collapsed="false">
      <c r="A111" s="85" t="s">
        <v>170</v>
      </c>
      <c r="B111" s="205" t="s">
        <v>171</v>
      </c>
      <c r="C111" s="76"/>
      <c r="D111" s="128"/>
      <c r="E111" s="129"/>
      <c r="F111" s="129"/>
      <c r="G111" s="130"/>
      <c r="H111" s="131"/>
      <c r="I111" s="131"/>
      <c r="J111" s="149"/>
      <c r="K111" s="125"/>
      <c r="L111" s="125"/>
      <c r="M111" s="131"/>
      <c r="N111" s="131"/>
      <c r="O111" s="131"/>
      <c r="P111" s="131"/>
      <c r="Q111" s="131"/>
      <c r="R111" s="131"/>
      <c r="S111" s="131"/>
      <c r="T111" s="131"/>
      <c r="U111" s="131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</row>
    <row r="112" customFormat="false" ht="23.25" hidden="false" customHeight="true" outlineLevel="0" collapsed="false">
      <c r="A112" s="85" t="s">
        <v>172</v>
      </c>
      <c r="B112" s="75" t="s">
        <v>173</v>
      </c>
      <c r="C112" s="76"/>
      <c r="D112" s="128" t="n">
        <v>0</v>
      </c>
      <c r="E112" s="129" t="n">
        <v>0</v>
      </c>
      <c r="F112" s="129" t="n">
        <v>0</v>
      </c>
      <c r="G112" s="251" t="n">
        <v>0</v>
      </c>
      <c r="H112" s="131"/>
      <c r="I112" s="131" t="n">
        <v>1590000</v>
      </c>
      <c r="J112" s="132" t="n">
        <v>1590000</v>
      </c>
      <c r="K112" s="125" t="n">
        <v>400000</v>
      </c>
      <c r="L112" s="125" t="n">
        <v>1700000</v>
      </c>
      <c r="M112" s="131" t="n">
        <f aca="false">1710000+1790000</f>
        <v>3500000</v>
      </c>
      <c r="N112" s="131"/>
      <c r="O112" s="131"/>
      <c r="P112" s="131"/>
      <c r="Q112" s="131"/>
      <c r="R112" s="131"/>
      <c r="S112" s="131"/>
      <c r="T112" s="131"/>
      <c r="U112" s="131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</row>
    <row r="113" s="73" customFormat="true" ht="22.5" hidden="false" customHeight="true" outlineLevel="0" collapsed="false">
      <c r="A113" s="233" t="s">
        <v>174</v>
      </c>
      <c r="B113" s="152" t="s">
        <v>175</v>
      </c>
      <c r="C113" s="234"/>
      <c r="D113" s="295" t="n">
        <v>250444009</v>
      </c>
      <c r="E113" s="175" t="n">
        <v>284943864</v>
      </c>
      <c r="F113" s="175" t="n">
        <v>324813136</v>
      </c>
      <c r="G113" s="175" t="n">
        <v>366363735.41</v>
      </c>
      <c r="H113" s="296" t="n">
        <v>395659094.67</v>
      </c>
      <c r="I113" s="131" t="n">
        <v>420566966.79</v>
      </c>
      <c r="J113" s="132" t="n">
        <v>420566965.96</v>
      </c>
      <c r="K113" s="125" t="n">
        <v>436636868.79</v>
      </c>
      <c r="L113" s="133" t="n">
        <v>436637018.79</v>
      </c>
      <c r="M113" s="131" t="n">
        <f aca="false">K113+'WPF (2)'!M78-'WPF (2)'!M86</f>
        <v>452281868.79</v>
      </c>
      <c r="N113" s="131" t="n">
        <f aca="false">M113+'WPF (2)'!N78-'WPF (2)'!N86</f>
        <v>480398938.79</v>
      </c>
      <c r="O113" s="131" t="n">
        <f aca="false">N113+'WPF (2)'!O78-'WPF (2)'!O86</f>
        <v>487711522.79</v>
      </c>
      <c r="P113" s="131" t="n">
        <f aca="false">O113+'WPF (2)'!P78-'WPF (2)'!P86</f>
        <v>456746710.79</v>
      </c>
      <c r="Q113" s="131" t="n">
        <f aca="false">P113+'WPF (2)'!Q78-'WPF (2)'!Q86</f>
        <v>415574701.79</v>
      </c>
      <c r="R113" s="131" t="n">
        <f aca="false">Q113+'WPF (2)'!R78-'WPF (2)'!R86</f>
        <v>380231664.79</v>
      </c>
      <c r="S113" s="131" t="n">
        <f aca="false">R113+'WPF (2)'!S78-'WPF (2)'!S86</f>
        <v>341624497.79</v>
      </c>
      <c r="T113" s="131" t="n">
        <f aca="false">S113+'WPF (2)'!T78-'WPF (2)'!T86</f>
        <v>299517330.79</v>
      </c>
      <c r="U113" s="131" t="n">
        <f aca="false">T113+'WPF (2)'!U78-'WPF (2)'!U86</f>
        <v>257410163.79</v>
      </c>
      <c r="V113" s="131" t="n">
        <f aca="false">U113+'WPF (2)'!V78-'WPF (2)'!V86</f>
        <v>215302996.79</v>
      </c>
      <c r="W113" s="131" t="n">
        <f aca="false">V113+'WPF (2)'!W78-'WPF (2)'!W86</f>
        <v>173195828.79</v>
      </c>
      <c r="X113" s="131" t="n">
        <f aca="false">W113+'WPF (2)'!X78-'WPF (2)'!X86</f>
        <v>132168907.79</v>
      </c>
      <c r="Y113" s="131" t="n">
        <f aca="false">X113+'WPF (2)'!Y78-'WPF (2)'!Y86</f>
        <v>98586475.79</v>
      </c>
      <c r="Z113" s="131" t="n">
        <f aca="false">Y113+'WPF (2)'!Z78-'WPF (2)'!Z86</f>
        <v>65681559.79</v>
      </c>
      <c r="AA113" s="131" t="n">
        <f aca="false">Z113+'WPF (2)'!AA78-'WPF (2)'!AA86</f>
        <v>37280141.79</v>
      </c>
      <c r="AB113" s="131" t="n">
        <f aca="false">AA113+'WPF (2)'!AB78-'WPF (2)'!AB86</f>
        <v>14804799.79</v>
      </c>
      <c r="AC113" s="131" t="n">
        <f aca="false">AB113+'WPF (2)'!AC78-'WPF (2)'!AC86</f>
        <v>3638132.79000002</v>
      </c>
      <c r="AD113" s="131" t="n">
        <f aca="false">AC113+'WPF (2)'!AD78-'WPF (2)'!AD86</f>
        <v>-0.209999978542328</v>
      </c>
      <c r="AE113" s="131" t="n">
        <f aca="false">AD113+'WPF (2)'!AE78-'WPF (2)'!AE86</f>
        <v>-0.209999978542328</v>
      </c>
      <c r="AF113" s="131" t="n">
        <f aca="false">AE113+'WPF (2)'!AF78-'WPF (2)'!AF86</f>
        <v>-0.209999978542328</v>
      </c>
      <c r="AG113" s="131" t="n">
        <f aca="false">AF113+'WPF (2)'!AG78-'WPF (2)'!AG86</f>
        <v>-0.209999978542328</v>
      </c>
      <c r="AH113" s="131" t="n">
        <f aca="false">AG113+'WPF (2)'!AH78-'WPF (2)'!AH86</f>
        <v>-0.209999978542328</v>
      </c>
      <c r="AI113" s="131" t="n">
        <f aca="false">AH113+'WPF (2)'!AI78-'WPF (2)'!AI86</f>
        <v>-0.209999978542328</v>
      </c>
      <c r="AJ113" s="131" t="n">
        <f aca="false">AI113+'WPF (2)'!AJ78-'WPF (2)'!AJ86</f>
        <v>-0.209999978542328</v>
      </c>
      <c r="AK113" s="131" t="n">
        <f aca="false">AJ113+'WPF (2)'!AK78-'WPF (2)'!AK86</f>
        <v>-0.209999978542328</v>
      </c>
      <c r="AL113" s="131" t="n">
        <f aca="false">AK113+'WPF (2)'!AL78-'WPF (2)'!AL86</f>
        <v>-0.209999978542328</v>
      </c>
      <c r="AM113" s="131" t="n">
        <f aca="false">AL113+'WPF (2)'!AM78-'WPF (2)'!AM86</f>
        <v>-0.209999978542328</v>
      </c>
      <c r="AN113" s="131" t="n">
        <f aca="false">AM113+'WPF (2)'!AN78-'WPF (2)'!AN86</f>
        <v>-0.209999978542328</v>
      </c>
      <c r="AO113" s="131" t="n">
        <f aca="false">AN113+'WPF (2)'!AO78-'WPF (2)'!AO86</f>
        <v>-0.209999978542328</v>
      </c>
      <c r="AP113" s="131" t="n">
        <f aca="false">AO113+'WPF (2)'!AP78-'WPF (2)'!AP86</f>
        <v>-0.209999978542328</v>
      </c>
      <c r="AQ113" s="131" t="n">
        <f aca="false">AP113+'WPF (2)'!AQ78-'WPF (2)'!AQ86</f>
        <v>-0.209999978542328</v>
      </c>
    </row>
    <row r="114" s="73" customFormat="true" ht="63.75" hidden="false" customHeight="false" outlineLevel="0" collapsed="false">
      <c r="A114" s="233" t="s">
        <v>176</v>
      </c>
      <c r="B114" s="297" t="s">
        <v>177</v>
      </c>
      <c r="C114" s="298"/>
      <c r="D114" s="235"/>
      <c r="E114" s="299"/>
      <c r="F114" s="299"/>
      <c r="G114" s="68"/>
      <c r="H114" s="66"/>
      <c r="I114" s="66"/>
      <c r="J114" s="300"/>
      <c r="K114" s="70"/>
      <c r="L114" s="70"/>
      <c r="M114" s="66"/>
      <c r="N114" s="66"/>
      <c r="O114" s="66"/>
      <c r="P114" s="66"/>
      <c r="Q114" s="66"/>
      <c r="R114" s="66"/>
      <c r="S114" s="66"/>
      <c r="T114" s="66"/>
      <c r="U114" s="66"/>
      <c r="V114" s="301"/>
      <c r="W114" s="301"/>
      <c r="X114" s="301"/>
      <c r="Y114" s="301"/>
      <c r="Z114" s="301"/>
      <c r="AA114" s="301"/>
      <c r="AB114" s="301"/>
      <c r="AC114" s="301"/>
      <c r="AD114" s="301"/>
      <c r="AE114" s="301"/>
      <c r="AF114" s="301"/>
      <c r="AG114" s="301"/>
      <c r="AH114" s="301"/>
      <c r="AI114" s="301"/>
      <c r="AJ114" s="301"/>
      <c r="AK114" s="301"/>
      <c r="AL114" s="301"/>
      <c r="AM114" s="301"/>
      <c r="AN114" s="301"/>
      <c r="AO114" s="301"/>
      <c r="AP114" s="301"/>
      <c r="AQ114" s="301"/>
    </row>
    <row r="115" s="73" customFormat="true" ht="25.5" hidden="false" customHeight="false" outlineLevel="0" collapsed="false">
      <c r="A115" s="233" t="s">
        <v>178</v>
      </c>
      <c r="B115" s="152" t="s">
        <v>179</v>
      </c>
      <c r="C115" s="234"/>
      <c r="D115" s="235"/>
      <c r="E115" s="299"/>
      <c r="F115" s="299"/>
      <c r="G115" s="68"/>
      <c r="H115" s="66"/>
      <c r="I115" s="66"/>
      <c r="J115" s="302"/>
      <c r="K115" s="303"/>
      <c r="L115" s="303"/>
      <c r="M115" s="303"/>
      <c r="N115" s="303"/>
      <c r="O115" s="303"/>
      <c r="P115" s="303"/>
      <c r="Q115" s="303"/>
      <c r="R115" s="303"/>
      <c r="S115" s="303"/>
      <c r="T115" s="303"/>
      <c r="U115" s="303"/>
      <c r="V115" s="303"/>
      <c r="W115" s="303"/>
      <c r="X115" s="303"/>
      <c r="Y115" s="303"/>
      <c r="Z115" s="303"/>
      <c r="AA115" s="303"/>
      <c r="AB115" s="303"/>
      <c r="AC115" s="303"/>
      <c r="AD115" s="303"/>
      <c r="AE115" s="303"/>
      <c r="AF115" s="303"/>
      <c r="AG115" s="303"/>
      <c r="AH115" s="303"/>
      <c r="AI115" s="303"/>
      <c r="AJ115" s="303"/>
      <c r="AK115" s="303"/>
      <c r="AL115" s="303"/>
      <c r="AM115" s="303"/>
      <c r="AN115" s="303"/>
      <c r="AO115" s="303"/>
      <c r="AP115" s="303"/>
      <c r="AQ115" s="303"/>
    </row>
    <row r="116" customFormat="false" ht="25.5" hidden="false" customHeight="false" outlineLevel="0" collapsed="false">
      <c r="A116" s="85" t="s">
        <v>180</v>
      </c>
      <c r="B116" s="75" t="s">
        <v>181</v>
      </c>
      <c r="C116" s="76"/>
      <c r="D116" s="128" t="n">
        <f aca="false">D8-D44</f>
        <v>74141814.6100001</v>
      </c>
      <c r="E116" s="128" t="n">
        <f aca="false">E8-E44</f>
        <v>79336260.5700001</v>
      </c>
      <c r="F116" s="128" t="n">
        <f aca="false">F8-F44</f>
        <v>43885328.47</v>
      </c>
      <c r="G116" s="128" t="n">
        <f aca="false">G8-G44</f>
        <v>20801873</v>
      </c>
      <c r="H116" s="128" t="n">
        <f aca="false">H8-H44</f>
        <v>49265134.5600001</v>
      </c>
      <c r="I116" s="128" t="n">
        <f aca="false">I8-I44</f>
        <v>48181703</v>
      </c>
      <c r="J116" s="304" t="n">
        <f aca="false">J8-J44</f>
        <v>50133203.88</v>
      </c>
      <c r="K116" s="305" t="n">
        <f aca="false">K8-K44</f>
        <v>54092616</v>
      </c>
      <c r="L116" s="305" t="n">
        <f aca="false">L8-L44</f>
        <v>56116340.5700001</v>
      </c>
      <c r="M116" s="83" t="n">
        <f aca="false">M8-M44</f>
        <v>46438780</v>
      </c>
      <c r="N116" s="83" t="n">
        <f aca="false">N8-N44</f>
        <v>61555883</v>
      </c>
      <c r="O116" s="83" t="n">
        <f aca="false">O8-O44</f>
        <v>85918581</v>
      </c>
      <c r="P116" s="83" t="n">
        <f aca="false">P8-P44</f>
        <v>114465127</v>
      </c>
      <c r="Q116" s="83" t="n">
        <f aca="false">Q8-Q44</f>
        <v>131200631</v>
      </c>
      <c r="R116" s="83" t="n">
        <f aca="false">R8-R44</f>
        <v>149629229</v>
      </c>
      <c r="S116" s="83" t="n">
        <f aca="false">S8-S44</f>
        <v>168335495</v>
      </c>
      <c r="T116" s="83" t="n">
        <f aca="false">T8-T44</f>
        <v>187823992</v>
      </c>
      <c r="U116" s="83" t="n">
        <f aca="false">U8-U44</f>
        <v>207979653</v>
      </c>
      <c r="V116" s="83" t="n">
        <f aca="false">V8-V44</f>
        <v>228617794</v>
      </c>
      <c r="W116" s="83" t="n">
        <f aca="false">W8-W44</f>
        <v>250054125</v>
      </c>
      <c r="X116" s="83" t="n">
        <f aca="false">X8-X44</f>
        <v>271904756</v>
      </c>
      <c r="Y116" s="83" t="n">
        <f aca="false">Y8-Y44</f>
        <v>294486210</v>
      </c>
      <c r="Z116" s="83" t="n">
        <f aca="false">Z8-Z44</f>
        <v>317315431</v>
      </c>
      <c r="AA116" s="83" t="n">
        <f aca="false">AA8-AA44</f>
        <v>340809798</v>
      </c>
      <c r="AB116" s="83" t="n">
        <f aca="false">AB8-AB44</f>
        <v>364687132</v>
      </c>
      <c r="AC116" s="83" t="n">
        <f aca="false">AC8-AC44</f>
        <v>389065709</v>
      </c>
      <c r="AD116" s="83" t="n">
        <f aca="false">AD8-AD44</f>
        <v>413564274</v>
      </c>
      <c r="AE116" s="83" t="n">
        <f aca="false">AE8-AE44</f>
        <v>547863690</v>
      </c>
      <c r="AF116" s="83" t="n">
        <f aca="false">AF8-AF44</f>
        <v>579850781</v>
      </c>
      <c r="AG116" s="83" t="n">
        <f aca="false">AG8-AG44</f>
        <v>612984099</v>
      </c>
      <c r="AH116" s="83" t="n">
        <f aca="false">AH8-AH44</f>
        <v>647300269</v>
      </c>
      <c r="AI116" s="83" t="n">
        <f aca="false">AI8-AI44</f>
        <v>682837044</v>
      </c>
      <c r="AJ116" s="83" t="n">
        <f aca="false">AJ8-AJ44</f>
        <v>719633336</v>
      </c>
      <c r="AK116" s="83" t="n">
        <f aca="false">AK8-AK44</f>
        <v>757729250</v>
      </c>
      <c r="AL116" s="83" t="n">
        <f aca="false">AL8-AL44</f>
        <v>797166125</v>
      </c>
      <c r="AM116" s="83" t="n">
        <f aca="false">AM8-AM44</f>
        <v>837986566</v>
      </c>
      <c r="AN116" s="83" t="n">
        <f aca="false">AN8-AN44</f>
        <v>880234486</v>
      </c>
      <c r="AO116" s="83" t="n">
        <f aca="false">AO8-AO44</f>
        <v>923955143</v>
      </c>
      <c r="AP116" s="83" t="n">
        <f aca="false">AP8-AP44</f>
        <v>969195184</v>
      </c>
      <c r="AQ116" s="83" t="n">
        <f aca="false">AQ8-AQ44</f>
        <v>1016002683</v>
      </c>
    </row>
    <row r="117" customFormat="false" ht="38.25" hidden="false" customHeight="false" outlineLevel="0" collapsed="false">
      <c r="A117" s="85" t="s">
        <v>182</v>
      </c>
      <c r="B117" s="205" t="s">
        <v>183</v>
      </c>
      <c r="C117" s="76"/>
      <c r="D117" s="128" t="n">
        <f aca="false">(D8+D74+D76)-(D44-D59)</f>
        <v>91622250.3300002</v>
      </c>
      <c r="E117" s="128" t="n">
        <f aca="false">(E8+E74+E76)-(E44-E59)</f>
        <v>108382733.77</v>
      </c>
      <c r="F117" s="128" t="n">
        <f aca="false">(F8+F74+F76)-(F44-F59)</f>
        <v>99238414.26</v>
      </c>
      <c r="G117" s="128" t="n">
        <f aca="false">(G8+G74+G76)-(G44-G59)</f>
        <v>75160394.08</v>
      </c>
      <c r="H117" s="128" t="n">
        <f aca="false">(H8+H74+H76)-(H44-H59)</f>
        <v>86073624.1800001</v>
      </c>
      <c r="I117" s="128" t="n">
        <f aca="false">(I8+I74+I76)-(I44-I59)</f>
        <v>67994445</v>
      </c>
      <c r="J117" s="304" t="n">
        <f aca="false">(J8+J74+J76)-(J44-J59)</f>
        <v>70361924.01</v>
      </c>
      <c r="K117" s="305" t="n">
        <f aca="false">(K8+K74+K76)-(K44-K59)</f>
        <v>71894990</v>
      </c>
      <c r="L117" s="305" t="n">
        <f aca="false">(L8+L74+L76)-(L44-L59)</f>
        <v>73973421.9400001</v>
      </c>
      <c r="M117" s="83" t="n">
        <f aca="false">(M8+M74+M76)-(M44-M59)</f>
        <v>63228780</v>
      </c>
      <c r="N117" s="83" t="n">
        <f aca="false">(N8+N74+N76)-(N44-N59)</f>
        <v>61555883</v>
      </c>
      <c r="O117" s="83" t="n">
        <f aca="false">(O8+O74+O76)-(O44-O59)</f>
        <v>85918581</v>
      </c>
      <c r="P117" s="83" t="n">
        <f aca="false">(P8+P74+P76)-(P44-P59)</f>
        <v>114465127</v>
      </c>
      <c r="Q117" s="83" t="n">
        <f aca="false">(Q8+Q74+Q76)-(Q44-Q59)</f>
        <v>131200631</v>
      </c>
      <c r="R117" s="83" t="n">
        <f aca="false">(R8+R74+R76)-(R44-R59)</f>
        <v>149629229</v>
      </c>
      <c r="S117" s="83" t="n">
        <f aca="false">(S8+S74+S76)-(S44-S59)</f>
        <v>168335495</v>
      </c>
      <c r="T117" s="83" t="n">
        <f aca="false">(T8+T74+T76)-(T44-T59)</f>
        <v>187823992</v>
      </c>
      <c r="U117" s="83" t="n">
        <f aca="false">(U8+U74+U76)-(U44-U59)</f>
        <v>207979653</v>
      </c>
      <c r="V117" s="83" t="n">
        <f aca="false">(V8+V74+V76)-(V44-V59)</f>
        <v>228617794</v>
      </c>
      <c r="W117" s="83" t="n">
        <f aca="false">(W8+W74+W76)-(W44-W59)</f>
        <v>250054125</v>
      </c>
      <c r="X117" s="83" t="n">
        <f aca="false">(X8+X74+X76)-(X44-X59)</f>
        <v>271904756</v>
      </c>
      <c r="Y117" s="83" t="n">
        <f aca="false">(Y8+Y74+Y76)-(Y44-Y59)</f>
        <v>294486210</v>
      </c>
      <c r="Z117" s="83" t="n">
        <f aca="false">(Z8+Z74+Z76)-(Z44-Z59)</f>
        <v>317315431</v>
      </c>
      <c r="AA117" s="83" t="n">
        <f aca="false">(AA8+AA74+AA76)-(AA44-AA59)</f>
        <v>340809798</v>
      </c>
      <c r="AB117" s="83" t="n">
        <f aca="false">(AB8+AB74+AB76)-(AB44-AB59)</f>
        <v>364687132</v>
      </c>
      <c r="AC117" s="83" t="n">
        <f aca="false">(AC8+AC74+AC76)-(AC44-AC59)</f>
        <v>389065709</v>
      </c>
      <c r="AD117" s="83" t="n">
        <f aca="false">(AD8+AD74+AD76)-(AD44-AD59)</f>
        <v>413564274</v>
      </c>
      <c r="AE117" s="83" t="n">
        <f aca="false">(AE8+AE74+AE76)-(AE44-AE59)</f>
        <v>547863690</v>
      </c>
      <c r="AF117" s="83" t="n">
        <f aca="false">(AF8+AF74+AF76)-(AF44-AF59)</f>
        <v>579850781</v>
      </c>
      <c r="AG117" s="83" t="n">
        <f aca="false">(AG8+AG74+AG76)-(AG44-AG59)</f>
        <v>612984099</v>
      </c>
      <c r="AH117" s="83" t="n">
        <f aca="false">(AH8+AH74+AH76)-(AH44-AH59)</f>
        <v>647300269</v>
      </c>
      <c r="AI117" s="83" t="n">
        <f aca="false">(AI8+AI74+AI76)-(AI44-AI59)</f>
        <v>682837044</v>
      </c>
      <c r="AJ117" s="83" t="n">
        <f aca="false">(AJ8+AJ74+AJ76)-(AJ44-AJ59)</f>
        <v>719633336</v>
      </c>
      <c r="AK117" s="83" t="n">
        <f aca="false">(AK8+AK74+AK76)-(AK44-AK59)</f>
        <v>757729250</v>
      </c>
      <c r="AL117" s="83" t="n">
        <f aca="false">(AL8+AL74+AL76)-(AL44-AL59)</f>
        <v>797166125</v>
      </c>
      <c r="AM117" s="83" t="n">
        <f aca="false">(AM8+AM74+AM76)-(AM44-AM59)</f>
        <v>837986566</v>
      </c>
      <c r="AN117" s="83" t="n">
        <f aca="false">(AN8+AN74+AN76)-(AN44-AN59)</f>
        <v>880234486</v>
      </c>
      <c r="AO117" s="83" t="n">
        <f aca="false">(AO8+AO74+AO76)-(AO44-AO59)</f>
        <v>923955143</v>
      </c>
      <c r="AP117" s="83" t="n">
        <f aca="false">(AP8+AP74+AP76)-(AP44-AP59)</f>
        <v>969195184</v>
      </c>
      <c r="AQ117" s="83" t="n">
        <f aca="false">(AQ8+AQ74+AQ76)-(AQ44-AQ59)</f>
        <v>1016002683</v>
      </c>
    </row>
    <row r="118" s="73" customFormat="true" ht="23.25" hidden="false" customHeight="true" outlineLevel="0" collapsed="false">
      <c r="A118" s="233" t="s">
        <v>184</v>
      </c>
      <c r="B118" s="152" t="s">
        <v>185</v>
      </c>
      <c r="C118" s="234"/>
      <c r="D118" s="235"/>
      <c r="E118" s="299"/>
      <c r="F118" s="299"/>
      <c r="G118" s="68"/>
      <c r="H118" s="66"/>
      <c r="I118" s="66"/>
      <c r="J118" s="302"/>
      <c r="K118" s="303"/>
      <c r="L118" s="303"/>
      <c r="M118" s="303"/>
      <c r="N118" s="303"/>
      <c r="O118" s="303"/>
      <c r="P118" s="303"/>
      <c r="Q118" s="303"/>
      <c r="R118" s="303"/>
      <c r="S118" s="303"/>
      <c r="T118" s="303"/>
      <c r="U118" s="303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  <c r="AH118" s="303"/>
      <c r="AI118" s="303"/>
      <c r="AJ118" s="303"/>
      <c r="AK118" s="303"/>
      <c r="AL118" s="303"/>
      <c r="AM118" s="303"/>
      <c r="AN118" s="303"/>
      <c r="AO118" s="303"/>
      <c r="AP118" s="303"/>
      <c r="AQ118" s="303"/>
    </row>
    <row r="119" customFormat="false" ht="76.5" hidden="false" customHeight="false" outlineLevel="0" collapsed="false">
      <c r="A119" s="85" t="s">
        <v>186</v>
      </c>
      <c r="B119" s="205" t="s">
        <v>187</v>
      </c>
      <c r="C119" s="206"/>
      <c r="D119" s="83"/>
      <c r="E119" s="175"/>
      <c r="F119" s="175"/>
      <c r="G119" s="130"/>
      <c r="H119" s="131"/>
      <c r="I119" s="131"/>
      <c r="J119" s="149"/>
      <c r="K119" s="306" t="n">
        <f aca="false">(K50+K60+K86+K107+K121)/K7</f>
        <v>0.0483515765726565</v>
      </c>
      <c r="L119" s="306"/>
      <c r="M119" s="226" t="n">
        <f aca="false">(M50+M60+M86+M107+M121)/M7</f>
        <v>0.0425216882164187</v>
      </c>
      <c r="N119" s="226" t="n">
        <f aca="false">(N50+N60+N86+N107+N121)/N7</f>
        <v>0.0579686516543981</v>
      </c>
      <c r="O119" s="226" t="n">
        <f aca="false">(O50+O60+O86+O107+O121)/O7</f>
        <v>0.0624331618495137</v>
      </c>
      <c r="P119" s="226" t="n">
        <f aca="false">(P50+P60+P86+P107+P121)/P7</f>
        <v>0.0642700416687356</v>
      </c>
      <c r="Q119" s="226" t="n">
        <f aca="false">(Q50+Q60+Q86+Q107+Q121)/Q7</f>
        <v>0.0642415444179823</v>
      </c>
      <c r="R119" s="226" t="n">
        <f aca="false">(R50+R60+R86+R107+R121)/R7</f>
        <v>0.0552844113054892</v>
      </c>
      <c r="S119" s="226" t="n">
        <f aca="false">(S50+S60+S86+S107+S121)/S7</f>
        <v>0.0553184735309426</v>
      </c>
      <c r="T119" s="226" t="n">
        <f aca="false">(T50+T60+T86+T107+T121)/T7</f>
        <v>0.0553214120715504</v>
      </c>
      <c r="U119" s="226" t="n">
        <f aca="false">(U50+U60+U86+U107+U121)/U7</f>
        <v>0.0521565697473094</v>
      </c>
      <c r="V119" s="226" t="n">
        <f aca="false">(V50+V60+V86+V107+V121)/V7</f>
        <v>0.0491949552107825</v>
      </c>
      <c r="W119" s="226" t="n">
        <f aca="false">(W50+W60+W86+W107+W121)/W7</f>
        <v>0.0461805123142166</v>
      </c>
      <c r="X119" s="226" t="n">
        <f aca="false">(X50+X60+X86+X107+X121)/X7</f>
        <v>0.0425747457851565</v>
      </c>
      <c r="Y119" s="226" t="n">
        <f aca="false">(Y50+Y60+Y86+Y107+Y121)/Y7</f>
        <v>0.034044445208914</v>
      </c>
      <c r="Z119" s="226" t="n">
        <f aca="false">(Z50+Z60+Z86+Z107+Z121)/Z7</f>
        <v>0.0315055429968872</v>
      </c>
      <c r="AA119" s="226" t="n">
        <f aca="false">(AA50+AA60+AA86+AA107+AA121)/AA7</f>
        <v>0.0249597231831625</v>
      </c>
      <c r="AB119" s="226" t="n">
        <f aca="false">(AB50+AB60+AB86+AB107+AB121)/AB7</f>
        <v>0.0184347989028711</v>
      </c>
      <c r="AC119" s="226" t="n">
        <f aca="false">(AC50+AC60+AC86+AC107+AC121)/AC7</f>
        <v>0.00913020886169039</v>
      </c>
      <c r="AD119" s="226" t="n">
        <f aca="false">(AD50+AD60+AD86+AD107+AD121)/AD7</f>
        <v>0.00333101404369014</v>
      </c>
      <c r="AE119" s="226" t="e">
        <f aca="false">(AE50+AE60+AE86+AE107+AE121)/AE7</f>
        <v>#REF!</v>
      </c>
      <c r="AF119" s="226" t="e">
        <f aca="false">(AF50+AF60+AF86+AF107+AF121)/AF7</f>
        <v>#REF!</v>
      </c>
      <c r="AG119" s="226" t="e">
        <f aca="false">(AG50+AG60+AG86+AG107+AG121)/AG7</f>
        <v>#REF!</v>
      </c>
      <c r="AH119" s="226" t="e">
        <f aca="false">(AH50+AH60+AH86+AH107+AH121)/AH7</f>
        <v>#REF!</v>
      </c>
      <c r="AI119" s="226" t="e">
        <f aca="false">(AI50+AI60+AI86+AI107+AI121)/AI7</f>
        <v>#REF!</v>
      </c>
      <c r="AJ119" s="226" t="e">
        <f aca="false">(AJ50+AJ60+AJ86+AJ107+AJ121)/AJ7</f>
        <v>#REF!</v>
      </c>
      <c r="AK119" s="226" t="e">
        <f aca="false">(AK50+AK60+AK86+AK107+AK121)/AK7</f>
        <v>#REF!</v>
      </c>
      <c r="AL119" s="226" t="e">
        <f aca="false">(AL50+AL60+AL86+AL107+AL121)/AL7</f>
        <v>#REF!</v>
      </c>
      <c r="AM119" s="226" t="e">
        <f aca="false">(AM50+AM60+AM86+AM107+AM121)/AM7</f>
        <v>#REF!</v>
      </c>
      <c r="AN119" s="226" t="e">
        <f aca="false">(AN50+AN60+AN86+AN107+AN121)/AN7</f>
        <v>#REF!</v>
      </c>
      <c r="AO119" s="226" t="e">
        <f aca="false">(AO50+AO60+AO86+AO107+AO121)/AO7</f>
        <v>#REF!</v>
      </c>
      <c r="AP119" s="226" t="e">
        <f aca="false">(AP50+AP60+AP86+AP107+AP121)/AP7</f>
        <v>#REF!</v>
      </c>
      <c r="AQ119" s="226" t="e">
        <f aca="false">(AQ50+AQ60+AQ86+AQ107+AQ121)/AQ7</f>
        <v>#REF!</v>
      </c>
    </row>
    <row r="120" customFormat="false" ht="76.5" hidden="false" customHeight="false" outlineLevel="0" collapsed="false">
      <c r="A120" s="85" t="s">
        <v>188</v>
      </c>
      <c r="B120" s="205" t="s">
        <v>189</v>
      </c>
      <c r="C120" s="206"/>
      <c r="D120" s="83"/>
      <c r="E120" s="175"/>
      <c r="F120" s="175"/>
      <c r="G120" s="130"/>
      <c r="H120" s="131"/>
      <c r="I120" s="131"/>
      <c r="J120" s="149"/>
      <c r="K120" s="306" t="n">
        <f aca="false">(K50+K60+K86-K107+K121)/K7</f>
        <v>0.0483515765726565</v>
      </c>
      <c r="L120" s="306"/>
      <c r="M120" s="226" t="n">
        <f aca="false">(M50-M58+M60-M68-M69+M86-M107+M121)/M7</f>
        <v>0.0425216882164187</v>
      </c>
      <c r="N120" s="226" t="n">
        <f aca="false">(N50-N58+N60-N68-N69+N86-N107+N121)/N7</f>
        <v>0.0579686516543981</v>
      </c>
      <c r="O120" s="226" t="n">
        <f aca="false">(O50-O58+O60-O68-O69+O86-O107+O121)/O7</f>
        <v>0.0624331618495137</v>
      </c>
      <c r="P120" s="226" t="n">
        <f aca="false">(P50-P58+P60-P68-P69+P86-P107+P121)/P7</f>
        <v>0.0642700416687356</v>
      </c>
      <c r="Q120" s="226" t="n">
        <f aca="false">(Q50-Q58+Q60-Q68-Q69+Q86-Q107+Q121)/Q7</f>
        <v>0.0642415444179823</v>
      </c>
      <c r="R120" s="226" t="n">
        <f aca="false">(R50-R58+R60-R68-R69+R86-R107+R121)/R7</f>
        <v>0.0552844113054892</v>
      </c>
      <c r="S120" s="226" t="n">
        <f aca="false">(S50-S58+S60-S68-S69+S86-S107+S121)/S7</f>
        <v>0.0553184735309426</v>
      </c>
      <c r="T120" s="226" t="n">
        <f aca="false">(T50-T58+T60-T68-T69+T86-T107+T121)/T7</f>
        <v>0.0553214120715504</v>
      </c>
      <c r="U120" s="226" t="n">
        <f aca="false">(U50-U58+U60-U68-U69+U86-U107+U121)/U7</f>
        <v>0.0521565697473094</v>
      </c>
      <c r="V120" s="226" t="n">
        <f aca="false">(V50-V58+V60-V68-V69+V86-V107+V121)/V7</f>
        <v>0.0491949552107825</v>
      </c>
      <c r="W120" s="226" t="n">
        <f aca="false">(W50-W58+W60-W68-W69+W86-W107+W121)/W7</f>
        <v>0.0461805123142166</v>
      </c>
      <c r="X120" s="226" t="n">
        <f aca="false">(X50-X58+X60-X68-X69+X86-X107+X121)/X7</f>
        <v>0.0425747457851565</v>
      </c>
      <c r="Y120" s="226" t="n">
        <f aca="false">(Y50-Y58+Y60-Y68-Y69+Y86-Y107+Y121)/Y7</f>
        <v>0.034044445208914</v>
      </c>
      <c r="Z120" s="226" t="n">
        <f aca="false">(Z50-Z58+Z60-Z68-Z69+Z86-Z107+Z121)/Z7</f>
        <v>0.0315055429968872</v>
      </c>
      <c r="AA120" s="226" t="n">
        <f aca="false">(AA50-AA58+AA60-AA68-AA69+AA86-AA107+AA121)/AA7</f>
        <v>0.0249597231831625</v>
      </c>
      <c r="AB120" s="226" t="n">
        <f aca="false">(AB50-AB58+AB60-AB68-AB69+AB86-AB107+AB121)/AB7</f>
        <v>0.0184347989028711</v>
      </c>
      <c r="AC120" s="226" t="n">
        <f aca="false">(AC50-AC58+AC60-AC68-AC69+AC86-AC107+AC121)/AC7</f>
        <v>0.00913020886169039</v>
      </c>
      <c r="AD120" s="226" t="n">
        <f aca="false">(AD50-AD58+AD60-AD68-AD69+AD86-AD107+AD121)/AD7</f>
        <v>0.00333101404369014</v>
      </c>
      <c r="AE120" s="226" t="e">
        <f aca="false">(AE50+AE60+AE86-AE107+AE121)/AE7</f>
        <v>#REF!</v>
      </c>
      <c r="AF120" s="226" t="e">
        <f aca="false">(AF50+AF60+AF86-AF107+AF121)/AF7</f>
        <v>#REF!</v>
      </c>
      <c r="AG120" s="226" t="e">
        <f aca="false">(AG50+AG60+AG86-AG107+AG121)/AG7</f>
        <v>#REF!</v>
      </c>
      <c r="AH120" s="226" t="e">
        <f aca="false">(AH50+AH60+AH86-AH107+AH121)/AH7</f>
        <v>#REF!</v>
      </c>
      <c r="AI120" s="226" t="e">
        <f aca="false">(AI50+AI60+AI86-AI107+AI121)/AI7</f>
        <v>#REF!</v>
      </c>
      <c r="AJ120" s="226" t="e">
        <f aca="false">(AJ50+AJ60+AJ86-AJ107+AJ121)/AJ7</f>
        <v>#REF!</v>
      </c>
      <c r="AK120" s="226" t="e">
        <f aca="false">(AK50+AK60+AK86-AK107+AK121)/AK7</f>
        <v>#REF!</v>
      </c>
      <c r="AL120" s="226" t="e">
        <f aca="false">(AL50+AL60+AL86-AL107+AL121)/AL7</f>
        <v>#REF!</v>
      </c>
      <c r="AM120" s="226" t="e">
        <f aca="false">(AM50+AM60+AM86-AM107+AM121)/AM7</f>
        <v>#REF!</v>
      </c>
      <c r="AN120" s="226" t="e">
        <f aca="false">(AN50+AN60+AN86-AN107+AN121)/AN7</f>
        <v>#REF!</v>
      </c>
      <c r="AO120" s="226" t="e">
        <f aca="false">(AO50+AO60+AO86-AO107+AO121)/AO7</f>
        <v>#REF!</v>
      </c>
      <c r="AP120" s="226" t="e">
        <f aca="false">(AP50+AP60+AP86-AP107+AP121)/AP7</f>
        <v>#REF!</v>
      </c>
      <c r="AQ120" s="226" t="e">
        <f aca="false">(AQ50+AQ60+AQ86-AQ107+AQ121)/AQ7</f>
        <v>#REF!</v>
      </c>
    </row>
    <row r="121" customFormat="false" ht="51" hidden="false" customHeight="false" outlineLevel="0" collapsed="false">
      <c r="A121" s="85" t="s">
        <v>190</v>
      </c>
      <c r="B121" s="205" t="s">
        <v>191</v>
      </c>
      <c r="C121" s="206"/>
      <c r="D121" s="83"/>
      <c r="E121" s="175"/>
      <c r="F121" s="175"/>
      <c r="G121" s="130"/>
      <c r="H121" s="131"/>
      <c r="I121" s="131"/>
      <c r="J121" s="149"/>
      <c r="K121" s="125" t="n">
        <v>0</v>
      </c>
      <c r="L121" s="125"/>
      <c r="M121" s="131"/>
      <c r="N121" s="131"/>
      <c r="O121" s="131"/>
      <c r="P121" s="131"/>
      <c r="Q121" s="131"/>
      <c r="R121" s="131"/>
      <c r="S121" s="131"/>
      <c r="T121" s="131"/>
      <c r="U121" s="131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</row>
    <row r="122" customFormat="false" ht="76.5" hidden="false" customHeight="false" outlineLevel="0" collapsed="false">
      <c r="A122" s="85" t="s">
        <v>192</v>
      </c>
      <c r="B122" s="205" t="s">
        <v>193</v>
      </c>
      <c r="C122" s="206"/>
      <c r="D122" s="83"/>
      <c r="E122" s="175"/>
      <c r="F122" s="175"/>
      <c r="G122" s="130"/>
      <c r="H122" s="131"/>
      <c r="I122" s="131"/>
      <c r="J122" s="149"/>
      <c r="K122" s="306" t="n">
        <f aca="false">(K50+K60+K86-K107-K121)/K7</f>
        <v>0.0483515765726565</v>
      </c>
      <c r="L122" s="306"/>
      <c r="M122" s="226" t="n">
        <f aca="false">(M50-M58+M60-M68-M69+M86-M107-M121)/M7</f>
        <v>0.0425216882164187</v>
      </c>
      <c r="N122" s="226" t="n">
        <f aca="false">(N50-N58+N60-N68-N69+N86-N107-N121)/N7</f>
        <v>0.0579686516543981</v>
      </c>
      <c r="O122" s="226" t="n">
        <f aca="false">(O50-O58+O60-O68-O69+O86-O107-O121)/O7</f>
        <v>0.0624331618495137</v>
      </c>
      <c r="P122" s="226" t="n">
        <f aca="false">(P50-P58+P60-P68-P69+P86-P107-P121)/P7</f>
        <v>0.0642700416687356</v>
      </c>
      <c r="Q122" s="226" t="n">
        <f aca="false">(Q50-Q58+Q60-Q68-Q69+Q86-Q107-Q121)/Q7</f>
        <v>0.0642415444179823</v>
      </c>
      <c r="R122" s="226" t="n">
        <f aca="false">(R50-R58+R60-R68-R69+R86-R107-R121)/R7</f>
        <v>0.0552844113054892</v>
      </c>
      <c r="S122" s="226" t="n">
        <f aca="false">(S50-S58+S60-S68-S69+S86-S107-S121)/S7</f>
        <v>0.0553184735309426</v>
      </c>
      <c r="T122" s="226" t="n">
        <f aca="false">(T50-T58+T60-T68-T69+T86-T107-T121)/T7</f>
        <v>0.0553214120715504</v>
      </c>
      <c r="U122" s="226" t="n">
        <f aca="false">(U50-U58+U60-U68-U69+U86-U107-U121)/U7</f>
        <v>0.0521565697473094</v>
      </c>
      <c r="V122" s="226" t="n">
        <f aca="false">(V50-V58+V60-V68-V69+V86-V107-V121)/V7</f>
        <v>0.0491949552107825</v>
      </c>
      <c r="W122" s="226" t="n">
        <f aca="false">(W50-W58+W60-W68-W69+W86-W107-W121)/W7</f>
        <v>0.0461805123142166</v>
      </c>
      <c r="X122" s="226" t="n">
        <f aca="false">(X50-X58+X60-X68-X69+X86-X107-X121)/X7</f>
        <v>0.0425747457851565</v>
      </c>
      <c r="Y122" s="226" t="n">
        <f aca="false">(Y50-Y58+Y60-Y68-Y69+Y86-Y107-Y121)/Y7</f>
        <v>0.034044445208914</v>
      </c>
      <c r="Z122" s="226" t="n">
        <f aca="false">(Z50-Z58+Z60-Z68-Z69+Z86-Z107-Z121)/Z7</f>
        <v>0.0315055429968872</v>
      </c>
      <c r="AA122" s="226" t="n">
        <f aca="false">(AA50-AA58+AA60-AA68-AA69+AA86-AA107-AA121)/AA7</f>
        <v>0.0249597231831625</v>
      </c>
      <c r="AB122" s="226" t="n">
        <f aca="false">(AB50-AB58+AB60-AB68-AB69+AB86-AB107-AB121)/AB7</f>
        <v>0.0184347989028711</v>
      </c>
      <c r="AC122" s="226" t="n">
        <f aca="false">(AC50-AC58+AC60-AC68-AC69+AC86-AC107-AC121)/AC7</f>
        <v>0.00913020886169039</v>
      </c>
      <c r="AD122" s="226" t="n">
        <f aca="false">(AD50-AD58+AD60-AD68-AD69+AD86-AD107-AD121)/AD7</f>
        <v>0.00333101404369014</v>
      </c>
      <c r="AE122" s="226" t="e">
        <f aca="false">(AE50+AE60+AE86-AE107-AE121)/AE7</f>
        <v>#REF!</v>
      </c>
      <c r="AF122" s="226" t="e">
        <f aca="false">(AF50+AF60+AF86-AF107-AF121)/AF7</f>
        <v>#REF!</v>
      </c>
      <c r="AG122" s="226" t="e">
        <f aca="false">(AG50+AG60+AG86-AG107-AG121)/AG7</f>
        <v>#REF!</v>
      </c>
      <c r="AH122" s="226" t="e">
        <f aca="false">(AH50+AH60+AH86-AH107-AH121)/AH7</f>
        <v>#REF!</v>
      </c>
      <c r="AI122" s="226" t="e">
        <f aca="false">(AI50+AI60+AI86-AI107-AI121)/AI7</f>
        <v>#REF!</v>
      </c>
      <c r="AJ122" s="226" t="e">
        <f aca="false">(AJ50+AJ60+AJ86-AJ107-AJ121)/AJ7</f>
        <v>#REF!</v>
      </c>
      <c r="AK122" s="226" t="e">
        <f aca="false">(AK50+AK60+AK86-AK107-AK121)/AK7</f>
        <v>#REF!</v>
      </c>
      <c r="AL122" s="226" t="e">
        <f aca="false">(AL50+AL60+AL86-AL107-AL121)/AL7</f>
        <v>#REF!</v>
      </c>
      <c r="AM122" s="226" t="e">
        <f aca="false">(AM50+AM60+AM86-AM107-AM121)/AM7</f>
        <v>#REF!</v>
      </c>
      <c r="AN122" s="226" t="e">
        <f aca="false">(AN50+AN60+AN86-AN107-AN121)/AN7</f>
        <v>#REF!</v>
      </c>
      <c r="AO122" s="226" t="e">
        <f aca="false">(AO50+AO60+AO86-AO107-AO121)/AO7</f>
        <v>#REF!</v>
      </c>
      <c r="AP122" s="226" t="e">
        <f aca="false">(AP50+AP60+AP86-AP107-AP121)/AP7</f>
        <v>#REF!</v>
      </c>
      <c r="AQ122" s="226" t="e">
        <f aca="false">(AQ50+AQ60+AQ86-AQ107-AQ121)/AQ7</f>
        <v>#REF!</v>
      </c>
    </row>
    <row r="123" customFormat="false" ht="63" hidden="false" customHeight="true" outlineLevel="0" collapsed="false">
      <c r="A123" s="85" t="s">
        <v>194</v>
      </c>
      <c r="B123" s="205" t="s">
        <v>195</v>
      </c>
      <c r="C123" s="206"/>
      <c r="D123" s="83"/>
      <c r="E123" s="175"/>
      <c r="F123" s="175"/>
      <c r="G123" s="130"/>
      <c r="H123" s="131"/>
      <c r="I123" s="131"/>
      <c r="J123" s="173"/>
      <c r="K123" s="307"/>
      <c r="L123" s="307"/>
      <c r="M123" s="308" t="n">
        <f aca="false">(M8+M34-M44)/M7</f>
        <v>0.0617926436602006</v>
      </c>
      <c r="N123" s="308" t="n">
        <f aca="false">(N8+N34-N44)/N7</f>
        <v>0.0731077797844216</v>
      </c>
      <c r="O123" s="308" t="n">
        <f aca="false">(O8+O34-O44)/O7</f>
        <v>0.0968218207278829</v>
      </c>
      <c r="P123" s="308" t="n">
        <f aca="false">(P8+P34-P44)/P7</f>
        <v>0.121146891236848</v>
      </c>
      <c r="Q123" s="308" t="n">
        <f aca="false">(Q8+Q34-Q44)/Q7</f>
        <v>0.125986619325118</v>
      </c>
      <c r="R123" s="308" t="n">
        <f aca="false">(R8+R34-R44)/R7</f>
        <v>0.140249104388675</v>
      </c>
      <c r="S123" s="308" t="n">
        <f aca="false">(S8+S34-S44)/S7</f>
        <v>0.154011645174765</v>
      </c>
      <c r="T123" s="308" t="n">
        <f aca="false">(T8+T34-T44)/T7</f>
        <v>0.167734412857238</v>
      </c>
      <c r="U123" s="308" t="n">
        <f aca="false">(U8+U34-U44)/U7</f>
        <v>0.181294341824573</v>
      </c>
      <c r="V123" s="308" t="n">
        <f aca="false">(V8+V34-V44)/V7</f>
        <v>0.194520231541958</v>
      </c>
      <c r="W123" s="308" t="n">
        <f aca="false">(W8+W34-W44)/W7</f>
        <v>0.20767258779437</v>
      </c>
      <c r="X123" s="308" t="n">
        <f aca="false">(X8+X34-X44)/X7</f>
        <v>0.220420213515664</v>
      </c>
      <c r="Y123" s="308" t="n">
        <f aca="false">(Y8+Y34-Y44)/Y7</f>
        <v>0.233017266967867</v>
      </c>
      <c r="Z123" s="308" t="n">
        <f aca="false">(Z8+Z34-Z44)/Z7</f>
        <v>0.245076645569117</v>
      </c>
      <c r="AA123" s="308" t="n">
        <f aca="false">(AA8+AA34-AA44)/AA7</f>
        <v>0.256926837704484</v>
      </c>
      <c r="AB123" s="308" t="n">
        <f aca="false">(AB8+AB34-AB44)/AB7</f>
        <v>0.26835122242846</v>
      </c>
      <c r="AC123" s="308" t="n">
        <f aca="false">(AC8+AC34-AC44)/AC7</f>
        <v>0.279441504535974</v>
      </c>
      <c r="AD123" s="308" t="n">
        <f aca="false">(AD8+AD34-AD44)/AD7</f>
        <v>0.289931143859656</v>
      </c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  <c r="AP123" s="308"/>
      <c r="AQ123" s="308"/>
    </row>
    <row r="124" customFormat="false" ht="76.5" hidden="false" customHeight="false" outlineLevel="0" collapsed="false">
      <c r="A124" s="85" t="s">
        <v>196</v>
      </c>
      <c r="B124" s="205" t="s">
        <v>197</v>
      </c>
      <c r="C124" s="76"/>
      <c r="D124" s="128"/>
      <c r="E124" s="129"/>
      <c r="F124" s="129"/>
      <c r="G124" s="130"/>
      <c r="H124" s="131"/>
      <c r="I124" s="131"/>
      <c r="J124" s="173"/>
      <c r="K124" s="307" t="n">
        <f aca="false">1/3*(('WPF (2)'!G8+'WPF (2)'!G34-G44)/'WPF (2)'!G7+('WPF (2)'!H8+'WPF (2)'!H34-H44)/'WPF (2)'!H7+('WPF (2)'!I8+'WPF (2)'!I34-I44)/'WPF (2)'!I7)</f>
        <v>0.0603068006021597</v>
      </c>
      <c r="L124" s="307"/>
      <c r="M124" s="308" t="n">
        <f aca="false">1/3*(('WPF (2)'!H8+'WPF (2)'!H34-H44)/'WPF (2)'!H7+('WPF (2)'!J8+'WPF (2)'!J34-J44)/'WPF (2)'!J7+('WPF (2)'!K8+'WPF (2)'!K34-K44)/'WPF (2)'!K7)</f>
        <v>0.0649375860052589</v>
      </c>
      <c r="N124" s="308" t="n">
        <f aca="false">1/3*(('WPF (2)'!J8+'WPF (2)'!J34-J44)/'WPF (2)'!J7+('WPF (2)'!K8+'WPF (2)'!K34-K44)/'WPF (2)'!K7+('WPF (2)'!M8+'WPF (2)'!M34-M44)/'WPF (2)'!M7)</f>
        <v>0.0646437623049465</v>
      </c>
      <c r="O124" s="308" t="n">
        <f aca="false">1/3*(('WPF (2)'!K8+'WPF (2)'!K34-K44)/'WPF (2)'!K7+('WPF (2)'!M8+'WPF (2)'!M34-M44)/'WPF (2)'!M7+('WPF (2)'!N8+'WPF (2)'!N34-N44)/'WPF (2)'!N7)</f>
        <v>0.066838186648287</v>
      </c>
      <c r="P124" s="308" t="n">
        <f aca="false">1/3*(('WPF (2)'!M8+'WPF (2)'!M34-M44)/'WPF (2)'!M7+('WPF (2)'!N8+'WPF (2)'!N34-N44)/'WPF (2)'!N7+('WPF (2)'!O8+'WPF (2)'!O34-O44)/'WPF (2)'!O7)</f>
        <v>0.0772407480575017</v>
      </c>
      <c r="Q124" s="308" t="n">
        <f aca="false">1/3*(('WPF (2)'!N8+'WPF (2)'!N34-N44)/'WPF (2)'!N7+('WPF (2)'!O8+'WPF (2)'!O34-O44)/'WPF (2)'!O7+('WPF (2)'!P8+'WPF (2)'!P34-P44)/'WPF (2)'!P7)</f>
        <v>0.0970254972497174</v>
      </c>
      <c r="R124" s="308" t="n">
        <v>0.1146</v>
      </c>
      <c r="S124" s="308" t="n">
        <f aca="false">1/3*(('WPF (2)'!P8+'WPF (2)'!P34-P44)/'WPF (2)'!P7+('WPF (2)'!Q8+'WPF (2)'!Q34-Q44)/'WPF (2)'!Q7+('WPF (2)'!R8+'WPF (2)'!R34-R44)/'WPF (2)'!R7)</f>
        <v>0.12912753831688</v>
      </c>
      <c r="T124" s="308" t="n">
        <f aca="false">1/3*(('WPF (2)'!Q8+'WPF (2)'!Q34-Q44)/'WPF (2)'!Q7+('WPF (2)'!R8+'WPF (2)'!R34-R44)/'WPF (2)'!R7+('WPF (2)'!S8+'WPF (2)'!S34-S44)/'WPF (2)'!S7)</f>
        <v>0.140082456296186</v>
      </c>
      <c r="U124" s="308" t="n">
        <f aca="false">1/3*(('WPF (2)'!R8+'WPF (2)'!R34-R44)/'WPF (2)'!R7+('WPF (2)'!S8+'WPF (2)'!S34-S44)/'WPF (2)'!S7+('WPF (2)'!T8+'WPF (2)'!T34-T44)/'WPF (2)'!T7)</f>
        <v>0.153998387473559</v>
      </c>
      <c r="V124" s="308" t="n">
        <f aca="false">1/3*(('WPF (2)'!S8+'WPF (2)'!S34-S44)/'WPF (2)'!S7+('WPF (2)'!T8+'WPF (2)'!T34-T44)/'WPF (2)'!T7+('WPF (2)'!U8+'WPF (2)'!U34-U44)/'WPF (2)'!U7)</f>
        <v>0.167680133285526</v>
      </c>
      <c r="W124" s="308" t="n">
        <f aca="false">1/3*(('WPF (2)'!T8+'WPF (2)'!T34-T44)/'WPF (2)'!T7+('WPF (2)'!U8+'WPF (2)'!U34-U44)/'WPF (2)'!U7+('WPF (2)'!V8+'WPF (2)'!V34-V44)/'WPF (2)'!V7)</f>
        <v>0.181182995407923</v>
      </c>
      <c r="X124" s="308" t="n">
        <f aca="false">1/3*(('WPF (2)'!U8+'WPF (2)'!U34-U44)/'WPF (2)'!U7+('WPF (2)'!V8+'WPF (2)'!V34-V44)/'WPF (2)'!V7+('WPF (2)'!W8+'WPF (2)'!W34-W44)/'WPF (2)'!W7)</f>
        <v>0.194495720386967</v>
      </c>
      <c r="Y124" s="308" t="n">
        <f aca="false">1/3*(('WPF (2)'!V8+'WPF (2)'!V34-V44)/'WPF (2)'!V7+('WPF (2)'!W8+'WPF (2)'!W34-W44)/'WPF (2)'!W7+('WPF (2)'!X8+'WPF (2)'!X34-X44)/'WPF (2)'!X7)</f>
        <v>0.207537677617331</v>
      </c>
      <c r="Z124" s="308" t="n">
        <f aca="false">1/3*(('WPF (2)'!W8+'WPF (2)'!W34-W44)/'WPF (2)'!W7+('WPF (2)'!X8+'WPF (2)'!X34-X44)/'WPF (2)'!X7+('WPF (2)'!Y8+'WPF (2)'!Y34-Y44)/'WPF (2)'!Y7)</f>
        <v>0.220370022759301</v>
      </c>
      <c r="AA124" s="308" t="n">
        <f aca="false">1/3*(('WPF (2)'!X8+'WPF (2)'!X34-X44)/'WPF (2)'!X7+('WPF (2)'!Y8+'WPF (2)'!Y34-Y44)/'WPF (2)'!Y7+('WPF (2)'!Z8+'WPF (2)'!Z34-Z44)/'WPF (2)'!Z7)</f>
        <v>0.232838042017549</v>
      </c>
      <c r="AB124" s="308" t="n">
        <f aca="false">1/3*(('WPF (2)'!Y8+'WPF (2)'!Y34-Y44)/'WPF (2)'!Y7+('WPF (2)'!Z8+'WPF (2)'!Z34-Z44)/'WPF (2)'!Z7+('WPF (2)'!AA8+'WPF (2)'!AA34-AA44)/'WPF (2)'!AA7)</f>
        <v>0.245006916747156</v>
      </c>
      <c r="AC124" s="308" t="n">
        <f aca="false">1/3*(('WPF (2)'!Z8+'WPF (2)'!Z34-Z44)/'WPF (2)'!Z7+('WPF (2)'!AA8+'WPF (2)'!AA34-AA44)/'WPF (2)'!AA7+('WPF (2)'!AB8+'WPF (2)'!AB34-AB44)/'WPF (2)'!AB7)</f>
        <v>0.256784901900687</v>
      </c>
      <c r="AD124" s="308" t="n">
        <f aca="false">1/3*(('WPF (2)'!AA8+'WPF (2)'!AA34-AA44)/'WPF (2)'!AA7+('WPF (2)'!AB8+'WPF (2)'!AB34-AB44)/'WPF (2)'!AB7+('WPF (2)'!AC8+'WPF (2)'!AC34-AC44)/'WPF (2)'!AC7)</f>
        <v>0.268239854889639</v>
      </c>
      <c r="AE124" s="308" t="n">
        <f aca="false">1/3*(('WPF (2)'!AB8+'WPF (2)'!AB34-AB44)/'WPF (2)'!AB7+('WPF (2)'!AC8+'WPF (2)'!AC34-AC44)/'WPF (2)'!AC7+('WPF (2)'!AD8+'WPF (2)'!AD34-AD44)/'WPF (2)'!AD7)</f>
        <v>0.279241290274697</v>
      </c>
      <c r="AF124" s="308" t="n">
        <f aca="false">1/3*(('WPF (2)'!AC8+'WPF (2)'!AC34-AC44)/'WPF (2)'!AC7+('WPF (2)'!AD8+'WPF (2)'!AD34-AD44)/'WPF (2)'!AD7+('WPF (2)'!AE8+'WPF (2)'!AE34-AE44)/'WPF (2)'!AE7)</f>
        <v>0.2983943112633</v>
      </c>
      <c r="AG124" s="308" t="n">
        <f aca="false">1/3*(('WPF (2)'!AD8+'WPF (2)'!AD34-AD44)/'WPF (2)'!AD7+('WPF (2)'!AE8+'WPF (2)'!AE34-AE44)/'WPF (2)'!AE7+('WPF (2)'!AF8+'WPF (2)'!AF34-AF44)/'WPF (2)'!AF7)</f>
        <v>0.316910199920726</v>
      </c>
      <c r="AH124" s="308" t="n">
        <f aca="false">1/3*(('WPF (2)'!AE8+'WPF (2)'!AE34-AE44)/'WPF (2)'!AE7+('WPF (2)'!AF8+'WPF (2)'!AF34-AF44)/'WPF (2)'!AF7+('WPF (2)'!AG8+'WPF (2)'!AG34-AG44)/'WPF (2)'!AG7)</f>
        <v>0.334940171168382</v>
      </c>
      <c r="AI124" s="308" t="n">
        <f aca="false">1/3*(('WPF (2)'!AF8+'WPF (2)'!AF34-AF44)/'WPF (2)'!AF7+('WPF (2)'!AG8+'WPF (2)'!AG34-AG44)/'WPF (2)'!AG7+('WPF (2)'!AH8+'WPF (2)'!AH34-AH44)/'WPF (2)'!AH7)</f>
        <v>0.343972864411608</v>
      </c>
      <c r="AJ124" s="308" t="n">
        <f aca="false">1/3*(('WPF (2)'!AG8+'WPF (2)'!AG34-AG44)/'WPF (2)'!AG7+('WPF (2)'!AH8+'WPF (2)'!AH34-AH44)/'WPF (2)'!AH7+('WPF (2)'!AI8+'WPF (2)'!AI34-AI44)/'WPF (2)'!AI7)</f>
        <v>0.35286096538489</v>
      </c>
      <c r="AK124" s="308" t="n">
        <f aca="false">1/3*(('WPF (2)'!AH8+'WPF (2)'!AH34-AH44)/'WPF (2)'!AH7+('WPF (2)'!AI8+'WPF (2)'!AI34-AI44)/'WPF (2)'!AI7+('WPF (2)'!AJ8+'WPF (2)'!AJ34-AJ44)/'WPF (2)'!AJ7)</f>
        <v>0.361606853920693</v>
      </c>
      <c r="AL124" s="308" t="n">
        <f aca="false">1/3*(('WPF (2)'!AI8+'WPF (2)'!AI34-AI44)/'WPF (2)'!AI7+('WPF (2)'!AJ8+'WPF (2)'!AJ34-AJ44)/'WPF (2)'!AJ7+('WPF (2)'!AK8+'WPF (2)'!AK34-AK44)/'WPF (2)'!AK7)</f>
        <v>0.37021287087614</v>
      </c>
      <c r="AM124" s="308" t="n">
        <f aca="false">1/3*(('WPF (2)'!AJ8+'WPF (2)'!AJ34-AJ44)/'WPF (2)'!AJ7+('WPF (2)'!AK8+'WPF (2)'!AK34-AK44)/'WPF (2)'!AK7+('WPF (2)'!AL8+'WPF (2)'!AL34-AL44)/'WPF (2)'!AL7)</f>
        <v>0.378681318677363</v>
      </c>
      <c r="AN124" s="308" t="n">
        <f aca="false">1/3*(('WPF (2)'!AK8+'WPF (2)'!AK34-AK44)/'WPF (2)'!AK7+('WPF (2)'!AL8+'WPF (2)'!AL34-AL44)/'WPF (2)'!AL7+('WPF (2)'!AM8+'WPF (2)'!AM34-AM44)/'WPF (2)'!AM7)</f>
        <v>0.387014461831212</v>
      </c>
      <c r="AO124" s="308" t="n">
        <f aca="false">1/3*(('WPF (2)'!AL8+'WPF (2)'!AL34-AL44)/'WPF (2)'!AL7+('WPF (2)'!AM8+'WPF (2)'!AM34-AM44)/'WPF (2)'!AM7+('WPF (2)'!AN8+'WPF (2)'!AN34-AN44)/'WPF (2)'!AN7)</f>
        <v>0.395214527857008</v>
      </c>
      <c r="AP124" s="308" t="n">
        <f aca="false">1/3*(('WPF (2)'!AM8+'WPF (2)'!AM34-AM44)/'WPF (2)'!AM7+('WPF (2)'!AN8+'WPF (2)'!AN34-AN44)/'WPF (2)'!AN7+('WPF (2)'!AO8+'WPF (2)'!AO34-AO44)/'WPF (2)'!AO7)</f>
        <v>0.403283707578149</v>
      </c>
      <c r="AQ124" s="308" t="n">
        <f aca="false">1/3*(('WPF (2)'!AN8+'WPF (2)'!AN34-AN44)/'WPF (2)'!AN7+('WPF (2)'!AO8+'WPF (2)'!AO34-AO44)/'WPF (2)'!AO7+('WPF (2)'!AP8+'WPF (2)'!AP34-AP44)/'WPF (2)'!AP7)</f>
        <v>0.411224155979851</v>
      </c>
    </row>
    <row r="125" customFormat="false" ht="76.5" hidden="false" customHeight="false" outlineLevel="0" collapsed="false">
      <c r="A125" s="85" t="s">
        <v>198</v>
      </c>
      <c r="B125" s="205" t="s">
        <v>199</v>
      </c>
      <c r="C125" s="76"/>
      <c r="D125" s="128"/>
      <c r="E125" s="129"/>
      <c r="F125" s="129"/>
      <c r="G125" s="130"/>
      <c r="H125" s="131"/>
      <c r="I125" s="131"/>
      <c r="J125" s="149"/>
      <c r="K125" s="307" t="n">
        <f aca="false">1/3*(('WPF (2)'!G8+'WPF (2)'!G34-G44)/'WPF (2)'!G7+('WPF (2)'!H8+'WPF (2)'!H34-H44)/'WPF (2)'!H7+('WPF (2)'!J8+'WPF (2)'!J34-J44)/'WPF (2)'!J7)</f>
        <v>0.060904297065543</v>
      </c>
      <c r="L125" s="307"/>
      <c r="M125" s="308" t="n">
        <f aca="false">1/3*(('WPF (2)'!H8+'WPF (2)'!H34-H44)/'WPF (2)'!H7+('WPF (2)'!J8+'WPF (2)'!J34-J44)/'WPF (2)'!J7+('WPF (2)'!L8+'WPF (2)'!L34-L44)/'WPF (2)'!L7)</f>
        <v>0.0696086839359416</v>
      </c>
      <c r="N125" s="308" t="n">
        <f aca="false">1/3*(('WPF (2)'!J8+'WPF (2)'!J34-J44)/'WPF (2)'!J7+('WPF (2)'!L8+'WPF (2)'!L34-L44)/'WPF (2)'!L7+('WPF (2)'!M8+'WPF (2)'!M34-M44)/'WPF (2)'!M7)</f>
        <v>0.0693148602356291</v>
      </c>
      <c r="O125" s="308" t="n">
        <f aca="false">1/3*(('WPF (2)'!L8+'WPF (2)'!L34-L44)/'WPF (2)'!L7+('WPF (2)'!M8+'WPF (2)'!M34-M44)/'WPF (2)'!M7+('WPF (2)'!N8+'WPF (2)'!N34-N44)/'WPF (2)'!N7)</f>
        <v>0.0715092845789696</v>
      </c>
      <c r="P125" s="308" t="n">
        <f aca="false">1/3*(('WPF (2)'!M8+'WPF (2)'!M34-M44)/'WPF (2)'!M7+('WPF (2)'!N8+'WPF (2)'!N34-N44)/'WPF (2)'!N7+('WPF (2)'!O8+'WPF (2)'!O34-O44)/'WPF (2)'!O7)</f>
        <v>0.0772407480575017</v>
      </c>
      <c r="Q125" s="308" t="n">
        <f aca="false">1/3*(('WPF (2)'!N8+'WPF (2)'!N34-N44)/'WPF (2)'!N7+('WPF (2)'!O8+'WPF (2)'!O34-O44)/'WPF (2)'!O7+('WPF (2)'!P8+'WPF (2)'!P34-P44)/'WPF (2)'!P7)</f>
        <v>0.0970254972497174</v>
      </c>
      <c r="R125" s="308" t="n">
        <v>0.1146</v>
      </c>
      <c r="S125" s="308" t="n">
        <f aca="false">1/3*(('WPF (2)'!P8+'WPF (2)'!P34-P44)/'WPF (2)'!P7+('WPF (2)'!Q8+'WPF (2)'!Q34-Q44)/'WPF (2)'!Q7+('WPF (2)'!R8+'WPF (2)'!R34-R44)/'WPF (2)'!R7)</f>
        <v>0.12912753831688</v>
      </c>
      <c r="T125" s="308" t="n">
        <f aca="false">1/3*(('WPF (2)'!Q8+'WPF (2)'!Q34-Q44)/'WPF (2)'!Q7+('WPF (2)'!R8+'WPF (2)'!R34-R44)/'WPF (2)'!R7+('WPF (2)'!S8+'WPF (2)'!S34-S44)/'WPF (2)'!S7)</f>
        <v>0.140082456296186</v>
      </c>
      <c r="U125" s="308" t="n">
        <f aca="false">1/3*(('WPF (2)'!R8+'WPF (2)'!R34-R44)/'WPF (2)'!R7+('WPF (2)'!S8+'WPF (2)'!S34-S44)/'WPF (2)'!S7+('WPF (2)'!T8+'WPF (2)'!T34-T44)/'WPF (2)'!T7)</f>
        <v>0.153998387473559</v>
      </c>
      <c r="V125" s="308" t="n">
        <f aca="false">1/3*(('WPF (2)'!S8+'WPF (2)'!S34-S44)/'WPF (2)'!S7+('WPF (2)'!T8+'WPF (2)'!T34-T44)/'WPF (2)'!T7+('WPF (2)'!U8+'WPF (2)'!U34-U44)/'WPF (2)'!U7)</f>
        <v>0.167680133285526</v>
      </c>
      <c r="W125" s="308" t="n">
        <f aca="false">1/3*(('WPF (2)'!T8+'WPF (2)'!T34-T44)/'WPF (2)'!T7+('WPF (2)'!U8+'WPF (2)'!U34-U44)/'WPF (2)'!U7+('WPF (2)'!V8+'WPF (2)'!V34-V44)/'WPF (2)'!V7)</f>
        <v>0.181182995407923</v>
      </c>
      <c r="X125" s="308" t="n">
        <f aca="false">1/3*(('WPF (2)'!U8+'WPF (2)'!U34-U44)/'WPF (2)'!U7+('WPF (2)'!V8+'WPF (2)'!V34-V44)/'WPF (2)'!V7+('WPF (2)'!W8+'WPF (2)'!W34-W44)/'WPF (2)'!W7)</f>
        <v>0.194495720386967</v>
      </c>
      <c r="Y125" s="308" t="n">
        <f aca="false">1/3*(('WPF (2)'!V8+'WPF (2)'!V34-V44)/'WPF (2)'!V7+('WPF (2)'!W8+'WPF (2)'!W34-W44)/'WPF (2)'!W7+('WPF (2)'!X8+'WPF (2)'!X34-X44)/'WPF (2)'!X7)</f>
        <v>0.207537677617331</v>
      </c>
      <c r="Z125" s="308" t="n">
        <f aca="false">1/3*(('WPF (2)'!W8+'WPF (2)'!W34-W44)/'WPF (2)'!W7+('WPF (2)'!X8+'WPF (2)'!X34-X44)/'WPF (2)'!X7+('WPF (2)'!Y8+'WPF (2)'!Y34-Y44)/'WPF (2)'!Y7)</f>
        <v>0.220370022759301</v>
      </c>
      <c r="AA125" s="308" t="n">
        <f aca="false">1/3*(('WPF (2)'!X8+'WPF (2)'!X34-X44)/'WPF (2)'!X7+('WPF (2)'!Y8+'WPF (2)'!Y34-Y44)/'WPF (2)'!Y7+('WPF (2)'!Z8+'WPF (2)'!Z34-Z44)/'WPF (2)'!Z7)</f>
        <v>0.232838042017549</v>
      </c>
      <c r="AB125" s="308" t="n">
        <f aca="false">1/3*(('WPF (2)'!Y8+'WPF (2)'!Y34-Y44)/'WPF (2)'!Y7+('WPF (2)'!Z8+'WPF (2)'!Z34-Z44)/'WPF (2)'!Z7+('WPF (2)'!AA8+'WPF (2)'!AA34-AA44)/'WPF (2)'!AA7)</f>
        <v>0.245006916747156</v>
      </c>
      <c r="AC125" s="308" t="n">
        <f aca="false">1/3*(('WPF (2)'!Z8+'WPF (2)'!Z34-Z44)/'WPF (2)'!Z7+('WPF (2)'!AA8+'WPF (2)'!AA34-AA44)/'WPF (2)'!AA7+('WPF (2)'!AB8+'WPF (2)'!AB34-AB44)/'WPF (2)'!AB7)</f>
        <v>0.256784901900687</v>
      </c>
      <c r="AD125" s="308" t="n">
        <f aca="false">1/3*(('WPF (2)'!AA8+'WPF (2)'!AA34-AA44)/'WPF (2)'!AA7+('WPF (2)'!AB8+'WPF (2)'!AB34-AB44)/'WPF (2)'!AB7+('WPF (2)'!AC8+'WPF (2)'!AC34-AC44)/'WPF (2)'!AC7)</f>
        <v>0.268239854889639</v>
      </c>
      <c r="AE125" s="308" t="n">
        <f aca="false">1/3*(('WPF (2)'!AB8+'WPF (2)'!AB34-AB44)/'WPF (2)'!AB7+('WPF (2)'!AC8+'WPF (2)'!AC34-AC44)/'WPF (2)'!AC7+('WPF (2)'!AD8+'WPF (2)'!AD34-AD44)/'WPF (2)'!AD7)</f>
        <v>0.279241290274697</v>
      </c>
      <c r="AF125" s="308" t="n">
        <f aca="false">1/3*(('WPF (2)'!AC8+'WPF (2)'!AC34-AC44)/'WPF (2)'!AC7+('WPF (2)'!AD8+'WPF (2)'!AD34-AD44)/'WPF (2)'!AD7+('WPF (2)'!AE8+'WPF (2)'!AE34-AE44)/'WPF (2)'!AE7)</f>
        <v>0.2983943112633</v>
      </c>
      <c r="AG125" s="308" t="n">
        <f aca="false">1/3*(('WPF (2)'!AD8+'WPF (2)'!AD34-AD44)/'WPF (2)'!AD7+('WPF (2)'!AE8+'WPF (2)'!AE34-AE44)/'WPF (2)'!AE7+('WPF (2)'!AF8+'WPF (2)'!AF34-AF44)/'WPF (2)'!AF7)</f>
        <v>0.316910199920726</v>
      </c>
      <c r="AH125" s="308" t="n">
        <f aca="false">1/3*(('WPF (2)'!AE8+'WPF (2)'!AE34-AE44)/'WPF (2)'!AE7+('WPF (2)'!AF8+'WPF (2)'!AF34-AF44)/'WPF (2)'!AF7+('WPF (2)'!AG8+'WPF (2)'!AG34-AG44)/'WPF (2)'!AG7)</f>
        <v>0.334940171168382</v>
      </c>
      <c r="AI125" s="308" t="n">
        <f aca="false">1/3*(('WPF (2)'!AF8+'WPF (2)'!AF34-AF44)/'WPF (2)'!AF7+('WPF (2)'!AG8+'WPF (2)'!AG34-AG44)/'WPF (2)'!AG7+('WPF (2)'!AH8+'WPF (2)'!AH34-AH44)/'WPF (2)'!AH7)</f>
        <v>0.343972864411608</v>
      </c>
      <c r="AJ125" s="308" t="n">
        <f aca="false">1/3*(('WPF (2)'!AG8+'WPF (2)'!AG34-AG44)/'WPF (2)'!AG7+('WPF (2)'!AH8+'WPF (2)'!AH34-AH44)/'WPF (2)'!AH7+('WPF (2)'!AI8+'WPF (2)'!AI34-AI44)/'WPF (2)'!AI7)</f>
        <v>0.35286096538489</v>
      </c>
      <c r="AK125" s="308" t="n">
        <f aca="false">1/3*(('WPF (2)'!AH8+'WPF (2)'!AH34-AH44)/'WPF (2)'!AH7+('WPF (2)'!AI8+'WPF (2)'!AI34-AI44)/'WPF (2)'!AI7+('WPF (2)'!AJ8+'WPF (2)'!AJ34-AJ44)/'WPF (2)'!AJ7)</f>
        <v>0.361606853920693</v>
      </c>
      <c r="AL125" s="308" t="n">
        <f aca="false">1/3*(('WPF (2)'!AI8+'WPF (2)'!AI34-AI44)/'WPF (2)'!AI7+('WPF (2)'!AJ8+'WPF (2)'!AJ34-AJ44)/'WPF (2)'!AJ7+('WPF (2)'!AK8+'WPF (2)'!AK34-AK44)/'WPF (2)'!AK7)</f>
        <v>0.37021287087614</v>
      </c>
      <c r="AM125" s="308" t="n">
        <f aca="false">1/3*(('WPF (2)'!AJ8+'WPF (2)'!AJ34-AJ44)/'WPF (2)'!AJ7+('WPF (2)'!AK8+'WPF (2)'!AK34-AK44)/'WPF (2)'!AK7+('WPF (2)'!AL8+'WPF (2)'!AL34-AL44)/'WPF (2)'!AL7)</f>
        <v>0.378681318677363</v>
      </c>
      <c r="AN125" s="308" t="n">
        <f aca="false">1/3*(('WPF (2)'!AK8+'WPF (2)'!AK34-AK44)/'WPF (2)'!AK7+('WPF (2)'!AL8+'WPF (2)'!AL34-AL44)/'WPF (2)'!AL7+('WPF (2)'!AM8+'WPF (2)'!AM34-AM44)/'WPF (2)'!AM7)</f>
        <v>0.387014461831212</v>
      </c>
      <c r="AO125" s="308" t="n">
        <f aca="false">1/3*(('WPF (2)'!AL8+'WPF (2)'!AL34-AL44)/'WPF (2)'!AL7+('WPF (2)'!AM8+'WPF (2)'!AM34-AM44)/'WPF (2)'!AM7+('WPF (2)'!AN8+'WPF (2)'!AN34-AN44)/'WPF (2)'!AN7)</f>
        <v>0.395214527857008</v>
      </c>
      <c r="AP125" s="308" t="n">
        <f aca="false">1/3*(('WPF (2)'!AM8+'WPF (2)'!AM34-AM44)/'WPF (2)'!AM7+('WPF (2)'!AN8+'WPF (2)'!AN34-AN44)/'WPF (2)'!AN7+('WPF (2)'!AO8+'WPF (2)'!AO34-AO44)/'WPF (2)'!AO7)</f>
        <v>0.403283707578149</v>
      </c>
      <c r="AQ125" s="308" t="n">
        <f aca="false">1/3*(('WPF (2)'!AN8+'WPF (2)'!AN34-AN44)/'WPF (2)'!AN7+('WPF (2)'!AO8+'WPF (2)'!AO34-AO44)/'WPF (2)'!AO7+('WPF (2)'!AP8+'WPF (2)'!AP34-AP44)/'WPF (2)'!AP7)</f>
        <v>0.411224155979851</v>
      </c>
    </row>
    <row r="126" customFormat="false" ht="89.25" hidden="false" customHeight="false" outlineLevel="0" collapsed="false">
      <c r="A126" s="85" t="s">
        <v>200</v>
      </c>
      <c r="B126" s="75" t="s">
        <v>201</v>
      </c>
      <c r="C126" s="76"/>
      <c r="D126" s="128"/>
      <c r="E126" s="129"/>
      <c r="F126" s="129"/>
      <c r="G126" s="130"/>
      <c r="H126" s="131"/>
      <c r="I126" s="131"/>
      <c r="J126" s="149"/>
      <c r="K126" s="309" t="str">
        <f aca="false">IF(K122&lt;=K124,"TAK","NIE")</f>
        <v>TAK</v>
      </c>
      <c r="L126" s="309"/>
      <c r="M126" s="310" t="str">
        <f aca="false">IF(M122&lt;=M124,"TAK","NIE")</f>
        <v>TAK</v>
      </c>
      <c r="N126" s="310" t="str">
        <f aca="false">IF(N122&lt;=N124,"TAK","NIE")</f>
        <v>TAK</v>
      </c>
      <c r="O126" s="310" t="str">
        <f aca="false">IF(O122&lt;=O124,"TAK","NIE")</f>
        <v>TAK</v>
      </c>
      <c r="P126" s="310" t="str">
        <f aca="false">IF(P122&lt;=P124,"TAK","NIE")</f>
        <v>TAK</v>
      </c>
      <c r="Q126" s="310" t="str">
        <f aca="false">IF(Q122&lt;=Q124,"TAK","NIE")</f>
        <v>TAK</v>
      </c>
      <c r="R126" s="310" t="str">
        <f aca="false">IF(R122&lt;=R124,"TAK","NIE")</f>
        <v>TAK</v>
      </c>
      <c r="S126" s="310" t="str">
        <f aca="false">IF(S122&lt;=S124,"TAK","NIE")</f>
        <v>TAK</v>
      </c>
      <c r="T126" s="310" t="str">
        <f aca="false">IF(T122&lt;=T124,"TAK","NIE")</f>
        <v>TAK</v>
      </c>
      <c r="U126" s="310" t="str">
        <f aca="false">IF(U122&lt;=U124,"TAK","NIE")</f>
        <v>TAK</v>
      </c>
      <c r="V126" s="310" t="str">
        <f aca="false">IF(V122&lt;=V124,"TAK","NIE")</f>
        <v>TAK</v>
      </c>
      <c r="W126" s="310" t="str">
        <f aca="false">IF(W122&lt;=W124,"TAK","NIE")</f>
        <v>TAK</v>
      </c>
      <c r="X126" s="310" t="str">
        <f aca="false">IF(X122&lt;=X124,"TAK","NIE")</f>
        <v>TAK</v>
      </c>
      <c r="Y126" s="310" t="str">
        <f aca="false">IF(Y122&lt;=Y124,"TAK","NIE")</f>
        <v>TAK</v>
      </c>
      <c r="Z126" s="310" t="str">
        <f aca="false">IF(Z122&lt;=Z124,"TAK","NIE")</f>
        <v>TAK</v>
      </c>
      <c r="AA126" s="310" t="str">
        <f aca="false">IF(AA122&lt;=AA124,"TAK","NIE")</f>
        <v>TAK</v>
      </c>
      <c r="AB126" s="310" t="str">
        <f aca="false">IF(AB122&lt;=AB124,"TAK","NIE")</f>
        <v>TAK</v>
      </c>
      <c r="AC126" s="310" t="str">
        <f aca="false">IF(AC122&lt;=AC124,"TAK","NIE")</f>
        <v>TAK</v>
      </c>
      <c r="AD126" s="310" t="str">
        <f aca="false">IF(AD122&lt;=AD124,"TAK","NIE")</f>
        <v>TAK</v>
      </c>
      <c r="AE126" s="310" t="e">
        <f aca="false">IF(AE122&lt;=AE124,"TAK","NIE")</f>
        <v>#REF!</v>
      </c>
      <c r="AF126" s="310" t="e">
        <f aca="false">IF(AF122&lt;=AF124,"TAK","NIE")</f>
        <v>#REF!</v>
      </c>
      <c r="AG126" s="310" t="e">
        <f aca="false">IF(AG122&lt;=AG124,"TAK","NIE")</f>
        <v>#REF!</v>
      </c>
      <c r="AH126" s="310" t="e">
        <f aca="false">IF(AH122&lt;=AH124,"TAK","NIE")</f>
        <v>#REF!</v>
      </c>
      <c r="AI126" s="310" t="e">
        <f aca="false">IF(AI122&lt;=AI124,"TAK","NIE")</f>
        <v>#REF!</v>
      </c>
      <c r="AJ126" s="310" t="e">
        <f aca="false">IF(AJ122&lt;=AJ124,"TAK","NIE")</f>
        <v>#REF!</v>
      </c>
      <c r="AK126" s="310" t="e">
        <f aca="false">IF(AK122&lt;=AK124,"TAK","NIE")</f>
        <v>#REF!</v>
      </c>
      <c r="AL126" s="310" t="e">
        <f aca="false">IF(AL122&lt;=AL124,"TAK","NIE")</f>
        <v>#REF!</v>
      </c>
      <c r="AM126" s="310" t="e">
        <f aca="false">IF(AM122&lt;=AM124,"TAK","NIE")</f>
        <v>#REF!</v>
      </c>
      <c r="AN126" s="310" t="e">
        <f aca="false">IF(AN122&lt;=AN124,"TAK","NIE")</f>
        <v>#REF!</v>
      </c>
      <c r="AO126" s="310" t="e">
        <f aca="false">IF(AO122&lt;=AO124,"TAK","NIE")</f>
        <v>#REF!</v>
      </c>
      <c r="AP126" s="310" t="e">
        <f aca="false">IF(AP122&lt;=AP124,"TAK","NIE")</f>
        <v>#REF!</v>
      </c>
      <c r="AQ126" s="310" t="e">
        <f aca="false">IF(AQ122&lt;=AQ124,"TAK","NIE")</f>
        <v>#REF!</v>
      </c>
    </row>
    <row r="127" customFormat="false" ht="89.25" hidden="false" customHeight="false" outlineLevel="0" collapsed="false">
      <c r="A127" s="85" t="s">
        <v>202</v>
      </c>
      <c r="B127" s="205" t="s">
        <v>203</v>
      </c>
      <c r="C127" s="206"/>
      <c r="D127" s="128"/>
      <c r="E127" s="129"/>
      <c r="F127" s="129"/>
      <c r="G127" s="130"/>
      <c r="H127" s="131"/>
      <c r="I127" s="131"/>
      <c r="J127" s="149"/>
      <c r="K127" s="309" t="str">
        <f aca="false">IF(K122&lt;=K125,"TAK","NIE")</f>
        <v>TAK</v>
      </c>
      <c r="L127" s="309"/>
      <c r="M127" s="310" t="str">
        <f aca="false">IF(M122&lt;=M125,"TAK","NIE")</f>
        <v>TAK</v>
      </c>
      <c r="N127" s="310" t="str">
        <f aca="false">IF(N122&lt;=N125,"TAK","NIE")</f>
        <v>TAK</v>
      </c>
      <c r="O127" s="310" t="str">
        <f aca="false">IF(O122&lt;=O125,"TAK","NIE")</f>
        <v>TAK</v>
      </c>
      <c r="P127" s="310" t="str">
        <f aca="false">IF(P122&lt;=P125,"TAK","NIE")</f>
        <v>TAK</v>
      </c>
      <c r="Q127" s="310" t="str">
        <f aca="false">IF(Q122&lt;=Q125,"TAK","NIE")</f>
        <v>TAK</v>
      </c>
      <c r="R127" s="310" t="str">
        <f aca="false">IF(R122&lt;=R125,"TAK","NIE")</f>
        <v>TAK</v>
      </c>
      <c r="S127" s="310" t="str">
        <f aca="false">IF(S122&lt;=S125,"TAK","NIE")</f>
        <v>TAK</v>
      </c>
      <c r="T127" s="310" t="str">
        <f aca="false">IF(T122&lt;=T125,"TAK","NIE")</f>
        <v>TAK</v>
      </c>
      <c r="U127" s="310" t="str">
        <f aca="false">IF(U122&lt;=U125,"TAK","NIE")</f>
        <v>TAK</v>
      </c>
      <c r="V127" s="310" t="str">
        <f aca="false">IF(V122&lt;=V125,"TAK","NIE")</f>
        <v>TAK</v>
      </c>
      <c r="W127" s="310" t="str">
        <f aca="false">IF(W122&lt;=W125,"TAK","NIE")</f>
        <v>TAK</v>
      </c>
      <c r="X127" s="310" t="str">
        <f aca="false">IF(X122&lt;=X125,"TAK","NIE")</f>
        <v>TAK</v>
      </c>
      <c r="Y127" s="310" t="str">
        <f aca="false">IF(Y122&lt;=Y125,"TAK","NIE")</f>
        <v>TAK</v>
      </c>
      <c r="Z127" s="310" t="str">
        <f aca="false">IF(Z122&lt;=Z125,"TAK","NIE")</f>
        <v>TAK</v>
      </c>
      <c r="AA127" s="310" t="str">
        <f aca="false">IF(AA122&lt;=AA125,"TAK","NIE")</f>
        <v>TAK</v>
      </c>
      <c r="AB127" s="310" t="str">
        <f aca="false">IF(AB122&lt;=AB125,"TAK","NIE")</f>
        <v>TAK</v>
      </c>
      <c r="AC127" s="310" t="str">
        <f aca="false">IF(AC122&lt;=AC125,"TAK","NIE")</f>
        <v>TAK</v>
      </c>
      <c r="AD127" s="310" t="str">
        <f aca="false">IF(AD122&lt;=AD125,"TAK","NIE")</f>
        <v>TAK</v>
      </c>
      <c r="AE127" s="310" t="e">
        <f aca="false">IF(AE122&lt;=AE125,"TAK","NIE")</f>
        <v>#REF!</v>
      </c>
      <c r="AF127" s="310" t="e">
        <f aca="false">IF(AF122&lt;=AF125,"TAK","NIE")</f>
        <v>#REF!</v>
      </c>
      <c r="AG127" s="310" t="e">
        <f aca="false">IF(AG122&lt;=AG125,"TAK","NIE")</f>
        <v>#REF!</v>
      </c>
      <c r="AH127" s="310" t="e">
        <f aca="false">IF(AH122&lt;=AH125,"TAK","NIE")</f>
        <v>#REF!</v>
      </c>
      <c r="AI127" s="310" t="e">
        <f aca="false">IF(AI122&lt;=AI125,"TAK","NIE")</f>
        <v>#REF!</v>
      </c>
      <c r="AJ127" s="310" t="e">
        <f aca="false">IF(AJ122&lt;=AJ125,"TAK","NIE")</f>
        <v>#REF!</v>
      </c>
      <c r="AK127" s="310" t="e">
        <f aca="false">IF(AK122&lt;=AK125,"TAK","NIE")</f>
        <v>#REF!</v>
      </c>
      <c r="AL127" s="310" t="e">
        <f aca="false">IF(AL122&lt;=AL125,"TAK","NIE")</f>
        <v>#REF!</v>
      </c>
      <c r="AM127" s="310" t="e">
        <f aca="false">IF(AM122&lt;=AM125,"TAK","NIE")</f>
        <v>#REF!</v>
      </c>
      <c r="AN127" s="310" t="e">
        <f aca="false">IF(AN122&lt;=AN125,"TAK","NIE")</f>
        <v>#REF!</v>
      </c>
      <c r="AO127" s="310" t="e">
        <f aca="false">IF(AO122&lt;=AO125,"TAK","NIE")</f>
        <v>#REF!</v>
      </c>
      <c r="AP127" s="310" t="e">
        <f aca="false">IF(AP122&lt;=AP125,"TAK","NIE")</f>
        <v>#REF!</v>
      </c>
      <c r="AQ127" s="310" t="e">
        <f aca="false">IF(AQ122&lt;=AQ125,"TAK","NIE")</f>
        <v>#REF!</v>
      </c>
    </row>
    <row r="128" s="73" customFormat="true" ht="25.5" hidden="false" customHeight="false" outlineLevel="0" collapsed="false">
      <c r="A128" s="233" t="s">
        <v>204</v>
      </c>
      <c r="B128" s="152" t="s">
        <v>205</v>
      </c>
      <c r="C128" s="234"/>
      <c r="D128" s="235"/>
      <c r="E128" s="299"/>
      <c r="F128" s="299"/>
      <c r="G128" s="68"/>
      <c r="H128" s="66"/>
      <c r="I128" s="66"/>
      <c r="J128" s="302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11"/>
      <c r="AF128" s="311"/>
      <c r="AG128" s="311"/>
      <c r="AH128" s="311"/>
      <c r="AI128" s="311"/>
      <c r="AJ128" s="311"/>
      <c r="AK128" s="311"/>
      <c r="AL128" s="311"/>
      <c r="AM128" s="311"/>
      <c r="AN128" s="311"/>
      <c r="AO128" s="311"/>
      <c r="AP128" s="311"/>
      <c r="AQ128" s="312"/>
    </row>
    <row r="129" customFormat="false" ht="25.5" hidden="false" customHeight="false" outlineLevel="0" collapsed="false">
      <c r="A129" s="85" t="s">
        <v>206</v>
      </c>
      <c r="B129" s="75" t="s">
        <v>207</v>
      </c>
      <c r="C129" s="76"/>
      <c r="D129" s="128"/>
      <c r="E129" s="129"/>
      <c r="F129" s="129"/>
      <c r="G129" s="130"/>
      <c r="H129" s="131"/>
      <c r="I129" s="131"/>
      <c r="J129" s="149"/>
      <c r="K129" s="125"/>
      <c r="L129" s="125"/>
      <c r="M129" s="131"/>
      <c r="N129" s="131"/>
      <c r="O129" s="131"/>
      <c r="P129" s="131" t="n">
        <f aca="false">P72</f>
        <v>29884812</v>
      </c>
      <c r="Q129" s="131" t="n">
        <f aca="false">Q72</f>
        <v>40102009</v>
      </c>
      <c r="R129" s="131" t="n">
        <f aca="false">R72</f>
        <v>34623037</v>
      </c>
      <c r="S129" s="131" t="n">
        <f aca="false">S72</f>
        <v>37887167</v>
      </c>
      <c r="T129" s="131" t="n">
        <f aca="false">T72</f>
        <v>41397167</v>
      </c>
      <c r="U129" s="131" t="n">
        <f aca="false">U72</f>
        <v>42107167</v>
      </c>
      <c r="V129" s="131" t="n">
        <f aca="false">V72</f>
        <v>42107167</v>
      </c>
      <c r="W129" s="131" t="n">
        <f aca="false">W72</f>
        <v>42107168</v>
      </c>
      <c r="X129" s="131" t="n">
        <f aca="false">X72</f>
        <v>41026921</v>
      </c>
      <c r="Y129" s="131" t="n">
        <f aca="false">Y72</f>
        <v>33582432</v>
      </c>
      <c r="Z129" s="131" t="n">
        <f aca="false">Z72</f>
        <v>32904916</v>
      </c>
      <c r="AA129" s="131" t="n">
        <f aca="false">AA72</f>
        <v>28401418</v>
      </c>
      <c r="AB129" s="131" t="n">
        <f aca="false">AB72</f>
        <v>22475342</v>
      </c>
      <c r="AC129" s="131" t="n">
        <f aca="false">AC72</f>
        <v>11166667</v>
      </c>
      <c r="AD129" s="131" t="n">
        <f aca="false">AD72</f>
        <v>3638133</v>
      </c>
      <c r="AE129" s="131" t="n">
        <f aca="false">AE72</f>
        <v>0</v>
      </c>
      <c r="AF129" s="131" t="n">
        <f aca="false">AF72</f>
        <v>0</v>
      </c>
      <c r="AG129" s="131" t="n">
        <f aca="false">AG72</f>
        <v>0</v>
      </c>
      <c r="AH129" s="131" t="n">
        <f aca="false">AH72</f>
        <v>0</v>
      </c>
      <c r="AI129" s="131" t="n">
        <f aca="false">AI72</f>
        <v>0</v>
      </c>
      <c r="AJ129" s="131" t="n">
        <f aca="false">AJ72</f>
        <v>0</v>
      </c>
      <c r="AK129" s="131" t="n">
        <f aca="false">AK72</f>
        <v>0</v>
      </c>
      <c r="AL129" s="131" t="n">
        <f aca="false">AL72</f>
        <v>0</v>
      </c>
      <c r="AM129" s="131" t="n">
        <f aca="false">AM72</f>
        <v>0</v>
      </c>
      <c r="AN129" s="131" t="n">
        <f aca="false">AN72</f>
        <v>0</v>
      </c>
      <c r="AO129" s="131" t="n">
        <f aca="false">AO72</f>
        <v>0</v>
      </c>
      <c r="AP129" s="131" t="n">
        <f aca="false">AP72</f>
        <v>0</v>
      </c>
      <c r="AQ129" s="131" t="n">
        <f aca="false">AQ72</f>
        <v>0</v>
      </c>
    </row>
    <row r="130" s="73" customFormat="true" ht="30.75" hidden="false" customHeight="true" outlineLevel="0" collapsed="false">
      <c r="A130" s="233" t="s">
        <v>208</v>
      </c>
      <c r="B130" s="152" t="s">
        <v>209</v>
      </c>
      <c r="C130" s="234"/>
      <c r="D130" s="235"/>
      <c r="E130" s="299"/>
      <c r="F130" s="299"/>
      <c r="G130" s="68"/>
      <c r="H130" s="66"/>
      <c r="I130" s="66"/>
      <c r="J130" s="31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11"/>
      <c r="AF130" s="311"/>
      <c r="AG130" s="311"/>
      <c r="AH130" s="311"/>
      <c r="AI130" s="311"/>
      <c r="AJ130" s="311"/>
      <c r="AK130" s="311"/>
      <c r="AL130" s="311"/>
      <c r="AM130" s="311"/>
      <c r="AN130" s="311"/>
      <c r="AO130" s="311"/>
      <c r="AP130" s="311"/>
      <c r="AQ130" s="312"/>
    </row>
    <row r="131" s="314" customFormat="true" ht="25.5" hidden="false" customHeight="false" outlineLevel="0" collapsed="false">
      <c r="A131" s="85" t="s">
        <v>210</v>
      </c>
      <c r="B131" s="205" t="s">
        <v>211</v>
      </c>
      <c r="C131" s="206"/>
      <c r="D131" s="83" t="n">
        <v>284732484.54</v>
      </c>
      <c r="E131" s="175" t="n">
        <v>309438054.31</v>
      </c>
      <c r="F131" s="175" t="n">
        <v>335554511.2</v>
      </c>
      <c r="G131" s="130" t="n">
        <v>378182935.81</v>
      </c>
      <c r="H131" s="131" t="n">
        <v>388606633.26</v>
      </c>
      <c r="I131" s="131" t="n">
        <v>369110267</v>
      </c>
      <c r="J131" s="132" t="n">
        <v>391650838.71</v>
      </c>
      <c r="K131" s="125" t="n">
        <v>364852706</v>
      </c>
      <c r="L131" s="125"/>
      <c r="M131" s="131" t="n">
        <v>372299141</v>
      </c>
      <c r="N131" s="131" t="n">
        <f aca="false">365196616-93827</f>
        <v>365102789</v>
      </c>
      <c r="O131" s="131" t="n">
        <f aca="false">368848582-31276</f>
        <v>368817306</v>
      </c>
      <c r="P131" s="131" t="n">
        <v>372537068</v>
      </c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 t="n">
        <v>537187470</v>
      </c>
      <c r="AF131" s="131" t="n">
        <v>547931219</v>
      </c>
      <c r="AG131" s="131" t="n">
        <v>558889844</v>
      </c>
      <c r="AH131" s="131" t="n">
        <v>570067640</v>
      </c>
      <c r="AI131" s="131" t="n">
        <v>581468993</v>
      </c>
      <c r="AJ131" s="131" t="n">
        <v>593098373</v>
      </c>
      <c r="AK131" s="131" t="n">
        <v>604960341</v>
      </c>
      <c r="AL131" s="131" t="n">
        <v>617059547</v>
      </c>
      <c r="AM131" s="131" t="n">
        <v>629400738</v>
      </c>
      <c r="AN131" s="131" t="n">
        <v>641988753</v>
      </c>
      <c r="AO131" s="131" t="n">
        <v>654828528</v>
      </c>
      <c r="AP131" s="131" t="n">
        <v>667925099</v>
      </c>
      <c r="AQ131" s="131" t="n">
        <v>681283601</v>
      </c>
    </row>
    <row r="132" s="314" customFormat="true" ht="25.5" hidden="false" customHeight="false" outlineLevel="0" collapsed="false">
      <c r="A132" s="85" t="s">
        <v>212</v>
      </c>
      <c r="B132" s="205" t="s">
        <v>213</v>
      </c>
      <c r="C132" s="206"/>
      <c r="D132" s="134" t="n">
        <f aca="false">3527549.71+746773.54+35019920.26</f>
        <v>39294243.51</v>
      </c>
      <c r="E132" s="175" t="n">
        <f aca="false">3852894.77+740118.24+44585336.94</f>
        <v>49178349.95</v>
      </c>
      <c r="F132" s="175" t="n">
        <f aca="false">3751924.66+766347.16+43127361.36</f>
        <v>47645633.18</v>
      </c>
      <c r="G132" s="130" t="n">
        <f aca="false">3567870.35+715279.09+39185677.68</f>
        <v>43468827.12</v>
      </c>
      <c r="H132" s="131" t="n">
        <f aca="false">44745885.61</f>
        <v>44745885.61</v>
      </c>
      <c r="I132" s="131" t="n">
        <v>46221488</v>
      </c>
      <c r="J132" s="315" t="n">
        <v>48799422.01</v>
      </c>
      <c r="K132" s="125" t="n">
        <v>62035175</v>
      </c>
      <c r="L132" s="125"/>
      <c r="M132" s="131" t="n">
        <v>79832077</v>
      </c>
      <c r="N132" s="131" t="n">
        <v>59510017</v>
      </c>
      <c r="O132" s="131" t="n">
        <v>59807567</v>
      </c>
      <c r="P132" s="131" t="n">
        <v>60106605</v>
      </c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 t="n">
        <v>74929337</v>
      </c>
      <c r="AF132" s="131" t="n">
        <v>76427924</v>
      </c>
      <c r="AG132" s="131" t="n">
        <v>77956483</v>
      </c>
      <c r="AH132" s="131" t="n">
        <v>79515612</v>
      </c>
      <c r="AI132" s="131" t="n">
        <v>81105925</v>
      </c>
      <c r="AJ132" s="131" t="n">
        <v>82728043</v>
      </c>
      <c r="AK132" s="131" t="n">
        <v>84382604</v>
      </c>
      <c r="AL132" s="131" t="n">
        <v>86070256</v>
      </c>
      <c r="AM132" s="131" t="n">
        <v>87791661</v>
      </c>
      <c r="AN132" s="131" t="n">
        <v>89547494</v>
      </c>
      <c r="AO132" s="131" t="n">
        <v>91338444</v>
      </c>
      <c r="AP132" s="131" t="n">
        <v>93165213</v>
      </c>
      <c r="AQ132" s="131" t="n">
        <v>95028517</v>
      </c>
    </row>
    <row r="133" s="314" customFormat="true" ht="25.5" hidden="false" customHeight="true" outlineLevel="0" collapsed="false">
      <c r="A133" s="85" t="s">
        <v>214</v>
      </c>
      <c r="B133" s="205" t="s">
        <v>215</v>
      </c>
      <c r="C133" s="206"/>
      <c r="D133" s="83" t="n">
        <f aca="false">D134+D135</f>
        <v>0</v>
      </c>
      <c r="E133" s="83" t="n">
        <f aca="false">E134+E135</f>
        <v>0</v>
      </c>
      <c r="F133" s="83" t="n">
        <f aca="false">F134+F135</f>
        <v>0</v>
      </c>
      <c r="G133" s="83" t="n">
        <f aca="false">G134+G135</f>
        <v>0</v>
      </c>
      <c r="H133" s="83" t="n">
        <f aca="false">H134+H135</f>
        <v>0</v>
      </c>
      <c r="I133" s="83" t="n">
        <f aca="false">I134+I135</f>
        <v>295433356</v>
      </c>
      <c r="J133" s="304" t="n">
        <f aca="false">J134+J135</f>
        <v>0</v>
      </c>
      <c r="K133" s="305" t="n">
        <f aca="false">K134+K135</f>
        <v>132344846</v>
      </c>
      <c r="L133" s="305"/>
      <c r="M133" s="83" t="n">
        <f aca="false">M134+M135</f>
        <v>222404926</v>
      </c>
      <c r="N133" s="83" t="n">
        <f aca="false">N134+N135</f>
        <v>127730615</v>
      </c>
      <c r="O133" s="83" t="n">
        <f aca="false">O134+O135</f>
        <v>103587192</v>
      </c>
      <c r="P133" s="83" t="n">
        <f aca="false">P134+P135</f>
        <v>93366842</v>
      </c>
      <c r="Q133" s="83" t="n">
        <f aca="false">Q134+Q135</f>
        <v>11718904</v>
      </c>
      <c r="R133" s="83" t="n">
        <f aca="false">R134+R135</f>
        <v>0</v>
      </c>
      <c r="S133" s="83" t="n">
        <f aca="false">S134+S135</f>
        <v>0</v>
      </c>
      <c r="T133" s="83" t="n">
        <f aca="false">T134+T135</f>
        <v>0</v>
      </c>
      <c r="U133" s="83" t="n">
        <f aca="false">U134+U135</f>
        <v>0</v>
      </c>
      <c r="V133" s="83" t="n">
        <f aca="false">V134+V135</f>
        <v>0</v>
      </c>
      <c r="W133" s="83" t="n">
        <f aca="false">W134+W135</f>
        <v>0</v>
      </c>
      <c r="X133" s="83" t="n">
        <f aca="false">X134+X135</f>
        <v>0</v>
      </c>
      <c r="Y133" s="83" t="n">
        <f aca="false">Y134+Y135</f>
        <v>0</v>
      </c>
      <c r="Z133" s="83" t="n">
        <f aca="false">Z134+Z135</f>
        <v>0</v>
      </c>
      <c r="AA133" s="83" t="n">
        <f aca="false">AA134+AA135</f>
        <v>0</v>
      </c>
      <c r="AB133" s="83" t="n">
        <f aca="false">AB134+AB135</f>
        <v>0</v>
      </c>
      <c r="AC133" s="83" t="n">
        <f aca="false">AC134+AC135</f>
        <v>0</v>
      </c>
      <c r="AD133" s="83" t="n">
        <f aca="false">AD134+AD135</f>
        <v>0</v>
      </c>
      <c r="AE133" s="83" t="n">
        <f aca="false">AE134+AE135</f>
        <v>0</v>
      </c>
      <c r="AF133" s="83" t="n">
        <f aca="false">AF134+AF135</f>
        <v>0</v>
      </c>
      <c r="AG133" s="83" t="n">
        <f aca="false">AG134+AG135</f>
        <v>0</v>
      </c>
      <c r="AH133" s="83" t="n">
        <f aca="false">AH134+AH135</f>
        <v>0</v>
      </c>
      <c r="AI133" s="83" t="n">
        <f aca="false">AI134+AI135</f>
        <v>0</v>
      </c>
      <c r="AJ133" s="83" t="n">
        <f aca="false">AJ134+AJ135</f>
        <v>0</v>
      </c>
      <c r="AK133" s="83" t="n">
        <f aca="false">AK134+AK135</f>
        <v>0</v>
      </c>
      <c r="AL133" s="83" t="n">
        <f aca="false">AL134+AL135</f>
        <v>0</v>
      </c>
      <c r="AM133" s="83" t="n">
        <f aca="false">AM134+AM135</f>
        <v>0</v>
      </c>
      <c r="AN133" s="83" t="n">
        <f aca="false">AN134+AN135</f>
        <v>0</v>
      </c>
      <c r="AO133" s="83" t="n">
        <f aca="false">AO134+AO135</f>
        <v>0</v>
      </c>
      <c r="AP133" s="83" t="n">
        <f aca="false">AP134+AP135</f>
        <v>0</v>
      </c>
      <c r="AQ133" s="83" t="n">
        <f aca="false">AQ134+AQ135</f>
        <v>0</v>
      </c>
    </row>
    <row r="134" s="314" customFormat="true" ht="18" hidden="false" customHeight="true" outlineLevel="0" collapsed="false">
      <c r="A134" s="85" t="s">
        <v>216</v>
      </c>
      <c r="B134" s="205" t="s">
        <v>217</v>
      </c>
      <c r="C134" s="206"/>
      <c r="D134" s="316"/>
      <c r="E134" s="317"/>
      <c r="F134" s="317"/>
      <c r="G134" s="318"/>
      <c r="H134" s="319"/>
      <c r="I134" s="319" t="n">
        <v>99105710</v>
      </c>
      <c r="J134" s="320"/>
      <c r="K134" s="120" t="n">
        <v>25675573</v>
      </c>
      <c r="L134" s="120"/>
      <c r="M134" s="319" t="n">
        <v>27470624</v>
      </c>
      <c r="N134" s="319" t="n">
        <v>5294182</v>
      </c>
      <c r="O134" s="319" t="n">
        <v>31276</v>
      </c>
      <c r="P134" s="319"/>
      <c r="Q134" s="319"/>
      <c r="R134" s="319"/>
      <c r="S134" s="319"/>
      <c r="T134" s="319"/>
      <c r="U134" s="319"/>
      <c r="V134" s="319"/>
      <c r="W134" s="319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 t="n">
        <v>0</v>
      </c>
      <c r="AQ134" s="131" t="n">
        <v>0</v>
      </c>
    </row>
    <row r="135" s="314" customFormat="true" ht="16.5" hidden="false" customHeight="true" outlineLevel="0" collapsed="false">
      <c r="A135" s="85" t="s">
        <v>218</v>
      </c>
      <c r="B135" s="205" t="s">
        <v>219</v>
      </c>
      <c r="C135" s="206"/>
      <c r="D135" s="83"/>
      <c r="E135" s="131"/>
      <c r="F135" s="131"/>
      <c r="G135" s="78"/>
      <c r="H135" s="131"/>
      <c r="I135" s="131" t="n">
        <v>196327646</v>
      </c>
      <c r="J135" s="149"/>
      <c r="K135" s="125" t="n">
        <v>106669273</v>
      </c>
      <c r="L135" s="125"/>
      <c r="M135" s="131" t="n">
        <v>194934302</v>
      </c>
      <c r="N135" s="131" t="n">
        <v>122436433</v>
      </c>
      <c r="O135" s="131" t="n">
        <f aca="false">103555916</f>
        <v>103555916</v>
      </c>
      <c r="P135" s="131" t="n">
        <f aca="false">92626842+740000</f>
        <v>93366842</v>
      </c>
      <c r="Q135" s="131" t="n">
        <v>11718904</v>
      </c>
      <c r="R135" s="131"/>
      <c r="S135" s="131"/>
      <c r="T135" s="131"/>
      <c r="U135" s="131"/>
      <c r="V135" s="134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</row>
    <row r="136" s="314" customFormat="true" ht="18.75" hidden="false" customHeight="true" outlineLevel="0" collapsed="false">
      <c r="A136" s="85" t="s">
        <v>220</v>
      </c>
      <c r="B136" s="205" t="s">
        <v>221</v>
      </c>
      <c r="C136" s="206"/>
      <c r="D136" s="83"/>
      <c r="E136" s="321"/>
      <c r="F136" s="321"/>
      <c r="G136" s="322"/>
      <c r="H136" s="319"/>
      <c r="I136" s="323"/>
      <c r="J136" s="320"/>
      <c r="K136" s="324" t="n">
        <v>93342184</v>
      </c>
      <c r="L136" s="324"/>
      <c r="M136" s="319" t="n">
        <v>174753490</v>
      </c>
      <c r="N136" s="319" t="n">
        <f aca="false">121131432+1000000+1</f>
        <v>122131433</v>
      </c>
      <c r="O136" s="319" t="n">
        <f aca="false">77555916+14000000</f>
        <v>91555916</v>
      </c>
      <c r="P136" s="319" t="n">
        <f aca="false">77626842+15000000+740000</f>
        <v>93366842</v>
      </c>
      <c r="Q136" s="319" t="n">
        <v>11718904</v>
      </c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D136" s="325"/>
      <c r="AE136" s="325"/>
      <c r="AF136" s="325"/>
      <c r="AG136" s="325"/>
      <c r="AH136" s="325"/>
      <c r="AI136" s="325"/>
      <c r="AJ136" s="325"/>
      <c r="AK136" s="325"/>
      <c r="AL136" s="325"/>
      <c r="AM136" s="325"/>
      <c r="AN136" s="325"/>
      <c r="AO136" s="325"/>
      <c r="AP136" s="325"/>
      <c r="AQ136" s="325"/>
    </row>
    <row r="137" s="314" customFormat="true" ht="22.5" hidden="false" customHeight="true" outlineLevel="0" collapsed="false">
      <c r="A137" s="85" t="s">
        <v>222</v>
      </c>
      <c r="B137" s="205" t="s">
        <v>223</v>
      </c>
      <c r="C137" s="206"/>
      <c r="D137" s="83"/>
      <c r="E137" s="321"/>
      <c r="F137" s="321"/>
      <c r="G137" s="322"/>
      <c r="H137" s="319"/>
      <c r="I137" s="323"/>
      <c r="J137" s="320"/>
      <c r="K137" s="324" t="n">
        <v>13327089</v>
      </c>
      <c r="L137" s="324"/>
      <c r="M137" s="319" t="n">
        <v>20180812</v>
      </c>
      <c r="N137" s="319" t="n">
        <f aca="false">305000</f>
        <v>305000</v>
      </c>
      <c r="O137" s="319" t="n">
        <f aca="false">12000000</f>
        <v>12000000</v>
      </c>
      <c r="P137" s="325"/>
      <c r="Q137" s="325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D137" s="325"/>
      <c r="AE137" s="325"/>
      <c r="AF137" s="325"/>
      <c r="AG137" s="325"/>
      <c r="AH137" s="325"/>
      <c r="AI137" s="325"/>
      <c r="AJ137" s="325"/>
      <c r="AK137" s="325"/>
      <c r="AL137" s="325"/>
      <c r="AM137" s="325"/>
      <c r="AN137" s="325"/>
      <c r="AO137" s="325"/>
      <c r="AP137" s="325"/>
      <c r="AQ137" s="325"/>
    </row>
    <row r="138" s="314" customFormat="true" ht="20.25" hidden="false" customHeight="true" outlineLevel="0" collapsed="false">
      <c r="A138" s="85" t="s">
        <v>224</v>
      </c>
      <c r="B138" s="205" t="s">
        <v>225</v>
      </c>
      <c r="C138" s="206"/>
      <c r="D138" s="83"/>
      <c r="E138" s="321"/>
      <c r="F138" s="321"/>
      <c r="G138" s="322"/>
      <c r="H138" s="319"/>
      <c r="I138" s="323"/>
      <c r="J138" s="320"/>
      <c r="K138" s="324" t="n">
        <v>248452</v>
      </c>
      <c r="L138" s="324"/>
      <c r="M138" s="319" t="n">
        <f aca="false">392000+512000+1500000</f>
        <v>2404000</v>
      </c>
      <c r="N138" s="319" t="n">
        <f aca="false">2000000</f>
        <v>2000000</v>
      </c>
      <c r="O138" s="319" t="n">
        <f aca="false">1500000</f>
        <v>1500000</v>
      </c>
      <c r="P138" s="325"/>
      <c r="Q138" s="325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D138" s="325"/>
      <c r="AE138" s="325"/>
      <c r="AF138" s="325"/>
      <c r="AG138" s="325"/>
      <c r="AH138" s="325"/>
      <c r="AI138" s="325"/>
      <c r="AJ138" s="325"/>
      <c r="AK138" s="325"/>
      <c r="AL138" s="325"/>
      <c r="AM138" s="325"/>
      <c r="AN138" s="325"/>
      <c r="AO138" s="325"/>
      <c r="AP138" s="325"/>
      <c r="AQ138" s="325"/>
    </row>
    <row r="139" s="73" customFormat="true" ht="38.25" hidden="false" customHeight="false" outlineLevel="0" collapsed="false">
      <c r="A139" s="233" t="s">
        <v>226</v>
      </c>
      <c r="B139" s="152" t="s">
        <v>227</v>
      </c>
      <c r="C139" s="234"/>
      <c r="D139" s="235"/>
      <c r="E139" s="299"/>
      <c r="F139" s="299"/>
      <c r="G139" s="68"/>
      <c r="H139" s="66"/>
      <c r="I139" s="326"/>
      <c r="J139" s="300"/>
      <c r="K139" s="303"/>
      <c r="L139" s="303"/>
      <c r="M139" s="303"/>
      <c r="N139" s="303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2"/>
    </row>
    <row r="140" s="314" customFormat="true" ht="44.25" hidden="false" customHeight="true" outlineLevel="0" collapsed="false">
      <c r="A140" s="85" t="s">
        <v>228</v>
      </c>
      <c r="B140" s="205" t="s">
        <v>229</v>
      </c>
      <c r="C140" s="206" t="s">
        <v>230</v>
      </c>
      <c r="D140" s="83"/>
      <c r="E140" s="321"/>
      <c r="F140" s="321"/>
      <c r="G140" s="322"/>
      <c r="H140" s="319"/>
      <c r="I140" s="323"/>
      <c r="J140" s="320"/>
      <c r="K140" s="327" t="n">
        <v>23264219</v>
      </c>
      <c r="L140" s="327"/>
      <c r="M140" s="319" t="n">
        <v>25753159</v>
      </c>
      <c r="N140" s="319" t="n">
        <v>5200355</v>
      </c>
      <c r="O140" s="325"/>
      <c r="P140" s="325"/>
      <c r="Q140" s="325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D140" s="325"/>
      <c r="AE140" s="325"/>
      <c r="AF140" s="325"/>
      <c r="AG140" s="325"/>
      <c r="AH140" s="325"/>
      <c r="AI140" s="325"/>
      <c r="AJ140" s="325"/>
      <c r="AK140" s="325"/>
      <c r="AL140" s="325"/>
      <c r="AM140" s="325"/>
      <c r="AN140" s="325"/>
      <c r="AO140" s="325"/>
      <c r="AP140" s="325"/>
      <c r="AQ140" s="325"/>
    </row>
    <row r="141" s="314" customFormat="true" ht="29.25" hidden="false" customHeight="true" outlineLevel="0" collapsed="false">
      <c r="A141" s="85" t="s">
        <v>231</v>
      </c>
      <c r="B141" s="205" t="s">
        <v>232</v>
      </c>
      <c r="C141" s="206" t="s">
        <v>233</v>
      </c>
      <c r="D141" s="83"/>
      <c r="E141" s="321"/>
      <c r="F141" s="321"/>
      <c r="G141" s="322"/>
      <c r="H141" s="319"/>
      <c r="I141" s="323"/>
      <c r="J141" s="320"/>
      <c r="K141" s="327" t="n">
        <v>20621194</v>
      </c>
      <c r="L141" s="327"/>
      <c r="M141" s="319" t="n">
        <v>23803785</v>
      </c>
      <c r="N141" s="319" t="n">
        <v>4737746</v>
      </c>
      <c r="O141" s="325"/>
      <c r="P141" s="325"/>
      <c r="Q141" s="325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D141" s="325"/>
      <c r="AE141" s="325"/>
      <c r="AF141" s="325"/>
      <c r="AG141" s="325"/>
      <c r="AH141" s="325"/>
      <c r="AI141" s="325"/>
      <c r="AJ141" s="325"/>
      <c r="AK141" s="325"/>
      <c r="AL141" s="325"/>
      <c r="AM141" s="325"/>
      <c r="AN141" s="325"/>
      <c r="AO141" s="325"/>
      <c r="AP141" s="325"/>
      <c r="AQ141" s="325"/>
    </row>
    <row r="142" s="314" customFormat="true" ht="42" hidden="false" customHeight="true" outlineLevel="0" collapsed="false">
      <c r="A142" s="85" t="s">
        <v>234</v>
      </c>
      <c r="B142" s="205" t="s">
        <v>235</v>
      </c>
      <c r="C142" s="206"/>
      <c r="D142" s="83"/>
      <c r="E142" s="321"/>
      <c r="F142" s="321"/>
      <c r="G142" s="322"/>
      <c r="H142" s="319"/>
      <c r="I142" s="323"/>
      <c r="J142" s="320"/>
      <c r="K142" s="327" t="n">
        <v>18844322</v>
      </c>
      <c r="L142" s="327"/>
      <c r="M142" s="319" t="n">
        <v>1110509</v>
      </c>
      <c r="N142" s="319" t="n">
        <v>190489</v>
      </c>
      <c r="O142" s="325"/>
      <c r="P142" s="325"/>
      <c r="Q142" s="325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D142" s="325"/>
      <c r="AE142" s="325"/>
      <c r="AF142" s="325"/>
      <c r="AG142" s="325"/>
      <c r="AH142" s="325"/>
      <c r="AI142" s="325"/>
      <c r="AJ142" s="325"/>
      <c r="AK142" s="325"/>
      <c r="AL142" s="325"/>
      <c r="AM142" s="325"/>
      <c r="AN142" s="325"/>
      <c r="AO142" s="325"/>
      <c r="AP142" s="325"/>
      <c r="AQ142" s="325"/>
    </row>
    <row r="143" s="314" customFormat="true" ht="38.25" hidden="false" customHeight="false" outlineLevel="0" collapsed="false">
      <c r="A143" s="85" t="s">
        <v>236</v>
      </c>
      <c r="B143" s="205" t="s">
        <v>237</v>
      </c>
      <c r="C143" s="206"/>
      <c r="D143" s="83"/>
      <c r="E143" s="321"/>
      <c r="F143" s="321"/>
      <c r="G143" s="322"/>
      <c r="H143" s="319"/>
      <c r="I143" s="323"/>
      <c r="J143" s="320"/>
      <c r="K143" s="327" t="n">
        <v>57637191</v>
      </c>
      <c r="L143" s="327"/>
      <c r="M143" s="319" t="n">
        <v>116121460</v>
      </c>
      <c r="N143" s="319" t="n">
        <v>22286104</v>
      </c>
      <c r="O143" s="325"/>
      <c r="P143" s="325"/>
      <c r="Q143" s="325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D143" s="325"/>
      <c r="AE143" s="325"/>
      <c r="AF143" s="325"/>
      <c r="AG143" s="325"/>
      <c r="AH143" s="325"/>
      <c r="AI143" s="325"/>
      <c r="AJ143" s="325"/>
      <c r="AK143" s="325"/>
      <c r="AL143" s="325"/>
      <c r="AM143" s="325"/>
      <c r="AN143" s="325"/>
      <c r="AO143" s="325"/>
      <c r="AP143" s="325"/>
      <c r="AQ143" s="325"/>
    </row>
    <row r="144" s="314" customFormat="true" ht="31.5" hidden="false" customHeight="true" outlineLevel="0" collapsed="false">
      <c r="A144" s="85" t="s">
        <v>238</v>
      </c>
      <c r="B144" s="205" t="s">
        <v>232</v>
      </c>
      <c r="C144" s="206"/>
      <c r="D144" s="83"/>
      <c r="E144" s="321"/>
      <c r="F144" s="321"/>
      <c r="G144" s="322"/>
      <c r="H144" s="319"/>
      <c r="I144" s="323"/>
      <c r="J144" s="320"/>
      <c r="K144" s="327" t="n">
        <v>57508142</v>
      </c>
      <c r="L144" s="327"/>
      <c r="M144" s="319" t="n">
        <v>115876352</v>
      </c>
      <c r="N144" s="319" t="n">
        <v>22286104</v>
      </c>
      <c r="O144" s="325"/>
      <c r="P144" s="325"/>
      <c r="Q144" s="325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D144" s="325"/>
      <c r="AE144" s="325"/>
      <c r="AF144" s="325"/>
      <c r="AG144" s="325"/>
      <c r="AH144" s="325"/>
      <c r="AI144" s="325"/>
      <c r="AJ144" s="325"/>
      <c r="AK144" s="325"/>
      <c r="AL144" s="325"/>
      <c r="AM144" s="325"/>
      <c r="AN144" s="325"/>
      <c r="AO144" s="325"/>
      <c r="AP144" s="325"/>
      <c r="AQ144" s="325"/>
    </row>
    <row r="145" s="314" customFormat="true" ht="38.25" hidden="false" customHeight="false" outlineLevel="0" collapsed="false">
      <c r="A145" s="85" t="s">
        <v>239</v>
      </c>
      <c r="B145" s="205" t="s">
        <v>235</v>
      </c>
      <c r="C145" s="206"/>
      <c r="D145" s="83"/>
      <c r="E145" s="321"/>
      <c r="F145" s="321"/>
      <c r="G145" s="322"/>
      <c r="H145" s="319"/>
      <c r="I145" s="323"/>
      <c r="J145" s="320"/>
      <c r="K145" s="327" t="n">
        <v>53775954</v>
      </c>
      <c r="L145" s="327"/>
      <c r="M145" s="319" t="n">
        <v>86259588</v>
      </c>
      <c r="N145" s="319" t="n">
        <v>22286104</v>
      </c>
      <c r="O145" s="325"/>
      <c r="P145" s="325"/>
      <c r="Q145" s="325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D145" s="325"/>
      <c r="AE145" s="325"/>
      <c r="AF145" s="325"/>
      <c r="AG145" s="325"/>
      <c r="AH145" s="325"/>
      <c r="AI145" s="325"/>
      <c r="AJ145" s="325"/>
      <c r="AK145" s="325"/>
      <c r="AL145" s="325"/>
      <c r="AM145" s="325"/>
      <c r="AN145" s="325"/>
      <c r="AO145" s="325"/>
      <c r="AP145" s="325"/>
      <c r="AQ145" s="325"/>
    </row>
    <row r="146" s="314" customFormat="true" ht="38.25" hidden="false" customHeight="false" outlineLevel="0" collapsed="false">
      <c r="A146" s="85" t="s">
        <v>240</v>
      </c>
      <c r="B146" s="205" t="s">
        <v>241</v>
      </c>
      <c r="C146" s="206"/>
      <c r="D146" s="83"/>
      <c r="E146" s="321"/>
      <c r="F146" s="321"/>
      <c r="G146" s="322"/>
      <c r="H146" s="319"/>
      <c r="I146" s="323"/>
      <c r="J146" s="320"/>
      <c r="K146" s="327" t="n">
        <v>25675573</v>
      </c>
      <c r="L146" s="327"/>
      <c r="M146" s="319" t="n">
        <v>27470624</v>
      </c>
      <c r="N146" s="319" t="n">
        <v>5294182</v>
      </c>
      <c r="O146" s="325" t="n">
        <v>31276</v>
      </c>
      <c r="P146" s="325"/>
      <c r="Q146" s="325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D146" s="325"/>
      <c r="AE146" s="325"/>
      <c r="AF146" s="325"/>
      <c r="AG146" s="325"/>
      <c r="AH146" s="325"/>
      <c r="AI146" s="325"/>
      <c r="AJ146" s="325"/>
      <c r="AK146" s="325"/>
      <c r="AL146" s="325"/>
      <c r="AM146" s="325"/>
      <c r="AN146" s="325"/>
      <c r="AO146" s="325"/>
      <c r="AP146" s="325"/>
      <c r="AQ146" s="325"/>
    </row>
    <row r="147" s="314" customFormat="true" ht="25.5" hidden="false" customHeight="false" outlineLevel="0" collapsed="false">
      <c r="A147" s="85" t="s">
        <v>242</v>
      </c>
      <c r="B147" s="205" t="s">
        <v>243</v>
      </c>
      <c r="C147" s="206"/>
      <c r="D147" s="83"/>
      <c r="E147" s="321"/>
      <c r="F147" s="321"/>
      <c r="G147" s="322"/>
      <c r="H147" s="319"/>
      <c r="I147" s="323"/>
      <c r="J147" s="320"/>
      <c r="K147" s="327" t="n">
        <v>22667177</v>
      </c>
      <c r="L147" s="327"/>
      <c r="M147" s="319" t="n">
        <v>25562891</v>
      </c>
      <c r="N147" s="319" t="n">
        <v>4737746</v>
      </c>
      <c r="O147" s="325"/>
      <c r="P147" s="325"/>
      <c r="Q147" s="325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D147" s="325"/>
      <c r="AE147" s="325"/>
      <c r="AF147" s="325"/>
      <c r="AG147" s="325"/>
      <c r="AH147" s="325"/>
      <c r="AI147" s="325"/>
      <c r="AJ147" s="325"/>
      <c r="AK147" s="325"/>
      <c r="AL147" s="325"/>
      <c r="AM147" s="325"/>
      <c r="AN147" s="325"/>
      <c r="AO147" s="325"/>
      <c r="AP147" s="325"/>
      <c r="AQ147" s="325"/>
    </row>
    <row r="148" s="314" customFormat="true" ht="51" hidden="false" customHeight="false" outlineLevel="0" collapsed="false">
      <c r="A148" s="85" t="s">
        <v>244</v>
      </c>
      <c r="B148" s="205" t="s">
        <v>245</v>
      </c>
      <c r="C148" s="206"/>
      <c r="D148" s="83"/>
      <c r="E148" s="321"/>
      <c r="F148" s="321"/>
      <c r="G148" s="322"/>
      <c r="H148" s="319"/>
      <c r="I148" s="323"/>
      <c r="J148" s="320"/>
      <c r="K148" s="327" t="n">
        <v>18983719</v>
      </c>
      <c r="L148" s="327"/>
      <c r="M148" s="319" t="n">
        <v>15358347</v>
      </c>
      <c r="N148" s="319" t="n">
        <v>2521756</v>
      </c>
      <c r="O148" s="325"/>
      <c r="P148" s="325"/>
      <c r="Q148" s="325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D148" s="325"/>
      <c r="AE148" s="325"/>
      <c r="AF148" s="325"/>
      <c r="AG148" s="325"/>
      <c r="AH148" s="325"/>
      <c r="AI148" s="325"/>
      <c r="AJ148" s="325"/>
      <c r="AK148" s="325"/>
      <c r="AL148" s="325"/>
      <c r="AM148" s="325"/>
      <c r="AN148" s="325"/>
      <c r="AO148" s="325"/>
      <c r="AP148" s="325"/>
      <c r="AQ148" s="325"/>
    </row>
    <row r="149" s="314" customFormat="true" ht="38.25" hidden="false" customHeight="false" outlineLevel="0" collapsed="false">
      <c r="A149" s="85" t="s">
        <v>246</v>
      </c>
      <c r="B149" s="205" t="s">
        <v>247</v>
      </c>
      <c r="C149" s="206"/>
      <c r="D149" s="83"/>
      <c r="E149" s="321"/>
      <c r="F149" s="321"/>
      <c r="G149" s="322"/>
      <c r="H149" s="319"/>
      <c r="I149" s="323"/>
      <c r="J149" s="320"/>
      <c r="K149" s="327" t="n">
        <v>75012125</v>
      </c>
      <c r="L149" s="327"/>
      <c r="M149" s="319" t="n">
        <v>126375657</v>
      </c>
      <c r="N149" s="319" t="n">
        <v>35554309</v>
      </c>
      <c r="O149" s="325"/>
      <c r="P149" s="325"/>
      <c r="Q149" s="325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D149" s="325"/>
      <c r="AE149" s="325"/>
      <c r="AF149" s="325"/>
      <c r="AG149" s="325"/>
      <c r="AH149" s="325"/>
      <c r="AI149" s="325"/>
      <c r="AJ149" s="325"/>
      <c r="AK149" s="325"/>
      <c r="AL149" s="325"/>
      <c r="AM149" s="325"/>
      <c r="AN149" s="325"/>
      <c r="AO149" s="325"/>
      <c r="AP149" s="325"/>
      <c r="AQ149" s="325"/>
    </row>
    <row r="150" s="314" customFormat="true" ht="25.5" hidden="false" customHeight="false" outlineLevel="0" collapsed="false">
      <c r="A150" s="85" t="s">
        <v>248</v>
      </c>
      <c r="B150" s="205" t="s">
        <v>243</v>
      </c>
      <c r="C150" s="206"/>
      <c r="D150" s="83"/>
      <c r="E150" s="321"/>
      <c r="F150" s="321"/>
      <c r="G150" s="322"/>
      <c r="H150" s="319"/>
      <c r="I150" s="323"/>
      <c r="J150" s="320"/>
      <c r="K150" s="327" t="n">
        <v>56698142</v>
      </c>
      <c r="L150" s="327"/>
      <c r="M150" s="319" t="n">
        <v>100246638</v>
      </c>
      <c r="N150" s="319" t="n">
        <v>21286104</v>
      </c>
      <c r="O150" s="325"/>
      <c r="P150" s="325"/>
      <c r="Q150" s="325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5"/>
      <c r="AK150" s="325"/>
      <c r="AL150" s="325"/>
      <c r="AM150" s="325"/>
      <c r="AN150" s="325"/>
      <c r="AO150" s="325"/>
      <c r="AP150" s="325"/>
      <c r="AQ150" s="325"/>
    </row>
    <row r="151" s="314" customFormat="true" ht="51" hidden="false" customHeight="false" outlineLevel="0" collapsed="false">
      <c r="A151" s="85" t="s">
        <v>249</v>
      </c>
      <c r="B151" s="205" t="s">
        <v>250</v>
      </c>
      <c r="C151" s="206"/>
      <c r="D151" s="83"/>
      <c r="E151" s="321"/>
      <c r="F151" s="321"/>
      <c r="G151" s="322"/>
      <c r="H151" s="319"/>
      <c r="I151" s="323"/>
      <c r="J151" s="320"/>
      <c r="K151" s="327" t="n">
        <v>34130726</v>
      </c>
      <c r="L151" s="327"/>
      <c r="M151" s="319" t="n">
        <v>70241638</v>
      </c>
      <c r="N151" s="319" t="n">
        <v>18767753</v>
      </c>
      <c r="O151" s="325"/>
      <c r="P151" s="325"/>
      <c r="Q151" s="325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D151" s="325"/>
      <c r="AE151" s="325"/>
      <c r="AF151" s="325"/>
      <c r="AG151" s="325"/>
      <c r="AH151" s="325"/>
      <c r="AI151" s="325"/>
      <c r="AJ151" s="325"/>
      <c r="AK151" s="325"/>
      <c r="AL151" s="325"/>
      <c r="AM151" s="325"/>
      <c r="AN151" s="325"/>
      <c r="AO151" s="325"/>
      <c r="AP151" s="325"/>
      <c r="AQ151" s="325"/>
    </row>
    <row r="152" s="314" customFormat="true" ht="63.75" hidden="false" customHeight="false" outlineLevel="0" collapsed="false">
      <c r="A152" s="85" t="s">
        <v>251</v>
      </c>
      <c r="B152" s="205" t="s">
        <v>252</v>
      </c>
      <c r="C152" s="206"/>
      <c r="D152" s="83"/>
      <c r="E152" s="321"/>
      <c r="F152" s="321"/>
      <c r="G152" s="322"/>
      <c r="H152" s="319"/>
      <c r="I152" s="323"/>
      <c r="J152" s="320"/>
      <c r="K152" s="327"/>
      <c r="L152" s="327"/>
      <c r="M152" s="319" t="n">
        <v>25511113</v>
      </c>
      <c r="N152" s="319" t="n">
        <v>14028655</v>
      </c>
      <c r="O152" s="325"/>
      <c r="P152" s="325"/>
      <c r="Q152" s="325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D152" s="325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9"/>
    </row>
    <row r="153" s="314" customFormat="true" ht="25.5" hidden="false" customHeight="false" outlineLevel="0" collapsed="false">
      <c r="A153" s="85" t="s">
        <v>253</v>
      </c>
      <c r="B153" s="205" t="s">
        <v>254</v>
      </c>
      <c r="C153" s="206"/>
      <c r="D153" s="83"/>
      <c r="E153" s="321"/>
      <c r="F153" s="321"/>
      <c r="G153" s="322"/>
      <c r="H153" s="319"/>
      <c r="I153" s="323"/>
      <c r="J153" s="320"/>
      <c r="K153" s="327"/>
      <c r="L153" s="327"/>
      <c r="M153" s="319" t="n">
        <v>25511113</v>
      </c>
      <c r="N153" s="319" t="n">
        <v>14028655</v>
      </c>
      <c r="O153" s="325"/>
      <c r="P153" s="325"/>
      <c r="Q153" s="325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D153" s="325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9"/>
    </row>
    <row r="154" s="314" customFormat="true" ht="63.75" hidden="false" customHeight="false" outlineLevel="0" collapsed="false">
      <c r="A154" s="85" t="s">
        <v>255</v>
      </c>
      <c r="B154" s="205" t="s">
        <v>256</v>
      </c>
      <c r="C154" s="206"/>
      <c r="D154" s="83"/>
      <c r="E154" s="321"/>
      <c r="F154" s="321"/>
      <c r="G154" s="322"/>
      <c r="H154" s="319"/>
      <c r="I154" s="323"/>
      <c r="J154" s="320"/>
      <c r="K154" s="327"/>
      <c r="L154" s="327"/>
      <c r="M154" s="319" t="n">
        <v>11615583</v>
      </c>
      <c r="N154" s="319" t="n">
        <v>13837520</v>
      </c>
      <c r="O154" s="325"/>
      <c r="P154" s="325"/>
      <c r="Q154" s="325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D154" s="325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9"/>
    </row>
    <row r="155" s="314" customFormat="true" ht="25.5" hidden="false" customHeight="false" outlineLevel="0" collapsed="false">
      <c r="A155" s="85" t="s">
        <v>257</v>
      </c>
      <c r="B155" s="205" t="s">
        <v>254</v>
      </c>
      <c r="C155" s="206"/>
      <c r="D155" s="83"/>
      <c r="E155" s="321"/>
      <c r="F155" s="321"/>
      <c r="G155" s="322"/>
      <c r="H155" s="319"/>
      <c r="I155" s="323"/>
      <c r="J155" s="320"/>
      <c r="K155" s="327"/>
      <c r="L155" s="327"/>
      <c r="M155" s="319" t="n">
        <v>11615583</v>
      </c>
      <c r="N155" s="319" t="n">
        <v>13837520</v>
      </c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9"/>
    </row>
    <row r="156" s="314" customFormat="true" ht="76.5" hidden="false" customHeight="false" outlineLevel="0" collapsed="false">
      <c r="A156" s="85" t="s">
        <v>258</v>
      </c>
      <c r="B156" s="205" t="s">
        <v>259</v>
      </c>
      <c r="C156" s="206"/>
      <c r="D156" s="83"/>
      <c r="E156" s="321"/>
      <c r="F156" s="321"/>
      <c r="G156" s="322"/>
      <c r="H156" s="319"/>
      <c r="I156" s="323"/>
      <c r="J156" s="320"/>
      <c r="K156" s="327"/>
      <c r="L156" s="327"/>
      <c r="M156" s="319" t="n">
        <v>0</v>
      </c>
      <c r="N156" s="319"/>
      <c r="O156" s="325"/>
      <c r="P156" s="325"/>
      <c r="Q156" s="325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D156" s="325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9"/>
    </row>
    <row r="157" s="314" customFormat="true" ht="25.5" hidden="false" customHeight="false" outlineLevel="0" collapsed="false">
      <c r="A157" s="85" t="s">
        <v>260</v>
      </c>
      <c r="B157" s="205" t="s">
        <v>254</v>
      </c>
      <c r="C157" s="206"/>
      <c r="D157" s="83"/>
      <c r="E157" s="321"/>
      <c r="F157" s="321"/>
      <c r="G157" s="322"/>
      <c r="H157" s="319"/>
      <c r="I157" s="323"/>
      <c r="J157" s="320"/>
      <c r="K157" s="327"/>
      <c r="L157" s="327"/>
      <c r="M157" s="319" t="n">
        <v>0</v>
      </c>
      <c r="N157" s="319"/>
      <c r="O157" s="325"/>
      <c r="P157" s="325"/>
      <c r="Q157" s="325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D157" s="325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9"/>
    </row>
    <row r="158" s="314" customFormat="true" ht="76.5" hidden="false" customHeight="false" outlineLevel="0" collapsed="false">
      <c r="A158" s="85" t="s">
        <v>261</v>
      </c>
      <c r="B158" s="205" t="s">
        <v>262</v>
      </c>
      <c r="C158" s="206"/>
      <c r="D158" s="83"/>
      <c r="E158" s="321"/>
      <c r="F158" s="321"/>
      <c r="G158" s="322"/>
      <c r="H158" s="319"/>
      <c r="I158" s="323"/>
      <c r="J158" s="320"/>
      <c r="K158" s="327"/>
      <c r="L158" s="327"/>
      <c r="M158" s="319" t="n">
        <v>0</v>
      </c>
      <c r="N158" s="319"/>
      <c r="O158" s="325"/>
      <c r="P158" s="325"/>
      <c r="Q158" s="325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D158" s="325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9"/>
    </row>
    <row r="159" s="314" customFormat="true" ht="25.5" hidden="false" customHeight="false" outlineLevel="0" collapsed="false">
      <c r="A159" s="85" t="s">
        <v>263</v>
      </c>
      <c r="B159" s="205" t="s">
        <v>254</v>
      </c>
      <c r="C159" s="206"/>
      <c r="D159" s="83"/>
      <c r="E159" s="321"/>
      <c r="F159" s="321"/>
      <c r="G159" s="322"/>
      <c r="H159" s="319"/>
      <c r="I159" s="323"/>
      <c r="J159" s="320"/>
      <c r="K159" s="327"/>
      <c r="L159" s="327"/>
      <c r="M159" s="319" t="n">
        <v>0</v>
      </c>
      <c r="N159" s="319"/>
      <c r="O159" s="325"/>
      <c r="P159" s="325"/>
      <c r="Q159" s="325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D159" s="325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9"/>
    </row>
    <row r="160" s="73" customFormat="true" ht="38.25" hidden="false" customHeight="false" outlineLevel="0" collapsed="false">
      <c r="A160" s="233" t="s">
        <v>264</v>
      </c>
      <c r="B160" s="297" t="s">
        <v>265</v>
      </c>
      <c r="C160" s="298"/>
      <c r="D160" s="235"/>
      <c r="E160" s="299"/>
      <c r="F160" s="299"/>
      <c r="G160" s="68"/>
      <c r="H160" s="66"/>
      <c r="I160" s="326"/>
      <c r="J160" s="300"/>
      <c r="K160" s="303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11"/>
      <c r="AF160" s="311"/>
      <c r="AG160" s="311"/>
      <c r="AH160" s="311"/>
      <c r="AI160" s="311"/>
      <c r="AJ160" s="311"/>
      <c r="AK160" s="311"/>
      <c r="AL160" s="311"/>
      <c r="AM160" s="311"/>
      <c r="AN160" s="311"/>
      <c r="AO160" s="311"/>
      <c r="AP160" s="311"/>
      <c r="AQ160" s="312"/>
    </row>
    <row r="161" s="314" customFormat="true" ht="51" hidden="false" customHeight="false" outlineLevel="0" collapsed="false">
      <c r="A161" s="85" t="s">
        <v>266</v>
      </c>
      <c r="B161" s="205" t="s">
        <v>267</v>
      </c>
      <c r="C161" s="206"/>
      <c r="D161" s="128"/>
      <c r="E161" s="330"/>
      <c r="F161" s="330"/>
      <c r="G161" s="322"/>
      <c r="H161" s="319"/>
      <c r="I161" s="323"/>
      <c r="J161" s="320"/>
      <c r="K161" s="327"/>
      <c r="L161" s="327"/>
      <c r="M161" s="325"/>
      <c r="N161" s="325"/>
      <c r="O161" s="325"/>
      <c r="P161" s="325"/>
      <c r="Q161" s="325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D161" s="325"/>
      <c r="AE161" s="325"/>
      <c r="AF161" s="325"/>
      <c r="AG161" s="325"/>
      <c r="AH161" s="325"/>
      <c r="AI161" s="325"/>
      <c r="AJ161" s="325"/>
      <c r="AK161" s="325"/>
      <c r="AL161" s="325"/>
      <c r="AM161" s="325"/>
      <c r="AN161" s="325"/>
      <c r="AO161" s="325"/>
      <c r="AP161" s="325"/>
      <c r="AQ161" s="325"/>
    </row>
    <row r="162" s="314" customFormat="true" ht="51" hidden="false" customHeight="false" outlineLevel="0" collapsed="false">
      <c r="A162" s="85" t="s">
        <v>268</v>
      </c>
      <c r="B162" s="205" t="s">
        <v>269</v>
      </c>
      <c r="C162" s="206"/>
      <c r="D162" s="128"/>
      <c r="E162" s="330"/>
      <c r="F162" s="330"/>
      <c r="G162" s="322"/>
      <c r="H162" s="319"/>
      <c r="I162" s="323"/>
      <c r="J162" s="320"/>
      <c r="K162" s="327"/>
      <c r="L162" s="327"/>
      <c r="M162" s="325"/>
      <c r="N162" s="325"/>
      <c r="O162" s="325"/>
      <c r="P162" s="325"/>
      <c r="Q162" s="325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5"/>
      <c r="AK162" s="325"/>
      <c r="AL162" s="325"/>
      <c r="AM162" s="325"/>
      <c r="AN162" s="325"/>
      <c r="AO162" s="325"/>
      <c r="AP162" s="325"/>
      <c r="AQ162" s="325"/>
    </row>
    <row r="163" s="314" customFormat="true" ht="38.25" hidden="false" customHeight="false" outlineLevel="0" collapsed="false">
      <c r="A163" s="85" t="s">
        <v>270</v>
      </c>
      <c r="B163" s="205" t="s">
        <v>271</v>
      </c>
      <c r="C163" s="206"/>
      <c r="D163" s="128"/>
      <c r="E163" s="330"/>
      <c r="F163" s="330"/>
      <c r="G163" s="322"/>
      <c r="H163" s="319"/>
      <c r="I163" s="323"/>
      <c r="J163" s="320"/>
      <c r="K163" s="327"/>
      <c r="L163" s="327"/>
      <c r="M163" s="325"/>
      <c r="N163" s="325"/>
      <c r="O163" s="325"/>
      <c r="P163" s="325"/>
      <c r="Q163" s="325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D163" s="325"/>
      <c r="AE163" s="325"/>
      <c r="AF163" s="325"/>
      <c r="AG163" s="325"/>
      <c r="AH163" s="325"/>
      <c r="AI163" s="325"/>
      <c r="AJ163" s="325"/>
      <c r="AK163" s="325"/>
      <c r="AL163" s="325"/>
      <c r="AM163" s="325"/>
      <c r="AN163" s="325"/>
      <c r="AO163" s="325"/>
      <c r="AP163" s="325"/>
      <c r="AQ163" s="325"/>
    </row>
    <row r="164" s="314" customFormat="true" ht="51" hidden="false" customHeight="false" outlineLevel="0" collapsed="false">
      <c r="A164" s="85" t="s">
        <v>272</v>
      </c>
      <c r="B164" s="205" t="s">
        <v>273</v>
      </c>
      <c r="C164" s="206"/>
      <c r="D164" s="128"/>
      <c r="E164" s="330"/>
      <c r="F164" s="330"/>
      <c r="G164" s="322"/>
      <c r="H164" s="319"/>
      <c r="I164" s="323"/>
      <c r="J164" s="320"/>
      <c r="K164" s="327"/>
      <c r="L164" s="327"/>
      <c r="M164" s="325"/>
      <c r="N164" s="325"/>
      <c r="O164" s="325"/>
      <c r="P164" s="325"/>
      <c r="Q164" s="325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D164" s="325"/>
      <c r="AE164" s="325"/>
      <c r="AF164" s="325"/>
      <c r="AG164" s="325"/>
      <c r="AH164" s="325"/>
      <c r="AI164" s="325"/>
      <c r="AJ164" s="325"/>
      <c r="AK164" s="325"/>
      <c r="AL164" s="325"/>
      <c r="AM164" s="325"/>
      <c r="AN164" s="325"/>
      <c r="AO164" s="325"/>
      <c r="AP164" s="325"/>
      <c r="AQ164" s="325"/>
    </row>
    <row r="165" s="314" customFormat="true" ht="51" hidden="false" customHeight="false" outlineLevel="0" collapsed="false">
      <c r="A165" s="85" t="s">
        <v>274</v>
      </c>
      <c r="B165" s="205" t="s">
        <v>275</v>
      </c>
      <c r="C165" s="206"/>
      <c r="D165" s="128"/>
      <c r="E165" s="330"/>
      <c r="F165" s="330"/>
      <c r="G165" s="322"/>
      <c r="H165" s="319"/>
      <c r="I165" s="323"/>
      <c r="J165" s="320"/>
      <c r="K165" s="327"/>
      <c r="L165" s="327"/>
      <c r="M165" s="325"/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325"/>
      <c r="AN165" s="325"/>
      <c r="AO165" s="325"/>
      <c r="AP165" s="325"/>
      <c r="AQ165" s="325"/>
    </row>
    <row r="166" s="314" customFormat="true" ht="51" hidden="false" customHeight="false" outlineLevel="0" collapsed="false">
      <c r="A166" s="85" t="s">
        <v>276</v>
      </c>
      <c r="B166" s="205" t="s">
        <v>277</v>
      </c>
      <c r="C166" s="206"/>
      <c r="D166" s="128"/>
      <c r="E166" s="330"/>
      <c r="F166" s="330"/>
      <c r="G166" s="322"/>
      <c r="H166" s="319"/>
      <c r="I166" s="323"/>
      <c r="J166" s="320"/>
      <c r="K166" s="327"/>
      <c r="L166" s="327"/>
      <c r="M166" s="325"/>
      <c r="N166" s="325"/>
      <c r="O166" s="325"/>
      <c r="P166" s="325"/>
      <c r="Q166" s="325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5"/>
      <c r="AK166" s="325"/>
      <c r="AL166" s="325"/>
      <c r="AM166" s="325"/>
      <c r="AN166" s="325"/>
      <c r="AO166" s="325"/>
      <c r="AP166" s="325"/>
      <c r="AQ166" s="325"/>
    </row>
    <row r="167" s="314" customFormat="true" ht="38.25" hidden="false" customHeight="false" outlineLevel="0" collapsed="false">
      <c r="A167" s="85" t="s">
        <v>278</v>
      </c>
      <c r="B167" s="205" t="s">
        <v>279</v>
      </c>
      <c r="C167" s="206"/>
      <c r="D167" s="128"/>
      <c r="E167" s="330"/>
      <c r="F167" s="330"/>
      <c r="G167" s="322"/>
      <c r="H167" s="319"/>
      <c r="I167" s="323"/>
      <c r="J167" s="320"/>
      <c r="K167" s="324"/>
      <c r="L167" s="324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19"/>
      <c r="AC167" s="319"/>
      <c r="AD167" s="319"/>
      <c r="AE167" s="319"/>
      <c r="AF167" s="319"/>
      <c r="AG167" s="319"/>
      <c r="AH167" s="319"/>
      <c r="AI167" s="319"/>
      <c r="AJ167" s="319"/>
      <c r="AK167" s="319"/>
      <c r="AL167" s="319"/>
      <c r="AM167" s="319"/>
      <c r="AN167" s="319"/>
      <c r="AO167" s="319"/>
      <c r="AP167" s="319"/>
      <c r="AQ167" s="319"/>
    </row>
    <row r="168" s="73" customFormat="true" ht="22.5" hidden="false" customHeight="true" outlineLevel="0" collapsed="false">
      <c r="A168" s="233" t="s">
        <v>280</v>
      </c>
      <c r="B168" s="152" t="s">
        <v>281</v>
      </c>
      <c r="C168" s="234"/>
      <c r="D168" s="235"/>
      <c r="E168" s="299"/>
      <c r="F168" s="299"/>
      <c r="G168" s="68"/>
      <c r="H168" s="66"/>
      <c r="I168" s="326"/>
      <c r="J168" s="300"/>
      <c r="K168" s="303"/>
      <c r="L168" s="303"/>
      <c r="M168" s="303"/>
      <c r="N168" s="303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11"/>
      <c r="AF168" s="311"/>
      <c r="AG168" s="311"/>
      <c r="AH168" s="311"/>
      <c r="AI168" s="311"/>
      <c r="AJ168" s="311"/>
      <c r="AK168" s="311"/>
      <c r="AL168" s="311"/>
      <c r="AM168" s="311"/>
      <c r="AN168" s="311"/>
      <c r="AO168" s="311"/>
      <c r="AP168" s="311"/>
      <c r="AQ168" s="312"/>
    </row>
    <row r="169" s="314" customFormat="true" ht="47.25" hidden="false" customHeight="true" outlineLevel="0" collapsed="false">
      <c r="A169" s="85" t="s">
        <v>282</v>
      </c>
      <c r="B169" s="75" t="s">
        <v>283</v>
      </c>
      <c r="C169" s="76"/>
      <c r="D169" s="128"/>
      <c r="E169" s="330"/>
      <c r="F169" s="330"/>
      <c r="G169" s="322"/>
      <c r="H169" s="319"/>
      <c r="I169" s="323"/>
      <c r="J169" s="320"/>
      <c r="K169" s="324" t="n">
        <f aca="false">SUM(K87:K99)</f>
        <v>20400000</v>
      </c>
      <c r="L169" s="324"/>
      <c r="M169" s="331" t="n">
        <f aca="false">SUM(M87:M99)</f>
        <v>22100000</v>
      </c>
      <c r="N169" s="331" t="n">
        <f aca="false">N86</f>
        <v>29653721</v>
      </c>
      <c r="O169" s="331" t="n">
        <f aca="false">O86</f>
        <v>34344430</v>
      </c>
      <c r="P169" s="331" t="n">
        <f aca="false">P86</f>
        <v>38652310</v>
      </c>
      <c r="Q169" s="331" t="n">
        <f aca="false">Q86</f>
        <v>41172009</v>
      </c>
      <c r="R169" s="331" t="n">
        <f aca="false">R86</f>
        <v>35343037</v>
      </c>
      <c r="S169" s="331" t="n">
        <f aca="false">S86</f>
        <v>38607167</v>
      </c>
      <c r="T169" s="331" t="n">
        <f aca="false">T86</f>
        <v>42107167</v>
      </c>
      <c r="U169" s="331" t="n">
        <f aca="false">U86</f>
        <v>42107167</v>
      </c>
      <c r="V169" s="331" t="n">
        <f aca="false">V86</f>
        <v>42107167</v>
      </c>
      <c r="W169" s="331" t="n">
        <f aca="false">W86</f>
        <v>42107168</v>
      </c>
      <c r="X169" s="331" t="n">
        <f aca="false">X86</f>
        <v>41026921</v>
      </c>
      <c r="Y169" s="331" t="n">
        <f aca="false">Y86</f>
        <v>33582432</v>
      </c>
      <c r="Z169" s="331" t="n">
        <f aca="false">Z86</f>
        <v>32904916</v>
      </c>
      <c r="AA169" s="331" t="n">
        <f aca="false">AA86</f>
        <v>28401418</v>
      </c>
      <c r="AB169" s="331" t="n">
        <f aca="false">AB86</f>
        <v>22475342</v>
      </c>
      <c r="AC169" s="331" t="n">
        <f aca="false">AC86</f>
        <v>11166667</v>
      </c>
      <c r="AD169" s="331" t="n">
        <f aca="false">AD86</f>
        <v>3638133</v>
      </c>
      <c r="AE169" s="331" t="n">
        <f aca="false">SUM(AE91:AE99)</f>
        <v>0</v>
      </c>
      <c r="AF169" s="331" t="n">
        <f aca="false">SUM(AF91:AF99)</f>
        <v>0</v>
      </c>
      <c r="AG169" s="331" t="n">
        <f aca="false">SUM(AG91:AG99)</f>
        <v>0</v>
      </c>
      <c r="AH169" s="331" t="n">
        <f aca="false">SUM(AH91:AH99)</f>
        <v>0</v>
      </c>
      <c r="AI169" s="331" t="n">
        <f aca="false">SUM(AI91:AI99)</f>
        <v>0</v>
      </c>
      <c r="AJ169" s="331" t="n">
        <f aca="false">SUM(AJ91:AJ99)</f>
        <v>0</v>
      </c>
      <c r="AK169" s="331" t="n">
        <f aca="false">SUM(AK91:AK99)</f>
        <v>0</v>
      </c>
      <c r="AL169" s="331" t="n">
        <f aca="false">SUM(AL91:AL99)</f>
        <v>0</v>
      </c>
      <c r="AM169" s="331" t="n">
        <f aca="false">SUM(AM91:AM99)</f>
        <v>0</v>
      </c>
      <c r="AN169" s="331" t="n">
        <f aca="false">SUM(AN91:AN99)</f>
        <v>0</v>
      </c>
      <c r="AO169" s="331" t="n">
        <f aca="false">SUM(AO91:AO99)</f>
        <v>0</v>
      </c>
      <c r="AP169" s="331" t="n">
        <f aca="false">SUM(AP91:AP99)</f>
        <v>0</v>
      </c>
      <c r="AQ169" s="331" t="n">
        <f aca="false">SUM(AQ91:AQ99)</f>
        <v>0</v>
      </c>
    </row>
    <row r="170" s="314" customFormat="true" ht="25.5" hidden="false" customHeight="false" outlineLevel="0" collapsed="false">
      <c r="A170" s="85" t="s">
        <v>284</v>
      </c>
      <c r="B170" s="75" t="s">
        <v>285</v>
      </c>
      <c r="C170" s="76"/>
      <c r="D170" s="128"/>
      <c r="E170" s="330"/>
      <c r="F170" s="330"/>
      <c r="G170" s="322"/>
      <c r="H170" s="319"/>
      <c r="I170" s="323"/>
      <c r="J170" s="320"/>
      <c r="K170" s="324"/>
      <c r="L170" s="324"/>
      <c r="M170" s="319"/>
      <c r="N170" s="319"/>
      <c r="O170" s="319"/>
      <c r="P170" s="319"/>
      <c r="Q170" s="319"/>
      <c r="R170" s="319"/>
      <c r="S170" s="319"/>
      <c r="T170" s="319"/>
      <c r="U170" s="319"/>
      <c r="V170" s="319"/>
      <c r="W170" s="319"/>
      <c r="X170" s="319"/>
      <c r="Y170" s="319"/>
      <c r="Z170" s="319"/>
      <c r="AA170" s="319"/>
      <c r="AB170" s="319"/>
      <c r="AC170" s="319"/>
      <c r="AD170" s="319"/>
      <c r="AE170" s="319"/>
      <c r="AF170" s="319"/>
      <c r="AG170" s="319"/>
      <c r="AH170" s="319"/>
      <c r="AI170" s="319"/>
      <c r="AJ170" s="319"/>
      <c r="AK170" s="319"/>
      <c r="AL170" s="319"/>
      <c r="AM170" s="319"/>
      <c r="AN170" s="319"/>
      <c r="AO170" s="319"/>
      <c r="AP170" s="319"/>
      <c r="AQ170" s="319"/>
    </row>
    <row r="171" s="314" customFormat="true" ht="21" hidden="false" customHeight="true" outlineLevel="0" collapsed="false">
      <c r="A171" s="85" t="s">
        <v>286</v>
      </c>
      <c r="B171" s="75" t="s">
        <v>287</v>
      </c>
      <c r="C171" s="76"/>
      <c r="D171" s="128"/>
      <c r="E171" s="330"/>
      <c r="F171" s="330"/>
      <c r="G171" s="322"/>
      <c r="H171" s="319"/>
      <c r="I171" s="323"/>
      <c r="J171" s="320"/>
      <c r="K171" s="324"/>
      <c r="L171" s="324"/>
      <c r="M171" s="319"/>
      <c r="N171" s="319"/>
      <c r="O171" s="319"/>
      <c r="P171" s="319"/>
      <c r="Q171" s="319"/>
      <c r="R171" s="319"/>
      <c r="S171" s="319"/>
      <c r="T171" s="319"/>
      <c r="U171" s="319"/>
      <c r="V171" s="319"/>
      <c r="W171" s="319"/>
      <c r="X171" s="319"/>
      <c r="Y171" s="319"/>
      <c r="Z171" s="319"/>
      <c r="AA171" s="319"/>
      <c r="AB171" s="319"/>
      <c r="AC171" s="319"/>
      <c r="AD171" s="319"/>
      <c r="AE171" s="319"/>
      <c r="AF171" s="319"/>
      <c r="AG171" s="319"/>
      <c r="AH171" s="319"/>
      <c r="AI171" s="319"/>
      <c r="AJ171" s="319"/>
      <c r="AK171" s="319"/>
      <c r="AL171" s="319"/>
      <c r="AM171" s="319"/>
      <c r="AN171" s="319"/>
      <c r="AO171" s="319"/>
      <c r="AP171" s="319"/>
      <c r="AQ171" s="319"/>
    </row>
    <row r="172" s="314" customFormat="true" ht="25.5" hidden="false" customHeight="false" outlineLevel="0" collapsed="false">
      <c r="A172" s="85" t="s">
        <v>288</v>
      </c>
      <c r="B172" s="75" t="s">
        <v>289</v>
      </c>
      <c r="C172" s="76"/>
      <c r="D172" s="128"/>
      <c r="E172" s="330"/>
      <c r="F172" s="330"/>
      <c r="G172" s="322"/>
      <c r="H172" s="319"/>
      <c r="I172" s="323"/>
      <c r="J172" s="320"/>
      <c r="K172" s="324"/>
      <c r="L172" s="324"/>
      <c r="M172" s="319"/>
      <c r="N172" s="319"/>
      <c r="O172" s="319"/>
      <c r="P172" s="319"/>
      <c r="Q172" s="319"/>
      <c r="R172" s="319"/>
      <c r="S172" s="319"/>
      <c r="T172" s="319"/>
      <c r="U172" s="319"/>
      <c r="V172" s="319"/>
      <c r="W172" s="319"/>
      <c r="X172" s="319"/>
      <c r="Y172" s="319"/>
      <c r="Z172" s="319"/>
      <c r="AA172" s="319"/>
      <c r="AB172" s="319"/>
      <c r="AC172" s="319"/>
      <c r="AD172" s="319"/>
      <c r="AE172" s="319"/>
      <c r="AF172" s="319"/>
      <c r="AG172" s="319"/>
      <c r="AH172" s="319"/>
      <c r="AI172" s="319"/>
      <c r="AJ172" s="319"/>
      <c r="AK172" s="319"/>
      <c r="AL172" s="319"/>
      <c r="AM172" s="319"/>
      <c r="AN172" s="319"/>
      <c r="AO172" s="319"/>
      <c r="AP172" s="319"/>
      <c r="AQ172" s="319"/>
    </row>
    <row r="173" s="314" customFormat="true" ht="25.5" hidden="false" customHeight="false" outlineLevel="0" collapsed="false">
      <c r="A173" s="85" t="s">
        <v>290</v>
      </c>
      <c r="B173" s="75" t="s">
        <v>291</v>
      </c>
      <c r="C173" s="76"/>
      <c r="D173" s="128"/>
      <c r="E173" s="330"/>
      <c r="F173" s="330"/>
      <c r="G173" s="322"/>
      <c r="H173" s="319"/>
      <c r="I173" s="323"/>
      <c r="J173" s="320"/>
      <c r="K173" s="332"/>
      <c r="L173" s="332"/>
      <c r="M173" s="333"/>
      <c r="N173" s="333"/>
      <c r="O173" s="333"/>
      <c r="P173" s="333"/>
      <c r="Q173" s="333"/>
      <c r="R173" s="333"/>
      <c r="S173" s="333"/>
      <c r="T173" s="333"/>
      <c r="U173" s="333"/>
      <c r="V173" s="333"/>
      <c r="W173" s="333"/>
      <c r="X173" s="333"/>
      <c r="Y173" s="333"/>
      <c r="Z173" s="333"/>
      <c r="AA173" s="333"/>
      <c r="AB173" s="333"/>
      <c r="AC173" s="333"/>
      <c r="AD173" s="333"/>
      <c r="AE173" s="333"/>
      <c r="AF173" s="333"/>
      <c r="AG173" s="333"/>
      <c r="AH173" s="333"/>
      <c r="AI173" s="333"/>
      <c r="AJ173" s="333"/>
      <c r="AK173" s="333"/>
      <c r="AL173" s="333"/>
      <c r="AM173" s="333"/>
      <c r="AN173" s="333"/>
      <c r="AO173" s="333"/>
      <c r="AP173" s="333"/>
      <c r="AQ173" s="333"/>
    </row>
    <row r="174" s="314" customFormat="true" ht="26.25" hidden="false" customHeight="true" outlineLevel="0" collapsed="false">
      <c r="A174" s="85" t="s">
        <v>292</v>
      </c>
      <c r="B174" s="205" t="s">
        <v>293</v>
      </c>
      <c r="C174" s="76"/>
      <c r="D174" s="128"/>
      <c r="E174" s="330"/>
      <c r="F174" s="330"/>
      <c r="G174" s="322"/>
      <c r="H174" s="319"/>
      <c r="I174" s="323"/>
      <c r="J174" s="320"/>
      <c r="K174" s="332"/>
      <c r="L174" s="332"/>
      <c r="M174" s="333"/>
      <c r="N174" s="333"/>
      <c r="O174" s="333"/>
      <c r="P174" s="333"/>
      <c r="Q174" s="333"/>
      <c r="R174" s="333"/>
      <c r="S174" s="333"/>
      <c r="T174" s="333"/>
      <c r="U174" s="333"/>
      <c r="V174" s="333"/>
      <c r="W174" s="333"/>
      <c r="X174" s="333"/>
      <c r="Y174" s="333"/>
      <c r="Z174" s="333"/>
      <c r="AA174" s="333"/>
      <c r="AB174" s="333"/>
      <c r="AC174" s="333"/>
      <c r="AD174" s="333"/>
      <c r="AE174" s="333"/>
      <c r="AF174" s="333"/>
      <c r="AG174" s="333"/>
      <c r="AH174" s="333"/>
      <c r="AI174" s="333"/>
      <c r="AJ174" s="333"/>
      <c r="AK174" s="333"/>
      <c r="AL174" s="333"/>
      <c r="AM174" s="333"/>
      <c r="AN174" s="333"/>
      <c r="AO174" s="333"/>
      <c r="AP174" s="333"/>
      <c r="AQ174" s="333"/>
    </row>
    <row r="175" s="314" customFormat="true" ht="25.5" hidden="false" customHeight="false" outlineLevel="0" collapsed="false">
      <c r="A175" s="85" t="s">
        <v>294</v>
      </c>
      <c r="B175" s="75" t="s">
        <v>295</v>
      </c>
      <c r="C175" s="76"/>
      <c r="D175" s="128"/>
      <c r="E175" s="330"/>
      <c r="F175" s="330"/>
      <c r="G175" s="322"/>
      <c r="H175" s="319"/>
      <c r="I175" s="323"/>
      <c r="J175" s="320"/>
      <c r="K175" s="332"/>
      <c r="L175" s="332"/>
      <c r="M175" s="333"/>
      <c r="N175" s="333"/>
      <c r="O175" s="333"/>
      <c r="P175" s="333"/>
      <c r="Q175" s="333"/>
      <c r="R175" s="333"/>
      <c r="S175" s="333"/>
      <c r="T175" s="333"/>
      <c r="U175" s="333"/>
      <c r="V175" s="333"/>
      <c r="W175" s="333"/>
      <c r="X175" s="333"/>
      <c r="Y175" s="333"/>
      <c r="Z175" s="333"/>
      <c r="AA175" s="333"/>
      <c r="AB175" s="333"/>
      <c r="AC175" s="333"/>
      <c r="AD175" s="333"/>
      <c r="AE175" s="333"/>
      <c r="AF175" s="333"/>
      <c r="AG175" s="333"/>
      <c r="AH175" s="333"/>
      <c r="AI175" s="333"/>
      <c r="AJ175" s="333"/>
      <c r="AK175" s="333"/>
      <c r="AL175" s="333"/>
      <c r="AM175" s="333"/>
      <c r="AN175" s="333"/>
      <c r="AO175" s="333"/>
      <c r="AP175" s="333"/>
      <c r="AQ175" s="333"/>
    </row>
    <row r="176" s="73" customFormat="true" ht="25.5" hidden="false" customHeight="false" outlineLevel="0" collapsed="false">
      <c r="A176" s="233" t="s">
        <v>296</v>
      </c>
      <c r="B176" s="334" t="s">
        <v>297</v>
      </c>
      <c r="C176" s="153"/>
      <c r="D176" s="154"/>
      <c r="E176" s="335"/>
      <c r="F176" s="335"/>
      <c r="G176" s="336"/>
      <c r="H176" s="337"/>
      <c r="I176" s="338"/>
      <c r="J176" s="339"/>
      <c r="K176" s="340"/>
      <c r="L176" s="341"/>
      <c r="M176" s="303"/>
      <c r="N176" s="303"/>
      <c r="O176" s="303"/>
      <c r="P176" s="303"/>
      <c r="Q176" s="303"/>
      <c r="R176" s="303"/>
      <c r="S176" s="303"/>
      <c r="T176" s="303"/>
      <c r="U176" s="303"/>
      <c r="V176" s="303"/>
      <c r="W176" s="303"/>
      <c r="X176" s="303"/>
      <c r="Y176" s="303"/>
      <c r="Z176" s="303"/>
      <c r="AA176" s="303"/>
      <c r="AB176" s="303"/>
      <c r="AC176" s="303"/>
      <c r="AD176" s="303"/>
      <c r="AE176" s="301"/>
      <c r="AF176" s="301"/>
      <c r="AG176" s="301"/>
      <c r="AH176" s="301"/>
      <c r="AI176" s="301"/>
      <c r="AJ176" s="301"/>
      <c r="AK176" s="301"/>
      <c r="AL176" s="301"/>
      <c r="AM176" s="301"/>
      <c r="AN176" s="301"/>
      <c r="AO176" s="301"/>
      <c r="AP176" s="301"/>
      <c r="AQ176" s="301"/>
    </row>
    <row r="177" s="314" customFormat="true" ht="25.5" hidden="false" customHeight="false" outlineLevel="0" collapsed="false">
      <c r="A177" s="85" t="s">
        <v>298</v>
      </c>
      <c r="B177" s="342" t="s">
        <v>299</v>
      </c>
      <c r="C177" s="88"/>
      <c r="D177" s="243"/>
      <c r="E177" s="343"/>
      <c r="F177" s="343"/>
      <c r="G177" s="344"/>
      <c r="H177" s="345"/>
      <c r="I177" s="346"/>
      <c r="J177" s="347"/>
      <c r="K177" s="348"/>
      <c r="L177" s="348"/>
      <c r="M177" s="319"/>
      <c r="N177" s="319"/>
      <c r="O177" s="319"/>
      <c r="P177" s="319"/>
      <c r="Q177" s="319"/>
      <c r="R177" s="319"/>
      <c r="S177" s="319"/>
      <c r="T177" s="319"/>
      <c r="U177" s="319"/>
      <c r="V177" s="319"/>
      <c r="W177" s="319"/>
      <c r="X177" s="319"/>
      <c r="Y177" s="319"/>
      <c r="Z177" s="319"/>
      <c r="AA177" s="319"/>
      <c r="AB177" s="319"/>
      <c r="AC177" s="319"/>
      <c r="AD177" s="319"/>
      <c r="AE177" s="349"/>
      <c r="AF177" s="333"/>
      <c r="AG177" s="333"/>
      <c r="AH177" s="333"/>
      <c r="AI177" s="333"/>
      <c r="AJ177" s="333"/>
      <c r="AK177" s="333"/>
      <c r="AL177" s="333"/>
      <c r="AM177" s="333"/>
      <c r="AN177" s="333"/>
      <c r="AO177" s="333"/>
      <c r="AP177" s="333"/>
      <c r="AQ177" s="333"/>
    </row>
    <row r="178" s="314" customFormat="true" ht="19.5" hidden="false" customHeight="true" outlineLevel="0" collapsed="false">
      <c r="A178" s="241" t="s">
        <v>300</v>
      </c>
      <c r="B178" s="342" t="s">
        <v>301</v>
      </c>
      <c r="C178" s="88"/>
      <c r="D178" s="243"/>
      <c r="E178" s="343"/>
      <c r="F178" s="343"/>
      <c r="G178" s="344"/>
      <c r="H178" s="345"/>
      <c r="I178" s="346"/>
      <c r="J178" s="347"/>
      <c r="K178" s="348"/>
      <c r="L178" s="348"/>
      <c r="M178" s="345"/>
      <c r="N178" s="345"/>
      <c r="O178" s="345"/>
      <c r="P178" s="345"/>
      <c r="Q178" s="345"/>
      <c r="R178" s="345"/>
      <c r="S178" s="319"/>
      <c r="T178" s="319"/>
      <c r="U178" s="319"/>
      <c r="V178" s="319"/>
      <c r="W178" s="319"/>
      <c r="X178" s="319"/>
      <c r="Y178" s="319"/>
      <c r="Z178" s="319"/>
      <c r="AA178" s="319"/>
      <c r="AB178" s="319"/>
      <c r="AC178" s="319"/>
      <c r="AD178" s="319"/>
      <c r="AE178" s="349"/>
      <c r="AF178" s="333"/>
      <c r="AG178" s="333"/>
      <c r="AH178" s="333"/>
      <c r="AI178" s="333"/>
      <c r="AJ178" s="333"/>
      <c r="AK178" s="333"/>
      <c r="AL178" s="333"/>
      <c r="AM178" s="333"/>
      <c r="AN178" s="333"/>
      <c r="AO178" s="333"/>
      <c r="AP178" s="333"/>
      <c r="AQ178" s="333"/>
    </row>
    <row r="179" s="314" customFormat="true" ht="47.25" hidden="false" customHeight="true" outlineLevel="0" collapsed="false">
      <c r="A179" s="85" t="s">
        <v>302</v>
      </c>
      <c r="B179" s="75" t="s">
        <v>303</v>
      </c>
      <c r="C179" s="75"/>
      <c r="D179" s="77"/>
      <c r="E179" s="330"/>
      <c r="F179" s="330"/>
      <c r="G179" s="350"/>
      <c r="H179" s="319"/>
      <c r="I179" s="319"/>
      <c r="J179" s="320"/>
      <c r="K179" s="120"/>
      <c r="L179" s="120"/>
      <c r="M179" s="319"/>
      <c r="N179" s="319"/>
      <c r="O179" s="319"/>
      <c r="P179" s="319"/>
      <c r="Q179" s="319"/>
      <c r="R179" s="319"/>
      <c r="S179" s="319"/>
      <c r="T179" s="319"/>
      <c r="U179" s="319"/>
      <c r="V179" s="319"/>
      <c r="W179" s="319"/>
      <c r="X179" s="319"/>
      <c r="Y179" s="319"/>
      <c r="Z179" s="319"/>
      <c r="AA179" s="319"/>
      <c r="AB179" s="319"/>
      <c r="AC179" s="319"/>
      <c r="AD179" s="319"/>
      <c r="AE179" s="349"/>
      <c r="AF179" s="333"/>
      <c r="AG179" s="333"/>
      <c r="AH179" s="333"/>
      <c r="AI179" s="333"/>
      <c r="AJ179" s="333"/>
      <c r="AK179" s="333"/>
      <c r="AL179" s="333"/>
      <c r="AM179" s="333"/>
      <c r="AN179" s="333"/>
      <c r="AO179" s="333"/>
      <c r="AP179" s="333"/>
      <c r="AQ179" s="333"/>
    </row>
    <row r="180" s="360" customFormat="true" ht="12.75" hidden="false" customHeight="false" outlineLevel="0" collapsed="false">
      <c r="A180" s="103"/>
      <c r="B180" s="351" t="s">
        <v>122</v>
      </c>
      <c r="C180" s="352"/>
      <c r="D180" s="353"/>
      <c r="E180" s="354"/>
      <c r="F180" s="354"/>
      <c r="G180" s="355"/>
      <c r="H180" s="356"/>
      <c r="I180" s="356"/>
      <c r="J180" s="356"/>
      <c r="K180" s="357" t="n">
        <f aca="false">K7-K43+K73-K85</f>
        <v>0</v>
      </c>
      <c r="L180" s="357"/>
      <c r="M180" s="358" t="n">
        <f aca="false">M7-M43+M73-M85</f>
        <v>0</v>
      </c>
      <c r="N180" s="358" t="n">
        <f aca="false">N7-N43+N73-N85</f>
        <v>0</v>
      </c>
      <c r="O180" s="358" t="n">
        <f aca="false">O7-O43+O73-O85</f>
        <v>0</v>
      </c>
      <c r="P180" s="358" t="n">
        <f aca="false">P7-P43+P73-P85</f>
        <v>0</v>
      </c>
      <c r="Q180" s="358" t="n">
        <f aca="false">Q7-Q43+Q73-Q85</f>
        <v>0</v>
      </c>
      <c r="R180" s="358" t="n">
        <f aca="false">R7-R43+R73-R85</f>
        <v>0</v>
      </c>
      <c r="S180" s="358" t="n">
        <f aca="false">S7-S43+S73-S85</f>
        <v>0</v>
      </c>
      <c r="T180" s="358" t="n">
        <f aca="false">T7-T43+T73-T85</f>
        <v>0</v>
      </c>
      <c r="U180" s="358" t="n">
        <f aca="false">U7-U43+U73-U85</f>
        <v>0</v>
      </c>
      <c r="V180" s="358" t="n">
        <f aca="false">V7-V43+V73-V85</f>
        <v>0</v>
      </c>
      <c r="W180" s="358" t="n">
        <f aca="false">W7-W43+W73-W85</f>
        <v>0</v>
      </c>
      <c r="X180" s="358" t="n">
        <f aca="false">X7-X43+X73-X85</f>
        <v>0</v>
      </c>
      <c r="Y180" s="358" t="n">
        <f aca="false">Y7-Y43+Y73-Y85</f>
        <v>0</v>
      </c>
      <c r="Z180" s="358" t="n">
        <f aca="false">Z7-Z43+Z73-Z85</f>
        <v>0</v>
      </c>
      <c r="AA180" s="358" t="n">
        <f aca="false">AA7-AA43+AA73-AA85</f>
        <v>0</v>
      </c>
      <c r="AB180" s="358" t="n">
        <f aca="false">AB7-AB43+AB73-AB85</f>
        <v>0</v>
      </c>
      <c r="AC180" s="358" t="n">
        <f aca="false">AC7-AC43+AC73-AC85</f>
        <v>0</v>
      </c>
      <c r="AD180" s="358" t="n">
        <f aca="false">AD7-AD43+AD73-AD85</f>
        <v>0</v>
      </c>
      <c r="AE180" s="359" t="n">
        <f aca="false">AE7-AE43+AE73-AE85</f>
        <v>0</v>
      </c>
      <c r="AF180" s="359" t="n">
        <f aca="false">AF7-AF43+AF73-AF85</f>
        <v>0</v>
      </c>
      <c r="AG180" s="359" t="n">
        <f aca="false">AG7-AG43+AG73-AG85</f>
        <v>0</v>
      </c>
      <c r="AH180" s="359" t="n">
        <f aca="false">AH7-AH43+AH73-AH85</f>
        <v>0</v>
      </c>
      <c r="AI180" s="359" t="n">
        <f aca="false">AI7-AI43+AI73-AI85</f>
        <v>0</v>
      </c>
      <c r="AJ180" s="359" t="n">
        <f aca="false">AJ7-AJ43+AJ73-AJ85</f>
        <v>0</v>
      </c>
      <c r="AK180" s="359" t="n">
        <f aca="false">AK7-AK43+AK73-AK85</f>
        <v>0</v>
      </c>
      <c r="AL180" s="359" t="n">
        <f aca="false">AL7-AL43+AL73-AL85</f>
        <v>0</v>
      </c>
      <c r="AM180" s="359" t="n">
        <f aca="false">AM7-AM43+AM73-AM85</f>
        <v>0</v>
      </c>
      <c r="AN180" s="359" t="n">
        <f aca="false">AN7-AN43+AN73-AN85</f>
        <v>0</v>
      </c>
      <c r="AO180" s="359" t="n">
        <f aca="false">AO7-AO43+AO73-AO85</f>
        <v>0</v>
      </c>
      <c r="AP180" s="359" t="n">
        <f aca="false">AP7-AP43+AP73-AP85</f>
        <v>0</v>
      </c>
      <c r="AQ180" s="359" t="n">
        <f aca="false">AQ7-AQ43+AQ73-AQ85</f>
        <v>0</v>
      </c>
    </row>
    <row r="181" s="362" customFormat="true" ht="12.75" hidden="false" customHeight="false" outlineLevel="0" collapsed="false">
      <c r="A181" s="85"/>
      <c r="B181" s="75" t="s">
        <v>304</v>
      </c>
      <c r="C181" s="75"/>
      <c r="D181" s="77"/>
      <c r="E181" s="129"/>
      <c r="F181" s="129"/>
      <c r="G181" s="361"/>
      <c r="H181" s="131"/>
      <c r="I181" s="131"/>
      <c r="J181" s="131"/>
      <c r="K181" s="125" t="n">
        <f aca="false">K70-K135</f>
        <v>54113954</v>
      </c>
      <c r="L181" s="125"/>
      <c r="M181" s="131" t="n">
        <f aca="false">M70-M135</f>
        <v>34261024</v>
      </c>
      <c r="N181" s="131" t="n">
        <f aca="false">N70-N135</f>
        <v>332624</v>
      </c>
      <c r="O181" s="131" t="n">
        <f aca="false">O70-O135</f>
        <v>815249</v>
      </c>
      <c r="P181" s="131" t="n">
        <f aca="false">P70-P135</f>
        <v>1213473</v>
      </c>
      <c r="Q181" s="131" t="n">
        <f aca="false">Q70-Q135</f>
        <v>79379718</v>
      </c>
      <c r="R181" s="131" t="n">
        <f aca="false">R70-R135</f>
        <v>115006192</v>
      </c>
      <c r="S181" s="131" t="n">
        <f aca="false">S70-S135</f>
        <v>130448328</v>
      </c>
      <c r="T181" s="131" t="n">
        <f aca="false">T70-T135</f>
        <v>146426825</v>
      </c>
      <c r="U181" s="131" t="n">
        <f aca="false">U70-U135</f>
        <v>165872486</v>
      </c>
      <c r="V181" s="131" t="n">
        <f aca="false">V70-V135</f>
        <v>186510627</v>
      </c>
      <c r="W181" s="131" t="n">
        <f aca="false">W70-W135</f>
        <v>207946957</v>
      </c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</row>
    <row r="182" customFormat="false" ht="12.75" hidden="false" customHeight="false" outlineLevel="0" collapsed="false">
      <c r="D182" s="363"/>
      <c r="E182" s="364"/>
      <c r="F182" s="364"/>
      <c r="G182" s="363"/>
      <c r="H182" s="365"/>
      <c r="I182" s="366"/>
      <c r="J182" s="366"/>
    </row>
    <row r="183" customFormat="false" ht="12.75" hidden="false" customHeight="false" outlineLevel="0" collapsed="false">
      <c r="B183" s="367"/>
      <c r="C183" s="0"/>
      <c r="D183" s="0"/>
      <c r="G183" s="0"/>
      <c r="M183" s="364"/>
    </row>
    <row r="184" customFormat="false" ht="15" hidden="false" customHeight="false" outlineLevel="0" collapsed="false">
      <c r="B184" s="368"/>
      <c r="C184" s="0"/>
      <c r="D184" s="0"/>
      <c r="G184" s="0"/>
      <c r="H184" s="364"/>
      <c r="I184" s="366"/>
      <c r="J184" s="366"/>
      <c r="K184" s="369"/>
      <c r="L184" s="369"/>
      <c r="M184" s="364"/>
      <c r="N184" s="364"/>
      <c r="O184" s="364"/>
      <c r="P184" s="364"/>
      <c r="Q184" s="364"/>
      <c r="R184" s="364"/>
      <c r="S184" s="364"/>
      <c r="T184" s="364"/>
      <c r="U184" s="364"/>
      <c r="V184" s="364"/>
      <c r="W184" s="364"/>
      <c r="X184" s="364"/>
      <c r="Y184" s="364"/>
      <c r="Z184" s="364"/>
      <c r="AA184" s="364"/>
      <c r="AB184" s="364"/>
      <c r="AC184" s="364"/>
      <c r="AD184" s="364"/>
      <c r="AE184" s="364"/>
      <c r="AF184" s="364"/>
      <c r="AG184" s="364"/>
      <c r="AH184" s="364"/>
      <c r="AI184" s="364"/>
      <c r="AJ184" s="364"/>
      <c r="AK184" s="364"/>
      <c r="AL184" s="364"/>
      <c r="AM184" s="364"/>
      <c r="AN184" s="364"/>
      <c r="AO184" s="364"/>
      <c r="AP184" s="364"/>
      <c r="AQ184" s="364"/>
    </row>
    <row r="185" customFormat="false" ht="15" hidden="false" customHeight="false" outlineLevel="0" collapsed="false">
      <c r="B185" s="370" t="s">
        <v>305</v>
      </c>
      <c r="C185" s="0"/>
      <c r="D185" s="0"/>
      <c r="G185" s="0"/>
      <c r="H185" s="364"/>
      <c r="I185" s="366"/>
      <c r="J185" s="366"/>
      <c r="K185" s="369"/>
      <c r="L185" s="369"/>
      <c r="M185" s="364"/>
      <c r="N185" s="364"/>
      <c r="O185" s="364"/>
      <c r="P185" s="364"/>
      <c r="Q185" s="364"/>
      <c r="R185" s="364"/>
      <c r="S185" s="364"/>
      <c r="T185" s="364"/>
      <c r="U185" s="364"/>
      <c r="V185" s="364"/>
      <c r="W185" s="364"/>
      <c r="X185" s="364"/>
      <c r="Y185" s="364"/>
      <c r="Z185" s="364"/>
      <c r="AA185" s="364"/>
      <c r="AB185" s="364"/>
      <c r="AC185" s="364"/>
      <c r="AD185" s="364"/>
      <c r="AE185" s="364"/>
      <c r="AF185" s="364"/>
      <c r="AG185" s="364"/>
      <c r="AH185" s="364"/>
      <c r="AI185" s="364"/>
      <c r="AJ185" s="364"/>
      <c r="AK185" s="364"/>
      <c r="AL185" s="364"/>
      <c r="AM185" s="364"/>
      <c r="AN185" s="364"/>
      <c r="AO185" s="364"/>
      <c r="AP185" s="364"/>
      <c r="AQ185" s="364"/>
    </row>
    <row r="186" customFormat="false" ht="15" hidden="false" customHeight="false" outlineLevel="0" collapsed="false">
      <c r="B186" s="370" t="s">
        <v>306</v>
      </c>
      <c r="C186" s="0"/>
      <c r="D186" s="0"/>
      <c r="G186" s="0"/>
      <c r="H186" s="364"/>
      <c r="I186" s="366"/>
      <c r="J186" s="366"/>
      <c r="K186" s="369"/>
      <c r="L186" s="369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4"/>
      <c r="X186" s="364"/>
      <c r="Y186" s="364"/>
      <c r="Z186" s="364"/>
      <c r="AA186" s="364"/>
      <c r="AB186" s="364"/>
      <c r="AC186" s="364"/>
      <c r="AD186" s="364"/>
      <c r="AE186" s="364"/>
      <c r="AF186" s="364"/>
      <c r="AG186" s="364"/>
      <c r="AH186" s="364"/>
      <c r="AI186" s="364"/>
      <c r="AJ186" s="364"/>
      <c r="AK186" s="364"/>
      <c r="AL186" s="364"/>
      <c r="AM186" s="364"/>
      <c r="AN186" s="364"/>
      <c r="AO186" s="364"/>
      <c r="AP186" s="364"/>
      <c r="AQ186" s="364"/>
    </row>
    <row r="187" s="371" customFormat="true" ht="12.75" hidden="false" customHeight="false" outlineLevel="0" collapsed="false">
      <c r="B187" s="370"/>
      <c r="I187" s="372"/>
      <c r="J187" s="372"/>
      <c r="K187" s="373"/>
      <c r="L187" s="373"/>
    </row>
    <row r="188" customFormat="false" ht="12.75" hidden="false" customHeight="false" outlineLevel="0" collapsed="false">
      <c r="B188" s="374" t="s">
        <v>307</v>
      </c>
      <c r="C188" s="0"/>
      <c r="D188" s="0"/>
      <c r="G188" s="0"/>
      <c r="I188" s="366"/>
      <c r="J188" s="366"/>
    </row>
    <row r="189" customFormat="false" ht="12.75" hidden="false" customHeight="false" outlineLevel="0" collapsed="false">
      <c r="B189" s="0"/>
      <c r="C189" s="0"/>
      <c r="D189" s="0"/>
      <c r="G189" s="0"/>
    </row>
    <row r="190" customFormat="false" ht="12.75" hidden="false" customHeight="false" outlineLevel="0" collapsed="false">
      <c r="B190" s="0"/>
      <c r="C190" s="0"/>
      <c r="D190" s="0"/>
      <c r="G190" s="0"/>
      <c r="H190" s="364"/>
    </row>
    <row r="191" customFormat="false" ht="12.75" hidden="false" customHeight="false" outlineLevel="0" collapsed="false">
      <c r="B191" s="0"/>
      <c r="C191" s="0"/>
      <c r="D191" s="0"/>
      <c r="G191" s="0"/>
      <c r="H191" s="364"/>
    </row>
    <row r="192" customFormat="false" ht="12.75" hidden="false" customHeight="false" outlineLevel="0" collapsed="false">
      <c r="B192" s="0"/>
      <c r="C192" s="0"/>
      <c r="D192" s="0"/>
      <c r="G192" s="0"/>
    </row>
    <row r="193" customFormat="false" ht="12.75" hidden="false" customHeight="false" outlineLevel="0" collapsed="false">
      <c r="B193" s="0"/>
      <c r="C193" s="0"/>
      <c r="D193" s="0"/>
      <c r="G193" s="0"/>
      <c r="H193" s="364"/>
    </row>
    <row r="194" customFormat="false" ht="12.75" hidden="false" customHeight="false" outlineLevel="0" collapsed="false">
      <c r="B194" s="0"/>
      <c r="C194" s="0"/>
      <c r="D194" s="0"/>
      <c r="G194" s="0"/>
    </row>
    <row r="195" customFormat="false" ht="12.75" hidden="false" customHeight="false" outlineLevel="0" collapsed="false">
      <c r="B195" s="0"/>
      <c r="C195" s="0"/>
      <c r="D195" s="0"/>
      <c r="G195" s="0"/>
    </row>
    <row r="196" customFormat="false" ht="12.75" hidden="false" customHeight="false" outlineLevel="0" collapsed="false">
      <c r="B196" s="0"/>
      <c r="C196" s="0"/>
      <c r="D196" s="0"/>
      <c r="G196" s="0"/>
    </row>
    <row r="197" customFormat="false" ht="12.75" hidden="false" customHeight="false" outlineLevel="0" collapsed="false">
      <c r="B197" s="0"/>
      <c r="C197" s="0"/>
      <c r="D197" s="0"/>
      <c r="G197" s="0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</sheetData>
  <mergeCells count="57">
    <mergeCell ref="S1:U1"/>
    <mergeCell ref="H3:U3"/>
    <mergeCell ref="V3:AD3"/>
    <mergeCell ref="AI3:AQ3"/>
    <mergeCell ref="A4:A6"/>
    <mergeCell ref="B4:B6"/>
    <mergeCell ref="H4:U4"/>
    <mergeCell ref="V4:AD4"/>
    <mergeCell ref="AG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K115:AQ115"/>
    <mergeCell ref="K118:AQ118"/>
    <mergeCell ref="K128:AD128"/>
    <mergeCell ref="K130:AD130"/>
    <mergeCell ref="K139:AD139"/>
    <mergeCell ref="K160:AD160"/>
    <mergeCell ref="K168:AD168"/>
    <mergeCell ref="M176:AD176"/>
  </mergeCells>
  <printOptions headings="false" gridLines="false" gridLinesSet="true" horizontalCentered="true" verticalCentered="false"/>
  <pageMargins left="0.196527777777778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889/L/2014 RADY MIASTA CZĘSTOCHOWY z dnia 20 marca 2014 r.&amp;R&amp;8Strona &amp;P z 12</oddFooter>
  </headerFooter>
  <rowBreaks count="5" manualBreakCount="5">
    <brk id="72" man="true" max="16383" min="0"/>
    <brk id="117" man="true" max="16383" min="0"/>
    <brk id="127" man="true" max="16383" min="0"/>
    <brk id="148" man="true" max="16383" min="0"/>
    <brk id="163" man="true" max="16383" min="0"/>
  </rowBreaks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7:41:37Z</dcterms:created>
  <dc:creator/>
  <dc:description/>
  <dc:language>en-US</dc:language>
  <cp:lastModifiedBy>jrekwirewicz</cp:lastModifiedBy>
  <cp:lastPrinted>2014-03-21T07:01:21Z</cp:lastPrinted>
  <dcterms:modified xsi:type="dcterms:W3CDTF">2014-03-27T08:37:44Z</dcterms:modified>
  <cp:revision>0</cp:revision>
  <dc:subject/>
  <dc:title/>
</cp:coreProperties>
</file>