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467</definedName>
    <definedName function="false" hidden="false" localSheetId="0" name="_xlnm.Print_Titles" vbProcedure="false">'wydatki UE'!$4:$6</definedName>
    <definedName function="false" hidden="false" name="Excel_BuiltIn_Print_Area_1_1_1" vbProcedure="false">'wydatki UE'!$A$1:$L$463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1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ygotowanie terenów inwestycyjnych w Częstochowie - strefa „Skorki”</t>
  </si>
  <si>
    <t xml:space="preserve">IZ</t>
  </si>
  <si>
    <t xml:space="preserve">2012-2014</t>
  </si>
  <si>
    <t xml:space="preserve">majątkowe, z tego:</t>
  </si>
  <si>
    <t xml:space="preserve">Cel: usprawnienie komunikacji do terenów inwestycyjnych</t>
  </si>
  <si>
    <t xml:space="preserve">śr. własne </t>
  </si>
  <si>
    <t xml:space="preserve">śr. EFRR/RPO WSL</t>
  </si>
  <si>
    <t xml:space="preserve">Ogółem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2010-2012</t>
  </si>
  <si>
    <t xml:space="preserve">bieżące, z tego: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ołączenie DK-1 z północną częścią miasta Częstochowy- węzeł DK-1 z ul. Makuszyńskiego   Cel: usprawnienie komunikacyjne z drogą krajową nr 1</t>
  </si>
  <si>
    <t xml:space="preserve">2009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MZDiT</t>
  </si>
  <si>
    <t xml:space="preserve">2011-2013</t>
  </si>
  <si>
    <t xml:space="preserve">Budowa Północnego Korytarza w Częstochowie. Etap II od ulicy Św. Brata Alberta do ulicy Makuszyńskiego 
Cel: stworzenie północnej arterii komunikacyjnej łączącej DK-1, DK-91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Przygotowanie Terenów Inwestycyjnych w Częstochowie – ul. Kusięcka
Cel: usprawnienie komunikacji do terenów inwestycyjnych</t>
  </si>
  <si>
    <t xml:space="preserve">2012-2013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Km</t>
  </si>
  <si>
    <t xml:space="preserve">2008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udowa sieci szerokopasmowej CzestNet cel: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t xml:space="preserve">2009-20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śr. EFS/POKL</t>
  </si>
  <si>
    <t xml:space="preserve">Doskonalenie zarządzania usługami publicznymi i rozwojem w jednostkach samorządu lokalnego
Cel: doskonalenie zarządzania usługami lokalnymi 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śr. FRSE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
ZSP nr 4</t>
  </si>
  <si>
    <t xml:space="preserve">2010-2013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
ZSP nr 3</t>
  </si>
  <si>
    <t xml:space="preserve">Szkoła gwiazd cel:poznawanie kultur innych krajów i rozwijanie talentów wśród uczniów</t>
  </si>
  <si>
    <t xml:space="preserve">SP nr 2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stworzenie Miasta Europy – modeli budynków 3D krajów biorących udział w projekcie</t>
  </si>
  <si>
    <t xml:space="preserve">SP nr 34</t>
  </si>
  <si>
    <t xml:space="preserve">Zdrowy ja, zdrowy ty, zdrowi my
Cel: porównanie fizycznych walorów państw</t>
  </si>
  <si>
    <t xml:space="preserve">SP nr 38</t>
  </si>
  <si>
    <t xml:space="preserve">Matka Ziemia: Nasza Europa, Nasza Przyszłość
Cel: poszerzenie wiedzy – kultura, geografia, historia poszczególnych regionów</t>
  </si>
  <si>
    <t xml:space="preserve">SP nr 42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Edukacja – paszport do przyszłości
Cel: wyrównywanie szans edukacyjnych dzieci i młodzieży</t>
  </si>
  <si>
    <t xml:space="preserve">75023
80101</t>
  </si>
  <si>
    <t xml:space="preserve">2011-2012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75023
80104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t xml:space="preserve">Życie mniejszości z nami lub obok nas
Cel: edukacja międzykulturowa i promowanie tolerancji</t>
  </si>
  <si>
    <t xml:space="preserve">Gim nr 18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Teatralna podróż monet przez europejską historię cel: mobilności - wyjazdy zagraniczne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Jestem nastolatkiem jak ty, spotkajmy się na facebooku
Cel: edukacja międzykulturowa i promowanie tolerancji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Wizja dla Europy w XXI wieku
Cel; edukacja międzykulturowa w dziedzinie nauk przyrodniczych z uwzględnieniem historii i socjologii</t>
  </si>
  <si>
    <t xml:space="preserve">ZS im.C.K. Norwida</t>
  </si>
  <si>
    <t xml:space="preserve">Przyjazna szkoła szansą na dobrą przyszłość cel: wyrównywanie szans edukacyjnych uczniów z grup o utrudnionym dostępie do edukacji oraz zmniejszenie różnic w jakości usług edukacyjnych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Lokalni komicy i myśliciele uczący zasad bycia obywatelem świata
Cel: edukacja międzykulturowa i promowanie tolerancji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ED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ZD</t>
  </si>
  <si>
    <t xml:space="preserve">2013-2014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Aktywny powiat
Cel: uzyskanie zatrudnienia przez uczestników projektu</t>
  </si>
  <si>
    <t xml:space="preserve">PUP</t>
  </si>
  <si>
    <t xml:space="preserve">Biznesmen – Bizneswomen
Cel: podjęcie samozatrudnienia przez uczestników projektu</t>
  </si>
  <si>
    <t xml:space="preserve">PZS/PUP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Edukacja nauczycieli-przyszłością naszych dzieci
Cel: doskonalenie kadr systemu oświaty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Stworzenie systemu i punktów e-informacji kulturalnej w sieci miejskich bibliotek publicznych w Częstochowie
Cel: zwiększenie udziału instytucji kultury w podnoszeniu atrakcyjności regionu śląskiego i wpływu na jego społeczno-gospodarczy rozwój </t>
  </si>
  <si>
    <t xml:space="preserve">KPS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Za zgodność z oryginałem
(-) Tomasz Nowak
Naczelnik Biura Rady Miasta</t>
  </si>
  <si>
    <t xml:space="preserve">Przewodniczący
Rady Miasta Częstochowy
(-) Zdzisław Wolsk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7"/>
  <sheetViews>
    <sheetView showFormulas="false" showGridLines="true" showRowColHeaders="true" showZeros="true" rightToLeft="false" tabSelected="true" showOutlineSymbols="true" defaultGridColor="true" view="pageBreakPreview" topLeftCell="A434" colorId="64" zoomScale="85" zoomScaleNormal="90" zoomScalePageLayoutView="85" workbookViewId="0">
      <selection pane="topLeft" activeCell="G466" activeCellId="0" sqref="G466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customFormat="false" ht="20.25" hidden="false" customHeight="true" outlineLevel="0" collapsed="false">
      <c r="A7" s="22" t="n">
        <v>1</v>
      </c>
      <c r="B7" s="23" t="s">
        <v>11</v>
      </c>
      <c r="C7" s="24" t="n">
        <v>15011</v>
      </c>
      <c r="D7" s="24" t="s">
        <v>12</v>
      </c>
      <c r="E7" s="24" t="s">
        <v>13</v>
      </c>
      <c r="F7" s="25" t="n">
        <v>8150000</v>
      </c>
      <c r="G7" s="26" t="s">
        <v>14</v>
      </c>
      <c r="H7" s="25" t="n">
        <f aca="false">H8+H9</f>
        <v>150000</v>
      </c>
      <c r="I7" s="25" t="n">
        <f aca="false">I8+I9</f>
        <v>4000000</v>
      </c>
      <c r="J7" s="25" t="n">
        <f aca="false">J8+J9</f>
        <v>4000000</v>
      </c>
      <c r="K7" s="27"/>
      <c r="L7" s="28" t="n">
        <v>8059201</v>
      </c>
    </row>
    <row r="8" customFormat="false" ht="20.25" hidden="false" customHeight="true" outlineLevel="0" collapsed="false">
      <c r="A8" s="22"/>
      <c r="B8" s="23" t="s">
        <v>15</v>
      </c>
      <c r="C8" s="24"/>
      <c r="D8" s="24"/>
      <c r="E8" s="24"/>
      <c r="F8" s="26"/>
      <c r="G8" s="29" t="s">
        <v>16</v>
      </c>
      <c r="H8" s="27" t="n">
        <v>150000</v>
      </c>
      <c r="I8" s="27" t="n">
        <v>600000</v>
      </c>
      <c r="J8" s="27" t="n">
        <v>600000</v>
      </c>
      <c r="K8" s="27"/>
      <c r="L8" s="28"/>
      <c r="M8" s="30"/>
    </row>
    <row r="9" customFormat="false" ht="20.25" hidden="false" customHeight="true" outlineLevel="0" collapsed="false">
      <c r="A9" s="22"/>
      <c r="B9" s="23"/>
      <c r="C9" s="24"/>
      <c r="D9" s="24"/>
      <c r="E9" s="24"/>
      <c r="F9" s="26"/>
      <c r="G9" s="29" t="s">
        <v>17</v>
      </c>
      <c r="H9" s="27"/>
      <c r="I9" s="27" t="n">
        <v>3400000</v>
      </c>
      <c r="J9" s="27" t="n">
        <v>3400000</v>
      </c>
      <c r="K9" s="27"/>
      <c r="L9" s="28"/>
    </row>
    <row r="10" customFormat="false" ht="20.25" hidden="false" customHeight="true" outlineLevel="0" collapsed="false">
      <c r="A10" s="22"/>
      <c r="B10" s="23"/>
      <c r="C10" s="24"/>
      <c r="D10" s="24"/>
      <c r="E10" s="24"/>
      <c r="F10" s="31" t="n">
        <f aca="false">F7</f>
        <v>8150000</v>
      </c>
      <c r="G10" s="26" t="s">
        <v>18</v>
      </c>
      <c r="H10" s="27" t="n">
        <f aca="false">H7</f>
        <v>150000</v>
      </c>
      <c r="I10" s="27" t="n">
        <f aca="false">I7</f>
        <v>4000000</v>
      </c>
      <c r="J10" s="27" t="n">
        <f aca="false">J7</f>
        <v>4000000</v>
      </c>
      <c r="K10" s="27"/>
      <c r="L10" s="28"/>
    </row>
    <row r="11" customFormat="false" ht="11.25" hidden="false" customHeight="true" outlineLevel="0" collapsed="false">
      <c r="A11" s="2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20.25" hidden="false" customHeight="true" outlineLevel="0" collapsed="false">
      <c r="A12" s="22" t="n">
        <v>2</v>
      </c>
      <c r="B12" s="34" t="s">
        <v>19</v>
      </c>
      <c r="C12" s="35" t="n">
        <v>60004</v>
      </c>
      <c r="D12" s="22" t="s">
        <v>12</v>
      </c>
      <c r="E12" s="35" t="s">
        <v>20</v>
      </c>
      <c r="F12" s="36" t="n">
        <v>22134</v>
      </c>
      <c r="G12" s="37" t="s">
        <v>21</v>
      </c>
      <c r="H12" s="38" t="n">
        <f aca="false">H13+H14</f>
        <v>12000</v>
      </c>
      <c r="I12" s="27"/>
      <c r="J12" s="27"/>
      <c r="K12" s="27"/>
      <c r="L12" s="28" t="n">
        <v>2038846</v>
      </c>
    </row>
    <row r="13" customFormat="false" ht="20.25" hidden="false" customHeight="true" outlineLevel="0" collapsed="false">
      <c r="A13" s="22"/>
      <c r="B13" s="34"/>
      <c r="C13" s="35"/>
      <c r="D13" s="22"/>
      <c r="E13" s="35"/>
      <c r="F13" s="39"/>
      <c r="G13" s="40" t="s">
        <v>16</v>
      </c>
      <c r="H13" s="38" t="n">
        <v>1800</v>
      </c>
      <c r="I13" s="27"/>
      <c r="J13" s="27"/>
      <c r="K13" s="27"/>
      <c r="L13" s="28"/>
    </row>
    <row r="14" customFormat="false" ht="20.25" hidden="false" customHeight="true" outlineLevel="0" collapsed="false">
      <c r="A14" s="22"/>
      <c r="B14" s="34"/>
      <c r="C14" s="35"/>
      <c r="D14" s="22"/>
      <c r="E14" s="35"/>
      <c r="F14" s="39"/>
      <c r="G14" s="40" t="s">
        <v>17</v>
      </c>
      <c r="H14" s="38" t="n">
        <v>10200</v>
      </c>
      <c r="I14" s="27"/>
      <c r="J14" s="27"/>
      <c r="K14" s="27"/>
      <c r="L14" s="28"/>
    </row>
    <row r="15" customFormat="false" ht="20.25" hidden="false" customHeight="true" outlineLevel="0" collapsed="false">
      <c r="A15" s="22"/>
      <c r="B15" s="34"/>
      <c r="C15" s="35"/>
      <c r="D15" s="22"/>
      <c r="E15" s="35"/>
      <c r="F15" s="31" t="n">
        <v>82128757</v>
      </c>
      <c r="G15" s="37" t="s">
        <v>14</v>
      </c>
      <c r="H15" s="38" t="n">
        <f aca="false">H16+H17</f>
        <v>24262214</v>
      </c>
      <c r="I15" s="27"/>
      <c r="J15" s="27"/>
      <c r="K15" s="27"/>
      <c r="L15" s="28"/>
    </row>
    <row r="16" customFormat="false" ht="20.25" hidden="false" customHeight="true" outlineLevel="0" collapsed="false">
      <c r="A16" s="22"/>
      <c r="B16" s="34"/>
      <c r="C16" s="35"/>
      <c r="D16" s="22"/>
      <c r="E16" s="35"/>
      <c r="F16" s="39"/>
      <c r="G16" s="40" t="s">
        <v>16</v>
      </c>
      <c r="H16" s="38" t="n">
        <v>5080252</v>
      </c>
      <c r="I16" s="27"/>
      <c r="J16" s="27"/>
      <c r="K16" s="27"/>
      <c r="L16" s="28"/>
    </row>
    <row r="17" customFormat="false" ht="20.25" hidden="false" customHeight="true" outlineLevel="0" collapsed="false">
      <c r="A17" s="22"/>
      <c r="B17" s="34"/>
      <c r="C17" s="35"/>
      <c r="D17" s="22"/>
      <c r="E17" s="35"/>
      <c r="F17" s="39"/>
      <c r="G17" s="40" t="s">
        <v>17</v>
      </c>
      <c r="H17" s="38" t="n">
        <v>19181962</v>
      </c>
      <c r="I17" s="27"/>
      <c r="J17" s="27"/>
      <c r="K17" s="27"/>
      <c r="L17" s="28"/>
      <c r="M17" s="30"/>
    </row>
    <row r="18" customFormat="false" ht="20.25" hidden="false" customHeight="true" outlineLevel="0" collapsed="false">
      <c r="A18" s="22"/>
      <c r="B18" s="34"/>
      <c r="C18" s="35"/>
      <c r="D18" s="22"/>
      <c r="E18" s="35"/>
      <c r="F18" s="31" t="n">
        <f aca="false">F12+F15</f>
        <v>82150891</v>
      </c>
      <c r="G18" s="37" t="s">
        <v>18</v>
      </c>
      <c r="H18" s="38" t="n">
        <f aca="false">H12+H15</f>
        <v>24274214</v>
      </c>
      <c r="I18" s="27"/>
      <c r="J18" s="27"/>
      <c r="K18" s="27"/>
      <c r="L18" s="28"/>
    </row>
    <row r="19" customFormat="false" ht="11.25" hidden="false" customHeight="true" outlineLevel="0" collapsed="false">
      <c r="A19" s="2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</row>
    <row r="20" customFormat="false" ht="20.25" hidden="false" customHeight="true" outlineLevel="0" collapsed="false">
      <c r="A20" s="22" t="n">
        <v>3</v>
      </c>
      <c r="B20" s="23" t="s">
        <v>22</v>
      </c>
      <c r="C20" s="24" t="n">
        <v>60015</v>
      </c>
      <c r="D20" s="24" t="s">
        <v>23</v>
      </c>
      <c r="E20" s="24" t="s">
        <v>24</v>
      </c>
      <c r="F20" s="25" t="n">
        <v>61368731</v>
      </c>
      <c r="G20" s="26" t="s">
        <v>14</v>
      </c>
      <c r="H20" s="25" t="n">
        <f aca="false">H21+H22</f>
        <v>24755426</v>
      </c>
      <c r="I20" s="25" t="n">
        <f aca="false">I21+I22</f>
        <v>12919395</v>
      </c>
      <c r="J20" s="27"/>
      <c r="K20" s="27"/>
      <c r="L20" s="28" t="n">
        <v>3680000</v>
      </c>
    </row>
    <row r="21" customFormat="false" ht="20.25" hidden="false" customHeight="true" outlineLevel="0" collapsed="false">
      <c r="A21" s="22"/>
      <c r="B21" s="23" t="s">
        <v>25</v>
      </c>
      <c r="C21" s="24"/>
      <c r="D21" s="24"/>
      <c r="E21" s="24"/>
      <c r="F21" s="26"/>
      <c r="G21" s="29" t="s">
        <v>16</v>
      </c>
      <c r="H21" s="27" t="n">
        <v>12602673</v>
      </c>
      <c r="I21" s="27" t="n">
        <v>5993936</v>
      </c>
      <c r="J21" s="27"/>
      <c r="K21" s="27"/>
      <c r="L21" s="28"/>
      <c r="M21" s="30"/>
    </row>
    <row r="22" customFormat="false" ht="20.25" hidden="false" customHeight="true" outlineLevel="0" collapsed="false">
      <c r="A22" s="22"/>
      <c r="B22" s="23"/>
      <c r="C22" s="24"/>
      <c r="D22" s="24"/>
      <c r="E22" s="24"/>
      <c r="F22" s="26"/>
      <c r="G22" s="29" t="s">
        <v>17</v>
      </c>
      <c r="H22" s="27" t="n">
        <v>12152753</v>
      </c>
      <c r="I22" s="27" t="n">
        <v>6925459</v>
      </c>
      <c r="J22" s="27"/>
      <c r="K22" s="27"/>
      <c r="L22" s="28"/>
    </row>
    <row r="23" customFormat="false" ht="20.25" hidden="false" customHeight="true" outlineLevel="0" collapsed="false">
      <c r="A23" s="22"/>
      <c r="B23" s="23"/>
      <c r="C23" s="24"/>
      <c r="D23" s="24"/>
      <c r="E23" s="24"/>
      <c r="F23" s="31" t="n">
        <f aca="false">F20</f>
        <v>61368731</v>
      </c>
      <c r="G23" s="26" t="s">
        <v>18</v>
      </c>
      <c r="H23" s="27" t="n">
        <f aca="false">H20</f>
        <v>24755426</v>
      </c>
      <c r="I23" s="27" t="n">
        <f aca="false">I20</f>
        <v>12919395</v>
      </c>
      <c r="J23" s="27"/>
      <c r="K23" s="27"/>
      <c r="L23" s="28"/>
    </row>
    <row r="24" customFormat="false" ht="12" hidden="false" customHeight="true" outlineLevel="0" collapsed="false">
      <c r="A24" s="4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3"/>
    </row>
    <row r="25" customFormat="false" ht="20.25" hidden="false" customHeight="true" outlineLevel="0" collapsed="false">
      <c r="A25" s="22" t="n">
        <v>4</v>
      </c>
      <c r="B25" s="23" t="s">
        <v>26</v>
      </c>
      <c r="C25" s="24" t="n">
        <v>60015</v>
      </c>
      <c r="D25" s="24" t="s">
        <v>27</v>
      </c>
      <c r="E25" s="24" t="s">
        <v>28</v>
      </c>
      <c r="F25" s="42" t="n">
        <v>90430092</v>
      </c>
      <c r="G25" s="26" t="s">
        <v>14</v>
      </c>
      <c r="H25" s="25" t="n">
        <f aca="false">H26+H27</f>
        <v>27817078</v>
      </c>
      <c r="I25" s="25" t="n">
        <f aca="false">I26+I27</f>
        <v>61760025</v>
      </c>
      <c r="J25" s="25" t="n">
        <f aca="false">J26+J27</f>
        <v>61000</v>
      </c>
      <c r="K25" s="27"/>
      <c r="L25" s="43" t="n">
        <v>88295680</v>
      </c>
    </row>
    <row r="26" customFormat="false" ht="20.25" hidden="false" customHeight="true" outlineLevel="0" collapsed="false">
      <c r="A26" s="22"/>
      <c r="B26" s="23" t="s">
        <v>29</v>
      </c>
      <c r="C26" s="24"/>
      <c r="D26" s="24"/>
      <c r="E26" s="24"/>
      <c r="F26" s="26"/>
      <c r="G26" s="29" t="s">
        <v>16</v>
      </c>
      <c r="H26" s="44" t="n">
        <v>12792764</v>
      </c>
      <c r="I26" s="27" t="n">
        <v>13351220</v>
      </c>
      <c r="J26" s="25" t="n">
        <v>9150</v>
      </c>
      <c r="K26" s="25"/>
      <c r="L26" s="43"/>
    </row>
    <row r="27" customFormat="false" ht="20.25" hidden="false" customHeight="true" outlineLevel="0" collapsed="false">
      <c r="A27" s="22"/>
      <c r="B27" s="23"/>
      <c r="C27" s="24"/>
      <c r="D27" s="24"/>
      <c r="E27" s="24"/>
      <c r="F27" s="26"/>
      <c r="G27" s="29" t="s">
        <v>30</v>
      </c>
      <c r="H27" s="25" t="n">
        <v>15024314</v>
      </c>
      <c r="I27" s="25" t="n">
        <v>48408805</v>
      </c>
      <c r="J27" s="27" t="n">
        <v>51850</v>
      </c>
      <c r="K27" s="27"/>
      <c r="L27" s="43"/>
      <c r="M27" s="30"/>
    </row>
    <row r="28" customFormat="false" ht="20.25" hidden="false" customHeight="true" outlineLevel="0" collapsed="false">
      <c r="A28" s="22"/>
      <c r="B28" s="23"/>
      <c r="C28" s="24"/>
      <c r="D28" s="24"/>
      <c r="E28" s="24"/>
      <c r="F28" s="30" t="n">
        <f aca="false">F25</f>
        <v>90430092</v>
      </c>
      <c r="G28" s="26" t="s">
        <v>18</v>
      </c>
      <c r="H28" s="27" t="n">
        <f aca="false">H25</f>
        <v>27817078</v>
      </c>
      <c r="I28" s="27" t="n">
        <f aca="false">I25</f>
        <v>61760025</v>
      </c>
      <c r="J28" s="27" t="n">
        <f aca="false">J25</f>
        <v>61000</v>
      </c>
      <c r="K28" s="27"/>
      <c r="L28" s="43"/>
    </row>
    <row r="29" customFormat="false" ht="12" hidden="false" customHeight="true" outlineLevel="0" collapsed="false">
      <c r="A29" s="2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3"/>
    </row>
    <row r="30" customFormat="false" ht="20.25" hidden="false" customHeight="true" outlineLevel="0" collapsed="false">
      <c r="A30" s="22" t="n">
        <v>5</v>
      </c>
      <c r="B30" s="45" t="s">
        <v>31</v>
      </c>
      <c r="C30" s="24" t="n">
        <v>60015</v>
      </c>
      <c r="D30" s="24" t="s">
        <v>27</v>
      </c>
      <c r="E30" s="24" t="s">
        <v>32</v>
      </c>
      <c r="F30" s="42" t="n">
        <v>25613646</v>
      </c>
      <c r="G30" s="26" t="s">
        <v>14</v>
      </c>
      <c r="H30" s="25" t="n">
        <f aca="false">H31+H32</f>
        <v>36900</v>
      </c>
      <c r="I30" s="25" t="n">
        <f aca="false">I31+I32</f>
        <v>0</v>
      </c>
      <c r="J30" s="25" t="n">
        <f aca="false">J31+J32</f>
        <v>0</v>
      </c>
      <c r="K30" s="27"/>
      <c r="L30" s="43" t="n">
        <v>36900</v>
      </c>
    </row>
    <row r="31" customFormat="false" ht="20.25" hidden="false" customHeight="true" outlineLevel="0" collapsed="false">
      <c r="A31" s="22"/>
      <c r="B31" s="45" t="s">
        <v>29</v>
      </c>
      <c r="C31" s="24"/>
      <c r="D31" s="24"/>
      <c r="E31" s="24"/>
      <c r="F31" s="26"/>
      <c r="G31" s="29" t="s">
        <v>16</v>
      </c>
      <c r="H31" s="44" t="n">
        <v>5535</v>
      </c>
      <c r="I31" s="27"/>
      <c r="J31" s="25"/>
      <c r="K31" s="25"/>
      <c r="L31" s="43"/>
    </row>
    <row r="32" customFormat="false" ht="15.75" hidden="false" customHeight="true" outlineLevel="0" collapsed="false">
      <c r="A32" s="22"/>
      <c r="B32" s="45"/>
      <c r="C32" s="24"/>
      <c r="D32" s="24"/>
      <c r="E32" s="24"/>
      <c r="F32" s="26"/>
      <c r="G32" s="29" t="s">
        <v>30</v>
      </c>
      <c r="H32" s="25" t="n">
        <v>31365</v>
      </c>
      <c r="I32" s="25"/>
      <c r="J32" s="27"/>
      <c r="K32" s="27"/>
      <c r="L32" s="43"/>
      <c r="M32" s="30"/>
    </row>
    <row r="33" customFormat="false" ht="20.25" hidden="false" customHeight="true" outlineLevel="0" collapsed="false">
      <c r="A33" s="22"/>
      <c r="B33" s="45"/>
      <c r="C33" s="24"/>
      <c r="D33" s="24"/>
      <c r="E33" s="24"/>
      <c r="F33" s="30" t="n">
        <f aca="false">F30</f>
        <v>25613646</v>
      </c>
      <c r="G33" s="26" t="s">
        <v>18</v>
      </c>
      <c r="H33" s="27" t="n">
        <f aca="false">H30</f>
        <v>36900</v>
      </c>
      <c r="I33" s="27" t="n">
        <f aca="false">I30</f>
        <v>0</v>
      </c>
      <c r="J33" s="27" t="n">
        <f aca="false">J30</f>
        <v>0</v>
      </c>
      <c r="K33" s="27"/>
      <c r="L33" s="43"/>
    </row>
    <row r="34" s="54" customFormat="true" ht="12.75" hidden="false" customHeight="true" outlineLevel="0" collapsed="false">
      <c r="A34" s="46"/>
      <c r="B34" s="47"/>
      <c r="C34" s="48"/>
      <c r="D34" s="49"/>
      <c r="E34" s="49"/>
      <c r="F34" s="50"/>
      <c r="G34" s="51"/>
      <c r="H34" s="52"/>
      <c r="I34" s="52"/>
      <c r="J34" s="52"/>
      <c r="K34" s="52"/>
      <c r="L34" s="53"/>
    </row>
    <row r="35" customFormat="false" ht="20.25" hidden="false" customHeight="true" outlineLevel="0" collapsed="false">
      <c r="A35" s="22" t="n">
        <v>6</v>
      </c>
      <c r="B35" s="45" t="s">
        <v>33</v>
      </c>
      <c r="C35" s="24" t="n">
        <v>60015</v>
      </c>
      <c r="D35" s="35" t="s">
        <v>27</v>
      </c>
      <c r="E35" s="24" t="s">
        <v>34</v>
      </c>
      <c r="F35" s="42" t="n">
        <v>75080000</v>
      </c>
      <c r="G35" s="37" t="s">
        <v>14</v>
      </c>
      <c r="H35" s="42" t="n">
        <f aca="false">H36+H37</f>
        <v>10000000</v>
      </c>
      <c r="I35" s="42" t="n">
        <f aca="false">I36+I37</f>
        <v>30700000</v>
      </c>
      <c r="J35" s="42" t="n">
        <f aca="false">J36+J37</f>
        <v>34300000</v>
      </c>
      <c r="K35" s="38"/>
      <c r="L35" s="43" t="n">
        <v>75067486</v>
      </c>
    </row>
    <row r="36" customFormat="false" ht="20.25" hidden="false" customHeight="true" outlineLevel="0" collapsed="false">
      <c r="A36" s="22"/>
      <c r="B36" s="45" t="s">
        <v>29</v>
      </c>
      <c r="C36" s="24"/>
      <c r="D36" s="24"/>
      <c r="E36" s="24"/>
      <c r="F36" s="37"/>
      <c r="G36" s="40" t="s">
        <v>16</v>
      </c>
      <c r="H36" s="44" t="n">
        <v>1500000</v>
      </c>
      <c r="I36" s="38" t="n">
        <v>7312755</v>
      </c>
      <c r="J36" s="42" t="n">
        <v>8091758</v>
      </c>
      <c r="K36" s="42"/>
      <c r="L36" s="43"/>
    </row>
    <row r="37" customFormat="false" ht="18.4" hidden="false" customHeight="true" outlineLevel="0" collapsed="false">
      <c r="A37" s="22"/>
      <c r="B37" s="45"/>
      <c r="C37" s="24"/>
      <c r="D37" s="24"/>
      <c r="E37" s="24"/>
      <c r="F37" s="37"/>
      <c r="G37" s="40" t="s">
        <v>30</v>
      </c>
      <c r="H37" s="42" t="n">
        <v>8500000</v>
      </c>
      <c r="I37" s="42" t="n">
        <v>23387245</v>
      </c>
      <c r="J37" s="38" t="n">
        <v>26208242</v>
      </c>
      <c r="K37" s="38"/>
      <c r="L37" s="43"/>
      <c r="M37" s="30"/>
    </row>
    <row r="38" customFormat="false" ht="20.25" hidden="false" customHeight="true" outlineLevel="0" collapsed="false">
      <c r="A38" s="22"/>
      <c r="B38" s="45"/>
      <c r="C38" s="24"/>
      <c r="D38" s="24"/>
      <c r="E38" s="24"/>
      <c r="F38" s="31" t="n">
        <f aca="false">F35</f>
        <v>75080000</v>
      </c>
      <c r="G38" s="37" t="s">
        <v>18</v>
      </c>
      <c r="H38" s="38" t="n">
        <f aca="false">H35</f>
        <v>10000000</v>
      </c>
      <c r="I38" s="38" t="n">
        <f aca="false">I35</f>
        <v>30700000</v>
      </c>
      <c r="J38" s="38" t="n">
        <f aca="false">J35</f>
        <v>34300000</v>
      </c>
      <c r="K38" s="38"/>
      <c r="L38" s="43"/>
    </row>
    <row r="39" customFormat="false" ht="12.75" hidden="false" customHeight="true" outlineLevel="0" collapsed="false">
      <c r="A39" s="22"/>
      <c r="B39" s="47"/>
      <c r="C39" s="48"/>
      <c r="D39" s="49"/>
      <c r="E39" s="49"/>
      <c r="F39" s="50"/>
      <c r="G39" s="51"/>
      <c r="H39" s="52"/>
      <c r="I39" s="52"/>
      <c r="J39" s="52"/>
      <c r="K39" s="52"/>
      <c r="L39" s="53"/>
    </row>
    <row r="40" customFormat="false" ht="21.95" hidden="false" customHeight="true" outlineLevel="0" collapsed="false">
      <c r="A40" s="22" t="n">
        <v>7</v>
      </c>
      <c r="B40" s="23" t="s">
        <v>35</v>
      </c>
      <c r="C40" s="24" t="n">
        <v>60015</v>
      </c>
      <c r="D40" s="24" t="s">
        <v>36</v>
      </c>
      <c r="E40" s="24" t="s">
        <v>37</v>
      </c>
      <c r="F40" s="25" t="n">
        <v>2197680</v>
      </c>
      <c r="G40" s="26" t="s">
        <v>14</v>
      </c>
      <c r="H40" s="25" t="n">
        <f aca="false">H41+H42</f>
        <v>0</v>
      </c>
      <c r="I40" s="25" t="n">
        <f aca="false">I41+I42</f>
        <v>2140020</v>
      </c>
      <c r="J40" s="25" t="n">
        <f aca="false">J41+J42</f>
        <v>0</v>
      </c>
      <c r="K40" s="27"/>
      <c r="L40" s="28" t="n">
        <v>2140020</v>
      </c>
    </row>
    <row r="41" customFormat="false" ht="22.9" hidden="false" customHeight="true" outlineLevel="0" collapsed="false">
      <c r="A41" s="22"/>
      <c r="B41" s="23" t="s">
        <v>25</v>
      </c>
      <c r="C41" s="24"/>
      <c r="D41" s="24"/>
      <c r="E41" s="24"/>
      <c r="F41" s="26"/>
      <c r="G41" s="29" t="s">
        <v>16</v>
      </c>
      <c r="H41" s="27"/>
      <c r="I41" s="27" t="n">
        <v>393642</v>
      </c>
      <c r="J41" s="27"/>
      <c r="K41" s="27"/>
      <c r="L41" s="28"/>
    </row>
    <row r="42" customFormat="false" ht="21" hidden="false" customHeight="true" outlineLevel="0" collapsed="false">
      <c r="A42" s="22"/>
      <c r="B42" s="23"/>
      <c r="C42" s="24"/>
      <c r="D42" s="24"/>
      <c r="E42" s="24"/>
      <c r="F42" s="26"/>
      <c r="G42" s="29" t="s">
        <v>17</v>
      </c>
      <c r="H42" s="27"/>
      <c r="I42" s="27" t="n">
        <v>1746378</v>
      </c>
      <c r="J42" s="27"/>
      <c r="K42" s="27"/>
      <c r="L42" s="28"/>
    </row>
    <row r="43" customFormat="false" ht="23.65" hidden="false" customHeight="true" outlineLevel="0" collapsed="false">
      <c r="A43" s="22"/>
      <c r="B43" s="23"/>
      <c r="C43" s="24"/>
      <c r="D43" s="24"/>
      <c r="E43" s="24"/>
      <c r="F43" s="31" t="n">
        <f aca="false">F40</f>
        <v>2197680</v>
      </c>
      <c r="G43" s="26" t="s">
        <v>18</v>
      </c>
      <c r="H43" s="27" t="n">
        <f aca="false">H40</f>
        <v>0</v>
      </c>
      <c r="I43" s="27" t="n">
        <f aca="false">I40</f>
        <v>2140020</v>
      </c>
      <c r="J43" s="27" t="n">
        <f aca="false">J40</f>
        <v>0</v>
      </c>
      <c r="K43" s="27"/>
      <c r="L43" s="28"/>
    </row>
    <row r="44" customFormat="false" ht="12.75" hidden="false" customHeight="true" outlineLevel="0" collapsed="false">
      <c r="A44" s="22"/>
      <c r="B44" s="47"/>
      <c r="C44" s="48"/>
      <c r="D44" s="49"/>
      <c r="E44" s="49"/>
      <c r="F44" s="50"/>
      <c r="G44" s="51"/>
      <c r="H44" s="52"/>
      <c r="I44" s="52"/>
      <c r="J44" s="52"/>
      <c r="K44" s="52"/>
      <c r="L44" s="53"/>
    </row>
    <row r="45" s="54" customFormat="true" ht="18.4" hidden="false" customHeight="true" outlineLevel="0" collapsed="false">
      <c r="A45" s="22" t="n">
        <v>8</v>
      </c>
      <c r="B45" s="45" t="s">
        <v>38</v>
      </c>
      <c r="C45" s="35" t="n">
        <v>60015</v>
      </c>
      <c r="D45" s="35" t="s">
        <v>36</v>
      </c>
      <c r="E45" s="35" t="s">
        <v>37</v>
      </c>
      <c r="F45" s="42" t="n">
        <v>53155000</v>
      </c>
      <c r="G45" s="37" t="s">
        <v>14</v>
      </c>
      <c r="H45" s="42" t="n">
        <f aca="false">H46+H47</f>
        <v>30500000</v>
      </c>
      <c r="I45" s="42" t="n">
        <f aca="false">I46+I47</f>
        <v>22555000</v>
      </c>
      <c r="J45" s="38"/>
      <c r="K45" s="38"/>
      <c r="L45" s="43" t="n">
        <v>53055000</v>
      </c>
    </row>
    <row r="46" s="54" customFormat="true" ht="22.9" hidden="false" customHeight="true" outlineLevel="0" collapsed="false">
      <c r="A46" s="22"/>
      <c r="B46" s="45" t="s">
        <v>25</v>
      </c>
      <c r="C46" s="35"/>
      <c r="D46" s="35"/>
      <c r="E46" s="35"/>
      <c r="F46" s="37"/>
      <c r="G46" s="40" t="s">
        <v>16</v>
      </c>
      <c r="H46" s="38" t="n">
        <v>6000000</v>
      </c>
      <c r="I46" s="38" t="n">
        <v>12500000</v>
      </c>
      <c r="J46" s="38"/>
      <c r="K46" s="38"/>
      <c r="L46" s="43"/>
    </row>
    <row r="47" s="54" customFormat="true" ht="21" hidden="false" customHeight="true" outlineLevel="0" collapsed="false">
      <c r="A47" s="22"/>
      <c r="B47" s="45"/>
      <c r="C47" s="35"/>
      <c r="D47" s="35"/>
      <c r="E47" s="35"/>
      <c r="F47" s="37"/>
      <c r="G47" s="40" t="s">
        <v>17</v>
      </c>
      <c r="H47" s="38" t="n">
        <v>24500000</v>
      </c>
      <c r="I47" s="38" t="n">
        <v>10055000</v>
      </c>
      <c r="J47" s="38"/>
      <c r="K47" s="38"/>
      <c r="L47" s="43"/>
    </row>
    <row r="48" s="54" customFormat="true" ht="15.75" hidden="false" customHeight="true" outlineLevel="0" collapsed="false">
      <c r="A48" s="22"/>
      <c r="B48" s="45"/>
      <c r="C48" s="35"/>
      <c r="D48" s="35"/>
      <c r="E48" s="35"/>
      <c r="F48" s="31" t="n">
        <f aca="false">F45</f>
        <v>53155000</v>
      </c>
      <c r="G48" s="37" t="s">
        <v>18</v>
      </c>
      <c r="H48" s="38" t="n">
        <f aca="false">H45</f>
        <v>30500000</v>
      </c>
      <c r="I48" s="38" t="n">
        <f aca="false">I45</f>
        <v>22555000</v>
      </c>
      <c r="J48" s="38"/>
      <c r="K48" s="38"/>
      <c r="L48" s="43"/>
    </row>
    <row r="49" customFormat="false" ht="12" hidden="false" customHeight="true" outlineLevel="0" collapsed="false">
      <c r="A49" s="2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3"/>
    </row>
    <row r="50" s="54" customFormat="true" ht="23.65" hidden="false" customHeight="true" outlineLevel="0" collapsed="false">
      <c r="A50" s="22" t="n">
        <v>9</v>
      </c>
      <c r="B50" s="45" t="s">
        <v>39</v>
      </c>
      <c r="C50" s="24" t="n">
        <v>60015</v>
      </c>
      <c r="D50" s="24" t="s">
        <v>36</v>
      </c>
      <c r="E50" s="35" t="s">
        <v>13</v>
      </c>
      <c r="F50" s="42" t="n">
        <v>3001000</v>
      </c>
      <c r="G50" s="37" t="s">
        <v>14</v>
      </c>
      <c r="H50" s="38" t="n">
        <f aca="false">H51+H52</f>
        <v>0</v>
      </c>
      <c r="I50" s="38" t="n">
        <f aca="false">I51+I52</f>
        <v>1501000</v>
      </c>
      <c r="J50" s="38" t="n">
        <f aca="false">J51+J52</f>
        <v>1500000</v>
      </c>
      <c r="K50" s="38"/>
      <c r="L50" s="43" t="n">
        <v>3001000</v>
      </c>
    </row>
    <row r="51" s="54" customFormat="true" ht="19.35" hidden="false" customHeight="true" outlineLevel="0" collapsed="false">
      <c r="A51" s="22"/>
      <c r="B51" s="45" t="s">
        <v>25</v>
      </c>
      <c r="C51" s="24"/>
      <c r="D51" s="24"/>
      <c r="E51" s="35"/>
      <c r="F51" s="37"/>
      <c r="G51" s="40" t="s">
        <v>16</v>
      </c>
      <c r="H51" s="38"/>
      <c r="I51" s="38" t="n">
        <v>234165</v>
      </c>
      <c r="J51" s="38" t="n">
        <v>310946</v>
      </c>
      <c r="K51" s="38"/>
      <c r="L51" s="43"/>
    </row>
    <row r="52" s="54" customFormat="true" ht="15.75" hidden="false" customHeight="true" outlineLevel="0" collapsed="false">
      <c r="A52" s="22"/>
      <c r="B52" s="45"/>
      <c r="C52" s="24"/>
      <c r="D52" s="24"/>
      <c r="E52" s="35"/>
      <c r="F52" s="37"/>
      <c r="G52" s="40" t="s">
        <v>17</v>
      </c>
      <c r="H52" s="38"/>
      <c r="I52" s="38" t="n">
        <v>1266835</v>
      </c>
      <c r="J52" s="38" t="n">
        <v>1189054</v>
      </c>
      <c r="K52" s="38"/>
      <c r="L52" s="43"/>
    </row>
    <row r="53" s="54" customFormat="true" ht="23.65" hidden="false" customHeight="true" outlineLevel="0" collapsed="false">
      <c r="A53" s="22"/>
      <c r="B53" s="45"/>
      <c r="C53" s="24"/>
      <c r="D53" s="24"/>
      <c r="E53" s="35"/>
      <c r="F53" s="31" t="n">
        <f aca="false">F50</f>
        <v>3001000</v>
      </c>
      <c r="G53" s="37" t="s">
        <v>18</v>
      </c>
      <c r="H53" s="38" t="n">
        <f aca="false">H50</f>
        <v>0</v>
      </c>
      <c r="I53" s="38" t="n">
        <f aca="false">I50</f>
        <v>1501000</v>
      </c>
      <c r="J53" s="38" t="n">
        <f aca="false">J50</f>
        <v>1500000</v>
      </c>
      <c r="K53" s="38"/>
      <c r="L53" s="43"/>
    </row>
    <row r="54" customFormat="false" ht="12" hidden="false" customHeight="true" outlineLevel="0" collapsed="false">
      <c r="A54" s="2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3"/>
    </row>
    <row r="55" s="54" customFormat="true" ht="23.65" hidden="false" customHeight="true" outlineLevel="0" collapsed="false">
      <c r="A55" s="22" t="n">
        <v>10</v>
      </c>
      <c r="B55" s="45" t="s">
        <v>40</v>
      </c>
      <c r="C55" s="24" t="n">
        <v>60015</v>
      </c>
      <c r="D55" s="24" t="s">
        <v>36</v>
      </c>
      <c r="E55" s="35" t="s">
        <v>13</v>
      </c>
      <c r="F55" s="42" t="n">
        <v>3301000</v>
      </c>
      <c r="G55" s="37" t="s">
        <v>14</v>
      </c>
      <c r="H55" s="38" t="n">
        <f aca="false">H56+H57</f>
        <v>0</v>
      </c>
      <c r="I55" s="38" t="n">
        <f aca="false">I56+I57</f>
        <v>1651000</v>
      </c>
      <c r="J55" s="38" t="n">
        <f aca="false">J56+J57</f>
        <v>1650000</v>
      </c>
      <c r="K55" s="38"/>
      <c r="L55" s="43" t="n">
        <v>3301000</v>
      </c>
    </row>
    <row r="56" s="54" customFormat="true" ht="23.65" hidden="false" customHeight="true" outlineLevel="0" collapsed="false">
      <c r="A56" s="22"/>
      <c r="B56" s="45" t="s">
        <v>25</v>
      </c>
      <c r="C56" s="24"/>
      <c r="D56" s="24"/>
      <c r="E56" s="35"/>
      <c r="F56" s="37"/>
      <c r="G56" s="40" t="s">
        <v>16</v>
      </c>
      <c r="H56" s="38"/>
      <c r="I56" s="38" t="n">
        <v>272867</v>
      </c>
      <c r="J56" s="38" t="n">
        <v>320703</v>
      </c>
      <c r="K56" s="38"/>
      <c r="L56" s="43"/>
    </row>
    <row r="57" s="54" customFormat="true" ht="20.1" hidden="false" customHeight="true" outlineLevel="0" collapsed="false">
      <c r="A57" s="22"/>
      <c r="B57" s="45"/>
      <c r="C57" s="24"/>
      <c r="D57" s="24"/>
      <c r="E57" s="35"/>
      <c r="F57" s="37"/>
      <c r="G57" s="40" t="s">
        <v>17</v>
      </c>
      <c r="H57" s="38"/>
      <c r="I57" s="38" t="n">
        <v>1378133</v>
      </c>
      <c r="J57" s="38" t="n">
        <v>1329297</v>
      </c>
      <c r="K57" s="38"/>
      <c r="L57" s="43"/>
    </row>
    <row r="58" s="54" customFormat="true" ht="23.65" hidden="false" customHeight="true" outlineLevel="0" collapsed="false">
      <c r="A58" s="22"/>
      <c r="B58" s="45"/>
      <c r="C58" s="24"/>
      <c r="D58" s="24"/>
      <c r="E58" s="35"/>
      <c r="F58" s="31" t="n">
        <f aca="false">F55</f>
        <v>3301000</v>
      </c>
      <c r="G58" s="37" t="s">
        <v>18</v>
      </c>
      <c r="H58" s="38" t="n">
        <f aca="false">H55</f>
        <v>0</v>
      </c>
      <c r="I58" s="38" t="n">
        <f aca="false">I55</f>
        <v>1651000</v>
      </c>
      <c r="J58" s="38" t="n">
        <f aca="false">J55</f>
        <v>1650000</v>
      </c>
      <c r="K58" s="38"/>
      <c r="L58" s="43"/>
    </row>
    <row r="59" customFormat="false" ht="12.75" hidden="false" customHeight="true" outlineLevel="0" collapsed="false">
      <c r="A59" s="22"/>
      <c r="B59" s="47"/>
      <c r="C59" s="48"/>
      <c r="D59" s="49"/>
      <c r="E59" s="49"/>
      <c r="F59" s="50"/>
      <c r="G59" s="51"/>
      <c r="H59" s="52"/>
      <c r="I59" s="52"/>
      <c r="J59" s="52"/>
      <c r="K59" s="52"/>
      <c r="L59" s="53"/>
    </row>
    <row r="60" s="54" customFormat="true" ht="23.65" hidden="false" customHeight="true" outlineLevel="0" collapsed="false">
      <c r="A60" s="22" t="n">
        <v>11</v>
      </c>
      <c r="B60" s="45" t="s">
        <v>41</v>
      </c>
      <c r="C60" s="24" t="n">
        <v>60016</v>
      </c>
      <c r="D60" s="24" t="s">
        <v>36</v>
      </c>
      <c r="E60" s="35" t="s">
        <v>42</v>
      </c>
      <c r="F60" s="42" t="n">
        <v>2221176</v>
      </c>
      <c r="G60" s="37" t="s">
        <v>14</v>
      </c>
      <c r="H60" s="38" t="n">
        <f aca="false">H61+H62</f>
        <v>74360</v>
      </c>
      <c r="I60" s="38" t="n">
        <f aca="false">I61+I62</f>
        <v>2146816</v>
      </c>
      <c r="J60" s="38"/>
      <c r="K60" s="38"/>
      <c r="L60" s="43" t="n">
        <v>2221176</v>
      </c>
    </row>
    <row r="61" s="54" customFormat="true" ht="23.65" hidden="false" customHeight="true" outlineLevel="0" collapsed="false">
      <c r="A61" s="22"/>
      <c r="B61" s="45" t="s">
        <v>25</v>
      </c>
      <c r="C61" s="24"/>
      <c r="D61" s="24"/>
      <c r="E61" s="35"/>
      <c r="F61" s="37"/>
      <c r="G61" s="40" t="s">
        <v>16</v>
      </c>
      <c r="H61" s="38" t="n">
        <v>74360</v>
      </c>
      <c r="I61" s="38" t="n">
        <v>322023</v>
      </c>
      <c r="J61" s="38"/>
      <c r="K61" s="38"/>
      <c r="L61" s="43"/>
    </row>
    <row r="62" s="54" customFormat="true" ht="15.75" hidden="false" customHeight="true" outlineLevel="0" collapsed="false">
      <c r="A62" s="22"/>
      <c r="B62" s="45"/>
      <c r="C62" s="24"/>
      <c r="D62" s="24"/>
      <c r="E62" s="35"/>
      <c r="F62" s="37"/>
      <c r="G62" s="40" t="s">
        <v>17</v>
      </c>
      <c r="H62" s="38"/>
      <c r="I62" s="38" t="n">
        <v>1824793</v>
      </c>
      <c r="J62" s="38"/>
      <c r="K62" s="38"/>
      <c r="L62" s="43"/>
    </row>
    <row r="63" s="54" customFormat="true" ht="23.65" hidden="false" customHeight="true" outlineLevel="0" collapsed="false">
      <c r="A63" s="22"/>
      <c r="B63" s="45"/>
      <c r="C63" s="24"/>
      <c r="D63" s="24"/>
      <c r="E63" s="35"/>
      <c r="F63" s="31" t="n">
        <f aca="false">F60</f>
        <v>2221176</v>
      </c>
      <c r="G63" s="37" t="s">
        <v>18</v>
      </c>
      <c r="H63" s="38" t="n">
        <f aca="false">H60</f>
        <v>74360</v>
      </c>
      <c r="I63" s="38" t="n">
        <f aca="false">I60</f>
        <v>2146816</v>
      </c>
      <c r="J63" s="38"/>
      <c r="K63" s="38"/>
      <c r="L63" s="43"/>
    </row>
    <row r="64" customFormat="false" ht="12.75" hidden="false" customHeight="true" outlineLevel="0" collapsed="false">
      <c r="A64" s="22"/>
      <c r="B64" s="47"/>
      <c r="C64" s="48"/>
      <c r="D64" s="49"/>
      <c r="E64" s="49"/>
      <c r="F64" s="50"/>
      <c r="G64" s="51"/>
      <c r="H64" s="52"/>
      <c r="I64" s="52"/>
      <c r="J64" s="52"/>
      <c r="K64" s="52"/>
      <c r="L64" s="53"/>
    </row>
    <row r="65" customFormat="false" ht="20.25" hidden="false" customHeight="true" outlineLevel="0" collapsed="false">
      <c r="A65" s="22" t="n">
        <v>12</v>
      </c>
      <c r="B65" s="55" t="s">
        <v>43</v>
      </c>
      <c r="C65" s="56" t="n">
        <v>70095</v>
      </c>
      <c r="D65" s="24" t="s">
        <v>44</v>
      </c>
      <c r="E65" s="24" t="s">
        <v>45</v>
      </c>
      <c r="F65" s="25" t="n">
        <v>2284392</v>
      </c>
      <c r="G65" s="26" t="s">
        <v>14</v>
      </c>
      <c r="H65" s="27" t="n">
        <f aca="false">H66+H67</f>
        <v>1309808</v>
      </c>
      <c r="I65" s="57"/>
      <c r="J65" s="57"/>
      <c r="K65" s="57"/>
      <c r="L65" s="28" t="n">
        <v>163809</v>
      </c>
    </row>
    <row r="66" customFormat="false" ht="16.7" hidden="false" customHeight="true" outlineLevel="0" collapsed="false">
      <c r="A66" s="22"/>
      <c r="B66" s="55" t="s">
        <v>46</v>
      </c>
      <c r="C66" s="56"/>
      <c r="D66" s="24"/>
      <c r="E66" s="24"/>
      <c r="F66" s="26"/>
      <c r="G66" s="29" t="s">
        <v>16</v>
      </c>
      <c r="H66" s="27" t="n">
        <f aca="false">393000+509424</f>
        <v>902424</v>
      </c>
      <c r="I66" s="57"/>
      <c r="J66" s="57"/>
      <c r="K66" s="57"/>
      <c r="L66" s="28"/>
    </row>
    <row r="67" customFormat="false" ht="17.65" hidden="false" customHeight="true" outlineLevel="0" collapsed="false">
      <c r="A67" s="22"/>
      <c r="B67" s="55"/>
      <c r="C67" s="56"/>
      <c r="D67" s="24"/>
      <c r="E67" s="24"/>
      <c r="F67" s="26"/>
      <c r="G67" s="58" t="s">
        <v>17</v>
      </c>
      <c r="H67" s="27" t="n">
        <f aca="false">777000-369616</f>
        <v>407384</v>
      </c>
      <c r="I67" s="57"/>
      <c r="J67" s="57"/>
      <c r="K67" s="57"/>
      <c r="L67" s="28"/>
    </row>
    <row r="68" customFormat="false" ht="20.25" hidden="false" customHeight="true" outlineLevel="0" collapsed="false">
      <c r="A68" s="22"/>
      <c r="B68" s="55"/>
      <c r="C68" s="56"/>
      <c r="D68" s="24"/>
      <c r="E68" s="24"/>
      <c r="F68" s="30" t="n">
        <v>2299892</v>
      </c>
      <c r="G68" s="26" t="s">
        <v>18</v>
      </c>
      <c r="H68" s="27" t="n">
        <f aca="false">H65</f>
        <v>1309808</v>
      </c>
      <c r="I68" s="57"/>
      <c r="J68" s="57"/>
      <c r="K68" s="57"/>
      <c r="L68" s="28"/>
    </row>
    <row r="69" customFormat="false" ht="12" hidden="false" customHeight="true" outlineLevel="0" collapsed="false">
      <c r="A69" s="4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/>
    </row>
    <row r="70" customFormat="false" ht="21.75" hidden="false" customHeight="true" outlineLevel="0" collapsed="false">
      <c r="A70" s="22" t="n">
        <v>13</v>
      </c>
      <c r="B70" s="23" t="s">
        <v>47</v>
      </c>
      <c r="C70" s="24" t="n">
        <v>71012</v>
      </c>
      <c r="D70" s="24" t="s">
        <v>48</v>
      </c>
      <c r="E70" s="24" t="s">
        <v>42</v>
      </c>
      <c r="F70" s="42" t="n">
        <v>85000</v>
      </c>
      <c r="G70" s="26" t="s">
        <v>21</v>
      </c>
      <c r="H70" s="27" t="n">
        <f aca="false">H71+H72</f>
        <v>30000</v>
      </c>
      <c r="I70" s="27" t="n">
        <f aca="false">I71+I72</f>
        <v>55000</v>
      </c>
      <c r="J70" s="57"/>
      <c r="K70" s="57"/>
      <c r="L70" s="28" t="n">
        <v>350000</v>
      </c>
    </row>
    <row r="71" customFormat="false" ht="17.65" hidden="false" customHeight="true" outlineLevel="0" collapsed="false">
      <c r="A71" s="22"/>
      <c r="B71" s="23"/>
      <c r="C71" s="24"/>
      <c r="D71" s="24"/>
      <c r="E71" s="24"/>
      <c r="F71" s="42"/>
      <c r="G71" s="29" t="s">
        <v>16</v>
      </c>
      <c r="H71" s="27" t="n">
        <v>30000</v>
      </c>
      <c r="I71" s="57" t="n">
        <v>8250</v>
      </c>
      <c r="J71" s="57"/>
      <c r="K71" s="57"/>
      <c r="L71" s="28"/>
    </row>
    <row r="72" customFormat="false" ht="15.75" hidden="false" customHeight="true" outlineLevel="0" collapsed="false">
      <c r="A72" s="22"/>
      <c r="B72" s="23"/>
      <c r="C72" s="24"/>
      <c r="D72" s="24"/>
      <c r="E72" s="24"/>
      <c r="F72" s="42"/>
      <c r="G72" s="40" t="s">
        <v>17</v>
      </c>
      <c r="H72" s="27"/>
      <c r="I72" s="57" t="n">
        <v>46750</v>
      </c>
      <c r="J72" s="57"/>
      <c r="K72" s="57"/>
      <c r="L72" s="28"/>
    </row>
    <row r="73" customFormat="false" ht="20.25" hidden="false" customHeight="true" outlineLevel="0" collapsed="false">
      <c r="A73" s="22"/>
      <c r="B73" s="23"/>
      <c r="C73" s="24"/>
      <c r="D73" s="24"/>
      <c r="E73" s="24"/>
      <c r="F73" s="42" t="n">
        <v>265000</v>
      </c>
      <c r="G73" s="26" t="s">
        <v>14</v>
      </c>
      <c r="H73" s="27" t="n">
        <f aca="false">H74+H75</f>
        <v>0</v>
      </c>
      <c r="I73" s="27" t="n">
        <f aca="false">I74+I75</f>
        <v>265000</v>
      </c>
      <c r="J73" s="57"/>
      <c r="K73" s="57"/>
      <c r="L73" s="28"/>
    </row>
    <row r="74" customFormat="false" ht="15.75" hidden="false" customHeight="true" outlineLevel="0" collapsed="false">
      <c r="A74" s="22"/>
      <c r="B74" s="23"/>
      <c r="C74" s="24"/>
      <c r="D74" s="24"/>
      <c r="E74" s="24"/>
      <c r="F74" s="37"/>
      <c r="G74" s="29" t="s">
        <v>16</v>
      </c>
      <c r="H74" s="27"/>
      <c r="I74" s="57" t="n">
        <v>39750</v>
      </c>
      <c r="J74" s="57"/>
      <c r="K74" s="57"/>
      <c r="L74" s="28"/>
    </row>
    <row r="75" customFormat="false" ht="16.7" hidden="false" customHeight="true" outlineLevel="0" collapsed="false">
      <c r="A75" s="22"/>
      <c r="B75" s="23"/>
      <c r="C75" s="24"/>
      <c r="D75" s="24"/>
      <c r="E75" s="24"/>
      <c r="F75" s="37"/>
      <c r="G75" s="40" t="s">
        <v>17</v>
      </c>
      <c r="H75" s="27"/>
      <c r="I75" s="57" t="n">
        <v>225250</v>
      </c>
      <c r="J75" s="57"/>
      <c r="K75" s="57"/>
      <c r="L75" s="28"/>
    </row>
    <row r="76" customFormat="false" ht="20.25" hidden="false" customHeight="true" outlineLevel="0" collapsed="false">
      <c r="A76" s="22"/>
      <c r="B76" s="23"/>
      <c r="C76" s="24"/>
      <c r="D76" s="24"/>
      <c r="E76" s="24"/>
      <c r="F76" s="59" t="n">
        <f aca="false">F70+F73</f>
        <v>350000</v>
      </c>
      <c r="G76" s="26" t="s">
        <v>18</v>
      </c>
      <c r="H76" s="27" t="n">
        <f aca="false">H70+H73</f>
        <v>30000</v>
      </c>
      <c r="I76" s="27" t="n">
        <f aca="false">I70+I73</f>
        <v>320000</v>
      </c>
      <c r="J76" s="57"/>
      <c r="K76" s="57"/>
      <c r="L76" s="28"/>
    </row>
    <row r="77" customFormat="false" ht="12" hidden="false" customHeight="true" outlineLevel="0" collapsed="false">
      <c r="A77" s="41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/>
    </row>
    <row r="78" customFormat="false" ht="20.25" hidden="false" customHeight="true" outlineLevel="0" collapsed="false">
      <c r="A78" s="22" t="n">
        <v>14</v>
      </c>
      <c r="B78" s="23" t="s">
        <v>49</v>
      </c>
      <c r="C78" s="24" t="n">
        <v>75023</v>
      </c>
      <c r="D78" s="24" t="s">
        <v>50</v>
      </c>
      <c r="E78" s="24" t="s">
        <v>51</v>
      </c>
      <c r="F78" s="42" t="n">
        <v>180500</v>
      </c>
      <c r="G78" s="26" t="s">
        <v>21</v>
      </c>
      <c r="H78" s="27" t="n">
        <f aca="false">H79</f>
        <v>124000</v>
      </c>
      <c r="I78" s="27" t="n">
        <f aca="false">I79</f>
        <v>0</v>
      </c>
      <c r="J78" s="27" t="n">
        <f aca="false">J79</f>
        <v>0</v>
      </c>
      <c r="K78" s="57"/>
      <c r="L78" s="28" t="n">
        <v>3874934</v>
      </c>
    </row>
    <row r="79" customFormat="false" ht="20.25" hidden="false" customHeight="true" outlineLevel="0" collapsed="false">
      <c r="A79" s="22"/>
      <c r="B79" s="23"/>
      <c r="C79" s="24"/>
      <c r="D79" s="24"/>
      <c r="E79" s="24"/>
      <c r="F79" s="37"/>
      <c r="G79" s="29" t="s">
        <v>16</v>
      </c>
      <c r="H79" s="27" t="n">
        <v>124000</v>
      </c>
      <c r="I79" s="27"/>
      <c r="J79" s="57"/>
      <c r="K79" s="57"/>
      <c r="L79" s="28"/>
    </row>
    <row r="80" customFormat="false" ht="20.25" hidden="false" customHeight="true" outlineLevel="0" collapsed="false">
      <c r="A80" s="22"/>
      <c r="B80" s="23"/>
      <c r="C80" s="24"/>
      <c r="D80" s="24"/>
      <c r="E80" s="24"/>
      <c r="F80" s="42" t="n">
        <v>3928688</v>
      </c>
      <c r="G80" s="26" t="s">
        <v>14</v>
      </c>
      <c r="H80" s="25" t="n">
        <f aca="false">H81+H82</f>
        <v>1835800</v>
      </c>
      <c r="I80" s="25" t="n">
        <f aca="false">I81+I82</f>
        <v>1000000</v>
      </c>
      <c r="J80" s="25" t="n">
        <f aca="false">J81+J82</f>
        <v>915134</v>
      </c>
      <c r="K80" s="57"/>
      <c r="L80" s="28"/>
    </row>
    <row r="81" customFormat="false" ht="14.1" hidden="false" customHeight="true" outlineLevel="0" collapsed="false">
      <c r="A81" s="22"/>
      <c r="B81" s="23"/>
      <c r="C81" s="24"/>
      <c r="D81" s="24"/>
      <c r="E81" s="24"/>
      <c r="F81" s="37"/>
      <c r="G81" s="29" t="s">
        <v>16</v>
      </c>
      <c r="H81" s="27" t="n">
        <v>275370</v>
      </c>
      <c r="I81" s="27" t="n">
        <v>150000</v>
      </c>
      <c r="J81" s="57" t="n">
        <v>137270</v>
      </c>
      <c r="K81" s="57"/>
      <c r="L81" s="28"/>
    </row>
    <row r="82" customFormat="false" ht="14.85" hidden="false" customHeight="true" outlineLevel="0" collapsed="false">
      <c r="A82" s="22"/>
      <c r="B82" s="23"/>
      <c r="C82" s="24"/>
      <c r="D82" s="24"/>
      <c r="E82" s="24"/>
      <c r="F82" s="37"/>
      <c r="G82" s="29" t="s">
        <v>17</v>
      </c>
      <c r="H82" s="27" t="n">
        <v>1560430</v>
      </c>
      <c r="I82" s="27" t="n">
        <v>850000</v>
      </c>
      <c r="J82" s="57" t="n">
        <v>777864</v>
      </c>
      <c r="K82" s="57"/>
      <c r="L82" s="28"/>
      <c r="M82" s="30"/>
    </row>
    <row r="83" customFormat="false" ht="20.25" hidden="false" customHeight="true" outlineLevel="0" collapsed="false">
      <c r="A83" s="22"/>
      <c r="B83" s="23"/>
      <c r="C83" s="24"/>
      <c r="D83" s="24"/>
      <c r="E83" s="24"/>
      <c r="F83" s="59" t="n">
        <f aca="false">F78+F80</f>
        <v>4109188</v>
      </c>
      <c r="G83" s="26" t="s">
        <v>18</v>
      </c>
      <c r="H83" s="27" t="n">
        <f aca="false">H78+H80</f>
        <v>1959800</v>
      </c>
      <c r="I83" s="27" t="n">
        <f aca="false">I78+I80</f>
        <v>1000000</v>
      </c>
      <c r="J83" s="27" t="n">
        <f aca="false">J78+J80</f>
        <v>915134</v>
      </c>
      <c r="K83" s="57"/>
      <c r="L83" s="28"/>
    </row>
    <row r="84" customFormat="false" ht="12" hidden="false" customHeight="true" outlineLevel="0" collapsed="false">
      <c r="A84" s="2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/>
    </row>
    <row r="85" customFormat="false" ht="20.25" hidden="false" customHeight="true" outlineLevel="0" collapsed="false">
      <c r="A85" s="22" t="n">
        <v>15</v>
      </c>
      <c r="B85" s="23" t="s">
        <v>52</v>
      </c>
      <c r="C85" s="56" t="n">
        <v>75023</v>
      </c>
      <c r="D85" s="24" t="s">
        <v>50</v>
      </c>
      <c r="E85" s="24" t="s">
        <v>37</v>
      </c>
      <c r="F85" s="42" t="n">
        <v>101000</v>
      </c>
      <c r="G85" s="26" t="s">
        <v>21</v>
      </c>
      <c r="H85" s="25" t="n">
        <f aca="false">H86</f>
        <v>0</v>
      </c>
      <c r="I85" s="25" t="n">
        <f aca="false">I86</f>
        <v>0</v>
      </c>
      <c r="J85" s="60"/>
      <c r="K85" s="60"/>
      <c r="L85" s="61" t="n">
        <v>4753816</v>
      </c>
    </row>
    <row r="86" customFormat="false" ht="20.25" hidden="false" customHeight="true" outlineLevel="0" collapsed="false">
      <c r="A86" s="22"/>
      <c r="B86" s="23"/>
      <c r="C86" s="56"/>
      <c r="D86" s="24"/>
      <c r="E86" s="24"/>
      <c r="F86" s="62"/>
      <c r="G86" s="29" t="s">
        <v>16</v>
      </c>
      <c r="H86" s="27"/>
      <c r="I86" s="57"/>
      <c r="J86" s="60"/>
      <c r="K86" s="60"/>
      <c r="L86" s="61"/>
    </row>
    <row r="87" customFormat="false" ht="20.25" hidden="false" customHeight="true" outlineLevel="0" collapsed="false">
      <c r="A87" s="22"/>
      <c r="B87" s="23"/>
      <c r="C87" s="56"/>
      <c r="D87" s="24"/>
      <c r="E87" s="24"/>
      <c r="F87" s="42" t="n">
        <v>4753816</v>
      </c>
      <c r="G87" s="26" t="s">
        <v>14</v>
      </c>
      <c r="H87" s="27" t="n">
        <f aca="false">H88+H89</f>
        <v>978988</v>
      </c>
      <c r="I87" s="27" t="n">
        <f aca="false">I88+I89</f>
        <v>3774828</v>
      </c>
      <c r="J87" s="60"/>
      <c r="K87" s="60"/>
      <c r="L87" s="61"/>
    </row>
    <row r="88" customFormat="false" ht="20.25" hidden="false" customHeight="true" outlineLevel="0" collapsed="false">
      <c r="A88" s="22"/>
      <c r="B88" s="23"/>
      <c r="C88" s="56"/>
      <c r="D88" s="24"/>
      <c r="E88" s="24"/>
      <c r="F88" s="62"/>
      <c r="G88" s="29" t="s">
        <v>16</v>
      </c>
      <c r="H88" s="27" t="n">
        <v>215750</v>
      </c>
      <c r="I88" s="57" t="n">
        <v>579250</v>
      </c>
      <c r="J88" s="60"/>
      <c r="K88" s="60"/>
      <c r="L88" s="61"/>
    </row>
    <row r="89" customFormat="false" ht="20.25" hidden="false" customHeight="true" outlineLevel="0" collapsed="false">
      <c r="A89" s="22"/>
      <c r="B89" s="23"/>
      <c r="C89" s="56"/>
      <c r="D89" s="24"/>
      <c r="E89" s="24"/>
      <c r="F89" s="62"/>
      <c r="G89" s="40" t="s">
        <v>17</v>
      </c>
      <c r="H89" s="27" t="n">
        <v>763238</v>
      </c>
      <c r="I89" s="57" t="n">
        <v>3195578</v>
      </c>
      <c r="J89" s="60"/>
      <c r="K89" s="60"/>
      <c r="L89" s="61"/>
    </row>
    <row r="90" customFormat="false" ht="20.25" hidden="false" customHeight="true" outlineLevel="0" collapsed="false">
      <c r="A90" s="22"/>
      <c r="B90" s="23"/>
      <c r="C90" s="56"/>
      <c r="D90" s="24"/>
      <c r="E90" s="24"/>
      <c r="F90" s="31" t="n">
        <f aca="false">F85+F87</f>
        <v>4854816</v>
      </c>
      <c r="G90" s="26" t="s">
        <v>18</v>
      </c>
      <c r="H90" s="27" t="n">
        <f aca="false">H85+H87</f>
        <v>978988</v>
      </c>
      <c r="I90" s="27" t="n">
        <f aca="false">I85+I87</f>
        <v>3774828</v>
      </c>
      <c r="J90" s="60"/>
      <c r="K90" s="60"/>
      <c r="L90" s="61"/>
    </row>
    <row r="91" customFormat="false" ht="12" hidden="false" customHeight="true" outlineLevel="0" collapsed="false">
      <c r="A91" s="2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/>
    </row>
    <row r="92" s="54" customFormat="true" ht="20.25" hidden="false" customHeight="true" outlineLevel="0" collapsed="false">
      <c r="A92" s="63" t="n">
        <v>16</v>
      </c>
      <c r="B92" s="64" t="s">
        <v>53</v>
      </c>
      <c r="C92" s="65" t="n">
        <v>75023</v>
      </c>
      <c r="D92" s="66" t="s">
        <v>50</v>
      </c>
      <c r="E92" s="67" t="s">
        <v>54</v>
      </c>
      <c r="F92" s="36" t="n">
        <v>940000</v>
      </c>
      <c r="G92" s="68" t="s">
        <v>21</v>
      </c>
      <c r="H92" s="69" t="n">
        <f aca="false">H93+H94+H95</f>
        <v>30000</v>
      </c>
      <c r="I92" s="69" t="n">
        <f aca="false">I93+I94+I95</f>
        <v>260000</v>
      </c>
      <c r="J92" s="69" t="n">
        <f aca="false">J93+J94+J95</f>
        <v>326000</v>
      </c>
      <c r="K92" s="69" t="n">
        <f aca="false">K93+K94+K95</f>
        <v>324000</v>
      </c>
      <c r="L92" s="70" t="n">
        <v>2400000</v>
      </c>
    </row>
    <row r="93" s="54" customFormat="true" ht="20.25" hidden="false" customHeight="true" outlineLevel="0" collapsed="false">
      <c r="A93" s="63"/>
      <c r="B93" s="64"/>
      <c r="C93" s="65"/>
      <c r="D93" s="66"/>
      <c r="E93" s="67"/>
      <c r="F93" s="36"/>
      <c r="G93" s="71" t="s">
        <v>16</v>
      </c>
      <c r="H93" s="42" t="n">
        <v>30000</v>
      </c>
      <c r="I93" s="42" t="n">
        <v>39000</v>
      </c>
      <c r="J93" s="42" t="n">
        <v>48900</v>
      </c>
      <c r="K93" s="42" t="n">
        <v>48600</v>
      </c>
      <c r="L93" s="70"/>
    </row>
    <row r="94" s="54" customFormat="true" ht="20.25" hidden="false" customHeight="true" outlineLevel="0" collapsed="false">
      <c r="A94" s="63"/>
      <c r="B94" s="64"/>
      <c r="C94" s="65"/>
      <c r="D94" s="66"/>
      <c r="E94" s="67"/>
      <c r="F94" s="36"/>
      <c r="G94" s="71" t="s">
        <v>55</v>
      </c>
      <c r="H94" s="42"/>
      <c r="I94" s="42" t="n">
        <v>187850</v>
      </c>
      <c r="J94" s="42" t="n">
        <v>235535</v>
      </c>
      <c r="K94" s="42" t="n">
        <v>234090</v>
      </c>
      <c r="L94" s="70"/>
    </row>
    <row r="95" s="54" customFormat="true" ht="17.65" hidden="false" customHeight="true" outlineLevel="0" collapsed="false">
      <c r="A95" s="63"/>
      <c r="B95" s="64"/>
      <c r="C95" s="65"/>
      <c r="D95" s="66"/>
      <c r="E95" s="67"/>
      <c r="F95" s="36"/>
      <c r="G95" s="71" t="s">
        <v>56</v>
      </c>
      <c r="H95" s="42"/>
      <c r="I95" s="42" t="n">
        <v>33150</v>
      </c>
      <c r="J95" s="42" t="n">
        <v>41565</v>
      </c>
      <c r="K95" s="42" t="n">
        <v>41310</v>
      </c>
      <c r="L95" s="70"/>
    </row>
    <row r="96" s="54" customFormat="true" ht="20.25" hidden="false" customHeight="true" outlineLevel="0" collapsed="false">
      <c r="A96" s="63"/>
      <c r="B96" s="64"/>
      <c r="C96" s="65"/>
      <c r="D96" s="66"/>
      <c r="E96" s="67"/>
      <c r="F96" s="36" t="n">
        <v>1460000</v>
      </c>
      <c r="G96" s="72" t="s">
        <v>14</v>
      </c>
      <c r="H96" s="42" t="n">
        <f aca="false">H97+H98+H99</f>
        <v>0</v>
      </c>
      <c r="I96" s="42" t="n">
        <f aca="false">I97+I98+I99</f>
        <v>660000</v>
      </c>
      <c r="J96" s="42" t="n">
        <f aca="false">J97+J98+J99</f>
        <v>800000</v>
      </c>
      <c r="K96" s="42" t="n">
        <f aca="false">K97+K98+K99</f>
        <v>0</v>
      </c>
      <c r="L96" s="70"/>
    </row>
    <row r="97" s="54" customFormat="true" ht="14.85" hidden="false" customHeight="true" outlineLevel="0" collapsed="false">
      <c r="A97" s="63"/>
      <c r="B97" s="64"/>
      <c r="C97" s="65"/>
      <c r="D97" s="66"/>
      <c r="E97" s="67"/>
      <c r="F97" s="36"/>
      <c r="G97" s="71" t="s">
        <v>16</v>
      </c>
      <c r="H97" s="42"/>
      <c r="I97" s="42" t="n">
        <v>99000</v>
      </c>
      <c r="J97" s="42" t="n">
        <v>120000</v>
      </c>
      <c r="K97" s="42" t="n">
        <v>0</v>
      </c>
      <c r="L97" s="70"/>
    </row>
    <row r="98" s="54" customFormat="true" ht="16.7" hidden="false" customHeight="true" outlineLevel="0" collapsed="false">
      <c r="A98" s="63"/>
      <c r="B98" s="64"/>
      <c r="C98" s="65"/>
      <c r="D98" s="66"/>
      <c r="E98" s="67"/>
      <c r="F98" s="36"/>
      <c r="G98" s="71" t="s">
        <v>55</v>
      </c>
      <c r="H98" s="42"/>
      <c r="I98" s="42" t="n">
        <v>476850</v>
      </c>
      <c r="J98" s="42" t="n">
        <v>578000</v>
      </c>
      <c r="K98" s="42" t="n">
        <v>0</v>
      </c>
      <c r="L98" s="70"/>
    </row>
    <row r="99" s="54" customFormat="true" ht="16.7" hidden="false" customHeight="true" outlineLevel="0" collapsed="false">
      <c r="A99" s="63"/>
      <c r="B99" s="64"/>
      <c r="C99" s="65"/>
      <c r="D99" s="66"/>
      <c r="E99" s="67"/>
      <c r="F99" s="36"/>
      <c r="G99" s="71" t="s">
        <v>56</v>
      </c>
      <c r="H99" s="42"/>
      <c r="I99" s="42" t="n">
        <v>84150</v>
      </c>
      <c r="J99" s="42" t="n">
        <v>102000</v>
      </c>
      <c r="K99" s="42" t="n">
        <v>0</v>
      </c>
      <c r="L99" s="70"/>
    </row>
    <row r="100" s="54" customFormat="true" ht="20.25" hidden="false" customHeight="true" outlineLevel="0" collapsed="false">
      <c r="A100" s="63"/>
      <c r="B100" s="64"/>
      <c r="C100" s="65"/>
      <c r="D100" s="66"/>
      <c r="E100" s="67"/>
      <c r="F100" s="73" t="n">
        <f aca="false">F92+F96</f>
        <v>2400000</v>
      </c>
      <c r="G100" s="74" t="s">
        <v>18</v>
      </c>
      <c r="H100" s="69" t="n">
        <f aca="false">H92+H96</f>
        <v>30000</v>
      </c>
      <c r="I100" s="69" t="n">
        <f aca="false">I92+I96</f>
        <v>920000</v>
      </c>
      <c r="J100" s="69" t="n">
        <f aca="false">J92+J96</f>
        <v>1126000</v>
      </c>
      <c r="K100" s="69" t="n">
        <f aca="false">K92+K96</f>
        <v>324000</v>
      </c>
      <c r="L100" s="70"/>
    </row>
    <row r="101" customFormat="false" ht="12" hidden="false" customHeight="true" outlineLevel="0" collapsed="false">
      <c r="A101" s="2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/>
    </row>
    <row r="102" customFormat="false" ht="21.75" hidden="false" customHeight="true" outlineLevel="0" collapsed="false">
      <c r="A102" s="22" t="n">
        <v>17</v>
      </c>
      <c r="B102" s="23" t="s">
        <v>57</v>
      </c>
      <c r="C102" s="24" t="n">
        <v>75023</v>
      </c>
      <c r="D102" s="24" t="s">
        <v>58</v>
      </c>
      <c r="E102" s="24" t="s">
        <v>59</v>
      </c>
      <c r="F102" s="42" t="n">
        <v>43542</v>
      </c>
      <c r="G102" s="26" t="s">
        <v>21</v>
      </c>
      <c r="H102" s="27" t="n">
        <f aca="false">H103+H104</f>
        <v>2460</v>
      </c>
      <c r="I102" s="27" t="n">
        <f aca="false">I103+I104</f>
        <v>41082</v>
      </c>
      <c r="J102" s="57"/>
      <c r="K102" s="57"/>
      <c r="L102" s="28" t="n">
        <v>4150901</v>
      </c>
    </row>
    <row r="103" customFormat="false" ht="17.65" hidden="false" customHeight="true" outlineLevel="0" collapsed="false">
      <c r="A103" s="22"/>
      <c r="B103" s="23"/>
      <c r="C103" s="24"/>
      <c r="D103" s="24"/>
      <c r="E103" s="24"/>
      <c r="F103" s="42"/>
      <c r="G103" s="29" t="s">
        <v>16</v>
      </c>
      <c r="H103" s="27" t="n">
        <v>386</v>
      </c>
      <c r="I103" s="57" t="n">
        <v>36934</v>
      </c>
      <c r="J103" s="57"/>
      <c r="K103" s="57"/>
      <c r="L103" s="28"/>
    </row>
    <row r="104" customFormat="false" ht="15.75" hidden="false" customHeight="true" outlineLevel="0" collapsed="false">
      <c r="A104" s="22"/>
      <c r="B104" s="23"/>
      <c r="C104" s="24"/>
      <c r="D104" s="24"/>
      <c r="E104" s="24"/>
      <c r="F104" s="42"/>
      <c r="G104" s="40" t="s">
        <v>17</v>
      </c>
      <c r="H104" s="27" t="n">
        <v>2074</v>
      </c>
      <c r="I104" s="57" t="n">
        <v>4148</v>
      </c>
      <c r="J104" s="57"/>
      <c r="K104" s="57"/>
      <c r="L104" s="28"/>
    </row>
    <row r="105" customFormat="false" ht="20.25" hidden="false" customHeight="true" outlineLevel="0" collapsed="false">
      <c r="A105" s="22"/>
      <c r="B105" s="23"/>
      <c r="C105" s="24"/>
      <c r="D105" s="24"/>
      <c r="E105" s="24"/>
      <c r="F105" s="42" t="n">
        <v>4242280</v>
      </c>
      <c r="G105" s="26" t="s">
        <v>14</v>
      </c>
      <c r="H105" s="27" t="n">
        <f aca="false">H106+H107</f>
        <v>489136</v>
      </c>
      <c r="I105" s="27" t="n">
        <f aca="false">I106+I107</f>
        <v>3618223</v>
      </c>
      <c r="J105" s="57"/>
      <c r="K105" s="57"/>
      <c r="L105" s="28"/>
    </row>
    <row r="106" customFormat="false" ht="15.75" hidden="false" customHeight="true" outlineLevel="0" collapsed="false">
      <c r="A106" s="22"/>
      <c r="B106" s="23"/>
      <c r="C106" s="24"/>
      <c r="D106" s="24"/>
      <c r="E106" s="24"/>
      <c r="F106" s="37"/>
      <c r="G106" s="29" t="s">
        <v>16</v>
      </c>
      <c r="H106" s="27" t="n">
        <v>212770</v>
      </c>
      <c r="I106" s="57" t="n">
        <v>573358</v>
      </c>
      <c r="J106" s="57"/>
      <c r="K106" s="57"/>
      <c r="L106" s="28"/>
    </row>
    <row r="107" customFormat="false" ht="16.7" hidden="false" customHeight="true" outlineLevel="0" collapsed="false">
      <c r="A107" s="22"/>
      <c r="B107" s="23"/>
      <c r="C107" s="24"/>
      <c r="D107" s="24"/>
      <c r="E107" s="24"/>
      <c r="F107" s="37"/>
      <c r="G107" s="40" t="s">
        <v>17</v>
      </c>
      <c r="H107" s="27" t="n">
        <v>276366</v>
      </c>
      <c r="I107" s="57" t="n">
        <v>3044865</v>
      </c>
      <c r="J107" s="57"/>
      <c r="K107" s="57"/>
      <c r="L107" s="28"/>
    </row>
    <row r="108" customFormat="false" ht="20.25" hidden="false" customHeight="true" outlineLevel="0" collapsed="false">
      <c r="A108" s="22"/>
      <c r="B108" s="23"/>
      <c r="C108" s="24"/>
      <c r="D108" s="24"/>
      <c r="E108" s="24"/>
      <c r="F108" s="59" t="n">
        <f aca="false">F102+F105</f>
        <v>4285822</v>
      </c>
      <c r="G108" s="26" t="s">
        <v>18</v>
      </c>
      <c r="H108" s="27" t="n">
        <f aca="false">H102+H105</f>
        <v>491596</v>
      </c>
      <c r="I108" s="27" t="n">
        <f aca="false">I102+I105</f>
        <v>3659305</v>
      </c>
      <c r="J108" s="57"/>
      <c r="K108" s="57"/>
      <c r="L108" s="28"/>
    </row>
    <row r="109" customFormat="false" ht="12" hidden="false" customHeight="true" outlineLevel="0" collapsed="false">
      <c r="A109" s="2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/>
    </row>
    <row r="110" customFormat="false" ht="20.25" hidden="false" customHeight="true" outlineLevel="0" collapsed="false">
      <c r="A110" s="22" t="n">
        <v>18</v>
      </c>
      <c r="B110" s="23" t="s">
        <v>60</v>
      </c>
      <c r="C110" s="56" t="n">
        <v>75023</v>
      </c>
      <c r="D110" s="24" t="s">
        <v>58</v>
      </c>
      <c r="E110" s="24" t="s">
        <v>45</v>
      </c>
      <c r="F110" s="42" t="n">
        <v>870600</v>
      </c>
      <c r="G110" s="26" t="s">
        <v>21</v>
      </c>
      <c r="H110" s="25" t="n">
        <f aca="false">H111+H112</f>
        <v>360548</v>
      </c>
      <c r="I110" s="25" t="n">
        <f aca="false">I111+I112</f>
        <v>0</v>
      </c>
      <c r="J110" s="60"/>
      <c r="K110" s="60"/>
      <c r="L110" s="75" t="n">
        <v>165350</v>
      </c>
    </row>
    <row r="111" customFormat="false" ht="20.25" hidden="false" customHeight="true" outlineLevel="0" collapsed="false">
      <c r="A111" s="22"/>
      <c r="B111" s="23"/>
      <c r="C111" s="56"/>
      <c r="D111" s="24"/>
      <c r="E111" s="24"/>
      <c r="F111" s="62"/>
      <c r="G111" s="29" t="s">
        <v>16</v>
      </c>
      <c r="H111" s="27" t="n">
        <v>88255</v>
      </c>
      <c r="I111" s="57"/>
      <c r="J111" s="60"/>
      <c r="K111" s="60"/>
      <c r="L111" s="75"/>
    </row>
    <row r="112" customFormat="false" ht="20.25" hidden="false" customHeight="true" outlineLevel="0" collapsed="false">
      <c r="A112" s="22"/>
      <c r="B112" s="23"/>
      <c r="C112" s="56"/>
      <c r="D112" s="24"/>
      <c r="E112" s="24"/>
      <c r="F112" s="62"/>
      <c r="G112" s="40" t="s">
        <v>17</v>
      </c>
      <c r="H112" s="27" t="n">
        <v>272293</v>
      </c>
      <c r="I112" s="57"/>
      <c r="J112" s="60"/>
      <c r="K112" s="60"/>
      <c r="L112" s="75"/>
    </row>
    <row r="113" customFormat="false" ht="20.25" hidden="false" customHeight="true" outlineLevel="0" collapsed="false">
      <c r="A113" s="22"/>
      <c r="B113" s="23"/>
      <c r="C113" s="56"/>
      <c r="D113" s="24"/>
      <c r="E113" s="24"/>
      <c r="F113" s="42" t="n">
        <v>7033897</v>
      </c>
      <c r="G113" s="26" t="s">
        <v>14</v>
      </c>
      <c r="H113" s="27" t="n">
        <f aca="false">H114+H115</f>
        <v>2420596</v>
      </c>
      <c r="I113" s="27" t="n">
        <f aca="false">I114+I115</f>
        <v>0</v>
      </c>
      <c r="J113" s="60"/>
      <c r="K113" s="60"/>
      <c r="L113" s="75"/>
    </row>
    <row r="114" customFormat="false" ht="20.25" hidden="false" customHeight="true" outlineLevel="0" collapsed="false">
      <c r="A114" s="22"/>
      <c r="B114" s="23"/>
      <c r="C114" s="56"/>
      <c r="D114" s="24"/>
      <c r="E114" s="24"/>
      <c r="F114" s="62"/>
      <c r="G114" s="29" t="s">
        <v>16</v>
      </c>
      <c r="H114" s="27" t="n">
        <v>422590</v>
      </c>
      <c r="I114" s="57"/>
      <c r="J114" s="60"/>
      <c r="K114" s="60"/>
      <c r="L114" s="75"/>
    </row>
    <row r="115" customFormat="false" ht="20.25" hidden="false" customHeight="true" outlineLevel="0" collapsed="false">
      <c r="A115" s="22"/>
      <c r="B115" s="23"/>
      <c r="C115" s="56"/>
      <c r="D115" s="24"/>
      <c r="E115" s="24"/>
      <c r="F115" s="62"/>
      <c r="G115" s="40" t="s">
        <v>17</v>
      </c>
      <c r="H115" s="27" t="n">
        <v>1998006</v>
      </c>
      <c r="I115" s="57"/>
      <c r="J115" s="60"/>
      <c r="K115" s="60"/>
      <c r="L115" s="75"/>
    </row>
    <row r="116" customFormat="false" ht="20.25" hidden="false" customHeight="true" outlineLevel="0" collapsed="false">
      <c r="A116" s="22"/>
      <c r="B116" s="23"/>
      <c r="C116" s="56"/>
      <c r="D116" s="24"/>
      <c r="E116" s="24"/>
      <c r="F116" s="31" t="n">
        <f aca="false">F110+F113</f>
        <v>7904497</v>
      </c>
      <c r="G116" s="26" t="s">
        <v>18</v>
      </c>
      <c r="H116" s="27" t="n">
        <f aca="false">H110+H113</f>
        <v>2781144</v>
      </c>
      <c r="I116" s="27" t="n">
        <f aca="false">I110+I113</f>
        <v>0</v>
      </c>
      <c r="J116" s="60"/>
      <c r="K116" s="60"/>
      <c r="L116" s="75"/>
    </row>
    <row r="117" customFormat="false" ht="12" hidden="false" customHeight="true" outlineLevel="0" collapsed="false">
      <c r="A117" s="2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3"/>
    </row>
    <row r="118" customFormat="false" ht="23.65" hidden="false" customHeight="true" outlineLevel="0" collapsed="false">
      <c r="A118" s="22" t="n">
        <v>19</v>
      </c>
      <c r="B118" s="45" t="s">
        <v>61</v>
      </c>
      <c r="C118" s="35" t="n">
        <v>75023</v>
      </c>
      <c r="D118" s="35" t="s">
        <v>62</v>
      </c>
      <c r="E118" s="35" t="s">
        <v>54</v>
      </c>
      <c r="F118" s="76" t="n">
        <v>604917</v>
      </c>
      <c r="G118" s="26" t="s">
        <v>21</v>
      </c>
      <c r="H118" s="25" t="n">
        <f aca="false">H119+H120</f>
        <v>165171</v>
      </c>
      <c r="I118" s="25" t="n">
        <f aca="false">I119+I120</f>
        <v>201430</v>
      </c>
      <c r="J118" s="25" t="n">
        <f aca="false">J119+J120</f>
        <v>199533</v>
      </c>
      <c r="K118" s="25" t="n">
        <f aca="false">K119+K120</f>
        <v>38783</v>
      </c>
      <c r="L118" s="43" t="n">
        <v>608477</v>
      </c>
    </row>
    <row r="119" customFormat="false" ht="23.65" hidden="false" customHeight="true" outlineLevel="0" collapsed="false">
      <c r="A119" s="22"/>
      <c r="B119" s="45"/>
      <c r="C119" s="35"/>
      <c r="D119" s="35"/>
      <c r="E119" s="35"/>
      <c r="F119" s="37"/>
      <c r="G119" s="58" t="s">
        <v>63</v>
      </c>
      <c r="H119" s="77" t="n">
        <v>140395</v>
      </c>
      <c r="I119" s="78" t="n">
        <v>171215</v>
      </c>
      <c r="J119" s="78" t="n">
        <v>169603</v>
      </c>
      <c r="K119" s="78" t="n">
        <v>32965</v>
      </c>
      <c r="L119" s="43"/>
    </row>
    <row r="120" customFormat="false" ht="22.9" hidden="false" customHeight="true" outlineLevel="0" collapsed="false">
      <c r="A120" s="22"/>
      <c r="B120" s="45"/>
      <c r="C120" s="35"/>
      <c r="D120" s="35"/>
      <c r="E120" s="35"/>
      <c r="F120" s="37"/>
      <c r="G120" s="58" t="s">
        <v>56</v>
      </c>
      <c r="H120" s="77" t="n">
        <v>24776</v>
      </c>
      <c r="I120" s="78" t="n">
        <v>30215</v>
      </c>
      <c r="J120" s="78" t="n">
        <v>29930</v>
      </c>
      <c r="K120" s="78" t="n">
        <v>5818</v>
      </c>
      <c r="L120" s="43"/>
    </row>
    <row r="121" customFormat="false" ht="22.9" hidden="false" customHeight="true" outlineLevel="0" collapsed="false">
      <c r="A121" s="22"/>
      <c r="B121" s="45"/>
      <c r="C121" s="35"/>
      <c r="D121" s="35"/>
      <c r="E121" s="35"/>
      <c r="F121" s="42" t="n">
        <v>3560</v>
      </c>
      <c r="G121" s="37" t="s">
        <v>14</v>
      </c>
      <c r="H121" s="77" t="n">
        <f aca="false">H122+H123</f>
        <v>3560</v>
      </c>
      <c r="I121" s="77" t="n">
        <f aca="false">I122+I123</f>
        <v>0</v>
      </c>
      <c r="J121" s="42" t="n">
        <f aca="false">J122+J123</f>
        <v>0</v>
      </c>
      <c r="K121" s="42" t="n">
        <f aca="false">K122+K123</f>
        <v>0</v>
      </c>
      <c r="L121" s="43"/>
    </row>
    <row r="122" customFormat="false" ht="22.9" hidden="false" customHeight="true" outlineLevel="0" collapsed="false">
      <c r="A122" s="22"/>
      <c r="B122" s="45"/>
      <c r="C122" s="35"/>
      <c r="D122" s="35"/>
      <c r="E122" s="35"/>
      <c r="F122" s="37"/>
      <c r="G122" s="58" t="s">
        <v>63</v>
      </c>
      <c r="H122" s="38" t="n">
        <v>3026</v>
      </c>
      <c r="I122" s="78"/>
      <c r="J122" s="78"/>
      <c r="K122" s="78"/>
      <c r="L122" s="43"/>
    </row>
    <row r="123" customFormat="false" ht="22.9" hidden="false" customHeight="true" outlineLevel="0" collapsed="false">
      <c r="A123" s="22"/>
      <c r="B123" s="45"/>
      <c r="C123" s="35"/>
      <c r="D123" s="35"/>
      <c r="E123" s="35"/>
      <c r="F123" s="37"/>
      <c r="G123" s="58" t="s">
        <v>56</v>
      </c>
      <c r="H123" s="38" t="n">
        <v>534</v>
      </c>
      <c r="I123" s="78"/>
      <c r="J123" s="78"/>
      <c r="K123" s="78"/>
      <c r="L123" s="43"/>
    </row>
    <row r="124" customFormat="false" ht="25.5" hidden="false" customHeight="true" outlineLevel="0" collapsed="false">
      <c r="A124" s="22"/>
      <c r="B124" s="45"/>
      <c r="C124" s="35"/>
      <c r="D124" s="35"/>
      <c r="E124" s="35"/>
      <c r="F124" s="30" t="n">
        <f aca="false">F118+F121</f>
        <v>608477</v>
      </c>
      <c r="G124" s="37" t="s">
        <v>18</v>
      </c>
      <c r="H124" s="38" t="n">
        <f aca="false">H118+H121</f>
        <v>168731</v>
      </c>
      <c r="I124" s="38" t="n">
        <f aca="false">I118+I121</f>
        <v>201430</v>
      </c>
      <c r="J124" s="38" t="n">
        <f aca="false">J118+J121</f>
        <v>199533</v>
      </c>
      <c r="K124" s="38" t="n">
        <f aca="false">K118+K121</f>
        <v>38783</v>
      </c>
      <c r="L124" s="43"/>
    </row>
    <row r="125" customFormat="false" ht="12.95" hidden="false" customHeight="true" outlineLevel="0" collapsed="false">
      <c r="A125" s="2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3"/>
    </row>
    <row r="126" customFormat="false" ht="25.5" hidden="false" customHeight="true" outlineLevel="0" collapsed="false">
      <c r="A126" s="22" t="n">
        <v>20</v>
      </c>
      <c r="B126" s="45" t="s">
        <v>64</v>
      </c>
      <c r="C126" s="24" t="n">
        <v>75023</v>
      </c>
      <c r="D126" s="24" t="s">
        <v>44</v>
      </c>
      <c r="E126" s="24" t="s">
        <v>37</v>
      </c>
      <c r="F126" s="25" t="n">
        <v>10052</v>
      </c>
      <c r="G126" s="26" t="s">
        <v>21</v>
      </c>
      <c r="H126" s="27" t="n">
        <f aca="false">H127</f>
        <v>3000</v>
      </c>
      <c r="I126" s="57"/>
      <c r="J126" s="57"/>
      <c r="K126" s="57"/>
      <c r="L126" s="43" t="n">
        <v>0</v>
      </c>
    </row>
    <row r="127" customFormat="false" ht="16.7" hidden="false" customHeight="true" outlineLevel="0" collapsed="false">
      <c r="A127" s="22"/>
      <c r="B127" s="45" t="s">
        <v>65</v>
      </c>
      <c r="C127" s="24"/>
      <c r="D127" s="24"/>
      <c r="E127" s="24"/>
      <c r="F127" s="26"/>
      <c r="G127" s="29" t="s">
        <v>16</v>
      </c>
      <c r="H127" s="38" t="n">
        <v>3000</v>
      </c>
      <c r="I127" s="57"/>
      <c r="J127" s="57"/>
      <c r="K127" s="57"/>
      <c r="L127" s="43"/>
    </row>
    <row r="128" customFormat="false" ht="25.5" hidden="false" customHeight="true" outlineLevel="0" collapsed="false">
      <c r="A128" s="22"/>
      <c r="B128" s="45"/>
      <c r="C128" s="24"/>
      <c r="D128" s="24"/>
      <c r="E128" s="24"/>
      <c r="F128" s="79" t="n">
        <f aca="false">F126</f>
        <v>10052</v>
      </c>
      <c r="G128" s="26" t="s">
        <v>18</v>
      </c>
      <c r="H128" s="27" t="n">
        <f aca="false">H126</f>
        <v>3000</v>
      </c>
      <c r="I128" s="57"/>
      <c r="J128" s="57"/>
      <c r="K128" s="57"/>
      <c r="L128" s="43"/>
    </row>
    <row r="129" customFormat="false" ht="12" hidden="false" customHeight="true" outlineLevel="0" collapsed="false">
      <c r="A129" s="2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3"/>
    </row>
    <row r="130" customFormat="false" ht="20.1" hidden="false" customHeight="true" outlineLevel="0" collapsed="false">
      <c r="A130" s="22" t="n">
        <v>21</v>
      </c>
      <c r="B130" s="45" t="s">
        <v>66</v>
      </c>
      <c r="C130" s="35" t="s">
        <v>67</v>
      </c>
      <c r="D130" s="35" t="s">
        <v>68</v>
      </c>
      <c r="E130" s="35" t="s">
        <v>37</v>
      </c>
      <c r="F130" s="42" t="n">
        <v>5124638</v>
      </c>
      <c r="G130" s="26" t="s">
        <v>21</v>
      </c>
      <c r="H130" s="42" t="n">
        <f aca="false">H131+H132+H133</f>
        <v>526110</v>
      </c>
      <c r="I130" s="42" t="n">
        <f aca="false">I131+I132+I133</f>
        <v>4598528</v>
      </c>
      <c r="J130" s="78"/>
      <c r="K130" s="78"/>
      <c r="L130" s="43" t="n">
        <v>5321908</v>
      </c>
    </row>
    <row r="131" customFormat="false" ht="20.1" hidden="false" customHeight="true" outlineLevel="0" collapsed="false">
      <c r="A131" s="22"/>
      <c r="B131" s="45"/>
      <c r="C131" s="35"/>
      <c r="D131" s="35"/>
      <c r="E131" s="35"/>
      <c r="F131" s="42"/>
      <c r="G131" s="29" t="s">
        <v>16</v>
      </c>
      <c r="H131" s="42"/>
      <c r="I131" s="38" t="n">
        <v>398285</v>
      </c>
      <c r="J131" s="78"/>
      <c r="K131" s="78"/>
      <c r="L131" s="43"/>
    </row>
    <row r="132" customFormat="false" ht="20.1" hidden="false" customHeight="true" outlineLevel="0" collapsed="false">
      <c r="A132" s="22"/>
      <c r="B132" s="45"/>
      <c r="C132" s="35"/>
      <c r="D132" s="35"/>
      <c r="E132" s="35"/>
      <c r="F132" s="37"/>
      <c r="G132" s="40" t="s">
        <v>63</v>
      </c>
      <c r="H132" s="77" t="n">
        <v>512529</v>
      </c>
      <c r="I132" s="78" t="n">
        <v>4091832</v>
      </c>
      <c r="J132" s="78"/>
      <c r="K132" s="78"/>
      <c r="L132" s="43"/>
    </row>
    <row r="133" customFormat="false" ht="21" hidden="false" customHeight="true" outlineLevel="0" collapsed="false">
      <c r="A133" s="22"/>
      <c r="B133" s="45"/>
      <c r="C133" s="35"/>
      <c r="D133" s="35"/>
      <c r="E133" s="35"/>
      <c r="F133" s="37"/>
      <c r="G133" s="40" t="s">
        <v>56</v>
      </c>
      <c r="H133" s="77" t="n">
        <v>13581</v>
      </c>
      <c r="I133" s="78" t="n">
        <v>108411</v>
      </c>
      <c r="J133" s="78"/>
      <c r="K133" s="78"/>
      <c r="L133" s="43"/>
    </row>
    <row r="134" customFormat="false" ht="19.35" hidden="false" customHeight="true" outlineLevel="0" collapsed="false">
      <c r="A134" s="22"/>
      <c r="B134" s="45"/>
      <c r="C134" s="35"/>
      <c r="D134" s="35"/>
      <c r="E134" s="35"/>
      <c r="F134" s="42" t="n">
        <v>197270</v>
      </c>
      <c r="G134" s="26" t="s">
        <v>14</v>
      </c>
      <c r="H134" s="38" t="n">
        <f aca="false">H135+H136</f>
        <v>0</v>
      </c>
      <c r="I134" s="38" t="n">
        <f aca="false">I135+I136</f>
        <v>197270</v>
      </c>
      <c r="J134" s="78"/>
      <c r="K134" s="78"/>
      <c r="L134" s="43"/>
    </row>
    <row r="135" customFormat="false" ht="18.4" hidden="false" customHeight="true" outlineLevel="0" collapsed="false">
      <c r="A135" s="22"/>
      <c r="B135" s="45"/>
      <c r="C135" s="35"/>
      <c r="D135" s="35"/>
      <c r="E135" s="35"/>
      <c r="F135" s="37"/>
      <c r="G135" s="40" t="s">
        <v>63</v>
      </c>
      <c r="H135" s="38"/>
      <c r="I135" s="78" t="n">
        <v>192178</v>
      </c>
      <c r="J135" s="78"/>
      <c r="K135" s="78"/>
      <c r="L135" s="43"/>
    </row>
    <row r="136" customFormat="false" ht="15.75" hidden="false" customHeight="true" outlineLevel="0" collapsed="false">
      <c r="A136" s="22"/>
      <c r="B136" s="45"/>
      <c r="C136" s="35"/>
      <c r="D136" s="35"/>
      <c r="E136" s="35"/>
      <c r="F136" s="37"/>
      <c r="G136" s="40" t="s">
        <v>56</v>
      </c>
      <c r="H136" s="38"/>
      <c r="I136" s="78" t="n">
        <v>5092</v>
      </c>
      <c r="J136" s="78"/>
      <c r="K136" s="78"/>
      <c r="L136" s="43"/>
    </row>
    <row r="137" customFormat="false" ht="21.95" hidden="false" customHeight="true" outlineLevel="0" collapsed="false">
      <c r="A137" s="22"/>
      <c r="B137" s="45"/>
      <c r="C137" s="35"/>
      <c r="D137" s="35"/>
      <c r="E137" s="35"/>
      <c r="F137" s="30" t="n">
        <f aca="false">F130+F134</f>
        <v>5321908</v>
      </c>
      <c r="G137" s="37" t="s">
        <v>18</v>
      </c>
      <c r="H137" s="38" t="n">
        <f aca="false">H130+H134</f>
        <v>526110</v>
      </c>
      <c r="I137" s="38" t="n">
        <f aca="false">I130+I134</f>
        <v>4795798</v>
      </c>
      <c r="J137" s="78"/>
      <c r="K137" s="78"/>
      <c r="L137" s="43"/>
    </row>
    <row r="138" customFormat="false" ht="12" hidden="false" customHeight="true" outlineLevel="0" collapsed="false">
      <c r="A138" s="2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3"/>
    </row>
    <row r="139" customFormat="false" ht="20.1" hidden="false" customHeight="true" outlineLevel="0" collapsed="false">
      <c r="A139" s="22" t="n">
        <v>22</v>
      </c>
      <c r="B139" s="45" t="s">
        <v>69</v>
      </c>
      <c r="C139" s="35" t="s">
        <v>67</v>
      </c>
      <c r="D139" s="35" t="s">
        <v>68</v>
      </c>
      <c r="E139" s="35" t="s">
        <v>13</v>
      </c>
      <c r="F139" s="42" t="n">
        <v>2603220</v>
      </c>
      <c r="G139" s="26" t="s">
        <v>21</v>
      </c>
      <c r="H139" s="42" t="n">
        <f aca="false">H140+H141</f>
        <v>204537</v>
      </c>
      <c r="I139" s="42" t="n">
        <f aca="false">I140+I141</f>
        <v>1632617</v>
      </c>
      <c r="J139" s="42" t="n">
        <f aca="false">J140+J141</f>
        <v>766066</v>
      </c>
      <c r="K139" s="78"/>
      <c r="L139" s="43" t="n">
        <v>2643219</v>
      </c>
    </row>
    <row r="140" customFormat="false" ht="20.1" hidden="false" customHeight="true" outlineLevel="0" collapsed="false">
      <c r="A140" s="22"/>
      <c r="B140" s="45"/>
      <c r="C140" s="35"/>
      <c r="D140" s="35"/>
      <c r="E140" s="35"/>
      <c r="F140" s="37"/>
      <c r="G140" s="40" t="s">
        <v>63</v>
      </c>
      <c r="H140" s="77" t="n">
        <v>188974</v>
      </c>
      <c r="I140" s="78" t="n">
        <v>1508396</v>
      </c>
      <c r="J140" s="78" t="n">
        <v>707778</v>
      </c>
      <c r="K140" s="78"/>
      <c r="L140" s="43"/>
    </row>
    <row r="141" customFormat="false" ht="21" hidden="false" customHeight="true" outlineLevel="0" collapsed="false">
      <c r="A141" s="22"/>
      <c r="B141" s="45"/>
      <c r="C141" s="35"/>
      <c r="D141" s="35"/>
      <c r="E141" s="35"/>
      <c r="F141" s="37"/>
      <c r="G141" s="40" t="s">
        <v>56</v>
      </c>
      <c r="H141" s="77" t="n">
        <v>15563</v>
      </c>
      <c r="I141" s="78" t="n">
        <v>124221</v>
      </c>
      <c r="J141" s="78" t="n">
        <v>58288</v>
      </c>
      <c r="K141" s="78"/>
      <c r="L141" s="43"/>
    </row>
    <row r="142" customFormat="false" ht="19.35" hidden="false" customHeight="true" outlineLevel="0" collapsed="false">
      <c r="A142" s="22"/>
      <c r="B142" s="45"/>
      <c r="C142" s="35"/>
      <c r="D142" s="35"/>
      <c r="E142" s="35"/>
      <c r="F142" s="42" t="n">
        <v>39999</v>
      </c>
      <c r="G142" s="26" t="s">
        <v>14</v>
      </c>
      <c r="H142" s="38" t="n">
        <f aca="false">H143+H144</f>
        <v>39999</v>
      </c>
      <c r="I142" s="38" t="n">
        <f aca="false">I143+I144</f>
        <v>0</v>
      </c>
      <c r="J142" s="38" t="n">
        <f aca="false">J143+J144</f>
        <v>0</v>
      </c>
      <c r="K142" s="78"/>
      <c r="L142" s="43"/>
    </row>
    <row r="143" customFormat="false" ht="18.4" hidden="false" customHeight="true" outlineLevel="0" collapsed="false">
      <c r="A143" s="22"/>
      <c r="B143" s="45"/>
      <c r="C143" s="35"/>
      <c r="D143" s="35"/>
      <c r="E143" s="35"/>
      <c r="F143" s="37"/>
      <c r="G143" s="40" t="s">
        <v>63</v>
      </c>
      <c r="H143" s="38" t="n">
        <v>36956</v>
      </c>
      <c r="I143" s="78"/>
      <c r="J143" s="78"/>
      <c r="K143" s="78"/>
      <c r="L143" s="43"/>
    </row>
    <row r="144" customFormat="false" ht="15.75" hidden="false" customHeight="true" outlineLevel="0" collapsed="false">
      <c r="A144" s="22"/>
      <c r="B144" s="45"/>
      <c r="C144" s="35"/>
      <c r="D144" s="35"/>
      <c r="E144" s="35"/>
      <c r="F144" s="37"/>
      <c r="G144" s="40" t="s">
        <v>56</v>
      </c>
      <c r="H144" s="38" t="n">
        <v>3043</v>
      </c>
      <c r="I144" s="78"/>
      <c r="J144" s="78"/>
      <c r="K144" s="78"/>
      <c r="L144" s="43"/>
    </row>
    <row r="145" customFormat="false" ht="21.95" hidden="false" customHeight="true" outlineLevel="0" collapsed="false">
      <c r="A145" s="22"/>
      <c r="B145" s="45"/>
      <c r="C145" s="35"/>
      <c r="D145" s="35"/>
      <c r="E145" s="35"/>
      <c r="F145" s="30" t="n">
        <f aca="false">F139+F142</f>
        <v>2643219</v>
      </c>
      <c r="G145" s="37" t="s">
        <v>18</v>
      </c>
      <c r="H145" s="38" t="n">
        <f aca="false">H139+H142</f>
        <v>244536</v>
      </c>
      <c r="I145" s="38" t="n">
        <f aca="false">I139+I142</f>
        <v>1632617</v>
      </c>
      <c r="J145" s="38" t="n">
        <f aca="false">J139+J142</f>
        <v>766066</v>
      </c>
      <c r="K145" s="78"/>
      <c r="L145" s="43"/>
    </row>
    <row r="146" customFormat="false" ht="12" hidden="false" customHeight="true" outlineLevel="0" collapsed="false">
      <c r="A146" s="2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3"/>
    </row>
    <row r="147" customFormat="false" ht="20.1" hidden="false" customHeight="true" outlineLevel="0" collapsed="false">
      <c r="A147" s="22" t="n">
        <v>23</v>
      </c>
      <c r="B147" s="45" t="s">
        <v>70</v>
      </c>
      <c r="C147" s="35" t="s">
        <v>67</v>
      </c>
      <c r="D147" s="35" t="s">
        <v>68</v>
      </c>
      <c r="E147" s="35" t="s">
        <v>13</v>
      </c>
      <c r="F147" s="42" t="n">
        <v>1815631</v>
      </c>
      <c r="G147" s="26" t="s">
        <v>21</v>
      </c>
      <c r="H147" s="42" t="n">
        <f aca="false">H148+H149</f>
        <v>210590</v>
      </c>
      <c r="I147" s="42" t="n">
        <f aca="false">I148+I149</f>
        <v>1067813</v>
      </c>
      <c r="J147" s="42" t="n">
        <f aca="false">J148+J149</f>
        <v>537228</v>
      </c>
      <c r="K147" s="78"/>
      <c r="L147" s="43" t="n">
        <v>1835631</v>
      </c>
    </row>
    <row r="148" customFormat="false" ht="20.1" hidden="false" customHeight="true" outlineLevel="0" collapsed="false">
      <c r="A148" s="22"/>
      <c r="B148" s="45"/>
      <c r="C148" s="35"/>
      <c r="D148" s="35"/>
      <c r="E148" s="35"/>
      <c r="F148" s="37"/>
      <c r="G148" s="40" t="s">
        <v>63</v>
      </c>
      <c r="H148" s="77" t="n">
        <v>194567</v>
      </c>
      <c r="I148" s="78" t="n">
        <v>986566</v>
      </c>
      <c r="J148" s="78" t="n">
        <v>496352</v>
      </c>
      <c r="K148" s="78"/>
      <c r="L148" s="43"/>
    </row>
    <row r="149" customFormat="false" ht="21" hidden="false" customHeight="true" outlineLevel="0" collapsed="false">
      <c r="A149" s="22"/>
      <c r="B149" s="45"/>
      <c r="C149" s="35"/>
      <c r="D149" s="35"/>
      <c r="E149" s="35"/>
      <c r="F149" s="37"/>
      <c r="G149" s="40" t="s">
        <v>56</v>
      </c>
      <c r="H149" s="77" t="n">
        <v>16023</v>
      </c>
      <c r="I149" s="78" t="n">
        <v>81247</v>
      </c>
      <c r="J149" s="78" t="n">
        <v>40876</v>
      </c>
      <c r="K149" s="78"/>
      <c r="L149" s="43"/>
    </row>
    <row r="150" customFormat="false" ht="19.35" hidden="false" customHeight="true" outlineLevel="0" collapsed="false">
      <c r="A150" s="22"/>
      <c r="B150" s="45"/>
      <c r="C150" s="35"/>
      <c r="D150" s="35"/>
      <c r="E150" s="35"/>
      <c r="F150" s="42" t="n">
        <v>20000</v>
      </c>
      <c r="G150" s="26" t="s">
        <v>14</v>
      </c>
      <c r="H150" s="38" t="n">
        <f aca="false">H151+H152</f>
        <v>20000</v>
      </c>
      <c r="I150" s="38" t="n">
        <f aca="false">I151+I152</f>
        <v>0</v>
      </c>
      <c r="J150" s="38" t="n">
        <f aca="false">J151+J152</f>
        <v>0</v>
      </c>
      <c r="K150" s="78"/>
      <c r="L150" s="43"/>
    </row>
    <row r="151" customFormat="false" ht="18.4" hidden="false" customHeight="true" outlineLevel="0" collapsed="false">
      <c r="A151" s="22"/>
      <c r="B151" s="45"/>
      <c r="C151" s="35"/>
      <c r="D151" s="35"/>
      <c r="E151" s="35"/>
      <c r="F151" s="37"/>
      <c r="G151" s="40" t="s">
        <v>63</v>
      </c>
      <c r="H151" s="38" t="n">
        <v>18478</v>
      </c>
      <c r="I151" s="78"/>
      <c r="J151" s="78"/>
      <c r="K151" s="78"/>
      <c r="L151" s="43"/>
    </row>
    <row r="152" customFormat="false" ht="15.75" hidden="false" customHeight="true" outlineLevel="0" collapsed="false">
      <c r="A152" s="22"/>
      <c r="B152" s="45"/>
      <c r="C152" s="35"/>
      <c r="D152" s="35"/>
      <c r="E152" s="35"/>
      <c r="F152" s="37"/>
      <c r="G152" s="40" t="s">
        <v>56</v>
      </c>
      <c r="H152" s="38" t="n">
        <v>1522</v>
      </c>
      <c r="I152" s="78"/>
      <c r="J152" s="78"/>
      <c r="K152" s="78"/>
      <c r="L152" s="43"/>
    </row>
    <row r="153" customFormat="false" ht="21.95" hidden="false" customHeight="true" outlineLevel="0" collapsed="false">
      <c r="A153" s="22"/>
      <c r="B153" s="45"/>
      <c r="C153" s="35"/>
      <c r="D153" s="35"/>
      <c r="E153" s="35"/>
      <c r="F153" s="30" t="n">
        <f aca="false">F147+F150</f>
        <v>1835631</v>
      </c>
      <c r="G153" s="37" t="s">
        <v>18</v>
      </c>
      <c r="H153" s="38" t="n">
        <f aca="false">H147+H150</f>
        <v>230590</v>
      </c>
      <c r="I153" s="38" t="n">
        <f aca="false">I147+I150</f>
        <v>1067813</v>
      </c>
      <c r="J153" s="38" t="n">
        <f aca="false">J147+J150</f>
        <v>537228</v>
      </c>
      <c r="K153" s="78"/>
      <c r="L153" s="43"/>
    </row>
    <row r="154" customFormat="false" ht="12" hidden="false" customHeight="true" outlineLevel="0" collapsed="false">
      <c r="A154" s="2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3"/>
    </row>
    <row r="155" customFormat="false" ht="20.25" hidden="false" customHeight="true" outlineLevel="0" collapsed="false">
      <c r="A155" s="22" t="n">
        <v>24</v>
      </c>
      <c r="B155" s="55" t="s">
        <v>71</v>
      </c>
      <c r="C155" s="56" t="n">
        <v>75095</v>
      </c>
      <c r="D155" s="24" t="s">
        <v>72</v>
      </c>
      <c r="E155" s="24" t="s">
        <v>42</v>
      </c>
      <c r="F155" s="25" t="n">
        <v>1535639</v>
      </c>
      <c r="G155" s="26" t="s">
        <v>21</v>
      </c>
      <c r="H155" s="27" t="n">
        <f aca="false">H156+H157</f>
        <v>963088</v>
      </c>
      <c r="I155" s="27" t="n">
        <f aca="false">I156+I157</f>
        <v>572551</v>
      </c>
      <c r="J155" s="25"/>
      <c r="K155" s="25"/>
      <c r="L155" s="28" t="n">
        <v>1535639</v>
      </c>
    </row>
    <row r="156" customFormat="false" ht="20.25" hidden="false" customHeight="true" outlineLevel="0" collapsed="false">
      <c r="A156" s="22"/>
      <c r="B156" s="55"/>
      <c r="C156" s="56"/>
      <c r="D156" s="24"/>
      <c r="E156" s="24"/>
      <c r="F156" s="26"/>
      <c r="G156" s="29" t="s">
        <v>16</v>
      </c>
      <c r="H156" s="38" t="n">
        <v>290429</v>
      </c>
      <c r="I156" s="27" t="n">
        <v>85883</v>
      </c>
      <c r="J156" s="25"/>
      <c r="K156" s="25"/>
      <c r="L156" s="28"/>
    </row>
    <row r="157" customFormat="false" ht="18.4" hidden="false" customHeight="true" outlineLevel="0" collapsed="false">
      <c r="A157" s="22"/>
      <c r="B157" s="55"/>
      <c r="C157" s="56"/>
      <c r="D157" s="24"/>
      <c r="E157" s="24"/>
      <c r="F157" s="26"/>
      <c r="G157" s="58" t="s">
        <v>17</v>
      </c>
      <c r="H157" s="27" t="n">
        <v>672659</v>
      </c>
      <c r="I157" s="27" t="n">
        <v>486668</v>
      </c>
      <c r="J157" s="25"/>
      <c r="K157" s="25"/>
      <c r="L157" s="28"/>
    </row>
    <row r="158" customFormat="false" ht="20.25" hidden="false" customHeight="true" outlineLevel="0" collapsed="false">
      <c r="A158" s="22"/>
      <c r="B158" s="55"/>
      <c r="C158" s="56"/>
      <c r="D158" s="24"/>
      <c r="E158" s="24"/>
      <c r="F158" s="79" t="n">
        <f aca="false">F155</f>
        <v>1535639</v>
      </c>
      <c r="G158" s="26" t="s">
        <v>18</v>
      </c>
      <c r="H158" s="27" t="n">
        <f aca="false">H155</f>
        <v>963088</v>
      </c>
      <c r="I158" s="27" t="n">
        <f aca="false">I155</f>
        <v>572551</v>
      </c>
      <c r="J158" s="25"/>
      <c r="K158" s="25"/>
      <c r="L158" s="28"/>
    </row>
    <row r="159" customFormat="false" ht="12" hidden="false" customHeight="true" outlineLevel="0" collapsed="false">
      <c r="A159" s="2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3"/>
    </row>
    <row r="160" customFormat="false" ht="20.25" hidden="false" customHeight="true" outlineLevel="0" collapsed="false">
      <c r="A160" s="22" t="n">
        <v>25</v>
      </c>
      <c r="B160" s="55" t="s">
        <v>73</v>
      </c>
      <c r="C160" s="56" t="n">
        <v>75095</v>
      </c>
      <c r="D160" s="24" t="s">
        <v>58</v>
      </c>
      <c r="E160" s="24" t="s">
        <v>13</v>
      </c>
      <c r="F160" s="25" t="n">
        <v>103575</v>
      </c>
      <c r="G160" s="26" t="s">
        <v>21</v>
      </c>
      <c r="H160" s="27" t="n">
        <f aca="false">H161+H162</f>
        <v>6905</v>
      </c>
      <c r="I160" s="27" t="n">
        <f aca="false">I161+I162</f>
        <v>62143</v>
      </c>
      <c r="J160" s="27" t="n">
        <f aca="false">J161+J162</f>
        <v>34527</v>
      </c>
      <c r="K160" s="25"/>
      <c r="L160" s="28" t="n">
        <v>103575</v>
      </c>
    </row>
    <row r="161" customFormat="false" ht="20.25" hidden="false" customHeight="true" outlineLevel="0" collapsed="false">
      <c r="A161" s="22"/>
      <c r="B161" s="55"/>
      <c r="C161" s="56"/>
      <c r="D161" s="24"/>
      <c r="E161" s="24"/>
      <c r="F161" s="26"/>
      <c r="G161" s="29" t="s">
        <v>16</v>
      </c>
      <c r="H161" s="38"/>
      <c r="I161" s="27" t="n">
        <v>5179</v>
      </c>
      <c r="J161" s="25"/>
      <c r="K161" s="25"/>
      <c r="L161" s="28"/>
    </row>
    <row r="162" customFormat="false" ht="18.4" hidden="false" customHeight="true" outlineLevel="0" collapsed="false">
      <c r="A162" s="22"/>
      <c r="B162" s="55"/>
      <c r="C162" s="56"/>
      <c r="D162" s="24"/>
      <c r="E162" s="24"/>
      <c r="F162" s="26"/>
      <c r="G162" s="40" t="s">
        <v>74</v>
      </c>
      <c r="H162" s="27" t="n">
        <v>6905</v>
      </c>
      <c r="I162" s="27" t="n">
        <v>56964</v>
      </c>
      <c r="J162" s="25" t="n">
        <v>34527</v>
      </c>
      <c r="K162" s="25"/>
      <c r="L162" s="28"/>
    </row>
    <row r="163" customFormat="false" ht="20.25" hidden="false" customHeight="true" outlineLevel="0" collapsed="false">
      <c r="A163" s="22"/>
      <c r="B163" s="55"/>
      <c r="C163" s="56"/>
      <c r="D163" s="24"/>
      <c r="E163" s="24"/>
      <c r="F163" s="79" t="n">
        <f aca="false">F160</f>
        <v>103575</v>
      </c>
      <c r="G163" s="26" t="s">
        <v>18</v>
      </c>
      <c r="H163" s="27" t="n">
        <f aca="false">H160</f>
        <v>6905</v>
      </c>
      <c r="I163" s="27" t="n">
        <f aca="false">I160</f>
        <v>62143</v>
      </c>
      <c r="J163" s="27" t="n">
        <f aca="false">J160</f>
        <v>34527</v>
      </c>
      <c r="K163" s="25"/>
      <c r="L163" s="28"/>
    </row>
    <row r="164" customFormat="false" ht="12" hidden="false" customHeight="true" outlineLevel="0" collapsed="false">
      <c r="A164" s="2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3"/>
    </row>
    <row r="165" customFormat="false" ht="20.25" hidden="false" customHeight="true" outlineLevel="0" collapsed="false">
      <c r="A165" s="22" t="n">
        <v>26</v>
      </c>
      <c r="B165" s="45" t="s">
        <v>75</v>
      </c>
      <c r="C165" s="35" t="n">
        <v>80101</v>
      </c>
      <c r="D165" s="35" t="s">
        <v>76</v>
      </c>
      <c r="E165" s="35" t="s">
        <v>20</v>
      </c>
      <c r="F165" s="42" t="n">
        <v>273453</v>
      </c>
      <c r="G165" s="26" t="s">
        <v>21</v>
      </c>
      <c r="H165" s="25" t="n">
        <f aca="false">H166+H167</f>
        <v>95301</v>
      </c>
      <c r="I165" s="25" t="n">
        <f aca="false">I166+I167</f>
        <v>0</v>
      </c>
      <c r="J165" s="78"/>
      <c r="K165" s="78"/>
      <c r="L165" s="43"/>
    </row>
    <row r="166" customFormat="false" ht="20.25" hidden="false" customHeight="true" outlineLevel="0" collapsed="false">
      <c r="A166" s="22"/>
      <c r="B166" s="45"/>
      <c r="C166" s="35"/>
      <c r="D166" s="35"/>
      <c r="E166" s="35"/>
      <c r="F166" s="37"/>
      <c r="G166" s="58" t="s">
        <v>63</v>
      </c>
      <c r="H166" s="77" t="n">
        <v>81494</v>
      </c>
      <c r="I166" s="78"/>
      <c r="J166" s="78"/>
      <c r="K166" s="78"/>
      <c r="L166" s="43"/>
    </row>
    <row r="167" customFormat="false" ht="20.25" hidden="false" customHeight="true" outlineLevel="0" collapsed="false">
      <c r="A167" s="22"/>
      <c r="B167" s="45"/>
      <c r="C167" s="35"/>
      <c r="D167" s="35"/>
      <c r="E167" s="35"/>
      <c r="F167" s="37"/>
      <c r="G167" s="58" t="s">
        <v>56</v>
      </c>
      <c r="H167" s="77" t="n">
        <v>13807</v>
      </c>
      <c r="I167" s="78"/>
      <c r="J167" s="78"/>
      <c r="K167" s="78"/>
      <c r="L167" s="43"/>
    </row>
    <row r="168" customFormat="false" ht="20.25" hidden="false" customHeight="true" outlineLevel="0" collapsed="false">
      <c r="A168" s="22"/>
      <c r="B168" s="45"/>
      <c r="C168" s="35"/>
      <c r="D168" s="35"/>
      <c r="E168" s="35"/>
      <c r="F168" s="30" t="n">
        <f aca="false">F165</f>
        <v>273453</v>
      </c>
      <c r="G168" s="37" t="s">
        <v>18</v>
      </c>
      <c r="H168" s="38" t="n">
        <f aca="false">H165</f>
        <v>95301</v>
      </c>
      <c r="I168" s="38" t="n">
        <f aca="false">I165</f>
        <v>0</v>
      </c>
      <c r="J168" s="78"/>
      <c r="K168" s="78"/>
      <c r="L168" s="43"/>
    </row>
    <row r="169" customFormat="false" ht="12" hidden="false" customHeight="true" outlineLevel="0" collapsed="false">
      <c r="A169" s="2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3"/>
    </row>
    <row r="170" customFormat="false" ht="20.25" hidden="false" customHeight="true" outlineLevel="0" collapsed="false">
      <c r="A170" s="22" t="n">
        <v>27</v>
      </c>
      <c r="B170" s="45" t="s">
        <v>77</v>
      </c>
      <c r="C170" s="35" t="n">
        <v>80101</v>
      </c>
      <c r="D170" s="35" t="s">
        <v>78</v>
      </c>
      <c r="E170" s="35" t="s">
        <v>79</v>
      </c>
      <c r="F170" s="42" t="n">
        <v>649648</v>
      </c>
      <c r="G170" s="26" t="s">
        <v>21</v>
      </c>
      <c r="H170" s="25" t="n">
        <f aca="false">H171+H172+H173</f>
        <v>288176</v>
      </c>
      <c r="I170" s="25" t="n">
        <f aca="false">I171+I172+I173</f>
        <v>171668</v>
      </c>
      <c r="J170" s="78"/>
      <c r="K170" s="78"/>
      <c r="L170" s="43"/>
    </row>
    <row r="171" customFormat="false" ht="20.25" hidden="false" customHeight="true" outlineLevel="0" collapsed="false">
      <c r="A171" s="22"/>
      <c r="B171" s="45"/>
      <c r="C171" s="35"/>
      <c r="D171" s="35"/>
      <c r="E171" s="35"/>
      <c r="F171" s="37"/>
      <c r="G171" s="29" t="s">
        <v>16</v>
      </c>
      <c r="H171" s="77" t="n">
        <v>4322</v>
      </c>
      <c r="I171" s="78" t="n">
        <v>2575</v>
      </c>
      <c r="J171" s="78"/>
      <c r="K171" s="78"/>
      <c r="L171" s="43"/>
    </row>
    <row r="172" customFormat="false" ht="20.25" hidden="false" customHeight="true" outlineLevel="0" collapsed="false">
      <c r="A172" s="22"/>
      <c r="B172" s="45"/>
      <c r="C172" s="35"/>
      <c r="D172" s="35"/>
      <c r="E172" s="35"/>
      <c r="F172" s="37"/>
      <c r="G172" s="58" t="s">
        <v>63</v>
      </c>
      <c r="H172" s="77" t="n">
        <v>244950</v>
      </c>
      <c r="I172" s="78" t="n">
        <v>145918</v>
      </c>
      <c r="J172" s="78"/>
      <c r="K172" s="78"/>
      <c r="L172" s="43"/>
    </row>
    <row r="173" customFormat="false" ht="20.25" hidden="false" customHeight="true" outlineLevel="0" collapsed="false">
      <c r="A173" s="22"/>
      <c r="B173" s="45"/>
      <c r="C173" s="35"/>
      <c r="D173" s="35"/>
      <c r="E173" s="35"/>
      <c r="F173" s="37"/>
      <c r="G173" s="58" t="s">
        <v>56</v>
      </c>
      <c r="H173" s="77" t="n">
        <v>38904</v>
      </c>
      <c r="I173" s="78" t="n">
        <v>23175</v>
      </c>
      <c r="J173" s="78"/>
      <c r="K173" s="78"/>
      <c r="L173" s="43"/>
    </row>
    <row r="174" customFormat="false" ht="20.25" hidden="false" customHeight="true" outlineLevel="0" collapsed="false">
      <c r="A174" s="22"/>
      <c r="B174" s="45"/>
      <c r="C174" s="35"/>
      <c r="D174" s="35"/>
      <c r="E174" s="35"/>
      <c r="F174" s="30" t="n">
        <f aca="false">F170</f>
        <v>649648</v>
      </c>
      <c r="G174" s="37" t="s">
        <v>18</v>
      </c>
      <c r="H174" s="38" t="n">
        <f aca="false">H170</f>
        <v>288176</v>
      </c>
      <c r="I174" s="38" t="n">
        <f aca="false">I170</f>
        <v>171668</v>
      </c>
      <c r="J174" s="78"/>
      <c r="K174" s="78"/>
      <c r="L174" s="43"/>
    </row>
    <row r="175" customFormat="false" ht="12" hidden="false" customHeight="true" outlineLevel="0" collapsed="false">
      <c r="A175" s="41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3"/>
    </row>
    <row r="176" customFormat="false" ht="20.25" hidden="false" customHeight="true" outlineLevel="0" collapsed="false">
      <c r="A176" s="22" t="n">
        <v>28</v>
      </c>
      <c r="B176" s="45" t="s">
        <v>80</v>
      </c>
      <c r="C176" s="35" t="n">
        <v>80101</v>
      </c>
      <c r="D176" s="35" t="s">
        <v>81</v>
      </c>
      <c r="E176" s="35" t="s">
        <v>20</v>
      </c>
      <c r="F176" s="42" t="n">
        <v>74372</v>
      </c>
      <c r="G176" s="26" t="s">
        <v>21</v>
      </c>
      <c r="H176" s="25" t="n">
        <f aca="false">H177</f>
        <v>18558</v>
      </c>
      <c r="I176" s="78"/>
      <c r="J176" s="78"/>
      <c r="K176" s="78"/>
      <c r="L176" s="43"/>
    </row>
    <row r="177" customFormat="false" ht="15.75" hidden="false" customHeight="true" outlineLevel="0" collapsed="false">
      <c r="A177" s="22"/>
      <c r="B177" s="45"/>
      <c r="C177" s="35"/>
      <c r="D177" s="35"/>
      <c r="E177" s="35"/>
      <c r="F177" s="37"/>
      <c r="G177" s="40" t="s">
        <v>74</v>
      </c>
      <c r="H177" s="77" t="n">
        <v>18558</v>
      </c>
      <c r="I177" s="78"/>
      <c r="J177" s="78"/>
      <c r="K177" s="78"/>
      <c r="L177" s="43"/>
    </row>
    <row r="178" customFormat="false" ht="20.25" hidden="false" customHeight="true" outlineLevel="0" collapsed="false">
      <c r="A178" s="22"/>
      <c r="B178" s="45"/>
      <c r="C178" s="35"/>
      <c r="D178" s="35"/>
      <c r="E178" s="35"/>
      <c r="F178" s="42" t="n">
        <v>12000</v>
      </c>
      <c r="G178" s="26" t="s">
        <v>14</v>
      </c>
      <c r="H178" s="77"/>
      <c r="I178" s="78"/>
      <c r="J178" s="78"/>
      <c r="K178" s="78"/>
      <c r="L178" s="43"/>
    </row>
    <row r="179" customFormat="false" ht="14.85" hidden="false" customHeight="true" outlineLevel="0" collapsed="false">
      <c r="A179" s="22"/>
      <c r="B179" s="45"/>
      <c r="C179" s="35"/>
      <c r="D179" s="35"/>
      <c r="E179" s="35"/>
      <c r="F179" s="37"/>
      <c r="G179" s="40" t="s">
        <v>74</v>
      </c>
      <c r="H179" s="77"/>
      <c r="I179" s="78"/>
      <c r="J179" s="78"/>
      <c r="K179" s="78"/>
      <c r="L179" s="43"/>
    </row>
    <row r="180" customFormat="false" ht="20.25" hidden="false" customHeight="true" outlineLevel="0" collapsed="false">
      <c r="A180" s="22"/>
      <c r="B180" s="45"/>
      <c r="C180" s="35"/>
      <c r="D180" s="35"/>
      <c r="E180" s="35"/>
      <c r="F180" s="30" t="n">
        <f aca="false">F176+F178</f>
        <v>86372</v>
      </c>
      <c r="G180" s="37" t="s">
        <v>18</v>
      </c>
      <c r="H180" s="38" t="n">
        <f aca="false">H176</f>
        <v>18558</v>
      </c>
      <c r="I180" s="78"/>
      <c r="J180" s="78"/>
      <c r="K180" s="78"/>
      <c r="L180" s="43"/>
    </row>
    <row r="181" customFormat="false" ht="12" hidden="false" customHeight="true" outlineLevel="0" collapsed="false">
      <c r="A181" s="41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3"/>
    </row>
    <row r="182" customFormat="false" ht="20.25" hidden="false" customHeight="true" outlineLevel="0" collapsed="false">
      <c r="A182" s="22" t="n">
        <v>29</v>
      </c>
      <c r="B182" s="45" t="s">
        <v>82</v>
      </c>
      <c r="C182" s="35" t="n">
        <v>80101</v>
      </c>
      <c r="D182" s="35" t="s">
        <v>83</v>
      </c>
      <c r="E182" s="35" t="s">
        <v>37</v>
      </c>
      <c r="F182" s="42" t="n">
        <v>64050</v>
      </c>
      <c r="G182" s="26" t="s">
        <v>21</v>
      </c>
      <c r="H182" s="25" t="n">
        <f aca="false">H183</f>
        <v>38050</v>
      </c>
      <c r="I182" s="25" t="n">
        <f aca="false">I183</f>
        <v>14000</v>
      </c>
      <c r="J182" s="78"/>
      <c r="K182" s="78"/>
      <c r="L182" s="28"/>
    </row>
    <row r="183" customFormat="false" ht="16.7" hidden="false" customHeight="true" outlineLevel="0" collapsed="false">
      <c r="A183" s="22"/>
      <c r="B183" s="45"/>
      <c r="C183" s="35"/>
      <c r="D183" s="35"/>
      <c r="E183" s="35"/>
      <c r="F183" s="37"/>
      <c r="G183" s="40" t="s">
        <v>74</v>
      </c>
      <c r="H183" s="77" t="n">
        <v>38050</v>
      </c>
      <c r="I183" s="78" t="n">
        <v>14000</v>
      </c>
      <c r="J183" s="78"/>
      <c r="K183" s="78"/>
      <c r="L183" s="28"/>
    </row>
    <row r="184" customFormat="false" ht="20.25" hidden="false" customHeight="true" outlineLevel="0" collapsed="false">
      <c r="A184" s="22"/>
      <c r="B184" s="45"/>
      <c r="C184" s="35"/>
      <c r="D184" s="35"/>
      <c r="E184" s="35"/>
      <c r="F184" s="30" t="n">
        <f aca="false">F182</f>
        <v>64050</v>
      </c>
      <c r="G184" s="37" t="s">
        <v>18</v>
      </c>
      <c r="H184" s="38" t="n">
        <f aca="false">H182</f>
        <v>38050</v>
      </c>
      <c r="I184" s="38" t="n">
        <f aca="false">I182</f>
        <v>14000</v>
      </c>
      <c r="J184" s="78"/>
      <c r="K184" s="78"/>
      <c r="L184" s="28"/>
    </row>
    <row r="185" customFormat="false" ht="12" hidden="false" customHeight="true" outlineLevel="0" collapsed="false">
      <c r="A185" s="41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3"/>
    </row>
    <row r="186" customFormat="false" ht="20.25" hidden="false" customHeight="true" outlineLevel="0" collapsed="false">
      <c r="A186" s="22" t="n">
        <v>30</v>
      </c>
      <c r="B186" s="45" t="s">
        <v>84</v>
      </c>
      <c r="C186" s="35" t="n">
        <v>80101</v>
      </c>
      <c r="D186" s="35" t="s">
        <v>85</v>
      </c>
      <c r="E186" s="35" t="s">
        <v>13</v>
      </c>
      <c r="F186" s="42" t="n">
        <v>84314</v>
      </c>
      <c r="G186" s="26" t="s">
        <v>21</v>
      </c>
      <c r="H186" s="25" t="n">
        <f aca="false">H187</f>
        <v>20000</v>
      </c>
      <c r="I186" s="25" t="n">
        <f aca="false">I187</f>
        <v>44314</v>
      </c>
      <c r="J186" s="25" t="n">
        <f aca="false">J187</f>
        <v>20000</v>
      </c>
      <c r="K186" s="78"/>
      <c r="L186" s="28" t="n">
        <v>84314</v>
      </c>
    </row>
    <row r="187" customFormat="false" ht="16.7" hidden="false" customHeight="true" outlineLevel="0" collapsed="false">
      <c r="A187" s="22"/>
      <c r="B187" s="45"/>
      <c r="C187" s="35"/>
      <c r="D187" s="35"/>
      <c r="E187" s="35"/>
      <c r="F187" s="37"/>
      <c r="G187" s="40" t="s">
        <v>74</v>
      </c>
      <c r="H187" s="77" t="n">
        <v>20000</v>
      </c>
      <c r="I187" s="78" t="n">
        <v>44314</v>
      </c>
      <c r="J187" s="78" t="n">
        <v>20000</v>
      </c>
      <c r="K187" s="78"/>
      <c r="L187" s="28"/>
    </row>
    <row r="188" customFormat="false" ht="20.25" hidden="false" customHeight="true" outlineLevel="0" collapsed="false">
      <c r="A188" s="22"/>
      <c r="B188" s="45"/>
      <c r="C188" s="35"/>
      <c r="D188" s="35"/>
      <c r="E188" s="35"/>
      <c r="F188" s="30" t="n">
        <f aca="false">F186</f>
        <v>84314</v>
      </c>
      <c r="G188" s="37" t="s">
        <v>18</v>
      </c>
      <c r="H188" s="38" t="n">
        <f aca="false">H186</f>
        <v>20000</v>
      </c>
      <c r="I188" s="38" t="n">
        <f aca="false">I186</f>
        <v>44314</v>
      </c>
      <c r="J188" s="38" t="n">
        <f aca="false">J186</f>
        <v>20000</v>
      </c>
      <c r="K188" s="78"/>
      <c r="L188" s="28"/>
    </row>
    <row r="189" customFormat="false" ht="12" hidden="false" customHeight="true" outlineLevel="0" collapsed="false">
      <c r="A189" s="41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3"/>
    </row>
    <row r="190" customFormat="false" ht="20.25" hidden="false" customHeight="true" outlineLevel="0" collapsed="false">
      <c r="A190" s="22" t="n">
        <v>31</v>
      </c>
      <c r="B190" s="45" t="s">
        <v>86</v>
      </c>
      <c r="C190" s="35" t="n">
        <v>80101</v>
      </c>
      <c r="D190" s="35" t="s">
        <v>87</v>
      </c>
      <c r="E190" s="35" t="s">
        <v>37</v>
      </c>
      <c r="F190" s="42" t="n">
        <v>83374</v>
      </c>
      <c r="G190" s="26" t="s">
        <v>21</v>
      </c>
      <c r="H190" s="25" t="n">
        <f aca="false">H191</f>
        <v>56981</v>
      </c>
      <c r="I190" s="25" t="n">
        <f aca="false">I191</f>
        <v>23374</v>
      </c>
      <c r="J190" s="78"/>
      <c r="K190" s="78"/>
      <c r="L190" s="43"/>
    </row>
    <row r="191" customFormat="false" ht="18.4" hidden="false" customHeight="true" outlineLevel="0" collapsed="false">
      <c r="A191" s="22"/>
      <c r="B191" s="45"/>
      <c r="C191" s="35"/>
      <c r="D191" s="35"/>
      <c r="E191" s="35"/>
      <c r="F191" s="37"/>
      <c r="G191" s="40" t="s">
        <v>74</v>
      </c>
      <c r="H191" s="77" t="n">
        <v>56981</v>
      </c>
      <c r="I191" s="78" t="n">
        <v>23374</v>
      </c>
      <c r="J191" s="78"/>
      <c r="K191" s="78"/>
      <c r="L191" s="43"/>
    </row>
    <row r="192" customFormat="false" ht="20.25" hidden="false" customHeight="true" outlineLevel="0" collapsed="false">
      <c r="A192" s="22"/>
      <c r="B192" s="45"/>
      <c r="C192" s="35"/>
      <c r="D192" s="35"/>
      <c r="E192" s="35"/>
      <c r="F192" s="30" t="n">
        <f aca="false">F190</f>
        <v>83374</v>
      </c>
      <c r="G192" s="37" t="s">
        <v>18</v>
      </c>
      <c r="H192" s="38" t="n">
        <f aca="false">H190</f>
        <v>56981</v>
      </c>
      <c r="I192" s="38" t="n">
        <f aca="false">I190</f>
        <v>23374</v>
      </c>
      <c r="J192" s="78"/>
      <c r="K192" s="78"/>
      <c r="L192" s="43"/>
    </row>
    <row r="193" customFormat="false" ht="12" hidden="false" customHeight="true" outlineLevel="0" collapsed="false">
      <c r="A193" s="41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3"/>
    </row>
    <row r="194" customFormat="false" ht="20.25" hidden="false" customHeight="true" outlineLevel="0" collapsed="false">
      <c r="A194" s="22" t="n">
        <v>32</v>
      </c>
      <c r="B194" s="45" t="s">
        <v>88</v>
      </c>
      <c r="C194" s="35" t="n">
        <v>80101</v>
      </c>
      <c r="D194" s="35" t="s">
        <v>89</v>
      </c>
      <c r="E194" s="35" t="s">
        <v>37</v>
      </c>
      <c r="F194" s="42" t="n">
        <v>76500</v>
      </c>
      <c r="G194" s="26" t="s">
        <v>21</v>
      </c>
      <c r="H194" s="25" t="n">
        <f aca="false">H195</f>
        <v>40000</v>
      </c>
      <c r="I194" s="25" t="n">
        <f aca="false">I195</f>
        <v>24000</v>
      </c>
      <c r="J194" s="78"/>
      <c r="K194" s="78"/>
      <c r="L194" s="43"/>
    </row>
    <row r="195" customFormat="false" ht="17.65" hidden="false" customHeight="true" outlineLevel="0" collapsed="false">
      <c r="A195" s="22"/>
      <c r="B195" s="45"/>
      <c r="C195" s="35"/>
      <c r="D195" s="35"/>
      <c r="E195" s="35"/>
      <c r="F195" s="37"/>
      <c r="G195" s="40" t="s">
        <v>74</v>
      </c>
      <c r="H195" s="77" t="n">
        <v>40000</v>
      </c>
      <c r="I195" s="78" t="n">
        <v>24000</v>
      </c>
      <c r="J195" s="78"/>
      <c r="K195" s="78"/>
      <c r="L195" s="43"/>
    </row>
    <row r="196" customFormat="false" ht="20.25" hidden="false" customHeight="true" outlineLevel="0" collapsed="false">
      <c r="A196" s="22"/>
      <c r="B196" s="45"/>
      <c r="C196" s="35"/>
      <c r="D196" s="35"/>
      <c r="E196" s="35"/>
      <c r="F196" s="42" t="n">
        <v>7500</v>
      </c>
      <c r="G196" s="26" t="s">
        <v>14</v>
      </c>
      <c r="H196" s="42" t="n">
        <f aca="false">H197</f>
        <v>0</v>
      </c>
      <c r="I196" s="42" t="n">
        <f aca="false">I197</f>
        <v>0</v>
      </c>
      <c r="J196" s="78"/>
      <c r="K196" s="78"/>
      <c r="L196" s="43"/>
    </row>
    <row r="197" customFormat="false" ht="17.65" hidden="false" customHeight="true" outlineLevel="0" collapsed="false">
      <c r="A197" s="22"/>
      <c r="B197" s="45"/>
      <c r="C197" s="35"/>
      <c r="D197" s="35"/>
      <c r="E197" s="35"/>
      <c r="F197" s="37"/>
      <c r="G197" s="40" t="s">
        <v>74</v>
      </c>
      <c r="H197" s="77"/>
      <c r="I197" s="78"/>
      <c r="J197" s="78"/>
      <c r="K197" s="78"/>
      <c r="L197" s="43"/>
    </row>
    <row r="198" customFormat="false" ht="20.25" hidden="false" customHeight="true" outlineLevel="0" collapsed="false">
      <c r="A198" s="22"/>
      <c r="B198" s="45"/>
      <c r="C198" s="35"/>
      <c r="D198" s="35"/>
      <c r="E198" s="35"/>
      <c r="F198" s="30" t="n">
        <f aca="false">F194+F196</f>
        <v>84000</v>
      </c>
      <c r="G198" s="37" t="s">
        <v>18</v>
      </c>
      <c r="H198" s="38" t="n">
        <f aca="false">H194+H196</f>
        <v>40000</v>
      </c>
      <c r="I198" s="38" t="n">
        <f aca="false">I194+I196</f>
        <v>24000</v>
      </c>
      <c r="J198" s="78"/>
      <c r="K198" s="78"/>
      <c r="L198" s="43"/>
    </row>
    <row r="199" customFormat="false" ht="12" hidden="false" customHeight="true" outlineLevel="0" collapsed="false">
      <c r="A199" s="2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3"/>
    </row>
    <row r="200" customFormat="false" ht="20.25" hidden="false" customHeight="true" outlineLevel="0" collapsed="false">
      <c r="A200" s="22" t="n">
        <v>33</v>
      </c>
      <c r="B200" s="45" t="s">
        <v>90</v>
      </c>
      <c r="C200" s="35" t="n">
        <v>80101</v>
      </c>
      <c r="D200" s="35" t="s">
        <v>91</v>
      </c>
      <c r="E200" s="35" t="s">
        <v>13</v>
      </c>
      <c r="F200" s="42" t="n">
        <v>82918</v>
      </c>
      <c r="G200" s="26" t="s">
        <v>21</v>
      </c>
      <c r="H200" s="25" t="n">
        <f aca="false">H201</f>
        <v>12438</v>
      </c>
      <c r="I200" s="25" t="n">
        <f aca="false">I201</f>
        <v>53897</v>
      </c>
      <c r="J200" s="25" t="n">
        <f aca="false">J201</f>
        <v>16583</v>
      </c>
      <c r="K200" s="78"/>
      <c r="L200" s="43" t="n">
        <v>82918</v>
      </c>
    </row>
    <row r="201" customFormat="false" ht="20.25" hidden="false" customHeight="true" outlineLevel="0" collapsed="false">
      <c r="A201" s="22"/>
      <c r="B201" s="45"/>
      <c r="C201" s="35"/>
      <c r="D201" s="35"/>
      <c r="E201" s="35"/>
      <c r="F201" s="37"/>
      <c r="G201" s="40" t="s">
        <v>74</v>
      </c>
      <c r="H201" s="77" t="n">
        <v>12438</v>
      </c>
      <c r="I201" s="78" t="n">
        <v>53897</v>
      </c>
      <c r="J201" s="78" t="n">
        <v>16583</v>
      </c>
      <c r="K201" s="78"/>
      <c r="L201" s="43"/>
    </row>
    <row r="202" customFormat="false" ht="20.25" hidden="false" customHeight="true" outlineLevel="0" collapsed="false">
      <c r="A202" s="22"/>
      <c r="B202" s="45"/>
      <c r="C202" s="35"/>
      <c r="D202" s="35"/>
      <c r="E202" s="35"/>
      <c r="F202" s="30" t="n">
        <f aca="false">F200</f>
        <v>82918</v>
      </c>
      <c r="G202" s="37" t="s">
        <v>18</v>
      </c>
      <c r="H202" s="77" t="n">
        <f aca="false">H200</f>
        <v>12438</v>
      </c>
      <c r="I202" s="77" t="n">
        <f aca="false">I200</f>
        <v>53897</v>
      </c>
      <c r="J202" s="42" t="n">
        <f aca="false">J200</f>
        <v>16583</v>
      </c>
      <c r="K202" s="78"/>
      <c r="L202" s="43"/>
    </row>
    <row r="203" customFormat="false" ht="12" hidden="false" customHeight="true" outlineLevel="0" collapsed="false">
      <c r="A203" s="2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3"/>
    </row>
    <row r="204" customFormat="false" ht="20.25" hidden="false" customHeight="true" outlineLevel="0" collapsed="false">
      <c r="A204" s="22" t="n">
        <v>34</v>
      </c>
      <c r="B204" s="45" t="s">
        <v>92</v>
      </c>
      <c r="C204" s="35" t="n">
        <v>80101</v>
      </c>
      <c r="D204" s="35" t="s">
        <v>93</v>
      </c>
      <c r="E204" s="35" t="s">
        <v>13</v>
      </c>
      <c r="F204" s="42" t="n">
        <v>62780</v>
      </c>
      <c r="G204" s="26" t="s">
        <v>21</v>
      </c>
      <c r="H204" s="25" t="n">
        <f aca="false">H205</f>
        <v>15000</v>
      </c>
      <c r="I204" s="25" t="n">
        <f aca="false">I205</f>
        <v>31390</v>
      </c>
      <c r="J204" s="25" t="n">
        <f aca="false">J205</f>
        <v>16390</v>
      </c>
      <c r="K204" s="78"/>
      <c r="L204" s="43" t="n">
        <v>62780</v>
      </c>
    </row>
    <row r="205" customFormat="false" ht="20.25" hidden="false" customHeight="true" outlineLevel="0" collapsed="false">
      <c r="A205" s="22"/>
      <c r="B205" s="45"/>
      <c r="C205" s="35"/>
      <c r="D205" s="35"/>
      <c r="E205" s="35"/>
      <c r="F205" s="37"/>
      <c r="G205" s="40" t="s">
        <v>74</v>
      </c>
      <c r="H205" s="77" t="n">
        <v>15000</v>
      </c>
      <c r="I205" s="78" t="n">
        <v>31390</v>
      </c>
      <c r="J205" s="78" t="n">
        <v>16390</v>
      </c>
      <c r="K205" s="78"/>
      <c r="L205" s="43"/>
    </row>
    <row r="206" customFormat="false" ht="20.25" hidden="false" customHeight="true" outlineLevel="0" collapsed="false">
      <c r="A206" s="22"/>
      <c r="B206" s="45"/>
      <c r="C206" s="35"/>
      <c r="D206" s="35"/>
      <c r="E206" s="35"/>
      <c r="F206" s="30" t="n">
        <f aca="false">F204</f>
        <v>62780</v>
      </c>
      <c r="G206" s="37" t="s">
        <v>18</v>
      </c>
      <c r="H206" s="77" t="n">
        <f aca="false">H204</f>
        <v>15000</v>
      </c>
      <c r="I206" s="77" t="n">
        <f aca="false">I204</f>
        <v>31390</v>
      </c>
      <c r="J206" s="42" t="n">
        <f aca="false">J204</f>
        <v>16390</v>
      </c>
      <c r="K206" s="78"/>
      <c r="L206" s="43"/>
    </row>
    <row r="207" customFormat="false" ht="12" hidden="false" customHeight="true" outlineLevel="0" collapsed="false">
      <c r="A207" s="41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3"/>
    </row>
    <row r="208" customFormat="false" ht="20.25" hidden="false" customHeight="true" outlineLevel="0" collapsed="false">
      <c r="A208" s="22" t="n">
        <v>35</v>
      </c>
      <c r="B208" s="45" t="s">
        <v>94</v>
      </c>
      <c r="C208" s="35" t="n">
        <v>80101</v>
      </c>
      <c r="D208" s="35" t="s">
        <v>95</v>
      </c>
      <c r="E208" s="35" t="s">
        <v>20</v>
      </c>
      <c r="F208" s="42" t="n">
        <v>80100</v>
      </c>
      <c r="G208" s="26" t="s">
        <v>21</v>
      </c>
      <c r="H208" s="25" t="n">
        <f aca="false">H209</f>
        <v>20830</v>
      </c>
      <c r="I208" s="78"/>
      <c r="J208" s="78"/>
      <c r="K208" s="78"/>
      <c r="L208" s="28"/>
    </row>
    <row r="209" customFormat="false" ht="17.65" hidden="false" customHeight="true" outlineLevel="0" collapsed="false">
      <c r="A209" s="22"/>
      <c r="B209" s="45"/>
      <c r="C209" s="35"/>
      <c r="D209" s="35"/>
      <c r="E209" s="35"/>
      <c r="F209" s="37"/>
      <c r="G209" s="40" t="s">
        <v>74</v>
      </c>
      <c r="H209" s="77" t="n">
        <v>20830</v>
      </c>
      <c r="I209" s="78"/>
      <c r="J209" s="78"/>
      <c r="K209" s="78"/>
      <c r="L209" s="28"/>
    </row>
    <row r="210" customFormat="false" ht="20.25" hidden="false" customHeight="true" outlineLevel="0" collapsed="false">
      <c r="A210" s="22"/>
      <c r="B210" s="45"/>
      <c r="C210" s="35"/>
      <c r="D210" s="35"/>
      <c r="E210" s="35"/>
      <c r="F210" s="30" t="n">
        <f aca="false">F208</f>
        <v>80100</v>
      </c>
      <c r="G210" s="37" t="s">
        <v>18</v>
      </c>
      <c r="H210" s="38" t="n">
        <f aca="false">H208</f>
        <v>20830</v>
      </c>
      <c r="I210" s="78"/>
      <c r="J210" s="78"/>
      <c r="K210" s="78"/>
      <c r="L210" s="28"/>
    </row>
    <row r="211" customFormat="false" ht="12" hidden="false" customHeight="true" outlineLevel="0" collapsed="false">
      <c r="A211" s="2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3"/>
    </row>
    <row r="212" customFormat="false" ht="20.25" hidden="false" customHeight="true" outlineLevel="0" collapsed="false">
      <c r="A212" s="22" t="n">
        <v>36</v>
      </c>
      <c r="B212" s="45" t="s">
        <v>96</v>
      </c>
      <c r="C212" s="35" t="n">
        <v>80101</v>
      </c>
      <c r="D212" s="35" t="s">
        <v>97</v>
      </c>
      <c r="E212" s="35" t="s">
        <v>37</v>
      </c>
      <c r="F212" s="42" t="n">
        <v>90000</v>
      </c>
      <c r="G212" s="26" t="s">
        <v>21</v>
      </c>
      <c r="H212" s="25" t="n">
        <f aca="false">H213</f>
        <v>66104</v>
      </c>
      <c r="I212" s="25" t="n">
        <f aca="false">I213</f>
        <v>23331</v>
      </c>
      <c r="J212" s="78"/>
      <c r="K212" s="78"/>
      <c r="L212" s="43"/>
    </row>
    <row r="213" customFormat="false" ht="15.75" hidden="false" customHeight="true" outlineLevel="0" collapsed="false">
      <c r="A213" s="22"/>
      <c r="B213" s="45"/>
      <c r="C213" s="35"/>
      <c r="D213" s="35"/>
      <c r="E213" s="35"/>
      <c r="F213" s="37"/>
      <c r="G213" s="40" t="s">
        <v>74</v>
      </c>
      <c r="H213" s="77" t="n">
        <v>66104</v>
      </c>
      <c r="I213" s="78" t="n">
        <v>23331</v>
      </c>
      <c r="J213" s="78"/>
      <c r="K213" s="78"/>
      <c r="L213" s="43"/>
    </row>
    <row r="214" customFormat="false" ht="20.25" hidden="false" customHeight="true" outlineLevel="0" collapsed="false">
      <c r="A214" s="22"/>
      <c r="B214" s="45"/>
      <c r="C214" s="35"/>
      <c r="D214" s="35"/>
      <c r="E214" s="35"/>
      <c r="F214" s="42" t="n">
        <v>0</v>
      </c>
      <c r="G214" s="26" t="s">
        <v>14</v>
      </c>
      <c r="H214" s="42" t="n">
        <f aca="false">H215</f>
        <v>0</v>
      </c>
      <c r="I214" s="42" t="n">
        <f aca="false">I215</f>
        <v>0</v>
      </c>
      <c r="J214" s="78"/>
      <c r="K214" s="78"/>
      <c r="L214" s="43"/>
    </row>
    <row r="215" customFormat="false" ht="18.4" hidden="false" customHeight="true" outlineLevel="0" collapsed="false">
      <c r="A215" s="22"/>
      <c r="B215" s="45"/>
      <c r="C215" s="35"/>
      <c r="D215" s="35"/>
      <c r="E215" s="35"/>
      <c r="F215" s="37"/>
      <c r="G215" s="40" t="s">
        <v>74</v>
      </c>
      <c r="H215" s="77"/>
      <c r="I215" s="78"/>
      <c r="J215" s="78"/>
      <c r="K215" s="78"/>
      <c r="L215" s="43"/>
    </row>
    <row r="216" customFormat="false" ht="20.25" hidden="false" customHeight="true" outlineLevel="0" collapsed="false">
      <c r="A216" s="22"/>
      <c r="B216" s="45"/>
      <c r="C216" s="35"/>
      <c r="D216" s="35"/>
      <c r="E216" s="35"/>
      <c r="F216" s="30" t="n">
        <f aca="false">F212+F214</f>
        <v>90000</v>
      </c>
      <c r="G216" s="37" t="s">
        <v>18</v>
      </c>
      <c r="H216" s="38" t="n">
        <f aca="false">H212+H214</f>
        <v>66104</v>
      </c>
      <c r="I216" s="38" t="n">
        <f aca="false">I212+I214</f>
        <v>23331</v>
      </c>
      <c r="J216" s="78"/>
      <c r="K216" s="78"/>
      <c r="L216" s="43"/>
    </row>
    <row r="217" customFormat="false" ht="12" hidden="false" customHeight="true" outlineLevel="0" collapsed="false">
      <c r="A217" s="2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3"/>
    </row>
    <row r="218" customFormat="false" ht="20.25" hidden="false" customHeight="true" outlineLevel="0" collapsed="false">
      <c r="A218" s="22" t="n">
        <v>37</v>
      </c>
      <c r="B218" s="45" t="s">
        <v>98</v>
      </c>
      <c r="C218" s="80" t="n">
        <v>80101</v>
      </c>
      <c r="D218" s="35" t="s">
        <v>99</v>
      </c>
      <c r="E218" s="35" t="s">
        <v>42</v>
      </c>
      <c r="F218" s="42" t="n">
        <v>63004</v>
      </c>
      <c r="G218" s="26" t="s">
        <v>21</v>
      </c>
      <c r="H218" s="25" t="n">
        <f aca="false">H219</f>
        <v>35000</v>
      </c>
      <c r="I218" s="25" t="n">
        <f aca="false">I219</f>
        <v>28004</v>
      </c>
      <c r="J218" s="81"/>
      <c r="K218" s="81"/>
      <c r="L218" s="43" t="n">
        <v>63004</v>
      </c>
    </row>
    <row r="219" customFormat="false" ht="19.35" hidden="false" customHeight="true" outlineLevel="0" collapsed="false">
      <c r="A219" s="22"/>
      <c r="B219" s="45"/>
      <c r="C219" s="80"/>
      <c r="D219" s="35"/>
      <c r="E219" s="35"/>
      <c r="F219" s="37"/>
      <c r="G219" s="40" t="s">
        <v>74</v>
      </c>
      <c r="H219" s="77" t="n">
        <v>35000</v>
      </c>
      <c r="I219" s="78" t="n">
        <v>28004</v>
      </c>
      <c r="J219" s="81"/>
      <c r="K219" s="81"/>
      <c r="L219" s="43"/>
    </row>
    <row r="220" customFormat="false" ht="20.25" hidden="false" customHeight="true" outlineLevel="0" collapsed="false">
      <c r="A220" s="22"/>
      <c r="B220" s="45"/>
      <c r="C220" s="80"/>
      <c r="D220" s="35"/>
      <c r="E220" s="35"/>
      <c r="F220" s="30" t="n">
        <f aca="false">F218</f>
        <v>63004</v>
      </c>
      <c r="G220" s="37" t="s">
        <v>18</v>
      </c>
      <c r="H220" s="77" t="n">
        <f aca="false">H218</f>
        <v>35000</v>
      </c>
      <c r="I220" s="77" t="n">
        <f aca="false">I218</f>
        <v>28004</v>
      </c>
      <c r="J220" s="81"/>
      <c r="K220" s="81"/>
      <c r="L220" s="43"/>
    </row>
    <row r="221" customFormat="false" ht="12" hidden="false" customHeight="true" outlineLevel="0" collapsed="false">
      <c r="A221" s="2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3"/>
    </row>
    <row r="222" customFormat="false" ht="21" hidden="false" customHeight="true" outlineLevel="0" collapsed="false">
      <c r="A222" s="22" t="n">
        <v>38</v>
      </c>
      <c r="B222" s="45" t="s">
        <v>100</v>
      </c>
      <c r="C222" s="35" t="s">
        <v>101</v>
      </c>
      <c r="D222" s="35" t="s">
        <v>68</v>
      </c>
      <c r="E222" s="35" t="s">
        <v>102</v>
      </c>
      <c r="F222" s="42" t="n">
        <v>134127</v>
      </c>
      <c r="G222" s="26" t="s">
        <v>21</v>
      </c>
      <c r="H222" s="25" t="n">
        <f aca="false">H223+H224</f>
        <v>113841</v>
      </c>
      <c r="I222" s="78"/>
      <c r="J222" s="81"/>
      <c r="K222" s="81"/>
      <c r="L222" s="43" t="n">
        <v>61482</v>
      </c>
    </row>
    <row r="223" customFormat="false" ht="16.7" hidden="false" customHeight="true" outlineLevel="0" collapsed="false">
      <c r="A223" s="22"/>
      <c r="B223" s="45"/>
      <c r="C223" s="35"/>
      <c r="D223" s="35"/>
      <c r="E223" s="35"/>
      <c r="F223" s="37"/>
      <c r="G223" s="62" t="s">
        <v>63</v>
      </c>
      <c r="H223" s="77" t="n">
        <v>96764</v>
      </c>
      <c r="I223" s="78"/>
      <c r="J223" s="81"/>
      <c r="K223" s="81"/>
      <c r="L223" s="43"/>
    </row>
    <row r="224" customFormat="false" ht="14.1" hidden="false" customHeight="true" outlineLevel="0" collapsed="false">
      <c r="A224" s="22"/>
      <c r="B224" s="45"/>
      <c r="C224" s="35"/>
      <c r="D224" s="35"/>
      <c r="E224" s="35"/>
      <c r="F224" s="37"/>
      <c r="G224" s="62" t="s">
        <v>56</v>
      </c>
      <c r="H224" s="77" t="n">
        <v>17077</v>
      </c>
      <c r="I224" s="78"/>
      <c r="J224" s="81"/>
      <c r="K224" s="81"/>
      <c r="L224" s="43"/>
    </row>
    <row r="225" customFormat="false" ht="20.1" hidden="false" customHeight="true" outlineLevel="0" collapsed="false">
      <c r="A225" s="22"/>
      <c r="B225" s="45"/>
      <c r="C225" s="35"/>
      <c r="D225" s="35"/>
      <c r="E225" s="35"/>
      <c r="F225" s="30" t="n">
        <f aca="false">F222</f>
        <v>134127</v>
      </c>
      <c r="G225" s="37" t="s">
        <v>18</v>
      </c>
      <c r="H225" s="77" t="n">
        <f aca="false">H222</f>
        <v>113841</v>
      </c>
      <c r="I225" s="78"/>
      <c r="J225" s="81"/>
      <c r="K225" s="81"/>
      <c r="L225" s="43"/>
    </row>
    <row r="226" customFormat="false" ht="12" hidden="false" customHeight="true" outlineLevel="0" collapsed="false">
      <c r="A226" s="2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3"/>
    </row>
    <row r="227" customFormat="false" ht="20.1" hidden="false" customHeight="true" outlineLevel="0" collapsed="false">
      <c r="A227" s="22" t="n">
        <v>39</v>
      </c>
      <c r="B227" s="45" t="s">
        <v>103</v>
      </c>
      <c r="C227" s="35" t="n">
        <v>80101</v>
      </c>
      <c r="D227" s="35" t="s">
        <v>68</v>
      </c>
      <c r="E227" s="35" t="s">
        <v>42</v>
      </c>
      <c r="F227" s="42" t="n">
        <v>2868793</v>
      </c>
      <c r="G227" s="26" t="s">
        <v>21</v>
      </c>
      <c r="H227" s="42" t="n">
        <f aca="false">H228+H229</f>
        <v>2792293</v>
      </c>
      <c r="I227" s="42" t="n">
        <f aca="false">I228+I229</f>
        <v>76500</v>
      </c>
      <c r="J227" s="78"/>
      <c r="K227" s="78"/>
      <c r="L227" s="43" t="n">
        <v>2935072</v>
      </c>
    </row>
    <row r="228" customFormat="false" ht="14.85" hidden="false" customHeight="true" outlineLevel="0" collapsed="false">
      <c r="A228" s="22"/>
      <c r="B228" s="45"/>
      <c r="C228" s="35"/>
      <c r="D228" s="35"/>
      <c r="E228" s="35"/>
      <c r="F228" s="37"/>
      <c r="G228" s="40" t="s">
        <v>63</v>
      </c>
      <c r="H228" s="77" t="n">
        <v>2373449</v>
      </c>
      <c r="I228" s="78" t="n">
        <v>65025</v>
      </c>
      <c r="J228" s="78"/>
      <c r="K228" s="78"/>
      <c r="L228" s="43"/>
    </row>
    <row r="229" customFormat="false" ht="16.7" hidden="false" customHeight="true" outlineLevel="0" collapsed="false">
      <c r="A229" s="22"/>
      <c r="B229" s="45"/>
      <c r="C229" s="35"/>
      <c r="D229" s="35"/>
      <c r="E229" s="35"/>
      <c r="F229" s="37"/>
      <c r="G229" s="40" t="s">
        <v>56</v>
      </c>
      <c r="H229" s="77" t="n">
        <v>418844</v>
      </c>
      <c r="I229" s="78" t="n">
        <v>11475</v>
      </c>
      <c r="J229" s="78"/>
      <c r="K229" s="78"/>
      <c r="L229" s="43"/>
    </row>
    <row r="230" customFormat="false" ht="19.35" hidden="false" customHeight="true" outlineLevel="0" collapsed="false">
      <c r="A230" s="22"/>
      <c r="B230" s="45"/>
      <c r="C230" s="35"/>
      <c r="D230" s="35"/>
      <c r="E230" s="35"/>
      <c r="F230" s="42" t="n">
        <v>66279</v>
      </c>
      <c r="G230" s="26" t="s">
        <v>14</v>
      </c>
      <c r="H230" s="38" t="n">
        <f aca="false">H231+H232</f>
        <v>66279</v>
      </c>
      <c r="I230" s="38" t="n">
        <f aca="false">I231+I232</f>
        <v>0</v>
      </c>
      <c r="J230" s="78"/>
      <c r="K230" s="78"/>
      <c r="L230" s="43"/>
    </row>
    <row r="231" customFormat="false" ht="13.15" hidden="false" customHeight="true" outlineLevel="0" collapsed="false">
      <c r="A231" s="22"/>
      <c r="B231" s="45"/>
      <c r="C231" s="35"/>
      <c r="D231" s="35"/>
      <c r="E231" s="35"/>
      <c r="F231" s="37"/>
      <c r="G231" s="40" t="s">
        <v>63</v>
      </c>
      <c r="H231" s="38" t="n">
        <v>56337</v>
      </c>
      <c r="I231" s="78"/>
      <c r="J231" s="78"/>
      <c r="K231" s="78"/>
      <c r="L231" s="43"/>
    </row>
    <row r="232" customFormat="false" ht="18.4" hidden="false" customHeight="true" outlineLevel="0" collapsed="false">
      <c r="A232" s="22"/>
      <c r="B232" s="45"/>
      <c r="C232" s="35"/>
      <c r="D232" s="35"/>
      <c r="E232" s="35"/>
      <c r="F232" s="37"/>
      <c r="G232" s="40" t="s">
        <v>56</v>
      </c>
      <c r="H232" s="38" t="n">
        <v>9942</v>
      </c>
      <c r="I232" s="78"/>
      <c r="J232" s="78"/>
      <c r="K232" s="78"/>
      <c r="L232" s="43"/>
    </row>
    <row r="233" customFormat="false" ht="21.95" hidden="false" customHeight="true" outlineLevel="0" collapsed="false">
      <c r="A233" s="22"/>
      <c r="B233" s="45"/>
      <c r="C233" s="35"/>
      <c r="D233" s="35"/>
      <c r="E233" s="35"/>
      <c r="F233" s="30" t="n">
        <f aca="false">F227+F230</f>
        <v>2935072</v>
      </c>
      <c r="G233" s="37" t="s">
        <v>18</v>
      </c>
      <c r="H233" s="38" t="n">
        <f aca="false">H227+H230</f>
        <v>2858572</v>
      </c>
      <c r="I233" s="38" t="n">
        <f aca="false">I227+I230</f>
        <v>76500</v>
      </c>
      <c r="J233" s="78"/>
      <c r="K233" s="78"/>
      <c r="L233" s="43"/>
    </row>
    <row r="234" customFormat="false" ht="12" hidden="false" customHeight="true" outlineLevel="0" collapsed="false">
      <c r="A234" s="2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3"/>
    </row>
    <row r="235" customFormat="false" ht="20.25" hidden="false" customHeight="true" outlineLevel="0" collapsed="false">
      <c r="A235" s="22" t="n">
        <v>40</v>
      </c>
      <c r="B235" s="45" t="s">
        <v>104</v>
      </c>
      <c r="C235" s="35" t="n">
        <v>80102</v>
      </c>
      <c r="D235" s="35" t="s">
        <v>105</v>
      </c>
      <c r="E235" s="35" t="s">
        <v>42</v>
      </c>
      <c r="F235" s="42" t="n">
        <v>1465667</v>
      </c>
      <c r="G235" s="26" t="s">
        <v>21</v>
      </c>
      <c r="H235" s="25" t="n">
        <f aca="false">H236+H237</f>
        <v>807441</v>
      </c>
      <c r="I235" s="25" t="n">
        <f aca="false">I236+I237</f>
        <v>658226</v>
      </c>
      <c r="J235" s="81"/>
      <c r="K235" s="81"/>
      <c r="L235" s="43"/>
    </row>
    <row r="236" customFormat="false" ht="14.85" hidden="false" customHeight="true" outlineLevel="0" collapsed="false">
      <c r="A236" s="22"/>
      <c r="B236" s="45"/>
      <c r="C236" s="35"/>
      <c r="D236" s="35"/>
      <c r="E236" s="35"/>
      <c r="F236" s="37"/>
      <c r="G236" s="62" t="s">
        <v>63</v>
      </c>
      <c r="H236" s="77" t="n">
        <v>686325</v>
      </c>
      <c r="I236" s="78" t="n">
        <v>559492</v>
      </c>
      <c r="J236" s="81"/>
      <c r="K236" s="81"/>
      <c r="L236" s="43"/>
    </row>
    <row r="237" customFormat="false" ht="17.65" hidden="false" customHeight="true" outlineLevel="0" collapsed="false">
      <c r="A237" s="22"/>
      <c r="B237" s="45"/>
      <c r="C237" s="35"/>
      <c r="D237" s="35"/>
      <c r="E237" s="35"/>
      <c r="F237" s="37"/>
      <c r="G237" s="62" t="s">
        <v>56</v>
      </c>
      <c r="H237" s="77" t="n">
        <v>121116</v>
      </c>
      <c r="I237" s="78" t="n">
        <v>98734</v>
      </c>
      <c r="J237" s="81"/>
      <c r="K237" s="81"/>
      <c r="L237" s="43"/>
    </row>
    <row r="238" customFormat="false" ht="20.25" hidden="false" customHeight="true" outlineLevel="0" collapsed="false">
      <c r="A238" s="22"/>
      <c r="B238" s="45"/>
      <c r="C238" s="35"/>
      <c r="D238" s="35"/>
      <c r="E238" s="35"/>
      <c r="F238" s="30" t="n">
        <f aca="false">F235</f>
        <v>1465667</v>
      </c>
      <c r="G238" s="37" t="s">
        <v>18</v>
      </c>
      <c r="H238" s="77" t="n">
        <f aca="false">H235</f>
        <v>807441</v>
      </c>
      <c r="I238" s="77" t="n">
        <f aca="false">I235</f>
        <v>658226</v>
      </c>
      <c r="J238" s="81"/>
      <c r="K238" s="81"/>
      <c r="L238" s="43"/>
    </row>
    <row r="239" customFormat="false" ht="12" hidden="false" customHeight="true" outlineLevel="0" collapsed="false">
      <c r="A239" s="41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3"/>
    </row>
    <row r="240" customFormat="false" ht="20.25" hidden="false" customHeight="true" outlineLevel="0" collapsed="false">
      <c r="A240" s="22" t="n">
        <v>41</v>
      </c>
      <c r="B240" s="45" t="s">
        <v>106</v>
      </c>
      <c r="C240" s="35" t="n">
        <v>80104</v>
      </c>
      <c r="D240" s="35" t="s">
        <v>107</v>
      </c>
      <c r="E240" s="35" t="s">
        <v>20</v>
      </c>
      <c r="F240" s="42" t="n">
        <v>545000</v>
      </c>
      <c r="G240" s="26" t="s">
        <v>21</v>
      </c>
      <c r="H240" s="25" t="n">
        <f aca="false">H241+H242</f>
        <v>260088</v>
      </c>
      <c r="I240" s="78"/>
      <c r="J240" s="78"/>
      <c r="K240" s="78"/>
      <c r="L240" s="28"/>
    </row>
    <row r="241" customFormat="false" ht="17.65" hidden="false" customHeight="true" outlineLevel="0" collapsed="false">
      <c r="A241" s="22"/>
      <c r="B241" s="45"/>
      <c r="C241" s="35"/>
      <c r="D241" s="35"/>
      <c r="E241" s="35"/>
      <c r="F241" s="37"/>
      <c r="G241" s="40" t="s">
        <v>108</v>
      </c>
      <c r="H241" s="77" t="n">
        <v>219622</v>
      </c>
      <c r="I241" s="78"/>
      <c r="J241" s="78"/>
      <c r="K241" s="78"/>
      <c r="L241" s="28"/>
    </row>
    <row r="242" customFormat="false" ht="15.75" hidden="false" customHeight="true" outlineLevel="0" collapsed="false">
      <c r="A242" s="22"/>
      <c r="B242" s="45"/>
      <c r="C242" s="35"/>
      <c r="D242" s="35"/>
      <c r="E242" s="35"/>
      <c r="F242" s="37"/>
      <c r="G242" s="29" t="s">
        <v>16</v>
      </c>
      <c r="H242" s="77" t="n">
        <v>40466</v>
      </c>
      <c r="I242" s="78"/>
      <c r="J242" s="78"/>
      <c r="K242" s="78"/>
      <c r="L242" s="28"/>
    </row>
    <row r="243" customFormat="false" ht="20.25" hidden="false" customHeight="true" outlineLevel="0" collapsed="false">
      <c r="A243" s="22"/>
      <c r="B243" s="45"/>
      <c r="C243" s="35"/>
      <c r="D243" s="35"/>
      <c r="E243" s="35"/>
      <c r="F243" s="79" t="n">
        <f aca="false">F240</f>
        <v>545000</v>
      </c>
      <c r="G243" s="37" t="s">
        <v>18</v>
      </c>
      <c r="H243" s="38" t="n">
        <f aca="false">H240</f>
        <v>260088</v>
      </c>
      <c r="I243" s="78"/>
      <c r="J243" s="78"/>
      <c r="K243" s="78"/>
      <c r="L243" s="28"/>
    </row>
    <row r="244" customFormat="false" ht="12" hidden="false" customHeight="true" outlineLevel="0" collapsed="false">
      <c r="A244" s="2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3"/>
    </row>
    <row r="245" customFormat="false" ht="20.25" hidden="false" customHeight="true" outlineLevel="0" collapsed="false">
      <c r="A245" s="82" t="n">
        <v>42</v>
      </c>
      <c r="B245" s="45" t="s">
        <v>109</v>
      </c>
      <c r="C245" s="35" t="n">
        <v>80104</v>
      </c>
      <c r="D245" s="35" t="s">
        <v>110</v>
      </c>
      <c r="E245" s="35" t="s">
        <v>102</v>
      </c>
      <c r="F245" s="42" t="n">
        <v>497600</v>
      </c>
      <c r="G245" s="26" t="s">
        <v>21</v>
      </c>
      <c r="H245" s="25" t="n">
        <f aca="false">H246+H247</f>
        <v>232318</v>
      </c>
      <c r="I245" s="83"/>
      <c r="J245" s="81"/>
      <c r="K245" s="81"/>
      <c r="L245" s="43"/>
    </row>
    <row r="246" customFormat="false" ht="16.7" hidden="false" customHeight="true" outlineLevel="0" collapsed="false">
      <c r="A246" s="82"/>
      <c r="B246" s="45"/>
      <c r="C246" s="35"/>
      <c r="D246" s="35"/>
      <c r="E246" s="35"/>
      <c r="F246" s="37"/>
      <c r="G246" s="62" t="s">
        <v>63</v>
      </c>
      <c r="H246" s="77" t="n">
        <v>200477</v>
      </c>
      <c r="I246" s="83"/>
      <c r="J246" s="81"/>
      <c r="K246" s="81"/>
      <c r="L246" s="43"/>
    </row>
    <row r="247" customFormat="false" ht="18.4" hidden="false" customHeight="true" outlineLevel="0" collapsed="false">
      <c r="A247" s="82"/>
      <c r="B247" s="45"/>
      <c r="C247" s="35"/>
      <c r="D247" s="35"/>
      <c r="E247" s="35"/>
      <c r="F247" s="37"/>
      <c r="G247" s="62" t="s">
        <v>56</v>
      </c>
      <c r="H247" s="77" t="n">
        <v>31841</v>
      </c>
      <c r="I247" s="83"/>
      <c r="J247" s="81"/>
      <c r="K247" s="81"/>
      <c r="L247" s="43"/>
    </row>
    <row r="248" customFormat="false" ht="20.25" hidden="false" customHeight="true" outlineLevel="0" collapsed="false">
      <c r="A248" s="82"/>
      <c r="B248" s="45"/>
      <c r="C248" s="35"/>
      <c r="D248" s="35"/>
      <c r="E248" s="35"/>
      <c r="F248" s="79" t="n">
        <f aca="false">F245</f>
        <v>497600</v>
      </c>
      <c r="G248" s="37" t="s">
        <v>18</v>
      </c>
      <c r="H248" s="84" t="n">
        <f aca="false">H245</f>
        <v>232318</v>
      </c>
      <c r="I248" s="84"/>
      <c r="J248" s="81"/>
      <c r="K248" s="81"/>
      <c r="L248" s="43"/>
    </row>
    <row r="249" customFormat="false" ht="12" hidden="false" customHeight="true" outlineLevel="0" collapsed="false">
      <c r="A249" s="19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6"/>
    </row>
    <row r="250" customFormat="false" ht="20.25" hidden="false" customHeight="true" outlineLevel="0" collapsed="false">
      <c r="A250" s="22" t="n">
        <v>43</v>
      </c>
      <c r="B250" s="45" t="s">
        <v>111</v>
      </c>
      <c r="C250" s="35" t="s">
        <v>112</v>
      </c>
      <c r="D250" s="35" t="s">
        <v>68</v>
      </c>
      <c r="E250" s="35" t="s">
        <v>102</v>
      </c>
      <c r="F250" s="42" t="n">
        <v>100623</v>
      </c>
      <c r="G250" s="26" t="s">
        <v>21</v>
      </c>
      <c r="H250" s="42" t="n">
        <f aca="false">H251+H252</f>
        <v>88990</v>
      </c>
      <c r="I250" s="78"/>
      <c r="J250" s="78"/>
      <c r="K250" s="78"/>
      <c r="L250" s="43" t="n">
        <v>54421</v>
      </c>
    </row>
    <row r="251" customFormat="false" ht="14.85" hidden="false" customHeight="true" outlineLevel="0" collapsed="false">
      <c r="A251" s="22"/>
      <c r="B251" s="45"/>
      <c r="C251" s="35"/>
      <c r="D251" s="35"/>
      <c r="E251" s="35"/>
      <c r="F251" s="37"/>
      <c r="G251" s="40" t="s">
        <v>63</v>
      </c>
      <c r="H251" s="77" t="n">
        <v>76796</v>
      </c>
      <c r="I251" s="78"/>
      <c r="J251" s="78"/>
      <c r="K251" s="78"/>
      <c r="L251" s="43"/>
    </row>
    <row r="252" customFormat="false" ht="15.75" hidden="false" customHeight="true" outlineLevel="0" collapsed="false">
      <c r="A252" s="22"/>
      <c r="B252" s="45"/>
      <c r="C252" s="35"/>
      <c r="D252" s="35"/>
      <c r="E252" s="35"/>
      <c r="F252" s="37"/>
      <c r="G252" s="40" t="s">
        <v>56</v>
      </c>
      <c r="H252" s="77" t="n">
        <v>12194</v>
      </c>
      <c r="I252" s="78"/>
      <c r="J252" s="78"/>
      <c r="K252" s="78"/>
      <c r="L252" s="43"/>
    </row>
    <row r="253" customFormat="false" ht="20.25" hidden="false" customHeight="true" outlineLevel="0" collapsed="false">
      <c r="A253" s="22"/>
      <c r="B253" s="45"/>
      <c r="C253" s="35"/>
      <c r="D253" s="35"/>
      <c r="E253" s="35"/>
      <c r="F253" s="42" t="n">
        <v>5101</v>
      </c>
      <c r="G253" s="26" t="s">
        <v>14</v>
      </c>
      <c r="H253" s="38" t="n">
        <f aca="false">H254+H255</f>
        <v>5101</v>
      </c>
      <c r="I253" s="78"/>
      <c r="J253" s="78"/>
      <c r="K253" s="78"/>
      <c r="L253" s="43"/>
    </row>
    <row r="254" customFormat="false" ht="14.1" hidden="false" customHeight="true" outlineLevel="0" collapsed="false">
      <c r="A254" s="22"/>
      <c r="B254" s="45"/>
      <c r="C254" s="35"/>
      <c r="D254" s="35"/>
      <c r="E254" s="35"/>
      <c r="F254" s="37"/>
      <c r="G254" s="40" t="s">
        <v>63</v>
      </c>
      <c r="H254" s="38" t="n">
        <v>4402</v>
      </c>
      <c r="I254" s="78"/>
      <c r="J254" s="78"/>
      <c r="K254" s="78"/>
      <c r="L254" s="43"/>
    </row>
    <row r="255" customFormat="false" ht="20.25" hidden="false" customHeight="true" outlineLevel="0" collapsed="false">
      <c r="A255" s="22"/>
      <c r="B255" s="45"/>
      <c r="C255" s="35"/>
      <c r="D255" s="35"/>
      <c r="E255" s="35"/>
      <c r="F255" s="37"/>
      <c r="G255" s="40" t="s">
        <v>56</v>
      </c>
      <c r="H255" s="38" t="n">
        <v>699</v>
      </c>
      <c r="I255" s="78"/>
      <c r="J255" s="78"/>
      <c r="K255" s="78"/>
      <c r="L255" s="43"/>
    </row>
    <row r="256" customFormat="false" ht="20.25" hidden="false" customHeight="true" outlineLevel="0" collapsed="false">
      <c r="A256" s="22"/>
      <c r="B256" s="45"/>
      <c r="C256" s="35"/>
      <c r="D256" s="35"/>
      <c r="E256" s="35"/>
      <c r="F256" s="30" t="n">
        <f aca="false">F250+F253</f>
        <v>105724</v>
      </c>
      <c r="G256" s="37" t="s">
        <v>18</v>
      </c>
      <c r="H256" s="38" t="n">
        <f aca="false">H250+H253</f>
        <v>94091</v>
      </c>
      <c r="I256" s="78"/>
      <c r="J256" s="78"/>
      <c r="K256" s="78"/>
      <c r="L256" s="43"/>
    </row>
    <row r="257" customFormat="false" ht="12" hidden="false" customHeight="true" outlineLevel="0" collapsed="false">
      <c r="A257" s="19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6"/>
    </row>
    <row r="258" customFormat="false" ht="20.25" hidden="false" customHeight="true" outlineLevel="0" collapsed="false">
      <c r="A258" s="82" t="n">
        <v>44</v>
      </c>
      <c r="B258" s="45" t="s">
        <v>113</v>
      </c>
      <c r="C258" s="35" t="n">
        <v>80110</v>
      </c>
      <c r="D258" s="35" t="s">
        <v>114</v>
      </c>
      <c r="E258" s="35" t="s">
        <v>20</v>
      </c>
      <c r="F258" s="42" t="n">
        <v>301247</v>
      </c>
      <c r="G258" s="26" t="s">
        <v>21</v>
      </c>
      <c r="H258" s="25" t="n">
        <f aca="false">H259+H260</f>
        <v>103818</v>
      </c>
      <c r="I258" s="83"/>
      <c r="J258" s="81"/>
      <c r="K258" s="81"/>
      <c r="L258" s="43"/>
    </row>
    <row r="259" customFormat="false" ht="16.7" hidden="false" customHeight="true" outlineLevel="0" collapsed="false">
      <c r="A259" s="82"/>
      <c r="B259" s="45"/>
      <c r="C259" s="35"/>
      <c r="D259" s="35"/>
      <c r="E259" s="35"/>
      <c r="F259" s="37"/>
      <c r="G259" s="62" t="s">
        <v>63</v>
      </c>
      <c r="H259" s="77" t="n">
        <v>88656</v>
      </c>
      <c r="I259" s="83"/>
      <c r="J259" s="81"/>
      <c r="K259" s="81"/>
      <c r="L259" s="43"/>
    </row>
    <row r="260" customFormat="false" ht="17.65" hidden="false" customHeight="true" outlineLevel="0" collapsed="false">
      <c r="A260" s="82"/>
      <c r="B260" s="45"/>
      <c r="C260" s="35"/>
      <c r="D260" s="35"/>
      <c r="E260" s="35"/>
      <c r="F260" s="37"/>
      <c r="G260" s="62" t="s">
        <v>56</v>
      </c>
      <c r="H260" s="77" t="n">
        <v>15162</v>
      </c>
      <c r="I260" s="83"/>
      <c r="J260" s="81"/>
      <c r="K260" s="81"/>
      <c r="L260" s="43"/>
    </row>
    <row r="261" customFormat="false" ht="20.25" hidden="false" customHeight="true" outlineLevel="0" collapsed="false">
      <c r="A261" s="82"/>
      <c r="B261" s="45"/>
      <c r="C261" s="35"/>
      <c r="D261" s="35"/>
      <c r="E261" s="35"/>
      <c r="F261" s="79" t="n">
        <f aca="false">F258</f>
        <v>301247</v>
      </c>
      <c r="G261" s="37" t="s">
        <v>18</v>
      </c>
      <c r="H261" s="84" t="n">
        <f aca="false">H258</f>
        <v>103818</v>
      </c>
      <c r="I261" s="84"/>
      <c r="J261" s="81"/>
      <c r="K261" s="81"/>
      <c r="L261" s="43"/>
    </row>
    <row r="262" customFormat="false" ht="12" hidden="false" customHeight="true" outlineLevel="0" collapsed="false">
      <c r="A262" s="19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6"/>
    </row>
    <row r="263" customFormat="false" ht="18.75" hidden="false" customHeight="true" outlineLevel="0" collapsed="false">
      <c r="A263" s="22" t="n">
        <v>45</v>
      </c>
      <c r="B263" s="45" t="s">
        <v>115</v>
      </c>
      <c r="C263" s="35" t="n">
        <v>80110</v>
      </c>
      <c r="D263" s="35" t="s">
        <v>116</v>
      </c>
      <c r="E263" s="35" t="s">
        <v>20</v>
      </c>
      <c r="F263" s="42" t="n">
        <v>884503</v>
      </c>
      <c r="G263" s="26" t="s">
        <v>21</v>
      </c>
      <c r="H263" s="25" t="n">
        <f aca="false">H264+H265</f>
        <v>403257</v>
      </c>
      <c r="I263" s="78"/>
      <c r="J263" s="78"/>
      <c r="K263" s="78"/>
      <c r="L263" s="43"/>
    </row>
    <row r="264" customFormat="false" ht="13.15" hidden="false" customHeight="true" outlineLevel="0" collapsed="false">
      <c r="A264" s="22"/>
      <c r="B264" s="45"/>
      <c r="C264" s="35"/>
      <c r="D264" s="35"/>
      <c r="E264" s="35"/>
      <c r="F264" s="37"/>
      <c r="G264" s="40" t="s">
        <v>63</v>
      </c>
      <c r="H264" s="77" t="n">
        <v>342768</v>
      </c>
      <c r="I264" s="78"/>
      <c r="J264" s="78"/>
      <c r="K264" s="78"/>
      <c r="L264" s="43"/>
    </row>
    <row r="265" customFormat="false" ht="13.15" hidden="false" customHeight="true" outlineLevel="0" collapsed="false">
      <c r="A265" s="22"/>
      <c r="B265" s="45"/>
      <c r="C265" s="35"/>
      <c r="D265" s="35"/>
      <c r="E265" s="35"/>
      <c r="F265" s="37"/>
      <c r="G265" s="40" t="s">
        <v>56</v>
      </c>
      <c r="H265" s="77" t="n">
        <v>60489</v>
      </c>
      <c r="I265" s="78"/>
      <c r="J265" s="78"/>
      <c r="K265" s="78"/>
      <c r="L265" s="43"/>
    </row>
    <row r="266" customFormat="false" ht="18.75" hidden="false" customHeight="true" outlineLevel="0" collapsed="false">
      <c r="A266" s="22"/>
      <c r="B266" s="45"/>
      <c r="C266" s="35"/>
      <c r="D266" s="35"/>
      <c r="E266" s="35"/>
      <c r="F266" s="42" t="n">
        <v>11498</v>
      </c>
      <c r="G266" s="26" t="s">
        <v>14</v>
      </c>
      <c r="H266" s="38"/>
      <c r="I266" s="78"/>
      <c r="J266" s="78"/>
      <c r="K266" s="78"/>
      <c r="L266" s="43"/>
    </row>
    <row r="267" customFormat="false" ht="16.7" hidden="false" customHeight="true" outlineLevel="0" collapsed="false">
      <c r="A267" s="22"/>
      <c r="B267" s="45"/>
      <c r="C267" s="35"/>
      <c r="D267" s="35"/>
      <c r="E267" s="35"/>
      <c r="F267" s="37"/>
      <c r="G267" s="40" t="s">
        <v>63</v>
      </c>
      <c r="H267" s="38"/>
      <c r="I267" s="78"/>
      <c r="J267" s="78"/>
      <c r="K267" s="78"/>
      <c r="L267" s="43"/>
    </row>
    <row r="268" customFormat="false" ht="17.65" hidden="false" customHeight="true" outlineLevel="0" collapsed="false">
      <c r="A268" s="22"/>
      <c r="B268" s="45"/>
      <c r="C268" s="35"/>
      <c r="D268" s="35"/>
      <c r="E268" s="35"/>
      <c r="F268" s="37"/>
      <c r="G268" s="40" t="s">
        <v>56</v>
      </c>
      <c r="H268" s="38"/>
      <c r="I268" s="78"/>
      <c r="J268" s="78"/>
      <c r="K268" s="78"/>
      <c r="L268" s="43"/>
    </row>
    <row r="269" customFormat="false" ht="18.75" hidden="false" customHeight="true" outlineLevel="0" collapsed="false">
      <c r="A269" s="22"/>
      <c r="B269" s="45"/>
      <c r="C269" s="35"/>
      <c r="D269" s="35"/>
      <c r="E269" s="35"/>
      <c r="F269" s="30" t="n">
        <f aca="false">F263+F266</f>
        <v>896001</v>
      </c>
      <c r="G269" s="37" t="s">
        <v>18</v>
      </c>
      <c r="H269" s="38" t="n">
        <f aca="false">H263+H266</f>
        <v>403257</v>
      </c>
      <c r="I269" s="78"/>
      <c r="J269" s="78"/>
      <c r="K269" s="78"/>
      <c r="L269" s="43"/>
    </row>
    <row r="270" customFormat="false" ht="12" hidden="false" customHeight="true" outlineLevel="0" collapsed="false">
      <c r="A270" s="2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3"/>
    </row>
    <row r="271" customFormat="false" ht="20.25" hidden="false" customHeight="true" outlineLevel="0" collapsed="false">
      <c r="A271" s="22" t="n">
        <v>46</v>
      </c>
      <c r="B271" s="45" t="s">
        <v>117</v>
      </c>
      <c r="C271" s="35" t="n">
        <v>80110</v>
      </c>
      <c r="D271" s="35" t="s">
        <v>116</v>
      </c>
      <c r="E271" s="35" t="s">
        <v>20</v>
      </c>
      <c r="F271" s="42" t="n">
        <v>59772</v>
      </c>
      <c r="G271" s="26" t="s">
        <v>21</v>
      </c>
      <c r="H271" s="25" t="n">
        <f aca="false">H272</f>
        <v>14061</v>
      </c>
      <c r="I271" s="78"/>
      <c r="J271" s="78"/>
      <c r="K271" s="78"/>
      <c r="L271" s="43"/>
    </row>
    <row r="272" customFormat="false" ht="15.75" hidden="false" customHeight="true" outlineLevel="0" collapsed="false">
      <c r="A272" s="22"/>
      <c r="B272" s="45"/>
      <c r="C272" s="35"/>
      <c r="D272" s="35"/>
      <c r="E272" s="35"/>
      <c r="F272" s="37"/>
      <c r="G272" s="40" t="s">
        <v>74</v>
      </c>
      <c r="H272" s="77" t="n">
        <v>14061</v>
      </c>
      <c r="I272" s="78"/>
      <c r="J272" s="78"/>
      <c r="K272" s="78"/>
      <c r="L272" s="43"/>
    </row>
    <row r="273" customFormat="false" ht="20.25" hidden="false" customHeight="true" outlineLevel="0" collapsed="false">
      <c r="A273" s="22"/>
      <c r="B273" s="45"/>
      <c r="C273" s="35"/>
      <c r="D273" s="35"/>
      <c r="E273" s="35"/>
      <c r="F273" s="30" t="n">
        <f aca="false">F271</f>
        <v>59772</v>
      </c>
      <c r="G273" s="37" t="s">
        <v>18</v>
      </c>
      <c r="H273" s="77" t="n">
        <f aca="false">H271</f>
        <v>14061</v>
      </c>
      <c r="I273" s="78"/>
      <c r="J273" s="78"/>
      <c r="K273" s="78"/>
      <c r="L273" s="43"/>
    </row>
    <row r="274" customFormat="false" ht="12" hidden="false" customHeight="true" outlineLevel="0" collapsed="false">
      <c r="A274" s="2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3"/>
    </row>
    <row r="275" customFormat="false" ht="20.25" hidden="false" customHeight="true" outlineLevel="0" collapsed="false">
      <c r="A275" s="22" t="n">
        <v>47</v>
      </c>
      <c r="B275" s="45" t="s">
        <v>118</v>
      </c>
      <c r="C275" s="35" t="n">
        <v>80110</v>
      </c>
      <c r="D275" s="35" t="s">
        <v>119</v>
      </c>
      <c r="E275" s="35" t="s">
        <v>20</v>
      </c>
      <c r="F275" s="42" t="n">
        <v>79844</v>
      </c>
      <c r="G275" s="26" t="s">
        <v>21</v>
      </c>
      <c r="H275" s="25" t="n">
        <f aca="false">H276</f>
        <v>18837</v>
      </c>
      <c r="I275" s="78"/>
      <c r="J275" s="78"/>
      <c r="K275" s="78"/>
      <c r="L275" s="43"/>
    </row>
    <row r="276" customFormat="false" ht="14.85" hidden="false" customHeight="true" outlineLevel="0" collapsed="false">
      <c r="A276" s="22"/>
      <c r="B276" s="45"/>
      <c r="C276" s="35"/>
      <c r="D276" s="35"/>
      <c r="E276" s="35"/>
      <c r="F276" s="37"/>
      <c r="G276" s="40" t="s">
        <v>74</v>
      </c>
      <c r="H276" s="77" t="n">
        <v>18837</v>
      </c>
      <c r="I276" s="78"/>
      <c r="J276" s="78"/>
      <c r="K276" s="78"/>
      <c r="L276" s="43"/>
    </row>
    <row r="277" customFormat="false" ht="20.25" hidden="false" customHeight="true" outlineLevel="0" collapsed="false">
      <c r="A277" s="22"/>
      <c r="B277" s="45"/>
      <c r="C277" s="35"/>
      <c r="D277" s="35"/>
      <c r="E277" s="35"/>
      <c r="F277" s="30" t="n">
        <f aca="false">F275</f>
        <v>79844</v>
      </c>
      <c r="G277" s="37" t="s">
        <v>18</v>
      </c>
      <c r="H277" s="77" t="n">
        <f aca="false">H275</f>
        <v>18837</v>
      </c>
      <c r="I277" s="78"/>
      <c r="J277" s="78"/>
      <c r="K277" s="78"/>
      <c r="L277" s="43"/>
    </row>
    <row r="278" customFormat="false" ht="12" hidden="false" customHeight="true" outlineLevel="0" collapsed="false">
      <c r="A278" s="2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3"/>
    </row>
    <row r="279" customFormat="false" ht="20.25" hidden="false" customHeight="true" outlineLevel="0" collapsed="false">
      <c r="A279" s="22" t="n">
        <v>48</v>
      </c>
      <c r="B279" s="45" t="s">
        <v>120</v>
      </c>
      <c r="C279" s="35" t="n">
        <v>80110</v>
      </c>
      <c r="D279" s="35" t="s">
        <v>121</v>
      </c>
      <c r="E279" s="35" t="s">
        <v>20</v>
      </c>
      <c r="F279" s="42" t="n">
        <v>79810</v>
      </c>
      <c r="G279" s="26" t="s">
        <v>21</v>
      </c>
      <c r="H279" s="25" t="n">
        <f aca="false">H280</f>
        <v>21516</v>
      </c>
      <c r="I279" s="78"/>
      <c r="J279" s="78"/>
      <c r="K279" s="78"/>
      <c r="L279" s="43"/>
    </row>
    <row r="280" customFormat="false" ht="17.65" hidden="false" customHeight="true" outlineLevel="0" collapsed="false">
      <c r="A280" s="22"/>
      <c r="B280" s="45"/>
      <c r="C280" s="35"/>
      <c r="D280" s="35"/>
      <c r="E280" s="35"/>
      <c r="F280" s="37"/>
      <c r="G280" s="40" t="s">
        <v>74</v>
      </c>
      <c r="H280" s="77" t="n">
        <v>21516</v>
      </c>
      <c r="I280" s="78"/>
      <c r="J280" s="78"/>
      <c r="K280" s="78"/>
      <c r="L280" s="43"/>
    </row>
    <row r="281" customFormat="false" ht="20.25" hidden="false" customHeight="true" outlineLevel="0" collapsed="false">
      <c r="A281" s="22"/>
      <c r="B281" s="45"/>
      <c r="C281" s="35"/>
      <c r="D281" s="35"/>
      <c r="E281" s="35"/>
      <c r="F281" s="30" t="n">
        <f aca="false">F279</f>
        <v>79810</v>
      </c>
      <c r="G281" s="37" t="s">
        <v>18</v>
      </c>
      <c r="H281" s="77" t="n">
        <f aca="false">H279</f>
        <v>21516</v>
      </c>
      <c r="I281" s="78"/>
      <c r="J281" s="78"/>
      <c r="K281" s="78"/>
      <c r="L281" s="43"/>
    </row>
    <row r="282" customFormat="false" ht="12" hidden="false" customHeight="true" outlineLevel="0" collapsed="false">
      <c r="A282" s="41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3"/>
    </row>
    <row r="283" customFormat="false" ht="20.25" hidden="false" customHeight="true" outlineLevel="0" collapsed="false">
      <c r="A283" s="22" t="n">
        <v>49</v>
      </c>
      <c r="B283" s="45" t="s">
        <v>122</v>
      </c>
      <c r="C283" s="35" t="n">
        <v>80110</v>
      </c>
      <c r="D283" s="35" t="s">
        <v>123</v>
      </c>
      <c r="E283" s="35" t="s">
        <v>20</v>
      </c>
      <c r="F283" s="42" t="n">
        <v>80000</v>
      </c>
      <c r="G283" s="26" t="s">
        <v>21</v>
      </c>
      <c r="H283" s="25" t="n">
        <f aca="false">H284</f>
        <v>19044</v>
      </c>
      <c r="I283" s="78"/>
      <c r="J283" s="78"/>
      <c r="K283" s="78"/>
      <c r="L283" s="43"/>
    </row>
    <row r="284" customFormat="false" ht="15.75" hidden="false" customHeight="true" outlineLevel="0" collapsed="false">
      <c r="A284" s="22"/>
      <c r="B284" s="45"/>
      <c r="C284" s="35"/>
      <c r="D284" s="35"/>
      <c r="E284" s="35"/>
      <c r="F284" s="37"/>
      <c r="G284" s="40" t="s">
        <v>74</v>
      </c>
      <c r="H284" s="77" t="n">
        <v>19044</v>
      </c>
      <c r="I284" s="78"/>
      <c r="J284" s="78"/>
      <c r="K284" s="78"/>
      <c r="L284" s="43"/>
    </row>
    <row r="285" customFormat="false" ht="20.25" hidden="false" customHeight="true" outlineLevel="0" collapsed="false">
      <c r="A285" s="22"/>
      <c r="B285" s="45"/>
      <c r="C285" s="35"/>
      <c r="D285" s="35"/>
      <c r="E285" s="35"/>
      <c r="F285" s="87" t="n">
        <f aca="false">F283</f>
        <v>80000</v>
      </c>
      <c r="G285" s="37" t="s">
        <v>18</v>
      </c>
      <c r="H285" s="77" t="n">
        <f aca="false">H283</f>
        <v>19044</v>
      </c>
      <c r="I285" s="78"/>
      <c r="J285" s="78"/>
      <c r="K285" s="78"/>
      <c r="L285" s="43"/>
    </row>
    <row r="286" customFormat="false" ht="12" hidden="false" customHeight="true" outlineLevel="0" collapsed="false">
      <c r="A286" s="2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3"/>
    </row>
    <row r="287" customFormat="false" ht="20.25" hidden="false" customHeight="true" outlineLevel="0" collapsed="false">
      <c r="A287" s="22" t="n">
        <v>50</v>
      </c>
      <c r="B287" s="45" t="s">
        <v>124</v>
      </c>
      <c r="C287" s="35" t="n">
        <v>80110</v>
      </c>
      <c r="D287" s="35" t="s">
        <v>125</v>
      </c>
      <c r="E287" s="35" t="s">
        <v>13</v>
      </c>
      <c r="F287" s="42" t="n">
        <v>84000</v>
      </c>
      <c r="G287" s="26" t="s">
        <v>21</v>
      </c>
      <c r="H287" s="25" t="n">
        <f aca="false">H288</f>
        <v>22680</v>
      </c>
      <c r="I287" s="25" t="n">
        <f aca="false">I288</f>
        <v>36120</v>
      </c>
      <c r="J287" s="25" t="n">
        <f aca="false">J288</f>
        <v>25200</v>
      </c>
      <c r="K287" s="78"/>
      <c r="L287" s="43" t="n">
        <v>84000</v>
      </c>
    </row>
    <row r="288" customFormat="false" ht="20.25" hidden="false" customHeight="true" outlineLevel="0" collapsed="false">
      <c r="A288" s="22"/>
      <c r="B288" s="45"/>
      <c r="C288" s="35"/>
      <c r="D288" s="35"/>
      <c r="E288" s="35"/>
      <c r="F288" s="37"/>
      <c r="G288" s="40" t="s">
        <v>74</v>
      </c>
      <c r="H288" s="77" t="n">
        <v>22680</v>
      </c>
      <c r="I288" s="78" t="n">
        <v>36120</v>
      </c>
      <c r="J288" s="78" t="n">
        <v>25200</v>
      </c>
      <c r="K288" s="78"/>
      <c r="L288" s="43"/>
    </row>
    <row r="289" customFormat="false" ht="20.25" hidden="false" customHeight="true" outlineLevel="0" collapsed="false">
      <c r="A289" s="22"/>
      <c r="B289" s="45"/>
      <c r="C289" s="35"/>
      <c r="D289" s="35"/>
      <c r="E289" s="35"/>
      <c r="F289" s="30" t="n">
        <f aca="false">F287</f>
        <v>84000</v>
      </c>
      <c r="G289" s="37" t="s">
        <v>18</v>
      </c>
      <c r="H289" s="77" t="n">
        <f aca="false">H287</f>
        <v>22680</v>
      </c>
      <c r="I289" s="77" t="n">
        <f aca="false">I287</f>
        <v>36120</v>
      </c>
      <c r="J289" s="42" t="n">
        <f aca="false">J287</f>
        <v>25200</v>
      </c>
      <c r="K289" s="78"/>
      <c r="L289" s="43"/>
    </row>
    <row r="290" customFormat="false" ht="12" hidden="false" customHeight="true" outlineLevel="0" collapsed="false">
      <c r="A290" s="2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3"/>
    </row>
    <row r="291" customFormat="false" ht="20.25" hidden="false" customHeight="true" outlineLevel="0" collapsed="false">
      <c r="A291" s="22" t="n">
        <v>51</v>
      </c>
      <c r="B291" s="45" t="s">
        <v>126</v>
      </c>
      <c r="C291" s="35" t="n">
        <v>80110</v>
      </c>
      <c r="D291" s="35" t="s">
        <v>127</v>
      </c>
      <c r="E291" s="35" t="s">
        <v>102</v>
      </c>
      <c r="F291" s="42" t="n">
        <v>412525</v>
      </c>
      <c r="G291" s="26" t="s">
        <v>21</v>
      </c>
      <c r="H291" s="25" t="n">
        <f aca="false">H292+H293</f>
        <v>163025</v>
      </c>
      <c r="I291" s="78"/>
      <c r="J291" s="81"/>
      <c r="K291" s="81"/>
      <c r="L291" s="43"/>
    </row>
    <row r="292" customFormat="false" ht="14.85" hidden="false" customHeight="true" outlineLevel="0" collapsed="false">
      <c r="A292" s="22"/>
      <c r="B292" s="45"/>
      <c r="C292" s="35"/>
      <c r="D292" s="35"/>
      <c r="E292" s="35"/>
      <c r="F292" s="37"/>
      <c r="G292" s="62" t="s">
        <v>63</v>
      </c>
      <c r="H292" s="77" t="n">
        <v>138572</v>
      </c>
      <c r="I292" s="78"/>
      <c r="J292" s="81"/>
      <c r="K292" s="81"/>
      <c r="L292" s="43"/>
    </row>
    <row r="293" customFormat="false" ht="15.75" hidden="false" customHeight="true" outlineLevel="0" collapsed="false">
      <c r="A293" s="22"/>
      <c r="B293" s="45"/>
      <c r="C293" s="35"/>
      <c r="D293" s="35"/>
      <c r="E293" s="35"/>
      <c r="F293" s="37"/>
      <c r="G293" s="62" t="s">
        <v>56</v>
      </c>
      <c r="H293" s="77" t="n">
        <v>24453</v>
      </c>
      <c r="I293" s="78"/>
      <c r="J293" s="81"/>
      <c r="K293" s="81"/>
      <c r="L293" s="43"/>
    </row>
    <row r="294" customFormat="false" ht="20.25" hidden="false" customHeight="true" outlineLevel="0" collapsed="false">
      <c r="A294" s="22"/>
      <c r="B294" s="45"/>
      <c r="C294" s="35"/>
      <c r="D294" s="35"/>
      <c r="E294" s="35"/>
      <c r="F294" s="79" t="n">
        <f aca="false">F291</f>
        <v>412525</v>
      </c>
      <c r="G294" s="37" t="s">
        <v>18</v>
      </c>
      <c r="H294" s="77" t="n">
        <f aca="false">H291</f>
        <v>163025</v>
      </c>
      <c r="I294" s="78"/>
      <c r="J294" s="81"/>
      <c r="K294" s="81"/>
      <c r="L294" s="43"/>
    </row>
    <row r="295" customFormat="false" ht="12" hidden="false" customHeight="true" outlineLevel="0" collapsed="false">
      <c r="A295" s="2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3"/>
    </row>
    <row r="296" customFormat="false" ht="20.25" hidden="false" customHeight="true" outlineLevel="0" collapsed="false">
      <c r="A296" s="22" t="n">
        <v>52</v>
      </c>
      <c r="B296" s="45" t="s">
        <v>128</v>
      </c>
      <c r="C296" s="35" t="n">
        <v>80110</v>
      </c>
      <c r="D296" s="35" t="s">
        <v>119</v>
      </c>
      <c r="E296" s="35" t="s">
        <v>37</v>
      </c>
      <c r="F296" s="42" t="n">
        <v>553354</v>
      </c>
      <c r="G296" s="26" t="s">
        <v>21</v>
      </c>
      <c r="H296" s="25" t="n">
        <f aca="false">H297+H298</f>
        <v>315309</v>
      </c>
      <c r="I296" s="25" t="n">
        <f aca="false">I297+I298</f>
        <v>7261</v>
      </c>
      <c r="J296" s="81"/>
      <c r="K296" s="81"/>
      <c r="L296" s="43"/>
    </row>
    <row r="297" customFormat="false" ht="17.65" hidden="false" customHeight="true" outlineLevel="0" collapsed="false">
      <c r="A297" s="22"/>
      <c r="B297" s="45"/>
      <c r="C297" s="35"/>
      <c r="D297" s="35"/>
      <c r="E297" s="35"/>
      <c r="F297" s="37"/>
      <c r="G297" s="62" t="s">
        <v>63</v>
      </c>
      <c r="H297" s="77" t="n">
        <v>268012</v>
      </c>
      <c r="I297" s="38" t="n">
        <v>6172</v>
      </c>
      <c r="J297" s="81"/>
      <c r="K297" s="81"/>
      <c r="L297" s="43"/>
    </row>
    <row r="298" customFormat="false" ht="16.7" hidden="false" customHeight="true" outlineLevel="0" collapsed="false">
      <c r="A298" s="22"/>
      <c r="B298" s="45"/>
      <c r="C298" s="35"/>
      <c r="D298" s="35"/>
      <c r="E298" s="35"/>
      <c r="F298" s="37"/>
      <c r="G298" s="62" t="s">
        <v>56</v>
      </c>
      <c r="H298" s="77" t="n">
        <v>47297</v>
      </c>
      <c r="I298" s="38" t="n">
        <v>1089</v>
      </c>
      <c r="J298" s="81"/>
      <c r="K298" s="81"/>
      <c r="L298" s="43"/>
    </row>
    <row r="299" customFormat="false" ht="20.25" hidden="false" customHeight="true" outlineLevel="0" collapsed="false">
      <c r="A299" s="22"/>
      <c r="B299" s="45"/>
      <c r="C299" s="35"/>
      <c r="D299" s="35"/>
      <c r="E299" s="35"/>
      <c r="F299" s="30" t="n">
        <f aca="false">F296</f>
        <v>553354</v>
      </c>
      <c r="G299" s="37" t="s">
        <v>18</v>
      </c>
      <c r="H299" s="77" t="n">
        <f aca="false">H296</f>
        <v>315309</v>
      </c>
      <c r="I299" s="77" t="n">
        <f aca="false">I296</f>
        <v>7261</v>
      </c>
      <c r="J299" s="81"/>
      <c r="K299" s="81"/>
      <c r="L299" s="43"/>
    </row>
    <row r="300" customFormat="false" ht="12" hidden="false" customHeight="true" outlineLevel="0" collapsed="false">
      <c r="A300" s="2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3"/>
    </row>
    <row r="301" customFormat="false" ht="20.25" hidden="false" customHeight="true" outlineLevel="0" collapsed="false">
      <c r="A301" s="66" t="n">
        <v>53</v>
      </c>
      <c r="B301" s="88" t="s">
        <v>129</v>
      </c>
      <c r="C301" s="89" t="n">
        <v>80110</v>
      </c>
      <c r="D301" s="65" t="s">
        <v>123</v>
      </c>
      <c r="E301" s="65" t="s">
        <v>37</v>
      </c>
      <c r="F301" s="42" t="n">
        <v>733690</v>
      </c>
      <c r="G301" s="26" t="s">
        <v>21</v>
      </c>
      <c r="H301" s="25" t="n">
        <f aca="false">H302+H303</f>
        <v>331570</v>
      </c>
      <c r="I301" s="25" t="n">
        <f aca="false">I302+I303</f>
        <v>189600</v>
      </c>
      <c r="J301" s="81"/>
      <c r="K301" s="81"/>
      <c r="L301" s="90"/>
    </row>
    <row r="302" customFormat="false" ht="15.75" hidden="false" customHeight="true" outlineLevel="0" collapsed="false">
      <c r="A302" s="66"/>
      <c r="B302" s="88"/>
      <c r="C302" s="89"/>
      <c r="D302" s="65"/>
      <c r="E302" s="65"/>
      <c r="F302" s="37"/>
      <c r="G302" s="62" t="s">
        <v>63</v>
      </c>
      <c r="H302" s="77" t="n">
        <v>281834</v>
      </c>
      <c r="I302" s="38" t="n">
        <v>161160</v>
      </c>
      <c r="J302" s="81"/>
      <c r="K302" s="81"/>
      <c r="L302" s="90"/>
    </row>
    <row r="303" customFormat="false" ht="18.4" hidden="false" customHeight="true" outlineLevel="0" collapsed="false">
      <c r="A303" s="66"/>
      <c r="B303" s="88"/>
      <c r="C303" s="89"/>
      <c r="D303" s="65"/>
      <c r="E303" s="65"/>
      <c r="F303" s="37"/>
      <c r="G303" s="62" t="s">
        <v>56</v>
      </c>
      <c r="H303" s="77" t="n">
        <v>49736</v>
      </c>
      <c r="I303" s="38" t="n">
        <v>28440</v>
      </c>
      <c r="J303" s="81"/>
      <c r="K303" s="81"/>
      <c r="L303" s="90"/>
    </row>
    <row r="304" customFormat="false" ht="20.25" hidden="false" customHeight="true" outlineLevel="0" collapsed="false">
      <c r="A304" s="66"/>
      <c r="B304" s="88"/>
      <c r="C304" s="89"/>
      <c r="D304" s="65"/>
      <c r="E304" s="65"/>
      <c r="F304" s="30" t="n">
        <f aca="false">F301</f>
        <v>733690</v>
      </c>
      <c r="G304" s="91" t="s">
        <v>18</v>
      </c>
      <c r="H304" s="92" t="n">
        <f aca="false">H301</f>
        <v>331570</v>
      </c>
      <c r="I304" s="92" t="n">
        <f aca="false">I301</f>
        <v>189600</v>
      </c>
      <c r="J304" s="93"/>
      <c r="K304" s="93"/>
      <c r="L304" s="90"/>
    </row>
    <row r="305" customFormat="false" ht="12" hidden="false" customHeight="true" outlineLevel="0" collapsed="false">
      <c r="A305" s="94"/>
      <c r="B305" s="95"/>
      <c r="C305" s="96"/>
      <c r="D305" s="97"/>
      <c r="E305" s="97"/>
      <c r="F305" s="98"/>
      <c r="G305" s="99"/>
      <c r="H305" s="100"/>
      <c r="I305" s="100"/>
      <c r="J305" s="101"/>
      <c r="K305" s="101"/>
      <c r="L305" s="102"/>
    </row>
    <row r="306" customFormat="false" ht="21" hidden="false" customHeight="true" outlineLevel="0" collapsed="false">
      <c r="A306" s="103" t="n">
        <v>54</v>
      </c>
      <c r="B306" s="104" t="s">
        <v>130</v>
      </c>
      <c r="C306" s="105" t="n">
        <v>80110</v>
      </c>
      <c r="D306" s="105" t="s">
        <v>114</v>
      </c>
      <c r="E306" s="105" t="s">
        <v>37</v>
      </c>
      <c r="F306" s="106" t="n">
        <v>66561</v>
      </c>
      <c r="G306" s="107" t="s">
        <v>21</v>
      </c>
      <c r="H306" s="108" t="n">
        <f aca="false">H307</f>
        <v>35618</v>
      </c>
      <c r="I306" s="108" t="n">
        <f aca="false">I307</f>
        <v>28943</v>
      </c>
      <c r="J306" s="109"/>
      <c r="K306" s="110"/>
      <c r="L306" s="111"/>
    </row>
    <row r="307" customFormat="false" ht="12.2" hidden="false" customHeight="true" outlineLevel="0" collapsed="false">
      <c r="A307" s="103"/>
      <c r="B307" s="104"/>
      <c r="C307" s="105"/>
      <c r="D307" s="105"/>
      <c r="E307" s="105"/>
      <c r="F307" s="112"/>
      <c r="G307" s="113" t="s">
        <v>74</v>
      </c>
      <c r="H307" s="77" t="n">
        <v>35618</v>
      </c>
      <c r="I307" s="78" t="n">
        <v>28943</v>
      </c>
      <c r="J307" s="78"/>
      <c r="K307" s="78"/>
      <c r="L307" s="111"/>
    </row>
    <row r="308" customFormat="false" ht="21" hidden="false" customHeight="true" outlineLevel="0" collapsed="false">
      <c r="A308" s="103"/>
      <c r="B308" s="104"/>
      <c r="C308" s="105"/>
      <c r="D308" s="105"/>
      <c r="E308" s="105"/>
      <c r="F308" s="79" t="n">
        <f aca="false">F306</f>
        <v>66561</v>
      </c>
      <c r="G308" s="114" t="s">
        <v>18</v>
      </c>
      <c r="H308" s="77" t="n">
        <f aca="false">H306</f>
        <v>35618</v>
      </c>
      <c r="I308" s="77" t="n">
        <f aca="false">I306</f>
        <v>28943</v>
      </c>
      <c r="J308" s="115"/>
      <c r="K308" s="116"/>
      <c r="L308" s="111"/>
    </row>
    <row r="309" customFormat="false" ht="12" hidden="false" customHeight="true" outlineLevel="0" collapsed="false">
      <c r="A309" s="2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3"/>
    </row>
    <row r="310" customFormat="false" ht="20.25" hidden="false" customHeight="true" outlineLevel="0" collapsed="false">
      <c r="A310" s="22" t="n">
        <v>55</v>
      </c>
      <c r="B310" s="45" t="s">
        <v>131</v>
      </c>
      <c r="C310" s="35" t="n">
        <v>80120</v>
      </c>
      <c r="D310" s="35" t="s">
        <v>132</v>
      </c>
      <c r="E310" s="35" t="s">
        <v>20</v>
      </c>
      <c r="F310" s="42" t="n">
        <v>79200</v>
      </c>
      <c r="G310" s="26" t="s">
        <v>21</v>
      </c>
      <c r="H310" s="25" t="n">
        <f aca="false">H311</f>
        <v>32991</v>
      </c>
      <c r="I310" s="78"/>
      <c r="J310" s="78"/>
      <c r="K310" s="78"/>
      <c r="L310" s="43"/>
    </row>
    <row r="311" customFormat="false" ht="16.7" hidden="false" customHeight="true" outlineLevel="0" collapsed="false">
      <c r="A311" s="22"/>
      <c r="B311" s="45"/>
      <c r="C311" s="35"/>
      <c r="D311" s="35"/>
      <c r="E311" s="35"/>
      <c r="F311" s="117"/>
      <c r="G311" s="40" t="s">
        <v>74</v>
      </c>
      <c r="H311" s="77" t="n">
        <v>32991</v>
      </c>
      <c r="I311" s="78"/>
      <c r="J311" s="78"/>
      <c r="K311" s="78"/>
      <c r="L311" s="43"/>
    </row>
    <row r="312" customFormat="false" ht="20.25" hidden="false" customHeight="true" outlineLevel="0" collapsed="false">
      <c r="A312" s="22"/>
      <c r="B312" s="45"/>
      <c r="C312" s="35"/>
      <c r="D312" s="35"/>
      <c r="E312" s="35"/>
      <c r="F312" s="30" t="n">
        <f aca="false">F310</f>
        <v>79200</v>
      </c>
      <c r="G312" s="37" t="s">
        <v>18</v>
      </c>
      <c r="H312" s="77" t="n">
        <f aca="false">H310</f>
        <v>32991</v>
      </c>
      <c r="I312" s="78"/>
      <c r="J312" s="78"/>
      <c r="K312" s="78"/>
      <c r="L312" s="43"/>
    </row>
    <row r="313" customFormat="false" ht="12" hidden="false" customHeight="true" outlineLevel="0" collapsed="false">
      <c r="A313" s="2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3"/>
    </row>
    <row r="314" customFormat="false" ht="20.25" hidden="false" customHeight="true" outlineLevel="0" collapsed="false">
      <c r="A314" s="22" t="n">
        <v>56</v>
      </c>
      <c r="B314" s="45" t="s">
        <v>133</v>
      </c>
      <c r="C314" s="80" t="n">
        <v>80120</v>
      </c>
      <c r="D314" s="35" t="s">
        <v>134</v>
      </c>
      <c r="E314" s="35" t="s">
        <v>102</v>
      </c>
      <c r="F314" s="42" t="n">
        <v>700890</v>
      </c>
      <c r="G314" s="26" t="s">
        <v>21</v>
      </c>
      <c r="H314" s="25" t="n">
        <f aca="false">H315+H316</f>
        <v>525402</v>
      </c>
      <c r="I314" s="78"/>
      <c r="J314" s="81"/>
      <c r="K314" s="81"/>
      <c r="L314" s="43"/>
    </row>
    <row r="315" customFormat="false" ht="16.7" hidden="false" customHeight="true" outlineLevel="0" collapsed="false">
      <c r="A315" s="22"/>
      <c r="B315" s="45"/>
      <c r="C315" s="80"/>
      <c r="D315" s="35"/>
      <c r="E315" s="35"/>
      <c r="F315" s="37"/>
      <c r="G315" s="62" t="s">
        <v>63</v>
      </c>
      <c r="H315" s="77" t="n">
        <v>446727</v>
      </c>
      <c r="I315" s="78"/>
      <c r="J315" s="81"/>
      <c r="K315" s="81"/>
      <c r="L315" s="43"/>
    </row>
    <row r="316" customFormat="false" ht="14.1" hidden="false" customHeight="true" outlineLevel="0" collapsed="false">
      <c r="A316" s="22"/>
      <c r="B316" s="45"/>
      <c r="C316" s="80"/>
      <c r="D316" s="35"/>
      <c r="E316" s="35"/>
      <c r="F316" s="37"/>
      <c r="G316" s="62" t="s">
        <v>56</v>
      </c>
      <c r="H316" s="77" t="n">
        <v>78675</v>
      </c>
      <c r="I316" s="78"/>
      <c r="J316" s="81"/>
      <c r="K316" s="81"/>
      <c r="L316" s="43"/>
    </row>
    <row r="317" customFormat="false" ht="20.25" hidden="false" customHeight="true" outlineLevel="0" collapsed="false">
      <c r="A317" s="22"/>
      <c r="B317" s="45"/>
      <c r="C317" s="80"/>
      <c r="D317" s="35"/>
      <c r="E317" s="35"/>
      <c r="F317" s="42" t="n">
        <v>32000</v>
      </c>
      <c r="G317" s="26" t="s">
        <v>14</v>
      </c>
      <c r="H317" s="38"/>
      <c r="I317" s="78"/>
      <c r="J317" s="81"/>
      <c r="K317" s="81"/>
      <c r="L317" s="43"/>
    </row>
    <row r="318" customFormat="false" ht="15.75" hidden="false" customHeight="true" outlineLevel="0" collapsed="false">
      <c r="A318" s="22"/>
      <c r="B318" s="45"/>
      <c r="C318" s="80"/>
      <c r="D318" s="35"/>
      <c r="E318" s="35"/>
      <c r="F318" s="37"/>
      <c r="G318" s="62" t="s">
        <v>63</v>
      </c>
      <c r="H318" s="38"/>
      <c r="I318" s="78"/>
      <c r="J318" s="81"/>
      <c r="K318" s="81"/>
      <c r="L318" s="43"/>
    </row>
    <row r="319" customFormat="false" ht="14.85" hidden="false" customHeight="true" outlineLevel="0" collapsed="false">
      <c r="A319" s="22"/>
      <c r="B319" s="45"/>
      <c r="C319" s="80"/>
      <c r="D319" s="35"/>
      <c r="E319" s="35"/>
      <c r="F319" s="37"/>
      <c r="G319" s="62" t="s">
        <v>56</v>
      </c>
      <c r="H319" s="38"/>
      <c r="I319" s="78"/>
      <c r="J319" s="81"/>
      <c r="K319" s="81"/>
      <c r="L319" s="43"/>
    </row>
    <row r="320" customFormat="false" ht="20.25" hidden="false" customHeight="true" outlineLevel="0" collapsed="false">
      <c r="A320" s="22"/>
      <c r="B320" s="45"/>
      <c r="C320" s="80"/>
      <c r="D320" s="35"/>
      <c r="E320" s="35"/>
      <c r="F320" s="79" t="n">
        <f aca="false">F314+F317</f>
        <v>732890</v>
      </c>
      <c r="G320" s="37" t="s">
        <v>18</v>
      </c>
      <c r="H320" s="77" t="n">
        <f aca="false">H314</f>
        <v>525402</v>
      </c>
      <c r="I320" s="78"/>
      <c r="J320" s="81"/>
      <c r="K320" s="81"/>
      <c r="L320" s="43"/>
    </row>
    <row r="321" customFormat="false" ht="12" hidden="false" customHeight="true" outlineLevel="0" collapsed="false">
      <c r="A321" s="2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3"/>
    </row>
    <row r="322" customFormat="false" ht="17.25" hidden="false" customHeight="true" outlineLevel="0" collapsed="false">
      <c r="A322" s="22" t="n">
        <v>57</v>
      </c>
      <c r="B322" s="45" t="s">
        <v>135</v>
      </c>
      <c r="C322" s="80" t="n">
        <v>80120</v>
      </c>
      <c r="D322" s="35" t="s">
        <v>136</v>
      </c>
      <c r="E322" s="35" t="s">
        <v>37</v>
      </c>
      <c r="F322" s="42" t="n">
        <v>524234</v>
      </c>
      <c r="G322" s="26" t="s">
        <v>21</v>
      </c>
      <c r="H322" s="25" t="n">
        <f aca="false">H323+H324</f>
        <v>363664</v>
      </c>
      <c r="I322" s="25" t="n">
        <f aca="false">I323+I324</f>
        <v>91938</v>
      </c>
      <c r="J322" s="81"/>
      <c r="K322" s="81"/>
      <c r="L322" s="43"/>
    </row>
    <row r="323" customFormat="false" ht="18.4" hidden="false" customHeight="true" outlineLevel="0" collapsed="false">
      <c r="A323" s="22"/>
      <c r="B323" s="45"/>
      <c r="C323" s="80"/>
      <c r="D323" s="35"/>
      <c r="E323" s="35"/>
      <c r="F323" s="37"/>
      <c r="G323" s="62" t="s">
        <v>63</v>
      </c>
      <c r="H323" s="77" t="n">
        <v>309115</v>
      </c>
      <c r="I323" s="78" t="n">
        <v>78147</v>
      </c>
      <c r="J323" s="81"/>
      <c r="K323" s="81"/>
      <c r="L323" s="43"/>
    </row>
    <row r="324" customFormat="false" ht="15.75" hidden="false" customHeight="true" outlineLevel="0" collapsed="false">
      <c r="A324" s="22"/>
      <c r="B324" s="45"/>
      <c r="C324" s="80"/>
      <c r="D324" s="35"/>
      <c r="E324" s="35"/>
      <c r="F324" s="37"/>
      <c r="G324" s="62" t="s">
        <v>56</v>
      </c>
      <c r="H324" s="77" t="n">
        <v>54549</v>
      </c>
      <c r="I324" s="78" t="n">
        <v>13791</v>
      </c>
      <c r="J324" s="81"/>
      <c r="K324" s="81"/>
      <c r="L324" s="43"/>
    </row>
    <row r="325" customFormat="false" ht="16.5" hidden="false" customHeight="true" outlineLevel="0" collapsed="false">
      <c r="A325" s="22"/>
      <c r="B325" s="45"/>
      <c r="C325" s="80"/>
      <c r="D325" s="35"/>
      <c r="E325" s="35"/>
      <c r="F325" s="42" t="n">
        <v>21997</v>
      </c>
      <c r="G325" s="26" t="s">
        <v>14</v>
      </c>
      <c r="H325" s="118"/>
      <c r="I325" s="78"/>
      <c r="J325" s="81"/>
      <c r="K325" s="81"/>
      <c r="L325" s="43"/>
    </row>
    <row r="326" customFormat="false" ht="14.85" hidden="false" customHeight="true" outlineLevel="0" collapsed="false">
      <c r="A326" s="22"/>
      <c r="B326" s="45"/>
      <c r="C326" s="80"/>
      <c r="D326" s="35"/>
      <c r="E326" s="35"/>
      <c r="F326" s="37"/>
      <c r="G326" s="62" t="s">
        <v>63</v>
      </c>
      <c r="H326" s="38"/>
      <c r="I326" s="78"/>
      <c r="J326" s="81"/>
      <c r="K326" s="81"/>
      <c r="L326" s="43"/>
    </row>
    <row r="327" customFormat="false" ht="16.7" hidden="false" customHeight="true" outlineLevel="0" collapsed="false">
      <c r="A327" s="22"/>
      <c r="B327" s="45"/>
      <c r="C327" s="80"/>
      <c r="D327" s="35"/>
      <c r="E327" s="35"/>
      <c r="F327" s="37"/>
      <c r="G327" s="62" t="s">
        <v>56</v>
      </c>
      <c r="H327" s="38"/>
      <c r="I327" s="78"/>
      <c r="J327" s="81"/>
      <c r="K327" s="81"/>
      <c r="L327" s="43"/>
    </row>
    <row r="328" customFormat="false" ht="20.25" hidden="false" customHeight="true" outlineLevel="0" collapsed="false">
      <c r="A328" s="22"/>
      <c r="B328" s="45"/>
      <c r="C328" s="80"/>
      <c r="D328" s="35"/>
      <c r="E328" s="35"/>
      <c r="F328" s="79" t="n">
        <f aca="false">F322+F325</f>
        <v>546231</v>
      </c>
      <c r="G328" s="37" t="s">
        <v>18</v>
      </c>
      <c r="H328" s="77" t="n">
        <f aca="false">H322+H325</f>
        <v>363664</v>
      </c>
      <c r="I328" s="77" t="n">
        <f aca="false">I322+I325</f>
        <v>91938</v>
      </c>
      <c r="J328" s="81"/>
      <c r="K328" s="81"/>
      <c r="L328" s="43"/>
    </row>
    <row r="329" customFormat="false" ht="12" hidden="false" customHeight="true" outlineLevel="0" collapsed="false">
      <c r="A329" s="2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3"/>
    </row>
    <row r="330" customFormat="false" ht="20.25" hidden="false" customHeight="true" outlineLevel="0" collapsed="false">
      <c r="A330" s="22" t="n">
        <v>58</v>
      </c>
      <c r="B330" s="45" t="s">
        <v>137</v>
      </c>
      <c r="C330" s="35" t="n">
        <v>80120</v>
      </c>
      <c r="D330" s="35" t="s">
        <v>138</v>
      </c>
      <c r="E330" s="35" t="s">
        <v>37</v>
      </c>
      <c r="F330" s="42" t="n">
        <v>78214</v>
      </c>
      <c r="G330" s="26" t="s">
        <v>21</v>
      </c>
      <c r="H330" s="25" t="n">
        <f aca="false">H331</f>
        <v>43900</v>
      </c>
      <c r="I330" s="25" t="n">
        <f aca="false">I331</f>
        <v>23500</v>
      </c>
      <c r="J330" s="78"/>
      <c r="K330" s="78"/>
      <c r="L330" s="43"/>
    </row>
    <row r="331" customFormat="false" ht="14.85" hidden="false" customHeight="true" outlineLevel="0" collapsed="false">
      <c r="A331" s="22"/>
      <c r="B331" s="45"/>
      <c r="C331" s="35"/>
      <c r="D331" s="35"/>
      <c r="E331" s="35"/>
      <c r="F331" s="37"/>
      <c r="G331" s="40" t="s">
        <v>74</v>
      </c>
      <c r="H331" s="77" t="n">
        <v>43900</v>
      </c>
      <c r="I331" s="78" t="n">
        <v>23500</v>
      </c>
      <c r="J331" s="78"/>
      <c r="K331" s="78"/>
      <c r="L331" s="43"/>
    </row>
    <row r="332" customFormat="false" ht="17.65" hidden="false" customHeight="true" outlineLevel="0" collapsed="false">
      <c r="A332" s="22"/>
      <c r="B332" s="45"/>
      <c r="C332" s="35"/>
      <c r="D332" s="35"/>
      <c r="E332" s="35"/>
      <c r="F332" s="42" t="n">
        <v>5000</v>
      </c>
      <c r="G332" s="26" t="s">
        <v>14</v>
      </c>
      <c r="H332" s="77"/>
      <c r="I332" s="78"/>
      <c r="J332" s="78"/>
      <c r="K332" s="78"/>
      <c r="L332" s="43"/>
    </row>
    <row r="333" customFormat="false" ht="13.15" hidden="false" customHeight="true" outlineLevel="0" collapsed="false">
      <c r="A333" s="22"/>
      <c r="B333" s="45"/>
      <c r="C333" s="35"/>
      <c r="D333" s="35"/>
      <c r="E333" s="35"/>
      <c r="F333" s="37"/>
      <c r="G333" s="40" t="s">
        <v>74</v>
      </c>
      <c r="H333" s="77"/>
      <c r="I333" s="78"/>
      <c r="J333" s="78"/>
      <c r="K333" s="78"/>
      <c r="L333" s="43"/>
    </row>
    <row r="334" customFormat="false" ht="16.7" hidden="false" customHeight="true" outlineLevel="0" collapsed="false">
      <c r="A334" s="22"/>
      <c r="B334" s="45"/>
      <c r="C334" s="35"/>
      <c r="D334" s="35"/>
      <c r="E334" s="35"/>
      <c r="F334" s="30" t="n">
        <f aca="false">F330+F332</f>
        <v>83214</v>
      </c>
      <c r="G334" s="37" t="s">
        <v>18</v>
      </c>
      <c r="H334" s="38" t="n">
        <f aca="false">H330</f>
        <v>43900</v>
      </c>
      <c r="I334" s="38" t="n">
        <f aca="false">I330</f>
        <v>23500</v>
      </c>
      <c r="J334" s="78"/>
      <c r="K334" s="78"/>
      <c r="L334" s="43"/>
    </row>
    <row r="335" customFormat="false" ht="12" hidden="false" customHeight="true" outlineLevel="0" collapsed="false">
      <c r="A335" s="2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3"/>
    </row>
    <row r="336" customFormat="false" ht="20.25" hidden="false" customHeight="true" outlineLevel="0" collapsed="false">
      <c r="A336" s="22" t="n">
        <v>59</v>
      </c>
      <c r="B336" s="45" t="s">
        <v>139</v>
      </c>
      <c r="C336" s="35" t="n">
        <v>80120</v>
      </c>
      <c r="D336" s="35" t="s">
        <v>132</v>
      </c>
      <c r="E336" s="35" t="s">
        <v>13</v>
      </c>
      <c r="F336" s="42" t="n">
        <v>83600</v>
      </c>
      <c r="G336" s="26" t="s">
        <v>21</v>
      </c>
      <c r="H336" s="25" t="n">
        <f aca="false">H337</f>
        <v>30000</v>
      </c>
      <c r="I336" s="25" t="n">
        <f aca="false">I337</f>
        <v>25300</v>
      </c>
      <c r="J336" s="25" t="n">
        <f aca="false">J337</f>
        <v>28300</v>
      </c>
      <c r="K336" s="78"/>
      <c r="L336" s="43" t="n">
        <v>83600</v>
      </c>
    </row>
    <row r="337" customFormat="false" ht="19.35" hidden="false" customHeight="true" outlineLevel="0" collapsed="false">
      <c r="A337" s="22"/>
      <c r="B337" s="45"/>
      <c r="C337" s="35"/>
      <c r="D337" s="35"/>
      <c r="E337" s="35"/>
      <c r="F337" s="37"/>
      <c r="G337" s="40" t="s">
        <v>74</v>
      </c>
      <c r="H337" s="77" t="n">
        <v>30000</v>
      </c>
      <c r="I337" s="78" t="n">
        <v>25300</v>
      </c>
      <c r="J337" s="78" t="n">
        <v>28300</v>
      </c>
      <c r="K337" s="78"/>
      <c r="L337" s="43"/>
    </row>
    <row r="338" customFormat="false" ht="20.25" hidden="false" customHeight="true" outlineLevel="0" collapsed="false">
      <c r="A338" s="22"/>
      <c r="B338" s="45"/>
      <c r="C338" s="35"/>
      <c r="D338" s="35"/>
      <c r="E338" s="35"/>
      <c r="F338" s="30" t="n">
        <f aca="false">F336</f>
        <v>83600</v>
      </c>
      <c r="G338" s="37" t="s">
        <v>18</v>
      </c>
      <c r="H338" s="77" t="n">
        <f aca="false">H336</f>
        <v>30000</v>
      </c>
      <c r="I338" s="77" t="n">
        <f aca="false">I336</f>
        <v>25300</v>
      </c>
      <c r="J338" s="42" t="n">
        <f aca="false">J336</f>
        <v>28300</v>
      </c>
      <c r="K338" s="78"/>
      <c r="L338" s="43"/>
    </row>
    <row r="339" customFormat="false" ht="12" hidden="false" customHeight="true" outlineLevel="0" collapsed="false">
      <c r="A339" s="2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3"/>
    </row>
    <row r="340" customFormat="false" ht="20.25" hidden="false" customHeight="true" outlineLevel="0" collapsed="false">
      <c r="A340" s="22" t="n">
        <v>60</v>
      </c>
      <c r="B340" s="45" t="s">
        <v>140</v>
      </c>
      <c r="C340" s="35" t="n">
        <v>80120</v>
      </c>
      <c r="D340" s="35" t="s">
        <v>141</v>
      </c>
      <c r="E340" s="35" t="s">
        <v>13</v>
      </c>
      <c r="F340" s="42" t="n">
        <v>83564</v>
      </c>
      <c r="G340" s="26" t="s">
        <v>21</v>
      </c>
      <c r="H340" s="25" t="n">
        <f aca="false">H341</f>
        <v>12000</v>
      </c>
      <c r="I340" s="25" t="n">
        <f aca="false">I341</f>
        <v>41766</v>
      </c>
      <c r="J340" s="25" t="n">
        <f aca="false">J341</f>
        <v>29798</v>
      </c>
      <c r="K340" s="78"/>
      <c r="L340" s="43" t="n">
        <v>83564</v>
      </c>
    </row>
    <row r="341" customFormat="false" ht="20.25" hidden="false" customHeight="true" outlineLevel="0" collapsed="false">
      <c r="A341" s="22"/>
      <c r="B341" s="45"/>
      <c r="C341" s="35"/>
      <c r="D341" s="35"/>
      <c r="E341" s="35"/>
      <c r="F341" s="37"/>
      <c r="G341" s="40" t="s">
        <v>74</v>
      </c>
      <c r="H341" s="77" t="n">
        <v>12000</v>
      </c>
      <c r="I341" s="78" t="n">
        <v>41766</v>
      </c>
      <c r="J341" s="78" t="n">
        <v>29798</v>
      </c>
      <c r="K341" s="78"/>
      <c r="L341" s="43"/>
    </row>
    <row r="342" customFormat="false" ht="20.25" hidden="false" customHeight="true" outlineLevel="0" collapsed="false">
      <c r="A342" s="22"/>
      <c r="B342" s="45"/>
      <c r="C342" s="35"/>
      <c r="D342" s="35"/>
      <c r="E342" s="35"/>
      <c r="F342" s="30" t="n">
        <f aca="false">F340</f>
        <v>83564</v>
      </c>
      <c r="G342" s="37" t="s">
        <v>18</v>
      </c>
      <c r="H342" s="77" t="n">
        <f aca="false">H340</f>
        <v>12000</v>
      </c>
      <c r="I342" s="77" t="n">
        <f aca="false">I340</f>
        <v>41766</v>
      </c>
      <c r="J342" s="42" t="n">
        <f aca="false">J340</f>
        <v>29798</v>
      </c>
      <c r="K342" s="78"/>
      <c r="L342" s="43"/>
    </row>
    <row r="343" customFormat="false" ht="12" hidden="false" customHeight="true" outlineLevel="0" collapsed="false">
      <c r="A343" s="2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3"/>
    </row>
    <row r="344" customFormat="false" ht="20.25" hidden="false" customHeight="true" outlineLevel="0" collapsed="false">
      <c r="A344" s="22" t="n">
        <v>61</v>
      </c>
      <c r="B344" s="45" t="s">
        <v>142</v>
      </c>
      <c r="C344" s="35" t="n">
        <v>80120</v>
      </c>
      <c r="D344" s="35" t="s">
        <v>143</v>
      </c>
      <c r="E344" s="35" t="s">
        <v>13</v>
      </c>
      <c r="F344" s="42" t="n">
        <v>83000</v>
      </c>
      <c r="G344" s="26" t="s">
        <v>21</v>
      </c>
      <c r="H344" s="25" t="n">
        <f aca="false">H345</f>
        <v>23000</v>
      </c>
      <c r="I344" s="25" t="n">
        <f aca="false">I345</f>
        <v>40000</v>
      </c>
      <c r="J344" s="25" t="n">
        <f aca="false">J345</f>
        <v>20000</v>
      </c>
      <c r="K344" s="78"/>
      <c r="L344" s="43" t="n">
        <v>83000</v>
      </c>
    </row>
    <row r="345" customFormat="false" ht="20.25" hidden="false" customHeight="true" outlineLevel="0" collapsed="false">
      <c r="A345" s="22"/>
      <c r="B345" s="45"/>
      <c r="C345" s="35"/>
      <c r="D345" s="35"/>
      <c r="E345" s="35"/>
      <c r="F345" s="37"/>
      <c r="G345" s="40" t="s">
        <v>74</v>
      </c>
      <c r="H345" s="77" t="n">
        <v>23000</v>
      </c>
      <c r="I345" s="78" t="n">
        <v>40000</v>
      </c>
      <c r="J345" s="78" t="n">
        <v>20000</v>
      </c>
      <c r="K345" s="78"/>
      <c r="L345" s="43"/>
    </row>
    <row r="346" customFormat="false" ht="20.25" hidden="false" customHeight="true" outlineLevel="0" collapsed="false">
      <c r="A346" s="22"/>
      <c r="B346" s="45"/>
      <c r="C346" s="35"/>
      <c r="D346" s="35"/>
      <c r="E346" s="35"/>
      <c r="F346" s="30" t="n">
        <f aca="false">F344</f>
        <v>83000</v>
      </c>
      <c r="G346" s="37" t="s">
        <v>18</v>
      </c>
      <c r="H346" s="77" t="n">
        <f aca="false">H344</f>
        <v>23000</v>
      </c>
      <c r="I346" s="77" t="n">
        <f aca="false">I344</f>
        <v>40000</v>
      </c>
      <c r="J346" s="42" t="n">
        <f aca="false">J344</f>
        <v>20000</v>
      </c>
      <c r="K346" s="78"/>
      <c r="L346" s="43"/>
    </row>
    <row r="347" customFormat="false" ht="12" hidden="false" customHeight="true" outlineLevel="0" collapsed="false">
      <c r="A347" s="2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3"/>
    </row>
    <row r="348" customFormat="false" ht="20.25" hidden="false" customHeight="true" outlineLevel="0" collapsed="false">
      <c r="A348" s="22" t="n">
        <v>62</v>
      </c>
      <c r="B348" s="45" t="s">
        <v>144</v>
      </c>
      <c r="C348" s="35" t="n">
        <v>80120</v>
      </c>
      <c r="D348" s="35" t="s">
        <v>143</v>
      </c>
      <c r="E348" s="35" t="s">
        <v>37</v>
      </c>
      <c r="F348" s="42" t="n">
        <v>899240</v>
      </c>
      <c r="G348" s="26" t="s">
        <v>21</v>
      </c>
      <c r="H348" s="25" t="n">
        <f aca="false">H349+H350</f>
        <v>485826</v>
      </c>
      <c r="I348" s="25" t="n">
        <f aca="false">I349+I350</f>
        <v>241942</v>
      </c>
      <c r="J348" s="81"/>
      <c r="K348" s="81"/>
      <c r="L348" s="43"/>
    </row>
    <row r="349" customFormat="false" ht="20.25" hidden="false" customHeight="true" outlineLevel="0" collapsed="false">
      <c r="A349" s="22"/>
      <c r="B349" s="45"/>
      <c r="C349" s="35"/>
      <c r="D349" s="35"/>
      <c r="E349" s="35"/>
      <c r="F349" s="37"/>
      <c r="G349" s="62" t="s">
        <v>63</v>
      </c>
      <c r="H349" s="77" t="n">
        <v>412951</v>
      </c>
      <c r="I349" s="38" t="n">
        <v>205651</v>
      </c>
      <c r="J349" s="81"/>
      <c r="K349" s="81"/>
      <c r="L349" s="43"/>
    </row>
    <row r="350" customFormat="false" ht="20.25" hidden="false" customHeight="true" outlineLevel="0" collapsed="false">
      <c r="A350" s="22"/>
      <c r="B350" s="45"/>
      <c r="C350" s="35"/>
      <c r="D350" s="35"/>
      <c r="E350" s="35"/>
      <c r="F350" s="37"/>
      <c r="G350" s="62" t="s">
        <v>56</v>
      </c>
      <c r="H350" s="77" t="n">
        <v>72875</v>
      </c>
      <c r="I350" s="38" t="n">
        <v>36291</v>
      </c>
      <c r="J350" s="81"/>
      <c r="K350" s="81"/>
      <c r="L350" s="43"/>
    </row>
    <row r="351" customFormat="false" ht="20.25" hidden="false" customHeight="true" outlineLevel="0" collapsed="false">
      <c r="A351" s="22"/>
      <c r="B351" s="45"/>
      <c r="C351" s="35"/>
      <c r="D351" s="35"/>
      <c r="E351" s="35"/>
      <c r="F351" s="30" t="n">
        <f aca="false">F348</f>
        <v>899240</v>
      </c>
      <c r="G351" s="37" t="s">
        <v>18</v>
      </c>
      <c r="H351" s="77" t="n">
        <f aca="false">H348</f>
        <v>485826</v>
      </c>
      <c r="I351" s="77" t="n">
        <f aca="false">I348</f>
        <v>241942</v>
      </c>
      <c r="J351" s="81"/>
      <c r="K351" s="81"/>
      <c r="L351" s="43"/>
    </row>
    <row r="352" customFormat="false" ht="12" hidden="false" customHeight="true" outlineLevel="0" collapsed="false">
      <c r="A352" s="2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3"/>
    </row>
    <row r="353" customFormat="false" ht="20.25" hidden="false" customHeight="true" outlineLevel="0" collapsed="false">
      <c r="A353" s="22" t="n">
        <v>63</v>
      </c>
      <c r="B353" s="45" t="s">
        <v>145</v>
      </c>
      <c r="C353" s="35" t="n">
        <v>80130</v>
      </c>
      <c r="D353" s="35" t="s">
        <v>146</v>
      </c>
      <c r="E353" s="35" t="s">
        <v>20</v>
      </c>
      <c r="F353" s="42" t="n">
        <v>80957</v>
      </c>
      <c r="G353" s="26" t="s">
        <v>21</v>
      </c>
      <c r="H353" s="25" t="n">
        <f aca="false">H354</f>
        <v>14936</v>
      </c>
      <c r="I353" s="78"/>
      <c r="J353" s="78"/>
      <c r="K353" s="78"/>
      <c r="L353" s="43"/>
    </row>
    <row r="354" customFormat="false" ht="20.25" hidden="false" customHeight="true" outlineLevel="0" collapsed="false">
      <c r="A354" s="22"/>
      <c r="B354" s="45"/>
      <c r="C354" s="35"/>
      <c r="D354" s="35"/>
      <c r="E354" s="35"/>
      <c r="F354" s="37"/>
      <c r="G354" s="40" t="s">
        <v>74</v>
      </c>
      <c r="H354" s="77" t="n">
        <v>14936</v>
      </c>
      <c r="I354" s="78"/>
      <c r="J354" s="78"/>
      <c r="K354" s="78"/>
      <c r="L354" s="43"/>
    </row>
    <row r="355" customFormat="false" ht="20.25" hidden="false" customHeight="true" outlineLevel="0" collapsed="false">
      <c r="A355" s="22"/>
      <c r="B355" s="45"/>
      <c r="C355" s="35"/>
      <c r="D355" s="35"/>
      <c r="E355" s="35"/>
      <c r="F355" s="30" t="n">
        <f aca="false">F353</f>
        <v>80957</v>
      </c>
      <c r="G355" s="37" t="s">
        <v>18</v>
      </c>
      <c r="H355" s="77" t="n">
        <f aca="false">H353</f>
        <v>14936</v>
      </c>
      <c r="I355" s="78"/>
      <c r="J355" s="78"/>
      <c r="K355" s="78"/>
      <c r="L355" s="43"/>
    </row>
    <row r="356" customFormat="false" ht="12" hidden="false" customHeight="true" outlineLevel="0" collapsed="false">
      <c r="A356" s="2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3"/>
    </row>
    <row r="357" customFormat="false" ht="20.25" hidden="false" customHeight="true" outlineLevel="0" collapsed="false">
      <c r="A357" s="22" t="n">
        <v>64</v>
      </c>
      <c r="B357" s="45" t="s">
        <v>147</v>
      </c>
      <c r="C357" s="80" t="n">
        <v>80130</v>
      </c>
      <c r="D357" s="35" t="s">
        <v>148</v>
      </c>
      <c r="E357" s="35" t="s">
        <v>102</v>
      </c>
      <c r="F357" s="42" t="n">
        <v>2583367</v>
      </c>
      <c r="G357" s="26" t="s">
        <v>21</v>
      </c>
      <c r="H357" s="25" t="n">
        <f aca="false">H358+H359+H360</f>
        <v>1163838</v>
      </c>
      <c r="I357" s="78"/>
      <c r="J357" s="81"/>
      <c r="K357" s="81"/>
      <c r="L357" s="43"/>
    </row>
    <row r="358" customFormat="false" ht="20.25" hidden="false" customHeight="true" outlineLevel="0" collapsed="false">
      <c r="A358" s="22"/>
      <c r="B358" s="45"/>
      <c r="C358" s="80"/>
      <c r="D358" s="35"/>
      <c r="E358" s="35"/>
      <c r="F358" s="37"/>
      <c r="G358" s="62" t="s">
        <v>63</v>
      </c>
      <c r="H358" s="77" t="n">
        <v>989416</v>
      </c>
      <c r="I358" s="78"/>
      <c r="J358" s="81"/>
      <c r="K358" s="81"/>
      <c r="L358" s="43"/>
    </row>
    <row r="359" customFormat="false" ht="17.65" hidden="false" customHeight="true" outlineLevel="0" collapsed="false">
      <c r="A359" s="22"/>
      <c r="B359" s="45"/>
      <c r="C359" s="80"/>
      <c r="D359" s="35"/>
      <c r="E359" s="35"/>
      <c r="F359" s="37"/>
      <c r="G359" s="62" t="s">
        <v>56</v>
      </c>
      <c r="H359" s="77" t="n">
        <v>26164</v>
      </c>
      <c r="I359" s="78"/>
      <c r="J359" s="81"/>
      <c r="K359" s="81"/>
      <c r="L359" s="43"/>
    </row>
    <row r="360" customFormat="false" ht="20.1" hidden="false" customHeight="true" outlineLevel="0" collapsed="false">
      <c r="A360" s="22"/>
      <c r="B360" s="45"/>
      <c r="C360" s="80"/>
      <c r="D360" s="35"/>
      <c r="E360" s="35"/>
      <c r="F360" s="37"/>
      <c r="G360" s="29" t="s">
        <v>16</v>
      </c>
      <c r="H360" s="77" t="n">
        <v>148258</v>
      </c>
      <c r="I360" s="78"/>
      <c r="J360" s="81"/>
      <c r="K360" s="81"/>
      <c r="L360" s="43"/>
    </row>
    <row r="361" customFormat="false" ht="20.25" hidden="false" customHeight="true" outlineLevel="0" collapsed="false">
      <c r="A361" s="22"/>
      <c r="B361" s="45"/>
      <c r="C361" s="80"/>
      <c r="D361" s="35"/>
      <c r="E361" s="35"/>
      <c r="F361" s="42" t="n">
        <v>5000</v>
      </c>
      <c r="G361" s="26" t="s">
        <v>14</v>
      </c>
      <c r="H361" s="77"/>
      <c r="I361" s="78"/>
      <c r="J361" s="81"/>
      <c r="K361" s="81"/>
      <c r="L361" s="43"/>
    </row>
    <row r="362" customFormat="false" ht="14.1" hidden="false" customHeight="true" outlineLevel="0" collapsed="false">
      <c r="A362" s="22"/>
      <c r="B362" s="45"/>
      <c r="C362" s="80"/>
      <c r="D362" s="35"/>
      <c r="E362" s="35"/>
      <c r="F362" s="37"/>
      <c r="G362" s="62" t="s">
        <v>63</v>
      </c>
      <c r="H362" s="77"/>
      <c r="I362" s="78"/>
      <c r="J362" s="81"/>
      <c r="K362" s="81"/>
      <c r="L362" s="43"/>
    </row>
    <row r="363" customFormat="false" ht="20.25" hidden="false" customHeight="true" outlineLevel="0" collapsed="false">
      <c r="A363" s="22"/>
      <c r="B363" s="45"/>
      <c r="C363" s="80"/>
      <c r="D363" s="35"/>
      <c r="E363" s="35"/>
      <c r="F363" s="30" t="n">
        <f aca="false">F357+F361</f>
        <v>2588367</v>
      </c>
      <c r="G363" s="37" t="s">
        <v>18</v>
      </c>
      <c r="H363" s="77" t="n">
        <f aca="false">H357</f>
        <v>1163838</v>
      </c>
      <c r="I363" s="78"/>
      <c r="J363" s="81"/>
      <c r="K363" s="81"/>
      <c r="L363" s="43"/>
    </row>
    <row r="364" customFormat="false" ht="12" hidden="false" customHeight="true" outlineLevel="0" collapsed="false">
      <c r="A364" s="2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3"/>
    </row>
    <row r="365" customFormat="false" ht="20.25" hidden="false" customHeight="true" outlineLevel="0" collapsed="false">
      <c r="A365" s="22" t="n">
        <v>65</v>
      </c>
      <c r="B365" s="45" t="s">
        <v>149</v>
      </c>
      <c r="C365" s="35" t="n">
        <v>80130</v>
      </c>
      <c r="D365" s="35" t="s">
        <v>148</v>
      </c>
      <c r="E365" s="35" t="s">
        <v>37</v>
      </c>
      <c r="F365" s="42" t="n">
        <v>66591</v>
      </c>
      <c r="G365" s="26" t="s">
        <v>21</v>
      </c>
      <c r="H365" s="25" t="n">
        <f aca="false">H366</f>
        <v>37394</v>
      </c>
      <c r="I365" s="25" t="n">
        <f aca="false">I366</f>
        <v>22197</v>
      </c>
      <c r="J365" s="78"/>
      <c r="K365" s="78"/>
      <c r="L365" s="43"/>
    </row>
    <row r="366" customFormat="false" ht="21.95" hidden="false" customHeight="true" outlineLevel="0" collapsed="false">
      <c r="A366" s="22"/>
      <c r="B366" s="45"/>
      <c r="C366" s="35"/>
      <c r="D366" s="35"/>
      <c r="E366" s="35"/>
      <c r="F366" s="37"/>
      <c r="G366" s="40" t="s">
        <v>74</v>
      </c>
      <c r="H366" s="77" t="n">
        <v>37394</v>
      </c>
      <c r="I366" s="78" t="n">
        <v>22197</v>
      </c>
      <c r="J366" s="78"/>
      <c r="K366" s="78"/>
      <c r="L366" s="43"/>
    </row>
    <row r="367" customFormat="false" ht="20.25" hidden="false" customHeight="true" outlineLevel="0" collapsed="false">
      <c r="A367" s="22"/>
      <c r="B367" s="45"/>
      <c r="C367" s="35"/>
      <c r="D367" s="35"/>
      <c r="E367" s="35"/>
      <c r="F367" s="30" t="n">
        <f aca="false">F365</f>
        <v>66591</v>
      </c>
      <c r="G367" s="37" t="s">
        <v>18</v>
      </c>
      <c r="H367" s="77" t="n">
        <f aca="false">H365</f>
        <v>37394</v>
      </c>
      <c r="I367" s="77" t="n">
        <f aca="false">I365</f>
        <v>22197</v>
      </c>
      <c r="J367" s="78"/>
      <c r="K367" s="78"/>
      <c r="L367" s="43"/>
    </row>
    <row r="368" customFormat="false" ht="12" hidden="false" customHeight="true" outlineLevel="0" collapsed="false">
      <c r="A368" s="66"/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20"/>
    </row>
    <row r="369" customFormat="false" ht="20.25" hidden="false" customHeight="true" outlineLevel="0" collapsed="false">
      <c r="A369" s="22" t="n">
        <v>66</v>
      </c>
      <c r="B369" s="45" t="s">
        <v>150</v>
      </c>
      <c r="C369" s="35" t="n">
        <v>80130</v>
      </c>
      <c r="D369" s="35" t="s">
        <v>151</v>
      </c>
      <c r="E369" s="35" t="s">
        <v>102</v>
      </c>
      <c r="F369" s="42" t="n">
        <v>46385</v>
      </c>
      <c r="G369" s="26" t="s">
        <v>21</v>
      </c>
      <c r="H369" s="25" t="n">
        <f aca="false">H370</f>
        <v>41232</v>
      </c>
      <c r="I369" s="78"/>
      <c r="J369" s="78"/>
      <c r="K369" s="78"/>
      <c r="L369" s="43"/>
    </row>
    <row r="370" customFormat="false" ht="20.25" hidden="false" customHeight="true" outlineLevel="0" collapsed="false">
      <c r="A370" s="22"/>
      <c r="B370" s="45"/>
      <c r="C370" s="35"/>
      <c r="D370" s="35"/>
      <c r="E370" s="35"/>
      <c r="F370" s="91"/>
      <c r="G370" s="40" t="s">
        <v>74</v>
      </c>
      <c r="H370" s="77" t="n">
        <v>41232</v>
      </c>
      <c r="I370" s="78"/>
      <c r="J370" s="78"/>
      <c r="K370" s="78"/>
      <c r="L370" s="43"/>
    </row>
    <row r="371" customFormat="false" ht="42.2" hidden="false" customHeight="true" outlineLevel="0" collapsed="false">
      <c r="A371" s="22"/>
      <c r="B371" s="45"/>
      <c r="C371" s="35"/>
      <c r="D371" s="35"/>
      <c r="E371" s="35"/>
      <c r="F371" s="112" t="n">
        <f aca="false">F369</f>
        <v>46385</v>
      </c>
      <c r="G371" s="121" t="s">
        <v>18</v>
      </c>
      <c r="H371" s="77" t="n">
        <f aca="false">H369</f>
        <v>41232</v>
      </c>
      <c r="I371" s="78"/>
      <c r="J371" s="78"/>
      <c r="K371" s="78"/>
      <c r="L371" s="43"/>
    </row>
    <row r="372" customFormat="false" ht="12" hidden="false" customHeight="true" outlineLevel="0" collapsed="false">
      <c r="A372" s="103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3"/>
    </row>
    <row r="373" customFormat="false" ht="20.25" hidden="false" customHeight="true" outlineLevel="0" collapsed="false">
      <c r="A373" s="22" t="n">
        <v>67</v>
      </c>
      <c r="B373" s="45" t="s">
        <v>152</v>
      </c>
      <c r="C373" s="35" t="n">
        <v>80130</v>
      </c>
      <c r="D373" s="35" t="s">
        <v>153</v>
      </c>
      <c r="E373" s="35" t="s">
        <v>42</v>
      </c>
      <c r="F373" s="42" t="n">
        <v>348625</v>
      </c>
      <c r="G373" s="26" t="s">
        <v>21</v>
      </c>
      <c r="H373" s="25" t="n">
        <f aca="false">H374</f>
        <v>232416</v>
      </c>
      <c r="I373" s="25" t="n">
        <f aca="false">I374</f>
        <v>116209</v>
      </c>
      <c r="J373" s="78"/>
      <c r="K373" s="78"/>
      <c r="L373" s="43" t="n">
        <v>348625</v>
      </c>
    </row>
    <row r="374" customFormat="false" ht="20.25" hidden="false" customHeight="true" outlineLevel="0" collapsed="false">
      <c r="A374" s="22"/>
      <c r="B374" s="45"/>
      <c r="C374" s="35"/>
      <c r="D374" s="35"/>
      <c r="E374" s="35"/>
      <c r="F374" s="37"/>
      <c r="G374" s="40" t="s">
        <v>74</v>
      </c>
      <c r="H374" s="77" t="n">
        <v>232416</v>
      </c>
      <c r="I374" s="77" t="n">
        <v>116209</v>
      </c>
      <c r="J374" s="78"/>
      <c r="K374" s="78"/>
      <c r="L374" s="43"/>
    </row>
    <row r="375" customFormat="false" ht="28.9" hidden="false" customHeight="true" outlineLevel="0" collapsed="false">
      <c r="A375" s="22"/>
      <c r="B375" s="45"/>
      <c r="C375" s="35"/>
      <c r="D375" s="35"/>
      <c r="E375" s="35"/>
      <c r="F375" s="79" t="n">
        <f aca="false">F373</f>
        <v>348625</v>
      </c>
      <c r="G375" s="37" t="s">
        <v>18</v>
      </c>
      <c r="H375" s="77" t="n">
        <f aca="false">H373</f>
        <v>232416</v>
      </c>
      <c r="I375" s="77" t="n">
        <f aca="false">I373</f>
        <v>116209</v>
      </c>
      <c r="J375" s="78"/>
      <c r="K375" s="78"/>
      <c r="L375" s="43"/>
    </row>
    <row r="376" customFormat="false" ht="12" hidden="false" customHeight="true" outlineLevel="0" collapsed="false">
      <c r="A376" s="66"/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20"/>
    </row>
    <row r="377" s="54" customFormat="true" ht="18.75" hidden="false" customHeight="true" outlineLevel="0" collapsed="false">
      <c r="A377" s="22" t="n">
        <v>68</v>
      </c>
      <c r="B377" s="124" t="s">
        <v>154</v>
      </c>
      <c r="C377" s="125" t="s">
        <v>155</v>
      </c>
      <c r="D377" s="22" t="s">
        <v>156</v>
      </c>
      <c r="E377" s="22" t="s">
        <v>37</v>
      </c>
      <c r="F377" s="126" t="n">
        <v>202638</v>
      </c>
      <c r="G377" s="37" t="s">
        <v>21</v>
      </c>
      <c r="H377" s="38" t="n">
        <f aca="false">H378+H379+H380</f>
        <v>112603</v>
      </c>
      <c r="I377" s="38" t="n">
        <f aca="false">I378+I379+I380</f>
        <v>83012</v>
      </c>
      <c r="J377" s="66"/>
      <c r="K377" s="66"/>
      <c r="L377" s="75" t="n">
        <v>189911</v>
      </c>
    </row>
    <row r="378" s="54" customFormat="true" ht="21.95" hidden="false" customHeight="true" outlineLevel="0" collapsed="false">
      <c r="A378" s="22"/>
      <c r="B378" s="124"/>
      <c r="C378" s="125"/>
      <c r="D378" s="125"/>
      <c r="E378" s="125"/>
      <c r="F378" s="127"/>
      <c r="G378" s="40" t="s">
        <v>16</v>
      </c>
      <c r="H378" s="38" t="n">
        <v>0</v>
      </c>
      <c r="I378" s="128" t="n">
        <v>30000</v>
      </c>
      <c r="J378" s="22"/>
      <c r="K378" s="22"/>
      <c r="L378" s="75"/>
    </row>
    <row r="379" s="54" customFormat="true" ht="17.65" hidden="false" customHeight="true" outlineLevel="0" collapsed="false">
      <c r="A379" s="22"/>
      <c r="B379" s="124"/>
      <c r="C379" s="125"/>
      <c r="D379" s="125"/>
      <c r="E379" s="125"/>
      <c r="F379" s="127"/>
      <c r="G379" s="40" t="s">
        <v>63</v>
      </c>
      <c r="H379" s="38" t="n">
        <v>109702</v>
      </c>
      <c r="I379" s="128" t="n">
        <v>51645</v>
      </c>
      <c r="J379" s="22"/>
      <c r="K379" s="22"/>
      <c r="L379" s="75"/>
    </row>
    <row r="380" s="54" customFormat="true" ht="19.35" hidden="false" customHeight="true" outlineLevel="0" collapsed="false">
      <c r="A380" s="22"/>
      <c r="B380" s="124"/>
      <c r="C380" s="125"/>
      <c r="D380" s="125"/>
      <c r="E380" s="125"/>
      <c r="F380" s="127"/>
      <c r="G380" s="40" t="s">
        <v>56</v>
      </c>
      <c r="H380" s="38" t="n">
        <v>2901</v>
      </c>
      <c r="I380" s="128" t="n">
        <v>1367</v>
      </c>
      <c r="J380" s="22"/>
      <c r="K380" s="22"/>
      <c r="L380" s="75"/>
    </row>
    <row r="381" s="54" customFormat="true" ht="18.4" hidden="false" customHeight="true" outlineLevel="0" collapsed="false">
      <c r="A381" s="22"/>
      <c r="B381" s="124"/>
      <c r="C381" s="125"/>
      <c r="D381" s="125"/>
      <c r="E381" s="125"/>
      <c r="F381" s="129" t="n">
        <f aca="false">F377</f>
        <v>202638</v>
      </c>
      <c r="G381" s="37" t="s">
        <v>18</v>
      </c>
      <c r="H381" s="129" t="n">
        <f aca="false">H377</f>
        <v>112603</v>
      </c>
      <c r="I381" s="129" t="n">
        <f aca="false">I377</f>
        <v>83012</v>
      </c>
      <c r="J381" s="103"/>
      <c r="K381" s="103"/>
      <c r="L381" s="75"/>
    </row>
    <row r="382" customFormat="false" ht="12" hidden="false" customHeight="true" outlineLevel="0" collapsed="false">
      <c r="A382" s="2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3"/>
    </row>
    <row r="383" customFormat="false" ht="24" hidden="false" customHeight="true" outlineLevel="0" collapsed="false">
      <c r="A383" s="22" t="n">
        <v>69</v>
      </c>
      <c r="B383" s="45" t="s">
        <v>157</v>
      </c>
      <c r="C383" s="24" t="n">
        <v>85111</v>
      </c>
      <c r="D383" s="24" t="s">
        <v>158</v>
      </c>
      <c r="E383" s="24" t="s">
        <v>159</v>
      </c>
      <c r="F383" s="25" t="n">
        <v>364592</v>
      </c>
      <c r="G383" s="37" t="s">
        <v>14</v>
      </c>
      <c r="H383" s="27" t="n">
        <f aca="false">H384</f>
        <v>0</v>
      </c>
      <c r="I383" s="27" t="n">
        <f aca="false">I384</f>
        <v>248452</v>
      </c>
      <c r="J383" s="27" t="n">
        <f aca="false">J384</f>
        <v>116140</v>
      </c>
      <c r="K383" s="57"/>
      <c r="L383" s="43" t="n">
        <v>364592</v>
      </c>
    </row>
    <row r="384" customFormat="false" ht="24" hidden="false" customHeight="true" outlineLevel="0" collapsed="false">
      <c r="A384" s="22"/>
      <c r="B384" s="45" t="s">
        <v>65</v>
      </c>
      <c r="C384" s="24"/>
      <c r="D384" s="24"/>
      <c r="E384" s="24"/>
      <c r="F384" s="26"/>
      <c r="G384" s="29" t="s">
        <v>16</v>
      </c>
      <c r="H384" s="38" t="n">
        <v>0</v>
      </c>
      <c r="I384" s="57" t="n">
        <v>248452</v>
      </c>
      <c r="J384" s="57" t="n">
        <v>116140</v>
      </c>
      <c r="K384" s="57"/>
      <c r="L384" s="43"/>
    </row>
    <row r="385" customFormat="false" ht="24" hidden="false" customHeight="true" outlineLevel="0" collapsed="false">
      <c r="A385" s="22"/>
      <c r="B385" s="45"/>
      <c r="C385" s="24"/>
      <c r="D385" s="24"/>
      <c r="E385" s="24"/>
      <c r="F385" s="79" t="n">
        <f aca="false">F383</f>
        <v>364592</v>
      </c>
      <c r="G385" s="26" t="s">
        <v>18</v>
      </c>
      <c r="H385" s="27" t="n">
        <f aca="false">H383</f>
        <v>0</v>
      </c>
      <c r="I385" s="27" t="n">
        <f aca="false">I383</f>
        <v>248452</v>
      </c>
      <c r="J385" s="27" t="n">
        <f aca="false">J383</f>
        <v>116140</v>
      </c>
      <c r="K385" s="57"/>
      <c r="L385" s="43"/>
      <c r="M385" s="30"/>
    </row>
    <row r="386" customFormat="false" ht="12" hidden="false" customHeight="true" outlineLevel="0" collapsed="false">
      <c r="A386" s="2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3"/>
    </row>
    <row r="387" s="54" customFormat="true" ht="18.4" hidden="false" customHeight="true" outlineLevel="0" collapsed="false">
      <c r="A387" s="22" t="n">
        <v>70</v>
      </c>
      <c r="B387" s="130" t="s">
        <v>160</v>
      </c>
      <c r="C387" s="35" t="s">
        <v>161</v>
      </c>
      <c r="D387" s="35" t="s">
        <v>162</v>
      </c>
      <c r="E387" s="131" t="s">
        <v>45</v>
      </c>
      <c r="F387" s="132" t="n">
        <v>10196608</v>
      </c>
      <c r="G387" s="133" t="s">
        <v>21</v>
      </c>
      <c r="H387" s="134" t="n">
        <f aca="false">H388+H389+H390</f>
        <v>2002752</v>
      </c>
      <c r="I387" s="135"/>
      <c r="J387" s="135"/>
      <c r="K387" s="135"/>
      <c r="L387" s="136"/>
    </row>
    <row r="388" s="54" customFormat="true" ht="15.75" hidden="false" customHeight="true" outlineLevel="0" collapsed="false">
      <c r="A388" s="22"/>
      <c r="B388" s="130"/>
      <c r="C388" s="35"/>
      <c r="D388" s="35"/>
      <c r="E388" s="131"/>
      <c r="F388" s="137"/>
      <c r="G388" s="138" t="s">
        <v>63</v>
      </c>
      <c r="H388" s="134" t="n">
        <v>1691217</v>
      </c>
      <c r="I388" s="135"/>
      <c r="J388" s="135"/>
      <c r="K388" s="135"/>
      <c r="L388" s="136"/>
    </row>
    <row r="389" s="54" customFormat="true" ht="13.15" hidden="false" customHeight="true" outlineLevel="0" collapsed="false">
      <c r="A389" s="22"/>
      <c r="B389" s="130"/>
      <c r="C389" s="35"/>
      <c r="D389" s="35"/>
      <c r="E389" s="131"/>
      <c r="F389" s="137"/>
      <c r="G389" s="138" t="s">
        <v>16</v>
      </c>
      <c r="H389" s="134" t="n">
        <v>222000</v>
      </c>
      <c r="I389" s="135"/>
      <c r="J389" s="135"/>
      <c r="K389" s="135"/>
      <c r="L389" s="136"/>
    </row>
    <row r="390" s="54" customFormat="true" ht="16.7" hidden="false" customHeight="true" outlineLevel="0" collapsed="false">
      <c r="A390" s="22"/>
      <c r="B390" s="130"/>
      <c r="C390" s="35"/>
      <c r="D390" s="35"/>
      <c r="E390" s="131"/>
      <c r="F390" s="137"/>
      <c r="G390" s="138" t="s">
        <v>56</v>
      </c>
      <c r="H390" s="134" t="n">
        <v>89535</v>
      </c>
      <c r="I390" s="135"/>
      <c r="J390" s="135"/>
      <c r="K390" s="135"/>
      <c r="L390" s="136"/>
    </row>
    <row r="391" s="54" customFormat="true" ht="18.4" hidden="false" customHeight="true" outlineLevel="0" collapsed="false">
      <c r="A391" s="22"/>
      <c r="B391" s="130"/>
      <c r="C391" s="35"/>
      <c r="D391" s="35"/>
      <c r="E391" s="131"/>
      <c r="F391" s="139" t="n">
        <f aca="false">F387</f>
        <v>10196608</v>
      </c>
      <c r="G391" s="133" t="s">
        <v>18</v>
      </c>
      <c r="H391" s="134" t="n">
        <f aca="false">H387</f>
        <v>2002752</v>
      </c>
      <c r="I391" s="135"/>
      <c r="J391" s="135"/>
      <c r="K391" s="135"/>
      <c r="L391" s="136"/>
    </row>
    <row r="392" s="54" customFormat="true" ht="12" hidden="false" customHeight="true" outlineLevel="0" collapsed="false">
      <c r="A392" s="94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  <c r="L392" s="141"/>
    </row>
    <row r="393" customFormat="false" ht="20.25" hidden="false" customHeight="true" outlineLevel="0" collapsed="false">
      <c r="A393" s="22" t="n">
        <v>71</v>
      </c>
      <c r="B393" s="142" t="s">
        <v>163</v>
      </c>
      <c r="C393" s="35" t="s">
        <v>164</v>
      </c>
      <c r="D393" s="35" t="s">
        <v>162</v>
      </c>
      <c r="E393" s="35" t="s">
        <v>34</v>
      </c>
      <c r="F393" s="42" t="n">
        <v>1480298</v>
      </c>
      <c r="G393" s="26" t="s">
        <v>21</v>
      </c>
      <c r="H393" s="42" t="n">
        <f aca="false">H394+H395+H396</f>
        <v>496573</v>
      </c>
      <c r="I393" s="42" t="n">
        <f aca="false">I394+I395+I396</f>
        <v>237154</v>
      </c>
      <c r="J393" s="42" t="n">
        <f aca="false">J394+J395+J396</f>
        <v>387412</v>
      </c>
      <c r="K393" s="78"/>
      <c r="L393" s="43"/>
    </row>
    <row r="394" customFormat="false" ht="17.65" hidden="false" customHeight="true" outlineLevel="0" collapsed="false">
      <c r="A394" s="22"/>
      <c r="B394" s="142" t="s">
        <v>165</v>
      </c>
      <c r="C394" s="35"/>
      <c r="D394" s="35"/>
      <c r="E394" s="35"/>
      <c r="F394" s="39"/>
      <c r="G394" s="62" t="s">
        <v>55</v>
      </c>
      <c r="H394" s="77" t="n">
        <v>391850</v>
      </c>
      <c r="I394" s="38" t="n">
        <v>171343</v>
      </c>
      <c r="J394" s="78" t="n">
        <v>279906</v>
      </c>
      <c r="K394" s="78"/>
      <c r="L394" s="43"/>
    </row>
    <row r="395" customFormat="false" ht="17.65" hidden="false" customHeight="true" outlineLevel="0" collapsed="false">
      <c r="A395" s="22"/>
      <c r="B395" s="142"/>
      <c r="C395" s="35"/>
      <c r="D395" s="35"/>
      <c r="E395" s="35"/>
      <c r="F395" s="39"/>
      <c r="G395" s="62" t="s">
        <v>56</v>
      </c>
      <c r="H395" s="77" t="n">
        <v>69149</v>
      </c>
      <c r="I395" s="38" t="n">
        <v>30237</v>
      </c>
      <c r="J395" s="78" t="n">
        <v>49396</v>
      </c>
      <c r="K395" s="78"/>
      <c r="L395" s="43"/>
    </row>
    <row r="396" customFormat="false" ht="20.25" hidden="false" customHeight="true" outlineLevel="0" collapsed="false">
      <c r="A396" s="22"/>
      <c r="B396" s="142"/>
      <c r="C396" s="35"/>
      <c r="D396" s="35"/>
      <c r="E396" s="35"/>
      <c r="F396" s="39"/>
      <c r="G396" s="29" t="s">
        <v>16</v>
      </c>
      <c r="H396" s="77" t="n">
        <v>35574</v>
      </c>
      <c r="I396" s="38" t="n">
        <v>35574</v>
      </c>
      <c r="J396" s="78" t="n">
        <v>58110</v>
      </c>
      <c r="K396" s="78"/>
      <c r="L396" s="43"/>
    </row>
    <row r="397" customFormat="false" ht="18.4" hidden="false" customHeight="true" outlineLevel="0" collapsed="false">
      <c r="A397" s="22"/>
      <c r="B397" s="142"/>
      <c r="C397" s="35"/>
      <c r="D397" s="35"/>
      <c r="E397" s="35"/>
      <c r="F397" s="30" t="n">
        <f aca="false">F393</f>
        <v>1480298</v>
      </c>
      <c r="G397" s="37" t="s">
        <v>18</v>
      </c>
      <c r="H397" s="77" t="n">
        <f aca="false">H393</f>
        <v>496573</v>
      </c>
      <c r="I397" s="77" t="n">
        <f aca="false">I393</f>
        <v>237154</v>
      </c>
      <c r="J397" s="77" t="n">
        <f aca="false">J393</f>
        <v>387412</v>
      </c>
      <c r="K397" s="78"/>
      <c r="L397" s="43"/>
    </row>
    <row r="398" customFormat="false" ht="12" hidden="false" customHeight="true" outlineLevel="0" collapsed="false">
      <c r="A398" s="2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3"/>
    </row>
    <row r="399" customFormat="false" ht="18.4" hidden="false" customHeight="true" outlineLevel="0" collapsed="false">
      <c r="A399" s="125" t="n">
        <v>72</v>
      </c>
      <c r="B399" s="45" t="s">
        <v>166</v>
      </c>
      <c r="C399" s="35" t="n">
        <v>85295</v>
      </c>
      <c r="D399" s="35" t="s">
        <v>167</v>
      </c>
      <c r="E399" s="35" t="s">
        <v>13</v>
      </c>
      <c r="F399" s="42" t="n">
        <v>1372260</v>
      </c>
      <c r="G399" s="26" t="s">
        <v>21</v>
      </c>
      <c r="H399" s="25" t="n">
        <f aca="false">H400+H401</f>
        <v>693825</v>
      </c>
      <c r="I399" s="25" t="n">
        <f aca="false">I400+I401</f>
        <v>478940</v>
      </c>
      <c r="J399" s="25" t="n">
        <f aca="false">J400+J401</f>
        <v>199495</v>
      </c>
      <c r="K399" s="78"/>
      <c r="L399" s="43" t="n">
        <v>1372260</v>
      </c>
    </row>
    <row r="400" customFormat="false" ht="18.4" hidden="false" customHeight="true" outlineLevel="0" collapsed="false">
      <c r="A400" s="125"/>
      <c r="B400" s="45"/>
      <c r="C400" s="35"/>
      <c r="D400" s="35"/>
      <c r="E400" s="35"/>
      <c r="F400" s="37"/>
      <c r="G400" s="40" t="s">
        <v>63</v>
      </c>
      <c r="H400" s="77" t="n">
        <v>589751</v>
      </c>
      <c r="I400" s="78" t="n">
        <v>407099</v>
      </c>
      <c r="J400" s="78" t="n">
        <v>169571</v>
      </c>
      <c r="K400" s="78"/>
      <c r="L400" s="43"/>
    </row>
    <row r="401" customFormat="false" ht="18.4" hidden="false" customHeight="true" outlineLevel="0" collapsed="false">
      <c r="A401" s="125"/>
      <c r="B401" s="45"/>
      <c r="C401" s="35"/>
      <c r="D401" s="35"/>
      <c r="E401" s="35"/>
      <c r="F401" s="37"/>
      <c r="G401" s="40" t="s">
        <v>56</v>
      </c>
      <c r="H401" s="77" t="n">
        <v>104074</v>
      </c>
      <c r="I401" s="78" t="n">
        <v>71841</v>
      </c>
      <c r="J401" s="78" t="n">
        <v>29924</v>
      </c>
      <c r="K401" s="78"/>
      <c r="L401" s="43"/>
    </row>
    <row r="402" customFormat="false" ht="38.65" hidden="false" customHeight="true" outlineLevel="0" collapsed="false">
      <c r="A402" s="125"/>
      <c r="B402" s="45"/>
      <c r="C402" s="35"/>
      <c r="D402" s="35"/>
      <c r="E402" s="35"/>
      <c r="F402" s="112" t="n">
        <f aca="false">F399</f>
        <v>1372260</v>
      </c>
      <c r="G402" s="37" t="s">
        <v>18</v>
      </c>
      <c r="H402" s="38" t="n">
        <f aca="false">H399</f>
        <v>693825</v>
      </c>
      <c r="I402" s="38" t="n">
        <f aca="false">I399</f>
        <v>478940</v>
      </c>
      <c r="J402" s="38" t="n">
        <f aca="false">J399</f>
        <v>199495</v>
      </c>
      <c r="K402" s="78"/>
      <c r="L402" s="43"/>
    </row>
    <row r="403" customFormat="false" ht="12" hidden="false" customHeight="true" outlineLevel="0" collapsed="false">
      <c r="A403" s="2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3"/>
    </row>
    <row r="404" customFormat="false" ht="20.25" hidden="false" customHeight="true" outlineLevel="0" collapsed="false">
      <c r="A404" s="125" t="n">
        <v>73</v>
      </c>
      <c r="B404" s="45" t="s">
        <v>168</v>
      </c>
      <c r="C404" s="35" t="n">
        <v>85295</v>
      </c>
      <c r="D404" s="35" t="s">
        <v>169</v>
      </c>
      <c r="E404" s="35" t="s">
        <v>42</v>
      </c>
      <c r="F404" s="42" t="n">
        <v>958736</v>
      </c>
      <c r="G404" s="26" t="s">
        <v>21</v>
      </c>
      <c r="H404" s="25" t="n">
        <f aca="false">H405+H406</f>
        <v>523349</v>
      </c>
      <c r="I404" s="25" t="n">
        <f aca="false">I405+I406</f>
        <v>435387</v>
      </c>
      <c r="J404" s="78"/>
      <c r="K404" s="78"/>
      <c r="L404" s="43" t="n">
        <v>958736</v>
      </c>
    </row>
    <row r="405" customFormat="false" ht="20.25" hidden="false" customHeight="true" outlineLevel="0" collapsed="false">
      <c r="A405" s="125"/>
      <c r="B405" s="45"/>
      <c r="C405" s="35"/>
      <c r="D405" s="35"/>
      <c r="E405" s="35"/>
      <c r="F405" s="37"/>
      <c r="G405" s="40" t="s">
        <v>63</v>
      </c>
      <c r="H405" s="77" t="n">
        <v>444846</v>
      </c>
      <c r="I405" s="78" t="n">
        <v>370079</v>
      </c>
      <c r="J405" s="78"/>
      <c r="K405" s="78"/>
      <c r="L405" s="43"/>
    </row>
    <row r="406" customFormat="false" ht="20.25" hidden="false" customHeight="true" outlineLevel="0" collapsed="false">
      <c r="A406" s="125"/>
      <c r="B406" s="45"/>
      <c r="C406" s="35"/>
      <c r="D406" s="35"/>
      <c r="E406" s="35"/>
      <c r="F406" s="37"/>
      <c r="G406" s="40" t="s">
        <v>56</v>
      </c>
      <c r="H406" s="77" t="n">
        <v>78503</v>
      </c>
      <c r="I406" s="78" t="n">
        <v>65308</v>
      </c>
      <c r="J406" s="78"/>
      <c r="K406" s="78"/>
      <c r="L406" s="43"/>
    </row>
    <row r="407" customFormat="false" ht="23.65" hidden="false" customHeight="true" outlineLevel="0" collapsed="false">
      <c r="A407" s="125"/>
      <c r="B407" s="45"/>
      <c r="C407" s="35"/>
      <c r="D407" s="35"/>
      <c r="E407" s="35"/>
      <c r="F407" s="112" t="n">
        <f aca="false">F404</f>
        <v>958736</v>
      </c>
      <c r="G407" s="37" t="s">
        <v>18</v>
      </c>
      <c r="H407" s="38" t="n">
        <f aca="false">H404</f>
        <v>523349</v>
      </c>
      <c r="I407" s="38" t="n">
        <f aca="false">I404</f>
        <v>435387</v>
      </c>
      <c r="J407" s="78"/>
      <c r="K407" s="78"/>
      <c r="L407" s="43"/>
    </row>
    <row r="408" customFormat="false" ht="12" hidden="false" customHeight="true" outlineLevel="0" collapsed="false">
      <c r="A408" s="2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3"/>
    </row>
    <row r="409" customFormat="false" ht="20.25" hidden="false" customHeight="true" outlineLevel="0" collapsed="false">
      <c r="A409" s="125" t="n">
        <v>74</v>
      </c>
      <c r="B409" s="45" t="s">
        <v>170</v>
      </c>
      <c r="C409" s="35" t="n">
        <v>85295</v>
      </c>
      <c r="D409" s="35" t="s">
        <v>169</v>
      </c>
      <c r="E409" s="35" t="s">
        <v>42</v>
      </c>
      <c r="F409" s="42" t="n">
        <v>1297157</v>
      </c>
      <c r="G409" s="26" t="s">
        <v>21</v>
      </c>
      <c r="H409" s="25" t="n">
        <f aca="false">H410+H411</f>
        <v>512094</v>
      </c>
      <c r="I409" s="25" t="n">
        <f aca="false">I410+I411</f>
        <v>785063</v>
      </c>
      <c r="J409" s="78"/>
      <c r="K409" s="78"/>
      <c r="L409" s="43" t="n">
        <v>1297157</v>
      </c>
    </row>
    <row r="410" customFormat="false" ht="20.25" hidden="false" customHeight="true" outlineLevel="0" collapsed="false">
      <c r="A410" s="125"/>
      <c r="B410" s="45"/>
      <c r="C410" s="35"/>
      <c r="D410" s="35"/>
      <c r="E410" s="35"/>
      <c r="F410" s="37"/>
      <c r="G410" s="40" t="s">
        <v>63</v>
      </c>
      <c r="H410" s="77" t="n">
        <v>435280</v>
      </c>
      <c r="I410" s="78" t="n">
        <v>667304</v>
      </c>
      <c r="J410" s="78"/>
      <c r="K410" s="78"/>
      <c r="L410" s="43"/>
    </row>
    <row r="411" customFormat="false" ht="20.25" hidden="false" customHeight="true" outlineLevel="0" collapsed="false">
      <c r="A411" s="125"/>
      <c r="B411" s="45"/>
      <c r="C411" s="35"/>
      <c r="D411" s="35"/>
      <c r="E411" s="35"/>
      <c r="F411" s="37"/>
      <c r="G411" s="40" t="s">
        <v>56</v>
      </c>
      <c r="H411" s="77" t="n">
        <v>76814</v>
      </c>
      <c r="I411" s="78" t="n">
        <v>117759</v>
      </c>
      <c r="J411" s="78"/>
      <c r="K411" s="78"/>
      <c r="L411" s="43"/>
    </row>
    <row r="412" customFormat="false" ht="26.25" hidden="false" customHeight="true" outlineLevel="0" collapsed="false">
      <c r="A412" s="125"/>
      <c r="B412" s="45"/>
      <c r="C412" s="35"/>
      <c r="D412" s="35"/>
      <c r="E412" s="35"/>
      <c r="F412" s="112" t="n">
        <f aca="false">F409</f>
        <v>1297157</v>
      </c>
      <c r="G412" s="37" t="s">
        <v>18</v>
      </c>
      <c r="H412" s="38" t="n">
        <f aca="false">H409</f>
        <v>512094</v>
      </c>
      <c r="I412" s="38" t="n">
        <f aca="false">I409</f>
        <v>785063</v>
      </c>
      <c r="J412" s="78"/>
      <c r="K412" s="78"/>
      <c r="L412" s="43"/>
    </row>
    <row r="413" customFormat="false" ht="12" hidden="false" customHeight="true" outlineLevel="0" collapsed="false">
      <c r="A413" s="2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3"/>
    </row>
    <row r="414" customFormat="false" ht="16.7" hidden="false" customHeight="true" outlineLevel="0" collapsed="false">
      <c r="A414" s="22" t="n">
        <v>75</v>
      </c>
      <c r="B414" s="45" t="s">
        <v>171</v>
      </c>
      <c r="C414" s="35" t="n">
        <v>85333</v>
      </c>
      <c r="D414" s="35" t="s">
        <v>172</v>
      </c>
      <c r="E414" s="35" t="s">
        <v>42</v>
      </c>
      <c r="F414" s="42" t="n">
        <v>537598</v>
      </c>
      <c r="G414" s="26" t="s">
        <v>21</v>
      </c>
      <c r="H414" s="25" t="n">
        <f aca="false">H415+H416</f>
        <v>537598</v>
      </c>
      <c r="I414" s="25" t="n">
        <f aca="false">I415+I416</f>
        <v>0</v>
      </c>
      <c r="J414" s="78"/>
      <c r="K414" s="78"/>
      <c r="L414" s="43" t="n">
        <v>537598</v>
      </c>
    </row>
    <row r="415" customFormat="false" ht="18.4" hidden="false" customHeight="true" outlineLevel="0" collapsed="false">
      <c r="A415" s="22"/>
      <c r="B415" s="45"/>
      <c r="C415" s="35"/>
      <c r="D415" s="35"/>
      <c r="E415" s="35"/>
      <c r="F415" s="37"/>
      <c r="G415" s="40" t="s">
        <v>63</v>
      </c>
      <c r="H415" s="77" t="n">
        <v>456959</v>
      </c>
      <c r="I415" s="78" t="n">
        <v>0</v>
      </c>
      <c r="J415" s="78"/>
      <c r="K415" s="78"/>
      <c r="L415" s="43"/>
    </row>
    <row r="416" customFormat="false" ht="20.1" hidden="false" customHeight="true" outlineLevel="0" collapsed="false">
      <c r="A416" s="22"/>
      <c r="B416" s="45"/>
      <c r="C416" s="35"/>
      <c r="D416" s="35"/>
      <c r="E416" s="35"/>
      <c r="F416" s="37"/>
      <c r="G416" s="40" t="s">
        <v>56</v>
      </c>
      <c r="H416" s="77" t="n">
        <v>80639</v>
      </c>
      <c r="I416" s="78"/>
      <c r="J416" s="78"/>
      <c r="K416" s="78"/>
      <c r="L416" s="43"/>
    </row>
    <row r="417" customFormat="false" ht="18.4" hidden="false" customHeight="true" outlineLevel="0" collapsed="false">
      <c r="A417" s="22"/>
      <c r="B417" s="45"/>
      <c r="C417" s="35"/>
      <c r="D417" s="35"/>
      <c r="E417" s="35"/>
      <c r="F417" s="30" t="n">
        <f aca="false">F414</f>
        <v>537598</v>
      </c>
      <c r="G417" s="37" t="s">
        <v>18</v>
      </c>
      <c r="H417" s="77" t="n">
        <f aca="false">H414</f>
        <v>537598</v>
      </c>
      <c r="I417" s="77" t="n">
        <f aca="false">I414</f>
        <v>0</v>
      </c>
      <c r="J417" s="78"/>
      <c r="K417" s="78"/>
      <c r="L417" s="43"/>
    </row>
    <row r="418" customFormat="false" ht="12" hidden="false" customHeight="true" outlineLevel="0" collapsed="false">
      <c r="A418" s="2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3"/>
    </row>
    <row r="419" customFormat="false" ht="20.25" hidden="false" customHeight="true" outlineLevel="0" collapsed="false">
      <c r="A419" s="125" t="n">
        <v>76</v>
      </c>
      <c r="B419" s="45" t="s">
        <v>173</v>
      </c>
      <c r="C419" s="35" t="n">
        <v>85333</v>
      </c>
      <c r="D419" s="35" t="s">
        <v>174</v>
      </c>
      <c r="E419" s="35" t="s">
        <v>13</v>
      </c>
      <c r="F419" s="42" t="n">
        <v>3612936</v>
      </c>
      <c r="G419" s="26" t="s">
        <v>21</v>
      </c>
      <c r="H419" s="25" t="n">
        <f aca="false">H420</f>
        <v>90577</v>
      </c>
      <c r="I419" s="25" t="n">
        <f aca="false">I420</f>
        <v>3459928</v>
      </c>
      <c r="J419" s="25" t="n">
        <f aca="false">J420</f>
        <v>62431</v>
      </c>
      <c r="K419" s="78"/>
      <c r="L419" s="43" t="n">
        <v>3612936</v>
      </c>
    </row>
    <row r="420" customFormat="false" ht="20.25" hidden="false" customHeight="true" outlineLevel="0" collapsed="false">
      <c r="A420" s="125"/>
      <c r="B420" s="45"/>
      <c r="C420" s="35"/>
      <c r="D420" s="35"/>
      <c r="E420" s="35"/>
      <c r="F420" s="37"/>
      <c r="G420" s="40" t="s">
        <v>63</v>
      </c>
      <c r="H420" s="77" t="n">
        <v>90577</v>
      </c>
      <c r="I420" s="78" t="n">
        <v>3459928</v>
      </c>
      <c r="J420" s="78" t="n">
        <v>62431</v>
      </c>
      <c r="K420" s="78"/>
      <c r="L420" s="43"/>
    </row>
    <row r="421" customFormat="false" ht="17.65" hidden="false" customHeight="true" outlineLevel="0" collapsed="false">
      <c r="A421" s="125"/>
      <c r="B421" s="45"/>
      <c r="C421" s="35"/>
      <c r="D421" s="35"/>
      <c r="E421" s="35"/>
      <c r="F421" s="112" t="n">
        <f aca="false">F419</f>
        <v>3612936</v>
      </c>
      <c r="G421" s="37" t="s">
        <v>18</v>
      </c>
      <c r="H421" s="38" t="n">
        <f aca="false">H419</f>
        <v>90577</v>
      </c>
      <c r="I421" s="38" t="n">
        <f aca="false">I419</f>
        <v>3459928</v>
      </c>
      <c r="J421" s="38" t="n">
        <f aca="false">J419</f>
        <v>62431</v>
      </c>
      <c r="K421" s="78"/>
      <c r="L421" s="43"/>
    </row>
    <row r="422" customFormat="false" ht="12" hidden="false" customHeight="true" outlineLevel="0" collapsed="false">
      <c r="A422" s="2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3"/>
    </row>
    <row r="423" customFormat="false" ht="20.25" hidden="false" customHeight="true" outlineLevel="0" collapsed="false">
      <c r="A423" s="125" t="n">
        <v>77</v>
      </c>
      <c r="B423" s="45" t="s">
        <v>175</v>
      </c>
      <c r="C423" s="35" t="n">
        <v>85403</v>
      </c>
      <c r="D423" s="35" t="s">
        <v>176</v>
      </c>
      <c r="E423" s="35" t="s">
        <v>20</v>
      </c>
      <c r="F423" s="42" t="n">
        <v>595125</v>
      </c>
      <c r="G423" s="26" t="s">
        <v>21</v>
      </c>
      <c r="H423" s="25" t="n">
        <f aca="false">H424+H425</f>
        <v>293125</v>
      </c>
      <c r="I423" s="78"/>
      <c r="J423" s="78"/>
      <c r="K423" s="78"/>
      <c r="L423" s="43"/>
    </row>
    <row r="424" customFormat="false" ht="17.65" hidden="false" customHeight="true" outlineLevel="0" collapsed="false">
      <c r="A424" s="125"/>
      <c r="B424" s="45"/>
      <c r="C424" s="35"/>
      <c r="D424" s="35"/>
      <c r="E424" s="35"/>
      <c r="F424" s="37"/>
      <c r="G424" s="40" t="s">
        <v>63</v>
      </c>
      <c r="H424" s="77" t="n">
        <v>249156</v>
      </c>
      <c r="I424" s="78"/>
      <c r="J424" s="78"/>
      <c r="K424" s="78"/>
      <c r="L424" s="43"/>
    </row>
    <row r="425" customFormat="false" ht="17.65" hidden="false" customHeight="true" outlineLevel="0" collapsed="false">
      <c r="A425" s="125"/>
      <c r="B425" s="45"/>
      <c r="C425" s="35"/>
      <c r="D425" s="35"/>
      <c r="E425" s="35"/>
      <c r="F425" s="37"/>
      <c r="G425" s="40" t="s">
        <v>56</v>
      </c>
      <c r="H425" s="77" t="n">
        <v>43969</v>
      </c>
      <c r="I425" s="78"/>
      <c r="J425" s="78"/>
      <c r="K425" s="78"/>
      <c r="L425" s="43"/>
    </row>
    <row r="426" customFormat="false" ht="17.65" hidden="false" customHeight="true" outlineLevel="0" collapsed="false">
      <c r="A426" s="125"/>
      <c r="B426" s="45"/>
      <c r="C426" s="35"/>
      <c r="D426" s="35"/>
      <c r="E426" s="35"/>
      <c r="F426" s="112" t="n">
        <f aca="false">F423</f>
        <v>595125</v>
      </c>
      <c r="G426" s="37" t="s">
        <v>18</v>
      </c>
      <c r="H426" s="38" t="n">
        <f aca="false">H423</f>
        <v>293125</v>
      </c>
      <c r="I426" s="78"/>
      <c r="J426" s="78"/>
      <c r="K426" s="78"/>
      <c r="L426" s="43"/>
    </row>
    <row r="427" customFormat="false" ht="12" hidden="false" customHeight="true" outlineLevel="0" collapsed="false">
      <c r="A427" s="2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3"/>
    </row>
    <row r="428" customFormat="false" ht="18.4" hidden="false" customHeight="true" outlineLevel="0" collapsed="false">
      <c r="A428" s="125" t="n">
        <v>78</v>
      </c>
      <c r="B428" s="45" t="s">
        <v>177</v>
      </c>
      <c r="C428" s="35" t="n">
        <v>85403</v>
      </c>
      <c r="D428" s="35" t="s">
        <v>176</v>
      </c>
      <c r="E428" s="35" t="s">
        <v>20</v>
      </c>
      <c r="F428" s="42" t="n">
        <v>147531</v>
      </c>
      <c r="G428" s="26" t="s">
        <v>21</v>
      </c>
      <c r="H428" s="25" t="n">
        <f aca="false">H429</f>
        <v>23046</v>
      </c>
      <c r="I428" s="78"/>
      <c r="J428" s="78"/>
      <c r="K428" s="78"/>
      <c r="L428" s="43"/>
    </row>
    <row r="429" customFormat="false" ht="16.7" hidden="false" customHeight="true" outlineLevel="0" collapsed="false">
      <c r="A429" s="125"/>
      <c r="B429" s="45"/>
      <c r="C429" s="35"/>
      <c r="D429" s="35"/>
      <c r="E429" s="35"/>
      <c r="F429" s="37"/>
      <c r="G429" s="40" t="s">
        <v>63</v>
      </c>
      <c r="H429" s="77" t="n">
        <v>23046</v>
      </c>
      <c r="I429" s="78"/>
      <c r="J429" s="78"/>
      <c r="K429" s="78"/>
      <c r="L429" s="43"/>
    </row>
    <row r="430" customFormat="false" ht="19.35" hidden="false" customHeight="true" outlineLevel="0" collapsed="false">
      <c r="A430" s="125"/>
      <c r="B430" s="45"/>
      <c r="C430" s="35"/>
      <c r="D430" s="35"/>
      <c r="E430" s="35"/>
      <c r="F430" s="112" t="n">
        <f aca="false">F428</f>
        <v>147531</v>
      </c>
      <c r="G430" s="37" t="s">
        <v>18</v>
      </c>
      <c r="H430" s="38" t="n">
        <f aca="false">H428</f>
        <v>23046</v>
      </c>
      <c r="I430" s="78"/>
      <c r="J430" s="78"/>
      <c r="K430" s="78"/>
      <c r="L430" s="43"/>
    </row>
    <row r="431" customFormat="false" ht="12" hidden="false" customHeight="true" outlineLevel="0" collapsed="false">
      <c r="A431" s="125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4"/>
    </row>
    <row r="432" s="54" customFormat="true" ht="20.25" hidden="false" customHeight="true" outlineLevel="0" collapsed="false">
      <c r="A432" s="22" t="n">
        <v>79</v>
      </c>
      <c r="B432" s="45" t="s">
        <v>178</v>
      </c>
      <c r="C432" s="35" t="n">
        <v>92108</v>
      </c>
      <c r="D432" s="35" t="s">
        <v>12</v>
      </c>
      <c r="E432" s="35" t="s">
        <v>32</v>
      </c>
      <c r="F432" s="42" t="n">
        <v>36726577</v>
      </c>
      <c r="G432" s="37" t="s">
        <v>14</v>
      </c>
      <c r="H432" s="42" t="n">
        <f aca="false">H433+H434</f>
        <v>4948000</v>
      </c>
      <c r="I432" s="42" t="n">
        <f aca="false">I433+I434</f>
        <v>0</v>
      </c>
      <c r="J432" s="42" t="n">
        <f aca="false">J433+J434</f>
        <v>0</v>
      </c>
      <c r="K432" s="38"/>
      <c r="L432" s="43" t="n">
        <v>917613</v>
      </c>
    </row>
    <row r="433" s="54" customFormat="true" ht="16.7" hidden="false" customHeight="true" outlineLevel="0" collapsed="false">
      <c r="A433" s="22"/>
      <c r="B433" s="45" t="s">
        <v>29</v>
      </c>
      <c r="C433" s="35"/>
      <c r="D433" s="35"/>
      <c r="E433" s="35"/>
      <c r="F433" s="37"/>
      <c r="G433" s="40" t="s">
        <v>16</v>
      </c>
      <c r="H433" s="44" t="n">
        <v>3343727</v>
      </c>
      <c r="I433" s="38"/>
      <c r="J433" s="42"/>
      <c r="K433" s="42"/>
      <c r="L433" s="43"/>
    </row>
    <row r="434" s="54" customFormat="true" ht="15.75" hidden="false" customHeight="true" outlineLevel="0" collapsed="false">
      <c r="A434" s="22"/>
      <c r="B434" s="45"/>
      <c r="C434" s="35"/>
      <c r="D434" s="35"/>
      <c r="E434" s="35"/>
      <c r="F434" s="37"/>
      <c r="G434" s="40" t="s">
        <v>30</v>
      </c>
      <c r="H434" s="42" t="n">
        <v>1604273</v>
      </c>
      <c r="I434" s="42"/>
      <c r="J434" s="38"/>
      <c r="K434" s="38"/>
      <c r="L434" s="43"/>
      <c r="M434" s="31"/>
    </row>
    <row r="435" s="54" customFormat="true" ht="20.25" hidden="false" customHeight="true" outlineLevel="0" collapsed="false">
      <c r="A435" s="22"/>
      <c r="B435" s="45"/>
      <c r="C435" s="35"/>
      <c r="D435" s="35"/>
      <c r="E435" s="35"/>
      <c r="F435" s="31" t="n">
        <f aca="false">F432</f>
        <v>36726577</v>
      </c>
      <c r="G435" s="37" t="s">
        <v>18</v>
      </c>
      <c r="H435" s="38" t="n">
        <f aca="false">H432</f>
        <v>4948000</v>
      </c>
      <c r="I435" s="38" t="n">
        <f aca="false">I432</f>
        <v>0</v>
      </c>
      <c r="J435" s="38" t="n">
        <f aca="false">J432</f>
        <v>0</v>
      </c>
      <c r="K435" s="38"/>
      <c r="L435" s="43"/>
    </row>
    <row r="436" customFormat="false" ht="12" hidden="false" customHeight="true" outlineLevel="0" collapsed="false">
      <c r="A436" s="125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4"/>
    </row>
    <row r="437" customFormat="false" ht="24" hidden="false" customHeight="true" outlineLevel="0" collapsed="false">
      <c r="A437" s="22" t="n">
        <v>80</v>
      </c>
      <c r="B437" s="45" t="s">
        <v>179</v>
      </c>
      <c r="C437" s="24" t="n">
        <v>92116</v>
      </c>
      <c r="D437" s="24" t="s">
        <v>180</v>
      </c>
      <c r="E437" s="24" t="s">
        <v>20</v>
      </c>
      <c r="F437" s="25" t="n">
        <v>157884</v>
      </c>
      <c r="G437" s="26" t="s">
        <v>21</v>
      </c>
      <c r="H437" s="27" t="n">
        <f aca="false">H438</f>
        <v>36045</v>
      </c>
      <c r="I437" s="57"/>
      <c r="J437" s="57"/>
      <c r="K437" s="57"/>
      <c r="L437" s="43"/>
    </row>
    <row r="438" customFormat="false" ht="24" hidden="false" customHeight="true" outlineLevel="0" collapsed="false">
      <c r="A438" s="22"/>
      <c r="B438" s="45" t="s">
        <v>65</v>
      </c>
      <c r="C438" s="24"/>
      <c r="D438" s="24"/>
      <c r="E438" s="24"/>
      <c r="F438" s="26"/>
      <c r="G438" s="29" t="s">
        <v>16</v>
      </c>
      <c r="H438" s="38" t="n">
        <v>36045</v>
      </c>
      <c r="I438" s="57"/>
      <c r="J438" s="57"/>
      <c r="K438" s="57"/>
      <c r="L438" s="43"/>
    </row>
    <row r="439" customFormat="false" ht="24" hidden="false" customHeight="true" outlineLevel="0" collapsed="false">
      <c r="A439" s="22"/>
      <c r="B439" s="45"/>
      <c r="C439" s="24"/>
      <c r="D439" s="24"/>
      <c r="E439" s="24"/>
      <c r="F439" s="79" t="n">
        <f aca="false">F437</f>
        <v>157884</v>
      </c>
      <c r="G439" s="26" t="s">
        <v>18</v>
      </c>
      <c r="H439" s="27" t="n">
        <f aca="false">H437</f>
        <v>36045</v>
      </c>
      <c r="I439" s="57"/>
      <c r="J439" s="57"/>
      <c r="K439" s="57"/>
      <c r="L439" s="43"/>
      <c r="M439" s="30"/>
    </row>
    <row r="440" customFormat="false" ht="12" hidden="false" customHeight="true" outlineLevel="0" collapsed="false">
      <c r="A440" s="2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</row>
    <row r="441" customFormat="false" ht="18" hidden="false" customHeight="true" outlineLevel="0" collapsed="false">
      <c r="A441" s="22" t="n">
        <v>81</v>
      </c>
      <c r="B441" s="145" t="s">
        <v>181</v>
      </c>
      <c r="C441" s="125" t="n">
        <v>92601</v>
      </c>
      <c r="D441" s="22" t="s">
        <v>12</v>
      </c>
      <c r="E441" s="125" t="s">
        <v>45</v>
      </c>
      <c r="F441" s="146" t="n">
        <v>44083</v>
      </c>
      <c r="G441" s="40" t="s">
        <v>21</v>
      </c>
      <c r="H441" s="112" t="n">
        <f aca="false">H442+H443</f>
        <v>35313</v>
      </c>
      <c r="I441" s="112"/>
      <c r="J441" s="112"/>
      <c r="K441" s="112"/>
      <c r="L441" s="147" t="n">
        <v>1352676</v>
      </c>
    </row>
    <row r="442" customFormat="false" ht="15" hidden="false" customHeight="true" outlineLevel="0" collapsed="false">
      <c r="A442" s="22"/>
      <c r="B442" s="145"/>
      <c r="C442" s="125"/>
      <c r="D442" s="22"/>
      <c r="E442" s="125"/>
      <c r="F442" s="148"/>
      <c r="G442" s="40" t="s">
        <v>16</v>
      </c>
      <c r="H442" s="112" t="n">
        <v>20164</v>
      </c>
      <c r="I442" s="112"/>
      <c r="J442" s="112"/>
      <c r="K442" s="112"/>
      <c r="L442" s="147"/>
    </row>
    <row r="443" customFormat="false" ht="15" hidden="false" customHeight="true" outlineLevel="0" collapsed="false">
      <c r="A443" s="22"/>
      <c r="B443" s="145"/>
      <c r="C443" s="125"/>
      <c r="D443" s="22"/>
      <c r="E443" s="125"/>
      <c r="F443" s="114"/>
      <c r="G443" s="40" t="s">
        <v>17</v>
      </c>
      <c r="H443" s="112" t="n">
        <v>15149</v>
      </c>
      <c r="I443" s="112"/>
      <c r="J443" s="112"/>
      <c r="K443" s="112"/>
      <c r="L443" s="147"/>
    </row>
    <row r="444" customFormat="false" ht="20.25" hidden="false" customHeight="true" outlineLevel="0" collapsed="false">
      <c r="A444" s="22"/>
      <c r="B444" s="145"/>
      <c r="C444" s="125"/>
      <c r="D444" s="22"/>
      <c r="E444" s="125"/>
      <c r="F444" s="42" t="n">
        <v>72600475</v>
      </c>
      <c r="G444" s="37" t="s">
        <v>14</v>
      </c>
      <c r="H444" s="25" t="n">
        <f aca="false">H445+H446+H447</f>
        <v>24680821</v>
      </c>
      <c r="I444" s="112"/>
      <c r="J444" s="112"/>
      <c r="K444" s="112"/>
      <c r="L444" s="147"/>
    </row>
    <row r="445" customFormat="false" ht="15" hidden="false" customHeight="true" outlineLevel="0" collapsed="false">
      <c r="A445" s="22"/>
      <c r="B445" s="145"/>
      <c r="C445" s="125"/>
      <c r="D445" s="22"/>
      <c r="E445" s="125"/>
      <c r="F445" s="39"/>
      <c r="G445" s="40" t="s">
        <v>16</v>
      </c>
      <c r="H445" s="25" t="n">
        <v>10134089</v>
      </c>
      <c r="I445" s="112"/>
      <c r="J445" s="112"/>
      <c r="K445" s="112"/>
      <c r="L445" s="147"/>
    </row>
    <row r="446" customFormat="false" ht="13.5" hidden="false" customHeight="true" outlineLevel="0" collapsed="false">
      <c r="A446" s="22"/>
      <c r="B446" s="145"/>
      <c r="C446" s="125"/>
      <c r="D446" s="22"/>
      <c r="E446" s="125"/>
      <c r="F446" s="39"/>
      <c r="G446" s="40" t="s">
        <v>17</v>
      </c>
      <c r="H446" s="25" t="n">
        <v>9546732</v>
      </c>
      <c r="I446" s="112"/>
      <c r="J446" s="112"/>
      <c r="K446" s="112"/>
      <c r="L446" s="147"/>
      <c r="M446" s="30"/>
    </row>
    <row r="447" customFormat="false" ht="24.75" hidden="false" customHeight="true" outlineLevel="0" collapsed="false">
      <c r="A447" s="22"/>
      <c r="B447" s="145"/>
      <c r="C447" s="125"/>
      <c r="D447" s="22"/>
      <c r="E447" s="125"/>
      <c r="F447" s="39"/>
      <c r="G447" s="40" t="s">
        <v>182</v>
      </c>
      <c r="H447" s="149" t="n">
        <v>5000000</v>
      </c>
      <c r="I447" s="112"/>
      <c r="J447" s="150"/>
      <c r="K447" s="112"/>
      <c r="L447" s="147"/>
    </row>
    <row r="448" customFormat="false" ht="20.25" hidden="false" customHeight="true" outlineLevel="0" collapsed="false">
      <c r="A448" s="22"/>
      <c r="B448" s="145"/>
      <c r="C448" s="125"/>
      <c r="D448" s="22"/>
      <c r="E448" s="125"/>
      <c r="F448" s="31" t="n">
        <f aca="false">F441+F444</f>
        <v>72644558</v>
      </c>
      <c r="G448" s="151" t="s">
        <v>18</v>
      </c>
      <c r="H448" s="25" t="n">
        <f aca="false">H441+H444</f>
        <v>24716134</v>
      </c>
      <c r="I448" s="112"/>
      <c r="J448" s="152"/>
      <c r="K448" s="112"/>
      <c r="L448" s="147"/>
    </row>
    <row r="449" customFormat="false" ht="12" hidden="false" customHeight="true" outlineLevel="0" collapsed="false">
      <c r="A449" s="153"/>
      <c r="B449" s="154"/>
      <c r="C449" s="154"/>
      <c r="D449" s="154"/>
      <c r="E449" s="154"/>
      <c r="F449" s="154"/>
      <c r="G449" s="155"/>
      <c r="H449" s="156"/>
      <c r="I449" s="156"/>
      <c r="J449" s="156"/>
      <c r="K449" s="157"/>
      <c r="L449" s="158"/>
    </row>
    <row r="450" customFormat="false" ht="20.25" hidden="false" customHeight="true" outlineLevel="0" collapsed="false">
      <c r="A450" s="159"/>
      <c r="B450" s="160"/>
      <c r="C450" s="160"/>
      <c r="D450" s="160"/>
      <c r="E450" s="160"/>
      <c r="F450" s="161"/>
      <c r="G450" s="162" t="s">
        <v>183</v>
      </c>
      <c r="H450" s="163" t="n">
        <f aca="false">H452+H453+H454+H455</f>
        <v>17452052</v>
      </c>
      <c r="I450" s="163" t="n">
        <f aca="false">I452+I453+I454+I455</f>
        <v>15984128</v>
      </c>
      <c r="J450" s="163" t="n">
        <f aca="false">J452+J453+J454+J455</f>
        <v>2668963</v>
      </c>
      <c r="K450" s="163" t="n">
        <f aca="false">K452+K453+K454+K455</f>
        <v>362783</v>
      </c>
      <c r="L450" s="164"/>
    </row>
    <row r="451" customFormat="false" ht="12.95" hidden="false" customHeight="true" outlineLevel="0" collapsed="false">
      <c r="A451" s="159"/>
      <c r="B451" s="165"/>
      <c r="C451" s="160"/>
      <c r="D451" s="160"/>
      <c r="E451" s="160"/>
      <c r="F451" s="161"/>
      <c r="G451" s="166" t="s">
        <v>184</v>
      </c>
      <c r="H451" s="167"/>
      <c r="I451" s="167"/>
      <c r="J451" s="167"/>
      <c r="K451" s="167"/>
      <c r="L451" s="164"/>
    </row>
    <row r="452" customFormat="false" ht="12.95" hidden="false" customHeight="true" outlineLevel="0" collapsed="false">
      <c r="A452" s="159"/>
      <c r="B452" s="165"/>
      <c r="C452" s="160"/>
      <c r="D452" s="160"/>
      <c r="E452" s="160"/>
      <c r="F452" s="161"/>
      <c r="G452" s="168" t="s">
        <v>185</v>
      </c>
      <c r="H452" s="169" t="n">
        <f aca="false">H14+H72+H94+H104+H112+H119+H132+H140+H148+H157+H162+H166+H172+H177+H183+H187+H191+H195+H201+H205+H209+H213+H219+H223+H228+H236+H241+H246+H251+H259+H264+H272+H276+H280+H284+H288+H292+H297+H302+H307+H311+H315+H323+H331+H337+H341+H345+H349+H354+H358+H366+H370+H374+H379+H388+H394+H400+H405+H410+H415+H420+H424+H429+H443</f>
        <v>14678643</v>
      </c>
      <c r="I452" s="169" t="n">
        <f aca="false">I14+I72+I94+I104+I112+I119+I132+I140+I148+I157+I162+I166+I172+I177+I183+I187+I191+I195+I201+I205+I209+I213+I219+I223+I228+I236+I241+I246+I251+I259+I264+I272+I276+I280+I284+I288+I292+I297+I302+I307+I311+I315+I323+I331+I337+I341+I345+I349+I354+I358+I366+I370+I374+I379+I388+I394+I400+I405+I410+I415+I420+I424+I429+I443</f>
        <v>14465697</v>
      </c>
      <c r="J452" s="169" t="n">
        <f aca="false">J14+J72+J94+J104+J112+J119+J132+J140+J148+J157+J162+J166+J172+J177+J183+J187+J191+J195+J201+J205+J209+J213+J219+J223+J228+J236+J241+J246+J251+J259+J264+J272+J276+J280+J284+J288+J292+J297+J302+J307+J311+J315+J323+J331+J337+J341+J345+J349+J354+J358+J366+J370+J374+J379+J388+J394+J400+J405+J410+J415+J420+J424+J429+J443</f>
        <v>2311974</v>
      </c>
      <c r="K452" s="169" t="n">
        <f aca="false">K14+K72+K94+K104+K112+K119+K132+K140+K148+K157+K162+K166+K172+K177+K183+K187+K191+K195+K201+K205+K209+K213+K219+K223+K228+K236+K241+K246+K251+K259+K264+K272+K276+K280+K284+K288+K292+K297+K302+K307+K311+K315+K323+K331+K337+K341+K345+K349+K354+K358+K366+K370+K374+K379+K388+K394+K400+K405+K410+K415+K420+K424+K429+K443</f>
        <v>267055</v>
      </c>
      <c r="L452" s="164"/>
    </row>
    <row r="453" customFormat="false" ht="12.95" hidden="false" customHeight="true" outlineLevel="0" collapsed="false">
      <c r="A453" s="159"/>
      <c r="B453" s="160"/>
      <c r="C453" s="160"/>
      <c r="D453" s="160"/>
      <c r="E453" s="160"/>
      <c r="F453" s="170"/>
      <c r="G453" s="171" t="s">
        <v>16</v>
      </c>
      <c r="H453" s="169" t="n">
        <f aca="false">H13+H71+H79+H86+H93+H103+H111+H127+H131+H156+H161+H171+H242+H360+H378+H389+H396+H438+H442</f>
        <v>1074699</v>
      </c>
      <c r="I453" s="169" t="n">
        <f aca="false">I13+I71+I79+I86+I93+I103+I111+I127+I131+I156+I161+I171+I242+I360+I378+I389+I396+I438+I442</f>
        <v>641680</v>
      </c>
      <c r="J453" s="169" t="n">
        <f aca="false">J13+J71+J79+J86+J93+J103+J111+J127+J131+J156+J161+J171+J242+J360+J378+J389+J396+J438+J442</f>
        <v>107010</v>
      </c>
      <c r="K453" s="169" t="n">
        <f aca="false">K13+K71+K79+K86+K93+K103+K111+K127+K131+K156+K161+K171+K242+K360+K378+K389+K396+K438+K442</f>
        <v>48600</v>
      </c>
      <c r="L453" s="164"/>
    </row>
    <row r="454" customFormat="false" ht="12.95" hidden="false" customHeight="true" outlineLevel="0" collapsed="false">
      <c r="A454" s="159"/>
      <c r="B454" s="160"/>
      <c r="C454" s="160"/>
      <c r="D454" s="160"/>
      <c r="E454" s="160"/>
      <c r="F454" s="170"/>
      <c r="G454" s="171" t="s">
        <v>56</v>
      </c>
      <c r="H454" s="169" t="n">
        <f aca="false">H95+H120+H133+H141+H149+H167+H173+H224+H229+H237+H247+H252+H260+H265+H293+H298+H303+H316+H324+H350+H359+H380+H390+H395+H401+H406+H411+H416+H425</f>
        <v>1698710</v>
      </c>
      <c r="I454" s="169" t="n">
        <f aca="false">I95+I120+I133+I141+I149+I167+I173+I224+I229+I237+I247+I252+I260+I265+I293+I298+I303+I316+I324+I350+I359+I380+I390+I395+I401+I406+I411+I416+I425</f>
        <v>876751</v>
      </c>
      <c r="J454" s="169" t="n">
        <f aca="false">J95+J120+J133+J141+J149+J167+J173+J224+J229+J237+J247+J252+J260+J265+J293+J298+J303+J316+J324+J350+J359+J380+J390+J395+J401+J406+J411+J416+J425</f>
        <v>249979</v>
      </c>
      <c r="K454" s="169" t="n">
        <f aca="false">K95+K120+K133+K141+K149+K167+K173+K224+K229+K237+K247+K252+K260+K265+K293+K298+K303+K316+K324+K350+K359+K380+K390+K395+K401+K406+K411+K416+K425</f>
        <v>47128</v>
      </c>
      <c r="L454" s="164"/>
    </row>
    <row r="455" customFormat="false" ht="12.95" hidden="false" customHeight="true" outlineLevel="0" collapsed="false">
      <c r="A455" s="159"/>
      <c r="B455" s="160"/>
      <c r="C455" s="160"/>
      <c r="D455" s="160"/>
      <c r="E455" s="160"/>
      <c r="F455" s="170"/>
      <c r="G455" s="171" t="s">
        <v>186</v>
      </c>
      <c r="H455" s="169" t="n">
        <v>0</v>
      </c>
      <c r="I455" s="169" t="n">
        <v>0</v>
      </c>
      <c r="J455" s="169" t="n">
        <v>0</v>
      </c>
      <c r="K455" s="169" t="n">
        <v>0</v>
      </c>
      <c r="L455" s="164"/>
    </row>
    <row r="456" customFormat="false" ht="12" hidden="false" customHeight="true" outlineLevel="0" collapsed="false">
      <c r="A456" s="159"/>
      <c r="B456" s="160"/>
      <c r="C456" s="160"/>
      <c r="D456" s="160"/>
      <c r="E456" s="160"/>
      <c r="F456" s="170"/>
      <c r="G456" s="172"/>
      <c r="H456" s="173"/>
      <c r="I456" s="173"/>
      <c r="J456" s="173"/>
      <c r="K456" s="173"/>
      <c r="L456" s="164"/>
    </row>
    <row r="457" customFormat="false" ht="15" hidden="false" customHeight="true" outlineLevel="0" collapsed="false">
      <c r="A457" s="159"/>
      <c r="B457" s="160"/>
      <c r="C457" s="160"/>
      <c r="D457" s="160"/>
      <c r="E457" s="160"/>
      <c r="F457" s="170"/>
      <c r="G457" s="174" t="s">
        <v>187</v>
      </c>
      <c r="H457" s="163" t="n">
        <f aca="false">H459+H460+H461</f>
        <v>154394066</v>
      </c>
      <c r="I457" s="163" t="n">
        <f aca="false">I459+I460+I461</f>
        <v>149137029</v>
      </c>
      <c r="J457" s="163" t="n">
        <f aca="false">J459+J460+J461</f>
        <v>43342274</v>
      </c>
      <c r="K457" s="163"/>
      <c r="L457" s="164"/>
    </row>
    <row r="458" customFormat="false" ht="12.95" hidden="false" customHeight="true" outlineLevel="0" collapsed="false">
      <c r="A458" s="159"/>
      <c r="B458" s="160"/>
      <c r="C458" s="160"/>
      <c r="D458" s="160"/>
      <c r="E458" s="160"/>
      <c r="F458" s="170"/>
      <c r="G458" s="175" t="s">
        <v>184</v>
      </c>
      <c r="H458" s="167"/>
      <c r="I458" s="167"/>
      <c r="J458" s="167"/>
      <c r="K458" s="167"/>
      <c r="L458" s="164"/>
    </row>
    <row r="459" customFormat="false" ht="12.95" hidden="false" customHeight="true" outlineLevel="0" collapsed="false">
      <c r="A459" s="159"/>
      <c r="B459" s="160"/>
      <c r="C459" s="160"/>
      <c r="D459" s="160"/>
      <c r="E459" s="160"/>
      <c r="F459" s="161"/>
      <c r="G459" s="168" t="s">
        <v>185</v>
      </c>
      <c r="H459" s="169" t="n">
        <f aca="false">H9+H17+H22+H27+H32+H37+H42+H47+H52+H57+H62+H67+H75+H82+H107+H89+H98+H115+H122+H135+H143+H151+H179+H197+H215+H231+H254+H267+H318+H326+H333+H362+H434+H446</f>
        <v>95666022</v>
      </c>
      <c r="I459" s="169" t="n">
        <f aca="false">I9+I17+I22+I27+I32+I37+I42+I47+I52+I57+I62+I67+I75+I82+I107+I89+I98+I115+I135+I143+I151+I179+I197+I215+I231+I254+I267+I318+I326+I333+I362+I434+I446</f>
        <v>106377369</v>
      </c>
      <c r="J459" s="169" t="n">
        <f aca="false">J9+J17+J22+J27+J32+J37+J42+J47+J52+J57+J62+J67+J75+J82+J107+J89+J98+J115+J135+J143+J151+J179+J197+J215+J231+J254+J267+J318+J326+J333+J362+J434+J446</f>
        <v>33534307</v>
      </c>
      <c r="K459" s="169" t="n">
        <f aca="false">K9+K17+K22+K27+K32+K37+K42+K47+K52+K57+K62+K67+K75+K82+K107+K89+K98+K115+K135+K143+K151+K179+K197+K215+K231+K254+K267+K318+K326+K333+K362+K434+K446</f>
        <v>0</v>
      </c>
      <c r="L459" s="164"/>
    </row>
    <row r="460" customFormat="false" ht="12.95" hidden="false" customHeight="true" outlineLevel="0" collapsed="false">
      <c r="A460" s="159"/>
      <c r="B460" s="160"/>
      <c r="C460" s="160"/>
      <c r="D460" s="160"/>
      <c r="E460" s="160"/>
      <c r="F460" s="176"/>
      <c r="G460" s="171" t="s">
        <v>16</v>
      </c>
      <c r="H460" s="169" t="n">
        <f aca="false">H8+H16+H21+H26+H31+H36+H41+H46+H51+H56+H61+H66+H74+H81+H88+H97+H106+H114+H384+H433+H445</f>
        <v>53712304</v>
      </c>
      <c r="I460" s="169" t="n">
        <f aca="false">I8+I16+I21+I26+I31+I36+I41+I46+I51+I56+I61+I66+I74+I81+I88+I97+I106+I114+I384+I433+I445</f>
        <v>42670418</v>
      </c>
      <c r="J460" s="169" t="n">
        <f aca="false">J8+J16+J21+J26+J31+J36+J41+J46+J51+J56+J61+J66+J74+J81+J88+J97+J106+J114+J384+J433+J445</f>
        <v>9705967</v>
      </c>
      <c r="K460" s="169" t="n">
        <f aca="false">K8+K16+K21+K26+K31+K36+K41+K46+K51+K56+K61+K66+K74+K81+K88+K97+K106+K114+K384+K433+K445</f>
        <v>0</v>
      </c>
      <c r="L460" s="164"/>
    </row>
    <row r="461" customFormat="false" ht="12.95" hidden="false" customHeight="true" outlineLevel="0" collapsed="false">
      <c r="A461" s="159"/>
      <c r="B461" s="160"/>
      <c r="C461" s="160"/>
      <c r="D461" s="160"/>
      <c r="E461" s="160"/>
      <c r="F461" s="161"/>
      <c r="G461" s="171" t="s">
        <v>56</v>
      </c>
      <c r="H461" s="169" t="n">
        <f aca="false">H99+H123+H136+H144+H152+H232+H255+H268+H319+H327+H447</f>
        <v>5015740</v>
      </c>
      <c r="I461" s="169" t="n">
        <f aca="false">I99+I136+I144+I152+I232+I255+I268+I319+I327+I447</f>
        <v>89242</v>
      </c>
      <c r="J461" s="169" t="n">
        <f aca="false">J99+J136+J144+J152+J232+J255+J268+J319+J327+J447</f>
        <v>102000</v>
      </c>
      <c r="K461" s="169" t="n">
        <f aca="false">K99+K136+K144+K152+K232+K255+K268+K319+K327+K447</f>
        <v>0</v>
      </c>
      <c r="L461" s="164"/>
    </row>
    <row r="462" customFormat="false" ht="12" hidden="false" customHeight="true" outlineLevel="0" collapsed="false">
      <c r="A462" s="159"/>
      <c r="B462" s="160"/>
      <c r="C462" s="160"/>
      <c r="D462" s="160"/>
      <c r="E462" s="160"/>
      <c r="F462" s="161"/>
      <c r="G462" s="177"/>
      <c r="H462" s="178"/>
      <c r="I462" s="178"/>
      <c r="J462" s="178"/>
      <c r="K462" s="178"/>
      <c r="L462" s="164"/>
    </row>
    <row r="463" customFormat="false" ht="27" hidden="false" customHeight="true" outlineLevel="0" collapsed="false">
      <c r="A463" s="179"/>
      <c r="B463" s="180"/>
      <c r="C463" s="180"/>
      <c r="D463" s="180"/>
      <c r="E463" s="180"/>
      <c r="F463" s="181"/>
      <c r="G463" s="182" t="s">
        <v>188</v>
      </c>
      <c r="H463" s="169" t="n">
        <f aca="false">H450+H457</f>
        <v>171846118</v>
      </c>
      <c r="I463" s="169" t="n">
        <f aca="false">I450+I457</f>
        <v>165121157</v>
      </c>
      <c r="J463" s="169" t="n">
        <f aca="false">J450+J457</f>
        <v>46011237</v>
      </c>
      <c r="K463" s="169" t="n">
        <f aca="false">K450+K457</f>
        <v>362783</v>
      </c>
      <c r="L463" s="164"/>
    </row>
    <row r="464" customFormat="false" ht="20.25" hidden="false" customHeight="true" outlineLevel="0" collapsed="false">
      <c r="B464" s="54"/>
    </row>
    <row r="465" customFormat="false" ht="20.25" hidden="false" customHeight="true" outlineLevel="0" collapsed="false">
      <c r="B465" s="183" t="s">
        <v>189</v>
      </c>
      <c r="H465" s="184" t="s">
        <v>190</v>
      </c>
      <c r="I465" s="184"/>
      <c r="J465" s="184"/>
    </row>
    <row r="466" customFormat="false" ht="20.25" hidden="false" customHeight="true" outlineLevel="0" collapsed="false">
      <c r="B466" s="183"/>
      <c r="H466" s="184"/>
      <c r="I466" s="184"/>
      <c r="J466" s="184"/>
    </row>
    <row r="467" customFormat="false" ht="20.25" hidden="false" customHeight="true" outlineLevel="0" collapsed="false">
      <c r="H467" s="184"/>
      <c r="I467" s="184"/>
      <c r="J467" s="184"/>
    </row>
  </sheetData>
  <mergeCells count="554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7:A10"/>
    <mergeCell ref="B7:B10"/>
    <mergeCell ref="C7:C10"/>
    <mergeCell ref="D7:D10"/>
    <mergeCell ref="E7:E10"/>
    <mergeCell ref="L7:L10"/>
    <mergeCell ref="F8:F9"/>
    <mergeCell ref="A12:A18"/>
    <mergeCell ref="B12:B18"/>
    <mergeCell ref="C12:C18"/>
    <mergeCell ref="D12:D18"/>
    <mergeCell ref="E12:E18"/>
    <mergeCell ref="L12:L18"/>
    <mergeCell ref="F13:F14"/>
    <mergeCell ref="F16:F17"/>
    <mergeCell ref="A20:A23"/>
    <mergeCell ref="B20:B23"/>
    <mergeCell ref="C20:C23"/>
    <mergeCell ref="D20:D23"/>
    <mergeCell ref="E20:E23"/>
    <mergeCell ref="L20:L23"/>
    <mergeCell ref="F21:F22"/>
    <mergeCell ref="A25:A28"/>
    <mergeCell ref="B25:B28"/>
    <mergeCell ref="C25:C28"/>
    <mergeCell ref="D25:D28"/>
    <mergeCell ref="E25:E28"/>
    <mergeCell ref="L25:L28"/>
    <mergeCell ref="F26:F27"/>
    <mergeCell ref="A30:A33"/>
    <mergeCell ref="B30:B33"/>
    <mergeCell ref="C30:C33"/>
    <mergeCell ref="D30:D33"/>
    <mergeCell ref="E30:E33"/>
    <mergeCell ref="L30:L33"/>
    <mergeCell ref="F31:F32"/>
    <mergeCell ref="A35:A38"/>
    <mergeCell ref="B35:B38"/>
    <mergeCell ref="C35:C38"/>
    <mergeCell ref="D35:D38"/>
    <mergeCell ref="E35:E38"/>
    <mergeCell ref="L35:L38"/>
    <mergeCell ref="F36:F37"/>
    <mergeCell ref="A40:A43"/>
    <mergeCell ref="B40:B43"/>
    <mergeCell ref="C40:C43"/>
    <mergeCell ref="D40:D43"/>
    <mergeCell ref="E40:E43"/>
    <mergeCell ref="L40:L43"/>
    <mergeCell ref="F41:F42"/>
    <mergeCell ref="A45:A48"/>
    <mergeCell ref="B45:B48"/>
    <mergeCell ref="C45:C48"/>
    <mergeCell ref="D45:D48"/>
    <mergeCell ref="E45:E48"/>
    <mergeCell ref="L45:L48"/>
    <mergeCell ref="F46:F47"/>
    <mergeCell ref="A50:A53"/>
    <mergeCell ref="B50:B53"/>
    <mergeCell ref="C50:C53"/>
    <mergeCell ref="D50:D53"/>
    <mergeCell ref="E50:E53"/>
    <mergeCell ref="L50:L53"/>
    <mergeCell ref="F51:F52"/>
    <mergeCell ref="A55:A58"/>
    <mergeCell ref="B55:B58"/>
    <mergeCell ref="C55:C58"/>
    <mergeCell ref="D55:D58"/>
    <mergeCell ref="E55:E58"/>
    <mergeCell ref="L55:L58"/>
    <mergeCell ref="F56:F57"/>
    <mergeCell ref="A60:A63"/>
    <mergeCell ref="B60:B63"/>
    <mergeCell ref="C60:C63"/>
    <mergeCell ref="D60:D63"/>
    <mergeCell ref="E60:E63"/>
    <mergeCell ref="L60:L63"/>
    <mergeCell ref="F61:F62"/>
    <mergeCell ref="A65:A68"/>
    <mergeCell ref="B65:B68"/>
    <mergeCell ref="C65:C68"/>
    <mergeCell ref="D65:D68"/>
    <mergeCell ref="E65:E68"/>
    <mergeCell ref="L65:L68"/>
    <mergeCell ref="A70:A76"/>
    <mergeCell ref="B70:B76"/>
    <mergeCell ref="C70:C76"/>
    <mergeCell ref="D70:D76"/>
    <mergeCell ref="E70:E76"/>
    <mergeCell ref="L70:L76"/>
    <mergeCell ref="F71:F72"/>
    <mergeCell ref="F74:F75"/>
    <mergeCell ref="A78:A83"/>
    <mergeCell ref="B78:B83"/>
    <mergeCell ref="C78:C83"/>
    <mergeCell ref="D78:D83"/>
    <mergeCell ref="E78:E83"/>
    <mergeCell ref="L78:L83"/>
    <mergeCell ref="F81:F82"/>
    <mergeCell ref="A85:A90"/>
    <mergeCell ref="B85:B90"/>
    <mergeCell ref="C85:C90"/>
    <mergeCell ref="D85:D90"/>
    <mergeCell ref="E85:E90"/>
    <mergeCell ref="L85:L90"/>
    <mergeCell ref="A92:A100"/>
    <mergeCell ref="B92:B100"/>
    <mergeCell ref="C92:C100"/>
    <mergeCell ref="D92:D100"/>
    <mergeCell ref="E92:E100"/>
    <mergeCell ref="L92:L100"/>
    <mergeCell ref="A102:A108"/>
    <mergeCell ref="B102:B108"/>
    <mergeCell ref="C102:C108"/>
    <mergeCell ref="D102:D108"/>
    <mergeCell ref="E102:E108"/>
    <mergeCell ref="L102:L108"/>
    <mergeCell ref="F103:F104"/>
    <mergeCell ref="F106:F107"/>
    <mergeCell ref="A110:A116"/>
    <mergeCell ref="B110:B116"/>
    <mergeCell ref="C110:C116"/>
    <mergeCell ref="D110:D116"/>
    <mergeCell ref="E110:E116"/>
    <mergeCell ref="L110:L116"/>
    <mergeCell ref="A118:A124"/>
    <mergeCell ref="B118:B124"/>
    <mergeCell ref="C118:C124"/>
    <mergeCell ref="D118:D124"/>
    <mergeCell ref="E118:E124"/>
    <mergeCell ref="L118:L124"/>
    <mergeCell ref="A126:A128"/>
    <mergeCell ref="B126:B128"/>
    <mergeCell ref="C126:C128"/>
    <mergeCell ref="D126:D128"/>
    <mergeCell ref="E126:E128"/>
    <mergeCell ref="L126:L128"/>
    <mergeCell ref="A130:A137"/>
    <mergeCell ref="B130:B137"/>
    <mergeCell ref="C130:C137"/>
    <mergeCell ref="D130:D137"/>
    <mergeCell ref="E130:E137"/>
    <mergeCell ref="L130:L137"/>
    <mergeCell ref="F132:F133"/>
    <mergeCell ref="F135:F136"/>
    <mergeCell ref="A139:A145"/>
    <mergeCell ref="B139:B145"/>
    <mergeCell ref="C139:C145"/>
    <mergeCell ref="D139:D145"/>
    <mergeCell ref="E139:E145"/>
    <mergeCell ref="L139:L145"/>
    <mergeCell ref="F140:F141"/>
    <mergeCell ref="F143:F144"/>
    <mergeCell ref="A147:A153"/>
    <mergeCell ref="B147:B153"/>
    <mergeCell ref="C147:C153"/>
    <mergeCell ref="D147:D153"/>
    <mergeCell ref="E147:E153"/>
    <mergeCell ref="L147:L153"/>
    <mergeCell ref="F148:F149"/>
    <mergeCell ref="F151:F152"/>
    <mergeCell ref="A155:A158"/>
    <mergeCell ref="B155:B158"/>
    <mergeCell ref="C155:C158"/>
    <mergeCell ref="D155:D158"/>
    <mergeCell ref="E155:E158"/>
    <mergeCell ref="L155:L158"/>
    <mergeCell ref="F156:F157"/>
    <mergeCell ref="A160:A163"/>
    <mergeCell ref="B160:B163"/>
    <mergeCell ref="C160:C163"/>
    <mergeCell ref="D160:D163"/>
    <mergeCell ref="E160:E163"/>
    <mergeCell ref="L160:L163"/>
    <mergeCell ref="F161:F162"/>
    <mergeCell ref="A165:A168"/>
    <mergeCell ref="B165:B168"/>
    <mergeCell ref="C165:C168"/>
    <mergeCell ref="D165:D168"/>
    <mergeCell ref="E165:E168"/>
    <mergeCell ref="L165:L168"/>
    <mergeCell ref="A170:A174"/>
    <mergeCell ref="B170:B174"/>
    <mergeCell ref="C170:C174"/>
    <mergeCell ref="D170:D174"/>
    <mergeCell ref="E170:E174"/>
    <mergeCell ref="L170:L174"/>
    <mergeCell ref="A176:A180"/>
    <mergeCell ref="B176:B180"/>
    <mergeCell ref="C176:C180"/>
    <mergeCell ref="D176:D180"/>
    <mergeCell ref="E176:E180"/>
    <mergeCell ref="L176:L180"/>
    <mergeCell ref="A182:A184"/>
    <mergeCell ref="B182:B184"/>
    <mergeCell ref="C182:C184"/>
    <mergeCell ref="D182:D184"/>
    <mergeCell ref="E182:E184"/>
    <mergeCell ref="L182:L184"/>
    <mergeCell ref="A186:A188"/>
    <mergeCell ref="B186:B188"/>
    <mergeCell ref="C186:C188"/>
    <mergeCell ref="D186:D188"/>
    <mergeCell ref="E186:E188"/>
    <mergeCell ref="L186:L188"/>
    <mergeCell ref="A190:A192"/>
    <mergeCell ref="B190:B192"/>
    <mergeCell ref="C190:C192"/>
    <mergeCell ref="D190:D192"/>
    <mergeCell ref="E190:E192"/>
    <mergeCell ref="L190:L192"/>
    <mergeCell ref="A194:A198"/>
    <mergeCell ref="B194:B198"/>
    <mergeCell ref="C194:C198"/>
    <mergeCell ref="D194:D198"/>
    <mergeCell ref="E194:E198"/>
    <mergeCell ref="L194:L198"/>
    <mergeCell ref="A200:A202"/>
    <mergeCell ref="B200:B202"/>
    <mergeCell ref="C200:C202"/>
    <mergeCell ref="D200:D202"/>
    <mergeCell ref="E200:E202"/>
    <mergeCell ref="L200:L202"/>
    <mergeCell ref="A204:A206"/>
    <mergeCell ref="B204:B206"/>
    <mergeCell ref="C204:C206"/>
    <mergeCell ref="D204:D206"/>
    <mergeCell ref="E204:E206"/>
    <mergeCell ref="L204:L206"/>
    <mergeCell ref="A208:A210"/>
    <mergeCell ref="B208:B210"/>
    <mergeCell ref="C208:C210"/>
    <mergeCell ref="D208:D210"/>
    <mergeCell ref="E208:E210"/>
    <mergeCell ref="L208:L210"/>
    <mergeCell ref="A212:A216"/>
    <mergeCell ref="B212:B216"/>
    <mergeCell ref="C212:C216"/>
    <mergeCell ref="D212:D216"/>
    <mergeCell ref="E212:E216"/>
    <mergeCell ref="L212:L216"/>
    <mergeCell ref="A218:A220"/>
    <mergeCell ref="B218:B220"/>
    <mergeCell ref="C218:C220"/>
    <mergeCell ref="D218:D220"/>
    <mergeCell ref="E218:E220"/>
    <mergeCell ref="L218:L220"/>
    <mergeCell ref="A222:A225"/>
    <mergeCell ref="B222:B225"/>
    <mergeCell ref="C222:C225"/>
    <mergeCell ref="D222:D225"/>
    <mergeCell ref="E222:E225"/>
    <mergeCell ref="L222:L225"/>
    <mergeCell ref="F223:F224"/>
    <mergeCell ref="A227:A233"/>
    <mergeCell ref="B227:B233"/>
    <mergeCell ref="C227:C233"/>
    <mergeCell ref="D227:D233"/>
    <mergeCell ref="E227:E233"/>
    <mergeCell ref="L227:L233"/>
    <mergeCell ref="F228:F229"/>
    <mergeCell ref="F231:F232"/>
    <mergeCell ref="A235:A238"/>
    <mergeCell ref="B235:B238"/>
    <mergeCell ref="C235:C238"/>
    <mergeCell ref="D235:D238"/>
    <mergeCell ref="E235:E238"/>
    <mergeCell ref="L235:L238"/>
    <mergeCell ref="F236:F237"/>
    <mergeCell ref="A240:A243"/>
    <mergeCell ref="B240:B243"/>
    <mergeCell ref="C240:C243"/>
    <mergeCell ref="D240:D243"/>
    <mergeCell ref="E240:E243"/>
    <mergeCell ref="L240:L243"/>
    <mergeCell ref="F241:F242"/>
    <mergeCell ref="A245:A248"/>
    <mergeCell ref="B245:B248"/>
    <mergeCell ref="C245:C248"/>
    <mergeCell ref="D245:D248"/>
    <mergeCell ref="E245:E248"/>
    <mergeCell ref="L245:L248"/>
    <mergeCell ref="F246:F247"/>
    <mergeCell ref="A250:A256"/>
    <mergeCell ref="B250:B256"/>
    <mergeCell ref="C250:C256"/>
    <mergeCell ref="D250:D256"/>
    <mergeCell ref="E250:E256"/>
    <mergeCell ref="L250:L256"/>
    <mergeCell ref="F251:F252"/>
    <mergeCell ref="F254:F255"/>
    <mergeCell ref="A258:A261"/>
    <mergeCell ref="B258:B261"/>
    <mergeCell ref="C258:C261"/>
    <mergeCell ref="D258:D261"/>
    <mergeCell ref="E258:E261"/>
    <mergeCell ref="L258:L261"/>
    <mergeCell ref="F259:F260"/>
    <mergeCell ref="A263:A269"/>
    <mergeCell ref="B263:B269"/>
    <mergeCell ref="C263:C269"/>
    <mergeCell ref="D263:D269"/>
    <mergeCell ref="E263:E269"/>
    <mergeCell ref="L263:L269"/>
    <mergeCell ref="F264:F265"/>
    <mergeCell ref="F267:F268"/>
    <mergeCell ref="A271:A273"/>
    <mergeCell ref="B271:B273"/>
    <mergeCell ref="C271:C273"/>
    <mergeCell ref="D271:D273"/>
    <mergeCell ref="E271:E273"/>
    <mergeCell ref="L271:L273"/>
    <mergeCell ref="A275:A277"/>
    <mergeCell ref="B275:B277"/>
    <mergeCell ref="C275:C277"/>
    <mergeCell ref="D275:D277"/>
    <mergeCell ref="E275:E277"/>
    <mergeCell ref="L275:L277"/>
    <mergeCell ref="A279:A281"/>
    <mergeCell ref="B279:B281"/>
    <mergeCell ref="C279:C281"/>
    <mergeCell ref="D279:D281"/>
    <mergeCell ref="E279:E281"/>
    <mergeCell ref="L279:L281"/>
    <mergeCell ref="A283:A285"/>
    <mergeCell ref="B283:B285"/>
    <mergeCell ref="C283:C285"/>
    <mergeCell ref="D283:D285"/>
    <mergeCell ref="E283:E285"/>
    <mergeCell ref="L283:L285"/>
    <mergeCell ref="A287:A289"/>
    <mergeCell ref="B287:B289"/>
    <mergeCell ref="C287:C289"/>
    <mergeCell ref="D287:D289"/>
    <mergeCell ref="E287:E289"/>
    <mergeCell ref="L287:L289"/>
    <mergeCell ref="A291:A294"/>
    <mergeCell ref="B291:B294"/>
    <mergeCell ref="C291:C294"/>
    <mergeCell ref="D291:D294"/>
    <mergeCell ref="E291:E294"/>
    <mergeCell ref="L291:L294"/>
    <mergeCell ref="F292:F293"/>
    <mergeCell ref="A296:A299"/>
    <mergeCell ref="B296:B299"/>
    <mergeCell ref="C296:C299"/>
    <mergeCell ref="D296:D299"/>
    <mergeCell ref="E296:E299"/>
    <mergeCell ref="L296:L299"/>
    <mergeCell ref="F297:F298"/>
    <mergeCell ref="A301:A304"/>
    <mergeCell ref="B301:B304"/>
    <mergeCell ref="C301:C304"/>
    <mergeCell ref="D301:D304"/>
    <mergeCell ref="E301:E304"/>
    <mergeCell ref="L301:L304"/>
    <mergeCell ref="F302:F303"/>
    <mergeCell ref="A306:A308"/>
    <mergeCell ref="B306:B308"/>
    <mergeCell ref="C306:C308"/>
    <mergeCell ref="D306:D308"/>
    <mergeCell ref="E306:E308"/>
    <mergeCell ref="L306:L308"/>
    <mergeCell ref="A310:A312"/>
    <mergeCell ref="B310:B312"/>
    <mergeCell ref="C310:C312"/>
    <mergeCell ref="D310:D312"/>
    <mergeCell ref="E310:E312"/>
    <mergeCell ref="L310:L312"/>
    <mergeCell ref="A314:A320"/>
    <mergeCell ref="B314:B320"/>
    <mergeCell ref="C314:C320"/>
    <mergeCell ref="D314:D320"/>
    <mergeCell ref="E314:E320"/>
    <mergeCell ref="L314:L320"/>
    <mergeCell ref="F315:F316"/>
    <mergeCell ref="F318:F319"/>
    <mergeCell ref="A322:A328"/>
    <mergeCell ref="B322:B328"/>
    <mergeCell ref="C322:C328"/>
    <mergeCell ref="D322:D328"/>
    <mergeCell ref="E322:E328"/>
    <mergeCell ref="L322:L328"/>
    <mergeCell ref="F323:F324"/>
    <mergeCell ref="F326:F327"/>
    <mergeCell ref="A330:A334"/>
    <mergeCell ref="B330:B334"/>
    <mergeCell ref="C330:C334"/>
    <mergeCell ref="D330:D334"/>
    <mergeCell ref="E330:E334"/>
    <mergeCell ref="L330:L334"/>
    <mergeCell ref="A336:A338"/>
    <mergeCell ref="B336:B338"/>
    <mergeCell ref="C336:C338"/>
    <mergeCell ref="D336:D338"/>
    <mergeCell ref="E336:E338"/>
    <mergeCell ref="L336:L338"/>
    <mergeCell ref="A340:A342"/>
    <mergeCell ref="B340:B342"/>
    <mergeCell ref="C340:C342"/>
    <mergeCell ref="D340:D342"/>
    <mergeCell ref="E340:E342"/>
    <mergeCell ref="L340:L342"/>
    <mergeCell ref="A344:A346"/>
    <mergeCell ref="B344:B346"/>
    <mergeCell ref="C344:C346"/>
    <mergeCell ref="D344:D346"/>
    <mergeCell ref="E344:E346"/>
    <mergeCell ref="L344:L346"/>
    <mergeCell ref="A348:A351"/>
    <mergeCell ref="B348:B351"/>
    <mergeCell ref="C348:C351"/>
    <mergeCell ref="D348:D351"/>
    <mergeCell ref="E348:E351"/>
    <mergeCell ref="L348:L351"/>
    <mergeCell ref="F349:F350"/>
    <mergeCell ref="A353:A355"/>
    <mergeCell ref="B353:B355"/>
    <mergeCell ref="C353:C355"/>
    <mergeCell ref="D353:D355"/>
    <mergeCell ref="E353:E355"/>
    <mergeCell ref="L353:L355"/>
    <mergeCell ref="A357:A363"/>
    <mergeCell ref="B357:B363"/>
    <mergeCell ref="C357:C363"/>
    <mergeCell ref="D357:D363"/>
    <mergeCell ref="E357:E363"/>
    <mergeCell ref="L357:L363"/>
    <mergeCell ref="F358:F360"/>
    <mergeCell ref="A365:A367"/>
    <mergeCell ref="B365:B367"/>
    <mergeCell ref="C365:C367"/>
    <mergeCell ref="D365:D367"/>
    <mergeCell ref="E365:E367"/>
    <mergeCell ref="L365:L367"/>
    <mergeCell ref="A369:A371"/>
    <mergeCell ref="B369:B371"/>
    <mergeCell ref="C369:C371"/>
    <mergeCell ref="D369:D371"/>
    <mergeCell ref="E369:E371"/>
    <mergeCell ref="L369:L371"/>
    <mergeCell ref="A373:A375"/>
    <mergeCell ref="B373:B375"/>
    <mergeCell ref="C373:C375"/>
    <mergeCell ref="D373:D375"/>
    <mergeCell ref="E373:E375"/>
    <mergeCell ref="L373:L375"/>
    <mergeCell ref="A377:A381"/>
    <mergeCell ref="B377:B381"/>
    <mergeCell ref="C377:C381"/>
    <mergeCell ref="D377:D381"/>
    <mergeCell ref="E377:E381"/>
    <mergeCell ref="L377:L381"/>
    <mergeCell ref="A383:A385"/>
    <mergeCell ref="B383:B385"/>
    <mergeCell ref="C383:C385"/>
    <mergeCell ref="D383:D385"/>
    <mergeCell ref="E383:E385"/>
    <mergeCell ref="L383:L385"/>
    <mergeCell ref="A387:A391"/>
    <mergeCell ref="B387:B391"/>
    <mergeCell ref="C387:C391"/>
    <mergeCell ref="D387:D391"/>
    <mergeCell ref="E387:E391"/>
    <mergeCell ref="L387:L391"/>
    <mergeCell ref="F388:F390"/>
    <mergeCell ref="A393:A397"/>
    <mergeCell ref="B393:B397"/>
    <mergeCell ref="C393:C397"/>
    <mergeCell ref="D393:D397"/>
    <mergeCell ref="E393:E397"/>
    <mergeCell ref="L393:L397"/>
    <mergeCell ref="F394:F396"/>
    <mergeCell ref="A399:A402"/>
    <mergeCell ref="B399:B402"/>
    <mergeCell ref="C399:C402"/>
    <mergeCell ref="D399:D402"/>
    <mergeCell ref="E399:E402"/>
    <mergeCell ref="L399:L402"/>
    <mergeCell ref="F400:F401"/>
    <mergeCell ref="A404:A407"/>
    <mergeCell ref="B404:B407"/>
    <mergeCell ref="C404:C407"/>
    <mergeCell ref="D404:D407"/>
    <mergeCell ref="E404:E407"/>
    <mergeCell ref="L404:L407"/>
    <mergeCell ref="F405:F406"/>
    <mergeCell ref="A409:A412"/>
    <mergeCell ref="B409:B412"/>
    <mergeCell ref="C409:C412"/>
    <mergeCell ref="D409:D412"/>
    <mergeCell ref="E409:E412"/>
    <mergeCell ref="L409:L412"/>
    <mergeCell ref="F410:F411"/>
    <mergeCell ref="A414:A417"/>
    <mergeCell ref="B414:B417"/>
    <mergeCell ref="C414:C417"/>
    <mergeCell ref="D414:D417"/>
    <mergeCell ref="E414:E417"/>
    <mergeCell ref="L414:L417"/>
    <mergeCell ref="A419:A421"/>
    <mergeCell ref="B419:B421"/>
    <mergeCell ref="C419:C421"/>
    <mergeCell ref="D419:D421"/>
    <mergeCell ref="E419:E421"/>
    <mergeCell ref="L419:L421"/>
    <mergeCell ref="A423:A426"/>
    <mergeCell ref="B423:B426"/>
    <mergeCell ref="C423:C426"/>
    <mergeCell ref="D423:D426"/>
    <mergeCell ref="E423:E426"/>
    <mergeCell ref="L423:L426"/>
    <mergeCell ref="F424:F425"/>
    <mergeCell ref="A428:A430"/>
    <mergeCell ref="B428:B430"/>
    <mergeCell ref="C428:C430"/>
    <mergeCell ref="D428:D430"/>
    <mergeCell ref="E428:E430"/>
    <mergeCell ref="L428:L430"/>
    <mergeCell ref="A432:A435"/>
    <mergeCell ref="B432:B435"/>
    <mergeCell ref="C432:C435"/>
    <mergeCell ref="D432:D435"/>
    <mergeCell ref="E432:E435"/>
    <mergeCell ref="L432:L435"/>
    <mergeCell ref="F433:F434"/>
    <mergeCell ref="A437:A439"/>
    <mergeCell ref="B437:B439"/>
    <mergeCell ref="C437:C439"/>
    <mergeCell ref="D437:D439"/>
    <mergeCell ref="E437:E439"/>
    <mergeCell ref="L437:L439"/>
    <mergeCell ref="K440:L440"/>
    <mergeCell ref="A441:A448"/>
    <mergeCell ref="B441:B448"/>
    <mergeCell ref="C441:C448"/>
    <mergeCell ref="D441:D448"/>
    <mergeCell ref="E441:E448"/>
    <mergeCell ref="L441:L448"/>
    <mergeCell ref="F445:F447"/>
    <mergeCell ref="L450:L462"/>
    <mergeCell ref="B465:B466"/>
    <mergeCell ref="H465:J467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471/XXVI/2012 RADY MIASTA CZĘSTOCHOWY z dnia 26 września 2012 r.  &amp;R&amp;8Strona &amp;P z &amp;N</oddFooter>
  </headerFooter>
  <rowBreaks count="9" manualBreakCount="9">
    <brk id="91" man="true" max="16383" min="0"/>
    <brk id="117" man="true" max="16383" min="0"/>
    <brk id="175" man="true" max="16383" min="0"/>
    <brk id="239" man="true" max="16383" min="0"/>
    <brk id="270" man="true" max="16383" min="0"/>
    <brk id="300" man="true" max="16383" min="0"/>
    <brk id="364" man="true" max="16383" min="0"/>
    <brk id="392" man="true" max="16383" min="0"/>
    <brk id="4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09-28T11:47:28Z</dcterms:modified>
  <cp:revision>0</cp:revision>
  <dc:subject/>
  <dc:title/>
</cp:coreProperties>
</file>