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Zał 6" sheetId="1" state="visible" r:id="rId2"/>
  </sheets>
  <definedNames>
    <definedName function="false" hidden="false" localSheetId="0" name="_xlnm.Print_Area" vbProcedure="false">'Zał 6'!$A$1:$L$41</definedName>
    <definedName function="false" hidden="false" localSheetId="0" name="_xlnm.Print_Titles" vbProcedure="false">'Zał 6'!$4:$6</definedName>
    <definedName function="false" hidden="false" name="Excel_BuiltIn_Print_Titles_1_1" vbProcedure="false">'Zał 6'!$A$4:$IU$6</definedName>
    <definedName function="false" hidden="false" name="Excel_BuiltIn_Print_Titles_1_1_1" vbProcedure="false">'Zał 6'!$A$4:$IO$6</definedName>
    <definedName function="false" hidden="false" name="Excel_BuiltIn_Print_Titles_1_1_1_1" vbProcedure="false">'Zał 6'!$A$4:$IN$6</definedName>
    <definedName function="false" hidden="false" name="Excel_BuiltIn_Print_Titles_1_1_1_1_1" vbProcedure="false">'Zał 6'!$A$4:$IM$6</definedName>
    <definedName function="false" hidden="false" name="Excel_BuiltIn_Print_Titles_1_1_1_1_1_1" vbProcedure="false">'Zał 6'!$A$4:$I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WYKAZ POZOSTAŁYCH WIELOLETNICH ZADAŃ INWESTYCYJNYCH</t>
  </si>
  <si>
    <t xml:space="preserve">w złotych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 na poszczególne zadania</t>
  </si>
  <si>
    <t xml:space="preserve">Przebudowa wiaduktu nad PKP w Alei Niepodległości w Częstochowie  Cel:przywrócenie wartości technicznych wiaduktów z jednoczesnym podwyższeniem klasy obiektu, dostosowanie do planowanego ruchu tramwajowego i drogowego</t>
  </si>
  <si>
    <t xml:space="preserve">MZDiT</t>
  </si>
  <si>
    <t xml:space="preserve">2007-2012</t>
  </si>
  <si>
    <t xml:space="preserve">Przebudowa mostu w ul.Mirowskiej nad rzeką Kucelinką
Cel: poprawienie układu komunikacyjnego dzielnicy Mirów</t>
  </si>
  <si>
    <t xml:space="preserve">2011-2013</t>
  </si>
  <si>
    <t xml:space="preserve">Przebudowa wiaduktów nad torami PKP w DK-1 Cel: dopasowanie standardów obiektów do standardów drogi krajowej nr 1</t>
  </si>
  <si>
    <t xml:space="preserve">Dokumentacja przyszłościowa
Cel: poprawa bezpieczeństwa ruchu kołowego i pieszego w tym rejonie</t>
  </si>
  <si>
    <t xml:space="preserve">60015
60016
90001</t>
  </si>
  <si>
    <t xml:space="preserve">2012-2013</t>
  </si>
  <si>
    <t xml:space="preserve">Budowa Północnego Korytarza w Częstochowie. Etap III od ulicy Św. Brata Alberta do ulicy Kisielewskiego
Cel: stworzenie połączenia międzydzielnicowego omijającego śródmieście Częstochowy</t>
  </si>
  <si>
    <t xml:space="preserve">2012-2014</t>
  </si>
  <si>
    <t xml:space="preserve">Budowa Północnego Korytarza w Częstochowie. Etap IV od ulicy Kisielewskiego do ulicy Ludowej
Cel: stworzenie połączenia międzydzielnicowego omijającego śródmieście Częstochowy</t>
  </si>
  <si>
    <t xml:space="preserve">2013-2015</t>
  </si>
  <si>
    <t xml:space="preserve">Przebudowa kładki dla pieszych w ciągu ul.Wały Dwernickiego nad Aleją Jana Pawła II
Cel:poprawa komunikacji i bezpieczeństwa pieszych</t>
  </si>
  <si>
    <t xml:space="preserve">2011-2012</t>
  </si>
  <si>
    <t xml:space="preserve"> Budowa drogi na odcinku od ul. Jagielońskiej do ul. Kościelnej
Cel: poprawienie układu komunikacyjnego</t>
  </si>
  <si>
    <t xml:space="preserve">Przebudowa ul. Katedralnej na odcinku od ul. Piłsudskiego do ul. Ogrodowej w Częstochowie Cel: wprowadzenie zmiany organizacji ruchu po zakończeniu przebudowy I i II Alei Najświętszej Maryi Panny</t>
  </si>
  <si>
    <t xml:space="preserve">Rozbudowa ulic gminnych: Garibaldiego i Spadek na skrzyżowaniu z ulicą Warszawską oraz przebudowa ul. Garibaldiego wraz ze skrzyżowaniem ul. Wilsona w Częstochowie
Cel: wprowadzenie zmiany organizacji ruchu po zakończeniu przebudowy I i II Alei Najświętszej Maryi Panny</t>
  </si>
  <si>
    <t xml:space="preserve">Rozbudowa Placu Orląt Lwowskich oraz ul. Iłłakowiczówny, Witkiewicza i Ossowskiego w Częstochowie 
Cel: poprawienie stanu nawierzchni, chodników, zwiększenie ilości miejsc parkingowych oraz uregulowanie stanu prawnego pasa drogowego</t>
  </si>
  <si>
    <t xml:space="preserve">Rozbudowa ul. Załogi w Częstochowie Cel: poprawa komunikacji w przypadku kolizji i wypadków na DK-1 – droga objazdowa</t>
  </si>
  <si>
    <r>
      <rPr>
        <sz val="10"/>
        <color rgb="FF000000"/>
        <rFont val="Arial"/>
        <family val="2"/>
        <charset val="1"/>
      </rPr>
      <t xml:space="preserve">Budowa budynków mieszkalnych wielorodzinnych przy ul.Bardowskiego
</t>
    </r>
    <r>
      <rPr>
        <sz val="10"/>
        <color rgb="FF000000"/>
        <rFont val="Arial"/>
        <family val="2"/>
        <charset val="238"/>
      </rPr>
      <t xml:space="preserve">Cel: tworzenie warunków dla rozwoju budownictwa mieszkaniowego</t>
    </r>
  </si>
  <si>
    <t xml:space="preserve">IZ</t>
  </si>
  <si>
    <t xml:space="preserve">2010-2012</t>
  </si>
  <si>
    <t xml:space="preserve">Modernizacja budynku przy ul. Św. Augustyna 32
Cel:ograniczenie niskiej emisji oraz poprawa stanu technicznego budynku</t>
  </si>
  <si>
    <t xml:space="preserve">Km</t>
  </si>
  <si>
    <t xml:space="preserve">Rozbudowa i modernizacja wewnętrznej sieci komputerowej LAN  Cel:Zarządzanie sprawną infrastrukturą wewnętrzną Urzędu</t>
  </si>
  <si>
    <t xml:space="preserve">NA</t>
  </si>
  <si>
    <t xml:space="preserve">2004 - 2016</t>
  </si>
  <si>
    <r>
      <rPr>
        <sz val="10"/>
        <rFont val="Arial"/>
        <family val="2"/>
        <charset val="238"/>
      </rPr>
      <t xml:space="preserve">Rozwój hurtowni danych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Budowa nowoczesnej infrastruktury składowania,
przetwarzania oraz wymiany danych</t>
    </r>
  </si>
  <si>
    <r>
      <rPr>
        <sz val="10"/>
        <rFont val="Arial"/>
        <family val="2"/>
        <charset val="238"/>
      </rPr>
      <t xml:space="preserve">Rozwój Elektronicznego Systemu Zarządzania Dokumentami i płatności elektroniczne - DOCMAN</t>
    </r>
    <r>
      <rPr>
        <sz val="9"/>
        <rFont val="Arial"/>
        <family val="2"/>
        <charset val="238"/>
      </rPr>
      <t xml:space="preserve"> 
Cel: Uproszczenie i przyspieszenie procedur załatwiania spraw –rozwój usług on-line</t>
    </r>
  </si>
  <si>
    <t xml:space="preserve">Zakup oprogramowania systemowego, narzędziowego, graficznego i pakietów biurowych 
Cel:Zarządzanie sprawną infrastrukturą wewnętrzną Urzędu</t>
  </si>
  <si>
    <t xml:space="preserve">Centrum Powiadamiania Ratunkowego – zakup sprzętu komputerowego i oprogramowania
Cel:Poprawa bezpieczeństwa mieszkańców poprzez wykorzystanie nowoczesnych rozwiązań informatycznych</t>
  </si>
  <si>
    <t xml:space="preserve">Zakup i wymiana sprzętu komputerowego dla potrzeb Urzędu Miasta
Cel:Zarządzanie sprawną infrastrukturą wewnętrzną Urzędu</t>
  </si>
  <si>
    <r>
      <rPr>
        <sz val="10"/>
        <color rgb="FF000000"/>
        <rFont val="Arial"/>
        <family val="2"/>
        <charset val="1"/>
      </rPr>
      <t xml:space="preserve">Termomodernizacja Zespołu Szkół Technicznych i Ogólnokształcących im.S.Żeromskiego
</t>
    </r>
    <r>
      <rPr>
        <sz val="10"/>
        <color rgb="FF000000"/>
        <rFont val="Arial"/>
        <family val="2"/>
        <charset val="238"/>
      </rPr>
      <t xml:space="preserve">Cel: poprawa stanu technicznego i użytkowego obiektów użyteczności publicznej</t>
    </r>
  </si>
  <si>
    <t xml:space="preserve">Adaptacja i dostosowanie budynku przy ul. Staszica 10 dla potrzeb MOPS
Cel: poprawa stanu technicznego i dostosowanie obiektów pomocy społecznej</t>
  </si>
  <si>
    <t xml:space="preserve">Odwodnienie dzielnicy Wyczerpy 
Cel: odwodnienie dzielnicy w zakresie budowy sieci kanalizacji deszczowej na odcinku Batalionów Chłopskich w Częstochowie wraz z tymczasowym zbiornikiem chłonno-odparowujacym </t>
  </si>
  <si>
    <t xml:space="preserve">Budowa kolektora sanitarnego A na odcinku od ul. Ludowej do skrzyżowania ulic Narcyzowej i Św.Brata Alberta
Cel: realizacja MPZP, poprawa standardu terenu</t>
  </si>
  <si>
    <t xml:space="preserve">IZ/MN</t>
  </si>
  <si>
    <t xml:space="preserve">w tym: wykupy</t>
  </si>
  <si>
    <r>
      <rPr>
        <sz val="10"/>
        <color rgb="FF000000"/>
        <rFont val="Arial"/>
        <family val="2"/>
        <charset val="1"/>
      </rPr>
      <t xml:space="preserve">Kanalizacja sanitarna wraz z przepompownią i wodociąg ul. Przyjemna i Lotosu
</t>
    </r>
    <r>
      <rPr>
        <sz val="10"/>
        <color rgb="FF000000"/>
        <rFont val="Arial"/>
        <family val="2"/>
        <charset val="238"/>
      </rPr>
      <t xml:space="preserve">Cel: poprawa warunków socjalno-bytowych mieszkańców</t>
    </r>
  </si>
  <si>
    <t xml:space="preserve">2008-2012</t>
  </si>
  <si>
    <r>
      <rPr>
        <sz val="10"/>
        <color rgb="FF000000"/>
        <rFont val="Arial"/>
        <family val="2"/>
        <charset val="1"/>
      </rPr>
      <t xml:space="preserve">Remont ul. Żużlowej wraz z rozbudową i przebudową kanalizacji deszczowej oraz ronda na skrzyżowaniu ul. Żużlowej i Olsztyńskiej oraz budową parkingów
Cel: tworzenie warunków dla rozwoju sportu i rekreacji</t>
    </r>
    <r>
      <rPr>
        <sz val="8.5"/>
        <color rgb="FF000000"/>
        <rFont val="Tahoma"/>
        <family val="2"/>
        <charset val="238"/>
      </rPr>
      <t xml:space="preserve"> </t>
    </r>
  </si>
  <si>
    <t xml:space="preserve">Wyposażenie hali sportowej wielofunkcyjnej przy ul. Żużlowej – umeblowanie, sprzęt biurowy i informatyczny
Cel: tworzenie warunków dla rozwoju sportu i rekreacji</t>
  </si>
  <si>
    <t xml:space="preserve">OGÓŁEM BUDŻET MIASTA</t>
  </si>
  <si>
    <t xml:space="preserve">Przewodniczący
Rady Miasta Częstochowy
(-) Zdzisław Wolski
</t>
  </si>
  <si>
    <t xml:space="preserve">Za zgodność z oryginałem
(-) Tomasz Nowak
Naczelnik Biura Rady Mia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8.5"/>
      <color rgb="FF000000"/>
      <name val="Tahoma"/>
      <family val="2"/>
      <charset val="238"/>
    </font>
    <font>
      <sz val="8"/>
      <name val="Arial"/>
      <family val="2"/>
      <charset val="238"/>
    </font>
    <font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90" zoomScalePageLayoutView="100" workbookViewId="0">
      <selection pane="topLeft" activeCell="I39" activeCellId="0" sqref="I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85"/>
    <col collapsed="false" customWidth="true" hidden="false" outlineLevel="0" max="3" min="3" style="0" width="12.7"/>
    <col collapsed="false" customWidth="true" hidden="false" outlineLevel="0" max="4" min="4" style="0" width="15.28"/>
    <col collapsed="false" customWidth="true" hidden="false" outlineLevel="0" max="5" min="5" style="0" width="12.7"/>
    <col collapsed="false" customWidth="true" hidden="false" outlineLevel="0" max="8" min="8" style="0" width="11.42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A1" s="1"/>
      <c r="B1" s="2"/>
      <c r="C1" s="1"/>
      <c r="K1" s="3"/>
      <c r="L1" s="3"/>
    </row>
    <row r="2" customFormat="false" ht="23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8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 t="s">
        <v>1</v>
      </c>
      <c r="L3" s="5"/>
    </row>
    <row r="4" customFormat="false" ht="21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9"/>
      <c r="I4" s="9"/>
      <c r="J4" s="9"/>
      <c r="K4" s="9"/>
      <c r="L4" s="8" t="s">
        <v>9</v>
      </c>
    </row>
    <row r="5" customFormat="false" ht="45.6" hidden="false" customHeight="true" outlineLevel="0" collapsed="false">
      <c r="A5" s="6"/>
      <c r="B5" s="7"/>
      <c r="C5" s="7"/>
      <c r="D5" s="7"/>
      <c r="E5" s="7"/>
      <c r="F5" s="8"/>
      <c r="G5" s="10" t="n">
        <v>2012</v>
      </c>
      <c r="H5" s="10" t="n">
        <v>2013</v>
      </c>
      <c r="I5" s="11" t="n">
        <v>2014</v>
      </c>
      <c r="J5" s="11" t="n">
        <v>2015</v>
      </c>
      <c r="K5" s="11" t="n">
        <v>2016</v>
      </c>
      <c r="L5" s="8"/>
    </row>
    <row r="6" customFormat="false" ht="12.75" hidden="false" customHeight="false" outlineLevel="0" collapsed="false">
      <c r="A6" s="9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12" t="n">
        <v>7</v>
      </c>
      <c r="H6" s="12" t="n">
        <v>8</v>
      </c>
      <c r="I6" s="13" t="n">
        <v>9</v>
      </c>
      <c r="J6" s="13" t="n">
        <v>10</v>
      </c>
      <c r="K6" s="13" t="n">
        <v>11</v>
      </c>
      <c r="L6" s="7" t="n">
        <v>12</v>
      </c>
    </row>
    <row r="7" customFormat="false" ht="102" hidden="false" customHeight="false" outlineLevel="0" collapsed="false">
      <c r="A7" s="14" t="n">
        <v>1</v>
      </c>
      <c r="B7" s="15" t="s">
        <v>10</v>
      </c>
      <c r="C7" s="16" t="n">
        <v>60015</v>
      </c>
      <c r="D7" s="16" t="s">
        <v>11</v>
      </c>
      <c r="E7" s="16" t="s">
        <v>12</v>
      </c>
      <c r="F7" s="17" t="n">
        <v>18793164</v>
      </c>
      <c r="G7" s="18" t="n">
        <v>6902575</v>
      </c>
      <c r="H7" s="18"/>
      <c r="I7" s="18"/>
      <c r="J7" s="18"/>
      <c r="K7" s="18"/>
      <c r="L7" s="19" t="n">
        <v>2371118</v>
      </c>
    </row>
    <row r="8" customFormat="false" ht="51.4" hidden="false" customHeight="true" outlineLevel="0" collapsed="false">
      <c r="A8" s="14" t="n">
        <v>2</v>
      </c>
      <c r="B8" s="20" t="s">
        <v>13</v>
      </c>
      <c r="C8" s="21" t="n">
        <v>60015</v>
      </c>
      <c r="D8" s="21" t="s">
        <v>11</v>
      </c>
      <c r="E8" s="16" t="s">
        <v>14</v>
      </c>
      <c r="F8" s="17" t="n">
        <v>3575000</v>
      </c>
      <c r="G8" s="18"/>
      <c r="H8" s="18" t="n">
        <v>3500000</v>
      </c>
      <c r="I8" s="18"/>
      <c r="J8" s="18"/>
      <c r="K8" s="18"/>
      <c r="L8" s="22" t="n">
        <v>3500000</v>
      </c>
    </row>
    <row r="9" customFormat="false" ht="55.5" hidden="false" customHeight="true" outlineLevel="0" collapsed="false">
      <c r="A9" s="14" t="n">
        <v>3</v>
      </c>
      <c r="B9" s="20" t="s">
        <v>15</v>
      </c>
      <c r="C9" s="21" t="n">
        <v>60015</v>
      </c>
      <c r="D9" s="21" t="s">
        <v>11</v>
      </c>
      <c r="E9" s="16" t="s">
        <v>14</v>
      </c>
      <c r="F9" s="17" t="n">
        <v>9394616</v>
      </c>
      <c r="G9" s="18" t="n">
        <v>6842406</v>
      </c>
      <c r="H9" s="18" t="n">
        <v>2445200</v>
      </c>
      <c r="I9" s="18"/>
      <c r="J9" s="18"/>
      <c r="K9" s="18"/>
      <c r="L9" s="22" t="n">
        <v>9287606</v>
      </c>
    </row>
    <row r="10" customFormat="false" ht="42.2" hidden="false" customHeight="true" outlineLevel="0" collapsed="false">
      <c r="A10" s="14" t="n">
        <v>4</v>
      </c>
      <c r="B10" s="20" t="s">
        <v>16</v>
      </c>
      <c r="C10" s="21" t="s">
        <v>17</v>
      </c>
      <c r="D10" s="21" t="s">
        <v>11</v>
      </c>
      <c r="E10" s="16" t="s">
        <v>18</v>
      </c>
      <c r="F10" s="17" t="n">
        <v>1008000</v>
      </c>
      <c r="G10" s="18" t="n">
        <v>708000</v>
      </c>
      <c r="H10" s="18" t="n">
        <v>300000</v>
      </c>
      <c r="I10" s="18"/>
      <c r="J10" s="18"/>
      <c r="K10" s="18"/>
      <c r="L10" s="22" t="n">
        <v>1008000</v>
      </c>
    </row>
    <row r="11" customFormat="false" ht="77.1" hidden="false" customHeight="true" outlineLevel="0" collapsed="false">
      <c r="A11" s="23" t="n">
        <v>5</v>
      </c>
      <c r="B11" s="24" t="s">
        <v>19</v>
      </c>
      <c r="C11" s="25" t="n">
        <v>60015</v>
      </c>
      <c r="D11" s="25" t="s">
        <v>11</v>
      </c>
      <c r="E11" s="26" t="s">
        <v>20</v>
      </c>
      <c r="F11" s="27" t="n">
        <v>37350000</v>
      </c>
      <c r="G11" s="28"/>
      <c r="H11" s="28" t="n">
        <v>350000</v>
      </c>
      <c r="I11" s="28" t="n">
        <v>37000000</v>
      </c>
      <c r="J11" s="28"/>
      <c r="K11" s="28"/>
      <c r="L11" s="29" t="n">
        <v>37350000</v>
      </c>
    </row>
    <row r="12" customFormat="false" ht="88.7" hidden="false" customHeight="true" outlineLevel="0" collapsed="false">
      <c r="A12" s="23" t="n">
        <v>6</v>
      </c>
      <c r="B12" s="24" t="s">
        <v>21</v>
      </c>
      <c r="C12" s="25" t="n">
        <v>60015</v>
      </c>
      <c r="D12" s="25" t="s">
        <v>11</v>
      </c>
      <c r="E12" s="26" t="s">
        <v>22</v>
      </c>
      <c r="F12" s="27" t="n">
        <v>5100000</v>
      </c>
      <c r="G12" s="28"/>
      <c r="H12" s="28" t="n">
        <v>100000</v>
      </c>
      <c r="I12" s="28" t="n">
        <v>0</v>
      </c>
      <c r="J12" s="28" t="n">
        <v>5000000</v>
      </c>
      <c r="K12" s="28"/>
      <c r="L12" s="29" t="n">
        <v>5100000</v>
      </c>
    </row>
    <row r="13" customFormat="false" ht="63" hidden="false" customHeight="true" outlineLevel="0" collapsed="false">
      <c r="A13" s="14" t="n">
        <v>7</v>
      </c>
      <c r="B13" s="20" t="s">
        <v>23</v>
      </c>
      <c r="C13" s="16" t="n">
        <v>60016</v>
      </c>
      <c r="D13" s="16" t="s">
        <v>11</v>
      </c>
      <c r="E13" s="16" t="s">
        <v>24</v>
      </c>
      <c r="F13" s="17" t="n">
        <v>2108709</v>
      </c>
      <c r="G13" s="18" t="n">
        <v>1198709</v>
      </c>
      <c r="H13" s="18"/>
      <c r="I13" s="18"/>
      <c r="J13" s="18"/>
      <c r="K13" s="18"/>
      <c r="L13" s="22" t="n">
        <v>228339</v>
      </c>
    </row>
    <row r="14" s="34" customFormat="true" ht="57.2" hidden="false" customHeight="true" outlineLevel="0" collapsed="false">
      <c r="A14" s="14" t="n">
        <v>8</v>
      </c>
      <c r="B14" s="30" t="s">
        <v>25</v>
      </c>
      <c r="C14" s="25" t="n">
        <v>60016</v>
      </c>
      <c r="D14" s="25" t="s">
        <v>11</v>
      </c>
      <c r="E14" s="25" t="s">
        <v>18</v>
      </c>
      <c r="F14" s="31" t="n">
        <v>2521500</v>
      </c>
      <c r="G14" s="32" t="n">
        <v>61500</v>
      </c>
      <c r="H14" s="32" t="n">
        <v>2460000</v>
      </c>
      <c r="I14" s="32"/>
      <c r="J14" s="32"/>
      <c r="K14" s="32"/>
      <c r="L14" s="33" t="n">
        <v>2521500</v>
      </c>
    </row>
    <row r="15" customFormat="false" ht="77.1" hidden="false" customHeight="true" outlineLevel="0" collapsed="false">
      <c r="A15" s="14" t="n">
        <v>9</v>
      </c>
      <c r="B15" s="24" t="s">
        <v>26</v>
      </c>
      <c r="C15" s="16" t="n">
        <v>60016</v>
      </c>
      <c r="D15" s="16" t="s">
        <v>11</v>
      </c>
      <c r="E15" s="16" t="s">
        <v>14</v>
      </c>
      <c r="F15" s="17" t="n">
        <v>1517800</v>
      </c>
      <c r="G15" s="18" t="n">
        <v>1000000</v>
      </c>
      <c r="H15" s="18" t="n">
        <v>500000</v>
      </c>
      <c r="I15" s="18"/>
      <c r="J15" s="18"/>
      <c r="K15" s="18"/>
      <c r="L15" s="22" t="n">
        <v>1500000</v>
      </c>
    </row>
    <row r="16" customFormat="false" ht="112.7" hidden="false" customHeight="true" outlineLevel="0" collapsed="false">
      <c r="A16" s="14" t="n">
        <v>10</v>
      </c>
      <c r="B16" s="24" t="s">
        <v>27</v>
      </c>
      <c r="C16" s="16" t="n">
        <v>60016</v>
      </c>
      <c r="D16" s="16" t="s">
        <v>11</v>
      </c>
      <c r="E16" s="16" t="s">
        <v>14</v>
      </c>
      <c r="F16" s="17" t="n">
        <v>6650000</v>
      </c>
      <c r="G16" s="18" t="n">
        <v>2000000</v>
      </c>
      <c r="H16" s="18" t="n">
        <v>4600000</v>
      </c>
      <c r="I16" s="18"/>
      <c r="J16" s="18"/>
      <c r="K16" s="18"/>
      <c r="L16" s="22" t="n">
        <v>6600000</v>
      </c>
    </row>
    <row r="17" s="36" customFormat="true" ht="91.15" hidden="false" customHeight="true" outlineLevel="0" collapsed="false">
      <c r="A17" s="14" t="n">
        <v>11</v>
      </c>
      <c r="B17" s="35" t="s">
        <v>28</v>
      </c>
      <c r="C17" s="16" t="n">
        <v>60016</v>
      </c>
      <c r="D17" s="16" t="s">
        <v>11</v>
      </c>
      <c r="E17" s="16" t="s">
        <v>18</v>
      </c>
      <c r="F17" s="17" t="n">
        <v>2800000</v>
      </c>
      <c r="G17" s="18" t="n">
        <v>870500</v>
      </c>
      <c r="H17" s="18" t="n">
        <v>1929500</v>
      </c>
      <c r="I17" s="18"/>
      <c r="J17" s="18"/>
      <c r="K17" s="18"/>
      <c r="L17" s="22" t="n">
        <v>2800000</v>
      </c>
    </row>
    <row r="18" s="36" customFormat="true" ht="57.95" hidden="false" customHeight="true" outlineLevel="0" collapsed="false">
      <c r="A18" s="14" t="n">
        <v>12</v>
      </c>
      <c r="B18" s="35" t="s">
        <v>29</v>
      </c>
      <c r="C18" s="16" t="n">
        <v>60016</v>
      </c>
      <c r="D18" s="16" t="s">
        <v>11</v>
      </c>
      <c r="E18" s="16" t="s">
        <v>20</v>
      </c>
      <c r="F18" s="17" t="n">
        <v>1818000</v>
      </c>
      <c r="G18" s="18" t="n">
        <v>20000</v>
      </c>
      <c r="H18" s="18" t="n">
        <v>250000</v>
      </c>
      <c r="I18" s="18" t="n">
        <v>1548000</v>
      </c>
      <c r="J18" s="18"/>
      <c r="K18" s="18"/>
      <c r="L18" s="22" t="n">
        <v>1818000</v>
      </c>
    </row>
    <row r="19" s="43" customFormat="true" ht="70.5" hidden="false" customHeight="true" outlineLevel="0" collapsed="false">
      <c r="A19" s="14" t="n">
        <v>13</v>
      </c>
      <c r="B19" s="37" t="s">
        <v>30</v>
      </c>
      <c r="C19" s="38" t="n">
        <v>70095</v>
      </c>
      <c r="D19" s="39" t="s">
        <v>31</v>
      </c>
      <c r="E19" s="38" t="s">
        <v>32</v>
      </c>
      <c r="F19" s="40" t="n">
        <v>11520000</v>
      </c>
      <c r="G19" s="41" t="n">
        <v>4254400</v>
      </c>
      <c r="H19" s="42"/>
      <c r="I19" s="40"/>
      <c r="J19" s="40"/>
      <c r="K19" s="40"/>
      <c r="L19" s="41" t="n">
        <v>123000</v>
      </c>
    </row>
    <row r="20" customFormat="false" ht="63" hidden="false" customHeight="true" outlineLevel="0" collapsed="false">
      <c r="A20" s="14" t="n">
        <v>14</v>
      </c>
      <c r="B20" s="37" t="s">
        <v>33</v>
      </c>
      <c r="C20" s="38" t="n">
        <v>70095</v>
      </c>
      <c r="D20" s="44" t="s">
        <v>34</v>
      </c>
      <c r="E20" s="45" t="s">
        <v>24</v>
      </c>
      <c r="F20" s="31" t="n">
        <v>600000</v>
      </c>
      <c r="G20" s="41" t="n">
        <v>298632</v>
      </c>
      <c r="H20" s="46"/>
      <c r="I20" s="31"/>
      <c r="J20" s="31"/>
      <c r="K20" s="31"/>
      <c r="L20" s="41" t="n">
        <v>298632</v>
      </c>
    </row>
    <row r="21" customFormat="false" ht="52.15" hidden="false" customHeight="true" outlineLevel="0" collapsed="false">
      <c r="A21" s="14" t="n">
        <v>15</v>
      </c>
      <c r="B21" s="35" t="s">
        <v>35</v>
      </c>
      <c r="C21" s="38" t="n">
        <v>75023</v>
      </c>
      <c r="D21" s="44" t="s">
        <v>36</v>
      </c>
      <c r="E21" s="45" t="s">
        <v>37</v>
      </c>
      <c r="F21" s="31" t="n">
        <v>1057823</v>
      </c>
      <c r="G21" s="47" t="n">
        <v>0</v>
      </c>
      <c r="H21" s="47" t="n">
        <v>148000</v>
      </c>
      <c r="I21" s="48" t="n">
        <v>254500</v>
      </c>
      <c r="J21" s="48" t="n">
        <v>200000</v>
      </c>
      <c r="K21" s="48" t="n">
        <v>200000</v>
      </c>
      <c r="L21" s="42" t="n">
        <v>802500</v>
      </c>
    </row>
    <row r="22" customFormat="false" ht="51" hidden="false" customHeight="true" outlineLevel="0" collapsed="false">
      <c r="A22" s="14" t="n">
        <v>16</v>
      </c>
      <c r="B22" s="35" t="s">
        <v>38</v>
      </c>
      <c r="C22" s="38" t="n">
        <v>75023</v>
      </c>
      <c r="D22" s="44" t="s">
        <v>36</v>
      </c>
      <c r="E22" s="45" t="s">
        <v>37</v>
      </c>
      <c r="F22" s="31" t="n">
        <v>650275</v>
      </c>
      <c r="G22" s="47" t="n">
        <v>0</v>
      </c>
      <c r="H22" s="47" t="n">
        <v>70000</v>
      </c>
      <c r="I22" s="48" t="n">
        <v>100000</v>
      </c>
      <c r="J22" s="48" t="n">
        <v>100000</v>
      </c>
      <c r="K22" s="48" t="n">
        <v>100000</v>
      </c>
      <c r="L22" s="42" t="n">
        <v>370000</v>
      </c>
    </row>
    <row r="23" customFormat="false" ht="87" hidden="false" customHeight="true" outlineLevel="0" collapsed="false">
      <c r="A23" s="14" t="n">
        <v>17</v>
      </c>
      <c r="B23" s="35" t="s">
        <v>39</v>
      </c>
      <c r="C23" s="38" t="n">
        <v>75023</v>
      </c>
      <c r="D23" s="44" t="s">
        <v>36</v>
      </c>
      <c r="E23" s="45" t="s">
        <v>37</v>
      </c>
      <c r="F23" s="31" t="n">
        <v>1574523</v>
      </c>
      <c r="G23" s="47" t="n">
        <v>0</v>
      </c>
      <c r="H23" s="47" t="n">
        <v>100000</v>
      </c>
      <c r="I23" s="48" t="n">
        <v>200000</v>
      </c>
      <c r="J23" s="48" t="n">
        <v>200000</v>
      </c>
      <c r="K23" s="48" t="n">
        <v>200000</v>
      </c>
      <c r="L23" s="42" t="n">
        <v>700000</v>
      </c>
    </row>
    <row r="24" customFormat="false" ht="67.15" hidden="false" customHeight="true" outlineLevel="0" collapsed="false">
      <c r="A24" s="14" t="n">
        <v>18</v>
      </c>
      <c r="B24" s="35" t="s">
        <v>40</v>
      </c>
      <c r="C24" s="38" t="n">
        <v>75023</v>
      </c>
      <c r="D24" s="44" t="s">
        <v>36</v>
      </c>
      <c r="E24" s="45" t="s">
        <v>37</v>
      </c>
      <c r="F24" s="31" t="n">
        <v>5157699</v>
      </c>
      <c r="G24" s="47" t="n">
        <v>85500</v>
      </c>
      <c r="H24" s="47" t="n">
        <v>243000</v>
      </c>
      <c r="I24" s="48" t="n">
        <v>550000</v>
      </c>
      <c r="J24" s="48" t="n">
        <v>550000</v>
      </c>
      <c r="K24" s="48" t="n">
        <v>550000</v>
      </c>
      <c r="L24" s="42" t="n">
        <v>1978500</v>
      </c>
    </row>
    <row r="25" customFormat="false" ht="92.85" hidden="false" customHeight="true" outlineLevel="0" collapsed="false">
      <c r="A25" s="14" t="n">
        <v>19</v>
      </c>
      <c r="B25" s="35" t="s">
        <v>41</v>
      </c>
      <c r="C25" s="38" t="n">
        <v>75023</v>
      </c>
      <c r="D25" s="44" t="s">
        <v>36</v>
      </c>
      <c r="E25" s="45" t="s">
        <v>37</v>
      </c>
      <c r="F25" s="31" t="n">
        <v>750295</v>
      </c>
      <c r="G25" s="47" t="n">
        <v>0</v>
      </c>
      <c r="H25" s="47" t="n">
        <v>140000</v>
      </c>
      <c r="I25" s="48" t="n">
        <v>100000</v>
      </c>
      <c r="J25" s="48" t="n">
        <v>100000</v>
      </c>
      <c r="K25" s="48" t="n">
        <v>100000</v>
      </c>
      <c r="L25" s="42" t="n">
        <v>440000</v>
      </c>
    </row>
    <row r="26" customFormat="false" ht="71.25" hidden="false" customHeight="true" outlineLevel="0" collapsed="false">
      <c r="A26" s="14" t="n">
        <v>20</v>
      </c>
      <c r="B26" s="35" t="s">
        <v>42</v>
      </c>
      <c r="C26" s="38" t="n">
        <v>75023</v>
      </c>
      <c r="D26" s="44" t="s">
        <v>36</v>
      </c>
      <c r="E26" s="45" t="s">
        <v>37</v>
      </c>
      <c r="F26" s="31" t="n">
        <v>5163635</v>
      </c>
      <c r="G26" s="47" t="n">
        <v>248613</v>
      </c>
      <c r="H26" s="47" t="n">
        <v>69000</v>
      </c>
      <c r="I26" s="48" t="n">
        <v>495500</v>
      </c>
      <c r="J26" s="48" t="n">
        <v>550000</v>
      </c>
      <c r="K26" s="48" t="n">
        <v>550000</v>
      </c>
      <c r="L26" s="42" t="n">
        <v>1913113</v>
      </c>
    </row>
    <row r="27" customFormat="false" ht="76.35" hidden="false" customHeight="true" outlineLevel="0" collapsed="false">
      <c r="A27" s="14" t="n">
        <v>21</v>
      </c>
      <c r="B27" s="49" t="s">
        <v>43</v>
      </c>
      <c r="C27" s="50" t="n">
        <v>80130</v>
      </c>
      <c r="D27" s="51" t="s">
        <v>31</v>
      </c>
      <c r="E27" s="52" t="s">
        <v>24</v>
      </c>
      <c r="F27" s="53" t="n">
        <v>965000</v>
      </c>
      <c r="G27" s="54" t="n">
        <v>765000</v>
      </c>
      <c r="H27" s="54"/>
      <c r="I27" s="55"/>
      <c r="J27" s="55"/>
      <c r="K27" s="55"/>
      <c r="L27" s="56" t="n">
        <v>43006</v>
      </c>
    </row>
    <row r="28" s="34" customFormat="true" ht="68.85" hidden="false" customHeight="true" outlineLevel="0" collapsed="false">
      <c r="A28" s="14" t="n">
        <v>22</v>
      </c>
      <c r="B28" s="37" t="s">
        <v>44</v>
      </c>
      <c r="C28" s="38" t="n">
        <v>85219</v>
      </c>
      <c r="D28" s="44" t="s">
        <v>31</v>
      </c>
      <c r="E28" s="45" t="s">
        <v>24</v>
      </c>
      <c r="F28" s="57" t="n">
        <v>2340000</v>
      </c>
      <c r="G28" s="54" t="n">
        <v>2300000</v>
      </c>
      <c r="H28" s="54"/>
      <c r="I28" s="55"/>
      <c r="J28" s="55"/>
      <c r="K28" s="55"/>
      <c r="L28" s="56" t="n">
        <v>2300000</v>
      </c>
    </row>
    <row r="29" customFormat="false" ht="92.85" hidden="false" customHeight="true" outlineLevel="0" collapsed="false">
      <c r="A29" s="14" t="n">
        <v>23</v>
      </c>
      <c r="B29" s="58" t="s">
        <v>45</v>
      </c>
      <c r="C29" s="21" t="n">
        <v>90001</v>
      </c>
      <c r="D29" s="21" t="s">
        <v>11</v>
      </c>
      <c r="E29" s="21" t="s">
        <v>32</v>
      </c>
      <c r="F29" s="59" t="n">
        <v>2308000</v>
      </c>
      <c r="G29" s="33" t="n">
        <v>458000</v>
      </c>
      <c r="H29" s="60"/>
      <c r="I29" s="61"/>
      <c r="J29" s="61"/>
      <c r="K29" s="61"/>
      <c r="L29" s="62" t="n">
        <v>137486</v>
      </c>
    </row>
    <row r="30" customFormat="false" ht="78.75" hidden="false" customHeight="true" outlineLevel="0" collapsed="false">
      <c r="A30" s="63" t="n">
        <v>24</v>
      </c>
      <c r="B30" s="64" t="s">
        <v>46</v>
      </c>
      <c r="C30" s="65" t="n">
        <v>90095</v>
      </c>
      <c r="D30" s="65" t="s">
        <v>47</v>
      </c>
      <c r="E30" s="65" t="s">
        <v>14</v>
      </c>
      <c r="F30" s="66" t="n">
        <v>3135000</v>
      </c>
      <c r="G30" s="67" t="n">
        <v>2095000</v>
      </c>
      <c r="H30" s="67" t="n">
        <v>1025000</v>
      </c>
      <c r="I30" s="68"/>
      <c r="J30" s="68"/>
      <c r="K30" s="68"/>
      <c r="L30" s="69" t="n">
        <v>3078370</v>
      </c>
    </row>
    <row r="31" customFormat="false" ht="12.75" hidden="false" customHeight="false" outlineLevel="0" collapsed="false">
      <c r="A31" s="70"/>
      <c r="B31" s="71" t="s">
        <v>48</v>
      </c>
      <c r="C31" s="21"/>
      <c r="D31" s="21"/>
      <c r="E31" s="21"/>
      <c r="F31" s="59"/>
      <c r="G31" s="33" t="n">
        <v>1100000</v>
      </c>
      <c r="H31" s="60"/>
      <c r="I31" s="72"/>
      <c r="J31" s="72"/>
      <c r="K31" s="72"/>
      <c r="L31" s="62"/>
    </row>
    <row r="32" s="34" customFormat="true" ht="72.2" hidden="false" customHeight="true" outlineLevel="0" collapsed="false">
      <c r="A32" s="73" t="n">
        <v>25</v>
      </c>
      <c r="B32" s="74" t="s">
        <v>49</v>
      </c>
      <c r="C32" s="38" t="n">
        <v>90095</v>
      </c>
      <c r="D32" s="39" t="s">
        <v>31</v>
      </c>
      <c r="E32" s="39" t="s">
        <v>50</v>
      </c>
      <c r="F32" s="59" t="n">
        <v>2736347</v>
      </c>
      <c r="G32" s="33" t="n">
        <v>1025000</v>
      </c>
      <c r="H32" s="33"/>
      <c r="I32" s="33"/>
      <c r="J32" s="61"/>
      <c r="K32" s="61"/>
      <c r="L32" s="62" t="n">
        <v>1025000</v>
      </c>
    </row>
    <row r="33" s="78" customFormat="true" ht="89.25" hidden="false" customHeight="false" outlineLevel="0" collapsed="false">
      <c r="A33" s="73" t="n">
        <v>26</v>
      </c>
      <c r="B33" s="75" t="s">
        <v>51</v>
      </c>
      <c r="C33" s="50" t="n">
        <v>92601</v>
      </c>
      <c r="D33" s="51" t="s">
        <v>31</v>
      </c>
      <c r="E33" s="52" t="s">
        <v>14</v>
      </c>
      <c r="F33" s="62" t="n">
        <v>5628458</v>
      </c>
      <c r="G33" s="76" t="n">
        <v>2462394</v>
      </c>
      <c r="H33" s="77" t="n">
        <v>475000</v>
      </c>
      <c r="I33" s="33"/>
      <c r="J33" s="33"/>
      <c r="K33" s="33"/>
      <c r="L33" s="76" t="n">
        <v>2937394</v>
      </c>
    </row>
    <row r="34" customFormat="false" ht="80.85" hidden="false" customHeight="true" outlineLevel="0" collapsed="false">
      <c r="A34" s="73" t="n">
        <v>27</v>
      </c>
      <c r="B34" s="79" t="s">
        <v>52</v>
      </c>
      <c r="C34" s="73" t="n">
        <v>92601</v>
      </c>
      <c r="D34" s="39" t="s">
        <v>31</v>
      </c>
      <c r="E34" s="73" t="s">
        <v>24</v>
      </c>
      <c r="F34" s="80" t="n">
        <v>3375000</v>
      </c>
      <c r="G34" s="48" t="n">
        <v>3375000</v>
      </c>
      <c r="H34" s="48"/>
      <c r="I34" s="81"/>
      <c r="J34" s="82"/>
      <c r="K34" s="83"/>
      <c r="L34" s="84" t="n">
        <v>3375000</v>
      </c>
    </row>
    <row r="35" customFormat="false" ht="12.7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</row>
    <row r="36" s="1" customFormat="true" ht="24.95" hidden="false" customHeight="true" outlineLevel="0" collapsed="false">
      <c r="A36" s="86"/>
      <c r="B36" s="86" t="s">
        <v>53</v>
      </c>
      <c r="C36" s="86"/>
      <c r="D36" s="86"/>
      <c r="E36" s="86"/>
      <c r="F36" s="86"/>
      <c r="G36" s="87" t="n">
        <f aca="false">SUM(G7:G34)-G31</f>
        <v>36971229</v>
      </c>
      <c r="H36" s="87" t="n">
        <f aca="false">SUM(H7:H34)-H31</f>
        <v>18704700</v>
      </c>
      <c r="I36" s="87" t="n">
        <f aca="false">SUM(I7:I34)-I31</f>
        <v>40248000</v>
      </c>
      <c r="J36" s="87" t="n">
        <f aca="false">SUM(J7:J34)-J31</f>
        <v>6700000</v>
      </c>
      <c r="K36" s="87" t="n">
        <f aca="false">SUM(K7:K34)-K31</f>
        <v>1700000</v>
      </c>
      <c r="L36" s="87" t="n">
        <f aca="false">SUM(L7:L34)</f>
        <v>93606564</v>
      </c>
      <c r="M36" s="88"/>
    </row>
    <row r="37" customFormat="false" ht="12.75" hidden="false" customHeight="true" outlineLevel="0" collapsed="false">
      <c r="A37" s="34"/>
      <c r="B37" s="34"/>
      <c r="C37" s="34"/>
      <c r="D37" s="34"/>
      <c r="E37" s="34"/>
      <c r="F37" s="34"/>
      <c r="G37" s="89"/>
      <c r="H37" s="89"/>
      <c r="I37" s="89"/>
      <c r="J37" s="90" t="s">
        <v>54</v>
      </c>
      <c r="K37" s="90"/>
      <c r="L37" s="90"/>
    </row>
    <row r="38" customFormat="false" ht="12.75" hidden="false" customHeight="true" outlineLevel="0" collapsed="false">
      <c r="A38" s="34"/>
      <c r="B38" s="34"/>
      <c r="C38" s="34"/>
      <c r="D38" s="34"/>
      <c r="E38" s="34"/>
      <c r="F38" s="34"/>
      <c r="G38" s="89"/>
      <c r="H38" s="89"/>
      <c r="I38" s="89"/>
      <c r="J38" s="90"/>
      <c r="K38" s="90"/>
      <c r="L38" s="90"/>
    </row>
    <row r="39" customFormat="false" ht="33.75" hidden="false" customHeight="false" outlineLevel="0" collapsed="false">
      <c r="A39" s="34"/>
      <c r="B39" s="91" t="s">
        <v>55</v>
      </c>
      <c r="C39" s="34"/>
      <c r="D39" s="34"/>
      <c r="E39" s="34"/>
      <c r="F39" s="34"/>
      <c r="G39" s="89"/>
      <c r="H39" s="89"/>
      <c r="I39" s="89"/>
      <c r="J39" s="90"/>
      <c r="K39" s="90"/>
      <c r="L39" s="90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89"/>
      <c r="H40" s="89"/>
      <c r="I40" s="89"/>
      <c r="J40" s="90"/>
      <c r="K40" s="90"/>
      <c r="L40" s="90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89"/>
      <c r="H41" s="89"/>
      <c r="I41" s="89"/>
      <c r="J41" s="89"/>
      <c r="K41" s="89"/>
      <c r="L41" s="89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</row>
  </sheetData>
  <mergeCells count="13">
    <mergeCell ref="K1:L1"/>
    <mergeCell ref="A2:L2"/>
    <mergeCell ref="C3:I3"/>
    <mergeCell ref="K3:L3"/>
    <mergeCell ref="A4:A5"/>
    <mergeCell ref="B4:B5"/>
    <mergeCell ref="C4:C5"/>
    <mergeCell ref="D4:D5"/>
    <mergeCell ref="E4:E5"/>
    <mergeCell ref="F4:F5"/>
    <mergeCell ref="G4:K4"/>
    <mergeCell ref="L4:L5"/>
    <mergeCell ref="J37:L40"/>
  </mergeCells>
  <printOptions headings="false" gridLines="false" gridLinesSet="true" horizontalCentered="false" verticalCentered="false"/>
  <pageMargins left="0.7875" right="0.7875" top="0.795138888888889" bottom="0.90625" header="0.511811023622047" footer="0.78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6 do UCHWAŁY NR 471/XXVI/2012 RADY MIASTA CZĘSTOCHOWY z dnia 26 września 2012 r.  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olicinska</cp:lastModifiedBy>
  <dcterms:modified xsi:type="dcterms:W3CDTF">2012-09-28T12:04:24Z</dcterms:modified>
  <cp:revision>0</cp:revision>
  <dc:subject/>
  <dc:title/>
</cp:coreProperties>
</file>