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ęczenia" sheetId="1" state="visible" r:id="rId2"/>
  </sheets>
  <definedNames>
    <definedName function="false" hidden="false" localSheetId="0" name="_xlnm.Print_Area" vbProcedure="false">poręczenia!$A$1:$AQ$13</definedName>
    <definedName function="false" hidden="false" localSheetId="0" name="_xlnm.Print_Titles" vbProcedure="false">poręczenia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Wykaz poręczeń udzielonych przez miasto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Limity wydatków w poszczególnych latach</t>
  </si>
  <si>
    <t xml:space="preserve">Limit zobowiązań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 </t>
    </r>
    <r>
      <rPr>
        <sz val="10"/>
        <rFont val="Arial"/>
        <family val="2"/>
        <charset val="238"/>
      </rPr>
      <t xml:space="preserve">wsparcie Miejskiego Szpitala Zepolonego</t>
    </r>
  </si>
  <si>
    <t xml:space="preserve">Zd/BA</t>
  </si>
  <si>
    <t xml:space="preserve">budżet miasta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Miejskiego Szpitala Zepolonego</t>
    </r>
  </si>
  <si>
    <r>
      <rPr>
        <sz val="10"/>
        <rFont val="Arial"/>
        <family val="2"/>
        <charset val="238"/>
      </rPr>
      <t xml:space="preserve">Poręczenie dla Zakładu Gospodarki Mieszkaniowej Towarzystwa Budownictwa Społecz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budownictwa mieszkaniowego w ramach realizacji programów rządowych popierania budownictwa mieszkaniowego</t>
    </r>
  </si>
  <si>
    <t xml:space="preserve">KM/MN/BA</t>
  </si>
  <si>
    <t xml:space="preserve">*</t>
  </si>
  <si>
    <t xml:space="preserve">**</t>
  </si>
  <si>
    <t xml:space="preserve">         OGÓŁEM</t>
  </si>
  <si>
    <t xml:space="preserve">*poz. 3 - przedstawione wielkości wynikają z załączonego do umowy harmonogramu spłaty na lata 2011-2043 i są zgodne z treścią zawartej umowy. Umowa stanowi, że zobowiązania Poręczyciela nie mogą przekroczyć 8 240 000 zł. Symulacja kwot poręczonych z tytułu zadłużenia w konkretnych latach ma charakter kroczący, w związku z kroczącym charakterem poręczonego zadłużenia Poręczyciel ma prawo zamieścić w wieloletniej prognozie długu kwoty nie przekraczające łącznie kwoty poręczenia, tj. 8 240 000 zł.</t>
  </si>
  <si>
    <t xml:space="preserve">
Przewodniczący
Rady Miasta Częstochowy
(-) Zdzisław Wolski
</t>
  </si>
  <si>
    <t xml:space="preserve">** poz. 4 - przedstawione wielkości wynikają z załączonego do umowy harmonogramu spłaty na lata 2011-2044 i są zgodne z treścią zawartej umowy. Umowa stanowi, że zobowiązania Poręczyciela nie mogą przekroczyć 4 440 000 zł. Symulacja kwot poręczonych z tytułu zadłużenia w konkretnych latach ma charakter kroczący, w związku z kroczącym charakterem poręczonego zadłużenia Poręczyciel ma prawo zamieścić w wieloletniej prognozie długu kwoty nie przekraczające łącznie kwoty poręczenia, tj. 4 440 000 z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true" showOutlineSymbols="true" defaultGridColor="true" view="pageBreakPreview" topLeftCell="V1" colorId="64" zoomScale="75" zoomScaleNormal="90" zoomScalePageLayoutView="75" workbookViewId="0">
      <selection pane="topLeft" activeCell="AH12" activeCellId="0" sqref="AH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41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fals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3" min="10" style="1" width="10.41"/>
    <col collapsed="false" customWidth="true" hidden="false" outlineLevel="0" max="16" min="14" style="1" width="10.28"/>
    <col collapsed="false" customWidth="true" hidden="false" outlineLevel="0" max="17" min="17" style="1" width="10.56"/>
    <col collapsed="false" customWidth="true" hidden="false" outlineLevel="0" max="18" min="18" style="1" width="10.71"/>
    <col collapsed="false" customWidth="true" hidden="false" outlineLevel="0" max="19" min="19" style="1" width="10.41"/>
    <col collapsed="false" customWidth="true" hidden="false" outlineLevel="0" max="21" min="20" style="1" width="10.56"/>
    <col collapsed="false" customWidth="true" hidden="false" outlineLevel="0" max="22" min="22" style="1" width="9.99"/>
    <col collapsed="false" customWidth="true" hidden="false" outlineLevel="0" max="23" min="23" style="1" width="3.14"/>
    <col collapsed="false" customWidth="true" hidden="false" outlineLevel="0" max="24" min="24" style="1" width="10.13"/>
    <col collapsed="false" customWidth="true" hidden="false" outlineLevel="0" max="25" min="25" style="1" width="2.84"/>
    <col collapsed="false" customWidth="true" hidden="false" outlineLevel="0" max="26" min="26" style="1" width="10.28"/>
    <col collapsed="false" customWidth="true" hidden="false" outlineLevel="0" max="40" min="27" style="1" width="10.41"/>
    <col collapsed="false" customWidth="true" hidden="false" outlineLevel="0" max="42" min="41" style="1" width="9.85"/>
    <col collapsed="false" customWidth="true" hidden="false" outlineLevel="0" max="43" min="43" style="1" width="10.71"/>
    <col collapsed="false" customWidth="true" hidden="false" outlineLevel="0" max="44" min="44" style="1" width="13.56"/>
    <col collapsed="false" customWidth="false" hidden="false" outlineLevel="0" max="257" min="45" style="1" width="11.56"/>
  </cols>
  <sheetData>
    <row r="1" s="1" customFormat="tru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s="1" customFormat="tru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" customFormat="tru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O3" s="5"/>
      <c r="P3" s="6" t="s">
        <v>1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6"/>
      <c r="AD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</row>
    <row r="4" s="13" customFormat="true" ht="21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9" t="s">
        <v>8</v>
      </c>
      <c r="H4" s="10" t="s">
        <v>9</v>
      </c>
      <c r="I4" s="10"/>
      <c r="J4" s="10"/>
      <c r="K4" s="10"/>
      <c r="L4" s="10"/>
      <c r="M4" s="10"/>
      <c r="N4" s="10"/>
      <c r="O4" s="10"/>
      <c r="P4" s="10"/>
      <c r="Q4" s="11"/>
      <c r="R4" s="7" t="s">
        <v>9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 t="s">
        <v>9</v>
      </c>
      <c r="AG4" s="7"/>
      <c r="AH4" s="7"/>
      <c r="AI4" s="7"/>
      <c r="AJ4" s="7"/>
      <c r="AK4" s="7"/>
      <c r="AL4" s="7"/>
      <c r="AM4" s="7"/>
      <c r="AN4" s="7"/>
      <c r="AO4" s="7"/>
      <c r="AP4" s="7"/>
      <c r="AQ4" s="12" t="s">
        <v>10</v>
      </c>
    </row>
    <row r="5" s="18" customFormat="true" ht="22.5" hidden="false" customHeight="true" outlineLevel="0" collapsed="false">
      <c r="A5" s="7"/>
      <c r="B5" s="8"/>
      <c r="C5" s="8"/>
      <c r="D5" s="8"/>
      <c r="E5" s="9"/>
      <c r="F5" s="8"/>
      <c r="G5" s="8"/>
      <c r="H5" s="14" t="n">
        <v>2012</v>
      </c>
      <c r="I5" s="14" t="n">
        <v>2013</v>
      </c>
      <c r="J5" s="14" t="n">
        <v>2014</v>
      </c>
      <c r="K5" s="14" t="n">
        <v>2015</v>
      </c>
      <c r="L5" s="14" t="n">
        <v>2016</v>
      </c>
      <c r="M5" s="14" t="n">
        <v>2017</v>
      </c>
      <c r="N5" s="15" t="n">
        <v>2018</v>
      </c>
      <c r="O5" s="16" t="n">
        <v>2019</v>
      </c>
      <c r="P5" s="14" t="n">
        <v>2020</v>
      </c>
      <c r="Q5" s="14" t="n">
        <v>2021</v>
      </c>
      <c r="R5" s="14" t="n">
        <v>2022</v>
      </c>
      <c r="S5" s="14" t="n">
        <v>2023</v>
      </c>
      <c r="T5" s="14" t="n">
        <v>2024</v>
      </c>
      <c r="U5" s="14" t="n">
        <v>2025</v>
      </c>
      <c r="V5" s="17" t="n">
        <v>2026</v>
      </c>
      <c r="W5" s="16"/>
      <c r="X5" s="17" t="n">
        <v>2027</v>
      </c>
      <c r="Y5" s="16"/>
      <c r="Z5" s="14" t="n">
        <v>2028</v>
      </c>
      <c r="AA5" s="14" t="n">
        <v>2029</v>
      </c>
      <c r="AB5" s="14" t="n">
        <v>2030</v>
      </c>
      <c r="AC5" s="14" t="n">
        <v>2031</v>
      </c>
      <c r="AD5" s="16" t="n">
        <v>2032</v>
      </c>
      <c r="AE5" s="14" t="n">
        <v>2033</v>
      </c>
      <c r="AF5" s="14" t="n">
        <v>2034</v>
      </c>
      <c r="AG5" s="14" t="n">
        <v>2035</v>
      </c>
      <c r="AH5" s="14" t="n">
        <v>2036</v>
      </c>
      <c r="AI5" s="14" t="n">
        <v>2037</v>
      </c>
      <c r="AJ5" s="14" t="n">
        <v>2038</v>
      </c>
      <c r="AK5" s="14" t="n">
        <v>2039</v>
      </c>
      <c r="AL5" s="14" t="n">
        <v>2040</v>
      </c>
      <c r="AM5" s="14" t="n">
        <v>2041</v>
      </c>
      <c r="AN5" s="14" t="n">
        <v>2042</v>
      </c>
      <c r="AO5" s="14" t="n">
        <v>2043</v>
      </c>
      <c r="AP5" s="14" t="n">
        <v>2044</v>
      </c>
      <c r="AQ5" s="12"/>
    </row>
    <row r="6" s="1" customFormat="true" ht="76.5" hidden="false" customHeight="false" outlineLevel="0" collapsed="false">
      <c r="A6" s="19" t="n">
        <v>1</v>
      </c>
      <c r="B6" s="20" t="s">
        <v>11</v>
      </c>
      <c r="C6" s="21" t="n">
        <v>75704</v>
      </c>
      <c r="D6" s="21" t="s">
        <v>12</v>
      </c>
      <c r="E6" s="22" t="n">
        <v>2015</v>
      </c>
      <c r="F6" s="23" t="n">
        <v>6000000</v>
      </c>
      <c r="G6" s="24" t="s">
        <v>13</v>
      </c>
      <c r="H6" s="25" t="n">
        <f aca="false">160000-53600-26800-40200</f>
        <v>39400</v>
      </c>
      <c r="I6" s="25" t="n">
        <v>841200</v>
      </c>
      <c r="J6" s="25" t="n">
        <v>836000</v>
      </c>
      <c r="K6" s="25" t="n">
        <v>719670</v>
      </c>
      <c r="L6" s="26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7" t="n">
        <v>0</v>
      </c>
      <c r="W6" s="28"/>
      <c r="X6" s="27" t="n">
        <v>0</v>
      </c>
      <c r="Y6" s="28"/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9" t="n">
        <v>0</v>
      </c>
      <c r="AR6" s="30"/>
    </row>
    <row r="7" s="1" customFormat="true" ht="76.5" hidden="false" customHeight="false" outlineLevel="0" collapsed="false">
      <c r="A7" s="19" t="n">
        <v>2</v>
      </c>
      <c r="B7" s="20" t="s">
        <v>14</v>
      </c>
      <c r="C7" s="21" t="n">
        <v>75704</v>
      </c>
      <c r="D7" s="21" t="s">
        <v>12</v>
      </c>
      <c r="E7" s="22" t="n">
        <v>2037</v>
      </c>
      <c r="F7" s="23" t="n">
        <f aca="false">SUM(H7:AI7)</f>
        <v>31087848</v>
      </c>
      <c r="G7" s="24" t="s">
        <v>13</v>
      </c>
      <c r="H7" s="25" t="n">
        <f aca="false">1815000-90000-514096-302048-454572</f>
        <v>454284</v>
      </c>
      <c r="I7" s="25" t="n">
        <v>1744288</v>
      </c>
      <c r="J7" s="25" t="n">
        <v>1694288</v>
      </c>
      <c r="K7" s="25" t="n">
        <v>1654288</v>
      </c>
      <c r="L7" s="25" t="n">
        <v>1614288</v>
      </c>
      <c r="M7" s="25" t="n">
        <v>1564288</v>
      </c>
      <c r="N7" s="25" t="n">
        <v>1524288</v>
      </c>
      <c r="O7" s="25" t="n">
        <v>1484288</v>
      </c>
      <c r="P7" s="25" t="n">
        <v>1444288</v>
      </c>
      <c r="Q7" s="25" t="n">
        <v>1404288</v>
      </c>
      <c r="R7" s="25" t="n">
        <v>1354288</v>
      </c>
      <c r="S7" s="25" t="n">
        <v>1314288</v>
      </c>
      <c r="T7" s="25" t="n">
        <v>1274288</v>
      </c>
      <c r="U7" s="25" t="n">
        <v>1234288</v>
      </c>
      <c r="V7" s="27" t="n">
        <v>1194288</v>
      </c>
      <c r="W7" s="28"/>
      <c r="X7" s="27" t="n">
        <v>1144288</v>
      </c>
      <c r="Y7" s="28"/>
      <c r="Z7" s="25" t="n">
        <v>1104288</v>
      </c>
      <c r="AA7" s="25" t="n">
        <v>1064288</v>
      </c>
      <c r="AB7" s="25" t="n">
        <v>1024288</v>
      </c>
      <c r="AC7" s="25" t="n">
        <v>974288</v>
      </c>
      <c r="AD7" s="25" t="n">
        <v>934288</v>
      </c>
      <c r="AE7" s="25" t="n">
        <v>894288</v>
      </c>
      <c r="AF7" s="25" t="n">
        <v>854288</v>
      </c>
      <c r="AG7" s="25" t="n">
        <v>814288</v>
      </c>
      <c r="AH7" s="25" t="n">
        <v>774288</v>
      </c>
      <c r="AI7" s="25" t="n">
        <v>550652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3" t="n">
        <v>0</v>
      </c>
      <c r="AR7" s="30"/>
    </row>
    <row r="8" s="1" customFormat="true" ht="89.25" hidden="false" customHeight="false" outlineLevel="0" collapsed="false">
      <c r="A8" s="19" t="n">
        <v>3</v>
      </c>
      <c r="B8" s="31" t="s">
        <v>15</v>
      </c>
      <c r="C8" s="21" t="n">
        <v>75704</v>
      </c>
      <c r="D8" s="21" t="s">
        <v>16</v>
      </c>
      <c r="E8" s="19" t="n">
        <v>2043</v>
      </c>
      <c r="F8" s="32" t="n">
        <v>8240000</v>
      </c>
      <c r="G8" s="24" t="s">
        <v>13</v>
      </c>
      <c r="H8" s="25" t="n">
        <f aca="false">490000-164000-82000-122500</f>
        <v>121500</v>
      </c>
      <c r="I8" s="25" t="n">
        <v>467300</v>
      </c>
      <c r="J8" s="25" t="n">
        <v>475550</v>
      </c>
      <c r="K8" s="25" t="n">
        <v>483710</v>
      </c>
      <c r="L8" s="25" t="n">
        <v>491780</v>
      </c>
      <c r="M8" s="25" t="n">
        <v>499740</v>
      </c>
      <c r="N8" s="25" t="n">
        <v>507600</v>
      </c>
      <c r="O8" s="25" t="n">
        <v>515300</v>
      </c>
      <c r="P8" s="25" t="n">
        <v>522900</v>
      </c>
      <c r="Q8" s="25" t="n">
        <v>530300</v>
      </c>
      <c r="R8" s="25" t="n">
        <v>537700</v>
      </c>
      <c r="S8" s="25" t="n">
        <v>545240</v>
      </c>
      <c r="T8" s="25" t="n">
        <v>552700</v>
      </c>
      <c r="U8" s="25" t="n">
        <v>560150</v>
      </c>
      <c r="V8" s="27" t="n">
        <v>567720</v>
      </c>
      <c r="W8" s="28" t="s">
        <v>17</v>
      </c>
      <c r="X8" s="27"/>
      <c r="Y8" s="33"/>
      <c r="Z8" s="25"/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/>
      <c r="AQ8" s="23" t="n">
        <v>0</v>
      </c>
      <c r="AR8" s="30"/>
    </row>
    <row r="9" s="1" customFormat="true" ht="89.25" hidden="false" customHeight="false" outlineLevel="0" collapsed="false">
      <c r="A9" s="34" t="n">
        <v>4</v>
      </c>
      <c r="B9" s="35" t="s">
        <v>15</v>
      </c>
      <c r="C9" s="36" t="n">
        <v>75704</v>
      </c>
      <c r="D9" s="36" t="s">
        <v>16</v>
      </c>
      <c r="E9" s="34" t="n">
        <v>2044</v>
      </c>
      <c r="F9" s="37" t="n">
        <v>4440000</v>
      </c>
      <c r="G9" s="38" t="s">
        <v>13</v>
      </c>
      <c r="H9" s="25" t="n">
        <f aca="false">260000-84214-44732-47634</f>
        <v>83420</v>
      </c>
      <c r="I9" s="25" t="n">
        <v>251200</v>
      </c>
      <c r="J9" s="25" t="n">
        <v>255650</v>
      </c>
      <c r="K9" s="25" t="n">
        <v>260020</v>
      </c>
      <c r="L9" s="25" t="n">
        <v>264360</v>
      </c>
      <c r="M9" s="25" t="n">
        <v>268640</v>
      </c>
      <c r="N9" s="25" t="n">
        <v>272850</v>
      </c>
      <c r="O9" s="25" t="n">
        <v>277000</v>
      </c>
      <c r="P9" s="25" t="n">
        <v>281100</v>
      </c>
      <c r="Q9" s="25" t="n">
        <v>285050</v>
      </c>
      <c r="R9" s="25" t="n">
        <v>289100</v>
      </c>
      <c r="S9" s="25" t="n">
        <v>293100</v>
      </c>
      <c r="T9" s="25" t="n">
        <v>297100</v>
      </c>
      <c r="U9" s="25" t="n">
        <v>301150</v>
      </c>
      <c r="V9" s="27" t="n">
        <v>305200</v>
      </c>
      <c r="W9" s="33" t="s">
        <v>18</v>
      </c>
      <c r="X9" s="27"/>
      <c r="Y9" s="28"/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39" t="n">
        <v>0</v>
      </c>
      <c r="AR9" s="30"/>
    </row>
    <row r="10" s="2" customFormat="true" ht="18" hidden="false" customHeight="true" outlineLevel="0" collapsed="false">
      <c r="A10" s="40" t="s">
        <v>19</v>
      </c>
      <c r="B10" s="40"/>
      <c r="C10" s="40"/>
      <c r="D10" s="40"/>
      <c r="E10" s="40"/>
      <c r="F10" s="40"/>
      <c r="G10" s="40"/>
      <c r="H10" s="41" t="n">
        <f aca="false">H6+H7+H8+H9</f>
        <v>698604</v>
      </c>
      <c r="I10" s="41" t="n">
        <f aca="false">I6+I7+I8+I9</f>
        <v>3303988</v>
      </c>
      <c r="J10" s="41" t="n">
        <f aca="false">J6+J7+J8+J9</f>
        <v>3261488</v>
      </c>
      <c r="K10" s="41" t="n">
        <f aca="false">K6+K7+K8+K9</f>
        <v>3117688</v>
      </c>
      <c r="L10" s="41" t="n">
        <f aca="false">L6+L7+L8+L9</f>
        <v>2370428</v>
      </c>
      <c r="M10" s="41" t="n">
        <f aca="false">M6+M7+M8+M9</f>
        <v>2332668</v>
      </c>
      <c r="N10" s="41" t="n">
        <f aca="false">N6+N7+N8+N9</f>
        <v>2304738</v>
      </c>
      <c r="O10" s="41" t="n">
        <f aca="false">O6+O7+O8+O9</f>
        <v>2276588</v>
      </c>
      <c r="P10" s="41" t="n">
        <f aca="false">P6+P7+P8+P9</f>
        <v>2248288</v>
      </c>
      <c r="Q10" s="41" t="n">
        <f aca="false">Q6+Q7+Q8+Q9</f>
        <v>2219638</v>
      </c>
      <c r="R10" s="41" t="n">
        <f aca="false">R6+R7+R8+R9</f>
        <v>2181088</v>
      </c>
      <c r="S10" s="41" t="n">
        <f aca="false">S6+S7+S8+S9</f>
        <v>2152628</v>
      </c>
      <c r="T10" s="41" t="n">
        <f aca="false">T6+T7+T8+T9</f>
        <v>2124088</v>
      </c>
      <c r="U10" s="41" t="n">
        <f aca="false">U6+U7+U8+U9</f>
        <v>2095588</v>
      </c>
      <c r="V10" s="42" t="n">
        <f aca="false">V6+V7+V8+V9</f>
        <v>2067208</v>
      </c>
      <c r="W10" s="43"/>
      <c r="X10" s="42" t="n">
        <f aca="false">X6+X7+X8+X9</f>
        <v>1144288</v>
      </c>
      <c r="Y10" s="43"/>
      <c r="Z10" s="41" t="n">
        <f aca="false">Z6+Z7+Z8+Z9</f>
        <v>1104288</v>
      </c>
      <c r="AA10" s="41" t="n">
        <f aca="false">AA6+AA7+AA8+AA9</f>
        <v>1064288</v>
      </c>
      <c r="AB10" s="41" t="n">
        <f aca="false">AB6+AB7+AB8+AB9</f>
        <v>1024288</v>
      </c>
      <c r="AC10" s="41" t="n">
        <f aca="false">AC6+AC7+AC8+AC9</f>
        <v>974288</v>
      </c>
      <c r="AD10" s="41" t="n">
        <f aca="false">AD6+AD7+AD8+AD9</f>
        <v>934288</v>
      </c>
      <c r="AE10" s="41" t="n">
        <f aca="false">AE6+AE7+AE8+AE9</f>
        <v>894288</v>
      </c>
      <c r="AF10" s="41" t="n">
        <f aca="false">AF6+AF7+AF8+AF9</f>
        <v>854288</v>
      </c>
      <c r="AG10" s="41" t="n">
        <f aca="false">AG6+AG7+AG8+AG9</f>
        <v>814288</v>
      </c>
      <c r="AH10" s="41" t="n">
        <f aca="false">AH6+AH7+AH8+AH9</f>
        <v>774288</v>
      </c>
      <c r="AI10" s="41" t="n">
        <f aca="false">AI6+AI7+AI8+AI9</f>
        <v>550652</v>
      </c>
      <c r="AJ10" s="41" t="n">
        <f aca="false">AJ6+AJ7+AJ8+AJ9</f>
        <v>0</v>
      </c>
      <c r="AK10" s="41" t="n">
        <f aca="false">AK6+AK7+AK8+AK9</f>
        <v>0</v>
      </c>
      <c r="AL10" s="41" t="n">
        <f aca="false">AL6+AL7+AL8+AL9</f>
        <v>0</v>
      </c>
      <c r="AM10" s="41" t="n">
        <f aca="false">AM6+AM7+AM8+AM9</f>
        <v>0</v>
      </c>
      <c r="AN10" s="41" t="n">
        <f aca="false">AN6+AN7+AN8+AN9</f>
        <v>0</v>
      </c>
      <c r="AO10" s="41" t="n">
        <f aca="false">AO6+AO7+AO8+AO9</f>
        <v>0</v>
      </c>
      <c r="AP10" s="41" t="n">
        <f aca="false">AP6+AP7+AP8+AP9</f>
        <v>0</v>
      </c>
      <c r="AQ10" s="44" t="n">
        <f aca="false">AQ6+AQ7+AQ8+AQ9</f>
        <v>0</v>
      </c>
    </row>
    <row r="11" customFormat="false" ht="12.75" hidden="false" customHeight="false" outlineLevel="0" collapsed="false"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</row>
    <row r="12" customFormat="false" ht="54" hidden="false" customHeight="true" outlineLevel="0" collapsed="false">
      <c r="C12" s="46" t="s">
        <v>20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AL12" s="47" t="s">
        <v>21</v>
      </c>
      <c r="AM12" s="47"/>
      <c r="AN12" s="47"/>
      <c r="AO12" s="47"/>
    </row>
    <row r="13" customFormat="false" ht="54.75" hidden="false" customHeight="true" outlineLevel="0" collapsed="false">
      <c r="C13" s="46" t="s">
        <v>22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AL13" s="47"/>
      <c r="AM13" s="47"/>
      <c r="AN13" s="47"/>
      <c r="AO13" s="47"/>
    </row>
  </sheetData>
  <mergeCells count="18">
    <mergeCell ref="A2:M2"/>
    <mergeCell ref="O2:AC2"/>
    <mergeCell ref="AD2:AQ2"/>
    <mergeCell ref="A4:A5"/>
    <mergeCell ref="B4:B5"/>
    <mergeCell ref="C4:C5"/>
    <mergeCell ref="D4:D5"/>
    <mergeCell ref="E4:E5"/>
    <mergeCell ref="F4:F5"/>
    <mergeCell ref="G4:G5"/>
    <mergeCell ref="H4:P4"/>
    <mergeCell ref="R4:AE4"/>
    <mergeCell ref="AF4:AP4"/>
    <mergeCell ref="AQ4:AQ5"/>
    <mergeCell ref="A10:G10"/>
    <mergeCell ref="C12:P12"/>
    <mergeCell ref="AL12:AO13"/>
    <mergeCell ref="C13:P13"/>
  </mergeCells>
  <printOptions headings="false" gridLines="false" gridLinesSet="true" horizontalCentered="false" verticalCentered="false"/>
  <pageMargins left="0.236111111111111" right="0.236111111111111" top="0.39375" bottom="0.275694444444444" header="0.51181102362204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0 do UCHWAŁY NR  471/XXVI/2012 RADY MIASTA CZĘSTOCHOWY z dnia 26 września 2012 r.&amp;R&amp;8Strona &amp;P z 3</oddFooter>
  </headerFooter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19:20Z</dcterms:created>
  <dc:creator>wludzik_k</dc:creator>
  <dc:description/>
  <dc:language>en-US</dc:language>
  <cp:lastModifiedBy>apolicinska</cp:lastModifiedBy>
  <cp:lastPrinted>2012-09-28T11:22:23Z</cp:lastPrinted>
  <dcterms:modified xsi:type="dcterms:W3CDTF">2012-09-28T11:22:25Z</dcterms:modified>
  <cp:revision>0</cp:revision>
  <dc:subject/>
  <dc:title/>
</cp:coreProperties>
</file>