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miana uchwała 11.2013_2" sheetId="1" state="visible" r:id="rId2"/>
  </sheets>
  <definedNames>
    <definedName function="false" hidden="false" localSheetId="0" name="_xlnm.Print_Area" vbProcedure="false">'zmiana uchwała 11.2013_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nr 8
do Uchwały Nr  
Rady Miasta Częstochowy
z dnia</t>
  </si>
  <si>
    <t xml:space="preserve">ZESTAWIENIE PLANOWANYCH DO UDZIELENIA KWOT DOTACJI Z BUDŻETU MIASTA
 NA ROK 2013</t>
  </si>
  <si>
    <t xml:space="preserve">w złotych</t>
  </si>
  <si>
    <t xml:space="preserve">Dział</t>
  </si>
  <si>
    <t xml:space="preserve">Rozdział </t>
  </si>
  <si>
    <t xml:space="preserve">Nazwa</t>
  </si>
  <si>
    <t xml:space="preserve">Plan na rok 2013 dotacji ogółem</t>
  </si>
  <si>
    <t xml:space="preserve">Plan na rok 2013 dotacji celowych</t>
  </si>
  <si>
    <t xml:space="preserve">Zmiany w planie dotacji celowych</t>
  </si>
  <si>
    <t xml:space="preserve">Plan po zmianach dotacji celowych</t>
  </si>
  <si>
    <t xml:space="preserve">Plan po zmianach dotacji ogółem</t>
  </si>
  <si>
    <t xml:space="preserve">I. Dotacje dla jednostek sektora finansów publiczn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II. Dotacje dla jednostek spoza sektora finansów publicznych</t>
  </si>
  <si>
    <t xml:space="preserve">851</t>
  </si>
  <si>
    <t xml:space="preserve">Ochrona zdrowia</t>
  </si>
  <si>
    <t xml:space="preserve">85149</t>
  </si>
  <si>
    <t xml:space="preserve">Programy polityki społecznej</t>
  </si>
  <si>
    <t xml:space="preserve">85203</t>
  </si>
  <si>
    <t xml:space="preserve">Ośrodki wsparcia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, a także szkolenia młodzieży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Dotacje razem:</t>
  </si>
  <si>
    <r>
      <rPr>
        <sz val="12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Prezydent </t>
    </r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41.14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8" min="7" style="1" width="9.99"/>
  </cols>
  <sheetData>
    <row r="1" customFormat="false" ht="49.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29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6"/>
      <c r="E4" s="7"/>
      <c r="H4" s="7" t="s">
        <v>2</v>
      </c>
    </row>
    <row r="5" customFormat="false" ht="52.1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2.75" hidden="false" customHeight="false" outlineLevel="0" collapsed="false">
      <c r="A6" s="13" t="n">
        <f aca="false">COLUMN()</f>
        <v>1</v>
      </c>
      <c r="B6" s="13" t="n">
        <f aca="false">COLUMN()</f>
        <v>2</v>
      </c>
      <c r="C6" s="13" t="n">
        <f aca="false">COLUMN()</f>
        <v>3</v>
      </c>
      <c r="D6" s="14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s="18" customFormat="true" ht="12.75" hidden="false" customHeight="true" outlineLevel="0" collapsed="false">
      <c r="A7" s="15" t="s">
        <v>11</v>
      </c>
      <c r="B7" s="15"/>
      <c r="C7" s="15"/>
      <c r="D7" s="16" t="n">
        <v>40938270</v>
      </c>
      <c r="E7" s="16" t="n">
        <v>2384938</v>
      </c>
      <c r="F7" s="17" t="n">
        <v>-125000</v>
      </c>
      <c r="G7" s="17" t="n">
        <v>2259938</v>
      </c>
      <c r="H7" s="17" t="n">
        <v>40813270</v>
      </c>
    </row>
    <row r="8" s="24" customFormat="true" ht="12.75" hidden="false" customHeight="false" outlineLevel="0" collapsed="false">
      <c r="A8" s="19" t="s">
        <v>12</v>
      </c>
      <c r="B8" s="19"/>
      <c r="C8" s="20" t="s">
        <v>13</v>
      </c>
      <c r="D8" s="21" t="n">
        <v>2196036</v>
      </c>
      <c r="E8" s="21" t="n">
        <v>2153053</v>
      </c>
      <c r="F8" s="21" t="n">
        <v>-125000</v>
      </c>
      <c r="G8" s="22" t="n">
        <v>2028053</v>
      </c>
      <c r="H8" s="23" t="n">
        <v>2071036</v>
      </c>
    </row>
    <row r="9" customFormat="false" ht="12.75" hidden="false" customHeight="false" outlineLevel="0" collapsed="false">
      <c r="A9" s="25"/>
      <c r="B9" s="25" t="s">
        <v>14</v>
      </c>
      <c r="C9" s="26" t="s">
        <v>15</v>
      </c>
      <c r="D9" s="21" t="n">
        <v>1167378</v>
      </c>
      <c r="E9" s="23" t="n">
        <v>1167378</v>
      </c>
      <c r="F9" s="27" t="n">
        <v>-125000</v>
      </c>
      <c r="G9" s="23" t="n">
        <v>1042378</v>
      </c>
      <c r="H9" s="23" t="n">
        <v>1042378</v>
      </c>
    </row>
    <row r="10" s="18" customFormat="true" ht="12.75" hidden="false" customHeight="true" outlineLevel="0" collapsed="false">
      <c r="A10" s="15" t="s">
        <v>16</v>
      </c>
      <c r="B10" s="15"/>
      <c r="C10" s="15"/>
      <c r="D10" s="17" t="n">
        <v>55118373</v>
      </c>
      <c r="E10" s="17" t="n">
        <v>23400070</v>
      </c>
      <c r="F10" s="17" t="n">
        <v>182675</v>
      </c>
      <c r="G10" s="17" t="n">
        <v>23582745</v>
      </c>
      <c r="H10" s="17" t="n">
        <v>55301048</v>
      </c>
    </row>
    <row r="11" s="24" customFormat="true" ht="12.75" hidden="false" customHeight="false" outlineLevel="0" collapsed="false">
      <c r="A11" s="19" t="s">
        <v>17</v>
      </c>
      <c r="B11" s="19"/>
      <c r="C11" s="20" t="s">
        <v>18</v>
      </c>
      <c r="D11" s="21" t="n">
        <v>1683533</v>
      </c>
      <c r="E11" s="21" t="n">
        <v>1683533</v>
      </c>
      <c r="F11" s="21" t="n">
        <v>-7000</v>
      </c>
      <c r="G11" s="22" t="n">
        <v>1676533</v>
      </c>
      <c r="H11" s="22" t="n">
        <v>1676533</v>
      </c>
    </row>
    <row r="12" customFormat="false" ht="12.75" hidden="false" customHeight="false" outlineLevel="0" collapsed="false">
      <c r="A12" s="19"/>
      <c r="B12" s="28" t="s">
        <v>19</v>
      </c>
      <c r="C12" s="29" t="s">
        <v>20</v>
      </c>
      <c r="D12" s="21" t="n">
        <v>133945</v>
      </c>
      <c r="E12" s="23" t="n">
        <v>133945</v>
      </c>
      <c r="F12" s="30" t="n">
        <v>-7000</v>
      </c>
      <c r="G12" s="23" t="n">
        <v>126945</v>
      </c>
      <c r="H12" s="23" t="n">
        <v>126945</v>
      </c>
    </row>
    <row r="13" s="24" customFormat="true" ht="12.75" hidden="false" customHeight="false" outlineLevel="0" collapsed="false">
      <c r="A13" s="19" t="s">
        <v>12</v>
      </c>
      <c r="B13" s="19"/>
      <c r="C13" s="20" t="s">
        <v>13</v>
      </c>
      <c r="D13" s="21" t="n">
        <v>16398404</v>
      </c>
      <c r="E13" s="21" t="n">
        <v>16398404</v>
      </c>
      <c r="F13" s="21" t="n">
        <v>208704</v>
      </c>
      <c r="G13" s="22" t="n">
        <v>16607108</v>
      </c>
      <c r="H13" s="22" t="n">
        <v>16607108</v>
      </c>
    </row>
    <row r="14" customFormat="false" ht="12.75" hidden="false" customHeight="false" outlineLevel="0" collapsed="false">
      <c r="A14" s="25"/>
      <c r="B14" s="25" t="s">
        <v>14</v>
      </c>
      <c r="C14" s="26" t="s">
        <v>15</v>
      </c>
      <c r="D14" s="21" t="n">
        <v>5662950</v>
      </c>
      <c r="E14" s="23" t="n">
        <v>5662950</v>
      </c>
      <c r="F14" s="31" t="n">
        <v>211864</v>
      </c>
      <c r="G14" s="23" t="n">
        <v>5874814</v>
      </c>
      <c r="H14" s="23" t="n">
        <v>5874814</v>
      </c>
    </row>
    <row r="15" customFormat="false" ht="12.75" hidden="false" customHeight="false" outlineLevel="0" collapsed="false">
      <c r="A15" s="25"/>
      <c r="B15" s="25" t="s">
        <v>21</v>
      </c>
      <c r="C15" s="26" t="s">
        <v>22</v>
      </c>
      <c r="D15" s="21" t="n">
        <v>2129412</v>
      </c>
      <c r="E15" s="23" t="n">
        <v>2129412</v>
      </c>
      <c r="F15" s="31" t="n">
        <v>-760</v>
      </c>
      <c r="G15" s="23" t="n">
        <v>2128652</v>
      </c>
      <c r="H15" s="23" t="n">
        <v>2128652</v>
      </c>
    </row>
    <row r="16" customFormat="false" ht="12.75" hidden="false" customHeight="false" outlineLevel="0" collapsed="false">
      <c r="A16" s="25"/>
      <c r="B16" s="25" t="s">
        <v>23</v>
      </c>
      <c r="C16" s="26" t="s">
        <v>24</v>
      </c>
      <c r="D16" s="21" t="n">
        <v>1441000</v>
      </c>
      <c r="E16" s="23" t="n">
        <v>1441000</v>
      </c>
      <c r="F16" s="31" t="n">
        <v>-2400</v>
      </c>
      <c r="G16" s="23" t="n">
        <v>1438600</v>
      </c>
      <c r="H16" s="23" t="n">
        <v>1438600</v>
      </c>
    </row>
    <row r="17" s="24" customFormat="true" ht="12.75" hidden="false" customHeight="false" outlineLevel="0" collapsed="false">
      <c r="A17" s="19" t="s">
        <v>25</v>
      </c>
      <c r="B17" s="19"/>
      <c r="C17" s="20" t="s">
        <v>26</v>
      </c>
      <c r="D17" s="21" t="n">
        <v>7053961</v>
      </c>
      <c r="E17" s="21" t="n">
        <v>82500</v>
      </c>
      <c r="F17" s="21" t="n">
        <v>-1029</v>
      </c>
      <c r="G17" s="22" t="n">
        <v>81471</v>
      </c>
      <c r="H17" s="22" t="n">
        <v>7052932</v>
      </c>
    </row>
    <row r="18" customFormat="false" ht="38.25" hidden="false" customHeight="false" outlineLevel="0" collapsed="false">
      <c r="A18" s="25"/>
      <c r="B18" s="32" t="s">
        <v>27</v>
      </c>
      <c r="C18" s="26" t="s">
        <v>28</v>
      </c>
      <c r="D18" s="33" t="n">
        <v>82500</v>
      </c>
      <c r="E18" s="23" t="n">
        <v>82500</v>
      </c>
      <c r="F18" s="27" t="n">
        <v>-1029</v>
      </c>
      <c r="G18" s="23" t="n">
        <v>81471</v>
      </c>
      <c r="H18" s="23" t="n">
        <v>81471</v>
      </c>
    </row>
    <row r="19" s="24" customFormat="true" ht="12.75" hidden="false" customHeight="false" outlineLevel="0" collapsed="false">
      <c r="A19" s="19" t="s">
        <v>29</v>
      </c>
      <c r="B19" s="19"/>
      <c r="C19" s="20" t="s">
        <v>30</v>
      </c>
      <c r="D19" s="21" t="n">
        <v>668200</v>
      </c>
      <c r="E19" s="21" t="n">
        <v>668200</v>
      </c>
      <c r="F19" s="21" t="n">
        <v>-18000</v>
      </c>
      <c r="G19" s="22" t="n">
        <v>650200</v>
      </c>
      <c r="H19" s="22" t="n">
        <v>650200</v>
      </c>
    </row>
    <row r="20" customFormat="false" ht="12.75" hidden="false" customHeight="false" outlineLevel="0" collapsed="false">
      <c r="A20" s="19"/>
      <c r="B20" s="28" t="s">
        <v>31</v>
      </c>
      <c r="C20" s="29" t="s">
        <v>32</v>
      </c>
      <c r="D20" s="21" t="n">
        <v>200000</v>
      </c>
      <c r="E20" s="30" t="n">
        <v>200000</v>
      </c>
      <c r="F20" s="27" t="n">
        <v>-18000</v>
      </c>
      <c r="G20" s="23" t="n">
        <v>182000</v>
      </c>
      <c r="H20" s="23" t="n">
        <v>182000</v>
      </c>
    </row>
    <row r="21" s="36" customFormat="true" ht="12.75" hidden="false" customHeight="true" outlineLevel="0" collapsed="false">
      <c r="A21" s="34" t="s">
        <v>33</v>
      </c>
      <c r="B21" s="34"/>
      <c r="C21" s="34"/>
      <c r="D21" s="35" t="n">
        <v>96056643</v>
      </c>
      <c r="E21" s="35" t="n">
        <v>25785008</v>
      </c>
      <c r="F21" s="35" t="n">
        <v>57675</v>
      </c>
      <c r="G21" s="35" t="n">
        <v>25842683</v>
      </c>
      <c r="H21" s="35" t="n">
        <v>96114318</v>
      </c>
    </row>
    <row r="26" customFormat="false" ht="15.75" hidden="false" customHeight="false" outlineLevel="0" collapsed="false">
      <c r="C26" s="37" t="s">
        <v>34</v>
      </c>
    </row>
    <row r="27" customFormat="false" ht="12.75" hidden="false" customHeight="false" outlineLevel="0" collapsed="false">
      <c r="C27" s="38" t="s">
        <v>35</v>
      </c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 t="s">
        <v>36</v>
      </c>
    </row>
  </sheetData>
  <mergeCells count="5">
    <mergeCell ref="F1:H1"/>
    <mergeCell ref="A3:H3"/>
    <mergeCell ref="A7:C7"/>
    <mergeCell ref="A10:C10"/>
    <mergeCell ref="A21:C21"/>
  </mergeCells>
  <printOptions headings="false" gridLines="false" gridLinesSet="true" horizontalCentered="false" verticalCentered="false"/>
  <pageMargins left="0.551388888888889" right="0.551388888888889" top="0.7875" bottom="0.997222222222222" header="0.511811023622047" footer="0.7875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8 do UCHWAŁY Nr                            RADY MIASTA CZĘSTOCHOWY z dnia &amp;R&amp;"Times New Roman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33:16Z</dcterms:created>
  <dc:creator/>
  <dc:description/>
  <dc:language>en-US</dc:language>
  <cp:lastModifiedBy>jrekwirewicz</cp:lastModifiedBy>
  <dcterms:modified xsi:type="dcterms:W3CDTF">2013-11-15T11:00:44Z</dcterms:modified>
  <cp:revision>0</cp:revision>
  <dc:subject/>
  <dc:title/>
</cp:coreProperties>
</file>