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_1" sheetId="1" state="visible" r:id="rId2"/>
    <sheet name="Zał_1_1" sheetId="2" state="visible" r:id="rId3"/>
    <sheet name="Zał_1_2_" sheetId="3" state="visible" r:id="rId4"/>
  </sheets>
  <definedNames>
    <definedName function="false" hidden="false" localSheetId="0" name="_xlnm.Print_Titles" vbProcedure="false">Zał_1!$6:$9</definedName>
    <definedName function="false" hidden="false" localSheetId="1" name="_xlnm.Print_Titles" vbProcedure="false">Zał_1_1!$5:$8</definedName>
    <definedName function="false" hidden="false" localSheetId="2" name="_xlnm.Print_Titles" vbProcedure="false">Zał_1_2_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210">
  <si>
    <t xml:space="preserve">Załącznik nr 1</t>
  </si>
  <si>
    <t xml:space="preserve">DOCHODY NA ROK 2006 MIASTA CZĘSTOCHOWY NA PRAWACH POWIATU                                                             wg działów, rozdziałów i paragrafów</t>
  </si>
  <si>
    <t xml:space="preserve">w tym:</t>
  </si>
  <si>
    <t xml:space="preserve">Dział</t>
  </si>
  <si>
    <t xml:space="preserve">Rozdz</t>
  </si>
  <si>
    <t xml:space="preserve">§</t>
  </si>
  <si>
    <t xml:space="preserve">T r e ś ć</t>
  </si>
  <si>
    <t xml:space="preserve">Ogółem</t>
  </si>
  <si>
    <t xml:space="preserve">G M I N A</t>
  </si>
  <si>
    <t xml:space="preserve">P O W I A T</t>
  </si>
  <si>
    <t xml:space="preserve">w   złotych</t>
  </si>
  <si>
    <t xml:space="preserve">D O C H O D Y    O G Ó Ł E M                                               (A+B+C+D+E+F)</t>
  </si>
  <si>
    <t xml:space="preserve">A.  RAZEM DOCHODY WŁASNE</t>
  </si>
  <si>
    <t xml:space="preserve">Handel </t>
  </si>
  <si>
    <t xml:space="preserve">Pozostała działalność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690</t>
  </si>
  <si>
    <t xml:space="preserve">Wpływy z różnych opłat</t>
  </si>
  <si>
    <t xml:space="preserve">Transport i łączność</t>
  </si>
  <si>
    <t xml:space="preserve">Drogi publiczne w miastach na prawach powiatu</t>
  </si>
  <si>
    <t xml:space="preserve">Środki na dofinansowanie własnych inwestycji gmin(związków gmin),powiatów (związków powiatów), samorządów województw, pozyskane z innych źródeł</t>
  </si>
  <si>
    <t xml:space="preserve">Drogi publiczne gminne</t>
  </si>
  <si>
    <t xml:space="preserve">0490</t>
  </si>
  <si>
    <t xml:space="preserve">Wpływy z innych lokalnych opłat pobieranych przez jednostki samorządu terytorialnego na podstawie odrębnych ustaw</t>
  </si>
  <si>
    <t xml:space="preserve">0830</t>
  </si>
  <si>
    <t xml:space="preserve">Wpływy z usług</t>
  </si>
  <si>
    <t xml:space="preserve">0590</t>
  </si>
  <si>
    <t xml:space="preserve">Wpływy z opłat za koncesje i licencje</t>
  </si>
  <si>
    <t xml:space="preserve">Gospodarka mieszkaniowa</t>
  </si>
  <si>
    <t xml:space="preserve">Gospodarka gruntami i nieruchomościami </t>
  </si>
  <si>
    <t xml:space="preserve">0470</t>
  </si>
  <si>
    <t xml:space="preserve">Wpływy z opłat za zarząd, użytkowanie i użytkowanie wieczyste nieruchomości</t>
  </si>
  <si>
    <t xml:space="preserve">0760</t>
  </si>
  <si>
    <t xml:space="preserve">Wpływy z tyt. przekształcenia prawa użytkowania wieczystego przysługującego osobom fizycznym w prawo własności</t>
  </si>
  <si>
    <t xml:space="preserve">0770</t>
  </si>
  <si>
    <t xml:space="preserve">Wpłaty z tyt. odpłatnego nabycia prawa własności  oraz prawa użytkowania wieczystego nieruchomości</t>
  </si>
  <si>
    <t xml:space="preserve">Dochody jednostek samorządu terytorialnego związane z realizacją zadań z zakresu administracji rządowej oraz innych zadań zleconych ustawami</t>
  </si>
  <si>
    <t xml:space="preserve">Administracja publiczna</t>
  </si>
  <si>
    <t xml:space="preserve">Urzędy wojewódzkie</t>
  </si>
  <si>
    <t xml:space="preserve">Starostwa powiatowe</t>
  </si>
  <si>
    <t xml:space="preserve">0420</t>
  </si>
  <si>
    <t xml:space="preserve">Wpływy z opłaty komunikacyjnej</t>
  </si>
  <si>
    <t xml:space="preserve">Urząd Miasta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Środki na dofinansowanie własnych zadań bieżących gmin (związków gmin),powiatów (związków powiatów), samorządów województw, pozyskane z innych źródeł</t>
  </si>
  <si>
    <t xml:space="preserve">Bezpieczeństwo publiczne i ochrona przeciwpoż.</t>
  </si>
  <si>
    <t xml:space="preserve">Straż Miejska</t>
  </si>
  <si>
    <t xml:space="preserve">0570</t>
  </si>
  <si>
    <t xml:space="preserve">Grzywny, mandaty i inne kart pieniężne od ludności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Wpływy z podatku rolnego,podatku leśnego, podatku od czynności cywilnoprawnych, podatków i opłat lokalnych od osób prawnych i innych jednostek organizacyjnych</t>
  </si>
  <si>
    <t xml:space="preserve">0310</t>
  </si>
  <si>
    <t xml:space="preserve">Podatek od nieruchomości  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 transportowych</t>
  </si>
  <si>
    <t xml:space="preserve">0500</t>
  </si>
  <si>
    <t xml:space="preserve">Podatek od czynności cywilnoprawnych</t>
  </si>
  <si>
    <t xml:space="preserve">0910</t>
  </si>
  <si>
    <t xml:space="preserve">Odsetki od nieterminowych wpłat z tytułu podatków i opłat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0450</t>
  </si>
  <si>
    <t xml:space="preserve">Wpływy z opłaty administracyjnej za czynności urzędowe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alkoholu</t>
  </si>
  <si>
    <t xml:space="preserve">Wpływy z innych lokalnych opłat pobieranych przez jednostki samorządu terytorialnego na podstawie odrębnych ustaw - opłata stała za wniosek o wpis do ewidencji działalności gospodarczej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Udziały powiat.w podatkach stan.doch.budż.państwa</t>
  </si>
  <si>
    <t xml:space="preserve">Różne rozliczenia</t>
  </si>
  <si>
    <t xml:space="preserve">Różne rozliczenia finansowe</t>
  </si>
  <si>
    <t xml:space="preserve">Oświata i wychowanie</t>
  </si>
  <si>
    <t xml:space="preserve">Szkoły podstawowe</t>
  </si>
  <si>
    <t xml:space="preserve">Szkoły podstawowe specjalne</t>
  </si>
  <si>
    <t xml:space="preserve">Przedszkola</t>
  </si>
  <si>
    <t xml:space="preserve">Gimnazja</t>
  </si>
  <si>
    <t xml:space="preserve">Gimnazja Specjalne</t>
  </si>
  <si>
    <t xml:space="preserve">Licea ogólnokształcące</t>
  </si>
  <si>
    <t xml:space="preserve">Szkoły zawodowe </t>
  </si>
  <si>
    <t xml:space="preserve">0870</t>
  </si>
  <si>
    <t xml:space="preserve">Wpływy ze sprzedaży składników majątkowych</t>
  </si>
  <si>
    <t xml:space="preserve">Szkoły zawodowe specjalne</t>
  </si>
  <si>
    <t xml:space="preserve">Centra kształcenia ustawicznego i praktycznego oraz ośrodki dokształcania zawodowego</t>
  </si>
  <si>
    <t xml:space="preserve">Ośrodki szkolenia, dokształcania i doskonalenia kadr</t>
  </si>
  <si>
    <t xml:space="preserve">Ochrona Zdrowia</t>
  </si>
  <si>
    <t xml:space="preserve">Lecznictwo ambulatoryjne</t>
  </si>
  <si>
    <t xml:space="preserve">Izby Wytrzeźwień - OPOPA</t>
  </si>
  <si>
    <t xml:space="preserve">Pomoc społeczna</t>
  </si>
  <si>
    <t xml:space="preserve">Placówki opiekuńczo - wychowawcze</t>
  </si>
  <si>
    <t xml:space="preserve">0680</t>
  </si>
  <si>
    <t xml:space="preserve">Wpływy od rodziców z tyt.odpłatności za utrzymanie dzieci w placówkach opiekuńczo-wychowawczych </t>
  </si>
  <si>
    <t xml:space="preserve">Domy pomocy społecznej</t>
  </si>
  <si>
    <t xml:space="preserve">Dom Pomocy Społecznej przy ul. Kontkiewicza</t>
  </si>
  <si>
    <t xml:space="preserve">Domy Pomocy Społecznej</t>
  </si>
  <si>
    <t xml:space="preserve">Ośrodki wsparcia</t>
  </si>
  <si>
    <t xml:space="preserve">Dzienne Domy Pomocy Społecznej</t>
  </si>
  <si>
    <t xml:space="preserve">Centrum Pomocy Dziecku Niepełnosprawnemu i Jego Rodzinie</t>
  </si>
  <si>
    <t xml:space="preserve">Rodziny zastępcze</t>
  </si>
  <si>
    <t xml:space="preserve">Zasiłki i pomoc w naturze oraz składki na ubezp. społeczne</t>
  </si>
  <si>
    <t xml:space="preserve">Miejski Ośrodek Pomocy Społecznej</t>
  </si>
  <si>
    <t xml:space="preserve">Jednostki specjalistycznego poradnictwa, mieszkania chronione i ośrodki interwencji kryzysowej</t>
  </si>
  <si>
    <t xml:space="preserve">Usługi opiekuńcze i specjalistyczne usługi opiekuńcze</t>
  </si>
  <si>
    <t xml:space="preserve">Przytulisko dla kobiet </t>
  </si>
  <si>
    <t xml:space="preserve">Schronisko dla Bezdomnych Mężczyzn </t>
  </si>
  <si>
    <t xml:space="preserve">Przewozy osób niepełnosprawnych</t>
  </si>
  <si>
    <t xml:space="preserve">Pozostałe zadania w zakresie polityki społecznej</t>
  </si>
  <si>
    <t xml:space="preserve">Żłobki</t>
  </si>
  <si>
    <t xml:space="preserve">Państwowy Fundusz Rehabilitacji Osób Niepełnosprawnych</t>
  </si>
  <si>
    <t xml:space="preserve">Powiatowe urzędy pracy</t>
  </si>
  <si>
    <t xml:space="preserve">Środki z Funduszu Pracy otrzymane przez powiat z przeznaczeniem na finansowanie kosztów wynagrodzenia i składek na ubezpieczenia społeczne pracowników powiatowego urzędu pracy</t>
  </si>
  <si>
    <t xml:space="preserve">Edukacyjna opieka wychowawcza</t>
  </si>
  <si>
    <t xml:space="preserve">Specjalne ośrodki szkolno-wychowawcze</t>
  </si>
  <si>
    <t xml:space="preserve">Poradnie psychologiczno-pedagogiczne oraz inne poradnie specjalistyczne </t>
  </si>
  <si>
    <t xml:space="preserve">Placówki wychowania pozaszkolnego</t>
  </si>
  <si>
    <t xml:space="preserve">Dochody z najmu i dzierżawy składników majątkowych Skarbu Państwa jednostek samorządu lub innych jednostek zaliczanych do sektora finansów publicznych terytorialnego oraz innych umów o podobnym charakterze</t>
  </si>
  <si>
    <t xml:space="preserve">Internaty i bursy szkolne</t>
  </si>
  <si>
    <t xml:space="preserve">Gospodarka komunalna i ochrona środowiska</t>
  </si>
  <si>
    <t xml:space="preserve">Gospodarka ściekowa i ochrona wód</t>
  </si>
  <si>
    <t xml:space="preserve">Utrzymanie zieleni w miastach i gminach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B.  S U B W E N C J E</t>
  </si>
  <si>
    <t xml:space="preserve">Wydział Budżetu i Analiz</t>
  </si>
  <si>
    <t xml:space="preserve">Część oświat. subwencji ogólnej dla jedn.sam.teryt.</t>
  </si>
  <si>
    <t xml:space="preserve">Subwencje ogólne z budżetu państwa</t>
  </si>
  <si>
    <t xml:space="preserve">Część równoważąca subwencji ogólnej dla gmin</t>
  </si>
  <si>
    <t xml:space="preserve">Część równoważąca subwencji ogólnej dla powiatów</t>
  </si>
  <si>
    <t xml:space="preserve">C. RAZEM DOTACJE NA ZADANIA ZLECONE Z ZAKRESU    ADMINISTRACJI RZĄDOWEJ</t>
  </si>
  <si>
    <t xml:space="preserve">Dotacje celowe otrzymane z budżetu państwa na zadania bieżące z zakresu administracji rządowej oraz inne zadania zlecone ustawami realizowane przez powiat</t>
  </si>
  <si>
    <t xml:space="preserve">Działalność usługowa </t>
  </si>
  <si>
    <t xml:space="preserve">Ośrodki dokumentacji geodezyjnej i kartograficznej</t>
  </si>
  <si>
    <t xml:space="preserve">Prace geodezyjne i kartograficzne (nieinwest.)</t>
  </si>
  <si>
    <t xml:space="preserve">Opracowania geodezyjne i kartograficzne</t>
  </si>
  <si>
    <t xml:space="preserve">Nadzór budowlany</t>
  </si>
  <si>
    <t xml:space="preserve">Dotacje celowe otrzymane z budżetu państwa na realizację zadań bieżących  z zakresu administracji rządowej oraz innych zadań zleconych gminie (związkom gmin) ustawami</t>
  </si>
  <si>
    <t xml:space="preserve">Komisje poborowe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Bezpieczeństwo publiczne i ochrona przeciwpożarowa</t>
  </si>
  <si>
    <t xml:space="preserve">Komendy powiatowe Państwowej Straży Pożarnej </t>
  </si>
  <si>
    <t xml:space="preserve">Obrona cywilna</t>
  </si>
  <si>
    <t xml:space="preserve">Ochrona zdrowia</t>
  </si>
  <si>
    <t xml:space="preserve">Składki na ubezpieczenie zdrowotne oraz świadczenia dla osób nie objętych obowiązkowym ubezpieczeniem</t>
  </si>
  <si>
    <t xml:space="preserve">Pomoc Społeczna</t>
  </si>
  <si>
    <t xml:space="preserve">Świadczenia rodzinne, zaliczka alimentacyjna oraz składki na ubezpieczenia emerytalne i rentowe z ubezpieczenia społecznego</t>
  </si>
  <si>
    <t xml:space="preserve">Składki na ubezpieczenia zdrowotne opłacane za osoby pobierające niektóre świadczenia z pomocy społecznej oraz niektóre świadczenia rodzinne</t>
  </si>
  <si>
    <t xml:space="preserve">Zasiłki i pomoc w naturze oraz składki na ubezpieczenia społeczne</t>
  </si>
  <si>
    <t xml:space="preserve">Zespoły do spraw orzekania o niepełnosprawności</t>
  </si>
  <si>
    <t xml:space="preserve">D. RAZEM DOTACJE NA                                                       ZADANIA WŁASNE</t>
  </si>
  <si>
    <t xml:space="preserve">Dotacje celowe otrzymane z budżetu państwa na realizację bieżących zadań własnych powiatu</t>
  </si>
  <si>
    <t xml:space="preserve">Dotacje celowe otrzymane z budżetu państwa na realizację własnych zadań bieżących gmin (związków gmin)</t>
  </si>
  <si>
    <t xml:space="preserve">Ośrodki pomocy społecznej</t>
  </si>
  <si>
    <t xml:space="preserve">E. RAZEM DOTACJE NA ZDANIA REALIZOWANE                  NA PODSTAWIE POROZUMIEŃ</t>
  </si>
  <si>
    <t xml:space="preserve">Dotacje celowe otrzymane z powiatu na zadania bieżące realizowane na podstawie porozumień (umów) między jednostkami samorządu terytorialnego</t>
  </si>
  <si>
    <t xml:space="preserve">Powiatowe Urzędy Pracy</t>
  </si>
  <si>
    <t xml:space="preserve">F. RAZEM DOTACJE Z FUNDUSZY CELOWYCH</t>
  </si>
  <si>
    <t xml:space="preserve">Dochody od osób prawnych,od osób fizycznych i od innych jednostek nieposiadających osobowości prawnej oraz wydatki związane z ich poborem</t>
  </si>
  <si>
    <t xml:space="preserve">Wpływy z podatku rolnego, podatku leśnego,podatku od czynności cywilno -prawnych,podatków i opłat lokalnych od osób prawnych i innych jednostek organizacyjnych</t>
  </si>
  <si>
    <t xml:space="preserve">Dotacje otrzymane z funduszy celowych na realizację zadań bieżących jednostek sektora finansów publicznych</t>
  </si>
  <si>
    <t xml:space="preserve">Załącznik nr 1.1.</t>
  </si>
  <si>
    <t xml:space="preserve">DOCHODY NA ROK 2006 - URZĄD MIASTA</t>
  </si>
  <si>
    <t xml:space="preserve">D O C H O D Y    O G Ó Ł E M                                              </t>
  </si>
  <si>
    <t xml:space="preserve">RAZEM DOCHODY WŁASNE</t>
  </si>
  <si>
    <t xml:space="preserve">Wydział Komunalny</t>
  </si>
  <si>
    <t xml:space="preserve">Wydział Transportu i Ewidencji Gospodarczej</t>
  </si>
  <si>
    <t xml:space="preserve">Wydział Geodezji i Gospodarki Nieruchomościami</t>
  </si>
  <si>
    <t xml:space="preserve">Wydział Spraw Obywatelskich</t>
  </si>
  <si>
    <t xml:space="preserve">Wydział Administracji Architektoniczno -Budowlanej</t>
  </si>
  <si>
    <t xml:space="preserve">Wydział Ochrony Środowiska, Rolnictwa i Leśnictwa</t>
  </si>
  <si>
    <t xml:space="preserve">Wydział Finansowo -Księgowy</t>
  </si>
  <si>
    <t xml:space="preserve">Wydział Organizacyjny</t>
  </si>
  <si>
    <t xml:space="preserve">Wydział Planowania Przestrzennego</t>
  </si>
  <si>
    <t xml:space="preserve">Wydział Zdrowia i Spraw Społecznych</t>
  </si>
  <si>
    <t xml:space="preserve">Wpływy i wydatki zwiazane z gromadzeniem środków z opłat produktowych</t>
  </si>
  <si>
    <t xml:space="preserve">Załącznik nr 1.2.</t>
  </si>
  <si>
    <t xml:space="preserve">DOCHODY NA ROK 2006 - ORGAN</t>
  </si>
  <si>
    <t xml:space="preserve">Wydział Budżetu i Analiz/Miejski Zarząd Dróg </t>
  </si>
  <si>
    <t xml:space="preserve">Środki na dofinansowanie własnych inwestycji gmin (związków gmin), powiatów (związków powiatów), samorządów województw, pozyskane z innych źródeł</t>
  </si>
  <si>
    <t xml:space="preserve">Wydział Budżetu i Analiz/Wydział Organizacyjny</t>
  </si>
  <si>
    <t xml:space="preserve">Wydział Budżetu i Analiz/Wydział Edukacji i Sportu</t>
  </si>
  <si>
    <t xml:space="preserve">Wydział Budżetu i Analiz/WydziałZSS</t>
  </si>
  <si>
    <t xml:space="preserve">Wydział Budżetu i Analiz/Wydział ZSS</t>
  </si>
  <si>
    <t xml:space="preserve">Poowiatowy Urząd Pracy</t>
  </si>
  <si>
    <t xml:space="preserve">Wydz.Budżetu i Analiz/Wydz.Strategii Rozw.i Integr.Europ.</t>
  </si>
  <si>
    <t xml:space="preserve">Powiatowy Urząd Pra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sz val="10"/>
      <color rgb="FF000000"/>
      <name val="Arial"/>
      <family val="0"/>
    </font>
    <font>
      <b val="true"/>
      <sz val="11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FF0000"/>
      <name val="Verdana"/>
      <family val="2"/>
    </font>
    <font>
      <sz val="8"/>
      <color rgb="FFFF0000"/>
      <name val="Verdana"/>
      <family val="2"/>
    </font>
    <font>
      <b val="true"/>
      <sz val="8"/>
      <color rgb="FFFF0000"/>
      <name val="Verdana"/>
      <family val="2"/>
    </font>
    <font>
      <i val="true"/>
      <sz val="8"/>
      <color rgb="FF000000"/>
      <name val="Verdana"/>
      <family val="2"/>
    </font>
    <font>
      <sz val="10"/>
      <color rgb="FF000000"/>
      <name val="Arial CE"/>
      <family val="0"/>
    </font>
    <font>
      <i val="true"/>
      <sz val="9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71"/>
    <col collapsed="false" customWidth="true" hidden="false" outlineLevel="0" max="3" min="3" style="0" width="5.41"/>
    <col collapsed="false" customWidth="true" hidden="false" outlineLevel="0" max="4" min="4" style="0" width="52.56"/>
    <col collapsed="false" customWidth="true" hidden="false" outlineLevel="0" max="5" min="5" style="0" width="12.42"/>
    <col collapsed="false" customWidth="true" hidden="false" outlineLevel="0" max="6" min="6" style="0" width="12.14"/>
    <col collapsed="false" customWidth="true" hidden="false" outlineLevel="0" max="7" min="7" style="0" width="12.28"/>
  </cols>
  <sheetData>
    <row r="1" s="2" customFormat="true" ht="12.75" hidden="false" customHeight="false" outlineLevel="0" collapsed="false">
      <c r="A1" s="1"/>
      <c r="B1" s="1"/>
      <c r="C1" s="1"/>
      <c r="D1" s="1"/>
      <c r="E1" s="1"/>
      <c r="F1" s="1"/>
      <c r="G1" s="1" t="s">
        <v>0</v>
      </c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s="2" customFormat="tru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</row>
    <row r="4" s="2" customFormat="true" ht="12.75" hidden="false" customHeight="true" outlineLevel="0" collapsed="false">
      <c r="A4" s="3"/>
      <c r="B4" s="3"/>
      <c r="C4" s="3"/>
      <c r="D4" s="3"/>
      <c r="E4" s="3"/>
      <c r="F4" s="3"/>
      <c r="G4" s="3"/>
    </row>
    <row r="5" s="2" customFormat="true" ht="12.75" hidden="false" customHeight="false" outlineLevel="0" collapsed="false">
      <c r="A5" s="5"/>
      <c r="B5" s="5"/>
      <c r="C5" s="5"/>
      <c r="D5" s="5"/>
      <c r="E5" s="5"/>
      <c r="F5" s="5"/>
      <c r="G5" s="5"/>
    </row>
    <row r="6" s="2" customFormat="true" ht="12.75" hidden="false" customHeight="false" outlineLevel="0" collapsed="false">
      <c r="A6" s="6"/>
      <c r="B6" s="6"/>
      <c r="C6" s="6"/>
      <c r="D6" s="6"/>
      <c r="E6" s="7"/>
      <c r="F6" s="8" t="s">
        <v>2</v>
      </c>
      <c r="G6" s="8"/>
    </row>
    <row r="7" s="2" customFormat="true" ht="12.75" hidden="false" customHeight="false" outlineLevel="0" collapsed="false">
      <c r="A7" s="9" t="s">
        <v>3</v>
      </c>
      <c r="B7" s="10" t="s">
        <v>4</v>
      </c>
      <c r="C7" s="10" t="s">
        <v>5</v>
      </c>
      <c r="D7" s="10" t="s">
        <v>6</v>
      </c>
      <c r="E7" s="11" t="s">
        <v>7</v>
      </c>
      <c r="F7" s="12" t="s">
        <v>8</v>
      </c>
      <c r="G7" s="13" t="s">
        <v>9</v>
      </c>
    </row>
    <row r="8" s="2" customFormat="true" ht="12.75" hidden="false" customHeight="false" outlineLevel="0" collapsed="false">
      <c r="A8" s="10"/>
      <c r="B8" s="10"/>
      <c r="C8" s="10"/>
      <c r="D8" s="10"/>
      <c r="E8" s="8" t="s">
        <v>10</v>
      </c>
      <c r="F8" s="8"/>
      <c r="G8" s="8"/>
    </row>
    <row r="9" s="2" customFormat="true" ht="12.75" hidden="false" customHeight="fals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5" t="n">
        <v>5</v>
      </c>
      <c r="F9" s="14" t="n">
        <v>6</v>
      </c>
      <c r="G9" s="14" t="n">
        <v>7</v>
      </c>
    </row>
    <row r="10" s="2" customFormat="true" ht="27" hidden="false" customHeight="true" outlineLevel="0" collapsed="false">
      <c r="A10" s="16"/>
      <c r="B10" s="16"/>
      <c r="C10" s="16"/>
      <c r="D10" s="17" t="s">
        <v>11</v>
      </c>
      <c r="E10" s="18" t="n">
        <f aca="false">SUM(E11+E216+E225+E269+E279+E288)</f>
        <v>592740538</v>
      </c>
      <c r="F10" s="18" t="n">
        <f aca="false">SUM(F11+F216+F225+F269+F279+F288)</f>
        <v>391353474</v>
      </c>
      <c r="G10" s="18" t="n">
        <f aca="false">SUM(G11+G216+G225+G269+G279)</f>
        <v>201387064</v>
      </c>
    </row>
    <row r="11" s="2" customFormat="true" ht="12.75" hidden="false" customHeight="false" outlineLevel="0" collapsed="false">
      <c r="A11" s="16"/>
      <c r="B11" s="19"/>
      <c r="C11" s="20"/>
      <c r="D11" s="21" t="s">
        <v>12</v>
      </c>
      <c r="E11" s="22" t="n">
        <f aca="false">F11+G11</f>
        <v>340093223</v>
      </c>
      <c r="F11" s="22" t="n">
        <f aca="false">F12+F16+F25+F33+F45+F48+F81+F84+F137+F145+F180+F190+F207</f>
        <v>269941850</v>
      </c>
      <c r="G11" s="22" t="n">
        <f aca="false">G12+G16+G25+G33+G45+G48+G84+G137+G145+G180+G190+G207</f>
        <v>70151373</v>
      </c>
    </row>
    <row r="12" s="2" customFormat="true" ht="12.75" hidden="false" customHeight="false" outlineLevel="0" collapsed="false">
      <c r="A12" s="23" t="n">
        <v>500</v>
      </c>
      <c r="B12" s="24"/>
      <c r="C12" s="16"/>
      <c r="D12" s="25" t="s">
        <v>13</v>
      </c>
      <c r="E12" s="26" t="n">
        <f aca="false">F12</f>
        <v>739000</v>
      </c>
      <c r="F12" s="27" t="n">
        <f aca="false">F13</f>
        <v>739000</v>
      </c>
      <c r="G12" s="18"/>
    </row>
    <row r="13" s="2" customFormat="true" ht="12.75" hidden="false" customHeight="false" outlineLevel="0" collapsed="false">
      <c r="A13" s="28"/>
      <c r="B13" s="1" t="n">
        <v>50095</v>
      </c>
      <c r="C13" s="28"/>
      <c r="D13" s="29" t="s">
        <v>14</v>
      </c>
      <c r="E13" s="30" t="n">
        <f aca="false">F13</f>
        <v>739000</v>
      </c>
      <c r="F13" s="31" t="n">
        <f aca="false">F14+F15</f>
        <v>739000</v>
      </c>
      <c r="G13" s="30"/>
    </row>
    <row r="14" s="2" customFormat="true" ht="41.25" hidden="false" customHeight="true" outlineLevel="0" collapsed="false">
      <c r="A14" s="28"/>
      <c r="B14" s="1"/>
      <c r="C14" s="32" t="s">
        <v>15</v>
      </c>
      <c r="D14" s="29" t="s">
        <v>16</v>
      </c>
      <c r="E14" s="30" t="n">
        <f aca="false">F14</f>
        <v>730000</v>
      </c>
      <c r="F14" s="31" t="n">
        <v>730000</v>
      </c>
      <c r="G14" s="30"/>
    </row>
    <row r="15" s="2" customFormat="true" ht="15.75" hidden="false" customHeight="true" outlineLevel="0" collapsed="false">
      <c r="A15" s="28"/>
      <c r="B15" s="1"/>
      <c r="C15" s="32" t="s">
        <v>17</v>
      </c>
      <c r="D15" s="33" t="s">
        <v>18</v>
      </c>
      <c r="E15" s="30" t="n">
        <f aca="false">F15</f>
        <v>9000</v>
      </c>
      <c r="F15" s="31" t="n">
        <v>9000</v>
      </c>
      <c r="G15" s="30"/>
    </row>
    <row r="16" s="2" customFormat="true" ht="12" hidden="false" customHeight="true" outlineLevel="0" collapsed="false">
      <c r="A16" s="34" t="n">
        <v>600</v>
      </c>
      <c r="B16" s="35"/>
      <c r="C16" s="34"/>
      <c r="D16" s="36" t="s">
        <v>19</v>
      </c>
      <c r="E16" s="37" t="n">
        <f aca="false">F16+G16</f>
        <v>27941700</v>
      </c>
      <c r="F16" s="38" t="n">
        <f aca="false">F19+F23</f>
        <v>1831700</v>
      </c>
      <c r="G16" s="37" t="n">
        <f aca="false">G17</f>
        <v>26110000</v>
      </c>
    </row>
    <row r="17" s="2" customFormat="true" ht="12" hidden="false" customHeight="true" outlineLevel="0" collapsed="false">
      <c r="A17" s="39"/>
      <c r="B17" s="1" t="n">
        <v>60015</v>
      </c>
      <c r="C17" s="39"/>
      <c r="D17" s="29" t="s">
        <v>20</v>
      </c>
      <c r="E17" s="30" t="n">
        <f aca="false">G17</f>
        <v>26110000</v>
      </c>
      <c r="F17" s="40"/>
      <c r="G17" s="40" t="n">
        <f aca="false">G18</f>
        <v>26110000</v>
      </c>
    </row>
    <row r="18" s="2" customFormat="true" ht="33" hidden="false" customHeight="true" outlineLevel="0" collapsed="false">
      <c r="A18" s="39"/>
      <c r="B18" s="41"/>
      <c r="C18" s="42" t="n">
        <v>6298</v>
      </c>
      <c r="D18" s="43" t="s">
        <v>21</v>
      </c>
      <c r="E18" s="30" t="n">
        <f aca="false">G18</f>
        <v>26110000</v>
      </c>
      <c r="F18" s="40"/>
      <c r="G18" s="40" t="n">
        <v>26110000</v>
      </c>
    </row>
    <row r="19" s="2" customFormat="true" ht="12" hidden="false" customHeight="true" outlineLevel="0" collapsed="false">
      <c r="A19" s="39"/>
      <c r="B19" s="1" t="n">
        <v>60016</v>
      </c>
      <c r="C19" s="28"/>
      <c r="D19" s="29" t="s">
        <v>22</v>
      </c>
      <c r="E19" s="44" t="n">
        <f aca="false">F19</f>
        <v>1775700</v>
      </c>
      <c r="F19" s="30" t="n">
        <f aca="false">F20+F21+F22</f>
        <v>1775700</v>
      </c>
      <c r="G19" s="40"/>
    </row>
    <row r="20" s="2" customFormat="true" ht="23.25" hidden="false" customHeight="true" outlineLevel="0" collapsed="false">
      <c r="A20" s="39"/>
      <c r="B20" s="1"/>
      <c r="C20" s="32" t="s">
        <v>23</v>
      </c>
      <c r="D20" s="29" t="s">
        <v>24</v>
      </c>
      <c r="E20" s="30" t="n">
        <f aca="false">F20</f>
        <v>1713000</v>
      </c>
      <c r="F20" s="31" t="n">
        <v>1713000</v>
      </c>
      <c r="G20" s="30"/>
    </row>
    <row r="21" s="2" customFormat="true" ht="44.25" hidden="false" customHeight="true" outlineLevel="0" collapsed="false">
      <c r="A21" s="39"/>
      <c r="B21" s="1"/>
      <c r="C21" s="45" t="s">
        <v>15</v>
      </c>
      <c r="D21" s="46" t="s">
        <v>16</v>
      </c>
      <c r="E21" s="47" t="n">
        <f aca="false">F21</f>
        <v>55700</v>
      </c>
      <c r="F21" s="48" t="n">
        <v>55700</v>
      </c>
      <c r="G21" s="30"/>
    </row>
    <row r="22" s="2" customFormat="true" ht="12" hidden="false" customHeight="true" outlineLevel="0" collapsed="false">
      <c r="A22" s="39"/>
      <c r="B22" s="1"/>
      <c r="C22" s="49" t="s">
        <v>25</v>
      </c>
      <c r="D22" s="50" t="s">
        <v>26</v>
      </c>
      <c r="E22" s="47" t="n">
        <f aca="false">F22</f>
        <v>7000</v>
      </c>
      <c r="F22" s="48" t="n">
        <v>7000</v>
      </c>
      <c r="G22" s="30"/>
    </row>
    <row r="23" s="2" customFormat="true" ht="12" hidden="false" customHeight="true" outlineLevel="0" collapsed="false">
      <c r="A23" s="28"/>
      <c r="B23" s="1" t="n">
        <v>60095</v>
      </c>
      <c r="C23" s="28"/>
      <c r="D23" s="29" t="s">
        <v>14</v>
      </c>
      <c r="E23" s="30" t="n">
        <f aca="false">F23</f>
        <v>56000</v>
      </c>
      <c r="F23" s="31" t="n">
        <f aca="false">F24</f>
        <v>56000</v>
      </c>
      <c r="G23" s="30"/>
    </row>
    <row r="24" s="2" customFormat="true" ht="12.75" hidden="false" customHeight="false" outlineLevel="0" collapsed="false">
      <c r="A24" s="51"/>
      <c r="B24" s="52"/>
      <c r="C24" s="32" t="s">
        <v>27</v>
      </c>
      <c r="D24" s="53" t="s">
        <v>28</v>
      </c>
      <c r="E24" s="47" t="n">
        <f aca="false">F24</f>
        <v>56000</v>
      </c>
      <c r="F24" s="48" t="n">
        <v>56000</v>
      </c>
      <c r="G24" s="54"/>
    </row>
    <row r="25" s="2" customFormat="true" ht="12.75" hidden="false" customHeight="false" outlineLevel="0" collapsed="false">
      <c r="A25" s="55" t="n">
        <v>700</v>
      </c>
      <c r="B25" s="56"/>
      <c r="C25" s="57"/>
      <c r="D25" s="58" t="s">
        <v>29</v>
      </c>
      <c r="E25" s="59" t="n">
        <f aca="false">F25+G25</f>
        <v>11814300</v>
      </c>
      <c r="F25" s="60" t="n">
        <f aca="false">F26</f>
        <v>8929300</v>
      </c>
      <c r="G25" s="59" t="n">
        <f aca="false">G26</f>
        <v>2885000</v>
      </c>
    </row>
    <row r="26" s="2" customFormat="true" ht="12.75" hidden="false" customHeight="false" outlineLevel="0" collapsed="false">
      <c r="A26" s="61"/>
      <c r="B26" s="62" t="n">
        <v>70005</v>
      </c>
      <c r="C26" s="63"/>
      <c r="D26" s="53" t="s">
        <v>30</v>
      </c>
      <c r="E26" s="47" t="n">
        <f aca="false">F26+G26</f>
        <v>11814300</v>
      </c>
      <c r="F26" s="48" t="n">
        <f aca="false">F27+F28+F29+F30+F31</f>
        <v>8929300</v>
      </c>
      <c r="G26" s="47" t="n">
        <f aca="false">G32</f>
        <v>2885000</v>
      </c>
    </row>
    <row r="27" s="2" customFormat="true" ht="21" hidden="false" customHeight="true" outlineLevel="0" collapsed="false">
      <c r="A27" s="61"/>
      <c r="B27" s="52"/>
      <c r="C27" s="32" t="s">
        <v>31</v>
      </c>
      <c r="D27" s="64" t="s">
        <v>32</v>
      </c>
      <c r="E27" s="47" t="n">
        <f aca="false">F27</f>
        <v>4835000</v>
      </c>
      <c r="F27" s="48" t="n">
        <v>4835000</v>
      </c>
      <c r="G27" s="47"/>
    </row>
    <row r="28" s="2" customFormat="true" ht="12.75" hidden="false" customHeight="false" outlineLevel="0" collapsed="false">
      <c r="A28" s="61"/>
      <c r="B28" s="52"/>
      <c r="C28" s="32" t="s">
        <v>17</v>
      </c>
      <c r="D28" s="53" t="s">
        <v>18</v>
      </c>
      <c r="E28" s="47" t="n">
        <f aca="false">F28</f>
        <v>25000</v>
      </c>
      <c r="F28" s="48" t="n">
        <v>25000</v>
      </c>
      <c r="G28" s="65"/>
    </row>
    <row r="29" s="2" customFormat="true" ht="42.75" hidden="false" customHeight="true" outlineLevel="0" collapsed="false">
      <c r="A29" s="61"/>
      <c r="B29" s="52"/>
      <c r="C29" s="45" t="s">
        <v>15</v>
      </c>
      <c r="D29" s="46" t="s">
        <v>16</v>
      </c>
      <c r="E29" s="47" t="n">
        <f aca="false">F29</f>
        <v>900000</v>
      </c>
      <c r="F29" s="48" t="n">
        <v>900000</v>
      </c>
      <c r="G29" s="47"/>
    </row>
    <row r="30" s="2" customFormat="true" ht="23.25" hidden="false" customHeight="true" outlineLevel="0" collapsed="false">
      <c r="A30" s="61"/>
      <c r="B30" s="52"/>
      <c r="C30" s="45" t="s">
        <v>33</v>
      </c>
      <c r="D30" s="46" t="s">
        <v>34</v>
      </c>
      <c r="E30" s="47" t="n">
        <f aca="false">F30</f>
        <v>100000</v>
      </c>
      <c r="F30" s="48" t="n">
        <v>100000</v>
      </c>
      <c r="G30" s="47"/>
    </row>
    <row r="31" s="2" customFormat="true" ht="23.25" hidden="false" customHeight="true" outlineLevel="0" collapsed="false">
      <c r="A31" s="61"/>
      <c r="B31" s="52"/>
      <c r="C31" s="45" t="s">
        <v>35</v>
      </c>
      <c r="D31" s="46" t="s">
        <v>36</v>
      </c>
      <c r="E31" s="47" t="n">
        <f aca="false">F31</f>
        <v>3069300</v>
      </c>
      <c r="F31" s="48" t="n">
        <v>3069300</v>
      </c>
      <c r="G31" s="47"/>
    </row>
    <row r="32" s="2" customFormat="true" ht="34.5" hidden="false" customHeight="true" outlineLevel="0" collapsed="false">
      <c r="A32" s="61"/>
      <c r="B32" s="52"/>
      <c r="C32" s="45" t="n">
        <v>2360</v>
      </c>
      <c r="D32" s="46" t="s">
        <v>37</v>
      </c>
      <c r="E32" s="47" t="n">
        <f aca="false">G32</f>
        <v>2885000</v>
      </c>
      <c r="F32" s="48"/>
      <c r="G32" s="47" t="n">
        <v>2885000</v>
      </c>
    </row>
    <row r="33" s="2" customFormat="true" ht="12.75" hidden="false" customHeight="false" outlineLevel="0" collapsed="false">
      <c r="A33" s="55" t="n">
        <v>750</v>
      </c>
      <c r="B33" s="66"/>
      <c r="C33" s="67"/>
      <c r="D33" s="34" t="s">
        <v>38</v>
      </c>
      <c r="E33" s="37" t="n">
        <f aca="false">SUM(F33+G33)</f>
        <v>4741700</v>
      </c>
      <c r="F33" s="68" t="n">
        <f aca="false">F38+F43</f>
        <v>958900</v>
      </c>
      <c r="G33" s="37" t="n">
        <f aca="false">G34+G36</f>
        <v>3782800</v>
      </c>
    </row>
    <row r="34" s="2" customFormat="true" ht="12.75" hidden="false" customHeight="false" outlineLevel="0" collapsed="false">
      <c r="A34" s="13"/>
      <c r="B34" s="62" t="n">
        <v>75011</v>
      </c>
      <c r="C34" s="69"/>
      <c r="D34" s="28" t="s">
        <v>39</v>
      </c>
      <c r="E34" s="30" t="n">
        <f aca="false">G34</f>
        <v>32800</v>
      </c>
      <c r="F34" s="31"/>
      <c r="G34" s="30" t="n">
        <f aca="false">G35</f>
        <v>32800</v>
      </c>
    </row>
    <row r="35" s="2" customFormat="true" ht="31.5" hidden="false" customHeight="false" outlineLevel="0" collapsed="false">
      <c r="A35" s="13"/>
      <c r="B35" s="5"/>
      <c r="C35" s="45" t="n">
        <v>2360</v>
      </c>
      <c r="D35" s="70" t="s">
        <v>37</v>
      </c>
      <c r="E35" s="30" t="n">
        <f aca="false">G35</f>
        <v>32800</v>
      </c>
      <c r="F35" s="31"/>
      <c r="G35" s="30" t="n">
        <v>32800</v>
      </c>
    </row>
    <row r="36" s="2" customFormat="true" ht="12.75" hidden="false" customHeight="false" outlineLevel="0" collapsed="false">
      <c r="A36" s="71"/>
      <c r="B36" s="62" t="n">
        <v>75020</v>
      </c>
      <c r="C36" s="49"/>
      <c r="D36" s="28" t="s">
        <v>40</v>
      </c>
      <c r="E36" s="40" t="n">
        <f aca="false">G36</f>
        <v>3750000</v>
      </c>
      <c r="F36" s="31"/>
      <c r="G36" s="30" t="n">
        <f aca="false">G37</f>
        <v>3750000</v>
      </c>
    </row>
    <row r="37" s="2" customFormat="true" ht="12.75" hidden="false" customHeight="false" outlineLevel="0" collapsed="false">
      <c r="A37" s="71"/>
      <c r="B37" s="62"/>
      <c r="C37" s="49" t="s">
        <v>41</v>
      </c>
      <c r="D37" s="28" t="s">
        <v>42</v>
      </c>
      <c r="E37" s="30" t="n">
        <f aca="false">G37</f>
        <v>3750000</v>
      </c>
      <c r="F37" s="31"/>
      <c r="G37" s="30" t="n">
        <v>3750000</v>
      </c>
    </row>
    <row r="38" s="2" customFormat="true" ht="12.75" hidden="false" customHeight="false" outlineLevel="0" collapsed="false">
      <c r="A38" s="72"/>
      <c r="B38" s="73" t="n">
        <v>75023</v>
      </c>
      <c r="C38" s="45"/>
      <c r="D38" s="74" t="s">
        <v>43</v>
      </c>
      <c r="E38" s="30" t="n">
        <f aca="false">F38</f>
        <v>730000</v>
      </c>
      <c r="F38" s="31" t="n">
        <f aca="false">F39+F40+F41+F42</f>
        <v>730000</v>
      </c>
      <c r="G38" s="28"/>
    </row>
    <row r="39" s="2" customFormat="true" ht="12.75" hidden="false" customHeight="false" outlineLevel="0" collapsed="false">
      <c r="A39" s="72"/>
      <c r="B39" s="73"/>
      <c r="C39" s="49" t="s">
        <v>17</v>
      </c>
      <c r="D39" s="74" t="s">
        <v>18</v>
      </c>
      <c r="E39" s="30" t="n">
        <f aca="false">F39</f>
        <v>205000</v>
      </c>
      <c r="F39" s="31" t="n">
        <v>205000</v>
      </c>
      <c r="G39" s="28"/>
    </row>
    <row r="40" s="2" customFormat="true" ht="41.25" hidden="false" customHeight="true" outlineLevel="0" collapsed="false">
      <c r="A40" s="72"/>
      <c r="B40" s="73"/>
      <c r="C40" s="45" t="s">
        <v>15</v>
      </c>
      <c r="D40" s="46" t="s">
        <v>16</v>
      </c>
      <c r="E40" s="30" t="n">
        <f aca="false">F40</f>
        <v>490000</v>
      </c>
      <c r="F40" s="31" t="n">
        <v>490000</v>
      </c>
      <c r="G40" s="28"/>
    </row>
    <row r="41" s="2" customFormat="true" ht="12.75" hidden="false" customHeight="true" outlineLevel="0" collapsed="false">
      <c r="A41" s="72"/>
      <c r="B41" s="73"/>
      <c r="C41" s="45" t="s">
        <v>44</v>
      </c>
      <c r="D41" s="74" t="s">
        <v>45</v>
      </c>
      <c r="E41" s="30" t="n">
        <f aca="false">F41</f>
        <v>10000</v>
      </c>
      <c r="F41" s="31" t="n">
        <v>10000</v>
      </c>
      <c r="G41" s="28"/>
    </row>
    <row r="42" s="2" customFormat="true" ht="12.75" hidden="false" customHeight="true" outlineLevel="0" collapsed="false">
      <c r="A42" s="72"/>
      <c r="B42" s="73"/>
      <c r="C42" s="49" t="s">
        <v>46</v>
      </c>
      <c r="D42" s="74" t="s">
        <v>47</v>
      </c>
      <c r="E42" s="30" t="n">
        <f aca="false">F42</f>
        <v>25000</v>
      </c>
      <c r="F42" s="31" t="n">
        <v>25000</v>
      </c>
      <c r="G42" s="28"/>
    </row>
    <row r="43" s="2" customFormat="true" ht="12.75" hidden="false" customHeight="true" outlineLevel="0" collapsed="false">
      <c r="A43" s="72"/>
      <c r="B43" s="73" t="n">
        <v>75095</v>
      </c>
      <c r="C43" s="49"/>
      <c r="D43" s="50" t="s">
        <v>14</v>
      </c>
      <c r="E43" s="30" t="n">
        <f aca="false">SUM(F43+G43)</f>
        <v>228900</v>
      </c>
      <c r="F43" s="31" t="n">
        <f aca="false">F44</f>
        <v>228900</v>
      </c>
      <c r="G43" s="75"/>
    </row>
    <row r="44" s="2" customFormat="true" ht="36" hidden="false" customHeight="true" outlineLevel="0" collapsed="false">
      <c r="A44" s="72"/>
      <c r="B44" s="76"/>
      <c r="C44" s="45" t="n">
        <v>2708</v>
      </c>
      <c r="D44" s="74" t="s">
        <v>48</v>
      </c>
      <c r="E44" s="30" t="n">
        <f aca="false">F44</f>
        <v>228900</v>
      </c>
      <c r="F44" s="31" t="n">
        <v>228900</v>
      </c>
      <c r="G44" s="75"/>
    </row>
    <row r="45" s="2" customFormat="true" ht="12.75" hidden="false" customHeight="false" outlineLevel="0" collapsed="false">
      <c r="A45" s="55" t="n">
        <v>754</v>
      </c>
      <c r="B45" s="77"/>
      <c r="C45" s="67"/>
      <c r="D45" s="78" t="s">
        <v>49</v>
      </c>
      <c r="E45" s="37" t="n">
        <f aca="false">F45</f>
        <v>120000</v>
      </c>
      <c r="F45" s="79" t="n">
        <f aca="false">F47</f>
        <v>120000</v>
      </c>
      <c r="G45" s="80"/>
    </row>
    <row r="46" s="2" customFormat="true" ht="12.75" hidden="false" customHeight="false" outlineLevel="0" collapsed="false">
      <c r="A46" s="71"/>
      <c r="B46" s="71" t="n">
        <v>75416</v>
      </c>
      <c r="C46" s="49"/>
      <c r="D46" s="50" t="s">
        <v>50</v>
      </c>
      <c r="E46" s="30" t="n">
        <f aca="false">F46</f>
        <v>120000</v>
      </c>
      <c r="F46" s="31" t="n">
        <f aca="false">F47</f>
        <v>120000</v>
      </c>
      <c r="G46" s="28"/>
    </row>
    <row r="47" s="2" customFormat="true" ht="12.75" hidden="false" customHeight="false" outlineLevel="0" collapsed="false">
      <c r="A47" s="71"/>
      <c r="B47" s="71"/>
      <c r="C47" s="49" t="s">
        <v>51</v>
      </c>
      <c r="D47" s="50" t="s">
        <v>52</v>
      </c>
      <c r="E47" s="30" t="n">
        <f aca="false">F47</f>
        <v>120000</v>
      </c>
      <c r="F47" s="31" t="n">
        <v>120000</v>
      </c>
      <c r="G47" s="28"/>
    </row>
    <row r="48" s="2" customFormat="true" ht="34.5" hidden="false" customHeight="true" outlineLevel="0" collapsed="false">
      <c r="A48" s="81" t="n">
        <v>756</v>
      </c>
      <c r="B48" s="15"/>
      <c r="C48" s="82"/>
      <c r="D48" s="83" t="s">
        <v>53</v>
      </c>
      <c r="E48" s="37" t="n">
        <f aca="false">SUM(F48+G48)</f>
        <v>263263506</v>
      </c>
      <c r="F48" s="37" t="n">
        <f aca="false">SUM(F49+F51+F58+F69+F75+F78)</f>
        <v>230159825</v>
      </c>
      <c r="G48" s="37" t="n">
        <f aca="false">G78</f>
        <v>33103681</v>
      </c>
    </row>
    <row r="49" s="2" customFormat="true" ht="12.75" hidden="false" customHeight="false" outlineLevel="0" collapsed="false">
      <c r="A49" s="13"/>
      <c r="B49" s="71" t="n">
        <v>75601</v>
      </c>
      <c r="C49" s="49"/>
      <c r="D49" s="50" t="s">
        <v>54</v>
      </c>
      <c r="E49" s="30" t="n">
        <f aca="false">F49</f>
        <v>850000</v>
      </c>
      <c r="F49" s="30" t="n">
        <f aca="false">F50</f>
        <v>850000</v>
      </c>
      <c r="G49" s="28"/>
    </row>
    <row r="50" s="2" customFormat="true" ht="21" hidden="false" customHeight="false" outlineLevel="0" collapsed="false">
      <c r="A50" s="13"/>
      <c r="B50" s="71"/>
      <c r="C50" s="45" t="s">
        <v>55</v>
      </c>
      <c r="D50" s="74" t="s">
        <v>56</v>
      </c>
      <c r="E50" s="30" t="n">
        <f aca="false">F50</f>
        <v>850000</v>
      </c>
      <c r="F50" s="30" t="n">
        <v>850000</v>
      </c>
      <c r="G50" s="28"/>
    </row>
    <row r="51" s="2" customFormat="true" ht="31.5" hidden="false" customHeight="false" outlineLevel="0" collapsed="false">
      <c r="A51" s="13"/>
      <c r="B51" s="32" t="n">
        <v>75615</v>
      </c>
      <c r="C51" s="45"/>
      <c r="D51" s="74" t="s">
        <v>57</v>
      </c>
      <c r="E51" s="30" t="n">
        <f aca="false">F51</f>
        <v>70670270</v>
      </c>
      <c r="F51" s="30" t="n">
        <f aca="false">SUM(F52:F57)</f>
        <v>70670270</v>
      </c>
      <c r="G51" s="28"/>
    </row>
    <row r="52" s="2" customFormat="true" ht="12.75" hidden="false" customHeight="false" outlineLevel="0" collapsed="false">
      <c r="A52" s="13"/>
      <c r="B52" s="71"/>
      <c r="C52" s="49" t="s">
        <v>58</v>
      </c>
      <c r="D52" s="50" t="s">
        <v>59</v>
      </c>
      <c r="E52" s="30" t="n">
        <f aca="false">F52</f>
        <v>67100000</v>
      </c>
      <c r="F52" s="30" t="n">
        <v>67100000</v>
      </c>
      <c r="G52" s="28"/>
    </row>
    <row r="53" s="2" customFormat="true" ht="12.75" hidden="false" customHeight="false" outlineLevel="0" collapsed="false">
      <c r="A53" s="13"/>
      <c r="B53" s="71"/>
      <c r="C53" s="49" t="s">
        <v>60</v>
      </c>
      <c r="D53" s="50" t="s">
        <v>61</v>
      </c>
      <c r="E53" s="30" t="n">
        <f aca="false">F53</f>
        <v>23780</v>
      </c>
      <c r="F53" s="30" t="n">
        <v>23780</v>
      </c>
      <c r="G53" s="28"/>
    </row>
    <row r="54" s="2" customFormat="true" ht="12.75" hidden="false" customHeight="false" outlineLevel="0" collapsed="false">
      <c r="A54" s="13"/>
      <c r="B54" s="71"/>
      <c r="C54" s="49" t="s">
        <v>62</v>
      </c>
      <c r="D54" s="50" t="s">
        <v>63</v>
      </c>
      <c r="E54" s="30" t="n">
        <f aca="false">F54</f>
        <v>1490</v>
      </c>
      <c r="F54" s="30" t="n">
        <v>1490</v>
      </c>
      <c r="G54" s="28"/>
    </row>
    <row r="55" s="2" customFormat="true" ht="12.75" hidden="false" customHeight="false" outlineLevel="0" collapsed="false">
      <c r="A55" s="13"/>
      <c r="B55" s="71"/>
      <c r="C55" s="49" t="s">
        <v>64</v>
      </c>
      <c r="D55" s="50" t="s">
        <v>65</v>
      </c>
      <c r="E55" s="30" t="n">
        <f aca="false">F55</f>
        <v>2450000</v>
      </c>
      <c r="F55" s="30" t="n">
        <v>2450000</v>
      </c>
      <c r="G55" s="28"/>
    </row>
    <row r="56" s="2" customFormat="true" ht="12.75" hidden="false" customHeight="false" outlineLevel="0" collapsed="false">
      <c r="A56" s="13"/>
      <c r="B56" s="71"/>
      <c r="C56" s="49" t="s">
        <v>66</v>
      </c>
      <c r="D56" s="50" t="s">
        <v>67</v>
      </c>
      <c r="E56" s="30" t="n">
        <f aca="false">F56</f>
        <v>470000</v>
      </c>
      <c r="F56" s="30" t="n">
        <v>470000</v>
      </c>
      <c r="G56" s="28"/>
    </row>
    <row r="57" s="2" customFormat="true" ht="12.75" hidden="false" customHeight="false" outlineLevel="0" collapsed="false">
      <c r="A57" s="13"/>
      <c r="B57" s="71"/>
      <c r="C57" s="49" t="s">
        <v>68</v>
      </c>
      <c r="D57" s="50" t="s">
        <v>69</v>
      </c>
      <c r="E57" s="30" t="n">
        <f aca="false">F57</f>
        <v>625000</v>
      </c>
      <c r="F57" s="30" t="n">
        <v>625000</v>
      </c>
      <c r="G57" s="28"/>
    </row>
    <row r="58" s="2" customFormat="true" ht="34.5" hidden="false" customHeight="true" outlineLevel="0" collapsed="false">
      <c r="A58" s="13"/>
      <c r="B58" s="32" t="n">
        <v>75616</v>
      </c>
      <c r="C58" s="49"/>
      <c r="D58" s="74" t="s">
        <v>70</v>
      </c>
      <c r="E58" s="30" t="n">
        <f aca="false">F58</f>
        <v>30876400</v>
      </c>
      <c r="F58" s="30" t="n">
        <f aca="false">SUM(F59:F68)</f>
        <v>30876400</v>
      </c>
      <c r="G58" s="28"/>
    </row>
    <row r="59" s="2" customFormat="true" ht="12.75" hidden="false" customHeight="true" outlineLevel="0" collapsed="false">
      <c r="A59" s="13"/>
      <c r="B59" s="32"/>
      <c r="C59" s="49" t="s">
        <v>58</v>
      </c>
      <c r="D59" s="50" t="s">
        <v>59</v>
      </c>
      <c r="E59" s="30" t="n">
        <f aca="false">F59</f>
        <v>17900000</v>
      </c>
      <c r="F59" s="30" t="n">
        <v>17900000</v>
      </c>
      <c r="G59" s="28"/>
    </row>
    <row r="60" s="2" customFormat="true" ht="12.75" hidden="false" customHeight="true" outlineLevel="0" collapsed="false">
      <c r="A60" s="13"/>
      <c r="B60" s="32"/>
      <c r="C60" s="49" t="s">
        <v>60</v>
      </c>
      <c r="D60" s="50" t="s">
        <v>61</v>
      </c>
      <c r="E60" s="30" t="n">
        <f aca="false">F60</f>
        <v>320000</v>
      </c>
      <c r="F60" s="30" t="n">
        <v>320000</v>
      </c>
      <c r="G60" s="28"/>
    </row>
    <row r="61" s="2" customFormat="true" ht="12.75" hidden="false" customHeight="true" outlineLevel="0" collapsed="false">
      <c r="A61" s="13"/>
      <c r="B61" s="32"/>
      <c r="C61" s="49" t="s">
        <v>62</v>
      </c>
      <c r="D61" s="50" t="s">
        <v>63</v>
      </c>
      <c r="E61" s="30" t="n">
        <f aca="false">F61</f>
        <v>2400</v>
      </c>
      <c r="F61" s="30" t="n">
        <v>2400</v>
      </c>
      <c r="G61" s="28"/>
    </row>
    <row r="62" s="2" customFormat="true" ht="13.5" hidden="false" customHeight="true" outlineLevel="0" collapsed="false">
      <c r="A62" s="13"/>
      <c r="B62" s="32"/>
      <c r="C62" s="49" t="s">
        <v>64</v>
      </c>
      <c r="D62" s="50" t="s">
        <v>65</v>
      </c>
      <c r="E62" s="30" t="n">
        <f aca="false">F62</f>
        <v>2100000</v>
      </c>
      <c r="F62" s="30" t="n">
        <v>2100000</v>
      </c>
      <c r="G62" s="28"/>
    </row>
    <row r="63" s="2" customFormat="true" ht="12.75" hidden="false" customHeight="false" outlineLevel="0" collapsed="false">
      <c r="A63" s="71"/>
      <c r="B63" s="71"/>
      <c r="C63" s="49" t="s">
        <v>71</v>
      </c>
      <c r="D63" s="50" t="s">
        <v>72</v>
      </c>
      <c r="E63" s="30" t="n">
        <f aca="false">F63</f>
        <v>1980000</v>
      </c>
      <c r="F63" s="30" t="n">
        <v>1980000</v>
      </c>
      <c r="G63" s="28"/>
    </row>
    <row r="64" s="2" customFormat="true" ht="12.75" hidden="false" customHeight="false" outlineLevel="0" collapsed="false">
      <c r="A64" s="71"/>
      <c r="B64" s="71"/>
      <c r="C64" s="49" t="s">
        <v>73</v>
      </c>
      <c r="D64" s="50" t="s">
        <v>74</v>
      </c>
      <c r="E64" s="30" t="n">
        <f aca="false">F64</f>
        <v>71000</v>
      </c>
      <c r="F64" s="30" t="n">
        <v>71000</v>
      </c>
      <c r="G64" s="28"/>
    </row>
    <row r="65" s="2" customFormat="true" ht="12.75" hidden="false" customHeight="false" outlineLevel="0" collapsed="false">
      <c r="A65" s="71"/>
      <c r="B65" s="71"/>
      <c r="C65" s="49" t="s">
        <v>75</v>
      </c>
      <c r="D65" s="50" t="s">
        <v>76</v>
      </c>
      <c r="E65" s="30" t="n">
        <f aca="false">F65</f>
        <v>546000</v>
      </c>
      <c r="F65" s="30" t="n">
        <v>546000</v>
      </c>
      <c r="G65" s="28"/>
    </row>
    <row r="66" s="2" customFormat="true" ht="12.75" hidden="false" customHeight="false" outlineLevel="0" collapsed="false">
      <c r="A66" s="71"/>
      <c r="B66" s="71"/>
      <c r="C66" s="49" t="s">
        <v>77</v>
      </c>
      <c r="D66" s="50" t="s">
        <v>78</v>
      </c>
      <c r="E66" s="30" t="n">
        <f aca="false">F66</f>
        <v>2000</v>
      </c>
      <c r="F66" s="30" t="n">
        <v>2000</v>
      </c>
      <c r="G66" s="28"/>
    </row>
    <row r="67" s="2" customFormat="true" ht="12.75" hidden="false" customHeight="false" outlineLevel="0" collapsed="false">
      <c r="A67" s="71"/>
      <c r="B67" s="71"/>
      <c r="C67" s="49" t="s">
        <v>66</v>
      </c>
      <c r="D67" s="50" t="s">
        <v>67</v>
      </c>
      <c r="E67" s="30" t="n">
        <f aca="false">F67</f>
        <v>7110000</v>
      </c>
      <c r="F67" s="30" t="n">
        <v>7110000</v>
      </c>
      <c r="G67" s="28"/>
    </row>
    <row r="68" s="2" customFormat="true" ht="12.75" hidden="false" customHeight="false" outlineLevel="0" collapsed="false">
      <c r="A68" s="71"/>
      <c r="B68" s="71"/>
      <c r="C68" s="49" t="s">
        <v>68</v>
      </c>
      <c r="D68" s="50" t="s">
        <v>69</v>
      </c>
      <c r="E68" s="30" t="n">
        <f aca="false">F68</f>
        <v>845000</v>
      </c>
      <c r="F68" s="30" t="n">
        <v>845000</v>
      </c>
      <c r="G68" s="28"/>
    </row>
    <row r="69" s="2" customFormat="true" ht="21" hidden="false" customHeight="false" outlineLevel="0" collapsed="false">
      <c r="A69" s="71"/>
      <c r="B69" s="32" t="n">
        <v>75618</v>
      </c>
      <c r="C69" s="49"/>
      <c r="D69" s="74" t="s">
        <v>79</v>
      </c>
      <c r="E69" s="30" t="n">
        <f aca="false">F69</f>
        <v>8980000</v>
      </c>
      <c r="F69" s="30" t="n">
        <f aca="false">F70+F71+F72+F73+F74</f>
        <v>8980000</v>
      </c>
      <c r="G69" s="28"/>
    </row>
    <row r="70" s="2" customFormat="true" ht="12.75" hidden="false" customHeight="false" outlineLevel="0" collapsed="false">
      <c r="A70" s="71"/>
      <c r="B70" s="71"/>
      <c r="C70" s="49" t="s">
        <v>80</v>
      </c>
      <c r="D70" s="50" t="s">
        <v>81</v>
      </c>
      <c r="E70" s="30" t="n">
        <f aca="false">F70</f>
        <v>4250000</v>
      </c>
      <c r="F70" s="30" t="n">
        <v>4250000</v>
      </c>
      <c r="G70" s="28"/>
    </row>
    <row r="71" s="2" customFormat="true" ht="12.75" hidden="false" customHeight="false" outlineLevel="0" collapsed="false">
      <c r="A71" s="71"/>
      <c r="B71" s="71"/>
      <c r="C71" s="49" t="s">
        <v>82</v>
      </c>
      <c r="D71" s="50" t="s">
        <v>83</v>
      </c>
      <c r="E71" s="30" t="n">
        <f aca="false">F71</f>
        <v>100000</v>
      </c>
      <c r="F71" s="30" t="n">
        <v>100000</v>
      </c>
      <c r="G71" s="28"/>
    </row>
    <row r="72" s="2" customFormat="true" ht="12.75" hidden="false" customHeight="false" outlineLevel="0" collapsed="false">
      <c r="A72" s="71"/>
      <c r="B72" s="71"/>
      <c r="C72" s="49" t="s">
        <v>84</v>
      </c>
      <c r="D72" s="50" t="s">
        <v>85</v>
      </c>
      <c r="E72" s="30" t="n">
        <f aca="false">F72</f>
        <v>4000000</v>
      </c>
      <c r="F72" s="30" t="n">
        <v>4000000</v>
      </c>
      <c r="G72" s="28"/>
    </row>
    <row r="73" s="2" customFormat="true" ht="31.5" hidden="false" customHeight="true" outlineLevel="0" collapsed="false">
      <c r="A73" s="71"/>
      <c r="B73" s="71"/>
      <c r="C73" s="45" t="s">
        <v>23</v>
      </c>
      <c r="D73" s="74" t="s">
        <v>86</v>
      </c>
      <c r="E73" s="84" t="n">
        <f aca="false">F73</f>
        <v>400000</v>
      </c>
      <c r="F73" s="84" t="n">
        <v>400000</v>
      </c>
      <c r="G73" s="28"/>
    </row>
    <row r="74" s="2" customFormat="true" ht="12.75" hidden="false" customHeight="false" outlineLevel="0" collapsed="false">
      <c r="A74" s="71"/>
      <c r="B74" s="71"/>
      <c r="C74" s="49" t="s">
        <v>17</v>
      </c>
      <c r="D74" s="50" t="s">
        <v>18</v>
      </c>
      <c r="E74" s="30" t="n">
        <f aca="false">F74</f>
        <v>230000</v>
      </c>
      <c r="F74" s="30" t="n">
        <v>230000</v>
      </c>
      <c r="G74" s="28"/>
    </row>
    <row r="75" s="2" customFormat="true" ht="12.75" hidden="false" customHeight="true" outlineLevel="0" collapsed="false">
      <c r="A75" s="13"/>
      <c r="B75" s="32" t="n">
        <v>75621</v>
      </c>
      <c r="C75" s="71"/>
      <c r="D75" s="74" t="s">
        <v>87</v>
      </c>
      <c r="E75" s="30" t="n">
        <f aca="false">SUM(F75+G75)</f>
        <v>118783155</v>
      </c>
      <c r="F75" s="30" t="n">
        <f aca="false">SUM(F76+F77)</f>
        <v>118783155</v>
      </c>
      <c r="G75" s="30"/>
    </row>
    <row r="76" s="2" customFormat="true" ht="12.75" hidden="false" customHeight="false" outlineLevel="0" collapsed="false">
      <c r="A76" s="13"/>
      <c r="B76" s="13"/>
      <c r="C76" s="71" t="s">
        <v>88</v>
      </c>
      <c r="D76" s="50" t="s">
        <v>89</v>
      </c>
      <c r="E76" s="30" t="n">
        <f aca="false">F76</f>
        <v>105583155</v>
      </c>
      <c r="F76" s="30" t="n">
        <v>105583155</v>
      </c>
      <c r="G76" s="28"/>
    </row>
    <row r="77" s="2" customFormat="true" ht="12.75" hidden="false" customHeight="false" outlineLevel="0" collapsed="false">
      <c r="A77" s="13"/>
      <c r="B77" s="13"/>
      <c r="C77" s="71" t="s">
        <v>90</v>
      </c>
      <c r="D77" s="85" t="s">
        <v>91</v>
      </c>
      <c r="E77" s="30" t="n">
        <f aca="false">F77</f>
        <v>13200000</v>
      </c>
      <c r="F77" s="30" t="n">
        <v>13200000</v>
      </c>
      <c r="G77" s="28"/>
    </row>
    <row r="78" s="2" customFormat="true" ht="12.75" hidden="false" customHeight="false" outlineLevel="0" collapsed="false">
      <c r="A78" s="13"/>
      <c r="B78" s="71" t="n">
        <v>75622</v>
      </c>
      <c r="C78" s="49"/>
      <c r="D78" s="85" t="s">
        <v>92</v>
      </c>
      <c r="E78" s="30" t="n">
        <f aca="false">G78</f>
        <v>33103681</v>
      </c>
      <c r="F78" s="28"/>
      <c r="G78" s="30" t="n">
        <f aca="false">G79+G80</f>
        <v>33103681</v>
      </c>
    </row>
    <row r="79" s="2" customFormat="true" ht="12.75" hidden="false" customHeight="false" outlineLevel="0" collapsed="false">
      <c r="A79" s="13"/>
      <c r="B79" s="71"/>
      <c r="C79" s="71" t="s">
        <v>88</v>
      </c>
      <c r="D79" s="50" t="s">
        <v>89</v>
      </c>
      <c r="E79" s="30" t="n">
        <f aca="false">G79</f>
        <v>30103681</v>
      </c>
      <c r="F79" s="28"/>
      <c r="G79" s="30" t="n">
        <v>30103681</v>
      </c>
    </row>
    <row r="80" s="2" customFormat="true" ht="12.75" hidden="false" customHeight="false" outlineLevel="0" collapsed="false">
      <c r="A80" s="13"/>
      <c r="B80" s="71"/>
      <c r="C80" s="49" t="s">
        <v>90</v>
      </c>
      <c r="D80" s="85" t="s">
        <v>91</v>
      </c>
      <c r="E80" s="30" t="n">
        <f aca="false">G80</f>
        <v>3000000</v>
      </c>
      <c r="F80" s="28"/>
      <c r="G80" s="30" t="n">
        <v>3000000</v>
      </c>
    </row>
    <row r="81" s="2" customFormat="true" ht="12.75" hidden="false" customHeight="false" outlineLevel="0" collapsed="false">
      <c r="A81" s="55" t="n">
        <v>758</v>
      </c>
      <c r="B81" s="15"/>
      <c r="C81" s="82"/>
      <c r="D81" s="86" t="s">
        <v>93</v>
      </c>
      <c r="E81" s="37" t="n">
        <f aca="false">F81</f>
        <v>500000</v>
      </c>
      <c r="F81" s="37" t="n">
        <f aca="false">F82</f>
        <v>500000</v>
      </c>
      <c r="G81" s="37"/>
    </row>
    <row r="82" s="2" customFormat="true" ht="12.75" hidden="false" customHeight="false" outlineLevel="0" collapsed="false">
      <c r="A82" s="13"/>
      <c r="B82" s="71" t="n">
        <v>75814</v>
      </c>
      <c r="C82" s="49"/>
      <c r="D82" s="85" t="s">
        <v>94</v>
      </c>
      <c r="E82" s="30" t="n">
        <f aca="false">F82</f>
        <v>500000</v>
      </c>
      <c r="F82" s="30" t="n">
        <f aca="false">F83</f>
        <v>500000</v>
      </c>
      <c r="G82" s="30"/>
    </row>
    <row r="83" s="2" customFormat="true" ht="12.75" hidden="false" customHeight="false" outlineLevel="0" collapsed="false">
      <c r="A83" s="13"/>
      <c r="B83" s="71"/>
      <c r="C83" s="49" t="s">
        <v>44</v>
      </c>
      <c r="D83" s="50" t="s">
        <v>45</v>
      </c>
      <c r="E83" s="30" t="n">
        <f aca="false">F83</f>
        <v>500000</v>
      </c>
      <c r="F83" s="30" t="n">
        <v>500000</v>
      </c>
      <c r="G83" s="30"/>
    </row>
    <row r="84" s="2" customFormat="true" ht="12.75" hidden="false" customHeight="false" outlineLevel="0" collapsed="false">
      <c r="A84" s="55" t="n">
        <v>801</v>
      </c>
      <c r="B84" s="55"/>
      <c r="C84" s="67"/>
      <c r="D84" s="34" t="s">
        <v>95</v>
      </c>
      <c r="E84" s="37" t="n">
        <f aca="false">SUM(F84+G84)</f>
        <v>2007235</v>
      </c>
      <c r="F84" s="37" t="n">
        <f aca="false">SUM(F85+F91+F96+F100+F107+F109+F115+F122+F127+F133)</f>
        <v>1018663</v>
      </c>
      <c r="G84" s="37" t="n">
        <f aca="false">SUM(G85+G91+G96+G100+G107+G109+G115+G122+G127+G133)</f>
        <v>988572</v>
      </c>
    </row>
    <row r="85" s="2" customFormat="true" ht="12.75" hidden="false" customHeight="false" outlineLevel="0" collapsed="false">
      <c r="A85" s="13"/>
      <c r="B85" s="71" t="n">
        <v>80101</v>
      </c>
      <c r="C85" s="69"/>
      <c r="D85" s="50" t="s">
        <v>96</v>
      </c>
      <c r="E85" s="44" t="n">
        <f aca="false">F85</f>
        <v>636687</v>
      </c>
      <c r="F85" s="44" t="n">
        <f aca="false">SUM(F86+F87+F88+F89+F90)</f>
        <v>636687</v>
      </c>
      <c r="G85" s="39"/>
    </row>
    <row r="86" s="2" customFormat="true" ht="12.75" hidden="false" customHeight="false" outlineLevel="0" collapsed="false">
      <c r="A86" s="13"/>
      <c r="B86" s="71"/>
      <c r="C86" s="49" t="s">
        <v>17</v>
      </c>
      <c r="D86" s="50" t="s">
        <v>18</v>
      </c>
      <c r="E86" s="44" t="n">
        <f aca="false">F86</f>
        <v>2230</v>
      </c>
      <c r="F86" s="44" t="n">
        <v>2230</v>
      </c>
      <c r="G86" s="39"/>
    </row>
    <row r="87" s="2" customFormat="true" ht="43.5" hidden="false" customHeight="true" outlineLevel="0" collapsed="false">
      <c r="A87" s="13"/>
      <c r="B87" s="13"/>
      <c r="C87" s="45" t="s">
        <v>15</v>
      </c>
      <c r="D87" s="46" t="s">
        <v>16</v>
      </c>
      <c r="E87" s="44" t="n">
        <f aca="false">F87</f>
        <v>400920</v>
      </c>
      <c r="F87" s="44" t="n">
        <v>400920</v>
      </c>
      <c r="G87" s="39"/>
    </row>
    <row r="88" s="2" customFormat="true" ht="12.75" hidden="false" customHeight="false" outlineLevel="0" collapsed="false">
      <c r="A88" s="13"/>
      <c r="B88" s="71"/>
      <c r="C88" s="49" t="s">
        <v>44</v>
      </c>
      <c r="D88" s="50" t="s">
        <v>45</v>
      </c>
      <c r="E88" s="44" t="n">
        <f aca="false">F88</f>
        <v>2820</v>
      </c>
      <c r="F88" s="44" t="n">
        <v>2820</v>
      </c>
      <c r="G88" s="39"/>
    </row>
    <row r="89" s="2" customFormat="true" ht="12.75" hidden="false" customHeight="false" outlineLevel="0" collapsed="false">
      <c r="A89" s="13"/>
      <c r="B89" s="71"/>
      <c r="C89" s="49" t="s">
        <v>46</v>
      </c>
      <c r="D89" s="50" t="s">
        <v>47</v>
      </c>
      <c r="E89" s="44" t="n">
        <f aca="false">F89</f>
        <v>119376</v>
      </c>
      <c r="F89" s="44" t="n">
        <v>119376</v>
      </c>
      <c r="G89" s="39"/>
    </row>
    <row r="90" s="2" customFormat="true" ht="34.5" hidden="false" customHeight="true" outlineLevel="0" collapsed="false">
      <c r="A90" s="13"/>
      <c r="B90" s="71"/>
      <c r="C90" s="45" t="n">
        <v>2707</v>
      </c>
      <c r="D90" s="74" t="s">
        <v>48</v>
      </c>
      <c r="E90" s="44" t="n">
        <f aca="false">F90</f>
        <v>111341</v>
      </c>
      <c r="F90" s="44" t="n">
        <v>111341</v>
      </c>
      <c r="G90" s="39"/>
    </row>
    <row r="91" s="2" customFormat="true" ht="12.75" hidden="false" customHeight="false" outlineLevel="0" collapsed="false">
      <c r="A91" s="13"/>
      <c r="B91" s="71" t="n">
        <v>80102</v>
      </c>
      <c r="C91" s="45"/>
      <c r="D91" s="50" t="s">
        <v>97</v>
      </c>
      <c r="E91" s="44" t="n">
        <f aca="false">G91</f>
        <v>19511</v>
      </c>
      <c r="F91" s="44"/>
      <c r="G91" s="30" t="n">
        <f aca="false">G92+G93+G94+G95</f>
        <v>19511</v>
      </c>
    </row>
    <row r="92" s="2" customFormat="true" ht="12.75" hidden="false" customHeight="false" outlineLevel="0" collapsed="false">
      <c r="A92" s="13"/>
      <c r="B92" s="71"/>
      <c r="C92" s="49" t="s">
        <v>17</v>
      </c>
      <c r="D92" s="50" t="s">
        <v>18</v>
      </c>
      <c r="E92" s="44" t="n">
        <f aca="false">G92</f>
        <v>420</v>
      </c>
      <c r="F92" s="44"/>
      <c r="G92" s="28" t="n">
        <v>420</v>
      </c>
    </row>
    <row r="93" s="2" customFormat="true" ht="11.25" hidden="false" customHeight="true" outlineLevel="0" collapsed="false">
      <c r="A93" s="13"/>
      <c r="B93" s="71"/>
      <c r="C93" s="49" t="s">
        <v>44</v>
      </c>
      <c r="D93" s="50" t="s">
        <v>45</v>
      </c>
      <c r="E93" s="44" t="n">
        <f aca="false">G93</f>
        <v>670</v>
      </c>
      <c r="F93" s="44"/>
      <c r="G93" s="28" t="n">
        <v>670</v>
      </c>
    </row>
    <row r="94" s="2" customFormat="true" ht="11.25" hidden="false" customHeight="true" outlineLevel="0" collapsed="false">
      <c r="A94" s="13"/>
      <c r="B94" s="71"/>
      <c r="C94" s="49" t="s">
        <v>46</v>
      </c>
      <c r="D94" s="50" t="s">
        <v>47</v>
      </c>
      <c r="E94" s="44" t="n">
        <f aca="false">G94</f>
        <v>200</v>
      </c>
      <c r="F94" s="44"/>
      <c r="G94" s="28" t="n">
        <v>200</v>
      </c>
    </row>
    <row r="95" s="2" customFormat="true" ht="33.75" hidden="false" customHeight="true" outlineLevel="0" collapsed="false">
      <c r="A95" s="13"/>
      <c r="B95" s="71"/>
      <c r="C95" s="45" t="n">
        <v>2707</v>
      </c>
      <c r="D95" s="74" t="s">
        <v>48</v>
      </c>
      <c r="E95" s="44" t="n">
        <f aca="false">G95</f>
        <v>18221</v>
      </c>
      <c r="F95" s="44"/>
      <c r="G95" s="30" t="n">
        <v>18221</v>
      </c>
    </row>
    <row r="96" s="2" customFormat="true" ht="10.5" hidden="false" customHeight="true" outlineLevel="0" collapsed="false">
      <c r="A96" s="13"/>
      <c r="B96" s="71" t="n">
        <v>80104</v>
      </c>
      <c r="C96" s="49"/>
      <c r="D96" s="50" t="s">
        <v>98</v>
      </c>
      <c r="E96" s="44" t="n">
        <f aca="false">F96</f>
        <v>157670</v>
      </c>
      <c r="F96" s="44" t="n">
        <f aca="false">SUM(F97:F99)</f>
        <v>157670</v>
      </c>
      <c r="G96" s="28"/>
    </row>
    <row r="97" s="2" customFormat="true" ht="43.5" hidden="false" customHeight="true" outlineLevel="0" collapsed="false">
      <c r="A97" s="13"/>
      <c r="B97" s="71"/>
      <c r="C97" s="45" t="s">
        <v>15</v>
      </c>
      <c r="D97" s="46" t="s">
        <v>16</v>
      </c>
      <c r="E97" s="44" t="n">
        <f aca="false">F97</f>
        <v>129698</v>
      </c>
      <c r="F97" s="44" t="n">
        <v>129698</v>
      </c>
      <c r="G97" s="28"/>
    </row>
    <row r="98" s="2" customFormat="true" ht="12" hidden="false" customHeight="true" outlineLevel="0" collapsed="false">
      <c r="A98" s="13"/>
      <c r="B98" s="71"/>
      <c r="C98" s="49" t="s">
        <v>44</v>
      </c>
      <c r="D98" s="50" t="s">
        <v>45</v>
      </c>
      <c r="E98" s="44" t="n">
        <f aca="false">F98</f>
        <v>1572</v>
      </c>
      <c r="F98" s="44" t="n">
        <v>1572</v>
      </c>
      <c r="G98" s="28"/>
    </row>
    <row r="99" s="2" customFormat="true" ht="11.25" hidden="false" customHeight="true" outlineLevel="0" collapsed="false">
      <c r="A99" s="13"/>
      <c r="B99" s="71"/>
      <c r="C99" s="49" t="s">
        <v>46</v>
      </c>
      <c r="D99" s="50" t="s">
        <v>47</v>
      </c>
      <c r="E99" s="44" t="n">
        <f aca="false">F99</f>
        <v>26400</v>
      </c>
      <c r="F99" s="44" t="n">
        <v>26400</v>
      </c>
      <c r="G99" s="28"/>
    </row>
    <row r="100" s="2" customFormat="true" ht="12" hidden="false" customHeight="true" outlineLevel="0" collapsed="false">
      <c r="A100" s="13"/>
      <c r="B100" s="71" t="n">
        <v>80110</v>
      </c>
      <c r="C100" s="49"/>
      <c r="D100" s="50" t="s">
        <v>99</v>
      </c>
      <c r="E100" s="30" t="n">
        <f aca="false">F100</f>
        <v>224306</v>
      </c>
      <c r="F100" s="30" t="n">
        <f aca="false">SUM(F101+F102+F103+F104+F105+F106)</f>
        <v>224306</v>
      </c>
      <c r="G100" s="39"/>
    </row>
    <row r="101" s="2" customFormat="true" ht="12.75" hidden="false" customHeight="false" outlineLevel="0" collapsed="false">
      <c r="A101" s="13"/>
      <c r="B101" s="71"/>
      <c r="C101" s="49" t="s">
        <v>17</v>
      </c>
      <c r="D101" s="50" t="s">
        <v>18</v>
      </c>
      <c r="E101" s="44" t="n">
        <f aca="false">F101</f>
        <v>2246</v>
      </c>
      <c r="F101" s="44" t="n">
        <v>2246</v>
      </c>
      <c r="G101" s="39"/>
    </row>
    <row r="102" s="2" customFormat="true" ht="42" hidden="false" customHeight="false" outlineLevel="0" collapsed="false">
      <c r="A102" s="13"/>
      <c r="B102" s="71"/>
      <c r="C102" s="45" t="s">
        <v>15</v>
      </c>
      <c r="D102" s="46" t="s">
        <v>16</v>
      </c>
      <c r="E102" s="44" t="n">
        <f aca="false">F102</f>
        <v>154570</v>
      </c>
      <c r="F102" s="44" t="n">
        <v>154570</v>
      </c>
      <c r="G102" s="39"/>
    </row>
    <row r="103" s="2" customFormat="true" ht="11.25" hidden="false" customHeight="true" outlineLevel="0" collapsed="false">
      <c r="A103" s="13"/>
      <c r="B103" s="71"/>
      <c r="C103" s="49" t="s">
        <v>25</v>
      </c>
      <c r="D103" s="50" t="s">
        <v>26</v>
      </c>
      <c r="E103" s="44" t="n">
        <f aca="false">F103</f>
        <v>8500</v>
      </c>
      <c r="F103" s="44" t="n">
        <v>8500</v>
      </c>
      <c r="G103" s="39"/>
    </row>
    <row r="104" s="2" customFormat="true" ht="11.25" hidden="false" customHeight="true" outlineLevel="0" collapsed="false">
      <c r="A104" s="13"/>
      <c r="B104" s="71"/>
      <c r="C104" s="49" t="s">
        <v>44</v>
      </c>
      <c r="D104" s="50" t="s">
        <v>45</v>
      </c>
      <c r="E104" s="44" t="n">
        <f aca="false">F104</f>
        <v>1466</v>
      </c>
      <c r="F104" s="44" t="n">
        <v>1466</v>
      </c>
      <c r="G104" s="39"/>
    </row>
    <row r="105" s="2" customFormat="true" ht="11.25" hidden="false" customHeight="true" outlineLevel="0" collapsed="false">
      <c r="A105" s="13"/>
      <c r="B105" s="71"/>
      <c r="C105" s="49" t="s">
        <v>46</v>
      </c>
      <c r="D105" s="50" t="s">
        <v>47</v>
      </c>
      <c r="E105" s="44" t="n">
        <f aca="false">F105</f>
        <v>3524</v>
      </c>
      <c r="F105" s="44" t="n">
        <v>3524</v>
      </c>
      <c r="G105" s="39"/>
    </row>
    <row r="106" s="2" customFormat="true" ht="33.75" hidden="false" customHeight="true" outlineLevel="0" collapsed="false">
      <c r="A106" s="13"/>
      <c r="B106" s="71"/>
      <c r="C106" s="45" t="n">
        <v>2707</v>
      </c>
      <c r="D106" s="74" t="s">
        <v>48</v>
      </c>
      <c r="E106" s="44" t="n">
        <f aca="false">F106</f>
        <v>54000</v>
      </c>
      <c r="F106" s="44" t="n">
        <v>54000</v>
      </c>
      <c r="G106" s="39"/>
    </row>
    <row r="107" s="2" customFormat="true" ht="11.25" hidden="false" customHeight="true" outlineLevel="0" collapsed="false">
      <c r="A107" s="13"/>
      <c r="B107" s="71" t="n">
        <v>80111</v>
      </c>
      <c r="C107" s="49"/>
      <c r="D107" s="50" t="s">
        <v>100</v>
      </c>
      <c r="E107" s="44" t="n">
        <f aca="false">G107</f>
        <v>270</v>
      </c>
      <c r="F107" s="44"/>
      <c r="G107" s="28" t="n">
        <f aca="false">G108</f>
        <v>270</v>
      </c>
    </row>
    <row r="108" s="2" customFormat="true" ht="10.5" hidden="false" customHeight="true" outlineLevel="0" collapsed="false">
      <c r="A108" s="13"/>
      <c r="B108" s="71"/>
      <c r="C108" s="49" t="s">
        <v>17</v>
      </c>
      <c r="D108" s="50" t="s">
        <v>18</v>
      </c>
      <c r="E108" s="44" t="n">
        <f aca="false">G108</f>
        <v>270</v>
      </c>
      <c r="F108" s="44"/>
      <c r="G108" s="28" t="n">
        <v>270</v>
      </c>
    </row>
    <row r="109" s="2" customFormat="true" ht="10.5" hidden="false" customHeight="true" outlineLevel="0" collapsed="false">
      <c r="A109" s="13"/>
      <c r="B109" s="71" t="n">
        <v>80120</v>
      </c>
      <c r="C109" s="49"/>
      <c r="D109" s="50" t="s">
        <v>101</v>
      </c>
      <c r="E109" s="30" t="n">
        <f aca="false">G109</f>
        <v>536733</v>
      </c>
      <c r="F109" s="30"/>
      <c r="G109" s="30" t="n">
        <f aca="false">SUM(G110+G111+G112+G113+G114)</f>
        <v>536733</v>
      </c>
    </row>
    <row r="110" s="2" customFormat="true" ht="12" hidden="false" customHeight="true" outlineLevel="0" collapsed="false">
      <c r="A110" s="13"/>
      <c r="B110" s="71"/>
      <c r="C110" s="49" t="s">
        <v>17</v>
      </c>
      <c r="D110" s="50" t="s">
        <v>18</v>
      </c>
      <c r="E110" s="30" t="n">
        <f aca="false">G110</f>
        <v>6324</v>
      </c>
      <c r="F110" s="30"/>
      <c r="G110" s="30" t="n">
        <v>6324</v>
      </c>
    </row>
    <row r="111" s="2" customFormat="true" ht="42" hidden="false" customHeight="false" outlineLevel="0" collapsed="false">
      <c r="A111" s="13"/>
      <c r="B111" s="71"/>
      <c r="C111" s="45" t="s">
        <v>15</v>
      </c>
      <c r="D111" s="46" t="s">
        <v>16</v>
      </c>
      <c r="E111" s="30" t="n">
        <f aca="false">G111</f>
        <v>370385</v>
      </c>
      <c r="F111" s="30"/>
      <c r="G111" s="30" t="n">
        <v>370385</v>
      </c>
    </row>
    <row r="112" s="2" customFormat="true" ht="12.75" hidden="false" customHeight="false" outlineLevel="0" collapsed="false">
      <c r="A112" s="13"/>
      <c r="B112" s="71"/>
      <c r="C112" s="49" t="s">
        <v>44</v>
      </c>
      <c r="D112" s="50" t="s">
        <v>45</v>
      </c>
      <c r="E112" s="30" t="n">
        <f aca="false">G112</f>
        <v>1224</v>
      </c>
      <c r="F112" s="30"/>
      <c r="G112" s="30" t="n">
        <v>1224</v>
      </c>
    </row>
    <row r="113" s="2" customFormat="true" ht="11.25" hidden="false" customHeight="true" outlineLevel="0" collapsed="false">
      <c r="A113" s="13"/>
      <c r="B113" s="71"/>
      <c r="C113" s="49" t="s">
        <v>46</v>
      </c>
      <c r="D113" s="50" t="s">
        <v>47</v>
      </c>
      <c r="E113" s="30" t="n">
        <f aca="false">G113</f>
        <v>153800</v>
      </c>
      <c r="F113" s="30"/>
      <c r="G113" s="30" t="n">
        <v>153800</v>
      </c>
    </row>
    <row r="114" s="2" customFormat="true" ht="34.5" hidden="false" customHeight="true" outlineLevel="0" collapsed="false">
      <c r="A114" s="13"/>
      <c r="B114" s="71"/>
      <c r="C114" s="45" t="n">
        <v>2707</v>
      </c>
      <c r="D114" s="74" t="s">
        <v>48</v>
      </c>
      <c r="E114" s="30" t="n">
        <f aca="false">G114</f>
        <v>5000</v>
      </c>
      <c r="F114" s="30"/>
      <c r="G114" s="30" t="n">
        <v>5000</v>
      </c>
    </row>
    <row r="115" s="2" customFormat="true" ht="11.25" hidden="false" customHeight="true" outlineLevel="0" collapsed="false">
      <c r="A115" s="13"/>
      <c r="B115" s="71" t="n">
        <v>80130</v>
      </c>
      <c r="C115" s="49"/>
      <c r="D115" s="50" t="s">
        <v>102</v>
      </c>
      <c r="E115" s="30" t="n">
        <f aca="false">G115</f>
        <v>338498</v>
      </c>
      <c r="F115" s="30"/>
      <c r="G115" s="30" t="n">
        <f aca="false">SUM(G116+G117+G118+G119+G120+G121)</f>
        <v>338498</v>
      </c>
    </row>
    <row r="116" s="2" customFormat="true" ht="12.75" hidden="false" customHeight="false" outlineLevel="0" collapsed="false">
      <c r="A116" s="13"/>
      <c r="B116" s="71"/>
      <c r="C116" s="49" t="s">
        <v>17</v>
      </c>
      <c r="D116" s="50" t="s">
        <v>18</v>
      </c>
      <c r="E116" s="30" t="n">
        <f aca="false">G116</f>
        <v>7640</v>
      </c>
      <c r="F116" s="30"/>
      <c r="G116" s="30" t="n">
        <v>7640</v>
      </c>
    </row>
    <row r="117" s="2" customFormat="true" ht="42.75" hidden="false" customHeight="true" outlineLevel="0" collapsed="false">
      <c r="A117" s="13"/>
      <c r="B117" s="71"/>
      <c r="C117" s="45" t="s">
        <v>15</v>
      </c>
      <c r="D117" s="46" t="s">
        <v>16</v>
      </c>
      <c r="E117" s="30" t="n">
        <f aca="false">G117</f>
        <v>276340</v>
      </c>
      <c r="F117" s="30"/>
      <c r="G117" s="30" t="n">
        <v>276340</v>
      </c>
    </row>
    <row r="118" s="2" customFormat="true" ht="13.5" hidden="false" customHeight="true" outlineLevel="0" collapsed="false">
      <c r="A118" s="13"/>
      <c r="B118" s="71"/>
      <c r="C118" s="49" t="s">
        <v>103</v>
      </c>
      <c r="D118" s="50" t="s">
        <v>104</v>
      </c>
      <c r="E118" s="44" t="n">
        <f aca="false">G118</f>
        <v>510</v>
      </c>
      <c r="F118" s="30"/>
      <c r="G118" s="30" t="n">
        <v>510</v>
      </c>
    </row>
    <row r="119" s="2" customFormat="true" ht="13.5" hidden="false" customHeight="true" outlineLevel="0" collapsed="false">
      <c r="A119" s="13"/>
      <c r="B119" s="71"/>
      <c r="C119" s="49" t="s">
        <v>44</v>
      </c>
      <c r="D119" s="50" t="s">
        <v>45</v>
      </c>
      <c r="E119" s="44" t="n">
        <f aca="false">G119</f>
        <v>1515</v>
      </c>
      <c r="F119" s="30"/>
      <c r="G119" s="30" t="n">
        <v>1515</v>
      </c>
    </row>
    <row r="120" s="2" customFormat="true" ht="12" hidden="false" customHeight="true" outlineLevel="0" collapsed="false">
      <c r="A120" s="13"/>
      <c r="B120" s="71"/>
      <c r="C120" s="49" t="s">
        <v>46</v>
      </c>
      <c r="D120" s="50" t="s">
        <v>47</v>
      </c>
      <c r="E120" s="30" t="n">
        <f aca="false">G120</f>
        <v>44493</v>
      </c>
      <c r="F120" s="30"/>
      <c r="G120" s="30" t="n">
        <v>44493</v>
      </c>
    </row>
    <row r="121" s="2" customFormat="true" ht="35.25" hidden="false" customHeight="true" outlineLevel="0" collapsed="false">
      <c r="A121" s="13"/>
      <c r="B121" s="71"/>
      <c r="C121" s="45" t="n">
        <v>2707</v>
      </c>
      <c r="D121" s="74" t="s">
        <v>48</v>
      </c>
      <c r="E121" s="30" t="n">
        <f aca="false">G121</f>
        <v>8000</v>
      </c>
      <c r="F121" s="30"/>
      <c r="G121" s="30" t="n">
        <v>8000</v>
      </c>
    </row>
    <row r="122" s="2" customFormat="true" ht="12.75" hidden="false" customHeight="false" outlineLevel="0" collapsed="false">
      <c r="A122" s="13"/>
      <c r="B122" s="32" t="n">
        <v>80134</v>
      </c>
      <c r="C122" s="49"/>
      <c r="D122" s="74" t="s">
        <v>105</v>
      </c>
      <c r="E122" s="30" t="n">
        <f aca="false">G122</f>
        <v>64210</v>
      </c>
      <c r="F122" s="30"/>
      <c r="G122" s="30" t="n">
        <f aca="false">SUM(G123+G124+G125+G126)</f>
        <v>64210</v>
      </c>
    </row>
    <row r="123" s="2" customFormat="true" ht="12.75" hidden="false" customHeight="false" outlineLevel="0" collapsed="false">
      <c r="A123" s="13"/>
      <c r="B123" s="71"/>
      <c r="C123" s="49" t="s">
        <v>17</v>
      </c>
      <c r="D123" s="50" t="s">
        <v>18</v>
      </c>
      <c r="E123" s="30" t="n">
        <f aca="false">G123</f>
        <v>500</v>
      </c>
      <c r="F123" s="30"/>
      <c r="G123" s="30" t="n">
        <v>500</v>
      </c>
    </row>
    <row r="124" s="2" customFormat="true" ht="42" hidden="false" customHeight="false" outlineLevel="0" collapsed="false">
      <c r="A124" s="13"/>
      <c r="B124" s="71"/>
      <c r="C124" s="45" t="s">
        <v>15</v>
      </c>
      <c r="D124" s="46" t="s">
        <v>16</v>
      </c>
      <c r="E124" s="30" t="n">
        <f aca="false">G124</f>
        <v>60000</v>
      </c>
      <c r="F124" s="30"/>
      <c r="G124" s="30" t="n">
        <v>60000</v>
      </c>
    </row>
    <row r="125" s="2" customFormat="true" ht="12.75" hidden="false" customHeight="false" outlineLevel="0" collapsed="false">
      <c r="A125" s="13"/>
      <c r="B125" s="71"/>
      <c r="C125" s="49" t="s">
        <v>44</v>
      </c>
      <c r="D125" s="50" t="s">
        <v>45</v>
      </c>
      <c r="E125" s="30" t="n">
        <f aca="false">G125</f>
        <v>100</v>
      </c>
      <c r="F125" s="30"/>
      <c r="G125" s="30" t="n">
        <v>100</v>
      </c>
    </row>
    <row r="126" s="2" customFormat="true" ht="31.5" hidden="false" customHeight="false" outlineLevel="0" collapsed="false">
      <c r="A126" s="13"/>
      <c r="B126" s="71"/>
      <c r="C126" s="45" t="n">
        <v>2707</v>
      </c>
      <c r="D126" s="74" t="s">
        <v>48</v>
      </c>
      <c r="E126" s="30" t="n">
        <f aca="false">G126</f>
        <v>3610</v>
      </c>
      <c r="F126" s="30"/>
      <c r="G126" s="30" t="n">
        <v>3610</v>
      </c>
    </row>
    <row r="127" s="2" customFormat="true" ht="21" hidden="false" customHeight="false" outlineLevel="0" collapsed="false">
      <c r="A127" s="13"/>
      <c r="B127" s="32" t="n">
        <v>80140</v>
      </c>
      <c r="C127" s="49"/>
      <c r="D127" s="74" t="s">
        <v>106</v>
      </c>
      <c r="E127" s="30" t="n">
        <f aca="false">G127</f>
        <v>13250</v>
      </c>
      <c r="F127" s="30"/>
      <c r="G127" s="30" t="n">
        <f aca="false">SUM(G128+G129+G130+G131+G132)</f>
        <v>13250</v>
      </c>
    </row>
    <row r="128" s="2" customFormat="true" ht="12.75" hidden="false" customHeight="false" outlineLevel="0" collapsed="false">
      <c r="A128" s="13"/>
      <c r="B128" s="71"/>
      <c r="C128" s="49" t="s">
        <v>17</v>
      </c>
      <c r="D128" s="50" t="s">
        <v>18</v>
      </c>
      <c r="E128" s="30" t="n">
        <f aca="false">G128</f>
        <v>1200</v>
      </c>
      <c r="F128" s="30"/>
      <c r="G128" s="30" t="n">
        <v>1200</v>
      </c>
    </row>
    <row r="129" s="2" customFormat="true" ht="42" hidden="false" customHeight="false" outlineLevel="0" collapsed="false">
      <c r="A129" s="13"/>
      <c r="B129" s="71"/>
      <c r="C129" s="45" t="s">
        <v>15</v>
      </c>
      <c r="D129" s="46" t="s">
        <v>16</v>
      </c>
      <c r="E129" s="44" t="n">
        <f aca="false">G129</f>
        <v>5800</v>
      </c>
      <c r="F129" s="30"/>
      <c r="G129" s="30" t="n">
        <v>5800</v>
      </c>
    </row>
    <row r="130" s="2" customFormat="true" ht="11.25" hidden="false" customHeight="true" outlineLevel="0" collapsed="false">
      <c r="A130" s="71"/>
      <c r="B130" s="71"/>
      <c r="C130" s="49" t="s">
        <v>25</v>
      </c>
      <c r="D130" s="50" t="s">
        <v>26</v>
      </c>
      <c r="E130" s="87" t="n">
        <f aca="false">G130</f>
        <v>5600</v>
      </c>
      <c r="F130" s="71"/>
      <c r="G130" s="47" t="n">
        <v>5600</v>
      </c>
    </row>
    <row r="131" s="2" customFormat="true" ht="12" hidden="false" customHeight="true" outlineLevel="0" collapsed="false">
      <c r="A131" s="13"/>
      <c r="B131" s="71"/>
      <c r="C131" s="49" t="s">
        <v>44</v>
      </c>
      <c r="D131" s="50" t="s">
        <v>45</v>
      </c>
      <c r="E131" s="87" t="n">
        <f aca="false">G131</f>
        <v>150</v>
      </c>
      <c r="F131" s="30"/>
      <c r="G131" s="30" t="n">
        <v>150</v>
      </c>
    </row>
    <row r="132" s="2" customFormat="true" ht="12" hidden="false" customHeight="true" outlineLevel="0" collapsed="false">
      <c r="A132" s="13"/>
      <c r="B132" s="71"/>
      <c r="C132" s="49" t="s">
        <v>46</v>
      </c>
      <c r="D132" s="50" t="s">
        <v>47</v>
      </c>
      <c r="E132" s="87" t="n">
        <f aca="false">G132</f>
        <v>500</v>
      </c>
      <c r="F132" s="30"/>
      <c r="G132" s="30" t="n">
        <v>500</v>
      </c>
    </row>
    <row r="133" s="2" customFormat="true" ht="12.75" hidden="false" customHeight="false" outlineLevel="0" collapsed="false">
      <c r="A133" s="13"/>
      <c r="B133" s="71" t="n">
        <v>80142</v>
      </c>
      <c r="C133" s="49"/>
      <c r="D133" s="50" t="s">
        <v>107</v>
      </c>
      <c r="E133" s="30" t="n">
        <f aca="false">G133</f>
        <v>16100</v>
      </c>
      <c r="F133" s="30"/>
      <c r="G133" s="30" t="n">
        <f aca="false">G134+G135+G136</f>
        <v>16100</v>
      </c>
    </row>
    <row r="134" s="2" customFormat="true" ht="42" hidden="false" customHeight="false" outlineLevel="0" collapsed="false">
      <c r="A134" s="13"/>
      <c r="B134" s="71"/>
      <c r="C134" s="45" t="s">
        <v>15</v>
      </c>
      <c r="D134" s="46" t="s">
        <v>16</v>
      </c>
      <c r="E134" s="30" t="n">
        <f aca="false">G134</f>
        <v>1000</v>
      </c>
      <c r="F134" s="30"/>
      <c r="G134" s="30" t="n">
        <v>1000</v>
      </c>
    </row>
    <row r="135" s="2" customFormat="true" ht="12.75" hidden="false" customHeight="false" outlineLevel="0" collapsed="false">
      <c r="A135" s="13"/>
      <c r="B135" s="71"/>
      <c r="C135" s="49" t="s">
        <v>44</v>
      </c>
      <c r="D135" s="50" t="s">
        <v>45</v>
      </c>
      <c r="E135" s="30" t="n">
        <f aca="false">G135</f>
        <v>100</v>
      </c>
      <c r="F135" s="30"/>
      <c r="G135" s="30" t="n">
        <v>100</v>
      </c>
    </row>
    <row r="136" s="2" customFormat="true" ht="12.75" hidden="false" customHeight="false" outlineLevel="0" collapsed="false">
      <c r="A136" s="13"/>
      <c r="B136" s="71"/>
      <c r="C136" s="49" t="s">
        <v>46</v>
      </c>
      <c r="D136" s="50" t="s">
        <v>47</v>
      </c>
      <c r="E136" s="30" t="n">
        <f aca="false">G136</f>
        <v>15000</v>
      </c>
      <c r="F136" s="44"/>
      <c r="G136" s="30" t="n">
        <v>15000</v>
      </c>
    </row>
    <row r="137" s="2" customFormat="true" ht="12.75" hidden="false" customHeight="false" outlineLevel="0" collapsed="false">
      <c r="A137" s="55" t="n">
        <v>851</v>
      </c>
      <c r="B137" s="15"/>
      <c r="C137" s="82"/>
      <c r="D137" s="78" t="s">
        <v>108</v>
      </c>
      <c r="E137" s="37" t="n">
        <f aca="false">F137</f>
        <v>1863535</v>
      </c>
      <c r="F137" s="68" t="n">
        <f aca="false">F138+F141</f>
        <v>1863535</v>
      </c>
      <c r="G137" s="37"/>
    </row>
    <row r="138" s="2" customFormat="true" ht="11.25" hidden="false" customHeight="true" outlineLevel="0" collapsed="false">
      <c r="A138" s="13"/>
      <c r="B138" s="71" t="n">
        <v>85121</v>
      </c>
      <c r="C138" s="49"/>
      <c r="D138" s="50" t="s">
        <v>109</v>
      </c>
      <c r="E138" s="30" t="n">
        <f aca="false">F138</f>
        <v>1500000</v>
      </c>
      <c r="F138" s="44" t="n">
        <f aca="false">F139+F140</f>
        <v>1500000</v>
      </c>
      <c r="G138" s="30"/>
    </row>
    <row r="139" s="2" customFormat="true" ht="42" hidden="false" customHeight="true" outlineLevel="0" collapsed="false">
      <c r="A139" s="13"/>
      <c r="B139" s="71"/>
      <c r="C139" s="45" t="s">
        <v>15</v>
      </c>
      <c r="D139" s="46" t="s">
        <v>16</v>
      </c>
      <c r="E139" s="30" t="n">
        <f aca="false">F139</f>
        <v>380000</v>
      </c>
      <c r="F139" s="44" t="n">
        <v>380000</v>
      </c>
      <c r="G139" s="30"/>
    </row>
    <row r="140" s="2" customFormat="true" ht="12.75" hidden="false" customHeight="true" outlineLevel="0" collapsed="false">
      <c r="A140" s="13"/>
      <c r="B140" s="71"/>
      <c r="C140" s="49" t="s">
        <v>103</v>
      </c>
      <c r="D140" s="50" t="s">
        <v>104</v>
      </c>
      <c r="E140" s="30" t="n">
        <f aca="false">F140</f>
        <v>1120000</v>
      </c>
      <c r="F140" s="44" t="n">
        <v>1120000</v>
      </c>
      <c r="G140" s="30"/>
    </row>
    <row r="141" s="2" customFormat="true" ht="12" hidden="false" customHeight="true" outlineLevel="0" collapsed="false">
      <c r="A141" s="88"/>
      <c r="B141" s="71" t="n">
        <v>85158</v>
      </c>
      <c r="C141" s="49"/>
      <c r="D141" s="50" t="s">
        <v>110</v>
      </c>
      <c r="E141" s="30" t="n">
        <f aca="false">F141</f>
        <v>363535</v>
      </c>
      <c r="F141" s="44" t="n">
        <f aca="false">F142+F143+F144</f>
        <v>363535</v>
      </c>
      <c r="G141" s="30"/>
    </row>
    <row r="142" s="2" customFormat="true" ht="12.75" hidden="false" customHeight="true" outlineLevel="0" collapsed="false">
      <c r="A142" s="88"/>
      <c r="B142" s="71"/>
      <c r="C142" s="49" t="s">
        <v>25</v>
      </c>
      <c r="D142" s="50" t="s">
        <v>26</v>
      </c>
      <c r="E142" s="30" t="n">
        <f aca="false">F142</f>
        <v>350000</v>
      </c>
      <c r="F142" s="44" t="n">
        <v>350000</v>
      </c>
      <c r="G142" s="30"/>
    </row>
    <row r="143" s="2" customFormat="true" ht="10.5" hidden="false" customHeight="true" outlineLevel="0" collapsed="false">
      <c r="A143" s="88"/>
      <c r="B143" s="71"/>
      <c r="C143" s="49" t="s">
        <v>44</v>
      </c>
      <c r="D143" s="50" t="s">
        <v>45</v>
      </c>
      <c r="E143" s="30" t="n">
        <f aca="false">F143</f>
        <v>35</v>
      </c>
      <c r="F143" s="44" t="n">
        <v>35</v>
      </c>
      <c r="G143" s="30"/>
    </row>
    <row r="144" s="2" customFormat="true" ht="10.5" hidden="false" customHeight="true" outlineLevel="0" collapsed="false">
      <c r="A144" s="88"/>
      <c r="B144" s="71"/>
      <c r="C144" s="49" t="s">
        <v>46</v>
      </c>
      <c r="D144" s="50" t="s">
        <v>47</v>
      </c>
      <c r="E144" s="30" t="n">
        <f aca="false">F144</f>
        <v>13500</v>
      </c>
      <c r="F144" s="44" t="n">
        <v>13500</v>
      </c>
      <c r="G144" s="30"/>
    </row>
    <row r="145" s="2" customFormat="true" ht="12.75" hidden="false" customHeight="false" outlineLevel="0" collapsed="false">
      <c r="A145" s="55" t="n">
        <v>852</v>
      </c>
      <c r="B145" s="55"/>
      <c r="C145" s="15"/>
      <c r="D145" s="78" t="s">
        <v>111</v>
      </c>
      <c r="E145" s="37" t="n">
        <f aca="false">SUM(F145+G145)</f>
        <v>2884070</v>
      </c>
      <c r="F145" s="68" t="n">
        <f aca="false">SUM(F156+F164+F166+F171+F173)</f>
        <v>511800</v>
      </c>
      <c r="G145" s="37" t="n">
        <f aca="false">SUM(G146+G149+G156+G161+G164+G166+G169+G171+G173)</f>
        <v>2372270</v>
      </c>
    </row>
    <row r="146" s="2" customFormat="true" ht="12.75" hidden="false" customHeight="false" outlineLevel="0" collapsed="false">
      <c r="A146" s="71"/>
      <c r="B146" s="49" t="n">
        <v>85201</v>
      </c>
      <c r="C146" s="71"/>
      <c r="D146" s="53" t="s">
        <v>112</v>
      </c>
      <c r="E146" s="30" t="n">
        <f aca="false">G146</f>
        <v>7200</v>
      </c>
      <c r="F146" s="44"/>
      <c r="G146" s="30" t="n">
        <f aca="false">G147+G148</f>
        <v>7200</v>
      </c>
    </row>
    <row r="147" s="2" customFormat="true" ht="21.75" hidden="false" customHeight="true" outlineLevel="0" collapsed="false">
      <c r="A147" s="71"/>
      <c r="B147" s="49"/>
      <c r="C147" s="45" t="s">
        <v>113</v>
      </c>
      <c r="D147" s="46" t="s">
        <v>114</v>
      </c>
      <c r="E147" s="30" t="n">
        <f aca="false">G147</f>
        <v>4200</v>
      </c>
      <c r="F147" s="44"/>
      <c r="G147" s="30" t="n">
        <v>4200</v>
      </c>
    </row>
    <row r="148" s="2" customFormat="true" ht="12.75" hidden="false" customHeight="false" outlineLevel="0" collapsed="false">
      <c r="A148" s="71"/>
      <c r="B148" s="49"/>
      <c r="C148" s="49" t="s">
        <v>46</v>
      </c>
      <c r="D148" s="50" t="s">
        <v>47</v>
      </c>
      <c r="E148" s="30" t="n">
        <f aca="false">G148</f>
        <v>3000</v>
      </c>
      <c r="F148" s="44"/>
      <c r="G148" s="30" t="n">
        <v>3000</v>
      </c>
    </row>
    <row r="149" s="2" customFormat="true" ht="12.75" hidden="false" customHeight="true" outlineLevel="0" collapsed="false">
      <c r="A149" s="13"/>
      <c r="B149" s="49" t="n">
        <v>85202</v>
      </c>
      <c r="C149" s="13"/>
      <c r="D149" s="1" t="s">
        <v>115</v>
      </c>
      <c r="E149" s="30" t="n">
        <f aca="false">F149+G149</f>
        <v>2322570</v>
      </c>
      <c r="F149" s="30"/>
      <c r="G149" s="30" t="n">
        <f aca="false">SUM(G150+G154)</f>
        <v>2322570</v>
      </c>
    </row>
    <row r="150" s="2" customFormat="true" ht="12.75" hidden="false" customHeight="false" outlineLevel="0" collapsed="false">
      <c r="A150" s="13"/>
      <c r="B150" s="13"/>
      <c r="C150" s="69"/>
      <c r="D150" s="89" t="s">
        <v>116</v>
      </c>
      <c r="E150" s="90" t="n">
        <f aca="false">G150</f>
        <v>2318570</v>
      </c>
      <c r="F150" s="91"/>
      <c r="G150" s="90" t="n">
        <f aca="false">G151+G152+G153</f>
        <v>2318570</v>
      </c>
    </row>
    <row r="151" s="2" customFormat="true" ht="42" hidden="false" customHeight="false" outlineLevel="0" collapsed="false">
      <c r="A151" s="13"/>
      <c r="B151" s="13"/>
      <c r="C151" s="45" t="s">
        <v>15</v>
      </c>
      <c r="D151" s="46" t="s">
        <v>16</v>
      </c>
      <c r="E151" s="90" t="n">
        <f aca="false">G151</f>
        <v>1800</v>
      </c>
      <c r="F151" s="91"/>
      <c r="G151" s="90" t="n">
        <v>1800</v>
      </c>
    </row>
    <row r="152" s="2" customFormat="true" ht="12.75" hidden="false" customHeight="false" outlineLevel="0" collapsed="false">
      <c r="A152" s="13"/>
      <c r="B152" s="13"/>
      <c r="C152" s="49" t="s">
        <v>25</v>
      </c>
      <c r="D152" s="50" t="s">
        <v>26</v>
      </c>
      <c r="E152" s="30" t="n">
        <f aca="false">G152</f>
        <v>2316720</v>
      </c>
      <c r="F152" s="44"/>
      <c r="G152" s="30" t="n">
        <v>2316720</v>
      </c>
    </row>
    <row r="153" s="2" customFormat="true" ht="12.75" hidden="false" customHeight="false" outlineLevel="0" collapsed="false">
      <c r="A153" s="71"/>
      <c r="B153" s="71"/>
      <c r="C153" s="49" t="s">
        <v>44</v>
      </c>
      <c r="D153" s="50" t="s">
        <v>45</v>
      </c>
      <c r="E153" s="92" t="n">
        <f aca="false">G153</f>
        <v>50</v>
      </c>
      <c r="F153" s="93"/>
      <c r="G153" s="94" t="n">
        <v>50</v>
      </c>
    </row>
    <row r="154" s="2" customFormat="true" ht="12.75" hidden="false" customHeight="false" outlineLevel="0" collapsed="false">
      <c r="A154" s="71"/>
      <c r="B154" s="71"/>
      <c r="C154" s="49"/>
      <c r="D154" s="89" t="s">
        <v>117</v>
      </c>
      <c r="E154" s="92" t="n">
        <f aca="false">G154</f>
        <v>4000</v>
      </c>
      <c r="F154" s="93"/>
      <c r="G154" s="94" t="n">
        <f aca="false">G155</f>
        <v>4000</v>
      </c>
    </row>
    <row r="155" s="2" customFormat="true" ht="12.75" hidden="false" customHeight="false" outlineLevel="0" collapsed="false">
      <c r="A155" s="71"/>
      <c r="B155" s="71"/>
      <c r="C155" s="49" t="s">
        <v>25</v>
      </c>
      <c r="D155" s="50" t="s">
        <v>26</v>
      </c>
      <c r="E155" s="87" t="n">
        <f aca="false">G155</f>
        <v>4000</v>
      </c>
      <c r="F155" s="95"/>
      <c r="G155" s="47" t="n">
        <v>4000</v>
      </c>
    </row>
    <row r="156" s="2" customFormat="true" ht="12.75" hidden="false" customHeight="false" outlineLevel="0" collapsed="false">
      <c r="A156" s="71"/>
      <c r="B156" s="71" t="n">
        <v>85203</v>
      </c>
      <c r="C156" s="49"/>
      <c r="D156" s="50" t="s">
        <v>118</v>
      </c>
      <c r="E156" s="87" t="n">
        <f aca="false">F156</f>
        <v>102000</v>
      </c>
      <c r="F156" s="87" t="n">
        <f aca="false">F157+F159</f>
        <v>102000</v>
      </c>
      <c r="G156" s="47"/>
    </row>
    <row r="157" s="2" customFormat="true" ht="12.75" hidden="false" customHeight="false" outlineLevel="0" collapsed="false">
      <c r="A157" s="13"/>
      <c r="B157" s="13"/>
      <c r="C157" s="69"/>
      <c r="D157" s="89" t="s">
        <v>119</v>
      </c>
      <c r="E157" s="44" t="n">
        <f aca="false">F157</f>
        <v>68400</v>
      </c>
      <c r="F157" s="44" t="n">
        <f aca="false">F158</f>
        <v>68400</v>
      </c>
      <c r="G157" s="30"/>
    </row>
    <row r="158" s="2" customFormat="true" ht="12.75" hidden="false" customHeight="false" outlineLevel="0" collapsed="false">
      <c r="A158" s="13"/>
      <c r="B158" s="13"/>
      <c r="C158" s="49" t="s">
        <v>25</v>
      </c>
      <c r="D158" s="50" t="s">
        <v>26</v>
      </c>
      <c r="E158" s="44" t="n">
        <f aca="false">F158</f>
        <v>68400</v>
      </c>
      <c r="F158" s="44" t="n">
        <v>68400</v>
      </c>
      <c r="G158" s="30"/>
    </row>
    <row r="159" s="2" customFormat="true" ht="12.75" hidden="false" customHeight="false" outlineLevel="0" collapsed="false">
      <c r="A159" s="13"/>
      <c r="B159" s="13"/>
      <c r="C159" s="49"/>
      <c r="D159" s="89" t="s">
        <v>120</v>
      </c>
      <c r="E159" s="44" t="n">
        <f aca="false">F159</f>
        <v>33600</v>
      </c>
      <c r="F159" s="44" t="n">
        <f aca="false">F160</f>
        <v>33600</v>
      </c>
      <c r="G159" s="30"/>
    </row>
    <row r="160" s="2" customFormat="true" ht="12.75" hidden="false" customHeight="false" outlineLevel="0" collapsed="false">
      <c r="A160" s="13"/>
      <c r="B160" s="13"/>
      <c r="C160" s="49" t="s">
        <v>25</v>
      </c>
      <c r="D160" s="50" t="s">
        <v>26</v>
      </c>
      <c r="E160" s="44" t="n">
        <f aca="false">F160</f>
        <v>33600</v>
      </c>
      <c r="F160" s="44" t="n">
        <v>33600</v>
      </c>
      <c r="G160" s="30"/>
    </row>
    <row r="161" s="2" customFormat="true" ht="12.75" hidden="false" customHeight="false" outlineLevel="0" collapsed="false">
      <c r="A161" s="88"/>
      <c r="B161" s="71" t="n">
        <v>85204</v>
      </c>
      <c r="C161" s="49"/>
      <c r="D161" s="50" t="s">
        <v>121</v>
      </c>
      <c r="E161" s="44" t="n">
        <f aca="false">G161</f>
        <v>20500</v>
      </c>
      <c r="F161" s="44"/>
      <c r="G161" s="30" t="n">
        <f aca="false">G162+G163</f>
        <v>20500</v>
      </c>
    </row>
    <row r="162" s="2" customFormat="true" ht="12.75" hidden="false" customHeight="false" outlineLevel="0" collapsed="false">
      <c r="A162" s="88"/>
      <c r="B162" s="71"/>
      <c r="C162" s="49" t="s">
        <v>25</v>
      </c>
      <c r="D162" s="50" t="s">
        <v>26</v>
      </c>
      <c r="E162" s="44" t="n">
        <f aca="false">G162</f>
        <v>500</v>
      </c>
      <c r="F162" s="44"/>
      <c r="G162" s="30" t="n">
        <v>500</v>
      </c>
    </row>
    <row r="163" s="2" customFormat="true" ht="12.75" hidden="false" customHeight="false" outlineLevel="0" collapsed="false">
      <c r="A163" s="88"/>
      <c r="B163" s="71"/>
      <c r="C163" s="49" t="s">
        <v>46</v>
      </c>
      <c r="D163" s="50" t="s">
        <v>47</v>
      </c>
      <c r="E163" s="44" t="n">
        <f aca="false">G163</f>
        <v>20000</v>
      </c>
      <c r="F163" s="44"/>
      <c r="G163" s="30" t="n">
        <v>20000</v>
      </c>
    </row>
    <row r="164" s="2" customFormat="true" ht="12" hidden="false" customHeight="true" outlineLevel="0" collapsed="false">
      <c r="A164" s="88"/>
      <c r="B164" s="32" t="n">
        <v>85214</v>
      </c>
      <c r="C164" s="69"/>
      <c r="D164" s="74" t="s">
        <v>122</v>
      </c>
      <c r="E164" s="30" t="n">
        <f aca="false">SUM(F164+G164)</f>
        <v>12000</v>
      </c>
      <c r="F164" s="30" t="n">
        <f aca="false">SUM(F165)</f>
        <v>12000</v>
      </c>
      <c r="G164" s="30"/>
    </row>
    <row r="165" s="2" customFormat="true" ht="12.75" hidden="false" customHeight="false" outlineLevel="0" collapsed="false">
      <c r="A165" s="88"/>
      <c r="B165" s="71"/>
      <c r="C165" s="49" t="s">
        <v>46</v>
      </c>
      <c r="D165" s="50" t="s">
        <v>47</v>
      </c>
      <c r="E165" s="30" t="n">
        <f aca="false">F165</f>
        <v>12000</v>
      </c>
      <c r="F165" s="30" t="n">
        <v>12000</v>
      </c>
      <c r="G165" s="30"/>
    </row>
    <row r="166" s="2" customFormat="true" ht="12.75" hidden="false" customHeight="false" outlineLevel="0" collapsed="false">
      <c r="A166" s="88"/>
      <c r="B166" s="71" t="n">
        <v>85219</v>
      </c>
      <c r="C166" s="49"/>
      <c r="D166" s="50" t="s">
        <v>123</v>
      </c>
      <c r="E166" s="30" t="n">
        <f aca="false">F166</f>
        <v>1800</v>
      </c>
      <c r="F166" s="30" t="n">
        <f aca="false">F167+F168</f>
        <v>1800</v>
      </c>
      <c r="G166" s="30"/>
    </row>
    <row r="167" s="2" customFormat="true" ht="12.75" hidden="false" customHeight="false" outlineLevel="0" collapsed="false">
      <c r="A167" s="88"/>
      <c r="B167" s="71"/>
      <c r="C167" s="49" t="s">
        <v>25</v>
      </c>
      <c r="D167" s="50" t="s">
        <v>26</v>
      </c>
      <c r="E167" s="30" t="n">
        <f aca="false">F167</f>
        <v>100</v>
      </c>
      <c r="F167" s="30" t="n">
        <v>100</v>
      </c>
      <c r="G167" s="30"/>
    </row>
    <row r="168" s="2" customFormat="true" ht="12.75" hidden="false" customHeight="false" outlineLevel="0" collapsed="false">
      <c r="A168" s="88"/>
      <c r="B168" s="71"/>
      <c r="C168" s="49" t="s">
        <v>44</v>
      </c>
      <c r="D168" s="50" t="s">
        <v>45</v>
      </c>
      <c r="E168" s="30" t="n">
        <f aca="false">F168</f>
        <v>1700</v>
      </c>
      <c r="F168" s="30" t="n">
        <v>1700</v>
      </c>
      <c r="G168" s="30"/>
    </row>
    <row r="169" s="2" customFormat="true" ht="21" hidden="false" customHeight="false" outlineLevel="0" collapsed="false">
      <c r="A169" s="88"/>
      <c r="B169" s="32" t="n">
        <v>85220</v>
      </c>
      <c r="C169" s="49"/>
      <c r="D169" s="74" t="s">
        <v>124</v>
      </c>
      <c r="E169" s="30" t="n">
        <f aca="false">G169</f>
        <v>22000</v>
      </c>
      <c r="F169" s="30"/>
      <c r="G169" s="30" t="n">
        <f aca="false">G170</f>
        <v>22000</v>
      </c>
    </row>
    <row r="170" s="2" customFormat="true" ht="12.75" hidden="false" customHeight="false" outlineLevel="0" collapsed="false">
      <c r="A170" s="88"/>
      <c r="B170" s="71"/>
      <c r="C170" s="49" t="s">
        <v>25</v>
      </c>
      <c r="D170" s="50" t="s">
        <v>26</v>
      </c>
      <c r="E170" s="30" t="n">
        <f aca="false">G170</f>
        <v>22000</v>
      </c>
      <c r="F170" s="30"/>
      <c r="G170" s="30" t="n">
        <v>22000</v>
      </c>
    </row>
    <row r="171" s="2" customFormat="true" ht="12.75" hidden="false" customHeight="false" outlineLevel="0" collapsed="false">
      <c r="A171" s="88"/>
      <c r="B171" s="71" t="n">
        <v>85228</v>
      </c>
      <c r="C171" s="49"/>
      <c r="D171" s="50" t="s">
        <v>125</v>
      </c>
      <c r="E171" s="44" t="n">
        <f aca="false">SUM(F171:G171)</f>
        <v>360000</v>
      </c>
      <c r="F171" s="30" t="n">
        <f aca="false">F172</f>
        <v>360000</v>
      </c>
      <c r="G171" s="96"/>
    </row>
    <row r="172" s="2" customFormat="true" ht="12.75" hidden="false" customHeight="false" outlineLevel="0" collapsed="false">
      <c r="A172" s="88"/>
      <c r="B172" s="71"/>
      <c r="C172" s="49" t="s">
        <v>25</v>
      </c>
      <c r="D172" s="50" t="s">
        <v>26</v>
      </c>
      <c r="E172" s="44" t="n">
        <f aca="false">SUM(F172:G172)</f>
        <v>360000</v>
      </c>
      <c r="F172" s="30" t="n">
        <v>360000</v>
      </c>
      <c r="G172" s="96"/>
    </row>
    <row r="173" s="2" customFormat="true" ht="12.75" hidden="false" customHeight="false" outlineLevel="0" collapsed="false">
      <c r="A173" s="88"/>
      <c r="B173" s="71" t="n">
        <v>85295</v>
      </c>
      <c r="C173" s="49"/>
      <c r="D173" s="50" t="s">
        <v>14</v>
      </c>
      <c r="E173" s="30" t="n">
        <f aca="false">F173</f>
        <v>36000</v>
      </c>
      <c r="F173" s="30" t="n">
        <f aca="false">F174+F176+F178</f>
        <v>36000</v>
      </c>
      <c r="G173" s="30"/>
    </row>
    <row r="174" s="2" customFormat="true" ht="12.75" hidden="false" customHeight="false" outlineLevel="0" collapsed="false">
      <c r="A174" s="88"/>
      <c r="B174" s="71"/>
      <c r="C174" s="49"/>
      <c r="D174" s="89" t="s">
        <v>126</v>
      </c>
      <c r="E174" s="30" t="n">
        <f aca="false">F174</f>
        <v>8000</v>
      </c>
      <c r="F174" s="30" t="n">
        <f aca="false">F175</f>
        <v>8000</v>
      </c>
      <c r="G174" s="30"/>
    </row>
    <row r="175" s="2" customFormat="true" ht="12.75" hidden="false" customHeight="false" outlineLevel="0" collapsed="false">
      <c r="A175" s="88"/>
      <c r="B175" s="71"/>
      <c r="C175" s="49" t="s">
        <v>25</v>
      </c>
      <c r="D175" s="50" t="s">
        <v>26</v>
      </c>
      <c r="E175" s="30" t="n">
        <f aca="false">F175</f>
        <v>8000</v>
      </c>
      <c r="F175" s="30" t="n">
        <v>8000</v>
      </c>
      <c r="G175" s="30"/>
    </row>
    <row r="176" s="2" customFormat="true" ht="12.75" hidden="false" customHeight="false" outlineLevel="0" collapsed="false">
      <c r="A176" s="88"/>
      <c r="B176" s="71"/>
      <c r="C176" s="49"/>
      <c r="D176" s="89" t="s">
        <v>127</v>
      </c>
      <c r="E176" s="30" t="n">
        <f aca="false">F176</f>
        <v>10000</v>
      </c>
      <c r="F176" s="30" t="n">
        <f aca="false">F177</f>
        <v>10000</v>
      </c>
      <c r="G176" s="30"/>
    </row>
    <row r="177" s="2" customFormat="true" ht="12.75" hidden="false" customHeight="false" outlineLevel="0" collapsed="false">
      <c r="A177" s="88"/>
      <c r="B177" s="71"/>
      <c r="C177" s="49" t="s">
        <v>25</v>
      </c>
      <c r="D177" s="50" t="s">
        <v>26</v>
      </c>
      <c r="E177" s="30" t="n">
        <f aca="false">F177</f>
        <v>10000</v>
      </c>
      <c r="F177" s="30" t="n">
        <v>10000</v>
      </c>
      <c r="G177" s="30"/>
    </row>
    <row r="178" s="2" customFormat="true" ht="12.75" hidden="false" customHeight="false" outlineLevel="0" collapsed="false">
      <c r="A178" s="88"/>
      <c r="B178" s="71"/>
      <c r="C178" s="49"/>
      <c r="D178" s="89" t="s">
        <v>128</v>
      </c>
      <c r="E178" s="30" t="n">
        <f aca="false">F178</f>
        <v>18000</v>
      </c>
      <c r="F178" s="30" t="n">
        <f aca="false">F179</f>
        <v>18000</v>
      </c>
      <c r="G178" s="30"/>
    </row>
    <row r="179" s="2" customFormat="true" ht="12.75" hidden="false" customHeight="false" outlineLevel="0" collapsed="false">
      <c r="A179" s="88"/>
      <c r="B179" s="71"/>
      <c r="C179" s="49" t="s">
        <v>25</v>
      </c>
      <c r="D179" s="50" t="s">
        <v>26</v>
      </c>
      <c r="E179" s="30" t="n">
        <f aca="false">F179</f>
        <v>18000</v>
      </c>
      <c r="F179" s="30" t="n">
        <v>18000</v>
      </c>
      <c r="G179" s="30"/>
    </row>
    <row r="180" s="2" customFormat="true" ht="12.75" hidden="false" customHeight="false" outlineLevel="0" collapsed="false">
      <c r="A180" s="55" t="n">
        <v>853</v>
      </c>
      <c r="B180" s="15"/>
      <c r="C180" s="82"/>
      <c r="D180" s="78" t="s">
        <v>129</v>
      </c>
      <c r="E180" s="37" t="n">
        <f aca="false">F180+G180</f>
        <v>830770</v>
      </c>
      <c r="F180" s="37" t="n">
        <f aca="false">F181</f>
        <v>15070</v>
      </c>
      <c r="G180" s="37" t="n">
        <f aca="false">G185+G187</f>
        <v>815700</v>
      </c>
    </row>
    <row r="181" s="2" customFormat="true" ht="12.75" hidden="false" customHeight="false" outlineLevel="0" collapsed="false">
      <c r="A181" s="13"/>
      <c r="B181" s="71" t="n">
        <v>85305</v>
      </c>
      <c r="C181" s="49"/>
      <c r="D181" s="50" t="s">
        <v>130</v>
      </c>
      <c r="E181" s="30" t="n">
        <f aca="false">F181</f>
        <v>15070</v>
      </c>
      <c r="F181" s="30" t="n">
        <f aca="false">F182+F183+F184</f>
        <v>15070</v>
      </c>
      <c r="G181" s="30"/>
    </row>
    <row r="182" s="2" customFormat="true" ht="42" hidden="false" customHeight="false" outlineLevel="0" collapsed="false">
      <c r="A182" s="13"/>
      <c r="B182" s="71"/>
      <c r="C182" s="45" t="s">
        <v>15</v>
      </c>
      <c r="D182" s="46" t="s">
        <v>16</v>
      </c>
      <c r="E182" s="30" t="n">
        <f aca="false">F182</f>
        <v>14000</v>
      </c>
      <c r="F182" s="30" t="n">
        <v>14000</v>
      </c>
      <c r="G182" s="30"/>
    </row>
    <row r="183" s="2" customFormat="true" ht="12.75" hidden="false" customHeight="false" outlineLevel="0" collapsed="false">
      <c r="A183" s="13"/>
      <c r="B183" s="71"/>
      <c r="C183" s="49" t="s">
        <v>44</v>
      </c>
      <c r="D183" s="50" t="s">
        <v>45</v>
      </c>
      <c r="E183" s="30" t="n">
        <f aca="false">F183</f>
        <v>70</v>
      </c>
      <c r="F183" s="30" t="n">
        <v>70</v>
      </c>
      <c r="G183" s="30"/>
    </row>
    <row r="184" s="2" customFormat="true" ht="12.75" hidden="false" customHeight="false" outlineLevel="0" collapsed="false">
      <c r="A184" s="13"/>
      <c r="B184" s="71"/>
      <c r="C184" s="49" t="s">
        <v>46</v>
      </c>
      <c r="D184" s="50" t="s">
        <v>47</v>
      </c>
      <c r="E184" s="30" t="n">
        <f aca="false">F184</f>
        <v>1000</v>
      </c>
      <c r="F184" s="30" t="n">
        <v>1000</v>
      </c>
      <c r="G184" s="30"/>
    </row>
    <row r="185" s="2" customFormat="true" ht="12.75" hidden="false" customHeight="false" outlineLevel="0" collapsed="false">
      <c r="A185" s="88"/>
      <c r="B185" s="71" t="n">
        <v>85324</v>
      </c>
      <c r="C185" s="49"/>
      <c r="D185" s="50" t="s">
        <v>131</v>
      </c>
      <c r="E185" s="30" t="n">
        <f aca="false">G185</f>
        <v>57000</v>
      </c>
      <c r="F185" s="30"/>
      <c r="G185" s="30" t="n">
        <f aca="false">G186</f>
        <v>57000</v>
      </c>
    </row>
    <row r="186" s="2" customFormat="true" ht="12.75" hidden="false" customHeight="false" outlineLevel="0" collapsed="false">
      <c r="A186" s="88"/>
      <c r="B186" s="71"/>
      <c r="C186" s="49" t="s">
        <v>46</v>
      </c>
      <c r="D186" s="50" t="s">
        <v>47</v>
      </c>
      <c r="E186" s="30" t="n">
        <f aca="false">G186</f>
        <v>57000</v>
      </c>
      <c r="F186" s="30"/>
      <c r="G186" s="30" t="n">
        <v>57000</v>
      </c>
    </row>
    <row r="187" s="2" customFormat="true" ht="12.75" hidden="false" customHeight="false" outlineLevel="0" collapsed="false">
      <c r="A187" s="88"/>
      <c r="B187" s="71" t="n">
        <v>85333</v>
      </c>
      <c r="C187" s="49"/>
      <c r="D187" s="50" t="s">
        <v>132</v>
      </c>
      <c r="E187" s="30" t="n">
        <f aca="false">G187</f>
        <v>758700</v>
      </c>
      <c r="F187" s="30"/>
      <c r="G187" s="30" t="n">
        <f aca="false">G188+G189</f>
        <v>758700</v>
      </c>
    </row>
    <row r="188" s="2" customFormat="true" ht="12.75" hidden="false" customHeight="false" outlineLevel="0" collapsed="false">
      <c r="A188" s="88"/>
      <c r="B188" s="71"/>
      <c r="C188" s="49" t="s">
        <v>46</v>
      </c>
      <c r="D188" s="50" t="s">
        <v>47</v>
      </c>
      <c r="E188" s="30" t="n">
        <f aca="false">G188</f>
        <v>8000</v>
      </c>
      <c r="F188" s="30"/>
      <c r="G188" s="30" t="n">
        <v>8000</v>
      </c>
    </row>
    <row r="189" s="2" customFormat="true" ht="32.25" hidden="false" customHeight="true" outlineLevel="0" collapsed="false">
      <c r="A189" s="88"/>
      <c r="B189" s="71"/>
      <c r="C189" s="97" t="n">
        <v>2690</v>
      </c>
      <c r="D189" s="74" t="s">
        <v>133</v>
      </c>
      <c r="E189" s="30" t="n">
        <f aca="false">G189</f>
        <v>750700</v>
      </c>
      <c r="F189" s="30"/>
      <c r="G189" s="30" t="n">
        <v>750700</v>
      </c>
    </row>
    <row r="190" s="2" customFormat="true" ht="12.75" hidden="false" customHeight="false" outlineLevel="0" collapsed="false">
      <c r="A190" s="55" t="n">
        <v>854</v>
      </c>
      <c r="B190" s="15"/>
      <c r="C190" s="15"/>
      <c r="D190" s="78" t="s">
        <v>134</v>
      </c>
      <c r="E190" s="37" t="n">
        <f aca="false">SUM(F190+G190)</f>
        <v>93350</v>
      </c>
      <c r="F190" s="37"/>
      <c r="G190" s="37" t="n">
        <f aca="false">G191+G195+G200+G204</f>
        <v>93350</v>
      </c>
    </row>
    <row r="191" s="2" customFormat="true" ht="12.75" hidden="false" customHeight="false" outlineLevel="0" collapsed="false">
      <c r="A191" s="13"/>
      <c r="B191" s="71" t="n">
        <v>85403</v>
      </c>
      <c r="C191" s="49"/>
      <c r="D191" s="50" t="s">
        <v>135</v>
      </c>
      <c r="E191" s="30" t="n">
        <f aca="false">G191</f>
        <v>400</v>
      </c>
      <c r="F191" s="30"/>
      <c r="G191" s="30" t="n">
        <f aca="false">G192+G193+G194</f>
        <v>400</v>
      </c>
    </row>
    <row r="192" s="2" customFormat="true" ht="12.75" hidden="false" customHeight="false" outlineLevel="0" collapsed="false">
      <c r="A192" s="13"/>
      <c r="B192" s="71"/>
      <c r="C192" s="49" t="s">
        <v>17</v>
      </c>
      <c r="D192" s="50" t="s">
        <v>18</v>
      </c>
      <c r="E192" s="30" t="n">
        <f aca="false">G192</f>
        <v>200</v>
      </c>
      <c r="F192" s="30"/>
      <c r="G192" s="30" t="n">
        <v>200</v>
      </c>
    </row>
    <row r="193" s="2" customFormat="true" ht="13.5" hidden="false" customHeight="true" outlineLevel="0" collapsed="false">
      <c r="A193" s="13"/>
      <c r="B193" s="71"/>
      <c r="C193" s="49" t="s">
        <v>44</v>
      </c>
      <c r="D193" s="50" t="s">
        <v>45</v>
      </c>
      <c r="E193" s="30" t="n">
        <f aca="false">G193</f>
        <v>100</v>
      </c>
      <c r="F193" s="30"/>
      <c r="G193" s="30" t="n">
        <v>100</v>
      </c>
    </row>
    <row r="194" s="2" customFormat="true" ht="13.5" hidden="false" customHeight="true" outlineLevel="0" collapsed="false">
      <c r="A194" s="13"/>
      <c r="B194" s="71"/>
      <c r="C194" s="49" t="s">
        <v>46</v>
      </c>
      <c r="D194" s="50" t="s">
        <v>47</v>
      </c>
      <c r="E194" s="30" t="n">
        <f aca="false">G194</f>
        <v>100</v>
      </c>
      <c r="F194" s="30"/>
      <c r="G194" s="30" t="n">
        <v>100</v>
      </c>
    </row>
    <row r="195" s="2" customFormat="true" ht="21" hidden="false" customHeight="false" outlineLevel="0" collapsed="false">
      <c r="A195" s="13"/>
      <c r="B195" s="32" t="n">
        <v>85406</v>
      </c>
      <c r="C195" s="49"/>
      <c r="D195" s="74" t="s">
        <v>136</v>
      </c>
      <c r="E195" s="30" t="n">
        <f aca="false">G195</f>
        <v>5050</v>
      </c>
      <c r="F195" s="30"/>
      <c r="G195" s="30" t="n">
        <f aca="false">G196+G197+G198+G199</f>
        <v>5050</v>
      </c>
    </row>
    <row r="196" s="2" customFormat="true" ht="42" hidden="false" customHeight="false" outlineLevel="0" collapsed="false">
      <c r="A196" s="13"/>
      <c r="B196" s="32"/>
      <c r="C196" s="45" t="s">
        <v>15</v>
      </c>
      <c r="D196" s="46" t="s">
        <v>16</v>
      </c>
      <c r="E196" s="30" t="n">
        <f aca="false">G196</f>
        <v>820</v>
      </c>
      <c r="F196" s="30"/>
      <c r="G196" s="30" t="n">
        <v>820</v>
      </c>
    </row>
    <row r="197" s="2" customFormat="true" ht="12.75" hidden="false" customHeight="false" outlineLevel="0" collapsed="false">
      <c r="A197" s="13"/>
      <c r="B197" s="71"/>
      <c r="C197" s="49" t="s">
        <v>25</v>
      </c>
      <c r="D197" s="50" t="s">
        <v>26</v>
      </c>
      <c r="E197" s="30" t="n">
        <f aca="false">G197</f>
        <v>1500</v>
      </c>
      <c r="F197" s="30"/>
      <c r="G197" s="30" t="n">
        <v>1500</v>
      </c>
    </row>
    <row r="198" s="2" customFormat="true" ht="12.75" hidden="false" customHeight="true" outlineLevel="0" collapsed="false">
      <c r="A198" s="13"/>
      <c r="B198" s="71"/>
      <c r="C198" s="49" t="s">
        <v>44</v>
      </c>
      <c r="D198" s="50" t="s">
        <v>45</v>
      </c>
      <c r="E198" s="30" t="n">
        <f aca="false">G198</f>
        <v>230</v>
      </c>
      <c r="F198" s="30"/>
      <c r="G198" s="30" t="n">
        <v>230</v>
      </c>
    </row>
    <row r="199" s="2" customFormat="true" ht="12" hidden="false" customHeight="true" outlineLevel="0" collapsed="false">
      <c r="A199" s="13"/>
      <c r="B199" s="71"/>
      <c r="C199" s="49" t="s">
        <v>46</v>
      </c>
      <c r="D199" s="50" t="s">
        <v>47</v>
      </c>
      <c r="E199" s="30" t="n">
        <f aca="false">G199</f>
        <v>2500</v>
      </c>
      <c r="F199" s="30"/>
      <c r="G199" s="30" t="n">
        <v>2500</v>
      </c>
    </row>
    <row r="200" s="2" customFormat="true" ht="12.75" hidden="false" customHeight="false" outlineLevel="0" collapsed="false">
      <c r="A200" s="13"/>
      <c r="B200" s="71" t="n">
        <v>85407</v>
      </c>
      <c r="C200" s="49"/>
      <c r="D200" s="50" t="s">
        <v>137</v>
      </c>
      <c r="E200" s="30" t="n">
        <f aca="false">G200</f>
        <v>25600</v>
      </c>
      <c r="F200" s="30"/>
      <c r="G200" s="30" t="n">
        <f aca="false">G201+G202+G203</f>
        <v>25600</v>
      </c>
    </row>
    <row r="201" s="2" customFormat="true" ht="42" hidden="false" customHeight="false" outlineLevel="0" collapsed="false">
      <c r="A201" s="13"/>
      <c r="B201" s="71"/>
      <c r="C201" s="45" t="s">
        <v>15</v>
      </c>
      <c r="D201" s="74" t="s">
        <v>138</v>
      </c>
      <c r="E201" s="30" t="n">
        <f aca="false">G201</f>
        <v>8000</v>
      </c>
      <c r="F201" s="30"/>
      <c r="G201" s="30" t="n">
        <v>8000</v>
      </c>
    </row>
    <row r="202" s="2" customFormat="true" ht="12.75" hidden="false" customHeight="true" outlineLevel="0" collapsed="false">
      <c r="A202" s="13"/>
      <c r="B202" s="71"/>
      <c r="C202" s="49" t="s">
        <v>44</v>
      </c>
      <c r="D202" s="50" t="s">
        <v>45</v>
      </c>
      <c r="E202" s="30" t="n">
        <f aca="false">G202</f>
        <v>600</v>
      </c>
      <c r="F202" s="30"/>
      <c r="G202" s="30" t="n">
        <v>600</v>
      </c>
    </row>
    <row r="203" s="2" customFormat="true" ht="12.75" hidden="false" customHeight="true" outlineLevel="0" collapsed="false">
      <c r="A203" s="13"/>
      <c r="B203" s="71"/>
      <c r="C203" s="49" t="s">
        <v>46</v>
      </c>
      <c r="D203" s="50" t="s">
        <v>47</v>
      </c>
      <c r="E203" s="30" t="n">
        <f aca="false">G203</f>
        <v>17000</v>
      </c>
      <c r="F203" s="30"/>
      <c r="G203" s="30" t="n">
        <v>17000</v>
      </c>
    </row>
    <row r="204" s="2" customFormat="true" ht="12.75" hidden="false" customHeight="false" outlineLevel="0" collapsed="false">
      <c r="A204" s="13"/>
      <c r="B204" s="71" t="n">
        <v>85410</v>
      </c>
      <c r="C204" s="49"/>
      <c r="D204" s="50" t="s">
        <v>139</v>
      </c>
      <c r="E204" s="30" t="n">
        <f aca="false">G204</f>
        <v>62300</v>
      </c>
      <c r="F204" s="28"/>
      <c r="G204" s="30" t="n">
        <f aca="false">SUM(G205+G206)</f>
        <v>62300</v>
      </c>
    </row>
    <row r="205" s="2" customFormat="true" ht="42" hidden="false" customHeight="false" outlineLevel="0" collapsed="false">
      <c r="A205" s="13"/>
      <c r="B205" s="71"/>
      <c r="C205" s="45" t="s">
        <v>15</v>
      </c>
      <c r="D205" s="46" t="s">
        <v>16</v>
      </c>
      <c r="E205" s="30" t="n">
        <f aca="false">G205</f>
        <v>62000</v>
      </c>
      <c r="F205" s="28"/>
      <c r="G205" s="30" t="n">
        <v>62000</v>
      </c>
    </row>
    <row r="206" s="2" customFormat="true" ht="12.75" hidden="false" customHeight="false" outlineLevel="0" collapsed="false">
      <c r="A206" s="13"/>
      <c r="B206" s="62"/>
      <c r="C206" s="49" t="s">
        <v>46</v>
      </c>
      <c r="D206" s="50" t="s">
        <v>47</v>
      </c>
      <c r="E206" s="30" t="n">
        <f aca="false">G206</f>
        <v>300</v>
      </c>
      <c r="F206" s="1"/>
      <c r="G206" s="30" t="n">
        <v>300</v>
      </c>
    </row>
    <row r="207" s="2" customFormat="true" ht="12.75" hidden="false" customHeight="false" outlineLevel="0" collapsed="false">
      <c r="A207" s="55" t="n">
        <v>900</v>
      </c>
      <c r="B207" s="15"/>
      <c r="C207" s="15"/>
      <c r="D207" s="78" t="s">
        <v>140</v>
      </c>
      <c r="E207" s="68" t="n">
        <f aca="false">F207</f>
        <v>23294057</v>
      </c>
      <c r="F207" s="68" t="n">
        <f aca="false">F208+F210+F212+F214</f>
        <v>23294057</v>
      </c>
      <c r="G207" s="37"/>
    </row>
    <row r="208" s="2" customFormat="true" ht="12.75" hidden="false" customHeight="false" outlineLevel="0" collapsed="false">
      <c r="A208" s="13"/>
      <c r="B208" s="71" t="n">
        <v>90001</v>
      </c>
      <c r="C208" s="71"/>
      <c r="D208" s="98" t="s">
        <v>141</v>
      </c>
      <c r="E208" s="44" t="n">
        <f aca="false">F208</f>
        <v>23254000</v>
      </c>
      <c r="F208" s="44" t="n">
        <f aca="false">F209</f>
        <v>23254000</v>
      </c>
      <c r="G208" s="30"/>
    </row>
    <row r="209" s="2" customFormat="true" ht="31.5" hidden="false" customHeight="false" outlineLevel="0" collapsed="false">
      <c r="A209" s="13"/>
      <c r="B209" s="71"/>
      <c r="C209" s="32" t="n">
        <v>6298</v>
      </c>
      <c r="D209" s="43" t="s">
        <v>21</v>
      </c>
      <c r="E209" s="44" t="n">
        <f aca="false">F209</f>
        <v>23254000</v>
      </c>
      <c r="F209" s="44" t="n">
        <v>23254000</v>
      </c>
      <c r="G209" s="30"/>
    </row>
    <row r="210" s="2" customFormat="true" ht="12.75" hidden="false" customHeight="false" outlineLevel="0" collapsed="false">
      <c r="A210" s="13"/>
      <c r="B210" s="71" t="n">
        <v>90004</v>
      </c>
      <c r="C210" s="49"/>
      <c r="D210" s="43" t="s">
        <v>142</v>
      </c>
      <c r="E210" s="44" t="n">
        <f aca="false">F210</f>
        <v>10000</v>
      </c>
      <c r="F210" s="44" t="n">
        <f aca="false">F211</f>
        <v>10000</v>
      </c>
      <c r="G210" s="30"/>
    </row>
    <row r="211" s="2" customFormat="true" ht="12.75" hidden="false" customHeight="false" outlineLevel="0" collapsed="false">
      <c r="A211" s="13"/>
      <c r="B211" s="71"/>
      <c r="C211" s="49" t="s">
        <v>103</v>
      </c>
      <c r="D211" s="50" t="s">
        <v>104</v>
      </c>
      <c r="E211" s="44" t="n">
        <f aca="false">F211</f>
        <v>10000</v>
      </c>
      <c r="F211" s="44" t="n">
        <v>10000</v>
      </c>
      <c r="G211" s="30"/>
    </row>
    <row r="212" s="2" customFormat="true" ht="21" hidden="false" customHeight="false" outlineLevel="0" collapsed="false">
      <c r="A212" s="13"/>
      <c r="B212" s="32" t="n">
        <v>90020</v>
      </c>
      <c r="C212" s="32"/>
      <c r="D212" s="43" t="s">
        <v>143</v>
      </c>
      <c r="E212" s="44" t="n">
        <f aca="false">F212</f>
        <v>1998</v>
      </c>
      <c r="F212" s="44" t="n">
        <f aca="false">F213</f>
        <v>1998</v>
      </c>
      <c r="G212" s="30"/>
    </row>
    <row r="213" s="2" customFormat="true" ht="12.75" hidden="false" customHeight="false" outlineLevel="0" collapsed="false">
      <c r="A213" s="13"/>
      <c r="B213" s="71"/>
      <c r="C213" s="49" t="s">
        <v>144</v>
      </c>
      <c r="D213" s="43" t="s">
        <v>145</v>
      </c>
      <c r="E213" s="44" t="n">
        <f aca="false">F213</f>
        <v>1998</v>
      </c>
      <c r="F213" s="44" t="n">
        <v>1998</v>
      </c>
      <c r="G213" s="30"/>
    </row>
    <row r="214" s="2" customFormat="true" ht="12.75" hidden="false" customHeight="false" outlineLevel="0" collapsed="false">
      <c r="A214" s="13"/>
      <c r="B214" s="71" t="n">
        <v>90095</v>
      </c>
      <c r="C214" s="32"/>
      <c r="D214" s="43" t="s">
        <v>14</v>
      </c>
      <c r="E214" s="44" t="n">
        <f aca="false">F214</f>
        <v>28059</v>
      </c>
      <c r="F214" s="44" t="n">
        <f aca="false">F215</f>
        <v>28059</v>
      </c>
      <c r="G214" s="30"/>
    </row>
    <row r="215" s="2" customFormat="true" ht="12.75" hidden="false" customHeight="false" outlineLevel="0" collapsed="false">
      <c r="A215" s="13"/>
      <c r="B215" s="71"/>
      <c r="C215" s="49" t="s">
        <v>46</v>
      </c>
      <c r="D215" s="50" t="s">
        <v>47</v>
      </c>
      <c r="E215" s="44" t="n">
        <f aca="false">F215</f>
        <v>28059</v>
      </c>
      <c r="F215" s="44" t="n">
        <v>28059</v>
      </c>
      <c r="G215" s="30"/>
    </row>
    <row r="216" s="2" customFormat="true" ht="21.75" hidden="false" customHeight="true" outlineLevel="0" collapsed="false">
      <c r="A216" s="80"/>
      <c r="B216" s="80"/>
      <c r="C216" s="28"/>
      <c r="D216" s="99" t="s">
        <v>146</v>
      </c>
      <c r="E216" s="100" t="n">
        <f aca="false">E217</f>
        <v>184061539</v>
      </c>
      <c r="F216" s="100" t="n">
        <f aca="false">F217</f>
        <v>77097432</v>
      </c>
      <c r="G216" s="22" t="n">
        <f aca="false">SUM(G217)</f>
        <v>106964107</v>
      </c>
    </row>
    <row r="217" s="2" customFormat="true" ht="12.75" hidden="false" customHeight="false" outlineLevel="0" collapsed="false">
      <c r="A217" s="55" t="n">
        <v>758</v>
      </c>
      <c r="B217" s="66"/>
      <c r="C217" s="101"/>
      <c r="D217" s="78" t="s">
        <v>93</v>
      </c>
      <c r="E217" s="68" t="n">
        <f aca="false">SUM(F217+G217)</f>
        <v>184061539</v>
      </c>
      <c r="F217" s="68" t="n">
        <f aca="false">SUM(F219+F221)</f>
        <v>77097432</v>
      </c>
      <c r="G217" s="37" t="n">
        <f aca="false">SUM(G219+G221+G223)</f>
        <v>106964107</v>
      </c>
    </row>
    <row r="218" s="2" customFormat="true" ht="12.75" hidden="false" customHeight="false" outlineLevel="0" collapsed="false">
      <c r="A218" s="13"/>
      <c r="B218" s="5"/>
      <c r="C218" s="13"/>
      <c r="D218" s="102" t="s">
        <v>147</v>
      </c>
      <c r="E218" s="44"/>
      <c r="F218" s="103"/>
      <c r="G218" s="30"/>
    </row>
    <row r="219" s="2" customFormat="true" ht="12.75" hidden="false" customHeight="false" outlineLevel="0" collapsed="false">
      <c r="A219" s="13"/>
      <c r="B219" s="62" t="n">
        <v>75801</v>
      </c>
      <c r="C219" s="71"/>
      <c r="D219" s="104" t="s">
        <v>148</v>
      </c>
      <c r="E219" s="30" t="n">
        <f aca="false">F219+G219</f>
        <v>173393799</v>
      </c>
      <c r="F219" s="31" t="n">
        <f aca="false">F220</f>
        <v>71897823</v>
      </c>
      <c r="G219" s="30" t="n">
        <f aca="false">G220</f>
        <v>101495976</v>
      </c>
    </row>
    <row r="220" s="2" customFormat="true" ht="12.75" hidden="false" customHeight="false" outlineLevel="0" collapsed="false">
      <c r="A220" s="69"/>
      <c r="B220" s="49"/>
      <c r="C220" s="71" t="n">
        <v>2920</v>
      </c>
      <c r="D220" s="1" t="s">
        <v>149</v>
      </c>
      <c r="E220" s="30" t="n">
        <f aca="false">F220+G220</f>
        <v>173393799</v>
      </c>
      <c r="F220" s="31" t="n">
        <v>71897823</v>
      </c>
      <c r="G220" s="30" t="n">
        <v>101495976</v>
      </c>
    </row>
    <row r="221" s="2" customFormat="true" ht="12.75" hidden="false" customHeight="false" outlineLevel="0" collapsed="false">
      <c r="A221" s="13"/>
      <c r="B221" s="49" t="n">
        <v>75831</v>
      </c>
      <c r="C221" s="49"/>
      <c r="D221" s="28" t="s">
        <v>150</v>
      </c>
      <c r="E221" s="30" t="n">
        <f aca="false">F221</f>
        <v>5199609</v>
      </c>
      <c r="F221" s="30" t="n">
        <f aca="false">F222</f>
        <v>5199609</v>
      </c>
      <c r="G221" s="30"/>
    </row>
    <row r="222" s="2" customFormat="true" ht="12.75" hidden="false" customHeight="false" outlineLevel="0" collapsed="false">
      <c r="A222" s="13"/>
      <c r="B222" s="49"/>
      <c r="C222" s="71" t="n">
        <v>2920</v>
      </c>
      <c r="D222" s="1" t="s">
        <v>149</v>
      </c>
      <c r="E222" s="30" t="n">
        <f aca="false">F222</f>
        <v>5199609</v>
      </c>
      <c r="F222" s="30" t="n">
        <v>5199609</v>
      </c>
      <c r="G222" s="30"/>
    </row>
    <row r="223" s="2" customFormat="true" ht="14.25" hidden="false" customHeight="true" outlineLevel="0" collapsed="false">
      <c r="A223" s="13"/>
      <c r="B223" s="71" t="n">
        <v>75832</v>
      </c>
      <c r="C223" s="49"/>
      <c r="D223" s="50" t="s">
        <v>151</v>
      </c>
      <c r="E223" s="30" t="n">
        <f aca="false">G223</f>
        <v>5468131</v>
      </c>
      <c r="F223" s="30"/>
      <c r="G223" s="30" t="n">
        <f aca="false">G224</f>
        <v>5468131</v>
      </c>
    </row>
    <row r="224" s="2" customFormat="true" ht="12.75" hidden="false" customHeight="false" outlineLevel="0" collapsed="false">
      <c r="A224" s="13"/>
      <c r="B224" s="71"/>
      <c r="C224" s="71" t="n">
        <v>2920</v>
      </c>
      <c r="D224" s="1" t="s">
        <v>149</v>
      </c>
      <c r="E224" s="30" t="n">
        <f aca="false">G224</f>
        <v>5468131</v>
      </c>
      <c r="F224" s="30"/>
      <c r="G224" s="30" t="n">
        <v>5468131</v>
      </c>
    </row>
    <row r="225" s="2" customFormat="true" ht="30" hidden="false" customHeight="true" outlineLevel="0" collapsed="false">
      <c r="A225" s="55"/>
      <c r="B225" s="15"/>
      <c r="C225" s="82"/>
      <c r="D225" s="99" t="s">
        <v>152</v>
      </c>
      <c r="E225" s="22" t="n">
        <f aca="false">F225+G225</f>
        <v>56323632</v>
      </c>
      <c r="F225" s="22" t="n">
        <f aca="false">SUM(F226+F229+F238+F244+F247+F252+F255)</f>
        <v>39485191</v>
      </c>
      <c r="G225" s="22" t="n">
        <f aca="false">SUM(G226+G229+G238+G244+G247+G252+G255+G266)</f>
        <v>16838441</v>
      </c>
    </row>
    <row r="226" s="2" customFormat="true" ht="12.75" hidden="false" customHeight="false" outlineLevel="0" collapsed="false">
      <c r="A226" s="55" t="n">
        <v>700</v>
      </c>
      <c r="B226" s="55"/>
      <c r="C226" s="105"/>
      <c r="D226" s="78" t="s">
        <v>29</v>
      </c>
      <c r="E226" s="37" t="n">
        <f aca="false">SUM(E227)</f>
        <v>230990</v>
      </c>
      <c r="F226" s="37"/>
      <c r="G226" s="37" t="n">
        <f aca="false">SUM(G227)</f>
        <v>230990</v>
      </c>
    </row>
    <row r="227" s="2" customFormat="true" ht="12.75" hidden="false" customHeight="false" outlineLevel="0" collapsed="false">
      <c r="A227" s="71"/>
      <c r="B227" s="71" t="n">
        <v>70005</v>
      </c>
      <c r="C227" s="45"/>
      <c r="D227" s="50" t="s">
        <v>30</v>
      </c>
      <c r="E227" s="30" t="n">
        <f aca="false">G227</f>
        <v>230990</v>
      </c>
      <c r="F227" s="40"/>
      <c r="G227" s="30" t="n">
        <f aca="false">G228</f>
        <v>230990</v>
      </c>
    </row>
    <row r="228" s="2" customFormat="true" ht="36" hidden="false" customHeight="true" outlineLevel="0" collapsed="false">
      <c r="A228" s="71"/>
      <c r="B228" s="71"/>
      <c r="C228" s="45" t="n">
        <v>2110</v>
      </c>
      <c r="D228" s="74" t="s">
        <v>153</v>
      </c>
      <c r="E228" s="30" t="n">
        <f aca="false">G228</f>
        <v>230990</v>
      </c>
      <c r="F228" s="40"/>
      <c r="G228" s="30" t="n">
        <v>230990</v>
      </c>
    </row>
    <row r="229" s="2" customFormat="true" ht="12.75" hidden="false" customHeight="false" outlineLevel="0" collapsed="false">
      <c r="A229" s="55" t="n">
        <v>710</v>
      </c>
      <c r="B229" s="55"/>
      <c r="C229" s="105"/>
      <c r="D229" s="78" t="s">
        <v>154</v>
      </c>
      <c r="E229" s="37" t="n">
        <f aca="false">SUM(E230+E232+E234+E236)</f>
        <v>552260</v>
      </c>
      <c r="F229" s="37"/>
      <c r="G229" s="37" t="n">
        <f aca="false">SUM(G230+G232+G234+G236)</f>
        <v>552260</v>
      </c>
    </row>
    <row r="230" s="2" customFormat="true" ht="14.25" hidden="false" customHeight="true" outlineLevel="0" collapsed="false">
      <c r="A230" s="13"/>
      <c r="B230" s="62" t="n">
        <v>71012</v>
      </c>
      <c r="C230" s="106"/>
      <c r="D230" s="107" t="s">
        <v>155</v>
      </c>
      <c r="E230" s="30" t="n">
        <f aca="false">G230</f>
        <v>52692</v>
      </c>
      <c r="F230" s="31"/>
      <c r="G230" s="30" t="n">
        <f aca="false">G231</f>
        <v>52692</v>
      </c>
    </row>
    <row r="231" s="2" customFormat="true" ht="31.5" hidden="false" customHeight="false" outlineLevel="0" collapsed="false">
      <c r="A231" s="13"/>
      <c r="B231" s="62"/>
      <c r="C231" s="45" t="n">
        <v>2110</v>
      </c>
      <c r="D231" s="74" t="s">
        <v>153</v>
      </c>
      <c r="E231" s="30" t="n">
        <f aca="false">G231</f>
        <v>52692</v>
      </c>
      <c r="F231" s="31"/>
      <c r="G231" s="30" t="n">
        <v>52692</v>
      </c>
    </row>
    <row r="232" s="2" customFormat="true" ht="12.75" hidden="false" customHeight="false" outlineLevel="0" collapsed="false">
      <c r="A232" s="13"/>
      <c r="B232" s="62" t="n">
        <v>71013</v>
      </c>
      <c r="C232" s="32"/>
      <c r="D232" s="50" t="s">
        <v>156</v>
      </c>
      <c r="E232" s="30" t="n">
        <f aca="false">G232</f>
        <v>119653</v>
      </c>
      <c r="F232" s="28"/>
      <c r="G232" s="30" t="n">
        <f aca="false">G233</f>
        <v>119653</v>
      </c>
    </row>
    <row r="233" s="2" customFormat="true" ht="31.5" hidden="false" customHeight="false" outlineLevel="0" collapsed="false">
      <c r="A233" s="13"/>
      <c r="B233" s="62"/>
      <c r="C233" s="45" t="n">
        <v>2110</v>
      </c>
      <c r="D233" s="74" t="s">
        <v>153</v>
      </c>
      <c r="E233" s="30" t="n">
        <f aca="false">G233</f>
        <v>119653</v>
      </c>
      <c r="F233" s="28"/>
      <c r="G233" s="30" t="n">
        <v>119653</v>
      </c>
    </row>
    <row r="234" s="2" customFormat="true" ht="12.75" hidden="false" customHeight="false" outlineLevel="0" collapsed="false">
      <c r="A234" s="13"/>
      <c r="B234" s="49" t="n">
        <v>71014</v>
      </c>
      <c r="C234" s="45"/>
      <c r="D234" s="50" t="s">
        <v>157</v>
      </c>
      <c r="E234" s="30" t="n">
        <f aca="false">G234</f>
        <v>40655</v>
      </c>
      <c r="F234" s="104"/>
      <c r="G234" s="30" t="n">
        <f aca="false">G235</f>
        <v>40655</v>
      </c>
    </row>
    <row r="235" s="2" customFormat="true" ht="31.5" hidden="false" customHeight="false" outlineLevel="0" collapsed="false">
      <c r="A235" s="13"/>
      <c r="B235" s="49"/>
      <c r="C235" s="45" t="n">
        <v>2110</v>
      </c>
      <c r="D235" s="74" t="s">
        <v>153</v>
      </c>
      <c r="E235" s="30" t="n">
        <f aca="false">G235</f>
        <v>40655</v>
      </c>
      <c r="F235" s="104"/>
      <c r="G235" s="30" t="n">
        <v>40655</v>
      </c>
    </row>
    <row r="236" s="2" customFormat="true" ht="12.75" hidden="false" customHeight="false" outlineLevel="0" collapsed="false">
      <c r="A236" s="13"/>
      <c r="B236" s="49" t="n">
        <v>71015</v>
      </c>
      <c r="C236" s="45"/>
      <c r="D236" s="50" t="s">
        <v>158</v>
      </c>
      <c r="E236" s="30" t="n">
        <f aca="false">G236</f>
        <v>339260</v>
      </c>
      <c r="F236" s="104"/>
      <c r="G236" s="30" t="n">
        <f aca="false">G237</f>
        <v>339260</v>
      </c>
    </row>
    <row r="237" s="2" customFormat="true" ht="31.5" hidden="false" customHeight="false" outlineLevel="0" collapsed="false">
      <c r="A237" s="13"/>
      <c r="B237" s="49"/>
      <c r="C237" s="45" t="n">
        <v>2110</v>
      </c>
      <c r="D237" s="74" t="s">
        <v>153</v>
      </c>
      <c r="E237" s="30" t="n">
        <f aca="false">G237</f>
        <v>339260</v>
      </c>
      <c r="F237" s="104"/>
      <c r="G237" s="30" t="n">
        <v>339260</v>
      </c>
    </row>
    <row r="238" s="2" customFormat="true" ht="12.75" hidden="false" customHeight="false" outlineLevel="0" collapsed="false">
      <c r="A238" s="55" t="n">
        <v>750</v>
      </c>
      <c r="B238" s="55"/>
      <c r="C238" s="105"/>
      <c r="D238" s="78" t="s">
        <v>38</v>
      </c>
      <c r="E238" s="37" t="n">
        <f aca="false">SUM(F238+G238)</f>
        <v>1621840</v>
      </c>
      <c r="F238" s="68" t="n">
        <f aca="false">SUM(F239)</f>
        <v>906748</v>
      </c>
      <c r="G238" s="37" t="n">
        <f aca="false">SUM(G239+G242)</f>
        <v>715092</v>
      </c>
    </row>
    <row r="239" s="2" customFormat="true" ht="12.75" hidden="false" customHeight="false" outlineLevel="0" collapsed="false">
      <c r="A239" s="13"/>
      <c r="B239" s="71" t="n">
        <v>75011</v>
      </c>
      <c r="C239" s="45"/>
      <c r="D239" s="50" t="s">
        <v>39</v>
      </c>
      <c r="E239" s="30" t="n">
        <f aca="false">SUM(F239+G239)</f>
        <v>1553840</v>
      </c>
      <c r="F239" s="30" t="n">
        <f aca="false">F240</f>
        <v>906748</v>
      </c>
      <c r="G239" s="30" t="n">
        <f aca="false">G241</f>
        <v>647092</v>
      </c>
    </row>
    <row r="240" s="2" customFormat="true" ht="34.5" hidden="false" customHeight="true" outlineLevel="0" collapsed="false">
      <c r="A240" s="13"/>
      <c r="B240" s="71"/>
      <c r="C240" s="45" t="n">
        <v>2010</v>
      </c>
      <c r="D240" s="74" t="s">
        <v>159</v>
      </c>
      <c r="E240" s="30" t="n">
        <f aca="false">F240</f>
        <v>906748</v>
      </c>
      <c r="F240" s="30" t="n">
        <v>906748</v>
      </c>
      <c r="G240" s="30"/>
    </row>
    <row r="241" s="2" customFormat="true" ht="31.5" hidden="false" customHeight="false" outlineLevel="0" collapsed="false">
      <c r="A241" s="13"/>
      <c r="B241" s="71"/>
      <c r="C241" s="45" t="n">
        <v>2110</v>
      </c>
      <c r="D241" s="74" t="s">
        <v>153</v>
      </c>
      <c r="E241" s="30" t="n">
        <f aca="false">G241</f>
        <v>647092</v>
      </c>
      <c r="F241" s="30"/>
      <c r="G241" s="30" t="n">
        <v>647092</v>
      </c>
    </row>
    <row r="242" s="2" customFormat="true" ht="12.75" hidden="false" customHeight="false" outlineLevel="0" collapsed="false">
      <c r="A242" s="71"/>
      <c r="B242" s="71" t="n">
        <v>75045</v>
      </c>
      <c r="C242" s="45"/>
      <c r="D242" s="50" t="s">
        <v>160</v>
      </c>
      <c r="E242" s="30" t="n">
        <f aca="false">G242</f>
        <v>68000</v>
      </c>
      <c r="F242" s="28"/>
      <c r="G242" s="30" t="n">
        <f aca="false">G243</f>
        <v>68000</v>
      </c>
    </row>
    <row r="243" s="2" customFormat="true" ht="31.5" hidden="false" customHeight="false" outlineLevel="0" collapsed="false">
      <c r="A243" s="71"/>
      <c r="B243" s="71"/>
      <c r="C243" s="45" t="n">
        <v>2110</v>
      </c>
      <c r="D243" s="74" t="s">
        <v>153</v>
      </c>
      <c r="E243" s="30" t="n">
        <f aca="false">G243</f>
        <v>68000</v>
      </c>
      <c r="F243" s="28"/>
      <c r="G243" s="30" t="n">
        <v>68000</v>
      </c>
    </row>
    <row r="244" s="2" customFormat="true" ht="23.25" hidden="false" customHeight="true" outlineLevel="0" collapsed="false">
      <c r="A244" s="55" t="n">
        <v>751</v>
      </c>
      <c r="B244" s="55"/>
      <c r="C244" s="105"/>
      <c r="D244" s="83" t="s">
        <v>161</v>
      </c>
      <c r="E244" s="68" t="n">
        <f aca="false">E245</f>
        <v>40800</v>
      </c>
      <c r="F244" s="68" t="n">
        <f aca="false">F245</f>
        <v>40800</v>
      </c>
      <c r="G244" s="80"/>
    </row>
    <row r="245" s="2" customFormat="true" ht="21" hidden="false" customHeight="false" outlineLevel="0" collapsed="false">
      <c r="A245" s="107"/>
      <c r="B245" s="62" t="n">
        <v>75101</v>
      </c>
      <c r="C245" s="106"/>
      <c r="D245" s="108" t="s">
        <v>162</v>
      </c>
      <c r="E245" s="103" t="n">
        <f aca="false">F245</f>
        <v>40800</v>
      </c>
      <c r="F245" s="31" t="n">
        <f aca="false">F246</f>
        <v>40800</v>
      </c>
      <c r="G245" s="107"/>
    </row>
    <row r="246" s="2" customFormat="true" ht="34.5" hidden="false" customHeight="true" outlineLevel="0" collapsed="false">
      <c r="A246" s="50"/>
      <c r="B246" s="71"/>
      <c r="C246" s="45" t="n">
        <v>2010</v>
      </c>
      <c r="D246" s="74" t="s">
        <v>159</v>
      </c>
      <c r="E246" s="30" t="n">
        <f aca="false">F246</f>
        <v>40800</v>
      </c>
      <c r="F246" s="31" t="n">
        <v>40800</v>
      </c>
      <c r="G246" s="28"/>
    </row>
    <row r="247" s="2" customFormat="true" ht="12.75" hidden="false" customHeight="false" outlineLevel="0" collapsed="false">
      <c r="A247" s="55" t="n">
        <v>754</v>
      </c>
      <c r="B247" s="55"/>
      <c r="C247" s="105"/>
      <c r="D247" s="78" t="s">
        <v>163</v>
      </c>
      <c r="E247" s="37" t="n">
        <f aca="false">SUM(F247+G247)</f>
        <v>10590432</v>
      </c>
      <c r="F247" s="79"/>
      <c r="G247" s="37" t="n">
        <f aca="false">G248+G250</f>
        <v>10590432</v>
      </c>
    </row>
    <row r="248" s="2" customFormat="true" ht="12.75" hidden="false" customHeight="false" outlineLevel="0" collapsed="false">
      <c r="A248" s="13"/>
      <c r="B248" s="71" t="n">
        <v>75411</v>
      </c>
      <c r="C248" s="45"/>
      <c r="D248" s="50" t="s">
        <v>164</v>
      </c>
      <c r="E248" s="30" t="n">
        <f aca="false">SUM(F248+G248)</f>
        <v>10518000</v>
      </c>
      <c r="F248" s="28"/>
      <c r="G248" s="30" t="n">
        <f aca="false">G249</f>
        <v>10518000</v>
      </c>
    </row>
    <row r="249" s="2" customFormat="true" ht="31.5" hidden="false" customHeight="false" outlineLevel="0" collapsed="false">
      <c r="A249" s="13"/>
      <c r="B249" s="71"/>
      <c r="C249" s="45" t="n">
        <v>2110</v>
      </c>
      <c r="D249" s="74" t="s">
        <v>153</v>
      </c>
      <c r="E249" s="30" t="n">
        <f aca="false">SUM(F249+G249)</f>
        <v>10518000</v>
      </c>
      <c r="F249" s="28"/>
      <c r="G249" s="30" t="n">
        <v>10518000</v>
      </c>
    </row>
    <row r="250" s="2" customFormat="true" ht="12.75" hidden="false" customHeight="false" outlineLevel="0" collapsed="false">
      <c r="A250" s="13"/>
      <c r="B250" s="71" t="n">
        <v>75414</v>
      </c>
      <c r="C250" s="45"/>
      <c r="D250" s="50" t="s">
        <v>165</v>
      </c>
      <c r="E250" s="30" t="n">
        <f aca="false">G250</f>
        <v>72432</v>
      </c>
      <c r="F250" s="28"/>
      <c r="G250" s="30" t="n">
        <f aca="false">G251</f>
        <v>72432</v>
      </c>
    </row>
    <row r="251" s="2" customFormat="true" ht="31.5" hidden="false" customHeight="false" outlineLevel="0" collapsed="false">
      <c r="A251" s="13"/>
      <c r="B251" s="71"/>
      <c r="C251" s="45" t="n">
        <v>2110</v>
      </c>
      <c r="D251" s="74" t="s">
        <v>153</v>
      </c>
      <c r="E251" s="30" t="n">
        <f aca="false">G251</f>
        <v>72432</v>
      </c>
      <c r="F251" s="28"/>
      <c r="G251" s="30" t="n">
        <v>72432</v>
      </c>
    </row>
    <row r="252" s="2" customFormat="true" ht="12.75" hidden="false" customHeight="false" outlineLevel="0" collapsed="false">
      <c r="A252" s="55" t="n">
        <v>851</v>
      </c>
      <c r="B252" s="55"/>
      <c r="C252" s="105"/>
      <c r="D252" s="78" t="s">
        <v>166</v>
      </c>
      <c r="E252" s="37" t="n">
        <f aca="false">SUM(F252:G252)</f>
        <v>4239667</v>
      </c>
      <c r="F252" s="37"/>
      <c r="G252" s="37" t="n">
        <f aca="false">G253</f>
        <v>4239667</v>
      </c>
    </row>
    <row r="253" s="2" customFormat="true" ht="21" hidden="false" customHeight="false" outlineLevel="0" collapsed="false">
      <c r="A253" s="13"/>
      <c r="B253" s="71" t="n">
        <v>85156</v>
      </c>
      <c r="C253" s="45"/>
      <c r="D253" s="74" t="s">
        <v>167</v>
      </c>
      <c r="E253" s="44" t="n">
        <f aca="false">G253</f>
        <v>4239667</v>
      </c>
      <c r="F253" s="50"/>
      <c r="G253" s="30" t="n">
        <f aca="false">G254</f>
        <v>4239667</v>
      </c>
    </row>
    <row r="254" s="2" customFormat="true" ht="31.5" hidden="false" customHeight="false" outlineLevel="0" collapsed="false">
      <c r="A254" s="13"/>
      <c r="B254" s="71"/>
      <c r="C254" s="45" t="n">
        <v>2110</v>
      </c>
      <c r="D254" s="74" t="s">
        <v>153</v>
      </c>
      <c r="E254" s="30" t="n">
        <f aca="false">G254</f>
        <v>4239667</v>
      </c>
      <c r="F254" s="50"/>
      <c r="G254" s="30" t="n">
        <v>4239667</v>
      </c>
    </row>
    <row r="255" s="2" customFormat="true" ht="12.75" hidden="false" customHeight="false" outlineLevel="0" collapsed="false">
      <c r="A255" s="55" t="n">
        <v>852</v>
      </c>
      <c r="B255" s="109"/>
      <c r="C255" s="110"/>
      <c r="D255" s="111" t="s">
        <v>168</v>
      </c>
      <c r="E255" s="59" t="n">
        <f aca="false">F255+G255</f>
        <v>38537643</v>
      </c>
      <c r="F255" s="60" t="n">
        <f aca="false">F256+F258+F260+F262+F264</f>
        <v>38537643</v>
      </c>
      <c r="G255" s="59"/>
    </row>
    <row r="256" s="2" customFormat="true" ht="12.75" hidden="false" customHeight="false" outlineLevel="0" collapsed="false">
      <c r="A256" s="13"/>
      <c r="B256" s="71" t="n">
        <v>85203</v>
      </c>
      <c r="C256" s="45"/>
      <c r="D256" s="50" t="s">
        <v>118</v>
      </c>
      <c r="E256" s="44" t="n">
        <f aca="false">SUM(F256:G256)</f>
        <v>358407</v>
      </c>
      <c r="F256" s="30" t="n">
        <f aca="false">F257</f>
        <v>358407</v>
      </c>
      <c r="G256" s="30"/>
    </row>
    <row r="257" s="2" customFormat="true" ht="34.5" hidden="false" customHeight="true" outlineLevel="0" collapsed="false">
      <c r="A257" s="13"/>
      <c r="B257" s="71"/>
      <c r="C257" s="45" t="n">
        <v>2010</v>
      </c>
      <c r="D257" s="74" t="s">
        <v>159</v>
      </c>
      <c r="E257" s="44" t="n">
        <f aca="false">SUM(F257:G257)</f>
        <v>358407</v>
      </c>
      <c r="F257" s="30" t="n">
        <v>358407</v>
      </c>
      <c r="G257" s="30"/>
    </row>
    <row r="258" s="2" customFormat="true" ht="22.5" hidden="false" customHeight="true" outlineLevel="0" collapsed="false">
      <c r="A258" s="13"/>
      <c r="B258" s="32" t="n">
        <v>85212</v>
      </c>
      <c r="C258" s="45"/>
      <c r="D258" s="74" t="s">
        <v>169</v>
      </c>
      <c r="E258" s="44" t="n">
        <f aca="false">F258+G258</f>
        <v>34021575</v>
      </c>
      <c r="F258" s="44" t="n">
        <f aca="false">F259</f>
        <v>34021575</v>
      </c>
      <c r="G258" s="30"/>
    </row>
    <row r="259" s="2" customFormat="true" ht="31.5" hidden="false" customHeight="true" outlineLevel="0" collapsed="false">
      <c r="A259" s="13"/>
      <c r="B259" s="32"/>
      <c r="C259" s="45" t="n">
        <v>2010</v>
      </c>
      <c r="D259" s="74" t="s">
        <v>159</v>
      </c>
      <c r="E259" s="44" t="n">
        <f aca="false">F259</f>
        <v>34021575</v>
      </c>
      <c r="F259" s="44" t="n">
        <v>34021575</v>
      </c>
      <c r="G259" s="30"/>
    </row>
    <row r="260" s="2" customFormat="true" ht="31.5" hidden="false" customHeight="false" outlineLevel="0" collapsed="false">
      <c r="A260" s="71"/>
      <c r="B260" s="112" t="n">
        <v>85213</v>
      </c>
      <c r="C260" s="45"/>
      <c r="D260" s="43" t="s">
        <v>170</v>
      </c>
      <c r="E260" s="87" t="n">
        <f aca="false">F260</f>
        <v>354450</v>
      </c>
      <c r="F260" s="87" t="n">
        <f aca="false">F261</f>
        <v>354450</v>
      </c>
      <c r="G260" s="113"/>
    </row>
    <row r="261" s="2" customFormat="true" ht="34.5" hidden="false" customHeight="true" outlineLevel="0" collapsed="false">
      <c r="A261" s="71"/>
      <c r="B261" s="112"/>
      <c r="C261" s="45" t="n">
        <v>2010</v>
      </c>
      <c r="D261" s="74" t="s">
        <v>159</v>
      </c>
      <c r="E261" s="87" t="n">
        <f aca="false">F261</f>
        <v>354450</v>
      </c>
      <c r="F261" s="87" t="n">
        <v>354450</v>
      </c>
      <c r="G261" s="113"/>
    </row>
    <row r="262" s="2" customFormat="true" ht="12.75" hidden="false" customHeight="true" outlineLevel="0" collapsed="false">
      <c r="A262" s="13"/>
      <c r="B262" s="112" t="n">
        <v>85214</v>
      </c>
      <c r="C262" s="45"/>
      <c r="D262" s="74" t="s">
        <v>171</v>
      </c>
      <c r="E262" s="44" t="n">
        <f aca="false">F262</f>
        <v>3297562</v>
      </c>
      <c r="F262" s="44" t="n">
        <f aca="false">F263</f>
        <v>3297562</v>
      </c>
      <c r="G262" s="30"/>
    </row>
    <row r="263" s="2" customFormat="true" ht="34.5" hidden="false" customHeight="true" outlineLevel="0" collapsed="false">
      <c r="A263" s="13"/>
      <c r="B263" s="71"/>
      <c r="C263" s="45" t="n">
        <v>2010</v>
      </c>
      <c r="D263" s="74" t="s">
        <v>159</v>
      </c>
      <c r="E263" s="44" t="n">
        <f aca="false">F263</f>
        <v>3297562</v>
      </c>
      <c r="F263" s="44" t="n">
        <v>3297562</v>
      </c>
      <c r="G263" s="30"/>
    </row>
    <row r="264" s="2" customFormat="true" ht="12.75" hidden="false" customHeight="false" outlineLevel="0" collapsed="false">
      <c r="A264" s="13"/>
      <c r="B264" s="71" t="n">
        <v>85228</v>
      </c>
      <c r="C264" s="45"/>
      <c r="D264" s="50" t="s">
        <v>125</v>
      </c>
      <c r="E264" s="44" t="n">
        <f aca="false">SUM(F264:G264)</f>
        <v>505649</v>
      </c>
      <c r="F264" s="30" t="n">
        <f aca="false">F265</f>
        <v>505649</v>
      </c>
      <c r="G264" s="28"/>
    </row>
    <row r="265" s="2" customFormat="true" ht="36" hidden="false" customHeight="true" outlineLevel="0" collapsed="false">
      <c r="A265" s="13"/>
      <c r="B265" s="71"/>
      <c r="C265" s="97" t="n">
        <v>2010</v>
      </c>
      <c r="D265" s="74" t="s">
        <v>159</v>
      </c>
      <c r="E265" s="44" t="n">
        <f aca="false">F265</f>
        <v>505649</v>
      </c>
      <c r="F265" s="30" t="n">
        <v>505649</v>
      </c>
      <c r="G265" s="28"/>
    </row>
    <row r="266" s="2" customFormat="true" ht="12.75" hidden="false" customHeight="false" outlineLevel="0" collapsed="false">
      <c r="A266" s="55" t="n">
        <v>853</v>
      </c>
      <c r="B266" s="55"/>
      <c r="C266" s="114"/>
      <c r="D266" s="83" t="s">
        <v>129</v>
      </c>
      <c r="E266" s="68" t="n">
        <f aca="false">G266</f>
        <v>510000</v>
      </c>
      <c r="F266" s="37"/>
      <c r="G266" s="37" t="n">
        <f aca="false">G267</f>
        <v>510000</v>
      </c>
    </row>
    <row r="267" s="2" customFormat="true" ht="12.75" hidden="false" customHeight="false" outlineLevel="0" collapsed="false">
      <c r="A267" s="13"/>
      <c r="B267" s="71" t="n">
        <v>85321</v>
      </c>
      <c r="C267" s="45"/>
      <c r="D267" s="50" t="s">
        <v>172</v>
      </c>
      <c r="E267" s="44" t="n">
        <f aca="false">SUM(F267:G267)</f>
        <v>510000</v>
      </c>
      <c r="F267" s="28"/>
      <c r="G267" s="30" t="n">
        <f aca="false">G268</f>
        <v>510000</v>
      </c>
    </row>
    <row r="268" s="2" customFormat="true" ht="31.5" hidden="false" customHeight="false" outlineLevel="0" collapsed="false">
      <c r="A268" s="13"/>
      <c r="B268" s="71"/>
      <c r="C268" s="45" t="n">
        <v>2110</v>
      </c>
      <c r="D268" s="74" t="s">
        <v>153</v>
      </c>
      <c r="E268" s="44" t="n">
        <f aca="false">SUM(F268:G268)</f>
        <v>510000</v>
      </c>
      <c r="F268" s="28"/>
      <c r="G268" s="30" t="n">
        <v>510000</v>
      </c>
    </row>
    <row r="269" s="2" customFormat="true" ht="27.75" hidden="false" customHeight="true" outlineLevel="0" collapsed="false">
      <c r="A269" s="55"/>
      <c r="B269" s="115"/>
      <c r="C269" s="110"/>
      <c r="D269" s="116" t="s">
        <v>173</v>
      </c>
      <c r="E269" s="22" t="n">
        <f aca="false">SUM(F269+G269)</f>
        <v>9445325</v>
      </c>
      <c r="F269" s="22" t="n">
        <f aca="false">F270</f>
        <v>3829001</v>
      </c>
      <c r="G269" s="22" t="n">
        <f aca="false">SUM(G270)</f>
        <v>5616324</v>
      </c>
    </row>
    <row r="270" s="2" customFormat="true" ht="12.75" hidden="false" customHeight="false" outlineLevel="0" collapsed="false">
      <c r="A270" s="55" t="n">
        <v>852</v>
      </c>
      <c r="B270" s="55"/>
      <c r="C270" s="105"/>
      <c r="D270" s="34" t="s">
        <v>111</v>
      </c>
      <c r="E270" s="37" t="n">
        <f aca="false">SUM(F270:G270)</f>
        <v>9445325</v>
      </c>
      <c r="F270" s="68" t="n">
        <f aca="false">F273+F275+F277</f>
        <v>3829001</v>
      </c>
      <c r="G270" s="37" t="n">
        <f aca="false">G271</f>
        <v>5616324</v>
      </c>
    </row>
    <row r="271" s="2" customFormat="true" ht="12.75" hidden="false" customHeight="false" outlineLevel="0" collapsed="false">
      <c r="A271" s="13"/>
      <c r="B271" s="71" t="n">
        <v>85202</v>
      </c>
      <c r="C271" s="45"/>
      <c r="D271" s="28" t="s">
        <v>115</v>
      </c>
      <c r="E271" s="30" t="n">
        <f aca="false">G271</f>
        <v>5616324</v>
      </c>
      <c r="F271" s="30"/>
      <c r="G271" s="30" t="n">
        <f aca="false">G272</f>
        <v>5616324</v>
      </c>
      <c r="H271" s="117"/>
    </row>
    <row r="272" s="2" customFormat="true" ht="23.25" hidden="false" customHeight="true" outlineLevel="0" collapsed="false">
      <c r="A272" s="13"/>
      <c r="B272" s="71"/>
      <c r="C272" s="45" t="n">
        <v>2130</v>
      </c>
      <c r="D272" s="70" t="s">
        <v>174</v>
      </c>
      <c r="E272" s="30" t="n">
        <f aca="false">G272</f>
        <v>5616324</v>
      </c>
      <c r="F272" s="30"/>
      <c r="G272" s="30" t="n">
        <v>5616324</v>
      </c>
      <c r="H272" s="117"/>
    </row>
    <row r="273" s="2" customFormat="true" ht="14.25" hidden="false" customHeight="true" outlineLevel="0" collapsed="false">
      <c r="A273" s="13"/>
      <c r="B273" s="118" t="n">
        <v>85214</v>
      </c>
      <c r="C273" s="45"/>
      <c r="D273" s="70" t="s">
        <v>171</v>
      </c>
      <c r="E273" s="30" t="n">
        <f aca="false">F273</f>
        <v>1306996</v>
      </c>
      <c r="F273" s="31" t="n">
        <f aca="false">F274</f>
        <v>1306996</v>
      </c>
      <c r="G273" s="30"/>
      <c r="H273" s="117"/>
    </row>
    <row r="274" s="2" customFormat="true" ht="22.5" hidden="false" customHeight="true" outlineLevel="0" collapsed="false">
      <c r="A274" s="13"/>
      <c r="B274" s="62"/>
      <c r="C274" s="45" t="n">
        <v>2030</v>
      </c>
      <c r="D274" s="70" t="s">
        <v>175</v>
      </c>
      <c r="E274" s="30" t="n">
        <f aca="false">F274</f>
        <v>1306996</v>
      </c>
      <c r="F274" s="31" t="n">
        <v>1306996</v>
      </c>
      <c r="G274" s="30"/>
      <c r="H274" s="117"/>
    </row>
    <row r="275" s="2" customFormat="true" ht="12.75" hidden="false" customHeight="false" outlineLevel="0" collapsed="false">
      <c r="A275" s="13"/>
      <c r="B275" s="62" t="n">
        <v>85219</v>
      </c>
      <c r="C275" s="45"/>
      <c r="D275" s="28" t="s">
        <v>176</v>
      </c>
      <c r="E275" s="30" t="n">
        <f aca="false">F275</f>
        <v>2265511</v>
      </c>
      <c r="F275" s="31" t="n">
        <f aca="false">F276</f>
        <v>2265511</v>
      </c>
      <c r="G275" s="30"/>
    </row>
    <row r="276" s="2" customFormat="true" ht="23.25" hidden="false" customHeight="true" outlineLevel="0" collapsed="false">
      <c r="A276" s="13"/>
      <c r="B276" s="62"/>
      <c r="C276" s="45" t="n">
        <v>2030</v>
      </c>
      <c r="D276" s="70" t="s">
        <v>175</v>
      </c>
      <c r="E276" s="84" t="n">
        <f aca="false">F276</f>
        <v>2265511</v>
      </c>
      <c r="F276" s="119" t="n">
        <v>2265511</v>
      </c>
      <c r="G276" s="30"/>
    </row>
    <row r="277" s="2" customFormat="true" ht="12.75" hidden="false" customHeight="true" outlineLevel="0" collapsed="false">
      <c r="A277" s="13"/>
      <c r="B277" s="118" t="n">
        <v>85295</v>
      </c>
      <c r="C277" s="45"/>
      <c r="D277" s="70" t="s">
        <v>14</v>
      </c>
      <c r="E277" s="84" t="n">
        <f aca="false">F277</f>
        <v>256494</v>
      </c>
      <c r="F277" s="119" t="n">
        <f aca="false">F278</f>
        <v>256494</v>
      </c>
      <c r="G277" s="30"/>
    </row>
    <row r="278" s="2" customFormat="true" ht="23.25" hidden="false" customHeight="true" outlineLevel="0" collapsed="false">
      <c r="A278" s="13"/>
      <c r="B278" s="118"/>
      <c r="C278" s="45" t="n">
        <v>2030</v>
      </c>
      <c r="D278" s="70" t="s">
        <v>175</v>
      </c>
      <c r="E278" s="84" t="n">
        <f aca="false">F278</f>
        <v>256494</v>
      </c>
      <c r="F278" s="119" t="n">
        <v>256494</v>
      </c>
      <c r="G278" s="30"/>
    </row>
    <row r="279" s="2" customFormat="true" ht="36.75" hidden="false" customHeight="true" outlineLevel="0" collapsed="false">
      <c r="A279" s="55"/>
      <c r="B279" s="109"/>
      <c r="C279" s="120"/>
      <c r="D279" s="121" t="s">
        <v>177</v>
      </c>
      <c r="E279" s="22" t="n">
        <f aca="false">F279+G279</f>
        <v>1816819</v>
      </c>
      <c r="F279" s="122"/>
      <c r="G279" s="22" t="n">
        <f aca="false">G280+G285</f>
        <v>1816819</v>
      </c>
    </row>
    <row r="280" s="2" customFormat="true" ht="12.75" hidden="false" customHeight="false" outlineLevel="0" collapsed="false">
      <c r="A280" s="55" t="n">
        <v>852</v>
      </c>
      <c r="B280" s="109"/>
      <c r="C280" s="110"/>
      <c r="D280" s="36" t="s">
        <v>111</v>
      </c>
      <c r="E280" s="37" t="n">
        <f aca="false">G280</f>
        <v>860000</v>
      </c>
      <c r="F280" s="79"/>
      <c r="G280" s="37" t="n">
        <f aca="false">G281+G283</f>
        <v>860000</v>
      </c>
    </row>
    <row r="281" s="2" customFormat="true" ht="12.75" hidden="false" customHeight="false" outlineLevel="0" collapsed="false">
      <c r="A281" s="13"/>
      <c r="B281" s="62" t="n">
        <v>85201</v>
      </c>
      <c r="C281" s="32"/>
      <c r="D281" s="29" t="s">
        <v>112</v>
      </c>
      <c r="E281" s="30" t="n">
        <f aca="false">G281</f>
        <v>740000</v>
      </c>
      <c r="F281" s="123"/>
      <c r="G281" s="30" t="n">
        <f aca="false">G282</f>
        <v>740000</v>
      </c>
    </row>
    <row r="282" s="2" customFormat="true" ht="33.75" hidden="false" customHeight="true" outlineLevel="0" collapsed="false">
      <c r="A282" s="13"/>
      <c r="B282" s="62"/>
      <c r="C282" s="32" t="n">
        <v>2320</v>
      </c>
      <c r="D282" s="108" t="s">
        <v>178</v>
      </c>
      <c r="E282" s="44" t="n">
        <f aca="false">G282</f>
        <v>740000</v>
      </c>
      <c r="F282" s="30"/>
      <c r="G282" s="30" t="n">
        <v>740000</v>
      </c>
    </row>
    <row r="283" s="2" customFormat="true" ht="12" hidden="false" customHeight="true" outlineLevel="0" collapsed="false">
      <c r="A283" s="13"/>
      <c r="B283" s="62" t="n">
        <v>85204</v>
      </c>
      <c r="C283" s="32"/>
      <c r="D283" s="108" t="s">
        <v>121</v>
      </c>
      <c r="E283" s="44" t="n">
        <f aca="false">G283</f>
        <v>120000</v>
      </c>
      <c r="F283" s="30"/>
      <c r="G283" s="30" t="n">
        <f aca="false">G284</f>
        <v>120000</v>
      </c>
    </row>
    <row r="284" s="2" customFormat="true" ht="33.75" hidden="false" customHeight="true" outlineLevel="0" collapsed="false">
      <c r="A284" s="13"/>
      <c r="B284" s="62"/>
      <c r="C284" s="32" t="n">
        <v>2320</v>
      </c>
      <c r="D284" s="108" t="s">
        <v>178</v>
      </c>
      <c r="E284" s="44" t="n">
        <f aca="false">G284</f>
        <v>120000</v>
      </c>
      <c r="F284" s="30"/>
      <c r="G284" s="30" t="n">
        <v>120000</v>
      </c>
    </row>
    <row r="285" s="2" customFormat="true" ht="12.75" hidden="false" customHeight="false" outlineLevel="0" collapsed="false">
      <c r="A285" s="55" t="n">
        <v>853</v>
      </c>
      <c r="B285" s="66"/>
      <c r="C285" s="81"/>
      <c r="D285" s="124" t="s">
        <v>129</v>
      </c>
      <c r="E285" s="68" t="n">
        <f aca="false">G285</f>
        <v>956819</v>
      </c>
      <c r="F285" s="37"/>
      <c r="G285" s="37" t="n">
        <f aca="false">G286</f>
        <v>956819</v>
      </c>
    </row>
    <row r="286" s="2" customFormat="true" ht="12.75" hidden="false" customHeight="false" outlineLevel="0" collapsed="false">
      <c r="A286" s="13"/>
      <c r="B286" s="62" t="n">
        <v>85333</v>
      </c>
      <c r="C286" s="32"/>
      <c r="D286" s="104" t="s">
        <v>179</v>
      </c>
      <c r="E286" s="44" t="n">
        <f aca="false">G286</f>
        <v>956819</v>
      </c>
      <c r="F286" s="30"/>
      <c r="G286" s="30" t="n">
        <f aca="false">G287</f>
        <v>956819</v>
      </c>
    </row>
    <row r="287" s="2" customFormat="true" ht="35.25" hidden="false" customHeight="true" outlineLevel="0" collapsed="false">
      <c r="A287" s="13"/>
      <c r="B287" s="62"/>
      <c r="C287" s="32" t="n">
        <v>2320</v>
      </c>
      <c r="D287" s="108" t="s">
        <v>178</v>
      </c>
      <c r="E287" s="44" t="n">
        <f aca="false">G287</f>
        <v>956819</v>
      </c>
      <c r="F287" s="30"/>
      <c r="G287" s="30" t="n">
        <v>956819</v>
      </c>
    </row>
    <row r="288" s="2" customFormat="true" ht="26.25" hidden="false" customHeight="true" outlineLevel="0" collapsed="false">
      <c r="A288" s="55"/>
      <c r="B288" s="109"/>
      <c r="C288" s="110"/>
      <c r="D288" s="125" t="s">
        <v>180</v>
      </c>
      <c r="E288" s="100" t="n">
        <f aca="false">F288</f>
        <v>1000000</v>
      </c>
      <c r="F288" s="22" t="n">
        <f aca="false">F289</f>
        <v>1000000</v>
      </c>
      <c r="G288" s="37"/>
    </row>
    <row r="289" s="2" customFormat="true" ht="35.25" hidden="false" customHeight="true" outlineLevel="0" collapsed="false">
      <c r="A289" s="126" t="n">
        <v>756</v>
      </c>
      <c r="B289" s="127"/>
      <c r="C289" s="126"/>
      <c r="D289" s="128" t="s">
        <v>181</v>
      </c>
      <c r="E289" s="129" t="n">
        <f aca="false">F289</f>
        <v>1000000</v>
      </c>
      <c r="F289" s="26" t="n">
        <f aca="false">F290</f>
        <v>1000000</v>
      </c>
      <c r="G289" s="18"/>
    </row>
    <row r="290" s="2" customFormat="true" ht="31.5" hidden="false" customHeight="false" outlineLevel="0" collapsed="false">
      <c r="A290" s="130"/>
      <c r="B290" s="118" t="n">
        <v>75615</v>
      </c>
      <c r="C290" s="32"/>
      <c r="D290" s="108" t="s">
        <v>182</v>
      </c>
      <c r="E290" s="44" t="n">
        <f aca="false">F290</f>
        <v>1000000</v>
      </c>
      <c r="F290" s="30" t="n">
        <f aca="false">F291</f>
        <v>1000000</v>
      </c>
      <c r="G290" s="30"/>
    </row>
    <row r="291" s="2" customFormat="true" ht="24" hidden="false" customHeight="true" outlineLevel="0" collapsed="false">
      <c r="A291" s="131"/>
      <c r="B291" s="132"/>
      <c r="C291" s="110" t="n">
        <v>2440</v>
      </c>
      <c r="D291" s="133" t="s">
        <v>183</v>
      </c>
      <c r="E291" s="68" t="n">
        <f aca="false">F291</f>
        <v>1000000</v>
      </c>
      <c r="F291" s="37" t="n">
        <v>1000000</v>
      </c>
      <c r="G291" s="134"/>
    </row>
  </sheetData>
  <mergeCells count="4">
    <mergeCell ref="A3:G4"/>
    <mergeCell ref="F6:G6"/>
    <mergeCell ref="A8:D8"/>
    <mergeCell ref="E8:G8"/>
  </mergeCells>
  <printOptions headings="false" gridLines="false" gridLinesSet="true" horizontalCentered="true" verticalCentered="false"/>
  <pageMargins left="0.196527777777778" right="0" top="0.984027777777778" bottom="0.984027777777778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ałącznik Nr 1 do ZARZĄDZENIA NR 2772/06 PREZYDENTA MIASTA  CZĘSTOCHOWY z dnia 19 stycznia 2006 roku&amp;RStrona &amp;P z &amp;N</oddFooter>
  </headerFooter>
  <rowBreaks count="7" manualBreakCount="7">
    <brk id="40" man="true" max="16383" min="0"/>
    <brk id="83" man="true" max="16383" min="0"/>
    <brk id="120" man="true" max="16383" min="0"/>
    <brk id="158" man="true" max="16383" min="0"/>
    <brk id="202" man="true" max="16383" min="0"/>
    <brk id="240" man="true" max="16383" min="0"/>
    <brk id="2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G88" activeCellId="0" sqref="G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71"/>
    <col collapsed="false" customWidth="true" hidden="false" outlineLevel="0" max="3" min="3" style="0" width="5.41"/>
    <col collapsed="false" customWidth="true" hidden="false" outlineLevel="0" max="4" min="4" style="0" width="52.56"/>
    <col collapsed="false" customWidth="true" hidden="false" outlineLevel="0" max="5" min="5" style="0" width="12.42"/>
    <col collapsed="false" customWidth="true" hidden="false" outlineLevel="0" max="6" min="6" style="0" width="12.14"/>
    <col collapsed="false" customWidth="true" hidden="false" outlineLevel="0" max="7" min="7" style="0" width="12.28"/>
  </cols>
  <sheetData>
    <row r="1" s="2" customFormat="true" ht="12.75" hidden="false" customHeight="false" outlineLevel="0" collapsed="false">
      <c r="A1" s="1"/>
      <c r="B1" s="1"/>
      <c r="C1" s="1"/>
      <c r="D1" s="1"/>
      <c r="E1" s="1"/>
      <c r="F1" s="1" t="s">
        <v>184</v>
      </c>
      <c r="G1" s="1"/>
    </row>
    <row r="2" s="2" customFormat="true" ht="12.75" hidden="false" customHeight="true" outlineLevel="0" collapsed="false">
      <c r="A2" s="3" t="s">
        <v>185</v>
      </c>
      <c r="B2" s="3"/>
      <c r="C2" s="3"/>
      <c r="D2" s="3"/>
      <c r="E2" s="3"/>
      <c r="F2" s="3"/>
      <c r="G2" s="3"/>
      <c r="H2" s="4"/>
    </row>
    <row r="3" s="2" customFormat="true" ht="12.75" hidden="false" customHeight="true" outlineLevel="0" collapsed="false">
      <c r="A3" s="3"/>
      <c r="B3" s="3"/>
      <c r="C3" s="3"/>
      <c r="D3" s="3"/>
      <c r="E3" s="3"/>
      <c r="F3" s="3"/>
      <c r="G3" s="3"/>
    </row>
    <row r="4" s="2" customFormat="true" ht="12.75" hidden="false" customHeight="false" outlineLevel="0" collapsed="false">
      <c r="A4" s="5"/>
      <c r="B4" s="5"/>
      <c r="C4" s="5"/>
      <c r="D4" s="5"/>
      <c r="E4" s="5"/>
      <c r="F4" s="5"/>
      <c r="G4" s="5"/>
    </row>
    <row r="5" s="2" customFormat="true" ht="12.75" hidden="false" customHeight="false" outlineLevel="0" collapsed="false">
      <c r="A5" s="6"/>
      <c r="B5" s="6"/>
      <c r="C5" s="6"/>
      <c r="D5" s="6"/>
      <c r="E5" s="7"/>
      <c r="F5" s="8" t="s">
        <v>2</v>
      </c>
      <c r="G5" s="8"/>
    </row>
    <row r="6" s="2" customFormat="true" ht="12.75" hidden="false" customHeight="fals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1" t="s">
        <v>7</v>
      </c>
      <c r="F6" s="12" t="s">
        <v>8</v>
      </c>
      <c r="G6" s="13" t="s">
        <v>9</v>
      </c>
    </row>
    <row r="7" s="2" customFormat="true" ht="12.75" hidden="false" customHeight="false" outlineLevel="0" collapsed="false">
      <c r="A7" s="10"/>
      <c r="B7" s="10"/>
      <c r="C7" s="10"/>
      <c r="D7" s="10"/>
      <c r="E7" s="8" t="s">
        <v>10</v>
      </c>
      <c r="F7" s="8"/>
      <c r="G7" s="8"/>
    </row>
    <row r="8" s="2" customFormat="true" ht="12.75" hidden="false" customHeight="fals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5" t="n">
        <v>5</v>
      </c>
      <c r="F8" s="14" t="n">
        <v>6</v>
      </c>
      <c r="G8" s="14" t="n">
        <v>7</v>
      </c>
    </row>
    <row r="9" s="2" customFormat="true" ht="27" hidden="false" customHeight="true" outlineLevel="0" collapsed="false">
      <c r="A9" s="16"/>
      <c r="B9" s="16"/>
      <c r="C9" s="16"/>
      <c r="D9" s="17" t="s">
        <v>186</v>
      </c>
      <c r="E9" s="18" t="n">
        <f aca="false">SUM(E10)</f>
        <v>119598827</v>
      </c>
      <c r="F9" s="18" t="n">
        <f aca="false">SUM(F10)</f>
        <v>112931027</v>
      </c>
      <c r="G9" s="18" t="n">
        <f aca="false">SUM(G10)</f>
        <v>6667800</v>
      </c>
    </row>
    <row r="10" s="2" customFormat="true" ht="12.75" hidden="false" customHeight="false" outlineLevel="0" collapsed="false">
      <c r="A10" s="16"/>
      <c r="B10" s="19"/>
      <c r="C10" s="20"/>
      <c r="D10" s="21" t="s">
        <v>187</v>
      </c>
      <c r="E10" s="22" t="n">
        <f aca="false">F10+G10</f>
        <v>119598827</v>
      </c>
      <c r="F10" s="22" t="n">
        <f aca="false">F11+F16+F20+F29+F50+F54+F84+F89</f>
        <v>112931027</v>
      </c>
      <c r="G10" s="22" t="n">
        <f aca="false">G11+G16+G20+G29+G50+G54+G84+G89</f>
        <v>6667800</v>
      </c>
    </row>
    <row r="11" s="2" customFormat="true" ht="12.75" hidden="false" customHeight="false" outlineLevel="0" collapsed="false">
      <c r="A11" s="23" t="n">
        <v>500</v>
      </c>
      <c r="B11" s="24"/>
      <c r="C11" s="16"/>
      <c r="D11" s="25" t="s">
        <v>13</v>
      </c>
      <c r="E11" s="26" t="n">
        <f aca="false">F11</f>
        <v>739000</v>
      </c>
      <c r="F11" s="27" t="n">
        <f aca="false">F13</f>
        <v>739000</v>
      </c>
      <c r="G11" s="18"/>
    </row>
    <row r="12" s="2" customFormat="true" ht="12.75" hidden="false" customHeight="false" outlineLevel="0" collapsed="false">
      <c r="A12" s="39"/>
      <c r="B12" s="1"/>
      <c r="C12" s="28"/>
      <c r="D12" s="135" t="s">
        <v>188</v>
      </c>
      <c r="E12" s="30"/>
      <c r="F12" s="31"/>
      <c r="G12" s="136"/>
    </row>
    <row r="13" s="2" customFormat="true" ht="12.75" hidden="false" customHeight="false" outlineLevel="0" collapsed="false">
      <c r="A13" s="28"/>
      <c r="B13" s="1" t="n">
        <v>50095</v>
      </c>
      <c r="C13" s="28"/>
      <c r="D13" s="29" t="s">
        <v>14</v>
      </c>
      <c r="E13" s="30" t="n">
        <f aca="false">F13</f>
        <v>739000</v>
      </c>
      <c r="F13" s="31" t="n">
        <f aca="false">F14+F15</f>
        <v>739000</v>
      </c>
      <c r="G13" s="30"/>
    </row>
    <row r="14" s="2" customFormat="true" ht="41.25" hidden="false" customHeight="true" outlineLevel="0" collapsed="false">
      <c r="A14" s="28"/>
      <c r="B14" s="1"/>
      <c r="C14" s="32" t="s">
        <v>15</v>
      </c>
      <c r="D14" s="29" t="s">
        <v>16</v>
      </c>
      <c r="E14" s="30" t="n">
        <f aca="false">F14</f>
        <v>730000</v>
      </c>
      <c r="F14" s="31" t="n">
        <v>730000</v>
      </c>
      <c r="G14" s="30"/>
    </row>
    <row r="15" s="2" customFormat="true" ht="12.75" hidden="false" customHeight="true" outlineLevel="0" collapsed="false">
      <c r="A15" s="28"/>
      <c r="B15" s="1"/>
      <c r="C15" s="32" t="s">
        <v>17</v>
      </c>
      <c r="D15" s="33" t="s">
        <v>18</v>
      </c>
      <c r="E15" s="30" t="n">
        <f aca="false">F15</f>
        <v>9000</v>
      </c>
      <c r="F15" s="31" t="n">
        <v>9000</v>
      </c>
      <c r="G15" s="30"/>
    </row>
    <row r="16" s="2" customFormat="true" ht="12" hidden="false" customHeight="true" outlineLevel="0" collapsed="false">
      <c r="A16" s="34" t="n">
        <v>600</v>
      </c>
      <c r="B16" s="35"/>
      <c r="C16" s="34"/>
      <c r="D16" s="36" t="s">
        <v>19</v>
      </c>
      <c r="E16" s="37" t="n">
        <f aca="false">F16+G16</f>
        <v>56000</v>
      </c>
      <c r="F16" s="38" t="n">
        <f aca="false">F18</f>
        <v>56000</v>
      </c>
      <c r="G16" s="37"/>
    </row>
    <row r="17" s="2" customFormat="true" ht="12" hidden="false" customHeight="true" outlineLevel="0" collapsed="false">
      <c r="A17" s="39"/>
      <c r="B17" s="1"/>
      <c r="C17" s="49"/>
      <c r="D17" s="137" t="s">
        <v>189</v>
      </c>
      <c r="E17" s="47"/>
      <c r="F17" s="48"/>
      <c r="G17" s="30"/>
    </row>
    <row r="18" s="2" customFormat="true" ht="12" hidden="false" customHeight="true" outlineLevel="0" collapsed="false">
      <c r="A18" s="28"/>
      <c r="B18" s="1" t="n">
        <v>60095</v>
      </c>
      <c r="C18" s="28"/>
      <c r="D18" s="29" t="s">
        <v>14</v>
      </c>
      <c r="E18" s="30" t="n">
        <f aca="false">F18</f>
        <v>56000</v>
      </c>
      <c r="F18" s="31" t="n">
        <f aca="false">F19</f>
        <v>56000</v>
      </c>
      <c r="G18" s="30"/>
    </row>
    <row r="19" s="2" customFormat="true" ht="12.75" hidden="false" customHeight="false" outlineLevel="0" collapsed="false">
      <c r="A19" s="51"/>
      <c r="B19" s="52"/>
      <c r="C19" s="32" t="s">
        <v>27</v>
      </c>
      <c r="D19" s="53" t="s">
        <v>28</v>
      </c>
      <c r="E19" s="47" t="n">
        <f aca="false">F19</f>
        <v>56000</v>
      </c>
      <c r="F19" s="48" t="n">
        <v>56000</v>
      </c>
      <c r="G19" s="54"/>
    </row>
    <row r="20" s="2" customFormat="true" ht="12.75" hidden="false" customHeight="false" outlineLevel="0" collapsed="false">
      <c r="A20" s="55" t="n">
        <v>700</v>
      </c>
      <c r="B20" s="56"/>
      <c r="C20" s="57"/>
      <c r="D20" s="58" t="s">
        <v>29</v>
      </c>
      <c r="E20" s="59" t="n">
        <f aca="false">F20+G20</f>
        <v>11814300</v>
      </c>
      <c r="F20" s="60" t="n">
        <f aca="false">F22</f>
        <v>8929300</v>
      </c>
      <c r="G20" s="59" t="n">
        <f aca="false">G22</f>
        <v>2885000</v>
      </c>
    </row>
    <row r="21" s="2" customFormat="true" ht="12.75" hidden="false" customHeight="false" outlineLevel="0" collapsed="false">
      <c r="A21" s="13"/>
      <c r="B21" s="52"/>
      <c r="C21" s="138"/>
      <c r="D21" s="102" t="s">
        <v>190</v>
      </c>
      <c r="E21" s="47"/>
      <c r="F21" s="48"/>
      <c r="G21" s="47"/>
    </row>
    <row r="22" s="2" customFormat="true" ht="12.75" hidden="false" customHeight="false" outlineLevel="0" collapsed="false">
      <c r="A22" s="61"/>
      <c r="B22" s="62" t="n">
        <v>70005</v>
      </c>
      <c r="C22" s="63"/>
      <c r="D22" s="53" t="s">
        <v>30</v>
      </c>
      <c r="E22" s="47" t="n">
        <f aca="false">F22+G22</f>
        <v>11814300</v>
      </c>
      <c r="F22" s="48" t="n">
        <f aca="false">F23+F24+F25+F26+F27</f>
        <v>8929300</v>
      </c>
      <c r="G22" s="47" t="n">
        <f aca="false">G28</f>
        <v>2885000</v>
      </c>
    </row>
    <row r="23" s="2" customFormat="true" ht="21" hidden="false" customHeight="true" outlineLevel="0" collapsed="false">
      <c r="A23" s="61"/>
      <c r="B23" s="52"/>
      <c r="C23" s="32" t="s">
        <v>31</v>
      </c>
      <c r="D23" s="64" t="s">
        <v>32</v>
      </c>
      <c r="E23" s="47" t="n">
        <f aca="false">F23</f>
        <v>4835000</v>
      </c>
      <c r="F23" s="48" t="n">
        <v>4835000</v>
      </c>
      <c r="G23" s="47"/>
    </row>
    <row r="24" s="2" customFormat="true" ht="12.75" hidden="false" customHeight="false" outlineLevel="0" collapsed="false">
      <c r="A24" s="61"/>
      <c r="B24" s="52"/>
      <c r="C24" s="32" t="s">
        <v>17</v>
      </c>
      <c r="D24" s="53" t="s">
        <v>18</v>
      </c>
      <c r="E24" s="47" t="n">
        <f aca="false">F24</f>
        <v>25000</v>
      </c>
      <c r="F24" s="48" t="n">
        <v>25000</v>
      </c>
      <c r="G24" s="65"/>
    </row>
    <row r="25" s="2" customFormat="true" ht="42.75" hidden="false" customHeight="true" outlineLevel="0" collapsed="false">
      <c r="A25" s="61"/>
      <c r="B25" s="52"/>
      <c r="C25" s="45" t="s">
        <v>15</v>
      </c>
      <c r="D25" s="46" t="s">
        <v>16</v>
      </c>
      <c r="E25" s="47" t="n">
        <f aca="false">F25</f>
        <v>900000</v>
      </c>
      <c r="F25" s="48" t="n">
        <v>900000</v>
      </c>
      <c r="G25" s="47"/>
    </row>
    <row r="26" s="2" customFormat="true" ht="23.25" hidden="false" customHeight="true" outlineLevel="0" collapsed="false">
      <c r="A26" s="61"/>
      <c r="B26" s="52"/>
      <c r="C26" s="45" t="s">
        <v>33</v>
      </c>
      <c r="D26" s="46" t="s">
        <v>34</v>
      </c>
      <c r="E26" s="47" t="n">
        <f aca="false">F26</f>
        <v>100000</v>
      </c>
      <c r="F26" s="48" t="n">
        <v>100000</v>
      </c>
      <c r="G26" s="47"/>
    </row>
    <row r="27" s="2" customFormat="true" ht="23.25" hidden="false" customHeight="true" outlineLevel="0" collapsed="false">
      <c r="A27" s="61"/>
      <c r="B27" s="52"/>
      <c r="C27" s="45" t="s">
        <v>35</v>
      </c>
      <c r="D27" s="46" t="s">
        <v>36</v>
      </c>
      <c r="E27" s="47" t="n">
        <f aca="false">F27</f>
        <v>3069300</v>
      </c>
      <c r="F27" s="48" t="n">
        <v>3069300</v>
      </c>
      <c r="G27" s="47"/>
    </row>
    <row r="28" s="2" customFormat="true" ht="34.5" hidden="false" customHeight="true" outlineLevel="0" collapsed="false">
      <c r="A28" s="61"/>
      <c r="B28" s="52"/>
      <c r="C28" s="45" t="n">
        <v>2360</v>
      </c>
      <c r="D28" s="46" t="s">
        <v>37</v>
      </c>
      <c r="E28" s="47" t="n">
        <f aca="false">G28</f>
        <v>2885000</v>
      </c>
      <c r="F28" s="48"/>
      <c r="G28" s="47" t="n">
        <v>2885000</v>
      </c>
    </row>
    <row r="29" s="2" customFormat="true" ht="12.75" hidden="false" customHeight="false" outlineLevel="0" collapsed="false">
      <c r="A29" s="55" t="n">
        <v>750</v>
      </c>
      <c r="B29" s="66"/>
      <c r="C29" s="67"/>
      <c r="D29" s="34" t="s">
        <v>38</v>
      </c>
      <c r="E29" s="37" t="n">
        <f aca="false">SUM(F29+G29)</f>
        <v>4512800</v>
      </c>
      <c r="F29" s="68" t="n">
        <f aca="false">F38</f>
        <v>730000</v>
      </c>
      <c r="G29" s="37" t="n">
        <f aca="false">G30+G36</f>
        <v>3782800</v>
      </c>
    </row>
    <row r="30" s="2" customFormat="true" ht="12.75" hidden="false" customHeight="false" outlineLevel="0" collapsed="false">
      <c r="A30" s="13"/>
      <c r="B30" s="62" t="n">
        <v>75011</v>
      </c>
      <c r="C30" s="69"/>
      <c r="D30" s="28" t="s">
        <v>39</v>
      </c>
      <c r="E30" s="30" t="n">
        <f aca="false">G30</f>
        <v>32800</v>
      </c>
      <c r="F30" s="31"/>
      <c r="G30" s="30" t="n">
        <f aca="false">G32+G34</f>
        <v>32800</v>
      </c>
    </row>
    <row r="31" s="2" customFormat="true" ht="12.75" hidden="false" customHeight="false" outlineLevel="0" collapsed="false">
      <c r="A31" s="13"/>
      <c r="B31" s="62"/>
      <c r="C31" s="69"/>
      <c r="D31" s="139" t="s">
        <v>190</v>
      </c>
      <c r="E31" s="30"/>
      <c r="F31" s="31"/>
      <c r="G31" s="30"/>
    </row>
    <row r="32" s="2" customFormat="true" ht="31.5" hidden="false" customHeight="false" outlineLevel="0" collapsed="false">
      <c r="A32" s="13"/>
      <c r="B32" s="5"/>
      <c r="C32" s="45" t="n">
        <v>2360</v>
      </c>
      <c r="D32" s="70" t="s">
        <v>37</v>
      </c>
      <c r="E32" s="30" t="n">
        <f aca="false">G32</f>
        <v>20000</v>
      </c>
      <c r="F32" s="31"/>
      <c r="G32" s="30" t="n">
        <v>20000</v>
      </c>
    </row>
    <row r="33" s="2" customFormat="true" ht="12.75" hidden="false" customHeight="false" outlineLevel="0" collapsed="false">
      <c r="A33" s="13"/>
      <c r="B33" s="5"/>
      <c r="C33" s="45"/>
      <c r="D33" s="140" t="s">
        <v>191</v>
      </c>
      <c r="E33" s="40"/>
      <c r="F33" s="31"/>
      <c r="G33" s="30"/>
    </row>
    <row r="34" s="2" customFormat="true" ht="31.5" hidden="false" customHeight="false" outlineLevel="0" collapsed="false">
      <c r="A34" s="13"/>
      <c r="B34" s="5"/>
      <c r="C34" s="45" t="n">
        <v>2360</v>
      </c>
      <c r="D34" s="70" t="s">
        <v>37</v>
      </c>
      <c r="E34" s="40" t="n">
        <f aca="false">G34</f>
        <v>12800</v>
      </c>
      <c r="F34" s="31"/>
      <c r="G34" s="30" t="n">
        <v>12800</v>
      </c>
    </row>
    <row r="35" s="2" customFormat="true" ht="12" hidden="false" customHeight="true" outlineLevel="0" collapsed="false">
      <c r="A35" s="13"/>
      <c r="B35" s="5"/>
      <c r="C35" s="45"/>
      <c r="D35" s="140" t="s">
        <v>189</v>
      </c>
      <c r="E35" s="40"/>
      <c r="F35" s="31"/>
      <c r="G35" s="30"/>
    </row>
    <row r="36" s="2" customFormat="true" ht="12" hidden="false" customHeight="true" outlineLevel="0" collapsed="false">
      <c r="A36" s="71"/>
      <c r="B36" s="62" t="n">
        <v>75020</v>
      </c>
      <c r="C36" s="49"/>
      <c r="D36" s="28" t="s">
        <v>40</v>
      </c>
      <c r="E36" s="40" t="n">
        <f aca="false">G36</f>
        <v>3750000</v>
      </c>
      <c r="F36" s="31"/>
      <c r="G36" s="30" t="n">
        <f aca="false">G37</f>
        <v>3750000</v>
      </c>
    </row>
    <row r="37" s="2" customFormat="true" ht="12.75" hidden="false" customHeight="false" outlineLevel="0" collapsed="false">
      <c r="A37" s="71"/>
      <c r="B37" s="62"/>
      <c r="C37" s="49" t="s">
        <v>41</v>
      </c>
      <c r="D37" s="28" t="s">
        <v>42</v>
      </c>
      <c r="E37" s="30" t="n">
        <f aca="false">G37</f>
        <v>3750000</v>
      </c>
      <c r="F37" s="31"/>
      <c r="G37" s="30" t="n">
        <v>3750000</v>
      </c>
    </row>
    <row r="38" s="2" customFormat="true" ht="12.75" hidden="false" customHeight="false" outlineLevel="0" collapsed="false">
      <c r="A38" s="72"/>
      <c r="B38" s="73" t="n">
        <v>75023</v>
      </c>
      <c r="C38" s="45"/>
      <c r="D38" s="74" t="s">
        <v>43</v>
      </c>
      <c r="E38" s="30" t="n">
        <f aca="false">F38</f>
        <v>730000</v>
      </c>
      <c r="F38" s="31" t="n">
        <f aca="false">F44+F46+F48+F49</f>
        <v>730000</v>
      </c>
      <c r="G38" s="28"/>
    </row>
    <row r="39" s="2" customFormat="true" ht="13.5" hidden="false" customHeight="true" outlineLevel="0" collapsed="false">
      <c r="A39" s="72"/>
      <c r="B39" s="73"/>
      <c r="C39" s="45"/>
      <c r="D39" s="141" t="s">
        <v>147</v>
      </c>
      <c r="E39" s="30"/>
      <c r="F39" s="31"/>
      <c r="G39" s="28"/>
    </row>
    <row r="40" s="2" customFormat="true" ht="14.25" hidden="false" customHeight="true" outlineLevel="0" collapsed="false">
      <c r="A40" s="72"/>
      <c r="B40" s="73"/>
      <c r="C40" s="45"/>
      <c r="D40" s="141" t="s">
        <v>192</v>
      </c>
      <c r="E40" s="30"/>
      <c r="F40" s="31"/>
      <c r="G40" s="28"/>
    </row>
    <row r="41" s="2" customFormat="true" ht="12.75" hidden="false" customHeight="true" outlineLevel="0" collapsed="false">
      <c r="A41" s="72"/>
      <c r="B41" s="73"/>
      <c r="C41" s="45"/>
      <c r="D41" s="141" t="s">
        <v>189</v>
      </c>
      <c r="E41" s="30"/>
      <c r="F41" s="31"/>
      <c r="G41" s="28"/>
    </row>
    <row r="42" s="2" customFormat="true" ht="13.5" hidden="false" customHeight="true" outlineLevel="0" collapsed="false">
      <c r="A42" s="72"/>
      <c r="B42" s="73"/>
      <c r="C42" s="45"/>
      <c r="D42" s="141" t="s">
        <v>193</v>
      </c>
      <c r="E42" s="30"/>
      <c r="F42" s="31"/>
      <c r="G42" s="28"/>
    </row>
    <row r="43" s="2" customFormat="true" ht="11.25" hidden="false" customHeight="true" outlineLevel="0" collapsed="false">
      <c r="A43" s="72"/>
      <c r="B43" s="73"/>
      <c r="C43" s="45"/>
      <c r="D43" s="141" t="s">
        <v>194</v>
      </c>
      <c r="E43" s="30"/>
      <c r="F43" s="31"/>
      <c r="G43" s="28"/>
    </row>
    <row r="44" s="2" customFormat="true" ht="12.75" hidden="false" customHeight="false" outlineLevel="0" collapsed="false">
      <c r="A44" s="72"/>
      <c r="B44" s="73"/>
      <c r="C44" s="49" t="s">
        <v>17</v>
      </c>
      <c r="D44" s="74" t="s">
        <v>18</v>
      </c>
      <c r="E44" s="30" t="n">
        <f aca="false">F44</f>
        <v>205000</v>
      </c>
      <c r="F44" s="31" t="n">
        <v>205000</v>
      </c>
      <c r="G44" s="28"/>
    </row>
    <row r="45" s="2" customFormat="true" ht="12.75" hidden="false" customHeight="false" outlineLevel="0" collapsed="false">
      <c r="A45" s="72"/>
      <c r="B45" s="73"/>
      <c r="C45" s="49"/>
      <c r="D45" s="141" t="s">
        <v>195</v>
      </c>
      <c r="E45" s="30"/>
      <c r="F45" s="31"/>
      <c r="G45" s="28"/>
    </row>
    <row r="46" s="2" customFormat="true" ht="41.25" hidden="false" customHeight="true" outlineLevel="0" collapsed="false">
      <c r="A46" s="72"/>
      <c r="B46" s="73"/>
      <c r="C46" s="45" t="s">
        <v>15</v>
      </c>
      <c r="D46" s="46" t="s">
        <v>16</v>
      </c>
      <c r="E46" s="30" t="n">
        <f aca="false">F46</f>
        <v>490000</v>
      </c>
      <c r="F46" s="31" t="n">
        <v>490000</v>
      </c>
      <c r="G46" s="28"/>
    </row>
    <row r="47" s="2" customFormat="true" ht="12.75" hidden="false" customHeight="true" outlineLevel="0" collapsed="false">
      <c r="A47" s="72"/>
      <c r="B47" s="73"/>
      <c r="C47" s="45"/>
      <c r="D47" s="141" t="s">
        <v>194</v>
      </c>
      <c r="E47" s="30"/>
      <c r="F47" s="31"/>
      <c r="G47" s="28"/>
    </row>
    <row r="48" s="2" customFormat="true" ht="12.75" hidden="false" customHeight="true" outlineLevel="0" collapsed="false">
      <c r="A48" s="72"/>
      <c r="B48" s="73"/>
      <c r="C48" s="45" t="s">
        <v>44</v>
      </c>
      <c r="D48" s="74" t="s">
        <v>45</v>
      </c>
      <c r="E48" s="30" t="n">
        <f aca="false">F48</f>
        <v>10000</v>
      </c>
      <c r="F48" s="31" t="n">
        <v>10000</v>
      </c>
      <c r="G48" s="28"/>
    </row>
    <row r="49" s="2" customFormat="true" ht="12.75" hidden="false" customHeight="true" outlineLevel="0" collapsed="false">
      <c r="A49" s="72"/>
      <c r="B49" s="73"/>
      <c r="C49" s="49" t="s">
        <v>46</v>
      </c>
      <c r="D49" s="74" t="s">
        <v>47</v>
      </c>
      <c r="E49" s="30" t="n">
        <f aca="false">F49</f>
        <v>25000</v>
      </c>
      <c r="F49" s="31" t="n">
        <v>25000</v>
      </c>
      <c r="G49" s="28"/>
    </row>
    <row r="50" s="2" customFormat="true" ht="12.75" hidden="false" customHeight="false" outlineLevel="0" collapsed="false">
      <c r="A50" s="55" t="n">
        <v>754</v>
      </c>
      <c r="B50" s="77"/>
      <c r="C50" s="67"/>
      <c r="D50" s="78" t="s">
        <v>49</v>
      </c>
      <c r="E50" s="37" t="n">
        <f aca="false">F50</f>
        <v>120000</v>
      </c>
      <c r="F50" s="79" t="n">
        <f aca="false">F53</f>
        <v>120000</v>
      </c>
      <c r="G50" s="80"/>
    </row>
    <row r="51" s="2" customFormat="true" ht="12" hidden="false" customHeight="true" outlineLevel="0" collapsed="false">
      <c r="A51" s="13"/>
      <c r="B51" s="142"/>
      <c r="C51" s="69"/>
      <c r="D51" s="143" t="s">
        <v>50</v>
      </c>
      <c r="E51" s="30"/>
      <c r="F51" s="31"/>
      <c r="G51" s="28"/>
    </row>
    <row r="52" s="2" customFormat="true" ht="12.75" hidden="false" customHeight="false" outlineLevel="0" collapsed="false">
      <c r="A52" s="71"/>
      <c r="B52" s="71" t="n">
        <v>75416</v>
      </c>
      <c r="C52" s="49"/>
      <c r="D52" s="50" t="s">
        <v>50</v>
      </c>
      <c r="E52" s="30" t="n">
        <f aca="false">F52</f>
        <v>120000</v>
      </c>
      <c r="F52" s="31" t="n">
        <f aca="false">F53</f>
        <v>120000</v>
      </c>
      <c r="G52" s="28"/>
    </row>
    <row r="53" s="2" customFormat="true" ht="12.75" hidden="false" customHeight="false" outlineLevel="0" collapsed="false">
      <c r="A53" s="71"/>
      <c r="B53" s="71"/>
      <c r="C53" s="49" t="s">
        <v>51</v>
      </c>
      <c r="D53" s="50" t="s">
        <v>52</v>
      </c>
      <c r="E53" s="30" t="n">
        <f aca="false">F53</f>
        <v>120000</v>
      </c>
      <c r="F53" s="31" t="n">
        <v>120000</v>
      </c>
      <c r="G53" s="28"/>
    </row>
    <row r="54" s="2" customFormat="true" ht="34.5" hidden="false" customHeight="true" outlineLevel="0" collapsed="false">
      <c r="A54" s="81" t="n">
        <v>756</v>
      </c>
      <c r="B54" s="15"/>
      <c r="C54" s="82"/>
      <c r="D54" s="83" t="s">
        <v>53</v>
      </c>
      <c r="E54" s="37" t="n">
        <f aca="false">SUM(F54+G54)</f>
        <v>100816670</v>
      </c>
      <c r="F54" s="37" t="n">
        <f aca="false">SUM(F56+F63+F74)</f>
        <v>100816670</v>
      </c>
      <c r="G54" s="37"/>
    </row>
    <row r="55" s="2" customFormat="true" ht="12" hidden="false" customHeight="true" outlineLevel="0" collapsed="false">
      <c r="A55" s="130"/>
      <c r="B55" s="71"/>
      <c r="C55" s="49"/>
      <c r="D55" s="141" t="s">
        <v>194</v>
      </c>
      <c r="E55" s="30"/>
      <c r="F55" s="30"/>
      <c r="G55" s="30"/>
    </row>
    <row r="56" s="2" customFormat="true" ht="31.5" hidden="false" customHeight="false" outlineLevel="0" collapsed="false">
      <c r="A56" s="13"/>
      <c r="B56" s="32" t="n">
        <v>75615</v>
      </c>
      <c r="C56" s="45"/>
      <c r="D56" s="74" t="s">
        <v>57</v>
      </c>
      <c r="E56" s="30" t="n">
        <f aca="false">F56</f>
        <v>70125270</v>
      </c>
      <c r="F56" s="30" t="n">
        <f aca="false">SUM(F57:F61)</f>
        <v>70125270</v>
      </c>
      <c r="G56" s="28"/>
    </row>
    <row r="57" s="2" customFormat="true" ht="12.75" hidden="false" customHeight="false" outlineLevel="0" collapsed="false">
      <c r="A57" s="13"/>
      <c r="B57" s="71"/>
      <c r="C57" s="49" t="s">
        <v>58</v>
      </c>
      <c r="D57" s="50" t="s">
        <v>59</v>
      </c>
      <c r="E57" s="30" t="n">
        <f aca="false">F57</f>
        <v>67100000</v>
      </c>
      <c r="F57" s="30" t="n">
        <v>67100000</v>
      </c>
      <c r="G57" s="28"/>
    </row>
    <row r="58" s="2" customFormat="true" ht="12.75" hidden="false" customHeight="false" outlineLevel="0" collapsed="false">
      <c r="A58" s="13"/>
      <c r="B58" s="71"/>
      <c r="C58" s="49" t="s">
        <v>60</v>
      </c>
      <c r="D58" s="50" t="s">
        <v>61</v>
      </c>
      <c r="E58" s="30" t="n">
        <f aca="false">F58</f>
        <v>23780</v>
      </c>
      <c r="F58" s="30" t="n">
        <v>23780</v>
      </c>
      <c r="G58" s="28"/>
    </row>
    <row r="59" s="2" customFormat="true" ht="12.75" hidden="false" customHeight="false" outlineLevel="0" collapsed="false">
      <c r="A59" s="13"/>
      <c r="B59" s="71"/>
      <c r="C59" s="49" t="s">
        <v>62</v>
      </c>
      <c r="D59" s="50" t="s">
        <v>63</v>
      </c>
      <c r="E59" s="30" t="n">
        <f aca="false">F59</f>
        <v>1490</v>
      </c>
      <c r="F59" s="30" t="n">
        <v>1490</v>
      </c>
      <c r="G59" s="28"/>
    </row>
    <row r="60" s="2" customFormat="true" ht="12.75" hidden="false" customHeight="false" outlineLevel="0" collapsed="false">
      <c r="A60" s="13"/>
      <c r="B60" s="71"/>
      <c r="C60" s="49" t="s">
        <v>64</v>
      </c>
      <c r="D60" s="50" t="s">
        <v>65</v>
      </c>
      <c r="E60" s="30" t="n">
        <f aca="false">F60</f>
        <v>2450000</v>
      </c>
      <c r="F60" s="30" t="n">
        <v>2450000</v>
      </c>
      <c r="G60" s="28"/>
    </row>
    <row r="61" s="2" customFormat="true" ht="12.75" hidden="false" customHeight="false" outlineLevel="0" collapsed="false">
      <c r="A61" s="13"/>
      <c r="B61" s="71"/>
      <c r="C61" s="49" t="s">
        <v>68</v>
      </c>
      <c r="D61" s="50" t="s">
        <v>69</v>
      </c>
      <c r="E61" s="30" t="n">
        <f aca="false">F61</f>
        <v>550000</v>
      </c>
      <c r="F61" s="30" t="n">
        <v>550000</v>
      </c>
      <c r="G61" s="28"/>
    </row>
    <row r="62" s="2" customFormat="true" ht="12.75" hidden="false" customHeight="false" outlineLevel="0" collapsed="false">
      <c r="A62" s="13"/>
      <c r="B62" s="71"/>
      <c r="C62" s="49"/>
      <c r="D62" s="141" t="s">
        <v>194</v>
      </c>
      <c r="E62" s="30"/>
      <c r="F62" s="30"/>
      <c r="G62" s="28"/>
    </row>
    <row r="63" s="2" customFormat="true" ht="34.5" hidden="false" customHeight="true" outlineLevel="0" collapsed="false">
      <c r="A63" s="13"/>
      <c r="B63" s="32" t="n">
        <v>75616</v>
      </c>
      <c r="C63" s="49"/>
      <c r="D63" s="74" t="s">
        <v>70</v>
      </c>
      <c r="E63" s="30" t="n">
        <f aca="false">F63</f>
        <v>21711400</v>
      </c>
      <c r="F63" s="30" t="n">
        <f aca="false">SUM(F64:F73)</f>
        <v>21711400</v>
      </c>
      <c r="G63" s="28"/>
    </row>
    <row r="64" s="2" customFormat="true" ht="12.75" hidden="false" customHeight="true" outlineLevel="0" collapsed="false">
      <c r="A64" s="13"/>
      <c r="B64" s="32"/>
      <c r="C64" s="49" t="s">
        <v>58</v>
      </c>
      <c r="D64" s="50" t="s">
        <v>59</v>
      </c>
      <c r="E64" s="30" t="n">
        <f aca="false">F64</f>
        <v>17900000</v>
      </c>
      <c r="F64" s="30" t="n">
        <v>17900000</v>
      </c>
      <c r="G64" s="28"/>
    </row>
    <row r="65" s="2" customFormat="true" ht="12.75" hidden="false" customHeight="true" outlineLevel="0" collapsed="false">
      <c r="A65" s="13"/>
      <c r="B65" s="32"/>
      <c r="C65" s="49" t="s">
        <v>60</v>
      </c>
      <c r="D65" s="50" t="s">
        <v>61</v>
      </c>
      <c r="E65" s="30" t="n">
        <f aca="false">F65</f>
        <v>320000</v>
      </c>
      <c r="F65" s="30" t="n">
        <v>320000</v>
      </c>
      <c r="G65" s="28"/>
    </row>
    <row r="66" s="2" customFormat="true" ht="12.75" hidden="false" customHeight="true" outlineLevel="0" collapsed="false">
      <c r="A66" s="13"/>
      <c r="B66" s="32"/>
      <c r="C66" s="49" t="s">
        <v>62</v>
      </c>
      <c r="D66" s="50" t="s">
        <v>63</v>
      </c>
      <c r="E66" s="30" t="n">
        <f aca="false">F66</f>
        <v>2400</v>
      </c>
      <c r="F66" s="30" t="n">
        <v>2400</v>
      </c>
      <c r="G66" s="28"/>
    </row>
    <row r="67" s="2" customFormat="true" ht="13.5" hidden="false" customHeight="true" outlineLevel="0" collapsed="false">
      <c r="A67" s="13"/>
      <c r="B67" s="32"/>
      <c r="C67" s="49" t="s">
        <v>64</v>
      </c>
      <c r="D67" s="50" t="s">
        <v>65</v>
      </c>
      <c r="E67" s="30" t="n">
        <f aca="false">F67</f>
        <v>2100000</v>
      </c>
      <c r="F67" s="30" t="n">
        <v>2100000</v>
      </c>
      <c r="G67" s="28"/>
    </row>
    <row r="68" s="2" customFormat="true" ht="12.75" hidden="false" customHeight="false" outlineLevel="0" collapsed="false">
      <c r="A68" s="71"/>
      <c r="B68" s="71"/>
      <c r="C68" s="49" t="s">
        <v>73</v>
      </c>
      <c r="D68" s="50" t="s">
        <v>74</v>
      </c>
      <c r="E68" s="30" t="n">
        <f aca="false">F68</f>
        <v>71000</v>
      </c>
      <c r="F68" s="30" t="n">
        <v>71000</v>
      </c>
      <c r="G68" s="28"/>
    </row>
    <row r="69" s="2" customFormat="true" ht="12.75" hidden="false" customHeight="false" outlineLevel="0" collapsed="false">
      <c r="A69" s="71"/>
      <c r="B69" s="71"/>
      <c r="C69" s="49" t="s">
        <v>75</v>
      </c>
      <c r="D69" s="50" t="s">
        <v>76</v>
      </c>
      <c r="E69" s="30" t="n">
        <f aca="false">F69</f>
        <v>546000</v>
      </c>
      <c r="F69" s="30" t="n">
        <v>546000</v>
      </c>
      <c r="G69" s="28"/>
    </row>
    <row r="70" s="2" customFormat="true" ht="12.75" hidden="false" customHeight="false" outlineLevel="0" collapsed="false">
      <c r="A70" s="71"/>
      <c r="B70" s="71"/>
      <c r="C70" s="49"/>
      <c r="D70" s="143" t="s">
        <v>196</v>
      </c>
      <c r="E70" s="30"/>
      <c r="F70" s="30"/>
      <c r="G70" s="28"/>
    </row>
    <row r="71" s="2" customFormat="true" ht="12.75" hidden="false" customHeight="false" outlineLevel="0" collapsed="false">
      <c r="A71" s="71"/>
      <c r="B71" s="71"/>
      <c r="C71" s="49" t="s">
        <v>77</v>
      </c>
      <c r="D71" s="50" t="s">
        <v>78</v>
      </c>
      <c r="E71" s="30" t="n">
        <f aca="false">F71</f>
        <v>2000</v>
      </c>
      <c r="F71" s="30" t="n">
        <v>2000</v>
      </c>
      <c r="G71" s="28"/>
    </row>
    <row r="72" s="2" customFormat="true" ht="12.75" hidden="false" customHeight="false" outlineLevel="0" collapsed="false">
      <c r="A72" s="71"/>
      <c r="B72" s="71"/>
      <c r="C72" s="49"/>
      <c r="D72" s="141" t="s">
        <v>194</v>
      </c>
      <c r="E72" s="30"/>
      <c r="F72" s="30"/>
      <c r="G72" s="28"/>
    </row>
    <row r="73" s="2" customFormat="true" ht="12.75" hidden="false" customHeight="false" outlineLevel="0" collapsed="false">
      <c r="A73" s="71"/>
      <c r="B73" s="71"/>
      <c r="C73" s="49" t="s">
        <v>68</v>
      </c>
      <c r="D73" s="50" t="s">
        <v>69</v>
      </c>
      <c r="E73" s="30" t="n">
        <f aca="false">F73</f>
        <v>770000</v>
      </c>
      <c r="F73" s="30" t="n">
        <v>770000</v>
      </c>
      <c r="G73" s="28"/>
    </row>
    <row r="74" s="2" customFormat="true" ht="21" hidden="false" customHeight="false" outlineLevel="0" collapsed="false">
      <c r="A74" s="71"/>
      <c r="B74" s="32" t="n">
        <v>75618</v>
      </c>
      <c r="C74" s="49"/>
      <c r="D74" s="74" t="s">
        <v>79</v>
      </c>
      <c r="E74" s="30" t="n">
        <f aca="false">F74</f>
        <v>8980000</v>
      </c>
      <c r="F74" s="30" t="n">
        <f aca="false">F76+F78+F80+F81+F83</f>
        <v>8980000</v>
      </c>
      <c r="G74" s="28"/>
    </row>
    <row r="75" s="2" customFormat="true" ht="12" hidden="false" customHeight="true" outlineLevel="0" collapsed="false">
      <c r="A75" s="71"/>
      <c r="B75" s="32"/>
      <c r="C75" s="49"/>
      <c r="D75" s="141" t="s">
        <v>194</v>
      </c>
      <c r="E75" s="30"/>
      <c r="F75" s="30"/>
      <c r="G75" s="28"/>
    </row>
    <row r="76" s="2" customFormat="true" ht="12.75" hidden="false" customHeight="false" outlineLevel="0" collapsed="false">
      <c r="A76" s="71"/>
      <c r="B76" s="71"/>
      <c r="C76" s="49" t="s">
        <v>80</v>
      </c>
      <c r="D76" s="50" t="s">
        <v>81</v>
      </c>
      <c r="E76" s="30" t="n">
        <f aca="false">F76</f>
        <v>4250000</v>
      </c>
      <c r="F76" s="30" t="n">
        <v>4250000</v>
      </c>
      <c r="G76" s="28"/>
    </row>
    <row r="77" s="2" customFormat="true" ht="12.75" hidden="false" customHeight="false" outlineLevel="0" collapsed="false">
      <c r="A77" s="71"/>
      <c r="B77" s="71"/>
      <c r="C77" s="49"/>
      <c r="D77" s="143" t="s">
        <v>193</v>
      </c>
      <c r="E77" s="30"/>
      <c r="F77" s="30"/>
      <c r="G77" s="28"/>
    </row>
    <row r="78" s="2" customFormat="true" ht="12.75" hidden="false" customHeight="false" outlineLevel="0" collapsed="false">
      <c r="A78" s="71"/>
      <c r="B78" s="71"/>
      <c r="C78" s="49" t="s">
        <v>82</v>
      </c>
      <c r="D78" s="50" t="s">
        <v>83</v>
      </c>
      <c r="E78" s="30" t="n">
        <f aca="false">F78</f>
        <v>100000</v>
      </c>
      <c r="F78" s="30" t="n">
        <v>100000</v>
      </c>
      <c r="G78" s="28"/>
    </row>
    <row r="79" s="2" customFormat="true" ht="12.75" hidden="false" customHeight="false" outlineLevel="0" collapsed="false">
      <c r="A79" s="71"/>
      <c r="B79" s="71"/>
      <c r="C79" s="49"/>
      <c r="D79" s="143" t="s">
        <v>189</v>
      </c>
      <c r="E79" s="30"/>
      <c r="F79" s="30"/>
      <c r="G79" s="28"/>
    </row>
    <row r="80" s="2" customFormat="true" ht="12.75" hidden="false" customHeight="false" outlineLevel="0" collapsed="false">
      <c r="A80" s="71"/>
      <c r="B80" s="71"/>
      <c r="C80" s="49" t="s">
        <v>84</v>
      </c>
      <c r="D80" s="50" t="s">
        <v>85</v>
      </c>
      <c r="E80" s="30" t="n">
        <f aca="false">F80</f>
        <v>4000000</v>
      </c>
      <c r="F80" s="30" t="n">
        <v>4000000</v>
      </c>
      <c r="G80" s="28"/>
    </row>
    <row r="81" s="2" customFormat="true" ht="31.5" hidden="false" customHeight="true" outlineLevel="0" collapsed="false">
      <c r="A81" s="71"/>
      <c r="B81" s="71"/>
      <c r="C81" s="45" t="s">
        <v>23</v>
      </c>
      <c r="D81" s="74" t="s">
        <v>86</v>
      </c>
      <c r="E81" s="84" t="n">
        <f aca="false">F81</f>
        <v>400000</v>
      </c>
      <c r="F81" s="84" t="n">
        <v>400000</v>
      </c>
      <c r="G81" s="28"/>
    </row>
    <row r="82" s="2" customFormat="true" ht="13.5" hidden="false" customHeight="true" outlineLevel="0" collapsed="false">
      <c r="A82" s="71"/>
      <c r="B82" s="71"/>
      <c r="C82" s="45"/>
      <c r="D82" s="141" t="s">
        <v>190</v>
      </c>
      <c r="E82" s="84"/>
      <c r="F82" s="84"/>
      <c r="G82" s="28"/>
    </row>
    <row r="83" s="2" customFormat="true" ht="12.75" hidden="false" customHeight="false" outlineLevel="0" collapsed="false">
      <c r="A83" s="71"/>
      <c r="B83" s="71"/>
      <c r="C83" s="49" t="s">
        <v>17</v>
      </c>
      <c r="D83" s="50" t="s">
        <v>18</v>
      </c>
      <c r="E83" s="30" t="n">
        <f aca="false">F83</f>
        <v>230000</v>
      </c>
      <c r="F83" s="30" t="n">
        <v>230000</v>
      </c>
      <c r="G83" s="28"/>
    </row>
    <row r="84" s="2" customFormat="true" ht="12.75" hidden="false" customHeight="false" outlineLevel="0" collapsed="false">
      <c r="A84" s="55" t="n">
        <v>851</v>
      </c>
      <c r="B84" s="15"/>
      <c r="C84" s="82"/>
      <c r="D84" s="78" t="s">
        <v>108</v>
      </c>
      <c r="E84" s="37" t="n">
        <f aca="false">F84</f>
        <v>1500000</v>
      </c>
      <c r="F84" s="68" t="n">
        <f aca="false">F86</f>
        <v>1500000</v>
      </c>
      <c r="G84" s="37"/>
    </row>
    <row r="85" s="2" customFormat="true" ht="11.25" hidden="false" customHeight="true" outlineLevel="0" collapsed="false">
      <c r="A85" s="13"/>
      <c r="B85" s="71"/>
      <c r="C85" s="49"/>
      <c r="D85" s="143" t="s">
        <v>197</v>
      </c>
      <c r="E85" s="30"/>
      <c r="F85" s="44"/>
      <c r="G85" s="30"/>
    </row>
    <row r="86" s="2" customFormat="true" ht="11.25" hidden="false" customHeight="true" outlineLevel="0" collapsed="false">
      <c r="A86" s="13"/>
      <c r="B86" s="71" t="n">
        <v>85121</v>
      </c>
      <c r="C86" s="49"/>
      <c r="D86" s="50" t="s">
        <v>109</v>
      </c>
      <c r="E86" s="30" t="n">
        <f aca="false">F86</f>
        <v>1500000</v>
      </c>
      <c r="F86" s="44" t="n">
        <f aca="false">F87+F88</f>
        <v>1500000</v>
      </c>
      <c r="G86" s="30"/>
    </row>
    <row r="87" s="2" customFormat="true" ht="42" hidden="false" customHeight="true" outlineLevel="0" collapsed="false">
      <c r="A87" s="13"/>
      <c r="B87" s="71"/>
      <c r="C87" s="45" t="s">
        <v>15</v>
      </c>
      <c r="D87" s="46" t="s">
        <v>16</v>
      </c>
      <c r="E87" s="30" t="n">
        <f aca="false">F87</f>
        <v>380000</v>
      </c>
      <c r="F87" s="44" t="n">
        <v>380000</v>
      </c>
      <c r="G87" s="30"/>
    </row>
    <row r="88" s="2" customFormat="true" ht="12.75" hidden="false" customHeight="true" outlineLevel="0" collapsed="false">
      <c r="A88" s="13"/>
      <c r="B88" s="71"/>
      <c r="C88" s="49" t="s">
        <v>103</v>
      </c>
      <c r="D88" s="50" t="s">
        <v>104</v>
      </c>
      <c r="E88" s="30" t="n">
        <f aca="false">F88</f>
        <v>1120000</v>
      </c>
      <c r="F88" s="44" t="n">
        <v>1120000</v>
      </c>
      <c r="G88" s="30"/>
    </row>
    <row r="89" s="2" customFormat="true" ht="12.75" hidden="false" customHeight="false" outlineLevel="0" collapsed="false">
      <c r="A89" s="55" t="n">
        <v>900</v>
      </c>
      <c r="B89" s="15"/>
      <c r="C89" s="15"/>
      <c r="D89" s="78" t="s">
        <v>140</v>
      </c>
      <c r="E89" s="68" t="n">
        <f aca="false">F89</f>
        <v>40057</v>
      </c>
      <c r="F89" s="68" t="n">
        <f aca="false">F91+F93+F96</f>
        <v>40057</v>
      </c>
      <c r="G89" s="37"/>
    </row>
    <row r="90" s="2" customFormat="true" ht="12.75" hidden="false" customHeight="false" outlineLevel="0" collapsed="false">
      <c r="A90" s="13"/>
      <c r="B90" s="71"/>
      <c r="C90" s="71"/>
      <c r="D90" s="143" t="s">
        <v>193</v>
      </c>
      <c r="E90" s="44"/>
      <c r="F90" s="44"/>
      <c r="G90" s="30"/>
    </row>
    <row r="91" s="2" customFormat="true" ht="12.75" hidden="false" customHeight="false" outlineLevel="0" collapsed="false">
      <c r="A91" s="13"/>
      <c r="B91" s="71" t="n">
        <v>90004</v>
      </c>
      <c r="C91" s="49"/>
      <c r="D91" s="43" t="s">
        <v>142</v>
      </c>
      <c r="E91" s="44" t="n">
        <f aca="false">F91</f>
        <v>10000</v>
      </c>
      <c r="F91" s="44" t="n">
        <f aca="false">F92</f>
        <v>10000</v>
      </c>
      <c r="G91" s="30"/>
    </row>
    <row r="92" s="2" customFormat="true" ht="12.75" hidden="false" customHeight="false" outlineLevel="0" collapsed="false">
      <c r="A92" s="13"/>
      <c r="B92" s="71"/>
      <c r="C92" s="49" t="s">
        <v>103</v>
      </c>
      <c r="D92" s="50" t="s">
        <v>104</v>
      </c>
      <c r="E92" s="44" t="n">
        <f aca="false">F92</f>
        <v>10000</v>
      </c>
      <c r="F92" s="44" t="n">
        <v>10000</v>
      </c>
      <c r="G92" s="30"/>
    </row>
    <row r="93" s="2" customFormat="true" ht="21" hidden="false" customHeight="false" outlineLevel="0" collapsed="false">
      <c r="A93" s="13"/>
      <c r="B93" s="32" t="n">
        <v>90020</v>
      </c>
      <c r="C93" s="32"/>
      <c r="D93" s="43" t="s">
        <v>198</v>
      </c>
      <c r="E93" s="44" t="n">
        <f aca="false">F93</f>
        <v>1998</v>
      </c>
      <c r="F93" s="44" t="n">
        <f aca="false">F94</f>
        <v>1998</v>
      </c>
      <c r="G93" s="30"/>
    </row>
    <row r="94" s="2" customFormat="true" ht="12.75" hidden="false" customHeight="false" outlineLevel="0" collapsed="false">
      <c r="A94" s="13"/>
      <c r="B94" s="71"/>
      <c r="C94" s="49" t="s">
        <v>144</v>
      </c>
      <c r="D94" s="43" t="s">
        <v>145</v>
      </c>
      <c r="E94" s="44" t="n">
        <f aca="false">F94</f>
        <v>1998</v>
      </c>
      <c r="F94" s="44" t="n">
        <v>1998</v>
      </c>
      <c r="G94" s="30"/>
    </row>
    <row r="95" s="2" customFormat="true" ht="12.75" hidden="false" customHeight="false" outlineLevel="0" collapsed="false">
      <c r="A95" s="13"/>
      <c r="B95" s="71"/>
      <c r="C95" s="49"/>
      <c r="D95" s="143" t="s">
        <v>188</v>
      </c>
      <c r="E95" s="44"/>
      <c r="F95" s="44"/>
      <c r="G95" s="30"/>
    </row>
    <row r="96" s="2" customFormat="true" ht="12.75" hidden="false" customHeight="false" outlineLevel="0" collapsed="false">
      <c r="A96" s="13"/>
      <c r="B96" s="71" t="n">
        <v>90095</v>
      </c>
      <c r="C96" s="32"/>
      <c r="D96" s="43" t="s">
        <v>14</v>
      </c>
      <c r="E96" s="44" t="n">
        <f aca="false">F96</f>
        <v>28059</v>
      </c>
      <c r="F96" s="44" t="n">
        <f aca="false">F97</f>
        <v>28059</v>
      </c>
      <c r="G96" s="30"/>
    </row>
    <row r="97" s="2" customFormat="true" ht="12.75" hidden="false" customHeight="false" outlineLevel="0" collapsed="false">
      <c r="A97" s="55"/>
      <c r="B97" s="15"/>
      <c r="C97" s="82" t="s">
        <v>46</v>
      </c>
      <c r="D97" s="20" t="s">
        <v>47</v>
      </c>
      <c r="E97" s="68" t="n">
        <f aca="false">F97</f>
        <v>28059</v>
      </c>
      <c r="F97" s="68" t="n">
        <v>28059</v>
      </c>
      <c r="G97" s="37"/>
    </row>
  </sheetData>
  <mergeCells count="4">
    <mergeCell ref="A2:G3"/>
    <mergeCell ref="F5:G5"/>
    <mergeCell ref="A7:D7"/>
    <mergeCell ref="E7:G7"/>
  </mergeCells>
  <printOptions headings="false" gridLines="false" gridLinesSet="true" horizontalCentered="true" verticalCentered="false"/>
  <pageMargins left="0.334722222222222" right="0.401388888888889" top="0.511805555555556" bottom="0.5" header="0.511811023622047" footer="0.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ałącznik Nr 1.1. do ZARZĄDZENIA NR 2772/06 PREZYDENTA MIASTA CZĘSTOCHOWY z dnia 19 stycznia 2006 roku&amp;RStrona &amp;P z &amp;N</oddFooter>
  </headerFooter>
  <rowBreaks count="2" manualBreakCount="2">
    <brk id="44" man="true" max="16383" min="0"/>
    <brk id="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7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D177" activeCellId="0" sqref="D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71"/>
    <col collapsed="false" customWidth="true" hidden="false" outlineLevel="0" max="3" min="3" style="0" width="5.41"/>
    <col collapsed="false" customWidth="true" hidden="false" outlineLevel="0" max="4" min="4" style="0" width="52.56"/>
    <col collapsed="false" customWidth="true" hidden="false" outlineLevel="0" max="5" min="5" style="0" width="12.42"/>
    <col collapsed="false" customWidth="true" hidden="false" outlineLevel="0" max="6" min="6" style="0" width="12.14"/>
    <col collapsed="false" customWidth="true" hidden="false" outlineLevel="0" max="7" min="7" style="0" width="12.28"/>
  </cols>
  <sheetData>
    <row r="1" s="2" customFormat="true" ht="12.75" hidden="false" customHeight="false" outlineLevel="0" collapsed="false">
      <c r="A1" s="1"/>
      <c r="B1" s="1"/>
      <c r="C1" s="1"/>
      <c r="D1" s="1"/>
      <c r="E1" s="1"/>
      <c r="F1" s="1" t="s">
        <v>199</v>
      </c>
      <c r="G1" s="1"/>
    </row>
    <row r="2" s="2" customFormat="true" ht="12.75" hidden="false" customHeight="true" outlineLevel="0" collapsed="false">
      <c r="A2" s="3" t="s">
        <v>200</v>
      </c>
      <c r="B2" s="3"/>
      <c r="C2" s="3"/>
      <c r="D2" s="3"/>
      <c r="E2" s="3"/>
      <c r="F2" s="3"/>
      <c r="G2" s="3"/>
      <c r="H2" s="4"/>
    </row>
    <row r="3" s="2" customFormat="true" ht="12.75" hidden="false" customHeight="true" outlineLevel="0" collapsed="false">
      <c r="A3" s="3"/>
      <c r="B3" s="3"/>
      <c r="C3" s="3"/>
      <c r="D3" s="3"/>
      <c r="E3" s="3"/>
      <c r="F3" s="3"/>
      <c r="G3" s="3"/>
    </row>
    <row r="4" s="2" customFormat="true" ht="12.75" hidden="false" customHeight="false" outlineLevel="0" collapsed="false">
      <c r="A4" s="5"/>
      <c r="B4" s="5"/>
      <c r="C4" s="5"/>
      <c r="D4" s="5"/>
      <c r="E4" s="5"/>
      <c r="F4" s="5"/>
      <c r="G4" s="5"/>
    </row>
    <row r="5" s="2" customFormat="true" ht="12.75" hidden="false" customHeight="false" outlineLevel="0" collapsed="false">
      <c r="A5" s="6"/>
      <c r="B5" s="6"/>
      <c r="C5" s="6"/>
      <c r="D5" s="6"/>
      <c r="E5" s="7"/>
      <c r="F5" s="8" t="s">
        <v>2</v>
      </c>
      <c r="G5" s="8"/>
    </row>
    <row r="6" s="2" customFormat="true" ht="12.75" hidden="false" customHeight="fals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1" t="s">
        <v>7</v>
      </c>
      <c r="F6" s="12" t="s">
        <v>8</v>
      </c>
      <c r="G6" s="13" t="s">
        <v>9</v>
      </c>
    </row>
    <row r="7" s="2" customFormat="true" ht="12.75" hidden="false" customHeight="false" outlineLevel="0" collapsed="false">
      <c r="A7" s="10"/>
      <c r="B7" s="10"/>
      <c r="C7" s="10"/>
      <c r="D7" s="10"/>
      <c r="E7" s="8" t="s">
        <v>10</v>
      </c>
      <c r="F7" s="8"/>
      <c r="G7" s="8"/>
    </row>
    <row r="8" s="2" customFormat="true" ht="12.75" hidden="false" customHeight="fals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5" t="n">
        <v>5</v>
      </c>
      <c r="F8" s="14" t="n">
        <v>6</v>
      </c>
      <c r="G8" s="14" t="n">
        <v>7</v>
      </c>
    </row>
    <row r="9" s="2" customFormat="true" ht="27" hidden="false" customHeight="true" outlineLevel="0" collapsed="false">
      <c r="A9" s="16"/>
      <c r="B9" s="16"/>
      <c r="C9" s="16"/>
      <c r="D9" s="17" t="s">
        <v>11</v>
      </c>
      <c r="E9" s="18" t="n">
        <f aca="false">SUM(E10+E175+E184+E232+E243+E253)</f>
        <v>473141711</v>
      </c>
      <c r="F9" s="18" t="n">
        <f aca="false">SUM(F10+F175+F184+F232+F243+F253)</f>
        <v>278422447</v>
      </c>
      <c r="G9" s="18" t="n">
        <f aca="false">SUM(G10+G175+G184+G232+G243)</f>
        <v>194719264</v>
      </c>
    </row>
    <row r="10" s="2" customFormat="true" ht="12.75" hidden="false" customHeight="false" outlineLevel="0" collapsed="false">
      <c r="A10" s="16"/>
      <c r="B10" s="19"/>
      <c r="C10" s="20"/>
      <c r="D10" s="21" t="s">
        <v>12</v>
      </c>
      <c r="E10" s="22" t="n">
        <f aca="false">F10+G10</f>
        <v>220494396</v>
      </c>
      <c r="F10" s="22" t="n">
        <f aca="false">F11+F19+F23+F40+F44+F98+F104+F140+F153+F171</f>
        <v>157010823</v>
      </c>
      <c r="G10" s="22" t="n">
        <f aca="false">G11+G19+G23+G44+G98+G104+G140+G153+G171</f>
        <v>63483573</v>
      </c>
    </row>
    <row r="11" s="2" customFormat="true" ht="12" hidden="false" customHeight="true" outlineLevel="0" collapsed="false">
      <c r="A11" s="34" t="n">
        <v>600</v>
      </c>
      <c r="B11" s="35"/>
      <c r="C11" s="34"/>
      <c r="D11" s="36" t="s">
        <v>19</v>
      </c>
      <c r="E11" s="37" t="n">
        <f aca="false">F11+G11</f>
        <v>27885700</v>
      </c>
      <c r="F11" s="38" t="n">
        <f aca="false">F15</f>
        <v>1775700</v>
      </c>
      <c r="G11" s="37" t="n">
        <f aca="false">G13</f>
        <v>26110000</v>
      </c>
    </row>
    <row r="12" s="2" customFormat="true" ht="12" hidden="false" customHeight="true" outlineLevel="0" collapsed="false">
      <c r="A12" s="39"/>
      <c r="B12" s="41"/>
      <c r="C12" s="39"/>
      <c r="D12" s="135" t="s">
        <v>201</v>
      </c>
      <c r="E12" s="30"/>
      <c r="F12" s="40"/>
      <c r="G12" s="40"/>
    </row>
    <row r="13" s="2" customFormat="true" ht="12" hidden="false" customHeight="true" outlineLevel="0" collapsed="false">
      <c r="A13" s="39"/>
      <c r="B13" s="1" t="n">
        <v>60015</v>
      </c>
      <c r="C13" s="39"/>
      <c r="D13" s="29" t="s">
        <v>20</v>
      </c>
      <c r="E13" s="30" t="n">
        <f aca="false">G13</f>
        <v>26110000</v>
      </c>
      <c r="F13" s="40"/>
      <c r="G13" s="40" t="n">
        <f aca="false">G14</f>
        <v>26110000</v>
      </c>
    </row>
    <row r="14" s="2" customFormat="true" ht="33" hidden="false" customHeight="true" outlineLevel="0" collapsed="false">
      <c r="A14" s="39"/>
      <c r="B14" s="41"/>
      <c r="C14" s="42" t="n">
        <v>6298</v>
      </c>
      <c r="D14" s="43" t="s">
        <v>202</v>
      </c>
      <c r="E14" s="30" t="n">
        <f aca="false">G14</f>
        <v>26110000</v>
      </c>
      <c r="F14" s="40"/>
      <c r="G14" s="40" t="n">
        <v>26110000</v>
      </c>
    </row>
    <row r="15" s="2" customFormat="true" ht="12.75" hidden="false" customHeight="true" outlineLevel="0" collapsed="false">
      <c r="A15" s="39"/>
      <c r="B15" s="1" t="n">
        <v>60016</v>
      </c>
      <c r="C15" s="28"/>
      <c r="D15" s="29" t="s">
        <v>22</v>
      </c>
      <c r="E15" s="44" t="n">
        <f aca="false">F15</f>
        <v>1775700</v>
      </c>
      <c r="F15" s="30" t="n">
        <f aca="false">F16+F17+F18</f>
        <v>1775700</v>
      </c>
      <c r="G15" s="40"/>
    </row>
    <row r="16" s="2" customFormat="true" ht="22.5" hidden="false" customHeight="true" outlineLevel="0" collapsed="false">
      <c r="A16" s="39"/>
      <c r="B16" s="1"/>
      <c r="C16" s="32" t="s">
        <v>23</v>
      </c>
      <c r="D16" s="29" t="s">
        <v>24</v>
      </c>
      <c r="E16" s="30" t="n">
        <f aca="false">F16</f>
        <v>1713000</v>
      </c>
      <c r="F16" s="31" t="n">
        <v>1713000</v>
      </c>
      <c r="G16" s="30"/>
    </row>
    <row r="17" s="2" customFormat="true" ht="22.5" hidden="false" customHeight="true" outlineLevel="0" collapsed="false">
      <c r="A17" s="39"/>
      <c r="B17" s="1"/>
      <c r="C17" s="45" t="s">
        <v>15</v>
      </c>
      <c r="D17" s="46" t="s">
        <v>16</v>
      </c>
      <c r="E17" s="47" t="n">
        <f aca="false">F17</f>
        <v>55700</v>
      </c>
      <c r="F17" s="48" t="n">
        <v>55700</v>
      </c>
      <c r="G17" s="30"/>
    </row>
    <row r="18" s="2" customFormat="true" ht="12.75" hidden="false" customHeight="true" outlineLevel="0" collapsed="false">
      <c r="A18" s="39"/>
      <c r="B18" s="1"/>
      <c r="C18" s="49" t="s">
        <v>25</v>
      </c>
      <c r="D18" s="50" t="s">
        <v>26</v>
      </c>
      <c r="E18" s="47" t="n">
        <f aca="false">F18</f>
        <v>7000</v>
      </c>
      <c r="F18" s="48" t="n">
        <v>7000</v>
      </c>
      <c r="G18" s="30"/>
    </row>
    <row r="19" s="2" customFormat="true" ht="12.75" hidden="false" customHeight="false" outlineLevel="0" collapsed="false">
      <c r="A19" s="55" t="n">
        <v>750</v>
      </c>
      <c r="B19" s="66"/>
      <c r="C19" s="67"/>
      <c r="D19" s="34" t="s">
        <v>38</v>
      </c>
      <c r="E19" s="37" t="n">
        <f aca="false">SUM(F19+G19)</f>
        <v>228900</v>
      </c>
      <c r="F19" s="68" t="n">
        <f aca="false">F21</f>
        <v>228900</v>
      </c>
      <c r="G19" s="37"/>
    </row>
    <row r="20" s="2" customFormat="true" ht="12.75" hidden="false" customHeight="false" outlineLevel="0" collapsed="false">
      <c r="A20" s="13"/>
      <c r="B20" s="5"/>
      <c r="C20" s="69"/>
      <c r="D20" s="143" t="s">
        <v>203</v>
      </c>
      <c r="E20" s="30"/>
      <c r="F20" s="31"/>
      <c r="G20" s="30"/>
    </row>
    <row r="21" s="2" customFormat="true" ht="12.75" hidden="false" customHeight="true" outlineLevel="0" collapsed="false">
      <c r="A21" s="72"/>
      <c r="B21" s="73" t="n">
        <v>75095</v>
      </c>
      <c r="C21" s="49"/>
      <c r="D21" s="50" t="s">
        <v>14</v>
      </c>
      <c r="E21" s="30" t="n">
        <f aca="false">SUM(F21+G21)</f>
        <v>228900</v>
      </c>
      <c r="F21" s="31" t="n">
        <f aca="false">F22</f>
        <v>228900</v>
      </c>
      <c r="G21" s="75"/>
    </row>
    <row r="22" s="2" customFormat="true" ht="36" hidden="false" customHeight="true" outlineLevel="0" collapsed="false">
      <c r="A22" s="72"/>
      <c r="B22" s="76"/>
      <c r="C22" s="45" t="n">
        <v>2708</v>
      </c>
      <c r="D22" s="74" t="s">
        <v>48</v>
      </c>
      <c r="E22" s="30" t="n">
        <f aca="false">F22</f>
        <v>228900</v>
      </c>
      <c r="F22" s="31" t="n">
        <v>228900</v>
      </c>
      <c r="G22" s="75"/>
    </row>
    <row r="23" s="2" customFormat="true" ht="34.5" hidden="false" customHeight="true" outlineLevel="0" collapsed="false">
      <c r="A23" s="81" t="n">
        <v>756</v>
      </c>
      <c r="B23" s="15"/>
      <c r="C23" s="82"/>
      <c r="D23" s="83" t="s">
        <v>53</v>
      </c>
      <c r="E23" s="37" t="n">
        <f aca="false">SUM(F23+G23)</f>
        <v>162446836</v>
      </c>
      <c r="F23" s="37" t="n">
        <f aca="false">SUM(F25+F27+F30+F34+F37)</f>
        <v>129343155</v>
      </c>
      <c r="G23" s="37" t="n">
        <f aca="false">G37</f>
        <v>33103681</v>
      </c>
    </row>
    <row r="24" s="2" customFormat="true" ht="13.5" hidden="false" customHeight="true" outlineLevel="0" collapsed="false">
      <c r="A24" s="130"/>
      <c r="B24" s="71"/>
      <c r="C24" s="49"/>
      <c r="D24" s="141" t="s">
        <v>147</v>
      </c>
      <c r="E24" s="30"/>
      <c r="F24" s="30"/>
      <c r="G24" s="30"/>
    </row>
    <row r="25" s="2" customFormat="true" ht="12.75" hidden="false" customHeight="false" outlineLevel="0" collapsed="false">
      <c r="A25" s="13"/>
      <c r="B25" s="71" t="n">
        <v>75601</v>
      </c>
      <c r="C25" s="49"/>
      <c r="D25" s="50" t="s">
        <v>54</v>
      </c>
      <c r="E25" s="30" t="n">
        <f aca="false">F25</f>
        <v>850000</v>
      </c>
      <c r="F25" s="30" t="n">
        <f aca="false">F26</f>
        <v>850000</v>
      </c>
      <c r="G25" s="28"/>
    </row>
    <row r="26" s="2" customFormat="true" ht="21" hidden="false" customHeight="false" outlineLevel="0" collapsed="false">
      <c r="A26" s="13"/>
      <c r="B26" s="71"/>
      <c r="C26" s="45" t="s">
        <v>55</v>
      </c>
      <c r="D26" s="74" t="s">
        <v>56</v>
      </c>
      <c r="E26" s="30" t="n">
        <f aca="false">F26</f>
        <v>850000</v>
      </c>
      <c r="F26" s="30" t="n">
        <v>850000</v>
      </c>
      <c r="G26" s="28"/>
    </row>
    <row r="27" s="2" customFormat="true" ht="31.5" hidden="false" customHeight="false" outlineLevel="0" collapsed="false">
      <c r="A27" s="13"/>
      <c r="B27" s="32" t="n">
        <v>75615</v>
      </c>
      <c r="C27" s="45"/>
      <c r="D27" s="74" t="s">
        <v>57</v>
      </c>
      <c r="E27" s="30" t="n">
        <f aca="false">F27</f>
        <v>545000</v>
      </c>
      <c r="F27" s="30" t="n">
        <f aca="false">SUM(F28:F29)</f>
        <v>545000</v>
      </c>
      <c r="G27" s="28"/>
    </row>
    <row r="28" s="2" customFormat="true" ht="12.75" hidden="false" customHeight="false" outlineLevel="0" collapsed="false">
      <c r="A28" s="13"/>
      <c r="B28" s="71"/>
      <c r="C28" s="49" t="s">
        <v>66</v>
      </c>
      <c r="D28" s="50" t="s">
        <v>67</v>
      </c>
      <c r="E28" s="30" t="n">
        <f aca="false">F28</f>
        <v>470000</v>
      </c>
      <c r="F28" s="30" t="n">
        <v>470000</v>
      </c>
      <c r="G28" s="28"/>
    </row>
    <row r="29" s="2" customFormat="true" ht="12.75" hidden="false" customHeight="false" outlineLevel="0" collapsed="false">
      <c r="A29" s="13"/>
      <c r="B29" s="71"/>
      <c r="C29" s="49" t="s">
        <v>68</v>
      </c>
      <c r="D29" s="50" t="s">
        <v>69</v>
      </c>
      <c r="E29" s="30" t="n">
        <f aca="false">F29</f>
        <v>75000</v>
      </c>
      <c r="F29" s="30" t="n">
        <v>75000</v>
      </c>
      <c r="G29" s="28"/>
    </row>
    <row r="30" s="2" customFormat="true" ht="34.5" hidden="false" customHeight="true" outlineLevel="0" collapsed="false">
      <c r="A30" s="13"/>
      <c r="B30" s="32" t="n">
        <v>75616</v>
      </c>
      <c r="C30" s="49"/>
      <c r="D30" s="74" t="s">
        <v>70</v>
      </c>
      <c r="E30" s="30" t="n">
        <f aca="false">F30</f>
        <v>9165000</v>
      </c>
      <c r="F30" s="30" t="n">
        <f aca="false">SUM(F31:F33)</f>
        <v>9165000</v>
      </c>
      <c r="G30" s="28"/>
    </row>
    <row r="31" s="2" customFormat="true" ht="12.75" hidden="false" customHeight="false" outlineLevel="0" collapsed="false">
      <c r="A31" s="71"/>
      <c r="B31" s="71"/>
      <c r="C31" s="49" t="s">
        <v>71</v>
      </c>
      <c r="D31" s="50" t="s">
        <v>72</v>
      </c>
      <c r="E31" s="30" t="n">
        <f aca="false">F31</f>
        <v>1980000</v>
      </c>
      <c r="F31" s="30" t="n">
        <v>1980000</v>
      </c>
      <c r="G31" s="28"/>
    </row>
    <row r="32" s="2" customFormat="true" ht="12.75" hidden="false" customHeight="false" outlineLevel="0" collapsed="false">
      <c r="A32" s="71"/>
      <c r="B32" s="71"/>
      <c r="C32" s="49" t="s">
        <v>66</v>
      </c>
      <c r="D32" s="50" t="s">
        <v>67</v>
      </c>
      <c r="E32" s="30" t="n">
        <f aca="false">F32</f>
        <v>7110000</v>
      </c>
      <c r="F32" s="30" t="n">
        <v>7110000</v>
      </c>
      <c r="G32" s="28"/>
    </row>
    <row r="33" s="2" customFormat="true" ht="12.75" hidden="false" customHeight="false" outlineLevel="0" collapsed="false">
      <c r="A33" s="71"/>
      <c r="B33" s="71"/>
      <c r="C33" s="49" t="s">
        <v>68</v>
      </c>
      <c r="D33" s="50" t="s">
        <v>69</v>
      </c>
      <c r="E33" s="30" t="n">
        <f aca="false">F33</f>
        <v>75000</v>
      </c>
      <c r="F33" s="30" t="n">
        <v>75000</v>
      </c>
      <c r="G33" s="28"/>
    </row>
    <row r="34" s="2" customFormat="true" ht="12.75" hidden="false" customHeight="true" outlineLevel="0" collapsed="false">
      <c r="A34" s="13"/>
      <c r="B34" s="32" t="n">
        <v>75621</v>
      </c>
      <c r="C34" s="71"/>
      <c r="D34" s="74" t="s">
        <v>87</v>
      </c>
      <c r="E34" s="30" t="n">
        <f aca="false">SUM(F34+G34)</f>
        <v>118783155</v>
      </c>
      <c r="F34" s="30" t="n">
        <f aca="false">SUM(F35+F36)</f>
        <v>118783155</v>
      </c>
      <c r="G34" s="30"/>
    </row>
    <row r="35" s="2" customFormat="true" ht="12.75" hidden="false" customHeight="false" outlineLevel="0" collapsed="false">
      <c r="A35" s="13"/>
      <c r="B35" s="13"/>
      <c r="C35" s="71" t="s">
        <v>88</v>
      </c>
      <c r="D35" s="50" t="s">
        <v>89</v>
      </c>
      <c r="E35" s="30" t="n">
        <f aca="false">F35</f>
        <v>105583155</v>
      </c>
      <c r="F35" s="30" t="n">
        <v>105583155</v>
      </c>
      <c r="G35" s="28"/>
    </row>
    <row r="36" s="2" customFormat="true" ht="12.75" hidden="false" customHeight="false" outlineLevel="0" collapsed="false">
      <c r="A36" s="13"/>
      <c r="B36" s="13"/>
      <c r="C36" s="71" t="s">
        <v>90</v>
      </c>
      <c r="D36" s="85" t="s">
        <v>91</v>
      </c>
      <c r="E36" s="30" t="n">
        <f aca="false">F36</f>
        <v>13200000</v>
      </c>
      <c r="F36" s="30" t="n">
        <v>13200000</v>
      </c>
      <c r="G36" s="28"/>
    </row>
    <row r="37" s="2" customFormat="true" ht="12.75" hidden="false" customHeight="false" outlineLevel="0" collapsed="false">
      <c r="A37" s="13"/>
      <c r="B37" s="71" t="n">
        <v>75622</v>
      </c>
      <c r="C37" s="49"/>
      <c r="D37" s="85" t="s">
        <v>92</v>
      </c>
      <c r="E37" s="30" t="n">
        <f aca="false">G37</f>
        <v>33103681</v>
      </c>
      <c r="F37" s="28"/>
      <c r="G37" s="30" t="n">
        <f aca="false">G38+G39</f>
        <v>33103681</v>
      </c>
    </row>
    <row r="38" s="2" customFormat="true" ht="12.75" hidden="false" customHeight="false" outlineLevel="0" collapsed="false">
      <c r="A38" s="13"/>
      <c r="B38" s="71"/>
      <c r="C38" s="71" t="s">
        <v>88</v>
      </c>
      <c r="D38" s="50" t="s">
        <v>89</v>
      </c>
      <c r="E38" s="30" t="n">
        <f aca="false">G38</f>
        <v>30103681</v>
      </c>
      <c r="F38" s="28"/>
      <c r="G38" s="30" t="n">
        <v>30103681</v>
      </c>
    </row>
    <row r="39" s="2" customFormat="true" ht="12.75" hidden="false" customHeight="false" outlineLevel="0" collapsed="false">
      <c r="A39" s="13"/>
      <c r="B39" s="71"/>
      <c r="C39" s="49" t="s">
        <v>90</v>
      </c>
      <c r="D39" s="85" t="s">
        <v>91</v>
      </c>
      <c r="E39" s="30" t="n">
        <f aca="false">G39</f>
        <v>3000000</v>
      </c>
      <c r="F39" s="28"/>
      <c r="G39" s="30" t="n">
        <v>3000000</v>
      </c>
    </row>
    <row r="40" s="2" customFormat="true" ht="12.75" hidden="false" customHeight="false" outlineLevel="0" collapsed="false">
      <c r="A40" s="55" t="n">
        <v>758</v>
      </c>
      <c r="B40" s="15"/>
      <c r="C40" s="82"/>
      <c r="D40" s="86" t="s">
        <v>93</v>
      </c>
      <c r="E40" s="37" t="n">
        <f aca="false">F40</f>
        <v>500000</v>
      </c>
      <c r="F40" s="37" t="n">
        <f aca="false">F42</f>
        <v>500000</v>
      </c>
      <c r="G40" s="37"/>
    </row>
    <row r="41" s="2" customFormat="true" ht="12.75" hidden="false" customHeight="false" outlineLevel="0" collapsed="false">
      <c r="A41" s="13"/>
      <c r="B41" s="71"/>
      <c r="C41" s="49"/>
      <c r="D41" s="141" t="s">
        <v>147</v>
      </c>
      <c r="E41" s="30"/>
      <c r="F41" s="30"/>
      <c r="G41" s="30"/>
    </row>
    <row r="42" s="2" customFormat="true" ht="12.75" hidden="false" customHeight="false" outlineLevel="0" collapsed="false">
      <c r="A42" s="13"/>
      <c r="B42" s="71" t="n">
        <v>75814</v>
      </c>
      <c r="C42" s="49"/>
      <c r="D42" s="85" t="s">
        <v>94</v>
      </c>
      <c r="E42" s="30" t="n">
        <f aca="false">F42</f>
        <v>500000</v>
      </c>
      <c r="F42" s="30" t="n">
        <f aca="false">F43</f>
        <v>500000</v>
      </c>
      <c r="G42" s="30"/>
    </row>
    <row r="43" s="2" customFormat="true" ht="12.75" hidden="false" customHeight="false" outlineLevel="0" collapsed="false">
      <c r="A43" s="13"/>
      <c r="B43" s="71"/>
      <c r="C43" s="49" t="s">
        <v>44</v>
      </c>
      <c r="D43" s="50" t="s">
        <v>45</v>
      </c>
      <c r="E43" s="30" t="n">
        <f aca="false">F43</f>
        <v>500000</v>
      </c>
      <c r="F43" s="30" t="n">
        <v>500000</v>
      </c>
      <c r="G43" s="30"/>
    </row>
    <row r="44" s="2" customFormat="true" ht="12.75" hidden="false" customHeight="false" outlineLevel="0" collapsed="false">
      <c r="A44" s="55" t="n">
        <v>801</v>
      </c>
      <c r="B44" s="55"/>
      <c r="C44" s="67"/>
      <c r="D44" s="34" t="s">
        <v>95</v>
      </c>
      <c r="E44" s="37" t="n">
        <f aca="false">SUM(F44+G44)</f>
        <v>2007235</v>
      </c>
      <c r="F44" s="37" t="n">
        <f aca="false">SUM(F46+F52+F57+F61+F68+F70+F76+F83+F88+F94)</f>
        <v>1018663</v>
      </c>
      <c r="G44" s="37" t="n">
        <f aca="false">SUM(G46+G52+G57+G61+G68+G70+G76+G83+G88+G94)</f>
        <v>988572</v>
      </c>
    </row>
    <row r="45" s="2" customFormat="true" ht="12.75" hidden="false" customHeight="false" outlineLevel="0" collapsed="false">
      <c r="A45" s="13"/>
      <c r="B45" s="13"/>
      <c r="C45" s="69"/>
      <c r="D45" s="143" t="s">
        <v>204</v>
      </c>
      <c r="E45" s="44"/>
      <c r="F45" s="44"/>
      <c r="G45" s="30"/>
    </row>
    <row r="46" s="2" customFormat="true" ht="12.75" hidden="false" customHeight="false" outlineLevel="0" collapsed="false">
      <c r="A46" s="13"/>
      <c r="B46" s="71" t="n">
        <v>80101</v>
      </c>
      <c r="C46" s="69"/>
      <c r="D46" s="50" t="s">
        <v>96</v>
      </c>
      <c r="E46" s="44" t="n">
        <f aca="false">F46</f>
        <v>636687</v>
      </c>
      <c r="F46" s="44" t="n">
        <f aca="false">SUM(F47+F48+F49+F50+F51)</f>
        <v>636687</v>
      </c>
      <c r="G46" s="39"/>
    </row>
    <row r="47" s="2" customFormat="true" ht="12.75" hidden="false" customHeight="false" outlineLevel="0" collapsed="false">
      <c r="A47" s="13"/>
      <c r="B47" s="71"/>
      <c r="C47" s="49" t="s">
        <v>17</v>
      </c>
      <c r="D47" s="50" t="s">
        <v>18</v>
      </c>
      <c r="E47" s="44" t="n">
        <f aca="false">F47</f>
        <v>2230</v>
      </c>
      <c r="F47" s="44" t="n">
        <v>2230</v>
      </c>
      <c r="G47" s="39"/>
    </row>
    <row r="48" s="2" customFormat="true" ht="43.5" hidden="false" customHeight="true" outlineLevel="0" collapsed="false">
      <c r="A48" s="13"/>
      <c r="B48" s="13"/>
      <c r="C48" s="45" t="s">
        <v>15</v>
      </c>
      <c r="D48" s="46" t="s">
        <v>16</v>
      </c>
      <c r="E48" s="44" t="n">
        <f aca="false">F48</f>
        <v>400920</v>
      </c>
      <c r="F48" s="44" t="n">
        <v>400920</v>
      </c>
      <c r="G48" s="39"/>
    </row>
    <row r="49" s="2" customFormat="true" ht="12.75" hidden="false" customHeight="false" outlineLevel="0" collapsed="false">
      <c r="A49" s="13"/>
      <c r="B49" s="71"/>
      <c r="C49" s="49" t="s">
        <v>44</v>
      </c>
      <c r="D49" s="50" t="s">
        <v>45</v>
      </c>
      <c r="E49" s="44" t="n">
        <f aca="false">F49</f>
        <v>2820</v>
      </c>
      <c r="F49" s="44" t="n">
        <v>2820</v>
      </c>
      <c r="G49" s="39"/>
    </row>
    <row r="50" s="2" customFormat="true" ht="12.75" hidden="false" customHeight="false" outlineLevel="0" collapsed="false">
      <c r="A50" s="13"/>
      <c r="B50" s="71"/>
      <c r="C50" s="49" t="s">
        <v>46</v>
      </c>
      <c r="D50" s="50" t="s">
        <v>47</v>
      </c>
      <c r="E50" s="44" t="n">
        <f aca="false">F50</f>
        <v>119376</v>
      </c>
      <c r="F50" s="44" t="n">
        <v>119376</v>
      </c>
      <c r="G50" s="39"/>
    </row>
    <row r="51" s="2" customFormat="true" ht="34.5" hidden="false" customHeight="true" outlineLevel="0" collapsed="false">
      <c r="A51" s="13"/>
      <c r="B51" s="71"/>
      <c r="C51" s="45" t="n">
        <v>2707</v>
      </c>
      <c r="D51" s="74" t="s">
        <v>48</v>
      </c>
      <c r="E51" s="44" t="n">
        <f aca="false">F51</f>
        <v>111341</v>
      </c>
      <c r="F51" s="44" t="n">
        <v>111341</v>
      </c>
      <c r="G51" s="39"/>
    </row>
    <row r="52" s="2" customFormat="true" ht="12.75" hidden="false" customHeight="false" outlineLevel="0" collapsed="false">
      <c r="A52" s="13"/>
      <c r="B52" s="71" t="n">
        <v>80102</v>
      </c>
      <c r="C52" s="45"/>
      <c r="D52" s="50" t="s">
        <v>97</v>
      </c>
      <c r="E52" s="44" t="n">
        <f aca="false">G52</f>
        <v>19511</v>
      </c>
      <c r="F52" s="44"/>
      <c r="G52" s="30" t="n">
        <f aca="false">G53+G54+G55+G56</f>
        <v>19511</v>
      </c>
    </row>
    <row r="53" s="2" customFormat="true" ht="12.75" hidden="false" customHeight="false" outlineLevel="0" collapsed="false">
      <c r="A53" s="13"/>
      <c r="B53" s="71"/>
      <c r="C53" s="49" t="s">
        <v>17</v>
      </c>
      <c r="D53" s="50" t="s">
        <v>18</v>
      </c>
      <c r="E53" s="44" t="n">
        <f aca="false">G53</f>
        <v>420</v>
      </c>
      <c r="F53" s="44"/>
      <c r="G53" s="28" t="n">
        <v>420</v>
      </c>
    </row>
    <row r="54" s="2" customFormat="true" ht="11.25" hidden="false" customHeight="true" outlineLevel="0" collapsed="false">
      <c r="A54" s="13"/>
      <c r="B54" s="71"/>
      <c r="C54" s="49" t="s">
        <v>44</v>
      </c>
      <c r="D54" s="50" t="s">
        <v>45</v>
      </c>
      <c r="E54" s="44" t="n">
        <f aca="false">G54</f>
        <v>670</v>
      </c>
      <c r="F54" s="44"/>
      <c r="G54" s="28" t="n">
        <v>670</v>
      </c>
    </row>
    <row r="55" s="2" customFormat="true" ht="11.25" hidden="false" customHeight="true" outlineLevel="0" collapsed="false">
      <c r="A55" s="13"/>
      <c r="B55" s="71"/>
      <c r="C55" s="49" t="s">
        <v>46</v>
      </c>
      <c r="D55" s="50" t="s">
        <v>47</v>
      </c>
      <c r="E55" s="44" t="n">
        <f aca="false">G55</f>
        <v>200</v>
      </c>
      <c r="F55" s="44"/>
      <c r="G55" s="28" t="n">
        <v>200</v>
      </c>
    </row>
    <row r="56" s="2" customFormat="true" ht="33.75" hidden="false" customHeight="true" outlineLevel="0" collapsed="false">
      <c r="A56" s="13"/>
      <c r="B56" s="71"/>
      <c r="C56" s="45" t="n">
        <v>2707</v>
      </c>
      <c r="D56" s="74" t="s">
        <v>48</v>
      </c>
      <c r="E56" s="44" t="n">
        <f aca="false">G56</f>
        <v>18221</v>
      </c>
      <c r="F56" s="44"/>
      <c r="G56" s="30" t="n">
        <v>18221</v>
      </c>
    </row>
    <row r="57" s="2" customFormat="true" ht="10.5" hidden="false" customHeight="true" outlineLevel="0" collapsed="false">
      <c r="A57" s="13"/>
      <c r="B57" s="71" t="n">
        <v>80104</v>
      </c>
      <c r="C57" s="49"/>
      <c r="D57" s="50" t="s">
        <v>98</v>
      </c>
      <c r="E57" s="44" t="n">
        <f aca="false">F57</f>
        <v>157670</v>
      </c>
      <c r="F57" s="44" t="n">
        <f aca="false">SUM(F58:F60)</f>
        <v>157670</v>
      </c>
      <c r="G57" s="28"/>
    </row>
    <row r="58" s="2" customFormat="true" ht="43.5" hidden="false" customHeight="true" outlineLevel="0" collapsed="false">
      <c r="A58" s="13"/>
      <c r="B58" s="71"/>
      <c r="C58" s="45" t="s">
        <v>15</v>
      </c>
      <c r="D58" s="46" t="s">
        <v>16</v>
      </c>
      <c r="E58" s="44" t="n">
        <f aca="false">F58</f>
        <v>129698</v>
      </c>
      <c r="F58" s="44" t="n">
        <v>129698</v>
      </c>
      <c r="G58" s="28"/>
    </row>
    <row r="59" s="2" customFormat="true" ht="12" hidden="false" customHeight="true" outlineLevel="0" collapsed="false">
      <c r="A59" s="13"/>
      <c r="B59" s="71"/>
      <c r="C59" s="49" t="s">
        <v>44</v>
      </c>
      <c r="D59" s="50" t="s">
        <v>45</v>
      </c>
      <c r="E59" s="44" t="n">
        <f aca="false">F59</f>
        <v>1572</v>
      </c>
      <c r="F59" s="44" t="n">
        <v>1572</v>
      </c>
      <c r="G59" s="28"/>
    </row>
    <row r="60" s="2" customFormat="true" ht="11.25" hidden="false" customHeight="true" outlineLevel="0" collapsed="false">
      <c r="A60" s="13"/>
      <c r="B60" s="71"/>
      <c r="C60" s="49" t="s">
        <v>46</v>
      </c>
      <c r="D60" s="50" t="s">
        <v>47</v>
      </c>
      <c r="E60" s="44" t="n">
        <f aca="false">F60</f>
        <v>26400</v>
      </c>
      <c r="F60" s="44" t="n">
        <v>26400</v>
      </c>
      <c r="G60" s="28"/>
    </row>
    <row r="61" s="2" customFormat="true" ht="12" hidden="false" customHeight="true" outlineLevel="0" collapsed="false">
      <c r="A61" s="13"/>
      <c r="B61" s="71" t="n">
        <v>80110</v>
      </c>
      <c r="C61" s="49"/>
      <c r="D61" s="50" t="s">
        <v>99</v>
      </c>
      <c r="E61" s="30" t="n">
        <f aca="false">F61</f>
        <v>224306</v>
      </c>
      <c r="F61" s="30" t="n">
        <f aca="false">SUM(F62+F63+F64+F65+F66+F67)</f>
        <v>224306</v>
      </c>
      <c r="G61" s="39"/>
    </row>
    <row r="62" s="2" customFormat="true" ht="12.75" hidden="false" customHeight="false" outlineLevel="0" collapsed="false">
      <c r="A62" s="13"/>
      <c r="B62" s="71"/>
      <c r="C62" s="49" t="s">
        <v>17</v>
      </c>
      <c r="D62" s="50" t="s">
        <v>18</v>
      </c>
      <c r="E62" s="44" t="n">
        <f aca="false">F62</f>
        <v>2246</v>
      </c>
      <c r="F62" s="44" t="n">
        <v>2246</v>
      </c>
      <c r="G62" s="39"/>
    </row>
    <row r="63" s="2" customFormat="true" ht="42" hidden="false" customHeight="false" outlineLevel="0" collapsed="false">
      <c r="A63" s="13"/>
      <c r="B63" s="71"/>
      <c r="C63" s="45" t="s">
        <v>15</v>
      </c>
      <c r="D63" s="46" t="s">
        <v>16</v>
      </c>
      <c r="E63" s="44" t="n">
        <f aca="false">F63</f>
        <v>154570</v>
      </c>
      <c r="F63" s="44" t="n">
        <v>154570</v>
      </c>
      <c r="G63" s="39"/>
    </row>
    <row r="64" s="2" customFormat="true" ht="11.25" hidden="false" customHeight="true" outlineLevel="0" collapsed="false">
      <c r="A64" s="13"/>
      <c r="B64" s="71"/>
      <c r="C64" s="49" t="s">
        <v>25</v>
      </c>
      <c r="D64" s="50" t="s">
        <v>26</v>
      </c>
      <c r="E64" s="44" t="n">
        <f aca="false">F64</f>
        <v>8500</v>
      </c>
      <c r="F64" s="44" t="n">
        <v>8500</v>
      </c>
      <c r="G64" s="39"/>
    </row>
    <row r="65" s="2" customFormat="true" ht="11.25" hidden="false" customHeight="true" outlineLevel="0" collapsed="false">
      <c r="A65" s="13"/>
      <c r="B65" s="71"/>
      <c r="C65" s="49" t="s">
        <v>44</v>
      </c>
      <c r="D65" s="50" t="s">
        <v>45</v>
      </c>
      <c r="E65" s="44" t="n">
        <f aca="false">F65</f>
        <v>1466</v>
      </c>
      <c r="F65" s="44" t="n">
        <v>1466</v>
      </c>
      <c r="G65" s="39"/>
    </row>
    <row r="66" s="2" customFormat="true" ht="11.25" hidden="false" customHeight="true" outlineLevel="0" collapsed="false">
      <c r="A66" s="13"/>
      <c r="B66" s="71"/>
      <c r="C66" s="49" t="s">
        <v>46</v>
      </c>
      <c r="D66" s="50" t="s">
        <v>47</v>
      </c>
      <c r="E66" s="44" t="n">
        <f aca="false">F66</f>
        <v>3524</v>
      </c>
      <c r="F66" s="44" t="n">
        <v>3524</v>
      </c>
      <c r="G66" s="39"/>
    </row>
    <row r="67" s="2" customFormat="true" ht="33.75" hidden="false" customHeight="true" outlineLevel="0" collapsed="false">
      <c r="A67" s="13"/>
      <c r="B67" s="71"/>
      <c r="C67" s="45" t="n">
        <v>2707</v>
      </c>
      <c r="D67" s="74" t="s">
        <v>48</v>
      </c>
      <c r="E67" s="44" t="n">
        <f aca="false">F67</f>
        <v>54000</v>
      </c>
      <c r="F67" s="44" t="n">
        <v>54000</v>
      </c>
      <c r="G67" s="39"/>
    </row>
    <row r="68" s="2" customFormat="true" ht="11.25" hidden="false" customHeight="true" outlineLevel="0" collapsed="false">
      <c r="A68" s="13"/>
      <c r="B68" s="71" t="n">
        <v>80111</v>
      </c>
      <c r="C68" s="49"/>
      <c r="D68" s="50" t="s">
        <v>100</v>
      </c>
      <c r="E68" s="44" t="n">
        <f aca="false">G68</f>
        <v>270</v>
      </c>
      <c r="F68" s="44"/>
      <c r="G68" s="28" t="n">
        <f aca="false">G69</f>
        <v>270</v>
      </c>
    </row>
    <row r="69" s="2" customFormat="true" ht="10.5" hidden="false" customHeight="true" outlineLevel="0" collapsed="false">
      <c r="A69" s="13"/>
      <c r="B69" s="71"/>
      <c r="C69" s="49" t="s">
        <v>17</v>
      </c>
      <c r="D69" s="50" t="s">
        <v>18</v>
      </c>
      <c r="E69" s="44" t="n">
        <f aca="false">G69</f>
        <v>270</v>
      </c>
      <c r="F69" s="44"/>
      <c r="G69" s="28" t="n">
        <v>270</v>
      </c>
    </row>
    <row r="70" s="2" customFormat="true" ht="10.5" hidden="false" customHeight="true" outlineLevel="0" collapsed="false">
      <c r="A70" s="13"/>
      <c r="B70" s="71" t="n">
        <v>80120</v>
      </c>
      <c r="C70" s="49"/>
      <c r="D70" s="50" t="s">
        <v>101</v>
      </c>
      <c r="E70" s="30" t="n">
        <f aca="false">G70</f>
        <v>536733</v>
      </c>
      <c r="F70" s="30"/>
      <c r="G70" s="30" t="n">
        <f aca="false">SUM(G71+G72+G73+G74+G75)</f>
        <v>536733</v>
      </c>
    </row>
    <row r="71" s="2" customFormat="true" ht="12" hidden="false" customHeight="true" outlineLevel="0" collapsed="false">
      <c r="A71" s="13"/>
      <c r="B71" s="71"/>
      <c r="C71" s="49" t="s">
        <v>17</v>
      </c>
      <c r="D71" s="50" t="s">
        <v>18</v>
      </c>
      <c r="E71" s="30" t="n">
        <f aca="false">G71</f>
        <v>6324</v>
      </c>
      <c r="F71" s="30"/>
      <c r="G71" s="30" t="n">
        <v>6324</v>
      </c>
    </row>
    <row r="72" s="2" customFormat="true" ht="42" hidden="false" customHeight="false" outlineLevel="0" collapsed="false">
      <c r="A72" s="13"/>
      <c r="B72" s="71"/>
      <c r="C72" s="45" t="s">
        <v>15</v>
      </c>
      <c r="D72" s="46" t="s">
        <v>16</v>
      </c>
      <c r="E72" s="30" t="n">
        <f aca="false">G72</f>
        <v>370385</v>
      </c>
      <c r="F72" s="30"/>
      <c r="G72" s="30" t="n">
        <v>370385</v>
      </c>
    </row>
    <row r="73" s="2" customFormat="true" ht="12.75" hidden="false" customHeight="false" outlineLevel="0" collapsed="false">
      <c r="A73" s="13"/>
      <c r="B73" s="71"/>
      <c r="C73" s="49" t="s">
        <v>44</v>
      </c>
      <c r="D73" s="50" t="s">
        <v>45</v>
      </c>
      <c r="E73" s="30" t="n">
        <f aca="false">G73</f>
        <v>1224</v>
      </c>
      <c r="F73" s="30"/>
      <c r="G73" s="30" t="n">
        <v>1224</v>
      </c>
    </row>
    <row r="74" s="2" customFormat="true" ht="11.25" hidden="false" customHeight="true" outlineLevel="0" collapsed="false">
      <c r="A74" s="13"/>
      <c r="B74" s="71"/>
      <c r="C74" s="49" t="s">
        <v>46</v>
      </c>
      <c r="D74" s="50" t="s">
        <v>47</v>
      </c>
      <c r="E74" s="30" t="n">
        <f aca="false">G74</f>
        <v>153800</v>
      </c>
      <c r="F74" s="30"/>
      <c r="G74" s="30" t="n">
        <v>153800</v>
      </c>
    </row>
    <row r="75" s="2" customFormat="true" ht="34.5" hidden="false" customHeight="true" outlineLevel="0" collapsed="false">
      <c r="A75" s="13"/>
      <c r="B75" s="71"/>
      <c r="C75" s="45" t="n">
        <v>2707</v>
      </c>
      <c r="D75" s="74" t="s">
        <v>48</v>
      </c>
      <c r="E75" s="30" t="n">
        <f aca="false">G75</f>
        <v>5000</v>
      </c>
      <c r="F75" s="30"/>
      <c r="G75" s="30" t="n">
        <v>5000</v>
      </c>
    </row>
    <row r="76" s="2" customFormat="true" ht="11.25" hidden="false" customHeight="true" outlineLevel="0" collapsed="false">
      <c r="A76" s="13"/>
      <c r="B76" s="71" t="n">
        <v>80130</v>
      </c>
      <c r="C76" s="49"/>
      <c r="D76" s="50" t="s">
        <v>102</v>
      </c>
      <c r="E76" s="30" t="n">
        <f aca="false">G76</f>
        <v>338498</v>
      </c>
      <c r="F76" s="30"/>
      <c r="G76" s="30" t="n">
        <f aca="false">SUM(G77+G78+G79+G80+G81+G82)</f>
        <v>338498</v>
      </c>
    </row>
    <row r="77" s="2" customFormat="true" ht="12.75" hidden="false" customHeight="false" outlineLevel="0" collapsed="false">
      <c r="A77" s="13"/>
      <c r="B77" s="71"/>
      <c r="C77" s="49" t="s">
        <v>17</v>
      </c>
      <c r="D77" s="50" t="s">
        <v>18</v>
      </c>
      <c r="E77" s="30" t="n">
        <f aca="false">G77</f>
        <v>7640</v>
      </c>
      <c r="F77" s="30"/>
      <c r="G77" s="30" t="n">
        <v>7640</v>
      </c>
    </row>
    <row r="78" s="2" customFormat="true" ht="43.5" hidden="false" customHeight="true" outlineLevel="0" collapsed="false">
      <c r="A78" s="13"/>
      <c r="B78" s="71"/>
      <c r="C78" s="45" t="s">
        <v>15</v>
      </c>
      <c r="D78" s="46" t="s">
        <v>16</v>
      </c>
      <c r="E78" s="30" t="n">
        <f aca="false">G78</f>
        <v>276340</v>
      </c>
      <c r="F78" s="30"/>
      <c r="G78" s="30" t="n">
        <v>276340</v>
      </c>
    </row>
    <row r="79" s="2" customFormat="true" ht="12.75" hidden="false" customHeight="false" outlineLevel="0" collapsed="false">
      <c r="A79" s="13"/>
      <c r="B79" s="71"/>
      <c r="C79" s="49" t="s">
        <v>103</v>
      </c>
      <c r="D79" s="50" t="s">
        <v>104</v>
      </c>
      <c r="E79" s="44" t="n">
        <f aca="false">G79</f>
        <v>510</v>
      </c>
      <c r="F79" s="30"/>
      <c r="G79" s="30" t="n">
        <v>510</v>
      </c>
    </row>
    <row r="80" s="2" customFormat="true" ht="12" hidden="false" customHeight="true" outlineLevel="0" collapsed="false">
      <c r="A80" s="13"/>
      <c r="B80" s="71"/>
      <c r="C80" s="49" t="s">
        <v>44</v>
      </c>
      <c r="D80" s="50" t="s">
        <v>45</v>
      </c>
      <c r="E80" s="44" t="n">
        <f aca="false">G80</f>
        <v>1515</v>
      </c>
      <c r="F80" s="30"/>
      <c r="G80" s="30" t="n">
        <v>1515</v>
      </c>
    </row>
    <row r="81" s="2" customFormat="true" ht="12" hidden="false" customHeight="true" outlineLevel="0" collapsed="false">
      <c r="A81" s="13"/>
      <c r="B81" s="71"/>
      <c r="C81" s="49" t="s">
        <v>46</v>
      </c>
      <c r="D81" s="50" t="s">
        <v>47</v>
      </c>
      <c r="E81" s="30" t="n">
        <f aca="false">G81</f>
        <v>44493</v>
      </c>
      <c r="F81" s="30"/>
      <c r="G81" s="30" t="n">
        <v>44493</v>
      </c>
    </row>
    <row r="82" s="2" customFormat="true" ht="33.75" hidden="false" customHeight="true" outlineLevel="0" collapsed="false">
      <c r="A82" s="13"/>
      <c r="B82" s="71"/>
      <c r="C82" s="45" t="n">
        <v>2707</v>
      </c>
      <c r="D82" s="74" t="s">
        <v>48</v>
      </c>
      <c r="E82" s="30" t="n">
        <f aca="false">G82</f>
        <v>8000</v>
      </c>
      <c r="F82" s="30"/>
      <c r="G82" s="30" t="n">
        <v>8000</v>
      </c>
    </row>
    <row r="83" s="2" customFormat="true" ht="11.25" hidden="false" customHeight="true" outlineLevel="0" collapsed="false">
      <c r="A83" s="13"/>
      <c r="B83" s="32" t="n">
        <v>80134</v>
      </c>
      <c r="C83" s="49"/>
      <c r="D83" s="74" t="s">
        <v>105</v>
      </c>
      <c r="E83" s="30" t="n">
        <f aca="false">G83</f>
        <v>64210</v>
      </c>
      <c r="F83" s="30"/>
      <c r="G83" s="30" t="n">
        <f aca="false">SUM(G84+G85+G86+G87)</f>
        <v>64210</v>
      </c>
    </row>
    <row r="84" s="2" customFormat="true" ht="11.25" hidden="false" customHeight="true" outlineLevel="0" collapsed="false">
      <c r="A84" s="13"/>
      <c r="B84" s="71"/>
      <c r="C84" s="49" t="s">
        <v>17</v>
      </c>
      <c r="D84" s="50" t="s">
        <v>18</v>
      </c>
      <c r="E84" s="30" t="n">
        <f aca="false">G84</f>
        <v>500</v>
      </c>
      <c r="F84" s="30"/>
      <c r="G84" s="30" t="n">
        <v>500</v>
      </c>
    </row>
    <row r="85" s="2" customFormat="true" ht="42" hidden="false" customHeight="false" outlineLevel="0" collapsed="false">
      <c r="A85" s="13"/>
      <c r="B85" s="71"/>
      <c r="C85" s="45" t="s">
        <v>15</v>
      </c>
      <c r="D85" s="46" t="s">
        <v>16</v>
      </c>
      <c r="E85" s="30" t="n">
        <f aca="false">G85</f>
        <v>60000</v>
      </c>
      <c r="F85" s="30"/>
      <c r="G85" s="30" t="n">
        <v>60000</v>
      </c>
    </row>
    <row r="86" s="2" customFormat="true" ht="12.75" hidden="false" customHeight="false" outlineLevel="0" collapsed="false">
      <c r="A86" s="13"/>
      <c r="B86" s="71"/>
      <c r="C86" s="49" t="s">
        <v>44</v>
      </c>
      <c r="D86" s="50" t="s">
        <v>45</v>
      </c>
      <c r="E86" s="30" t="n">
        <f aca="false">G86</f>
        <v>100</v>
      </c>
      <c r="F86" s="30"/>
      <c r="G86" s="30" t="n">
        <v>100</v>
      </c>
    </row>
    <row r="87" s="2" customFormat="true" ht="31.5" hidden="false" customHeight="false" outlineLevel="0" collapsed="false">
      <c r="A87" s="13"/>
      <c r="B87" s="71"/>
      <c r="C87" s="45" t="n">
        <v>2707</v>
      </c>
      <c r="D87" s="74" t="s">
        <v>48</v>
      </c>
      <c r="E87" s="30" t="n">
        <f aca="false">G87</f>
        <v>3610</v>
      </c>
      <c r="F87" s="30"/>
      <c r="G87" s="30" t="n">
        <v>3610</v>
      </c>
    </row>
    <row r="88" s="2" customFormat="true" ht="21" hidden="false" customHeight="false" outlineLevel="0" collapsed="false">
      <c r="A88" s="13"/>
      <c r="B88" s="32" t="n">
        <v>80140</v>
      </c>
      <c r="C88" s="49"/>
      <c r="D88" s="74" t="s">
        <v>106</v>
      </c>
      <c r="E88" s="30" t="n">
        <f aca="false">G88</f>
        <v>13250</v>
      </c>
      <c r="F88" s="30"/>
      <c r="G88" s="30" t="n">
        <f aca="false">SUM(G89+G90+G91+G92+G93)</f>
        <v>13250</v>
      </c>
    </row>
    <row r="89" s="2" customFormat="true" ht="12.75" hidden="false" customHeight="false" outlineLevel="0" collapsed="false">
      <c r="A89" s="13"/>
      <c r="B89" s="71"/>
      <c r="C89" s="49" t="s">
        <v>17</v>
      </c>
      <c r="D89" s="50" t="s">
        <v>18</v>
      </c>
      <c r="E89" s="30" t="n">
        <f aca="false">G89</f>
        <v>1200</v>
      </c>
      <c r="F89" s="30"/>
      <c r="G89" s="30" t="n">
        <v>1200</v>
      </c>
    </row>
    <row r="90" s="2" customFormat="true" ht="42" hidden="false" customHeight="false" outlineLevel="0" collapsed="false">
      <c r="A90" s="13"/>
      <c r="B90" s="71"/>
      <c r="C90" s="45" t="s">
        <v>15</v>
      </c>
      <c r="D90" s="46" t="s">
        <v>16</v>
      </c>
      <c r="E90" s="44" t="n">
        <f aca="false">G90</f>
        <v>5800</v>
      </c>
      <c r="F90" s="30"/>
      <c r="G90" s="30" t="n">
        <v>5800</v>
      </c>
    </row>
    <row r="91" s="2" customFormat="true" ht="11.25" hidden="false" customHeight="true" outlineLevel="0" collapsed="false">
      <c r="A91" s="71"/>
      <c r="B91" s="71"/>
      <c r="C91" s="49" t="s">
        <v>25</v>
      </c>
      <c r="D91" s="50" t="s">
        <v>26</v>
      </c>
      <c r="E91" s="87" t="n">
        <f aca="false">G91</f>
        <v>5600</v>
      </c>
      <c r="F91" s="71"/>
      <c r="G91" s="47" t="n">
        <v>5600</v>
      </c>
    </row>
    <row r="92" s="2" customFormat="true" ht="12" hidden="false" customHeight="true" outlineLevel="0" collapsed="false">
      <c r="A92" s="13"/>
      <c r="B92" s="71"/>
      <c r="C92" s="49" t="s">
        <v>44</v>
      </c>
      <c r="D92" s="50" t="s">
        <v>45</v>
      </c>
      <c r="E92" s="87" t="n">
        <f aca="false">G92</f>
        <v>150</v>
      </c>
      <c r="F92" s="30"/>
      <c r="G92" s="30" t="n">
        <v>150</v>
      </c>
    </row>
    <row r="93" s="2" customFormat="true" ht="12" hidden="false" customHeight="true" outlineLevel="0" collapsed="false">
      <c r="A93" s="13"/>
      <c r="B93" s="71"/>
      <c r="C93" s="49" t="s">
        <v>46</v>
      </c>
      <c r="D93" s="50" t="s">
        <v>47</v>
      </c>
      <c r="E93" s="87" t="n">
        <f aca="false">G93</f>
        <v>500</v>
      </c>
      <c r="F93" s="30"/>
      <c r="G93" s="30" t="n">
        <v>500</v>
      </c>
    </row>
    <row r="94" s="2" customFormat="true" ht="12.75" hidden="false" customHeight="false" outlineLevel="0" collapsed="false">
      <c r="A94" s="13"/>
      <c r="B94" s="71" t="n">
        <v>80142</v>
      </c>
      <c r="C94" s="49"/>
      <c r="D94" s="50" t="s">
        <v>107</v>
      </c>
      <c r="E94" s="30" t="n">
        <f aca="false">G94</f>
        <v>16100</v>
      </c>
      <c r="F94" s="30"/>
      <c r="G94" s="30" t="n">
        <f aca="false">G95+G96+G97</f>
        <v>16100</v>
      </c>
    </row>
    <row r="95" s="2" customFormat="true" ht="42" hidden="false" customHeight="false" outlineLevel="0" collapsed="false">
      <c r="A95" s="13"/>
      <c r="B95" s="71"/>
      <c r="C95" s="45" t="s">
        <v>15</v>
      </c>
      <c r="D95" s="46" t="s">
        <v>16</v>
      </c>
      <c r="E95" s="30" t="n">
        <f aca="false">G95</f>
        <v>1000</v>
      </c>
      <c r="F95" s="30"/>
      <c r="G95" s="30" t="n">
        <v>1000</v>
      </c>
    </row>
    <row r="96" s="2" customFormat="true" ht="12.75" hidden="false" customHeight="false" outlineLevel="0" collapsed="false">
      <c r="A96" s="13"/>
      <c r="B96" s="71"/>
      <c r="C96" s="49" t="s">
        <v>44</v>
      </c>
      <c r="D96" s="50" t="s">
        <v>45</v>
      </c>
      <c r="E96" s="30" t="n">
        <f aca="false">G96</f>
        <v>100</v>
      </c>
      <c r="F96" s="30"/>
      <c r="G96" s="30" t="n">
        <v>100</v>
      </c>
    </row>
    <row r="97" s="2" customFormat="true" ht="12.75" hidden="false" customHeight="false" outlineLevel="0" collapsed="false">
      <c r="A97" s="13"/>
      <c r="B97" s="71"/>
      <c r="C97" s="49" t="s">
        <v>46</v>
      </c>
      <c r="D97" s="50" t="s">
        <v>47</v>
      </c>
      <c r="E97" s="30" t="n">
        <f aca="false">G97</f>
        <v>15000</v>
      </c>
      <c r="F97" s="44"/>
      <c r="G97" s="30" t="n">
        <v>15000</v>
      </c>
    </row>
    <row r="98" s="2" customFormat="true" ht="12.75" hidden="false" customHeight="false" outlineLevel="0" collapsed="false">
      <c r="A98" s="55" t="n">
        <v>851</v>
      </c>
      <c r="B98" s="15"/>
      <c r="C98" s="82"/>
      <c r="D98" s="78" t="s">
        <v>108</v>
      </c>
      <c r="E98" s="37" t="n">
        <f aca="false">F98</f>
        <v>363535</v>
      </c>
      <c r="F98" s="68" t="n">
        <f aca="false">F100</f>
        <v>363535</v>
      </c>
      <c r="G98" s="37"/>
    </row>
    <row r="99" s="2" customFormat="true" ht="12.75" hidden="false" customHeight="false" outlineLevel="0" collapsed="false">
      <c r="A99" s="13"/>
      <c r="B99" s="71"/>
      <c r="C99" s="49"/>
      <c r="D99" s="143" t="s">
        <v>205</v>
      </c>
      <c r="E99" s="30"/>
      <c r="F99" s="44"/>
      <c r="G99" s="30"/>
    </row>
    <row r="100" s="2" customFormat="true" ht="12" hidden="false" customHeight="true" outlineLevel="0" collapsed="false">
      <c r="A100" s="88"/>
      <c r="B100" s="71" t="n">
        <v>85158</v>
      </c>
      <c r="C100" s="49"/>
      <c r="D100" s="50" t="s">
        <v>110</v>
      </c>
      <c r="E100" s="30" t="n">
        <f aca="false">F100</f>
        <v>363535</v>
      </c>
      <c r="F100" s="44" t="n">
        <f aca="false">F101+F102+F103</f>
        <v>363535</v>
      </c>
      <c r="G100" s="30"/>
    </row>
    <row r="101" s="2" customFormat="true" ht="12.75" hidden="false" customHeight="true" outlineLevel="0" collapsed="false">
      <c r="A101" s="88"/>
      <c r="B101" s="71"/>
      <c r="C101" s="49" t="s">
        <v>25</v>
      </c>
      <c r="D101" s="50" t="s">
        <v>26</v>
      </c>
      <c r="E101" s="30" t="n">
        <f aca="false">F101</f>
        <v>350000</v>
      </c>
      <c r="F101" s="44" t="n">
        <v>350000</v>
      </c>
      <c r="G101" s="30"/>
    </row>
    <row r="102" s="2" customFormat="true" ht="10.5" hidden="false" customHeight="true" outlineLevel="0" collapsed="false">
      <c r="A102" s="88"/>
      <c r="B102" s="71"/>
      <c r="C102" s="49" t="s">
        <v>44</v>
      </c>
      <c r="D102" s="50" t="s">
        <v>45</v>
      </c>
      <c r="E102" s="30" t="n">
        <f aca="false">F102</f>
        <v>35</v>
      </c>
      <c r="F102" s="44" t="n">
        <v>35</v>
      </c>
      <c r="G102" s="30"/>
    </row>
    <row r="103" s="2" customFormat="true" ht="10.5" hidden="false" customHeight="true" outlineLevel="0" collapsed="false">
      <c r="A103" s="88"/>
      <c r="B103" s="71"/>
      <c r="C103" s="49" t="s">
        <v>46</v>
      </c>
      <c r="D103" s="50" t="s">
        <v>47</v>
      </c>
      <c r="E103" s="30" t="n">
        <f aca="false">F103</f>
        <v>13500</v>
      </c>
      <c r="F103" s="44" t="n">
        <v>13500</v>
      </c>
      <c r="G103" s="30"/>
    </row>
    <row r="104" s="2" customFormat="true" ht="12.75" hidden="false" customHeight="false" outlineLevel="0" collapsed="false">
      <c r="A104" s="55" t="n">
        <v>852</v>
      </c>
      <c r="B104" s="55"/>
      <c r="C104" s="15"/>
      <c r="D104" s="78" t="s">
        <v>111</v>
      </c>
      <c r="E104" s="37" t="n">
        <f aca="false">SUM(F104+G104)</f>
        <v>2884070</v>
      </c>
      <c r="F104" s="68" t="n">
        <f aca="false">SUM(F116+F124+F126+F131+F133)</f>
        <v>511800</v>
      </c>
      <c r="G104" s="37" t="n">
        <f aca="false">SUM(G106+G109+G116+G121+G124+G126+G129+G131+G133)</f>
        <v>2372270</v>
      </c>
    </row>
    <row r="105" s="2" customFormat="true" ht="12.75" hidden="false" customHeight="false" outlineLevel="0" collapsed="false">
      <c r="A105" s="13"/>
      <c r="B105" s="69"/>
      <c r="C105" s="71"/>
      <c r="D105" s="102" t="s">
        <v>123</v>
      </c>
      <c r="E105" s="30"/>
      <c r="F105" s="44"/>
      <c r="G105" s="30"/>
    </row>
    <row r="106" s="2" customFormat="true" ht="12.75" hidden="false" customHeight="false" outlineLevel="0" collapsed="false">
      <c r="A106" s="71"/>
      <c r="B106" s="49" t="n">
        <v>85201</v>
      </c>
      <c r="C106" s="71"/>
      <c r="D106" s="53" t="s">
        <v>112</v>
      </c>
      <c r="E106" s="30" t="n">
        <f aca="false">G106</f>
        <v>7200</v>
      </c>
      <c r="F106" s="44"/>
      <c r="G106" s="30" t="n">
        <f aca="false">G107+G108</f>
        <v>7200</v>
      </c>
    </row>
    <row r="107" s="2" customFormat="true" ht="21.75" hidden="false" customHeight="true" outlineLevel="0" collapsed="false">
      <c r="A107" s="71"/>
      <c r="B107" s="49"/>
      <c r="C107" s="45" t="s">
        <v>113</v>
      </c>
      <c r="D107" s="46" t="s">
        <v>114</v>
      </c>
      <c r="E107" s="30" t="n">
        <f aca="false">G107</f>
        <v>4200</v>
      </c>
      <c r="F107" s="44"/>
      <c r="G107" s="30" t="n">
        <v>4200</v>
      </c>
    </row>
    <row r="108" s="2" customFormat="true" ht="12.75" hidden="false" customHeight="false" outlineLevel="0" collapsed="false">
      <c r="A108" s="71"/>
      <c r="B108" s="49"/>
      <c r="C108" s="49" t="s">
        <v>46</v>
      </c>
      <c r="D108" s="50" t="s">
        <v>47</v>
      </c>
      <c r="E108" s="30" t="n">
        <f aca="false">G108</f>
        <v>3000</v>
      </c>
      <c r="F108" s="44"/>
      <c r="G108" s="30" t="n">
        <v>3000</v>
      </c>
    </row>
    <row r="109" s="2" customFormat="true" ht="12.75" hidden="false" customHeight="true" outlineLevel="0" collapsed="false">
      <c r="A109" s="13"/>
      <c r="B109" s="49" t="n">
        <v>85202</v>
      </c>
      <c r="C109" s="13"/>
      <c r="D109" s="1" t="s">
        <v>115</v>
      </c>
      <c r="E109" s="30" t="n">
        <f aca="false">F109+G109</f>
        <v>2322570</v>
      </c>
      <c r="F109" s="30"/>
      <c r="G109" s="30" t="n">
        <f aca="false">SUM(G110+G114)</f>
        <v>2322570</v>
      </c>
    </row>
    <row r="110" s="2" customFormat="true" ht="12.75" hidden="false" customHeight="false" outlineLevel="0" collapsed="false">
      <c r="A110" s="13"/>
      <c r="B110" s="13"/>
      <c r="C110" s="69"/>
      <c r="D110" s="89" t="s">
        <v>116</v>
      </c>
      <c r="E110" s="90" t="n">
        <f aca="false">G110</f>
        <v>2318570</v>
      </c>
      <c r="F110" s="91"/>
      <c r="G110" s="90" t="n">
        <f aca="false">G111+G112+G113</f>
        <v>2318570</v>
      </c>
    </row>
    <row r="111" s="2" customFormat="true" ht="42" hidden="false" customHeight="false" outlineLevel="0" collapsed="false">
      <c r="A111" s="13"/>
      <c r="B111" s="13"/>
      <c r="C111" s="45" t="s">
        <v>15</v>
      </c>
      <c r="D111" s="46" t="s">
        <v>16</v>
      </c>
      <c r="E111" s="90" t="n">
        <f aca="false">G111</f>
        <v>1800</v>
      </c>
      <c r="F111" s="91"/>
      <c r="G111" s="90" t="n">
        <v>1800</v>
      </c>
    </row>
    <row r="112" s="2" customFormat="true" ht="12.75" hidden="false" customHeight="false" outlineLevel="0" collapsed="false">
      <c r="A112" s="13"/>
      <c r="B112" s="13"/>
      <c r="C112" s="49" t="s">
        <v>25</v>
      </c>
      <c r="D112" s="50" t="s">
        <v>26</v>
      </c>
      <c r="E112" s="30" t="n">
        <f aca="false">G112</f>
        <v>2316720</v>
      </c>
      <c r="F112" s="44"/>
      <c r="G112" s="30" t="n">
        <v>2316720</v>
      </c>
    </row>
    <row r="113" s="2" customFormat="true" ht="12.75" hidden="false" customHeight="false" outlineLevel="0" collapsed="false">
      <c r="A113" s="71"/>
      <c r="B113" s="71"/>
      <c r="C113" s="49" t="s">
        <v>44</v>
      </c>
      <c r="D113" s="50" t="s">
        <v>45</v>
      </c>
      <c r="E113" s="92" t="n">
        <f aca="false">G113</f>
        <v>50</v>
      </c>
      <c r="F113" s="93"/>
      <c r="G113" s="94" t="n">
        <v>50</v>
      </c>
    </row>
    <row r="114" s="2" customFormat="true" ht="12.75" hidden="false" customHeight="false" outlineLevel="0" collapsed="false">
      <c r="A114" s="71"/>
      <c r="B114" s="71"/>
      <c r="C114" s="49"/>
      <c r="D114" s="89" t="s">
        <v>117</v>
      </c>
      <c r="E114" s="92" t="n">
        <f aca="false">G114</f>
        <v>4000</v>
      </c>
      <c r="F114" s="93"/>
      <c r="G114" s="94" t="n">
        <f aca="false">G115</f>
        <v>4000</v>
      </c>
    </row>
    <row r="115" s="2" customFormat="true" ht="12.75" hidden="false" customHeight="false" outlineLevel="0" collapsed="false">
      <c r="A115" s="71"/>
      <c r="B115" s="71"/>
      <c r="C115" s="49" t="s">
        <v>25</v>
      </c>
      <c r="D115" s="50" t="s">
        <v>26</v>
      </c>
      <c r="E115" s="87" t="n">
        <f aca="false">G115</f>
        <v>4000</v>
      </c>
      <c r="F115" s="95"/>
      <c r="G115" s="47" t="n">
        <v>4000</v>
      </c>
    </row>
    <row r="116" s="2" customFormat="true" ht="12.75" hidden="false" customHeight="false" outlineLevel="0" collapsed="false">
      <c r="A116" s="71"/>
      <c r="B116" s="71" t="n">
        <v>85203</v>
      </c>
      <c r="C116" s="49"/>
      <c r="D116" s="50" t="s">
        <v>118</v>
      </c>
      <c r="E116" s="87" t="n">
        <f aca="false">F116</f>
        <v>102000</v>
      </c>
      <c r="F116" s="87" t="n">
        <f aca="false">F117+F119</f>
        <v>102000</v>
      </c>
      <c r="G116" s="47"/>
    </row>
    <row r="117" s="2" customFormat="true" ht="12.75" hidden="false" customHeight="false" outlineLevel="0" collapsed="false">
      <c r="A117" s="13"/>
      <c r="B117" s="13"/>
      <c r="C117" s="69"/>
      <c r="D117" s="89" t="s">
        <v>119</v>
      </c>
      <c r="E117" s="44" t="n">
        <f aca="false">F117</f>
        <v>68400</v>
      </c>
      <c r="F117" s="44" t="n">
        <f aca="false">F118</f>
        <v>68400</v>
      </c>
      <c r="G117" s="30"/>
    </row>
    <row r="118" s="2" customFormat="true" ht="12.75" hidden="false" customHeight="false" outlineLevel="0" collapsed="false">
      <c r="A118" s="13"/>
      <c r="B118" s="13"/>
      <c r="C118" s="49" t="s">
        <v>25</v>
      </c>
      <c r="D118" s="50" t="s">
        <v>26</v>
      </c>
      <c r="E118" s="44" t="n">
        <f aca="false">F118</f>
        <v>68400</v>
      </c>
      <c r="F118" s="44" t="n">
        <v>68400</v>
      </c>
      <c r="G118" s="30"/>
    </row>
    <row r="119" s="2" customFormat="true" ht="12.75" hidden="false" customHeight="false" outlineLevel="0" collapsed="false">
      <c r="A119" s="13"/>
      <c r="B119" s="13"/>
      <c r="C119" s="49"/>
      <c r="D119" s="89" t="s">
        <v>120</v>
      </c>
      <c r="E119" s="44" t="n">
        <f aca="false">F119</f>
        <v>33600</v>
      </c>
      <c r="F119" s="44" t="n">
        <f aca="false">F120</f>
        <v>33600</v>
      </c>
      <c r="G119" s="30"/>
    </row>
    <row r="120" s="2" customFormat="true" ht="12.75" hidden="false" customHeight="false" outlineLevel="0" collapsed="false">
      <c r="A120" s="13"/>
      <c r="B120" s="13"/>
      <c r="C120" s="49" t="s">
        <v>25</v>
      </c>
      <c r="D120" s="50" t="s">
        <v>26</v>
      </c>
      <c r="E120" s="44" t="n">
        <f aca="false">F120</f>
        <v>33600</v>
      </c>
      <c r="F120" s="44" t="n">
        <v>33600</v>
      </c>
      <c r="G120" s="30"/>
    </row>
    <row r="121" s="2" customFormat="true" ht="12.75" hidden="false" customHeight="false" outlineLevel="0" collapsed="false">
      <c r="A121" s="88"/>
      <c r="B121" s="71" t="n">
        <v>85204</v>
      </c>
      <c r="C121" s="49"/>
      <c r="D121" s="50" t="s">
        <v>121</v>
      </c>
      <c r="E121" s="44" t="n">
        <f aca="false">G121</f>
        <v>20500</v>
      </c>
      <c r="F121" s="44"/>
      <c r="G121" s="30" t="n">
        <f aca="false">G122+G123</f>
        <v>20500</v>
      </c>
    </row>
    <row r="122" s="2" customFormat="true" ht="12.75" hidden="false" customHeight="false" outlineLevel="0" collapsed="false">
      <c r="A122" s="88"/>
      <c r="B122" s="71"/>
      <c r="C122" s="49" t="s">
        <v>25</v>
      </c>
      <c r="D122" s="50" t="s">
        <v>26</v>
      </c>
      <c r="E122" s="44" t="n">
        <f aca="false">G122</f>
        <v>500</v>
      </c>
      <c r="F122" s="44"/>
      <c r="G122" s="30" t="n">
        <v>500</v>
      </c>
    </row>
    <row r="123" s="2" customFormat="true" ht="12.75" hidden="false" customHeight="false" outlineLevel="0" collapsed="false">
      <c r="A123" s="88"/>
      <c r="B123" s="71"/>
      <c r="C123" s="49" t="s">
        <v>46</v>
      </c>
      <c r="D123" s="50" t="s">
        <v>47</v>
      </c>
      <c r="E123" s="44" t="n">
        <f aca="false">G123</f>
        <v>20000</v>
      </c>
      <c r="F123" s="44"/>
      <c r="G123" s="30" t="n">
        <v>20000</v>
      </c>
    </row>
    <row r="124" s="2" customFormat="true" ht="12" hidden="false" customHeight="true" outlineLevel="0" collapsed="false">
      <c r="A124" s="88"/>
      <c r="B124" s="32" t="n">
        <v>85214</v>
      </c>
      <c r="C124" s="69"/>
      <c r="D124" s="74" t="s">
        <v>122</v>
      </c>
      <c r="E124" s="30" t="n">
        <f aca="false">SUM(F124+G124)</f>
        <v>12000</v>
      </c>
      <c r="F124" s="30" t="n">
        <f aca="false">SUM(F125)</f>
        <v>12000</v>
      </c>
      <c r="G124" s="30"/>
    </row>
    <row r="125" s="2" customFormat="true" ht="12.75" hidden="false" customHeight="false" outlineLevel="0" collapsed="false">
      <c r="A125" s="88"/>
      <c r="B125" s="71"/>
      <c r="C125" s="49" t="s">
        <v>46</v>
      </c>
      <c r="D125" s="50" t="s">
        <v>47</v>
      </c>
      <c r="E125" s="30" t="n">
        <f aca="false">F125</f>
        <v>12000</v>
      </c>
      <c r="F125" s="30" t="n">
        <v>12000</v>
      </c>
      <c r="G125" s="30"/>
    </row>
    <row r="126" s="2" customFormat="true" ht="12.75" hidden="false" customHeight="false" outlineLevel="0" collapsed="false">
      <c r="A126" s="88"/>
      <c r="B126" s="71" t="n">
        <v>85219</v>
      </c>
      <c r="C126" s="49"/>
      <c r="D126" s="50" t="s">
        <v>123</v>
      </c>
      <c r="E126" s="30" t="n">
        <f aca="false">F126</f>
        <v>1800</v>
      </c>
      <c r="F126" s="30" t="n">
        <f aca="false">F127+F128</f>
        <v>1800</v>
      </c>
      <c r="G126" s="30"/>
    </row>
    <row r="127" s="2" customFormat="true" ht="12.75" hidden="false" customHeight="false" outlineLevel="0" collapsed="false">
      <c r="A127" s="88"/>
      <c r="B127" s="71"/>
      <c r="C127" s="49" t="s">
        <v>25</v>
      </c>
      <c r="D127" s="50" t="s">
        <v>26</v>
      </c>
      <c r="E127" s="30" t="n">
        <f aca="false">F127</f>
        <v>100</v>
      </c>
      <c r="F127" s="30" t="n">
        <v>100</v>
      </c>
      <c r="G127" s="30"/>
    </row>
    <row r="128" s="2" customFormat="true" ht="12.75" hidden="false" customHeight="false" outlineLevel="0" collapsed="false">
      <c r="A128" s="88"/>
      <c r="B128" s="71"/>
      <c r="C128" s="49" t="s">
        <v>44</v>
      </c>
      <c r="D128" s="50" t="s">
        <v>45</v>
      </c>
      <c r="E128" s="30" t="n">
        <f aca="false">F128</f>
        <v>1700</v>
      </c>
      <c r="F128" s="30" t="n">
        <v>1700</v>
      </c>
      <c r="G128" s="30"/>
    </row>
    <row r="129" s="2" customFormat="true" ht="21" hidden="false" customHeight="false" outlineLevel="0" collapsed="false">
      <c r="A129" s="88"/>
      <c r="B129" s="32" t="n">
        <v>85220</v>
      </c>
      <c r="C129" s="49"/>
      <c r="D129" s="74" t="s">
        <v>124</v>
      </c>
      <c r="E129" s="30" t="n">
        <f aca="false">G129</f>
        <v>22000</v>
      </c>
      <c r="F129" s="30"/>
      <c r="G129" s="30" t="n">
        <f aca="false">G130</f>
        <v>22000</v>
      </c>
    </row>
    <row r="130" s="2" customFormat="true" ht="12.75" hidden="false" customHeight="false" outlineLevel="0" collapsed="false">
      <c r="A130" s="88"/>
      <c r="B130" s="71"/>
      <c r="C130" s="49" t="s">
        <v>25</v>
      </c>
      <c r="D130" s="50" t="s">
        <v>26</v>
      </c>
      <c r="E130" s="30" t="n">
        <f aca="false">G130</f>
        <v>22000</v>
      </c>
      <c r="F130" s="30"/>
      <c r="G130" s="30" t="n">
        <v>22000</v>
      </c>
    </row>
    <row r="131" s="2" customFormat="true" ht="12.75" hidden="false" customHeight="false" outlineLevel="0" collapsed="false">
      <c r="A131" s="88"/>
      <c r="B131" s="71" t="n">
        <v>85228</v>
      </c>
      <c r="C131" s="49"/>
      <c r="D131" s="50" t="s">
        <v>125</v>
      </c>
      <c r="E131" s="44" t="n">
        <f aca="false">SUM(F131:G131)</f>
        <v>360000</v>
      </c>
      <c r="F131" s="30" t="n">
        <f aca="false">F132</f>
        <v>360000</v>
      </c>
      <c r="G131" s="96"/>
    </row>
    <row r="132" s="2" customFormat="true" ht="12.75" hidden="false" customHeight="false" outlineLevel="0" collapsed="false">
      <c r="A132" s="88"/>
      <c r="B132" s="71"/>
      <c r="C132" s="49" t="s">
        <v>25</v>
      </c>
      <c r="D132" s="50" t="s">
        <v>26</v>
      </c>
      <c r="E132" s="44" t="n">
        <f aca="false">SUM(F132:G132)</f>
        <v>360000</v>
      </c>
      <c r="F132" s="30" t="n">
        <v>360000</v>
      </c>
      <c r="G132" s="96"/>
    </row>
    <row r="133" s="2" customFormat="true" ht="12.75" hidden="false" customHeight="false" outlineLevel="0" collapsed="false">
      <c r="A133" s="88"/>
      <c r="B133" s="71" t="n">
        <v>85295</v>
      </c>
      <c r="C133" s="49"/>
      <c r="D133" s="50" t="s">
        <v>14</v>
      </c>
      <c r="E133" s="30" t="n">
        <f aca="false">F133</f>
        <v>36000</v>
      </c>
      <c r="F133" s="30" t="n">
        <f aca="false">F134+F136+F138</f>
        <v>36000</v>
      </c>
      <c r="G133" s="30"/>
    </row>
    <row r="134" s="2" customFormat="true" ht="12.75" hidden="false" customHeight="false" outlineLevel="0" collapsed="false">
      <c r="A134" s="88"/>
      <c r="B134" s="71"/>
      <c r="C134" s="49"/>
      <c r="D134" s="89" t="s">
        <v>126</v>
      </c>
      <c r="E134" s="30" t="n">
        <f aca="false">F134</f>
        <v>8000</v>
      </c>
      <c r="F134" s="30" t="n">
        <f aca="false">F135</f>
        <v>8000</v>
      </c>
      <c r="G134" s="30"/>
    </row>
    <row r="135" s="2" customFormat="true" ht="12.75" hidden="false" customHeight="false" outlineLevel="0" collapsed="false">
      <c r="A135" s="88"/>
      <c r="B135" s="71"/>
      <c r="C135" s="49" t="s">
        <v>25</v>
      </c>
      <c r="D135" s="50" t="s">
        <v>26</v>
      </c>
      <c r="E135" s="30" t="n">
        <f aca="false">F135</f>
        <v>8000</v>
      </c>
      <c r="F135" s="30" t="n">
        <v>8000</v>
      </c>
      <c r="G135" s="30"/>
    </row>
    <row r="136" s="2" customFormat="true" ht="12.75" hidden="false" customHeight="false" outlineLevel="0" collapsed="false">
      <c r="A136" s="88"/>
      <c r="B136" s="71"/>
      <c r="C136" s="49"/>
      <c r="D136" s="89" t="s">
        <v>127</v>
      </c>
      <c r="E136" s="30" t="n">
        <f aca="false">F136</f>
        <v>10000</v>
      </c>
      <c r="F136" s="30" t="n">
        <f aca="false">F137</f>
        <v>10000</v>
      </c>
      <c r="G136" s="30"/>
    </row>
    <row r="137" s="2" customFormat="true" ht="12.75" hidden="false" customHeight="false" outlineLevel="0" collapsed="false">
      <c r="A137" s="88"/>
      <c r="B137" s="71"/>
      <c r="C137" s="49" t="s">
        <v>25</v>
      </c>
      <c r="D137" s="50" t="s">
        <v>26</v>
      </c>
      <c r="E137" s="30" t="n">
        <f aca="false">F137</f>
        <v>10000</v>
      </c>
      <c r="F137" s="30" t="n">
        <v>10000</v>
      </c>
      <c r="G137" s="30"/>
    </row>
    <row r="138" s="2" customFormat="true" ht="12.75" hidden="false" customHeight="false" outlineLevel="0" collapsed="false">
      <c r="A138" s="88"/>
      <c r="B138" s="71"/>
      <c r="C138" s="49"/>
      <c r="D138" s="89" t="s">
        <v>128</v>
      </c>
      <c r="E138" s="30" t="n">
        <f aca="false">F138</f>
        <v>18000</v>
      </c>
      <c r="F138" s="30" t="n">
        <f aca="false">F139</f>
        <v>18000</v>
      </c>
      <c r="G138" s="30"/>
    </row>
    <row r="139" s="2" customFormat="true" ht="12.75" hidden="false" customHeight="false" outlineLevel="0" collapsed="false">
      <c r="A139" s="88"/>
      <c r="B139" s="71"/>
      <c r="C139" s="49" t="s">
        <v>25</v>
      </c>
      <c r="D139" s="50" t="s">
        <v>26</v>
      </c>
      <c r="E139" s="30" t="n">
        <f aca="false">F139</f>
        <v>18000</v>
      </c>
      <c r="F139" s="30" t="n">
        <v>18000</v>
      </c>
      <c r="G139" s="30"/>
    </row>
    <row r="140" s="2" customFormat="true" ht="12.75" hidden="false" customHeight="false" outlineLevel="0" collapsed="false">
      <c r="A140" s="55" t="n">
        <v>853</v>
      </c>
      <c r="B140" s="15"/>
      <c r="C140" s="82"/>
      <c r="D140" s="78" t="s">
        <v>129</v>
      </c>
      <c r="E140" s="37" t="n">
        <f aca="false">F140+G140</f>
        <v>830770</v>
      </c>
      <c r="F140" s="37" t="n">
        <f aca="false">F142</f>
        <v>15070</v>
      </c>
      <c r="G140" s="37" t="n">
        <f aca="false">G147+G150</f>
        <v>815700</v>
      </c>
    </row>
    <row r="141" s="2" customFormat="true" ht="12.75" hidden="false" customHeight="false" outlineLevel="0" collapsed="false">
      <c r="A141" s="13"/>
      <c r="B141" s="71"/>
      <c r="C141" s="49"/>
      <c r="D141" s="143" t="s">
        <v>206</v>
      </c>
      <c r="E141" s="30"/>
      <c r="F141" s="30"/>
      <c r="G141" s="30"/>
    </row>
    <row r="142" s="2" customFormat="true" ht="12.75" hidden="false" customHeight="false" outlineLevel="0" collapsed="false">
      <c r="A142" s="13"/>
      <c r="B142" s="71" t="n">
        <v>85305</v>
      </c>
      <c r="C142" s="49"/>
      <c r="D142" s="50" t="s">
        <v>130</v>
      </c>
      <c r="E142" s="30" t="n">
        <f aca="false">F142</f>
        <v>15070</v>
      </c>
      <c r="F142" s="30" t="n">
        <f aca="false">F143+F144+F145</f>
        <v>15070</v>
      </c>
      <c r="G142" s="30"/>
    </row>
    <row r="143" s="2" customFormat="true" ht="42" hidden="false" customHeight="false" outlineLevel="0" collapsed="false">
      <c r="A143" s="13"/>
      <c r="B143" s="71"/>
      <c r="C143" s="45" t="s">
        <v>15</v>
      </c>
      <c r="D143" s="46" t="s">
        <v>16</v>
      </c>
      <c r="E143" s="30" t="n">
        <f aca="false">F143</f>
        <v>14000</v>
      </c>
      <c r="F143" s="30" t="n">
        <v>14000</v>
      </c>
      <c r="G143" s="30"/>
    </row>
    <row r="144" s="2" customFormat="true" ht="12.75" hidden="false" customHeight="false" outlineLevel="0" collapsed="false">
      <c r="A144" s="13"/>
      <c r="B144" s="71"/>
      <c r="C144" s="49" t="s">
        <v>44</v>
      </c>
      <c r="D144" s="50" t="s">
        <v>45</v>
      </c>
      <c r="E144" s="30" t="n">
        <f aca="false">F144</f>
        <v>70</v>
      </c>
      <c r="F144" s="30" t="n">
        <v>70</v>
      </c>
      <c r="G144" s="30"/>
    </row>
    <row r="145" s="2" customFormat="true" ht="12.75" hidden="false" customHeight="false" outlineLevel="0" collapsed="false">
      <c r="A145" s="13"/>
      <c r="B145" s="71"/>
      <c r="C145" s="49" t="s">
        <v>46</v>
      </c>
      <c r="D145" s="50" t="s">
        <v>47</v>
      </c>
      <c r="E145" s="30" t="n">
        <f aca="false">F145</f>
        <v>1000</v>
      </c>
      <c r="F145" s="30" t="n">
        <v>1000</v>
      </c>
      <c r="G145" s="30"/>
    </row>
    <row r="146" s="2" customFormat="true" ht="12.75" hidden="false" customHeight="false" outlineLevel="0" collapsed="false">
      <c r="A146" s="13"/>
      <c r="B146" s="71"/>
      <c r="C146" s="49"/>
      <c r="D146" s="143" t="s">
        <v>123</v>
      </c>
      <c r="E146" s="30"/>
      <c r="F146" s="30"/>
      <c r="G146" s="30"/>
    </row>
    <row r="147" s="2" customFormat="true" ht="12.75" hidden="false" customHeight="false" outlineLevel="0" collapsed="false">
      <c r="A147" s="88"/>
      <c r="B147" s="71" t="n">
        <v>85324</v>
      </c>
      <c r="C147" s="49"/>
      <c r="D147" s="50" t="s">
        <v>131</v>
      </c>
      <c r="E147" s="30" t="n">
        <f aca="false">G147</f>
        <v>57000</v>
      </c>
      <c r="F147" s="30"/>
      <c r="G147" s="30" t="n">
        <f aca="false">G148</f>
        <v>57000</v>
      </c>
    </row>
    <row r="148" s="2" customFormat="true" ht="12.75" hidden="false" customHeight="false" outlineLevel="0" collapsed="false">
      <c r="A148" s="88"/>
      <c r="B148" s="71"/>
      <c r="C148" s="49" t="s">
        <v>46</v>
      </c>
      <c r="D148" s="50" t="s">
        <v>47</v>
      </c>
      <c r="E148" s="30" t="n">
        <f aca="false">G148</f>
        <v>57000</v>
      </c>
      <c r="F148" s="30"/>
      <c r="G148" s="30" t="n">
        <v>57000</v>
      </c>
    </row>
    <row r="149" s="2" customFormat="true" ht="12.75" hidden="false" customHeight="false" outlineLevel="0" collapsed="false">
      <c r="A149" s="88"/>
      <c r="B149" s="71"/>
      <c r="C149" s="49"/>
      <c r="D149" s="143" t="s">
        <v>207</v>
      </c>
      <c r="E149" s="30"/>
      <c r="F149" s="30"/>
      <c r="G149" s="30"/>
    </row>
    <row r="150" s="2" customFormat="true" ht="12.75" hidden="false" customHeight="false" outlineLevel="0" collapsed="false">
      <c r="A150" s="88"/>
      <c r="B150" s="71" t="n">
        <v>85333</v>
      </c>
      <c r="C150" s="49"/>
      <c r="D150" s="50" t="s">
        <v>132</v>
      </c>
      <c r="E150" s="30" t="n">
        <f aca="false">G150</f>
        <v>758700</v>
      </c>
      <c r="F150" s="30"/>
      <c r="G150" s="30" t="n">
        <f aca="false">G151+G152</f>
        <v>758700</v>
      </c>
    </row>
    <row r="151" s="2" customFormat="true" ht="12.75" hidden="false" customHeight="false" outlineLevel="0" collapsed="false">
      <c r="A151" s="88"/>
      <c r="B151" s="71"/>
      <c r="C151" s="49" t="s">
        <v>46</v>
      </c>
      <c r="D151" s="50" t="s">
        <v>47</v>
      </c>
      <c r="E151" s="30" t="n">
        <f aca="false">G151</f>
        <v>8000</v>
      </c>
      <c r="F151" s="30"/>
      <c r="G151" s="30" t="n">
        <v>8000</v>
      </c>
    </row>
    <row r="152" s="2" customFormat="true" ht="42" hidden="false" customHeight="false" outlineLevel="0" collapsed="false">
      <c r="A152" s="88"/>
      <c r="B152" s="71"/>
      <c r="C152" s="97" t="n">
        <v>2690</v>
      </c>
      <c r="D152" s="74" t="s">
        <v>133</v>
      </c>
      <c r="E152" s="30" t="n">
        <f aca="false">G152</f>
        <v>750700</v>
      </c>
      <c r="F152" s="30"/>
      <c r="G152" s="30" t="n">
        <v>750700</v>
      </c>
    </row>
    <row r="153" s="2" customFormat="true" ht="12.75" hidden="false" customHeight="false" outlineLevel="0" collapsed="false">
      <c r="A153" s="55" t="n">
        <v>854</v>
      </c>
      <c r="B153" s="15"/>
      <c r="C153" s="15"/>
      <c r="D153" s="78" t="s">
        <v>134</v>
      </c>
      <c r="E153" s="37" t="n">
        <f aca="false">SUM(F153+G153)</f>
        <v>93350</v>
      </c>
      <c r="F153" s="37"/>
      <c r="G153" s="37" t="n">
        <f aca="false">G155+G159+G164+G168</f>
        <v>93350</v>
      </c>
    </row>
    <row r="154" s="2" customFormat="true" ht="12.75" hidden="false" customHeight="false" outlineLevel="0" collapsed="false">
      <c r="A154" s="13"/>
      <c r="B154" s="71"/>
      <c r="C154" s="49"/>
      <c r="D154" s="143" t="s">
        <v>204</v>
      </c>
      <c r="E154" s="30"/>
      <c r="F154" s="30"/>
      <c r="G154" s="30"/>
    </row>
    <row r="155" s="2" customFormat="true" ht="12.75" hidden="false" customHeight="false" outlineLevel="0" collapsed="false">
      <c r="A155" s="13"/>
      <c r="B155" s="71" t="n">
        <v>85403</v>
      </c>
      <c r="C155" s="49"/>
      <c r="D155" s="50" t="s">
        <v>135</v>
      </c>
      <c r="E155" s="30" t="n">
        <f aca="false">G155</f>
        <v>400</v>
      </c>
      <c r="F155" s="30"/>
      <c r="G155" s="30" t="n">
        <f aca="false">G156+G157+G158</f>
        <v>400</v>
      </c>
    </row>
    <row r="156" s="2" customFormat="true" ht="12.75" hidden="false" customHeight="false" outlineLevel="0" collapsed="false">
      <c r="A156" s="13"/>
      <c r="B156" s="71"/>
      <c r="C156" s="49" t="s">
        <v>17</v>
      </c>
      <c r="D156" s="50" t="s">
        <v>18</v>
      </c>
      <c r="E156" s="30" t="n">
        <f aca="false">G156</f>
        <v>200</v>
      </c>
      <c r="F156" s="30"/>
      <c r="G156" s="30" t="n">
        <v>200</v>
      </c>
    </row>
    <row r="157" s="2" customFormat="true" ht="13.5" hidden="false" customHeight="true" outlineLevel="0" collapsed="false">
      <c r="A157" s="13"/>
      <c r="B157" s="71"/>
      <c r="C157" s="49" t="s">
        <v>44</v>
      </c>
      <c r="D157" s="50" t="s">
        <v>45</v>
      </c>
      <c r="E157" s="30" t="n">
        <f aca="false">G157</f>
        <v>100</v>
      </c>
      <c r="F157" s="30"/>
      <c r="G157" s="30" t="n">
        <v>100</v>
      </c>
    </row>
    <row r="158" s="2" customFormat="true" ht="13.5" hidden="false" customHeight="true" outlineLevel="0" collapsed="false">
      <c r="A158" s="13"/>
      <c r="B158" s="71"/>
      <c r="C158" s="49" t="s">
        <v>46</v>
      </c>
      <c r="D158" s="50" t="s">
        <v>47</v>
      </c>
      <c r="E158" s="30" t="n">
        <f aca="false">G158</f>
        <v>100</v>
      </c>
      <c r="F158" s="30"/>
      <c r="G158" s="30" t="n">
        <v>100</v>
      </c>
    </row>
    <row r="159" s="2" customFormat="true" ht="21" hidden="false" customHeight="false" outlineLevel="0" collapsed="false">
      <c r="A159" s="13"/>
      <c r="B159" s="32" t="n">
        <v>85406</v>
      </c>
      <c r="C159" s="49"/>
      <c r="D159" s="74" t="s">
        <v>136</v>
      </c>
      <c r="E159" s="30" t="n">
        <f aca="false">G159</f>
        <v>5050</v>
      </c>
      <c r="F159" s="30"/>
      <c r="G159" s="30" t="n">
        <f aca="false">G160+G161+G162+G163</f>
        <v>5050</v>
      </c>
    </row>
    <row r="160" s="2" customFormat="true" ht="42" hidden="false" customHeight="false" outlineLevel="0" collapsed="false">
      <c r="A160" s="13"/>
      <c r="B160" s="32"/>
      <c r="C160" s="45" t="s">
        <v>15</v>
      </c>
      <c r="D160" s="46" t="s">
        <v>16</v>
      </c>
      <c r="E160" s="30" t="n">
        <f aca="false">G160</f>
        <v>820</v>
      </c>
      <c r="F160" s="30"/>
      <c r="G160" s="30" t="n">
        <v>820</v>
      </c>
    </row>
    <row r="161" s="2" customFormat="true" ht="12.75" hidden="false" customHeight="false" outlineLevel="0" collapsed="false">
      <c r="A161" s="13"/>
      <c r="B161" s="71"/>
      <c r="C161" s="49" t="s">
        <v>25</v>
      </c>
      <c r="D161" s="50" t="s">
        <v>26</v>
      </c>
      <c r="E161" s="30" t="n">
        <f aca="false">G161</f>
        <v>1500</v>
      </c>
      <c r="F161" s="30"/>
      <c r="G161" s="30" t="n">
        <v>1500</v>
      </c>
    </row>
    <row r="162" s="2" customFormat="true" ht="12.75" hidden="false" customHeight="true" outlineLevel="0" collapsed="false">
      <c r="A162" s="13"/>
      <c r="B162" s="71"/>
      <c r="C162" s="49" t="s">
        <v>44</v>
      </c>
      <c r="D162" s="50" t="s">
        <v>45</v>
      </c>
      <c r="E162" s="30" t="n">
        <f aca="false">G162</f>
        <v>230</v>
      </c>
      <c r="F162" s="30"/>
      <c r="G162" s="30" t="n">
        <v>230</v>
      </c>
    </row>
    <row r="163" s="2" customFormat="true" ht="12" hidden="false" customHeight="true" outlineLevel="0" collapsed="false">
      <c r="A163" s="13"/>
      <c r="B163" s="71"/>
      <c r="C163" s="49" t="s">
        <v>46</v>
      </c>
      <c r="D163" s="50" t="s">
        <v>47</v>
      </c>
      <c r="E163" s="30" t="n">
        <f aca="false">G163</f>
        <v>2500</v>
      </c>
      <c r="F163" s="30"/>
      <c r="G163" s="30" t="n">
        <v>2500</v>
      </c>
    </row>
    <row r="164" s="2" customFormat="true" ht="12.75" hidden="false" customHeight="false" outlineLevel="0" collapsed="false">
      <c r="A164" s="13"/>
      <c r="B164" s="71" t="n">
        <v>85407</v>
      </c>
      <c r="C164" s="49"/>
      <c r="D164" s="50" t="s">
        <v>137</v>
      </c>
      <c r="E164" s="30" t="n">
        <f aca="false">G164</f>
        <v>25600</v>
      </c>
      <c r="F164" s="30"/>
      <c r="G164" s="30" t="n">
        <f aca="false">G165+G166+G167</f>
        <v>25600</v>
      </c>
    </row>
    <row r="165" s="2" customFormat="true" ht="42" hidden="false" customHeight="false" outlineLevel="0" collapsed="false">
      <c r="A165" s="13"/>
      <c r="B165" s="71"/>
      <c r="C165" s="45" t="s">
        <v>15</v>
      </c>
      <c r="D165" s="74" t="s">
        <v>138</v>
      </c>
      <c r="E165" s="30" t="n">
        <f aca="false">G165</f>
        <v>8000</v>
      </c>
      <c r="F165" s="30"/>
      <c r="G165" s="30" t="n">
        <v>8000</v>
      </c>
    </row>
    <row r="166" s="2" customFormat="true" ht="12.75" hidden="false" customHeight="true" outlineLevel="0" collapsed="false">
      <c r="A166" s="13"/>
      <c r="B166" s="71"/>
      <c r="C166" s="49" t="s">
        <v>44</v>
      </c>
      <c r="D166" s="50" t="s">
        <v>45</v>
      </c>
      <c r="E166" s="30" t="n">
        <f aca="false">G166</f>
        <v>600</v>
      </c>
      <c r="F166" s="30"/>
      <c r="G166" s="30" t="n">
        <v>600</v>
      </c>
    </row>
    <row r="167" s="2" customFormat="true" ht="12.75" hidden="false" customHeight="true" outlineLevel="0" collapsed="false">
      <c r="A167" s="13"/>
      <c r="B167" s="71"/>
      <c r="C167" s="49" t="s">
        <v>46</v>
      </c>
      <c r="D167" s="50" t="s">
        <v>47</v>
      </c>
      <c r="E167" s="30" t="n">
        <f aca="false">G167</f>
        <v>17000</v>
      </c>
      <c r="F167" s="30"/>
      <c r="G167" s="30" t="n">
        <v>17000</v>
      </c>
    </row>
    <row r="168" s="2" customFormat="true" ht="12.75" hidden="false" customHeight="false" outlineLevel="0" collapsed="false">
      <c r="A168" s="13"/>
      <c r="B168" s="71" t="n">
        <v>85410</v>
      </c>
      <c r="C168" s="49"/>
      <c r="D168" s="50" t="s">
        <v>139</v>
      </c>
      <c r="E168" s="30" t="n">
        <f aca="false">G168</f>
        <v>62300</v>
      </c>
      <c r="F168" s="28"/>
      <c r="G168" s="30" t="n">
        <f aca="false">SUM(G169+G170)</f>
        <v>62300</v>
      </c>
    </row>
    <row r="169" s="2" customFormat="true" ht="42" hidden="false" customHeight="false" outlineLevel="0" collapsed="false">
      <c r="A169" s="13"/>
      <c r="B169" s="71"/>
      <c r="C169" s="45" t="s">
        <v>15</v>
      </c>
      <c r="D169" s="46" t="s">
        <v>16</v>
      </c>
      <c r="E169" s="30" t="n">
        <f aca="false">G169</f>
        <v>62000</v>
      </c>
      <c r="F169" s="28"/>
      <c r="G169" s="30" t="n">
        <v>62000</v>
      </c>
    </row>
    <row r="170" s="2" customFormat="true" ht="12.75" hidden="false" customHeight="false" outlineLevel="0" collapsed="false">
      <c r="A170" s="13"/>
      <c r="B170" s="62"/>
      <c r="C170" s="49" t="s">
        <v>46</v>
      </c>
      <c r="D170" s="50" t="s">
        <v>47</v>
      </c>
      <c r="E170" s="30" t="n">
        <f aca="false">G170</f>
        <v>300</v>
      </c>
      <c r="F170" s="1"/>
      <c r="G170" s="30" t="n">
        <v>300</v>
      </c>
    </row>
    <row r="171" s="2" customFormat="true" ht="12.75" hidden="false" customHeight="false" outlineLevel="0" collapsed="false">
      <c r="A171" s="55" t="n">
        <v>900</v>
      </c>
      <c r="B171" s="15"/>
      <c r="C171" s="15"/>
      <c r="D171" s="78" t="s">
        <v>140</v>
      </c>
      <c r="E171" s="68" t="n">
        <f aca="false">F171</f>
        <v>23254000</v>
      </c>
      <c r="F171" s="68" t="n">
        <f aca="false">F173</f>
        <v>23254000</v>
      </c>
      <c r="G171" s="37"/>
    </row>
    <row r="172" s="2" customFormat="true" ht="12.75" hidden="false" customHeight="false" outlineLevel="0" collapsed="false">
      <c r="A172" s="13"/>
      <c r="B172" s="71"/>
      <c r="C172" s="71"/>
      <c r="D172" s="143" t="s">
        <v>208</v>
      </c>
      <c r="E172" s="44"/>
      <c r="F172" s="44"/>
      <c r="G172" s="30"/>
    </row>
    <row r="173" s="2" customFormat="true" ht="12.75" hidden="false" customHeight="false" outlineLevel="0" collapsed="false">
      <c r="A173" s="13"/>
      <c r="B173" s="71" t="n">
        <v>90001</v>
      </c>
      <c r="C173" s="71"/>
      <c r="D173" s="98" t="s">
        <v>141</v>
      </c>
      <c r="E173" s="44" t="n">
        <f aca="false">F173</f>
        <v>23254000</v>
      </c>
      <c r="F173" s="44" t="n">
        <f aca="false">F174</f>
        <v>23254000</v>
      </c>
      <c r="G173" s="30"/>
    </row>
    <row r="174" s="2" customFormat="true" ht="31.5" hidden="false" customHeight="false" outlineLevel="0" collapsed="false">
      <c r="A174" s="13"/>
      <c r="B174" s="71"/>
      <c r="C174" s="32" t="n">
        <v>6298</v>
      </c>
      <c r="D174" s="43" t="s">
        <v>21</v>
      </c>
      <c r="E174" s="44" t="n">
        <f aca="false">F174</f>
        <v>23254000</v>
      </c>
      <c r="F174" s="44" t="n">
        <v>23254000</v>
      </c>
      <c r="G174" s="30"/>
    </row>
    <row r="175" s="2" customFormat="true" ht="21.75" hidden="false" customHeight="true" outlineLevel="0" collapsed="false">
      <c r="A175" s="80"/>
      <c r="B175" s="80"/>
      <c r="C175" s="28"/>
      <c r="D175" s="99" t="s">
        <v>146</v>
      </c>
      <c r="E175" s="100" t="n">
        <f aca="false">E176</f>
        <v>184061539</v>
      </c>
      <c r="F175" s="100" t="n">
        <f aca="false">F176</f>
        <v>77097432</v>
      </c>
      <c r="G175" s="22" t="n">
        <f aca="false">SUM(G176)</f>
        <v>106964107</v>
      </c>
    </row>
    <row r="176" s="2" customFormat="true" ht="12.75" hidden="false" customHeight="false" outlineLevel="0" collapsed="false">
      <c r="A176" s="55" t="n">
        <v>758</v>
      </c>
      <c r="B176" s="66"/>
      <c r="C176" s="101"/>
      <c r="D176" s="78" t="s">
        <v>93</v>
      </c>
      <c r="E176" s="68" t="n">
        <f aca="false">SUM(F176+G176)</f>
        <v>184061539</v>
      </c>
      <c r="F176" s="68" t="n">
        <f aca="false">SUM(F178+F180)</f>
        <v>77097432</v>
      </c>
      <c r="G176" s="37" t="n">
        <f aca="false">SUM(G178+G180+G182)</f>
        <v>106964107</v>
      </c>
    </row>
    <row r="177" s="2" customFormat="true" ht="12.75" hidden="false" customHeight="false" outlineLevel="0" collapsed="false">
      <c r="A177" s="13"/>
      <c r="B177" s="5"/>
      <c r="C177" s="13"/>
      <c r="D177" s="102" t="s">
        <v>147</v>
      </c>
      <c r="E177" s="44"/>
      <c r="F177" s="103"/>
      <c r="G177" s="30"/>
    </row>
    <row r="178" s="2" customFormat="true" ht="12.75" hidden="false" customHeight="false" outlineLevel="0" collapsed="false">
      <c r="A178" s="13"/>
      <c r="B178" s="62" t="n">
        <v>75801</v>
      </c>
      <c r="C178" s="71"/>
      <c r="D178" s="104" t="s">
        <v>148</v>
      </c>
      <c r="E178" s="30" t="n">
        <f aca="false">F178+G178</f>
        <v>173393799</v>
      </c>
      <c r="F178" s="31" t="n">
        <f aca="false">F179</f>
        <v>71897823</v>
      </c>
      <c r="G178" s="30" t="n">
        <f aca="false">G179</f>
        <v>101495976</v>
      </c>
    </row>
    <row r="179" s="2" customFormat="true" ht="12.75" hidden="false" customHeight="false" outlineLevel="0" collapsed="false">
      <c r="A179" s="69"/>
      <c r="B179" s="49"/>
      <c r="C179" s="71" t="n">
        <v>2920</v>
      </c>
      <c r="D179" s="1" t="s">
        <v>149</v>
      </c>
      <c r="E179" s="30" t="n">
        <f aca="false">F179+G179</f>
        <v>173393799</v>
      </c>
      <c r="F179" s="31" t="n">
        <v>71897823</v>
      </c>
      <c r="G179" s="30" t="n">
        <v>101495976</v>
      </c>
    </row>
    <row r="180" s="2" customFormat="true" ht="12.75" hidden="false" customHeight="false" outlineLevel="0" collapsed="false">
      <c r="A180" s="13"/>
      <c r="B180" s="49" t="n">
        <v>75831</v>
      </c>
      <c r="C180" s="49"/>
      <c r="D180" s="28" t="s">
        <v>150</v>
      </c>
      <c r="E180" s="30" t="n">
        <f aca="false">F180</f>
        <v>5199609</v>
      </c>
      <c r="F180" s="30" t="n">
        <f aca="false">F181</f>
        <v>5199609</v>
      </c>
      <c r="G180" s="30"/>
    </row>
    <row r="181" s="2" customFormat="true" ht="12.75" hidden="false" customHeight="false" outlineLevel="0" collapsed="false">
      <c r="A181" s="13"/>
      <c r="B181" s="49"/>
      <c r="C181" s="71" t="n">
        <v>2920</v>
      </c>
      <c r="D181" s="1" t="s">
        <v>149</v>
      </c>
      <c r="E181" s="30" t="n">
        <f aca="false">F181</f>
        <v>5199609</v>
      </c>
      <c r="F181" s="30" t="n">
        <v>5199609</v>
      </c>
      <c r="G181" s="30"/>
    </row>
    <row r="182" s="2" customFormat="true" ht="14.25" hidden="false" customHeight="true" outlineLevel="0" collapsed="false">
      <c r="A182" s="13"/>
      <c r="B182" s="71" t="n">
        <v>75832</v>
      </c>
      <c r="C182" s="49"/>
      <c r="D182" s="50" t="s">
        <v>151</v>
      </c>
      <c r="E182" s="30" t="n">
        <f aca="false">G182</f>
        <v>5468131</v>
      </c>
      <c r="F182" s="30"/>
      <c r="G182" s="30" t="n">
        <f aca="false">G183</f>
        <v>5468131</v>
      </c>
    </row>
    <row r="183" s="2" customFormat="true" ht="12.75" hidden="false" customHeight="false" outlineLevel="0" collapsed="false">
      <c r="A183" s="13"/>
      <c r="B183" s="71"/>
      <c r="C183" s="71" t="n">
        <v>2920</v>
      </c>
      <c r="D183" s="1" t="s">
        <v>149</v>
      </c>
      <c r="E183" s="30" t="n">
        <f aca="false">G183</f>
        <v>5468131</v>
      </c>
      <c r="F183" s="30"/>
      <c r="G183" s="30" t="n">
        <v>5468131</v>
      </c>
    </row>
    <row r="184" s="2" customFormat="true" ht="30" hidden="false" customHeight="true" outlineLevel="0" collapsed="false">
      <c r="A184" s="55"/>
      <c r="B184" s="15"/>
      <c r="C184" s="82"/>
      <c r="D184" s="99" t="s">
        <v>152</v>
      </c>
      <c r="E184" s="22" t="n">
        <f aca="false">F184+G184</f>
        <v>56323632</v>
      </c>
      <c r="F184" s="22" t="n">
        <f aca="false">SUM(F186+F189+F198+F204+F207+F212+F218)</f>
        <v>39485191</v>
      </c>
      <c r="G184" s="22" t="n">
        <f aca="false">SUM(G186+G189+G198+G204+G207+G212+G218+G229)</f>
        <v>16838441</v>
      </c>
    </row>
    <row r="185" s="2" customFormat="true" ht="13.5" hidden="false" customHeight="true" outlineLevel="0" collapsed="false">
      <c r="A185" s="144"/>
      <c r="B185" s="62"/>
      <c r="C185" s="145"/>
      <c r="D185" s="102" t="s">
        <v>147</v>
      </c>
      <c r="E185" s="146"/>
      <c r="F185" s="123"/>
      <c r="G185" s="146"/>
    </row>
    <row r="186" s="2" customFormat="true" ht="12.75" hidden="false" customHeight="false" outlineLevel="0" collapsed="false">
      <c r="A186" s="55" t="n">
        <v>700</v>
      </c>
      <c r="B186" s="55"/>
      <c r="C186" s="105"/>
      <c r="D186" s="78" t="s">
        <v>29</v>
      </c>
      <c r="E186" s="37" t="n">
        <f aca="false">SUM(E187)</f>
        <v>230990</v>
      </c>
      <c r="F186" s="37"/>
      <c r="G186" s="37" t="n">
        <f aca="false">SUM(G187)</f>
        <v>230990</v>
      </c>
    </row>
    <row r="187" s="2" customFormat="true" ht="12.75" hidden="false" customHeight="false" outlineLevel="0" collapsed="false">
      <c r="A187" s="71"/>
      <c r="B187" s="71" t="n">
        <v>70005</v>
      </c>
      <c r="C187" s="45"/>
      <c r="D187" s="50" t="s">
        <v>30</v>
      </c>
      <c r="E187" s="30" t="n">
        <f aca="false">G187</f>
        <v>230990</v>
      </c>
      <c r="F187" s="40"/>
      <c r="G187" s="30" t="n">
        <f aca="false">G188</f>
        <v>230990</v>
      </c>
    </row>
    <row r="188" s="2" customFormat="true" ht="36" hidden="false" customHeight="true" outlineLevel="0" collapsed="false">
      <c r="A188" s="71"/>
      <c r="B188" s="71"/>
      <c r="C188" s="45" t="n">
        <v>2110</v>
      </c>
      <c r="D188" s="74" t="s">
        <v>153</v>
      </c>
      <c r="E188" s="30" t="n">
        <f aca="false">G188</f>
        <v>230990</v>
      </c>
      <c r="F188" s="40"/>
      <c r="G188" s="30" t="n">
        <v>230990</v>
      </c>
    </row>
    <row r="189" s="2" customFormat="true" ht="12.75" hidden="false" customHeight="false" outlineLevel="0" collapsed="false">
      <c r="A189" s="55" t="n">
        <v>710</v>
      </c>
      <c r="B189" s="55"/>
      <c r="C189" s="105"/>
      <c r="D189" s="78" t="s">
        <v>154</v>
      </c>
      <c r="E189" s="37" t="n">
        <f aca="false">SUM(E190+E192+E194+E196)</f>
        <v>552260</v>
      </c>
      <c r="F189" s="37"/>
      <c r="G189" s="37" t="n">
        <f aca="false">SUM(G190+G192+G194+G196)</f>
        <v>552260</v>
      </c>
    </row>
    <row r="190" s="2" customFormat="true" ht="14.25" hidden="false" customHeight="true" outlineLevel="0" collapsed="false">
      <c r="A190" s="13"/>
      <c r="B190" s="62" t="n">
        <v>71012</v>
      </c>
      <c r="C190" s="106"/>
      <c r="D190" s="107" t="s">
        <v>155</v>
      </c>
      <c r="E190" s="30" t="n">
        <f aca="false">G190</f>
        <v>52692</v>
      </c>
      <c r="F190" s="31"/>
      <c r="G190" s="30" t="n">
        <f aca="false">G191</f>
        <v>52692</v>
      </c>
    </row>
    <row r="191" s="2" customFormat="true" ht="31.5" hidden="false" customHeight="false" outlineLevel="0" collapsed="false">
      <c r="A191" s="13"/>
      <c r="B191" s="62"/>
      <c r="C191" s="45" t="n">
        <v>2110</v>
      </c>
      <c r="D191" s="74" t="s">
        <v>153</v>
      </c>
      <c r="E191" s="30" t="n">
        <f aca="false">G191</f>
        <v>52692</v>
      </c>
      <c r="F191" s="31"/>
      <c r="G191" s="30" t="n">
        <v>52692</v>
      </c>
    </row>
    <row r="192" s="2" customFormat="true" ht="12.75" hidden="false" customHeight="false" outlineLevel="0" collapsed="false">
      <c r="A192" s="13"/>
      <c r="B192" s="62" t="n">
        <v>71013</v>
      </c>
      <c r="C192" s="32"/>
      <c r="D192" s="50" t="s">
        <v>156</v>
      </c>
      <c r="E192" s="30" t="n">
        <f aca="false">G192</f>
        <v>119653</v>
      </c>
      <c r="F192" s="28"/>
      <c r="G192" s="30" t="n">
        <f aca="false">G193</f>
        <v>119653</v>
      </c>
    </row>
    <row r="193" s="2" customFormat="true" ht="31.5" hidden="false" customHeight="false" outlineLevel="0" collapsed="false">
      <c r="A193" s="13"/>
      <c r="B193" s="62"/>
      <c r="C193" s="45" t="n">
        <v>2110</v>
      </c>
      <c r="D193" s="74" t="s">
        <v>153</v>
      </c>
      <c r="E193" s="30" t="n">
        <f aca="false">G193</f>
        <v>119653</v>
      </c>
      <c r="F193" s="28"/>
      <c r="G193" s="30" t="n">
        <v>119653</v>
      </c>
    </row>
    <row r="194" s="2" customFormat="true" ht="12.75" hidden="false" customHeight="false" outlineLevel="0" collapsed="false">
      <c r="A194" s="13"/>
      <c r="B194" s="49" t="n">
        <v>71014</v>
      </c>
      <c r="C194" s="45"/>
      <c r="D194" s="50" t="s">
        <v>157</v>
      </c>
      <c r="E194" s="30" t="n">
        <f aca="false">G194</f>
        <v>40655</v>
      </c>
      <c r="F194" s="104"/>
      <c r="G194" s="30" t="n">
        <f aca="false">G195</f>
        <v>40655</v>
      </c>
    </row>
    <row r="195" s="2" customFormat="true" ht="31.5" hidden="false" customHeight="false" outlineLevel="0" collapsed="false">
      <c r="A195" s="13"/>
      <c r="B195" s="49"/>
      <c r="C195" s="45" t="n">
        <v>2110</v>
      </c>
      <c r="D195" s="74" t="s">
        <v>153</v>
      </c>
      <c r="E195" s="30" t="n">
        <f aca="false">G195</f>
        <v>40655</v>
      </c>
      <c r="F195" s="104"/>
      <c r="G195" s="30" t="n">
        <v>40655</v>
      </c>
    </row>
    <row r="196" s="2" customFormat="true" ht="12.75" hidden="false" customHeight="false" outlineLevel="0" collapsed="false">
      <c r="A196" s="13"/>
      <c r="B196" s="49" t="n">
        <v>71015</v>
      </c>
      <c r="C196" s="45"/>
      <c r="D196" s="50" t="s">
        <v>158</v>
      </c>
      <c r="E196" s="30" t="n">
        <f aca="false">G196</f>
        <v>339260</v>
      </c>
      <c r="F196" s="104"/>
      <c r="G196" s="30" t="n">
        <f aca="false">G197</f>
        <v>339260</v>
      </c>
    </row>
    <row r="197" s="2" customFormat="true" ht="31.5" hidden="false" customHeight="false" outlineLevel="0" collapsed="false">
      <c r="A197" s="13"/>
      <c r="B197" s="49"/>
      <c r="C197" s="45" t="n">
        <v>2110</v>
      </c>
      <c r="D197" s="74" t="s">
        <v>153</v>
      </c>
      <c r="E197" s="30" t="n">
        <f aca="false">G197</f>
        <v>339260</v>
      </c>
      <c r="F197" s="104"/>
      <c r="G197" s="30" t="n">
        <v>339260</v>
      </c>
    </row>
    <row r="198" s="2" customFormat="true" ht="12.75" hidden="false" customHeight="false" outlineLevel="0" collapsed="false">
      <c r="A198" s="55" t="n">
        <v>750</v>
      </c>
      <c r="B198" s="55"/>
      <c r="C198" s="105"/>
      <c r="D198" s="78" t="s">
        <v>38</v>
      </c>
      <c r="E198" s="37" t="n">
        <f aca="false">SUM(F198+G198)</f>
        <v>1621840</v>
      </c>
      <c r="F198" s="68" t="n">
        <f aca="false">SUM(F199)</f>
        <v>906748</v>
      </c>
      <c r="G198" s="37" t="n">
        <f aca="false">SUM(G199+G202)</f>
        <v>715092</v>
      </c>
    </row>
    <row r="199" s="2" customFormat="true" ht="12.75" hidden="false" customHeight="false" outlineLevel="0" collapsed="false">
      <c r="A199" s="13"/>
      <c r="B199" s="71" t="n">
        <v>75011</v>
      </c>
      <c r="C199" s="45"/>
      <c r="D199" s="50" t="s">
        <v>39</v>
      </c>
      <c r="E199" s="30" t="n">
        <f aca="false">SUM(F199+G199)</f>
        <v>1553840</v>
      </c>
      <c r="F199" s="30" t="n">
        <f aca="false">F200</f>
        <v>906748</v>
      </c>
      <c r="G199" s="30" t="n">
        <f aca="false">G201</f>
        <v>647092</v>
      </c>
    </row>
    <row r="200" s="2" customFormat="true" ht="34.5" hidden="false" customHeight="true" outlineLevel="0" collapsed="false">
      <c r="A200" s="13"/>
      <c r="B200" s="71"/>
      <c r="C200" s="45" t="n">
        <v>2010</v>
      </c>
      <c r="D200" s="74" t="s">
        <v>159</v>
      </c>
      <c r="E200" s="30" t="n">
        <f aca="false">F200</f>
        <v>906748</v>
      </c>
      <c r="F200" s="30" t="n">
        <v>906748</v>
      </c>
      <c r="G200" s="30"/>
    </row>
    <row r="201" s="2" customFormat="true" ht="31.5" hidden="false" customHeight="false" outlineLevel="0" collapsed="false">
      <c r="A201" s="13"/>
      <c r="B201" s="71"/>
      <c r="C201" s="45" t="n">
        <v>2110</v>
      </c>
      <c r="D201" s="74" t="s">
        <v>153</v>
      </c>
      <c r="E201" s="30" t="n">
        <f aca="false">G201</f>
        <v>647092</v>
      </c>
      <c r="F201" s="30"/>
      <c r="G201" s="30" t="n">
        <v>647092</v>
      </c>
    </row>
    <row r="202" s="2" customFormat="true" ht="12.75" hidden="false" customHeight="false" outlineLevel="0" collapsed="false">
      <c r="A202" s="71"/>
      <c r="B202" s="71" t="n">
        <v>75045</v>
      </c>
      <c r="C202" s="45"/>
      <c r="D202" s="50" t="s">
        <v>160</v>
      </c>
      <c r="E202" s="30" t="n">
        <f aca="false">G202</f>
        <v>68000</v>
      </c>
      <c r="F202" s="28"/>
      <c r="G202" s="30" t="n">
        <f aca="false">G203</f>
        <v>68000</v>
      </c>
    </row>
    <row r="203" s="2" customFormat="true" ht="31.5" hidden="false" customHeight="false" outlineLevel="0" collapsed="false">
      <c r="A203" s="71"/>
      <c r="B203" s="71"/>
      <c r="C203" s="45" t="n">
        <v>2110</v>
      </c>
      <c r="D203" s="74" t="s">
        <v>153</v>
      </c>
      <c r="E203" s="30" t="n">
        <f aca="false">G203</f>
        <v>68000</v>
      </c>
      <c r="F203" s="28"/>
      <c r="G203" s="30" t="n">
        <v>68000</v>
      </c>
    </row>
    <row r="204" s="2" customFormat="true" ht="23.25" hidden="false" customHeight="true" outlineLevel="0" collapsed="false">
      <c r="A204" s="55" t="n">
        <v>751</v>
      </c>
      <c r="B204" s="55"/>
      <c r="C204" s="105"/>
      <c r="D204" s="83" t="s">
        <v>161</v>
      </c>
      <c r="E204" s="68" t="n">
        <f aca="false">E205</f>
        <v>40800</v>
      </c>
      <c r="F204" s="68" t="n">
        <f aca="false">F205</f>
        <v>40800</v>
      </c>
      <c r="G204" s="80"/>
    </row>
    <row r="205" s="2" customFormat="true" ht="21" hidden="false" customHeight="false" outlineLevel="0" collapsed="false">
      <c r="A205" s="107"/>
      <c r="B205" s="62" t="n">
        <v>75101</v>
      </c>
      <c r="C205" s="106"/>
      <c r="D205" s="108" t="s">
        <v>162</v>
      </c>
      <c r="E205" s="103" t="n">
        <f aca="false">F205</f>
        <v>40800</v>
      </c>
      <c r="F205" s="31" t="n">
        <f aca="false">F206</f>
        <v>40800</v>
      </c>
      <c r="G205" s="107"/>
    </row>
    <row r="206" s="2" customFormat="true" ht="34.5" hidden="false" customHeight="true" outlineLevel="0" collapsed="false">
      <c r="A206" s="50"/>
      <c r="B206" s="71"/>
      <c r="C206" s="45" t="n">
        <v>2010</v>
      </c>
      <c r="D206" s="74" t="s">
        <v>159</v>
      </c>
      <c r="E206" s="30" t="n">
        <f aca="false">F206</f>
        <v>40800</v>
      </c>
      <c r="F206" s="31" t="n">
        <v>40800</v>
      </c>
      <c r="G206" s="28"/>
    </row>
    <row r="207" s="2" customFormat="true" ht="12.75" hidden="false" customHeight="false" outlineLevel="0" collapsed="false">
      <c r="A207" s="55" t="n">
        <v>754</v>
      </c>
      <c r="B207" s="55"/>
      <c r="C207" s="105"/>
      <c r="D207" s="78" t="s">
        <v>163</v>
      </c>
      <c r="E207" s="37" t="n">
        <f aca="false">SUM(F207+G207)</f>
        <v>10590432</v>
      </c>
      <c r="F207" s="79"/>
      <c r="G207" s="37" t="n">
        <f aca="false">G208+G210</f>
        <v>10590432</v>
      </c>
    </row>
    <row r="208" s="2" customFormat="true" ht="12.75" hidden="false" customHeight="false" outlineLevel="0" collapsed="false">
      <c r="A208" s="13"/>
      <c r="B208" s="71" t="n">
        <v>75411</v>
      </c>
      <c r="C208" s="45"/>
      <c r="D208" s="50" t="s">
        <v>164</v>
      </c>
      <c r="E208" s="30" t="n">
        <f aca="false">SUM(F208+G208)</f>
        <v>10518000</v>
      </c>
      <c r="F208" s="28"/>
      <c r="G208" s="30" t="n">
        <f aca="false">G209</f>
        <v>10518000</v>
      </c>
    </row>
    <row r="209" s="2" customFormat="true" ht="31.5" hidden="false" customHeight="false" outlineLevel="0" collapsed="false">
      <c r="A209" s="13"/>
      <c r="B209" s="71"/>
      <c r="C209" s="45" t="n">
        <v>2110</v>
      </c>
      <c r="D209" s="74" t="s">
        <v>153</v>
      </c>
      <c r="E209" s="30" t="n">
        <f aca="false">SUM(F209+G209)</f>
        <v>10518000</v>
      </c>
      <c r="F209" s="28"/>
      <c r="G209" s="30" t="n">
        <v>10518000</v>
      </c>
    </row>
    <row r="210" s="2" customFormat="true" ht="12.75" hidden="false" customHeight="false" outlineLevel="0" collapsed="false">
      <c r="A210" s="13"/>
      <c r="B210" s="71" t="n">
        <v>75414</v>
      </c>
      <c r="C210" s="45"/>
      <c r="D210" s="50" t="s">
        <v>165</v>
      </c>
      <c r="E210" s="30" t="n">
        <f aca="false">G210</f>
        <v>72432</v>
      </c>
      <c r="F210" s="28"/>
      <c r="G210" s="30" t="n">
        <f aca="false">G211</f>
        <v>72432</v>
      </c>
    </row>
    <row r="211" s="2" customFormat="true" ht="31.5" hidden="false" customHeight="false" outlineLevel="0" collapsed="false">
      <c r="A211" s="13"/>
      <c r="B211" s="71"/>
      <c r="C211" s="45" t="n">
        <v>2110</v>
      </c>
      <c r="D211" s="74" t="s">
        <v>153</v>
      </c>
      <c r="E211" s="30" t="n">
        <f aca="false">G211</f>
        <v>72432</v>
      </c>
      <c r="F211" s="28"/>
      <c r="G211" s="30" t="n">
        <v>72432</v>
      </c>
    </row>
    <row r="212" s="2" customFormat="true" ht="12.75" hidden="false" customHeight="false" outlineLevel="0" collapsed="false">
      <c r="A212" s="55" t="n">
        <v>851</v>
      </c>
      <c r="B212" s="55"/>
      <c r="C212" s="105"/>
      <c r="D212" s="78" t="s">
        <v>166</v>
      </c>
      <c r="E212" s="37" t="n">
        <f aca="false">SUM(F212:G212)</f>
        <v>4239667</v>
      </c>
      <c r="F212" s="37"/>
      <c r="G212" s="37" t="n">
        <f aca="false">G213</f>
        <v>4239667</v>
      </c>
    </row>
    <row r="213" s="2" customFormat="true" ht="21" hidden="false" customHeight="false" outlineLevel="0" collapsed="false">
      <c r="A213" s="13"/>
      <c r="B213" s="71" t="n">
        <v>85156</v>
      </c>
      <c r="C213" s="45"/>
      <c r="D213" s="74" t="s">
        <v>167</v>
      </c>
      <c r="E213" s="44" t="n">
        <f aca="false">G213</f>
        <v>4239667</v>
      </c>
      <c r="F213" s="50"/>
      <c r="G213" s="30" t="n">
        <f aca="false">G214+G216</f>
        <v>4239667</v>
      </c>
    </row>
    <row r="214" s="2" customFormat="true" ht="12.75" hidden="false" customHeight="false" outlineLevel="0" collapsed="false">
      <c r="A214" s="13"/>
      <c r="B214" s="71"/>
      <c r="C214" s="45"/>
      <c r="D214" s="141" t="s">
        <v>123</v>
      </c>
      <c r="E214" s="44" t="n">
        <f aca="false">G214</f>
        <v>49027</v>
      </c>
      <c r="F214" s="50"/>
      <c r="G214" s="30" t="n">
        <f aca="false">G215</f>
        <v>49027</v>
      </c>
    </row>
    <row r="215" s="2" customFormat="true" ht="31.5" hidden="false" customHeight="false" outlineLevel="0" collapsed="false">
      <c r="A215" s="13"/>
      <c r="B215" s="71"/>
      <c r="C215" s="45" t="n">
        <v>2110</v>
      </c>
      <c r="D215" s="74" t="s">
        <v>153</v>
      </c>
      <c r="E215" s="30" t="n">
        <f aca="false">G215</f>
        <v>49027</v>
      </c>
      <c r="F215" s="50"/>
      <c r="G215" s="30" t="n">
        <v>49027</v>
      </c>
    </row>
    <row r="216" s="2" customFormat="true" ht="12.75" hidden="false" customHeight="false" outlineLevel="0" collapsed="false">
      <c r="A216" s="13"/>
      <c r="B216" s="62"/>
      <c r="C216" s="45"/>
      <c r="D216" s="147" t="s">
        <v>209</v>
      </c>
      <c r="E216" s="30" t="n">
        <f aca="false">G216</f>
        <v>4190640</v>
      </c>
      <c r="F216" s="1"/>
      <c r="G216" s="30" t="n">
        <f aca="false">G217</f>
        <v>4190640</v>
      </c>
    </row>
    <row r="217" s="2" customFormat="true" ht="33" hidden="false" customHeight="true" outlineLevel="0" collapsed="false">
      <c r="A217" s="13"/>
      <c r="B217" s="62"/>
      <c r="C217" s="45" t="n">
        <v>2110</v>
      </c>
      <c r="D217" s="74" t="s">
        <v>153</v>
      </c>
      <c r="E217" s="30" t="n">
        <f aca="false">G217</f>
        <v>4190640</v>
      </c>
      <c r="F217" s="1"/>
      <c r="G217" s="30" t="n">
        <v>4190640</v>
      </c>
    </row>
    <row r="218" s="2" customFormat="true" ht="12.75" hidden="false" customHeight="false" outlineLevel="0" collapsed="false">
      <c r="A218" s="55" t="n">
        <v>852</v>
      </c>
      <c r="B218" s="109"/>
      <c r="C218" s="110"/>
      <c r="D218" s="111" t="s">
        <v>111</v>
      </c>
      <c r="E218" s="59" t="n">
        <f aca="false">F218+G218</f>
        <v>38537643</v>
      </c>
      <c r="F218" s="60" t="n">
        <f aca="false">F219+F221+F223+F225+F227</f>
        <v>38537643</v>
      </c>
      <c r="G218" s="59"/>
    </row>
    <row r="219" s="2" customFormat="true" ht="12.75" hidden="false" customHeight="false" outlineLevel="0" collapsed="false">
      <c r="A219" s="13"/>
      <c r="B219" s="71" t="n">
        <v>85203</v>
      </c>
      <c r="C219" s="45"/>
      <c r="D219" s="50" t="s">
        <v>118</v>
      </c>
      <c r="E219" s="44" t="n">
        <f aca="false">SUM(F219:G219)</f>
        <v>358407</v>
      </c>
      <c r="F219" s="30" t="n">
        <f aca="false">F220</f>
        <v>358407</v>
      </c>
      <c r="G219" s="30"/>
    </row>
    <row r="220" s="2" customFormat="true" ht="36.75" hidden="false" customHeight="true" outlineLevel="0" collapsed="false">
      <c r="A220" s="13"/>
      <c r="B220" s="71"/>
      <c r="C220" s="45" t="n">
        <v>2010</v>
      </c>
      <c r="D220" s="74" t="s">
        <v>159</v>
      </c>
      <c r="E220" s="44" t="n">
        <f aca="false">SUM(F220:G220)</f>
        <v>358407</v>
      </c>
      <c r="F220" s="30" t="n">
        <v>358407</v>
      </c>
      <c r="G220" s="30"/>
    </row>
    <row r="221" s="2" customFormat="true" ht="24" hidden="false" customHeight="true" outlineLevel="0" collapsed="false">
      <c r="A221" s="13"/>
      <c r="B221" s="32" t="n">
        <v>85212</v>
      </c>
      <c r="C221" s="45"/>
      <c r="D221" s="74" t="s">
        <v>169</v>
      </c>
      <c r="E221" s="44" t="n">
        <f aca="false">F221+G221</f>
        <v>34021575</v>
      </c>
      <c r="F221" s="44" t="n">
        <f aca="false">F222</f>
        <v>34021575</v>
      </c>
      <c r="G221" s="30"/>
    </row>
    <row r="222" s="2" customFormat="true" ht="31.5" hidden="false" customHeight="true" outlineLevel="0" collapsed="false">
      <c r="A222" s="13"/>
      <c r="B222" s="32"/>
      <c r="C222" s="45" t="n">
        <v>2010</v>
      </c>
      <c r="D222" s="74" t="s">
        <v>159</v>
      </c>
      <c r="E222" s="44" t="n">
        <f aca="false">F222</f>
        <v>34021575</v>
      </c>
      <c r="F222" s="44" t="n">
        <v>34021575</v>
      </c>
      <c r="G222" s="30"/>
    </row>
    <row r="223" s="2" customFormat="true" ht="31.5" hidden="false" customHeight="false" outlineLevel="0" collapsed="false">
      <c r="A223" s="71"/>
      <c r="B223" s="112" t="n">
        <v>85213</v>
      </c>
      <c r="C223" s="45"/>
      <c r="D223" s="43" t="s">
        <v>170</v>
      </c>
      <c r="E223" s="87" t="n">
        <f aca="false">F223</f>
        <v>354450</v>
      </c>
      <c r="F223" s="87" t="n">
        <f aca="false">F224</f>
        <v>354450</v>
      </c>
      <c r="G223" s="113"/>
    </row>
    <row r="224" s="2" customFormat="true" ht="36.75" hidden="false" customHeight="true" outlineLevel="0" collapsed="false">
      <c r="A224" s="71"/>
      <c r="B224" s="112"/>
      <c r="C224" s="45" t="n">
        <v>2010</v>
      </c>
      <c r="D224" s="74" t="s">
        <v>159</v>
      </c>
      <c r="E224" s="87" t="n">
        <f aca="false">F224</f>
        <v>354450</v>
      </c>
      <c r="F224" s="87" t="n">
        <v>354450</v>
      </c>
      <c r="G224" s="113"/>
    </row>
    <row r="225" s="2" customFormat="true" ht="21" hidden="false" customHeight="false" outlineLevel="0" collapsed="false">
      <c r="A225" s="13"/>
      <c r="B225" s="112" t="n">
        <v>85214</v>
      </c>
      <c r="C225" s="45"/>
      <c r="D225" s="74" t="s">
        <v>171</v>
      </c>
      <c r="E225" s="44" t="n">
        <f aca="false">F225</f>
        <v>3297562</v>
      </c>
      <c r="F225" s="44" t="n">
        <f aca="false">F226</f>
        <v>3297562</v>
      </c>
      <c r="G225" s="30"/>
    </row>
    <row r="226" s="2" customFormat="true" ht="34.5" hidden="false" customHeight="true" outlineLevel="0" collapsed="false">
      <c r="A226" s="13"/>
      <c r="B226" s="71"/>
      <c r="C226" s="45" t="n">
        <v>2010</v>
      </c>
      <c r="D226" s="74" t="s">
        <v>159</v>
      </c>
      <c r="E226" s="44" t="n">
        <f aca="false">F226</f>
        <v>3297562</v>
      </c>
      <c r="F226" s="44" t="n">
        <v>3297562</v>
      </c>
      <c r="G226" s="30"/>
    </row>
    <row r="227" s="2" customFormat="true" ht="12.75" hidden="false" customHeight="false" outlineLevel="0" collapsed="false">
      <c r="A227" s="13"/>
      <c r="B227" s="71" t="n">
        <v>85228</v>
      </c>
      <c r="C227" s="45"/>
      <c r="D227" s="50" t="s">
        <v>125</v>
      </c>
      <c r="E227" s="44" t="n">
        <f aca="false">SUM(F227:G227)</f>
        <v>505649</v>
      </c>
      <c r="F227" s="30" t="n">
        <f aca="false">F228</f>
        <v>505649</v>
      </c>
      <c r="G227" s="28"/>
    </row>
    <row r="228" s="2" customFormat="true" ht="36" hidden="false" customHeight="true" outlineLevel="0" collapsed="false">
      <c r="A228" s="13"/>
      <c r="B228" s="71"/>
      <c r="C228" s="97" t="n">
        <v>2010</v>
      </c>
      <c r="D228" s="74" t="s">
        <v>159</v>
      </c>
      <c r="E228" s="44" t="n">
        <f aca="false">F228</f>
        <v>505649</v>
      </c>
      <c r="F228" s="30" t="n">
        <v>505649</v>
      </c>
      <c r="G228" s="28"/>
    </row>
    <row r="229" s="2" customFormat="true" ht="12.75" hidden="false" customHeight="false" outlineLevel="0" collapsed="false">
      <c r="A229" s="55" t="n">
        <v>853</v>
      </c>
      <c r="B229" s="55"/>
      <c r="C229" s="114"/>
      <c r="D229" s="83" t="s">
        <v>129</v>
      </c>
      <c r="E229" s="68" t="n">
        <f aca="false">G229</f>
        <v>510000</v>
      </c>
      <c r="F229" s="37"/>
      <c r="G229" s="37" t="n">
        <f aca="false">G230</f>
        <v>510000</v>
      </c>
    </row>
    <row r="230" s="2" customFormat="true" ht="12.75" hidden="false" customHeight="false" outlineLevel="0" collapsed="false">
      <c r="A230" s="13"/>
      <c r="B230" s="71" t="n">
        <v>85321</v>
      </c>
      <c r="C230" s="45"/>
      <c r="D230" s="50" t="s">
        <v>172</v>
      </c>
      <c r="E230" s="44" t="n">
        <f aca="false">SUM(F230:G230)</f>
        <v>510000</v>
      </c>
      <c r="F230" s="28"/>
      <c r="G230" s="30" t="n">
        <f aca="false">G231</f>
        <v>510000</v>
      </c>
    </row>
    <row r="231" s="2" customFormat="true" ht="31.5" hidden="false" customHeight="false" outlineLevel="0" collapsed="false">
      <c r="A231" s="13"/>
      <c r="B231" s="71"/>
      <c r="C231" s="45" t="n">
        <v>2110</v>
      </c>
      <c r="D231" s="74" t="s">
        <v>153</v>
      </c>
      <c r="E231" s="44" t="n">
        <f aca="false">SUM(F231:G231)</f>
        <v>510000</v>
      </c>
      <c r="F231" s="28"/>
      <c r="G231" s="30" t="n">
        <v>510000</v>
      </c>
    </row>
    <row r="232" s="2" customFormat="true" ht="27.75" hidden="false" customHeight="true" outlineLevel="0" collapsed="false">
      <c r="A232" s="55"/>
      <c r="B232" s="115"/>
      <c r="C232" s="110"/>
      <c r="D232" s="116" t="s">
        <v>173</v>
      </c>
      <c r="E232" s="22" t="n">
        <f aca="false">SUM(F232+G232)</f>
        <v>9445325</v>
      </c>
      <c r="F232" s="22" t="n">
        <f aca="false">F234</f>
        <v>3829001</v>
      </c>
      <c r="G232" s="22" t="n">
        <f aca="false">SUM(G234)</f>
        <v>5616324</v>
      </c>
    </row>
    <row r="233" s="2" customFormat="true" ht="14.25" hidden="false" customHeight="true" outlineLevel="0" collapsed="false">
      <c r="A233" s="13"/>
      <c r="B233" s="62"/>
      <c r="C233" s="32"/>
      <c r="D233" s="148" t="s">
        <v>147</v>
      </c>
      <c r="E233" s="136"/>
      <c r="F233" s="123"/>
      <c r="G233" s="136"/>
    </row>
    <row r="234" s="2" customFormat="true" ht="12.75" hidden="false" customHeight="false" outlineLevel="0" collapsed="false">
      <c r="A234" s="55" t="n">
        <v>852</v>
      </c>
      <c r="B234" s="55"/>
      <c r="C234" s="105"/>
      <c r="D234" s="34" t="s">
        <v>111</v>
      </c>
      <c r="E234" s="37" t="n">
        <f aca="false">SUM(F234:G234)</f>
        <v>9445325</v>
      </c>
      <c r="F234" s="68" t="n">
        <f aca="false">F237+F239+F241</f>
        <v>3829001</v>
      </c>
      <c r="G234" s="37" t="n">
        <f aca="false">G235</f>
        <v>5616324</v>
      </c>
    </row>
    <row r="235" s="2" customFormat="true" ht="12.75" hidden="false" customHeight="false" outlineLevel="0" collapsed="false">
      <c r="A235" s="13"/>
      <c r="B235" s="71" t="n">
        <v>85202</v>
      </c>
      <c r="C235" s="45"/>
      <c r="D235" s="28" t="s">
        <v>115</v>
      </c>
      <c r="E235" s="30" t="n">
        <f aca="false">G235</f>
        <v>5616324</v>
      </c>
      <c r="F235" s="30"/>
      <c r="G235" s="30" t="n">
        <f aca="false">G236</f>
        <v>5616324</v>
      </c>
      <c r="H235" s="117"/>
    </row>
    <row r="236" s="2" customFormat="true" ht="21" hidden="false" customHeight="false" outlineLevel="0" collapsed="false">
      <c r="A236" s="13"/>
      <c r="B236" s="71"/>
      <c r="C236" s="45" t="n">
        <v>2130</v>
      </c>
      <c r="D236" s="70" t="s">
        <v>174</v>
      </c>
      <c r="E236" s="30" t="n">
        <f aca="false">G236</f>
        <v>5616324</v>
      </c>
      <c r="F236" s="30"/>
      <c r="G236" s="30" t="n">
        <v>5616324</v>
      </c>
      <c r="H236" s="117"/>
    </row>
    <row r="237" s="2" customFormat="true" ht="14.25" hidden="false" customHeight="true" outlineLevel="0" collapsed="false">
      <c r="A237" s="13"/>
      <c r="B237" s="118" t="n">
        <v>85214</v>
      </c>
      <c r="C237" s="45"/>
      <c r="D237" s="70" t="s">
        <v>171</v>
      </c>
      <c r="E237" s="30" t="n">
        <f aca="false">F237</f>
        <v>1306996</v>
      </c>
      <c r="F237" s="31" t="n">
        <f aca="false">F238</f>
        <v>1306996</v>
      </c>
      <c r="G237" s="30"/>
      <c r="H237" s="117"/>
    </row>
    <row r="238" s="2" customFormat="true" ht="24" hidden="false" customHeight="true" outlineLevel="0" collapsed="false">
      <c r="A238" s="13"/>
      <c r="B238" s="62"/>
      <c r="C238" s="45" t="n">
        <v>2030</v>
      </c>
      <c r="D238" s="70" t="s">
        <v>175</v>
      </c>
      <c r="E238" s="30" t="n">
        <f aca="false">F238</f>
        <v>1306996</v>
      </c>
      <c r="F238" s="31" t="n">
        <v>1306996</v>
      </c>
      <c r="G238" s="30"/>
      <c r="H238" s="117"/>
    </row>
    <row r="239" s="2" customFormat="true" ht="12.75" hidden="false" customHeight="false" outlineLevel="0" collapsed="false">
      <c r="A239" s="13"/>
      <c r="B239" s="62" t="n">
        <v>85219</v>
      </c>
      <c r="C239" s="45"/>
      <c r="D239" s="28" t="s">
        <v>176</v>
      </c>
      <c r="E239" s="30" t="n">
        <f aca="false">F239</f>
        <v>2265511</v>
      </c>
      <c r="F239" s="31" t="n">
        <f aca="false">F240</f>
        <v>2265511</v>
      </c>
      <c r="G239" s="30"/>
    </row>
    <row r="240" s="2" customFormat="true" ht="23.25" hidden="false" customHeight="true" outlineLevel="0" collapsed="false">
      <c r="A240" s="13"/>
      <c r="B240" s="62"/>
      <c r="C240" s="45" t="n">
        <v>2030</v>
      </c>
      <c r="D240" s="70" t="s">
        <v>175</v>
      </c>
      <c r="E240" s="84" t="n">
        <f aca="false">F240</f>
        <v>2265511</v>
      </c>
      <c r="F240" s="119" t="n">
        <v>2265511</v>
      </c>
      <c r="G240" s="30"/>
    </row>
    <row r="241" s="2" customFormat="true" ht="15" hidden="false" customHeight="true" outlineLevel="0" collapsed="false">
      <c r="A241" s="13"/>
      <c r="B241" s="118" t="n">
        <v>85295</v>
      </c>
      <c r="C241" s="45"/>
      <c r="D241" s="70" t="s">
        <v>14</v>
      </c>
      <c r="E241" s="84" t="n">
        <f aca="false">F241</f>
        <v>256494</v>
      </c>
      <c r="F241" s="119" t="n">
        <f aca="false">F242</f>
        <v>256494</v>
      </c>
      <c r="G241" s="30"/>
    </row>
    <row r="242" s="2" customFormat="true" ht="23.25" hidden="false" customHeight="true" outlineLevel="0" collapsed="false">
      <c r="A242" s="13"/>
      <c r="B242" s="118"/>
      <c r="C242" s="45" t="n">
        <v>2030</v>
      </c>
      <c r="D242" s="70" t="s">
        <v>175</v>
      </c>
      <c r="E242" s="84" t="n">
        <f aca="false">F242</f>
        <v>256494</v>
      </c>
      <c r="F242" s="119" t="n">
        <v>256494</v>
      </c>
      <c r="G242" s="30"/>
    </row>
    <row r="243" s="2" customFormat="true" ht="33.75" hidden="false" customHeight="true" outlineLevel="0" collapsed="false">
      <c r="A243" s="55"/>
      <c r="B243" s="109"/>
      <c r="C243" s="120"/>
      <c r="D243" s="121" t="s">
        <v>177</v>
      </c>
      <c r="E243" s="22" t="n">
        <f aca="false">F243+G243</f>
        <v>1816819</v>
      </c>
      <c r="F243" s="122"/>
      <c r="G243" s="22" t="n">
        <f aca="false">G245+G250</f>
        <v>1816819</v>
      </c>
    </row>
    <row r="244" s="2" customFormat="true" ht="14.25" hidden="false" customHeight="true" outlineLevel="0" collapsed="false">
      <c r="A244" s="13"/>
      <c r="B244" s="62"/>
      <c r="C244" s="32"/>
      <c r="D244" s="148" t="s">
        <v>147</v>
      </c>
      <c r="E244" s="136"/>
      <c r="F244" s="123"/>
      <c r="G244" s="136"/>
    </row>
    <row r="245" s="2" customFormat="true" ht="12.75" hidden="false" customHeight="false" outlineLevel="0" collapsed="false">
      <c r="A245" s="55" t="n">
        <v>852</v>
      </c>
      <c r="B245" s="109"/>
      <c r="C245" s="110"/>
      <c r="D245" s="36" t="s">
        <v>111</v>
      </c>
      <c r="E245" s="37" t="n">
        <f aca="false">G245</f>
        <v>860000</v>
      </c>
      <c r="F245" s="79"/>
      <c r="G245" s="37" t="n">
        <f aca="false">G246+G248</f>
        <v>860000</v>
      </c>
    </row>
    <row r="246" s="2" customFormat="true" ht="12.75" hidden="false" customHeight="false" outlineLevel="0" collapsed="false">
      <c r="A246" s="13"/>
      <c r="B246" s="62" t="n">
        <v>85201</v>
      </c>
      <c r="C246" s="32"/>
      <c r="D246" s="29" t="s">
        <v>112</v>
      </c>
      <c r="E246" s="30" t="n">
        <f aca="false">G246</f>
        <v>740000</v>
      </c>
      <c r="F246" s="123"/>
      <c r="G246" s="30" t="n">
        <f aca="false">G247</f>
        <v>740000</v>
      </c>
    </row>
    <row r="247" s="2" customFormat="true" ht="33.75" hidden="false" customHeight="true" outlineLevel="0" collapsed="false">
      <c r="A247" s="13"/>
      <c r="B247" s="62"/>
      <c r="C247" s="32" t="n">
        <v>2320</v>
      </c>
      <c r="D247" s="108" t="s">
        <v>178</v>
      </c>
      <c r="E247" s="44" t="n">
        <f aca="false">G247</f>
        <v>740000</v>
      </c>
      <c r="F247" s="30"/>
      <c r="G247" s="30" t="n">
        <v>740000</v>
      </c>
    </row>
    <row r="248" s="2" customFormat="true" ht="12" hidden="false" customHeight="true" outlineLevel="0" collapsed="false">
      <c r="A248" s="13"/>
      <c r="B248" s="62" t="n">
        <v>85204</v>
      </c>
      <c r="C248" s="32"/>
      <c r="D248" s="108" t="s">
        <v>121</v>
      </c>
      <c r="E248" s="44" t="n">
        <f aca="false">G248</f>
        <v>120000</v>
      </c>
      <c r="F248" s="30"/>
      <c r="G248" s="30" t="n">
        <f aca="false">G249</f>
        <v>120000</v>
      </c>
    </row>
    <row r="249" s="2" customFormat="true" ht="33.75" hidden="false" customHeight="true" outlineLevel="0" collapsed="false">
      <c r="A249" s="13"/>
      <c r="B249" s="62"/>
      <c r="C249" s="32" t="n">
        <v>2320</v>
      </c>
      <c r="D249" s="108" t="s">
        <v>178</v>
      </c>
      <c r="E249" s="44" t="n">
        <f aca="false">G249</f>
        <v>120000</v>
      </c>
      <c r="F249" s="30"/>
      <c r="G249" s="30" t="n">
        <v>120000</v>
      </c>
    </row>
    <row r="250" s="2" customFormat="true" ht="12.75" hidden="false" customHeight="false" outlineLevel="0" collapsed="false">
      <c r="A250" s="55" t="n">
        <v>853</v>
      </c>
      <c r="B250" s="66"/>
      <c r="C250" s="81"/>
      <c r="D250" s="124" t="s">
        <v>129</v>
      </c>
      <c r="E250" s="68" t="n">
        <f aca="false">G250</f>
        <v>956819</v>
      </c>
      <c r="F250" s="37"/>
      <c r="G250" s="37" t="n">
        <f aca="false">G251</f>
        <v>956819</v>
      </c>
    </row>
    <row r="251" s="2" customFormat="true" ht="12.75" hidden="false" customHeight="false" outlineLevel="0" collapsed="false">
      <c r="A251" s="13"/>
      <c r="B251" s="62" t="n">
        <v>85333</v>
      </c>
      <c r="C251" s="32"/>
      <c r="D251" s="104" t="s">
        <v>179</v>
      </c>
      <c r="E251" s="44" t="n">
        <f aca="false">G251</f>
        <v>956819</v>
      </c>
      <c r="F251" s="30"/>
      <c r="G251" s="30" t="n">
        <f aca="false">G252</f>
        <v>956819</v>
      </c>
    </row>
    <row r="252" s="2" customFormat="true" ht="35.25" hidden="false" customHeight="true" outlineLevel="0" collapsed="false">
      <c r="A252" s="13"/>
      <c r="B252" s="62"/>
      <c r="C252" s="32" t="n">
        <v>2320</v>
      </c>
      <c r="D252" s="108" t="s">
        <v>178</v>
      </c>
      <c r="E252" s="44" t="n">
        <f aca="false">G252</f>
        <v>956819</v>
      </c>
      <c r="F252" s="30"/>
      <c r="G252" s="30" t="n">
        <v>956819</v>
      </c>
    </row>
    <row r="253" s="2" customFormat="true" ht="27" hidden="false" customHeight="true" outlineLevel="0" collapsed="false">
      <c r="A253" s="55"/>
      <c r="B253" s="109"/>
      <c r="C253" s="110"/>
      <c r="D253" s="121" t="s">
        <v>180</v>
      </c>
      <c r="E253" s="100" t="n">
        <f aca="false">F253</f>
        <v>1000000</v>
      </c>
      <c r="F253" s="22" t="n">
        <f aca="false">F255</f>
        <v>1000000</v>
      </c>
      <c r="G253" s="37"/>
    </row>
    <row r="254" s="2" customFormat="true" ht="14.25" hidden="false" customHeight="true" outlineLevel="0" collapsed="false">
      <c r="A254" s="69"/>
      <c r="B254" s="71"/>
      <c r="C254" s="118"/>
      <c r="D254" s="149" t="s">
        <v>147</v>
      </c>
      <c r="E254" s="30"/>
      <c r="F254" s="31"/>
      <c r="G254" s="30"/>
    </row>
    <row r="255" s="2" customFormat="true" ht="35.25" hidden="false" customHeight="true" outlineLevel="0" collapsed="false">
      <c r="A255" s="81" t="n">
        <v>756</v>
      </c>
      <c r="B255" s="66"/>
      <c r="C255" s="81"/>
      <c r="D255" s="150" t="s">
        <v>181</v>
      </c>
      <c r="E255" s="68" t="n">
        <f aca="false">F255</f>
        <v>1000000</v>
      </c>
      <c r="F255" s="37" t="n">
        <f aca="false">F256</f>
        <v>1000000</v>
      </c>
      <c r="G255" s="22"/>
    </row>
    <row r="256" s="2" customFormat="true" ht="31.5" hidden="false" customHeight="false" outlineLevel="0" collapsed="false">
      <c r="A256" s="130"/>
      <c r="B256" s="118" t="n">
        <v>75615</v>
      </c>
      <c r="C256" s="32"/>
      <c r="D256" s="108" t="s">
        <v>182</v>
      </c>
      <c r="E256" s="44" t="n">
        <f aca="false">F256</f>
        <v>1000000</v>
      </c>
      <c r="F256" s="30" t="n">
        <f aca="false">F257</f>
        <v>1000000</v>
      </c>
      <c r="G256" s="30"/>
    </row>
    <row r="257" s="2" customFormat="true" ht="24" hidden="false" customHeight="true" outlineLevel="0" collapsed="false">
      <c r="A257" s="131"/>
      <c r="B257" s="132"/>
      <c r="C257" s="110" t="n">
        <v>2440</v>
      </c>
      <c r="D257" s="133" t="s">
        <v>183</v>
      </c>
      <c r="E257" s="68" t="n">
        <f aca="false">F257</f>
        <v>1000000</v>
      </c>
      <c r="F257" s="37" t="n">
        <v>1000000</v>
      </c>
      <c r="G257" s="134"/>
    </row>
  </sheetData>
  <mergeCells count="4">
    <mergeCell ref="A2:G3"/>
    <mergeCell ref="F5:G5"/>
    <mergeCell ref="A7:D7"/>
    <mergeCell ref="E7:G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ałącznik Nr 1.2. do ZARZĄDZENIA NR 2772/06 PREZYDENTA MIASTA CZĘSTOCHOWY z dnia 19 stycznia 2006 roku&amp;RStrona &amp;P z &amp;N</oddFooter>
  </headerFooter>
  <rowBreaks count="6" manualBreakCount="6">
    <brk id="47" man="true" max="16383" min="0"/>
    <brk id="84" man="true" max="16383" min="0"/>
    <brk id="128" man="true" max="16383" min="0"/>
    <brk id="170" man="true" max="16383" min="0"/>
    <brk id="203" man="true" max="16383" min="0"/>
    <brk id="2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21:50:27Z</dcterms:created>
  <dc:creator>Dębski</dc:creator>
  <dc:description/>
  <dc:language>en-US</dc:language>
  <cp:lastModifiedBy>Obierzynski_M</cp:lastModifiedBy>
  <cp:lastPrinted>2006-01-23T10:21:52Z</cp:lastPrinted>
  <dcterms:modified xsi:type="dcterms:W3CDTF">2006-02-06T11:24:16Z</dcterms:modified>
  <cp:revision>1</cp:revision>
  <dc:subject/>
  <dc:title/>
</cp:coreProperties>
</file>