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2_wydatki" sheetId="1" state="visible" r:id="rId2"/>
  </sheets>
  <definedNames>
    <definedName function="false" hidden="false" localSheetId="0" name="_xlnm.Print_Area" vbProcedure="false">Zał_2_wydatki!$A$1:$G$1256</definedName>
    <definedName function="false" hidden="false" localSheetId="0" name="_xlnm.Print_Titles" vbProcedure="false">Zał_2_wydatki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70">
  <si>
    <t xml:space="preserve"> </t>
  </si>
  <si>
    <t xml:space="preserve">Załącznik Nr 2</t>
  </si>
  <si>
    <t xml:space="preserve">WYDATKI NA ROK 2006 MIASTA CZĘSTOCHOWY NA PRAWACH POWIATU 
wg działów, rozdziałów i paragrafów      </t>
  </si>
  <si>
    <t xml:space="preserve">w złotych</t>
  </si>
  <si>
    <t xml:space="preserve">Dział </t>
  </si>
  <si>
    <t xml:space="preserve">Rozdz.</t>
  </si>
  <si>
    <t xml:space="preserve">§</t>
  </si>
  <si>
    <t xml:space="preserve">T r e ś ć</t>
  </si>
  <si>
    <r>
      <rPr>
        <sz val="8"/>
        <color rgb="FF000000"/>
        <rFont val="Verdana"/>
        <family val="2"/>
      </rPr>
      <t xml:space="preserve">Plan 2006 r. </t>
    </r>
    <r>
      <rPr>
        <b val="true"/>
        <sz val="7.95"/>
        <color rgb="FF000000"/>
        <rFont val="Verdana"/>
        <family val="2"/>
      </rPr>
      <t xml:space="preserve">Ogółem</t>
    </r>
  </si>
  <si>
    <r>
      <rPr>
        <sz val="8"/>
        <color rgb="FF000000"/>
        <rFont val="Verdana"/>
        <family val="2"/>
      </rPr>
      <t xml:space="preserve">w tym 
</t>
    </r>
    <r>
      <rPr>
        <b val="true"/>
        <sz val="7.95"/>
        <color rgb="FF000000"/>
        <rFont val="Verdana"/>
        <family val="2"/>
      </rPr>
      <t xml:space="preserve">GMINA</t>
    </r>
  </si>
  <si>
    <r>
      <rPr>
        <sz val="8"/>
        <color rgb="FF000000"/>
        <rFont val="Verdana"/>
        <family val="2"/>
      </rPr>
      <t xml:space="preserve">w tym 
</t>
    </r>
    <r>
      <rPr>
        <b val="true"/>
        <sz val="7.95"/>
        <color rgb="FF000000"/>
        <rFont val="Verdana"/>
        <family val="2"/>
      </rPr>
      <t xml:space="preserve">POWIAT</t>
    </r>
  </si>
  <si>
    <t xml:space="preserve">WYDATKI  OGÓŁEM</t>
  </si>
  <si>
    <t xml:space="preserve">w tym:</t>
  </si>
  <si>
    <t xml:space="preserve"> I.   WYDATKI  NA  ZADANIA  WŁASN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nagrodzenia bezosobowe</t>
  </si>
  <si>
    <t xml:space="preserve">Zakup usług pozostałych</t>
  </si>
  <si>
    <t xml:space="preserve">01015</t>
  </si>
  <si>
    <t xml:space="preserve">Postęp biologiczny w produkcji roślinnej</t>
  </si>
  <si>
    <t xml:space="preserve">01020</t>
  </si>
  <si>
    <t xml:space="preserve">Postęp biologiczny w produkcji zwierzęcej</t>
  </si>
  <si>
    <t xml:space="preserve">Zakup materiałów i wyposażenia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01095</t>
  </si>
  <si>
    <t xml:space="preserve">Pozostała działalność</t>
  </si>
  <si>
    <t xml:space="preserve">Nagrody o charakterze szczególnym niezaliczone do wynagrodzeń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2095</t>
  </si>
  <si>
    <t xml:space="preserve">Wytwarzanie i zaopatrywanie w energię elektr.gaz i wodę</t>
  </si>
  <si>
    <t xml:space="preserve">Handel </t>
  </si>
  <si>
    <t xml:space="preserve">Pozostała działalność </t>
  </si>
  <si>
    <t xml:space="preserve">Wydz.Komunalny</t>
  </si>
  <si>
    <t xml:space="preserve">Transport i łączność </t>
  </si>
  <si>
    <t xml:space="preserve">Lokalny transport zbiorowy</t>
  </si>
  <si>
    <t xml:space="preserve">Dopłaty w spółkach prawa handlowego</t>
  </si>
  <si>
    <t xml:space="preserve">Wydatki inwestycyjne jednostek budżetowych</t>
  </si>
  <si>
    <t xml:space="preserve">Drogi publiczne w miastach na prawach powiatu</t>
  </si>
  <si>
    <t xml:space="preserve">Miejski Zarząd Dróg </t>
  </si>
  <si>
    <t xml:space="preserve">Zakup usług remontowych</t>
  </si>
  <si>
    <t xml:space="preserve">           Wydz.Ochr.Środow.,Roln.i Leśn. </t>
  </si>
  <si>
    <t xml:space="preserve">Drogi publiczne gminne</t>
  </si>
  <si>
    <t xml:space="preserve">Wydatki osobowe nie 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pomocy naukowych, dydaktycznych i książek</t>
  </si>
  <si>
    <t xml:space="preserve">Zakup energ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Miejski Ośr.Pom.Społ.</t>
  </si>
  <si>
    <t xml:space="preserve">Wydz.Transportu i Ewidencji Gospodarczej</t>
  </si>
  <si>
    <t xml:space="preserve">Zasądzone renty</t>
  </si>
  <si>
    <t xml:space="preserve">Turystyka 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Gospodarka mieszkaniowa</t>
  </si>
  <si>
    <t xml:space="preserve">Gospodarka gruntami i nieruchomościami</t>
  </si>
  <si>
    <t xml:space="preserve">Wydz.Geodezji i Gospod. Nieruch.</t>
  </si>
  <si>
    <t xml:space="preserve">Opłaty na rzecz budżetu państwa</t>
  </si>
  <si>
    <t xml:space="preserve">Kary i odszkodowania wypłacane na rzecz osób fizycznych</t>
  </si>
  <si>
    <t xml:space="preserve">Koszty postępowania sądowego i prokuratorskiego</t>
  </si>
  <si>
    <t xml:space="preserve">Wydz. Komunalny </t>
  </si>
  <si>
    <t xml:space="preserve">Wydz.Inwestycji i Zamówień Publ. </t>
  </si>
  <si>
    <t xml:space="preserve">Działalność usługowa</t>
  </si>
  <si>
    <t xml:space="preserve">Plany zagospodarowania przestrzennego</t>
  </si>
  <si>
    <t xml:space="preserve">Wydz.Planowania Przestrzennego Miasta</t>
  </si>
  <si>
    <t xml:space="preserve">Wydz.Admin.Archit.-Budowl.</t>
  </si>
  <si>
    <t xml:space="preserve">Opracowania geodezyjne i kartograficzne</t>
  </si>
  <si>
    <t xml:space="preserve">Wydz.Geodezji i Gospodarki Nieruchom.</t>
  </si>
  <si>
    <t xml:space="preserve">Nadzór budowlany</t>
  </si>
  <si>
    <t xml:space="preserve">Wydatki na zakupy inwestycyjne jednostek budżetowych</t>
  </si>
  <si>
    <t xml:space="preserve">Administracja publiczna</t>
  </si>
  <si>
    <t xml:space="preserve">Urzędy wojewódzkie</t>
  </si>
  <si>
    <t xml:space="preserve">Wydz.Organizacyjny</t>
  </si>
  <si>
    <t xml:space="preserve">Starostwa powiatowe</t>
  </si>
  <si>
    <t xml:space="preserve">Rada Miasta</t>
  </si>
  <si>
    <t xml:space="preserve">Różne wydatki na rzecz osób fizycznych</t>
  </si>
  <si>
    <t xml:space="preserve">Podróże służbowe zagraniczne</t>
  </si>
  <si>
    <t xml:space="preserve">Młodzieżowa Rada Miasta</t>
  </si>
  <si>
    <t xml:space="preserve">Rady Dzielnic</t>
  </si>
  <si>
    <t xml:space="preserve">Urząd Miasta</t>
  </si>
  <si>
    <t xml:space="preserve">Wydz.Organizacyjny - Ref.Gospod.</t>
  </si>
  <si>
    <t xml:space="preserve">Zakup usług zdrowotnych</t>
  </si>
  <si>
    <t xml:space="preserve">Biuro Informatyka Miejskiego</t>
  </si>
  <si>
    <t xml:space="preserve">Zakup usług dostępu do sieci Internet</t>
  </si>
  <si>
    <t xml:space="preserve">Wydz.Strategii Rozwoju i Integracji Europej.</t>
  </si>
  <si>
    <t xml:space="preserve">Promocja jednostek samorządu terytorialnego</t>
  </si>
  <si>
    <t xml:space="preserve">Wydz.Komunikacji Społecznej</t>
  </si>
  <si>
    <t xml:space="preserve">Honoraria</t>
  </si>
  <si>
    <t xml:space="preserve">Składki do organizacji międzynarodowych</t>
  </si>
  <si>
    <t xml:space="preserve">Bezpieczeństwo publiczne i ochrona przeciwpożarowa</t>
  </si>
  <si>
    <t xml:space="preserve">Ochotnicze Straże Pożarne</t>
  </si>
  <si>
    <t xml:space="preserve">Dotacje celowe z budżetu na finansowanie lub dofinansowanie kosztów realizacji inwestycji i zakupów inwestycyjnych jednostek niezaliczanych do sektora finansów publicznych</t>
  </si>
  <si>
    <t xml:space="preserve">Obrona cywilna</t>
  </si>
  <si>
    <t xml:space="preserve">Wydz.Zarządz.Kryzys.,Ochr.Ludn.i Spr.Obr.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opłaty od otrzymanych pożyczek i kredytów zagranicznych, odsetki i dyskonto od obligacji skarbowych Rzeczypospolitej Polskiej wyemitowanych za granicą oraz odsetki od obligacji Brady'ego</t>
  </si>
  <si>
    <t xml:space="preserve">Odsetki i dyskonto od krajowych skarbowych papierów wartościowych oraz od krajowych pożyczek i kredytów</t>
  </si>
  <si>
    <t xml:space="preserve">Rozliczenia z tytułu poręczeń i gwarancji udzielonych przez jednostkę samorządu terytorialnego</t>
  </si>
  <si>
    <t xml:space="preserve">Wypłaty z tytułu poręczeń i gwarancji</t>
  </si>
  <si>
    <t xml:space="preserve">Różne rozliczenia</t>
  </si>
  <si>
    <t xml:space="preserve">Różne rozliczenia finansowe</t>
  </si>
  <si>
    <t xml:space="preserve">Wpłaty jednostek samorządu terytorialnego do budżetu państwa</t>
  </si>
  <si>
    <t xml:space="preserve">Rezerwy ogólne i celowe</t>
  </si>
  <si>
    <t xml:space="preserve">Rezerwy</t>
  </si>
  <si>
    <t xml:space="preserve">w tym: rezerwa na zadania kryzysowe </t>
  </si>
  <si>
    <t xml:space="preserve">          rezerwa na należn. i koszty postęp.sąd.</t>
  </si>
  <si>
    <t xml:space="preserve">          rezerwa ogólna</t>
  </si>
  <si>
    <t xml:space="preserve">Oświata i wychowanie</t>
  </si>
  <si>
    <t xml:space="preserve">Szkoły podstawowe</t>
  </si>
  <si>
    <t xml:space="preserve">Wydz.Edukacji i Sportu</t>
  </si>
  <si>
    <t xml:space="preserve">Dotacja podmiotowa z budżetu dla niepublicznej jednostki systemu oświaty</t>
  </si>
  <si>
    <t xml:space="preserve">Dotacje podmiotowe z budżetu dla publicznej jednostki systemu oświaty prowadzonej przez osobę prawną inną niż jednostka systemu terytorialnego oraz przez osobę fizyczną</t>
  </si>
  <si>
    <t xml:space="preserve">Szkoły podstawowe specjalne</t>
  </si>
  <si>
    <t xml:space="preserve">Oddziały przedszkolne w szkołach podstawowych</t>
  </si>
  <si>
    <t xml:space="preserve">Dotacje podmiotowe z budżetu dla publicznej jednostki systemu oświaty prowadzonej przez osobę prawną inną niż jednostka samorządu terytorialnego oraz przez osobę fizyczną</t>
  </si>
  <si>
    <t xml:space="preserve">Przedszkola </t>
  </si>
  <si>
    <t xml:space="preserve">Podatek od nieruchomosci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Dotacje celowe przekazane dla powiatu na zadania bieżące realizowane na podstawie porozumień (umów) między jedn.sam.teryt.</t>
  </si>
  <si>
    <t xml:space="preserve">Szkoły zawodowe specjalne</t>
  </si>
  <si>
    <t xml:space="preserve">Centra kształcenia ustawicznego i praktycz.oraz ośrodki dokształcania zawodow.</t>
  </si>
  <si>
    <t xml:space="preserve">Dodatkowe wynagrodzenia roczne</t>
  </si>
  <si>
    <t xml:space="preserve">Ośrodki szkolenia,dokształcania i doskonalenia kadr</t>
  </si>
  <si>
    <t xml:space="preserve">Dokształcanie i doskonalenie nauczycieli</t>
  </si>
  <si>
    <t xml:space="preserve">Stypendia dla uczniów</t>
  </si>
  <si>
    <t xml:space="preserve">Szkolnictwo wyższe</t>
  </si>
  <si>
    <t xml:space="preserve">Pomoc materialna dla studentów</t>
  </si>
  <si>
    <t xml:space="preserve">Dotacje celowe z budżetu na finansowanie lub dofinansowanie kosztów realizacji inwestycji i zakupów inwestycyjnych innych jednostek sektora finansów publicznych</t>
  </si>
  <si>
    <t xml:space="preserve">Ochrona zdrowia</t>
  </si>
  <si>
    <t xml:space="preserve">Szpitale ogólne</t>
  </si>
  <si>
    <t xml:space="preserve">Wydz.Zdrowia i Spraw Społecznych</t>
  </si>
  <si>
    <t xml:space="preserve">Lecznictwo ambulatoryjne</t>
  </si>
  <si>
    <t xml:space="preserve">Pokrycie ujemnego wyniku finansowego i przejetych zobowiązań po likwidowanych i przekształcanych jednostkach zaliczanych do sektora finansów publicznych</t>
  </si>
  <si>
    <t xml:space="preserve">Ratownictwo medyczne</t>
  </si>
  <si>
    <t xml:space="preserve">Zwalczanie narkomanii</t>
  </si>
  <si>
    <t xml:space="preserve">Przeciwdziałanie alkoholizmowi</t>
  </si>
  <si>
    <t xml:space="preserve">Wydz.Zdrowia</t>
  </si>
  <si>
    <t xml:space="preserve">Dotacja podmiotowa z budżetu dla samodzielnego publicznego zakładu opieki zdrowotnej utworzonego przez jednostkę samorządu terytorialnego</t>
  </si>
  <si>
    <t xml:space="preserve">Dotacja celowa z budżetu na finansowanie lub dofinansowanie zadań zleconych do realizacji fundacjom</t>
  </si>
  <si>
    <t xml:space="preserve">Ośr.Pomocy Osobom z Problemami Alkohol.</t>
  </si>
  <si>
    <t xml:space="preserve">Zakup leków i materiałów medycznych</t>
  </si>
  <si>
    <t xml:space="preserve">Opłaty na rzecz budżetów jednostek samorządu terytorialnego</t>
  </si>
  <si>
    <t xml:space="preserve">Ośrodek Interwencji Kryzysowej - MOPS</t>
  </si>
  <si>
    <t xml:space="preserve">Zakup środków żywności</t>
  </si>
  <si>
    <t xml:space="preserve">Izby Wytrzeźwień</t>
  </si>
  <si>
    <t xml:space="preserve">Miej.Ośr.Pomocy Społecznej</t>
  </si>
  <si>
    <t xml:space="preserve">Pomoc społeczna</t>
  </si>
  <si>
    <t xml:space="preserve">Placówki opiekuńczo-wychowawcze</t>
  </si>
  <si>
    <t xml:space="preserve">Świadczenia społeczne</t>
  </si>
  <si>
    <t xml:space="preserve">Pogotowie Opiekuńcze </t>
  </si>
  <si>
    <t xml:space="preserve">Rodzinny Dom Dziecka </t>
  </si>
  <si>
    <t xml:space="preserve">Rodzinny Dom Dziecka - 2</t>
  </si>
  <si>
    <t xml:space="preserve">Domy pomocy społecznej</t>
  </si>
  <si>
    <t xml:space="preserve">Domy Pomocy Społecznej - niepubliczne</t>
  </si>
  <si>
    <t xml:space="preserve">Dom Pomocy Społecznej, ul. Kontkiewicza</t>
  </si>
  <si>
    <t xml:space="preserve">MOPS</t>
  </si>
  <si>
    <t xml:space="preserve">Zakup usług przez jednostki samorządu terytorialnego od innych jednostek samorządu terytorialnego</t>
  </si>
  <si>
    <t xml:space="preserve">Ośrodki wsparcia</t>
  </si>
  <si>
    <t xml:space="preserve">Środowiskowy Dom Samopomocowy</t>
  </si>
  <si>
    <t xml:space="preserve">Dzienny Dom Pomocy Społecznej</t>
  </si>
  <si>
    <t xml:space="preserve">Dom Dziennego Pobytu dla Dzieci i Młodzieży 
z Upośledzeniem Umysłowym</t>
  </si>
  <si>
    <t xml:space="preserve">Centrum Pomocy Dziecku Niepełnosprawnemu</t>
  </si>
  <si>
    <t xml:space="preserve">Ośrodek Wsparcia dla Osób z Zaburzeniami Psychicznymi</t>
  </si>
  <si>
    <t xml:space="preserve">Rodziny zastępcze </t>
  </si>
  <si>
    <t xml:space="preserve">Zasiłki i pomoc w naturze oraz składki na ubezpieczenia emerytalne i rentowe</t>
  </si>
  <si>
    <t xml:space="preserve">Dodatki mieszkaniowe</t>
  </si>
  <si>
    <t xml:space="preserve">Miejski Ośrodek Pomocy Społecznej</t>
  </si>
  <si>
    <t xml:space="preserve">Odsetki od nieterminowych wpłat z tytułu pozostałych podatków i opłat</t>
  </si>
  <si>
    <t xml:space="preserve"> Wydz.Inwestycji i Zamówień Publicznych</t>
  </si>
  <si>
    <t xml:space="preserve">Jednostki specjalistycznego poradnictwa, mieszkania chronione i ośrodki interwencji kryzysowej</t>
  </si>
  <si>
    <t xml:space="preserve">Ośrodki adopcyjno-opiekuńcze</t>
  </si>
  <si>
    <t xml:space="preserve">Miejski Ośrodek Adopcyjno-Opiekuńczy</t>
  </si>
  <si>
    <t xml:space="preserve">Usługi opiekuńcze i specjalistyczne usługi opiekuńcze</t>
  </si>
  <si>
    <t xml:space="preserve">Schronisko dla mężczyzn</t>
  </si>
  <si>
    <t xml:space="preserve">Ogrzewalnia dla Bezdomnych</t>
  </si>
  <si>
    <t xml:space="preserve">Stowarzysz.społecz.,charytat.i samopomoc.</t>
  </si>
  <si>
    <t xml:space="preserve">Przewozy niepełnosprawnych</t>
  </si>
  <si>
    <t xml:space="preserve">Pozostałe zadania w zakresie polityki społecznej</t>
  </si>
  <si>
    <t xml:space="preserve">Żłobki</t>
  </si>
  <si>
    <t xml:space="preserve">Zespoły d/s orzekania o niepełnosprawności</t>
  </si>
  <si>
    <t xml:space="preserve">Państwowy Fundusz Rehabilitacji Osób Niepełnosprawnych</t>
  </si>
  <si>
    <t xml:space="preserve">Powiatowe urzędy pracy</t>
  </si>
  <si>
    <t xml:space="preserve">Powiatowy Urząd Pracy Cz-wa</t>
  </si>
  <si>
    <t xml:space="preserve">Edukacyjna opieka wychowawcza</t>
  </si>
  <si>
    <t xml:space="preserve">Świetlice szkolne</t>
  </si>
  <si>
    <t xml:space="preserve">w szkołach podstawowych</t>
  </si>
  <si>
    <t xml:space="preserve">w gimnazjach</t>
  </si>
  <si>
    <t xml:space="preserve">w szkołach ponadgimnazjalnych</t>
  </si>
  <si>
    <t xml:space="preserve">w szkołach specjalnych</t>
  </si>
  <si>
    <t xml:space="preserve">Specjalne Ośrodki Szkolno-Wychowawcze</t>
  </si>
  <si>
    <t xml:space="preserve">Wczesne wspomaganie rozwoju dziecka</t>
  </si>
  <si>
    <t xml:space="preserve">Poradnie psychologiczno-pedagogiczne i inne porad.specjal.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ściekowa i ochrona wód</t>
  </si>
  <si>
    <t xml:space="preserve">Wydz.Strategii Rozwoju i Integr.Europ.-ISPA</t>
  </si>
  <si>
    <t xml:space="preserve">Gospodarka odpadami</t>
  </si>
  <si>
    <t xml:space="preserve">Wydz.Ochrony Środowiska,Rolnictwa i Leśn.</t>
  </si>
  <si>
    <t xml:space="preserve">Oczyszczanie miast i wsi 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 Wydz.Inwestycji i Zamówień Publicz.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Filharmonie, orkiestry, chóry i kapele</t>
  </si>
  <si>
    <t xml:space="preserve">OPK "Gaude Mater"</t>
  </si>
  <si>
    <t xml:space="preserve">Miejska Galeria Sztuki</t>
  </si>
  <si>
    <t xml:space="preserve">Biblioteki</t>
  </si>
  <si>
    <t xml:space="preserve">Muzea</t>
  </si>
  <si>
    <t xml:space="preserve">Wydz. Finansowo-Księgowy</t>
  </si>
  <si>
    <t xml:space="preserve">Zwrot dotacji wykorzystanych niezgodnie z przeznaczeniem lub pobranych w nadmiernej wysokośc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 przekazane jednostkom zaliczanym do sektora finansów publicznych</t>
  </si>
  <si>
    <t xml:space="preserve">Wydz.Kultury i Sztuki</t>
  </si>
  <si>
    <t xml:space="preserve">Dotacja celowa z budżetu dla  pozostałych jednostek sektora finansów publicznych</t>
  </si>
  <si>
    <t xml:space="preserve">Stypendia różne</t>
  </si>
  <si>
    <t xml:space="preserve">Wydz. Komunikacji Społecznej</t>
  </si>
  <si>
    <t xml:space="preserve">Kultura fizyczna i sport</t>
  </si>
  <si>
    <t xml:space="preserve">Obiekty sportowe</t>
  </si>
  <si>
    <t xml:space="preserve">Instytucje kultury fizycznej</t>
  </si>
  <si>
    <t xml:space="preserve">Dotacja przedmiotowa z budżetu dla zakładu budżetowego</t>
  </si>
  <si>
    <t xml:space="preserve">Zadania w zakresie upowsz.kult.fiz.i sportu</t>
  </si>
  <si>
    <t xml:space="preserve"> II. WYDATKI NA ZADANIA ZLECONE 
       Z ZAKRESU ADMINISTRACJI 
       RZĄDOWEJ</t>
  </si>
  <si>
    <t xml:space="preserve">Ośrodki dokumentacji geodezyjnej i kartograficz.</t>
  </si>
  <si>
    <t xml:space="preserve">Prace geodezyjne i kartograficzne</t>
  </si>
  <si>
    <t xml:space="preserve">Wynagrodzenia osobowe członków korpusu służby cywilnej</t>
  </si>
  <si>
    <t xml:space="preserve">Komisje poborowe</t>
  </si>
  <si>
    <t xml:space="preserve">Urzędy naczel.organów władzy państwowej kontroli i ochrony prawa oraz sądownictwa</t>
  </si>
  <si>
    <t xml:space="preserve">Urzędy naczel.organów władzy państwowej kontroli i ochrony prawa 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sprzętu i uzbrojenia</t>
  </si>
  <si>
    <t xml:space="preserve">Pozostałe podatki na rzecz budżetów jednostek samorządu terytorialnego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Świadczenia rodzinne, zaliczka alimentacyjna 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7.95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1" activeCellId="0" sqref="A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37.56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2.56"/>
  </cols>
  <sheetData>
    <row r="1" s="3" customFormat="true" ht="11.25" hidden="false" customHeight="false" outlineLevel="0" collapsed="false">
      <c r="A1" s="1" t="s">
        <v>0</v>
      </c>
      <c r="B1" s="2"/>
      <c r="C1" s="2"/>
      <c r="D1" s="2"/>
      <c r="E1" s="1"/>
      <c r="F1" s="1"/>
      <c r="G1" s="1" t="s">
        <v>1</v>
      </c>
    </row>
    <row r="2" s="3" customFormat="true" ht="26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s="3" customFormat="true" ht="12.75" hidden="false" customHeight="false" outlineLevel="0" collapsed="false">
      <c r="A3" s="5"/>
      <c r="B3" s="6"/>
      <c r="C3" s="7"/>
      <c r="D3" s="7"/>
      <c r="E3" s="7"/>
      <c r="F3" s="7"/>
      <c r="G3" s="8" t="s">
        <v>3</v>
      </c>
    </row>
    <row r="4" s="3" customFormat="true" ht="31.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4" t="s">
        <v>10</v>
      </c>
    </row>
    <row r="5" s="3" customFormat="true" ht="11.25" hidden="false" customHeight="false" outlineLevel="0" collapsed="false">
      <c r="A5" s="15" t="n">
        <v>1</v>
      </c>
      <c r="B5" s="16" t="n">
        <v>2</v>
      </c>
      <c r="C5" s="15" t="n">
        <v>3</v>
      </c>
      <c r="D5" s="15" t="n">
        <v>4</v>
      </c>
      <c r="E5" s="17" t="n">
        <v>5</v>
      </c>
      <c r="F5" s="15" t="n">
        <v>6</v>
      </c>
      <c r="G5" s="17" t="n">
        <v>7</v>
      </c>
    </row>
    <row r="6" s="3" customFormat="true" ht="10.5" hidden="false" customHeight="false" outlineLevel="0" collapsed="false">
      <c r="A6" s="18"/>
      <c r="B6" s="18"/>
      <c r="C6" s="19"/>
      <c r="D6" s="20" t="s">
        <v>11</v>
      </c>
      <c r="E6" s="21" t="n">
        <f aca="false">E8+E1106</f>
        <v>635151944</v>
      </c>
      <c r="F6" s="21" t="n">
        <f aca="false">F8+F1106</f>
        <v>424746452</v>
      </c>
      <c r="G6" s="21" t="n">
        <f aca="false">G8+G1106</f>
        <v>210405492</v>
      </c>
    </row>
    <row r="7" s="3" customFormat="true" ht="10.5" hidden="false" customHeight="false" outlineLevel="0" collapsed="false">
      <c r="A7" s="22"/>
      <c r="B7" s="22"/>
      <c r="C7" s="22"/>
      <c r="D7" s="22" t="s">
        <v>12</v>
      </c>
      <c r="E7" s="23"/>
      <c r="F7" s="23"/>
      <c r="G7" s="24"/>
    </row>
    <row r="8" s="3" customFormat="true" ht="10.5" hidden="false" customHeight="false" outlineLevel="0" collapsed="false">
      <c r="A8" s="19"/>
      <c r="B8" s="19"/>
      <c r="C8" s="19"/>
      <c r="D8" s="25" t="s">
        <v>13</v>
      </c>
      <c r="E8" s="26" t="n">
        <f aca="false">E10+E23+E28+E31+E37+E74+E86+E109+E124+E220+E264+E267+E274+E282+E526+E530+E603+E818+E882+E998+E1044+E1087</f>
        <v>578828312</v>
      </c>
      <c r="F8" s="26" t="n">
        <f aca="false">F10+F23+F28+F31+F37+F74+F86+F109+F124+F220+F264+F267+F274+F282+F526+F530+F603+F818+F882+F998+F1044+F1087</f>
        <v>385261261</v>
      </c>
      <c r="G8" s="26" t="n">
        <f aca="false">G10+G23+G28+G31+G37+G74+G86+G109+G124+G220+G264+G267+G274+G282+G526+G530+G603+G818+G882+G998+G1044+G1087</f>
        <v>193567051</v>
      </c>
    </row>
    <row r="9" s="3" customFormat="true" ht="10.5" hidden="false" customHeight="false" outlineLevel="0" collapsed="false">
      <c r="A9" s="22"/>
      <c r="B9" s="22"/>
      <c r="C9" s="22"/>
      <c r="D9" s="22"/>
      <c r="E9" s="24"/>
      <c r="F9" s="24"/>
      <c r="G9" s="24"/>
    </row>
    <row r="10" s="3" customFormat="true" ht="10.5" hidden="false" customHeight="false" outlineLevel="0" collapsed="false">
      <c r="A10" s="27" t="s">
        <v>14</v>
      </c>
      <c r="B10" s="19"/>
      <c r="C10" s="19"/>
      <c r="D10" s="25" t="s">
        <v>15</v>
      </c>
      <c r="E10" s="28" t="n">
        <f aca="false">F10+G10</f>
        <v>230876</v>
      </c>
      <c r="F10" s="28" t="n">
        <f aca="false">F11+F14+F16+F18+F20</f>
        <v>230876</v>
      </c>
      <c r="G10" s="28"/>
    </row>
    <row r="11" s="3" customFormat="true" ht="10.5" hidden="false" customHeight="false" outlineLevel="0" collapsed="false">
      <c r="A11" s="29"/>
      <c r="B11" s="30" t="s">
        <v>16</v>
      </c>
      <c r="C11" s="30"/>
      <c r="D11" s="31" t="s">
        <v>17</v>
      </c>
      <c r="E11" s="24" t="n">
        <f aca="false">F11+G11</f>
        <v>199500</v>
      </c>
      <c r="F11" s="24" t="n">
        <f aca="false">F12+F13</f>
        <v>199500</v>
      </c>
      <c r="G11" s="24"/>
    </row>
    <row r="12" s="3" customFormat="true" ht="10.5" hidden="false" customHeight="false" outlineLevel="0" collapsed="false">
      <c r="A12" s="29"/>
      <c r="B12" s="30"/>
      <c r="C12" s="30" t="n">
        <v>4170</v>
      </c>
      <c r="D12" s="32" t="s">
        <v>18</v>
      </c>
      <c r="E12" s="24" t="n">
        <f aca="false">F12+G12</f>
        <v>5000</v>
      </c>
      <c r="F12" s="24" t="n">
        <v>5000</v>
      </c>
      <c r="G12" s="24"/>
    </row>
    <row r="13" s="3" customFormat="true" ht="10.5" hidden="false" customHeight="false" outlineLevel="0" collapsed="false">
      <c r="A13" s="29"/>
      <c r="B13" s="30"/>
      <c r="C13" s="30" t="n">
        <v>4300</v>
      </c>
      <c r="D13" s="32" t="s">
        <v>19</v>
      </c>
      <c r="E13" s="24" t="n">
        <f aca="false">F13+G13</f>
        <v>194500</v>
      </c>
      <c r="F13" s="24" t="n">
        <v>194500</v>
      </c>
      <c r="G13" s="24"/>
    </row>
    <row r="14" s="3" customFormat="true" ht="10.5" hidden="false" customHeight="false" outlineLevel="0" collapsed="false">
      <c r="A14" s="30"/>
      <c r="B14" s="30" t="s">
        <v>20</v>
      </c>
      <c r="C14" s="30"/>
      <c r="D14" s="22" t="s">
        <v>21</v>
      </c>
      <c r="E14" s="24" t="n">
        <f aca="false">F14+G14</f>
        <v>2000</v>
      </c>
      <c r="F14" s="24" t="n">
        <f aca="false">F15</f>
        <v>2000</v>
      </c>
      <c r="G14" s="24"/>
    </row>
    <row r="15" s="3" customFormat="true" ht="10.5" hidden="false" customHeight="false" outlineLevel="0" collapsed="false">
      <c r="A15" s="30"/>
      <c r="B15" s="30"/>
      <c r="C15" s="30" t="n">
        <v>4300</v>
      </c>
      <c r="D15" s="32" t="s">
        <v>19</v>
      </c>
      <c r="E15" s="24" t="n">
        <f aca="false">F15+G15</f>
        <v>2000</v>
      </c>
      <c r="F15" s="24" t="n">
        <v>2000</v>
      </c>
      <c r="G15" s="24"/>
    </row>
    <row r="16" s="3" customFormat="true" ht="10.5" hidden="false" customHeight="false" outlineLevel="0" collapsed="false">
      <c r="A16" s="30"/>
      <c r="B16" s="30" t="s">
        <v>22</v>
      </c>
      <c r="C16" s="30"/>
      <c r="D16" s="22" t="s">
        <v>23</v>
      </c>
      <c r="E16" s="24" t="n">
        <f aca="false">F16+G16</f>
        <v>3000</v>
      </c>
      <c r="F16" s="24" t="n">
        <f aca="false">F17</f>
        <v>3000</v>
      </c>
      <c r="G16" s="24"/>
    </row>
    <row r="17" s="3" customFormat="true" ht="10.5" hidden="false" customHeight="false" outlineLevel="0" collapsed="false">
      <c r="A17" s="30"/>
      <c r="B17" s="30"/>
      <c r="C17" s="30" t="n">
        <v>4210</v>
      </c>
      <c r="D17" s="32" t="s">
        <v>24</v>
      </c>
      <c r="E17" s="24" t="n">
        <f aca="false">F17+G17</f>
        <v>3000</v>
      </c>
      <c r="F17" s="24" t="n">
        <v>3000</v>
      </c>
      <c r="G17" s="24"/>
    </row>
    <row r="18" s="3" customFormat="true" ht="10.5" hidden="false" customHeight="false" outlineLevel="0" collapsed="false">
      <c r="A18" s="30"/>
      <c r="B18" s="30" t="s">
        <v>25</v>
      </c>
      <c r="C18" s="30"/>
      <c r="D18" s="31" t="s">
        <v>26</v>
      </c>
      <c r="E18" s="24" t="n">
        <f aca="false">F18+G18</f>
        <v>6876</v>
      </c>
      <c r="F18" s="24" t="n">
        <f aca="false">F19</f>
        <v>6876</v>
      </c>
      <c r="G18" s="24"/>
    </row>
    <row r="19" s="3" customFormat="true" ht="31.5" hidden="false" customHeight="false" outlineLevel="0" collapsed="false">
      <c r="A19" s="30"/>
      <c r="B19" s="30"/>
      <c r="C19" s="30" t="n">
        <v>2850</v>
      </c>
      <c r="D19" s="31" t="s">
        <v>27</v>
      </c>
      <c r="E19" s="24" t="n">
        <f aca="false">F19+G19</f>
        <v>6876</v>
      </c>
      <c r="F19" s="24" t="n">
        <v>6876</v>
      </c>
      <c r="G19" s="24"/>
    </row>
    <row r="20" s="3" customFormat="true" ht="10.5" hidden="false" customHeight="false" outlineLevel="0" collapsed="false">
      <c r="A20" s="30"/>
      <c r="B20" s="30" t="s">
        <v>28</v>
      </c>
      <c r="C20" s="30"/>
      <c r="D20" s="31" t="s">
        <v>29</v>
      </c>
      <c r="E20" s="24" t="n">
        <f aca="false">F20+G20</f>
        <v>19500</v>
      </c>
      <c r="F20" s="24" t="n">
        <f aca="false">F21+F22</f>
        <v>19500</v>
      </c>
      <c r="G20" s="24"/>
    </row>
    <row r="21" s="3" customFormat="true" ht="21" hidden="false" customHeight="false" outlineLevel="0" collapsed="false">
      <c r="A21" s="30"/>
      <c r="B21" s="30"/>
      <c r="C21" s="30" t="n">
        <v>3040</v>
      </c>
      <c r="D21" s="31" t="s">
        <v>30</v>
      </c>
      <c r="E21" s="24" t="n">
        <f aca="false">F21+G21</f>
        <v>3500</v>
      </c>
      <c r="F21" s="24" t="n">
        <v>3500</v>
      </c>
      <c r="G21" s="24"/>
    </row>
    <row r="22" s="3" customFormat="true" ht="10.5" hidden="false" customHeight="false" outlineLevel="0" collapsed="false">
      <c r="A22" s="30"/>
      <c r="B22" s="30"/>
      <c r="C22" s="30" t="n">
        <v>4300</v>
      </c>
      <c r="D22" s="32" t="s">
        <v>19</v>
      </c>
      <c r="E22" s="24" t="n">
        <f aca="false">F22+G22</f>
        <v>16000</v>
      </c>
      <c r="F22" s="24" t="n">
        <v>16000</v>
      </c>
      <c r="G22" s="24"/>
    </row>
    <row r="23" s="3" customFormat="true" ht="10.5" hidden="false" customHeight="false" outlineLevel="0" collapsed="false">
      <c r="A23" s="27" t="s">
        <v>31</v>
      </c>
      <c r="B23" s="33"/>
      <c r="C23" s="33"/>
      <c r="D23" s="25" t="s">
        <v>32</v>
      </c>
      <c r="E23" s="28" t="n">
        <f aca="false">F23+G23</f>
        <v>11000</v>
      </c>
      <c r="F23" s="28" t="n">
        <f aca="false">F24+F26</f>
        <v>10000</v>
      </c>
      <c r="G23" s="28" t="n">
        <f aca="false">G24+G26</f>
        <v>1000</v>
      </c>
    </row>
    <row r="24" s="3" customFormat="true" ht="10.5" hidden="false" customHeight="false" outlineLevel="0" collapsed="false">
      <c r="A24" s="29"/>
      <c r="B24" s="30" t="s">
        <v>33</v>
      </c>
      <c r="C24" s="30"/>
      <c r="D24" s="31" t="s">
        <v>34</v>
      </c>
      <c r="E24" s="24" t="n">
        <f aca="false">F24+G24</f>
        <v>1000</v>
      </c>
      <c r="F24" s="24"/>
      <c r="G24" s="24" t="n">
        <f aca="false">G25</f>
        <v>1000</v>
      </c>
    </row>
    <row r="25" s="3" customFormat="true" ht="10.5" hidden="false" customHeight="false" outlineLevel="0" collapsed="false">
      <c r="A25" s="29"/>
      <c r="B25" s="30"/>
      <c r="C25" s="30" t="n">
        <v>4210</v>
      </c>
      <c r="D25" s="32" t="s">
        <v>24</v>
      </c>
      <c r="E25" s="24" t="n">
        <f aca="false">F25+G25</f>
        <v>1000</v>
      </c>
      <c r="F25" s="24"/>
      <c r="G25" s="24" t="n">
        <v>1000</v>
      </c>
    </row>
    <row r="26" s="3" customFormat="true" ht="10.5" hidden="false" customHeight="false" outlineLevel="0" collapsed="false">
      <c r="A26" s="30"/>
      <c r="B26" s="30" t="s">
        <v>35</v>
      </c>
      <c r="C26" s="30"/>
      <c r="D26" s="31" t="s">
        <v>29</v>
      </c>
      <c r="E26" s="24" t="n">
        <f aca="false">F26+G26</f>
        <v>10000</v>
      </c>
      <c r="F26" s="24" t="n">
        <f aca="false">F27</f>
        <v>10000</v>
      </c>
      <c r="G26" s="24"/>
    </row>
    <row r="27" s="3" customFormat="true" ht="10.5" hidden="false" customHeight="false" outlineLevel="0" collapsed="false">
      <c r="A27" s="30"/>
      <c r="B27" s="30"/>
      <c r="C27" s="30" t="n">
        <v>4300</v>
      </c>
      <c r="D27" s="32" t="s">
        <v>19</v>
      </c>
      <c r="E27" s="24" t="n">
        <f aca="false">F27+G27</f>
        <v>10000</v>
      </c>
      <c r="F27" s="24" t="n">
        <v>10000</v>
      </c>
      <c r="G27" s="24"/>
    </row>
    <row r="28" s="3" customFormat="true" ht="21" hidden="false" customHeight="false" outlineLevel="0" collapsed="false">
      <c r="A28" s="27" t="n">
        <v>400</v>
      </c>
      <c r="B28" s="33"/>
      <c r="C28" s="33"/>
      <c r="D28" s="25" t="s">
        <v>36</v>
      </c>
      <c r="E28" s="28" t="n">
        <f aca="false">F28+G28</f>
        <v>50000</v>
      </c>
      <c r="F28" s="28" t="n">
        <f aca="false">F29</f>
        <v>50000</v>
      </c>
      <c r="G28" s="28"/>
    </row>
    <row r="29" s="3" customFormat="true" ht="10.5" hidden="false" customHeight="false" outlineLevel="0" collapsed="false">
      <c r="A29" s="30"/>
      <c r="B29" s="30" t="n">
        <v>40095</v>
      </c>
      <c r="C29" s="30"/>
      <c r="D29" s="31" t="s">
        <v>29</v>
      </c>
      <c r="E29" s="24" t="n">
        <f aca="false">F29+G29</f>
        <v>50000</v>
      </c>
      <c r="F29" s="24" t="n">
        <f aca="false">F30</f>
        <v>50000</v>
      </c>
      <c r="G29" s="24"/>
    </row>
    <row r="30" s="3" customFormat="true" ht="10.5" hidden="false" customHeight="false" outlineLevel="0" collapsed="false">
      <c r="A30" s="30"/>
      <c r="B30" s="30"/>
      <c r="C30" s="30" t="n">
        <v>4300</v>
      </c>
      <c r="D30" s="32" t="s">
        <v>19</v>
      </c>
      <c r="E30" s="24" t="n">
        <f aca="false">F30+G30</f>
        <v>50000</v>
      </c>
      <c r="F30" s="24" t="n">
        <v>50000</v>
      </c>
      <c r="G30" s="24"/>
    </row>
    <row r="31" s="3" customFormat="true" ht="10.5" hidden="false" customHeight="false" outlineLevel="0" collapsed="false">
      <c r="A31" s="27" t="n">
        <v>500</v>
      </c>
      <c r="B31" s="33"/>
      <c r="C31" s="33"/>
      <c r="D31" s="25" t="s">
        <v>37</v>
      </c>
      <c r="E31" s="28" t="n">
        <f aca="false">F31+G31</f>
        <v>13000</v>
      </c>
      <c r="F31" s="28" t="n">
        <f aca="false">F32</f>
        <v>13000</v>
      </c>
      <c r="G31" s="28"/>
    </row>
    <row r="32" s="3" customFormat="true" ht="10.5" hidden="false" customHeight="false" outlineLevel="0" collapsed="false">
      <c r="A32" s="30"/>
      <c r="B32" s="30" t="n">
        <v>50095</v>
      </c>
      <c r="C32" s="30"/>
      <c r="D32" s="31" t="s">
        <v>38</v>
      </c>
      <c r="E32" s="24" t="n">
        <f aca="false">F32+G32</f>
        <v>13000</v>
      </c>
      <c r="F32" s="24" t="n">
        <f aca="false">F33</f>
        <v>13000</v>
      </c>
      <c r="G32" s="24"/>
    </row>
    <row r="33" s="3" customFormat="true" ht="10.5" hidden="false" customHeight="false" outlineLevel="0" collapsed="false">
      <c r="A33" s="30"/>
      <c r="B33" s="30"/>
      <c r="C33" s="30"/>
      <c r="D33" s="34" t="s">
        <v>39</v>
      </c>
      <c r="E33" s="35" t="n">
        <f aca="false">F33+G33</f>
        <v>13000</v>
      </c>
      <c r="F33" s="35" t="n">
        <f aca="false">SUM(F34:F36)</f>
        <v>13000</v>
      </c>
      <c r="G33" s="24"/>
    </row>
    <row r="34" s="3" customFormat="true" ht="10.5" hidden="false" customHeight="false" outlineLevel="0" collapsed="false">
      <c r="A34" s="30"/>
      <c r="B34" s="30"/>
      <c r="C34" s="30" t="n">
        <v>4170</v>
      </c>
      <c r="D34" s="32" t="s">
        <v>18</v>
      </c>
      <c r="E34" s="24" t="n">
        <f aca="false">F34+G34</f>
        <v>3000</v>
      </c>
      <c r="F34" s="24" t="n">
        <v>3000</v>
      </c>
      <c r="G34" s="24"/>
    </row>
    <row r="35" s="3" customFormat="true" ht="10.5" hidden="false" customHeight="false" outlineLevel="0" collapsed="false">
      <c r="A35" s="30"/>
      <c r="B35" s="30"/>
      <c r="C35" s="30" t="n">
        <v>4210</v>
      </c>
      <c r="D35" s="32" t="s">
        <v>24</v>
      </c>
      <c r="E35" s="24" t="n">
        <f aca="false">F35+G35</f>
        <v>1000</v>
      </c>
      <c r="F35" s="24" t="n">
        <v>1000</v>
      </c>
      <c r="G35" s="24"/>
    </row>
    <row r="36" s="3" customFormat="true" ht="10.5" hidden="false" customHeight="false" outlineLevel="0" collapsed="false">
      <c r="A36" s="30"/>
      <c r="B36" s="30"/>
      <c r="C36" s="30" t="n">
        <v>4300</v>
      </c>
      <c r="D36" s="32" t="s">
        <v>19</v>
      </c>
      <c r="E36" s="24" t="n">
        <f aca="false">F36+G36</f>
        <v>9000</v>
      </c>
      <c r="F36" s="24" t="n">
        <v>9000</v>
      </c>
      <c r="G36" s="24"/>
    </row>
    <row r="37" s="3" customFormat="true" ht="10.5" hidden="false" customHeight="false" outlineLevel="0" collapsed="false">
      <c r="A37" s="27" t="n">
        <v>600</v>
      </c>
      <c r="B37" s="33"/>
      <c r="C37" s="33"/>
      <c r="D37" s="25" t="s">
        <v>40</v>
      </c>
      <c r="E37" s="28" t="n">
        <f aca="false">F37+G37</f>
        <v>97123000</v>
      </c>
      <c r="F37" s="28" t="n">
        <f aca="false">F38+F41+F50+F68</f>
        <v>35300200</v>
      </c>
      <c r="G37" s="28" t="n">
        <f aca="false">G38+G41+G50+G68</f>
        <v>61822800</v>
      </c>
    </row>
    <row r="38" s="3" customFormat="true" ht="10.5" hidden="false" customHeight="false" outlineLevel="0" collapsed="false">
      <c r="A38" s="29"/>
      <c r="B38" s="30" t="n">
        <v>60004</v>
      </c>
      <c r="C38" s="30"/>
      <c r="D38" s="31" t="s">
        <v>41</v>
      </c>
      <c r="E38" s="24" t="n">
        <f aca="false">F38+G38</f>
        <v>16850000</v>
      </c>
      <c r="F38" s="24" t="n">
        <f aca="false">F39+F40</f>
        <v>16850000</v>
      </c>
      <c r="G38" s="24"/>
    </row>
    <row r="39" s="3" customFormat="true" ht="10.5" hidden="false" customHeight="false" outlineLevel="0" collapsed="false">
      <c r="A39" s="29"/>
      <c r="B39" s="30"/>
      <c r="C39" s="30" t="n">
        <v>4150</v>
      </c>
      <c r="D39" s="36" t="s">
        <v>42</v>
      </c>
      <c r="E39" s="24" t="n">
        <f aca="false">F39+G39</f>
        <v>15000000</v>
      </c>
      <c r="F39" s="24" t="n">
        <v>15000000</v>
      </c>
      <c r="G39" s="24"/>
    </row>
    <row r="40" s="3" customFormat="true" ht="12.75" hidden="false" customHeight="true" outlineLevel="0" collapsed="false">
      <c r="A40" s="29"/>
      <c r="B40" s="30"/>
      <c r="C40" s="30" t="n">
        <v>6050</v>
      </c>
      <c r="D40" s="32" t="s">
        <v>43</v>
      </c>
      <c r="E40" s="24" t="n">
        <f aca="false">F40+G40</f>
        <v>1850000</v>
      </c>
      <c r="F40" s="24" t="n">
        <v>1850000</v>
      </c>
      <c r="G40" s="24"/>
    </row>
    <row r="41" s="3" customFormat="true" ht="21" hidden="false" customHeight="false" outlineLevel="0" collapsed="false">
      <c r="A41" s="29"/>
      <c r="B41" s="30" t="n">
        <v>60015</v>
      </c>
      <c r="C41" s="30"/>
      <c r="D41" s="31" t="s">
        <v>44</v>
      </c>
      <c r="E41" s="24" t="n">
        <f aca="false">F41+G41</f>
        <v>61822800</v>
      </c>
      <c r="F41" s="24"/>
      <c r="G41" s="24" t="n">
        <f aca="false">G42+G48</f>
        <v>61822800</v>
      </c>
    </row>
    <row r="42" s="3" customFormat="true" ht="10.5" hidden="false" customHeight="false" outlineLevel="0" collapsed="false">
      <c r="A42" s="29"/>
      <c r="B42" s="30"/>
      <c r="C42" s="30"/>
      <c r="D42" s="34" t="s">
        <v>45</v>
      </c>
      <c r="E42" s="35" t="n">
        <f aca="false">F42+G42</f>
        <v>61752800</v>
      </c>
      <c r="F42" s="35"/>
      <c r="G42" s="35" t="n">
        <f aca="false">SUM(G43:G47)</f>
        <v>61752800</v>
      </c>
    </row>
    <row r="43" s="3" customFormat="true" ht="10.5" hidden="false" customHeight="false" outlineLevel="0" collapsed="false">
      <c r="A43" s="29"/>
      <c r="B43" s="30"/>
      <c r="C43" s="30" t="n">
        <v>4270</v>
      </c>
      <c r="D43" s="32" t="s">
        <v>46</v>
      </c>
      <c r="E43" s="35"/>
      <c r="F43" s="35"/>
      <c r="G43" s="24" t="n">
        <v>2690000</v>
      </c>
    </row>
    <row r="44" s="3" customFormat="true" ht="10.5" hidden="false" customHeight="false" outlineLevel="0" collapsed="false">
      <c r="A44" s="29"/>
      <c r="B44" s="30"/>
      <c r="C44" s="30" t="n">
        <v>4300</v>
      </c>
      <c r="D44" s="32" t="s">
        <v>19</v>
      </c>
      <c r="E44" s="24" t="n">
        <f aca="false">F44+G44</f>
        <v>7939800</v>
      </c>
      <c r="F44" s="24"/>
      <c r="G44" s="24" t="n">
        <v>7939800</v>
      </c>
    </row>
    <row r="45" s="3" customFormat="true" ht="14.25" hidden="false" customHeight="true" outlineLevel="0" collapsed="false">
      <c r="A45" s="29"/>
      <c r="B45" s="30"/>
      <c r="C45" s="30" t="n">
        <v>6050</v>
      </c>
      <c r="D45" s="32" t="s">
        <v>43</v>
      </c>
      <c r="E45" s="24" t="n">
        <f aca="false">F45+G45</f>
        <v>15953110</v>
      </c>
      <c r="F45" s="24"/>
      <c r="G45" s="24" t="n">
        <v>15953110</v>
      </c>
    </row>
    <row r="46" s="3" customFormat="true" ht="12.75" hidden="false" customHeight="true" outlineLevel="0" collapsed="false">
      <c r="A46" s="29"/>
      <c r="B46" s="30"/>
      <c r="C46" s="30" t="n">
        <v>6058</v>
      </c>
      <c r="D46" s="32" t="s">
        <v>43</v>
      </c>
      <c r="E46" s="24" t="n">
        <f aca="false">F46+G46</f>
        <v>26110000</v>
      </c>
      <c r="F46" s="24"/>
      <c r="G46" s="24" t="n">
        <v>26110000</v>
      </c>
    </row>
    <row r="47" s="3" customFormat="true" ht="14.25" hidden="false" customHeight="true" outlineLevel="0" collapsed="false">
      <c r="A47" s="29"/>
      <c r="B47" s="30"/>
      <c r="C47" s="30" t="n">
        <v>6059</v>
      </c>
      <c r="D47" s="32" t="s">
        <v>43</v>
      </c>
      <c r="E47" s="24" t="n">
        <f aca="false">F47+G47</f>
        <v>9059890</v>
      </c>
      <c r="F47" s="24"/>
      <c r="G47" s="24" t="n">
        <v>9059890</v>
      </c>
    </row>
    <row r="48" s="3" customFormat="true" ht="10.5" hidden="false" customHeight="false" outlineLevel="0" collapsed="false">
      <c r="A48" s="29"/>
      <c r="B48" s="30"/>
      <c r="C48" s="30"/>
      <c r="D48" s="37" t="s">
        <v>47</v>
      </c>
      <c r="E48" s="35" t="n">
        <f aca="false">F48+G48</f>
        <v>70000</v>
      </c>
      <c r="F48" s="35"/>
      <c r="G48" s="35" t="n">
        <f aca="false">G49</f>
        <v>70000</v>
      </c>
    </row>
    <row r="49" s="3" customFormat="true" ht="10.5" hidden="false" customHeight="false" outlineLevel="0" collapsed="false">
      <c r="A49" s="29"/>
      <c r="B49" s="30"/>
      <c r="C49" s="30" t="n">
        <v>4300</v>
      </c>
      <c r="D49" s="32" t="s">
        <v>19</v>
      </c>
      <c r="E49" s="24" t="n">
        <f aca="false">F49+G49</f>
        <v>70000</v>
      </c>
      <c r="F49" s="24"/>
      <c r="G49" s="24" t="n">
        <v>70000</v>
      </c>
    </row>
    <row r="50" s="3" customFormat="true" ht="10.5" hidden="false" customHeight="false" outlineLevel="0" collapsed="false">
      <c r="A50" s="30"/>
      <c r="B50" s="30" t="n">
        <v>60016</v>
      </c>
      <c r="C50" s="30"/>
      <c r="D50" s="38" t="s">
        <v>48</v>
      </c>
      <c r="E50" s="24" t="n">
        <f aca="false">F50+G50</f>
        <v>18355000</v>
      </c>
      <c r="F50" s="24" t="n">
        <f aca="false">F51</f>
        <v>18355000</v>
      </c>
      <c r="G50" s="24"/>
    </row>
    <row r="51" s="3" customFormat="true" ht="10.5" hidden="false" customHeight="false" outlineLevel="0" collapsed="false">
      <c r="A51" s="30"/>
      <c r="B51" s="30"/>
      <c r="C51" s="30"/>
      <c r="D51" s="34" t="s">
        <v>45</v>
      </c>
      <c r="E51" s="35" t="n">
        <f aca="false">F51+G51</f>
        <v>18355000</v>
      </c>
      <c r="F51" s="35" t="n">
        <f aca="false">SUM(F52:F67)</f>
        <v>18355000</v>
      </c>
      <c r="G51" s="24"/>
    </row>
    <row r="52" s="3" customFormat="true" ht="21" hidden="false" customHeight="false" outlineLevel="0" collapsed="false">
      <c r="A52" s="30"/>
      <c r="B52" s="30"/>
      <c r="C52" s="30" t="n">
        <v>3020</v>
      </c>
      <c r="D52" s="31" t="s">
        <v>49</v>
      </c>
      <c r="E52" s="24" t="n">
        <f aca="false">F52+G52</f>
        <v>10000</v>
      </c>
      <c r="F52" s="24" t="n">
        <v>10000</v>
      </c>
      <c r="G52" s="24"/>
    </row>
    <row r="53" s="3" customFormat="true" ht="10.5" hidden="false" customHeight="false" outlineLevel="0" collapsed="false">
      <c r="A53" s="30"/>
      <c r="B53" s="30"/>
      <c r="C53" s="30" t="n">
        <v>4010</v>
      </c>
      <c r="D53" s="36" t="s">
        <v>50</v>
      </c>
      <c r="E53" s="24" t="n">
        <f aca="false">F53+G53</f>
        <v>3500000</v>
      </c>
      <c r="F53" s="24" t="n">
        <v>3500000</v>
      </c>
      <c r="G53" s="24"/>
    </row>
    <row r="54" s="3" customFormat="true" ht="10.5" hidden="false" customHeight="false" outlineLevel="0" collapsed="false">
      <c r="A54" s="30"/>
      <c r="B54" s="30"/>
      <c r="C54" s="30" t="n">
        <v>4040</v>
      </c>
      <c r="D54" s="32" t="s">
        <v>51</v>
      </c>
      <c r="E54" s="24" t="n">
        <f aca="false">F54+G54</f>
        <v>260000</v>
      </c>
      <c r="F54" s="24" t="n">
        <v>260000</v>
      </c>
      <c r="G54" s="24"/>
    </row>
    <row r="55" s="3" customFormat="true" ht="10.5" hidden="false" customHeight="false" outlineLevel="0" collapsed="false">
      <c r="A55" s="30"/>
      <c r="B55" s="30"/>
      <c r="C55" s="30" t="n">
        <v>4110</v>
      </c>
      <c r="D55" s="32" t="s">
        <v>52</v>
      </c>
      <c r="E55" s="24" t="n">
        <f aca="false">F55+G55</f>
        <v>649000</v>
      </c>
      <c r="F55" s="24" t="n">
        <v>649000</v>
      </c>
      <c r="G55" s="24"/>
    </row>
    <row r="56" s="3" customFormat="true" ht="10.5" hidden="false" customHeight="false" outlineLevel="0" collapsed="false">
      <c r="A56" s="30"/>
      <c r="B56" s="30"/>
      <c r="C56" s="30" t="n">
        <v>4120</v>
      </c>
      <c r="D56" s="32" t="s">
        <v>53</v>
      </c>
      <c r="E56" s="24" t="n">
        <f aca="false">F56+G56</f>
        <v>91000</v>
      </c>
      <c r="F56" s="24" t="n">
        <v>91000</v>
      </c>
      <c r="G56" s="24"/>
    </row>
    <row r="57" s="3" customFormat="true" ht="21" hidden="false" customHeight="false" outlineLevel="0" collapsed="false">
      <c r="A57" s="30"/>
      <c r="B57" s="30"/>
      <c r="C57" s="30" t="n">
        <v>4140</v>
      </c>
      <c r="D57" s="32" t="s">
        <v>54</v>
      </c>
      <c r="E57" s="24" t="n">
        <f aca="false">F57+G57</f>
        <v>3000</v>
      </c>
      <c r="F57" s="24" t="n">
        <v>3000</v>
      </c>
      <c r="G57" s="24"/>
    </row>
    <row r="58" s="3" customFormat="true" ht="10.5" hidden="false" customHeight="false" outlineLevel="0" collapsed="false">
      <c r="A58" s="30"/>
      <c r="B58" s="30"/>
      <c r="C58" s="30" t="n">
        <v>4210</v>
      </c>
      <c r="D58" s="32" t="s">
        <v>24</v>
      </c>
      <c r="E58" s="24" t="n">
        <f aca="false">F58+G58</f>
        <v>245000</v>
      </c>
      <c r="F58" s="24" t="n">
        <v>245000</v>
      </c>
      <c r="G58" s="24"/>
    </row>
    <row r="59" s="3" customFormat="true" ht="21" hidden="false" customHeight="false" outlineLevel="0" collapsed="false">
      <c r="A59" s="30"/>
      <c r="B59" s="30"/>
      <c r="C59" s="30" t="n">
        <v>4240</v>
      </c>
      <c r="D59" s="32" t="s">
        <v>55</v>
      </c>
      <c r="E59" s="24" t="n">
        <f aca="false">F59+G59</f>
        <v>10000</v>
      </c>
      <c r="F59" s="24" t="n">
        <v>10000</v>
      </c>
      <c r="G59" s="24"/>
    </row>
    <row r="60" s="3" customFormat="true" ht="10.5" hidden="false" customHeight="false" outlineLevel="0" collapsed="false">
      <c r="A60" s="30"/>
      <c r="B60" s="30"/>
      <c r="C60" s="30" t="n">
        <v>4260</v>
      </c>
      <c r="D60" s="32" t="s">
        <v>56</v>
      </c>
      <c r="E60" s="24" t="n">
        <f aca="false">F60+G60</f>
        <v>440000</v>
      </c>
      <c r="F60" s="24" t="n">
        <v>440000</v>
      </c>
      <c r="G60" s="24"/>
    </row>
    <row r="61" s="3" customFormat="true" ht="10.5" hidden="false" customHeight="false" outlineLevel="0" collapsed="false">
      <c r="A61" s="30"/>
      <c r="B61" s="30"/>
      <c r="C61" s="30" t="n">
        <v>4270</v>
      </c>
      <c r="D61" s="32" t="s">
        <v>46</v>
      </c>
      <c r="E61" s="24" t="n">
        <f aca="false">F61+G61</f>
        <v>1334000</v>
      </c>
      <c r="F61" s="24" t="n">
        <v>1334000</v>
      </c>
      <c r="G61" s="24"/>
    </row>
    <row r="62" s="3" customFormat="true" ht="10.5" hidden="false" customHeight="false" outlineLevel="0" collapsed="false">
      <c r="A62" s="30"/>
      <c r="B62" s="30"/>
      <c r="C62" s="30" t="n">
        <v>4300</v>
      </c>
      <c r="D62" s="32" t="s">
        <v>19</v>
      </c>
      <c r="E62" s="24" t="n">
        <f aca="false">F62+G62</f>
        <v>3254000</v>
      </c>
      <c r="F62" s="24" t="n">
        <v>3254000</v>
      </c>
      <c r="G62" s="24"/>
    </row>
    <row r="63" s="3" customFormat="true" ht="10.5" hidden="false" customHeight="false" outlineLevel="0" collapsed="false">
      <c r="A63" s="30"/>
      <c r="B63" s="30"/>
      <c r="C63" s="30" t="n">
        <v>4410</v>
      </c>
      <c r="D63" s="32" t="s">
        <v>57</v>
      </c>
      <c r="E63" s="24" t="n">
        <f aca="false">F63+G63</f>
        <v>117000</v>
      </c>
      <c r="F63" s="24" t="n">
        <v>117000</v>
      </c>
      <c r="G63" s="24"/>
    </row>
    <row r="64" s="3" customFormat="true" ht="10.5" hidden="false" customHeight="false" outlineLevel="0" collapsed="false">
      <c r="A64" s="30"/>
      <c r="B64" s="30"/>
      <c r="C64" s="30" t="n">
        <v>4430</v>
      </c>
      <c r="D64" s="32" t="s">
        <v>58</v>
      </c>
      <c r="E64" s="24" t="n">
        <f aca="false">F64+G64</f>
        <v>450000</v>
      </c>
      <c r="F64" s="24" t="n">
        <v>450000</v>
      </c>
      <c r="G64" s="24"/>
    </row>
    <row r="65" s="3" customFormat="true" ht="21" hidden="false" customHeight="false" outlineLevel="0" collapsed="false">
      <c r="A65" s="30"/>
      <c r="B65" s="30"/>
      <c r="C65" s="30" t="n">
        <v>4440</v>
      </c>
      <c r="D65" s="32" t="s">
        <v>59</v>
      </c>
      <c r="E65" s="24" t="n">
        <f aca="false">F65+G65</f>
        <v>70000</v>
      </c>
      <c r="F65" s="24" t="n">
        <v>70000</v>
      </c>
      <c r="G65" s="24"/>
    </row>
    <row r="66" s="3" customFormat="true" ht="10.5" hidden="false" customHeight="false" outlineLevel="0" collapsed="false">
      <c r="A66" s="30"/>
      <c r="B66" s="30"/>
      <c r="C66" s="30" t="n">
        <v>4480</v>
      </c>
      <c r="D66" s="32" t="s">
        <v>60</v>
      </c>
      <c r="E66" s="24" t="n">
        <f aca="false">F66+G66</f>
        <v>5000</v>
      </c>
      <c r="F66" s="24" t="n">
        <v>5000</v>
      </c>
      <c r="G66" s="24"/>
    </row>
    <row r="67" s="3" customFormat="true" ht="14.25" hidden="false" customHeight="true" outlineLevel="0" collapsed="false">
      <c r="A67" s="30"/>
      <c r="B67" s="30"/>
      <c r="C67" s="30" t="n">
        <v>6050</v>
      </c>
      <c r="D67" s="32" t="s">
        <v>43</v>
      </c>
      <c r="E67" s="24" t="n">
        <f aca="false">F67+G67</f>
        <v>7917000</v>
      </c>
      <c r="F67" s="24" t="n">
        <v>7917000</v>
      </c>
      <c r="G67" s="24"/>
    </row>
    <row r="68" s="3" customFormat="true" ht="10.5" hidden="false" customHeight="false" outlineLevel="0" collapsed="false">
      <c r="A68" s="30"/>
      <c r="B68" s="30" t="n">
        <v>60095</v>
      </c>
      <c r="C68" s="30"/>
      <c r="D68" s="31" t="s">
        <v>29</v>
      </c>
      <c r="E68" s="24" t="n">
        <f aca="false">F68+G68</f>
        <v>95200</v>
      </c>
      <c r="F68" s="24" t="n">
        <f aca="false">F69+F71</f>
        <v>95200</v>
      </c>
      <c r="G68" s="24"/>
    </row>
    <row r="69" s="3" customFormat="true" ht="10.5" hidden="false" customHeight="false" outlineLevel="0" collapsed="false">
      <c r="A69" s="30"/>
      <c r="B69" s="30"/>
      <c r="C69" s="30"/>
      <c r="D69" s="34" t="s">
        <v>61</v>
      </c>
      <c r="E69" s="35" t="n">
        <f aca="false">F69+G69</f>
        <v>45000</v>
      </c>
      <c r="F69" s="35" t="n">
        <f aca="false">F70</f>
        <v>45000</v>
      </c>
      <c r="G69" s="24"/>
    </row>
    <row r="70" s="3" customFormat="true" ht="10.5" hidden="false" customHeight="false" outlineLevel="0" collapsed="false">
      <c r="A70" s="30"/>
      <c r="B70" s="30"/>
      <c r="C70" s="30" t="n">
        <v>4300</v>
      </c>
      <c r="D70" s="32" t="s">
        <v>19</v>
      </c>
      <c r="E70" s="24" t="n">
        <f aca="false">F70+G70</f>
        <v>45000</v>
      </c>
      <c r="F70" s="24" t="n">
        <v>45000</v>
      </c>
      <c r="G70" s="24"/>
    </row>
    <row r="71" s="3" customFormat="true" ht="10.5" hidden="false" customHeight="false" outlineLevel="0" collapsed="false">
      <c r="A71" s="30"/>
      <c r="B71" s="30"/>
      <c r="C71" s="30"/>
      <c r="D71" s="34" t="s">
        <v>62</v>
      </c>
      <c r="E71" s="24" t="n">
        <f aca="false">F71+G71</f>
        <v>50200</v>
      </c>
      <c r="F71" s="24" t="n">
        <f aca="false">F72+F73</f>
        <v>50200</v>
      </c>
      <c r="G71" s="24"/>
    </row>
    <row r="72" s="3" customFormat="true" ht="10.5" hidden="false" customHeight="false" outlineLevel="0" collapsed="false">
      <c r="A72" s="30"/>
      <c r="B72" s="30"/>
      <c r="C72" s="30" t="n">
        <v>3050</v>
      </c>
      <c r="D72" s="32" t="s">
        <v>63</v>
      </c>
      <c r="E72" s="24" t="n">
        <f aca="false">F72+G72</f>
        <v>6200</v>
      </c>
      <c r="F72" s="24" t="n">
        <v>6200</v>
      </c>
      <c r="G72" s="24"/>
    </row>
    <row r="73" s="3" customFormat="true" ht="10.5" hidden="false" customHeight="false" outlineLevel="0" collapsed="false">
      <c r="A73" s="30"/>
      <c r="B73" s="30"/>
      <c r="C73" s="30" t="n">
        <v>4300</v>
      </c>
      <c r="D73" s="32" t="s">
        <v>19</v>
      </c>
      <c r="E73" s="24"/>
      <c r="F73" s="24" t="n">
        <v>44000</v>
      </c>
      <c r="G73" s="24"/>
    </row>
    <row r="74" s="3" customFormat="true" ht="10.5" hidden="false" customHeight="false" outlineLevel="0" collapsed="false">
      <c r="A74" s="27" t="n">
        <v>630</v>
      </c>
      <c r="B74" s="33"/>
      <c r="C74" s="33"/>
      <c r="D74" s="25" t="s">
        <v>64</v>
      </c>
      <c r="E74" s="28" t="n">
        <f aca="false">F74+G74</f>
        <v>100000</v>
      </c>
      <c r="F74" s="28" t="n">
        <f aca="false">F75+F80</f>
        <v>100000</v>
      </c>
      <c r="G74" s="28"/>
    </row>
    <row r="75" s="3" customFormat="true" ht="14.25" hidden="false" customHeight="true" outlineLevel="0" collapsed="false">
      <c r="A75" s="30"/>
      <c r="B75" s="30" t="n">
        <v>63003</v>
      </c>
      <c r="C75" s="30"/>
      <c r="D75" s="31" t="s">
        <v>65</v>
      </c>
      <c r="E75" s="24" t="n">
        <f aca="false">F75+G75</f>
        <v>50000</v>
      </c>
      <c r="F75" s="24" t="n">
        <f aca="false">SUM(F76:F79)</f>
        <v>50000</v>
      </c>
      <c r="G75" s="24"/>
    </row>
    <row r="76" s="3" customFormat="true" ht="31.5" hidden="false" customHeight="false" outlineLevel="0" collapsed="false">
      <c r="A76" s="30"/>
      <c r="B76" s="30"/>
      <c r="C76" s="30" t="n">
        <v>2820</v>
      </c>
      <c r="D76" s="32" t="s">
        <v>66</v>
      </c>
      <c r="E76" s="24" t="n">
        <f aca="false">F76+G76</f>
        <v>48000</v>
      </c>
      <c r="F76" s="24" t="n">
        <v>48000</v>
      </c>
      <c r="G76" s="24"/>
    </row>
    <row r="77" s="3" customFormat="true" ht="21" hidden="false" customHeight="false" outlineLevel="0" collapsed="false">
      <c r="A77" s="30"/>
      <c r="B77" s="30"/>
      <c r="C77" s="30" t="n">
        <v>3040</v>
      </c>
      <c r="D77" s="31" t="s">
        <v>30</v>
      </c>
      <c r="E77" s="24" t="n">
        <f aca="false">F77+G77</f>
        <v>700</v>
      </c>
      <c r="F77" s="24" t="n">
        <v>700</v>
      </c>
      <c r="G77" s="24"/>
    </row>
    <row r="78" s="3" customFormat="true" ht="10.5" hidden="false" customHeight="false" outlineLevel="0" collapsed="false">
      <c r="A78" s="30"/>
      <c r="B78" s="30"/>
      <c r="C78" s="30" t="n">
        <v>4210</v>
      </c>
      <c r="D78" s="32" t="s">
        <v>24</v>
      </c>
      <c r="E78" s="24" t="n">
        <f aca="false">F78+G78</f>
        <v>300</v>
      </c>
      <c r="F78" s="24" t="n">
        <v>300</v>
      </c>
      <c r="G78" s="24"/>
    </row>
    <row r="79" s="3" customFormat="true" ht="10.5" hidden="false" customHeight="false" outlineLevel="0" collapsed="false">
      <c r="A79" s="30"/>
      <c r="B79" s="30"/>
      <c r="C79" s="30" t="n">
        <v>4300</v>
      </c>
      <c r="D79" s="32" t="s">
        <v>19</v>
      </c>
      <c r="E79" s="24" t="n">
        <f aca="false">F79+G79</f>
        <v>1000</v>
      </c>
      <c r="F79" s="24" t="n">
        <v>1000</v>
      </c>
      <c r="G79" s="24"/>
    </row>
    <row r="80" s="3" customFormat="true" ht="10.5" hidden="false" customHeight="false" outlineLevel="0" collapsed="false">
      <c r="A80" s="30"/>
      <c r="B80" s="30" t="n">
        <v>63095</v>
      </c>
      <c r="C80" s="30"/>
      <c r="D80" s="31" t="s">
        <v>29</v>
      </c>
      <c r="E80" s="24" t="n">
        <f aca="false">F80+G80</f>
        <v>50000</v>
      </c>
      <c r="F80" s="24" t="n">
        <f aca="false">SUM(F81:F85)</f>
        <v>50000</v>
      </c>
      <c r="G80" s="24"/>
    </row>
    <row r="81" s="3" customFormat="true" ht="31.5" hidden="false" customHeight="false" outlineLevel="0" collapsed="false">
      <c r="A81" s="30"/>
      <c r="B81" s="30"/>
      <c r="C81" s="30" t="n">
        <v>2820</v>
      </c>
      <c r="D81" s="32" t="s">
        <v>66</v>
      </c>
      <c r="E81" s="24" t="n">
        <f aca="false">F81+G81</f>
        <v>24000</v>
      </c>
      <c r="F81" s="24" t="n">
        <v>24000</v>
      </c>
      <c r="G81" s="24"/>
    </row>
    <row r="82" s="3" customFormat="true" ht="52.5" hidden="false" customHeight="false" outlineLevel="0" collapsed="false">
      <c r="A82" s="30"/>
      <c r="B82" s="30"/>
      <c r="C82" s="30" t="n">
        <v>2830</v>
      </c>
      <c r="D82" s="32" t="s">
        <v>67</v>
      </c>
      <c r="E82" s="24" t="n">
        <f aca="false">F82+G82</f>
        <v>6000</v>
      </c>
      <c r="F82" s="24" t="n">
        <v>6000</v>
      </c>
      <c r="G82" s="24"/>
    </row>
    <row r="83" s="3" customFormat="true" ht="21" hidden="false" customHeight="false" outlineLevel="0" collapsed="false">
      <c r="A83" s="30"/>
      <c r="B83" s="30"/>
      <c r="C83" s="30" t="n">
        <v>3040</v>
      </c>
      <c r="D83" s="31" t="s">
        <v>30</v>
      </c>
      <c r="E83" s="24" t="n">
        <f aca="false">F83+G83</f>
        <v>2000</v>
      </c>
      <c r="F83" s="24" t="n">
        <v>2000</v>
      </c>
      <c r="G83" s="24"/>
    </row>
    <row r="84" s="3" customFormat="true" ht="10.5" hidden="false" customHeight="false" outlineLevel="0" collapsed="false">
      <c r="A84" s="30"/>
      <c r="B84" s="30"/>
      <c r="C84" s="30" t="n">
        <v>4210</v>
      </c>
      <c r="D84" s="32" t="s">
        <v>24</v>
      </c>
      <c r="E84" s="24" t="n">
        <f aca="false">F84+G84</f>
        <v>1000</v>
      </c>
      <c r="F84" s="24" t="n">
        <v>1000</v>
      </c>
      <c r="G84" s="24"/>
    </row>
    <row r="85" s="3" customFormat="true" ht="10.5" hidden="false" customHeight="false" outlineLevel="0" collapsed="false">
      <c r="A85" s="30"/>
      <c r="B85" s="30"/>
      <c r="C85" s="30" t="n">
        <v>4300</v>
      </c>
      <c r="D85" s="32" t="s">
        <v>19</v>
      </c>
      <c r="E85" s="24" t="n">
        <f aca="false">F85+G85</f>
        <v>17000</v>
      </c>
      <c r="F85" s="24" t="n">
        <v>17000</v>
      </c>
      <c r="G85" s="24"/>
    </row>
    <row r="86" s="3" customFormat="true" ht="10.5" hidden="false" customHeight="false" outlineLevel="0" collapsed="false">
      <c r="A86" s="27" t="n">
        <v>700</v>
      </c>
      <c r="B86" s="33"/>
      <c r="C86" s="33"/>
      <c r="D86" s="25" t="s">
        <v>68</v>
      </c>
      <c r="E86" s="28" t="n">
        <f aca="false">F86+G86</f>
        <v>12831800</v>
      </c>
      <c r="F86" s="28" t="n">
        <f aca="false">F87+F98</f>
        <v>12425800</v>
      </c>
      <c r="G86" s="28" t="n">
        <f aca="false">G87+G98</f>
        <v>406000</v>
      </c>
    </row>
    <row r="87" s="3" customFormat="true" ht="10.5" hidden="false" customHeight="false" outlineLevel="0" collapsed="false">
      <c r="A87" s="30"/>
      <c r="B87" s="30" t="n">
        <v>70005</v>
      </c>
      <c r="C87" s="30"/>
      <c r="D87" s="31" t="s">
        <v>69</v>
      </c>
      <c r="E87" s="24" t="n">
        <f aca="false">F87+G87</f>
        <v>5746800</v>
      </c>
      <c r="F87" s="24" t="n">
        <f aca="false">F88+F96</f>
        <v>5340800</v>
      </c>
      <c r="G87" s="24" t="n">
        <f aca="false">G88</f>
        <v>406000</v>
      </c>
    </row>
    <row r="88" s="3" customFormat="true" ht="10.5" hidden="false" customHeight="false" outlineLevel="0" collapsed="false">
      <c r="A88" s="30"/>
      <c r="B88" s="30"/>
      <c r="C88" s="30"/>
      <c r="D88" s="34" t="s">
        <v>70</v>
      </c>
      <c r="E88" s="35" t="n">
        <f aca="false">F88+G88</f>
        <v>5596800</v>
      </c>
      <c r="F88" s="35" t="n">
        <f aca="false">SUM(F89:F95)</f>
        <v>5190800</v>
      </c>
      <c r="G88" s="35" t="n">
        <f aca="false">SUM(G89:G95)</f>
        <v>406000</v>
      </c>
    </row>
    <row r="89" s="3" customFormat="true" ht="10.5" hidden="false" customHeight="false" outlineLevel="0" collapsed="false">
      <c r="A89" s="30"/>
      <c r="B89" s="30"/>
      <c r="C89" s="30" t="n">
        <v>4260</v>
      </c>
      <c r="D89" s="32" t="s">
        <v>56</v>
      </c>
      <c r="E89" s="24" t="n">
        <f aca="false">F89+G89</f>
        <v>10500</v>
      </c>
      <c r="F89" s="24" t="n">
        <v>10500</v>
      </c>
      <c r="G89" s="24"/>
    </row>
    <row r="90" s="3" customFormat="true" ht="10.5" hidden="false" customHeight="false" outlineLevel="0" collapsed="false">
      <c r="A90" s="30"/>
      <c r="B90" s="30"/>
      <c r="C90" s="30" t="n">
        <v>4300</v>
      </c>
      <c r="D90" s="32" t="s">
        <v>19</v>
      </c>
      <c r="E90" s="24" t="n">
        <f aca="false">F90+G90</f>
        <v>1225300</v>
      </c>
      <c r="F90" s="24" t="n">
        <v>845300</v>
      </c>
      <c r="G90" s="24" t="n">
        <v>380000</v>
      </c>
    </row>
    <row r="91" s="3" customFormat="true" ht="10.5" hidden="false" customHeight="false" outlineLevel="0" collapsed="false">
      <c r="A91" s="30"/>
      <c r="B91" s="30"/>
      <c r="C91" s="30" t="n">
        <v>4430</v>
      </c>
      <c r="D91" s="32" t="s">
        <v>58</v>
      </c>
      <c r="E91" s="24" t="n">
        <f aca="false">F91+G91</f>
        <v>16000</v>
      </c>
      <c r="F91" s="24" t="n">
        <v>15000</v>
      </c>
      <c r="G91" s="24" t="n">
        <v>1000</v>
      </c>
    </row>
    <row r="92" s="3" customFormat="true" ht="10.5" hidden="false" customHeight="false" outlineLevel="0" collapsed="false">
      <c r="A92" s="30"/>
      <c r="B92" s="30"/>
      <c r="C92" s="30" t="n">
        <v>4510</v>
      </c>
      <c r="D92" s="32" t="s">
        <v>71</v>
      </c>
      <c r="E92" s="24" t="n">
        <f aca="false">F92+G92</f>
        <v>20000</v>
      </c>
      <c r="F92" s="24" t="n">
        <v>20000</v>
      </c>
      <c r="G92" s="22"/>
    </row>
    <row r="93" s="3" customFormat="true" ht="21" hidden="false" customHeight="false" outlineLevel="0" collapsed="false">
      <c r="A93" s="30"/>
      <c r="B93" s="30"/>
      <c r="C93" s="30" t="n">
        <v>4590</v>
      </c>
      <c r="D93" s="32" t="s">
        <v>72</v>
      </c>
      <c r="E93" s="24" t="n">
        <f aca="false">F93+G93</f>
        <v>200000</v>
      </c>
      <c r="F93" s="24" t="n">
        <v>200000</v>
      </c>
      <c r="G93" s="22"/>
    </row>
    <row r="94" s="3" customFormat="true" ht="21" hidden="false" customHeight="false" outlineLevel="0" collapsed="false">
      <c r="A94" s="30"/>
      <c r="B94" s="30"/>
      <c r="C94" s="30" t="n">
        <v>4610</v>
      </c>
      <c r="D94" s="32" t="s">
        <v>73</v>
      </c>
      <c r="E94" s="24" t="n">
        <f aca="false">F94+G94</f>
        <v>125000</v>
      </c>
      <c r="F94" s="24" t="n">
        <v>100000</v>
      </c>
      <c r="G94" s="22" t="n">
        <v>25000</v>
      </c>
    </row>
    <row r="95" s="3" customFormat="true" ht="14.25" hidden="false" customHeight="true" outlineLevel="0" collapsed="false">
      <c r="A95" s="30"/>
      <c r="B95" s="30"/>
      <c r="C95" s="30" t="n">
        <v>6050</v>
      </c>
      <c r="D95" s="32" t="s">
        <v>43</v>
      </c>
      <c r="E95" s="24" t="n">
        <f aca="false">F95+G95</f>
        <v>4000000</v>
      </c>
      <c r="F95" s="24" t="n">
        <v>4000000</v>
      </c>
      <c r="G95" s="39"/>
    </row>
    <row r="96" s="3" customFormat="true" ht="10.5" hidden="false" customHeight="false" outlineLevel="0" collapsed="false">
      <c r="A96" s="30"/>
      <c r="B96" s="30"/>
      <c r="C96" s="30"/>
      <c r="D96" s="34" t="s">
        <v>74</v>
      </c>
      <c r="E96" s="35" t="n">
        <f aca="false">F96+G96</f>
        <v>150000</v>
      </c>
      <c r="F96" s="35" t="n">
        <f aca="false">F97</f>
        <v>150000</v>
      </c>
      <c r="G96" s="24"/>
    </row>
    <row r="97" s="3" customFormat="true" ht="10.5" hidden="false" customHeight="false" outlineLevel="0" collapsed="false">
      <c r="A97" s="30"/>
      <c r="B97" s="30"/>
      <c r="C97" s="30" t="n">
        <v>4300</v>
      </c>
      <c r="D97" s="32" t="s">
        <v>19</v>
      </c>
      <c r="E97" s="24" t="n">
        <f aca="false">F97+G97</f>
        <v>150000</v>
      </c>
      <c r="F97" s="24" t="n">
        <v>150000</v>
      </c>
      <c r="G97" s="24"/>
    </row>
    <row r="98" s="3" customFormat="true" ht="10.5" hidden="false" customHeight="false" outlineLevel="0" collapsed="false">
      <c r="A98" s="30"/>
      <c r="B98" s="30" t="n">
        <v>70095</v>
      </c>
      <c r="C98" s="30"/>
      <c r="D98" s="31" t="s">
        <v>29</v>
      </c>
      <c r="E98" s="24" t="n">
        <f aca="false">F98+G98</f>
        <v>7085000</v>
      </c>
      <c r="F98" s="24" t="n">
        <f aca="false">F99+F107</f>
        <v>7085000</v>
      </c>
      <c r="G98" s="24"/>
    </row>
    <row r="99" s="3" customFormat="true" ht="10.5" hidden="false" customHeight="false" outlineLevel="0" collapsed="false">
      <c r="A99" s="30"/>
      <c r="B99" s="30"/>
      <c r="C99" s="30"/>
      <c r="D99" s="34" t="s">
        <v>74</v>
      </c>
      <c r="E99" s="35" t="n">
        <f aca="false">F99+G99</f>
        <v>4085000</v>
      </c>
      <c r="F99" s="35" t="n">
        <f aca="false">SUM(F100:F106)</f>
        <v>4085000</v>
      </c>
      <c r="G99" s="24"/>
    </row>
    <row r="100" s="3" customFormat="true" ht="10.5" hidden="false" customHeight="false" outlineLevel="0" collapsed="false">
      <c r="A100" s="30"/>
      <c r="B100" s="30"/>
      <c r="C100" s="30" t="n">
        <v>4260</v>
      </c>
      <c r="D100" s="32" t="s">
        <v>56</v>
      </c>
      <c r="E100" s="24" t="n">
        <f aca="false">F100+G100</f>
        <v>40000</v>
      </c>
      <c r="F100" s="24" t="n">
        <v>40000</v>
      </c>
      <c r="G100" s="24"/>
    </row>
    <row r="101" s="3" customFormat="true" ht="10.5" hidden="false" customHeight="false" outlineLevel="0" collapsed="false">
      <c r="A101" s="30"/>
      <c r="B101" s="30"/>
      <c r="C101" s="30" t="n">
        <v>4270</v>
      </c>
      <c r="D101" s="32" t="s">
        <v>46</v>
      </c>
      <c r="E101" s="24" t="n">
        <f aca="false">F101+G101</f>
        <v>200000</v>
      </c>
      <c r="F101" s="24" t="n">
        <v>200000</v>
      </c>
      <c r="G101" s="24"/>
    </row>
    <row r="102" s="3" customFormat="true" ht="10.5" hidden="false" customHeight="false" outlineLevel="0" collapsed="false">
      <c r="A102" s="30"/>
      <c r="B102" s="30"/>
      <c r="C102" s="30" t="n">
        <v>4300</v>
      </c>
      <c r="D102" s="32" t="s">
        <v>19</v>
      </c>
      <c r="E102" s="24" t="n">
        <f aca="false">F102+G102</f>
        <v>200000</v>
      </c>
      <c r="F102" s="24" t="n">
        <v>200000</v>
      </c>
      <c r="G102" s="24"/>
    </row>
    <row r="103" s="3" customFormat="true" ht="10.5" hidden="false" customHeight="false" outlineLevel="0" collapsed="false">
      <c r="A103" s="30"/>
      <c r="B103" s="30"/>
      <c r="C103" s="30" t="n">
        <v>4430</v>
      </c>
      <c r="D103" s="32" t="s">
        <v>58</v>
      </c>
      <c r="E103" s="24" t="n">
        <f aca="false">F103+G103</f>
        <v>40000</v>
      </c>
      <c r="F103" s="24" t="n">
        <v>40000</v>
      </c>
      <c r="G103" s="24"/>
    </row>
    <row r="104" s="3" customFormat="true" ht="21" hidden="false" customHeight="false" outlineLevel="0" collapsed="false">
      <c r="A104" s="30"/>
      <c r="B104" s="30"/>
      <c r="C104" s="30" t="n">
        <v>4590</v>
      </c>
      <c r="D104" s="32" t="s">
        <v>72</v>
      </c>
      <c r="E104" s="24" t="n">
        <f aca="false">F104+G104</f>
        <v>100000</v>
      </c>
      <c r="F104" s="24" t="n">
        <v>100000</v>
      </c>
      <c r="G104" s="24"/>
    </row>
    <row r="105" s="3" customFormat="true" ht="21" hidden="false" customHeight="false" outlineLevel="0" collapsed="false">
      <c r="A105" s="30"/>
      <c r="B105" s="30"/>
      <c r="C105" s="30" t="n">
        <v>4610</v>
      </c>
      <c r="D105" s="32" t="s">
        <v>73</v>
      </c>
      <c r="E105" s="24" t="n">
        <f aca="false">F105+G105</f>
        <v>5000</v>
      </c>
      <c r="F105" s="24" t="n">
        <v>5000</v>
      </c>
      <c r="G105" s="24"/>
    </row>
    <row r="106" s="3" customFormat="true" ht="14.25" hidden="false" customHeight="true" outlineLevel="0" collapsed="false">
      <c r="A106" s="30"/>
      <c r="B106" s="30"/>
      <c r="C106" s="30" t="n">
        <v>6050</v>
      </c>
      <c r="D106" s="32" t="s">
        <v>43</v>
      </c>
      <c r="E106" s="24" t="n">
        <f aca="false">F106+G106</f>
        <v>3500000</v>
      </c>
      <c r="F106" s="24" t="n">
        <v>3500000</v>
      </c>
      <c r="G106" s="24"/>
    </row>
    <row r="107" s="3" customFormat="true" ht="10.5" hidden="false" customHeight="false" outlineLevel="0" collapsed="false">
      <c r="A107" s="30"/>
      <c r="B107" s="30"/>
      <c r="C107" s="30"/>
      <c r="D107" s="34" t="s">
        <v>75</v>
      </c>
      <c r="E107" s="35" t="n">
        <f aca="false">F107+G107</f>
        <v>3000000</v>
      </c>
      <c r="F107" s="35" t="n">
        <f aca="false">F108</f>
        <v>3000000</v>
      </c>
      <c r="G107" s="24"/>
    </row>
    <row r="108" s="3" customFormat="true" ht="14.25" hidden="false" customHeight="true" outlineLevel="0" collapsed="false">
      <c r="A108" s="30"/>
      <c r="B108" s="30"/>
      <c r="C108" s="30" t="n">
        <v>6050</v>
      </c>
      <c r="D108" s="32" t="s">
        <v>43</v>
      </c>
      <c r="E108" s="24" t="n">
        <f aca="false">F108+G108</f>
        <v>3000000</v>
      </c>
      <c r="F108" s="24" t="n">
        <v>3000000</v>
      </c>
      <c r="G108" s="24"/>
    </row>
    <row r="109" s="3" customFormat="true" ht="10.5" hidden="false" customHeight="false" outlineLevel="0" collapsed="false">
      <c r="A109" s="27" t="n">
        <v>710</v>
      </c>
      <c r="B109" s="20"/>
      <c r="C109" s="20"/>
      <c r="D109" s="25" t="s">
        <v>76</v>
      </c>
      <c r="E109" s="28" t="n">
        <f aca="false">F109+G109</f>
        <v>1436300</v>
      </c>
      <c r="F109" s="28" t="n">
        <f aca="false">F110+F117+F122</f>
        <v>1401300</v>
      </c>
      <c r="G109" s="28" t="n">
        <f aca="false">G110+G117+G122</f>
        <v>35000</v>
      </c>
    </row>
    <row r="110" s="3" customFormat="true" ht="10.5" hidden="false" customHeight="false" outlineLevel="0" collapsed="false">
      <c r="A110" s="29"/>
      <c r="B110" s="22" t="n">
        <v>71004</v>
      </c>
      <c r="C110" s="22"/>
      <c r="D110" s="31" t="s">
        <v>77</v>
      </c>
      <c r="E110" s="24" t="n">
        <f aca="false">F110+G110</f>
        <v>481300</v>
      </c>
      <c r="F110" s="24" t="n">
        <f aca="false">F111+F114</f>
        <v>481300</v>
      </c>
      <c r="G110" s="24"/>
    </row>
    <row r="111" s="3" customFormat="true" ht="10.5" hidden="false" customHeight="false" outlineLevel="0" collapsed="false">
      <c r="A111" s="29"/>
      <c r="B111" s="30"/>
      <c r="C111" s="30"/>
      <c r="D111" s="34" t="s">
        <v>78</v>
      </c>
      <c r="E111" s="35" t="n">
        <f aca="false">F111+G111</f>
        <v>344000</v>
      </c>
      <c r="F111" s="35" t="n">
        <f aca="false">F112+F113</f>
        <v>344000</v>
      </c>
      <c r="G111" s="24"/>
    </row>
    <row r="112" s="3" customFormat="true" ht="10.5" hidden="false" customHeight="false" outlineLevel="0" collapsed="false">
      <c r="A112" s="29"/>
      <c r="B112" s="30"/>
      <c r="C112" s="30" t="n">
        <v>4210</v>
      </c>
      <c r="D112" s="32" t="s">
        <v>24</v>
      </c>
      <c r="E112" s="24" t="n">
        <f aca="false">F112+G112</f>
        <v>20000</v>
      </c>
      <c r="F112" s="24" t="n">
        <v>20000</v>
      </c>
      <c r="G112" s="24"/>
    </row>
    <row r="113" s="3" customFormat="true" ht="10.5" hidden="false" customHeight="false" outlineLevel="0" collapsed="false">
      <c r="A113" s="29"/>
      <c r="B113" s="30"/>
      <c r="C113" s="30" t="n">
        <v>4300</v>
      </c>
      <c r="D113" s="32" t="s">
        <v>19</v>
      </c>
      <c r="E113" s="24" t="n">
        <f aca="false">F113+G113</f>
        <v>324000</v>
      </c>
      <c r="F113" s="24" t="n">
        <v>324000</v>
      </c>
      <c r="G113" s="24"/>
    </row>
    <row r="114" s="3" customFormat="true" ht="10.5" hidden="false" customHeight="false" outlineLevel="0" collapsed="false">
      <c r="A114" s="29"/>
      <c r="B114" s="30"/>
      <c r="C114" s="30"/>
      <c r="D114" s="34" t="s">
        <v>79</v>
      </c>
      <c r="E114" s="35" t="n">
        <f aca="false">F114+G114</f>
        <v>137300</v>
      </c>
      <c r="F114" s="35" t="n">
        <f aca="false">F115+F116</f>
        <v>137300</v>
      </c>
      <c r="G114" s="24"/>
    </row>
    <row r="115" s="3" customFormat="true" ht="10.5" hidden="false" customHeight="false" outlineLevel="0" collapsed="false">
      <c r="A115" s="29"/>
      <c r="B115" s="30"/>
      <c r="C115" s="30" t="n">
        <v>4210</v>
      </c>
      <c r="D115" s="32" t="s">
        <v>24</v>
      </c>
      <c r="E115" s="24" t="n">
        <f aca="false">F115+G115</f>
        <v>7300</v>
      </c>
      <c r="F115" s="24" t="n">
        <v>7300</v>
      </c>
      <c r="G115" s="24"/>
    </row>
    <row r="116" s="3" customFormat="true" ht="10.5" hidden="false" customHeight="false" outlineLevel="0" collapsed="false">
      <c r="A116" s="29"/>
      <c r="B116" s="30"/>
      <c r="C116" s="30" t="n">
        <v>4300</v>
      </c>
      <c r="D116" s="32" t="s">
        <v>19</v>
      </c>
      <c r="E116" s="24" t="n">
        <f aca="false">F116+G116</f>
        <v>130000</v>
      </c>
      <c r="F116" s="24" t="n">
        <v>130000</v>
      </c>
      <c r="G116" s="24"/>
    </row>
    <row r="117" s="3" customFormat="true" ht="10.5" hidden="false" customHeight="false" outlineLevel="0" collapsed="false">
      <c r="A117" s="30"/>
      <c r="B117" s="30" t="n">
        <v>71014</v>
      </c>
      <c r="C117" s="30"/>
      <c r="D117" s="31" t="s">
        <v>80</v>
      </c>
      <c r="E117" s="24" t="n">
        <f aca="false">F117+G117</f>
        <v>935000</v>
      </c>
      <c r="F117" s="24" t="n">
        <f aca="false">F118+F120</f>
        <v>920000</v>
      </c>
      <c r="G117" s="24" t="n">
        <f aca="false">G118+G120</f>
        <v>15000</v>
      </c>
    </row>
    <row r="118" s="3" customFormat="true" ht="10.5" hidden="false" customHeight="false" outlineLevel="0" collapsed="false">
      <c r="A118" s="30"/>
      <c r="B118" s="30"/>
      <c r="C118" s="30"/>
      <c r="D118" s="34" t="s">
        <v>81</v>
      </c>
      <c r="E118" s="35" t="n">
        <f aca="false">F118+G118</f>
        <v>920000</v>
      </c>
      <c r="F118" s="35" t="n">
        <f aca="false">F119</f>
        <v>920000</v>
      </c>
      <c r="G118" s="24"/>
    </row>
    <row r="119" s="3" customFormat="true" ht="10.5" hidden="false" customHeight="false" outlineLevel="0" collapsed="false">
      <c r="A119" s="30"/>
      <c r="B119" s="30"/>
      <c r="C119" s="30" t="n">
        <v>4300</v>
      </c>
      <c r="D119" s="32" t="s">
        <v>19</v>
      </c>
      <c r="E119" s="24" t="n">
        <f aca="false">F119+G119</f>
        <v>920000</v>
      </c>
      <c r="F119" s="24" t="n">
        <v>920000</v>
      </c>
      <c r="G119" s="24"/>
    </row>
    <row r="120" s="3" customFormat="true" ht="10.5" hidden="false" customHeight="false" outlineLevel="0" collapsed="false">
      <c r="A120" s="30"/>
      <c r="B120" s="30"/>
      <c r="C120" s="30"/>
      <c r="D120" s="34" t="s">
        <v>45</v>
      </c>
      <c r="E120" s="35" t="n">
        <f aca="false">F120+G120</f>
        <v>15000</v>
      </c>
      <c r="F120" s="35"/>
      <c r="G120" s="35" t="n">
        <f aca="false">G121</f>
        <v>15000</v>
      </c>
    </row>
    <row r="121" s="3" customFormat="true" ht="10.5" hidden="false" customHeight="false" outlineLevel="0" collapsed="false">
      <c r="A121" s="30"/>
      <c r="B121" s="30"/>
      <c r="C121" s="30" t="n">
        <v>4300</v>
      </c>
      <c r="D121" s="32" t="s">
        <v>19</v>
      </c>
      <c r="E121" s="24" t="n">
        <f aca="false">F121+G121</f>
        <v>15000</v>
      </c>
      <c r="F121" s="24"/>
      <c r="G121" s="24" t="n">
        <v>15000</v>
      </c>
    </row>
    <row r="122" s="3" customFormat="true" ht="10.5" hidden="false" customHeight="false" outlineLevel="0" collapsed="false">
      <c r="A122" s="30"/>
      <c r="B122" s="30" t="n">
        <v>71015</v>
      </c>
      <c r="C122" s="30"/>
      <c r="D122" s="31" t="s">
        <v>82</v>
      </c>
      <c r="E122" s="24" t="n">
        <f aca="false">F122+G122</f>
        <v>20000</v>
      </c>
      <c r="F122" s="24"/>
      <c r="G122" s="24" t="n">
        <f aca="false">G123</f>
        <v>20000</v>
      </c>
    </row>
    <row r="123" s="3" customFormat="true" ht="21" hidden="false" customHeight="false" outlineLevel="0" collapsed="false">
      <c r="A123" s="30"/>
      <c r="B123" s="30"/>
      <c r="C123" s="30" t="n">
        <v>6060</v>
      </c>
      <c r="D123" s="32" t="s">
        <v>83</v>
      </c>
      <c r="E123" s="24" t="n">
        <f aca="false">F123+G123</f>
        <v>20000</v>
      </c>
      <c r="F123" s="24"/>
      <c r="G123" s="24" t="n">
        <v>20000</v>
      </c>
    </row>
    <row r="124" s="3" customFormat="true" ht="10.5" hidden="false" customHeight="false" outlineLevel="0" collapsed="false">
      <c r="A124" s="27" t="n">
        <v>750</v>
      </c>
      <c r="B124" s="33"/>
      <c r="C124" s="33"/>
      <c r="D124" s="25" t="s">
        <v>84</v>
      </c>
      <c r="E124" s="28" t="n">
        <f aca="false">F124+G124</f>
        <v>42822513</v>
      </c>
      <c r="F124" s="28" t="n">
        <f aca="false">F125+F131+F140+F158+F200+F191</f>
        <v>38831717</v>
      </c>
      <c r="G124" s="28" t="n">
        <f aca="false">G125+G131+G140+G158+G200</f>
        <v>3990796</v>
      </c>
    </row>
    <row r="125" s="3" customFormat="true" ht="10.5" hidden="false" customHeight="false" outlineLevel="0" collapsed="false">
      <c r="A125" s="29"/>
      <c r="B125" s="30" t="n">
        <v>75011</v>
      </c>
      <c r="C125" s="30"/>
      <c r="D125" s="31" t="s">
        <v>85</v>
      </c>
      <c r="E125" s="24" t="n">
        <f aca="false">F125+G125</f>
        <v>1430522</v>
      </c>
      <c r="F125" s="24" t="n">
        <f aca="false">F126</f>
        <v>1165155</v>
      </c>
      <c r="G125" s="24" t="n">
        <f aca="false">G126</f>
        <v>265367</v>
      </c>
    </row>
    <row r="126" s="3" customFormat="true" ht="10.5" hidden="false" customHeight="false" outlineLevel="0" collapsed="false">
      <c r="A126" s="29"/>
      <c r="B126" s="30"/>
      <c r="C126" s="30"/>
      <c r="D126" s="34" t="s">
        <v>86</v>
      </c>
      <c r="E126" s="35" t="n">
        <f aca="false">F126+G126</f>
        <v>1430522</v>
      </c>
      <c r="F126" s="35" t="n">
        <f aca="false">SUM(F127:F130)</f>
        <v>1165155</v>
      </c>
      <c r="G126" s="35" t="n">
        <f aca="false">SUM(G127:G130)</f>
        <v>265367</v>
      </c>
    </row>
    <row r="127" s="3" customFormat="true" ht="10.5" hidden="false" customHeight="false" outlineLevel="0" collapsed="false">
      <c r="A127" s="29"/>
      <c r="B127" s="30"/>
      <c r="C127" s="30" t="n">
        <v>4010</v>
      </c>
      <c r="D127" s="32" t="s">
        <v>50</v>
      </c>
      <c r="E127" s="24" t="n">
        <f aca="false">F127+G127</f>
        <v>1036455</v>
      </c>
      <c r="F127" s="24" t="n">
        <v>814739</v>
      </c>
      <c r="G127" s="24" t="n">
        <v>221716</v>
      </c>
    </row>
    <row r="128" s="3" customFormat="true" ht="10.5" hidden="false" customHeight="false" outlineLevel="0" collapsed="false">
      <c r="A128" s="29"/>
      <c r="B128" s="30"/>
      <c r="C128" s="30" t="n">
        <v>4040</v>
      </c>
      <c r="D128" s="32" t="s">
        <v>51</v>
      </c>
      <c r="E128" s="24" t="n">
        <f aca="false">F128+G128</f>
        <v>158820</v>
      </c>
      <c r="F128" s="24" t="n">
        <v>158820</v>
      </c>
      <c r="G128" s="24"/>
    </row>
    <row r="129" s="3" customFormat="true" ht="10.5" hidden="false" customHeight="false" outlineLevel="0" collapsed="false">
      <c r="A129" s="29"/>
      <c r="B129" s="30"/>
      <c r="C129" s="30" t="n">
        <v>4110</v>
      </c>
      <c r="D129" s="32" t="s">
        <v>52</v>
      </c>
      <c r="E129" s="24" t="n">
        <f aca="false">F129+G129</f>
        <v>205962</v>
      </c>
      <c r="F129" s="24" t="n">
        <v>167744</v>
      </c>
      <c r="G129" s="24" t="n">
        <v>38218</v>
      </c>
    </row>
    <row r="130" s="3" customFormat="true" ht="10.5" hidden="false" customHeight="false" outlineLevel="0" collapsed="false">
      <c r="A130" s="29"/>
      <c r="B130" s="30"/>
      <c r="C130" s="30" t="n">
        <v>4120</v>
      </c>
      <c r="D130" s="32" t="s">
        <v>53</v>
      </c>
      <c r="E130" s="24" t="n">
        <f aca="false">F130+G130</f>
        <v>29285</v>
      </c>
      <c r="F130" s="24" t="n">
        <v>23852</v>
      </c>
      <c r="G130" s="24" t="n">
        <v>5433</v>
      </c>
    </row>
    <row r="131" s="3" customFormat="true" ht="10.5" hidden="false" customHeight="false" outlineLevel="0" collapsed="false">
      <c r="A131" s="29"/>
      <c r="B131" s="30" t="n">
        <v>75020</v>
      </c>
      <c r="C131" s="30"/>
      <c r="D131" s="31" t="s">
        <v>87</v>
      </c>
      <c r="E131" s="24" t="n">
        <f aca="false">F131+G131</f>
        <v>3725429</v>
      </c>
      <c r="F131" s="24"/>
      <c r="G131" s="24" t="n">
        <f aca="false">G132+G134</f>
        <v>3725429</v>
      </c>
    </row>
    <row r="132" s="3" customFormat="true" ht="10.5" hidden="false" customHeight="false" outlineLevel="0" collapsed="false">
      <c r="A132" s="29"/>
      <c r="B132" s="30"/>
      <c r="C132" s="30"/>
      <c r="D132" s="34" t="s">
        <v>62</v>
      </c>
      <c r="E132" s="35" t="n">
        <f aca="false">F132+G132</f>
        <v>2500000</v>
      </c>
      <c r="F132" s="35"/>
      <c r="G132" s="35" t="n">
        <f aca="false">G133</f>
        <v>2500000</v>
      </c>
    </row>
    <row r="133" s="3" customFormat="true" ht="10.5" hidden="false" customHeight="false" outlineLevel="0" collapsed="false">
      <c r="A133" s="29"/>
      <c r="B133" s="30"/>
      <c r="C133" s="30" t="n">
        <v>4300</v>
      </c>
      <c r="D133" s="32" t="s">
        <v>19</v>
      </c>
      <c r="E133" s="24" t="n">
        <f aca="false">F133+G133</f>
        <v>2500000</v>
      </c>
      <c r="F133" s="24"/>
      <c r="G133" s="24" t="n">
        <v>2500000</v>
      </c>
    </row>
    <row r="134" s="3" customFormat="true" ht="10.5" hidden="false" customHeight="false" outlineLevel="0" collapsed="false">
      <c r="A134" s="29"/>
      <c r="B134" s="30"/>
      <c r="C134" s="30"/>
      <c r="D134" s="34" t="s">
        <v>86</v>
      </c>
      <c r="E134" s="35" t="n">
        <f aca="false">F134+G134</f>
        <v>1225429</v>
      </c>
      <c r="F134" s="35"/>
      <c r="G134" s="35" t="n">
        <f aca="false">SUM(G135:G139)</f>
        <v>1225429</v>
      </c>
    </row>
    <row r="135" s="3" customFormat="true" ht="10.5" hidden="false" customHeight="false" outlineLevel="0" collapsed="false">
      <c r="A135" s="29"/>
      <c r="B135" s="30"/>
      <c r="C135" s="30" t="n">
        <v>4010</v>
      </c>
      <c r="D135" s="36" t="s">
        <v>50</v>
      </c>
      <c r="E135" s="24" t="n">
        <f aca="false">F135+G135</f>
        <v>934908</v>
      </c>
      <c r="F135" s="24"/>
      <c r="G135" s="24" t="n">
        <v>934908</v>
      </c>
    </row>
    <row r="136" s="3" customFormat="true" ht="10.5" hidden="false" customHeight="false" outlineLevel="0" collapsed="false">
      <c r="A136" s="29"/>
      <c r="B136" s="30"/>
      <c r="C136" s="30" t="n">
        <v>4040</v>
      </c>
      <c r="D136" s="32" t="s">
        <v>51</v>
      </c>
      <c r="E136" s="24" t="n">
        <f aca="false">F136+G136</f>
        <v>70265</v>
      </c>
      <c r="F136" s="24"/>
      <c r="G136" s="24" t="n">
        <v>70265</v>
      </c>
    </row>
    <row r="137" s="3" customFormat="true" ht="10.5" hidden="false" customHeight="false" outlineLevel="0" collapsed="false">
      <c r="A137" s="29"/>
      <c r="B137" s="30"/>
      <c r="C137" s="30" t="n">
        <v>4110</v>
      </c>
      <c r="D137" s="32" t="s">
        <v>52</v>
      </c>
      <c r="E137" s="24" t="n">
        <f aca="false">F137+G137</f>
        <v>173191</v>
      </c>
      <c r="F137" s="24"/>
      <c r="G137" s="24" t="n">
        <v>173191</v>
      </c>
    </row>
    <row r="138" s="3" customFormat="true" ht="10.5" hidden="false" customHeight="false" outlineLevel="0" collapsed="false">
      <c r="A138" s="29"/>
      <c r="B138" s="30"/>
      <c r="C138" s="30" t="n">
        <v>4120</v>
      </c>
      <c r="D138" s="32" t="s">
        <v>53</v>
      </c>
      <c r="E138" s="24" t="n">
        <f aca="false">F138+G138</f>
        <v>24627</v>
      </c>
      <c r="F138" s="24"/>
      <c r="G138" s="24" t="n">
        <v>24627</v>
      </c>
    </row>
    <row r="139" s="3" customFormat="true" ht="21" hidden="false" customHeight="false" outlineLevel="0" collapsed="false">
      <c r="A139" s="29"/>
      <c r="B139" s="30"/>
      <c r="C139" s="30" t="n">
        <v>4440</v>
      </c>
      <c r="D139" s="32" t="s">
        <v>59</v>
      </c>
      <c r="E139" s="24" t="n">
        <f aca="false">F139+G139</f>
        <v>22438</v>
      </c>
      <c r="F139" s="24"/>
      <c r="G139" s="24" t="n">
        <v>22438</v>
      </c>
    </row>
    <row r="140" s="3" customFormat="true" ht="10.5" hidden="false" customHeight="false" outlineLevel="0" collapsed="false">
      <c r="A140" s="30"/>
      <c r="B140" s="30" t="n">
        <v>75022</v>
      </c>
      <c r="C140" s="30"/>
      <c r="D140" s="31" t="s">
        <v>88</v>
      </c>
      <c r="E140" s="24" t="n">
        <f aca="false">F140+G140</f>
        <v>795500</v>
      </c>
      <c r="F140" s="24" t="n">
        <f aca="false">F141+F149+F155</f>
        <v>795500</v>
      </c>
      <c r="G140" s="24"/>
    </row>
    <row r="141" s="3" customFormat="true" ht="10.5" hidden="false" customHeight="false" outlineLevel="0" collapsed="false">
      <c r="A141" s="30"/>
      <c r="B141" s="30"/>
      <c r="C141" s="30"/>
      <c r="D141" s="34" t="s">
        <v>88</v>
      </c>
      <c r="E141" s="35" t="n">
        <f aca="false">F141+G141</f>
        <v>780100</v>
      </c>
      <c r="F141" s="35" t="n">
        <f aca="false">SUM(F142:F148)</f>
        <v>780100</v>
      </c>
      <c r="G141" s="24"/>
    </row>
    <row r="142" s="3" customFormat="true" ht="10.5" hidden="false" customHeight="false" outlineLevel="0" collapsed="false">
      <c r="A142" s="30"/>
      <c r="B142" s="30"/>
      <c r="C142" s="30" t="n">
        <v>3030</v>
      </c>
      <c r="D142" s="32" t="s">
        <v>89</v>
      </c>
      <c r="E142" s="24" t="n">
        <f aca="false">F142+G142</f>
        <v>696000</v>
      </c>
      <c r="F142" s="24" t="n">
        <v>696000</v>
      </c>
      <c r="G142" s="24"/>
    </row>
    <row r="143" s="3" customFormat="true" ht="10.5" hidden="false" customHeight="false" outlineLevel="0" collapsed="false">
      <c r="A143" s="30"/>
      <c r="B143" s="30"/>
      <c r="C143" s="30" t="n">
        <v>4210</v>
      </c>
      <c r="D143" s="32" t="s">
        <v>24</v>
      </c>
      <c r="E143" s="24" t="n">
        <f aca="false">F143+G143</f>
        <v>24100</v>
      </c>
      <c r="F143" s="24" t="n">
        <v>24100</v>
      </c>
      <c r="G143" s="24"/>
    </row>
    <row r="144" s="3" customFormat="true" ht="10.5" hidden="false" customHeight="false" outlineLevel="0" collapsed="false">
      <c r="A144" s="30"/>
      <c r="B144" s="30"/>
      <c r="C144" s="30" t="n">
        <v>4270</v>
      </c>
      <c r="D144" s="32" t="s">
        <v>46</v>
      </c>
      <c r="E144" s="24"/>
      <c r="F144" s="24" t="n">
        <v>2500</v>
      </c>
      <c r="G144" s="24"/>
    </row>
    <row r="145" s="3" customFormat="true" ht="10.5" hidden="false" customHeight="false" outlineLevel="0" collapsed="false">
      <c r="A145" s="30"/>
      <c r="B145" s="30"/>
      <c r="C145" s="30" t="n">
        <v>4300</v>
      </c>
      <c r="D145" s="32" t="s">
        <v>19</v>
      </c>
      <c r="E145" s="24" t="n">
        <f aca="false">F145+G145</f>
        <v>27000</v>
      </c>
      <c r="F145" s="24" t="n">
        <v>27000</v>
      </c>
      <c r="G145" s="24"/>
    </row>
    <row r="146" s="3" customFormat="true" ht="10.5" hidden="false" customHeight="false" outlineLevel="0" collapsed="false">
      <c r="A146" s="30"/>
      <c r="B146" s="30"/>
      <c r="C146" s="30" t="n">
        <v>4410</v>
      </c>
      <c r="D146" s="32" t="s">
        <v>57</v>
      </c>
      <c r="E146" s="24" t="n">
        <f aca="false">F146+G146</f>
        <v>10000</v>
      </c>
      <c r="F146" s="24" t="n">
        <v>10000</v>
      </c>
      <c r="G146" s="24"/>
    </row>
    <row r="147" s="3" customFormat="true" ht="10.5" hidden="false" customHeight="false" outlineLevel="0" collapsed="false">
      <c r="A147" s="30"/>
      <c r="B147" s="30"/>
      <c r="C147" s="30" t="n">
        <v>4420</v>
      </c>
      <c r="D147" s="32" t="s">
        <v>90</v>
      </c>
      <c r="E147" s="24" t="n">
        <f aca="false">F147+G147</f>
        <v>20000</v>
      </c>
      <c r="F147" s="24" t="n">
        <v>20000</v>
      </c>
      <c r="G147" s="24"/>
    </row>
    <row r="148" s="3" customFormat="true" ht="10.5" hidden="false" customHeight="false" outlineLevel="0" collapsed="false">
      <c r="A148" s="30"/>
      <c r="B148" s="30"/>
      <c r="C148" s="30" t="n">
        <v>4430</v>
      </c>
      <c r="D148" s="32" t="s">
        <v>58</v>
      </c>
      <c r="E148" s="24" t="n">
        <f aca="false">F148+G148</f>
        <v>500</v>
      </c>
      <c r="F148" s="24" t="n">
        <v>500</v>
      </c>
      <c r="G148" s="24"/>
    </row>
    <row r="149" s="3" customFormat="true" ht="10.5" hidden="false" customHeight="false" outlineLevel="0" collapsed="false">
      <c r="A149" s="30"/>
      <c r="B149" s="30"/>
      <c r="C149" s="30"/>
      <c r="D149" s="34" t="s">
        <v>91</v>
      </c>
      <c r="E149" s="35" t="n">
        <f aca="false">F149+G149</f>
        <v>9400</v>
      </c>
      <c r="F149" s="35" t="n">
        <f aca="false">SUM(F150:F154)</f>
        <v>9400</v>
      </c>
      <c r="G149" s="24"/>
    </row>
    <row r="150" s="3" customFormat="true" ht="10.5" hidden="false" customHeight="false" outlineLevel="0" collapsed="false">
      <c r="A150" s="30"/>
      <c r="B150" s="30"/>
      <c r="C150" s="30" t="n">
        <v>4210</v>
      </c>
      <c r="D150" s="32" t="s">
        <v>24</v>
      </c>
      <c r="E150" s="24" t="n">
        <f aca="false">F150+G150</f>
        <v>1500</v>
      </c>
      <c r="F150" s="24" t="n">
        <v>1500</v>
      </c>
      <c r="G150" s="24"/>
    </row>
    <row r="151" s="3" customFormat="true" ht="10.5" hidden="false" customHeight="false" outlineLevel="0" collapsed="false">
      <c r="A151" s="30"/>
      <c r="B151" s="30"/>
      <c r="C151" s="30" t="n">
        <v>4300</v>
      </c>
      <c r="D151" s="32" t="s">
        <v>19</v>
      </c>
      <c r="E151" s="24" t="n">
        <f aca="false">F151+G151</f>
        <v>4500</v>
      </c>
      <c r="F151" s="24" t="n">
        <v>4500</v>
      </c>
      <c r="G151" s="24"/>
    </row>
    <row r="152" s="3" customFormat="true" ht="10.5" hidden="false" customHeight="false" outlineLevel="0" collapsed="false">
      <c r="A152" s="30"/>
      <c r="B152" s="30"/>
      <c r="C152" s="30" t="n">
        <v>4410</v>
      </c>
      <c r="D152" s="32" t="s">
        <v>57</v>
      </c>
      <c r="E152" s="24" t="n">
        <f aca="false">F152+G152</f>
        <v>1900</v>
      </c>
      <c r="F152" s="24" t="n">
        <v>1900</v>
      </c>
      <c r="G152" s="24"/>
    </row>
    <row r="153" s="3" customFormat="true" ht="10.5" hidden="false" customHeight="false" outlineLevel="0" collapsed="false">
      <c r="A153" s="30"/>
      <c r="B153" s="30"/>
      <c r="C153" s="30" t="n">
        <v>4420</v>
      </c>
      <c r="D153" s="32" t="s">
        <v>90</v>
      </c>
      <c r="E153" s="24" t="n">
        <f aca="false">F153+G153</f>
        <v>1000</v>
      </c>
      <c r="F153" s="24" t="n">
        <v>1000</v>
      </c>
      <c r="G153" s="24"/>
    </row>
    <row r="154" s="3" customFormat="true" ht="10.5" hidden="false" customHeight="false" outlineLevel="0" collapsed="false">
      <c r="A154" s="30"/>
      <c r="B154" s="30"/>
      <c r="C154" s="30" t="n">
        <v>4430</v>
      </c>
      <c r="D154" s="32" t="s">
        <v>58</v>
      </c>
      <c r="E154" s="24" t="n">
        <f aca="false">F154+G154</f>
        <v>500</v>
      </c>
      <c r="F154" s="24" t="n">
        <v>500</v>
      </c>
      <c r="G154" s="24"/>
    </row>
    <row r="155" s="3" customFormat="true" ht="10.5" hidden="false" customHeight="false" outlineLevel="0" collapsed="false">
      <c r="A155" s="30"/>
      <c r="B155" s="30"/>
      <c r="C155" s="30"/>
      <c r="D155" s="34" t="s">
        <v>92</v>
      </c>
      <c r="E155" s="35" t="n">
        <f aca="false">F155+G155</f>
        <v>6000</v>
      </c>
      <c r="F155" s="35" t="n">
        <f aca="false">F156+F157</f>
        <v>6000</v>
      </c>
      <c r="G155" s="24"/>
    </row>
    <row r="156" s="3" customFormat="true" ht="10.5" hidden="false" customHeight="false" outlineLevel="0" collapsed="false">
      <c r="A156" s="30"/>
      <c r="B156" s="30"/>
      <c r="C156" s="30" t="n">
        <v>4210</v>
      </c>
      <c r="D156" s="32" t="s">
        <v>24</v>
      </c>
      <c r="E156" s="24" t="n">
        <f aca="false">F156+G156</f>
        <v>5000</v>
      </c>
      <c r="F156" s="24" t="n">
        <v>5000</v>
      </c>
      <c r="G156" s="24"/>
    </row>
    <row r="157" s="3" customFormat="true" ht="10.5" hidden="false" customHeight="false" outlineLevel="0" collapsed="false">
      <c r="A157" s="30"/>
      <c r="B157" s="30"/>
      <c r="C157" s="30" t="n">
        <v>4300</v>
      </c>
      <c r="D157" s="32" t="s">
        <v>19</v>
      </c>
      <c r="E157" s="24" t="n">
        <f aca="false">F157+G157</f>
        <v>1000</v>
      </c>
      <c r="F157" s="24" t="n">
        <v>1000</v>
      </c>
      <c r="G157" s="24"/>
    </row>
    <row r="158" s="3" customFormat="true" ht="10.5" hidden="false" customHeight="false" outlineLevel="0" collapsed="false">
      <c r="A158" s="30"/>
      <c r="B158" s="30" t="n">
        <v>75023</v>
      </c>
      <c r="C158" s="30"/>
      <c r="D158" s="31" t="s">
        <v>93</v>
      </c>
      <c r="E158" s="24" t="n">
        <f aca="false">F158+G158</f>
        <v>34852462</v>
      </c>
      <c r="F158" s="24" t="n">
        <f aca="false">F159+F165+F180+F185+F189</f>
        <v>34852462</v>
      </c>
      <c r="G158" s="24"/>
    </row>
    <row r="159" s="3" customFormat="true" ht="10.5" hidden="false" customHeight="false" outlineLevel="0" collapsed="false">
      <c r="A159" s="30"/>
      <c r="B159" s="30"/>
      <c r="C159" s="30"/>
      <c r="D159" s="34" t="s">
        <v>86</v>
      </c>
      <c r="E159" s="35" t="n">
        <f aca="false">F159+G159</f>
        <v>26693565</v>
      </c>
      <c r="F159" s="35" t="n">
        <f aca="false">SUM(F160:F164)</f>
        <v>26693565</v>
      </c>
      <c r="G159" s="24"/>
    </row>
    <row r="160" s="3" customFormat="true" ht="10.5" hidden="false" customHeight="false" outlineLevel="0" collapsed="false">
      <c r="A160" s="30"/>
      <c r="B160" s="30"/>
      <c r="C160" s="30" t="n">
        <v>4010</v>
      </c>
      <c r="D160" s="32" t="s">
        <v>50</v>
      </c>
      <c r="E160" s="24" t="n">
        <f aca="false">F160+G160</f>
        <v>20584213</v>
      </c>
      <c r="F160" s="40" t="n">
        <v>20584213</v>
      </c>
      <c r="G160" s="24"/>
    </row>
    <row r="161" s="3" customFormat="true" ht="10.5" hidden="false" customHeight="false" outlineLevel="0" collapsed="false">
      <c r="A161" s="30"/>
      <c r="B161" s="30"/>
      <c r="C161" s="30" t="n">
        <v>4040</v>
      </c>
      <c r="D161" s="32" t="s">
        <v>51</v>
      </c>
      <c r="E161" s="24" t="n">
        <f aca="false">F161+G161</f>
        <v>1439785</v>
      </c>
      <c r="F161" s="40" t="n">
        <v>1439785</v>
      </c>
      <c r="G161" s="24"/>
    </row>
    <row r="162" s="3" customFormat="true" ht="10.5" hidden="false" customHeight="false" outlineLevel="0" collapsed="false">
      <c r="A162" s="30"/>
      <c r="B162" s="30"/>
      <c r="C162" s="30" t="n">
        <v>4110</v>
      </c>
      <c r="D162" s="32" t="s">
        <v>52</v>
      </c>
      <c r="E162" s="24" t="n">
        <f aca="false">F162+G162</f>
        <v>3696524</v>
      </c>
      <c r="F162" s="40" t="n">
        <v>3696524</v>
      </c>
      <c r="G162" s="24"/>
    </row>
    <row r="163" s="3" customFormat="true" ht="10.5" hidden="false" customHeight="false" outlineLevel="0" collapsed="false">
      <c r="A163" s="30"/>
      <c r="B163" s="30"/>
      <c r="C163" s="30" t="n">
        <v>4120</v>
      </c>
      <c r="D163" s="32" t="s">
        <v>53</v>
      </c>
      <c r="E163" s="24" t="n">
        <f aca="false">F163+G163</f>
        <v>525479</v>
      </c>
      <c r="F163" s="40" t="n">
        <v>525479</v>
      </c>
      <c r="G163" s="24"/>
    </row>
    <row r="164" s="3" customFormat="true" ht="21" hidden="false" customHeight="false" outlineLevel="0" collapsed="false">
      <c r="A164" s="30"/>
      <c r="B164" s="30"/>
      <c r="C164" s="30" t="n">
        <v>4440</v>
      </c>
      <c r="D164" s="32" t="s">
        <v>59</v>
      </c>
      <c r="E164" s="24" t="n">
        <f aca="false">F164+G164</f>
        <v>447564</v>
      </c>
      <c r="F164" s="40" t="n">
        <v>447564</v>
      </c>
      <c r="G164" s="24"/>
    </row>
    <row r="165" s="3" customFormat="true" ht="14.25" hidden="false" customHeight="true" outlineLevel="0" collapsed="false">
      <c r="A165" s="30"/>
      <c r="B165" s="30"/>
      <c r="C165" s="30"/>
      <c r="D165" s="34" t="s">
        <v>94</v>
      </c>
      <c r="E165" s="35" t="n">
        <f aca="false">F165+G165</f>
        <v>4891527</v>
      </c>
      <c r="F165" s="35" t="n">
        <f aca="false">SUM(F166:F179)</f>
        <v>4891527</v>
      </c>
      <c r="G165" s="24"/>
    </row>
    <row r="166" s="3" customFormat="true" ht="21" hidden="false" customHeight="false" outlineLevel="0" collapsed="false">
      <c r="A166" s="30"/>
      <c r="B166" s="30"/>
      <c r="C166" s="30" t="n">
        <v>3020</v>
      </c>
      <c r="D166" s="31" t="s">
        <v>49</v>
      </c>
      <c r="E166" s="24" t="n">
        <f aca="false">F166+G166</f>
        <v>23127</v>
      </c>
      <c r="F166" s="24" t="n">
        <v>23127</v>
      </c>
      <c r="G166" s="24"/>
    </row>
    <row r="167" s="3" customFormat="true" ht="21" hidden="false" customHeight="false" outlineLevel="0" collapsed="false">
      <c r="A167" s="30"/>
      <c r="B167" s="30"/>
      <c r="C167" s="30" t="n">
        <v>3040</v>
      </c>
      <c r="D167" s="31" t="s">
        <v>30</v>
      </c>
      <c r="E167" s="24" t="n">
        <f aca="false">F167+G167</f>
        <v>1000</v>
      </c>
      <c r="F167" s="24" t="n">
        <v>1000</v>
      </c>
      <c r="G167" s="24"/>
    </row>
    <row r="168" s="3" customFormat="true" ht="21" hidden="false" customHeight="false" outlineLevel="0" collapsed="false">
      <c r="A168" s="30"/>
      <c r="B168" s="30"/>
      <c r="C168" s="30" t="n">
        <v>4140</v>
      </c>
      <c r="D168" s="32" t="s">
        <v>54</v>
      </c>
      <c r="E168" s="24" t="n">
        <f aca="false">F168+G168</f>
        <v>31400</v>
      </c>
      <c r="F168" s="24" t="n">
        <v>31400</v>
      </c>
      <c r="G168" s="24"/>
    </row>
    <row r="169" s="3" customFormat="true" ht="10.5" hidden="false" customHeight="false" outlineLevel="0" collapsed="false">
      <c r="A169" s="30"/>
      <c r="B169" s="30"/>
      <c r="C169" s="30" t="n">
        <v>4170</v>
      </c>
      <c r="D169" s="32" t="s">
        <v>18</v>
      </c>
      <c r="E169" s="24" t="n">
        <f aca="false">F169+G169</f>
        <v>247000</v>
      </c>
      <c r="F169" s="24" t="n">
        <v>247000</v>
      </c>
      <c r="G169" s="24"/>
    </row>
    <row r="170" s="3" customFormat="true" ht="10.5" hidden="false" customHeight="false" outlineLevel="0" collapsed="false">
      <c r="A170" s="30"/>
      <c r="B170" s="30"/>
      <c r="C170" s="30" t="n">
        <v>4210</v>
      </c>
      <c r="D170" s="32" t="s">
        <v>24</v>
      </c>
      <c r="E170" s="24" t="n">
        <f aca="false">F170+G170</f>
        <v>912900</v>
      </c>
      <c r="F170" s="24" t="n">
        <v>912900</v>
      </c>
      <c r="G170" s="24"/>
    </row>
    <row r="171" s="3" customFormat="true" ht="10.5" hidden="false" customHeight="false" outlineLevel="0" collapsed="false">
      <c r="A171" s="30"/>
      <c r="B171" s="30"/>
      <c r="C171" s="30" t="n">
        <v>4260</v>
      </c>
      <c r="D171" s="32" t="s">
        <v>56</v>
      </c>
      <c r="E171" s="24" t="n">
        <f aca="false">F171+G171</f>
        <v>765000</v>
      </c>
      <c r="F171" s="24" t="n">
        <v>765000</v>
      </c>
      <c r="G171" s="24"/>
    </row>
    <row r="172" s="3" customFormat="true" ht="10.5" hidden="false" customHeight="false" outlineLevel="0" collapsed="false">
      <c r="A172" s="30"/>
      <c r="B172" s="30"/>
      <c r="C172" s="30" t="n">
        <v>4270</v>
      </c>
      <c r="D172" s="32" t="s">
        <v>46</v>
      </c>
      <c r="E172" s="24" t="n">
        <f aca="false">F172+G172</f>
        <v>116300</v>
      </c>
      <c r="F172" s="24" t="n">
        <v>116300</v>
      </c>
      <c r="G172" s="24"/>
    </row>
    <row r="173" s="3" customFormat="true" ht="10.5" hidden="false" customHeight="false" outlineLevel="0" collapsed="false">
      <c r="A173" s="30"/>
      <c r="B173" s="30"/>
      <c r="C173" s="30" t="n">
        <v>4280</v>
      </c>
      <c r="D173" s="32" t="s">
        <v>95</v>
      </c>
      <c r="E173" s="24" t="n">
        <f aca="false">F173+G173</f>
        <v>27000</v>
      </c>
      <c r="F173" s="24" t="n">
        <v>27000</v>
      </c>
      <c r="G173" s="24"/>
    </row>
    <row r="174" s="3" customFormat="true" ht="10.5" hidden="false" customHeight="false" outlineLevel="0" collapsed="false">
      <c r="A174" s="30"/>
      <c r="B174" s="30"/>
      <c r="C174" s="30" t="n">
        <v>4300</v>
      </c>
      <c r="D174" s="32" t="s">
        <v>19</v>
      </c>
      <c r="E174" s="24" t="n">
        <f aca="false">F174+G174</f>
        <v>2180800</v>
      </c>
      <c r="F174" s="24" t="n">
        <v>2180800</v>
      </c>
      <c r="G174" s="24"/>
    </row>
    <row r="175" s="3" customFormat="true" ht="10.5" hidden="false" customHeight="false" outlineLevel="0" collapsed="false">
      <c r="A175" s="30"/>
      <c r="B175" s="30"/>
      <c r="C175" s="30" t="n">
        <v>4410</v>
      </c>
      <c r="D175" s="32" t="s">
        <v>57</v>
      </c>
      <c r="E175" s="24" t="n">
        <f aca="false">F175+G175</f>
        <v>135000</v>
      </c>
      <c r="F175" s="24" t="n">
        <v>135000</v>
      </c>
      <c r="G175" s="24"/>
    </row>
    <row r="176" s="3" customFormat="true" ht="10.5" hidden="false" customHeight="false" outlineLevel="0" collapsed="false">
      <c r="A176" s="30"/>
      <c r="B176" s="30"/>
      <c r="C176" s="30" t="n">
        <v>4420</v>
      </c>
      <c r="D176" s="32" t="s">
        <v>90</v>
      </c>
      <c r="E176" s="24" t="n">
        <f aca="false">F176+G176</f>
        <v>120000</v>
      </c>
      <c r="F176" s="24" t="n">
        <v>120000</v>
      </c>
      <c r="G176" s="24"/>
    </row>
    <row r="177" s="3" customFormat="true" ht="10.5" hidden="false" customHeight="false" outlineLevel="0" collapsed="false">
      <c r="A177" s="30"/>
      <c r="B177" s="30"/>
      <c r="C177" s="30" t="n">
        <v>4430</v>
      </c>
      <c r="D177" s="32" t="s">
        <v>58</v>
      </c>
      <c r="E177" s="24" t="n">
        <f aca="false">F177+G177</f>
        <v>54000</v>
      </c>
      <c r="F177" s="24" t="n">
        <v>54000</v>
      </c>
      <c r="G177" s="24"/>
    </row>
    <row r="178" s="3" customFormat="true" ht="21" hidden="false" customHeight="false" outlineLevel="0" collapsed="false">
      <c r="A178" s="30"/>
      <c r="B178" s="30"/>
      <c r="C178" s="30" t="n">
        <v>4610</v>
      </c>
      <c r="D178" s="32" t="s">
        <v>73</v>
      </c>
      <c r="E178" s="24" t="n">
        <f aca="false">F178+G178</f>
        <v>144000</v>
      </c>
      <c r="F178" s="24" t="n">
        <v>144000</v>
      </c>
      <c r="G178" s="24"/>
    </row>
    <row r="179" s="3" customFormat="true" ht="21" hidden="false" customHeight="false" outlineLevel="0" collapsed="false">
      <c r="A179" s="30"/>
      <c r="B179" s="30"/>
      <c r="C179" s="30" t="n">
        <v>6060</v>
      </c>
      <c r="D179" s="32" t="s">
        <v>83</v>
      </c>
      <c r="E179" s="24" t="n">
        <f aca="false">F179+G179</f>
        <v>134000</v>
      </c>
      <c r="F179" s="24" t="n">
        <v>134000</v>
      </c>
      <c r="G179" s="24"/>
    </row>
    <row r="180" s="3" customFormat="true" ht="10.5" hidden="false" customHeight="false" outlineLevel="0" collapsed="false">
      <c r="A180" s="30"/>
      <c r="B180" s="30"/>
      <c r="C180" s="30"/>
      <c r="D180" s="41" t="s">
        <v>96</v>
      </c>
      <c r="E180" s="35" t="n">
        <f aca="false">F180+G180</f>
        <v>1958370</v>
      </c>
      <c r="F180" s="35" t="n">
        <f aca="false">SUM(F181:F184)</f>
        <v>1958370</v>
      </c>
      <c r="G180" s="24"/>
    </row>
    <row r="181" s="3" customFormat="true" ht="10.5" hidden="false" customHeight="false" outlineLevel="0" collapsed="false">
      <c r="A181" s="30"/>
      <c r="B181" s="30"/>
      <c r="C181" s="30" t="n">
        <v>4210</v>
      </c>
      <c r="D181" s="32" t="s">
        <v>24</v>
      </c>
      <c r="E181" s="24" t="n">
        <f aca="false">F181+G181</f>
        <v>144370</v>
      </c>
      <c r="F181" s="24" t="n">
        <v>144370</v>
      </c>
      <c r="G181" s="24"/>
    </row>
    <row r="182" s="3" customFormat="true" ht="10.5" hidden="false" customHeight="false" outlineLevel="0" collapsed="false">
      <c r="A182" s="30"/>
      <c r="B182" s="30"/>
      <c r="C182" s="30" t="n">
        <v>4300</v>
      </c>
      <c r="D182" s="32" t="s">
        <v>19</v>
      </c>
      <c r="E182" s="24" t="n">
        <f aca="false">F182+G182</f>
        <v>334000</v>
      </c>
      <c r="F182" s="24" t="n">
        <v>334000</v>
      </c>
      <c r="G182" s="24"/>
    </row>
    <row r="183" s="3" customFormat="true" ht="10.5" hidden="false" customHeight="false" outlineLevel="0" collapsed="false">
      <c r="A183" s="30"/>
      <c r="B183" s="30"/>
      <c r="C183" s="30" t="n">
        <v>4350</v>
      </c>
      <c r="D183" s="32" t="s">
        <v>97</v>
      </c>
      <c r="E183" s="24" t="n">
        <f aca="false">F183+G183</f>
        <v>160000</v>
      </c>
      <c r="F183" s="24" t="n">
        <v>160000</v>
      </c>
      <c r="G183" s="24"/>
    </row>
    <row r="184" s="3" customFormat="true" ht="12.75" hidden="false" customHeight="true" outlineLevel="0" collapsed="false">
      <c r="A184" s="30"/>
      <c r="B184" s="30"/>
      <c r="C184" s="30" t="n">
        <v>6050</v>
      </c>
      <c r="D184" s="32" t="s">
        <v>43</v>
      </c>
      <c r="E184" s="24" t="n">
        <f aca="false">F184+G184</f>
        <v>1320000</v>
      </c>
      <c r="F184" s="24" t="n">
        <v>1320000</v>
      </c>
      <c r="G184" s="24"/>
    </row>
    <row r="185" s="3" customFormat="true" ht="21" hidden="false" customHeight="false" outlineLevel="0" collapsed="false">
      <c r="A185" s="30"/>
      <c r="B185" s="30"/>
      <c r="C185" s="30"/>
      <c r="D185" s="34" t="s">
        <v>98</v>
      </c>
      <c r="E185" s="35" t="n">
        <f aca="false">F185+G185</f>
        <v>29000</v>
      </c>
      <c r="F185" s="35" t="n">
        <f aca="false">F186+F187+F188</f>
        <v>29000</v>
      </c>
      <c r="G185" s="24"/>
    </row>
    <row r="186" s="3" customFormat="true" ht="10.5" hidden="false" customHeight="false" outlineLevel="0" collapsed="false">
      <c r="A186" s="30"/>
      <c r="B186" s="30"/>
      <c r="C186" s="30" t="n">
        <v>4170</v>
      </c>
      <c r="D186" s="32" t="s">
        <v>18</v>
      </c>
      <c r="E186" s="24" t="n">
        <f aca="false">F186+G186</f>
        <v>25000</v>
      </c>
      <c r="F186" s="24" t="n">
        <v>25000</v>
      </c>
      <c r="G186" s="24"/>
    </row>
    <row r="187" s="3" customFormat="true" ht="10.5" hidden="false" customHeight="false" outlineLevel="0" collapsed="false">
      <c r="A187" s="30"/>
      <c r="B187" s="30"/>
      <c r="C187" s="30" t="n">
        <v>4210</v>
      </c>
      <c r="D187" s="32" t="s">
        <v>24</v>
      </c>
      <c r="E187" s="24" t="n">
        <f aca="false">F187+G187</f>
        <v>2000</v>
      </c>
      <c r="F187" s="24" t="n">
        <v>2000</v>
      </c>
      <c r="G187" s="24"/>
    </row>
    <row r="188" s="3" customFormat="true" ht="10.5" hidden="false" customHeight="false" outlineLevel="0" collapsed="false">
      <c r="A188" s="30"/>
      <c r="B188" s="30"/>
      <c r="C188" s="30" t="n">
        <v>4300</v>
      </c>
      <c r="D188" s="32" t="s">
        <v>19</v>
      </c>
      <c r="E188" s="24" t="n">
        <f aca="false">F188+G188</f>
        <v>2000</v>
      </c>
      <c r="F188" s="24" t="n">
        <v>2000</v>
      </c>
      <c r="G188" s="24"/>
    </row>
    <row r="189" s="3" customFormat="true" ht="10.5" hidden="false" customHeight="false" outlineLevel="0" collapsed="false">
      <c r="A189" s="30"/>
      <c r="B189" s="30"/>
      <c r="C189" s="30"/>
      <c r="D189" s="34" t="s">
        <v>75</v>
      </c>
      <c r="E189" s="35" t="n">
        <f aca="false">F189+G189</f>
        <v>1280000</v>
      </c>
      <c r="F189" s="35" t="n">
        <f aca="false">F190</f>
        <v>1280000</v>
      </c>
      <c r="G189" s="24"/>
    </row>
    <row r="190" s="3" customFormat="true" ht="10.5" hidden="false" customHeight="false" outlineLevel="0" collapsed="false">
      <c r="A190" s="30"/>
      <c r="B190" s="30"/>
      <c r="C190" s="30" t="n">
        <v>4270</v>
      </c>
      <c r="D190" s="32" t="s">
        <v>46</v>
      </c>
      <c r="E190" s="24" t="n">
        <f aca="false">F190+G190</f>
        <v>1280000</v>
      </c>
      <c r="F190" s="24" t="n">
        <v>1280000</v>
      </c>
      <c r="G190" s="24"/>
    </row>
    <row r="191" s="3" customFormat="true" ht="14.25" hidden="false" customHeight="true" outlineLevel="0" collapsed="false">
      <c r="A191" s="30"/>
      <c r="B191" s="30" t="n">
        <v>75075</v>
      </c>
      <c r="C191" s="30"/>
      <c r="D191" s="32" t="s">
        <v>99</v>
      </c>
      <c r="E191" s="24" t="n">
        <f aca="false">F191+G191</f>
        <v>721500</v>
      </c>
      <c r="F191" s="24" t="n">
        <f aca="false">F192</f>
        <v>721500</v>
      </c>
      <c r="G191" s="24"/>
    </row>
    <row r="192" s="3" customFormat="true" ht="10.5" hidden="false" customHeight="false" outlineLevel="0" collapsed="false">
      <c r="A192" s="30"/>
      <c r="B192" s="30"/>
      <c r="C192" s="30"/>
      <c r="D192" s="34" t="s">
        <v>100</v>
      </c>
      <c r="E192" s="35" t="n">
        <f aca="false">F192+G192</f>
        <v>721500</v>
      </c>
      <c r="F192" s="35" t="n">
        <f aca="false">SUM(F193:F199)</f>
        <v>721500</v>
      </c>
      <c r="G192" s="24"/>
    </row>
    <row r="193" s="3" customFormat="true" ht="10.5" hidden="false" customHeight="false" outlineLevel="0" collapsed="false">
      <c r="A193" s="30"/>
      <c r="B193" s="30"/>
      <c r="C193" s="30" t="n">
        <v>4090</v>
      </c>
      <c r="D193" s="42" t="s">
        <v>101</v>
      </c>
      <c r="E193" s="24" t="n">
        <f aca="false">F193+G193</f>
        <v>50000</v>
      </c>
      <c r="F193" s="24" t="n">
        <v>50000</v>
      </c>
      <c r="G193" s="24"/>
    </row>
    <row r="194" s="3" customFormat="true" ht="10.5" hidden="false" customHeight="false" outlineLevel="0" collapsed="false">
      <c r="A194" s="30"/>
      <c r="B194" s="30"/>
      <c r="C194" s="30" t="n">
        <v>4170</v>
      </c>
      <c r="D194" s="32" t="s">
        <v>18</v>
      </c>
      <c r="E194" s="24" t="n">
        <f aca="false">F194+G194</f>
        <v>30000</v>
      </c>
      <c r="F194" s="24" t="n">
        <v>30000</v>
      </c>
      <c r="G194" s="24"/>
    </row>
    <row r="195" s="3" customFormat="true" ht="10.5" hidden="false" customHeight="false" outlineLevel="0" collapsed="false">
      <c r="A195" s="30"/>
      <c r="B195" s="30"/>
      <c r="C195" s="30" t="n">
        <v>4210</v>
      </c>
      <c r="D195" s="32" t="s">
        <v>24</v>
      </c>
      <c r="E195" s="24" t="n">
        <f aca="false">F195+G195</f>
        <v>167000</v>
      </c>
      <c r="F195" s="24" t="n">
        <v>167000</v>
      </c>
      <c r="G195" s="24"/>
    </row>
    <row r="196" s="3" customFormat="true" ht="10.5" hidden="false" customHeight="false" outlineLevel="0" collapsed="false">
      <c r="A196" s="30"/>
      <c r="B196" s="30"/>
      <c r="C196" s="30" t="n">
        <v>4217</v>
      </c>
      <c r="D196" s="32" t="s">
        <v>24</v>
      </c>
      <c r="E196" s="24" t="n">
        <f aca="false">F196+G196</f>
        <v>5000</v>
      </c>
      <c r="F196" s="24" t="n">
        <v>5000</v>
      </c>
      <c r="G196" s="24"/>
    </row>
    <row r="197" s="3" customFormat="true" ht="10.5" hidden="false" customHeight="false" outlineLevel="0" collapsed="false">
      <c r="A197" s="30"/>
      <c r="B197" s="30"/>
      <c r="C197" s="30" t="n">
        <v>4300</v>
      </c>
      <c r="D197" s="32" t="s">
        <v>19</v>
      </c>
      <c r="E197" s="24" t="n">
        <f aca="false">F197+G197</f>
        <v>402000</v>
      </c>
      <c r="F197" s="24" t="n">
        <v>402000</v>
      </c>
      <c r="G197" s="24"/>
    </row>
    <row r="198" s="3" customFormat="true" ht="10.5" hidden="false" customHeight="false" outlineLevel="0" collapsed="false">
      <c r="A198" s="30"/>
      <c r="B198" s="30"/>
      <c r="C198" s="30" t="n">
        <v>4307</v>
      </c>
      <c r="D198" s="32" t="s">
        <v>19</v>
      </c>
      <c r="E198" s="24" t="n">
        <f aca="false">F198+G198</f>
        <v>5000</v>
      </c>
      <c r="F198" s="24" t="n">
        <v>5000</v>
      </c>
      <c r="G198" s="24"/>
    </row>
    <row r="199" s="3" customFormat="true" ht="10.5" hidden="false" customHeight="false" outlineLevel="0" collapsed="false">
      <c r="A199" s="30"/>
      <c r="B199" s="30"/>
      <c r="C199" s="30" t="n">
        <v>4420</v>
      </c>
      <c r="D199" s="32" t="s">
        <v>90</v>
      </c>
      <c r="E199" s="24" t="n">
        <f aca="false">F199+G199</f>
        <v>62500</v>
      </c>
      <c r="F199" s="24" t="n">
        <v>62500</v>
      </c>
      <c r="G199" s="24"/>
    </row>
    <row r="200" s="3" customFormat="true" ht="10.5" hidden="false" customHeight="false" outlineLevel="0" collapsed="false">
      <c r="A200" s="30"/>
      <c r="B200" s="30" t="n">
        <v>75095</v>
      </c>
      <c r="C200" s="30"/>
      <c r="D200" s="31" t="s">
        <v>29</v>
      </c>
      <c r="E200" s="24" t="n">
        <f aca="false">F200+G200</f>
        <v>1297100</v>
      </c>
      <c r="F200" s="24" t="n">
        <f aca="false">F201+F212+F217</f>
        <v>1297100</v>
      </c>
      <c r="G200" s="24"/>
    </row>
    <row r="201" s="3" customFormat="true" ht="10.5" hidden="false" customHeight="false" outlineLevel="0" collapsed="false">
      <c r="A201" s="30"/>
      <c r="B201" s="30"/>
      <c r="C201" s="30"/>
      <c r="D201" s="34" t="s">
        <v>86</v>
      </c>
      <c r="E201" s="35" t="n">
        <f aca="false">F201+G201</f>
        <v>593895</v>
      </c>
      <c r="F201" s="35" t="n">
        <f aca="false">SUM(F202:F211)</f>
        <v>593895</v>
      </c>
      <c r="G201" s="24"/>
    </row>
    <row r="202" s="3" customFormat="true" ht="10.5" hidden="false" customHeight="false" outlineLevel="0" collapsed="false">
      <c r="A202" s="30"/>
      <c r="B202" s="30"/>
      <c r="C202" s="30" t="n">
        <v>4090</v>
      </c>
      <c r="D202" s="42" t="s">
        <v>101</v>
      </c>
      <c r="E202" s="24" t="n">
        <f aca="false">F202+G202</f>
        <v>8000</v>
      </c>
      <c r="F202" s="24" t="n">
        <v>8000</v>
      </c>
      <c r="G202" s="24"/>
    </row>
    <row r="203" s="3" customFormat="true" ht="10.5" hidden="false" customHeight="false" outlineLevel="0" collapsed="false">
      <c r="A203" s="30"/>
      <c r="B203" s="30"/>
      <c r="C203" s="30" t="n">
        <v>4170</v>
      </c>
      <c r="D203" s="32" t="s">
        <v>18</v>
      </c>
      <c r="E203" s="24" t="n">
        <f aca="false">F203+G203</f>
        <v>2000</v>
      </c>
      <c r="F203" s="24" t="n">
        <v>2000</v>
      </c>
      <c r="G203" s="24"/>
    </row>
    <row r="204" s="3" customFormat="true" ht="10.5" hidden="false" customHeight="false" outlineLevel="0" collapsed="false">
      <c r="A204" s="30"/>
      <c r="B204" s="30"/>
      <c r="C204" s="30" t="n">
        <v>4210</v>
      </c>
      <c r="D204" s="32" t="s">
        <v>24</v>
      </c>
      <c r="E204" s="24" t="n">
        <f aca="false">F204+G204</f>
        <v>1000</v>
      </c>
      <c r="F204" s="24" t="n">
        <v>1000</v>
      </c>
      <c r="G204" s="24"/>
    </row>
    <row r="205" s="3" customFormat="true" ht="10.5" hidden="false" customHeight="false" outlineLevel="0" collapsed="false">
      <c r="A205" s="30"/>
      <c r="B205" s="30"/>
      <c r="C205" s="30" t="n">
        <v>4300</v>
      </c>
      <c r="D205" s="32" t="s">
        <v>19</v>
      </c>
      <c r="E205" s="24" t="n">
        <f aca="false">F205+G205</f>
        <v>133000</v>
      </c>
      <c r="F205" s="24" t="n">
        <v>133000</v>
      </c>
      <c r="G205" s="24"/>
    </row>
    <row r="206" s="3" customFormat="true" ht="10.5" hidden="false" customHeight="false" outlineLevel="0" collapsed="false">
      <c r="A206" s="30"/>
      <c r="B206" s="30"/>
      <c r="C206" s="30" t="n">
        <v>4308</v>
      </c>
      <c r="D206" s="32" t="s">
        <v>19</v>
      </c>
      <c r="E206" s="24" t="n">
        <f aca="false">F206+G206</f>
        <v>113170</v>
      </c>
      <c r="F206" s="24" t="n">
        <v>113170</v>
      </c>
      <c r="G206" s="24"/>
    </row>
    <row r="207" s="3" customFormat="true" ht="10.5" hidden="false" customHeight="false" outlineLevel="0" collapsed="false">
      <c r="A207" s="30"/>
      <c r="B207" s="30"/>
      <c r="C207" s="30" t="n">
        <v>4309</v>
      </c>
      <c r="D207" s="32" t="s">
        <v>19</v>
      </c>
      <c r="E207" s="24" t="n">
        <f aca="false">F207+G207</f>
        <v>37725</v>
      </c>
      <c r="F207" s="24" t="n">
        <v>37725</v>
      </c>
      <c r="G207" s="24"/>
    </row>
    <row r="208" s="3" customFormat="true" ht="10.5" hidden="false" customHeight="false" outlineLevel="0" collapsed="false">
      <c r="A208" s="30"/>
      <c r="B208" s="30"/>
      <c r="C208" s="30" t="n">
        <v>4428</v>
      </c>
      <c r="D208" s="32" t="s">
        <v>90</v>
      </c>
      <c r="E208" s="24" t="n">
        <f aca="false">F208+G208</f>
        <v>37500</v>
      </c>
      <c r="F208" s="24" t="n">
        <v>37500</v>
      </c>
      <c r="G208" s="24"/>
    </row>
    <row r="209" s="3" customFormat="true" ht="10.5" hidden="false" customHeight="false" outlineLevel="0" collapsed="false">
      <c r="A209" s="30"/>
      <c r="B209" s="30"/>
      <c r="C209" s="30" t="n">
        <v>4429</v>
      </c>
      <c r="D209" s="32" t="s">
        <v>90</v>
      </c>
      <c r="E209" s="24" t="n">
        <f aca="false">F209+G209</f>
        <v>12500</v>
      </c>
      <c r="F209" s="24" t="n">
        <v>12500</v>
      </c>
      <c r="G209" s="24"/>
    </row>
    <row r="210" s="3" customFormat="true" ht="10.5" hidden="false" customHeight="false" outlineLevel="0" collapsed="false">
      <c r="A210" s="30"/>
      <c r="B210" s="30"/>
      <c r="C210" s="30" t="n">
        <v>4430</v>
      </c>
      <c r="D210" s="32" t="s">
        <v>58</v>
      </c>
      <c r="E210" s="24" t="n">
        <f aca="false">F210+G210</f>
        <v>246800</v>
      </c>
      <c r="F210" s="24" t="n">
        <v>246800</v>
      </c>
      <c r="G210" s="24"/>
    </row>
    <row r="211" s="3" customFormat="true" ht="10.5" hidden="false" customHeight="false" outlineLevel="0" collapsed="false">
      <c r="A211" s="30"/>
      <c r="B211" s="30"/>
      <c r="C211" s="30" t="n">
        <v>4540</v>
      </c>
      <c r="D211" s="38" t="s">
        <v>102</v>
      </c>
      <c r="E211" s="24" t="n">
        <f aca="false">F211+G211</f>
        <v>2200</v>
      </c>
      <c r="F211" s="24" t="n">
        <v>2200</v>
      </c>
      <c r="G211" s="24"/>
    </row>
    <row r="212" s="3" customFormat="true" ht="21" hidden="false" customHeight="false" outlineLevel="0" collapsed="false">
      <c r="A212" s="30"/>
      <c r="B212" s="30"/>
      <c r="C212" s="30"/>
      <c r="D212" s="34" t="s">
        <v>98</v>
      </c>
      <c r="E212" s="35" t="n">
        <f aca="false">F212+G212</f>
        <v>625400</v>
      </c>
      <c r="F212" s="35" t="n">
        <f aca="false">SUM(F213:F216)</f>
        <v>625400</v>
      </c>
      <c r="G212" s="24"/>
    </row>
    <row r="213" s="3" customFormat="true" ht="10.5" hidden="false" customHeight="false" outlineLevel="0" collapsed="false">
      <c r="A213" s="30"/>
      <c r="B213" s="30"/>
      <c r="C213" s="30" t="n">
        <v>4170</v>
      </c>
      <c r="D213" s="32" t="s">
        <v>18</v>
      </c>
      <c r="E213" s="24" t="n">
        <f aca="false">F213+G213</f>
        <v>48000</v>
      </c>
      <c r="F213" s="24" t="n">
        <v>48000</v>
      </c>
      <c r="G213" s="24"/>
    </row>
    <row r="214" s="3" customFormat="true" ht="10.5" hidden="false" customHeight="false" outlineLevel="0" collapsed="false">
      <c r="A214" s="30"/>
      <c r="B214" s="30"/>
      <c r="C214" s="30" t="n">
        <v>4210</v>
      </c>
      <c r="D214" s="32" t="s">
        <v>24</v>
      </c>
      <c r="E214" s="24" t="n">
        <f aca="false">F214+G214</f>
        <v>30000</v>
      </c>
      <c r="F214" s="24" t="n">
        <v>30000</v>
      </c>
      <c r="G214" s="24"/>
    </row>
    <row r="215" s="3" customFormat="true" ht="10.5" hidden="false" customHeight="false" outlineLevel="0" collapsed="false">
      <c r="A215" s="30"/>
      <c r="B215" s="30"/>
      <c r="C215" s="30" t="n">
        <v>4300</v>
      </c>
      <c r="D215" s="32" t="s">
        <v>19</v>
      </c>
      <c r="E215" s="24" t="n">
        <f aca="false">F215+G215</f>
        <v>544400</v>
      </c>
      <c r="F215" s="24" t="n">
        <v>544400</v>
      </c>
      <c r="G215" s="24"/>
    </row>
    <row r="216" s="3" customFormat="true" ht="10.5" hidden="false" customHeight="false" outlineLevel="0" collapsed="false">
      <c r="A216" s="30"/>
      <c r="B216" s="30"/>
      <c r="C216" s="30" t="n">
        <v>4410</v>
      </c>
      <c r="D216" s="32" t="s">
        <v>57</v>
      </c>
      <c r="E216" s="24" t="n">
        <f aca="false">F216+G216</f>
        <v>3000</v>
      </c>
      <c r="F216" s="24" t="n">
        <v>3000</v>
      </c>
      <c r="G216" s="24"/>
    </row>
    <row r="217" s="3" customFormat="true" ht="10.5" hidden="false" customHeight="false" outlineLevel="0" collapsed="false">
      <c r="A217" s="30"/>
      <c r="B217" s="30"/>
      <c r="C217" s="30"/>
      <c r="D217" s="34" t="s">
        <v>100</v>
      </c>
      <c r="E217" s="35" t="n">
        <f aca="false">F217+G217</f>
        <v>77805</v>
      </c>
      <c r="F217" s="35" t="n">
        <f aca="false">SUM(F218:F219)</f>
        <v>77805</v>
      </c>
      <c r="G217" s="24"/>
    </row>
    <row r="218" s="3" customFormat="true" ht="10.5" hidden="false" customHeight="false" outlineLevel="0" collapsed="false">
      <c r="A218" s="30"/>
      <c r="B218" s="30"/>
      <c r="C218" s="30" t="n">
        <v>4308</v>
      </c>
      <c r="D218" s="32" t="s">
        <v>19</v>
      </c>
      <c r="E218" s="24" t="n">
        <f aca="false">F218+G218</f>
        <v>58354</v>
      </c>
      <c r="F218" s="24" t="n">
        <v>58354</v>
      </c>
      <c r="G218" s="24"/>
    </row>
    <row r="219" s="3" customFormat="true" ht="10.5" hidden="false" customHeight="false" outlineLevel="0" collapsed="false">
      <c r="A219" s="30"/>
      <c r="B219" s="30"/>
      <c r="C219" s="30" t="n">
        <v>4309</v>
      </c>
      <c r="D219" s="32" t="s">
        <v>19</v>
      </c>
      <c r="E219" s="24" t="n">
        <f aca="false">F219+G219</f>
        <v>19451</v>
      </c>
      <c r="F219" s="24" t="n">
        <v>19451</v>
      </c>
      <c r="G219" s="24"/>
    </row>
    <row r="220" s="3" customFormat="true" ht="21" hidden="false" customHeight="false" outlineLevel="0" collapsed="false">
      <c r="A220" s="27" t="n">
        <v>754</v>
      </c>
      <c r="B220" s="33"/>
      <c r="C220" s="33"/>
      <c r="D220" s="25" t="s">
        <v>103</v>
      </c>
      <c r="E220" s="28" t="n">
        <f aca="false">F220+G220</f>
        <v>5698517</v>
      </c>
      <c r="F220" s="28" t="n">
        <f aca="false">F221+F233+F246</f>
        <v>5578800</v>
      </c>
      <c r="G220" s="28" t="n">
        <f aca="false">G221+G233+G246</f>
        <v>119717</v>
      </c>
    </row>
    <row r="221" s="3" customFormat="true" ht="10.5" hidden="false" customHeight="false" outlineLevel="0" collapsed="false">
      <c r="A221" s="30"/>
      <c r="B221" s="30" t="n">
        <v>75412</v>
      </c>
      <c r="C221" s="30"/>
      <c r="D221" s="31" t="s">
        <v>104</v>
      </c>
      <c r="E221" s="24" t="n">
        <f aca="false">F221+G221</f>
        <v>582200</v>
      </c>
      <c r="F221" s="24" t="n">
        <f aca="false">SUM(F222:F232)</f>
        <v>582200</v>
      </c>
      <c r="G221" s="24"/>
    </row>
    <row r="222" s="3" customFormat="true" ht="52.5" hidden="false" customHeight="false" outlineLevel="0" collapsed="false">
      <c r="A222" s="30"/>
      <c r="B222" s="30"/>
      <c r="C222" s="30" t="n">
        <v>2830</v>
      </c>
      <c r="D222" s="32" t="s">
        <v>67</v>
      </c>
      <c r="E222" s="24" t="n">
        <f aca="false">F222+G222</f>
        <v>40000</v>
      </c>
      <c r="F222" s="24" t="n">
        <v>40000</v>
      </c>
      <c r="G222" s="24"/>
    </row>
    <row r="223" s="3" customFormat="true" ht="21" hidden="false" customHeight="false" outlineLevel="0" collapsed="false">
      <c r="A223" s="30"/>
      <c r="B223" s="30"/>
      <c r="C223" s="30" t="n">
        <v>3040</v>
      </c>
      <c r="D223" s="31" t="s">
        <v>30</v>
      </c>
      <c r="E223" s="24" t="n">
        <f aca="false">F223+G223</f>
        <v>11000</v>
      </c>
      <c r="F223" s="24" t="n">
        <v>11000</v>
      </c>
      <c r="G223" s="24"/>
    </row>
    <row r="224" s="3" customFormat="true" ht="10.5" hidden="false" customHeight="false" outlineLevel="0" collapsed="false">
      <c r="A224" s="30"/>
      <c r="B224" s="30"/>
      <c r="C224" s="30" t="n">
        <v>4110</v>
      </c>
      <c r="D224" s="32" t="s">
        <v>52</v>
      </c>
      <c r="E224" s="24" t="n">
        <f aca="false">F224+G224</f>
        <v>6500</v>
      </c>
      <c r="F224" s="24" t="n">
        <v>6500</v>
      </c>
      <c r="G224" s="24"/>
    </row>
    <row r="225" s="3" customFormat="true" ht="10.5" hidden="false" customHeight="false" outlineLevel="0" collapsed="false">
      <c r="A225" s="30"/>
      <c r="B225" s="30"/>
      <c r="C225" s="30" t="n">
        <v>4120</v>
      </c>
      <c r="D225" s="32" t="s">
        <v>53</v>
      </c>
      <c r="E225" s="24" t="n">
        <f aca="false">F225+G225</f>
        <v>1000</v>
      </c>
      <c r="F225" s="24" t="n">
        <v>1000</v>
      </c>
      <c r="G225" s="24"/>
    </row>
    <row r="226" s="3" customFormat="true" ht="10.5" hidden="false" customHeight="false" outlineLevel="0" collapsed="false">
      <c r="A226" s="30"/>
      <c r="B226" s="30"/>
      <c r="C226" s="30" t="n">
        <v>4170</v>
      </c>
      <c r="D226" s="32" t="s">
        <v>18</v>
      </c>
      <c r="E226" s="24" t="n">
        <f aca="false">F226+G226</f>
        <v>85000</v>
      </c>
      <c r="F226" s="24" t="n">
        <v>85000</v>
      </c>
      <c r="G226" s="24"/>
    </row>
    <row r="227" s="3" customFormat="true" ht="10.5" hidden="false" customHeight="false" outlineLevel="0" collapsed="false">
      <c r="A227" s="30"/>
      <c r="B227" s="30"/>
      <c r="C227" s="30" t="n">
        <v>4210</v>
      </c>
      <c r="D227" s="32" t="s">
        <v>24</v>
      </c>
      <c r="E227" s="24" t="n">
        <f aca="false">F227+G227</f>
        <v>113700</v>
      </c>
      <c r="F227" s="24" t="n">
        <v>113700</v>
      </c>
      <c r="G227" s="24"/>
    </row>
    <row r="228" s="3" customFormat="true" ht="10.5" hidden="false" customHeight="false" outlineLevel="0" collapsed="false">
      <c r="A228" s="30"/>
      <c r="B228" s="30"/>
      <c r="C228" s="30" t="n">
        <v>4270</v>
      </c>
      <c r="D228" s="32" t="s">
        <v>46</v>
      </c>
      <c r="E228" s="24" t="n">
        <f aca="false">F228+G228</f>
        <v>30000</v>
      </c>
      <c r="F228" s="24" t="n">
        <v>30000</v>
      </c>
      <c r="G228" s="24"/>
    </row>
    <row r="229" s="3" customFormat="true" ht="10.5" hidden="false" customHeight="false" outlineLevel="0" collapsed="false">
      <c r="A229" s="30"/>
      <c r="B229" s="30"/>
      <c r="C229" s="30" t="n">
        <v>4280</v>
      </c>
      <c r="D229" s="32" t="s">
        <v>95</v>
      </c>
      <c r="E229" s="24" t="n">
        <f aca="false">F229+G229</f>
        <v>10000</v>
      </c>
      <c r="F229" s="24" t="n">
        <v>10000</v>
      </c>
      <c r="G229" s="24"/>
    </row>
    <row r="230" s="3" customFormat="true" ht="10.5" hidden="false" customHeight="false" outlineLevel="0" collapsed="false">
      <c r="A230" s="30"/>
      <c r="B230" s="30"/>
      <c r="C230" s="30" t="n">
        <v>4300</v>
      </c>
      <c r="D230" s="32" t="s">
        <v>19</v>
      </c>
      <c r="E230" s="24" t="n">
        <f aca="false">F230+G230</f>
        <v>30000</v>
      </c>
      <c r="F230" s="24" t="n">
        <v>30000</v>
      </c>
      <c r="G230" s="24"/>
    </row>
    <row r="231" s="3" customFormat="true" ht="10.5" hidden="false" customHeight="false" outlineLevel="0" collapsed="false">
      <c r="A231" s="30"/>
      <c r="B231" s="30"/>
      <c r="C231" s="30" t="n">
        <v>4430</v>
      </c>
      <c r="D231" s="32" t="s">
        <v>58</v>
      </c>
      <c r="E231" s="24" t="n">
        <f aca="false">F231+G231</f>
        <v>15000</v>
      </c>
      <c r="F231" s="24" t="n">
        <v>15000</v>
      </c>
      <c r="G231" s="24"/>
    </row>
    <row r="232" s="3" customFormat="true" ht="46.5" hidden="false" customHeight="true" outlineLevel="0" collapsed="false">
      <c r="A232" s="30"/>
      <c r="B232" s="30"/>
      <c r="C232" s="30" t="n">
        <v>6230</v>
      </c>
      <c r="D232" s="32" t="s">
        <v>105</v>
      </c>
      <c r="E232" s="24" t="n">
        <f aca="false">F232+G232</f>
        <v>240000</v>
      </c>
      <c r="F232" s="24" t="n">
        <v>240000</v>
      </c>
      <c r="G232" s="24"/>
    </row>
    <row r="233" s="3" customFormat="true" ht="10.5" hidden="false" customHeight="false" outlineLevel="0" collapsed="false">
      <c r="A233" s="30"/>
      <c r="B233" s="30" t="n">
        <v>75414</v>
      </c>
      <c r="C233" s="30"/>
      <c r="D233" s="31" t="s">
        <v>106</v>
      </c>
      <c r="E233" s="24" t="n">
        <f aca="false">F233+G233</f>
        <v>298317</v>
      </c>
      <c r="F233" s="24" t="n">
        <f aca="false">F238+F234</f>
        <v>178600</v>
      </c>
      <c r="G233" s="24" t="n">
        <f aca="false">G238+G234</f>
        <v>119717</v>
      </c>
    </row>
    <row r="234" s="3" customFormat="true" ht="10.5" hidden="false" customHeight="false" outlineLevel="0" collapsed="false">
      <c r="A234" s="30"/>
      <c r="B234" s="30"/>
      <c r="C234" s="30"/>
      <c r="D234" s="34" t="s">
        <v>86</v>
      </c>
      <c r="E234" s="35" t="n">
        <f aca="false">F234+G234</f>
        <v>119717</v>
      </c>
      <c r="F234" s="35"/>
      <c r="G234" s="35" t="n">
        <f aca="false">SUM(G235:G237)</f>
        <v>119717</v>
      </c>
    </row>
    <row r="235" s="3" customFormat="true" ht="10.5" hidden="false" customHeight="false" outlineLevel="0" collapsed="false">
      <c r="A235" s="30"/>
      <c r="B235" s="30"/>
      <c r="C235" s="30" t="n">
        <v>4010</v>
      </c>
      <c r="D235" s="32" t="s">
        <v>50</v>
      </c>
      <c r="E235" s="24" t="n">
        <f aca="false">F235+G235</f>
        <v>100032</v>
      </c>
      <c r="F235" s="24"/>
      <c r="G235" s="24" t="n">
        <v>100032</v>
      </c>
    </row>
    <row r="236" s="3" customFormat="true" ht="10.5" hidden="false" customHeight="false" outlineLevel="0" collapsed="false">
      <c r="A236" s="30"/>
      <c r="B236" s="30"/>
      <c r="C236" s="30" t="n">
        <v>4110</v>
      </c>
      <c r="D236" s="32" t="s">
        <v>52</v>
      </c>
      <c r="E236" s="24" t="n">
        <f aca="false">F236+G236</f>
        <v>17234</v>
      </c>
      <c r="F236" s="24"/>
      <c r="G236" s="24" t="n">
        <v>17234</v>
      </c>
    </row>
    <row r="237" s="3" customFormat="true" ht="10.5" hidden="false" customHeight="false" outlineLevel="0" collapsed="false">
      <c r="A237" s="30"/>
      <c r="B237" s="30"/>
      <c r="C237" s="30" t="n">
        <v>4120</v>
      </c>
      <c r="D237" s="32" t="s">
        <v>53</v>
      </c>
      <c r="E237" s="24" t="n">
        <f aca="false">F237+G237</f>
        <v>2451</v>
      </c>
      <c r="F237" s="24"/>
      <c r="G237" s="24" t="n">
        <v>2451</v>
      </c>
    </row>
    <row r="238" s="3" customFormat="true" ht="21" hidden="false" customHeight="false" outlineLevel="0" collapsed="false">
      <c r="A238" s="30"/>
      <c r="B238" s="30"/>
      <c r="C238" s="30"/>
      <c r="D238" s="34" t="s">
        <v>107</v>
      </c>
      <c r="E238" s="35" t="n">
        <f aca="false">F238+G238</f>
        <v>178600</v>
      </c>
      <c r="F238" s="35" t="n">
        <f aca="false">SUM(F239:F245)</f>
        <v>178600</v>
      </c>
      <c r="G238" s="24"/>
    </row>
    <row r="239" s="3" customFormat="true" ht="21" hidden="false" customHeight="false" outlineLevel="0" collapsed="false">
      <c r="A239" s="30"/>
      <c r="B239" s="30"/>
      <c r="C239" s="30" t="n">
        <v>3040</v>
      </c>
      <c r="D239" s="31" t="s">
        <v>30</v>
      </c>
      <c r="E239" s="24" t="n">
        <f aca="false">F239+G239</f>
        <v>1000</v>
      </c>
      <c r="F239" s="24" t="n">
        <v>1000</v>
      </c>
      <c r="G239" s="24"/>
    </row>
    <row r="240" s="3" customFormat="true" ht="10.5" hidden="false" customHeight="false" outlineLevel="0" collapsed="false">
      <c r="A240" s="30"/>
      <c r="B240" s="30"/>
      <c r="C240" s="30" t="n">
        <v>4170</v>
      </c>
      <c r="D240" s="32" t="s">
        <v>18</v>
      </c>
      <c r="E240" s="24" t="n">
        <f aca="false">F240+G240</f>
        <v>13100</v>
      </c>
      <c r="F240" s="24" t="n">
        <v>13100</v>
      </c>
      <c r="G240" s="24"/>
    </row>
    <row r="241" s="3" customFormat="true" ht="10.5" hidden="false" customHeight="false" outlineLevel="0" collapsed="false">
      <c r="A241" s="30"/>
      <c r="B241" s="30"/>
      <c r="C241" s="30" t="n">
        <v>4210</v>
      </c>
      <c r="D241" s="32" t="s">
        <v>24</v>
      </c>
      <c r="E241" s="24" t="n">
        <f aca="false">F241+G241</f>
        <v>5000</v>
      </c>
      <c r="F241" s="24" t="n">
        <v>5000</v>
      </c>
      <c r="G241" s="24"/>
    </row>
    <row r="242" s="3" customFormat="true" ht="10.5" hidden="false" customHeight="false" outlineLevel="0" collapsed="false">
      <c r="A242" s="30"/>
      <c r="B242" s="30"/>
      <c r="C242" s="30" t="n">
        <v>4260</v>
      </c>
      <c r="D242" s="32" t="s">
        <v>56</v>
      </c>
      <c r="E242" s="24" t="n">
        <f aca="false">F242+G242</f>
        <v>1000</v>
      </c>
      <c r="F242" s="24" t="n">
        <v>1000</v>
      </c>
      <c r="G242" s="24"/>
    </row>
    <row r="243" s="3" customFormat="true" ht="10.5" hidden="false" customHeight="false" outlineLevel="0" collapsed="false">
      <c r="A243" s="30"/>
      <c r="B243" s="30"/>
      <c r="C243" s="30" t="n">
        <v>4270</v>
      </c>
      <c r="D243" s="32" t="s">
        <v>46</v>
      </c>
      <c r="E243" s="24" t="n">
        <f aca="false">F243+G243</f>
        <v>80000</v>
      </c>
      <c r="F243" s="24" t="n">
        <v>80000</v>
      </c>
      <c r="G243" s="24"/>
    </row>
    <row r="244" s="3" customFormat="true" ht="10.5" hidden="false" customHeight="false" outlineLevel="0" collapsed="false">
      <c r="A244" s="30"/>
      <c r="B244" s="30"/>
      <c r="C244" s="30" t="n">
        <v>4300</v>
      </c>
      <c r="D244" s="32" t="s">
        <v>19</v>
      </c>
      <c r="E244" s="24" t="n">
        <f aca="false">F244+G244</f>
        <v>48500</v>
      </c>
      <c r="F244" s="24" t="n">
        <v>48500</v>
      </c>
      <c r="G244" s="24"/>
    </row>
    <row r="245" s="3" customFormat="true" ht="21" hidden="false" customHeight="false" outlineLevel="0" collapsed="false">
      <c r="A245" s="30"/>
      <c r="B245" s="30"/>
      <c r="C245" s="30" t="n">
        <v>6060</v>
      </c>
      <c r="D245" s="32" t="s">
        <v>83</v>
      </c>
      <c r="E245" s="24" t="n">
        <f aca="false">F245+G245</f>
        <v>30000</v>
      </c>
      <c r="F245" s="24" t="n">
        <v>30000</v>
      </c>
      <c r="G245" s="24"/>
    </row>
    <row r="246" s="3" customFormat="true" ht="10.5" hidden="false" customHeight="false" outlineLevel="0" collapsed="false">
      <c r="A246" s="30"/>
      <c r="B246" s="30" t="n">
        <v>75416</v>
      </c>
      <c r="C246" s="30"/>
      <c r="D246" s="31" t="s">
        <v>108</v>
      </c>
      <c r="E246" s="24" t="n">
        <f aca="false">F246+G246</f>
        <v>4818000</v>
      </c>
      <c r="F246" s="24" t="n">
        <f aca="false">SUM(F247:F263)</f>
        <v>4818000</v>
      </c>
      <c r="G246" s="24"/>
    </row>
    <row r="247" s="3" customFormat="true" ht="21" hidden="false" customHeight="false" outlineLevel="0" collapsed="false">
      <c r="A247" s="30"/>
      <c r="B247" s="30"/>
      <c r="C247" s="30" t="n">
        <v>3020</v>
      </c>
      <c r="D247" s="31" t="s">
        <v>49</v>
      </c>
      <c r="E247" s="24" t="n">
        <f aca="false">F247+G247</f>
        <v>127000</v>
      </c>
      <c r="F247" s="24" t="n">
        <v>127000</v>
      </c>
      <c r="G247" s="24"/>
    </row>
    <row r="248" s="3" customFormat="true" ht="10.5" hidden="false" customHeight="false" outlineLevel="0" collapsed="false">
      <c r="A248" s="30"/>
      <c r="B248" s="30"/>
      <c r="C248" s="30" t="n">
        <v>4010</v>
      </c>
      <c r="D248" s="32" t="s">
        <v>50</v>
      </c>
      <c r="E248" s="24" t="n">
        <f aca="false">F248+G248</f>
        <v>3291135</v>
      </c>
      <c r="F248" s="24" t="n">
        <v>3291135</v>
      </c>
      <c r="G248" s="24"/>
    </row>
    <row r="249" s="3" customFormat="true" ht="10.5" hidden="false" customHeight="false" outlineLevel="0" collapsed="false">
      <c r="A249" s="30"/>
      <c r="B249" s="30"/>
      <c r="C249" s="30" t="n">
        <v>4040</v>
      </c>
      <c r="D249" s="32" t="s">
        <v>51</v>
      </c>
      <c r="E249" s="24" t="n">
        <f aca="false">F249+G249</f>
        <v>260000</v>
      </c>
      <c r="F249" s="24" t="n">
        <v>260000</v>
      </c>
      <c r="G249" s="24"/>
    </row>
    <row r="250" s="3" customFormat="true" ht="10.5" hidden="false" customHeight="false" outlineLevel="0" collapsed="false">
      <c r="A250" s="30"/>
      <c r="B250" s="30"/>
      <c r="C250" s="30" t="n">
        <v>4110</v>
      </c>
      <c r="D250" s="32" t="s">
        <v>52</v>
      </c>
      <c r="E250" s="24" t="n">
        <f aca="false">F250+G250</f>
        <v>611861</v>
      </c>
      <c r="F250" s="24" t="n">
        <v>611861</v>
      </c>
      <c r="G250" s="24"/>
    </row>
    <row r="251" s="3" customFormat="true" ht="10.5" hidden="false" customHeight="false" outlineLevel="0" collapsed="false">
      <c r="A251" s="30"/>
      <c r="B251" s="30"/>
      <c r="C251" s="30" t="n">
        <v>4120</v>
      </c>
      <c r="D251" s="32" t="s">
        <v>53</v>
      </c>
      <c r="E251" s="24" t="n">
        <f aca="false">F251+G251</f>
        <v>87004</v>
      </c>
      <c r="F251" s="24" t="n">
        <v>87004</v>
      </c>
      <c r="G251" s="24"/>
    </row>
    <row r="252" s="3" customFormat="true" ht="21" hidden="false" customHeight="false" outlineLevel="0" collapsed="false">
      <c r="A252" s="30"/>
      <c r="B252" s="30"/>
      <c r="C252" s="30" t="n">
        <v>4140</v>
      </c>
      <c r="D252" s="32" t="s">
        <v>54</v>
      </c>
      <c r="E252" s="24" t="n">
        <f aca="false">F252+G252</f>
        <v>21700</v>
      </c>
      <c r="F252" s="24" t="n">
        <v>21700</v>
      </c>
      <c r="G252" s="24"/>
    </row>
    <row r="253" s="3" customFormat="true" ht="10.5" hidden="false" customHeight="false" outlineLevel="0" collapsed="false">
      <c r="A253" s="30"/>
      <c r="B253" s="30"/>
      <c r="C253" s="30" t="n">
        <v>4170</v>
      </c>
      <c r="D253" s="32" t="s">
        <v>18</v>
      </c>
      <c r="E253" s="24" t="n">
        <f aca="false">F253+G253</f>
        <v>5350</v>
      </c>
      <c r="F253" s="24" t="n">
        <v>5350</v>
      </c>
      <c r="G253" s="24"/>
    </row>
    <row r="254" s="3" customFormat="true" ht="10.5" hidden="false" customHeight="false" outlineLevel="0" collapsed="false">
      <c r="A254" s="30"/>
      <c r="B254" s="30"/>
      <c r="C254" s="30" t="n">
        <v>4210</v>
      </c>
      <c r="D254" s="32" t="s">
        <v>24</v>
      </c>
      <c r="E254" s="24" t="n">
        <f aca="false">F254+G254</f>
        <v>177766</v>
      </c>
      <c r="F254" s="24" t="n">
        <v>177766</v>
      </c>
      <c r="G254" s="24"/>
    </row>
    <row r="255" s="3" customFormat="true" ht="10.5" hidden="false" customHeight="false" outlineLevel="0" collapsed="false">
      <c r="A255" s="30"/>
      <c r="B255" s="30"/>
      <c r="C255" s="30" t="n">
        <v>4260</v>
      </c>
      <c r="D255" s="32" t="s">
        <v>56</v>
      </c>
      <c r="E255" s="24" t="n">
        <f aca="false">F255+G255</f>
        <v>25000</v>
      </c>
      <c r="F255" s="24" t="n">
        <v>25000</v>
      </c>
      <c r="G255" s="24"/>
    </row>
    <row r="256" s="3" customFormat="true" ht="10.5" hidden="false" customHeight="false" outlineLevel="0" collapsed="false">
      <c r="A256" s="30"/>
      <c r="B256" s="30"/>
      <c r="C256" s="30" t="n">
        <v>4270</v>
      </c>
      <c r="D256" s="32" t="s">
        <v>46</v>
      </c>
      <c r="E256" s="24"/>
      <c r="F256" s="24" t="n">
        <v>20000</v>
      </c>
      <c r="G256" s="24"/>
    </row>
    <row r="257" s="3" customFormat="true" ht="10.5" hidden="false" customHeight="false" outlineLevel="0" collapsed="false">
      <c r="A257" s="30"/>
      <c r="B257" s="30"/>
      <c r="C257" s="30" t="n">
        <v>4280</v>
      </c>
      <c r="D257" s="32" t="s">
        <v>95</v>
      </c>
      <c r="E257" s="24" t="n">
        <f aca="false">F257+G257</f>
        <v>8000</v>
      </c>
      <c r="F257" s="24" t="n">
        <v>8000</v>
      </c>
      <c r="G257" s="24"/>
    </row>
    <row r="258" s="3" customFormat="true" ht="10.5" hidden="false" customHeight="false" outlineLevel="0" collapsed="false">
      <c r="A258" s="30"/>
      <c r="B258" s="30"/>
      <c r="C258" s="30" t="n">
        <v>4300</v>
      </c>
      <c r="D258" s="32" t="s">
        <v>19</v>
      </c>
      <c r="E258" s="24" t="n">
        <f aca="false">F258+G258</f>
        <v>67284</v>
      </c>
      <c r="F258" s="24" t="n">
        <v>67284</v>
      </c>
      <c r="G258" s="24"/>
    </row>
    <row r="259" s="3" customFormat="true" ht="10.5" hidden="false" customHeight="false" outlineLevel="0" collapsed="false">
      <c r="A259" s="30"/>
      <c r="B259" s="30"/>
      <c r="C259" s="30" t="n">
        <v>4350</v>
      </c>
      <c r="D259" s="32" t="s">
        <v>97</v>
      </c>
      <c r="E259" s="24" t="n">
        <f aca="false">F259+G259</f>
        <v>2400</v>
      </c>
      <c r="F259" s="24" t="n">
        <v>2400</v>
      </c>
      <c r="G259" s="24"/>
    </row>
    <row r="260" s="3" customFormat="true" ht="10.5" hidden="false" customHeight="false" outlineLevel="0" collapsed="false">
      <c r="A260" s="30"/>
      <c r="B260" s="30"/>
      <c r="C260" s="30" t="n">
        <v>4410</v>
      </c>
      <c r="D260" s="32" t="s">
        <v>57</v>
      </c>
      <c r="E260" s="24" t="n">
        <f aca="false">F260+G260</f>
        <v>15000</v>
      </c>
      <c r="F260" s="24" t="n">
        <v>15000</v>
      </c>
      <c r="G260" s="24"/>
    </row>
    <row r="261" s="3" customFormat="true" ht="10.5" hidden="false" customHeight="false" outlineLevel="0" collapsed="false">
      <c r="A261" s="30"/>
      <c r="B261" s="30"/>
      <c r="C261" s="30" t="n">
        <v>4420</v>
      </c>
      <c r="D261" s="32" t="s">
        <v>90</v>
      </c>
      <c r="E261" s="24" t="n">
        <f aca="false">F261+G261</f>
        <v>3000</v>
      </c>
      <c r="F261" s="24" t="n">
        <v>3000</v>
      </c>
      <c r="G261" s="24"/>
    </row>
    <row r="262" s="3" customFormat="true" ht="10.5" hidden="false" customHeight="false" outlineLevel="0" collapsed="false">
      <c r="A262" s="30"/>
      <c r="B262" s="30"/>
      <c r="C262" s="30" t="n">
        <v>4430</v>
      </c>
      <c r="D262" s="32" t="s">
        <v>58</v>
      </c>
      <c r="E262" s="24" t="n">
        <f aca="false">F262+G262</f>
        <v>25500</v>
      </c>
      <c r="F262" s="24" t="n">
        <v>25500</v>
      </c>
      <c r="G262" s="24"/>
    </row>
    <row r="263" s="3" customFormat="true" ht="21" hidden="false" customHeight="false" outlineLevel="0" collapsed="false">
      <c r="A263" s="30"/>
      <c r="B263" s="30"/>
      <c r="C263" s="30" t="n">
        <v>4440</v>
      </c>
      <c r="D263" s="32" t="s">
        <v>59</v>
      </c>
      <c r="E263" s="24" t="n">
        <f aca="false">F263+G263</f>
        <v>70000</v>
      </c>
      <c r="F263" s="24" t="n">
        <v>70000</v>
      </c>
      <c r="G263" s="24"/>
    </row>
    <row r="264" s="3" customFormat="true" ht="44.25" hidden="false" customHeight="true" outlineLevel="0" collapsed="false">
      <c r="A264" s="27" t="n">
        <v>756</v>
      </c>
      <c r="B264" s="33"/>
      <c r="C264" s="33"/>
      <c r="D264" s="25" t="s">
        <v>109</v>
      </c>
      <c r="E264" s="28" t="n">
        <f aca="false">F264+G264</f>
        <v>69600</v>
      </c>
      <c r="F264" s="43" t="n">
        <f aca="false">F265</f>
        <v>69600</v>
      </c>
      <c r="G264" s="28"/>
    </row>
    <row r="265" s="3" customFormat="true" ht="21" hidden="false" customHeight="false" outlineLevel="0" collapsed="false">
      <c r="A265" s="30"/>
      <c r="B265" s="30" t="n">
        <v>75647</v>
      </c>
      <c r="C265" s="30"/>
      <c r="D265" s="31" t="s">
        <v>110</v>
      </c>
      <c r="E265" s="24" t="n">
        <f aca="false">F265+G265</f>
        <v>69600</v>
      </c>
      <c r="F265" s="24" t="n">
        <f aca="false">SUM(F266:F266)</f>
        <v>69600</v>
      </c>
      <c r="G265" s="24"/>
    </row>
    <row r="266" s="3" customFormat="true" ht="10.5" hidden="false" customHeight="false" outlineLevel="0" collapsed="false">
      <c r="A266" s="30"/>
      <c r="B266" s="30"/>
      <c r="C266" s="30" t="n">
        <v>4300</v>
      </c>
      <c r="D266" s="32" t="s">
        <v>19</v>
      </c>
      <c r="E266" s="24" t="n">
        <f aca="false">F266+G266</f>
        <v>69600</v>
      </c>
      <c r="F266" s="24" t="n">
        <v>69600</v>
      </c>
      <c r="G266" s="24"/>
    </row>
    <row r="267" s="3" customFormat="true" ht="10.5" hidden="false" customHeight="false" outlineLevel="0" collapsed="false">
      <c r="A267" s="27" t="n">
        <v>757</v>
      </c>
      <c r="B267" s="27"/>
      <c r="C267" s="27"/>
      <c r="D267" s="25" t="s">
        <v>111</v>
      </c>
      <c r="E267" s="28" t="n">
        <f aca="false">F267+G267</f>
        <v>15018600</v>
      </c>
      <c r="F267" s="28" t="n">
        <f aca="false">F268+F272</f>
        <v>15018600</v>
      </c>
      <c r="G267" s="28"/>
    </row>
    <row r="268" s="3" customFormat="true" ht="23.25" hidden="false" customHeight="true" outlineLevel="0" collapsed="false">
      <c r="A268" s="29"/>
      <c r="B268" s="30" t="n">
        <v>75702</v>
      </c>
      <c r="C268" s="30"/>
      <c r="D268" s="31" t="s">
        <v>112</v>
      </c>
      <c r="E268" s="24" t="n">
        <f aca="false">F268+G268</f>
        <v>10426500</v>
      </c>
      <c r="F268" s="24" t="n">
        <f aca="false">SUM(F269:F271)</f>
        <v>10426500</v>
      </c>
      <c r="G268" s="24"/>
    </row>
    <row r="269" s="3" customFormat="true" ht="10.5" hidden="false" customHeight="false" outlineLevel="0" collapsed="false">
      <c r="A269" s="29"/>
      <c r="B269" s="30"/>
      <c r="C269" s="30" t="n">
        <v>4300</v>
      </c>
      <c r="D269" s="32" t="s">
        <v>19</v>
      </c>
      <c r="E269" s="24" t="n">
        <f aca="false">F269+G269</f>
        <v>60000</v>
      </c>
      <c r="F269" s="24" t="n">
        <v>60000</v>
      </c>
      <c r="G269" s="24"/>
    </row>
    <row r="270" s="3" customFormat="true" ht="52.5" hidden="false" customHeight="false" outlineLevel="0" collapsed="false">
      <c r="A270" s="29"/>
      <c r="B270" s="30"/>
      <c r="C270" s="30" t="n">
        <v>8060</v>
      </c>
      <c r="D270" s="32" t="s">
        <v>113</v>
      </c>
      <c r="E270" s="24" t="n">
        <f aca="false">F270+G270</f>
        <v>560000</v>
      </c>
      <c r="F270" s="24" t="n">
        <v>560000</v>
      </c>
      <c r="G270" s="24"/>
    </row>
    <row r="271" s="3" customFormat="true" ht="31.5" hidden="false" customHeight="false" outlineLevel="0" collapsed="false">
      <c r="A271" s="29"/>
      <c r="B271" s="30"/>
      <c r="C271" s="30" t="n">
        <v>8070</v>
      </c>
      <c r="D271" s="32" t="s">
        <v>114</v>
      </c>
      <c r="E271" s="24" t="n">
        <f aca="false">F271+G271</f>
        <v>9806500</v>
      </c>
      <c r="F271" s="24" t="n">
        <v>9806500</v>
      </c>
      <c r="G271" s="24"/>
    </row>
    <row r="272" s="3" customFormat="true" ht="31.5" hidden="false" customHeight="false" outlineLevel="0" collapsed="false">
      <c r="A272" s="29"/>
      <c r="B272" s="30" t="n">
        <v>75704</v>
      </c>
      <c r="C272" s="30"/>
      <c r="D272" s="31" t="s">
        <v>115</v>
      </c>
      <c r="E272" s="24" t="n">
        <f aca="false">F272+G272</f>
        <v>4592100</v>
      </c>
      <c r="F272" s="24" t="n">
        <f aca="false">F273</f>
        <v>4592100</v>
      </c>
      <c r="G272" s="24"/>
    </row>
    <row r="273" s="3" customFormat="true" ht="10.5" hidden="false" customHeight="false" outlineLevel="0" collapsed="false">
      <c r="A273" s="29"/>
      <c r="B273" s="30"/>
      <c r="C273" s="30" t="n">
        <v>8020</v>
      </c>
      <c r="D273" s="32" t="s">
        <v>116</v>
      </c>
      <c r="E273" s="24" t="n">
        <f aca="false">F273+G273</f>
        <v>4592100</v>
      </c>
      <c r="F273" s="24" t="n">
        <v>4592100</v>
      </c>
      <c r="G273" s="24"/>
    </row>
    <row r="274" s="3" customFormat="true" ht="10.5" hidden="false" customHeight="false" outlineLevel="0" collapsed="false">
      <c r="A274" s="27" t="n">
        <v>758</v>
      </c>
      <c r="B274" s="33"/>
      <c r="C274" s="33"/>
      <c r="D274" s="25" t="s">
        <v>117</v>
      </c>
      <c r="E274" s="28" t="n">
        <f aca="false">F274+G274</f>
        <v>1671908</v>
      </c>
      <c r="F274" s="28" t="n">
        <f aca="false">F277+F275</f>
        <v>561320</v>
      </c>
      <c r="G274" s="28" t="n">
        <f aca="false">G277+G275</f>
        <v>1110588</v>
      </c>
    </row>
    <row r="275" s="3" customFormat="true" ht="10.5" hidden="false" customHeight="false" outlineLevel="0" collapsed="false">
      <c r="A275" s="29"/>
      <c r="B275" s="30" t="n">
        <v>75814</v>
      </c>
      <c r="C275" s="30"/>
      <c r="D275" s="31" t="s">
        <v>118</v>
      </c>
      <c r="E275" s="24" t="n">
        <f aca="false">F275+G275</f>
        <v>1110588</v>
      </c>
      <c r="F275" s="24"/>
      <c r="G275" s="24" t="n">
        <f aca="false">G276</f>
        <v>1110588</v>
      </c>
    </row>
    <row r="276" s="3" customFormat="true" ht="21" hidden="false" customHeight="false" outlineLevel="0" collapsed="false">
      <c r="A276" s="29"/>
      <c r="B276" s="30"/>
      <c r="C276" s="30" t="n">
        <v>2930</v>
      </c>
      <c r="D276" s="31" t="s">
        <v>119</v>
      </c>
      <c r="E276" s="24" t="n">
        <f aca="false">F276+G276</f>
        <v>1110588</v>
      </c>
      <c r="F276" s="24"/>
      <c r="G276" s="24" t="n">
        <v>1110588</v>
      </c>
    </row>
    <row r="277" s="3" customFormat="true" ht="10.5" hidden="false" customHeight="false" outlineLevel="0" collapsed="false">
      <c r="A277" s="30"/>
      <c r="B277" s="30" t="n">
        <v>75818</v>
      </c>
      <c r="C277" s="30"/>
      <c r="D277" s="31" t="s">
        <v>120</v>
      </c>
      <c r="E277" s="24" t="n">
        <f aca="false">F277+G277</f>
        <v>561320</v>
      </c>
      <c r="F277" s="24" t="n">
        <f aca="false">F278</f>
        <v>561320</v>
      </c>
      <c r="G277" s="24"/>
    </row>
    <row r="278" s="3" customFormat="true" ht="10.5" hidden="false" customHeight="false" outlineLevel="0" collapsed="false">
      <c r="A278" s="30"/>
      <c r="B278" s="30"/>
      <c r="C278" s="30" t="n">
        <v>4810</v>
      </c>
      <c r="D278" s="32" t="s">
        <v>121</v>
      </c>
      <c r="E278" s="24" t="n">
        <f aca="false">F278+G278</f>
        <v>561320</v>
      </c>
      <c r="F278" s="24" t="n">
        <f aca="false">SUM(F279:F281)</f>
        <v>561320</v>
      </c>
      <c r="G278" s="24"/>
    </row>
    <row r="279" s="3" customFormat="true" ht="10.5" hidden="false" customHeight="false" outlineLevel="0" collapsed="false">
      <c r="A279" s="30"/>
      <c r="B279" s="30"/>
      <c r="C279" s="30"/>
      <c r="D279" s="31" t="s">
        <v>122</v>
      </c>
      <c r="E279" s="24" t="n">
        <f aca="false">F279+G279</f>
        <v>200000</v>
      </c>
      <c r="F279" s="24" t="n">
        <v>200000</v>
      </c>
      <c r="G279" s="24"/>
    </row>
    <row r="280" s="3" customFormat="true" ht="12.75" hidden="false" customHeight="true" outlineLevel="0" collapsed="false">
      <c r="A280" s="30"/>
      <c r="B280" s="30"/>
      <c r="C280" s="30"/>
      <c r="D280" s="38" t="s">
        <v>123</v>
      </c>
      <c r="E280" s="24" t="n">
        <f aca="false">F280+G280</f>
        <v>200000</v>
      </c>
      <c r="F280" s="24" t="n">
        <v>200000</v>
      </c>
      <c r="G280" s="24"/>
    </row>
    <row r="281" s="3" customFormat="true" ht="10.5" hidden="false" customHeight="false" outlineLevel="0" collapsed="false">
      <c r="A281" s="30"/>
      <c r="B281" s="30"/>
      <c r="C281" s="30"/>
      <c r="D281" s="31" t="s">
        <v>124</v>
      </c>
      <c r="E281" s="24" t="n">
        <f aca="false">F281+G281</f>
        <v>161320</v>
      </c>
      <c r="F281" s="24" t="n">
        <v>161320</v>
      </c>
      <c r="G281" s="24"/>
    </row>
    <row r="282" s="3" customFormat="true" ht="10.5" hidden="false" customHeight="false" outlineLevel="0" collapsed="false">
      <c r="A282" s="27" t="n">
        <v>801</v>
      </c>
      <c r="B282" s="33"/>
      <c r="C282" s="33"/>
      <c r="D282" s="25" t="s">
        <v>125</v>
      </c>
      <c r="E282" s="28" t="n">
        <f aca="false">F282+G282</f>
        <v>214247135</v>
      </c>
      <c r="F282" s="28" t="n">
        <f aca="false">F283+F312+F332+F345+F366+F394+F407+F430+F438+F463+F479+F493+F504+F512</f>
        <v>127208719</v>
      </c>
      <c r="G282" s="28" t="n">
        <f aca="false">G283+G312+G332+G345+G366+G394+G407+G430+G438+G463+G479+G493+G504+G512</f>
        <v>87038416</v>
      </c>
    </row>
    <row r="283" s="3" customFormat="true" ht="10.5" hidden="false" customHeight="false" outlineLevel="0" collapsed="false">
      <c r="A283" s="30"/>
      <c r="B283" s="30" t="n">
        <v>80101</v>
      </c>
      <c r="C283" s="30"/>
      <c r="D283" s="31" t="s">
        <v>126</v>
      </c>
      <c r="E283" s="24" t="n">
        <f aca="false">F283+G283</f>
        <v>60349426</v>
      </c>
      <c r="F283" s="24" t="n">
        <f aca="false">F284+F308</f>
        <v>60349426</v>
      </c>
      <c r="G283" s="24"/>
    </row>
    <row r="284" s="3" customFormat="true" ht="10.5" hidden="false" customHeight="false" outlineLevel="0" collapsed="false">
      <c r="A284" s="30"/>
      <c r="B284" s="30"/>
      <c r="C284" s="30"/>
      <c r="D284" s="34" t="s">
        <v>127</v>
      </c>
      <c r="E284" s="35" t="n">
        <f aca="false">F284+G284</f>
        <v>58084226</v>
      </c>
      <c r="F284" s="35" t="n">
        <f aca="false">SUM(F285:F307)</f>
        <v>58084226</v>
      </c>
      <c r="G284" s="24"/>
    </row>
    <row r="285" s="3" customFormat="true" ht="21" hidden="false" customHeight="false" outlineLevel="0" collapsed="false">
      <c r="A285" s="30"/>
      <c r="B285" s="30"/>
      <c r="C285" s="30" t="n">
        <v>2540</v>
      </c>
      <c r="D285" s="32" t="s">
        <v>128</v>
      </c>
      <c r="E285" s="24" t="n">
        <f aca="false">F285+G285</f>
        <v>1321090</v>
      </c>
      <c r="F285" s="24" t="n">
        <v>1321090</v>
      </c>
      <c r="G285" s="24"/>
    </row>
    <row r="286" s="3" customFormat="true" ht="46.5" hidden="false" customHeight="true" outlineLevel="0" collapsed="false">
      <c r="A286" s="30"/>
      <c r="B286" s="30"/>
      <c r="C286" s="30" t="n">
        <v>2590</v>
      </c>
      <c r="D286" s="32" t="s">
        <v>129</v>
      </c>
      <c r="E286" s="24" t="n">
        <f aca="false">F286+G286</f>
        <v>174960</v>
      </c>
      <c r="F286" s="24" t="n">
        <v>174960</v>
      </c>
      <c r="G286" s="24"/>
    </row>
    <row r="287" s="3" customFormat="true" ht="21" hidden="false" customHeight="false" outlineLevel="0" collapsed="false">
      <c r="A287" s="30"/>
      <c r="B287" s="30"/>
      <c r="C287" s="30" t="n">
        <v>3020</v>
      </c>
      <c r="D287" s="31" t="s">
        <v>49</v>
      </c>
      <c r="E287" s="24" t="n">
        <f aca="false">F287+G287</f>
        <v>569577</v>
      </c>
      <c r="F287" s="24" t="n">
        <v>569577</v>
      </c>
      <c r="G287" s="24"/>
    </row>
    <row r="288" s="3" customFormat="true" ht="10.5" hidden="false" customHeight="false" outlineLevel="0" collapsed="false">
      <c r="A288" s="30"/>
      <c r="B288" s="30"/>
      <c r="C288" s="30" t="n">
        <v>4010</v>
      </c>
      <c r="D288" s="32" t="s">
        <v>50</v>
      </c>
      <c r="E288" s="24" t="n">
        <f aca="false">F288+G288</f>
        <v>36232796</v>
      </c>
      <c r="F288" s="24" t="n">
        <v>36232796</v>
      </c>
      <c r="G288" s="24"/>
    </row>
    <row r="289" s="3" customFormat="true" ht="10.5" hidden="false" customHeight="false" outlineLevel="0" collapsed="false">
      <c r="A289" s="30"/>
      <c r="B289" s="30"/>
      <c r="C289" s="30" t="n">
        <v>4040</v>
      </c>
      <c r="D289" s="32" t="s">
        <v>51</v>
      </c>
      <c r="E289" s="24" t="n">
        <f aca="false">F289+G289</f>
        <v>3300127</v>
      </c>
      <c r="F289" s="24" t="n">
        <v>3300127</v>
      </c>
      <c r="G289" s="24"/>
    </row>
    <row r="290" s="3" customFormat="true" ht="10.5" hidden="false" customHeight="false" outlineLevel="0" collapsed="false">
      <c r="A290" s="30"/>
      <c r="B290" s="30"/>
      <c r="C290" s="30" t="n">
        <v>4110</v>
      </c>
      <c r="D290" s="32" t="s">
        <v>52</v>
      </c>
      <c r="E290" s="24" t="n">
        <f aca="false">F290+G290</f>
        <v>7068485</v>
      </c>
      <c r="F290" s="24" t="n">
        <v>7068485</v>
      </c>
      <c r="G290" s="24"/>
    </row>
    <row r="291" s="3" customFormat="true" ht="10.5" hidden="false" customHeight="false" outlineLevel="0" collapsed="false">
      <c r="A291" s="30"/>
      <c r="B291" s="30"/>
      <c r="C291" s="30" t="n">
        <v>4120</v>
      </c>
      <c r="D291" s="32" t="s">
        <v>53</v>
      </c>
      <c r="E291" s="24" t="n">
        <f aca="false">F291+G291</f>
        <v>991234</v>
      </c>
      <c r="F291" s="24" t="n">
        <v>991234</v>
      </c>
      <c r="G291" s="24"/>
    </row>
    <row r="292" s="3" customFormat="true" ht="21" hidden="false" customHeight="false" outlineLevel="0" collapsed="false">
      <c r="A292" s="30"/>
      <c r="B292" s="30"/>
      <c r="C292" s="30" t="n">
        <v>4140</v>
      </c>
      <c r="D292" s="32" t="s">
        <v>54</v>
      </c>
      <c r="E292" s="24" t="n">
        <f aca="false">F292+G292</f>
        <v>19650</v>
      </c>
      <c r="F292" s="24" t="n">
        <v>19650</v>
      </c>
      <c r="G292" s="24"/>
    </row>
    <row r="293" s="3" customFormat="true" ht="10.5" hidden="false" customHeight="false" outlineLevel="0" collapsed="false">
      <c r="A293" s="30"/>
      <c r="B293" s="30"/>
      <c r="C293" s="30" t="n">
        <v>4170</v>
      </c>
      <c r="D293" s="32" t="s">
        <v>18</v>
      </c>
      <c r="E293" s="24" t="n">
        <f aca="false">F293+G293</f>
        <v>3004</v>
      </c>
      <c r="F293" s="24" t="n">
        <v>3004</v>
      </c>
      <c r="G293" s="24"/>
    </row>
    <row r="294" s="3" customFormat="true" ht="10.5" hidden="false" customHeight="false" outlineLevel="0" collapsed="false">
      <c r="A294" s="30"/>
      <c r="B294" s="30"/>
      <c r="C294" s="30" t="n">
        <v>4210</v>
      </c>
      <c r="D294" s="32" t="s">
        <v>24</v>
      </c>
      <c r="E294" s="24" t="n">
        <f aca="false">F294+G294</f>
        <v>989042</v>
      </c>
      <c r="F294" s="24" t="n">
        <v>989042</v>
      </c>
      <c r="G294" s="24"/>
    </row>
    <row r="295" s="3" customFormat="true" ht="10.5" hidden="false" customHeight="false" outlineLevel="0" collapsed="false">
      <c r="A295" s="30"/>
      <c r="B295" s="30"/>
      <c r="C295" s="30" t="n">
        <v>4217</v>
      </c>
      <c r="D295" s="32" t="s">
        <v>24</v>
      </c>
      <c r="E295" s="24" t="n">
        <f aca="false">F295+G295</f>
        <v>31710</v>
      </c>
      <c r="F295" s="24" t="n">
        <v>31710</v>
      </c>
      <c r="G295" s="24"/>
    </row>
    <row r="296" s="3" customFormat="true" ht="21" hidden="false" customHeight="false" outlineLevel="0" collapsed="false">
      <c r="A296" s="30"/>
      <c r="B296" s="30"/>
      <c r="C296" s="30" t="n">
        <v>4240</v>
      </c>
      <c r="D296" s="32" t="s">
        <v>55</v>
      </c>
      <c r="E296" s="24" t="n">
        <f aca="false">F296+G296</f>
        <v>2928</v>
      </c>
      <c r="F296" s="24" t="n">
        <v>2928</v>
      </c>
      <c r="G296" s="24"/>
    </row>
    <row r="297" s="3" customFormat="true" ht="21" hidden="false" customHeight="false" outlineLevel="0" collapsed="false">
      <c r="A297" s="30"/>
      <c r="B297" s="30"/>
      <c r="C297" s="30" t="n">
        <v>4247</v>
      </c>
      <c r="D297" s="32" t="s">
        <v>55</v>
      </c>
      <c r="E297" s="24" t="n">
        <f aca="false">F297+G297</f>
        <v>500</v>
      </c>
      <c r="F297" s="24" t="n">
        <v>500</v>
      </c>
      <c r="G297" s="24"/>
    </row>
    <row r="298" s="3" customFormat="true" ht="10.5" hidden="false" customHeight="false" outlineLevel="0" collapsed="false">
      <c r="A298" s="30"/>
      <c r="B298" s="30"/>
      <c r="C298" s="30" t="n">
        <v>4260</v>
      </c>
      <c r="D298" s="32" t="s">
        <v>56</v>
      </c>
      <c r="E298" s="24" t="n">
        <f aca="false">F298+G298</f>
        <v>3614203</v>
      </c>
      <c r="F298" s="24" t="n">
        <v>3614203</v>
      </c>
      <c r="G298" s="24"/>
    </row>
    <row r="299" s="3" customFormat="true" ht="10.5" hidden="false" customHeight="false" outlineLevel="0" collapsed="false">
      <c r="A299" s="30"/>
      <c r="B299" s="30"/>
      <c r="C299" s="30" t="n">
        <v>4270</v>
      </c>
      <c r="D299" s="32" t="s">
        <v>46</v>
      </c>
      <c r="E299" s="24" t="n">
        <f aca="false">F299+G299</f>
        <v>3826</v>
      </c>
      <c r="F299" s="24" t="n">
        <v>3826</v>
      </c>
      <c r="G299" s="24"/>
    </row>
    <row r="300" s="3" customFormat="true" ht="10.5" hidden="false" customHeight="false" outlineLevel="0" collapsed="false">
      <c r="A300" s="30"/>
      <c r="B300" s="30"/>
      <c r="C300" s="30" t="n">
        <v>4280</v>
      </c>
      <c r="D300" s="32" t="s">
        <v>95</v>
      </c>
      <c r="E300" s="24" t="n">
        <f aca="false">F300+G300</f>
        <v>11637</v>
      </c>
      <c r="F300" s="24" t="n">
        <v>11637</v>
      </c>
      <c r="G300" s="24"/>
    </row>
    <row r="301" s="3" customFormat="true" ht="10.5" hidden="false" customHeight="false" outlineLevel="0" collapsed="false">
      <c r="A301" s="30"/>
      <c r="B301" s="30"/>
      <c r="C301" s="30" t="n">
        <v>4300</v>
      </c>
      <c r="D301" s="32" t="s">
        <v>19</v>
      </c>
      <c r="E301" s="24" t="n">
        <f aca="false">F301+G301</f>
        <v>388143</v>
      </c>
      <c r="F301" s="24" t="n">
        <v>388143</v>
      </c>
      <c r="G301" s="24"/>
    </row>
    <row r="302" s="3" customFormat="true" ht="10.5" hidden="false" customHeight="false" outlineLevel="0" collapsed="false">
      <c r="A302" s="30"/>
      <c r="B302" s="30"/>
      <c r="C302" s="30" t="n">
        <v>4307</v>
      </c>
      <c r="D302" s="32" t="s">
        <v>19</v>
      </c>
      <c r="E302" s="24" t="n">
        <f aca="false">F302+G302</f>
        <v>22400</v>
      </c>
      <c r="F302" s="24" t="n">
        <v>22400</v>
      </c>
      <c r="G302" s="24"/>
    </row>
    <row r="303" s="3" customFormat="true" ht="10.5" hidden="false" customHeight="false" outlineLevel="0" collapsed="false">
      <c r="A303" s="30"/>
      <c r="B303" s="30"/>
      <c r="C303" s="30" t="n">
        <v>4350</v>
      </c>
      <c r="D303" s="32" t="s">
        <v>97</v>
      </c>
      <c r="E303" s="24" t="n">
        <f aca="false">F303+G303</f>
        <v>23911</v>
      </c>
      <c r="F303" s="24" t="n">
        <v>23911</v>
      </c>
      <c r="G303" s="24"/>
    </row>
    <row r="304" s="3" customFormat="true" ht="10.5" hidden="false" customHeight="false" outlineLevel="0" collapsed="false">
      <c r="A304" s="30"/>
      <c r="B304" s="30"/>
      <c r="C304" s="30" t="n">
        <v>4410</v>
      </c>
      <c r="D304" s="32" t="s">
        <v>57</v>
      </c>
      <c r="E304" s="24" t="n">
        <f aca="false">F304+G304</f>
        <v>336</v>
      </c>
      <c r="F304" s="24" t="n">
        <v>336</v>
      </c>
      <c r="G304" s="24"/>
    </row>
    <row r="305" s="3" customFormat="true" ht="10.5" hidden="false" customHeight="false" outlineLevel="0" collapsed="false">
      <c r="A305" s="30"/>
      <c r="B305" s="30"/>
      <c r="C305" s="30" t="n">
        <v>4417</v>
      </c>
      <c r="D305" s="32" t="s">
        <v>57</v>
      </c>
      <c r="E305" s="24" t="n">
        <f aca="false">F305+G305</f>
        <v>300</v>
      </c>
      <c r="F305" s="24" t="n">
        <v>300</v>
      </c>
      <c r="G305" s="24"/>
    </row>
    <row r="306" s="3" customFormat="true" ht="10.5" hidden="false" customHeight="false" outlineLevel="0" collapsed="false">
      <c r="A306" s="30"/>
      <c r="B306" s="30"/>
      <c r="C306" s="30" t="n">
        <v>4427</v>
      </c>
      <c r="D306" s="32" t="s">
        <v>90</v>
      </c>
      <c r="E306" s="24" t="n">
        <f aca="false">F306+G306</f>
        <v>56431</v>
      </c>
      <c r="F306" s="24" t="n">
        <v>56431</v>
      </c>
      <c r="G306" s="24"/>
    </row>
    <row r="307" s="3" customFormat="true" ht="21" hidden="false" customHeight="false" outlineLevel="0" collapsed="false">
      <c r="A307" s="30"/>
      <c r="B307" s="30"/>
      <c r="C307" s="30" t="n">
        <v>4440</v>
      </c>
      <c r="D307" s="32" t="s">
        <v>59</v>
      </c>
      <c r="E307" s="24" t="n">
        <f aca="false">F307+G307</f>
        <v>3257936</v>
      </c>
      <c r="F307" s="24" t="n">
        <v>3257936</v>
      </c>
      <c r="G307" s="24"/>
    </row>
    <row r="308" s="3" customFormat="true" ht="10.5" hidden="false" customHeight="false" outlineLevel="0" collapsed="false">
      <c r="A308" s="30"/>
      <c r="B308" s="30"/>
      <c r="C308" s="30"/>
      <c r="D308" s="34" t="s">
        <v>75</v>
      </c>
      <c r="E308" s="24" t="n">
        <f aca="false">F308+G308</f>
        <v>2265200</v>
      </c>
      <c r="F308" s="35" t="n">
        <f aca="false">F309+F310+F311</f>
        <v>2265200</v>
      </c>
      <c r="G308" s="24"/>
    </row>
    <row r="309" s="3" customFormat="true" ht="10.5" hidden="false" customHeight="false" outlineLevel="0" collapsed="false">
      <c r="A309" s="30"/>
      <c r="B309" s="30"/>
      <c r="C309" s="30" t="n">
        <v>4270</v>
      </c>
      <c r="D309" s="32" t="s">
        <v>46</v>
      </c>
      <c r="E309" s="24" t="n">
        <f aca="false">F309+G309</f>
        <v>1365000</v>
      </c>
      <c r="F309" s="24" t="n">
        <v>1365000</v>
      </c>
      <c r="G309" s="24"/>
    </row>
    <row r="310" s="3" customFormat="true" ht="10.5" hidden="false" customHeight="false" outlineLevel="0" collapsed="false">
      <c r="A310" s="30"/>
      <c r="B310" s="30"/>
      <c r="C310" s="30" t="n">
        <v>4300</v>
      </c>
      <c r="D310" s="32" t="s">
        <v>19</v>
      </c>
      <c r="E310" s="24" t="n">
        <f aca="false">F310+G310</f>
        <v>200</v>
      </c>
      <c r="F310" s="24" t="n">
        <v>200</v>
      </c>
      <c r="G310" s="24"/>
    </row>
    <row r="311" s="3" customFormat="true" ht="12.75" hidden="false" customHeight="true" outlineLevel="0" collapsed="false">
      <c r="A311" s="30"/>
      <c r="B311" s="30"/>
      <c r="C311" s="30" t="n">
        <v>6050</v>
      </c>
      <c r="D311" s="32" t="s">
        <v>43</v>
      </c>
      <c r="E311" s="24" t="n">
        <f aca="false">F311+G311</f>
        <v>900000</v>
      </c>
      <c r="F311" s="24" t="n">
        <v>900000</v>
      </c>
      <c r="G311" s="24"/>
    </row>
    <row r="312" s="3" customFormat="true" ht="10.5" hidden="false" customHeight="false" outlineLevel="0" collapsed="false">
      <c r="A312" s="30"/>
      <c r="B312" s="30" t="n">
        <v>80102</v>
      </c>
      <c r="C312" s="30"/>
      <c r="D312" s="31" t="s">
        <v>130</v>
      </c>
      <c r="E312" s="24" t="n">
        <f aca="false">F312+G312</f>
        <v>5135469</v>
      </c>
      <c r="F312" s="24" t="n">
        <f aca="false">F313+F329</f>
        <v>350400</v>
      </c>
      <c r="G312" s="24" t="n">
        <f aca="false">G313</f>
        <v>4785069</v>
      </c>
    </row>
    <row r="313" s="3" customFormat="true" ht="10.5" hidden="false" customHeight="false" outlineLevel="0" collapsed="false">
      <c r="A313" s="30"/>
      <c r="B313" s="30"/>
      <c r="C313" s="30"/>
      <c r="D313" s="34" t="s">
        <v>127</v>
      </c>
      <c r="E313" s="24" t="n">
        <f aca="false">F313+G313</f>
        <v>4785069</v>
      </c>
      <c r="F313" s="35" t="n">
        <f aca="false">SUM(F314:F328)</f>
        <v>0</v>
      </c>
      <c r="G313" s="35" t="n">
        <f aca="false">SUM(G314:G328)</f>
        <v>4785069</v>
      </c>
    </row>
    <row r="314" s="3" customFormat="true" ht="21" hidden="false" customHeight="false" outlineLevel="0" collapsed="false">
      <c r="A314" s="30"/>
      <c r="B314" s="30"/>
      <c r="C314" s="30" t="n">
        <v>3020</v>
      </c>
      <c r="D314" s="31" t="s">
        <v>49</v>
      </c>
      <c r="E314" s="24" t="n">
        <f aca="false">F314+G314</f>
        <v>11119</v>
      </c>
      <c r="F314" s="24"/>
      <c r="G314" s="24" t="n">
        <v>11119</v>
      </c>
    </row>
    <row r="315" s="3" customFormat="true" ht="10.5" hidden="false" customHeight="false" outlineLevel="0" collapsed="false">
      <c r="A315" s="30"/>
      <c r="B315" s="30"/>
      <c r="C315" s="30" t="n">
        <v>4010</v>
      </c>
      <c r="D315" s="32" t="s">
        <v>50</v>
      </c>
      <c r="E315" s="24" t="n">
        <f aca="false">F315+G315</f>
        <v>3254365</v>
      </c>
      <c r="F315" s="24"/>
      <c r="G315" s="24" t="n">
        <v>3254365</v>
      </c>
    </row>
    <row r="316" s="3" customFormat="true" ht="10.5" hidden="false" customHeight="false" outlineLevel="0" collapsed="false">
      <c r="A316" s="30"/>
      <c r="B316" s="30"/>
      <c r="C316" s="30" t="n">
        <v>4040</v>
      </c>
      <c r="D316" s="32" t="s">
        <v>51</v>
      </c>
      <c r="E316" s="24" t="n">
        <f aca="false">F316+G316</f>
        <v>313535</v>
      </c>
      <c r="F316" s="24"/>
      <c r="G316" s="24" t="n">
        <v>313535</v>
      </c>
    </row>
    <row r="317" s="3" customFormat="true" ht="10.5" hidden="false" customHeight="false" outlineLevel="0" collapsed="false">
      <c r="A317" s="30"/>
      <c r="B317" s="30"/>
      <c r="C317" s="30" t="n">
        <v>4110</v>
      </c>
      <c r="D317" s="32" t="s">
        <v>52</v>
      </c>
      <c r="E317" s="24" t="n">
        <f aca="false">F317+G317</f>
        <v>657477</v>
      </c>
      <c r="F317" s="24"/>
      <c r="G317" s="24" t="n">
        <v>657477</v>
      </c>
    </row>
    <row r="318" s="3" customFormat="true" ht="10.5" hidden="false" customHeight="false" outlineLevel="0" collapsed="false">
      <c r="A318" s="30"/>
      <c r="B318" s="30"/>
      <c r="C318" s="30" t="n">
        <v>4120</v>
      </c>
      <c r="D318" s="32" t="s">
        <v>53</v>
      </c>
      <c r="E318" s="24" t="n">
        <f aca="false">F318+G318</f>
        <v>93489</v>
      </c>
      <c r="F318" s="24"/>
      <c r="G318" s="24" t="n">
        <v>93489</v>
      </c>
    </row>
    <row r="319" s="3" customFormat="true" ht="10.5" hidden="false" customHeight="false" outlineLevel="0" collapsed="false">
      <c r="A319" s="30"/>
      <c r="B319" s="30"/>
      <c r="C319" s="30" t="n">
        <v>4210</v>
      </c>
      <c r="D319" s="32" t="s">
        <v>24</v>
      </c>
      <c r="E319" s="24" t="n">
        <f aca="false">F319+G319</f>
        <v>7490</v>
      </c>
      <c r="F319" s="24"/>
      <c r="G319" s="24" t="n">
        <v>7490</v>
      </c>
    </row>
    <row r="320" s="3" customFormat="true" ht="10.5" hidden="false" customHeight="false" outlineLevel="0" collapsed="false">
      <c r="A320" s="30"/>
      <c r="B320" s="30"/>
      <c r="C320" s="30" t="n">
        <v>4217</v>
      </c>
      <c r="D320" s="32" t="s">
        <v>24</v>
      </c>
      <c r="E320" s="24" t="n">
        <f aca="false">F320+G320</f>
        <v>1635</v>
      </c>
      <c r="F320" s="24"/>
      <c r="G320" s="24" t="n">
        <v>1635</v>
      </c>
    </row>
    <row r="321" s="3" customFormat="true" ht="21" hidden="false" customHeight="false" outlineLevel="0" collapsed="false">
      <c r="A321" s="30"/>
      <c r="B321" s="30"/>
      <c r="C321" s="30" t="n">
        <v>4247</v>
      </c>
      <c r="D321" s="32" t="s">
        <v>55</v>
      </c>
      <c r="E321" s="24" t="n">
        <f aca="false">F321+G321</f>
        <v>4500</v>
      </c>
      <c r="F321" s="24"/>
      <c r="G321" s="24" t="n">
        <v>4500</v>
      </c>
    </row>
    <row r="322" s="3" customFormat="true" ht="10.5" hidden="false" customHeight="false" outlineLevel="0" collapsed="false">
      <c r="A322" s="30"/>
      <c r="B322" s="30"/>
      <c r="C322" s="30" t="n">
        <v>4260</v>
      </c>
      <c r="D322" s="32" t="s">
        <v>56</v>
      </c>
      <c r="E322" s="24" t="n">
        <f aca="false">F322+G322</f>
        <v>111152</v>
      </c>
      <c r="F322" s="24"/>
      <c r="G322" s="24" t="n">
        <v>111152</v>
      </c>
    </row>
    <row r="323" s="3" customFormat="true" ht="10.5" hidden="false" customHeight="false" outlineLevel="0" collapsed="false">
      <c r="A323" s="30"/>
      <c r="B323" s="30"/>
      <c r="C323" s="30" t="n">
        <v>4300</v>
      </c>
      <c r="D323" s="32" t="s">
        <v>19</v>
      </c>
      <c r="E323" s="24" t="n">
        <f aca="false">F323+G323</f>
        <v>77497</v>
      </c>
      <c r="F323" s="24"/>
      <c r="G323" s="24" t="n">
        <v>77497</v>
      </c>
    </row>
    <row r="324" s="3" customFormat="true" ht="10.5" hidden="false" customHeight="false" outlineLevel="0" collapsed="false">
      <c r="A324" s="30"/>
      <c r="B324" s="30"/>
      <c r="C324" s="30" t="n">
        <v>4307</v>
      </c>
      <c r="D324" s="32" t="s">
        <v>19</v>
      </c>
      <c r="E324" s="24" t="n">
        <f aca="false">F324+G324</f>
        <v>100</v>
      </c>
      <c r="F324" s="24"/>
      <c r="G324" s="24" t="n">
        <v>100</v>
      </c>
    </row>
    <row r="325" s="3" customFormat="true" ht="10.5" hidden="false" customHeight="false" outlineLevel="0" collapsed="false">
      <c r="A325" s="30"/>
      <c r="B325" s="30"/>
      <c r="C325" s="30" t="n">
        <v>4350</v>
      </c>
      <c r="D325" s="32" t="s">
        <v>97</v>
      </c>
      <c r="E325" s="24" t="n">
        <f aca="false">F325+G325</f>
        <v>2764</v>
      </c>
      <c r="F325" s="24"/>
      <c r="G325" s="24" t="n">
        <v>2764</v>
      </c>
    </row>
    <row r="326" s="3" customFormat="true" ht="10.5" hidden="false" customHeight="false" outlineLevel="0" collapsed="false">
      <c r="A326" s="30"/>
      <c r="B326" s="30"/>
      <c r="C326" s="30" t="n">
        <v>4410</v>
      </c>
      <c r="D326" s="32" t="s">
        <v>57</v>
      </c>
      <c r="E326" s="24" t="n">
        <f aca="false">F326+G326</f>
        <v>100</v>
      </c>
      <c r="F326" s="24"/>
      <c r="G326" s="24" t="n">
        <v>100</v>
      </c>
    </row>
    <row r="327" s="3" customFormat="true" ht="10.5" hidden="false" customHeight="false" outlineLevel="0" collapsed="false">
      <c r="A327" s="30"/>
      <c r="B327" s="30"/>
      <c r="C327" s="30" t="n">
        <v>4427</v>
      </c>
      <c r="D327" s="32" t="s">
        <v>90</v>
      </c>
      <c r="E327" s="24" t="n">
        <f aca="false">F327+G327</f>
        <v>11986</v>
      </c>
      <c r="F327" s="24"/>
      <c r="G327" s="24" t="n">
        <v>11986</v>
      </c>
    </row>
    <row r="328" s="3" customFormat="true" ht="21" hidden="false" customHeight="false" outlineLevel="0" collapsed="false">
      <c r="A328" s="30"/>
      <c r="B328" s="30"/>
      <c r="C328" s="30" t="n">
        <v>4440</v>
      </c>
      <c r="D328" s="32" t="s">
        <v>59</v>
      </c>
      <c r="E328" s="24" t="n">
        <f aca="false">F328+G328</f>
        <v>237860</v>
      </c>
      <c r="F328" s="24"/>
      <c r="G328" s="24" t="n">
        <v>237860</v>
      </c>
    </row>
    <row r="329" s="3" customFormat="true" ht="10.5" hidden="false" customHeight="false" outlineLevel="0" collapsed="false">
      <c r="A329" s="30"/>
      <c r="B329" s="30"/>
      <c r="C329" s="30"/>
      <c r="D329" s="34" t="s">
        <v>75</v>
      </c>
      <c r="E329" s="24" t="n">
        <f aca="false">F329+G329</f>
        <v>350400</v>
      </c>
      <c r="F329" s="35" t="n">
        <f aca="false">F330+F331</f>
        <v>350400</v>
      </c>
      <c r="G329" s="24"/>
    </row>
    <row r="330" s="3" customFormat="true" ht="10.5" hidden="false" customHeight="false" outlineLevel="0" collapsed="false">
      <c r="A330" s="30"/>
      <c r="B330" s="30"/>
      <c r="C330" s="30" t="n">
        <v>4270</v>
      </c>
      <c r="D330" s="32" t="s">
        <v>46</v>
      </c>
      <c r="E330" s="24" t="n">
        <f aca="false">F330+G330</f>
        <v>350200</v>
      </c>
      <c r="F330" s="24" t="n">
        <v>350200</v>
      </c>
      <c r="G330" s="24"/>
    </row>
    <row r="331" s="3" customFormat="true" ht="10.5" hidden="false" customHeight="false" outlineLevel="0" collapsed="false">
      <c r="A331" s="30"/>
      <c r="B331" s="30"/>
      <c r="C331" s="30" t="n">
        <v>4300</v>
      </c>
      <c r="D331" s="32" t="s">
        <v>19</v>
      </c>
      <c r="E331" s="24" t="n">
        <f aca="false">F331+G331</f>
        <v>200</v>
      </c>
      <c r="F331" s="24" t="n">
        <v>200</v>
      </c>
      <c r="G331" s="24"/>
    </row>
    <row r="332" s="3" customFormat="true" ht="21" hidden="false" customHeight="false" outlineLevel="0" collapsed="false">
      <c r="A332" s="30"/>
      <c r="B332" s="30" t="n">
        <v>80103</v>
      </c>
      <c r="C332" s="30"/>
      <c r="D332" s="32" t="s">
        <v>131</v>
      </c>
      <c r="E332" s="24" t="n">
        <f aca="false">F332+G332</f>
        <v>3208717</v>
      </c>
      <c r="F332" s="24" t="n">
        <f aca="false">F333</f>
        <v>3208717</v>
      </c>
      <c r="G332" s="24"/>
    </row>
    <row r="333" s="3" customFormat="true" ht="10.5" hidden="false" customHeight="false" outlineLevel="0" collapsed="false">
      <c r="A333" s="30"/>
      <c r="B333" s="30"/>
      <c r="C333" s="30"/>
      <c r="D333" s="34" t="s">
        <v>127</v>
      </c>
      <c r="E333" s="24" t="n">
        <f aca="false">F333+G333</f>
        <v>3208717</v>
      </c>
      <c r="F333" s="35" t="n">
        <f aca="false">SUM(F334:F344)</f>
        <v>3208717</v>
      </c>
      <c r="G333" s="24"/>
    </row>
    <row r="334" s="3" customFormat="true" ht="21.75" hidden="false" customHeight="true" outlineLevel="0" collapsed="false">
      <c r="A334" s="30"/>
      <c r="B334" s="30"/>
      <c r="C334" s="30" t="n">
        <v>2540</v>
      </c>
      <c r="D334" s="32" t="s">
        <v>128</v>
      </c>
      <c r="E334" s="24" t="n">
        <f aca="false">F334+G334</f>
        <v>86335</v>
      </c>
      <c r="F334" s="24" t="n">
        <v>86335</v>
      </c>
      <c r="G334" s="24"/>
    </row>
    <row r="335" s="3" customFormat="true" ht="46.5" hidden="false" customHeight="true" outlineLevel="0" collapsed="false">
      <c r="A335" s="30"/>
      <c r="B335" s="30"/>
      <c r="C335" s="30" t="n">
        <v>2590</v>
      </c>
      <c r="D335" s="32" t="s">
        <v>132</v>
      </c>
      <c r="E335" s="24" t="n">
        <f aca="false">F335+G335</f>
        <v>37265</v>
      </c>
      <c r="F335" s="24" t="n">
        <v>37265</v>
      </c>
      <c r="G335" s="24"/>
    </row>
    <row r="336" s="3" customFormat="true" ht="21" hidden="false" customHeight="false" outlineLevel="0" collapsed="false">
      <c r="A336" s="30"/>
      <c r="B336" s="30"/>
      <c r="C336" s="30" t="n">
        <v>3020</v>
      </c>
      <c r="D336" s="31" t="s">
        <v>49</v>
      </c>
      <c r="E336" s="24" t="n">
        <f aca="false">F336+G336</f>
        <v>10645</v>
      </c>
      <c r="F336" s="24" t="n">
        <v>10645</v>
      </c>
      <c r="G336" s="24"/>
    </row>
    <row r="337" s="3" customFormat="true" ht="10.5" hidden="false" customHeight="false" outlineLevel="0" collapsed="false">
      <c r="A337" s="30"/>
      <c r="B337" s="30"/>
      <c r="C337" s="30" t="n">
        <v>4010</v>
      </c>
      <c r="D337" s="32" t="s">
        <v>50</v>
      </c>
      <c r="E337" s="24" t="n">
        <f aca="false">F337+G337</f>
        <v>2085789</v>
      </c>
      <c r="F337" s="24" t="n">
        <v>2085789</v>
      </c>
      <c r="G337" s="24"/>
    </row>
    <row r="338" s="3" customFormat="true" ht="10.5" hidden="false" customHeight="false" outlineLevel="0" collapsed="false">
      <c r="A338" s="30"/>
      <c r="B338" s="30"/>
      <c r="C338" s="30" t="n">
        <v>4040</v>
      </c>
      <c r="D338" s="32" t="s">
        <v>51</v>
      </c>
      <c r="E338" s="24" t="n">
        <f aca="false">F338+G338</f>
        <v>191786</v>
      </c>
      <c r="F338" s="24" t="n">
        <v>191786</v>
      </c>
      <c r="G338" s="24"/>
    </row>
    <row r="339" s="3" customFormat="true" ht="10.5" hidden="false" customHeight="false" outlineLevel="0" collapsed="false">
      <c r="A339" s="30"/>
      <c r="B339" s="30"/>
      <c r="C339" s="30" t="n">
        <v>4110</v>
      </c>
      <c r="D339" s="32" t="s">
        <v>52</v>
      </c>
      <c r="E339" s="24" t="n">
        <f aca="false">F339+G339</f>
        <v>391075</v>
      </c>
      <c r="F339" s="24" t="n">
        <v>391075</v>
      </c>
      <c r="G339" s="24"/>
    </row>
    <row r="340" s="3" customFormat="true" ht="10.5" hidden="false" customHeight="false" outlineLevel="0" collapsed="false">
      <c r="A340" s="30"/>
      <c r="B340" s="30"/>
      <c r="C340" s="30" t="n">
        <v>4120</v>
      </c>
      <c r="D340" s="32" t="s">
        <v>53</v>
      </c>
      <c r="E340" s="24" t="n">
        <f aca="false">F340+G340</f>
        <v>48882</v>
      </c>
      <c r="F340" s="24" t="n">
        <v>48882</v>
      </c>
      <c r="G340" s="24"/>
    </row>
    <row r="341" s="3" customFormat="true" ht="10.5" hidden="false" customHeight="false" outlineLevel="0" collapsed="false">
      <c r="A341" s="30"/>
      <c r="B341" s="30"/>
      <c r="C341" s="30" t="n">
        <v>4210</v>
      </c>
      <c r="D341" s="32" t="s">
        <v>24</v>
      </c>
      <c r="E341" s="24" t="n">
        <f aca="false">F341+G341</f>
        <v>306</v>
      </c>
      <c r="F341" s="24" t="n">
        <v>306</v>
      </c>
      <c r="G341" s="24"/>
    </row>
    <row r="342" s="3" customFormat="true" ht="10.5" hidden="false" customHeight="false" outlineLevel="0" collapsed="false">
      <c r="A342" s="30"/>
      <c r="B342" s="30"/>
      <c r="C342" s="30" t="n">
        <v>4260</v>
      </c>
      <c r="D342" s="32" t="s">
        <v>56</v>
      </c>
      <c r="E342" s="24" t="n">
        <f aca="false">F342+G342</f>
        <v>165144</v>
      </c>
      <c r="F342" s="24" t="n">
        <v>165144</v>
      </c>
      <c r="G342" s="24"/>
    </row>
    <row r="343" s="3" customFormat="true" ht="10.5" hidden="false" customHeight="false" outlineLevel="0" collapsed="false">
      <c r="A343" s="30"/>
      <c r="B343" s="30"/>
      <c r="C343" s="30" t="n">
        <v>4300</v>
      </c>
      <c r="D343" s="32" t="s">
        <v>19</v>
      </c>
      <c r="E343" s="24" t="n">
        <f aca="false">F343+G343</f>
        <v>26977</v>
      </c>
      <c r="F343" s="24" t="n">
        <v>26977</v>
      </c>
      <c r="G343" s="24"/>
    </row>
    <row r="344" s="3" customFormat="true" ht="21" hidden="false" customHeight="false" outlineLevel="0" collapsed="false">
      <c r="A344" s="30"/>
      <c r="B344" s="30"/>
      <c r="C344" s="30" t="n">
        <v>4440</v>
      </c>
      <c r="D344" s="32" t="s">
        <v>59</v>
      </c>
      <c r="E344" s="24" t="n">
        <f aca="false">F344+G344</f>
        <v>164513</v>
      </c>
      <c r="F344" s="24" t="n">
        <v>164513</v>
      </c>
      <c r="G344" s="24"/>
    </row>
    <row r="345" s="3" customFormat="true" ht="10.5" hidden="false" customHeight="false" outlineLevel="0" collapsed="false">
      <c r="A345" s="30"/>
      <c r="B345" s="30" t="n">
        <v>80104</v>
      </c>
      <c r="C345" s="30"/>
      <c r="D345" s="38" t="s">
        <v>133</v>
      </c>
      <c r="E345" s="24" t="n">
        <f aca="false">F345+G345</f>
        <v>24188122</v>
      </c>
      <c r="F345" s="24" t="n">
        <f aca="false">F346+F363</f>
        <v>24188122</v>
      </c>
      <c r="G345" s="24"/>
    </row>
    <row r="346" s="3" customFormat="true" ht="10.5" hidden="false" customHeight="false" outlineLevel="0" collapsed="false">
      <c r="A346" s="30"/>
      <c r="B346" s="30"/>
      <c r="C346" s="30"/>
      <c r="D346" s="34" t="s">
        <v>127</v>
      </c>
      <c r="E346" s="24" t="n">
        <f aca="false">F346+G346</f>
        <v>23957922</v>
      </c>
      <c r="F346" s="35" t="n">
        <f aca="false">SUM(F347:F362)</f>
        <v>23957922</v>
      </c>
      <c r="G346" s="24"/>
    </row>
    <row r="347" s="3" customFormat="true" ht="21" hidden="false" customHeight="false" outlineLevel="0" collapsed="false">
      <c r="A347" s="30"/>
      <c r="B347" s="30"/>
      <c r="C347" s="30" t="n">
        <v>2540</v>
      </c>
      <c r="D347" s="32" t="s">
        <v>128</v>
      </c>
      <c r="E347" s="24" t="n">
        <f aca="false">F347+G347</f>
        <v>1248100</v>
      </c>
      <c r="F347" s="24" t="n">
        <v>1248100</v>
      </c>
      <c r="G347" s="24"/>
    </row>
    <row r="348" s="3" customFormat="true" ht="44.25" hidden="false" customHeight="true" outlineLevel="0" collapsed="false">
      <c r="A348" s="30"/>
      <c r="B348" s="30"/>
      <c r="C348" s="30" t="n">
        <v>2590</v>
      </c>
      <c r="D348" s="32" t="s">
        <v>132</v>
      </c>
      <c r="E348" s="24" t="n">
        <f aca="false">F348+G348</f>
        <v>1254700</v>
      </c>
      <c r="F348" s="24" t="n">
        <v>1254700</v>
      </c>
      <c r="G348" s="24"/>
    </row>
    <row r="349" s="3" customFormat="true" ht="21" hidden="false" customHeight="false" outlineLevel="0" collapsed="false">
      <c r="A349" s="30"/>
      <c r="B349" s="30"/>
      <c r="C349" s="30" t="n">
        <v>3020</v>
      </c>
      <c r="D349" s="31" t="s">
        <v>49</v>
      </c>
      <c r="E349" s="24" t="n">
        <f aca="false">F349+G349</f>
        <v>78203</v>
      </c>
      <c r="F349" s="24" t="n">
        <v>78203</v>
      </c>
      <c r="G349" s="24"/>
    </row>
    <row r="350" s="3" customFormat="true" ht="10.5" hidden="false" customHeight="false" outlineLevel="0" collapsed="false">
      <c r="A350" s="30"/>
      <c r="B350" s="30"/>
      <c r="C350" s="30" t="n">
        <v>4010</v>
      </c>
      <c r="D350" s="32" t="s">
        <v>50</v>
      </c>
      <c r="E350" s="24" t="n">
        <f aca="false">F350+G350</f>
        <v>14424181</v>
      </c>
      <c r="F350" s="24" t="n">
        <v>14424181</v>
      </c>
      <c r="G350" s="24"/>
    </row>
    <row r="351" s="3" customFormat="true" ht="10.5" hidden="false" customHeight="false" outlineLevel="0" collapsed="false">
      <c r="A351" s="30"/>
      <c r="B351" s="30"/>
      <c r="C351" s="30" t="n">
        <v>4040</v>
      </c>
      <c r="D351" s="32" t="s">
        <v>51</v>
      </c>
      <c r="E351" s="24" t="n">
        <f aca="false">F351+G351</f>
        <v>1293303</v>
      </c>
      <c r="F351" s="24" t="n">
        <v>1293303</v>
      </c>
      <c r="G351" s="24"/>
    </row>
    <row r="352" s="3" customFormat="true" ht="10.5" hidden="false" customHeight="false" outlineLevel="0" collapsed="false">
      <c r="A352" s="30"/>
      <c r="B352" s="30"/>
      <c r="C352" s="30" t="n">
        <v>4110</v>
      </c>
      <c r="D352" s="32" t="s">
        <v>52</v>
      </c>
      <c r="E352" s="24" t="n">
        <f aca="false">F352+G352</f>
        <v>2479612</v>
      </c>
      <c r="F352" s="24" t="n">
        <v>2479612</v>
      </c>
      <c r="G352" s="24"/>
    </row>
    <row r="353" s="3" customFormat="true" ht="10.5" hidden="false" customHeight="false" outlineLevel="0" collapsed="false">
      <c r="A353" s="30"/>
      <c r="B353" s="30"/>
      <c r="C353" s="30" t="n">
        <v>4120</v>
      </c>
      <c r="D353" s="32" t="s">
        <v>53</v>
      </c>
      <c r="E353" s="24" t="n">
        <f aca="false">F353+G353</f>
        <v>339768</v>
      </c>
      <c r="F353" s="24" t="n">
        <v>339768</v>
      </c>
      <c r="G353" s="24"/>
    </row>
    <row r="354" s="3" customFormat="true" ht="21" hidden="false" customHeight="false" outlineLevel="0" collapsed="false">
      <c r="A354" s="30"/>
      <c r="B354" s="30"/>
      <c r="C354" s="30" t="n">
        <v>4140</v>
      </c>
      <c r="D354" s="32" t="s">
        <v>54</v>
      </c>
      <c r="E354" s="24" t="n">
        <f aca="false">F354+G354</f>
        <v>7680</v>
      </c>
      <c r="F354" s="24" t="n">
        <v>7680</v>
      </c>
      <c r="G354" s="24"/>
    </row>
    <row r="355" s="3" customFormat="true" ht="10.5" hidden="false" customHeight="false" outlineLevel="0" collapsed="false">
      <c r="A355" s="30"/>
      <c r="B355" s="30"/>
      <c r="C355" s="30" t="n">
        <v>4210</v>
      </c>
      <c r="D355" s="32" t="s">
        <v>24</v>
      </c>
      <c r="E355" s="24" t="n">
        <f aca="false">F355+G355</f>
        <v>284087</v>
      </c>
      <c r="F355" s="24" t="n">
        <v>284087</v>
      </c>
      <c r="G355" s="24"/>
    </row>
    <row r="356" s="3" customFormat="true" ht="10.5" hidden="false" customHeight="false" outlineLevel="0" collapsed="false">
      <c r="A356" s="30"/>
      <c r="B356" s="30"/>
      <c r="C356" s="30" t="n">
        <v>4260</v>
      </c>
      <c r="D356" s="32" t="s">
        <v>56</v>
      </c>
      <c r="E356" s="24" t="n">
        <f aca="false">F356+G356</f>
        <v>1295892</v>
      </c>
      <c r="F356" s="24" t="n">
        <v>1295892</v>
      </c>
      <c r="G356" s="24"/>
    </row>
    <row r="357" s="3" customFormat="true" ht="10.5" hidden="false" customHeight="false" outlineLevel="0" collapsed="false">
      <c r="A357" s="30"/>
      <c r="B357" s="30"/>
      <c r="C357" s="30" t="n">
        <v>4280</v>
      </c>
      <c r="D357" s="32" t="s">
        <v>95</v>
      </c>
      <c r="E357" s="24" t="n">
        <f aca="false">F357+G357</f>
        <v>8670</v>
      </c>
      <c r="F357" s="24" t="n">
        <v>8670</v>
      </c>
      <c r="G357" s="24"/>
    </row>
    <row r="358" s="3" customFormat="true" ht="10.5" hidden="false" customHeight="false" outlineLevel="0" collapsed="false">
      <c r="A358" s="30"/>
      <c r="B358" s="30"/>
      <c r="C358" s="30" t="n">
        <v>4300</v>
      </c>
      <c r="D358" s="32" t="s">
        <v>19</v>
      </c>
      <c r="E358" s="24" t="n">
        <f aca="false">F358+G358</f>
        <v>140243</v>
      </c>
      <c r="F358" s="24" t="n">
        <v>140243</v>
      </c>
      <c r="G358" s="24"/>
    </row>
    <row r="359" s="3" customFormat="true" ht="10.5" hidden="false" customHeight="false" outlineLevel="0" collapsed="false">
      <c r="A359" s="30"/>
      <c r="B359" s="30"/>
      <c r="C359" s="30" t="n">
        <v>4350</v>
      </c>
      <c r="D359" s="32" t="s">
        <v>97</v>
      </c>
      <c r="E359" s="24" t="n">
        <f aca="false">F359+G359</f>
        <v>6179</v>
      </c>
      <c r="F359" s="24" t="n">
        <v>6179</v>
      </c>
      <c r="G359" s="24"/>
    </row>
    <row r="360" s="3" customFormat="true" ht="10.5" hidden="false" customHeight="false" outlineLevel="0" collapsed="false">
      <c r="A360" s="30"/>
      <c r="B360" s="30"/>
      <c r="C360" s="30" t="n">
        <v>4430</v>
      </c>
      <c r="D360" s="32" t="s">
        <v>58</v>
      </c>
      <c r="E360" s="24" t="n">
        <f aca="false">F360+G360</f>
        <v>200</v>
      </c>
      <c r="F360" s="24" t="n">
        <v>200</v>
      </c>
      <c r="G360" s="24"/>
    </row>
    <row r="361" s="3" customFormat="true" ht="21" hidden="false" customHeight="false" outlineLevel="0" collapsed="false">
      <c r="A361" s="30"/>
      <c r="B361" s="30"/>
      <c r="C361" s="30" t="n">
        <v>4440</v>
      </c>
      <c r="D361" s="32" t="s">
        <v>59</v>
      </c>
      <c r="E361" s="24" t="n">
        <f aca="false">F361+G361</f>
        <v>1079517</v>
      </c>
      <c r="F361" s="24" t="n">
        <v>1079517</v>
      </c>
      <c r="G361" s="24"/>
    </row>
    <row r="362" s="3" customFormat="true" ht="10.5" hidden="false" customHeight="false" outlineLevel="0" collapsed="false">
      <c r="A362" s="30"/>
      <c r="B362" s="30"/>
      <c r="C362" s="30" t="n">
        <v>4480</v>
      </c>
      <c r="D362" s="31" t="s">
        <v>134</v>
      </c>
      <c r="E362" s="24" t="n">
        <f aca="false">F362+G362</f>
        <v>17587</v>
      </c>
      <c r="F362" s="24" t="n">
        <v>17587</v>
      </c>
      <c r="G362" s="24"/>
    </row>
    <row r="363" s="3" customFormat="true" ht="10.5" hidden="false" customHeight="false" outlineLevel="0" collapsed="false">
      <c r="A363" s="30"/>
      <c r="B363" s="30"/>
      <c r="C363" s="30"/>
      <c r="D363" s="34" t="s">
        <v>75</v>
      </c>
      <c r="E363" s="24" t="n">
        <f aca="false">F363+G363</f>
        <v>230200</v>
      </c>
      <c r="F363" s="35" t="n">
        <f aca="false">F364+F365</f>
        <v>230200</v>
      </c>
      <c r="G363" s="24"/>
    </row>
    <row r="364" s="3" customFormat="true" ht="10.5" hidden="false" customHeight="false" outlineLevel="0" collapsed="false">
      <c r="A364" s="30"/>
      <c r="B364" s="30"/>
      <c r="C364" s="30" t="n">
        <v>4270</v>
      </c>
      <c r="D364" s="32" t="s">
        <v>46</v>
      </c>
      <c r="E364" s="24" t="n">
        <f aca="false">F364+G364</f>
        <v>230000</v>
      </c>
      <c r="F364" s="24" t="n">
        <v>230000</v>
      </c>
      <c r="G364" s="24"/>
    </row>
    <row r="365" s="3" customFormat="true" ht="10.5" hidden="false" customHeight="false" outlineLevel="0" collapsed="false">
      <c r="A365" s="30"/>
      <c r="B365" s="30"/>
      <c r="C365" s="30" t="n">
        <v>4300</v>
      </c>
      <c r="D365" s="32" t="s">
        <v>19</v>
      </c>
      <c r="E365" s="24" t="n">
        <f aca="false">F365+G365</f>
        <v>200</v>
      </c>
      <c r="F365" s="24" t="n">
        <v>200</v>
      </c>
      <c r="G365" s="24"/>
    </row>
    <row r="366" s="3" customFormat="true" ht="10.5" hidden="false" customHeight="false" outlineLevel="0" collapsed="false">
      <c r="A366" s="30"/>
      <c r="B366" s="30" t="n">
        <v>80110</v>
      </c>
      <c r="C366" s="30"/>
      <c r="D366" s="31" t="s">
        <v>135</v>
      </c>
      <c r="E366" s="24" t="n">
        <f aca="false">F366+G366</f>
        <v>33381402</v>
      </c>
      <c r="F366" s="24" t="n">
        <f aca="false">F367+F391</f>
        <v>33381402</v>
      </c>
      <c r="G366" s="24"/>
    </row>
    <row r="367" s="3" customFormat="true" ht="10.5" hidden="false" customHeight="false" outlineLevel="0" collapsed="false">
      <c r="A367" s="30"/>
      <c r="B367" s="30"/>
      <c r="C367" s="30"/>
      <c r="D367" s="34" t="s">
        <v>127</v>
      </c>
      <c r="E367" s="24" t="n">
        <f aca="false">F367+G367</f>
        <v>33281202</v>
      </c>
      <c r="F367" s="35" t="n">
        <f aca="false">SUM(F368:F390)</f>
        <v>33281202</v>
      </c>
      <c r="G367" s="24"/>
    </row>
    <row r="368" s="3" customFormat="true" ht="21" hidden="false" customHeight="false" outlineLevel="0" collapsed="false">
      <c r="A368" s="30"/>
      <c r="B368" s="30"/>
      <c r="C368" s="30" t="n">
        <v>2540</v>
      </c>
      <c r="D368" s="32" t="s">
        <v>128</v>
      </c>
      <c r="E368" s="24" t="n">
        <f aca="false">F368+G368</f>
        <v>676700</v>
      </c>
      <c r="F368" s="24" t="n">
        <v>676700</v>
      </c>
      <c r="G368" s="24"/>
    </row>
    <row r="369" s="3" customFormat="true" ht="45.75" hidden="false" customHeight="true" outlineLevel="0" collapsed="false">
      <c r="A369" s="30"/>
      <c r="B369" s="30"/>
      <c r="C369" s="30" t="n">
        <v>2590</v>
      </c>
      <c r="D369" s="32" t="s">
        <v>132</v>
      </c>
      <c r="E369" s="24" t="n">
        <f aca="false">F369+G369</f>
        <v>439300</v>
      </c>
      <c r="F369" s="24" t="n">
        <v>439300</v>
      </c>
      <c r="G369" s="24"/>
    </row>
    <row r="370" s="3" customFormat="true" ht="21" hidden="false" customHeight="false" outlineLevel="0" collapsed="false">
      <c r="A370" s="30"/>
      <c r="B370" s="30"/>
      <c r="C370" s="30" t="n">
        <v>3020</v>
      </c>
      <c r="D370" s="31" t="s">
        <v>49</v>
      </c>
      <c r="E370" s="24" t="n">
        <f aca="false">F370+G370</f>
        <v>386912</v>
      </c>
      <c r="F370" s="24" t="n">
        <v>386912</v>
      </c>
      <c r="G370" s="24"/>
    </row>
    <row r="371" s="3" customFormat="true" ht="10.5" hidden="false" customHeight="false" outlineLevel="0" collapsed="false">
      <c r="A371" s="30"/>
      <c r="B371" s="30"/>
      <c r="C371" s="30" t="n">
        <v>4010</v>
      </c>
      <c r="D371" s="32" t="s">
        <v>50</v>
      </c>
      <c r="E371" s="24" t="n">
        <f aca="false">F371+G371</f>
        <v>21871017</v>
      </c>
      <c r="F371" s="24" t="n">
        <v>21871017</v>
      </c>
      <c r="G371" s="24"/>
    </row>
    <row r="372" s="3" customFormat="true" ht="10.5" hidden="false" customHeight="false" outlineLevel="0" collapsed="false">
      <c r="A372" s="30"/>
      <c r="B372" s="30"/>
      <c r="C372" s="30" t="n">
        <v>4040</v>
      </c>
      <c r="D372" s="32" t="s">
        <v>51</v>
      </c>
      <c r="E372" s="24" t="n">
        <f aca="false">F372+G372</f>
        <v>1944496</v>
      </c>
      <c r="F372" s="24" t="n">
        <v>1944496</v>
      </c>
      <c r="G372" s="24"/>
    </row>
    <row r="373" s="3" customFormat="true" ht="10.5" hidden="false" customHeight="false" outlineLevel="0" collapsed="false">
      <c r="A373" s="30"/>
      <c r="B373" s="30"/>
      <c r="C373" s="30" t="n">
        <v>4110</v>
      </c>
      <c r="D373" s="32" t="s">
        <v>52</v>
      </c>
      <c r="E373" s="24" t="n">
        <f aca="false">F373+G373</f>
        <v>4101100</v>
      </c>
      <c r="F373" s="24" t="n">
        <v>4101100</v>
      </c>
      <c r="G373" s="24"/>
    </row>
    <row r="374" s="3" customFormat="true" ht="10.5" hidden="false" customHeight="false" outlineLevel="0" collapsed="false">
      <c r="A374" s="30"/>
      <c r="B374" s="30"/>
      <c r="C374" s="30" t="n">
        <v>4120</v>
      </c>
      <c r="D374" s="32" t="s">
        <v>53</v>
      </c>
      <c r="E374" s="24" t="n">
        <f aca="false">F374+G374</f>
        <v>512638</v>
      </c>
      <c r="F374" s="24" t="n">
        <v>512638</v>
      </c>
      <c r="G374" s="24"/>
    </row>
    <row r="375" s="3" customFormat="true" ht="21" hidden="false" customHeight="false" outlineLevel="0" collapsed="false">
      <c r="A375" s="30"/>
      <c r="B375" s="30"/>
      <c r="C375" s="30" t="n">
        <v>4140</v>
      </c>
      <c r="D375" s="32" t="s">
        <v>54</v>
      </c>
      <c r="E375" s="24" t="n">
        <f aca="false">F375+G375</f>
        <v>11100</v>
      </c>
      <c r="F375" s="24" t="n">
        <v>11100</v>
      </c>
      <c r="G375" s="24"/>
    </row>
    <row r="376" s="3" customFormat="true" ht="10.5" hidden="false" customHeight="false" outlineLevel="0" collapsed="false">
      <c r="A376" s="30"/>
      <c r="B376" s="30"/>
      <c r="C376" s="30" t="n">
        <v>4210</v>
      </c>
      <c r="D376" s="32" t="s">
        <v>24</v>
      </c>
      <c r="E376" s="24" t="n">
        <f aca="false">F376+G376</f>
        <v>242802</v>
      </c>
      <c r="F376" s="24" t="n">
        <v>242802</v>
      </c>
      <c r="G376" s="24"/>
    </row>
    <row r="377" s="3" customFormat="true" ht="10.5" hidden="false" customHeight="false" outlineLevel="0" collapsed="false">
      <c r="A377" s="30"/>
      <c r="B377" s="30"/>
      <c r="C377" s="30" t="n">
        <v>4217</v>
      </c>
      <c r="D377" s="32" t="s">
        <v>24</v>
      </c>
      <c r="E377" s="24" t="n">
        <f aca="false">F377+G377</f>
        <v>5600</v>
      </c>
      <c r="F377" s="24" t="n">
        <v>5600</v>
      </c>
      <c r="G377" s="24"/>
    </row>
    <row r="378" s="3" customFormat="true" ht="21" hidden="false" customHeight="false" outlineLevel="0" collapsed="false">
      <c r="A378" s="30"/>
      <c r="B378" s="30"/>
      <c r="C378" s="30" t="n">
        <v>4240</v>
      </c>
      <c r="D378" s="32" t="s">
        <v>55</v>
      </c>
      <c r="E378" s="24" t="n">
        <f aca="false">F378+G378</f>
        <v>1000</v>
      </c>
      <c r="F378" s="24" t="n">
        <v>1000</v>
      </c>
      <c r="G378" s="24"/>
    </row>
    <row r="379" s="3" customFormat="true" ht="21" hidden="false" customHeight="false" outlineLevel="0" collapsed="false">
      <c r="A379" s="30"/>
      <c r="B379" s="30"/>
      <c r="C379" s="30" t="n">
        <v>4247</v>
      </c>
      <c r="D379" s="32" t="s">
        <v>55</v>
      </c>
      <c r="E379" s="24" t="n">
        <f aca="false">F379+G379</f>
        <v>1600</v>
      </c>
      <c r="F379" s="24" t="n">
        <v>1600</v>
      </c>
      <c r="G379" s="24"/>
    </row>
    <row r="380" s="3" customFormat="true" ht="10.5" hidden="false" customHeight="false" outlineLevel="0" collapsed="false">
      <c r="A380" s="30"/>
      <c r="B380" s="30"/>
      <c r="C380" s="30" t="n">
        <v>4260</v>
      </c>
      <c r="D380" s="32" t="s">
        <v>56</v>
      </c>
      <c r="E380" s="24" t="n">
        <f aca="false">F380+G380</f>
        <v>785763</v>
      </c>
      <c r="F380" s="24" t="n">
        <v>785763</v>
      </c>
      <c r="G380" s="24"/>
    </row>
    <row r="381" s="3" customFormat="true" ht="10.5" hidden="false" customHeight="false" outlineLevel="0" collapsed="false">
      <c r="A381" s="30"/>
      <c r="B381" s="30"/>
      <c r="C381" s="30" t="n">
        <v>4280</v>
      </c>
      <c r="D381" s="32" t="s">
        <v>95</v>
      </c>
      <c r="E381" s="24" t="n">
        <f aca="false">F381+G381</f>
        <v>3705</v>
      </c>
      <c r="F381" s="24" t="n">
        <v>3705</v>
      </c>
      <c r="G381" s="24"/>
    </row>
    <row r="382" s="3" customFormat="true" ht="10.5" hidden="false" customHeight="false" outlineLevel="0" collapsed="false">
      <c r="A382" s="30"/>
      <c r="B382" s="30"/>
      <c r="C382" s="30" t="n">
        <v>4300</v>
      </c>
      <c r="D382" s="32" t="s">
        <v>19</v>
      </c>
      <c r="E382" s="24" t="n">
        <f aca="false">F382+G382</f>
        <v>508789</v>
      </c>
      <c r="F382" s="24" t="n">
        <v>508789</v>
      </c>
      <c r="G382" s="24"/>
    </row>
    <row r="383" s="3" customFormat="true" ht="10.5" hidden="false" customHeight="false" outlineLevel="0" collapsed="false">
      <c r="A383" s="30"/>
      <c r="B383" s="30"/>
      <c r="C383" s="30" t="n">
        <v>4307</v>
      </c>
      <c r="D383" s="32" t="s">
        <v>19</v>
      </c>
      <c r="E383" s="24" t="n">
        <f aca="false">F383+G383</f>
        <v>6100</v>
      </c>
      <c r="F383" s="24" t="n">
        <v>6100</v>
      </c>
      <c r="G383" s="24"/>
    </row>
    <row r="384" s="3" customFormat="true" ht="10.5" hidden="false" customHeight="false" outlineLevel="0" collapsed="false">
      <c r="A384" s="30"/>
      <c r="B384" s="30"/>
      <c r="C384" s="30" t="n">
        <v>4350</v>
      </c>
      <c r="D384" s="32" t="s">
        <v>97</v>
      </c>
      <c r="E384" s="24" t="n">
        <f aca="false">F384+G384</f>
        <v>16183</v>
      </c>
      <c r="F384" s="24" t="n">
        <v>16183</v>
      </c>
      <c r="G384" s="24"/>
    </row>
    <row r="385" s="3" customFormat="true" ht="10.5" hidden="false" customHeight="false" outlineLevel="0" collapsed="false">
      <c r="A385" s="30"/>
      <c r="B385" s="30"/>
      <c r="C385" s="30" t="n">
        <v>4410</v>
      </c>
      <c r="D385" s="32" t="s">
        <v>57</v>
      </c>
      <c r="E385" s="24" t="n">
        <f aca="false">F385+G385</f>
        <v>1820</v>
      </c>
      <c r="F385" s="24" t="n">
        <v>1820</v>
      </c>
      <c r="G385" s="24"/>
    </row>
    <row r="386" s="3" customFormat="true" ht="10.5" hidden="false" customHeight="false" outlineLevel="0" collapsed="false">
      <c r="A386" s="30"/>
      <c r="B386" s="30"/>
      <c r="C386" s="30" t="n">
        <v>4417</v>
      </c>
      <c r="D386" s="32" t="s">
        <v>57</v>
      </c>
      <c r="E386" s="24" t="n">
        <f aca="false">F386+G386</f>
        <v>600</v>
      </c>
      <c r="F386" s="24" t="n">
        <v>600</v>
      </c>
      <c r="G386" s="24"/>
    </row>
    <row r="387" s="3" customFormat="true" ht="10.5" hidden="false" customHeight="false" outlineLevel="0" collapsed="false">
      <c r="A387" s="30"/>
      <c r="B387" s="30"/>
      <c r="C387" s="30" t="n">
        <v>4427</v>
      </c>
      <c r="D387" s="32" t="s">
        <v>90</v>
      </c>
      <c r="E387" s="24" t="n">
        <f aca="false">F387+G387</f>
        <v>40100</v>
      </c>
      <c r="F387" s="24" t="n">
        <v>40100</v>
      </c>
      <c r="G387" s="24"/>
    </row>
    <row r="388" s="3" customFormat="true" ht="10.5" hidden="false" customHeight="false" outlineLevel="0" collapsed="false">
      <c r="A388" s="30"/>
      <c r="B388" s="30"/>
      <c r="C388" s="30" t="n">
        <v>4430</v>
      </c>
      <c r="D388" s="32" t="s">
        <v>58</v>
      </c>
      <c r="E388" s="24" t="n">
        <f aca="false">F388+G388</f>
        <v>90</v>
      </c>
      <c r="F388" s="24" t="n">
        <v>90</v>
      </c>
      <c r="G388" s="24"/>
    </row>
    <row r="389" s="3" customFormat="true" ht="21" hidden="false" customHeight="false" outlineLevel="0" collapsed="false">
      <c r="A389" s="30"/>
      <c r="B389" s="30"/>
      <c r="C389" s="30" t="n">
        <v>4440</v>
      </c>
      <c r="D389" s="32" t="s">
        <v>59</v>
      </c>
      <c r="E389" s="24" t="n">
        <f aca="false">F389+G389</f>
        <v>1723458</v>
      </c>
      <c r="F389" s="24" t="n">
        <v>1723458</v>
      </c>
      <c r="G389" s="24"/>
    </row>
    <row r="390" s="3" customFormat="true" ht="10.5" hidden="false" customHeight="false" outlineLevel="0" collapsed="false">
      <c r="A390" s="30"/>
      <c r="B390" s="30"/>
      <c r="C390" s="30" t="n">
        <v>4480</v>
      </c>
      <c r="D390" s="31" t="s">
        <v>134</v>
      </c>
      <c r="E390" s="24" t="n">
        <f aca="false">F390+G390</f>
        <v>329</v>
      </c>
      <c r="F390" s="24" t="n">
        <v>329</v>
      </c>
      <c r="G390" s="24"/>
    </row>
    <row r="391" s="3" customFormat="true" ht="10.5" hidden="false" customHeight="false" outlineLevel="0" collapsed="false">
      <c r="A391" s="30"/>
      <c r="B391" s="30"/>
      <c r="C391" s="30"/>
      <c r="D391" s="34" t="s">
        <v>75</v>
      </c>
      <c r="E391" s="24" t="n">
        <f aca="false">F391+G391</f>
        <v>100200</v>
      </c>
      <c r="F391" s="35" t="n">
        <f aca="false">F392+F393</f>
        <v>100200</v>
      </c>
      <c r="G391" s="24"/>
    </row>
    <row r="392" s="3" customFormat="true" ht="10.5" hidden="false" customHeight="false" outlineLevel="0" collapsed="false">
      <c r="A392" s="30"/>
      <c r="B392" s="30"/>
      <c r="C392" s="30" t="n">
        <v>4270</v>
      </c>
      <c r="D392" s="32" t="s">
        <v>46</v>
      </c>
      <c r="E392" s="24" t="n">
        <f aca="false">F392+G392</f>
        <v>100000</v>
      </c>
      <c r="F392" s="24" t="n">
        <v>100000</v>
      </c>
      <c r="G392" s="24"/>
    </row>
    <row r="393" s="3" customFormat="true" ht="10.5" hidden="false" customHeight="false" outlineLevel="0" collapsed="false">
      <c r="A393" s="30"/>
      <c r="B393" s="30"/>
      <c r="C393" s="30" t="n">
        <v>4300</v>
      </c>
      <c r="D393" s="32" t="s">
        <v>19</v>
      </c>
      <c r="E393" s="24" t="n">
        <f aca="false">F393+G393</f>
        <v>200</v>
      </c>
      <c r="F393" s="24" t="n">
        <v>200</v>
      </c>
      <c r="G393" s="24"/>
    </row>
    <row r="394" s="3" customFormat="true" ht="10.5" hidden="false" customHeight="false" outlineLevel="0" collapsed="false">
      <c r="A394" s="30"/>
      <c r="B394" s="30" t="n">
        <v>80111</v>
      </c>
      <c r="C394" s="30"/>
      <c r="D394" s="31" t="s">
        <v>136</v>
      </c>
      <c r="E394" s="24" t="n">
        <f aca="false">F394+G394</f>
        <v>2279848</v>
      </c>
      <c r="F394" s="24" t="n">
        <f aca="false">F395</f>
        <v>0</v>
      </c>
      <c r="G394" s="24" t="n">
        <f aca="false">G395</f>
        <v>2279848</v>
      </c>
    </row>
    <row r="395" s="3" customFormat="true" ht="10.5" hidden="false" customHeight="false" outlineLevel="0" collapsed="false">
      <c r="A395" s="30"/>
      <c r="B395" s="30"/>
      <c r="C395" s="30"/>
      <c r="D395" s="34" t="s">
        <v>127</v>
      </c>
      <c r="E395" s="24" t="n">
        <f aca="false">F395+G395</f>
        <v>2279848</v>
      </c>
      <c r="F395" s="35" t="n">
        <f aca="false">SUM(F396:F406)</f>
        <v>0</v>
      </c>
      <c r="G395" s="35" t="n">
        <f aca="false">SUM(G396:G406)</f>
        <v>2279848</v>
      </c>
    </row>
    <row r="396" s="3" customFormat="true" ht="21" hidden="false" customHeight="false" outlineLevel="0" collapsed="false">
      <c r="A396" s="30"/>
      <c r="B396" s="30"/>
      <c r="C396" s="30" t="n">
        <v>2540</v>
      </c>
      <c r="D396" s="32" t="s">
        <v>128</v>
      </c>
      <c r="E396" s="24" t="n">
        <f aca="false">F396+G396</f>
        <v>501300</v>
      </c>
      <c r="F396" s="24"/>
      <c r="G396" s="24" t="n">
        <v>501300</v>
      </c>
    </row>
    <row r="397" s="3" customFormat="true" ht="21" hidden="false" customHeight="false" outlineLevel="0" collapsed="false">
      <c r="A397" s="30"/>
      <c r="B397" s="30"/>
      <c r="C397" s="30" t="n">
        <v>3020</v>
      </c>
      <c r="D397" s="31" t="s">
        <v>49</v>
      </c>
      <c r="E397" s="24" t="n">
        <f aca="false">F397+G397</f>
        <v>4500</v>
      </c>
      <c r="F397" s="24"/>
      <c r="G397" s="24" t="n">
        <v>4500</v>
      </c>
    </row>
    <row r="398" s="3" customFormat="true" ht="10.5" hidden="false" customHeight="false" outlineLevel="0" collapsed="false">
      <c r="A398" s="30"/>
      <c r="B398" s="30"/>
      <c r="C398" s="30" t="n">
        <v>4010</v>
      </c>
      <c r="D398" s="32" t="s">
        <v>50</v>
      </c>
      <c r="E398" s="24" t="n">
        <f aca="false">F398+G398</f>
        <v>1238981</v>
      </c>
      <c r="F398" s="24"/>
      <c r="G398" s="24" t="n">
        <v>1238981</v>
      </c>
    </row>
    <row r="399" s="3" customFormat="true" ht="10.5" hidden="false" customHeight="false" outlineLevel="0" collapsed="false">
      <c r="A399" s="30"/>
      <c r="B399" s="30"/>
      <c r="C399" s="30" t="n">
        <v>4040</v>
      </c>
      <c r="D399" s="32" t="s">
        <v>51</v>
      </c>
      <c r="E399" s="24" t="n">
        <f aca="false">F399+G399</f>
        <v>118762</v>
      </c>
      <c r="F399" s="24"/>
      <c r="G399" s="24" t="n">
        <v>118762</v>
      </c>
    </row>
    <row r="400" s="3" customFormat="true" ht="10.5" hidden="false" customHeight="false" outlineLevel="0" collapsed="false">
      <c r="A400" s="30"/>
      <c r="B400" s="30"/>
      <c r="C400" s="30" t="n">
        <v>4110</v>
      </c>
      <c r="D400" s="32" t="s">
        <v>52</v>
      </c>
      <c r="E400" s="24" t="n">
        <f aca="false">F400+G400</f>
        <v>233939</v>
      </c>
      <c r="F400" s="24"/>
      <c r="G400" s="24" t="n">
        <v>233939</v>
      </c>
    </row>
    <row r="401" s="3" customFormat="true" ht="10.5" hidden="false" customHeight="false" outlineLevel="0" collapsed="false">
      <c r="A401" s="30"/>
      <c r="B401" s="30"/>
      <c r="C401" s="30" t="n">
        <v>4120</v>
      </c>
      <c r="D401" s="32" t="s">
        <v>53</v>
      </c>
      <c r="E401" s="24" t="n">
        <f aca="false">F401+G401</f>
        <v>33265</v>
      </c>
      <c r="F401" s="24"/>
      <c r="G401" s="24" t="n">
        <v>33265</v>
      </c>
    </row>
    <row r="402" s="3" customFormat="true" ht="10.5" hidden="false" customHeight="false" outlineLevel="0" collapsed="false">
      <c r="A402" s="30"/>
      <c r="B402" s="30"/>
      <c r="C402" s="30" t="n">
        <v>4210</v>
      </c>
      <c r="D402" s="32" t="s">
        <v>24</v>
      </c>
      <c r="E402" s="24" t="n">
        <f aca="false">F402+G402</f>
        <v>2239</v>
      </c>
      <c r="F402" s="24"/>
      <c r="G402" s="24" t="n">
        <v>2239</v>
      </c>
    </row>
    <row r="403" s="3" customFormat="true" ht="10.5" hidden="false" customHeight="false" outlineLevel="0" collapsed="false">
      <c r="A403" s="30"/>
      <c r="B403" s="30"/>
      <c r="C403" s="30" t="n">
        <v>4260</v>
      </c>
      <c r="D403" s="32" t="s">
        <v>56</v>
      </c>
      <c r="E403" s="24" t="n">
        <f aca="false">F403+G403</f>
        <v>71181</v>
      </c>
      <c r="F403" s="24"/>
      <c r="G403" s="24" t="n">
        <v>71181</v>
      </c>
    </row>
    <row r="404" s="3" customFormat="true" ht="10.5" hidden="false" customHeight="false" outlineLevel="0" collapsed="false">
      <c r="A404" s="30"/>
      <c r="B404" s="30"/>
      <c r="C404" s="30" t="n">
        <v>4300</v>
      </c>
      <c r="D404" s="32" t="s">
        <v>19</v>
      </c>
      <c r="E404" s="24" t="n">
        <f aca="false">F404+G404</f>
        <v>9630</v>
      </c>
      <c r="F404" s="24"/>
      <c r="G404" s="24" t="n">
        <v>9630</v>
      </c>
    </row>
    <row r="405" s="3" customFormat="true" ht="10.5" hidden="false" customHeight="false" outlineLevel="0" collapsed="false">
      <c r="A405" s="30"/>
      <c r="B405" s="30"/>
      <c r="C405" s="30" t="n">
        <v>4350</v>
      </c>
      <c r="D405" s="32" t="s">
        <v>97</v>
      </c>
      <c r="E405" s="24" t="n">
        <f aca="false">F405+G405</f>
        <v>650</v>
      </c>
      <c r="F405" s="24"/>
      <c r="G405" s="24" t="n">
        <v>650</v>
      </c>
    </row>
    <row r="406" s="3" customFormat="true" ht="21" hidden="false" customHeight="false" outlineLevel="0" collapsed="false">
      <c r="A406" s="30"/>
      <c r="B406" s="30"/>
      <c r="C406" s="30" t="n">
        <v>4440</v>
      </c>
      <c r="D406" s="32" t="s">
        <v>59</v>
      </c>
      <c r="E406" s="24" t="n">
        <f aca="false">F406+G406</f>
        <v>65401</v>
      </c>
      <c r="F406" s="24"/>
      <c r="G406" s="24" t="n">
        <v>65401</v>
      </c>
    </row>
    <row r="407" s="3" customFormat="true" ht="10.5" hidden="false" customHeight="false" outlineLevel="0" collapsed="false">
      <c r="A407" s="30"/>
      <c r="B407" s="30" t="n">
        <v>80120</v>
      </c>
      <c r="C407" s="30"/>
      <c r="D407" s="31" t="s">
        <v>137</v>
      </c>
      <c r="E407" s="24" t="n">
        <f aca="false">F407+G407</f>
        <v>32690886</v>
      </c>
      <c r="F407" s="24" t="n">
        <f aca="false">F408+F426</f>
        <v>2305200</v>
      </c>
      <c r="G407" s="24" t="n">
        <f aca="false">G408+G426</f>
        <v>30385686</v>
      </c>
    </row>
    <row r="408" s="3" customFormat="true" ht="10.5" hidden="false" customHeight="false" outlineLevel="0" collapsed="false">
      <c r="A408" s="30"/>
      <c r="B408" s="30"/>
      <c r="C408" s="30"/>
      <c r="D408" s="34" t="s">
        <v>127</v>
      </c>
      <c r="E408" s="24" t="n">
        <f aca="false">F408+G408</f>
        <v>30385686</v>
      </c>
      <c r="F408" s="35" t="n">
        <f aca="false">SUM(F409:F425)</f>
        <v>0</v>
      </c>
      <c r="G408" s="35" t="n">
        <f aca="false">SUM(G409:G425)</f>
        <v>30385686</v>
      </c>
    </row>
    <row r="409" s="3" customFormat="true" ht="21" hidden="false" customHeight="false" outlineLevel="0" collapsed="false">
      <c r="A409" s="30"/>
      <c r="B409" s="30"/>
      <c r="C409" s="30" t="n">
        <v>2540</v>
      </c>
      <c r="D409" s="32" t="s">
        <v>128</v>
      </c>
      <c r="E409" s="24" t="n">
        <f aca="false">F409+G409</f>
        <v>1989100</v>
      </c>
      <c r="F409" s="24"/>
      <c r="G409" s="24" t="n">
        <v>1989100</v>
      </c>
    </row>
    <row r="410" s="3" customFormat="true" ht="21" hidden="false" customHeight="false" outlineLevel="0" collapsed="false">
      <c r="A410" s="30"/>
      <c r="B410" s="30"/>
      <c r="C410" s="30" t="n">
        <v>3020</v>
      </c>
      <c r="D410" s="31" t="s">
        <v>49</v>
      </c>
      <c r="E410" s="24" t="n">
        <f aca="false">F410+G410</f>
        <v>92650</v>
      </c>
      <c r="F410" s="24"/>
      <c r="G410" s="24" t="n">
        <v>92650</v>
      </c>
    </row>
    <row r="411" s="3" customFormat="true" ht="10.5" hidden="false" customHeight="false" outlineLevel="0" collapsed="false">
      <c r="A411" s="30"/>
      <c r="B411" s="30"/>
      <c r="C411" s="30" t="n">
        <v>4010</v>
      </c>
      <c r="D411" s="32" t="s">
        <v>50</v>
      </c>
      <c r="E411" s="24" t="n">
        <f aca="false">F411+G411</f>
        <v>18431648</v>
      </c>
      <c r="F411" s="24"/>
      <c r="G411" s="24" t="n">
        <v>18431648</v>
      </c>
    </row>
    <row r="412" s="3" customFormat="true" ht="10.5" hidden="false" customHeight="false" outlineLevel="0" collapsed="false">
      <c r="A412" s="30"/>
      <c r="B412" s="30"/>
      <c r="C412" s="30" t="n">
        <v>4040</v>
      </c>
      <c r="D412" s="32" t="s">
        <v>51</v>
      </c>
      <c r="E412" s="24" t="n">
        <f aca="false">F412+G412</f>
        <v>1644229</v>
      </c>
      <c r="F412" s="24"/>
      <c r="G412" s="24" t="n">
        <v>1644229</v>
      </c>
    </row>
    <row r="413" s="3" customFormat="true" ht="10.5" hidden="false" customHeight="false" outlineLevel="0" collapsed="false">
      <c r="A413" s="30"/>
      <c r="B413" s="30"/>
      <c r="C413" s="30" t="n">
        <v>4110</v>
      </c>
      <c r="D413" s="32" t="s">
        <v>52</v>
      </c>
      <c r="E413" s="24" t="n">
        <f aca="false">F413+G413</f>
        <v>3459071</v>
      </c>
      <c r="F413" s="24"/>
      <c r="G413" s="24" t="n">
        <v>3459071</v>
      </c>
    </row>
    <row r="414" s="3" customFormat="true" ht="10.5" hidden="false" customHeight="false" outlineLevel="0" collapsed="false">
      <c r="A414" s="30"/>
      <c r="B414" s="30"/>
      <c r="C414" s="30" t="n">
        <v>4120</v>
      </c>
      <c r="D414" s="32" t="s">
        <v>53</v>
      </c>
      <c r="E414" s="24" t="n">
        <f aca="false">F414+G414</f>
        <v>491858</v>
      </c>
      <c r="F414" s="24"/>
      <c r="G414" s="24" t="n">
        <v>491858</v>
      </c>
    </row>
    <row r="415" s="3" customFormat="true" ht="21" hidden="false" customHeight="false" outlineLevel="0" collapsed="false">
      <c r="A415" s="30"/>
      <c r="B415" s="30"/>
      <c r="C415" s="30" t="n">
        <v>4140</v>
      </c>
      <c r="D415" s="32" t="s">
        <v>54</v>
      </c>
      <c r="E415" s="24" t="n">
        <f aca="false">F415+G415</f>
        <v>43321</v>
      </c>
      <c r="F415" s="24"/>
      <c r="G415" s="24" t="n">
        <v>43321</v>
      </c>
    </row>
    <row r="416" s="3" customFormat="true" ht="10.5" hidden="false" customHeight="false" outlineLevel="0" collapsed="false">
      <c r="A416" s="30"/>
      <c r="B416" s="30"/>
      <c r="C416" s="30" t="n">
        <v>4170</v>
      </c>
      <c r="D416" s="32" t="s">
        <v>18</v>
      </c>
      <c r="E416" s="24" t="n">
        <f aca="false">F416+G416</f>
        <v>15000</v>
      </c>
      <c r="F416" s="24"/>
      <c r="G416" s="24" t="n">
        <v>15000</v>
      </c>
    </row>
    <row r="417" s="3" customFormat="true" ht="10.5" hidden="false" customHeight="false" outlineLevel="0" collapsed="false">
      <c r="A417" s="30"/>
      <c r="B417" s="30"/>
      <c r="C417" s="30" t="n">
        <v>4210</v>
      </c>
      <c r="D417" s="32" t="s">
        <v>24</v>
      </c>
      <c r="E417" s="24" t="n">
        <f aca="false">F417+G417</f>
        <v>634019</v>
      </c>
      <c r="F417" s="24"/>
      <c r="G417" s="24" t="n">
        <v>634019</v>
      </c>
    </row>
    <row r="418" s="3" customFormat="true" ht="10.5" hidden="false" customHeight="false" outlineLevel="0" collapsed="false">
      <c r="A418" s="30"/>
      <c r="B418" s="30"/>
      <c r="C418" s="30" t="n">
        <v>4260</v>
      </c>
      <c r="D418" s="32" t="s">
        <v>56</v>
      </c>
      <c r="E418" s="24" t="n">
        <f aca="false">F418+G418</f>
        <v>1758888</v>
      </c>
      <c r="F418" s="24"/>
      <c r="G418" s="24" t="n">
        <v>1758888</v>
      </c>
    </row>
    <row r="419" s="3" customFormat="true" ht="10.5" hidden="false" customHeight="false" outlineLevel="0" collapsed="false">
      <c r="A419" s="30"/>
      <c r="B419" s="30"/>
      <c r="C419" s="30" t="n">
        <v>4280</v>
      </c>
      <c r="D419" s="32" t="s">
        <v>95</v>
      </c>
      <c r="E419" s="24" t="n">
        <f aca="false">F419+G419</f>
        <v>9425</v>
      </c>
      <c r="F419" s="24"/>
      <c r="G419" s="24" t="n">
        <v>9425</v>
      </c>
    </row>
    <row r="420" s="3" customFormat="true" ht="10.5" hidden="false" customHeight="false" outlineLevel="0" collapsed="false">
      <c r="A420" s="30"/>
      <c r="B420" s="30"/>
      <c r="C420" s="30" t="n">
        <v>4300</v>
      </c>
      <c r="D420" s="32" t="s">
        <v>19</v>
      </c>
      <c r="E420" s="24" t="n">
        <f aca="false">F420+G420</f>
        <v>241069</v>
      </c>
      <c r="F420" s="24"/>
      <c r="G420" s="24" t="n">
        <v>241069</v>
      </c>
    </row>
    <row r="421" s="3" customFormat="true" ht="10.5" hidden="false" customHeight="false" outlineLevel="0" collapsed="false">
      <c r="A421" s="30"/>
      <c r="B421" s="30"/>
      <c r="C421" s="30" t="n">
        <v>4350</v>
      </c>
      <c r="D421" s="32" t="s">
        <v>97</v>
      </c>
      <c r="E421" s="24" t="n">
        <f aca="false">F421+G421</f>
        <v>20661</v>
      </c>
      <c r="F421" s="24"/>
      <c r="G421" s="24" t="n">
        <v>20661</v>
      </c>
    </row>
    <row r="422" s="3" customFormat="true" ht="10.5" hidden="false" customHeight="false" outlineLevel="0" collapsed="false">
      <c r="A422" s="30"/>
      <c r="B422" s="30"/>
      <c r="C422" s="30" t="n">
        <v>4410</v>
      </c>
      <c r="D422" s="32" t="s">
        <v>57</v>
      </c>
      <c r="E422" s="24" t="n">
        <f aca="false">F422+G422</f>
        <v>3586</v>
      </c>
      <c r="F422" s="24"/>
      <c r="G422" s="24" t="n">
        <v>3586</v>
      </c>
    </row>
    <row r="423" s="3" customFormat="true" ht="10.5" hidden="false" customHeight="false" outlineLevel="0" collapsed="false">
      <c r="A423" s="30"/>
      <c r="B423" s="30"/>
      <c r="C423" s="30" t="n">
        <v>4417</v>
      </c>
      <c r="D423" s="32" t="s">
        <v>57</v>
      </c>
      <c r="E423" s="24" t="n">
        <f aca="false">F423+G423</f>
        <v>500</v>
      </c>
      <c r="F423" s="24"/>
      <c r="G423" s="24" t="n">
        <v>500</v>
      </c>
    </row>
    <row r="424" s="3" customFormat="true" ht="10.5" hidden="false" customHeight="false" outlineLevel="0" collapsed="false">
      <c r="A424" s="30"/>
      <c r="B424" s="30"/>
      <c r="C424" s="30" t="n">
        <v>4427</v>
      </c>
      <c r="D424" s="32" t="s">
        <v>90</v>
      </c>
      <c r="E424" s="24" t="n">
        <f aca="false">F424+G424</f>
        <v>4500</v>
      </c>
      <c r="F424" s="24"/>
      <c r="G424" s="24" t="n">
        <v>4500</v>
      </c>
    </row>
    <row r="425" s="3" customFormat="true" ht="21" hidden="false" customHeight="false" outlineLevel="0" collapsed="false">
      <c r="A425" s="30"/>
      <c r="B425" s="30"/>
      <c r="C425" s="30" t="n">
        <v>4440</v>
      </c>
      <c r="D425" s="32" t="s">
        <v>59</v>
      </c>
      <c r="E425" s="24" t="n">
        <f aca="false">F425+G425</f>
        <v>1546161</v>
      </c>
      <c r="F425" s="24"/>
      <c r="G425" s="24" t="n">
        <v>1546161</v>
      </c>
    </row>
    <row r="426" s="3" customFormat="true" ht="10.5" hidden="false" customHeight="false" outlineLevel="0" collapsed="false">
      <c r="A426" s="30"/>
      <c r="B426" s="30"/>
      <c r="C426" s="30"/>
      <c r="D426" s="34" t="s">
        <v>75</v>
      </c>
      <c r="E426" s="24" t="n">
        <f aca="false">F426+G426</f>
        <v>2305200</v>
      </c>
      <c r="F426" s="35" t="n">
        <f aca="false">F427+F428+F429</f>
        <v>2305200</v>
      </c>
      <c r="G426" s="44"/>
    </row>
    <row r="427" s="3" customFormat="true" ht="10.5" hidden="false" customHeight="false" outlineLevel="0" collapsed="false">
      <c r="A427" s="30"/>
      <c r="B427" s="30"/>
      <c r="C427" s="30" t="n">
        <v>4270</v>
      </c>
      <c r="D427" s="32" t="s">
        <v>46</v>
      </c>
      <c r="E427" s="24" t="n">
        <f aca="false">F427+G427</f>
        <v>80000</v>
      </c>
      <c r="F427" s="45" t="n">
        <v>80000</v>
      </c>
      <c r="G427" s="44"/>
    </row>
    <row r="428" s="3" customFormat="true" ht="10.5" hidden="false" customHeight="false" outlineLevel="0" collapsed="false">
      <c r="A428" s="30"/>
      <c r="B428" s="30"/>
      <c r="C428" s="30" t="n">
        <v>4300</v>
      </c>
      <c r="D428" s="32" t="s">
        <v>19</v>
      </c>
      <c r="E428" s="24" t="n">
        <f aca="false">F428+G428</f>
        <v>200</v>
      </c>
      <c r="F428" s="45" t="n">
        <v>200</v>
      </c>
      <c r="G428" s="44"/>
    </row>
    <row r="429" s="3" customFormat="true" ht="13.5" hidden="false" customHeight="true" outlineLevel="0" collapsed="false">
      <c r="A429" s="30"/>
      <c r="B429" s="30"/>
      <c r="C429" s="30" t="n">
        <v>6050</v>
      </c>
      <c r="D429" s="32" t="s">
        <v>43</v>
      </c>
      <c r="E429" s="24" t="n">
        <f aca="false">F429+G429</f>
        <v>2225000</v>
      </c>
      <c r="F429" s="45" t="n">
        <v>2225000</v>
      </c>
      <c r="G429" s="44"/>
    </row>
    <row r="430" s="3" customFormat="true" ht="10.5" hidden="false" customHeight="false" outlineLevel="0" collapsed="false">
      <c r="A430" s="30"/>
      <c r="B430" s="30" t="n">
        <v>80123</v>
      </c>
      <c r="C430" s="30"/>
      <c r="D430" s="31" t="s">
        <v>138</v>
      </c>
      <c r="E430" s="24" t="n">
        <f aca="false">F430+G430</f>
        <v>3566590</v>
      </c>
      <c r="F430" s="45"/>
      <c r="G430" s="24" t="n">
        <f aca="false">G431</f>
        <v>3566590</v>
      </c>
    </row>
    <row r="431" s="3" customFormat="true" ht="10.5" hidden="false" customHeight="false" outlineLevel="0" collapsed="false">
      <c r="A431" s="30"/>
      <c r="B431" s="30"/>
      <c r="C431" s="30"/>
      <c r="D431" s="34" t="s">
        <v>127</v>
      </c>
      <c r="E431" s="24" t="n">
        <f aca="false">F431+G431</f>
        <v>3566590</v>
      </c>
      <c r="F431" s="46"/>
      <c r="G431" s="35" t="n">
        <f aca="false">SUM(G432:G437)</f>
        <v>3566590</v>
      </c>
    </row>
    <row r="432" s="3" customFormat="true" ht="21" hidden="false" customHeight="false" outlineLevel="0" collapsed="false">
      <c r="A432" s="30"/>
      <c r="B432" s="30"/>
      <c r="C432" s="30" t="n">
        <v>3020</v>
      </c>
      <c r="D432" s="31" t="s">
        <v>49</v>
      </c>
      <c r="E432" s="24" t="n">
        <f aca="false">F432+G432</f>
        <v>20993</v>
      </c>
      <c r="F432" s="45"/>
      <c r="G432" s="40" t="n">
        <v>20993</v>
      </c>
    </row>
    <row r="433" s="3" customFormat="true" ht="10.5" hidden="false" customHeight="false" outlineLevel="0" collapsed="false">
      <c r="A433" s="30"/>
      <c r="B433" s="30"/>
      <c r="C433" s="30" t="n">
        <v>4010</v>
      </c>
      <c r="D433" s="32" t="s">
        <v>50</v>
      </c>
      <c r="E433" s="24" t="n">
        <f aca="false">F433+G433</f>
        <v>2592080</v>
      </c>
      <c r="F433" s="45"/>
      <c r="G433" s="40" t="n">
        <v>2592080</v>
      </c>
    </row>
    <row r="434" s="3" customFormat="true" ht="10.5" hidden="false" customHeight="false" outlineLevel="0" collapsed="false">
      <c r="A434" s="30"/>
      <c r="B434" s="30"/>
      <c r="C434" s="30" t="n">
        <v>4040</v>
      </c>
      <c r="D434" s="32" t="s">
        <v>51</v>
      </c>
      <c r="E434" s="24" t="n">
        <f aca="false">F434+G434</f>
        <v>215829</v>
      </c>
      <c r="F434" s="45"/>
      <c r="G434" s="40" t="n">
        <v>215829</v>
      </c>
    </row>
    <row r="435" s="3" customFormat="true" ht="10.5" hidden="false" customHeight="false" outlineLevel="0" collapsed="false">
      <c r="A435" s="30"/>
      <c r="B435" s="30"/>
      <c r="C435" s="30" t="n">
        <v>4110</v>
      </c>
      <c r="D435" s="32" t="s">
        <v>52</v>
      </c>
      <c r="E435" s="24" t="n">
        <f aca="false">F435+G435</f>
        <v>483801</v>
      </c>
      <c r="F435" s="45"/>
      <c r="G435" s="40" t="n">
        <v>483801</v>
      </c>
    </row>
    <row r="436" s="3" customFormat="true" ht="10.5" hidden="false" customHeight="false" outlineLevel="0" collapsed="false">
      <c r="A436" s="30"/>
      <c r="B436" s="30"/>
      <c r="C436" s="30" t="n">
        <v>4120</v>
      </c>
      <c r="D436" s="32" t="s">
        <v>53</v>
      </c>
      <c r="E436" s="24" t="n">
        <f aca="false">F436+G436</f>
        <v>68793</v>
      </c>
      <c r="F436" s="45"/>
      <c r="G436" s="40" t="n">
        <v>68793</v>
      </c>
    </row>
    <row r="437" s="3" customFormat="true" ht="21" hidden="false" customHeight="false" outlineLevel="0" collapsed="false">
      <c r="A437" s="30"/>
      <c r="B437" s="30"/>
      <c r="C437" s="30" t="n">
        <v>4440</v>
      </c>
      <c r="D437" s="32" t="s">
        <v>59</v>
      </c>
      <c r="E437" s="24" t="n">
        <f aca="false">F437+G437</f>
        <v>185094</v>
      </c>
      <c r="F437" s="45"/>
      <c r="G437" s="40" t="n">
        <v>185094</v>
      </c>
    </row>
    <row r="438" s="3" customFormat="true" ht="10.5" hidden="false" customHeight="false" outlineLevel="0" collapsed="false">
      <c r="A438" s="30"/>
      <c r="B438" s="30" t="n">
        <v>80130</v>
      </c>
      <c r="C438" s="30"/>
      <c r="D438" s="31" t="s">
        <v>139</v>
      </c>
      <c r="E438" s="24" t="n">
        <f aca="false">F438+G438</f>
        <v>35682378</v>
      </c>
      <c r="F438" s="24" t="n">
        <f aca="false">F439+F460</f>
        <v>240200</v>
      </c>
      <c r="G438" s="24" t="n">
        <f aca="false">G439+G460</f>
        <v>35442178</v>
      </c>
    </row>
    <row r="439" s="3" customFormat="true" ht="10.5" hidden="false" customHeight="false" outlineLevel="0" collapsed="false">
      <c r="A439" s="30"/>
      <c r="B439" s="30"/>
      <c r="C439" s="30"/>
      <c r="D439" s="34" t="s">
        <v>127</v>
      </c>
      <c r="E439" s="24" t="n">
        <f aca="false">F439+G439</f>
        <v>35442178</v>
      </c>
      <c r="F439" s="35" t="n">
        <f aca="false">SUM(F441:F458)</f>
        <v>0</v>
      </c>
      <c r="G439" s="35" t="n">
        <f aca="false">SUM(G440:G459)</f>
        <v>35442178</v>
      </c>
    </row>
    <row r="440" s="3" customFormat="true" ht="42" hidden="false" customHeight="false" outlineLevel="0" collapsed="false">
      <c r="A440" s="30"/>
      <c r="B440" s="30"/>
      <c r="C440" s="30" t="n">
        <v>2320</v>
      </c>
      <c r="D440" s="42" t="s">
        <v>140</v>
      </c>
      <c r="E440" s="24" t="n">
        <f aca="false">F440+G440</f>
        <v>263</v>
      </c>
      <c r="F440" s="35"/>
      <c r="G440" s="24" t="n">
        <v>263</v>
      </c>
    </row>
    <row r="441" s="3" customFormat="true" ht="21" hidden="false" customHeight="false" outlineLevel="0" collapsed="false">
      <c r="A441" s="30"/>
      <c r="B441" s="30"/>
      <c r="C441" s="30" t="n">
        <v>2540</v>
      </c>
      <c r="D441" s="32" t="s">
        <v>128</v>
      </c>
      <c r="E441" s="24" t="n">
        <f aca="false">F441+G441</f>
        <v>7712170</v>
      </c>
      <c r="F441" s="24"/>
      <c r="G441" s="24" t="n">
        <v>7712170</v>
      </c>
    </row>
    <row r="442" s="3" customFormat="true" ht="21" hidden="false" customHeight="false" outlineLevel="0" collapsed="false">
      <c r="A442" s="30"/>
      <c r="B442" s="30"/>
      <c r="C442" s="30" t="n">
        <v>3020</v>
      </c>
      <c r="D442" s="31" t="s">
        <v>49</v>
      </c>
      <c r="E442" s="24" t="n">
        <f aca="false">F442+G442</f>
        <v>336817</v>
      </c>
      <c r="F442" s="24"/>
      <c r="G442" s="24" t="n">
        <v>336817</v>
      </c>
    </row>
    <row r="443" s="3" customFormat="true" ht="10.5" hidden="false" customHeight="false" outlineLevel="0" collapsed="false">
      <c r="A443" s="30"/>
      <c r="B443" s="30"/>
      <c r="C443" s="30" t="n">
        <v>4010</v>
      </c>
      <c r="D443" s="32" t="s">
        <v>50</v>
      </c>
      <c r="E443" s="24" t="n">
        <f aca="false">F443+G443</f>
        <v>17853683</v>
      </c>
      <c r="F443" s="24"/>
      <c r="G443" s="24" t="n">
        <v>17853683</v>
      </c>
    </row>
    <row r="444" s="3" customFormat="true" ht="10.5" hidden="false" customHeight="false" outlineLevel="0" collapsed="false">
      <c r="A444" s="30"/>
      <c r="B444" s="30"/>
      <c r="C444" s="30" t="n">
        <v>4040</v>
      </c>
      <c r="D444" s="32" t="s">
        <v>51</v>
      </c>
      <c r="E444" s="24" t="n">
        <f aca="false">F444+G444</f>
        <v>1659906</v>
      </c>
      <c r="F444" s="24"/>
      <c r="G444" s="24" t="n">
        <v>1659906</v>
      </c>
    </row>
    <row r="445" s="3" customFormat="true" ht="10.5" hidden="false" customHeight="false" outlineLevel="0" collapsed="false">
      <c r="A445" s="30"/>
      <c r="B445" s="30"/>
      <c r="C445" s="30" t="n">
        <v>4110</v>
      </c>
      <c r="D445" s="32" t="s">
        <v>52</v>
      </c>
      <c r="E445" s="24" t="n">
        <f aca="false">F445+G445</f>
        <v>3362191</v>
      </c>
      <c r="F445" s="24"/>
      <c r="G445" s="24" t="n">
        <v>3362191</v>
      </c>
    </row>
    <row r="446" s="3" customFormat="true" ht="10.5" hidden="false" customHeight="false" outlineLevel="0" collapsed="false">
      <c r="A446" s="30"/>
      <c r="B446" s="30"/>
      <c r="C446" s="30" t="n">
        <v>4120</v>
      </c>
      <c r="D446" s="32" t="s">
        <v>53</v>
      </c>
      <c r="E446" s="24" t="n">
        <f aca="false">F446+G446</f>
        <v>478081</v>
      </c>
      <c r="F446" s="24"/>
      <c r="G446" s="24" t="n">
        <v>478081</v>
      </c>
    </row>
    <row r="447" s="3" customFormat="true" ht="21" hidden="false" customHeight="false" outlineLevel="0" collapsed="false">
      <c r="A447" s="30"/>
      <c r="B447" s="30"/>
      <c r="C447" s="30" t="n">
        <v>4140</v>
      </c>
      <c r="D447" s="32" t="s">
        <v>54</v>
      </c>
      <c r="E447" s="24" t="n">
        <f aca="false">F447+G447</f>
        <v>23265</v>
      </c>
      <c r="F447" s="24"/>
      <c r="G447" s="24" t="n">
        <v>23265</v>
      </c>
    </row>
    <row r="448" s="3" customFormat="true" ht="10.5" hidden="false" customHeight="false" outlineLevel="0" collapsed="false">
      <c r="A448" s="30"/>
      <c r="B448" s="30"/>
      <c r="C448" s="30" t="n">
        <v>4170</v>
      </c>
      <c r="D448" s="32" t="s">
        <v>18</v>
      </c>
      <c r="E448" s="24" t="n">
        <f aca="false">F448+G448</f>
        <v>12457</v>
      </c>
      <c r="F448" s="24"/>
      <c r="G448" s="24" t="n">
        <v>12457</v>
      </c>
    </row>
    <row r="449" s="3" customFormat="true" ht="10.5" hidden="false" customHeight="false" outlineLevel="0" collapsed="false">
      <c r="A449" s="30"/>
      <c r="B449" s="30"/>
      <c r="C449" s="30" t="n">
        <v>4210</v>
      </c>
      <c r="D449" s="32" t="s">
        <v>24</v>
      </c>
      <c r="E449" s="24" t="n">
        <f aca="false">F449+G449</f>
        <v>430254</v>
      </c>
      <c r="F449" s="24"/>
      <c r="G449" s="24" t="n">
        <v>430254</v>
      </c>
    </row>
    <row r="450" s="3" customFormat="true" ht="10.5" hidden="false" customHeight="false" outlineLevel="0" collapsed="false">
      <c r="A450" s="30"/>
      <c r="B450" s="30"/>
      <c r="C450" s="30" t="n">
        <v>4217</v>
      </c>
      <c r="D450" s="32" t="s">
        <v>24</v>
      </c>
      <c r="E450" s="24" t="n">
        <f aca="false">F450+G450</f>
        <v>2000</v>
      </c>
      <c r="F450" s="24"/>
      <c r="G450" s="24" t="n">
        <v>2000</v>
      </c>
    </row>
    <row r="451" s="3" customFormat="true" ht="21" hidden="false" customHeight="false" outlineLevel="0" collapsed="false">
      <c r="A451" s="30"/>
      <c r="B451" s="30"/>
      <c r="C451" s="30" t="n">
        <v>4240</v>
      </c>
      <c r="D451" s="32" t="s">
        <v>55</v>
      </c>
      <c r="E451" s="24" t="n">
        <f aca="false">F451+G451</f>
        <v>13000</v>
      </c>
      <c r="F451" s="24"/>
      <c r="G451" s="24" t="n">
        <v>13000</v>
      </c>
    </row>
    <row r="452" s="3" customFormat="true" ht="10.5" hidden="false" customHeight="false" outlineLevel="0" collapsed="false">
      <c r="A452" s="30"/>
      <c r="B452" s="30"/>
      <c r="C452" s="30" t="n">
        <v>4260</v>
      </c>
      <c r="D452" s="32" t="s">
        <v>56</v>
      </c>
      <c r="E452" s="24" t="n">
        <f aca="false">F452+G452</f>
        <v>1494674</v>
      </c>
      <c r="F452" s="24"/>
      <c r="G452" s="24" t="n">
        <v>1494674</v>
      </c>
    </row>
    <row r="453" s="3" customFormat="true" ht="10.5" hidden="false" customHeight="false" outlineLevel="0" collapsed="false">
      <c r="A453" s="30"/>
      <c r="B453" s="30"/>
      <c r="C453" s="30" t="n">
        <v>4280</v>
      </c>
      <c r="D453" s="32" t="s">
        <v>95</v>
      </c>
      <c r="E453" s="24" t="n">
        <f aca="false">F453+G453</f>
        <v>17845</v>
      </c>
      <c r="F453" s="24"/>
      <c r="G453" s="24" t="n">
        <v>17845</v>
      </c>
    </row>
    <row r="454" s="3" customFormat="true" ht="10.5" hidden="false" customHeight="false" outlineLevel="0" collapsed="false">
      <c r="A454" s="30"/>
      <c r="B454" s="30"/>
      <c r="C454" s="30" t="n">
        <v>4300</v>
      </c>
      <c r="D454" s="32" t="s">
        <v>19</v>
      </c>
      <c r="E454" s="24" t="n">
        <f aca="false">F454+G454</f>
        <v>300743</v>
      </c>
      <c r="F454" s="24"/>
      <c r="G454" s="24" t="n">
        <v>300743</v>
      </c>
    </row>
    <row r="455" s="3" customFormat="true" ht="10.5" hidden="false" customHeight="false" outlineLevel="0" collapsed="false">
      <c r="A455" s="30"/>
      <c r="B455" s="30"/>
      <c r="C455" s="30" t="n">
        <v>4307</v>
      </c>
      <c r="D455" s="32" t="s">
        <v>19</v>
      </c>
      <c r="E455" s="24" t="n">
        <f aca="false">F455+G455</f>
        <v>6000</v>
      </c>
      <c r="F455" s="24"/>
      <c r="G455" s="24" t="n">
        <v>6000</v>
      </c>
    </row>
    <row r="456" s="3" customFormat="true" ht="10.5" hidden="false" customHeight="false" outlineLevel="0" collapsed="false">
      <c r="A456" s="30"/>
      <c r="B456" s="30"/>
      <c r="C456" s="30" t="n">
        <v>4350</v>
      </c>
      <c r="D456" s="32" t="s">
        <v>97</v>
      </c>
      <c r="E456" s="24" t="n">
        <f aca="false">F456+G456</f>
        <v>13806</v>
      </c>
      <c r="F456" s="24"/>
      <c r="G456" s="24" t="n">
        <v>13806</v>
      </c>
    </row>
    <row r="457" s="3" customFormat="true" ht="10.5" hidden="false" customHeight="false" outlineLevel="0" collapsed="false">
      <c r="A457" s="30"/>
      <c r="B457" s="30"/>
      <c r="C457" s="30" t="n">
        <v>4410</v>
      </c>
      <c r="D457" s="32" t="s">
        <v>57</v>
      </c>
      <c r="E457" s="24" t="n">
        <f aca="false">F457+G457</f>
        <v>9843</v>
      </c>
      <c r="F457" s="24"/>
      <c r="G457" s="24" t="n">
        <v>9843</v>
      </c>
    </row>
    <row r="458" s="3" customFormat="true" ht="21" hidden="false" customHeight="false" outlineLevel="0" collapsed="false">
      <c r="A458" s="30"/>
      <c r="B458" s="30"/>
      <c r="C458" s="30" t="n">
        <v>4440</v>
      </c>
      <c r="D458" s="32" t="s">
        <v>59</v>
      </c>
      <c r="E458" s="24" t="n">
        <f aca="false">F458+G458</f>
        <v>1714773</v>
      </c>
      <c r="F458" s="24"/>
      <c r="G458" s="24" t="n">
        <v>1714773</v>
      </c>
    </row>
    <row r="459" s="3" customFormat="true" ht="10.5" hidden="false" customHeight="false" outlineLevel="0" collapsed="false">
      <c r="A459" s="30"/>
      <c r="B459" s="30"/>
      <c r="C459" s="30" t="n">
        <v>4480</v>
      </c>
      <c r="D459" s="32" t="s">
        <v>60</v>
      </c>
      <c r="E459" s="24" t="n">
        <f aca="false">F459+G459</f>
        <v>407</v>
      </c>
      <c r="F459" s="24"/>
      <c r="G459" s="24" t="n">
        <v>407</v>
      </c>
    </row>
    <row r="460" s="3" customFormat="true" ht="10.5" hidden="false" customHeight="false" outlineLevel="0" collapsed="false">
      <c r="A460" s="30"/>
      <c r="B460" s="30"/>
      <c r="C460" s="30"/>
      <c r="D460" s="34" t="s">
        <v>75</v>
      </c>
      <c r="E460" s="24" t="n">
        <f aca="false">F460+G460</f>
        <v>240200</v>
      </c>
      <c r="F460" s="35" t="n">
        <f aca="false">F461+F462</f>
        <v>240200</v>
      </c>
      <c r="G460" s="24"/>
    </row>
    <row r="461" s="3" customFormat="true" ht="10.5" hidden="false" customHeight="false" outlineLevel="0" collapsed="false">
      <c r="A461" s="30"/>
      <c r="B461" s="30"/>
      <c r="C461" s="30" t="n">
        <v>4270</v>
      </c>
      <c r="D461" s="32" t="s">
        <v>46</v>
      </c>
      <c r="E461" s="24" t="n">
        <f aca="false">F461+G461</f>
        <v>240000</v>
      </c>
      <c r="F461" s="24" t="n">
        <v>240000</v>
      </c>
      <c r="G461" s="24"/>
    </row>
    <row r="462" s="3" customFormat="true" ht="10.5" hidden="false" customHeight="false" outlineLevel="0" collapsed="false">
      <c r="A462" s="30"/>
      <c r="B462" s="30"/>
      <c r="C462" s="30" t="n">
        <v>4300</v>
      </c>
      <c r="D462" s="32" t="s">
        <v>19</v>
      </c>
      <c r="E462" s="24" t="n">
        <f aca="false">F462+G462</f>
        <v>200</v>
      </c>
      <c r="F462" s="24" t="n">
        <v>200</v>
      </c>
      <c r="G462" s="24"/>
    </row>
    <row r="463" s="3" customFormat="true" ht="10.5" hidden="false" customHeight="false" outlineLevel="0" collapsed="false">
      <c r="A463" s="30"/>
      <c r="B463" s="30" t="n">
        <v>80134</v>
      </c>
      <c r="C463" s="30"/>
      <c r="D463" s="31" t="s">
        <v>141</v>
      </c>
      <c r="E463" s="24" t="n">
        <f aca="false">F463+G463</f>
        <v>3611516</v>
      </c>
      <c r="F463" s="24" t="n">
        <f aca="false">F464</f>
        <v>0</v>
      </c>
      <c r="G463" s="24" t="n">
        <f aca="false">G464</f>
        <v>3611516</v>
      </c>
    </row>
    <row r="464" s="3" customFormat="true" ht="10.5" hidden="false" customHeight="false" outlineLevel="0" collapsed="false">
      <c r="A464" s="30"/>
      <c r="B464" s="30"/>
      <c r="C464" s="30"/>
      <c r="D464" s="34" t="s">
        <v>127</v>
      </c>
      <c r="E464" s="24" t="n">
        <f aca="false">F464+G464</f>
        <v>3611516</v>
      </c>
      <c r="F464" s="35" t="n">
        <f aca="false">SUM(F466:F478)</f>
        <v>0</v>
      </c>
      <c r="G464" s="35" t="n">
        <f aca="false">SUM(G465:G478)</f>
        <v>3611516</v>
      </c>
    </row>
    <row r="465" s="3" customFormat="true" ht="47.25" hidden="false" customHeight="true" outlineLevel="0" collapsed="false">
      <c r="A465" s="30"/>
      <c r="B465" s="30"/>
      <c r="C465" s="30" t="n">
        <v>2590</v>
      </c>
      <c r="D465" s="32" t="s">
        <v>132</v>
      </c>
      <c r="E465" s="24" t="n">
        <f aca="false">F465+G465</f>
        <v>905060</v>
      </c>
      <c r="F465" s="35"/>
      <c r="G465" s="24" t="n">
        <v>905060</v>
      </c>
    </row>
    <row r="466" s="3" customFormat="true" ht="21" hidden="false" customHeight="false" outlineLevel="0" collapsed="false">
      <c r="A466" s="30"/>
      <c r="B466" s="30"/>
      <c r="C466" s="30" t="n">
        <v>3020</v>
      </c>
      <c r="D466" s="31" t="s">
        <v>49</v>
      </c>
      <c r="E466" s="24" t="n">
        <f aca="false">F466+G466</f>
        <v>4406</v>
      </c>
      <c r="F466" s="24"/>
      <c r="G466" s="24" t="n">
        <v>4406</v>
      </c>
    </row>
    <row r="467" s="3" customFormat="true" ht="10.5" hidden="false" customHeight="false" outlineLevel="0" collapsed="false">
      <c r="A467" s="30"/>
      <c r="B467" s="30"/>
      <c r="C467" s="30" t="n">
        <v>4010</v>
      </c>
      <c r="D467" s="32" t="s">
        <v>50</v>
      </c>
      <c r="E467" s="24" t="n">
        <f aca="false">F467+G467</f>
        <v>1776701</v>
      </c>
      <c r="F467" s="24"/>
      <c r="G467" s="24" t="n">
        <v>1776701</v>
      </c>
    </row>
    <row r="468" s="3" customFormat="true" ht="10.5" hidden="false" customHeight="false" outlineLevel="0" collapsed="false">
      <c r="A468" s="30"/>
      <c r="B468" s="30"/>
      <c r="C468" s="30" t="n">
        <v>4040</v>
      </c>
      <c r="D468" s="32" t="s">
        <v>51</v>
      </c>
      <c r="E468" s="24" t="n">
        <f aca="false">F468+G468</f>
        <v>184153</v>
      </c>
      <c r="F468" s="24"/>
      <c r="G468" s="24" t="n">
        <v>184153</v>
      </c>
    </row>
    <row r="469" s="3" customFormat="true" ht="10.5" hidden="false" customHeight="false" outlineLevel="0" collapsed="false">
      <c r="A469" s="30"/>
      <c r="B469" s="30"/>
      <c r="C469" s="30" t="n">
        <v>4110</v>
      </c>
      <c r="D469" s="32" t="s">
        <v>52</v>
      </c>
      <c r="E469" s="24" t="n">
        <f aca="false">F469+G469</f>
        <v>337855</v>
      </c>
      <c r="F469" s="24"/>
      <c r="G469" s="24" t="n">
        <v>337855</v>
      </c>
    </row>
    <row r="470" s="3" customFormat="true" ht="10.5" hidden="false" customHeight="false" outlineLevel="0" collapsed="false">
      <c r="A470" s="30"/>
      <c r="B470" s="30"/>
      <c r="C470" s="30" t="n">
        <v>4120</v>
      </c>
      <c r="D470" s="32" t="s">
        <v>53</v>
      </c>
      <c r="E470" s="24" t="n">
        <f aca="false">F470+G470</f>
        <v>48041</v>
      </c>
      <c r="F470" s="24"/>
      <c r="G470" s="24" t="n">
        <v>48041</v>
      </c>
    </row>
    <row r="471" s="3" customFormat="true" ht="10.5" hidden="false" customHeight="false" outlineLevel="0" collapsed="false">
      <c r="A471" s="30"/>
      <c r="B471" s="30"/>
      <c r="C471" s="30" t="n">
        <v>4210</v>
      </c>
      <c r="D471" s="32" t="s">
        <v>24</v>
      </c>
      <c r="E471" s="24" t="n">
        <f aca="false">F471+G471</f>
        <v>62600</v>
      </c>
      <c r="F471" s="24"/>
      <c r="G471" s="24" t="n">
        <v>62600</v>
      </c>
    </row>
    <row r="472" s="3" customFormat="true" ht="10.5" hidden="false" customHeight="false" outlineLevel="0" collapsed="false">
      <c r="A472" s="30"/>
      <c r="B472" s="30"/>
      <c r="C472" s="30" t="n">
        <v>4217</v>
      </c>
      <c r="D472" s="32" t="s">
        <v>24</v>
      </c>
      <c r="E472" s="24" t="n">
        <f aca="false">F472+G472</f>
        <v>1500</v>
      </c>
      <c r="F472" s="24"/>
      <c r="G472" s="24" t="n">
        <v>1500</v>
      </c>
    </row>
    <row r="473" s="3" customFormat="true" ht="21" hidden="false" customHeight="false" outlineLevel="0" collapsed="false">
      <c r="A473" s="30"/>
      <c r="B473" s="30"/>
      <c r="C473" s="30" t="n">
        <v>4247</v>
      </c>
      <c r="D473" s="32" t="s">
        <v>55</v>
      </c>
      <c r="E473" s="24" t="n">
        <f aca="false">F473+G473</f>
        <v>1500</v>
      </c>
      <c r="F473" s="24"/>
      <c r="G473" s="24" t="n">
        <v>1500</v>
      </c>
    </row>
    <row r="474" s="3" customFormat="true" ht="10.5" hidden="false" customHeight="false" outlineLevel="0" collapsed="false">
      <c r="A474" s="30"/>
      <c r="B474" s="30"/>
      <c r="C474" s="30" t="n">
        <v>4260</v>
      </c>
      <c r="D474" s="32" t="s">
        <v>56</v>
      </c>
      <c r="E474" s="24" t="n">
        <f aca="false">F474+G474</f>
        <v>123785</v>
      </c>
      <c r="F474" s="24"/>
      <c r="G474" s="24" t="n">
        <v>123785</v>
      </c>
    </row>
    <row r="475" s="3" customFormat="true" ht="10.5" hidden="false" customHeight="false" outlineLevel="0" collapsed="false">
      <c r="A475" s="30"/>
      <c r="B475" s="30"/>
      <c r="C475" s="30" t="n">
        <v>4300</v>
      </c>
      <c r="D475" s="32" t="s">
        <v>19</v>
      </c>
      <c r="E475" s="24" t="n">
        <f aca="false">F475+G475</f>
        <v>13000</v>
      </c>
      <c r="F475" s="24"/>
      <c r="G475" s="24" t="n">
        <v>13000</v>
      </c>
    </row>
    <row r="476" s="3" customFormat="true" ht="10.5" hidden="false" customHeight="false" outlineLevel="0" collapsed="false">
      <c r="A476" s="30"/>
      <c r="B476" s="30"/>
      <c r="C476" s="30" t="n">
        <v>4307</v>
      </c>
      <c r="D476" s="32" t="s">
        <v>19</v>
      </c>
      <c r="E476" s="24" t="n">
        <f aca="false">F476+G476</f>
        <v>610</v>
      </c>
      <c r="F476" s="24"/>
      <c r="G476" s="24" t="n">
        <v>610</v>
      </c>
    </row>
    <row r="477" s="3" customFormat="true" ht="10.5" hidden="false" customHeight="false" outlineLevel="0" collapsed="false">
      <c r="A477" s="30"/>
      <c r="B477" s="30"/>
      <c r="C477" s="30" t="n">
        <v>4410</v>
      </c>
      <c r="D477" s="32" t="s">
        <v>57</v>
      </c>
      <c r="E477" s="24" t="n">
        <f aca="false">F477+G477</f>
        <v>500</v>
      </c>
      <c r="F477" s="24"/>
      <c r="G477" s="24" t="n">
        <v>500</v>
      </c>
    </row>
    <row r="478" s="3" customFormat="true" ht="21" hidden="false" customHeight="false" outlineLevel="0" collapsed="false">
      <c r="A478" s="30"/>
      <c r="B478" s="30"/>
      <c r="C478" s="30" t="n">
        <v>4440</v>
      </c>
      <c r="D478" s="32" t="s">
        <v>59</v>
      </c>
      <c r="E478" s="24" t="n">
        <f aca="false">F478+G478</f>
        <v>151805</v>
      </c>
      <c r="F478" s="24"/>
      <c r="G478" s="24" t="n">
        <v>151805</v>
      </c>
    </row>
    <row r="479" s="3" customFormat="true" ht="23.25" hidden="false" customHeight="true" outlineLevel="0" collapsed="false">
      <c r="A479" s="30"/>
      <c r="B479" s="30" t="n">
        <v>80140</v>
      </c>
      <c r="C479" s="30"/>
      <c r="D479" s="31" t="s">
        <v>142</v>
      </c>
      <c r="E479" s="24" t="n">
        <f aca="false">F479+G479</f>
        <v>5523781</v>
      </c>
      <c r="F479" s="24" t="n">
        <f aca="false">F480</f>
        <v>0</v>
      </c>
      <c r="G479" s="24" t="n">
        <f aca="false">G480</f>
        <v>5523781</v>
      </c>
    </row>
    <row r="480" s="3" customFormat="true" ht="10.5" hidden="false" customHeight="false" outlineLevel="0" collapsed="false">
      <c r="A480" s="30"/>
      <c r="B480" s="30"/>
      <c r="C480" s="30"/>
      <c r="D480" s="34" t="s">
        <v>127</v>
      </c>
      <c r="E480" s="24" t="n">
        <f aca="false">F480+G480</f>
        <v>5523781</v>
      </c>
      <c r="F480" s="35" t="n">
        <f aca="false">SUM(F481:F492)</f>
        <v>0</v>
      </c>
      <c r="G480" s="35" t="n">
        <f aca="false">SUM(G481:G492)</f>
        <v>5523781</v>
      </c>
    </row>
    <row r="481" s="3" customFormat="true" ht="21" hidden="false" customHeight="false" outlineLevel="0" collapsed="false">
      <c r="A481" s="30"/>
      <c r="B481" s="30"/>
      <c r="C481" s="30" t="n">
        <v>3020</v>
      </c>
      <c r="D481" s="31" t="s">
        <v>49</v>
      </c>
      <c r="E481" s="24" t="n">
        <f aca="false">F481+G481</f>
        <v>44100</v>
      </c>
      <c r="F481" s="24"/>
      <c r="G481" s="24" t="n">
        <v>44100</v>
      </c>
    </row>
    <row r="482" s="3" customFormat="true" ht="10.5" hidden="false" customHeight="false" outlineLevel="0" collapsed="false">
      <c r="A482" s="30"/>
      <c r="B482" s="30"/>
      <c r="C482" s="30" t="n">
        <v>4010</v>
      </c>
      <c r="D482" s="32" t="s">
        <v>50</v>
      </c>
      <c r="E482" s="24" t="n">
        <f aca="false">F482+G482</f>
        <v>3817925</v>
      </c>
      <c r="F482" s="24"/>
      <c r="G482" s="24" t="n">
        <v>3817925</v>
      </c>
    </row>
    <row r="483" s="3" customFormat="true" ht="10.5" hidden="false" customHeight="false" outlineLevel="0" collapsed="false">
      <c r="A483" s="30"/>
      <c r="B483" s="30"/>
      <c r="C483" s="30" t="n">
        <v>4040</v>
      </c>
      <c r="D483" s="32" t="s">
        <v>143</v>
      </c>
      <c r="E483" s="24" t="n">
        <f aca="false">F483+G483</f>
        <v>341168</v>
      </c>
      <c r="F483" s="24"/>
      <c r="G483" s="24" t="n">
        <v>341168</v>
      </c>
    </row>
    <row r="484" s="3" customFormat="true" ht="10.5" hidden="false" customHeight="false" outlineLevel="0" collapsed="false">
      <c r="A484" s="30"/>
      <c r="B484" s="30"/>
      <c r="C484" s="30" t="n">
        <v>4110</v>
      </c>
      <c r="D484" s="32" t="s">
        <v>52</v>
      </c>
      <c r="E484" s="24" t="n">
        <f aca="false">F484+G484</f>
        <v>716612</v>
      </c>
      <c r="F484" s="24"/>
      <c r="G484" s="24" t="n">
        <v>716612</v>
      </c>
    </row>
    <row r="485" s="3" customFormat="true" ht="10.5" hidden="false" customHeight="false" outlineLevel="0" collapsed="false">
      <c r="A485" s="30"/>
      <c r="B485" s="30"/>
      <c r="C485" s="30" t="n">
        <v>4120</v>
      </c>
      <c r="D485" s="32" t="s">
        <v>53</v>
      </c>
      <c r="E485" s="24" t="n">
        <f aca="false">F485+G485</f>
        <v>101898</v>
      </c>
      <c r="F485" s="24"/>
      <c r="G485" s="24" t="n">
        <v>101898</v>
      </c>
    </row>
    <row r="486" s="3" customFormat="true" ht="21" hidden="false" customHeight="false" outlineLevel="0" collapsed="false">
      <c r="A486" s="30"/>
      <c r="B486" s="30"/>
      <c r="C486" s="30" t="n">
        <v>4140</v>
      </c>
      <c r="D486" s="32" t="s">
        <v>54</v>
      </c>
      <c r="E486" s="24" t="n">
        <f aca="false">F486+G486</f>
        <v>16644</v>
      </c>
      <c r="F486" s="24"/>
      <c r="G486" s="24" t="n">
        <v>16644</v>
      </c>
    </row>
    <row r="487" s="3" customFormat="true" ht="10.5" hidden="false" customHeight="false" outlineLevel="0" collapsed="false">
      <c r="A487" s="30"/>
      <c r="B487" s="30"/>
      <c r="C487" s="30" t="n">
        <v>4210</v>
      </c>
      <c r="D487" s="32" t="s">
        <v>24</v>
      </c>
      <c r="E487" s="24" t="n">
        <f aca="false">F487+G487</f>
        <v>14250</v>
      </c>
      <c r="F487" s="24"/>
      <c r="G487" s="24" t="n">
        <v>14250</v>
      </c>
    </row>
    <row r="488" s="3" customFormat="true" ht="10.5" hidden="false" customHeight="false" outlineLevel="0" collapsed="false">
      <c r="A488" s="30"/>
      <c r="B488" s="30"/>
      <c r="C488" s="30" t="n">
        <v>4260</v>
      </c>
      <c r="D488" s="32" t="s">
        <v>56</v>
      </c>
      <c r="E488" s="24" t="n">
        <f aca="false">F488+G488</f>
        <v>138192</v>
      </c>
      <c r="F488" s="24"/>
      <c r="G488" s="24" t="n">
        <v>138192</v>
      </c>
    </row>
    <row r="489" s="3" customFormat="true" ht="10.5" hidden="false" customHeight="false" outlineLevel="0" collapsed="false">
      <c r="A489" s="30"/>
      <c r="B489" s="30"/>
      <c r="C489" s="30" t="n">
        <v>4280</v>
      </c>
      <c r="D489" s="32" t="s">
        <v>95</v>
      </c>
      <c r="E489" s="24" t="n">
        <f aca="false">F489+G489</f>
        <v>2802</v>
      </c>
      <c r="F489" s="24"/>
      <c r="G489" s="24" t="n">
        <v>2802</v>
      </c>
    </row>
    <row r="490" s="3" customFormat="true" ht="10.5" hidden="false" customHeight="false" outlineLevel="0" collapsed="false">
      <c r="A490" s="30"/>
      <c r="B490" s="30"/>
      <c r="C490" s="30" t="n">
        <v>4300</v>
      </c>
      <c r="D490" s="32" t="s">
        <v>19</v>
      </c>
      <c r="E490" s="24" t="n">
        <f aca="false">F490+G490</f>
        <v>17778</v>
      </c>
      <c r="F490" s="24"/>
      <c r="G490" s="24" t="n">
        <v>17778</v>
      </c>
    </row>
    <row r="491" s="3" customFormat="true" ht="10.5" hidden="false" customHeight="false" outlineLevel="0" collapsed="false">
      <c r="A491" s="30"/>
      <c r="B491" s="30"/>
      <c r="C491" s="30" t="n">
        <v>4350</v>
      </c>
      <c r="D491" s="32" t="s">
        <v>97</v>
      </c>
      <c r="E491" s="24" t="n">
        <f aca="false">F491+G491</f>
        <v>93</v>
      </c>
      <c r="F491" s="24"/>
      <c r="G491" s="24" t="n">
        <v>93</v>
      </c>
    </row>
    <row r="492" s="3" customFormat="true" ht="21" hidden="false" customHeight="false" outlineLevel="0" collapsed="false">
      <c r="A492" s="30"/>
      <c r="B492" s="30"/>
      <c r="C492" s="30" t="n">
        <v>4440</v>
      </c>
      <c r="D492" s="32" t="s">
        <v>59</v>
      </c>
      <c r="E492" s="24" t="n">
        <f aca="false">F492+G492</f>
        <v>312319</v>
      </c>
      <c r="F492" s="24"/>
      <c r="G492" s="24" t="n">
        <v>312319</v>
      </c>
    </row>
    <row r="493" s="3" customFormat="true" ht="21" hidden="false" customHeight="false" outlineLevel="0" collapsed="false">
      <c r="A493" s="30"/>
      <c r="B493" s="30" t="n">
        <v>80142</v>
      </c>
      <c r="C493" s="30"/>
      <c r="D493" s="31" t="s">
        <v>144</v>
      </c>
      <c r="E493" s="24" t="n">
        <f aca="false">F493+G493</f>
        <v>436775</v>
      </c>
      <c r="F493" s="24"/>
      <c r="G493" s="24" t="n">
        <f aca="false">G494</f>
        <v>436775</v>
      </c>
    </row>
    <row r="494" s="3" customFormat="true" ht="10.5" hidden="false" customHeight="false" outlineLevel="0" collapsed="false">
      <c r="A494" s="30"/>
      <c r="B494" s="30"/>
      <c r="C494" s="30"/>
      <c r="D494" s="34" t="s">
        <v>127</v>
      </c>
      <c r="E494" s="24" t="n">
        <f aca="false">F494+G494</f>
        <v>436775</v>
      </c>
      <c r="F494" s="35"/>
      <c r="G494" s="35" t="n">
        <f aca="false">SUM(G495:G503)</f>
        <v>436775</v>
      </c>
    </row>
    <row r="495" s="3" customFormat="true" ht="21" hidden="false" customHeight="false" outlineLevel="0" collapsed="false">
      <c r="A495" s="30"/>
      <c r="B495" s="30"/>
      <c r="C495" s="30" t="n">
        <v>3020</v>
      </c>
      <c r="D495" s="31" t="s">
        <v>49</v>
      </c>
      <c r="E495" s="24" t="n">
        <f aca="false">F495+G495</f>
        <v>700</v>
      </c>
      <c r="F495" s="24"/>
      <c r="G495" s="24" t="n">
        <v>700</v>
      </c>
    </row>
    <row r="496" s="3" customFormat="true" ht="10.5" hidden="false" customHeight="false" outlineLevel="0" collapsed="false">
      <c r="A496" s="30"/>
      <c r="B496" s="30"/>
      <c r="C496" s="30" t="n">
        <v>4010</v>
      </c>
      <c r="D496" s="32" t="s">
        <v>50</v>
      </c>
      <c r="E496" s="24" t="n">
        <f aca="false">F496+G496</f>
        <v>294397</v>
      </c>
      <c r="F496" s="24"/>
      <c r="G496" s="24" t="n">
        <v>294397</v>
      </c>
    </row>
    <row r="497" s="3" customFormat="true" ht="10.5" hidden="false" customHeight="false" outlineLevel="0" collapsed="false">
      <c r="A497" s="30"/>
      <c r="B497" s="30"/>
      <c r="C497" s="30" t="n">
        <v>4040</v>
      </c>
      <c r="D497" s="32" t="s">
        <v>143</v>
      </c>
      <c r="E497" s="24" t="n">
        <f aca="false">F497+G497</f>
        <v>26988</v>
      </c>
      <c r="F497" s="24"/>
      <c r="G497" s="24" t="n">
        <v>26988</v>
      </c>
    </row>
    <row r="498" s="3" customFormat="true" ht="10.5" hidden="false" customHeight="false" outlineLevel="0" collapsed="false">
      <c r="A498" s="30"/>
      <c r="B498" s="30"/>
      <c r="C498" s="30" t="n">
        <v>4110</v>
      </c>
      <c r="D498" s="32" t="s">
        <v>52</v>
      </c>
      <c r="E498" s="24" t="n">
        <f aca="false">F498+G498</f>
        <v>55375</v>
      </c>
      <c r="F498" s="24"/>
      <c r="G498" s="24" t="n">
        <v>55375</v>
      </c>
    </row>
    <row r="499" s="3" customFormat="true" ht="10.5" hidden="false" customHeight="false" outlineLevel="0" collapsed="false">
      <c r="A499" s="30"/>
      <c r="B499" s="30"/>
      <c r="C499" s="30" t="n">
        <v>4120</v>
      </c>
      <c r="D499" s="32" t="s">
        <v>53</v>
      </c>
      <c r="E499" s="24" t="n">
        <f aca="false">F499+G499</f>
        <v>7874</v>
      </c>
      <c r="F499" s="24"/>
      <c r="G499" s="24" t="n">
        <v>7874</v>
      </c>
    </row>
    <row r="500" s="3" customFormat="true" ht="10.5" hidden="false" customHeight="false" outlineLevel="0" collapsed="false">
      <c r="A500" s="30"/>
      <c r="B500" s="30"/>
      <c r="C500" s="30" t="n">
        <v>4210</v>
      </c>
      <c r="D500" s="32" t="s">
        <v>24</v>
      </c>
      <c r="E500" s="24" t="n">
        <f aca="false">F500+G500</f>
        <v>17100</v>
      </c>
      <c r="F500" s="24"/>
      <c r="G500" s="24" t="n">
        <v>17100</v>
      </c>
    </row>
    <row r="501" s="3" customFormat="true" ht="10.5" hidden="false" customHeight="false" outlineLevel="0" collapsed="false">
      <c r="A501" s="30"/>
      <c r="B501" s="30"/>
      <c r="C501" s="30" t="n">
        <v>4260</v>
      </c>
      <c r="D501" s="32" t="s">
        <v>56</v>
      </c>
      <c r="E501" s="24" t="n">
        <f aca="false">F501+G501</f>
        <v>18496</v>
      </c>
      <c r="F501" s="24"/>
      <c r="G501" s="24" t="n">
        <v>18496</v>
      </c>
    </row>
    <row r="502" s="3" customFormat="true" ht="10.5" hidden="false" customHeight="false" outlineLevel="0" collapsed="false">
      <c r="A502" s="30"/>
      <c r="B502" s="30"/>
      <c r="C502" s="30" t="n">
        <v>4300</v>
      </c>
      <c r="D502" s="32" t="s">
        <v>19</v>
      </c>
      <c r="E502" s="24" t="n">
        <f aca="false">F502+G502</f>
        <v>3000</v>
      </c>
      <c r="F502" s="24"/>
      <c r="G502" s="24" t="n">
        <v>3000</v>
      </c>
    </row>
    <row r="503" s="3" customFormat="true" ht="21" hidden="false" customHeight="false" outlineLevel="0" collapsed="false">
      <c r="A503" s="30"/>
      <c r="B503" s="30"/>
      <c r="C503" s="30" t="n">
        <v>4440</v>
      </c>
      <c r="D503" s="32" t="s">
        <v>59</v>
      </c>
      <c r="E503" s="24" t="n">
        <f aca="false">F503+G503</f>
        <v>12845</v>
      </c>
      <c r="F503" s="24"/>
      <c r="G503" s="24" t="n">
        <v>12845</v>
      </c>
    </row>
    <row r="504" s="3" customFormat="true" ht="10.5" hidden="false" customHeight="false" outlineLevel="0" collapsed="false">
      <c r="A504" s="30"/>
      <c r="B504" s="30" t="n">
        <v>80146</v>
      </c>
      <c r="C504" s="30"/>
      <c r="D504" s="31" t="s">
        <v>145</v>
      </c>
      <c r="E504" s="24" t="n">
        <f aca="false">F504+G504</f>
        <v>1663768</v>
      </c>
      <c r="F504" s="24" t="n">
        <f aca="false">F505</f>
        <v>656795</v>
      </c>
      <c r="G504" s="24" t="n">
        <f aca="false">G505</f>
        <v>1006973</v>
      </c>
    </row>
    <row r="505" s="3" customFormat="true" ht="10.5" hidden="false" customHeight="false" outlineLevel="0" collapsed="false">
      <c r="A505" s="30"/>
      <c r="B505" s="30"/>
      <c r="C505" s="30"/>
      <c r="D505" s="34" t="s">
        <v>127</v>
      </c>
      <c r="E505" s="24" t="n">
        <f aca="false">F505+G505</f>
        <v>1663768</v>
      </c>
      <c r="F505" s="35" t="n">
        <f aca="false">SUM(F506:F511)</f>
        <v>656795</v>
      </c>
      <c r="G505" s="35" t="n">
        <f aca="false">SUM(G506:G511)</f>
        <v>1006973</v>
      </c>
    </row>
    <row r="506" s="3" customFormat="true" ht="10.5" hidden="false" customHeight="false" outlineLevel="0" collapsed="false">
      <c r="A506" s="30"/>
      <c r="B506" s="30"/>
      <c r="C506" s="30" t="n">
        <v>4010</v>
      </c>
      <c r="D506" s="32" t="s">
        <v>50</v>
      </c>
      <c r="E506" s="24" t="n">
        <f aca="false">F506+G506</f>
        <v>639486</v>
      </c>
      <c r="F506" s="24" t="n">
        <v>184903</v>
      </c>
      <c r="G506" s="24" t="n">
        <v>454583</v>
      </c>
    </row>
    <row r="507" s="3" customFormat="true" ht="10.5" hidden="false" customHeight="false" outlineLevel="0" collapsed="false">
      <c r="A507" s="30"/>
      <c r="B507" s="30"/>
      <c r="C507" s="30" t="n">
        <v>4040</v>
      </c>
      <c r="D507" s="32" t="s">
        <v>51</v>
      </c>
      <c r="E507" s="24" t="n">
        <f aca="false">F507+G507</f>
        <v>38647</v>
      </c>
      <c r="F507" s="24" t="n">
        <v>18061</v>
      </c>
      <c r="G507" s="24" t="n">
        <v>20586</v>
      </c>
    </row>
    <row r="508" s="3" customFormat="true" ht="10.5" hidden="false" customHeight="false" outlineLevel="0" collapsed="false">
      <c r="A508" s="30"/>
      <c r="B508" s="30"/>
      <c r="C508" s="30" t="n">
        <v>4110</v>
      </c>
      <c r="D508" s="32" t="s">
        <v>52</v>
      </c>
      <c r="E508" s="24" t="n">
        <f aca="false">F508+G508</f>
        <v>133455</v>
      </c>
      <c r="F508" s="24" t="n">
        <v>39942</v>
      </c>
      <c r="G508" s="24" t="n">
        <v>93513</v>
      </c>
    </row>
    <row r="509" s="3" customFormat="true" ht="10.5" hidden="false" customHeight="false" outlineLevel="0" collapsed="false">
      <c r="A509" s="30"/>
      <c r="B509" s="30"/>
      <c r="C509" s="30" t="n">
        <v>4120</v>
      </c>
      <c r="D509" s="32" t="s">
        <v>53</v>
      </c>
      <c r="E509" s="24" t="n">
        <f aca="false">F509+G509</f>
        <v>16616</v>
      </c>
      <c r="F509" s="24" t="n">
        <v>4974</v>
      </c>
      <c r="G509" s="24" t="n">
        <v>11642</v>
      </c>
    </row>
    <row r="510" s="3" customFormat="true" ht="10.5" hidden="false" customHeight="false" outlineLevel="0" collapsed="false">
      <c r="A510" s="30"/>
      <c r="B510" s="30"/>
      <c r="C510" s="30" t="n">
        <v>4300</v>
      </c>
      <c r="D510" s="32" t="s">
        <v>19</v>
      </c>
      <c r="E510" s="24" t="n">
        <f aca="false">F510+G510</f>
        <v>799827</v>
      </c>
      <c r="F510" s="24" t="n">
        <v>399827</v>
      </c>
      <c r="G510" s="24" t="n">
        <v>400000</v>
      </c>
    </row>
    <row r="511" s="3" customFormat="true" ht="21" hidden="false" customHeight="false" outlineLevel="0" collapsed="false">
      <c r="A511" s="30"/>
      <c r="B511" s="30"/>
      <c r="C511" s="30" t="n">
        <v>4440</v>
      </c>
      <c r="D511" s="32" t="s">
        <v>59</v>
      </c>
      <c r="E511" s="24" t="n">
        <f aca="false">F511+G511</f>
        <v>35737</v>
      </c>
      <c r="F511" s="24" t="n">
        <v>9088</v>
      </c>
      <c r="G511" s="24" t="n">
        <v>26649</v>
      </c>
    </row>
    <row r="512" s="3" customFormat="true" ht="10.5" hidden="false" customHeight="false" outlineLevel="0" collapsed="false">
      <c r="A512" s="30"/>
      <c r="B512" s="30" t="n">
        <v>80195</v>
      </c>
      <c r="C512" s="30"/>
      <c r="D512" s="31" t="s">
        <v>29</v>
      </c>
      <c r="E512" s="24" t="n">
        <f aca="false">F512+G512</f>
        <v>2528457</v>
      </c>
      <c r="F512" s="24" t="n">
        <f aca="false">F513</f>
        <v>2528457</v>
      </c>
      <c r="G512" s="24"/>
    </row>
    <row r="513" s="3" customFormat="true" ht="10.5" hidden="false" customHeight="false" outlineLevel="0" collapsed="false">
      <c r="A513" s="30"/>
      <c r="B513" s="30"/>
      <c r="C513" s="30"/>
      <c r="D513" s="34" t="s">
        <v>127</v>
      </c>
      <c r="E513" s="24" t="n">
        <f aca="false">F513+G513</f>
        <v>2528457</v>
      </c>
      <c r="F513" s="35" t="n">
        <f aca="false">SUM(F514:F525)</f>
        <v>2528457</v>
      </c>
      <c r="G513" s="35"/>
    </row>
    <row r="514" s="3" customFormat="true" ht="31.5" hidden="false" customHeight="false" outlineLevel="0" collapsed="false">
      <c r="A514" s="30"/>
      <c r="B514" s="30"/>
      <c r="C514" s="30" t="n">
        <v>2820</v>
      </c>
      <c r="D514" s="32" t="s">
        <v>66</v>
      </c>
      <c r="E514" s="24" t="n">
        <f aca="false">F514+G514</f>
        <v>80000</v>
      </c>
      <c r="F514" s="24" t="n">
        <v>80000</v>
      </c>
      <c r="G514" s="35"/>
    </row>
    <row r="515" s="3" customFormat="true" ht="21" hidden="false" customHeight="false" outlineLevel="0" collapsed="false">
      <c r="A515" s="30"/>
      <c r="B515" s="30"/>
      <c r="C515" s="30" t="n">
        <v>3040</v>
      </c>
      <c r="D515" s="31" t="s">
        <v>30</v>
      </c>
      <c r="E515" s="24" t="n">
        <f aca="false">F515+G515</f>
        <v>243457</v>
      </c>
      <c r="F515" s="24" t="n">
        <v>243457</v>
      </c>
      <c r="G515" s="24"/>
    </row>
    <row r="516" s="3" customFormat="true" ht="10.5" hidden="false" customHeight="false" outlineLevel="0" collapsed="false">
      <c r="A516" s="30"/>
      <c r="B516" s="30"/>
      <c r="C516" s="30" t="n">
        <v>3050</v>
      </c>
      <c r="D516" s="32" t="s">
        <v>63</v>
      </c>
      <c r="E516" s="24" t="n">
        <f aca="false">F516+G516</f>
        <v>35000</v>
      </c>
      <c r="F516" s="24" t="n">
        <v>35000</v>
      </c>
      <c r="G516" s="24"/>
    </row>
    <row r="517" s="3" customFormat="true" ht="10.5" hidden="false" customHeight="false" outlineLevel="0" collapsed="false">
      <c r="A517" s="30"/>
      <c r="B517" s="30"/>
      <c r="C517" s="30" t="n">
        <v>3240</v>
      </c>
      <c r="D517" s="32" t="s">
        <v>146</v>
      </c>
      <c r="E517" s="24" t="n">
        <f aca="false">F517+G517</f>
        <v>40000</v>
      </c>
      <c r="F517" s="24" t="n">
        <v>40000</v>
      </c>
      <c r="G517" s="24"/>
    </row>
    <row r="518" s="3" customFormat="true" ht="10.5" hidden="false" customHeight="false" outlineLevel="0" collapsed="false">
      <c r="A518" s="30"/>
      <c r="B518" s="30"/>
      <c r="C518" s="30" t="n">
        <v>4010</v>
      </c>
      <c r="D518" s="32" t="s">
        <v>50</v>
      </c>
      <c r="E518" s="24" t="n">
        <f aca="false">F518+G518</f>
        <v>522914</v>
      </c>
      <c r="F518" s="24" t="n">
        <v>522914</v>
      </c>
      <c r="G518" s="24"/>
    </row>
    <row r="519" s="3" customFormat="true" ht="10.5" hidden="false" customHeight="false" outlineLevel="0" collapsed="false">
      <c r="A519" s="30"/>
      <c r="B519" s="30"/>
      <c r="C519" s="30" t="n">
        <v>4040</v>
      </c>
      <c r="D519" s="32" t="s">
        <v>51</v>
      </c>
      <c r="E519" s="24" t="n">
        <f aca="false">F519+G519</f>
        <v>12401</v>
      </c>
      <c r="F519" s="24" t="n">
        <v>12401</v>
      </c>
      <c r="G519" s="24"/>
    </row>
    <row r="520" s="3" customFormat="true" ht="10.5" hidden="false" customHeight="false" outlineLevel="0" collapsed="false">
      <c r="A520" s="30"/>
      <c r="B520" s="30"/>
      <c r="C520" s="30" t="n">
        <v>4110</v>
      </c>
      <c r="D520" s="32" t="s">
        <v>52</v>
      </c>
      <c r="E520" s="24" t="n">
        <f aca="false">F520+G520</f>
        <v>12899</v>
      </c>
      <c r="F520" s="24" t="n">
        <v>12899</v>
      </c>
      <c r="G520" s="24"/>
    </row>
    <row r="521" s="3" customFormat="true" ht="10.5" hidden="false" customHeight="false" outlineLevel="0" collapsed="false">
      <c r="A521" s="30"/>
      <c r="B521" s="30"/>
      <c r="C521" s="30" t="n">
        <v>4120</v>
      </c>
      <c r="D521" s="32" t="s">
        <v>53</v>
      </c>
      <c r="E521" s="24" t="n">
        <f aca="false">F521+G521</f>
        <v>1786</v>
      </c>
      <c r="F521" s="24" t="n">
        <v>1786</v>
      </c>
      <c r="G521" s="24"/>
    </row>
    <row r="522" s="3" customFormat="true" ht="10.5" hidden="false" customHeight="false" outlineLevel="0" collapsed="false">
      <c r="A522" s="30"/>
      <c r="B522" s="30"/>
      <c r="C522" s="30" t="n">
        <v>4210</v>
      </c>
      <c r="D522" s="32" t="s">
        <v>24</v>
      </c>
      <c r="E522" s="24" t="n">
        <f aca="false">F522+G522</f>
        <v>330000</v>
      </c>
      <c r="F522" s="24" t="n">
        <v>330000</v>
      </c>
      <c r="G522" s="24"/>
    </row>
    <row r="523" s="3" customFormat="true" ht="10.5" hidden="false" customHeight="false" outlineLevel="0" collapsed="false">
      <c r="A523" s="30"/>
      <c r="B523" s="30"/>
      <c r="C523" s="30" t="n">
        <v>4270</v>
      </c>
      <c r="D523" s="32" t="s">
        <v>46</v>
      </c>
      <c r="E523" s="24" t="n">
        <f aca="false">F523+G523</f>
        <v>680000</v>
      </c>
      <c r="F523" s="24" t="n">
        <v>680000</v>
      </c>
      <c r="G523" s="24"/>
    </row>
    <row r="524" s="3" customFormat="true" ht="10.5" hidden="false" customHeight="false" outlineLevel="0" collapsed="false">
      <c r="A524" s="30"/>
      <c r="B524" s="30"/>
      <c r="C524" s="30" t="n">
        <v>4300</v>
      </c>
      <c r="D524" s="32" t="s">
        <v>19</v>
      </c>
      <c r="E524" s="24" t="n">
        <f aca="false">F524+G524</f>
        <v>345000</v>
      </c>
      <c r="F524" s="24" t="n">
        <v>345000</v>
      </c>
      <c r="G524" s="24"/>
    </row>
    <row r="525" s="3" customFormat="true" ht="10.5" hidden="false" customHeight="false" outlineLevel="0" collapsed="false">
      <c r="A525" s="30"/>
      <c r="B525" s="30"/>
      <c r="C525" s="30" t="n">
        <v>4430</v>
      </c>
      <c r="D525" s="32" t="s">
        <v>58</v>
      </c>
      <c r="E525" s="24" t="n">
        <f aca="false">F525+G525</f>
        <v>225000</v>
      </c>
      <c r="F525" s="24" t="n">
        <v>225000</v>
      </c>
      <c r="G525" s="24"/>
    </row>
    <row r="526" s="3" customFormat="true" ht="10.5" hidden="false" customHeight="false" outlineLevel="0" collapsed="false">
      <c r="A526" s="27" t="n">
        <v>803</v>
      </c>
      <c r="B526" s="27"/>
      <c r="C526" s="27"/>
      <c r="D526" s="47" t="s">
        <v>147</v>
      </c>
      <c r="E526" s="28" t="n">
        <f aca="false">F526+G526</f>
        <v>410000</v>
      </c>
      <c r="F526" s="28" t="n">
        <f aca="false">F527</f>
        <v>410000</v>
      </c>
      <c r="G526" s="28"/>
    </row>
    <row r="527" s="3" customFormat="true" ht="10.5" hidden="false" customHeight="false" outlineLevel="0" collapsed="false">
      <c r="A527" s="30"/>
      <c r="B527" s="30" t="n">
        <v>80309</v>
      </c>
      <c r="C527" s="30"/>
      <c r="D527" s="32" t="s">
        <v>148</v>
      </c>
      <c r="E527" s="24" t="n">
        <f aca="false">F527+G527</f>
        <v>410000</v>
      </c>
      <c r="F527" s="24" t="n">
        <f aca="false">F528</f>
        <v>410000</v>
      </c>
      <c r="G527" s="24"/>
    </row>
    <row r="528" s="3" customFormat="true" ht="21" hidden="false" customHeight="false" outlineLevel="0" collapsed="false">
      <c r="A528" s="30"/>
      <c r="B528" s="30"/>
      <c r="C528" s="30"/>
      <c r="D528" s="34" t="s">
        <v>98</v>
      </c>
      <c r="E528" s="24" t="n">
        <f aca="false">F528+G528</f>
        <v>410000</v>
      </c>
      <c r="F528" s="35" t="n">
        <f aca="false">F529</f>
        <v>410000</v>
      </c>
      <c r="G528" s="35"/>
    </row>
    <row r="529" s="3" customFormat="true" ht="42" hidden="false" customHeight="false" outlineLevel="0" collapsed="false">
      <c r="A529" s="30"/>
      <c r="B529" s="30"/>
      <c r="C529" s="30" t="n">
        <v>6220</v>
      </c>
      <c r="D529" s="32" t="s">
        <v>149</v>
      </c>
      <c r="E529" s="24" t="n">
        <f aca="false">F529+G529</f>
        <v>410000</v>
      </c>
      <c r="F529" s="24" t="n">
        <v>410000</v>
      </c>
      <c r="G529" s="24"/>
    </row>
    <row r="530" s="3" customFormat="true" ht="10.5" hidden="false" customHeight="false" outlineLevel="0" collapsed="false">
      <c r="A530" s="27" t="n">
        <v>851</v>
      </c>
      <c r="B530" s="33"/>
      <c r="C530" s="33"/>
      <c r="D530" s="25" t="s">
        <v>150</v>
      </c>
      <c r="E530" s="28" t="n">
        <f aca="false">F530+G530</f>
        <v>10386300</v>
      </c>
      <c r="F530" s="28" t="n">
        <f aca="false">F531+F534+F540+F543+F545+F584+F592</f>
        <v>10386300</v>
      </c>
      <c r="G530" s="28"/>
    </row>
    <row r="531" s="3" customFormat="true" ht="10.5" hidden="false" customHeight="false" outlineLevel="0" collapsed="false">
      <c r="A531" s="29"/>
      <c r="B531" s="30" t="n">
        <v>85111</v>
      </c>
      <c r="C531" s="30"/>
      <c r="D531" s="31" t="s">
        <v>151</v>
      </c>
      <c r="E531" s="24" t="n">
        <f aca="false">F531+G531</f>
        <v>4500000</v>
      </c>
      <c r="F531" s="24" t="n">
        <f aca="false">F532</f>
        <v>4500000</v>
      </c>
      <c r="G531" s="24"/>
    </row>
    <row r="532" s="3" customFormat="true" ht="10.5" hidden="false" customHeight="false" outlineLevel="0" collapsed="false">
      <c r="A532" s="29"/>
      <c r="B532" s="30"/>
      <c r="C532" s="30"/>
      <c r="D532" s="34" t="s">
        <v>152</v>
      </c>
      <c r="E532" s="35" t="n">
        <f aca="false">F532+G532</f>
        <v>4500000</v>
      </c>
      <c r="F532" s="35" t="n">
        <f aca="false">F533</f>
        <v>4500000</v>
      </c>
      <c r="G532" s="24"/>
    </row>
    <row r="533" s="3" customFormat="true" ht="44.25" hidden="false" customHeight="true" outlineLevel="0" collapsed="false">
      <c r="A533" s="29"/>
      <c r="B533" s="30"/>
      <c r="C533" s="30" t="n">
        <v>6220</v>
      </c>
      <c r="D533" s="32" t="s">
        <v>149</v>
      </c>
      <c r="E533" s="24" t="n">
        <f aca="false">F533+G533</f>
        <v>4500000</v>
      </c>
      <c r="F533" s="24" t="n">
        <v>4500000</v>
      </c>
      <c r="G533" s="24"/>
    </row>
    <row r="534" s="3" customFormat="true" ht="10.5" hidden="false" customHeight="false" outlineLevel="0" collapsed="false">
      <c r="A534" s="30"/>
      <c r="B534" s="30" t="n">
        <v>85121</v>
      </c>
      <c r="C534" s="30"/>
      <c r="D534" s="31" t="s">
        <v>153</v>
      </c>
      <c r="E534" s="24" t="n">
        <f aca="false">F534+G534</f>
        <v>470300</v>
      </c>
      <c r="F534" s="24" t="n">
        <f aca="false">F535+F537</f>
        <v>470300</v>
      </c>
      <c r="G534" s="24"/>
    </row>
    <row r="535" s="3" customFormat="true" ht="10.5" hidden="false" customHeight="false" outlineLevel="0" collapsed="false">
      <c r="A535" s="30"/>
      <c r="B535" s="30"/>
      <c r="C535" s="30"/>
      <c r="D535" s="34" t="s">
        <v>152</v>
      </c>
      <c r="E535" s="35" t="n">
        <f aca="false">F535+G535</f>
        <v>250000</v>
      </c>
      <c r="F535" s="24" t="n">
        <f aca="false">SUM(F536:F536)</f>
        <v>250000</v>
      </c>
      <c r="G535" s="24"/>
    </row>
    <row r="536" s="3" customFormat="true" ht="42" hidden="false" customHeight="false" outlineLevel="0" collapsed="false">
      <c r="A536" s="30"/>
      <c r="B536" s="30"/>
      <c r="C536" s="30" t="n">
        <v>4160</v>
      </c>
      <c r="D536" s="32" t="s">
        <v>154</v>
      </c>
      <c r="E536" s="24" t="n">
        <f aca="false">F536+G536</f>
        <v>250000</v>
      </c>
      <c r="F536" s="24" t="n">
        <v>250000</v>
      </c>
      <c r="G536" s="24"/>
    </row>
    <row r="537" s="3" customFormat="true" ht="10.5" hidden="false" customHeight="false" outlineLevel="0" collapsed="false">
      <c r="A537" s="30"/>
      <c r="B537" s="30"/>
      <c r="C537" s="30"/>
      <c r="D537" s="34" t="s">
        <v>75</v>
      </c>
      <c r="E537" s="35" t="n">
        <f aca="false">F537+G537</f>
        <v>220300</v>
      </c>
      <c r="F537" s="35" t="n">
        <f aca="false">F538+F539</f>
        <v>220300</v>
      </c>
      <c r="G537" s="24"/>
    </row>
    <row r="538" s="3" customFormat="true" ht="10.5" hidden="false" customHeight="false" outlineLevel="0" collapsed="false">
      <c r="A538" s="30"/>
      <c r="B538" s="30"/>
      <c r="C538" s="30" t="n">
        <v>4270</v>
      </c>
      <c r="D538" s="32" t="s">
        <v>46</v>
      </c>
      <c r="E538" s="24" t="n">
        <f aca="false">F538+G538</f>
        <v>220000</v>
      </c>
      <c r="F538" s="24" t="n">
        <v>220000</v>
      </c>
      <c r="G538" s="24"/>
    </row>
    <row r="539" s="3" customFormat="true" ht="10.5" hidden="false" customHeight="false" outlineLevel="0" collapsed="false">
      <c r="A539" s="30"/>
      <c r="B539" s="30"/>
      <c r="C539" s="30" t="n">
        <v>4300</v>
      </c>
      <c r="D539" s="32" t="s">
        <v>19</v>
      </c>
      <c r="E539" s="24" t="n">
        <f aca="false">F539+G539</f>
        <v>300</v>
      </c>
      <c r="F539" s="24" t="n">
        <v>300</v>
      </c>
      <c r="G539" s="24"/>
    </row>
    <row r="540" s="3" customFormat="true" ht="10.5" hidden="false" customHeight="false" outlineLevel="0" collapsed="false">
      <c r="A540" s="30"/>
      <c r="B540" s="30" t="n">
        <v>85141</v>
      </c>
      <c r="C540" s="30"/>
      <c r="D540" s="31" t="s">
        <v>155</v>
      </c>
      <c r="E540" s="24" t="n">
        <f aca="false">F540+G540</f>
        <v>500000</v>
      </c>
      <c r="F540" s="24" t="n">
        <f aca="false">F541</f>
        <v>500000</v>
      </c>
      <c r="G540" s="24"/>
    </row>
    <row r="541" s="3" customFormat="true" ht="10.5" hidden="false" customHeight="false" outlineLevel="0" collapsed="false">
      <c r="A541" s="30"/>
      <c r="B541" s="30"/>
      <c r="C541" s="30"/>
      <c r="D541" s="34" t="s">
        <v>75</v>
      </c>
      <c r="E541" s="35" t="n">
        <f aca="false">F541+G541</f>
        <v>500000</v>
      </c>
      <c r="F541" s="35" t="n">
        <f aca="false">F542</f>
        <v>500000</v>
      </c>
      <c r="G541" s="24"/>
    </row>
    <row r="542" s="3" customFormat="true" ht="10.5" hidden="false" customHeight="false" outlineLevel="0" collapsed="false">
      <c r="A542" s="30"/>
      <c r="B542" s="30"/>
      <c r="C542" s="30" t="n">
        <v>4270</v>
      </c>
      <c r="D542" s="32" t="s">
        <v>46</v>
      </c>
      <c r="E542" s="24" t="n">
        <f aca="false">F542+G542</f>
        <v>500000</v>
      </c>
      <c r="F542" s="24" t="n">
        <v>500000</v>
      </c>
      <c r="G542" s="24"/>
    </row>
    <row r="543" s="3" customFormat="true" ht="10.5" hidden="false" customHeight="false" outlineLevel="0" collapsed="false">
      <c r="A543" s="30"/>
      <c r="B543" s="30" t="n">
        <v>85153</v>
      </c>
      <c r="C543" s="30"/>
      <c r="D543" s="31" t="s">
        <v>156</v>
      </c>
      <c r="E543" s="24" t="n">
        <f aca="false">F543+G543</f>
        <v>20000</v>
      </c>
      <c r="F543" s="24" t="n">
        <f aca="false">F544</f>
        <v>20000</v>
      </c>
      <c r="G543" s="24"/>
    </row>
    <row r="544" s="3" customFormat="true" ht="31.5" hidden="false" customHeight="false" outlineLevel="0" collapsed="false">
      <c r="A544" s="30"/>
      <c r="B544" s="30"/>
      <c r="C544" s="30" t="n">
        <v>2820</v>
      </c>
      <c r="D544" s="32" t="s">
        <v>66</v>
      </c>
      <c r="E544" s="24" t="n">
        <f aca="false">F544+G544</f>
        <v>20000</v>
      </c>
      <c r="F544" s="24" t="n">
        <v>20000</v>
      </c>
      <c r="G544" s="24"/>
    </row>
    <row r="545" s="3" customFormat="true" ht="10.5" hidden="false" customHeight="false" outlineLevel="0" collapsed="false">
      <c r="A545" s="30"/>
      <c r="B545" s="30" t="n">
        <v>85154</v>
      </c>
      <c r="C545" s="30"/>
      <c r="D545" s="31" t="s">
        <v>157</v>
      </c>
      <c r="E545" s="24" t="n">
        <f aca="false">F545+G545</f>
        <v>4000000</v>
      </c>
      <c r="F545" s="24" t="n">
        <f aca="false">F546+F558+F575</f>
        <v>4000000</v>
      </c>
      <c r="G545" s="24"/>
    </row>
    <row r="546" s="3" customFormat="true" ht="10.5" hidden="false" customHeight="false" outlineLevel="0" collapsed="false">
      <c r="A546" s="30"/>
      <c r="B546" s="30"/>
      <c r="C546" s="30"/>
      <c r="D546" s="34" t="s">
        <v>158</v>
      </c>
      <c r="E546" s="35" t="n">
        <f aca="false">F546+G546</f>
        <v>2761500</v>
      </c>
      <c r="F546" s="35" t="n">
        <f aca="false">SUM(F547:F557)</f>
        <v>2761500</v>
      </c>
      <c r="G546" s="24"/>
    </row>
    <row r="547" s="3" customFormat="true" ht="42" hidden="false" customHeight="false" outlineLevel="0" collapsed="false">
      <c r="A547" s="30"/>
      <c r="B547" s="30"/>
      <c r="C547" s="48" t="n">
        <v>2560</v>
      </c>
      <c r="D547" s="31" t="s">
        <v>159</v>
      </c>
      <c r="E547" s="24" t="n">
        <f aca="false">F547+G547</f>
        <v>90000</v>
      </c>
      <c r="F547" s="24" t="n">
        <v>90000</v>
      </c>
      <c r="G547" s="24"/>
    </row>
    <row r="548" s="3" customFormat="true" ht="31.5" hidden="false" customHeight="false" outlineLevel="0" collapsed="false">
      <c r="A548" s="30"/>
      <c r="B548" s="30"/>
      <c r="C548" s="30" t="n">
        <v>2810</v>
      </c>
      <c r="D548" s="32" t="s">
        <v>160</v>
      </c>
      <c r="E548" s="24" t="n">
        <f aca="false">F548+G548</f>
        <v>30000</v>
      </c>
      <c r="F548" s="24" t="n">
        <v>30000</v>
      </c>
      <c r="G548" s="24"/>
    </row>
    <row r="549" s="3" customFormat="true" ht="31.5" hidden="false" customHeight="false" outlineLevel="0" collapsed="false">
      <c r="A549" s="30"/>
      <c r="B549" s="30"/>
      <c r="C549" s="30" t="n">
        <v>2820</v>
      </c>
      <c r="D549" s="32" t="s">
        <v>66</v>
      </c>
      <c r="E549" s="24" t="n">
        <f aca="false">F549+G549</f>
        <v>1091500</v>
      </c>
      <c r="F549" s="24" t="n">
        <v>1091500</v>
      </c>
      <c r="G549" s="24"/>
    </row>
    <row r="550" s="3" customFormat="true" ht="52.5" hidden="false" customHeight="false" outlineLevel="0" collapsed="false">
      <c r="A550" s="30"/>
      <c r="B550" s="30"/>
      <c r="C550" s="30" t="n">
        <v>2830</v>
      </c>
      <c r="D550" s="32" t="s">
        <v>67</v>
      </c>
      <c r="E550" s="24" t="n">
        <f aca="false">F550+G550</f>
        <v>970000</v>
      </c>
      <c r="F550" s="24" t="n">
        <v>970000</v>
      </c>
      <c r="G550" s="24"/>
    </row>
    <row r="551" s="3" customFormat="true" ht="10.5" hidden="false" customHeight="false" outlineLevel="0" collapsed="false">
      <c r="A551" s="30"/>
      <c r="B551" s="30"/>
      <c r="C551" s="30" t="n">
        <v>4110</v>
      </c>
      <c r="D551" s="32" t="s">
        <v>52</v>
      </c>
      <c r="E551" s="24" t="n">
        <f aca="false">F551+G551</f>
        <v>6000</v>
      </c>
      <c r="F551" s="24" t="n">
        <v>6000</v>
      </c>
      <c r="G551" s="24"/>
    </row>
    <row r="552" s="3" customFormat="true" ht="10.5" hidden="false" customHeight="false" outlineLevel="0" collapsed="false">
      <c r="A552" s="30"/>
      <c r="B552" s="30"/>
      <c r="C552" s="30" t="n">
        <v>4120</v>
      </c>
      <c r="D552" s="32" t="s">
        <v>53</v>
      </c>
      <c r="E552" s="24" t="n">
        <f aca="false">F552+G552</f>
        <v>3000</v>
      </c>
      <c r="F552" s="24" t="n">
        <v>3000</v>
      </c>
      <c r="G552" s="24"/>
    </row>
    <row r="553" s="3" customFormat="true" ht="10.5" hidden="false" customHeight="false" outlineLevel="0" collapsed="false">
      <c r="A553" s="30"/>
      <c r="B553" s="30"/>
      <c r="C553" s="30" t="n">
        <v>4170</v>
      </c>
      <c r="D553" s="32" t="s">
        <v>18</v>
      </c>
      <c r="E553" s="24" t="n">
        <f aca="false">F553+G553</f>
        <v>350000</v>
      </c>
      <c r="F553" s="24" t="n">
        <v>350000</v>
      </c>
      <c r="G553" s="24"/>
    </row>
    <row r="554" s="3" customFormat="true" ht="10.5" hidden="false" customHeight="false" outlineLevel="0" collapsed="false">
      <c r="A554" s="30"/>
      <c r="B554" s="30"/>
      <c r="C554" s="30" t="n">
        <v>4210</v>
      </c>
      <c r="D554" s="32" t="s">
        <v>24</v>
      </c>
      <c r="E554" s="24" t="n">
        <f aca="false">F554+G554</f>
        <v>5000</v>
      </c>
      <c r="F554" s="24" t="n">
        <v>5000</v>
      </c>
      <c r="G554" s="24"/>
    </row>
    <row r="555" s="3" customFormat="true" ht="10.5" hidden="false" customHeight="false" outlineLevel="0" collapsed="false">
      <c r="A555" s="30"/>
      <c r="B555" s="30"/>
      <c r="C555" s="30" t="n">
        <v>4260</v>
      </c>
      <c r="D555" s="32" t="s">
        <v>56</v>
      </c>
      <c r="E555" s="24" t="n">
        <f aca="false">F555+G555</f>
        <v>22000</v>
      </c>
      <c r="F555" s="24" t="n">
        <v>22000</v>
      </c>
      <c r="G555" s="24"/>
    </row>
    <row r="556" s="3" customFormat="true" ht="10.5" hidden="false" customHeight="false" outlineLevel="0" collapsed="false">
      <c r="A556" s="30"/>
      <c r="B556" s="30"/>
      <c r="C556" s="30" t="n">
        <v>4300</v>
      </c>
      <c r="D556" s="32" t="s">
        <v>19</v>
      </c>
      <c r="E556" s="24" t="n">
        <f aca="false">F556+G556</f>
        <v>190000</v>
      </c>
      <c r="F556" s="24" t="n">
        <v>190000</v>
      </c>
      <c r="G556" s="24"/>
    </row>
    <row r="557" s="3" customFormat="true" ht="10.5" hidden="false" customHeight="false" outlineLevel="0" collapsed="false">
      <c r="A557" s="30"/>
      <c r="B557" s="30"/>
      <c r="C557" s="30" t="n">
        <v>4410</v>
      </c>
      <c r="D557" s="32" t="s">
        <v>57</v>
      </c>
      <c r="E557" s="24" t="n">
        <f aca="false">F557+G557</f>
        <v>4000</v>
      </c>
      <c r="F557" s="24" t="n">
        <v>4000</v>
      </c>
      <c r="G557" s="24"/>
    </row>
    <row r="558" s="3" customFormat="true" ht="21" hidden="false" customHeight="false" outlineLevel="0" collapsed="false">
      <c r="A558" s="30"/>
      <c r="B558" s="30"/>
      <c r="C558" s="30"/>
      <c r="D558" s="41" t="s">
        <v>161</v>
      </c>
      <c r="E558" s="35" t="n">
        <f aca="false">F558+G558</f>
        <v>953500</v>
      </c>
      <c r="F558" s="35" t="n">
        <f aca="false">SUM(F559:F574)</f>
        <v>953500</v>
      </c>
      <c r="G558" s="24"/>
    </row>
    <row r="559" s="3" customFormat="true" ht="21" hidden="false" customHeight="false" outlineLevel="0" collapsed="false">
      <c r="A559" s="30"/>
      <c r="B559" s="30"/>
      <c r="C559" s="30" t="n">
        <v>3020</v>
      </c>
      <c r="D559" s="31" t="s">
        <v>49</v>
      </c>
      <c r="E559" s="24" t="n">
        <f aca="false">F559+G559</f>
        <v>6000</v>
      </c>
      <c r="F559" s="24" t="n">
        <v>6000</v>
      </c>
      <c r="G559" s="24"/>
    </row>
    <row r="560" s="3" customFormat="true" ht="10.5" hidden="false" customHeight="false" outlineLevel="0" collapsed="false">
      <c r="A560" s="30"/>
      <c r="B560" s="30"/>
      <c r="C560" s="30" t="n">
        <v>4010</v>
      </c>
      <c r="D560" s="32" t="s">
        <v>50</v>
      </c>
      <c r="E560" s="24" t="n">
        <f aca="false">F560+G560</f>
        <v>351600</v>
      </c>
      <c r="F560" s="24" t="n">
        <v>351600</v>
      </c>
      <c r="G560" s="24"/>
    </row>
    <row r="561" s="3" customFormat="true" ht="10.5" hidden="false" customHeight="false" outlineLevel="0" collapsed="false">
      <c r="A561" s="30"/>
      <c r="B561" s="30"/>
      <c r="C561" s="30" t="n">
        <v>4040</v>
      </c>
      <c r="D561" s="32" t="s">
        <v>51</v>
      </c>
      <c r="E561" s="24" t="n">
        <f aca="false">F561+G561</f>
        <v>32000</v>
      </c>
      <c r="F561" s="24" t="n">
        <v>32000</v>
      </c>
      <c r="G561" s="24"/>
    </row>
    <row r="562" s="3" customFormat="true" ht="10.5" hidden="false" customHeight="false" outlineLevel="0" collapsed="false">
      <c r="A562" s="30"/>
      <c r="B562" s="30"/>
      <c r="C562" s="30" t="n">
        <v>4110</v>
      </c>
      <c r="D562" s="32" t="s">
        <v>52</v>
      </c>
      <c r="E562" s="24" t="n">
        <f aca="false">F562+G562</f>
        <v>66000</v>
      </c>
      <c r="F562" s="24" t="n">
        <v>66000</v>
      </c>
      <c r="G562" s="24"/>
    </row>
    <row r="563" s="3" customFormat="true" ht="10.5" hidden="false" customHeight="false" outlineLevel="0" collapsed="false">
      <c r="A563" s="30"/>
      <c r="B563" s="30"/>
      <c r="C563" s="30" t="n">
        <v>4120</v>
      </c>
      <c r="D563" s="32" t="s">
        <v>53</v>
      </c>
      <c r="E563" s="24" t="n">
        <f aca="false">F563+G563</f>
        <v>9400</v>
      </c>
      <c r="F563" s="24" t="n">
        <v>9400</v>
      </c>
      <c r="G563" s="24"/>
    </row>
    <row r="564" s="3" customFormat="true" ht="10.5" hidden="false" customHeight="false" outlineLevel="0" collapsed="false">
      <c r="A564" s="30"/>
      <c r="B564" s="30"/>
      <c r="C564" s="30" t="n">
        <v>4210</v>
      </c>
      <c r="D564" s="32" t="s">
        <v>24</v>
      </c>
      <c r="E564" s="24" t="n">
        <f aca="false">F564+G564</f>
        <v>112500</v>
      </c>
      <c r="F564" s="24" t="n">
        <v>112500</v>
      </c>
      <c r="G564" s="24"/>
    </row>
    <row r="565" s="3" customFormat="true" ht="10.5" hidden="false" customHeight="false" outlineLevel="0" collapsed="false">
      <c r="A565" s="30"/>
      <c r="B565" s="30"/>
      <c r="C565" s="30" t="n">
        <v>4230</v>
      </c>
      <c r="D565" s="32" t="s">
        <v>162</v>
      </c>
      <c r="E565" s="24" t="n">
        <f aca="false">F565+G565</f>
        <v>2000</v>
      </c>
      <c r="F565" s="24" t="n">
        <v>2000</v>
      </c>
      <c r="G565" s="24"/>
    </row>
    <row r="566" s="3" customFormat="true" ht="10.5" hidden="false" customHeight="false" outlineLevel="0" collapsed="false">
      <c r="A566" s="30"/>
      <c r="B566" s="30"/>
      <c r="C566" s="30" t="n">
        <v>4260</v>
      </c>
      <c r="D566" s="32" t="s">
        <v>56</v>
      </c>
      <c r="E566" s="24" t="n">
        <f aca="false">F566+G566</f>
        <v>98000</v>
      </c>
      <c r="F566" s="24" t="n">
        <v>98000</v>
      </c>
      <c r="G566" s="24"/>
    </row>
    <row r="567" s="3" customFormat="true" ht="10.5" hidden="false" customHeight="false" outlineLevel="0" collapsed="false">
      <c r="A567" s="30"/>
      <c r="B567" s="30"/>
      <c r="C567" s="30" t="n">
        <v>4280</v>
      </c>
      <c r="D567" s="32" t="s">
        <v>95</v>
      </c>
      <c r="E567" s="24" t="n">
        <f aca="false">F567+G567</f>
        <v>2500</v>
      </c>
      <c r="F567" s="24" t="n">
        <v>2500</v>
      </c>
      <c r="G567" s="24"/>
    </row>
    <row r="568" s="3" customFormat="true" ht="10.5" hidden="false" customHeight="false" outlineLevel="0" collapsed="false">
      <c r="A568" s="30"/>
      <c r="B568" s="30"/>
      <c r="C568" s="30" t="n">
        <v>4300</v>
      </c>
      <c r="D568" s="32" t="s">
        <v>19</v>
      </c>
      <c r="E568" s="24" t="n">
        <f aca="false">F568+G568</f>
        <v>234130</v>
      </c>
      <c r="F568" s="24" t="n">
        <v>234130</v>
      </c>
      <c r="G568" s="24"/>
    </row>
    <row r="569" s="3" customFormat="true" ht="10.5" hidden="false" customHeight="false" outlineLevel="0" collapsed="false">
      <c r="A569" s="30"/>
      <c r="B569" s="30"/>
      <c r="C569" s="30" t="n">
        <v>4350</v>
      </c>
      <c r="D569" s="32" t="s">
        <v>97</v>
      </c>
      <c r="E569" s="24" t="n">
        <f aca="false">F569+G569</f>
        <v>870</v>
      </c>
      <c r="F569" s="24" t="n">
        <v>870</v>
      </c>
      <c r="G569" s="24"/>
    </row>
    <row r="570" s="3" customFormat="true" ht="10.5" hidden="false" customHeight="false" outlineLevel="0" collapsed="false">
      <c r="A570" s="30"/>
      <c r="B570" s="30"/>
      <c r="C570" s="30" t="n">
        <v>4410</v>
      </c>
      <c r="D570" s="32" t="s">
        <v>57</v>
      </c>
      <c r="E570" s="24" t="n">
        <f aca="false">F570+G570</f>
        <v>6500</v>
      </c>
      <c r="F570" s="24" t="n">
        <v>6500</v>
      </c>
      <c r="G570" s="24"/>
    </row>
    <row r="571" s="3" customFormat="true" ht="10.5" hidden="false" customHeight="false" outlineLevel="0" collapsed="false">
      <c r="A571" s="30"/>
      <c r="B571" s="30"/>
      <c r="C571" s="30" t="n">
        <v>4430</v>
      </c>
      <c r="D571" s="32" t="s">
        <v>58</v>
      </c>
      <c r="E571" s="24" t="n">
        <f aca="false">F571+G571</f>
        <v>500</v>
      </c>
      <c r="F571" s="24" t="n">
        <v>500</v>
      </c>
      <c r="G571" s="24"/>
    </row>
    <row r="572" s="3" customFormat="true" ht="21" hidden="false" customHeight="false" outlineLevel="0" collapsed="false">
      <c r="A572" s="30"/>
      <c r="B572" s="30"/>
      <c r="C572" s="30" t="n">
        <v>4440</v>
      </c>
      <c r="D572" s="32" t="s">
        <v>59</v>
      </c>
      <c r="E572" s="24" t="n">
        <f aca="false">F572+G572</f>
        <v>19500</v>
      </c>
      <c r="F572" s="24" t="n">
        <v>19500</v>
      </c>
      <c r="G572" s="24"/>
    </row>
    <row r="573" s="3" customFormat="true" ht="10.5" hidden="false" customHeight="false" outlineLevel="0" collapsed="false">
      <c r="A573" s="30"/>
      <c r="B573" s="30"/>
      <c r="C573" s="30" t="n">
        <v>4480</v>
      </c>
      <c r="D573" s="31" t="s">
        <v>134</v>
      </c>
      <c r="E573" s="24" t="n">
        <f aca="false">F573+G573</f>
        <v>8000</v>
      </c>
      <c r="F573" s="24" t="n">
        <v>8000</v>
      </c>
      <c r="G573" s="24"/>
    </row>
    <row r="574" s="3" customFormat="true" ht="21" hidden="false" customHeight="false" outlineLevel="0" collapsed="false">
      <c r="A574" s="30"/>
      <c r="B574" s="30"/>
      <c r="C574" s="30" t="n">
        <v>4520</v>
      </c>
      <c r="D574" s="32" t="s">
        <v>163</v>
      </c>
      <c r="E574" s="24" t="n">
        <f aca="false">F574+G574</f>
        <v>4000</v>
      </c>
      <c r="F574" s="24" t="n">
        <v>4000</v>
      </c>
      <c r="G574" s="24"/>
    </row>
    <row r="575" s="3" customFormat="true" ht="10.5" hidden="false" customHeight="false" outlineLevel="0" collapsed="false">
      <c r="A575" s="30"/>
      <c r="B575" s="30"/>
      <c r="C575" s="30"/>
      <c r="D575" s="34" t="s">
        <v>164</v>
      </c>
      <c r="E575" s="35" t="n">
        <f aca="false">F575+G575</f>
        <v>285000</v>
      </c>
      <c r="F575" s="35" t="n">
        <f aca="false">SUM(F576:F583)</f>
        <v>285000</v>
      </c>
      <c r="G575" s="24"/>
    </row>
    <row r="576" s="3" customFormat="true" ht="10.5" hidden="false" customHeight="false" outlineLevel="0" collapsed="false">
      <c r="A576" s="30"/>
      <c r="B576" s="30"/>
      <c r="C576" s="30" t="n">
        <v>4010</v>
      </c>
      <c r="D576" s="32" t="s">
        <v>50</v>
      </c>
      <c r="E576" s="24" t="n">
        <f aca="false">F576+G576</f>
        <v>144660</v>
      </c>
      <c r="F576" s="24" t="n">
        <v>144660</v>
      </c>
      <c r="G576" s="24"/>
    </row>
    <row r="577" s="3" customFormat="true" ht="10.5" hidden="false" customHeight="false" outlineLevel="0" collapsed="false">
      <c r="A577" s="30"/>
      <c r="B577" s="30"/>
      <c r="C577" s="30" t="n">
        <v>4110</v>
      </c>
      <c r="D577" s="32" t="s">
        <v>52</v>
      </c>
      <c r="E577" s="24" t="n">
        <f aca="false">F577+G577</f>
        <v>18590</v>
      </c>
      <c r="F577" s="24" t="n">
        <v>18590</v>
      </c>
      <c r="G577" s="24"/>
    </row>
    <row r="578" s="3" customFormat="true" ht="10.5" hidden="false" customHeight="false" outlineLevel="0" collapsed="false">
      <c r="A578" s="30"/>
      <c r="B578" s="30"/>
      <c r="C578" s="30" t="n">
        <v>4120</v>
      </c>
      <c r="D578" s="32" t="s">
        <v>53</v>
      </c>
      <c r="E578" s="24" t="n">
        <f aca="false">F578+G578</f>
        <v>2750</v>
      </c>
      <c r="F578" s="24" t="n">
        <v>2750</v>
      </c>
      <c r="G578" s="24"/>
    </row>
    <row r="579" s="3" customFormat="true" ht="10.5" hidden="false" customHeight="false" outlineLevel="0" collapsed="false">
      <c r="A579" s="30"/>
      <c r="B579" s="30"/>
      <c r="C579" s="30" t="n">
        <v>4170</v>
      </c>
      <c r="D579" s="32" t="s">
        <v>18</v>
      </c>
      <c r="E579" s="24" t="n">
        <f aca="false">F579+G579</f>
        <v>9000</v>
      </c>
      <c r="F579" s="24" t="n">
        <v>9000</v>
      </c>
      <c r="G579" s="24"/>
    </row>
    <row r="580" s="3" customFormat="true" ht="10.5" hidden="false" customHeight="false" outlineLevel="0" collapsed="false">
      <c r="A580" s="30"/>
      <c r="B580" s="30"/>
      <c r="C580" s="30" t="n">
        <v>4210</v>
      </c>
      <c r="D580" s="32" t="s">
        <v>24</v>
      </c>
      <c r="E580" s="24" t="n">
        <f aca="false">F580+G580</f>
        <v>39000</v>
      </c>
      <c r="F580" s="24" t="n">
        <v>39000</v>
      </c>
      <c r="G580" s="24"/>
    </row>
    <row r="581" s="3" customFormat="true" ht="10.5" hidden="false" customHeight="false" outlineLevel="0" collapsed="false">
      <c r="A581" s="30"/>
      <c r="B581" s="30"/>
      <c r="C581" s="30" t="n">
        <v>4220</v>
      </c>
      <c r="D581" s="32" t="s">
        <v>165</v>
      </c>
      <c r="E581" s="24" t="n">
        <f aca="false">F581+G581</f>
        <v>12000</v>
      </c>
      <c r="F581" s="24" t="n">
        <v>12000</v>
      </c>
      <c r="G581" s="24"/>
    </row>
    <row r="582" s="3" customFormat="true" ht="10.5" hidden="false" customHeight="false" outlineLevel="0" collapsed="false">
      <c r="A582" s="30"/>
      <c r="B582" s="30"/>
      <c r="C582" s="30" t="n">
        <v>4260</v>
      </c>
      <c r="D582" s="32" t="s">
        <v>56</v>
      </c>
      <c r="E582" s="24" t="n">
        <f aca="false">F582+G582</f>
        <v>37000</v>
      </c>
      <c r="F582" s="24" t="n">
        <v>37000</v>
      </c>
      <c r="G582" s="24"/>
    </row>
    <row r="583" s="3" customFormat="true" ht="10.5" hidden="false" customHeight="false" outlineLevel="0" collapsed="false">
      <c r="A583" s="30"/>
      <c r="B583" s="30"/>
      <c r="C583" s="30" t="n">
        <v>4300</v>
      </c>
      <c r="D583" s="32" t="s">
        <v>19</v>
      </c>
      <c r="E583" s="24" t="n">
        <f aca="false">F583+G583</f>
        <v>22000</v>
      </c>
      <c r="F583" s="24" t="n">
        <v>22000</v>
      </c>
      <c r="G583" s="24"/>
    </row>
    <row r="584" s="3" customFormat="true" ht="10.5" hidden="false" customHeight="false" outlineLevel="0" collapsed="false">
      <c r="A584" s="30"/>
      <c r="B584" s="30" t="n">
        <v>85158</v>
      </c>
      <c r="C584" s="30"/>
      <c r="D584" s="31" t="s">
        <v>166</v>
      </c>
      <c r="E584" s="24" t="n">
        <f aca="false">F584+G584</f>
        <v>451000</v>
      </c>
      <c r="F584" s="24" t="n">
        <f aca="false">F585</f>
        <v>451000</v>
      </c>
      <c r="G584" s="24"/>
    </row>
    <row r="585" s="3" customFormat="true" ht="21" hidden="false" customHeight="false" outlineLevel="0" collapsed="false">
      <c r="A585" s="30"/>
      <c r="B585" s="30"/>
      <c r="C585" s="30"/>
      <c r="D585" s="41" t="s">
        <v>161</v>
      </c>
      <c r="E585" s="35" t="n">
        <f aca="false">F585+G585</f>
        <v>451000</v>
      </c>
      <c r="F585" s="35" t="n">
        <f aca="false">SUM(F586:F591)</f>
        <v>451000</v>
      </c>
      <c r="G585" s="24"/>
    </row>
    <row r="586" s="3" customFormat="true" ht="10.5" hidden="false" customHeight="false" outlineLevel="0" collapsed="false">
      <c r="A586" s="30"/>
      <c r="B586" s="30"/>
      <c r="C586" s="30" t="n">
        <v>4010</v>
      </c>
      <c r="D586" s="32" t="s">
        <v>50</v>
      </c>
      <c r="E586" s="24" t="n">
        <f aca="false">F586+G586</f>
        <v>336800</v>
      </c>
      <c r="F586" s="24" t="n">
        <v>336800</v>
      </c>
      <c r="G586" s="24"/>
    </row>
    <row r="587" s="3" customFormat="true" ht="10.5" hidden="false" customHeight="false" outlineLevel="0" collapsed="false">
      <c r="A587" s="30"/>
      <c r="B587" s="30"/>
      <c r="C587" s="30" t="n">
        <v>4040</v>
      </c>
      <c r="D587" s="32" t="s">
        <v>51</v>
      </c>
      <c r="E587" s="24" t="n">
        <f aca="false">F587+G587</f>
        <v>23000</v>
      </c>
      <c r="F587" s="24" t="n">
        <v>23000</v>
      </c>
      <c r="G587" s="24"/>
    </row>
    <row r="588" s="3" customFormat="true" ht="10.5" hidden="false" customHeight="false" outlineLevel="0" collapsed="false">
      <c r="A588" s="30"/>
      <c r="B588" s="30"/>
      <c r="C588" s="30" t="n">
        <v>4110</v>
      </c>
      <c r="D588" s="32" t="s">
        <v>52</v>
      </c>
      <c r="E588" s="24" t="n">
        <f aca="false">F588+G588</f>
        <v>62000</v>
      </c>
      <c r="F588" s="24" t="n">
        <v>62000</v>
      </c>
      <c r="G588" s="24"/>
    </row>
    <row r="589" s="3" customFormat="true" ht="10.5" hidden="false" customHeight="false" outlineLevel="0" collapsed="false">
      <c r="A589" s="30"/>
      <c r="B589" s="30"/>
      <c r="C589" s="30" t="n">
        <v>4120</v>
      </c>
      <c r="D589" s="32" t="s">
        <v>53</v>
      </c>
      <c r="E589" s="24" t="n">
        <f aca="false">F589+G589</f>
        <v>8200</v>
      </c>
      <c r="F589" s="24" t="n">
        <v>8200</v>
      </c>
      <c r="G589" s="24"/>
    </row>
    <row r="590" s="3" customFormat="true" ht="10.5" hidden="false" customHeight="false" outlineLevel="0" collapsed="false">
      <c r="A590" s="30"/>
      <c r="B590" s="30"/>
      <c r="C590" s="30" t="n">
        <v>4210</v>
      </c>
      <c r="D590" s="32" t="s">
        <v>24</v>
      </c>
      <c r="E590" s="24" t="n">
        <f aca="false">F590+G590</f>
        <v>6000</v>
      </c>
      <c r="F590" s="24" t="n">
        <v>6000</v>
      </c>
      <c r="G590" s="24"/>
    </row>
    <row r="591" s="3" customFormat="true" ht="21" hidden="false" customHeight="false" outlineLevel="0" collapsed="false">
      <c r="A591" s="30"/>
      <c r="B591" s="30"/>
      <c r="C591" s="30" t="n">
        <v>6060</v>
      </c>
      <c r="D591" s="32" t="s">
        <v>83</v>
      </c>
      <c r="E591" s="24" t="n">
        <f aca="false">F591+G591</f>
        <v>15000</v>
      </c>
      <c r="F591" s="24" t="n">
        <v>15000</v>
      </c>
      <c r="G591" s="24"/>
    </row>
    <row r="592" s="3" customFormat="true" ht="10.5" hidden="false" customHeight="false" outlineLevel="0" collapsed="false">
      <c r="A592" s="30"/>
      <c r="B592" s="30" t="n">
        <v>85195</v>
      </c>
      <c r="C592" s="30"/>
      <c r="D592" s="31" t="s">
        <v>29</v>
      </c>
      <c r="E592" s="24" t="n">
        <f aca="false">F592+G592</f>
        <v>445000</v>
      </c>
      <c r="F592" s="24" t="n">
        <f aca="false">F593+F601</f>
        <v>445000</v>
      </c>
      <c r="G592" s="24"/>
    </row>
    <row r="593" s="3" customFormat="true" ht="10.5" hidden="false" customHeight="false" outlineLevel="0" collapsed="false">
      <c r="A593" s="30"/>
      <c r="B593" s="30"/>
      <c r="C593" s="30"/>
      <c r="D593" s="34" t="s">
        <v>152</v>
      </c>
      <c r="E593" s="35" t="n">
        <f aca="false">F593+G593</f>
        <v>355000</v>
      </c>
      <c r="F593" s="35" t="n">
        <f aca="false">SUM(F594:F600)</f>
        <v>355000</v>
      </c>
      <c r="G593" s="24"/>
    </row>
    <row r="594" s="3" customFormat="true" ht="42" hidden="false" customHeight="false" outlineLevel="0" collapsed="false">
      <c r="A594" s="30"/>
      <c r="B594" s="30"/>
      <c r="C594" s="48" t="n">
        <v>2560</v>
      </c>
      <c r="D594" s="31" t="s">
        <v>159</v>
      </c>
      <c r="E594" s="24" t="n">
        <f aca="false">F594+G594</f>
        <v>10000</v>
      </c>
      <c r="F594" s="24" t="n">
        <v>10000</v>
      </c>
      <c r="G594" s="24"/>
    </row>
    <row r="595" s="3" customFormat="true" ht="31.5" hidden="false" customHeight="false" outlineLevel="0" collapsed="false">
      <c r="A595" s="30"/>
      <c r="B595" s="30"/>
      <c r="C595" s="30" t="n">
        <v>2810</v>
      </c>
      <c r="D595" s="32" t="s">
        <v>160</v>
      </c>
      <c r="E595" s="24" t="n">
        <f aca="false">F595+G595</f>
        <v>5000</v>
      </c>
      <c r="F595" s="24" t="n">
        <v>5000</v>
      </c>
      <c r="G595" s="24"/>
    </row>
    <row r="596" s="3" customFormat="true" ht="33.75" hidden="false" customHeight="true" outlineLevel="0" collapsed="false">
      <c r="A596" s="30"/>
      <c r="B596" s="30"/>
      <c r="C596" s="30" t="n">
        <v>2820</v>
      </c>
      <c r="D596" s="32" t="s">
        <v>66</v>
      </c>
      <c r="E596" s="24" t="n">
        <f aca="false">F596+G596</f>
        <v>135000</v>
      </c>
      <c r="F596" s="24" t="n">
        <v>135000</v>
      </c>
      <c r="G596" s="24"/>
    </row>
    <row r="597" s="3" customFormat="true" ht="21" hidden="false" customHeight="false" outlineLevel="0" collapsed="false">
      <c r="A597" s="30"/>
      <c r="B597" s="30"/>
      <c r="C597" s="30" t="n">
        <v>3040</v>
      </c>
      <c r="D597" s="31" t="s">
        <v>30</v>
      </c>
      <c r="E597" s="24" t="n">
        <f aca="false">F597+G597</f>
        <v>40000</v>
      </c>
      <c r="F597" s="24" t="n">
        <v>40000</v>
      </c>
      <c r="G597" s="24"/>
    </row>
    <row r="598" s="3" customFormat="true" ht="10.5" hidden="false" customHeight="false" outlineLevel="0" collapsed="false">
      <c r="A598" s="30"/>
      <c r="B598" s="30"/>
      <c r="C598" s="30" t="n">
        <v>4170</v>
      </c>
      <c r="D598" s="32" t="s">
        <v>18</v>
      </c>
      <c r="E598" s="24" t="n">
        <f aca="false">F598+G598</f>
        <v>3000</v>
      </c>
      <c r="F598" s="24" t="n">
        <v>3000</v>
      </c>
      <c r="G598" s="24"/>
    </row>
    <row r="599" s="3" customFormat="true" ht="10.5" hidden="false" customHeight="false" outlineLevel="0" collapsed="false">
      <c r="A599" s="30"/>
      <c r="B599" s="30"/>
      <c r="C599" s="30" t="n">
        <v>4210</v>
      </c>
      <c r="D599" s="32" t="s">
        <v>24</v>
      </c>
      <c r="E599" s="24" t="n">
        <f aca="false">F599+G599</f>
        <v>15000</v>
      </c>
      <c r="F599" s="24" t="n">
        <v>15000</v>
      </c>
      <c r="G599" s="24"/>
    </row>
    <row r="600" s="3" customFormat="true" ht="10.5" hidden="false" customHeight="false" outlineLevel="0" collapsed="false">
      <c r="A600" s="30"/>
      <c r="B600" s="30"/>
      <c r="C600" s="30" t="n">
        <v>4300</v>
      </c>
      <c r="D600" s="32" t="s">
        <v>19</v>
      </c>
      <c r="E600" s="24" t="n">
        <f aca="false">F600+G600</f>
        <v>147000</v>
      </c>
      <c r="F600" s="24" t="n">
        <v>147000</v>
      </c>
      <c r="G600" s="24"/>
    </row>
    <row r="601" s="3" customFormat="true" ht="10.5" hidden="false" customHeight="false" outlineLevel="0" collapsed="false">
      <c r="A601" s="30"/>
      <c r="B601" s="30"/>
      <c r="C601" s="30"/>
      <c r="D601" s="34" t="s">
        <v>167</v>
      </c>
      <c r="E601" s="35" t="n">
        <f aca="false">F601+G601</f>
        <v>90000</v>
      </c>
      <c r="F601" s="35" t="n">
        <f aca="false">F602</f>
        <v>90000</v>
      </c>
      <c r="G601" s="24"/>
    </row>
    <row r="602" s="3" customFormat="true" ht="31.5" hidden="false" customHeight="false" outlineLevel="0" collapsed="false">
      <c r="A602" s="30"/>
      <c r="B602" s="30"/>
      <c r="C602" s="30" t="n">
        <v>2820</v>
      </c>
      <c r="D602" s="32" t="s">
        <v>66</v>
      </c>
      <c r="E602" s="24" t="n">
        <f aca="false">F602+G602</f>
        <v>90000</v>
      </c>
      <c r="F602" s="24" t="n">
        <v>90000</v>
      </c>
      <c r="G602" s="24"/>
    </row>
    <row r="603" s="3" customFormat="true" ht="10.5" hidden="false" customHeight="false" outlineLevel="0" collapsed="false">
      <c r="A603" s="27" t="n">
        <v>852</v>
      </c>
      <c r="B603" s="33"/>
      <c r="C603" s="33"/>
      <c r="D603" s="25" t="s">
        <v>168</v>
      </c>
      <c r="E603" s="28" t="n">
        <f aca="false">F603+G603</f>
        <v>55861607</v>
      </c>
      <c r="F603" s="28" t="n">
        <f aca="false">F604+F648+F668+F716+F722+F725+F728+F749+F766+F782+F790</f>
        <v>38624626</v>
      </c>
      <c r="G603" s="28" t="n">
        <f aca="false">G604+G648+G668+G716+G722+G725+G728+G749+G766+G782+G790</f>
        <v>17236981</v>
      </c>
    </row>
    <row r="604" s="3" customFormat="true" ht="10.5" hidden="false" customHeight="false" outlineLevel="0" collapsed="false">
      <c r="A604" s="29"/>
      <c r="B604" s="30" t="n">
        <v>85201</v>
      </c>
      <c r="C604" s="30"/>
      <c r="D604" s="38" t="s">
        <v>169</v>
      </c>
      <c r="E604" s="24" t="n">
        <f aca="false">F604+G604</f>
        <v>5601179</v>
      </c>
      <c r="F604" s="24" t="n">
        <f aca="false">F606+F607+F609+F610+F611+F626</f>
        <v>265000</v>
      </c>
      <c r="G604" s="24" t="n">
        <f aca="false">G606+G607+G609+G610+G611+G626+G638</f>
        <v>5336179</v>
      </c>
    </row>
    <row r="605" s="3" customFormat="true" ht="10.5" hidden="false" customHeight="false" outlineLevel="0" collapsed="false">
      <c r="A605" s="29"/>
      <c r="B605" s="30"/>
      <c r="C605" s="30"/>
      <c r="D605" s="34" t="s">
        <v>167</v>
      </c>
      <c r="E605" s="24"/>
      <c r="F605" s="24"/>
      <c r="G605" s="24"/>
    </row>
    <row r="606" s="3" customFormat="true" ht="42" hidden="false" customHeight="false" outlineLevel="0" collapsed="false">
      <c r="A606" s="29"/>
      <c r="B606" s="30"/>
      <c r="C606" s="30" t="n">
        <v>2320</v>
      </c>
      <c r="D606" s="42" t="s">
        <v>140</v>
      </c>
      <c r="E606" s="24" t="n">
        <f aca="false">F606+G606</f>
        <v>1500000</v>
      </c>
      <c r="F606" s="24"/>
      <c r="G606" s="24" t="n">
        <v>1500000</v>
      </c>
    </row>
    <row r="607" s="3" customFormat="true" ht="10.5" hidden="false" customHeight="false" outlineLevel="0" collapsed="false">
      <c r="A607" s="29"/>
      <c r="B607" s="30"/>
      <c r="C607" s="30" t="n">
        <v>3110</v>
      </c>
      <c r="D607" s="32" t="s">
        <v>170</v>
      </c>
      <c r="E607" s="24" t="n">
        <f aca="false">F607+G607</f>
        <v>458773</v>
      </c>
      <c r="F607" s="24"/>
      <c r="G607" s="24" t="n">
        <v>458773</v>
      </c>
    </row>
    <row r="608" s="3" customFormat="true" ht="10.5" hidden="false" customHeight="false" outlineLevel="0" collapsed="false">
      <c r="A608" s="29"/>
      <c r="B608" s="30"/>
      <c r="C608" s="30"/>
      <c r="D608" s="34" t="s">
        <v>152</v>
      </c>
      <c r="E608" s="24" t="n">
        <f aca="false">F608+G608</f>
        <v>0</v>
      </c>
      <c r="F608" s="24"/>
      <c r="G608" s="24"/>
    </row>
    <row r="609" s="3" customFormat="true" ht="31.5" hidden="false" customHeight="false" outlineLevel="0" collapsed="false">
      <c r="A609" s="29"/>
      <c r="B609" s="30"/>
      <c r="C609" s="30" t="n">
        <v>2820</v>
      </c>
      <c r="D609" s="32" t="s">
        <v>66</v>
      </c>
      <c r="E609" s="24" t="n">
        <f aca="false">F609+G609</f>
        <v>300000</v>
      </c>
      <c r="F609" s="24" t="n">
        <v>200000</v>
      </c>
      <c r="G609" s="24" t="n">
        <v>100000</v>
      </c>
    </row>
    <row r="610" s="3" customFormat="true" ht="45" hidden="false" customHeight="true" outlineLevel="0" collapsed="false">
      <c r="A610" s="29"/>
      <c r="B610" s="30"/>
      <c r="C610" s="30" t="n">
        <v>2830</v>
      </c>
      <c r="D610" s="32" t="s">
        <v>67</v>
      </c>
      <c r="E610" s="24" t="n">
        <f aca="false">F610+G610</f>
        <v>1965000</v>
      </c>
      <c r="F610" s="24" t="n">
        <v>65000</v>
      </c>
      <c r="G610" s="24" t="n">
        <v>1900000</v>
      </c>
    </row>
    <row r="611" s="3" customFormat="true" ht="10.5" hidden="false" customHeight="false" outlineLevel="0" collapsed="false">
      <c r="A611" s="29"/>
      <c r="B611" s="30"/>
      <c r="C611" s="30"/>
      <c r="D611" s="41" t="s">
        <v>171</v>
      </c>
      <c r="E611" s="24" t="n">
        <f aca="false">F611+G611</f>
        <v>1141000</v>
      </c>
      <c r="F611" s="35"/>
      <c r="G611" s="35" t="n">
        <f aca="false">SUM(G612:G625)</f>
        <v>1141000</v>
      </c>
    </row>
    <row r="612" s="3" customFormat="true" ht="21" hidden="false" customHeight="false" outlineLevel="0" collapsed="false">
      <c r="A612" s="29"/>
      <c r="B612" s="30"/>
      <c r="C612" s="30" t="n">
        <v>3020</v>
      </c>
      <c r="D612" s="31" t="s">
        <v>49</v>
      </c>
      <c r="E612" s="24" t="n">
        <f aca="false">F612+G612</f>
        <v>14000</v>
      </c>
      <c r="F612" s="24"/>
      <c r="G612" s="24" t="n">
        <v>14000</v>
      </c>
    </row>
    <row r="613" s="3" customFormat="true" ht="10.5" hidden="false" customHeight="false" outlineLevel="0" collapsed="false">
      <c r="A613" s="29"/>
      <c r="B613" s="30"/>
      <c r="C613" s="30" t="n">
        <v>3110</v>
      </c>
      <c r="D613" s="32" t="s">
        <v>170</v>
      </c>
      <c r="E613" s="24" t="n">
        <f aca="false">F613+G613</f>
        <v>4000</v>
      </c>
      <c r="F613" s="24"/>
      <c r="G613" s="24" t="n">
        <v>4000</v>
      </c>
    </row>
    <row r="614" s="3" customFormat="true" ht="10.5" hidden="false" customHeight="false" outlineLevel="0" collapsed="false">
      <c r="A614" s="29"/>
      <c r="B614" s="30"/>
      <c r="C614" s="30" t="n">
        <v>4010</v>
      </c>
      <c r="D614" s="32" t="s">
        <v>50</v>
      </c>
      <c r="E614" s="24" t="n">
        <f aca="false">F614+G614</f>
        <v>709000</v>
      </c>
      <c r="F614" s="24"/>
      <c r="G614" s="24" t="n">
        <v>709000</v>
      </c>
    </row>
    <row r="615" s="3" customFormat="true" ht="10.5" hidden="false" customHeight="false" outlineLevel="0" collapsed="false">
      <c r="A615" s="29"/>
      <c r="B615" s="30"/>
      <c r="C615" s="30" t="n">
        <v>4040</v>
      </c>
      <c r="D615" s="32" t="s">
        <v>51</v>
      </c>
      <c r="E615" s="24" t="n">
        <f aca="false">F615+G615</f>
        <v>62000</v>
      </c>
      <c r="F615" s="24"/>
      <c r="G615" s="24" t="n">
        <v>62000</v>
      </c>
    </row>
    <row r="616" s="3" customFormat="true" ht="10.5" hidden="false" customHeight="false" outlineLevel="0" collapsed="false">
      <c r="A616" s="29"/>
      <c r="B616" s="30"/>
      <c r="C616" s="30" t="n">
        <v>4110</v>
      </c>
      <c r="D616" s="32" t="s">
        <v>52</v>
      </c>
      <c r="E616" s="24" t="n">
        <f aca="false">F616+G616</f>
        <v>113000</v>
      </c>
      <c r="F616" s="24"/>
      <c r="G616" s="24" t="n">
        <v>113000</v>
      </c>
    </row>
    <row r="617" s="3" customFormat="true" ht="10.5" hidden="false" customHeight="false" outlineLevel="0" collapsed="false">
      <c r="A617" s="29"/>
      <c r="B617" s="30"/>
      <c r="C617" s="30" t="n">
        <v>4120</v>
      </c>
      <c r="D617" s="32" t="s">
        <v>53</v>
      </c>
      <c r="E617" s="24" t="n">
        <f aca="false">F617+G617</f>
        <v>16000</v>
      </c>
      <c r="F617" s="24"/>
      <c r="G617" s="24" t="n">
        <v>16000</v>
      </c>
    </row>
    <row r="618" s="3" customFormat="true" ht="21" hidden="false" customHeight="false" outlineLevel="0" collapsed="false">
      <c r="A618" s="29"/>
      <c r="B618" s="30"/>
      <c r="C618" s="30" t="n">
        <v>4140</v>
      </c>
      <c r="D618" s="32" t="s">
        <v>54</v>
      </c>
      <c r="E618" s="24" t="n">
        <f aca="false">F618+G618</f>
        <v>7000</v>
      </c>
      <c r="F618" s="24"/>
      <c r="G618" s="24" t="n">
        <v>7000</v>
      </c>
    </row>
    <row r="619" s="3" customFormat="true" ht="10.5" hidden="false" customHeight="false" outlineLevel="0" collapsed="false">
      <c r="A619" s="29"/>
      <c r="B619" s="30"/>
      <c r="C619" s="30" t="n">
        <v>4210</v>
      </c>
      <c r="D619" s="32" t="s">
        <v>24</v>
      </c>
      <c r="E619" s="24" t="n">
        <f aca="false">F619+G619</f>
        <v>41000</v>
      </c>
      <c r="F619" s="24"/>
      <c r="G619" s="24" t="n">
        <v>41000</v>
      </c>
    </row>
    <row r="620" s="3" customFormat="true" ht="10.5" hidden="false" customHeight="false" outlineLevel="0" collapsed="false">
      <c r="A620" s="29"/>
      <c r="B620" s="30"/>
      <c r="C620" s="30" t="n">
        <v>4220</v>
      </c>
      <c r="D620" s="32" t="s">
        <v>165</v>
      </c>
      <c r="E620" s="24" t="n">
        <f aca="false">F620+G620</f>
        <v>50000</v>
      </c>
      <c r="F620" s="24"/>
      <c r="G620" s="24" t="n">
        <v>50000</v>
      </c>
    </row>
    <row r="621" s="3" customFormat="true" ht="10.5" hidden="false" customHeight="false" outlineLevel="0" collapsed="false">
      <c r="A621" s="29"/>
      <c r="B621" s="30"/>
      <c r="C621" s="30" t="n">
        <v>4230</v>
      </c>
      <c r="D621" s="32" t="s">
        <v>162</v>
      </c>
      <c r="E621" s="24" t="n">
        <f aca="false">F621+G621</f>
        <v>5000</v>
      </c>
      <c r="F621" s="24"/>
      <c r="G621" s="24" t="n">
        <v>5000</v>
      </c>
    </row>
    <row r="622" s="3" customFormat="true" ht="10.5" hidden="false" customHeight="false" outlineLevel="0" collapsed="false">
      <c r="A622" s="29"/>
      <c r="B622" s="30"/>
      <c r="C622" s="30" t="n">
        <v>4260</v>
      </c>
      <c r="D622" s="32" t="s">
        <v>56</v>
      </c>
      <c r="E622" s="24" t="n">
        <f aca="false">F622+G622</f>
        <v>40000</v>
      </c>
      <c r="F622" s="24"/>
      <c r="G622" s="24" t="n">
        <v>40000</v>
      </c>
    </row>
    <row r="623" s="3" customFormat="true" ht="10.5" hidden="false" customHeight="false" outlineLevel="0" collapsed="false">
      <c r="A623" s="29"/>
      <c r="B623" s="30"/>
      <c r="C623" s="30" t="n">
        <v>4300</v>
      </c>
      <c r="D623" s="32" t="s">
        <v>19</v>
      </c>
      <c r="E623" s="24" t="n">
        <f aca="false">F623+G623</f>
        <v>35000</v>
      </c>
      <c r="F623" s="24"/>
      <c r="G623" s="24" t="n">
        <v>35000</v>
      </c>
    </row>
    <row r="624" s="3" customFormat="true" ht="10.5" hidden="false" customHeight="false" outlineLevel="0" collapsed="false">
      <c r="A624" s="29"/>
      <c r="B624" s="30"/>
      <c r="C624" s="30" t="n">
        <v>4430</v>
      </c>
      <c r="D624" s="32" t="s">
        <v>58</v>
      </c>
      <c r="E624" s="24" t="n">
        <f aca="false">F624+G624</f>
        <v>4000</v>
      </c>
      <c r="F624" s="24"/>
      <c r="G624" s="24" t="n">
        <v>4000</v>
      </c>
    </row>
    <row r="625" s="3" customFormat="true" ht="21" hidden="false" customHeight="false" outlineLevel="0" collapsed="false">
      <c r="A625" s="29"/>
      <c r="B625" s="30"/>
      <c r="C625" s="30" t="n">
        <v>4440</v>
      </c>
      <c r="D625" s="32" t="s">
        <v>59</v>
      </c>
      <c r="E625" s="24" t="n">
        <f aca="false">F625+G625</f>
        <v>41000</v>
      </c>
      <c r="F625" s="24"/>
      <c r="G625" s="24" t="n">
        <v>41000</v>
      </c>
    </row>
    <row r="626" s="3" customFormat="true" ht="10.5" hidden="false" customHeight="false" outlineLevel="0" collapsed="false">
      <c r="A626" s="29"/>
      <c r="B626" s="30"/>
      <c r="C626" s="30"/>
      <c r="D626" s="41" t="s">
        <v>172</v>
      </c>
      <c r="E626" s="24" t="n">
        <f aca="false">F626+G626</f>
        <v>108791</v>
      </c>
      <c r="F626" s="35"/>
      <c r="G626" s="35" t="n">
        <f aca="false">SUM(G627:G637)</f>
        <v>108791</v>
      </c>
    </row>
    <row r="627" s="3" customFormat="true" ht="10.5" hidden="false" customHeight="false" outlineLevel="0" collapsed="false">
      <c r="A627" s="29"/>
      <c r="B627" s="30"/>
      <c r="C627" s="30" t="n">
        <v>3110</v>
      </c>
      <c r="D627" s="32" t="s">
        <v>170</v>
      </c>
      <c r="E627" s="24" t="n">
        <f aca="false">F627+G627</f>
        <v>39683</v>
      </c>
      <c r="F627" s="24"/>
      <c r="G627" s="24" t="n">
        <v>39683</v>
      </c>
    </row>
    <row r="628" s="3" customFormat="true" ht="10.5" hidden="false" customHeight="false" outlineLevel="0" collapsed="false">
      <c r="A628" s="29"/>
      <c r="B628" s="30"/>
      <c r="C628" s="30" t="n">
        <v>4010</v>
      </c>
      <c r="D628" s="32" t="s">
        <v>50</v>
      </c>
      <c r="E628" s="24" t="n">
        <f aca="false">F628+G628</f>
        <v>36000</v>
      </c>
      <c r="F628" s="24"/>
      <c r="G628" s="24" t="n">
        <v>36000</v>
      </c>
    </row>
    <row r="629" s="3" customFormat="true" ht="10.5" hidden="false" customHeight="false" outlineLevel="0" collapsed="false">
      <c r="A629" s="29"/>
      <c r="B629" s="30"/>
      <c r="C629" s="30" t="n">
        <v>4040</v>
      </c>
      <c r="D629" s="32" t="s">
        <v>51</v>
      </c>
      <c r="E629" s="24" t="n">
        <f aca="false">F629+G629</f>
        <v>2387</v>
      </c>
      <c r="F629" s="24"/>
      <c r="G629" s="24" t="n">
        <v>2387</v>
      </c>
    </row>
    <row r="630" s="3" customFormat="true" ht="10.5" hidden="false" customHeight="false" outlineLevel="0" collapsed="false">
      <c r="A630" s="29"/>
      <c r="B630" s="30"/>
      <c r="C630" s="30" t="n">
        <v>4110</v>
      </c>
      <c r="D630" s="32" t="s">
        <v>52</v>
      </c>
      <c r="E630" s="24" t="n">
        <f aca="false">F630+G630</f>
        <v>6983</v>
      </c>
      <c r="F630" s="24"/>
      <c r="G630" s="24" t="n">
        <v>6983</v>
      </c>
    </row>
    <row r="631" s="3" customFormat="true" ht="10.5" hidden="false" customHeight="false" outlineLevel="0" collapsed="false">
      <c r="A631" s="29"/>
      <c r="B631" s="30"/>
      <c r="C631" s="30" t="n">
        <v>4120</v>
      </c>
      <c r="D631" s="32" t="s">
        <v>53</v>
      </c>
      <c r="E631" s="24" t="n">
        <f aca="false">F631+G631</f>
        <v>950</v>
      </c>
      <c r="F631" s="24"/>
      <c r="G631" s="24" t="n">
        <v>950</v>
      </c>
    </row>
    <row r="632" s="3" customFormat="true" ht="10.5" hidden="false" customHeight="false" outlineLevel="0" collapsed="false">
      <c r="A632" s="29"/>
      <c r="B632" s="30"/>
      <c r="C632" s="30" t="n">
        <v>4210</v>
      </c>
      <c r="D632" s="32" t="s">
        <v>24</v>
      </c>
      <c r="E632" s="24" t="n">
        <f aca="false">F632+G632</f>
        <v>3000</v>
      </c>
      <c r="F632" s="24"/>
      <c r="G632" s="24" t="n">
        <v>3000</v>
      </c>
    </row>
    <row r="633" s="3" customFormat="true" ht="10.5" hidden="false" customHeight="false" outlineLevel="0" collapsed="false">
      <c r="A633" s="29"/>
      <c r="B633" s="30"/>
      <c r="C633" s="30" t="n">
        <v>4260</v>
      </c>
      <c r="D633" s="32" t="s">
        <v>56</v>
      </c>
      <c r="E633" s="24" t="n">
        <f aca="false">F633+G633</f>
        <v>8900</v>
      </c>
      <c r="F633" s="24"/>
      <c r="G633" s="24" t="n">
        <v>8900</v>
      </c>
    </row>
    <row r="634" s="3" customFormat="true" ht="10.5" hidden="false" customHeight="false" outlineLevel="0" collapsed="false">
      <c r="A634" s="29"/>
      <c r="B634" s="30"/>
      <c r="C634" s="30" t="n">
        <v>4300</v>
      </c>
      <c r="D634" s="32" t="s">
        <v>19</v>
      </c>
      <c r="E634" s="24" t="n">
        <f aca="false">F634+G634</f>
        <v>6950</v>
      </c>
      <c r="F634" s="24"/>
      <c r="G634" s="24" t="n">
        <v>6950</v>
      </c>
    </row>
    <row r="635" s="3" customFormat="true" ht="10.5" hidden="false" customHeight="false" outlineLevel="0" collapsed="false">
      <c r="A635" s="29"/>
      <c r="B635" s="30"/>
      <c r="C635" s="30" t="n">
        <v>4350</v>
      </c>
      <c r="D635" s="32" t="s">
        <v>97</v>
      </c>
      <c r="E635" s="24" t="n">
        <f aca="false">F635+G635</f>
        <v>2800</v>
      </c>
      <c r="F635" s="24"/>
      <c r="G635" s="24" t="n">
        <v>2800</v>
      </c>
    </row>
    <row r="636" s="3" customFormat="true" ht="10.5" hidden="false" customHeight="false" outlineLevel="0" collapsed="false">
      <c r="A636" s="29"/>
      <c r="B636" s="30"/>
      <c r="C636" s="30" t="n">
        <v>4410</v>
      </c>
      <c r="D636" s="32" t="s">
        <v>57</v>
      </c>
      <c r="E636" s="24" t="n">
        <f aca="false">F636+G636</f>
        <v>350</v>
      </c>
      <c r="F636" s="24"/>
      <c r="G636" s="24" t="n">
        <v>350</v>
      </c>
    </row>
    <row r="637" s="3" customFormat="true" ht="21" hidden="false" customHeight="false" outlineLevel="0" collapsed="false">
      <c r="A637" s="29"/>
      <c r="B637" s="30"/>
      <c r="C637" s="30" t="n">
        <v>4440</v>
      </c>
      <c r="D637" s="32" t="s">
        <v>59</v>
      </c>
      <c r="E637" s="24" t="n">
        <f aca="false">F637+G637</f>
        <v>788</v>
      </c>
      <c r="F637" s="24"/>
      <c r="G637" s="24" t="n">
        <v>788</v>
      </c>
    </row>
    <row r="638" s="3" customFormat="true" ht="10.5" hidden="false" customHeight="false" outlineLevel="0" collapsed="false">
      <c r="A638" s="29"/>
      <c r="B638" s="30"/>
      <c r="C638" s="30"/>
      <c r="D638" s="41" t="s">
        <v>173</v>
      </c>
      <c r="E638" s="24" t="n">
        <f aca="false">F638+G638</f>
        <v>127615</v>
      </c>
      <c r="F638" s="24"/>
      <c r="G638" s="35" t="n">
        <f aca="false">SUM(G639:G647)</f>
        <v>127615</v>
      </c>
    </row>
    <row r="639" s="3" customFormat="true" ht="10.5" hidden="false" customHeight="false" outlineLevel="0" collapsed="false">
      <c r="A639" s="29"/>
      <c r="B639" s="30"/>
      <c r="C639" s="30" t="n">
        <v>3110</v>
      </c>
      <c r="D639" s="32" t="s">
        <v>170</v>
      </c>
      <c r="E639" s="24" t="n">
        <f aca="false">F639+G639</f>
        <v>52910</v>
      </c>
      <c r="F639" s="24"/>
      <c r="G639" s="24" t="n">
        <v>52910</v>
      </c>
    </row>
    <row r="640" s="3" customFormat="true" ht="10.5" hidden="false" customHeight="false" outlineLevel="0" collapsed="false">
      <c r="A640" s="29"/>
      <c r="B640" s="30"/>
      <c r="C640" s="30" t="n">
        <v>4010</v>
      </c>
      <c r="D640" s="32" t="s">
        <v>50</v>
      </c>
      <c r="E640" s="24" t="n">
        <f aca="false">F640+G640</f>
        <v>31830</v>
      </c>
      <c r="F640" s="24"/>
      <c r="G640" s="24" t="n">
        <v>31830</v>
      </c>
    </row>
    <row r="641" s="3" customFormat="true" ht="10.5" hidden="false" customHeight="false" outlineLevel="0" collapsed="false">
      <c r="A641" s="29"/>
      <c r="B641" s="30"/>
      <c r="C641" s="30" t="n">
        <v>4110</v>
      </c>
      <c r="D641" s="32" t="s">
        <v>52</v>
      </c>
      <c r="E641" s="24" t="n">
        <f aca="false">F641+G641</f>
        <v>5790</v>
      </c>
      <c r="F641" s="24"/>
      <c r="G641" s="24" t="n">
        <v>5790</v>
      </c>
    </row>
    <row r="642" s="3" customFormat="true" ht="10.5" hidden="false" customHeight="false" outlineLevel="0" collapsed="false">
      <c r="A642" s="29"/>
      <c r="B642" s="30"/>
      <c r="C642" s="30" t="n">
        <v>4120</v>
      </c>
      <c r="D642" s="32" t="s">
        <v>53</v>
      </c>
      <c r="E642" s="24" t="n">
        <f aca="false">F642+G642</f>
        <v>780</v>
      </c>
      <c r="F642" s="24"/>
      <c r="G642" s="24" t="n">
        <v>780</v>
      </c>
    </row>
    <row r="643" s="3" customFormat="true" ht="10.5" hidden="false" customHeight="false" outlineLevel="0" collapsed="false">
      <c r="A643" s="29"/>
      <c r="B643" s="30"/>
      <c r="C643" s="30" t="n">
        <v>4210</v>
      </c>
      <c r="D643" s="32" t="s">
        <v>24</v>
      </c>
      <c r="E643" s="24" t="n">
        <f aca="false">F643+G643</f>
        <v>9000</v>
      </c>
      <c r="F643" s="24"/>
      <c r="G643" s="24" t="n">
        <v>9000</v>
      </c>
    </row>
    <row r="644" s="3" customFormat="true" ht="10.5" hidden="false" customHeight="false" outlineLevel="0" collapsed="false">
      <c r="A644" s="29"/>
      <c r="B644" s="30"/>
      <c r="C644" s="30" t="n">
        <v>4260</v>
      </c>
      <c r="D644" s="32" t="s">
        <v>56</v>
      </c>
      <c r="E644" s="24" t="n">
        <f aca="false">F644+G644</f>
        <v>14105</v>
      </c>
      <c r="F644" s="24"/>
      <c r="G644" s="24" t="n">
        <v>14105</v>
      </c>
    </row>
    <row r="645" s="3" customFormat="true" ht="10.5" hidden="false" customHeight="false" outlineLevel="0" collapsed="false">
      <c r="A645" s="29"/>
      <c r="B645" s="30"/>
      <c r="C645" s="30" t="n">
        <v>4300</v>
      </c>
      <c r="D645" s="32" t="s">
        <v>19</v>
      </c>
      <c r="E645" s="24" t="n">
        <f aca="false">F645+G645</f>
        <v>9900</v>
      </c>
      <c r="F645" s="24"/>
      <c r="G645" s="24" t="n">
        <v>9900</v>
      </c>
    </row>
    <row r="646" s="3" customFormat="true" ht="10.5" hidden="false" customHeight="false" outlineLevel="0" collapsed="false">
      <c r="A646" s="29"/>
      <c r="B646" s="30"/>
      <c r="C646" s="30" t="n">
        <v>4350</v>
      </c>
      <c r="D646" s="32" t="s">
        <v>97</v>
      </c>
      <c r="E646" s="24" t="n">
        <f aca="false">F646+G646</f>
        <v>2800</v>
      </c>
      <c r="F646" s="24"/>
      <c r="G646" s="24" t="n">
        <v>2800</v>
      </c>
    </row>
    <row r="647" s="3" customFormat="true" ht="10.5" hidden="false" customHeight="false" outlineLevel="0" collapsed="false">
      <c r="A647" s="29"/>
      <c r="B647" s="30"/>
      <c r="C647" s="30" t="n">
        <v>4410</v>
      </c>
      <c r="D647" s="32" t="s">
        <v>57</v>
      </c>
      <c r="E647" s="24" t="n">
        <f aca="false">F647+G647</f>
        <v>500</v>
      </c>
      <c r="F647" s="24"/>
      <c r="G647" s="24" t="n">
        <v>500</v>
      </c>
    </row>
    <row r="648" s="3" customFormat="true" ht="10.5" hidden="false" customHeight="false" outlineLevel="0" collapsed="false">
      <c r="A648" s="30"/>
      <c r="B648" s="30" t="n">
        <v>85202</v>
      </c>
      <c r="C648" s="30"/>
      <c r="D648" s="31" t="s">
        <v>174</v>
      </c>
      <c r="E648" s="24" t="n">
        <f aca="false">F648+G648</f>
        <v>8325284</v>
      </c>
      <c r="F648" s="24" t="n">
        <f aca="false">F649+F651+F666</f>
        <v>1200000</v>
      </c>
      <c r="G648" s="24" t="n">
        <f aca="false">G649+G651+G666</f>
        <v>7125284</v>
      </c>
    </row>
    <row r="649" s="3" customFormat="true" ht="10.5" hidden="false" customHeight="false" outlineLevel="0" collapsed="false">
      <c r="A649" s="30"/>
      <c r="B649" s="30"/>
      <c r="C649" s="30"/>
      <c r="D649" s="34" t="s">
        <v>175</v>
      </c>
      <c r="E649" s="24" t="n">
        <f aca="false">F649+G649</f>
        <v>4153284</v>
      </c>
      <c r="F649" s="35"/>
      <c r="G649" s="35" t="n">
        <f aca="false">G650</f>
        <v>4153284</v>
      </c>
    </row>
    <row r="650" s="3" customFormat="true" ht="52.5" hidden="false" customHeight="false" outlineLevel="0" collapsed="false">
      <c r="A650" s="30"/>
      <c r="B650" s="30"/>
      <c r="C650" s="30" t="n">
        <v>2830</v>
      </c>
      <c r="D650" s="32" t="s">
        <v>67</v>
      </c>
      <c r="E650" s="24" t="n">
        <f aca="false">F650+G650</f>
        <v>4153284</v>
      </c>
      <c r="F650" s="24"/>
      <c r="G650" s="24" t="n">
        <v>4153284</v>
      </c>
    </row>
    <row r="651" s="3" customFormat="true" ht="10.5" hidden="false" customHeight="false" outlineLevel="0" collapsed="false">
      <c r="A651" s="30"/>
      <c r="B651" s="30"/>
      <c r="C651" s="30"/>
      <c r="D651" s="34" t="s">
        <v>176</v>
      </c>
      <c r="E651" s="24" t="n">
        <f aca="false">F651+G651</f>
        <v>2972000</v>
      </c>
      <c r="F651" s="35"/>
      <c r="G651" s="35" t="n">
        <f aca="false">SUM(G652:G665)</f>
        <v>2972000</v>
      </c>
    </row>
    <row r="652" s="3" customFormat="true" ht="10.5" hidden="false" customHeight="false" outlineLevel="0" collapsed="false">
      <c r="A652" s="30"/>
      <c r="B652" s="30"/>
      <c r="C652" s="30" t="n">
        <v>4010</v>
      </c>
      <c r="D652" s="32" t="s">
        <v>50</v>
      </c>
      <c r="E652" s="24" t="n">
        <f aca="false">F652+G652</f>
        <v>1658813</v>
      </c>
      <c r="F652" s="24"/>
      <c r="G652" s="24" t="n">
        <v>1658813</v>
      </c>
    </row>
    <row r="653" s="3" customFormat="true" ht="10.5" hidden="false" customHeight="false" outlineLevel="0" collapsed="false">
      <c r="A653" s="30"/>
      <c r="B653" s="30"/>
      <c r="C653" s="30" t="n">
        <v>4040</v>
      </c>
      <c r="D653" s="32" t="s">
        <v>51</v>
      </c>
      <c r="E653" s="24" t="n">
        <f aca="false">F653+G653</f>
        <v>124199</v>
      </c>
      <c r="F653" s="24"/>
      <c r="G653" s="24" t="n">
        <v>124199</v>
      </c>
    </row>
    <row r="654" s="3" customFormat="true" ht="10.5" hidden="false" customHeight="false" outlineLevel="0" collapsed="false">
      <c r="A654" s="30"/>
      <c r="B654" s="30"/>
      <c r="C654" s="30" t="n">
        <v>4110</v>
      </c>
      <c r="D654" s="32" t="s">
        <v>52</v>
      </c>
      <c r="E654" s="24" t="n">
        <f aca="false">F654+G654</f>
        <v>276347</v>
      </c>
      <c r="F654" s="24"/>
      <c r="G654" s="24" t="n">
        <v>276347</v>
      </c>
    </row>
    <row r="655" s="3" customFormat="true" ht="10.5" hidden="false" customHeight="false" outlineLevel="0" collapsed="false">
      <c r="A655" s="30"/>
      <c r="B655" s="30"/>
      <c r="C655" s="30" t="n">
        <v>4120</v>
      </c>
      <c r="D655" s="32" t="s">
        <v>53</v>
      </c>
      <c r="E655" s="24" t="n">
        <f aca="false">F655+G655</f>
        <v>40641</v>
      </c>
      <c r="F655" s="24"/>
      <c r="G655" s="24" t="n">
        <v>40641</v>
      </c>
    </row>
    <row r="656" s="3" customFormat="true" ht="10.5" hidden="false" customHeight="false" outlineLevel="0" collapsed="false">
      <c r="A656" s="30"/>
      <c r="B656" s="30"/>
      <c r="C656" s="30" t="n">
        <v>4210</v>
      </c>
      <c r="D656" s="32" t="s">
        <v>24</v>
      </c>
      <c r="E656" s="24" t="n">
        <f aca="false">F656+G656</f>
        <v>70000</v>
      </c>
      <c r="F656" s="24"/>
      <c r="G656" s="24" t="n">
        <v>70000</v>
      </c>
    </row>
    <row r="657" s="3" customFormat="true" ht="10.5" hidden="false" customHeight="false" outlineLevel="0" collapsed="false">
      <c r="A657" s="30"/>
      <c r="B657" s="30"/>
      <c r="C657" s="30" t="n">
        <v>4220</v>
      </c>
      <c r="D657" s="32" t="s">
        <v>165</v>
      </c>
      <c r="E657" s="24" t="n">
        <f aca="false">F657+G657</f>
        <v>386100</v>
      </c>
      <c r="F657" s="24"/>
      <c r="G657" s="24" t="n">
        <v>386100</v>
      </c>
    </row>
    <row r="658" s="3" customFormat="true" ht="10.5" hidden="false" customHeight="false" outlineLevel="0" collapsed="false">
      <c r="A658" s="30"/>
      <c r="B658" s="30"/>
      <c r="C658" s="30" t="n">
        <v>4230</v>
      </c>
      <c r="D658" s="32" t="s">
        <v>162</v>
      </c>
      <c r="E658" s="24" t="n">
        <f aca="false">F658+G658</f>
        <v>3500</v>
      </c>
      <c r="F658" s="24"/>
      <c r="G658" s="24" t="n">
        <v>3500</v>
      </c>
    </row>
    <row r="659" s="3" customFormat="true" ht="10.5" hidden="false" customHeight="false" outlineLevel="0" collapsed="false">
      <c r="A659" s="30"/>
      <c r="B659" s="30"/>
      <c r="C659" s="30" t="n">
        <v>4260</v>
      </c>
      <c r="D659" s="32" t="s">
        <v>56</v>
      </c>
      <c r="E659" s="24" t="n">
        <f aca="false">F659+G659</f>
        <v>236500</v>
      </c>
      <c r="F659" s="24"/>
      <c r="G659" s="24" t="n">
        <v>236500</v>
      </c>
    </row>
    <row r="660" s="3" customFormat="true" ht="10.5" hidden="false" customHeight="false" outlineLevel="0" collapsed="false">
      <c r="A660" s="30"/>
      <c r="B660" s="30"/>
      <c r="C660" s="30" t="n">
        <v>4280</v>
      </c>
      <c r="D660" s="32" t="s">
        <v>95</v>
      </c>
      <c r="E660" s="24" t="n">
        <f aca="false">F660+G660</f>
        <v>2500</v>
      </c>
      <c r="F660" s="24"/>
      <c r="G660" s="24" t="n">
        <v>2500</v>
      </c>
    </row>
    <row r="661" s="3" customFormat="true" ht="10.5" hidden="false" customHeight="false" outlineLevel="0" collapsed="false">
      <c r="A661" s="30"/>
      <c r="B661" s="30"/>
      <c r="C661" s="30" t="n">
        <v>4300</v>
      </c>
      <c r="D661" s="32" t="s">
        <v>19</v>
      </c>
      <c r="E661" s="24" t="n">
        <f aca="false">F661+G661</f>
        <v>80000</v>
      </c>
      <c r="F661" s="24"/>
      <c r="G661" s="24" t="n">
        <v>80000</v>
      </c>
    </row>
    <row r="662" s="3" customFormat="true" ht="10.5" hidden="false" customHeight="false" outlineLevel="0" collapsed="false">
      <c r="A662" s="30"/>
      <c r="B662" s="30"/>
      <c r="C662" s="30" t="n">
        <v>4410</v>
      </c>
      <c r="D662" s="32" t="s">
        <v>57</v>
      </c>
      <c r="E662" s="24" t="n">
        <f aca="false">F662+G662</f>
        <v>5000</v>
      </c>
      <c r="F662" s="24"/>
      <c r="G662" s="24" t="n">
        <v>5000</v>
      </c>
    </row>
    <row r="663" s="3" customFormat="true" ht="10.5" hidden="false" customHeight="false" outlineLevel="0" collapsed="false">
      <c r="A663" s="30"/>
      <c r="B663" s="30"/>
      <c r="C663" s="30" t="n">
        <v>4430</v>
      </c>
      <c r="D663" s="32" t="s">
        <v>58</v>
      </c>
      <c r="E663" s="24" t="n">
        <f aca="false">F663+G663</f>
        <v>8400</v>
      </c>
      <c r="F663" s="24"/>
      <c r="G663" s="24" t="n">
        <v>8400</v>
      </c>
    </row>
    <row r="664" s="3" customFormat="true" ht="21" hidden="false" customHeight="false" outlineLevel="0" collapsed="false">
      <c r="A664" s="30"/>
      <c r="B664" s="30"/>
      <c r="C664" s="30" t="n">
        <v>4440</v>
      </c>
      <c r="D664" s="32" t="s">
        <v>59</v>
      </c>
      <c r="E664" s="24" t="n">
        <f aca="false">F664+G664</f>
        <v>72000</v>
      </c>
      <c r="F664" s="24"/>
      <c r="G664" s="24" t="n">
        <v>72000</v>
      </c>
    </row>
    <row r="665" s="3" customFormat="true" ht="10.5" hidden="false" customHeight="false" outlineLevel="0" collapsed="false">
      <c r="A665" s="30"/>
      <c r="B665" s="30"/>
      <c r="C665" s="30" t="n">
        <v>4480</v>
      </c>
      <c r="D665" s="31" t="s">
        <v>134</v>
      </c>
      <c r="E665" s="24" t="n">
        <f aca="false">F665+G665</f>
        <v>8000</v>
      </c>
      <c r="F665" s="24"/>
      <c r="G665" s="24" t="n">
        <v>8000</v>
      </c>
    </row>
    <row r="666" s="3" customFormat="true" ht="10.5" hidden="false" customHeight="false" outlineLevel="0" collapsed="false">
      <c r="A666" s="30"/>
      <c r="B666" s="30"/>
      <c r="C666" s="30"/>
      <c r="D666" s="41" t="s">
        <v>177</v>
      </c>
      <c r="E666" s="24" t="n">
        <f aca="false">F666+G666</f>
        <v>1200000</v>
      </c>
      <c r="F666" s="35" t="n">
        <f aca="false">F667</f>
        <v>1200000</v>
      </c>
      <c r="G666" s="35" t="n">
        <f aca="false">G667</f>
        <v>0</v>
      </c>
    </row>
    <row r="667" s="3" customFormat="true" ht="31.5" hidden="false" customHeight="false" outlineLevel="0" collapsed="false">
      <c r="A667" s="30"/>
      <c r="B667" s="30"/>
      <c r="C667" s="30" t="n">
        <v>4330</v>
      </c>
      <c r="D667" s="32" t="s">
        <v>178</v>
      </c>
      <c r="E667" s="24" t="n">
        <f aca="false">F667+G667</f>
        <v>1200000</v>
      </c>
      <c r="F667" s="24" t="n">
        <v>1200000</v>
      </c>
      <c r="G667" s="24"/>
    </row>
    <row r="668" s="3" customFormat="true" ht="10.5" hidden="false" customHeight="false" outlineLevel="0" collapsed="false">
      <c r="A668" s="30"/>
      <c r="B668" s="30" t="n">
        <v>85203</v>
      </c>
      <c r="C668" s="30"/>
      <c r="D668" s="32" t="s">
        <v>179</v>
      </c>
      <c r="E668" s="24" t="n">
        <f aca="false">F668+G668</f>
        <v>1723300</v>
      </c>
      <c r="F668" s="24" t="n">
        <f aca="false">F669+F671+F685+F696+F712</f>
        <v>1723300</v>
      </c>
      <c r="G668" s="24"/>
    </row>
    <row r="669" s="3" customFormat="true" ht="10.5" hidden="false" customHeight="false" outlineLevel="0" collapsed="false">
      <c r="A669" s="30"/>
      <c r="B669" s="30"/>
      <c r="C669" s="30"/>
      <c r="D669" s="41" t="s">
        <v>180</v>
      </c>
      <c r="E669" s="24" t="n">
        <f aca="false">F669+G669</f>
        <v>10500</v>
      </c>
      <c r="F669" s="35" t="n">
        <f aca="false">F670</f>
        <v>10500</v>
      </c>
      <c r="G669" s="24"/>
    </row>
    <row r="670" s="3" customFormat="true" ht="10.5" hidden="false" customHeight="false" outlineLevel="0" collapsed="false">
      <c r="A670" s="30"/>
      <c r="B670" s="30"/>
      <c r="C670" s="30" t="n">
        <v>4010</v>
      </c>
      <c r="D670" s="32" t="s">
        <v>50</v>
      </c>
      <c r="E670" s="24" t="n">
        <f aca="false">F670+G670</f>
        <v>10500</v>
      </c>
      <c r="F670" s="24" t="n">
        <v>10500</v>
      </c>
      <c r="G670" s="24"/>
    </row>
    <row r="671" s="3" customFormat="true" ht="10.5" hidden="false" customHeight="false" outlineLevel="0" collapsed="false">
      <c r="A671" s="30"/>
      <c r="B671" s="30"/>
      <c r="C671" s="30"/>
      <c r="D671" s="34" t="s">
        <v>181</v>
      </c>
      <c r="E671" s="24" t="n">
        <f aca="false">F671+G671</f>
        <v>281000</v>
      </c>
      <c r="F671" s="35" t="n">
        <f aca="false">SUM(F672:F684)</f>
        <v>281000</v>
      </c>
      <c r="G671" s="24"/>
    </row>
    <row r="672" s="3" customFormat="true" ht="21" hidden="false" customHeight="false" outlineLevel="0" collapsed="false">
      <c r="A672" s="30"/>
      <c r="B672" s="30"/>
      <c r="C672" s="30" t="n">
        <v>3020</v>
      </c>
      <c r="D672" s="31" t="s">
        <v>49</v>
      </c>
      <c r="E672" s="24" t="n">
        <f aca="false">F672+G672</f>
        <v>500</v>
      </c>
      <c r="F672" s="24" t="n">
        <v>500</v>
      </c>
      <c r="G672" s="24"/>
    </row>
    <row r="673" s="3" customFormat="true" ht="10.5" hidden="false" customHeight="false" outlineLevel="0" collapsed="false">
      <c r="A673" s="30"/>
      <c r="B673" s="30"/>
      <c r="C673" s="30" t="n">
        <v>4010</v>
      </c>
      <c r="D673" s="32" t="s">
        <v>50</v>
      </c>
      <c r="E673" s="24" t="n">
        <f aca="false">F673+G673</f>
        <v>134700</v>
      </c>
      <c r="F673" s="24" t="n">
        <v>134700</v>
      </c>
      <c r="G673" s="24"/>
    </row>
    <row r="674" s="3" customFormat="true" ht="10.5" hidden="false" customHeight="false" outlineLevel="0" collapsed="false">
      <c r="A674" s="30"/>
      <c r="B674" s="30"/>
      <c r="C674" s="30" t="n">
        <v>4040</v>
      </c>
      <c r="D674" s="32" t="s">
        <v>51</v>
      </c>
      <c r="E674" s="24" t="n">
        <f aca="false">F674+G674</f>
        <v>11800</v>
      </c>
      <c r="F674" s="24" t="n">
        <v>11800</v>
      </c>
      <c r="G674" s="24"/>
    </row>
    <row r="675" s="3" customFormat="true" ht="10.5" hidden="false" customHeight="false" outlineLevel="0" collapsed="false">
      <c r="A675" s="30"/>
      <c r="B675" s="30"/>
      <c r="C675" s="30" t="n">
        <v>4110</v>
      </c>
      <c r="D675" s="32" t="s">
        <v>52</v>
      </c>
      <c r="E675" s="24" t="n">
        <f aca="false">F675+G675</f>
        <v>25000</v>
      </c>
      <c r="F675" s="24" t="n">
        <v>25000</v>
      </c>
      <c r="G675" s="24"/>
    </row>
    <row r="676" s="3" customFormat="true" ht="10.5" hidden="false" customHeight="false" outlineLevel="0" collapsed="false">
      <c r="A676" s="30"/>
      <c r="B676" s="30"/>
      <c r="C676" s="30" t="n">
        <v>4120</v>
      </c>
      <c r="D676" s="32" t="s">
        <v>53</v>
      </c>
      <c r="E676" s="24" t="n">
        <f aca="false">F676+G676</f>
        <v>3500</v>
      </c>
      <c r="F676" s="24" t="n">
        <v>3500</v>
      </c>
      <c r="G676" s="24"/>
    </row>
    <row r="677" s="3" customFormat="true" ht="10.5" hidden="false" customHeight="false" outlineLevel="0" collapsed="false">
      <c r="A677" s="30"/>
      <c r="B677" s="30"/>
      <c r="C677" s="30" t="n">
        <v>4170</v>
      </c>
      <c r="D677" s="32" t="s">
        <v>18</v>
      </c>
      <c r="E677" s="24" t="n">
        <f aca="false">F677+G677</f>
        <v>8000</v>
      </c>
      <c r="F677" s="24" t="n">
        <v>8000</v>
      </c>
      <c r="G677" s="24"/>
    </row>
    <row r="678" s="3" customFormat="true" ht="10.5" hidden="false" customHeight="false" outlineLevel="0" collapsed="false">
      <c r="A678" s="30"/>
      <c r="B678" s="30"/>
      <c r="C678" s="30" t="n">
        <v>4210</v>
      </c>
      <c r="D678" s="32" t="s">
        <v>24</v>
      </c>
      <c r="E678" s="24" t="n">
        <f aca="false">F678+G678</f>
        <v>11500</v>
      </c>
      <c r="F678" s="24" t="n">
        <v>11500</v>
      </c>
      <c r="G678" s="24"/>
    </row>
    <row r="679" s="3" customFormat="true" ht="10.5" hidden="false" customHeight="false" outlineLevel="0" collapsed="false">
      <c r="A679" s="30"/>
      <c r="B679" s="30"/>
      <c r="C679" s="30" t="n">
        <v>4220</v>
      </c>
      <c r="D679" s="32" t="s">
        <v>165</v>
      </c>
      <c r="E679" s="24" t="n">
        <f aca="false">F679+G679</f>
        <v>53230</v>
      </c>
      <c r="F679" s="24" t="n">
        <v>53230</v>
      </c>
      <c r="G679" s="24"/>
    </row>
    <row r="680" s="3" customFormat="true" ht="10.5" hidden="false" customHeight="false" outlineLevel="0" collapsed="false">
      <c r="A680" s="30"/>
      <c r="B680" s="30"/>
      <c r="C680" s="30" t="n">
        <v>4260</v>
      </c>
      <c r="D680" s="32" t="s">
        <v>56</v>
      </c>
      <c r="E680" s="24" t="n">
        <f aca="false">F680+G680</f>
        <v>6500</v>
      </c>
      <c r="F680" s="24" t="n">
        <v>6500</v>
      </c>
      <c r="G680" s="24"/>
    </row>
    <row r="681" s="3" customFormat="true" ht="10.5" hidden="false" customHeight="false" outlineLevel="0" collapsed="false">
      <c r="A681" s="30"/>
      <c r="B681" s="30"/>
      <c r="C681" s="30" t="n">
        <v>4280</v>
      </c>
      <c r="D681" s="32" t="s">
        <v>95</v>
      </c>
      <c r="E681" s="24" t="n">
        <f aca="false">F681+G681</f>
        <v>70</v>
      </c>
      <c r="F681" s="24" t="n">
        <v>70</v>
      </c>
      <c r="G681" s="24"/>
    </row>
    <row r="682" s="3" customFormat="true" ht="10.5" hidden="false" customHeight="false" outlineLevel="0" collapsed="false">
      <c r="A682" s="30"/>
      <c r="B682" s="30"/>
      <c r="C682" s="30" t="n">
        <v>4300</v>
      </c>
      <c r="D682" s="32" t="s">
        <v>19</v>
      </c>
      <c r="E682" s="24" t="n">
        <f aca="false">F682+G682</f>
        <v>20000</v>
      </c>
      <c r="F682" s="24" t="n">
        <v>20000</v>
      </c>
      <c r="G682" s="24"/>
    </row>
    <row r="683" s="3" customFormat="true" ht="10.5" hidden="false" customHeight="false" outlineLevel="0" collapsed="false">
      <c r="A683" s="30"/>
      <c r="B683" s="30"/>
      <c r="C683" s="30" t="n">
        <v>4430</v>
      </c>
      <c r="D683" s="32" t="s">
        <v>58</v>
      </c>
      <c r="E683" s="24" t="n">
        <f aca="false">F683+G683</f>
        <v>200</v>
      </c>
      <c r="F683" s="24" t="n">
        <v>200</v>
      </c>
      <c r="G683" s="24"/>
    </row>
    <row r="684" s="3" customFormat="true" ht="21" hidden="false" customHeight="false" outlineLevel="0" collapsed="false">
      <c r="A684" s="30"/>
      <c r="B684" s="30"/>
      <c r="C684" s="30" t="n">
        <v>4440</v>
      </c>
      <c r="D684" s="32" t="s">
        <v>59</v>
      </c>
      <c r="E684" s="24" t="n">
        <f aca="false">F684+G684</f>
        <v>6000</v>
      </c>
      <c r="F684" s="24" t="n">
        <v>6000</v>
      </c>
      <c r="G684" s="24"/>
    </row>
    <row r="685" s="3" customFormat="true" ht="23.25" hidden="false" customHeight="true" outlineLevel="0" collapsed="false">
      <c r="A685" s="30"/>
      <c r="B685" s="30"/>
      <c r="C685" s="30"/>
      <c r="D685" s="41" t="s">
        <v>182</v>
      </c>
      <c r="E685" s="24" t="n">
        <f aca="false">F685+G685</f>
        <v>452800</v>
      </c>
      <c r="F685" s="35" t="n">
        <f aca="false">SUM(F686:F695)</f>
        <v>452800</v>
      </c>
      <c r="G685" s="24"/>
    </row>
    <row r="686" s="3" customFormat="true" ht="10.5" hidden="false" customHeight="false" outlineLevel="0" collapsed="false">
      <c r="A686" s="30"/>
      <c r="B686" s="30"/>
      <c r="C686" s="30" t="n">
        <v>4010</v>
      </c>
      <c r="D686" s="32" t="s">
        <v>50</v>
      </c>
      <c r="E686" s="24" t="n">
        <f aca="false">F686+G686</f>
        <v>334000</v>
      </c>
      <c r="F686" s="24" t="n">
        <v>334000</v>
      </c>
      <c r="G686" s="24"/>
    </row>
    <row r="687" s="3" customFormat="true" ht="10.5" hidden="false" customHeight="false" outlineLevel="0" collapsed="false">
      <c r="A687" s="30"/>
      <c r="B687" s="30"/>
      <c r="C687" s="30" t="n">
        <v>4040</v>
      </c>
      <c r="D687" s="32" t="s">
        <v>51</v>
      </c>
      <c r="E687" s="24" t="n">
        <f aca="false">F687+G687</f>
        <v>28000</v>
      </c>
      <c r="F687" s="24" t="n">
        <v>28000</v>
      </c>
      <c r="G687" s="24"/>
    </row>
    <row r="688" s="3" customFormat="true" ht="10.5" hidden="false" customHeight="false" outlineLevel="0" collapsed="false">
      <c r="A688" s="30"/>
      <c r="B688" s="30"/>
      <c r="C688" s="30" t="n">
        <v>4110</v>
      </c>
      <c r="D688" s="32" t="s">
        <v>52</v>
      </c>
      <c r="E688" s="24" t="n">
        <f aca="false">F688+G688</f>
        <v>60000</v>
      </c>
      <c r="F688" s="24" t="n">
        <v>60000</v>
      </c>
      <c r="G688" s="24"/>
    </row>
    <row r="689" s="3" customFormat="true" ht="10.5" hidden="false" customHeight="false" outlineLevel="0" collapsed="false">
      <c r="A689" s="30"/>
      <c r="B689" s="30"/>
      <c r="C689" s="30" t="n">
        <v>4120</v>
      </c>
      <c r="D689" s="32" t="s">
        <v>53</v>
      </c>
      <c r="E689" s="24" t="n">
        <f aca="false">F689+G689</f>
        <v>8000</v>
      </c>
      <c r="F689" s="24" t="n">
        <v>8000</v>
      </c>
      <c r="G689" s="24"/>
    </row>
    <row r="690" s="3" customFormat="true" ht="10.5" hidden="false" customHeight="false" outlineLevel="0" collapsed="false">
      <c r="A690" s="30"/>
      <c r="B690" s="30"/>
      <c r="C690" s="30" t="n">
        <v>4210</v>
      </c>
      <c r="D690" s="32" t="s">
        <v>24</v>
      </c>
      <c r="E690" s="24" t="n">
        <f aca="false">F690+G690</f>
        <v>1000</v>
      </c>
      <c r="F690" s="24" t="n">
        <v>1000</v>
      </c>
      <c r="G690" s="24"/>
    </row>
    <row r="691" s="3" customFormat="true" ht="10.5" hidden="false" customHeight="false" outlineLevel="0" collapsed="false">
      <c r="A691" s="30"/>
      <c r="B691" s="30"/>
      <c r="C691" s="30" t="n">
        <v>4220</v>
      </c>
      <c r="D691" s="32" t="s">
        <v>165</v>
      </c>
      <c r="E691" s="24" t="n">
        <f aca="false">F691+G691</f>
        <v>3530</v>
      </c>
      <c r="F691" s="24" t="n">
        <v>3530</v>
      </c>
      <c r="G691" s="24"/>
    </row>
    <row r="692" s="3" customFormat="true" ht="10.5" hidden="false" customHeight="false" outlineLevel="0" collapsed="false">
      <c r="A692" s="30"/>
      <c r="B692" s="30"/>
      <c r="C692" s="30" t="n">
        <v>4260</v>
      </c>
      <c r="D692" s="32" t="s">
        <v>56</v>
      </c>
      <c r="E692" s="24" t="n">
        <f aca="false">F692+G692</f>
        <v>5000</v>
      </c>
      <c r="F692" s="24" t="n">
        <v>5000</v>
      </c>
      <c r="G692" s="24"/>
    </row>
    <row r="693" s="3" customFormat="true" ht="10.5" hidden="false" customHeight="false" outlineLevel="0" collapsed="false">
      <c r="A693" s="30"/>
      <c r="B693" s="30"/>
      <c r="C693" s="30" t="n">
        <v>4280</v>
      </c>
      <c r="D693" s="32" t="s">
        <v>95</v>
      </c>
      <c r="E693" s="24" t="n">
        <f aca="false">F693+G693</f>
        <v>70</v>
      </c>
      <c r="F693" s="24" t="n">
        <v>70</v>
      </c>
      <c r="G693" s="24"/>
    </row>
    <row r="694" s="3" customFormat="true" ht="10.5" hidden="false" customHeight="false" outlineLevel="0" collapsed="false">
      <c r="A694" s="30"/>
      <c r="B694" s="30"/>
      <c r="C694" s="30" t="n">
        <v>4300</v>
      </c>
      <c r="D694" s="32" t="s">
        <v>19</v>
      </c>
      <c r="E694" s="24" t="n">
        <f aca="false">F694+G694</f>
        <v>3000</v>
      </c>
      <c r="F694" s="24" t="n">
        <v>3000</v>
      </c>
      <c r="G694" s="24"/>
    </row>
    <row r="695" s="3" customFormat="true" ht="21" hidden="false" customHeight="false" outlineLevel="0" collapsed="false">
      <c r="A695" s="30"/>
      <c r="B695" s="30"/>
      <c r="C695" s="30" t="n">
        <v>4440</v>
      </c>
      <c r="D695" s="32" t="s">
        <v>59</v>
      </c>
      <c r="E695" s="24" t="n">
        <f aca="false">F695+G695</f>
        <v>10200</v>
      </c>
      <c r="F695" s="24" t="n">
        <v>10200</v>
      </c>
      <c r="G695" s="24"/>
    </row>
    <row r="696" s="3" customFormat="true" ht="12" hidden="false" customHeight="true" outlineLevel="0" collapsed="false">
      <c r="A696" s="30"/>
      <c r="B696" s="30"/>
      <c r="C696" s="30"/>
      <c r="D696" s="34" t="s">
        <v>183</v>
      </c>
      <c r="E696" s="24" t="n">
        <f aca="false">F696+G696</f>
        <v>929000</v>
      </c>
      <c r="F696" s="35" t="n">
        <f aca="false">SUM(F697:F711)</f>
        <v>929000</v>
      </c>
      <c r="G696" s="24"/>
    </row>
    <row r="697" s="3" customFormat="true" ht="21" hidden="false" customHeight="false" outlineLevel="0" collapsed="false">
      <c r="A697" s="30"/>
      <c r="B697" s="30"/>
      <c r="C697" s="30" t="n">
        <v>3020</v>
      </c>
      <c r="D697" s="31" t="s">
        <v>49</v>
      </c>
      <c r="E697" s="24" t="n">
        <f aca="false">F697+G697</f>
        <v>3500</v>
      </c>
      <c r="F697" s="24" t="n">
        <v>3500</v>
      </c>
      <c r="G697" s="24"/>
    </row>
    <row r="698" s="3" customFormat="true" ht="10.5" hidden="false" customHeight="false" outlineLevel="0" collapsed="false">
      <c r="A698" s="30"/>
      <c r="B698" s="30"/>
      <c r="C698" s="30" t="n">
        <v>4010</v>
      </c>
      <c r="D698" s="32" t="s">
        <v>50</v>
      </c>
      <c r="E698" s="24" t="n">
        <f aca="false">F698+G698</f>
        <v>590000</v>
      </c>
      <c r="F698" s="24" t="n">
        <v>590000</v>
      </c>
      <c r="G698" s="24"/>
    </row>
    <row r="699" s="3" customFormat="true" ht="10.5" hidden="false" customHeight="false" outlineLevel="0" collapsed="false">
      <c r="A699" s="30"/>
      <c r="B699" s="30"/>
      <c r="C699" s="30" t="n">
        <v>4040</v>
      </c>
      <c r="D699" s="32" t="s">
        <v>51</v>
      </c>
      <c r="E699" s="24" t="n">
        <f aca="false">F699+G699</f>
        <v>50000</v>
      </c>
      <c r="F699" s="24" t="n">
        <v>50000</v>
      </c>
      <c r="G699" s="24"/>
    </row>
    <row r="700" s="3" customFormat="true" ht="10.5" hidden="false" customHeight="false" outlineLevel="0" collapsed="false">
      <c r="A700" s="30"/>
      <c r="B700" s="30"/>
      <c r="C700" s="30" t="n">
        <v>4110</v>
      </c>
      <c r="D700" s="32" t="s">
        <v>52</v>
      </c>
      <c r="E700" s="24" t="n">
        <f aca="false">F700+G700</f>
        <v>101000</v>
      </c>
      <c r="F700" s="24" t="n">
        <v>101000</v>
      </c>
      <c r="G700" s="24"/>
    </row>
    <row r="701" s="3" customFormat="true" ht="10.5" hidden="false" customHeight="false" outlineLevel="0" collapsed="false">
      <c r="A701" s="30"/>
      <c r="B701" s="30"/>
      <c r="C701" s="30" t="n">
        <v>4120</v>
      </c>
      <c r="D701" s="32" t="s">
        <v>53</v>
      </c>
      <c r="E701" s="24" t="n">
        <f aca="false">F701+G701</f>
        <v>14000</v>
      </c>
      <c r="F701" s="24" t="n">
        <v>14000</v>
      </c>
      <c r="G701" s="24"/>
    </row>
    <row r="702" s="3" customFormat="true" ht="10.5" hidden="false" customHeight="false" outlineLevel="0" collapsed="false">
      <c r="A702" s="30"/>
      <c r="B702" s="30"/>
      <c r="C702" s="30" t="n">
        <v>4170</v>
      </c>
      <c r="D702" s="32" t="s">
        <v>18</v>
      </c>
      <c r="E702" s="24" t="n">
        <f aca="false">F702+G702</f>
        <v>23600</v>
      </c>
      <c r="F702" s="24" t="n">
        <v>23600</v>
      </c>
      <c r="G702" s="24"/>
    </row>
    <row r="703" s="3" customFormat="true" ht="10.5" hidden="false" customHeight="false" outlineLevel="0" collapsed="false">
      <c r="A703" s="30"/>
      <c r="B703" s="30"/>
      <c r="C703" s="30" t="n">
        <v>4210</v>
      </c>
      <c r="D703" s="32" t="s">
        <v>24</v>
      </c>
      <c r="E703" s="24" t="n">
        <f aca="false">F703+G703</f>
        <v>22490</v>
      </c>
      <c r="F703" s="24" t="n">
        <v>22490</v>
      </c>
      <c r="G703" s="24"/>
    </row>
    <row r="704" s="3" customFormat="true" ht="10.5" hidden="false" customHeight="false" outlineLevel="0" collapsed="false">
      <c r="A704" s="30"/>
      <c r="B704" s="30"/>
      <c r="C704" s="30" t="n">
        <v>4220</v>
      </c>
      <c r="D704" s="32" t="s">
        <v>165</v>
      </c>
      <c r="E704" s="24" t="n">
        <f aca="false">F704+G704</f>
        <v>10000</v>
      </c>
      <c r="F704" s="24" t="n">
        <v>10000</v>
      </c>
      <c r="G704" s="24"/>
    </row>
    <row r="705" s="3" customFormat="true" ht="10.5" hidden="false" customHeight="false" outlineLevel="0" collapsed="false">
      <c r="A705" s="30"/>
      <c r="B705" s="30"/>
      <c r="C705" s="30" t="n">
        <v>4230</v>
      </c>
      <c r="D705" s="32" t="s">
        <v>162</v>
      </c>
      <c r="E705" s="24" t="n">
        <f aca="false">F705+G705</f>
        <v>100</v>
      </c>
      <c r="F705" s="24" t="n">
        <v>100</v>
      </c>
      <c r="G705" s="24"/>
    </row>
    <row r="706" s="3" customFormat="true" ht="10.5" hidden="false" customHeight="false" outlineLevel="0" collapsed="false">
      <c r="A706" s="30"/>
      <c r="B706" s="30"/>
      <c r="C706" s="30" t="n">
        <v>4260</v>
      </c>
      <c r="D706" s="32" t="s">
        <v>56</v>
      </c>
      <c r="E706" s="24" t="n">
        <f aca="false">F706+G706</f>
        <v>69115</v>
      </c>
      <c r="F706" s="24" t="n">
        <v>69115</v>
      </c>
      <c r="G706" s="24"/>
    </row>
    <row r="707" s="3" customFormat="true" ht="10.5" hidden="false" customHeight="false" outlineLevel="0" collapsed="false">
      <c r="A707" s="30"/>
      <c r="B707" s="30"/>
      <c r="C707" s="30" t="n">
        <v>4280</v>
      </c>
      <c r="D707" s="32" t="s">
        <v>95</v>
      </c>
      <c r="E707" s="24" t="n">
        <f aca="false">F707+G707</f>
        <v>400</v>
      </c>
      <c r="F707" s="24" t="n">
        <v>400</v>
      </c>
      <c r="G707" s="24"/>
    </row>
    <row r="708" s="3" customFormat="true" ht="10.5" hidden="false" customHeight="false" outlineLevel="0" collapsed="false">
      <c r="A708" s="30"/>
      <c r="B708" s="30"/>
      <c r="C708" s="30" t="n">
        <v>4300</v>
      </c>
      <c r="D708" s="32" t="s">
        <v>19</v>
      </c>
      <c r="E708" s="24" t="n">
        <f aca="false">F708+G708</f>
        <v>23594</v>
      </c>
      <c r="F708" s="24" t="n">
        <v>23594</v>
      </c>
      <c r="G708" s="24"/>
    </row>
    <row r="709" s="3" customFormat="true" ht="10.5" hidden="false" customHeight="false" outlineLevel="0" collapsed="false">
      <c r="A709" s="30"/>
      <c r="B709" s="30"/>
      <c r="C709" s="30" t="n">
        <v>4410</v>
      </c>
      <c r="D709" s="32" t="s">
        <v>57</v>
      </c>
      <c r="E709" s="24" t="n">
        <f aca="false">F709+G709</f>
        <v>200</v>
      </c>
      <c r="F709" s="24" t="n">
        <v>200</v>
      </c>
      <c r="G709" s="24"/>
    </row>
    <row r="710" s="3" customFormat="true" ht="10.5" hidden="false" customHeight="false" outlineLevel="0" collapsed="false">
      <c r="A710" s="30"/>
      <c r="B710" s="30"/>
      <c r="C710" s="30" t="n">
        <v>4430</v>
      </c>
      <c r="D710" s="32" t="s">
        <v>58</v>
      </c>
      <c r="E710" s="24" t="n">
        <f aca="false">F710+G710</f>
        <v>1001</v>
      </c>
      <c r="F710" s="24" t="n">
        <v>1001</v>
      </c>
      <c r="G710" s="24"/>
    </row>
    <row r="711" s="3" customFormat="true" ht="21" hidden="false" customHeight="false" outlineLevel="0" collapsed="false">
      <c r="A711" s="30"/>
      <c r="B711" s="30"/>
      <c r="C711" s="30" t="n">
        <v>4440</v>
      </c>
      <c r="D711" s="32" t="s">
        <v>59</v>
      </c>
      <c r="E711" s="24" t="n">
        <f aca="false">F711+G711</f>
        <v>20000</v>
      </c>
      <c r="F711" s="24" t="n">
        <v>20000</v>
      </c>
      <c r="G711" s="24"/>
    </row>
    <row r="712" s="3" customFormat="true" ht="21" hidden="false" customHeight="false" outlineLevel="0" collapsed="false">
      <c r="A712" s="30"/>
      <c r="B712" s="30"/>
      <c r="C712" s="30"/>
      <c r="D712" s="41" t="s">
        <v>184</v>
      </c>
      <c r="E712" s="24" t="n">
        <f aca="false">F712+G712</f>
        <v>50000</v>
      </c>
      <c r="F712" s="35" t="n">
        <f aca="false">SUM(F713:F715)</f>
        <v>50000</v>
      </c>
      <c r="G712" s="24"/>
    </row>
    <row r="713" s="3" customFormat="true" ht="10.5" hidden="false" customHeight="false" outlineLevel="0" collapsed="false">
      <c r="A713" s="30"/>
      <c r="B713" s="30"/>
      <c r="C713" s="30" t="n">
        <v>4210</v>
      </c>
      <c r="D713" s="32" t="s">
        <v>24</v>
      </c>
      <c r="E713" s="24" t="n">
        <f aca="false">F713+G713</f>
        <v>10000</v>
      </c>
      <c r="F713" s="24" t="n">
        <v>10000</v>
      </c>
      <c r="G713" s="24"/>
    </row>
    <row r="714" s="3" customFormat="true" ht="10.5" hidden="false" customHeight="false" outlineLevel="0" collapsed="false">
      <c r="A714" s="30"/>
      <c r="B714" s="30"/>
      <c r="C714" s="30" t="n">
        <v>4260</v>
      </c>
      <c r="D714" s="32" t="s">
        <v>56</v>
      </c>
      <c r="E714" s="24" t="n">
        <f aca="false">F714+G714</f>
        <v>20000</v>
      </c>
      <c r="F714" s="24" t="n">
        <v>20000</v>
      </c>
      <c r="G714" s="24"/>
    </row>
    <row r="715" s="3" customFormat="true" ht="10.5" hidden="false" customHeight="false" outlineLevel="0" collapsed="false">
      <c r="A715" s="30"/>
      <c r="B715" s="30"/>
      <c r="C715" s="30" t="n">
        <v>4300</v>
      </c>
      <c r="D715" s="32" t="s">
        <v>19</v>
      </c>
      <c r="E715" s="24" t="n">
        <f aca="false">F715+G715</f>
        <v>20000</v>
      </c>
      <c r="F715" s="24" t="n">
        <v>20000</v>
      </c>
      <c r="G715" s="24"/>
    </row>
    <row r="716" s="3" customFormat="true" ht="10.5" hidden="false" customHeight="false" outlineLevel="0" collapsed="false">
      <c r="A716" s="30"/>
      <c r="B716" s="30" t="n">
        <v>85204</v>
      </c>
      <c r="C716" s="30"/>
      <c r="D716" s="31" t="s">
        <v>185</v>
      </c>
      <c r="E716" s="24" t="n">
        <f aca="false">F716+G716</f>
        <v>4020000</v>
      </c>
      <c r="F716" s="24"/>
      <c r="G716" s="24" t="n">
        <f aca="false">SUM(G717:G721)</f>
        <v>4020000</v>
      </c>
    </row>
    <row r="717" s="3" customFormat="true" ht="42" hidden="false" customHeight="false" outlineLevel="0" collapsed="false">
      <c r="A717" s="30"/>
      <c r="B717" s="30"/>
      <c r="C717" s="30" t="n">
        <v>2320</v>
      </c>
      <c r="D717" s="42" t="s">
        <v>140</v>
      </c>
      <c r="E717" s="24" t="n">
        <f aca="false">F717+G717</f>
        <v>250000</v>
      </c>
      <c r="F717" s="24"/>
      <c r="G717" s="24" t="n">
        <v>250000</v>
      </c>
    </row>
    <row r="718" s="3" customFormat="true" ht="10.5" hidden="false" customHeight="false" outlineLevel="0" collapsed="false">
      <c r="A718" s="30"/>
      <c r="B718" s="30"/>
      <c r="C718" s="30" t="n">
        <v>3110</v>
      </c>
      <c r="D718" s="32" t="s">
        <v>170</v>
      </c>
      <c r="E718" s="24" t="n">
        <f aca="false">F718+G718</f>
        <v>3671825</v>
      </c>
      <c r="F718" s="24"/>
      <c r="G718" s="24" t="n">
        <v>3671825</v>
      </c>
    </row>
    <row r="719" s="3" customFormat="true" ht="10.5" hidden="false" customHeight="false" outlineLevel="0" collapsed="false">
      <c r="A719" s="30"/>
      <c r="B719" s="30"/>
      <c r="C719" s="30" t="n">
        <v>4110</v>
      </c>
      <c r="D719" s="32" t="s">
        <v>52</v>
      </c>
      <c r="E719" s="24" t="n">
        <f aca="false">F719+G719</f>
        <v>14885</v>
      </c>
      <c r="F719" s="24"/>
      <c r="G719" s="24" t="n">
        <v>14885</v>
      </c>
    </row>
    <row r="720" s="3" customFormat="true" ht="10.5" hidden="false" customHeight="false" outlineLevel="0" collapsed="false">
      <c r="A720" s="30"/>
      <c r="B720" s="30"/>
      <c r="C720" s="30" t="n">
        <v>4120</v>
      </c>
      <c r="D720" s="32" t="s">
        <v>53</v>
      </c>
      <c r="E720" s="24" t="n">
        <f aca="false">F720+G720</f>
        <v>1600</v>
      </c>
      <c r="F720" s="24"/>
      <c r="G720" s="24" t="n">
        <v>1600</v>
      </c>
    </row>
    <row r="721" s="3" customFormat="true" ht="10.5" hidden="false" customHeight="false" outlineLevel="0" collapsed="false">
      <c r="A721" s="30"/>
      <c r="B721" s="30"/>
      <c r="C721" s="30" t="n">
        <v>4170</v>
      </c>
      <c r="D721" s="32" t="s">
        <v>18</v>
      </c>
      <c r="E721" s="24" t="n">
        <f aca="false">F721+G721</f>
        <v>81690</v>
      </c>
      <c r="F721" s="24"/>
      <c r="G721" s="24" t="n">
        <v>81690</v>
      </c>
    </row>
    <row r="722" s="3" customFormat="true" ht="21" hidden="false" customHeight="false" outlineLevel="0" collapsed="false">
      <c r="A722" s="30"/>
      <c r="B722" s="30" t="n">
        <v>85214</v>
      </c>
      <c r="C722" s="30"/>
      <c r="D722" s="31" t="s">
        <v>186</v>
      </c>
      <c r="E722" s="24" t="n">
        <f aca="false">F722+G722</f>
        <v>8595000</v>
      </c>
      <c r="F722" s="24" t="n">
        <f aca="false">F723+F724</f>
        <v>8595000</v>
      </c>
      <c r="G722" s="24"/>
    </row>
    <row r="723" s="3" customFormat="true" ht="10.5" hidden="false" customHeight="false" outlineLevel="0" collapsed="false">
      <c r="A723" s="30"/>
      <c r="B723" s="30"/>
      <c r="C723" s="30" t="n">
        <v>3110</v>
      </c>
      <c r="D723" s="32" t="s">
        <v>170</v>
      </c>
      <c r="E723" s="24" t="n">
        <f aca="false">F723+G723</f>
        <v>8500000</v>
      </c>
      <c r="F723" s="24" t="n">
        <v>8500000</v>
      </c>
      <c r="G723" s="24"/>
    </row>
    <row r="724" s="3" customFormat="true" ht="10.5" hidden="false" customHeight="false" outlineLevel="0" collapsed="false">
      <c r="A724" s="30"/>
      <c r="B724" s="30"/>
      <c r="C724" s="30" t="n">
        <v>4300</v>
      </c>
      <c r="D724" s="32" t="s">
        <v>19</v>
      </c>
      <c r="E724" s="24" t="n">
        <f aca="false">F724+G724</f>
        <v>95000</v>
      </c>
      <c r="F724" s="24" t="n">
        <v>95000</v>
      </c>
      <c r="G724" s="24"/>
    </row>
    <row r="725" s="3" customFormat="true" ht="10.5" hidden="false" customHeight="false" outlineLevel="0" collapsed="false">
      <c r="A725" s="30"/>
      <c r="B725" s="30" t="n">
        <v>85215</v>
      </c>
      <c r="C725" s="30"/>
      <c r="D725" s="31" t="s">
        <v>187</v>
      </c>
      <c r="E725" s="24" t="n">
        <f aca="false">F725+G725</f>
        <v>15421500</v>
      </c>
      <c r="F725" s="24" t="n">
        <f aca="false">F726+F727</f>
        <v>15421500</v>
      </c>
      <c r="G725" s="24"/>
    </row>
    <row r="726" s="3" customFormat="true" ht="10.5" hidden="false" customHeight="false" outlineLevel="0" collapsed="false">
      <c r="A726" s="30"/>
      <c r="B726" s="30"/>
      <c r="C726" s="30" t="n">
        <v>3110</v>
      </c>
      <c r="D726" s="32" t="s">
        <v>170</v>
      </c>
      <c r="E726" s="24" t="n">
        <f aca="false">F726+G726</f>
        <v>15200000</v>
      </c>
      <c r="F726" s="24" t="n">
        <v>15200000</v>
      </c>
      <c r="G726" s="24"/>
    </row>
    <row r="727" s="3" customFormat="true" ht="10.5" hidden="false" customHeight="false" outlineLevel="0" collapsed="false">
      <c r="A727" s="30"/>
      <c r="B727" s="30"/>
      <c r="C727" s="30" t="n">
        <v>4300</v>
      </c>
      <c r="D727" s="32" t="s">
        <v>19</v>
      </c>
      <c r="E727" s="24" t="n">
        <f aca="false">F727+G727</f>
        <v>221500</v>
      </c>
      <c r="F727" s="24" t="n">
        <v>221500</v>
      </c>
      <c r="G727" s="24"/>
    </row>
    <row r="728" s="3" customFormat="true" ht="10.5" hidden="false" customHeight="false" outlineLevel="0" collapsed="false">
      <c r="A728" s="30"/>
      <c r="B728" s="30" t="n">
        <v>85219</v>
      </c>
      <c r="C728" s="30"/>
      <c r="D728" s="31" t="s">
        <v>188</v>
      </c>
      <c r="E728" s="24" t="n">
        <f aca="false">F728+G728</f>
        <v>8165000</v>
      </c>
      <c r="F728" s="24" t="n">
        <f aca="false">SUM(F729:F747)</f>
        <v>8165000</v>
      </c>
      <c r="G728" s="24"/>
    </row>
    <row r="729" s="3" customFormat="true" ht="21" hidden="false" customHeight="false" outlineLevel="0" collapsed="false">
      <c r="A729" s="30"/>
      <c r="B729" s="30"/>
      <c r="C729" s="30" t="n">
        <v>3020</v>
      </c>
      <c r="D729" s="31" t="s">
        <v>49</v>
      </c>
      <c r="E729" s="24" t="n">
        <f aca="false">F729+G729</f>
        <v>50000</v>
      </c>
      <c r="F729" s="24" t="n">
        <v>50000</v>
      </c>
      <c r="G729" s="24"/>
    </row>
    <row r="730" s="3" customFormat="true" ht="10.5" hidden="false" customHeight="false" outlineLevel="0" collapsed="false">
      <c r="A730" s="30"/>
      <c r="B730" s="30"/>
      <c r="C730" s="30" t="n">
        <v>4010</v>
      </c>
      <c r="D730" s="32" t="s">
        <v>50</v>
      </c>
      <c r="E730" s="24" t="n">
        <f aca="false">F730+G730</f>
        <v>5240000</v>
      </c>
      <c r="F730" s="24" t="n">
        <v>5240000</v>
      </c>
      <c r="G730" s="24"/>
    </row>
    <row r="731" s="3" customFormat="true" ht="10.5" hidden="false" customHeight="false" outlineLevel="0" collapsed="false">
      <c r="A731" s="30"/>
      <c r="B731" s="30"/>
      <c r="C731" s="30" t="n">
        <v>4040</v>
      </c>
      <c r="D731" s="32" t="s">
        <v>51</v>
      </c>
      <c r="E731" s="24" t="n">
        <f aca="false">F731+G731</f>
        <v>450000</v>
      </c>
      <c r="F731" s="24" t="n">
        <v>450000</v>
      </c>
      <c r="G731" s="24"/>
    </row>
    <row r="732" s="3" customFormat="true" ht="10.5" hidden="false" customHeight="false" outlineLevel="0" collapsed="false">
      <c r="A732" s="30"/>
      <c r="B732" s="30"/>
      <c r="C732" s="30" t="n">
        <v>4110</v>
      </c>
      <c r="D732" s="32" t="s">
        <v>52</v>
      </c>
      <c r="E732" s="24" t="n">
        <f aca="false">F732+G732</f>
        <v>900000</v>
      </c>
      <c r="F732" s="24" t="n">
        <v>900000</v>
      </c>
      <c r="G732" s="24"/>
    </row>
    <row r="733" s="3" customFormat="true" ht="10.5" hidden="false" customHeight="false" outlineLevel="0" collapsed="false">
      <c r="A733" s="30"/>
      <c r="B733" s="30"/>
      <c r="C733" s="30" t="n">
        <v>4120</v>
      </c>
      <c r="D733" s="32" t="s">
        <v>53</v>
      </c>
      <c r="E733" s="24" t="n">
        <f aca="false">F733+G733</f>
        <v>110000</v>
      </c>
      <c r="F733" s="24" t="n">
        <v>110000</v>
      </c>
      <c r="G733" s="24"/>
    </row>
    <row r="734" s="3" customFormat="true" ht="10.5" hidden="false" customHeight="false" outlineLevel="0" collapsed="false">
      <c r="A734" s="30"/>
      <c r="B734" s="30"/>
      <c r="C734" s="30" t="n">
        <v>4170</v>
      </c>
      <c r="D734" s="32" t="s">
        <v>18</v>
      </c>
      <c r="E734" s="24" t="n">
        <f aca="false">F734+G734</f>
        <v>32000</v>
      </c>
      <c r="F734" s="24" t="n">
        <v>32000</v>
      </c>
      <c r="G734" s="24"/>
    </row>
    <row r="735" s="3" customFormat="true" ht="10.5" hidden="false" customHeight="false" outlineLevel="0" collapsed="false">
      <c r="A735" s="30"/>
      <c r="B735" s="30"/>
      <c r="C735" s="30" t="n">
        <v>4210</v>
      </c>
      <c r="D735" s="32" t="s">
        <v>24</v>
      </c>
      <c r="E735" s="24" t="n">
        <f aca="false">F735+G735</f>
        <v>212950</v>
      </c>
      <c r="F735" s="24" t="n">
        <v>212950</v>
      </c>
      <c r="G735" s="24"/>
    </row>
    <row r="736" s="3" customFormat="true" ht="10.5" hidden="false" customHeight="false" outlineLevel="0" collapsed="false">
      <c r="A736" s="30"/>
      <c r="B736" s="30"/>
      <c r="C736" s="30" t="n">
        <v>4260</v>
      </c>
      <c r="D736" s="32" t="s">
        <v>56</v>
      </c>
      <c r="E736" s="24" t="n">
        <f aca="false">F736+G736</f>
        <v>110000</v>
      </c>
      <c r="F736" s="24" t="n">
        <v>110000</v>
      </c>
      <c r="G736" s="24"/>
    </row>
    <row r="737" s="3" customFormat="true" ht="10.5" hidden="false" customHeight="false" outlineLevel="0" collapsed="false">
      <c r="A737" s="30"/>
      <c r="B737" s="30"/>
      <c r="C737" s="30" t="n">
        <v>4270</v>
      </c>
      <c r="D737" s="32" t="s">
        <v>46</v>
      </c>
      <c r="E737" s="24" t="n">
        <f aca="false">F737+G737</f>
        <v>50000</v>
      </c>
      <c r="F737" s="24" t="n">
        <v>50000</v>
      </c>
      <c r="G737" s="24"/>
    </row>
    <row r="738" s="3" customFormat="true" ht="10.5" hidden="false" customHeight="false" outlineLevel="0" collapsed="false">
      <c r="A738" s="30"/>
      <c r="B738" s="30"/>
      <c r="C738" s="30" t="n">
        <v>4280</v>
      </c>
      <c r="D738" s="32" t="s">
        <v>95</v>
      </c>
      <c r="E738" s="24" t="n">
        <f aca="false">F738+G738</f>
        <v>3500</v>
      </c>
      <c r="F738" s="24" t="n">
        <v>3500</v>
      </c>
      <c r="G738" s="24"/>
    </row>
    <row r="739" s="3" customFormat="true" ht="10.5" hidden="false" customHeight="false" outlineLevel="0" collapsed="false">
      <c r="A739" s="30"/>
      <c r="B739" s="30"/>
      <c r="C739" s="30" t="n">
        <v>4300</v>
      </c>
      <c r="D739" s="32" t="s">
        <v>19</v>
      </c>
      <c r="E739" s="24" t="n">
        <f aca="false">F739+G739</f>
        <v>320000</v>
      </c>
      <c r="F739" s="24" t="n">
        <v>320000</v>
      </c>
      <c r="G739" s="24"/>
    </row>
    <row r="740" s="3" customFormat="true" ht="10.5" hidden="false" customHeight="false" outlineLevel="0" collapsed="false">
      <c r="A740" s="30"/>
      <c r="B740" s="30"/>
      <c r="C740" s="30" t="n">
        <v>4410</v>
      </c>
      <c r="D740" s="32" t="s">
        <v>57</v>
      </c>
      <c r="E740" s="24" t="n">
        <f aca="false">F740+G740</f>
        <v>10000</v>
      </c>
      <c r="F740" s="24" t="n">
        <v>10000</v>
      </c>
      <c r="G740" s="24"/>
    </row>
    <row r="741" s="3" customFormat="true" ht="10.5" hidden="false" customHeight="false" outlineLevel="0" collapsed="false">
      <c r="A741" s="30"/>
      <c r="B741" s="30"/>
      <c r="C741" s="30" t="n">
        <v>4420</v>
      </c>
      <c r="D741" s="32" t="s">
        <v>90</v>
      </c>
      <c r="E741" s="24" t="n">
        <f aca="false">F741+G741</f>
        <v>2000</v>
      </c>
      <c r="F741" s="24" t="n">
        <v>2000</v>
      </c>
      <c r="G741" s="24"/>
    </row>
    <row r="742" s="3" customFormat="true" ht="10.5" hidden="false" customHeight="false" outlineLevel="0" collapsed="false">
      <c r="A742" s="30"/>
      <c r="B742" s="30"/>
      <c r="C742" s="30" t="n">
        <v>4430</v>
      </c>
      <c r="D742" s="32" t="s">
        <v>58</v>
      </c>
      <c r="E742" s="24" t="n">
        <f aca="false">F742+G742</f>
        <v>8000</v>
      </c>
      <c r="F742" s="24" t="n">
        <v>8000</v>
      </c>
      <c r="G742" s="24"/>
    </row>
    <row r="743" s="3" customFormat="true" ht="21" hidden="false" customHeight="false" outlineLevel="0" collapsed="false">
      <c r="A743" s="30"/>
      <c r="B743" s="30"/>
      <c r="C743" s="30" t="n">
        <v>4440</v>
      </c>
      <c r="D743" s="32" t="s">
        <v>59</v>
      </c>
      <c r="E743" s="24" t="n">
        <f aca="false">F743+G743</f>
        <v>165000</v>
      </c>
      <c r="F743" s="24" t="n">
        <v>165000</v>
      </c>
      <c r="G743" s="24"/>
    </row>
    <row r="744" s="3" customFormat="true" ht="10.5" hidden="false" customHeight="false" outlineLevel="0" collapsed="false">
      <c r="A744" s="30"/>
      <c r="B744" s="30"/>
      <c r="C744" s="30" t="n">
        <v>4480</v>
      </c>
      <c r="D744" s="32" t="s">
        <v>134</v>
      </c>
      <c r="E744" s="24" t="n">
        <f aca="false">F744+G744</f>
        <v>1500</v>
      </c>
      <c r="F744" s="24" t="n">
        <v>1500</v>
      </c>
      <c r="G744" s="24"/>
    </row>
    <row r="745" s="3" customFormat="true" ht="21" hidden="false" customHeight="false" outlineLevel="0" collapsed="false">
      <c r="A745" s="30"/>
      <c r="B745" s="30"/>
      <c r="C745" s="30" t="n">
        <v>4570</v>
      </c>
      <c r="D745" s="32" t="s">
        <v>189</v>
      </c>
      <c r="E745" s="24" t="n">
        <f aca="false">F745+G745</f>
        <v>30</v>
      </c>
      <c r="F745" s="24" t="n">
        <v>30</v>
      </c>
      <c r="G745" s="24"/>
    </row>
    <row r="746" s="3" customFormat="true" ht="21" hidden="false" customHeight="false" outlineLevel="0" collapsed="false">
      <c r="A746" s="30"/>
      <c r="B746" s="30"/>
      <c r="C746" s="30" t="n">
        <v>4610</v>
      </c>
      <c r="D746" s="32" t="s">
        <v>73</v>
      </c>
      <c r="E746" s="24" t="n">
        <f aca="false">F746+G746</f>
        <v>20</v>
      </c>
      <c r="F746" s="24" t="n">
        <v>20</v>
      </c>
      <c r="G746" s="24"/>
    </row>
    <row r="747" s="3" customFormat="true" ht="10.5" hidden="false" customHeight="false" outlineLevel="0" collapsed="false">
      <c r="A747" s="30"/>
      <c r="B747" s="30"/>
      <c r="C747" s="30"/>
      <c r="D747" s="34" t="s">
        <v>190</v>
      </c>
      <c r="E747" s="24" t="n">
        <f aca="false">F747+G747</f>
        <v>500000</v>
      </c>
      <c r="F747" s="35" t="n">
        <f aca="false">F748</f>
        <v>500000</v>
      </c>
      <c r="G747" s="24"/>
    </row>
    <row r="748" s="3" customFormat="true" ht="10.5" hidden="false" customHeight="false" outlineLevel="0" collapsed="false">
      <c r="A748" s="30"/>
      <c r="B748" s="30"/>
      <c r="C748" s="30" t="n">
        <v>4270</v>
      </c>
      <c r="D748" s="32" t="s">
        <v>46</v>
      </c>
      <c r="E748" s="24" t="n">
        <f aca="false">F748+G748</f>
        <v>500000</v>
      </c>
      <c r="F748" s="24" t="n">
        <v>500000</v>
      </c>
      <c r="G748" s="24"/>
    </row>
    <row r="749" s="3" customFormat="true" ht="31.5" hidden="false" customHeight="false" outlineLevel="0" collapsed="false">
      <c r="A749" s="30"/>
      <c r="B749" s="30" t="n">
        <v>85220</v>
      </c>
      <c r="C749" s="30"/>
      <c r="D749" s="38" t="s">
        <v>191</v>
      </c>
      <c r="E749" s="24" t="n">
        <f aca="false">F749+G749</f>
        <v>463500</v>
      </c>
      <c r="F749" s="24" t="n">
        <f aca="false">SUM(F750:F765)</f>
        <v>10000</v>
      </c>
      <c r="G749" s="24" t="n">
        <f aca="false">SUM(G750:G765)</f>
        <v>453500</v>
      </c>
    </row>
    <row r="750" s="3" customFormat="true" ht="21" hidden="false" customHeight="false" outlineLevel="0" collapsed="false">
      <c r="A750" s="30"/>
      <c r="B750" s="30"/>
      <c r="C750" s="30" t="n">
        <v>3020</v>
      </c>
      <c r="D750" s="31" t="s">
        <v>49</v>
      </c>
      <c r="E750" s="24" t="n">
        <f aca="false">F750+G750</f>
        <v>1500</v>
      </c>
      <c r="F750" s="24"/>
      <c r="G750" s="24" t="n">
        <v>1500</v>
      </c>
    </row>
    <row r="751" s="3" customFormat="true" ht="10.5" hidden="false" customHeight="false" outlineLevel="0" collapsed="false">
      <c r="A751" s="30"/>
      <c r="B751" s="30"/>
      <c r="C751" s="30" t="n">
        <v>4010</v>
      </c>
      <c r="D751" s="32" t="s">
        <v>50</v>
      </c>
      <c r="E751" s="24" t="n">
        <f aca="false">F751+G751</f>
        <v>247000</v>
      </c>
      <c r="F751" s="24"/>
      <c r="G751" s="24" t="n">
        <v>247000</v>
      </c>
    </row>
    <row r="752" s="3" customFormat="true" ht="10.5" hidden="false" customHeight="false" outlineLevel="0" collapsed="false">
      <c r="A752" s="30"/>
      <c r="B752" s="30"/>
      <c r="C752" s="30" t="n">
        <v>4040</v>
      </c>
      <c r="D752" s="32" t="s">
        <v>51</v>
      </c>
      <c r="E752" s="24" t="n">
        <f aca="false">F752+G752</f>
        <v>45000</v>
      </c>
      <c r="F752" s="24"/>
      <c r="G752" s="24" t="n">
        <v>45000</v>
      </c>
    </row>
    <row r="753" s="3" customFormat="true" ht="10.5" hidden="false" customHeight="false" outlineLevel="0" collapsed="false">
      <c r="A753" s="30"/>
      <c r="B753" s="30"/>
      <c r="C753" s="30" t="n">
        <v>4110</v>
      </c>
      <c r="D753" s="32" t="s">
        <v>52</v>
      </c>
      <c r="E753" s="24" t="n">
        <f aca="false">F753+G753</f>
        <v>51000</v>
      </c>
      <c r="F753" s="24"/>
      <c r="G753" s="24" t="n">
        <v>51000</v>
      </c>
    </row>
    <row r="754" s="3" customFormat="true" ht="10.5" hidden="false" customHeight="false" outlineLevel="0" collapsed="false">
      <c r="A754" s="30"/>
      <c r="B754" s="30"/>
      <c r="C754" s="30" t="n">
        <v>4120</v>
      </c>
      <c r="D754" s="32" t="s">
        <v>53</v>
      </c>
      <c r="E754" s="24" t="n">
        <f aca="false">F754+G754</f>
        <v>7000</v>
      </c>
      <c r="F754" s="24"/>
      <c r="G754" s="24" t="n">
        <v>7000</v>
      </c>
    </row>
    <row r="755" s="3" customFormat="true" ht="10.5" hidden="false" customHeight="false" outlineLevel="0" collapsed="false">
      <c r="A755" s="30"/>
      <c r="B755" s="30"/>
      <c r="C755" s="30" t="n">
        <v>4210</v>
      </c>
      <c r="D755" s="32" t="s">
        <v>24</v>
      </c>
      <c r="E755" s="24" t="n">
        <f aca="false">F755+G755</f>
        <v>21000</v>
      </c>
      <c r="F755" s="24" t="n">
        <v>1000</v>
      </c>
      <c r="G755" s="24" t="n">
        <v>20000</v>
      </c>
    </row>
    <row r="756" s="3" customFormat="true" ht="10.5" hidden="false" customHeight="false" outlineLevel="0" collapsed="false">
      <c r="A756" s="30"/>
      <c r="B756" s="30"/>
      <c r="C756" s="30" t="n">
        <v>4220</v>
      </c>
      <c r="D756" s="32" t="s">
        <v>165</v>
      </c>
      <c r="E756" s="24" t="n">
        <f aca="false">F756+G756</f>
        <v>1500</v>
      </c>
      <c r="F756" s="24" t="n">
        <v>1500</v>
      </c>
      <c r="G756" s="24"/>
    </row>
    <row r="757" s="3" customFormat="true" ht="10.5" hidden="false" customHeight="false" outlineLevel="0" collapsed="false">
      <c r="A757" s="30"/>
      <c r="B757" s="30"/>
      <c r="C757" s="30" t="n">
        <v>4230</v>
      </c>
      <c r="D757" s="32" t="s">
        <v>162</v>
      </c>
      <c r="E757" s="24" t="n">
        <f aca="false">F757+G757</f>
        <v>300</v>
      </c>
      <c r="F757" s="24"/>
      <c r="G757" s="24" t="n">
        <v>300</v>
      </c>
    </row>
    <row r="758" s="3" customFormat="true" ht="10.5" hidden="false" customHeight="false" outlineLevel="0" collapsed="false">
      <c r="A758" s="30"/>
      <c r="B758" s="30"/>
      <c r="C758" s="30" t="n">
        <v>4260</v>
      </c>
      <c r="D758" s="32" t="s">
        <v>56</v>
      </c>
      <c r="E758" s="24" t="n">
        <f aca="false">F758+G758</f>
        <v>34919</v>
      </c>
      <c r="F758" s="24" t="n">
        <v>5000</v>
      </c>
      <c r="G758" s="24" t="n">
        <v>29919</v>
      </c>
    </row>
    <row r="759" s="3" customFormat="true" ht="10.5" hidden="false" customHeight="false" outlineLevel="0" collapsed="false">
      <c r="A759" s="30"/>
      <c r="B759" s="30"/>
      <c r="C759" s="30" t="n">
        <v>4270</v>
      </c>
      <c r="D759" s="32" t="s">
        <v>46</v>
      </c>
      <c r="E759" s="24" t="n">
        <f aca="false">F759+G759</f>
        <v>10000</v>
      </c>
      <c r="F759" s="24"/>
      <c r="G759" s="24" t="n">
        <v>10000</v>
      </c>
    </row>
    <row r="760" s="3" customFormat="true" ht="10.5" hidden="false" customHeight="false" outlineLevel="0" collapsed="false">
      <c r="A760" s="30"/>
      <c r="B760" s="30"/>
      <c r="C760" s="30" t="n">
        <v>4280</v>
      </c>
      <c r="D760" s="32" t="s">
        <v>95</v>
      </c>
      <c r="E760" s="24" t="n">
        <f aca="false">F760+G760</f>
        <v>3500</v>
      </c>
      <c r="F760" s="24"/>
      <c r="G760" s="24" t="n">
        <v>3500</v>
      </c>
    </row>
    <row r="761" s="3" customFormat="true" ht="10.5" hidden="false" customHeight="false" outlineLevel="0" collapsed="false">
      <c r="A761" s="30"/>
      <c r="B761" s="30"/>
      <c r="C761" s="30" t="n">
        <v>4300</v>
      </c>
      <c r="D761" s="32" t="s">
        <v>19</v>
      </c>
      <c r="E761" s="24" t="n">
        <f aca="false">F761+G761</f>
        <v>20416</v>
      </c>
      <c r="F761" s="24" t="n">
        <v>2300</v>
      </c>
      <c r="G761" s="24" t="n">
        <v>18116</v>
      </c>
    </row>
    <row r="762" s="3" customFormat="true" ht="10.5" hidden="false" customHeight="false" outlineLevel="0" collapsed="false">
      <c r="A762" s="30"/>
      <c r="B762" s="30"/>
      <c r="C762" s="30" t="n">
        <v>4410</v>
      </c>
      <c r="D762" s="32" t="s">
        <v>57</v>
      </c>
      <c r="E762" s="24" t="n">
        <f aca="false">F762+G762</f>
        <v>3000</v>
      </c>
      <c r="F762" s="24"/>
      <c r="G762" s="24" t="n">
        <v>3000</v>
      </c>
    </row>
    <row r="763" s="3" customFormat="true" ht="10.5" hidden="false" customHeight="false" outlineLevel="0" collapsed="false">
      <c r="A763" s="30"/>
      <c r="B763" s="30"/>
      <c r="C763" s="30" t="n">
        <v>4430</v>
      </c>
      <c r="D763" s="32" t="s">
        <v>58</v>
      </c>
      <c r="E763" s="24" t="n">
        <f aca="false">F763+G763</f>
        <v>1265</v>
      </c>
      <c r="F763" s="24" t="n">
        <v>200</v>
      </c>
      <c r="G763" s="24" t="n">
        <v>1065</v>
      </c>
    </row>
    <row r="764" s="3" customFormat="true" ht="21" hidden="false" customHeight="false" outlineLevel="0" collapsed="false">
      <c r="A764" s="30"/>
      <c r="B764" s="30"/>
      <c r="C764" s="30" t="n">
        <v>4440</v>
      </c>
      <c r="D764" s="32" t="s">
        <v>59</v>
      </c>
      <c r="E764" s="24" t="n">
        <f aca="false">F764+G764</f>
        <v>13500</v>
      </c>
      <c r="F764" s="24"/>
      <c r="G764" s="24" t="n">
        <v>13500</v>
      </c>
    </row>
    <row r="765" s="3" customFormat="true" ht="21" hidden="false" customHeight="false" outlineLevel="0" collapsed="false">
      <c r="A765" s="30"/>
      <c r="B765" s="30"/>
      <c r="C765" s="30" t="n">
        <v>4520</v>
      </c>
      <c r="D765" s="32" t="s">
        <v>163</v>
      </c>
      <c r="E765" s="24" t="n">
        <f aca="false">F765+G765</f>
        <v>2600</v>
      </c>
      <c r="F765" s="24"/>
      <c r="G765" s="24" t="n">
        <v>2600</v>
      </c>
    </row>
    <row r="766" s="3" customFormat="true" ht="10.5" hidden="false" customHeight="false" outlineLevel="0" collapsed="false">
      <c r="A766" s="30"/>
      <c r="B766" s="30" t="n">
        <v>85226</v>
      </c>
      <c r="C766" s="30"/>
      <c r="D766" s="31" t="s">
        <v>192</v>
      </c>
      <c r="E766" s="24" t="n">
        <f aca="false">F766+G766</f>
        <v>236800</v>
      </c>
      <c r="F766" s="24"/>
      <c r="G766" s="24" t="n">
        <f aca="false">G768+G769</f>
        <v>236800</v>
      </c>
    </row>
    <row r="767" s="3" customFormat="true" ht="10.5" hidden="false" customHeight="false" outlineLevel="0" collapsed="false">
      <c r="A767" s="30"/>
      <c r="B767" s="30"/>
      <c r="C767" s="30"/>
      <c r="D767" s="34" t="s">
        <v>152</v>
      </c>
      <c r="E767" s="24" t="n">
        <f aca="false">F767+G767</f>
        <v>0</v>
      </c>
      <c r="F767" s="24"/>
      <c r="G767" s="24"/>
    </row>
    <row r="768" s="3" customFormat="true" ht="31.5" hidden="false" customHeight="false" outlineLevel="0" collapsed="false">
      <c r="A768" s="30"/>
      <c r="B768" s="30"/>
      <c r="C768" s="30" t="n">
        <v>2820</v>
      </c>
      <c r="D768" s="32" t="s">
        <v>66</v>
      </c>
      <c r="E768" s="24" t="n">
        <f aca="false">F768+G768</f>
        <v>71000</v>
      </c>
      <c r="F768" s="24"/>
      <c r="G768" s="24" t="n">
        <v>71000</v>
      </c>
    </row>
    <row r="769" s="3" customFormat="true" ht="10.5" hidden="false" customHeight="false" outlineLevel="0" collapsed="false">
      <c r="A769" s="30"/>
      <c r="B769" s="30"/>
      <c r="C769" s="30"/>
      <c r="D769" s="41" t="s">
        <v>193</v>
      </c>
      <c r="E769" s="24" t="n">
        <f aca="false">F769+G769</f>
        <v>165800</v>
      </c>
      <c r="F769" s="35"/>
      <c r="G769" s="35" t="n">
        <f aca="false">SUM(G770:G781)</f>
        <v>165800</v>
      </c>
    </row>
    <row r="770" s="3" customFormat="true" ht="10.5" hidden="false" customHeight="false" outlineLevel="0" collapsed="false">
      <c r="A770" s="30"/>
      <c r="B770" s="30"/>
      <c r="C770" s="30" t="n">
        <v>4010</v>
      </c>
      <c r="D770" s="32" t="s">
        <v>50</v>
      </c>
      <c r="E770" s="24" t="n">
        <f aca="false">F770+G770</f>
        <v>112430</v>
      </c>
      <c r="F770" s="24"/>
      <c r="G770" s="24" t="n">
        <v>112430</v>
      </c>
    </row>
    <row r="771" s="3" customFormat="true" ht="10.5" hidden="false" customHeight="false" outlineLevel="0" collapsed="false">
      <c r="A771" s="30"/>
      <c r="B771" s="30"/>
      <c r="C771" s="30" t="n">
        <v>4040</v>
      </c>
      <c r="D771" s="32" t="s">
        <v>51</v>
      </c>
      <c r="E771" s="24" t="n">
        <f aca="false">F771+G771</f>
        <v>8981</v>
      </c>
      <c r="F771" s="24"/>
      <c r="G771" s="24" t="n">
        <v>8981</v>
      </c>
    </row>
    <row r="772" s="3" customFormat="true" ht="10.5" hidden="false" customHeight="false" outlineLevel="0" collapsed="false">
      <c r="A772" s="30"/>
      <c r="B772" s="30"/>
      <c r="C772" s="30" t="n">
        <v>4110</v>
      </c>
      <c r="D772" s="32" t="s">
        <v>52</v>
      </c>
      <c r="E772" s="24" t="n">
        <f aca="false">F772+G772</f>
        <v>19000</v>
      </c>
      <c r="F772" s="24"/>
      <c r="G772" s="24" t="n">
        <v>19000</v>
      </c>
    </row>
    <row r="773" s="3" customFormat="true" ht="10.5" hidden="false" customHeight="false" outlineLevel="0" collapsed="false">
      <c r="A773" s="30"/>
      <c r="B773" s="30"/>
      <c r="C773" s="30" t="n">
        <v>4120</v>
      </c>
      <c r="D773" s="32" t="s">
        <v>53</v>
      </c>
      <c r="E773" s="24" t="n">
        <f aca="false">F773+G773</f>
        <v>1589</v>
      </c>
      <c r="F773" s="24"/>
      <c r="G773" s="24" t="n">
        <v>1589</v>
      </c>
    </row>
    <row r="774" s="3" customFormat="true" ht="10.5" hidden="false" customHeight="false" outlineLevel="0" collapsed="false">
      <c r="A774" s="30"/>
      <c r="B774" s="30"/>
      <c r="C774" s="30" t="n">
        <v>4170</v>
      </c>
      <c r="D774" s="32" t="s">
        <v>18</v>
      </c>
      <c r="E774" s="24" t="n">
        <f aca="false">F774+G774</f>
        <v>1500</v>
      </c>
      <c r="F774" s="24"/>
      <c r="G774" s="24" t="n">
        <v>1500</v>
      </c>
    </row>
    <row r="775" s="3" customFormat="true" ht="10.5" hidden="false" customHeight="false" outlineLevel="0" collapsed="false">
      <c r="A775" s="30"/>
      <c r="B775" s="30"/>
      <c r="C775" s="30" t="n">
        <v>4210</v>
      </c>
      <c r="D775" s="32" t="s">
        <v>24</v>
      </c>
      <c r="E775" s="24" t="n">
        <f aca="false">F775+G775</f>
        <v>1000</v>
      </c>
      <c r="F775" s="24"/>
      <c r="G775" s="24" t="n">
        <v>1000</v>
      </c>
    </row>
    <row r="776" s="3" customFormat="true" ht="10.5" hidden="false" customHeight="false" outlineLevel="0" collapsed="false">
      <c r="A776" s="30"/>
      <c r="B776" s="30"/>
      <c r="C776" s="30" t="n">
        <v>4260</v>
      </c>
      <c r="D776" s="32" t="s">
        <v>56</v>
      </c>
      <c r="E776" s="24" t="n">
        <f aca="false">F776+G776</f>
        <v>7020</v>
      </c>
      <c r="F776" s="24"/>
      <c r="G776" s="24" t="n">
        <v>7020</v>
      </c>
    </row>
    <row r="777" s="3" customFormat="true" ht="10.5" hidden="false" customHeight="false" outlineLevel="0" collapsed="false">
      <c r="A777" s="30"/>
      <c r="B777" s="30"/>
      <c r="C777" s="30" t="n">
        <v>4280</v>
      </c>
      <c r="D777" s="32" t="s">
        <v>95</v>
      </c>
      <c r="E777" s="24" t="n">
        <f aca="false">F777+G777</f>
        <v>80</v>
      </c>
      <c r="F777" s="24"/>
      <c r="G777" s="24" t="n">
        <v>80</v>
      </c>
    </row>
    <row r="778" s="3" customFormat="true" ht="10.5" hidden="false" customHeight="false" outlineLevel="0" collapsed="false">
      <c r="A778" s="30"/>
      <c r="B778" s="30"/>
      <c r="C778" s="30" t="n">
        <v>4300</v>
      </c>
      <c r="D778" s="32" t="s">
        <v>19</v>
      </c>
      <c r="E778" s="24" t="n">
        <f aca="false">F778+G778</f>
        <v>6000</v>
      </c>
      <c r="F778" s="24"/>
      <c r="G778" s="24" t="n">
        <v>6000</v>
      </c>
    </row>
    <row r="779" s="3" customFormat="true" ht="10.5" hidden="false" customHeight="false" outlineLevel="0" collapsed="false">
      <c r="A779" s="30"/>
      <c r="B779" s="30"/>
      <c r="C779" s="30" t="n">
        <v>4350</v>
      </c>
      <c r="D779" s="32" t="s">
        <v>97</v>
      </c>
      <c r="E779" s="24" t="n">
        <f aca="false">F779+G779</f>
        <v>1800</v>
      </c>
      <c r="F779" s="24"/>
      <c r="G779" s="24" t="n">
        <v>1800</v>
      </c>
    </row>
    <row r="780" s="3" customFormat="true" ht="10.5" hidden="false" customHeight="false" outlineLevel="0" collapsed="false">
      <c r="A780" s="30"/>
      <c r="B780" s="30"/>
      <c r="C780" s="30" t="n">
        <v>4410</v>
      </c>
      <c r="D780" s="32" t="s">
        <v>57</v>
      </c>
      <c r="E780" s="24" t="n">
        <f aca="false">F780+G780</f>
        <v>600</v>
      </c>
      <c r="F780" s="24"/>
      <c r="G780" s="24" t="n">
        <v>600</v>
      </c>
    </row>
    <row r="781" s="3" customFormat="true" ht="21" hidden="false" customHeight="false" outlineLevel="0" collapsed="false">
      <c r="A781" s="30"/>
      <c r="B781" s="30"/>
      <c r="C781" s="30" t="n">
        <v>4440</v>
      </c>
      <c r="D781" s="32" t="s">
        <v>59</v>
      </c>
      <c r="E781" s="24" t="n">
        <f aca="false">F781+G781</f>
        <v>5800</v>
      </c>
      <c r="F781" s="24"/>
      <c r="G781" s="24" t="n">
        <v>5800</v>
      </c>
    </row>
    <row r="782" s="3" customFormat="true" ht="21" hidden="false" customHeight="false" outlineLevel="0" collapsed="false">
      <c r="A782" s="30"/>
      <c r="B782" s="30" t="n">
        <v>85228</v>
      </c>
      <c r="C782" s="30"/>
      <c r="D782" s="31" t="s">
        <v>194</v>
      </c>
      <c r="E782" s="24" t="n">
        <f aca="false">F782+G782</f>
        <v>2400000</v>
      </c>
      <c r="F782" s="24" t="n">
        <f aca="false">SUM(F783:F789)</f>
        <v>2400000</v>
      </c>
      <c r="G782" s="24"/>
    </row>
    <row r="783" s="3" customFormat="true" ht="21" hidden="false" customHeight="false" outlineLevel="0" collapsed="false">
      <c r="A783" s="30"/>
      <c r="B783" s="30"/>
      <c r="C783" s="30" t="n">
        <v>3020</v>
      </c>
      <c r="D783" s="31" t="s">
        <v>49</v>
      </c>
      <c r="E783" s="24" t="n">
        <f aca="false">F783+G783</f>
        <v>28500</v>
      </c>
      <c r="F783" s="24" t="n">
        <v>28500</v>
      </c>
      <c r="G783" s="24"/>
    </row>
    <row r="784" s="3" customFormat="true" ht="10.5" hidden="false" customHeight="false" outlineLevel="0" collapsed="false">
      <c r="A784" s="30"/>
      <c r="B784" s="30"/>
      <c r="C784" s="30" t="n">
        <v>4010</v>
      </c>
      <c r="D784" s="32" t="s">
        <v>50</v>
      </c>
      <c r="E784" s="24" t="n">
        <f aca="false">F784+G784</f>
        <v>1778035</v>
      </c>
      <c r="F784" s="24" t="n">
        <v>1778035</v>
      </c>
      <c r="G784" s="24"/>
    </row>
    <row r="785" s="3" customFormat="true" ht="10.5" hidden="false" customHeight="false" outlineLevel="0" collapsed="false">
      <c r="A785" s="30"/>
      <c r="B785" s="30"/>
      <c r="C785" s="30" t="n">
        <v>4040</v>
      </c>
      <c r="D785" s="32" t="s">
        <v>51</v>
      </c>
      <c r="E785" s="24" t="n">
        <f aca="false">F785+G785</f>
        <v>140000</v>
      </c>
      <c r="F785" s="24" t="n">
        <v>140000</v>
      </c>
      <c r="G785" s="24"/>
    </row>
    <row r="786" s="3" customFormat="true" ht="10.5" hidden="false" customHeight="false" outlineLevel="0" collapsed="false">
      <c r="A786" s="30"/>
      <c r="B786" s="30"/>
      <c r="C786" s="30" t="n">
        <v>4110</v>
      </c>
      <c r="D786" s="32" t="s">
        <v>52</v>
      </c>
      <c r="E786" s="24" t="n">
        <f aca="false">F786+G786</f>
        <v>316965</v>
      </c>
      <c r="F786" s="24" t="n">
        <v>316965</v>
      </c>
      <c r="G786" s="24"/>
    </row>
    <row r="787" s="3" customFormat="true" ht="10.5" hidden="false" customHeight="false" outlineLevel="0" collapsed="false">
      <c r="A787" s="30"/>
      <c r="B787" s="30"/>
      <c r="C787" s="30" t="n">
        <v>4120</v>
      </c>
      <c r="D787" s="32" t="s">
        <v>53</v>
      </c>
      <c r="E787" s="24" t="n">
        <f aca="false">F787+G787</f>
        <v>45000</v>
      </c>
      <c r="F787" s="24" t="n">
        <v>45000</v>
      </c>
      <c r="G787" s="24"/>
    </row>
    <row r="788" s="3" customFormat="true" ht="10.5" hidden="false" customHeight="false" outlineLevel="0" collapsed="false">
      <c r="A788" s="30"/>
      <c r="B788" s="30"/>
      <c r="C788" s="30" t="n">
        <v>4280</v>
      </c>
      <c r="D788" s="32" t="s">
        <v>95</v>
      </c>
      <c r="E788" s="24" t="n">
        <f aca="false">F788+G788</f>
        <v>1500</v>
      </c>
      <c r="F788" s="24" t="n">
        <v>1500</v>
      </c>
      <c r="G788" s="24"/>
    </row>
    <row r="789" s="3" customFormat="true" ht="21" hidden="false" customHeight="false" outlineLevel="0" collapsed="false">
      <c r="A789" s="30"/>
      <c r="B789" s="30"/>
      <c r="C789" s="30" t="n">
        <v>4440</v>
      </c>
      <c r="D789" s="32" t="s">
        <v>59</v>
      </c>
      <c r="E789" s="24" t="n">
        <f aca="false">F789+G789</f>
        <v>90000</v>
      </c>
      <c r="F789" s="24" t="n">
        <v>90000</v>
      </c>
      <c r="G789" s="24"/>
    </row>
    <row r="790" s="3" customFormat="true" ht="10.5" hidden="false" customHeight="false" outlineLevel="0" collapsed="false">
      <c r="A790" s="30"/>
      <c r="B790" s="30" t="n">
        <v>85295</v>
      </c>
      <c r="C790" s="30"/>
      <c r="D790" s="31" t="s">
        <v>29</v>
      </c>
      <c r="E790" s="24" t="n">
        <f aca="false">F790+G790</f>
        <v>910044</v>
      </c>
      <c r="F790" s="24" t="n">
        <f aca="false">F791+F793+F795+F798+F801+F814+F816</f>
        <v>844826</v>
      </c>
      <c r="G790" s="24" t="n">
        <f aca="false">G791+G793+G795+G798+G801+G814+G816</f>
        <v>65218</v>
      </c>
    </row>
    <row r="791" s="3" customFormat="true" ht="10.5" hidden="false" customHeight="false" outlineLevel="0" collapsed="false">
      <c r="A791" s="30"/>
      <c r="B791" s="30"/>
      <c r="C791" s="30"/>
      <c r="D791" s="34" t="s">
        <v>195</v>
      </c>
      <c r="E791" s="24" t="n">
        <f aca="false">F791+G791</f>
        <v>100000</v>
      </c>
      <c r="F791" s="35" t="n">
        <f aca="false">SUM(F792:F792)</f>
        <v>100000</v>
      </c>
      <c r="G791" s="24"/>
    </row>
    <row r="792" s="3" customFormat="true" ht="52.5" hidden="false" customHeight="false" outlineLevel="0" collapsed="false">
      <c r="A792" s="30"/>
      <c r="B792" s="30"/>
      <c r="C792" s="30" t="n">
        <v>2830</v>
      </c>
      <c r="D792" s="32" t="s">
        <v>67</v>
      </c>
      <c r="E792" s="24" t="n">
        <f aca="false">F792+G792</f>
        <v>100000</v>
      </c>
      <c r="F792" s="24" t="n">
        <v>100000</v>
      </c>
      <c r="G792" s="24"/>
    </row>
    <row r="793" s="3" customFormat="true" ht="12" hidden="false" customHeight="true" outlineLevel="0" collapsed="false">
      <c r="A793" s="30"/>
      <c r="B793" s="30"/>
      <c r="C793" s="30"/>
      <c r="D793" s="34" t="s">
        <v>196</v>
      </c>
      <c r="E793" s="24" t="n">
        <f aca="false">F793+G793</f>
        <v>50000</v>
      </c>
      <c r="F793" s="35" t="n">
        <f aca="false">SUM(F794:F794)</f>
        <v>50000</v>
      </c>
      <c r="G793" s="24"/>
    </row>
    <row r="794" s="3" customFormat="true" ht="52.5" hidden="false" customHeight="false" outlineLevel="0" collapsed="false">
      <c r="A794" s="30"/>
      <c r="B794" s="30"/>
      <c r="C794" s="30" t="n">
        <v>2830</v>
      </c>
      <c r="D794" s="32" t="s">
        <v>67</v>
      </c>
      <c r="E794" s="24" t="n">
        <f aca="false">F794+G794</f>
        <v>50000</v>
      </c>
      <c r="F794" s="24" t="n">
        <v>50000</v>
      </c>
      <c r="G794" s="24"/>
    </row>
    <row r="795" s="3" customFormat="true" ht="10.5" hidden="false" customHeight="false" outlineLevel="0" collapsed="false">
      <c r="A795" s="30"/>
      <c r="B795" s="30"/>
      <c r="C795" s="30"/>
      <c r="D795" s="34" t="s">
        <v>177</v>
      </c>
      <c r="E795" s="24" t="n">
        <f aca="false">F795+G795</f>
        <v>306494</v>
      </c>
      <c r="F795" s="35" t="n">
        <f aca="false">SUM(F796:F797)</f>
        <v>256494</v>
      </c>
      <c r="G795" s="35" t="n">
        <f aca="false">SUM(G796:G797)</f>
        <v>50000</v>
      </c>
    </row>
    <row r="796" s="3" customFormat="true" ht="31.5" hidden="false" customHeight="false" outlineLevel="0" collapsed="false">
      <c r="A796" s="30"/>
      <c r="B796" s="30"/>
      <c r="C796" s="30" t="n">
        <v>2820</v>
      </c>
      <c r="D796" s="32" t="s">
        <v>66</v>
      </c>
      <c r="E796" s="24" t="n">
        <f aca="false">F796+G796</f>
        <v>50000</v>
      </c>
      <c r="F796" s="24"/>
      <c r="G796" s="24" t="n">
        <v>50000</v>
      </c>
    </row>
    <row r="797" s="3" customFormat="true" ht="10.5" hidden="false" customHeight="false" outlineLevel="0" collapsed="false">
      <c r="A797" s="30"/>
      <c r="B797" s="30"/>
      <c r="C797" s="30" t="n">
        <v>3110</v>
      </c>
      <c r="D797" s="32" t="s">
        <v>170</v>
      </c>
      <c r="E797" s="24" t="n">
        <f aca="false">F797+G797</f>
        <v>256494</v>
      </c>
      <c r="F797" s="40" t="n">
        <v>256494</v>
      </c>
      <c r="G797" s="49"/>
    </row>
    <row r="798" s="3" customFormat="true" ht="21" hidden="false" customHeight="false" outlineLevel="0" collapsed="false">
      <c r="A798" s="30"/>
      <c r="B798" s="30"/>
      <c r="C798" s="30"/>
      <c r="D798" s="34" t="s">
        <v>197</v>
      </c>
      <c r="E798" s="24" t="n">
        <f aca="false">F798+G798</f>
        <v>85000</v>
      </c>
      <c r="F798" s="49" t="n">
        <f aca="false">F799+F800</f>
        <v>85000</v>
      </c>
      <c r="G798" s="24"/>
    </row>
    <row r="799" s="3" customFormat="true" ht="31.5" hidden="false" customHeight="false" outlineLevel="0" collapsed="false">
      <c r="A799" s="30"/>
      <c r="B799" s="30"/>
      <c r="C799" s="30" t="n">
        <v>2820</v>
      </c>
      <c r="D799" s="32" t="s">
        <v>66</v>
      </c>
      <c r="E799" s="24" t="n">
        <f aca="false">F799+G799</f>
        <v>65000</v>
      </c>
      <c r="F799" s="24" t="n">
        <v>65000</v>
      </c>
      <c r="G799" s="24"/>
    </row>
    <row r="800" s="3" customFormat="true" ht="52.5" hidden="false" customHeight="false" outlineLevel="0" collapsed="false">
      <c r="A800" s="30"/>
      <c r="B800" s="30"/>
      <c r="C800" s="30" t="n">
        <v>2830</v>
      </c>
      <c r="D800" s="32" t="s">
        <v>67</v>
      </c>
      <c r="E800" s="24" t="n">
        <f aca="false">F800+G800</f>
        <v>20000</v>
      </c>
      <c r="F800" s="24" t="n">
        <v>20000</v>
      </c>
      <c r="G800" s="24"/>
    </row>
    <row r="801" s="3" customFormat="true" ht="10.5" hidden="false" customHeight="false" outlineLevel="0" collapsed="false">
      <c r="A801" s="30"/>
      <c r="B801" s="30"/>
      <c r="C801" s="30"/>
      <c r="D801" s="34" t="s">
        <v>198</v>
      </c>
      <c r="E801" s="24" t="n">
        <f aca="false">F801+G801</f>
        <v>353332</v>
      </c>
      <c r="F801" s="35" t="n">
        <f aca="false">SUM(F802:F813)</f>
        <v>353332</v>
      </c>
      <c r="G801" s="24"/>
    </row>
    <row r="802" s="3" customFormat="true" ht="21" hidden="false" customHeight="false" outlineLevel="0" collapsed="false">
      <c r="A802" s="30"/>
      <c r="B802" s="30"/>
      <c r="C802" s="30" t="n">
        <v>3020</v>
      </c>
      <c r="D802" s="31" t="s">
        <v>49</v>
      </c>
      <c r="E802" s="24" t="n">
        <f aca="false">F802+G802</f>
        <v>1500</v>
      </c>
      <c r="F802" s="24" t="n">
        <v>1500</v>
      </c>
      <c r="G802" s="24"/>
    </row>
    <row r="803" s="3" customFormat="true" ht="10.5" hidden="false" customHeight="false" outlineLevel="0" collapsed="false">
      <c r="A803" s="30"/>
      <c r="B803" s="30"/>
      <c r="C803" s="30" t="n">
        <v>4010</v>
      </c>
      <c r="D803" s="32" t="s">
        <v>50</v>
      </c>
      <c r="E803" s="24" t="n">
        <f aca="false">F803+G803</f>
        <v>156806</v>
      </c>
      <c r="F803" s="24" t="n">
        <v>156806</v>
      </c>
      <c r="G803" s="24"/>
    </row>
    <row r="804" s="3" customFormat="true" ht="10.5" hidden="false" customHeight="false" outlineLevel="0" collapsed="false">
      <c r="A804" s="30"/>
      <c r="B804" s="30"/>
      <c r="C804" s="30" t="n">
        <v>4040</v>
      </c>
      <c r="D804" s="32" t="s">
        <v>51</v>
      </c>
      <c r="E804" s="24" t="n">
        <f aca="false">F804+G804</f>
        <v>13000</v>
      </c>
      <c r="F804" s="24" t="n">
        <v>13000</v>
      </c>
      <c r="G804" s="24"/>
    </row>
    <row r="805" s="3" customFormat="true" ht="10.5" hidden="false" customHeight="false" outlineLevel="0" collapsed="false">
      <c r="A805" s="30"/>
      <c r="B805" s="30"/>
      <c r="C805" s="30" t="n">
        <v>4110</v>
      </c>
      <c r="D805" s="32" t="s">
        <v>52</v>
      </c>
      <c r="E805" s="24" t="n">
        <f aca="false">F805+G805</f>
        <v>26394</v>
      </c>
      <c r="F805" s="24" t="n">
        <v>26394</v>
      </c>
      <c r="G805" s="24"/>
    </row>
    <row r="806" s="3" customFormat="true" ht="10.5" hidden="false" customHeight="false" outlineLevel="0" collapsed="false">
      <c r="A806" s="30"/>
      <c r="B806" s="30"/>
      <c r="C806" s="30" t="n">
        <v>4120</v>
      </c>
      <c r="D806" s="32" t="s">
        <v>53</v>
      </c>
      <c r="E806" s="24" t="n">
        <f aca="false">F806+G806</f>
        <v>3800</v>
      </c>
      <c r="F806" s="24" t="n">
        <v>3800</v>
      </c>
      <c r="G806" s="24"/>
    </row>
    <row r="807" s="3" customFormat="true" ht="10.5" hidden="false" customHeight="false" outlineLevel="0" collapsed="false">
      <c r="A807" s="30"/>
      <c r="B807" s="30"/>
      <c r="C807" s="30" t="n">
        <v>4210</v>
      </c>
      <c r="D807" s="32" t="s">
        <v>24</v>
      </c>
      <c r="E807" s="24" t="n">
        <f aca="false">F807+G807</f>
        <v>99507</v>
      </c>
      <c r="F807" s="24" t="n">
        <v>99507</v>
      </c>
      <c r="G807" s="24"/>
    </row>
    <row r="808" s="3" customFormat="true" ht="10.5" hidden="false" customHeight="false" outlineLevel="0" collapsed="false">
      <c r="A808" s="30"/>
      <c r="B808" s="30"/>
      <c r="C808" s="30" t="n">
        <v>4270</v>
      </c>
      <c r="D808" s="32" t="s">
        <v>46</v>
      </c>
      <c r="E808" s="24" t="n">
        <f aca="false">F808+G808</f>
        <v>15000</v>
      </c>
      <c r="F808" s="24" t="n">
        <v>15000</v>
      </c>
      <c r="G808" s="24"/>
    </row>
    <row r="809" s="3" customFormat="true" ht="10.5" hidden="false" customHeight="false" outlineLevel="0" collapsed="false">
      <c r="A809" s="30"/>
      <c r="B809" s="30"/>
      <c r="C809" s="30" t="n">
        <v>4280</v>
      </c>
      <c r="D809" s="32" t="s">
        <v>95</v>
      </c>
      <c r="E809" s="24" t="n">
        <f aca="false">F809+G809</f>
        <v>175</v>
      </c>
      <c r="F809" s="24" t="n">
        <v>175</v>
      </c>
      <c r="G809" s="24"/>
    </row>
    <row r="810" s="3" customFormat="true" ht="10.5" hidden="false" customHeight="false" outlineLevel="0" collapsed="false">
      <c r="A810" s="30"/>
      <c r="B810" s="30"/>
      <c r="C810" s="30" t="n">
        <v>4300</v>
      </c>
      <c r="D810" s="32" t="s">
        <v>19</v>
      </c>
      <c r="E810" s="24" t="n">
        <f aca="false">F810+G810</f>
        <v>10000</v>
      </c>
      <c r="F810" s="24" t="n">
        <v>10000</v>
      </c>
      <c r="G810" s="24"/>
    </row>
    <row r="811" s="3" customFormat="true" ht="10.5" hidden="false" customHeight="false" outlineLevel="0" collapsed="false">
      <c r="A811" s="30"/>
      <c r="B811" s="30"/>
      <c r="C811" s="30" t="n">
        <v>4410</v>
      </c>
      <c r="D811" s="32" t="s">
        <v>57</v>
      </c>
      <c r="E811" s="24" t="n">
        <f aca="false">F811+G811</f>
        <v>650</v>
      </c>
      <c r="F811" s="24" t="n">
        <v>650</v>
      </c>
      <c r="G811" s="24"/>
    </row>
    <row r="812" s="3" customFormat="true" ht="10.5" hidden="false" customHeight="false" outlineLevel="0" collapsed="false">
      <c r="A812" s="30"/>
      <c r="B812" s="30"/>
      <c r="C812" s="30" t="n">
        <v>4430</v>
      </c>
      <c r="D812" s="32" t="s">
        <v>58</v>
      </c>
      <c r="E812" s="24" t="n">
        <f aca="false">F812+G812</f>
        <v>22000</v>
      </c>
      <c r="F812" s="24" t="n">
        <v>22000</v>
      </c>
      <c r="G812" s="24"/>
    </row>
    <row r="813" s="3" customFormat="true" ht="21" hidden="false" customHeight="false" outlineLevel="0" collapsed="false">
      <c r="A813" s="30"/>
      <c r="B813" s="30"/>
      <c r="C813" s="30" t="n">
        <v>4440</v>
      </c>
      <c r="D813" s="32" t="s">
        <v>59</v>
      </c>
      <c r="E813" s="24" t="n">
        <f aca="false">F813+G813</f>
        <v>4500</v>
      </c>
      <c r="F813" s="24" t="n">
        <v>4500</v>
      </c>
      <c r="G813" s="24"/>
    </row>
    <row r="814" s="3" customFormat="true" ht="10.5" hidden="false" customHeight="false" outlineLevel="0" collapsed="false">
      <c r="A814" s="30"/>
      <c r="B814" s="30"/>
      <c r="C814" s="30"/>
      <c r="D814" s="41" t="s">
        <v>171</v>
      </c>
      <c r="E814" s="24" t="n">
        <f aca="false">F814+G814</f>
        <v>11918</v>
      </c>
      <c r="F814" s="35"/>
      <c r="G814" s="35" t="n">
        <f aca="false">G815</f>
        <v>11918</v>
      </c>
    </row>
    <row r="815" s="3" customFormat="true" ht="21" hidden="false" customHeight="false" outlineLevel="0" collapsed="false">
      <c r="A815" s="30"/>
      <c r="B815" s="30"/>
      <c r="C815" s="30" t="n">
        <v>4440</v>
      </c>
      <c r="D815" s="32" t="s">
        <v>59</v>
      </c>
      <c r="E815" s="24" t="n">
        <f aca="false">F815+G815</f>
        <v>11918</v>
      </c>
      <c r="F815" s="24"/>
      <c r="G815" s="24" t="n">
        <v>11918</v>
      </c>
    </row>
    <row r="816" s="3" customFormat="true" ht="10.5" hidden="false" customHeight="false" outlineLevel="0" collapsed="false">
      <c r="A816" s="30"/>
      <c r="B816" s="30"/>
      <c r="C816" s="30"/>
      <c r="D816" s="41" t="s">
        <v>193</v>
      </c>
      <c r="E816" s="24" t="n">
        <f aca="false">F816+G816</f>
        <v>3300</v>
      </c>
      <c r="F816" s="35"/>
      <c r="G816" s="35" t="n">
        <f aca="false">G817</f>
        <v>3300</v>
      </c>
    </row>
    <row r="817" s="3" customFormat="true" ht="21" hidden="false" customHeight="false" outlineLevel="0" collapsed="false">
      <c r="A817" s="30"/>
      <c r="B817" s="30"/>
      <c r="C817" s="30" t="n">
        <v>4440</v>
      </c>
      <c r="D817" s="32" t="s">
        <v>59</v>
      </c>
      <c r="E817" s="24" t="n">
        <f aca="false">F817+G817</f>
        <v>3300</v>
      </c>
      <c r="F817" s="24"/>
      <c r="G817" s="24" t="n">
        <v>3300</v>
      </c>
    </row>
    <row r="818" s="3" customFormat="true" ht="21" hidden="false" customHeight="false" outlineLevel="0" collapsed="false">
      <c r="A818" s="27" t="n">
        <v>853</v>
      </c>
      <c r="B818" s="33"/>
      <c r="C818" s="33"/>
      <c r="D818" s="25" t="s">
        <v>199</v>
      </c>
      <c r="E818" s="28" t="n">
        <f aca="false">F818+G818</f>
        <v>6413514</v>
      </c>
      <c r="F818" s="28" t="n">
        <f aca="false">F819+F832+F838+F852+F876</f>
        <v>1172445</v>
      </c>
      <c r="G818" s="28" t="n">
        <f aca="false">G819+G832+G838+G852+G876</f>
        <v>5241069</v>
      </c>
    </row>
    <row r="819" s="3" customFormat="true" ht="10.5" hidden="false" customHeight="false" outlineLevel="0" collapsed="false">
      <c r="A819" s="30"/>
      <c r="B819" s="30" t="n">
        <v>85305</v>
      </c>
      <c r="C819" s="30"/>
      <c r="D819" s="31" t="s">
        <v>200</v>
      </c>
      <c r="E819" s="24" t="n">
        <f aca="false">F819+G819</f>
        <v>1022445</v>
      </c>
      <c r="F819" s="24" t="n">
        <f aca="false">SUM(F820:F829)</f>
        <v>1022445</v>
      </c>
      <c r="G819" s="24"/>
    </row>
    <row r="820" s="3" customFormat="true" ht="10.5" hidden="false" customHeight="false" outlineLevel="0" collapsed="false">
      <c r="A820" s="30"/>
      <c r="B820" s="30"/>
      <c r="C820" s="30" t="n">
        <v>4010</v>
      </c>
      <c r="D820" s="32" t="s">
        <v>50</v>
      </c>
      <c r="E820" s="24" t="n">
        <f aca="false">F820+G820</f>
        <v>667155</v>
      </c>
      <c r="F820" s="24" t="n">
        <v>667155</v>
      </c>
      <c r="G820" s="24"/>
    </row>
    <row r="821" s="3" customFormat="true" ht="10.5" hidden="false" customHeight="false" outlineLevel="0" collapsed="false">
      <c r="A821" s="30"/>
      <c r="B821" s="30"/>
      <c r="C821" s="30" t="n">
        <v>4040</v>
      </c>
      <c r="D821" s="32" t="s">
        <v>51</v>
      </c>
      <c r="E821" s="24" t="n">
        <f aca="false">F821+G821</f>
        <v>55904</v>
      </c>
      <c r="F821" s="24" t="n">
        <v>55904</v>
      </c>
      <c r="G821" s="24"/>
    </row>
    <row r="822" s="3" customFormat="true" ht="10.5" hidden="false" customHeight="false" outlineLevel="0" collapsed="false">
      <c r="A822" s="30"/>
      <c r="B822" s="30"/>
      <c r="C822" s="30" t="n">
        <v>4110</v>
      </c>
      <c r="D822" s="32" t="s">
        <v>52</v>
      </c>
      <c r="E822" s="24" t="n">
        <f aca="false">F822+G822</f>
        <v>128676</v>
      </c>
      <c r="F822" s="24" t="n">
        <v>128676</v>
      </c>
      <c r="G822" s="24"/>
    </row>
    <row r="823" s="3" customFormat="true" ht="10.5" hidden="false" customHeight="false" outlineLevel="0" collapsed="false">
      <c r="A823" s="30"/>
      <c r="B823" s="30"/>
      <c r="C823" s="30" t="n">
        <v>4120</v>
      </c>
      <c r="D823" s="32" t="s">
        <v>53</v>
      </c>
      <c r="E823" s="24" t="n">
        <f aca="false">F823+G823</f>
        <v>18265</v>
      </c>
      <c r="F823" s="24" t="n">
        <v>18265</v>
      </c>
      <c r="G823" s="24"/>
    </row>
    <row r="824" s="3" customFormat="true" ht="10.5" hidden="false" customHeight="false" outlineLevel="0" collapsed="false">
      <c r="A824" s="30"/>
      <c r="B824" s="30"/>
      <c r="C824" s="30" t="n">
        <v>4210</v>
      </c>
      <c r="D824" s="32" t="s">
        <v>24</v>
      </c>
      <c r="E824" s="24" t="n">
        <f aca="false">F824+G824</f>
        <v>4500</v>
      </c>
      <c r="F824" s="24" t="n">
        <v>4500</v>
      </c>
      <c r="G824" s="24"/>
    </row>
    <row r="825" s="3" customFormat="true" ht="10.5" hidden="false" customHeight="false" outlineLevel="0" collapsed="false">
      <c r="A825" s="30"/>
      <c r="B825" s="30"/>
      <c r="C825" s="30" t="n">
        <v>4260</v>
      </c>
      <c r="D825" s="32" t="s">
        <v>56</v>
      </c>
      <c r="E825" s="24" t="n">
        <f aca="false">F825+G825</f>
        <v>50000</v>
      </c>
      <c r="F825" s="24" t="n">
        <v>50000</v>
      </c>
      <c r="G825" s="24"/>
    </row>
    <row r="826" s="3" customFormat="true" ht="10.5" hidden="false" customHeight="false" outlineLevel="0" collapsed="false">
      <c r="A826" s="30"/>
      <c r="B826" s="30"/>
      <c r="C826" s="30" t="n">
        <v>4300</v>
      </c>
      <c r="D826" s="32" t="s">
        <v>19</v>
      </c>
      <c r="E826" s="24" t="n">
        <f aca="false">F826+G826</f>
        <v>26000</v>
      </c>
      <c r="F826" s="24" t="n">
        <v>26000</v>
      </c>
      <c r="G826" s="24"/>
    </row>
    <row r="827" s="3" customFormat="true" ht="21" hidden="false" customHeight="false" outlineLevel="0" collapsed="false">
      <c r="A827" s="30"/>
      <c r="B827" s="30"/>
      <c r="C827" s="30" t="n">
        <v>4440</v>
      </c>
      <c r="D827" s="32" t="s">
        <v>59</v>
      </c>
      <c r="E827" s="24" t="n">
        <f aca="false">F827+G827</f>
        <v>25900</v>
      </c>
      <c r="F827" s="24" t="n">
        <v>25900</v>
      </c>
      <c r="G827" s="24"/>
    </row>
    <row r="828" s="3" customFormat="true" ht="21" hidden="false" customHeight="false" outlineLevel="0" collapsed="false">
      <c r="A828" s="30"/>
      <c r="B828" s="30"/>
      <c r="C828" s="30" t="n">
        <v>4520</v>
      </c>
      <c r="D828" s="32" t="s">
        <v>163</v>
      </c>
      <c r="E828" s="24" t="n">
        <f aca="false">F828+G828</f>
        <v>4345</v>
      </c>
      <c r="F828" s="24" t="n">
        <v>4345</v>
      </c>
      <c r="G828" s="24"/>
    </row>
    <row r="829" s="3" customFormat="true" ht="10.5" hidden="false" customHeight="false" outlineLevel="0" collapsed="false">
      <c r="A829" s="30"/>
      <c r="B829" s="30"/>
      <c r="C829" s="30"/>
      <c r="D829" s="34" t="s">
        <v>190</v>
      </c>
      <c r="E829" s="35" t="n">
        <f aca="false">F829+G829</f>
        <v>41700</v>
      </c>
      <c r="F829" s="35" t="n">
        <f aca="false">F830+F831</f>
        <v>41700</v>
      </c>
      <c r="G829" s="24"/>
    </row>
    <row r="830" s="3" customFormat="true" ht="10.5" hidden="false" customHeight="false" outlineLevel="0" collapsed="false">
      <c r="A830" s="30"/>
      <c r="B830" s="30"/>
      <c r="C830" s="30" t="n">
        <v>4270</v>
      </c>
      <c r="D830" s="32" t="s">
        <v>46</v>
      </c>
      <c r="E830" s="24" t="n">
        <f aca="false">F830+G830</f>
        <v>41500</v>
      </c>
      <c r="F830" s="24" t="n">
        <v>41500</v>
      </c>
      <c r="G830" s="24"/>
    </row>
    <row r="831" s="3" customFormat="true" ht="10.5" hidden="false" customHeight="false" outlineLevel="0" collapsed="false">
      <c r="A831" s="30"/>
      <c r="B831" s="30"/>
      <c r="C831" s="30" t="n">
        <v>4300</v>
      </c>
      <c r="D831" s="32" t="s">
        <v>19</v>
      </c>
      <c r="E831" s="24" t="n">
        <f aca="false">F831+G831</f>
        <v>200</v>
      </c>
      <c r="F831" s="24" t="n">
        <v>200</v>
      </c>
      <c r="G831" s="24"/>
    </row>
    <row r="832" s="3" customFormat="true" ht="21" hidden="false" customHeight="false" outlineLevel="0" collapsed="false">
      <c r="A832" s="30"/>
      <c r="B832" s="30" t="n">
        <v>85321</v>
      </c>
      <c r="C832" s="30"/>
      <c r="D832" s="31" t="s">
        <v>201</v>
      </c>
      <c r="E832" s="24" t="n">
        <f aca="false">F832+G832</f>
        <v>40000</v>
      </c>
      <c r="F832" s="24"/>
      <c r="G832" s="24" t="n">
        <f aca="false">G833</f>
        <v>40000</v>
      </c>
    </row>
    <row r="833" s="3" customFormat="true" ht="10.5" hidden="false" customHeight="false" outlineLevel="0" collapsed="false">
      <c r="A833" s="30"/>
      <c r="B833" s="30"/>
      <c r="C833" s="30"/>
      <c r="D833" s="34" t="s">
        <v>86</v>
      </c>
      <c r="E833" s="35" t="n">
        <f aca="false">F833+G833</f>
        <v>40000</v>
      </c>
      <c r="F833" s="35"/>
      <c r="G833" s="35" t="n">
        <f aca="false">SUM(G834:G837)</f>
        <v>40000</v>
      </c>
    </row>
    <row r="834" s="3" customFormat="true" ht="10.5" hidden="false" customHeight="false" outlineLevel="0" collapsed="false">
      <c r="A834" s="30"/>
      <c r="B834" s="30"/>
      <c r="C834" s="30" t="n">
        <v>4010</v>
      </c>
      <c r="D834" s="32" t="s">
        <v>50</v>
      </c>
      <c r="E834" s="24" t="n">
        <f aca="false">F834+G834</f>
        <v>28006</v>
      </c>
      <c r="F834" s="24"/>
      <c r="G834" s="24" t="n">
        <v>28006</v>
      </c>
    </row>
    <row r="835" s="3" customFormat="true" ht="10.5" hidden="false" customHeight="false" outlineLevel="0" collapsed="false">
      <c r="A835" s="30"/>
      <c r="B835" s="30"/>
      <c r="C835" s="30" t="n">
        <v>4040</v>
      </c>
      <c r="D835" s="32" t="s">
        <v>51</v>
      </c>
      <c r="E835" s="24"/>
      <c r="F835" s="24"/>
      <c r="G835" s="24" t="n">
        <v>5294</v>
      </c>
    </row>
    <row r="836" s="3" customFormat="true" ht="10.5" hidden="false" customHeight="false" outlineLevel="0" collapsed="false">
      <c r="A836" s="30"/>
      <c r="B836" s="30"/>
      <c r="C836" s="30" t="n">
        <v>4110</v>
      </c>
      <c r="D836" s="32" t="s">
        <v>52</v>
      </c>
      <c r="E836" s="24" t="n">
        <f aca="false">F836+G836</f>
        <v>5592</v>
      </c>
      <c r="F836" s="24"/>
      <c r="G836" s="24" t="n">
        <v>5592</v>
      </c>
    </row>
    <row r="837" s="3" customFormat="true" ht="10.5" hidden="false" customHeight="false" outlineLevel="0" collapsed="false">
      <c r="A837" s="30"/>
      <c r="B837" s="30"/>
      <c r="C837" s="30" t="n">
        <v>4120</v>
      </c>
      <c r="D837" s="32" t="s">
        <v>53</v>
      </c>
      <c r="E837" s="24" t="n">
        <f aca="false">F837+G837</f>
        <v>1108</v>
      </c>
      <c r="F837" s="24"/>
      <c r="G837" s="24" t="n">
        <v>1108</v>
      </c>
    </row>
    <row r="838" s="3" customFormat="true" ht="21" hidden="false" customHeight="false" outlineLevel="0" collapsed="false">
      <c r="A838" s="30"/>
      <c r="B838" s="30" t="n">
        <v>85324</v>
      </c>
      <c r="C838" s="30"/>
      <c r="D838" s="31" t="s">
        <v>202</v>
      </c>
      <c r="E838" s="24" t="n">
        <f aca="false">F838+G838</f>
        <v>388250</v>
      </c>
      <c r="F838" s="24"/>
      <c r="G838" s="24" t="n">
        <f aca="false">SUM(G839:G851)</f>
        <v>388250</v>
      </c>
    </row>
    <row r="839" s="3" customFormat="true" ht="21" hidden="false" customHeight="false" outlineLevel="0" collapsed="false">
      <c r="A839" s="30"/>
      <c r="B839" s="30"/>
      <c r="C839" s="30" t="n">
        <v>3020</v>
      </c>
      <c r="D839" s="31" t="s">
        <v>49</v>
      </c>
      <c r="E839" s="24" t="n">
        <f aca="false">F839+G839</f>
        <v>500</v>
      </c>
      <c r="F839" s="24"/>
      <c r="G839" s="24" t="n">
        <v>500</v>
      </c>
    </row>
    <row r="840" s="3" customFormat="true" ht="10.5" hidden="false" customHeight="false" outlineLevel="0" collapsed="false">
      <c r="A840" s="30"/>
      <c r="B840" s="30"/>
      <c r="C840" s="30" t="n">
        <v>4010</v>
      </c>
      <c r="D840" s="32" t="s">
        <v>50</v>
      </c>
      <c r="E840" s="24" t="n">
        <f aca="false">F840+G840</f>
        <v>242000</v>
      </c>
      <c r="F840" s="24"/>
      <c r="G840" s="24" t="n">
        <v>242000</v>
      </c>
    </row>
    <row r="841" s="3" customFormat="true" ht="10.5" hidden="false" customHeight="false" outlineLevel="0" collapsed="false">
      <c r="A841" s="30"/>
      <c r="B841" s="30"/>
      <c r="C841" s="30" t="n">
        <v>4040</v>
      </c>
      <c r="D841" s="32" t="s">
        <v>51</v>
      </c>
      <c r="E841" s="24" t="n">
        <f aca="false">F841+G841</f>
        <v>20500</v>
      </c>
      <c r="F841" s="24"/>
      <c r="G841" s="24" t="n">
        <v>20500</v>
      </c>
    </row>
    <row r="842" s="3" customFormat="true" ht="10.5" hidden="false" customHeight="false" outlineLevel="0" collapsed="false">
      <c r="A842" s="30"/>
      <c r="B842" s="30"/>
      <c r="C842" s="30" t="n">
        <v>4110</v>
      </c>
      <c r="D842" s="32" t="s">
        <v>52</v>
      </c>
      <c r="E842" s="24" t="n">
        <f aca="false">F842+G842</f>
        <v>41500</v>
      </c>
      <c r="F842" s="24"/>
      <c r="G842" s="24" t="n">
        <v>41500</v>
      </c>
    </row>
    <row r="843" s="3" customFormat="true" ht="10.5" hidden="false" customHeight="false" outlineLevel="0" collapsed="false">
      <c r="A843" s="30"/>
      <c r="B843" s="30"/>
      <c r="C843" s="30" t="n">
        <v>4120</v>
      </c>
      <c r="D843" s="32" t="s">
        <v>53</v>
      </c>
      <c r="E843" s="24" t="n">
        <f aca="false">F843+G843</f>
        <v>6000</v>
      </c>
      <c r="F843" s="24"/>
      <c r="G843" s="24" t="n">
        <v>6000</v>
      </c>
    </row>
    <row r="844" s="3" customFormat="true" ht="10.5" hidden="false" customHeight="false" outlineLevel="0" collapsed="false">
      <c r="A844" s="30"/>
      <c r="B844" s="30"/>
      <c r="C844" s="30" t="n">
        <v>4170</v>
      </c>
      <c r="D844" s="32" t="s">
        <v>18</v>
      </c>
      <c r="E844" s="24" t="n">
        <f aca="false">F844+G844</f>
        <v>11000</v>
      </c>
      <c r="F844" s="24"/>
      <c r="G844" s="24" t="n">
        <v>11000</v>
      </c>
    </row>
    <row r="845" s="3" customFormat="true" ht="10.5" hidden="false" customHeight="false" outlineLevel="0" collapsed="false">
      <c r="A845" s="30"/>
      <c r="B845" s="30"/>
      <c r="C845" s="30" t="n">
        <v>4210</v>
      </c>
      <c r="D845" s="32" t="s">
        <v>24</v>
      </c>
      <c r="E845" s="24" t="n">
        <f aca="false">F845+G845</f>
        <v>15500</v>
      </c>
      <c r="F845" s="24"/>
      <c r="G845" s="24" t="n">
        <v>15500</v>
      </c>
    </row>
    <row r="846" s="3" customFormat="true" ht="10.5" hidden="false" customHeight="false" outlineLevel="0" collapsed="false">
      <c r="A846" s="30"/>
      <c r="B846" s="30"/>
      <c r="C846" s="30" t="n">
        <v>4260</v>
      </c>
      <c r="D846" s="32" t="s">
        <v>56</v>
      </c>
      <c r="E846" s="24" t="n">
        <f aca="false">F846+G846</f>
        <v>4000</v>
      </c>
      <c r="F846" s="24"/>
      <c r="G846" s="24" t="n">
        <v>4000</v>
      </c>
    </row>
    <row r="847" s="3" customFormat="true" ht="10.5" hidden="false" customHeight="false" outlineLevel="0" collapsed="false">
      <c r="A847" s="30"/>
      <c r="B847" s="30"/>
      <c r="C847" s="30" t="n">
        <v>4280</v>
      </c>
      <c r="D847" s="32" t="s">
        <v>95</v>
      </c>
      <c r="E847" s="24" t="n">
        <f aca="false">F847+G847</f>
        <v>175</v>
      </c>
      <c r="F847" s="24"/>
      <c r="G847" s="24" t="n">
        <v>175</v>
      </c>
    </row>
    <row r="848" s="3" customFormat="true" ht="10.5" hidden="false" customHeight="false" outlineLevel="0" collapsed="false">
      <c r="A848" s="30"/>
      <c r="B848" s="30"/>
      <c r="C848" s="30" t="n">
        <v>4300</v>
      </c>
      <c r="D848" s="32" t="s">
        <v>19</v>
      </c>
      <c r="E848" s="24" t="n">
        <f aca="false">F848+G848</f>
        <v>38265</v>
      </c>
      <c r="F848" s="24"/>
      <c r="G848" s="24" t="n">
        <v>38265</v>
      </c>
    </row>
    <row r="849" s="3" customFormat="true" ht="10.5" hidden="false" customHeight="false" outlineLevel="0" collapsed="false">
      <c r="A849" s="30"/>
      <c r="B849" s="30"/>
      <c r="C849" s="30" t="n">
        <v>4410</v>
      </c>
      <c r="D849" s="32" t="s">
        <v>57</v>
      </c>
      <c r="E849" s="24" t="n">
        <f aca="false">F849+G849</f>
        <v>300</v>
      </c>
      <c r="F849" s="24"/>
      <c r="G849" s="24" t="n">
        <v>300</v>
      </c>
    </row>
    <row r="850" s="3" customFormat="true" ht="10.5" hidden="false" customHeight="false" outlineLevel="0" collapsed="false">
      <c r="A850" s="30"/>
      <c r="B850" s="30"/>
      <c r="C850" s="30" t="n">
        <v>4430</v>
      </c>
      <c r="D850" s="32" t="s">
        <v>58</v>
      </c>
      <c r="E850" s="24" t="n">
        <f aca="false">F850+G850</f>
        <v>260</v>
      </c>
      <c r="F850" s="24"/>
      <c r="G850" s="24" t="n">
        <v>260</v>
      </c>
    </row>
    <row r="851" s="3" customFormat="true" ht="21" hidden="false" customHeight="false" outlineLevel="0" collapsed="false">
      <c r="A851" s="30"/>
      <c r="B851" s="30"/>
      <c r="C851" s="30" t="n">
        <v>4440</v>
      </c>
      <c r="D851" s="32" t="s">
        <v>59</v>
      </c>
      <c r="E851" s="24" t="n">
        <f aca="false">F851+G851</f>
        <v>8250</v>
      </c>
      <c r="F851" s="24"/>
      <c r="G851" s="24" t="n">
        <v>8250</v>
      </c>
    </row>
    <row r="852" s="3" customFormat="true" ht="10.5" hidden="false" customHeight="false" outlineLevel="0" collapsed="false">
      <c r="A852" s="30"/>
      <c r="B852" s="30" t="n">
        <v>85333</v>
      </c>
      <c r="C852" s="30"/>
      <c r="D852" s="31" t="s">
        <v>203</v>
      </c>
      <c r="E852" s="24" t="n">
        <f aca="false">F852+G852</f>
        <v>4812819</v>
      </c>
      <c r="F852" s="24"/>
      <c r="G852" s="24" t="n">
        <f aca="false">G853</f>
        <v>4812819</v>
      </c>
    </row>
    <row r="853" s="3" customFormat="true" ht="10.5" hidden="false" customHeight="false" outlineLevel="0" collapsed="false">
      <c r="A853" s="30"/>
      <c r="B853" s="30"/>
      <c r="C853" s="30"/>
      <c r="D853" s="34" t="s">
        <v>204</v>
      </c>
      <c r="E853" s="35" t="n">
        <f aca="false">F853+G853</f>
        <v>4812819</v>
      </c>
      <c r="F853" s="35"/>
      <c r="G853" s="35" t="n">
        <f aca="false">SUM(G854:G875)</f>
        <v>4812819</v>
      </c>
    </row>
    <row r="854" s="3" customFormat="true" ht="21" hidden="false" customHeight="false" outlineLevel="0" collapsed="false">
      <c r="A854" s="30"/>
      <c r="B854" s="30"/>
      <c r="C854" s="30" t="n">
        <v>3020</v>
      </c>
      <c r="D854" s="31" t="s">
        <v>49</v>
      </c>
      <c r="E854" s="24" t="n">
        <f aca="false">F854+G854</f>
        <v>22400</v>
      </c>
      <c r="F854" s="24"/>
      <c r="G854" s="24" t="n">
        <v>22400</v>
      </c>
    </row>
    <row r="855" s="3" customFormat="true" ht="10.5" hidden="false" customHeight="false" outlineLevel="0" collapsed="false">
      <c r="A855" s="30"/>
      <c r="B855" s="30"/>
      <c r="C855" s="30" t="n">
        <v>4010</v>
      </c>
      <c r="D855" s="32" t="s">
        <v>50</v>
      </c>
      <c r="E855" s="24" t="n">
        <f aca="false">F855+G855</f>
        <v>3515780</v>
      </c>
      <c r="F855" s="24"/>
      <c r="G855" s="24" t="n">
        <v>3515780</v>
      </c>
    </row>
    <row r="856" s="3" customFormat="true" ht="10.5" hidden="false" customHeight="false" outlineLevel="0" collapsed="false">
      <c r="A856" s="30"/>
      <c r="B856" s="30"/>
      <c r="C856" s="30" t="n">
        <v>4018</v>
      </c>
      <c r="D856" s="32" t="s">
        <v>50</v>
      </c>
      <c r="E856" s="24" t="n">
        <f aca="false">F856+G856</f>
        <v>6467</v>
      </c>
      <c r="F856" s="24"/>
      <c r="G856" s="24" t="n">
        <v>6467</v>
      </c>
    </row>
    <row r="857" s="3" customFormat="true" ht="10.5" hidden="false" customHeight="false" outlineLevel="0" collapsed="false">
      <c r="A857" s="30"/>
      <c r="B857" s="30"/>
      <c r="C857" s="30" t="n">
        <v>4019</v>
      </c>
      <c r="D857" s="32" t="s">
        <v>50</v>
      </c>
      <c r="E857" s="24" t="n">
        <f aca="false">F857+G857</f>
        <v>2373</v>
      </c>
      <c r="F857" s="24"/>
      <c r="G857" s="24" t="n">
        <v>2373</v>
      </c>
    </row>
    <row r="858" s="3" customFormat="true" ht="10.5" hidden="false" customHeight="false" outlineLevel="0" collapsed="false">
      <c r="A858" s="30"/>
      <c r="B858" s="30"/>
      <c r="C858" s="30" t="n">
        <v>4040</v>
      </c>
      <c r="D858" s="32" t="s">
        <v>51</v>
      </c>
      <c r="E858" s="24" t="n">
        <f aca="false">F858+G858</f>
        <v>170000</v>
      </c>
      <c r="F858" s="24"/>
      <c r="G858" s="24" t="n">
        <v>170000</v>
      </c>
    </row>
    <row r="859" s="3" customFormat="true" ht="10.5" hidden="false" customHeight="false" outlineLevel="0" collapsed="false">
      <c r="A859" s="30"/>
      <c r="B859" s="30"/>
      <c r="C859" s="30" t="n">
        <v>4110</v>
      </c>
      <c r="D859" s="32" t="s">
        <v>52</v>
      </c>
      <c r="E859" s="24" t="n">
        <f aca="false">F859+G859</f>
        <v>401857</v>
      </c>
      <c r="F859" s="24"/>
      <c r="G859" s="24" t="n">
        <v>401857</v>
      </c>
    </row>
    <row r="860" s="3" customFormat="true" ht="10.5" hidden="false" customHeight="false" outlineLevel="0" collapsed="false">
      <c r="A860" s="30"/>
      <c r="B860" s="30"/>
      <c r="C860" s="30" t="n">
        <v>4118</v>
      </c>
      <c r="D860" s="32" t="s">
        <v>52</v>
      </c>
      <c r="E860" s="24" t="n">
        <f aca="false">F860+G860</f>
        <v>1114</v>
      </c>
      <c r="F860" s="24"/>
      <c r="G860" s="24" t="n">
        <v>1114</v>
      </c>
    </row>
    <row r="861" s="3" customFormat="true" ht="10.5" hidden="false" customHeight="false" outlineLevel="0" collapsed="false">
      <c r="A861" s="30"/>
      <c r="B861" s="30"/>
      <c r="C861" s="30" t="n">
        <v>4119</v>
      </c>
      <c r="D861" s="32" t="s">
        <v>52</v>
      </c>
      <c r="E861" s="24" t="n">
        <f aca="false">F861+G861</f>
        <v>409</v>
      </c>
      <c r="F861" s="24"/>
      <c r="G861" s="24" t="n">
        <v>409</v>
      </c>
    </row>
    <row r="862" s="3" customFormat="true" ht="10.5" hidden="false" customHeight="false" outlineLevel="0" collapsed="false">
      <c r="A862" s="30"/>
      <c r="B862" s="30"/>
      <c r="C862" s="30" t="n">
        <v>4120</v>
      </c>
      <c r="D862" s="32" t="s">
        <v>53</v>
      </c>
      <c r="E862" s="24" t="n">
        <f aca="false">F862+G862</f>
        <v>70024</v>
      </c>
      <c r="F862" s="24"/>
      <c r="G862" s="24" t="n">
        <v>70024</v>
      </c>
    </row>
    <row r="863" s="3" customFormat="true" ht="10.5" hidden="false" customHeight="false" outlineLevel="0" collapsed="false">
      <c r="A863" s="30"/>
      <c r="B863" s="30"/>
      <c r="C863" s="30" t="n">
        <v>4128</v>
      </c>
      <c r="D863" s="32" t="s">
        <v>53</v>
      </c>
      <c r="E863" s="24" t="n">
        <f aca="false">F863+G863</f>
        <v>158</v>
      </c>
      <c r="F863" s="24"/>
      <c r="G863" s="24" t="n">
        <v>158</v>
      </c>
    </row>
    <row r="864" s="3" customFormat="true" ht="10.5" hidden="false" customHeight="false" outlineLevel="0" collapsed="false">
      <c r="A864" s="30"/>
      <c r="B864" s="30"/>
      <c r="C864" s="30" t="n">
        <v>4129</v>
      </c>
      <c r="D864" s="32" t="s">
        <v>53</v>
      </c>
      <c r="E864" s="24" t="n">
        <f aca="false">F864+G864</f>
        <v>58</v>
      </c>
      <c r="F864" s="24"/>
      <c r="G864" s="24" t="n">
        <v>58</v>
      </c>
    </row>
    <row r="865" s="3" customFormat="true" ht="21" hidden="false" customHeight="false" outlineLevel="0" collapsed="false">
      <c r="A865" s="30"/>
      <c r="B865" s="30"/>
      <c r="C865" s="30" t="n">
        <v>4140</v>
      </c>
      <c r="D865" s="32" t="s">
        <v>54</v>
      </c>
      <c r="E865" s="24" t="n">
        <f aca="false">F865+G865</f>
        <v>10000</v>
      </c>
      <c r="F865" s="24"/>
      <c r="G865" s="24" t="n">
        <v>10000</v>
      </c>
    </row>
    <row r="866" s="3" customFormat="true" ht="10.5" hidden="false" customHeight="false" outlineLevel="0" collapsed="false">
      <c r="A866" s="30"/>
      <c r="B866" s="30"/>
      <c r="C866" s="30" t="n">
        <v>4210</v>
      </c>
      <c r="D866" s="32" t="s">
        <v>24</v>
      </c>
      <c r="E866" s="24" t="n">
        <f aca="false">F866+G866</f>
        <v>117759</v>
      </c>
      <c r="F866" s="24"/>
      <c r="G866" s="24" t="n">
        <v>117759</v>
      </c>
    </row>
    <row r="867" s="3" customFormat="true" ht="10.5" hidden="false" customHeight="false" outlineLevel="0" collapsed="false">
      <c r="A867" s="30"/>
      <c r="B867" s="30"/>
      <c r="C867" s="30" t="n">
        <v>4260</v>
      </c>
      <c r="D867" s="32" t="s">
        <v>56</v>
      </c>
      <c r="E867" s="24" t="n">
        <f aca="false">F867+G867</f>
        <v>157550</v>
      </c>
      <c r="F867" s="24"/>
      <c r="G867" s="24" t="n">
        <v>157550</v>
      </c>
    </row>
    <row r="868" s="3" customFormat="true" ht="10.5" hidden="false" customHeight="false" outlineLevel="0" collapsed="false">
      <c r="A868" s="30"/>
      <c r="B868" s="30"/>
      <c r="C868" s="30" t="n">
        <v>4270</v>
      </c>
      <c r="D868" s="32" t="s">
        <v>46</v>
      </c>
      <c r="E868" s="24" t="n">
        <f aca="false">F868+G868</f>
        <v>10500</v>
      </c>
      <c r="F868" s="24"/>
      <c r="G868" s="24" t="n">
        <v>10500</v>
      </c>
    </row>
    <row r="869" s="3" customFormat="true" ht="10.5" hidden="false" customHeight="false" outlineLevel="0" collapsed="false">
      <c r="A869" s="30"/>
      <c r="B869" s="30"/>
      <c r="C869" s="30" t="n">
        <v>4280</v>
      </c>
      <c r="D869" s="32" t="s">
        <v>95</v>
      </c>
      <c r="E869" s="24" t="n">
        <f aca="false">F869+G869</f>
        <v>3050</v>
      </c>
      <c r="F869" s="24"/>
      <c r="G869" s="24" t="n">
        <v>3050</v>
      </c>
    </row>
    <row r="870" s="3" customFormat="true" ht="10.5" hidden="false" customHeight="false" outlineLevel="0" collapsed="false">
      <c r="A870" s="30"/>
      <c r="B870" s="30"/>
      <c r="C870" s="30" t="n">
        <v>4300</v>
      </c>
      <c r="D870" s="32" t="s">
        <v>19</v>
      </c>
      <c r="E870" s="24" t="n">
        <f aca="false">F870+G870</f>
        <v>166800</v>
      </c>
      <c r="F870" s="24"/>
      <c r="G870" s="24" t="n">
        <v>166800</v>
      </c>
    </row>
    <row r="871" s="3" customFormat="true" ht="10.5" hidden="false" customHeight="false" outlineLevel="0" collapsed="false">
      <c r="A871" s="30"/>
      <c r="B871" s="30"/>
      <c r="C871" s="30" t="n">
        <v>4410</v>
      </c>
      <c r="D871" s="32" t="s">
        <v>57</v>
      </c>
      <c r="E871" s="24" t="n">
        <f aca="false">F871+G871</f>
        <v>8200</v>
      </c>
      <c r="F871" s="24"/>
      <c r="G871" s="24" t="n">
        <v>8200</v>
      </c>
    </row>
    <row r="872" s="3" customFormat="true" ht="10.5" hidden="false" customHeight="false" outlineLevel="0" collapsed="false">
      <c r="A872" s="30"/>
      <c r="B872" s="30"/>
      <c r="C872" s="30" t="n">
        <v>4430</v>
      </c>
      <c r="D872" s="32" t="s">
        <v>58</v>
      </c>
      <c r="E872" s="24" t="n">
        <f aca="false">F872+G872</f>
        <v>8000</v>
      </c>
      <c r="F872" s="24"/>
      <c r="G872" s="24" t="n">
        <v>8000</v>
      </c>
    </row>
    <row r="873" s="3" customFormat="true" ht="21" hidden="false" customHeight="false" outlineLevel="0" collapsed="false">
      <c r="A873" s="30"/>
      <c r="B873" s="30"/>
      <c r="C873" s="30" t="n">
        <v>4440</v>
      </c>
      <c r="D873" s="32" t="s">
        <v>59</v>
      </c>
      <c r="E873" s="24" t="n">
        <f aca="false">F873+G873</f>
        <v>118320</v>
      </c>
      <c r="F873" s="24"/>
      <c r="G873" s="24" t="n">
        <v>118320</v>
      </c>
    </row>
    <row r="874" s="3" customFormat="true" ht="10.5" hidden="false" customHeight="false" outlineLevel="0" collapsed="false">
      <c r="A874" s="30"/>
      <c r="B874" s="30"/>
      <c r="C874" s="30" t="n">
        <v>4480</v>
      </c>
      <c r="D874" s="31" t="s">
        <v>60</v>
      </c>
      <c r="E874" s="24" t="n">
        <f aca="false">F874+G874</f>
        <v>14000</v>
      </c>
      <c r="F874" s="24"/>
      <c r="G874" s="24" t="n">
        <v>14000</v>
      </c>
    </row>
    <row r="875" s="3" customFormat="true" ht="10.5" hidden="false" customHeight="false" outlineLevel="0" collapsed="false">
      <c r="A875" s="30"/>
      <c r="B875" s="30"/>
      <c r="C875" s="30" t="n">
        <v>4510</v>
      </c>
      <c r="D875" s="31" t="s">
        <v>71</v>
      </c>
      <c r="E875" s="24" t="n">
        <f aca="false">F875+G875</f>
        <v>8000</v>
      </c>
      <c r="F875" s="24"/>
      <c r="G875" s="24" t="n">
        <v>8000</v>
      </c>
    </row>
    <row r="876" s="3" customFormat="true" ht="10.5" hidden="false" customHeight="false" outlineLevel="0" collapsed="false">
      <c r="A876" s="30"/>
      <c r="B876" s="30" t="n">
        <v>85395</v>
      </c>
      <c r="C876" s="30"/>
      <c r="D876" s="31" t="s">
        <v>29</v>
      </c>
      <c r="E876" s="24" t="n">
        <f aca="false">F876+G876</f>
        <v>150000</v>
      </c>
      <c r="F876" s="24" t="n">
        <f aca="false">F877</f>
        <v>150000</v>
      </c>
      <c r="G876" s="24"/>
    </row>
    <row r="877" s="3" customFormat="true" ht="10.5" hidden="false" customHeight="false" outlineLevel="0" collapsed="false">
      <c r="A877" s="30"/>
      <c r="B877" s="30"/>
      <c r="C877" s="30"/>
      <c r="D877" s="34" t="s">
        <v>152</v>
      </c>
      <c r="E877" s="35" t="n">
        <f aca="false">F877+G877</f>
        <v>150000</v>
      </c>
      <c r="F877" s="35" t="n">
        <f aca="false">SUM(F878:F881)</f>
        <v>150000</v>
      </c>
      <c r="G877" s="24"/>
    </row>
    <row r="878" s="3" customFormat="true" ht="31.5" hidden="false" customHeight="false" outlineLevel="0" collapsed="false">
      <c r="A878" s="30"/>
      <c r="B878" s="30"/>
      <c r="C878" s="30" t="n">
        <v>2820</v>
      </c>
      <c r="D878" s="32" t="s">
        <v>66</v>
      </c>
      <c r="E878" s="24" t="n">
        <f aca="false">F878+G878</f>
        <v>120000</v>
      </c>
      <c r="F878" s="24" t="n">
        <v>120000</v>
      </c>
      <c r="G878" s="24"/>
    </row>
    <row r="879" s="3" customFormat="true" ht="21" hidden="false" customHeight="false" outlineLevel="0" collapsed="false">
      <c r="A879" s="30"/>
      <c r="B879" s="30"/>
      <c r="C879" s="30" t="n">
        <v>3040</v>
      </c>
      <c r="D879" s="31" t="s">
        <v>30</v>
      </c>
      <c r="E879" s="24" t="n">
        <f aca="false">F879+G879</f>
        <v>20000</v>
      </c>
      <c r="F879" s="24" t="n">
        <v>20000</v>
      </c>
      <c r="G879" s="24"/>
    </row>
    <row r="880" s="3" customFormat="true" ht="10.5" hidden="false" customHeight="false" outlineLevel="0" collapsed="false">
      <c r="A880" s="30"/>
      <c r="B880" s="30"/>
      <c r="C880" s="30" t="n">
        <v>4210</v>
      </c>
      <c r="D880" s="32" t="s">
        <v>24</v>
      </c>
      <c r="E880" s="24" t="n">
        <f aca="false">F880+G880</f>
        <v>5000</v>
      </c>
      <c r="F880" s="24" t="n">
        <v>5000</v>
      </c>
      <c r="G880" s="24"/>
    </row>
    <row r="881" s="3" customFormat="true" ht="10.5" hidden="false" customHeight="false" outlineLevel="0" collapsed="false">
      <c r="A881" s="30"/>
      <c r="B881" s="30"/>
      <c r="C881" s="30" t="n">
        <v>4300</v>
      </c>
      <c r="D881" s="32" t="s">
        <v>19</v>
      </c>
      <c r="E881" s="24" t="n">
        <f aca="false">F881+G881</f>
        <v>5000</v>
      </c>
      <c r="F881" s="24" t="n">
        <v>5000</v>
      </c>
      <c r="G881" s="24"/>
    </row>
    <row r="882" s="3" customFormat="true" ht="10.5" hidden="false" customHeight="false" outlineLevel="0" collapsed="false">
      <c r="A882" s="27" t="n">
        <v>854</v>
      </c>
      <c r="B882" s="33"/>
      <c r="C882" s="33"/>
      <c r="D882" s="25" t="s">
        <v>205</v>
      </c>
      <c r="E882" s="28" t="n">
        <f aca="false">F882+G882</f>
        <v>23533212</v>
      </c>
      <c r="F882" s="28" t="n">
        <f aca="false">F883+F919+F942+F955+F969+F983+F985+F992+F994</f>
        <v>6968528</v>
      </c>
      <c r="G882" s="28" t="n">
        <f aca="false">G883+G919+G937+G942+G955+G969+G983+G985+G992+G994</f>
        <v>16564684</v>
      </c>
    </row>
    <row r="883" s="3" customFormat="true" ht="10.5" hidden="false" customHeight="false" outlineLevel="0" collapsed="false">
      <c r="A883" s="29"/>
      <c r="B883" s="30" t="n">
        <v>85401</v>
      </c>
      <c r="C883" s="30"/>
      <c r="D883" s="31" t="s">
        <v>206</v>
      </c>
      <c r="E883" s="24" t="n">
        <f aca="false">F883+G883</f>
        <v>5088813</v>
      </c>
      <c r="F883" s="24" t="n">
        <f aca="false">F884+F891+F899+F910</f>
        <v>4757109</v>
      </c>
      <c r="G883" s="24" t="n">
        <f aca="false">G884+G891+G899+G910</f>
        <v>331704</v>
      </c>
    </row>
    <row r="884" s="3" customFormat="true" ht="10.5" hidden="false" customHeight="false" outlineLevel="0" collapsed="false">
      <c r="A884" s="30"/>
      <c r="B884" s="30"/>
      <c r="C884" s="30"/>
      <c r="D884" s="34" t="s">
        <v>207</v>
      </c>
      <c r="E884" s="35" t="n">
        <f aca="false">F884+G884</f>
        <v>3661920</v>
      </c>
      <c r="F884" s="35" t="n">
        <f aca="false">SUM(F885:F890)</f>
        <v>3661920</v>
      </c>
      <c r="G884" s="24"/>
    </row>
    <row r="885" s="3" customFormat="true" ht="21" hidden="false" customHeight="false" outlineLevel="0" collapsed="false">
      <c r="A885" s="30"/>
      <c r="B885" s="30"/>
      <c r="C885" s="30" t="n">
        <v>3020</v>
      </c>
      <c r="D885" s="31" t="s">
        <v>49</v>
      </c>
      <c r="E885" s="24" t="n">
        <f aca="false">F885+G885</f>
        <v>117611</v>
      </c>
      <c r="F885" s="24" t="n">
        <v>117611</v>
      </c>
      <c r="G885" s="24"/>
    </row>
    <row r="886" s="3" customFormat="true" ht="10.5" hidden="false" customHeight="false" outlineLevel="0" collapsed="false">
      <c r="A886" s="30"/>
      <c r="B886" s="30"/>
      <c r="C886" s="30" t="n">
        <v>4010</v>
      </c>
      <c r="D886" s="32" t="s">
        <v>50</v>
      </c>
      <c r="E886" s="24" t="n">
        <f aca="false">F886+G886</f>
        <v>2552139</v>
      </c>
      <c r="F886" s="24" t="n">
        <v>2552139</v>
      </c>
      <c r="G886" s="24"/>
    </row>
    <row r="887" s="3" customFormat="true" ht="10.5" hidden="false" customHeight="false" outlineLevel="0" collapsed="false">
      <c r="A887" s="30"/>
      <c r="B887" s="30"/>
      <c r="C887" s="30" t="n">
        <v>4040</v>
      </c>
      <c r="D887" s="32" t="s">
        <v>51</v>
      </c>
      <c r="E887" s="24" t="n">
        <f aca="false">F887+G887</f>
        <v>221675</v>
      </c>
      <c r="F887" s="24" t="n">
        <v>221675</v>
      </c>
      <c r="G887" s="24"/>
    </row>
    <row r="888" s="3" customFormat="true" ht="10.5" hidden="false" customHeight="false" outlineLevel="0" collapsed="false">
      <c r="A888" s="30"/>
      <c r="B888" s="30"/>
      <c r="C888" s="30" t="n">
        <v>4110</v>
      </c>
      <c r="D888" s="32" t="s">
        <v>52</v>
      </c>
      <c r="E888" s="24" t="n">
        <f aca="false">F888+G888</f>
        <v>495947</v>
      </c>
      <c r="F888" s="24" t="n">
        <v>495947</v>
      </c>
      <c r="G888" s="24"/>
    </row>
    <row r="889" s="3" customFormat="true" ht="10.5" hidden="false" customHeight="false" outlineLevel="0" collapsed="false">
      <c r="A889" s="30"/>
      <c r="B889" s="30"/>
      <c r="C889" s="30" t="n">
        <v>4120</v>
      </c>
      <c r="D889" s="32" t="s">
        <v>53</v>
      </c>
      <c r="E889" s="24" t="n">
        <f aca="false">F889+G889</f>
        <v>67984</v>
      </c>
      <c r="F889" s="24" t="n">
        <v>67984</v>
      </c>
      <c r="G889" s="24"/>
    </row>
    <row r="890" s="3" customFormat="true" ht="21" hidden="false" customHeight="false" outlineLevel="0" collapsed="false">
      <c r="A890" s="30"/>
      <c r="B890" s="30"/>
      <c r="C890" s="30" t="n">
        <v>4440</v>
      </c>
      <c r="D890" s="32" t="s">
        <v>59</v>
      </c>
      <c r="E890" s="24" t="n">
        <f aca="false">F890+G890</f>
        <v>206564</v>
      </c>
      <c r="F890" s="24" t="n">
        <v>206564</v>
      </c>
      <c r="G890" s="24"/>
    </row>
    <row r="891" s="3" customFormat="true" ht="10.5" hidden="false" customHeight="false" outlineLevel="0" collapsed="false">
      <c r="A891" s="30"/>
      <c r="B891" s="30"/>
      <c r="C891" s="30"/>
      <c r="D891" s="34" t="s">
        <v>208</v>
      </c>
      <c r="E891" s="35" t="n">
        <f aca="false">F891+G891</f>
        <v>1095189</v>
      </c>
      <c r="F891" s="35" t="n">
        <f aca="false">SUM(F892:F898)</f>
        <v>1095189</v>
      </c>
      <c r="G891" s="24"/>
    </row>
    <row r="892" s="3" customFormat="true" ht="21" hidden="false" customHeight="false" outlineLevel="0" collapsed="false">
      <c r="A892" s="30"/>
      <c r="B892" s="30"/>
      <c r="C892" s="30" t="n">
        <v>3020</v>
      </c>
      <c r="D892" s="31" t="s">
        <v>49</v>
      </c>
      <c r="E892" s="24" t="n">
        <f aca="false">F892+G892</f>
        <v>72</v>
      </c>
      <c r="F892" s="24" t="n">
        <v>72</v>
      </c>
      <c r="G892" s="24"/>
    </row>
    <row r="893" s="3" customFormat="true" ht="10.5" hidden="false" customHeight="false" outlineLevel="0" collapsed="false">
      <c r="A893" s="30"/>
      <c r="B893" s="30"/>
      <c r="C893" s="30" t="n">
        <v>4010</v>
      </c>
      <c r="D893" s="32" t="s">
        <v>50</v>
      </c>
      <c r="E893" s="24" t="n">
        <f aca="false">F893+G893</f>
        <v>765615</v>
      </c>
      <c r="F893" s="24" t="n">
        <v>765615</v>
      </c>
      <c r="G893" s="24"/>
    </row>
    <row r="894" s="3" customFormat="true" ht="10.5" hidden="false" customHeight="false" outlineLevel="0" collapsed="false">
      <c r="A894" s="30"/>
      <c r="B894" s="30"/>
      <c r="C894" s="30" t="n">
        <v>4040</v>
      </c>
      <c r="D894" s="32" t="s">
        <v>51</v>
      </c>
      <c r="E894" s="24" t="n">
        <f aca="false">F894+G894</f>
        <v>66457</v>
      </c>
      <c r="F894" s="24" t="n">
        <v>66457</v>
      </c>
      <c r="G894" s="24"/>
    </row>
    <row r="895" s="3" customFormat="true" ht="10.5" hidden="false" customHeight="false" outlineLevel="0" collapsed="false">
      <c r="A895" s="30"/>
      <c r="B895" s="30"/>
      <c r="C895" s="30" t="n">
        <v>4110</v>
      </c>
      <c r="D895" s="32" t="s">
        <v>52</v>
      </c>
      <c r="E895" s="24" t="n">
        <f aca="false">F895+G895</f>
        <v>143572</v>
      </c>
      <c r="F895" s="24" t="n">
        <v>143572</v>
      </c>
      <c r="G895" s="24"/>
    </row>
    <row r="896" s="3" customFormat="true" ht="10.5" hidden="false" customHeight="false" outlineLevel="0" collapsed="false">
      <c r="A896" s="30"/>
      <c r="B896" s="30"/>
      <c r="C896" s="30" t="n">
        <v>4120</v>
      </c>
      <c r="D896" s="32" t="s">
        <v>53</v>
      </c>
      <c r="E896" s="24" t="n">
        <f aca="false">F896+G896</f>
        <v>17947</v>
      </c>
      <c r="F896" s="24" t="n">
        <v>17947</v>
      </c>
      <c r="G896" s="24"/>
    </row>
    <row r="897" s="3" customFormat="true" ht="10.5" hidden="false" customHeight="false" outlineLevel="0" collapsed="false">
      <c r="A897" s="30"/>
      <c r="B897" s="30"/>
      <c r="C897" s="30" t="n">
        <v>4300</v>
      </c>
      <c r="D897" s="32" t="s">
        <v>19</v>
      </c>
      <c r="E897" s="24" t="n">
        <f aca="false">F897+G897</f>
        <v>30736</v>
      </c>
      <c r="F897" s="24" t="n">
        <v>30736</v>
      </c>
      <c r="G897" s="24"/>
    </row>
    <row r="898" s="3" customFormat="true" ht="21" hidden="false" customHeight="false" outlineLevel="0" collapsed="false">
      <c r="A898" s="30"/>
      <c r="B898" s="30"/>
      <c r="C898" s="30" t="n">
        <v>4440</v>
      </c>
      <c r="D898" s="32" t="s">
        <v>59</v>
      </c>
      <c r="E898" s="24" t="n">
        <f aca="false">F898+G898</f>
        <v>70790</v>
      </c>
      <c r="F898" s="24" t="n">
        <v>70790</v>
      </c>
      <c r="G898" s="24"/>
    </row>
    <row r="899" s="3" customFormat="true" ht="10.5" hidden="false" customHeight="false" outlineLevel="0" collapsed="false">
      <c r="A899" s="30"/>
      <c r="B899" s="30"/>
      <c r="C899" s="30"/>
      <c r="D899" s="34" t="s">
        <v>209</v>
      </c>
      <c r="E899" s="35" t="n">
        <f aca="false">F899+G899</f>
        <v>131492</v>
      </c>
      <c r="F899" s="35"/>
      <c r="G899" s="35" t="n">
        <f aca="false">SUM(G900:G909)</f>
        <v>131492</v>
      </c>
    </row>
    <row r="900" s="3" customFormat="true" ht="10.5" hidden="false" customHeight="false" outlineLevel="0" collapsed="false">
      <c r="A900" s="30"/>
      <c r="B900" s="30"/>
      <c r="C900" s="30" t="n">
        <v>4010</v>
      </c>
      <c r="D900" s="32" t="s">
        <v>50</v>
      </c>
      <c r="E900" s="24" t="n">
        <f aca="false">F900+G900</f>
        <v>90377</v>
      </c>
      <c r="F900" s="24"/>
      <c r="G900" s="24" t="n">
        <v>90377</v>
      </c>
    </row>
    <row r="901" s="3" customFormat="true" ht="10.5" hidden="false" customHeight="false" outlineLevel="0" collapsed="false">
      <c r="A901" s="30"/>
      <c r="B901" s="30"/>
      <c r="C901" s="30" t="n">
        <v>4040</v>
      </c>
      <c r="D901" s="32" t="s">
        <v>51</v>
      </c>
      <c r="E901" s="24" t="n">
        <f aca="false">F901+G901</f>
        <v>7092</v>
      </c>
      <c r="F901" s="24"/>
      <c r="G901" s="24" t="n">
        <v>7092</v>
      </c>
    </row>
    <row r="902" s="3" customFormat="true" ht="10.5" hidden="false" customHeight="false" outlineLevel="0" collapsed="false">
      <c r="A902" s="30"/>
      <c r="B902" s="30"/>
      <c r="C902" s="30" t="n">
        <v>4110</v>
      </c>
      <c r="D902" s="32" t="s">
        <v>52</v>
      </c>
      <c r="E902" s="24" t="n">
        <f aca="false">F902+G902</f>
        <v>16794</v>
      </c>
      <c r="F902" s="24"/>
      <c r="G902" s="24" t="n">
        <v>16794</v>
      </c>
    </row>
    <row r="903" s="3" customFormat="true" ht="10.5" hidden="false" customHeight="false" outlineLevel="0" collapsed="false">
      <c r="A903" s="30"/>
      <c r="B903" s="30"/>
      <c r="C903" s="30" t="n">
        <v>4120</v>
      </c>
      <c r="D903" s="32" t="s">
        <v>53</v>
      </c>
      <c r="E903" s="24" t="n">
        <f aca="false">F903+G903</f>
        <v>2385</v>
      </c>
      <c r="F903" s="24"/>
      <c r="G903" s="24" t="n">
        <v>2385</v>
      </c>
    </row>
    <row r="904" s="3" customFormat="true" ht="10.5" hidden="false" customHeight="false" outlineLevel="0" collapsed="false">
      <c r="A904" s="30"/>
      <c r="B904" s="30"/>
      <c r="C904" s="30" t="n">
        <v>4210</v>
      </c>
      <c r="D904" s="32" t="s">
        <v>24</v>
      </c>
      <c r="E904" s="24" t="n">
        <f aca="false">F904+G904</f>
        <v>924</v>
      </c>
      <c r="F904" s="24"/>
      <c r="G904" s="24" t="n">
        <v>924</v>
      </c>
    </row>
    <row r="905" s="3" customFormat="true" ht="10.5" hidden="false" customHeight="false" outlineLevel="0" collapsed="false">
      <c r="A905" s="30"/>
      <c r="B905" s="30"/>
      <c r="C905" s="30" t="n">
        <v>4260</v>
      </c>
      <c r="D905" s="32" t="s">
        <v>56</v>
      </c>
      <c r="E905" s="24" t="n">
        <f aca="false">F905+G905</f>
        <v>850</v>
      </c>
      <c r="F905" s="24"/>
      <c r="G905" s="24" t="n">
        <v>850</v>
      </c>
    </row>
    <row r="906" s="3" customFormat="true" ht="10.5" hidden="false" customHeight="false" outlineLevel="0" collapsed="false">
      <c r="A906" s="30"/>
      <c r="B906" s="30"/>
      <c r="C906" s="30" t="n">
        <v>4280</v>
      </c>
      <c r="D906" s="32" t="s">
        <v>95</v>
      </c>
      <c r="E906" s="24" t="n">
        <f aca="false">F906+G906</f>
        <v>128</v>
      </c>
      <c r="F906" s="24"/>
      <c r="G906" s="24" t="n">
        <v>128</v>
      </c>
    </row>
    <row r="907" s="3" customFormat="true" ht="10.5" hidden="false" customHeight="false" outlineLevel="0" collapsed="false">
      <c r="A907" s="30"/>
      <c r="B907" s="30"/>
      <c r="C907" s="30" t="n">
        <v>4300</v>
      </c>
      <c r="D907" s="32" t="s">
        <v>19</v>
      </c>
      <c r="E907" s="24" t="n">
        <f aca="false">F907+G907</f>
        <v>5025</v>
      </c>
      <c r="F907" s="24"/>
      <c r="G907" s="24" t="n">
        <v>5025</v>
      </c>
    </row>
    <row r="908" s="3" customFormat="true" ht="10.5" hidden="false" customHeight="false" outlineLevel="0" collapsed="false">
      <c r="A908" s="30"/>
      <c r="B908" s="30"/>
      <c r="C908" s="30" t="n">
        <v>4410</v>
      </c>
      <c r="D908" s="32" t="s">
        <v>57</v>
      </c>
      <c r="E908" s="24" t="n">
        <f aca="false">F908+G908</f>
        <v>90</v>
      </c>
      <c r="F908" s="24"/>
      <c r="G908" s="24" t="n">
        <v>90</v>
      </c>
    </row>
    <row r="909" s="3" customFormat="true" ht="21" hidden="false" customHeight="false" outlineLevel="0" collapsed="false">
      <c r="A909" s="30"/>
      <c r="B909" s="30"/>
      <c r="C909" s="30" t="n">
        <v>4440</v>
      </c>
      <c r="D909" s="32" t="s">
        <v>59</v>
      </c>
      <c r="E909" s="24" t="n">
        <f aca="false">F909+G909</f>
        <v>7827</v>
      </c>
      <c r="F909" s="24"/>
      <c r="G909" s="24" t="n">
        <v>7827</v>
      </c>
    </row>
    <row r="910" s="3" customFormat="true" ht="10.5" hidden="false" customHeight="false" outlineLevel="0" collapsed="false">
      <c r="A910" s="30"/>
      <c r="B910" s="30"/>
      <c r="C910" s="30"/>
      <c r="D910" s="34" t="s">
        <v>210</v>
      </c>
      <c r="E910" s="35" t="n">
        <f aca="false">F910+G910</f>
        <v>200212</v>
      </c>
      <c r="F910" s="35"/>
      <c r="G910" s="35" t="n">
        <f aca="false">SUM(G911:G918)</f>
        <v>200212</v>
      </c>
    </row>
    <row r="911" s="3" customFormat="true" ht="21" hidden="false" customHeight="false" outlineLevel="0" collapsed="false">
      <c r="A911" s="30"/>
      <c r="B911" s="30"/>
      <c r="C911" s="30" t="n">
        <v>3020</v>
      </c>
      <c r="D911" s="31" t="s">
        <v>49</v>
      </c>
      <c r="E911" s="24" t="n">
        <f aca="false">F911+G911</f>
        <v>200</v>
      </c>
      <c r="F911" s="24"/>
      <c r="G911" s="24" t="n">
        <v>200</v>
      </c>
    </row>
    <row r="912" s="3" customFormat="true" ht="10.5" hidden="false" customHeight="false" outlineLevel="0" collapsed="false">
      <c r="A912" s="30"/>
      <c r="B912" s="30"/>
      <c r="C912" s="30" t="n">
        <v>4010</v>
      </c>
      <c r="D912" s="32" t="s">
        <v>50</v>
      </c>
      <c r="E912" s="24" t="n">
        <f aca="false">F912+G912</f>
        <v>138139</v>
      </c>
      <c r="F912" s="24"/>
      <c r="G912" s="24" t="n">
        <v>138139</v>
      </c>
    </row>
    <row r="913" s="3" customFormat="true" ht="10.5" hidden="false" customHeight="false" outlineLevel="0" collapsed="false">
      <c r="A913" s="30"/>
      <c r="B913" s="30"/>
      <c r="C913" s="30" t="n">
        <v>4040</v>
      </c>
      <c r="D913" s="32" t="s">
        <v>51</v>
      </c>
      <c r="E913" s="24" t="n">
        <f aca="false">F913+G913</f>
        <v>13415</v>
      </c>
      <c r="F913" s="24"/>
      <c r="G913" s="24" t="n">
        <v>13415</v>
      </c>
    </row>
    <row r="914" s="3" customFormat="true" ht="10.5" hidden="false" customHeight="false" outlineLevel="0" collapsed="false">
      <c r="A914" s="30"/>
      <c r="B914" s="30"/>
      <c r="C914" s="30" t="n">
        <v>4110</v>
      </c>
      <c r="D914" s="32" t="s">
        <v>52</v>
      </c>
      <c r="E914" s="24" t="n">
        <f aca="false">F914+G914</f>
        <v>26113</v>
      </c>
      <c r="F914" s="24"/>
      <c r="G914" s="24" t="n">
        <v>26113</v>
      </c>
    </row>
    <row r="915" s="3" customFormat="true" ht="10.5" hidden="false" customHeight="false" outlineLevel="0" collapsed="false">
      <c r="A915" s="30"/>
      <c r="B915" s="30"/>
      <c r="C915" s="30" t="n">
        <v>4120</v>
      </c>
      <c r="D915" s="32" t="s">
        <v>53</v>
      </c>
      <c r="E915" s="24" t="n">
        <f aca="false">F915+G915</f>
        <v>3713</v>
      </c>
      <c r="F915" s="24"/>
      <c r="G915" s="24" t="n">
        <v>3713</v>
      </c>
    </row>
    <row r="916" s="3" customFormat="true" ht="10.5" hidden="false" customHeight="false" outlineLevel="0" collapsed="false">
      <c r="A916" s="30"/>
      <c r="B916" s="30"/>
      <c r="C916" s="30" t="n">
        <v>4260</v>
      </c>
      <c r="D916" s="32" t="s">
        <v>56</v>
      </c>
      <c r="E916" s="24" t="n">
        <f aca="false">F916+G916</f>
        <v>5999</v>
      </c>
      <c r="F916" s="24"/>
      <c r="G916" s="24" t="n">
        <v>5999</v>
      </c>
    </row>
    <row r="917" s="3" customFormat="true" ht="10.5" hidden="false" customHeight="false" outlineLevel="0" collapsed="false">
      <c r="A917" s="30"/>
      <c r="B917" s="30"/>
      <c r="C917" s="30" t="n">
        <v>4300</v>
      </c>
      <c r="D917" s="32" t="s">
        <v>19</v>
      </c>
      <c r="E917" s="24" t="n">
        <f aca="false">F917+G917</f>
        <v>781</v>
      </c>
      <c r="F917" s="24"/>
      <c r="G917" s="24" t="n">
        <v>781</v>
      </c>
    </row>
    <row r="918" s="3" customFormat="true" ht="21" hidden="false" customHeight="false" outlineLevel="0" collapsed="false">
      <c r="A918" s="30"/>
      <c r="B918" s="30"/>
      <c r="C918" s="30" t="n">
        <v>4440</v>
      </c>
      <c r="D918" s="32" t="s">
        <v>59</v>
      </c>
      <c r="E918" s="24" t="n">
        <f aca="false">F918+G918</f>
        <v>11852</v>
      </c>
      <c r="F918" s="24"/>
      <c r="G918" s="24" t="n">
        <v>11852</v>
      </c>
    </row>
    <row r="919" s="3" customFormat="true" ht="10.5" hidden="false" customHeight="false" outlineLevel="0" collapsed="false">
      <c r="A919" s="30"/>
      <c r="B919" s="30" t="n">
        <v>85403</v>
      </c>
      <c r="C919" s="30"/>
      <c r="D919" s="31" t="s">
        <v>211</v>
      </c>
      <c r="E919" s="24" t="n">
        <f aca="false">F919+G919</f>
        <v>7104216</v>
      </c>
      <c r="F919" s="24" t="n">
        <f aca="false">F920+F934</f>
        <v>100200</v>
      </c>
      <c r="G919" s="24" t="n">
        <f aca="false">G920</f>
        <v>7004016</v>
      </c>
    </row>
    <row r="920" s="3" customFormat="true" ht="10.5" hidden="false" customHeight="false" outlineLevel="0" collapsed="false">
      <c r="A920" s="30"/>
      <c r="B920" s="30"/>
      <c r="C920" s="30"/>
      <c r="D920" s="34" t="s">
        <v>127</v>
      </c>
      <c r="E920" s="35" t="n">
        <f aca="false">F920+G920</f>
        <v>7004016</v>
      </c>
      <c r="F920" s="35" t="n">
        <f aca="false">SUM(F921:F933)</f>
        <v>0</v>
      </c>
      <c r="G920" s="35" t="n">
        <f aca="false">SUM(G921:G933)</f>
        <v>7004016</v>
      </c>
    </row>
    <row r="921" s="3" customFormat="true" ht="21" hidden="false" customHeight="false" outlineLevel="0" collapsed="false">
      <c r="A921" s="30"/>
      <c r="B921" s="30"/>
      <c r="C921" s="30" t="n">
        <v>2540</v>
      </c>
      <c r="D921" s="32" t="s">
        <v>128</v>
      </c>
      <c r="E921" s="24" t="n">
        <f aca="false">F921+G921</f>
        <v>4232760</v>
      </c>
      <c r="F921" s="24"/>
      <c r="G921" s="24" t="n">
        <v>4232760</v>
      </c>
    </row>
    <row r="922" s="3" customFormat="true" ht="21" hidden="false" customHeight="false" outlineLevel="0" collapsed="false">
      <c r="A922" s="30"/>
      <c r="B922" s="30"/>
      <c r="C922" s="30" t="n">
        <v>3020</v>
      </c>
      <c r="D922" s="31" t="s">
        <v>49</v>
      </c>
      <c r="E922" s="24" t="n">
        <f aca="false">F922+G922</f>
        <v>12152</v>
      </c>
      <c r="F922" s="24"/>
      <c r="G922" s="24" t="n">
        <v>12152</v>
      </c>
    </row>
    <row r="923" s="3" customFormat="true" ht="10.5" hidden="false" customHeight="false" outlineLevel="0" collapsed="false">
      <c r="A923" s="30"/>
      <c r="B923" s="30"/>
      <c r="C923" s="30" t="n">
        <v>4010</v>
      </c>
      <c r="D923" s="32" t="s">
        <v>50</v>
      </c>
      <c r="E923" s="24" t="n">
        <f aca="false">F923+G923</f>
        <v>1916736</v>
      </c>
      <c r="F923" s="24"/>
      <c r="G923" s="24" t="n">
        <v>1916736</v>
      </c>
    </row>
    <row r="924" s="3" customFormat="true" ht="10.5" hidden="false" customHeight="false" outlineLevel="0" collapsed="false">
      <c r="A924" s="30"/>
      <c r="B924" s="30"/>
      <c r="C924" s="30" t="n">
        <v>4040</v>
      </c>
      <c r="D924" s="32" t="s">
        <v>51</v>
      </c>
      <c r="E924" s="24" t="n">
        <f aca="false">F924+G924</f>
        <v>194259</v>
      </c>
      <c r="F924" s="24"/>
      <c r="G924" s="24" t="n">
        <v>194259</v>
      </c>
    </row>
    <row r="925" s="3" customFormat="true" ht="10.5" hidden="false" customHeight="false" outlineLevel="0" collapsed="false">
      <c r="A925" s="30"/>
      <c r="B925" s="30"/>
      <c r="C925" s="30" t="n">
        <v>4110</v>
      </c>
      <c r="D925" s="32" t="s">
        <v>52</v>
      </c>
      <c r="E925" s="24" t="n">
        <f aca="false">F925+G925</f>
        <v>363725</v>
      </c>
      <c r="F925" s="24"/>
      <c r="G925" s="24" t="n">
        <v>363725</v>
      </c>
    </row>
    <row r="926" s="3" customFormat="true" ht="10.5" hidden="false" customHeight="false" outlineLevel="0" collapsed="false">
      <c r="A926" s="30"/>
      <c r="B926" s="30"/>
      <c r="C926" s="30" t="n">
        <v>4120</v>
      </c>
      <c r="D926" s="32" t="s">
        <v>53</v>
      </c>
      <c r="E926" s="24" t="n">
        <f aca="false">F926+G926</f>
        <v>51719</v>
      </c>
      <c r="F926" s="24"/>
      <c r="G926" s="24" t="n">
        <v>51719</v>
      </c>
    </row>
    <row r="927" s="3" customFormat="true" ht="10.5" hidden="false" customHeight="false" outlineLevel="0" collapsed="false">
      <c r="A927" s="30"/>
      <c r="B927" s="30"/>
      <c r="C927" s="30" t="n">
        <v>4210</v>
      </c>
      <c r="D927" s="32" t="s">
        <v>24</v>
      </c>
      <c r="E927" s="24" t="n">
        <f aca="false">F927+G927</f>
        <v>4400</v>
      </c>
      <c r="F927" s="24"/>
      <c r="G927" s="24" t="n">
        <v>4400</v>
      </c>
    </row>
    <row r="928" s="3" customFormat="true" ht="10.5" hidden="false" customHeight="false" outlineLevel="0" collapsed="false">
      <c r="A928" s="30"/>
      <c r="B928" s="30"/>
      <c r="C928" s="30" t="n">
        <v>4220</v>
      </c>
      <c r="D928" s="32" t="s">
        <v>165</v>
      </c>
      <c r="E928" s="24" t="n">
        <f aca="false">F928+G928</f>
        <v>16000</v>
      </c>
      <c r="F928" s="24"/>
      <c r="G928" s="24" t="n">
        <v>16000</v>
      </c>
    </row>
    <row r="929" s="3" customFormat="true" ht="10.5" hidden="false" customHeight="false" outlineLevel="0" collapsed="false">
      <c r="A929" s="30"/>
      <c r="B929" s="30"/>
      <c r="C929" s="30" t="n">
        <v>4260</v>
      </c>
      <c r="D929" s="32" t="s">
        <v>56</v>
      </c>
      <c r="E929" s="24" t="n">
        <f aca="false">F929+G929</f>
        <v>62762</v>
      </c>
      <c r="F929" s="24"/>
      <c r="G929" s="24" t="n">
        <v>62762</v>
      </c>
    </row>
    <row r="930" s="3" customFormat="true" ht="10.5" hidden="false" customHeight="false" outlineLevel="0" collapsed="false">
      <c r="A930" s="30"/>
      <c r="B930" s="30"/>
      <c r="C930" s="30" t="n">
        <v>4300</v>
      </c>
      <c r="D930" s="32" t="s">
        <v>19</v>
      </c>
      <c r="E930" s="24" t="n">
        <f aca="false">F930+G930</f>
        <v>22809</v>
      </c>
      <c r="F930" s="24"/>
      <c r="G930" s="24" t="n">
        <v>22809</v>
      </c>
    </row>
    <row r="931" s="3" customFormat="true" ht="10.5" hidden="false" customHeight="false" outlineLevel="0" collapsed="false">
      <c r="A931" s="30"/>
      <c r="B931" s="30"/>
      <c r="C931" s="30" t="n">
        <v>4350</v>
      </c>
      <c r="D931" s="32" t="s">
        <v>97</v>
      </c>
      <c r="E931" s="24" t="n">
        <f aca="false">F931+G931</f>
        <v>20</v>
      </c>
      <c r="F931" s="24"/>
      <c r="G931" s="24" t="n">
        <v>20</v>
      </c>
    </row>
    <row r="932" s="3" customFormat="true" ht="10.5" hidden="false" customHeight="false" outlineLevel="0" collapsed="false">
      <c r="A932" s="30"/>
      <c r="B932" s="30"/>
      <c r="C932" s="30" t="n">
        <v>4410</v>
      </c>
      <c r="D932" s="32" t="s">
        <v>57</v>
      </c>
      <c r="E932" s="24" t="n">
        <f aca="false">F932+G932</f>
        <v>1300</v>
      </c>
      <c r="F932" s="24"/>
      <c r="G932" s="24" t="n">
        <v>1300</v>
      </c>
    </row>
    <row r="933" s="3" customFormat="true" ht="21" hidden="false" customHeight="false" outlineLevel="0" collapsed="false">
      <c r="A933" s="30"/>
      <c r="B933" s="30"/>
      <c r="C933" s="30" t="n">
        <v>4440</v>
      </c>
      <c r="D933" s="32" t="s">
        <v>59</v>
      </c>
      <c r="E933" s="24" t="n">
        <f aca="false">F933+G933</f>
        <v>125374</v>
      </c>
      <c r="F933" s="24"/>
      <c r="G933" s="24" t="n">
        <v>125374</v>
      </c>
    </row>
    <row r="934" s="3" customFormat="true" ht="10.5" hidden="false" customHeight="false" outlineLevel="0" collapsed="false">
      <c r="A934" s="30"/>
      <c r="B934" s="30"/>
      <c r="C934" s="30"/>
      <c r="D934" s="34" t="s">
        <v>190</v>
      </c>
      <c r="E934" s="24" t="n">
        <f aca="false">F934+G934</f>
        <v>100200</v>
      </c>
      <c r="F934" s="35" t="n">
        <f aca="false">F935+F936</f>
        <v>100200</v>
      </c>
      <c r="G934" s="24"/>
    </row>
    <row r="935" s="3" customFormat="true" ht="10.5" hidden="false" customHeight="false" outlineLevel="0" collapsed="false">
      <c r="A935" s="30"/>
      <c r="B935" s="30"/>
      <c r="C935" s="30" t="n">
        <v>4270</v>
      </c>
      <c r="D935" s="32" t="s">
        <v>46</v>
      </c>
      <c r="E935" s="24" t="n">
        <f aca="false">F935+G935</f>
        <v>100000</v>
      </c>
      <c r="F935" s="24" t="n">
        <v>100000</v>
      </c>
      <c r="G935" s="24"/>
    </row>
    <row r="936" s="3" customFormat="true" ht="10.5" hidden="false" customHeight="false" outlineLevel="0" collapsed="false">
      <c r="A936" s="30"/>
      <c r="B936" s="30"/>
      <c r="C936" s="30" t="n">
        <v>4300</v>
      </c>
      <c r="D936" s="32" t="s">
        <v>19</v>
      </c>
      <c r="E936" s="24" t="n">
        <f aca="false">F936+G936</f>
        <v>200</v>
      </c>
      <c r="F936" s="24" t="n">
        <v>200</v>
      </c>
      <c r="G936" s="24"/>
    </row>
    <row r="937" s="3" customFormat="true" ht="10.5" hidden="false" customHeight="false" outlineLevel="0" collapsed="false">
      <c r="A937" s="30"/>
      <c r="B937" s="30" t="n">
        <v>85404</v>
      </c>
      <c r="C937" s="30"/>
      <c r="D937" s="32" t="s">
        <v>212</v>
      </c>
      <c r="E937" s="24" t="n">
        <f aca="false">F937+G937</f>
        <v>191889</v>
      </c>
      <c r="F937" s="24"/>
      <c r="G937" s="24" t="n">
        <f aca="false">SUM(G938:G941)</f>
        <v>191889</v>
      </c>
    </row>
    <row r="938" s="3" customFormat="true" ht="10.5" hidden="false" customHeight="false" outlineLevel="0" collapsed="false">
      <c r="A938" s="30"/>
      <c r="B938" s="30"/>
      <c r="C938" s="30" t="n">
        <v>4010</v>
      </c>
      <c r="D938" s="32" t="s">
        <v>50</v>
      </c>
      <c r="E938" s="24" t="n">
        <f aca="false">F938+G938</f>
        <v>146786</v>
      </c>
      <c r="F938" s="24"/>
      <c r="G938" s="24" t="n">
        <v>146786</v>
      </c>
    </row>
    <row r="939" s="3" customFormat="true" ht="10.5" hidden="false" customHeight="false" outlineLevel="0" collapsed="false">
      <c r="A939" s="30"/>
      <c r="B939" s="30"/>
      <c r="C939" s="30" t="n">
        <v>4040</v>
      </c>
      <c r="D939" s="32" t="s">
        <v>51</v>
      </c>
      <c r="E939" s="24" t="n">
        <f aca="false">F939+G939</f>
        <v>13549</v>
      </c>
      <c r="F939" s="24"/>
      <c r="G939" s="24" t="n">
        <v>13549</v>
      </c>
    </row>
    <row r="940" s="3" customFormat="true" ht="10.5" hidden="false" customHeight="false" outlineLevel="0" collapsed="false">
      <c r="A940" s="30"/>
      <c r="B940" s="30"/>
      <c r="C940" s="30" t="n">
        <v>4110</v>
      </c>
      <c r="D940" s="32" t="s">
        <v>52</v>
      </c>
      <c r="E940" s="24" t="n">
        <f aca="false">F940+G940</f>
        <v>27626</v>
      </c>
      <c r="F940" s="24"/>
      <c r="G940" s="24" t="n">
        <v>27626</v>
      </c>
    </row>
    <row r="941" s="3" customFormat="true" ht="10.5" hidden="false" customHeight="false" outlineLevel="0" collapsed="false">
      <c r="A941" s="30"/>
      <c r="B941" s="30"/>
      <c r="C941" s="30" t="n">
        <v>4120</v>
      </c>
      <c r="D941" s="32" t="s">
        <v>53</v>
      </c>
      <c r="E941" s="24" t="n">
        <f aca="false">F941+G941</f>
        <v>3928</v>
      </c>
      <c r="F941" s="24"/>
      <c r="G941" s="24" t="n">
        <v>3928</v>
      </c>
    </row>
    <row r="942" s="3" customFormat="true" ht="21" hidden="false" customHeight="false" outlineLevel="0" collapsed="false">
      <c r="A942" s="30"/>
      <c r="B942" s="30" t="n">
        <v>85406</v>
      </c>
      <c r="C942" s="30"/>
      <c r="D942" s="31" t="s">
        <v>213</v>
      </c>
      <c r="E942" s="24" t="n">
        <f aca="false">F942+G942</f>
        <v>4125845</v>
      </c>
      <c r="F942" s="24" t="n">
        <f aca="false">F943</f>
        <v>0</v>
      </c>
      <c r="G942" s="24" t="n">
        <f aca="false">G943</f>
        <v>4125845</v>
      </c>
    </row>
    <row r="943" s="3" customFormat="true" ht="10.5" hidden="false" customHeight="false" outlineLevel="0" collapsed="false">
      <c r="A943" s="30"/>
      <c r="B943" s="30"/>
      <c r="C943" s="30"/>
      <c r="D943" s="34" t="s">
        <v>127</v>
      </c>
      <c r="E943" s="24" t="n">
        <f aca="false">F943+G943</f>
        <v>4125845</v>
      </c>
      <c r="F943" s="35" t="n">
        <f aca="false">SUM(F944:F954)</f>
        <v>0</v>
      </c>
      <c r="G943" s="35" t="n">
        <f aca="false">SUM(G944:G954)</f>
        <v>4125845</v>
      </c>
    </row>
    <row r="944" s="3" customFormat="true" ht="21" hidden="false" customHeight="false" outlineLevel="0" collapsed="false">
      <c r="A944" s="30"/>
      <c r="B944" s="30"/>
      <c r="C944" s="30" t="n">
        <v>3020</v>
      </c>
      <c r="D944" s="31" t="s">
        <v>49</v>
      </c>
      <c r="E944" s="24" t="n">
        <f aca="false">F944+G944</f>
        <v>8890</v>
      </c>
      <c r="F944" s="24"/>
      <c r="G944" s="24" t="n">
        <v>8890</v>
      </c>
    </row>
    <row r="945" s="3" customFormat="true" ht="10.5" hidden="false" customHeight="false" outlineLevel="0" collapsed="false">
      <c r="A945" s="30"/>
      <c r="B945" s="30"/>
      <c r="C945" s="30" t="n">
        <v>4010</v>
      </c>
      <c r="D945" s="32" t="s">
        <v>50</v>
      </c>
      <c r="E945" s="24" t="n">
        <f aca="false">F945+G945</f>
        <v>2894694</v>
      </c>
      <c r="F945" s="24"/>
      <c r="G945" s="24" t="n">
        <v>2894694</v>
      </c>
    </row>
    <row r="946" s="3" customFormat="true" ht="10.5" hidden="false" customHeight="false" outlineLevel="0" collapsed="false">
      <c r="A946" s="30"/>
      <c r="B946" s="30"/>
      <c r="C946" s="30" t="n">
        <v>4040</v>
      </c>
      <c r="D946" s="32" t="s">
        <v>51</v>
      </c>
      <c r="E946" s="24" t="n">
        <f aca="false">F946+G946</f>
        <v>258404</v>
      </c>
      <c r="F946" s="24"/>
      <c r="G946" s="24" t="n">
        <v>258404</v>
      </c>
    </row>
    <row r="947" s="3" customFormat="true" ht="10.5" hidden="false" customHeight="false" outlineLevel="0" collapsed="false">
      <c r="A947" s="30"/>
      <c r="B947" s="30"/>
      <c r="C947" s="30" t="n">
        <v>4110</v>
      </c>
      <c r="D947" s="32" t="s">
        <v>52</v>
      </c>
      <c r="E947" s="24" t="n">
        <f aca="false">F947+G947</f>
        <v>543278</v>
      </c>
      <c r="F947" s="24"/>
      <c r="G947" s="24" t="n">
        <v>543278</v>
      </c>
    </row>
    <row r="948" s="3" customFormat="true" ht="10.5" hidden="false" customHeight="false" outlineLevel="0" collapsed="false">
      <c r="A948" s="30"/>
      <c r="B948" s="30"/>
      <c r="C948" s="30" t="n">
        <v>4120</v>
      </c>
      <c r="D948" s="32" t="s">
        <v>53</v>
      </c>
      <c r="E948" s="24" t="n">
        <f aca="false">F948+G948</f>
        <v>77251</v>
      </c>
      <c r="F948" s="24"/>
      <c r="G948" s="24" t="n">
        <v>77251</v>
      </c>
    </row>
    <row r="949" s="3" customFormat="true" ht="10.5" hidden="false" customHeight="false" outlineLevel="0" collapsed="false">
      <c r="A949" s="30"/>
      <c r="B949" s="30"/>
      <c r="C949" s="30" t="n">
        <v>4170</v>
      </c>
      <c r="D949" s="32" t="s">
        <v>18</v>
      </c>
      <c r="E949" s="24" t="n">
        <f aca="false">F949+G949</f>
        <v>3600</v>
      </c>
      <c r="F949" s="24"/>
      <c r="G949" s="24" t="n">
        <v>3600</v>
      </c>
    </row>
    <row r="950" s="3" customFormat="true" ht="10.5" hidden="false" customHeight="false" outlineLevel="0" collapsed="false">
      <c r="A950" s="30"/>
      <c r="B950" s="30"/>
      <c r="C950" s="30" t="n">
        <v>4210</v>
      </c>
      <c r="D950" s="32" t="s">
        <v>24</v>
      </c>
      <c r="E950" s="24" t="n">
        <f aca="false">F950+G950</f>
        <v>8650</v>
      </c>
      <c r="F950" s="24"/>
      <c r="G950" s="24" t="n">
        <v>8650</v>
      </c>
    </row>
    <row r="951" s="3" customFormat="true" ht="10.5" hidden="false" customHeight="false" outlineLevel="0" collapsed="false">
      <c r="A951" s="30"/>
      <c r="B951" s="30"/>
      <c r="C951" s="30" t="n">
        <v>4260</v>
      </c>
      <c r="D951" s="32" t="s">
        <v>56</v>
      </c>
      <c r="E951" s="24" t="n">
        <f aca="false">F951+G951</f>
        <v>91816</v>
      </c>
      <c r="F951" s="24"/>
      <c r="G951" s="24" t="n">
        <v>91816</v>
      </c>
    </row>
    <row r="952" s="3" customFormat="true" ht="10.5" hidden="false" customHeight="false" outlineLevel="0" collapsed="false">
      <c r="A952" s="30"/>
      <c r="B952" s="30"/>
      <c r="C952" s="30" t="n">
        <v>4300</v>
      </c>
      <c r="D952" s="32" t="s">
        <v>19</v>
      </c>
      <c r="E952" s="24" t="n">
        <f aca="false">F952+G952</f>
        <v>36214</v>
      </c>
      <c r="F952" s="24"/>
      <c r="G952" s="24" t="n">
        <v>36214</v>
      </c>
    </row>
    <row r="953" s="3" customFormat="true" ht="10.5" hidden="false" customHeight="false" outlineLevel="0" collapsed="false">
      <c r="A953" s="30"/>
      <c r="B953" s="30"/>
      <c r="C953" s="30" t="n">
        <v>4350</v>
      </c>
      <c r="D953" s="32" t="s">
        <v>97</v>
      </c>
      <c r="E953" s="24" t="n">
        <f aca="false">F953+G953</f>
        <v>2284</v>
      </c>
      <c r="F953" s="24"/>
      <c r="G953" s="24" t="n">
        <v>2284</v>
      </c>
    </row>
    <row r="954" s="3" customFormat="true" ht="21" hidden="false" customHeight="false" outlineLevel="0" collapsed="false">
      <c r="A954" s="30"/>
      <c r="B954" s="30"/>
      <c r="C954" s="30" t="n">
        <v>4440</v>
      </c>
      <c r="D954" s="32" t="s">
        <v>59</v>
      </c>
      <c r="E954" s="24" t="n">
        <f aca="false">F954+G954</f>
        <v>200764</v>
      </c>
      <c r="F954" s="24"/>
      <c r="G954" s="24" t="n">
        <v>200764</v>
      </c>
    </row>
    <row r="955" s="3" customFormat="true" ht="10.5" hidden="false" customHeight="false" outlineLevel="0" collapsed="false">
      <c r="A955" s="30"/>
      <c r="B955" s="30" t="n">
        <v>85407</v>
      </c>
      <c r="C955" s="30"/>
      <c r="D955" s="31" t="s">
        <v>214</v>
      </c>
      <c r="E955" s="24" t="n">
        <f aca="false">F955+G955</f>
        <v>3303897</v>
      </c>
      <c r="F955" s="24" t="n">
        <f aca="false">F956+F967</f>
        <v>1500000</v>
      </c>
      <c r="G955" s="24" t="n">
        <f aca="false">G956+G967</f>
        <v>1803897</v>
      </c>
    </row>
    <row r="956" s="3" customFormat="true" ht="10.5" hidden="false" customHeight="false" outlineLevel="0" collapsed="false">
      <c r="A956" s="30"/>
      <c r="B956" s="30"/>
      <c r="C956" s="30"/>
      <c r="D956" s="34" t="s">
        <v>127</v>
      </c>
      <c r="E956" s="24" t="n">
        <f aca="false">F956+G956</f>
        <v>1803897</v>
      </c>
      <c r="F956" s="35" t="n">
        <f aca="false">SUM(F957:F966)</f>
        <v>0</v>
      </c>
      <c r="G956" s="35" t="n">
        <f aca="false">SUM(G957:G966)</f>
        <v>1803897</v>
      </c>
    </row>
    <row r="957" s="3" customFormat="true" ht="21" hidden="false" customHeight="false" outlineLevel="0" collapsed="false">
      <c r="A957" s="30"/>
      <c r="B957" s="30"/>
      <c r="C957" s="30" t="n">
        <v>3020</v>
      </c>
      <c r="D957" s="31" t="s">
        <v>49</v>
      </c>
      <c r="E957" s="24" t="n">
        <f aca="false">F957+G957</f>
        <v>12622</v>
      </c>
      <c r="F957" s="24"/>
      <c r="G957" s="24" t="n">
        <v>12622</v>
      </c>
    </row>
    <row r="958" s="3" customFormat="true" ht="10.5" hidden="false" customHeight="false" outlineLevel="0" collapsed="false">
      <c r="A958" s="30"/>
      <c r="B958" s="30"/>
      <c r="C958" s="30" t="n">
        <v>4010</v>
      </c>
      <c r="D958" s="32" t="s">
        <v>50</v>
      </c>
      <c r="E958" s="24" t="n">
        <f aca="false">F958+G958</f>
        <v>979974</v>
      </c>
      <c r="F958" s="24"/>
      <c r="G958" s="24" t="n">
        <v>979974</v>
      </c>
    </row>
    <row r="959" s="3" customFormat="true" ht="10.5" hidden="false" customHeight="false" outlineLevel="0" collapsed="false">
      <c r="A959" s="30"/>
      <c r="B959" s="30"/>
      <c r="C959" s="30" t="n">
        <v>4040</v>
      </c>
      <c r="D959" s="32" t="s">
        <v>51</v>
      </c>
      <c r="E959" s="24" t="n">
        <f aca="false">F959+G959</f>
        <v>83482</v>
      </c>
      <c r="F959" s="24"/>
      <c r="G959" s="24" t="n">
        <v>83482</v>
      </c>
    </row>
    <row r="960" s="3" customFormat="true" ht="10.5" hidden="false" customHeight="false" outlineLevel="0" collapsed="false">
      <c r="A960" s="30"/>
      <c r="B960" s="30"/>
      <c r="C960" s="30" t="n">
        <v>4110</v>
      </c>
      <c r="D960" s="32" t="s">
        <v>52</v>
      </c>
      <c r="E960" s="24" t="n">
        <f aca="false">F960+G960</f>
        <v>183233</v>
      </c>
      <c r="F960" s="24"/>
      <c r="G960" s="24" t="n">
        <v>183233</v>
      </c>
    </row>
    <row r="961" s="3" customFormat="true" ht="10.5" hidden="false" customHeight="false" outlineLevel="0" collapsed="false">
      <c r="A961" s="30"/>
      <c r="B961" s="30"/>
      <c r="C961" s="30" t="n">
        <v>4120</v>
      </c>
      <c r="D961" s="32" t="s">
        <v>53</v>
      </c>
      <c r="E961" s="24" t="n">
        <f aca="false">F961+G961</f>
        <v>26055</v>
      </c>
      <c r="F961" s="24"/>
      <c r="G961" s="24" t="n">
        <v>26055</v>
      </c>
    </row>
    <row r="962" s="3" customFormat="true" ht="10.5" hidden="false" customHeight="false" outlineLevel="0" collapsed="false">
      <c r="A962" s="30"/>
      <c r="B962" s="30"/>
      <c r="C962" s="30" t="n">
        <v>4170</v>
      </c>
      <c r="D962" s="32" t="s">
        <v>18</v>
      </c>
      <c r="E962" s="24" t="n">
        <f aca="false">F962+G962</f>
        <v>770</v>
      </c>
      <c r="F962" s="24"/>
      <c r="G962" s="24" t="n">
        <v>770</v>
      </c>
    </row>
    <row r="963" s="3" customFormat="true" ht="10.5" hidden="false" customHeight="false" outlineLevel="0" collapsed="false">
      <c r="A963" s="30"/>
      <c r="B963" s="30"/>
      <c r="C963" s="30" t="n">
        <v>4210</v>
      </c>
      <c r="D963" s="32" t="s">
        <v>24</v>
      </c>
      <c r="E963" s="24" t="n">
        <f aca="false">F963+G963</f>
        <v>35600</v>
      </c>
      <c r="F963" s="24"/>
      <c r="G963" s="24" t="n">
        <v>35600</v>
      </c>
    </row>
    <row r="964" s="3" customFormat="true" ht="10.5" hidden="false" customHeight="false" outlineLevel="0" collapsed="false">
      <c r="A964" s="30"/>
      <c r="B964" s="30"/>
      <c r="C964" s="30" t="n">
        <v>4260</v>
      </c>
      <c r="D964" s="32" t="s">
        <v>56</v>
      </c>
      <c r="E964" s="24" t="n">
        <f aca="false">F964+G964</f>
        <v>344680</v>
      </c>
      <c r="F964" s="24"/>
      <c r="G964" s="24" t="n">
        <v>344680</v>
      </c>
    </row>
    <row r="965" s="3" customFormat="true" ht="10.5" hidden="false" customHeight="false" outlineLevel="0" collapsed="false">
      <c r="A965" s="30"/>
      <c r="B965" s="30"/>
      <c r="C965" s="30" t="n">
        <v>4300</v>
      </c>
      <c r="D965" s="32" t="s">
        <v>19</v>
      </c>
      <c r="E965" s="24" t="n">
        <f aca="false">F965+G965</f>
        <v>56438</v>
      </c>
      <c r="F965" s="24"/>
      <c r="G965" s="24" t="n">
        <v>56438</v>
      </c>
    </row>
    <row r="966" s="3" customFormat="true" ht="21" hidden="false" customHeight="false" outlineLevel="0" collapsed="false">
      <c r="A966" s="30"/>
      <c r="B966" s="30"/>
      <c r="C966" s="30" t="n">
        <v>4440</v>
      </c>
      <c r="D966" s="32" t="s">
        <v>59</v>
      </c>
      <c r="E966" s="24" t="n">
        <f aca="false">F966+G966</f>
        <v>81043</v>
      </c>
      <c r="F966" s="24"/>
      <c r="G966" s="24" t="n">
        <v>81043</v>
      </c>
    </row>
    <row r="967" s="3" customFormat="true" ht="10.5" hidden="false" customHeight="false" outlineLevel="0" collapsed="false">
      <c r="A967" s="30"/>
      <c r="B967" s="30"/>
      <c r="C967" s="30"/>
      <c r="D967" s="34" t="s">
        <v>75</v>
      </c>
      <c r="E967" s="24" t="n">
        <f aca="false">F967+G967</f>
        <v>1500000</v>
      </c>
      <c r="F967" s="35" t="n">
        <f aca="false">F968</f>
        <v>1500000</v>
      </c>
      <c r="G967" s="24"/>
    </row>
    <row r="968" s="3" customFormat="true" ht="21" hidden="false" customHeight="false" outlineLevel="0" collapsed="false">
      <c r="A968" s="30"/>
      <c r="B968" s="30"/>
      <c r="C968" s="30" t="n">
        <v>6050</v>
      </c>
      <c r="D968" s="32" t="s">
        <v>43</v>
      </c>
      <c r="E968" s="24" t="n">
        <f aca="false">F968+G968</f>
        <v>1500000</v>
      </c>
      <c r="F968" s="24" t="n">
        <v>1500000</v>
      </c>
      <c r="G968" s="24"/>
    </row>
    <row r="969" s="3" customFormat="true" ht="10.5" hidden="false" customHeight="false" outlineLevel="0" collapsed="false">
      <c r="A969" s="30"/>
      <c r="B969" s="30" t="n">
        <v>85410</v>
      </c>
      <c r="C969" s="30"/>
      <c r="D969" s="31" t="s">
        <v>215</v>
      </c>
      <c r="E969" s="24" t="n">
        <f aca="false">F969+G969</f>
        <v>3023055</v>
      </c>
      <c r="F969" s="24" t="n">
        <f aca="false">F970</f>
        <v>0</v>
      </c>
      <c r="G969" s="24" t="n">
        <f aca="false">G970</f>
        <v>3023055</v>
      </c>
    </row>
    <row r="970" s="3" customFormat="true" ht="10.5" hidden="false" customHeight="false" outlineLevel="0" collapsed="false">
      <c r="A970" s="30"/>
      <c r="B970" s="30"/>
      <c r="C970" s="30"/>
      <c r="D970" s="34" t="s">
        <v>127</v>
      </c>
      <c r="E970" s="24" t="n">
        <f aca="false">F970+G970</f>
        <v>3023055</v>
      </c>
      <c r="F970" s="35" t="n">
        <f aca="false">SUM(F971:F982)</f>
        <v>0</v>
      </c>
      <c r="G970" s="35" t="n">
        <f aca="false">SUM(G971:G982)</f>
        <v>3023055</v>
      </c>
    </row>
    <row r="971" s="3" customFormat="true" ht="21" hidden="false" customHeight="false" outlineLevel="0" collapsed="false">
      <c r="A971" s="30"/>
      <c r="B971" s="30"/>
      <c r="C971" s="30" t="n">
        <v>2540</v>
      </c>
      <c r="D971" s="32" t="s">
        <v>128</v>
      </c>
      <c r="E971" s="24" t="n">
        <f aca="false">F971+G971</f>
        <v>316552</v>
      </c>
      <c r="F971" s="24"/>
      <c r="G971" s="24" t="n">
        <v>316552</v>
      </c>
    </row>
    <row r="972" s="3" customFormat="true" ht="21" hidden="false" customHeight="false" outlineLevel="0" collapsed="false">
      <c r="A972" s="30"/>
      <c r="B972" s="30"/>
      <c r="C972" s="30" t="n">
        <v>3020</v>
      </c>
      <c r="D972" s="31" t="s">
        <v>49</v>
      </c>
      <c r="E972" s="24" t="n">
        <f aca="false">F972+G972</f>
        <v>17867</v>
      </c>
      <c r="F972" s="24"/>
      <c r="G972" s="24" t="n">
        <v>17867</v>
      </c>
    </row>
    <row r="973" s="3" customFormat="true" ht="10.5" hidden="false" customHeight="false" outlineLevel="0" collapsed="false">
      <c r="A973" s="30"/>
      <c r="B973" s="30"/>
      <c r="C973" s="30" t="n">
        <v>4010</v>
      </c>
      <c r="D973" s="32" t="s">
        <v>50</v>
      </c>
      <c r="E973" s="24" t="n">
        <f aca="false">F973+G973</f>
        <v>1484322</v>
      </c>
      <c r="F973" s="24"/>
      <c r="G973" s="24" t="n">
        <v>1484322</v>
      </c>
    </row>
    <row r="974" s="3" customFormat="true" ht="10.5" hidden="false" customHeight="false" outlineLevel="0" collapsed="false">
      <c r="A974" s="30"/>
      <c r="B974" s="30"/>
      <c r="C974" s="30" t="n">
        <v>4040</v>
      </c>
      <c r="D974" s="32" t="s">
        <v>51</v>
      </c>
      <c r="E974" s="24" t="n">
        <f aca="false">F974+G974</f>
        <v>141850</v>
      </c>
      <c r="F974" s="24"/>
      <c r="G974" s="24" t="n">
        <v>141850</v>
      </c>
    </row>
    <row r="975" s="3" customFormat="true" ht="10.5" hidden="false" customHeight="false" outlineLevel="0" collapsed="false">
      <c r="A975" s="30"/>
      <c r="B975" s="30"/>
      <c r="C975" s="30" t="n">
        <v>4110</v>
      </c>
      <c r="D975" s="32" t="s">
        <v>52</v>
      </c>
      <c r="E975" s="24" t="n">
        <f aca="false">F975+G975</f>
        <v>280190</v>
      </c>
      <c r="F975" s="24"/>
      <c r="G975" s="24" t="n">
        <v>280190</v>
      </c>
    </row>
    <row r="976" s="3" customFormat="true" ht="10.5" hidden="false" customHeight="false" outlineLevel="0" collapsed="false">
      <c r="A976" s="30"/>
      <c r="B976" s="30"/>
      <c r="C976" s="30" t="n">
        <v>4120</v>
      </c>
      <c r="D976" s="32" t="s">
        <v>53</v>
      </c>
      <c r="E976" s="24" t="n">
        <f aca="false">F976+G976</f>
        <v>39828</v>
      </c>
      <c r="F976" s="24"/>
      <c r="G976" s="24" t="n">
        <v>39828</v>
      </c>
    </row>
    <row r="977" s="3" customFormat="true" ht="10.5" hidden="false" customHeight="false" outlineLevel="0" collapsed="false">
      <c r="A977" s="30"/>
      <c r="B977" s="30"/>
      <c r="C977" s="30" t="n">
        <v>4170</v>
      </c>
      <c r="D977" s="32" t="s">
        <v>18</v>
      </c>
      <c r="E977" s="24" t="n">
        <f aca="false">F977+G977</f>
        <v>5595</v>
      </c>
      <c r="F977" s="24"/>
      <c r="G977" s="24" t="n">
        <v>5595</v>
      </c>
    </row>
    <row r="978" s="3" customFormat="true" ht="10.5" hidden="false" customHeight="false" outlineLevel="0" collapsed="false">
      <c r="A978" s="30"/>
      <c r="B978" s="30"/>
      <c r="C978" s="30" t="n">
        <v>4210</v>
      </c>
      <c r="D978" s="32" t="s">
        <v>24</v>
      </c>
      <c r="E978" s="24" t="n">
        <f aca="false">F978+G978</f>
        <v>68872</v>
      </c>
      <c r="F978" s="24"/>
      <c r="G978" s="24" t="n">
        <v>68872</v>
      </c>
    </row>
    <row r="979" s="3" customFormat="true" ht="10.5" hidden="false" customHeight="false" outlineLevel="0" collapsed="false">
      <c r="A979" s="30"/>
      <c r="B979" s="30"/>
      <c r="C979" s="30" t="n">
        <v>4260</v>
      </c>
      <c r="D979" s="32" t="s">
        <v>56</v>
      </c>
      <c r="E979" s="24" t="n">
        <f aca="false">F979+G979</f>
        <v>533307</v>
      </c>
      <c r="F979" s="24"/>
      <c r="G979" s="24" t="n">
        <v>533307</v>
      </c>
    </row>
    <row r="980" s="3" customFormat="true" ht="10.5" hidden="false" customHeight="false" outlineLevel="0" collapsed="false">
      <c r="A980" s="30"/>
      <c r="B980" s="30"/>
      <c r="C980" s="30" t="n">
        <v>4280</v>
      </c>
      <c r="D980" s="32" t="s">
        <v>95</v>
      </c>
      <c r="E980" s="24" t="n">
        <f aca="false">F980+G980</f>
        <v>653</v>
      </c>
      <c r="F980" s="24"/>
      <c r="G980" s="24" t="n">
        <v>653</v>
      </c>
    </row>
    <row r="981" s="3" customFormat="true" ht="10.5" hidden="false" customHeight="false" outlineLevel="0" collapsed="false">
      <c r="A981" s="30"/>
      <c r="B981" s="30"/>
      <c r="C981" s="30" t="n">
        <v>4300</v>
      </c>
      <c r="D981" s="32" t="s">
        <v>19</v>
      </c>
      <c r="E981" s="24" t="n">
        <f aca="false">F981+G981</f>
        <v>27468</v>
      </c>
      <c r="F981" s="24"/>
      <c r="G981" s="24" t="n">
        <v>27468</v>
      </c>
    </row>
    <row r="982" s="3" customFormat="true" ht="21" hidden="false" customHeight="false" outlineLevel="0" collapsed="false">
      <c r="A982" s="30"/>
      <c r="B982" s="30"/>
      <c r="C982" s="30" t="n">
        <v>4440</v>
      </c>
      <c r="D982" s="32" t="s">
        <v>59</v>
      </c>
      <c r="E982" s="24" t="n">
        <f aca="false">F982+G982</f>
        <v>106551</v>
      </c>
      <c r="F982" s="24"/>
      <c r="G982" s="24" t="n">
        <v>106551</v>
      </c>
    </row>
    <row r="983" s="3" customFormat="true" ht="10.5" hidden="false" customHeight="false" outlineLevel="0" collapsed="false">
      <c r="A983" s="30"/>
      <c r="B983" s="30" t="n">
        <v>85415</v>
      </c>
      <c r="C983" s="30"/>
      <c r="D983" s="32" t="s">
        <v>216</v>
      </c>
      <c r="E983" s="24" t="n">
        <f aca="false">F983+G983</f>
        <v>357125</v>
      </c>
      <c r="F983" s="24" t="n">
        <f aca="false">F984</f>
        <v>357125</v>
      </c>
      <c r="G983" s="24" t="n">
        <f aca="false">G984</f>
        <v>0</v>
      </c>
    </row>
    <row r="984" s="3" customFormat="true" ht="10.5" hidden="false" customHeight="false" outlineLevel="0" collapsed="false">
      <c r="A984" s="30"/>
      <c r="B984" s="30"/>
      <c r="C984" s="30" t="n">
        <v>3240</v>
      </c>
      <c r="D984" s="32" t="s">
        <v>146</v>
      </c>
      <c r="E984" s="24" t="n">
        <f aca="false">F984+G984</f>
        <v>357125</v>
      </c>
      <c r="F984" s="24" t="n">
        <v>357125</v>
      </c>
      <c r="G984" s="24"/>
    </row>
    <row r="985" s="3" customFormat="true" ht="10.5" hidden="false" customHeight="false" outlineLevel="0" collapsed="false">
      <c r="A985" s="30"/>
      <c r="B985" s="30" t="n">
        <v>85417</v>
      </c>
      <c r="C985" s="30"/>
      <c r="D985" s="31" t="s">
        <v>217</v>
      </c>
      <c r="E985" s="24" t="n">
        <f aca="false">F985+G985</f>
        <v>14278</v>
      </c>
      <c r="F985" s="24"/>
      <c r="G985" s="24" t="n">
        <f aca="false">SUM(G986:G991)</f>
        <v>14278</v>
      </c>
    </row>
    <row r="986" s="3" customFormat="true" ht="10.5" hidden="false" customHeight="false" outlineLevel="0" collapsed="false">
      <c r="A986" s="30"/>
      <c r="B986" s="30"/>
      <c r="C986" s="30" t="n">
        <v>4010</v>
      </c>
      <c r="D986" s="32" t="s">
        <v>50</v>
      </c>
      <c r="E986" s="24" t="n">
        <f aca="false">F986+G986</f>
        <v>8176</v>
      </c>
      <c r="F986" s="24"/>
      <c r="G986" s="24" t="n">
        <v>8176</v>
      </c>
    </row>
    <row r="987" s="3" customFormat="true" ht="10.5" hidden="false" customHeight="false" outlineLevel="0" collapsed="false">
      <c r="A987" s="30"/>
      <c r="B987" s="30"/>
      <c r="C987" s="30" t="n">
        <v>4110</v>
      </c>
      <c r="D987" s="32" t="s">
        <v>52</v>
      </c>
      <c r="E987" s="24" t="n">
        <f aca="false">F987+G987</f>
        <v>1409</v>
      </c>
      <c r="F987" s="24"/>
      <c r="G987" s="24" t="n">
        <v>1409</v>
      </c>
    </row>
    <row r="988" s="3" customFormat="true" ht="10.5" hidden="false" customHeight="false" outlineLevel="0" collapsed="false">
      <c r="A988" s="30"/>
      <c r="B988" s="30"/>
      <c r="C988" s="30" t="n">
        <v>4120</v>
      </c>
      <c r="D988" s="32" t="s">
        <v>53</v>
      </c>
      <c r="E988" s="24" t="n">
        <f aca="false">F988+G988</f>
        <v>200</v>
      </c>
      <c r="F988" s="24"/>
      <c r="G988" s="24" t="n">
        <v>200</v>
      </c>
    </row>
    <row r="989" s="3" customFormat="true" ht="10.5" hidden="false" customHeight="false" outlineLevel="0" collapsed="false">
      <c r="A989" s="30"/>
      <c r="B989" s="30"/>
      <c r="C989" s="30" t="n">
        <v>4210</v>
      </c>
      <c r="D989" s="32" t="s">
        <v>24</v>
      </c>
      <c r="E989" s="24" t="n">
        <f aca="false">F989+G989</f>
        <v>500</v>
      </c>
      <c r="F989" s="24"/>
      <c r="G989" s="24" t="n">
        <v>500</v>
      </c>
    </row>
    <row r="990" s="3" customFormat="true" ht="10.5" hidden="false" customHeight="false" outlineLevel="0" collapsed="false">
      <c r="A990" s="30"/>
      <c r="B990" s="30"/>
      <c r="C990" s="30" t="n">
        <v>4260</v>
      </c>
      <c r="D990" s="32" t="s">
        <v>56</v>
      </c>
      <c r="E990" s="24" t="n">
        <f aca="false">F990+G990</f>
        <v>3658</v>
      </c>
      <c r="F990" s="24"/>
      <c r="G990" s="24" t="n">
        <v>3658</v>
      </c>
    </row>
    <row r="991" s="3" customFormat="true" ht="10.5" hidden="false" customHeight="false" outlineLevel="0" collapsed="false">
      <c r="A991" s="30"/>
      <c r="B991" s="30"/>
      <c r="C991" s="30" t="n">
        <v>4300</v>
      </c>
      <c r="D991" s="32" t="s">
        <v>19</v>
      </c>
      <c r="E991" s="24" t="n">
        <f aca="false">F991+G991</f>
        <v>335</v>
      </c>
      <c r="F991" s="24"/>
      <c r="G991" s="24" t="n">
        <v>335</v>
      </c>
    </row>
    <row r="992" s="3" customFormat="true" ht="10.5" hidden="false" customHeight="false" outlineLevel="0" collapsed="false">
      <c r="A992" s="30"/>
      <c r="B992" s="30" t="n">
        <v>85446</v>
      </c>
      <c r="C992" s="30"/>
      <c r="D992" s="31" t="s">
        <v>145</v>
      </c>
      <c r="E992" s="24" t="n">
        <f aca="false">F992+G992</f>
        <v>70000</v>
      </c>
      <c r="F992" s="24"/>
      <c r="G992" s="24" t="n">
        <f aca="false">G993</f>
        <v>70000</v>
      </c>
    </row>
    <row r="993" s="3" customFormat="true" ht="10.5" hidden="false" customHeight="false" outlineLevel="0" collapsed="false">
      <c r="A993" s="30"/>
      <c r="B993" s="30"/>
      <c r="C993" s="30" t="n">
        <v>4300</v>
      </c>
      <c r="D993" s="32" t="s">
        <v>19</v>
      </c>
      <c r="E993" s="24" t="n">
        <f aca="false">F993+G993</f>
        <v>70000</v>
      </c>
      <c r="F993" s="24"/>
      <c r="G993" s="24" t="n">
        <v>70000</v>
      </c>
    </row>
    <row r="994" s="3" customFormat="true" ht="10.5" hidden="false" customHeight="false" outlineLevel="0" collapsed="false">
      <c r="A994" s="30"/>
      <c r="B994" s="30" t="n">
        <v>85495</v>
      </c>
      <c r="C994" s="30"/>
      <c r="D994" s="31" t="s">
        <v>29</v>
      </c>
      <c r="E994" s="24" t="n">
        <f aca="false">F994+G994</f>
        <v>254094</v>
      </c>
      <c r="F994" s="24" t="n">
        <f aca="false">SUM(F995:F997)</f>
        <v>254094</v>
      </c>
      <c r="G994" s="24" t="n">
        <f aca="false">SUM(G995:G997)</f>
        <v>0</v>
      </c>
    </row>
    <row r="995" s="3" customFormat="true" ht="10.5" hidden="false" customHeight="false" outlineLevel="0" collapsed="false">
      <c r="A995" s="30"/>
      <c r="B995" s="30"/>
      <c r="C995" s="30" t="n">
        <v>4210</v>
      </c>
      <c r="D995" s="32" t="s">
        <v>24</v>
      </c>
      <c r="E995" s="24" t="n">
        <f aca="false">F995+G995</f>
        <v>100094</v>
      </c>
      <c r="F995" s="24" t="n">
        <v>100094</v>
      </c>
      <c r="G995" s="24"/>
    </row>
    <row r="996" s="3" customFormat="true" ht="10.5" hidden="false" customHeight="false" outlineLevel="0" collapsed="false">
      <c r="A996" s="30"/>
      <c r="B996" s="30"/>
      <c r="C996" s="30" t="n">
        <v>4270</v>
      </c>
      <c r="D996" s="32" t="s">
        <v>46</v>
      </c>
      <c r="E996" s="24" t="n">
        <f aca="false">F996+G996</f>
        <v>70000</v>
      </c>
      <c r="F996" s="24" t="n">
        <v>70000</v>
      </c>
      <c r="G996" s="24"/>
    </row>
    <row r="997" s="3" customFormat="true" ht="10.5" hidden="false" customHeight="false" outlineLevel="0" collapsed="false">
      <c r="A997" s="30"/>
      <c r="B997" s="30"/>
      <c r="C997" s="30" t="n">
        <v>4300</v>
      </c>
      <c r="D997" s="32" t="s">
        <v>19</v>
      </c>
      <c r="E997" s="24" t="n">
        <f aca="false">F997+G997</f>
        <v>84000</v>
      </c>
      <c r="F997" s="24" t="n">
        <v>84000</v>
      </c>
      <c r="G997" s="24"/>
    </row>
    <row r="998" s="3" customFormat="true" ht="21" hidden="false" customHeight="false" outlineLevel="0" collapsed="false">
      <c r="A998" s="27" t="n">
        <v>900</v>
      </c>
      <c r="B998" s="33"/>
      <c r="C998" s="33"/>
      <c r="D998" s="25" t="s">
        <v>218</v>
      </c>
      <c r="E998" s="28" t="n">
        <f aca="false">F998+G998</f>
        <v>56025130</v>
      </c>
      <c r="F998" s="28" t="n">
        <f aca="false">F999+F1008+F1013+F1020+F1029+F1032+F866+F1036</f>
        <v>56025130</v>
      </c>
      <c r="G998" s="28"/>
    </row>
    <row r="999" s="3" customFormat="true" ht="10.5" hidden="false" customHeight="false" outlineLevel="0" collapsed="false">
      <c r="A999" s="29"/>
      <c r="B999" s="30" t="n">
        <v>90001</v>
      </c>
      <c r="C999" s="30"/>
      <c r="D999" s="31" t="s">
        <v>219</v>
      </c>
      <c r="E999" s="24" t="n">
        <f aca="false">F999+G999</f>
        <v>35831000</v>
      </c>
      <c r="F999" s="24" t="n">
        <f aca="false">F1000+F1002+F1004</f>
        <v>35831000</v>
      </c>
      <c r="G999" s="24"/>
    </row>
    <row r="1000" s="3" customFormat="true" ht="10.5" hidden="false" customHeight="false" outlineLevel="0" collapsed="false">
      <c r="A1000" s="29"/>
      <c r="B1000" s="30"/>
      <c r="C1000" s="30"/>
      <c r="D1000" s="34" t="s">
        <v>45</v>
      </c>
      <c r="E1000" s="35" t="n">
        <f aca="false">F1000+G1000</f>
        <v>850000</v>
      </c>
      <c r="F1000" s="35" t="n">
        <f aca="false">F1001</f>
        <v>850000</v>
      </c>
      <c r="G1000" s="24"/>
    </row>
    <row r="1001" s="3" customFormat="true" ht="14.25" hidden="false" customHeight="true" outlineLevel="0" collapsed="false">
      <c r="A1001" s="29"/>
      <c r="B1001" s="30"/>
      <c r="C1001" s="30" t="n">
        <v>6050</v>
      </c>
      <c r="D1001" s="32" t="s">
        <v>43</v>
      </c>
      <c r="E1001" s="24" t="n">
        <f aca="false">F1001+G1001</f>
        <v>850000</v>
      </c>
      <c r="F1001" s="24" t="n">
        <v>850000</v>
      </c>
      <c r="G1001" s="24"/>
    </row>
    <row r="1002" s="3" customFormat="true" ht="10.5" hidden="false" customHeight="false" outlineLevel="0" collapsed="false">
      <c r="A1002" s="29"/>
      <c r="B1002" s="30"/>
      <c r="C1002" s="30"/>
      <c r="D1002" s="34" t="s">
        <v>190</v>
      </c>
      <c r="E1002" s="35" t="n">
        <f aca="false">F1002+G1002</f>
        <v>200000</v>
      </c>
      <c r="F1002" s="35" t="n">
        <f aca="false">F1003</f>
        <v>200000</v>
      </c>
      <c r="G1002" s="24"/>
    </row>
    <row r="1003" s="3" customFormat="true" ht="12.75" hidden="false" customHeight="true" outlineLevel="0" collapsed="false">
      <c r="A1003" s="29"/>
      <c r="B1003" s="30"/>
      <c r="C1003" s="30" t="n">
        <v>6050</v>
      </c>
      <c r="D1003" s="32" t="s">
        <v>43</v>
      </c>
      <c r="E1003" s="24" t="n">
        <f aca="false">F1003+G1003</f>
        <v>200000</v>
      </c>
      <c r="F1003" s="24" t="n">
        <v>200000</v>
      </c>
      <c r="G1003" s="24"/>
    </row>
    <row r="1004" s="3" customFormat="true" ht="21" hidden="false" customHeight="false" outlineLevel="0" collapsed="false">
      <c r="A1004" s="29"/>
      <c r="B1004" s="30"/>
      <c r="C1004" s="30"/>
      <c r="D1004" s="34" t="s">
        <v>220</v>
      </c>
      <c r="E1004" s="35" t="n">
        <f aca="false">F1004+G1004</f>
        <v>34781000</v>
      </c>
      <c r="F1004" s="35" t="n">
        <f aca="false">F1005+F1006+F1007</f>
        <v>34781000</v>
      </c>
      <c r="G1004" s="24"/>
    </row>
    <row r="1005" s="3" customFormat="true" ht="15" hidden="false" customHeight="true" outlineLevel="0" collapsed="false">
      <c r="A1005" s="29"/>
      <c r="B1005" s="30"/>
      <c r="C1005" s="30" t="n">
        <v>6050</v>
      </c>
      <c r="D1005" s="32" t="s">
        <v>43</v>
      </c>
      <c r="E1005" s="24" t="n">
        <f aca="false">F1005+G1005</f>
        <v>2297000</v>
      </c>
      <c r="F1005" s="35" t="n">
        <v>2297000</v>
      </c>
      <c r="G1005" s="24"/>
    </row>
    <row r="1006" s="3" customFormat="true" ht="12.75" hidden="false" customHeight="true" outlineLevel="0" collapsed="false">
      <c r="A1006" s="29"/>
      <c r="B1006" s="30"/>
      <c r="C1006" s="30" t="n">
        <v>6058</v>
      </c>
      <c r="D1006" s="32" t="s">
        <v>43</v>
      </c>
      <c r="E1006" s="24" t="n">
        <f aca="false">F1006+G1006</f>
        <v>23254000</v>
      </c>
      <c r="F1006" s="24" t="n">
        <v>23254000</v>
      </c>
      <c r="G1006" s="24"/>
    </row>
    <row r="1007" s="3" customFormat="true" ht="14.25" hidden="false" customHeight="true" outlineLevel="0" collapsed="false">
      <c r="A1007" s="29"/>
      <c r="B1007" s="30"/>
      <c r="C1007" s="30" t="n">
        <v>6059</v>
      </c>
      <c r="D1007" s="32" t="s">
        <v>43</v>
      </c>
      <c r="E1007" s="24" t="n">
        <f aca="false">F1007+G1007</f>
        <v>9230000</v>
      </c>
      <c r="F1007" s="24" t="n">
        <v>9230000</v>
      </c>
      <c r="G1007" s="24"/>
    </row>
    <row r="1008" s="3" customFormat="true" ht="10.5" hidden="false" customHeight="false" outlineLevel="0" collapsed="false">
      <c r="A1008" s="29"/>
      <c r="B1008" s="30" t="n">
        <v>90002</v>
      </c>
      <c r="C1008" s="30"/>
      <c r="D1008" s="32" t="s">
        <v>221</v>
      </c>
      <c r="E1008" s="24" t="n">
        <f aca="false">F1008+G1008</f>
        <v>6000</v>
      </c>
      <c r="F1008" s="24" t="n">
        <f aca="false">F1009</f>
        <v>6000</v>
      </c>
      <c r="G1008" s="24"/>
    </row>
    <row r="1009" s="3" customFormat="true" ht="21" hidden="false" customHeight="false" outlineLevel="0" collapsed="false">
      <c r="A1009" s="29"/>
      <c r="B1009" s="30"/>
      <c r="C1009" s="30"/>
      <c r="D1009" s="34" t="s">
        <v>222</v>
      </c>
      <c r="E1009" s="35" t="n">
        <f aca="false">F1009+G1009</f>
        <v>6000</v>
      </c>
      <c r="F1009" s="35" t="n">
        <f aca="false">F1010+F1011+F1012</f>
        <v>6000</v>
      </c>
      <c r="G1009" s="24"/>
    </row>
    <row r="1010" s="3" customFormat="true" ht="10.5" hidden="false" customHeight="false" outlineLevel="0" collapsed="false">
      <c r="A1010" s="29"/>
      <c r="B1010" s="30"/>
      <c r="C1010" s="30" t="n">
        <v>4210</v>
      </c>
      <c r="D1010" s="32" t="s">
        <v>24</v>
      </c>
      <c r="E1010" s="24" t="n">
        <f aca="false">F1010+G1010</f>
        <v>1000</v>
      </c>
      <c r="F1010" s="24" t="n">
        <v>1000</v>
      </c>
      <c r="G1010" s="24"/>
    </row>
    <row r="1011" s="3" customFormat="true" ht="10.5" hidden="false" customHeight="false" outlineLevel="0" collapsed="false">
      <c r="A1011" s="29"/>
      <c r="B1011" s="30"/>
      <c r="C1011" s="30" t="n">
        <v>4270</v>
      </c>
      <c r="D1011" s="32" t="s">
        <v>46</v>
      </c>
      <c r="E1011" s="24" t="n">
        <f aca="false">F1011+G1011</f>
        <v>900</v>
      </c>
      <c r="F1011" s="35" t="n">
        <v>900</v>
      </c>
      <c r="G1011" s="24"/>
    </row>
    <row r="1012" s="3" customFormat="true" ht="10.5" hidden="false" customHeight="false" outlineLevel="0" collapsed="false">
      <c r="A1012" s="29"/>
      <c r="B1012" s="30"/>
      <c r="C1012" s="30" t="n">
        <v>4300</v>
      </c>
      <c r="D1012" s="32" t="s">
        <v>19</v>
      </c>
      <c r="E1012" s="24" t="n">
        <f aca="false">F1012+G1012</f>
        <v>4100</v>
      </c>
      <c r="F1012" s="24" t="n">
        <v>4100</v>
      </c>
      <c r="G1012" s="24"/>
    </row>
    <row r="1013" s="3" customFormat="true" ht="10.5" hidden="false" customHeight="false" outlineLevel="0" collapsed="false">
      <c r="A1013" s="30"/>
      <c r="B1013" s="30" t="n">
        <v>90003</v>
      </c>
      <c r="C1013" s="30"/>
      <c r="D1013" s="31" t="s">
        <v>223</v>
      </c>
      <c r="E1013" s="24" t="n">
        <f aca="false">F1013+G1013</f>
        <v>5064000</v>
      </c>
      <c r="F1013" s="24" t="n">
        <f aca="false">F1014+F1016+F1018</f>
        <v>5064000</v>
      </c>
      <c r="G1013" s="24"/>
    </row>
    <row r="1014" s="3" customFormat="true" ht="10.5" hidden="false" customHeight="false" outlineLevel="0" collapsed="false">
      <c r="A1014" s="30"/>
      <c r="B1014" s="30"/>
      <c r="C1014" s="30"/>
      <c r="D1014" s="34" t="s">
        <v>45</v>
      </c>
      <c r="E1014" s="35" t="n">
        <f aca="false">F1014+G1014</f>
        <v>5013000</v>
      </c>
      <c r="F1014" s="35" t="n">
        <f aca="false">F1015</f>
        <v>5013000</v>
      </c>
      <c r="G1014" s="24"/>
    </row>
    <row r="1015" s="3" customFormat="true" ht="10.5" hidden="false" customHeight="false" outlineLevel="0" collapsed="false">
      <c r="A1015" s="30"/>
      <c r="B1015" s="30"/>
      <c r="C1015" s="30" t="n">
        <v>4300</v>
      </c>
      <c r="D1015" s="32" t="s">
        <v>19</v>
      </c>
      <c r="E1015" s="24" t="n">
        <f aca="false">F1015+G1015</f>
        <v>5013000</v>
      </c>
      <c r="F1015" s="24" t="n">
        <v>5013000</v>
      </c>
      <c r="G1015" s="24"/>
    </row>
    <row r="1016" s="3" customFormat="true" ht="10.5" hidden="false" customHeight="false" outlineLevel="0" collapsed="false">
      <c r="A1016" s="30"/>
      <c r="B1016" s="30"/>
      <c r="C1016" s="30"/>
      <c r="D1016" s="34" t="s">
        <v>39</v>
      </c>
      <c r="E1016" s="35" t="n">
        <f aca="false">F1016+G1016</f>
        <v>11000</v>
      </c>
      <c r="F1016" s="35" t="n">
        <f aca="false">F1017</f>
        <v>11000</v>
      </c>
      <c r="G1016" s="24"/>
    </row>
    <row r="1017" s="3" customFormat="true" ht="10.5" hidden="false" customHeight="false" outlineLevel="0" collapsed="false">
      <c r="A1017" s="30"/>
      <c r="B1017" s="30"/>
      <c r="C1017" s="30" t="n">
        <v>4300</v>
      </c>
      <c r="D1017" s="32" t="s">
        <v>19</v>
      </c>
      <c r="E1017" s="24" t="n">
        <f aca="false">F1017+G1017</f>
        <v>11000</v>
      </c>
      <c r="F1017" s="24" t="n">
        <v>11000</v>
      </c>
      <c r="G1017" s="24"/>
    </row>
    <row r="1018" s="3" customFormat="true" ht="21" hidden="false" customHeight="false" outlineLevel="0" collapsed="false">
      <c r="A1018" s="30"/>
      <c r="B1018" s="30"/>
      <c r="C1018" s="30"/>
      <c r="D1018" s="34" t="s">
        <v>222</v>
      </c>
      <c r="E1018" s="35" t="n">
        <f aca="false">F1018+G1018</f>
        <v>40000</v>
      </c>
      <c r="F1018" s="35" t="n">
        <f aca="false">F1019</f>
        <v>40000</v>
      </c>
      <c r="G1018" s="24"/>
    </row>
    <row r="1019" s="3" customFormat="true" ht="10.5" hidden="false" customHeight="false" outlineLevel="0" collapsed="false">
      <c r="A1019" s="30"/>
      <c r="B1019" s="30"/>
      <c r="C1019" s="30" t="n">
        <v>4300</v>
      </c>
      <c r="D1019" s="32" t="s">
        <v>19</v>
      </c>
      <c r="E1019" s="24" t="n">
        <f aca="false">F1019+G1019</f>
        <v>40000</v>
      </c>
      <c r="F1019" s="24" t="n">
        <v>40000</v>
      </c>
      <c r="G1019" s="24"/>
    </row>
    <row r="1020" s="3" customFormat="true" ht="10.5" hidden="false" customHeight="false" outlineLevel="0" collapsed="false">
      <c r="A1020" s="30"/>
      <c r="B1020" s="30" t="n">
        <v>90004</v>
      </c>
      <c r="C1020" s="30"/>
      <c r="D1020" s="31" t="s">
        <v>224</v>
      </c>
      <c r="E1020" s="24" t="n">
        <f aca="false">F1020+G1020</f>
        <v>2878000</v>
      </c>
      <c r="F1020" s="24" t="n">
        <f aca="false">F1021+F1027</f>
        <v>2878000</v>
      </c>
      <c r="G1020" s="24"/>
    </row>
    <row r="1021" s="3" customFormat="true" ht="21" hidden="false" customHeight="false" outlineLevel="0" collapsed="false">
      <c r="A1021" s="30"/>
      <c r="B1021" s="30"/>
      <c r="C1021" s="30"/>
      <c r="D1021" s="34" t="s">
        <v>222</v>
      </c>
      <c r="E1021" s="35" t="n">
        <f aca="false">F1021+G1021</f>
        <v>2079000</v>
      </c>
      <c r="F1021" s="35" t="n">
        <f aca="false">SUM(F1022:F1026)</f>
        <v>2079000</v>
      </c>
      <c r="G1021" s="24"/>
    </row>
    <row r="1022" s="3" customFormat="true" ht="10.5" hidden="false" customHeight="false" outlineLevel="0" collapsed="false">
      <c r="A1022" s="30"/>
      <c r="B1022" s="30"/>
      <c r="C1022" s="30" t="n">
        <v>4210</v>
      </c>
      <c r="D1022" s="32" t="s">
        <v>24</v>
      </c>
      <c r="E1022" s="24" t="n">
        <f aca="false">F1022+G1022</f>
        <v>51000</v>
      </c>
      <c r="F1022" s="24" t="n">
        <v>51000</v>
      </c>
      <c r="G1022" s="24"/>
    </row>
    <row r="1023" s="3" customFormat="true" ht="10.5" hidden="false" customHeight="false" outlineLevel="0" collapsed="false">
      <c r="A1023" s="30"/>
      <c r="B1023" s="30"/>
      <c r="C1023" s="30" t="n">
        <v>4260</v>
      </c>
      <c r="D1023" s="32" t="s">
        <v>56</v>
      </c>
      <c r="E1023" s="24" t="n">
        <f aca="false">F1023+G1023</f>
        <v>75000</v>
      </c>
      <c r="F1023" s="24" t="n">
        <v>75000</v>
      </c>
      <c r="G1023" s="24"/>
    </row>
    <row r="1024" s="3" customFormat="true" ht="10.5" hidden="false" customHeight="false" outlineLevel="0" collapsed="false">
      <c r="A1024" s="30"/>
      <c r="B1024" s="30"/>
      <c r="C1024" s="30" t="n">
        <v>4270</v>
      </c>
      <c r="D1024" s="32" t="s">
        <v>46</v>
      </c>
      <c r="E1024" s="24" t="n">
        <f aca="false">F1024+G1024</f>
        <v>600000</v>
      </c>
      <c r="F1024" s="24" t="n">
        <v>600000</v>
      </c>
      <c r="G1024" s="24"/>
    </row>
    <row r="1025" s="3" customFormat="true" ht="10.5" hidden="false" customHeight="false" outlineLevel="0" collapsed="false">
      <c r="A1025" s="30"/>
      <c r="B1025" s="30"/>
      <c r="C1025" s="30" t="n">
        <v>4300</v>
      </c>
      <c r="D1025" s="32" t="s">
        <v>19</v>
      </c>
      <c r="E1025" s="24" t="n">
        <f aca="false">F1025+G1025</f>
        <v>1015000</v>
      </c>
      <c r="F1025" s="24" t="n">
        <v>1015000</v>
      </c>
      <c r="G1025" s="24"/>
    </row>
    <row r="1026" s="3" customFormat="true" ht="12.75" hidden="false" customHeight="true" outlineLevel="0" collapsed="false">
      <c r="A1026" s="30"/>
      <c r="B1026" s="30"/>
      <c r="C1026" s="30" t="n">
        <v>6050</v>
      </c>
      <c r="D1026" s="32" t="s">
        <v>43</v>
      </c>
      <c r="E1026" s="24" t="n">
        <f aca="false">F1026+G1026</f>
        <v>338000</v>
      </c>
      <c r="F1026" s="24" t="n">
        <v>338000</v>
      </c>
      <c r="G1026" s="24"/>
    </row>
    <row r="1027" s="3" customFormat="true" ht="10.5" hidden="false" customHeight="false" outlineLevel="0" collapsed="false">
      <c r="A1027" s="30"/>
      <c r="B1027" s="30"/>
      <c r="C1027" s="30"/>
      <c r="D1027" s="34" t="s">
        <v>190</v>
      </c>
      <c r="E1027" s="35" t="n">
        <f aca="false">F1027+G1027</f>
        <v>799000</v>
      </c>
      <c r="F1027" s="35" t="n">
        <f aca="false">F1028</f>
        <v>799000</v>
      </c>
      <c r="G1027" s="24"/>
    </row>
    <row r="1028" s="3" customFormat="true" ht="12.75" hidden="false" customHeight="true" outlineLevel="0" collapsed="false">
      <c r="A1028" s="30"/>
      <c r="B1028" s="30"/>
      <c r="C1028" s="30" t="n">
        <v>6050</v>
      </c>
      <c r="D1028" s="32" t="s">
        <v>43</v>
      </c>
      <c r="E1028" s="24" t="n">
        <f aca="false">F1028+G1028</f>
        <v>799000</v>
      </c>
      <c r="F1028" s="24" t="n">
        <v>799000</v>
      </c>
      <c r="G1028" s="24"/>
    </row>
    <row r="1029" s="3" customFormat="true" ht="10.5" hidden="false" customHeight="false" outlineLevel="0" collapsed="false">
      <c r="A1029" s="30"/>
      <c r="B1029" s="30" t="n">
        <v>90013</v>
      </c>
      <c r="C1029" s="30"/>
      <c r="D1029" s="31" t="s">
        <v>225</v>
      </c>
      <c r="E1029" s="24" t="n">
        <f aca="false">F1029+G1029</f>
        <v>345930</v>
      </c>
      <c r="F1029" s="24" t="n">
        <f aca="false">F1030+F1031</f>
        <v>345930</v>
      </c>
      <c r="G1029" s="24"/>
    </row>
    <row r="1030" s="3" customFormat="true" ht="10.5" hidden="false" customHeight="false" outlineLevel="0" collapsed="false">
      <c r="A1030" s="30"/>
      <c r="B1030" s="30"/>
      <c r="C1030" s="30" t="n">
        <v>4300</v>
      </c>
      <c r="D1030" s="32" t="s">
        <v>19</v>
      </c>
      <c r="E1030" s="24" t="n">
        <f aca="false">F1030+G1030</f>
        <v>345000</v>
      </c>
      <c r="F1030" s="24" t="n">
        <v>345000</v>
      </c>
      <c r="G1030" s="24"/>
    </row>
    <row r="1031" s="3" customFormat="true" ht="21" hidden="false" customHeight="false" outlineLevel="0" collapsed="false">
      <c r="A1031" s="30"/>
      <c r="B1031" s="30"/>
      <c r="C1031" s="30" t="n">
        <v>4520</v>
      </c>
      <c r="D1031" s="31" t="s">
        <v>163</v>
      </c>
      <c r="E1031" s="24" t="n">
        <f aca="false">F1031+G1031</f>
        <v>930</v>
      </c>
      <c r="F1031" s="24" t="n">
        <v>930</v>
      </c>
      <c r="G1031" s="24"/>
    </row>
    <row r="1032" s="3" customFormat="true" ht="10.5" hidden="false" customHeight="false" outlineLevel="0" collapsed="false">
      <c r="A1032" s="30"/>
      <c r="B1032" s="30" t="n">
        <v>90015</v>
      </c>
      <c r="C1032" s="30"/>
      <c r="D1032" s="31" t="s">
        <v>226</v>
      </c>
      <c r="E1032" s="24" t="n">
        <f aca="false">F1032+G1032</f>
        <v>8595000</v>
      </c>
      <c r="F1032" s="24" t="n">
        <f aca="false">SUM(F1033:F1035)</f>
        <v>8595000</v>
      </c>
      <c r="G1032" s="24"/>
    </row>
    <row r="1033" s="3" customFormat="true" ht="10.5" hidden="false" customHeight="false" outlineLevel="0" collapsed="false">
      <c r="A1033" s="30"/>
      <c r="B1033" s="30"/>
      <c r="C1033" s="30" t="n">
        <v>4260</v>
      </c>
      <c r="D1033" s="32" t="s">
        <v>56</v>
      </c>
      <c r="E1033" s="24" t="n">
        <f aca="false">F1033+G1033</f>
        <v>5200000</v>
      </c>
      <c r="F1033" s="24" t="n">
        <v>5200000</v>
      </c>
      <c r="G1033" s="24"/>
    </row>
    <row r="1034" s="3" customFormat="true" ht="10.5" hidden="false" customHeight="false" outlineLevel="0" collapsed="false">
      <c r="A1034" s="30"/>
      <c r="B1034" s="30"/>
      <c r="C1034" s="30" t="n">
        <v>4270</v>
      </c>
      <c r="D1034" s="32" t="s">
        <v>46</v>
      </c>
      <c r="E1034" s="24" t="n">
        <f aca="false">F1034+G1034</f>
        <v>1895000</v>
      </c>
      <c r="F1034" s="24" t="n">
        <v>1895000</v>
      </c>
      <c r="G1034" s="24"/>
    </row>
    <row r="1035" s="3" customFormat="true" ht="12.75" hidden="false" customHeight="true" outlineLevel="0" collapsed="false">
      <c r="A1035" s="30"/>
      <c r="B1035" s="30"/>
      <c r="C1035" s="30" t="n">
        <v>6050</v>
      </c>
      <c r="D1035" s="32" t="s">
        <v>43</v>
      </c>
      <c r="E1035" s="24" t="n">
        <f aca="false">F1035+G1035</f>
        <v>1500000</v>
      </c>
      <c r="F1035" s="24" t="n">
        <v>1500000</v>
      </c>
      <c r="G1035" s="24"/>
    </row>
    <row r="1036" s="3" customFormat="true" ht="10.5" hidden="false" customHeight="false" outlineLevel="0" collapsed="false">
      <c r="A1036" s="30"/>
      <c r="B1036" s="30" t="n">
        <v>90095</v>
      </c>
      <c r="C1036" s="30"/>
      <c r="D1036" s="31" t="s">
        <v>29</v>
      </c>
      <c r="E1036" s="24" t="n">
        <f aca="false">F1036+G1036</f>
        <v>3305200</v>
      </c>
      <c r="F1036" s="24" t="n">
        <f aca="false">F1037+F1039+F1042</f>
        <v>3305200</v>
      </c>
      <c r="G1036" s="24"/>
    </row>
    <row r="1037" s="3" customFormat="true" ht="21" hidden="false" customHeight="false" outlineLevel="0" collapsed="false">
      <c r="A1037" s="30"/>
      <c r="B1037" s="30"/>
      <c r="C1037" s="30"/>
      <c r="D1037" s="34" t="s">
        <v>222</v>
      </c>
      <c r="E1037" s="35" t="n">
        <f aca="false">F1037+G1037</f>
        <v>82700</v>
      </c>
      <c r="F1037" s="35" t="n">
        <f aca="false">F1038</f>
        <v>82700</v>
      </c>
      <c r="G1037" s="24"/>
    </row>
    <row r="1038" s="3" customFormat="true" ht="10.5" hidden="false" customHeight="false" outlineLevel="0" collapsed="false">
      <c r="A1038" s="30"/>
      <c r="B1038" s="30"/>
      <c r="C1038" s="30" t="n">
        <v>4300</v>
      </c>
      <c r="D1038" s="32" t="s">
        <v>19</v>
      </c>
      <c r="E1038" s="24" t="n">
        <f aca="false">F1038+G1038</f>
        <v>82700</v>
      </c>
      <c r="F1038" s="24" t="n">
        <v>82700</v>
      </c>
      <c r="G1038" s="24"/>
    </row>
    <row r="1039" s="3" customFormat="true" ht="10.5" hidden="false" customHeight="false" outlineLevel="0" collapsed="false">
      <c r="A1039" s="30"/>
      <c r="B1039" s="30"/>
      <c r="C1039" s="30"/>
      <c r="D1039" s="34" t="s">
        <v>39</v>
      </c>
      <c r="E1039" s="35" t="n">
        <f aca="false">F1039+G1039</f>
        <v>245500</v>
      </c>
      <c r="F1039" s="35" t="n">
        <f aca="false">F1040+F1041</f>
        <v>245500</v>
      </c>
      <c r="G1039" s="24"/>
    </row>
    <row r="1040" s="3" customFormat="true" ht="10.5" hidden="false" customHeight="false" outlineLevel="0" collapsed="false">
      <c r="A1040" s="30"/>
      <c r="B1040" s="30"/>
      <c r="C1040" s="30" t="n">
        <v>4260</v>
      </c>
      <c r="D1040" s="32" t="s">
        <v>56</v>
      </c>
      <c r="E1040" s="24" t="n">
        <f aca="false">F1040+G1040</f>
        <v>10500</v>
      </c>
      <c r="F1040" s="24" t="n">
        <v>10500</v>
      </c>
      <c r="G1040" s="24"/>
    </row>
    <row r="1041" s="3" customFormat="true" ht="10.5" hidden="false" customHeight="false" outlineLevel="0" collapsed="false">
      <c r="A1041" s="30"/>
      <c r="B1041" s="30"/>
      <c r="C1041" s="30" t="n">
        <v>4300</v>
      </c>
      <c r="D1041" s="32" t="s">
        <v>19</v>
      </c>
      <c r="E1041" s="24" t="n">
        <f aca="false">F1041+G1041</f>
        <v>235000</v>
      </c>
      <c r="F1041" s="24" t="n">
        <v>235000</v>
      </c>
      <c r="G1041" s="24"/>
    </row>
    <row r="1042" s="3" customFormat="true" ht="10.5" hidden="false" customHeight="false" outlineLevel="0" collapsed="false">
      <c r="A1042" s="30"/>
      <c r="B1042" s="30"/>
      <c r="C1042" s="30"/>
      <c r="D1042" s="34" t="s">
        <v>227</v>
      </c>
      <c r="E1042" s="35" t="n">
        <f aca="false">F1042+G1042</f>
        <v>2977000</v>
      </c>
      <c r="F1042" s="35" t="n">
        <f aca="false">F1043</f>
        <v>2977000</v>
      </c>
      <c r="G1042" s="24"/>
    </row>
    <row r="1043" s="3" customFormat="true" ht="12.75" hidden="false" customHeight="true" outlineLevel="0" collapsed="false">
      <c r="A1043" s="30"/>
      <c r="B1043" s="30"/>
      <c r="C1043" s="30" t="n">
        <v>6050</v>
      </c>
      <c r="D1043" s="32" t="s">
        <v>43</v>
      </c>
      <c r="E1043" s="24" t="n">
        <f aca="false">F1043+G1043</f>
        <v>2977000</v>
      </c>
      <c r="F1043" s="24" t="n">
        <v>2977000</v>
      </c>
      <c r="G1043" s="24"/>
    </row>
    <row r="1044" s="3" customFormat="true" ht="12.75" hidden="false" customHeight="true" outlineLevel="0" collapsed="false">
      <c r="A1044" s="50" t="n">
        <v>921</v>
      </c>
      <c r="B1044" s="33"/>
      <c r="C1044" s="33"/>
      <c r="D1044" s="25" t="s">
        <v>228</v>
      </c>
      <c r="E1044" s="28" t="n">
        <f aca="false">F1044+G1044</f>
        <v>21879080</v>
      </c>
      <c r="F1044" s="28" t="n">
        <f aca="false">F1045+F1047+F1053+F1055+F1059+F1061+F1069+F1072</f>
        <v>21879080</v>
      </c>
      <c r="G1044" s="28"/>
    </row>
    <row r="1045" s="3" customFormat="true" ht="10.5" hidden="false" customHeight="false" outlineLevel="0" collapsed="false">
      <c r="A1045" s="29"/>
      <c r="B1045" s="30" t="n">
        <v>92106</v>
      </c>
      <c r="C1045" s="30"/>
      <c r="D1045" s="31" t="s">
        <v>229</v>
      </c>
      <c r="E1045" s="24" t="n">
        <f aca="false">F1045+G1045</f>
        <v>2800000</v>
      </c>
      <c r="F1045" s="45" t="n">
        <f aca="false">F1046</f>
        <v>2800000</v>
      </c>
      <c r="G1045" s="24"/>
    </row>
    <row r="1046" s="3" customFormat="true" ht="21" hidden="false" customHeight="false" outlineLevel="0" collapsed="false">
      <c r="A1046" s="29"/>
      <c r="B1046" s="30"/>
      <c r="C1046" s="30" t="n">
        <v>2480</v>
      </c>
      <c r="D1046" s="32" t="s">
        <v>230</v>
      </c>
      <c r="E1046" s="24" t="n">
        <f aca="false">F1046+G1046</f>
        <v>2800000</v>
      </c>
      <c r="F1046" s="24" t="n">
        <v>2800000</v>
      </c>
      <c r="G1046" s="24"/>
    </row>
    <row r="1047" s="3" customFormat="true" ht="10.5" hidden="false" customHeight="false" outlineLevel="0" collapsed="false">
      <c r="A1047" s="29"/>
      <c r="B1047" s="30" t="n">
        <v>92108</v>
      </c>
      <c r="C1047" s="30"/>
      <c r="D1047" s="31" t="s">
        <v>231</v>
      </c>
      <c r="E1047" s="24" t="n">
        <f aca="false">F1047+G1047</f>
        <v>3186200</v>
      </c>
      <c r="F1047" s="24" t="n">
        <f aca="false">SUM(F1048:F1050)</f>
        <v>3186200</v>
      </c>
      <c r="G1047" s="24"/>
    </row>
    <row r="1048" s="3" customFormat="true" ht="21" hidden="false" customHeight="false" outlineLevel="0" collapsed="false">
      <c r="A1048" s="29"/>
      <c r="B1048" s="30"/>
      <c r="C1048" s="30" t="n">
        <v>2480</v>
      </c>
      <c r="D1048" s="32" t="s">
        <v>230</v>
      </c>
      <c r="E1048" s="24" t="n">
        <f aca="false">F1048+G1048</f>
        <v>3000000</v>
      </c>
      <c r="F1048" s="24" t="n">
        <v>3000000</v>
      </c>
      <c r="G1048" s="24"/>
    </row>
    <row r="1049" s="3" customFormat="true" ht="42" hidden="false" customHeight="false" outlineLevel="0" collapsed="false">
      <c r="A1049" s="29"/>
      <c r="B1049" s="30"/>
      <c r="C1049" s="30" t="n">
        <v>6220</v>
      </c>
      <c r="D1049" s="32" t="s">
        <v>149</v>
      </c>
      <c r="E1049" s="24" t="n">
        <f aca="false">F1049+G1049</f>
        <v>121000</v>
      </c>
      <c r="F1049" s="24" t="n">
        <v>121000</v>
      </c>
      <c r="G1049" s="24"/>
    </row>
    <row r="1050" s="3" customFormat="true" ht="10.5" hidden="false" customHeight="false" outlineLevel="0" collapsed="false">
      <c r="A1050" s="29"/>
      <c r="B1050" s="30"/>
      <c r="C1050" s="30"/>
      <c r="D1050" s="34" t="s">
        <v>190</v>
      </c>
      <c r="E1050" s="35" t="n">
        <f aca="false">F1050+G1050</f>
        <v>65200</v>
      </c>
      <c r="F1050" s="35" t="n">
        <f aca="false">F1051+F1052</f>
        <v>65200</v>
      </c>
      <c r="G1050" s="24"/>
    </row>
    <row r="1051" s="3" customFormat="true" ht="10.5" hidden="false" customHeight="false" outlineLevel="0" collapsed="false">
      <c r="A1051" s="29"/>
      <c r="B1051" s="30"/>
      <c r="C1051" s="30" t="n">
        <v>4270</v>
      </c>
      <c r="D1051" s="32" t="s">
        <v>46</v>
      </c>
      <c r="E1051" s="24" t="n">
        <f aca="false">F1051+G1051</f>
        <v>65000</v>
      </c>
      <c r="F1051" s="24" t="n">
        <v>65000</v>
      </c>
      <c r="G1051" s="24"/>
    </row>
    <row r="1052" s="3" customFormat="true" ht="10.5" hidden="false" customHeight="false" outlineLevel="0" collapsed="false">
      <c r="A1052" s="29"/>
      <c r="B1052" s="30"/>
      <c r="C1052" s="30" t="n">
        <v>4300</v>
      </c>
      <c r="D1052" s="32" t="s">
        <v>19</v>
      </c>
      <c r="E1052" s="24" t="n">
        <f aca="false">F1052+G1052</f>
        <v>200</v>
      </c>
      <c r="F1052" s="24" t="n">
        <v>200</v>
      </c>
      <c r="G1052" s="24"/>
    </row>
    <row r="1053" s="3" customFormat="true" ht="10.5" hidden="false" customHeight="false" outlineLevel="0" collapsed="false">
      <c r="A1053" s="29"/>
      <c r="B1053" s="30" t="n">
        <v>92109</v>
      </c>
      <c r="C1053" s="30"/>
      <c r="D1053" s="31" t="s">
        <v>232</v>
      </c>
      <c r="E1053" s="24" t="n">
        <f aca="false">F1053+G1053</f>
        <v>700000</v>
      </c>
      <c r="F1053" s="24" t="n">
        <f aca="false">F1054</f>
        <v>700000</v>
      </c>
      <c r="G1053" s="24"/>
    </row>
    <row r="1054" s="3" customFormat="true" ht="21" hidden="false" customHeight="false" outlineLevel="0" collapsed="false">
      <c r="A1054" s="29"/>
      <c r="B1054" s="30"/>
      <c r="C1054" s="30" t="n">
        <v>2480</v>
      </c>
      <c r="D1054" s="32" t="s">
        <v>230</v>
      </c>
      <c r="E1054" s="24" t="n">
        <f aca="false">F1054+G1054</f>
        <v>700000</v>
      </c>
      <c r="F1054" s="24" t="n">
        <v>700000</v>
      </c>
      <c r="G1054" s="24"/>
    </row>
    <row r="1055" s="3" customFormat="true" ht="10.5" hidden="false" customHeight="false" outlineLevel="0" collapsed="false">
      <c r="A1055" s="29"/>
      <c r="B1055" s="30" t="n">
        <v>92110</v>
      </c>
      <c r="C1055" s="30"/>
      <c r="D1055" s="31" t="s">
        <v>233</v>
      </c>
      <c r="E1055" s="24" t="n">
        <f aca="false">F1055+G1055</f>
        <v>2000000</v>
      </c>
      <c r="F1055" s="24" t="n">
        <f aca="false">SUM(F1056:F1057)</f>
        <v>2000000</v>
      </c>
      <c r="G1055" s="24"/>
    </row>
    <row r="1056" s="3" customFormat="true" ht="21" hidden="false" customHeight="false" outlineLevel="0" collapsed="false">
      <c r="A1056" s="29"/>
      <c r="B1056" s="30"/>
      <c r="C1056" s="30" t="n">
        <v>2480</v>
      </c>
      <c r="D1056" s="32" t="s">
        <v>230</v>
      </c>
      <c r="E1056" s="24" t="n">
        <f aca="false">F1056+G1056</f>
        <v>1000000</v>
      </c>
      <c r="F1056" s="24" t="n">
        <v>1000000</v>
      </c>
      <c r="G1056" s="24"/>
    </row>
    <row r="1057" s="3" customFormat="true" ht="10.5" hidden="false" customHeight="false" outlineLevel="0" collapsed="false">
      <c r="A1057" s="29"/>
      <c r="B1057" s="44"/>
      <c r="C1057" s="30"/>
      <c r="D1057" s="34" t="s">
        <v>190</v>
      </c>
      <c r="E1057" s="35" t="n">
        <f aca="false">F1057+G1057</f>
        <v>1000000</v>
      </c>
      <c r="F1057" s="35" t="n">
        <f aca="false">F1058</f>
        <v>1000000</v>
      </c>
      <c r="G1057" s="40"/>
    </row>
    <row r="1058" s="3" customFormat="true" ht="12.75" hidden="false" customHeight="true" outlineLevel="0" collapsed="false">
      <c r="A1058" s="29"/>
      <c r="B1058" s="44"/>
      <c r="C1058" s="30" t="n">
        <v>6050</v>
      </c>
      <c r="D1058" s="32" t="s">
        <v>43</v>
      </c>
      <c r="E1058" s="24" t="n">
        <f aca="false">F1058+G1058</f>
        <v>1000000</v>
      </c>
      <c r="F1058" s="24" t="n">
        <v>1000000</v>
      </c>
      <c r="G1058" s="40"/>
    </row>
    <row r="1059" s="3" customFormat="true" ht="10.5" hidden="false" customHeight="false" outlineLevel="0" collapsed="false">
      <c r="A1059" s="29"/>
      <c r="B1059" s="30" t="n">
        <v>92116</v>
      </c>
      <c r="C1059" s="30"/>
      <c r="D1059" s="31" t="s">
        <v>234</v>
      </c>
      <c r="E1059" s="24" t="n">
        <f aca="false">F1059+G1059</f>
        <v>4300000</v>
      </c>
      <c r="F1059" s="24" t="n">
        <f aca="false">F1060</f>
        <v>4300000</v>
      </c>
      <c r="G1059" s="24"/>
    </row>
    <row r="1060" s="3" customFormat="true" ht="21" hidden="false" customHeight="false" outlineLevel="0" collapsed="false">
      <c r="A1060" s="29"/>
      <c r="B1060" s="30"/>
      <c r="C1060" s="30" t="n">
        <v>2480</v>
      </c>
      <c r="D1060" s="32" t="s">
        <v>230</v>
      </c>
      <c r="E1060" s="24" t="n">
        <f aca="false">F1060+G1060</f>
        <v>4300000</v>
      </c>
      <c r="F1060" s="24" t="n">
        <v>4300000</v>
      </c>
      <c r="G1060" s="24"/>
    </row>
    <row r="1061" s="3" customFormat="true" ht="10.5" hidden="false" customHeight="false" outlineLevel="0" collapsed="false">
      <c r="A1061" s="29"/>
      <c r="B1061" s="30" t="n">
        <v>92118</v>
      </c>
      <c r="C1061" s="30"/>
      <c r="D1061" s="31" t="s">
        <v>235</v>
      </c>
      <c r="E1061" s="24" t="n">
        <f aca="false">F1061+G1061</f>
        <v>5438880</v>
      </c>
      <c r="F1061" s="24" t="n">
        <f aca="false">F1062+F1063+F1067</f>
        <v>5438880</v>
      </c>
      <c r="G1061" s="24"/>
    </row>
    <row r="1062" s="3" customFormat="true" ht="21" hidden="false" customHeight="false" outlineLevel="0" collapsed="false">
      <c r="A1062" s="29"/>
      <c r="B1062" s="30"/>
      <c r="C1062" s="30" t="n">
        <v>2480</v>
      </c>
      <c r="D1062" s="32" t="s">
        <v>230</v>
      </c>
      <c r="E1062" s="24" t="n">
        <f aca="false">F1062+G1062</f>
        <v>1850000</v>
      </c>
      <c r="F1062" s="24" t="n">
        <v>1850000</v>
      </c>
      <c r="G1062" s="24"/>
    </row>
    <row r="1063" s="3" customFormat="true" ht="10.5" hidden="false" customHeight="false" outlineLevel="0" collapsed="false">
      <c r="A1063" s="29"/>
      <c r="B1063" s="30"/>
      <c r="C1063" s="30"/>
      <c r="D1063" s="34" t="s">
        <v>190</v>
      </c>
      <c r="E1063" s="35" t="n">
        <f aca="false">F1063+G1063</f>
        <v>3550200</v>
      </c>
      <c r="F1063" s="35" t="n">
        <f aca="false">F1064+F1065+F1066</f>
        <v>3550200</v>
      </c>
      <c r="G1063" s="24"/>
    </row>
    <row r="1064" s="3" customFormat="true" ht="10.5" hidden="false" customHeight="false" outlineLevel="0" collapsed="false">
      <c r="A1064" s="29"/>
      <c r="B1064" s="30"/>
      <c r="C1064" s="30" t="n">
        <v>4270</v>
      </c>
      <c r="D1064" s="32" t="s">
        <v>46</v>
      </c>
      <c r="E1064" s="24" t="n">
        <f aca="false">F1064+G1064</f>
        <v>50000</v>
      </c>
      <c r="F1064" s="24" t="n">
        <v>50000</v>
      </c>
      <c r="G1064" s="24"/>
    </row>
    <row r="1065" s="3" customFormat="true" ht="10.5" hidden="false" customHeight="false" outlineLevel="0" collapsed="false">
      <c r="A1065" s="29"/>
      <c r="B1065" s="30"/>
      <c r="C1065" s="30" t="n">
        <v>4300</v>
      </c>
      <c r="D1065" s="32" t="s">
        <v>19</v>
      </c>
      <c r="E1065" s="24" t="n">
        <f aca="false">F1065+G1065</f>
        <v>200</v>
      </c>
      <c r="F1065" s="24" t="n">
        <v>200</v>
      </c>
      <c r="G1065" s="24"/>
    </row>
    <row r="1066" s="3" customFormat="true" ht="12.75" hidden="false" customHeight="true" outlineLevel="0" collapsed="false">
      <c r="A1066" s="29"/>
      <c r="B1066" s="30"/>
      <c r="C1066" s="30" t="n">
        <v>6050</v>
      </c>
      <c r="D1066" s="32" t="s">
        <v>43</v>
      </c>
      <c r="E1066" s="24" t="n">
        <f aca="false">F1066+G1066</f>
        <v>3500000</v>
      </c>
      <c r="F1066" s="24" t="n">
        <v>3500000</v>
      </c>
      <c r="G1066" s="24"/>
    </row>
    <row r="1067" s="3" customFormat="true" ht="10.5" hidden="false" customHeight="false" outlineLevel="0" collapsed="false">
      <c r="A1067" s="29"/>
      <c r="B1067" s="30"/>
      <c r="C1067" s="30"/>
      <c r="D1067" s="41" t="s">
        <v>236</v>
      </c>
      <c r="E1067" s="24" t="n">
        <f aca="false">F1067+G1067</f>
        <v>38680</v>
      </c>
      <c r="F1067" s="35" t="n">
        <f aca="false">F1068</f>
        <v>38680</v>
      </c>
      <c r="G1067" s="24"/>
    </row>
    <row r="1068" s="3" customFormat="true" ht="31.5" hidden="false" customHeight="false" outlineLevel="0" collapsed="false">
      <c r="A1068" s="29"/>
      <c r="B1068" s="30"/>
      <c r="C1068" s="30" t="n">
        <v>2910</v>
      </c>
      <c r="D1068" s="32" t="s">
        <v>237</v>
      </c>
      <c r="E1068" s="24" t="n">
        <f aca="false">F1068+G1068</f>
        <v>38680</v>
      </c>
      <c r="F1068" s="24" t="n">
        <v>38680</v>
      </c>
      <c r="G1068" s="24"/>
    </row>
    <row r="1069" s="3" customFormat="true" ht="10.5" hidden="false" customHeight="false" outlineLevel="0" collapsed="false">
      <c r="A1069" s="29"/>
      <c r="B1069" s="30" t="n">
        <v>92120</v>
      </c>
      <c r="C1069" s="30"/>
      <c r="D1069" s="38" t="s">
        <v>238</v>
      </c>
      <c r="E1069" s="24" t="n">
        <f aca="false">F1069+G1069</f>
        <v>300000</v>
      </c>
      <c r="F1069" s="45" t="n">
        <f aca="false">F1070+F1071</f>
        <v>300000</v>
      </c>
      <c r="G1069" s="24"/>
    </row>
    <row r="1070" s="3" customFormat="true" ht="52.5" hidden="false" customHeight="false" outlineLevel="0" collapsed="false">
      <c r="A1070" s="29"/>
      <c r="B1070" s="30"/>
      <c r="C1070" s="30" t="n">
        <v>2720</v>
      </c>
      <c r="D1070" s="32" t="s">
        <v>239</v>
      </c>
      <c r="E1070" s="24" t="n">
        <f aca="false">F1070+G1070</f>
        <v>150000</v>
      </c>
      <c r="F1070" s="24" t="n">
        <v>150000</v>
      </c>
      <c r="G1070" s="24"/>
    </row>
    <row r="1071" s="3" customFormat="true" ht="52.5" hidden="false" customHeight="false" outlineLevel="0" collapsed="false">
      <c r="A1071" s="29"/>
      <c r="B1071" s="30"/>
      <c r="C1071" s="30" t="n">
        <v>2730</v>
      </c>
      <c r="D1071" s="32" t="s">
        <v>240</v>
      </c>
      <c r="E1071" s="24" t="n">
        <f aca="false">F1071+G1071</f>
        <v>150000</v>
      </c>
      <c r="F1071" s="24" t="n">
        <v>150000</v>
      </c>
      <c r="G1071" s="24"/>
    </row>
    <row r="1072" s="3" customFormat="true" ht="10.5" hidden="false" customHeight="false" outlineLevel="0" collapsed="false">
      <c r="A1072" s="30"/>
      <c r="B1072" s="30" t="n">
        <v>92195</v>
      </c>
      <c r="C1072" s="30"/>
      <c r="D1072" s="31" t="s">
        <v>29</v>
      </c>
      <c r="E1072" s="24" t="n">
        <f aca="false">F1072+G1072</f>
        <v>3154000</v>
      </c>
      <c r="F1072" s="24" t="n">
        <f aca="false">F1073+F1085+F1083</f>
        <v>3154000</v>
      </c>
      <c r="G1072" s="24"/>
    </row>
    <row r="1073" s="3" customFormat="true" ht="10.5" hidden="false" customHeight="false" outlineLevel="0" collapsed="false">
      <c r="A1073" s="30"/>
      <c r="B1073" s="30"/>
      <c r="C1073" s="30"/>
      <c r="D1073" s="34" t="s">
        <v>241</v>
      </c>
      <c r="E1073" s="24" t="n">
        <f aca="false">F1073+G1073</f>
        <v>2139000</v>
      </c>
      <c r="F1073" s="35" t="n">
        <f aca="false">SUM(F1074:F1082)</f>
        <v>2139000</v>
      </c>
      <c r="G1073" s="24"/>
    </row>
    <row r="1074" s="3" customFormat="true" ht="21" hidden="false" customHeight="false" outlineLevel="0" collapsed="false">
      <c r="A1074" s="30"/>
      <c r="B1074" s="30"/>
      <c r="C1074" s="30" t="n">
        <v>2800</v>
      </c>
      <c r="D1074" s="32" t="s">
        <v>242</v>
      </c>
      <c r="E1074" s="24" t="n">
        <f aca="false">F1074+G1074</f>
        <v>800000</v>
      </c>
      <c r="F1074" s="24" t="n">
        <v>800000</v>
      </c>
      <c r="G1074" s="24"/>
    </row>
    <row r="1075" s="3" customFormat="true" ht="31.5" hidden="false" customHeight="false" outlineLevel="0" collapsed="false">
      <c r="A1075" s="30"/>
      <c r="B1075" s="30"/>
      <c r="C1075" s="30" t="n">
        <v>2820</v>
      </c>
      <c r="D1075" s="32" t="s">
        <v>66</v>
      </c>
      <c r="E1075" s="24" t="n">
        <f aca="false">F1075+G1075</f>
        <v>200000</v>
      </c>
      <c r="F1075" s="24" t="n">
        <v>200000</v>
      </c>
      <c r="G1075" s="24"/>
    </row>
    <row r="1076" s="3" customFormat="true" ht="21" hidden="false" customHeight="false" outlineLevel="0" collapsed="false">
      <c r="A1076" s="30"/>
      <c r="B1076" s="30"/>
      <c r="C1076" s="30" t="n">
        <v>3040</v>
      </c>
      <c r="D1076" s="31" t="s">
        <v>30</v>
      </c>
      <c r="E1076" s="24" t="n">
        <f aca="false">F1076+G1076</f>
        <v>70000</v>
      </c>
      <c r="F1076" s="24" t="n">
        <v>70000</v>
      </c>
      <c r="G1076" s="24"/>
    </row>
    <row r="1077" s="3" customFormat="true" ht="10.5" hidden="false" customHeight="false" outlineLevel="0" collapsed="false">
      <c r="A1077" s="30"/>
      <c r="B1077" s="30"/>
      <c r="C1077" s="30" t="n">
        <v>3250</v>
      </c>
      <c r="D1077" s="31" t="s">
        <v>243</v>
      </c>
      <c r="E1077" s="24" t="n">
        <f aca="false">F1077+G1077</f>
        <v>80000</v>
      </c>
      <c r="F1077" s="24" t="n">
        <v>80000</v>
      </c>
      <c r="G1077" s="24"/>
    </row>
    <row r="1078" s="3" customFormat="true" ht="10.5" hidden="false" customHeight="false" outlineLevel="0" collapsed="false">
      <c r="A1078" s="30"/>
      <c r="B1078" s="30"/>
      <c r="C1078" s="30" t="n">
        <v>4090</v>
      </c>
      <c r="D1078" s="32" t="s">
        <v>101</v>
      </c>
      <c r="E1078" s="24" t="n">
        <f aca="false">F1078+G1078</f>
        <v>190000</v>
      </c>
      <c r="F1078" s="24" t="n">
        <v>190000</v>
      </c>
      <c r="G1078" s="24"/>
    </row>
    <row r="1079" s="3" customFormat="true" ht="10.5" hidden="false" customHeight="false" outlineLevel="0" collapsed="false">
      <c r="A1079" s="30"/>
      <c r="B1079" s="30"/>
      <c r="C1079" s="30" t="n">
        <v>4170</v>
      </c>
      <c r="D1079" s="32" t="s">
        <v>18</v>
      </c>
      <c r="E1079" s="24" t="n">
        <f aca="false">F1079+G1079</f>
        <v>10000</v>
      </c>
      <c r="F1079" s="24" t="n">
        <v>10000</v>
      </c>
      <c r="G1079" s="24"/>
    </row>
    <row r="1080" s="3" customFormat="true" ht="10.5" hidden="false" customHeight="false" outlineLevel="0" collapsed="false">
      <c r="A1080" s="30"/>
      <c r="B1080" s="30"/>
      <c r="C1080" s="30" t="n">
        <v>4210</v>
      </c>
      <c r="D1080" s="32" t="s">
        <v>24</v>
      </c>
      <c r="E1080" s="24" t="n">
        <f aca="false">F1080+G1080</f>
        <v>15000</v>
      </c>
      <c r="F1080" s="24" t="n">
        <v>15000</v>
      </c>
      <c r="G1080" s="24"/>
    </row>
    <row r="1081" s="3" customFormat="true" ht="10.5" hidden="false" customHeight="false" outlineLevel="0" collapsed="false">
      <c r="A1081" s="30"/>
      <c r="B1081" s="30"/>
      <c r="C1081" s="30" t="n">
        <v>4260</v>
      </c>
      <c r="D1081" s="32" t="s">
        <v>56</v>
      </c>
      <c r="E1081" s="24" t="n">
        <f aca="false">F1081+G1081</f>
        <v>500</v>
      </c>
      <c r="F1081" s="24" t="n">
        <v>500</v>
      </c>
      <c r="G1081" s="24"/>
    </row>
    <row r="1082" s="3" customFormat="true" ht="10.5" hidden="false" customHeight="false" outlineLevel="0" collapsed="false">
      <c r="A1082" s="30"/>
      <c r="B1082" s="30"/>
      <c r="C1082" s="30" t="n">
        <v>4300</v>
      </c>
      <c r="D1082" s="32" t="s">
        <v>19</v>
      </c>
      <c r="E1082" s="24" t="n">
        <f aca="false">F1082+G1082</f>
        <v>773500</v>
      </c>
      <c r="F1082" s="24" t="n">
        <v>773500</v>
      </c>
      <c r="G1082" s="24"/>
    </row>
    <row r="1083" s="3" customFormat="true" ht="10.5" hidden="false" customHeight="false" outlineLevel="0" collapsed="false">
      <c r="A1083" s="30"/>
      <c r="B1083" s="30"/>
      <c r="C1083" s="30"/>
      <c r="D1083" s="41" t="s">
        <v>244</v>
      </c>
      <c r="E1083" s="24" t="n">
        <f aca="false">F1083+G1083</f>
        <v>15000</v>
      </c>
      <c r="F1083" s="35" t="n">
        <f aca="false">F1084</f>
        <v>15000</v>
      </c>
      <c r="G1083" s="24"/>
    </row>
    <row r="1084" s="3" customFormat="true" ht="21" hidden="false" customHeight="false" outlineLevel="0" collapsed="false">
      <c r="A1084" s="30"/>
      <c r="B1084" s="30"/>
      <c r="C1084" s="30" t="n">
        <v>3020</v>
      </c>
      <c r="D1084" s="31" t="s">
        <v>49</v>
      </c>
      <c r="E1084" s="24" t="n">
        <f aca="false">F1084+G1084</f>
        <v>15000</v>
      </c>
      <c r="F1084" s="24" t="n">
        <v>15000</v>
      </c>
      <c r="G1084" s="24"/>
    </row>
    <row r="1085" s="3" customFormat="true" ht="10.5" hidden="false" customHeight="false" outlineLevel="0" collapsed="false">
      <c r="A1085" s="30"/>
      <c r="B1085" s="30"/>
      <c r="C1085" s="30"/>
      <c r="D1085" s="34" t="s">
        <v>190</v>
      </c>
      <c r="E1085" s="35" t="n">
        <f aca="false">F1085+G1085</f>
        <v>1000000</v>
      </c>
      <c r="F1085" s="35" t="n">
        <f aca="false">F1086</f>
        <v>1000000</v>
      </c>
      <c r="G1085" s="24"/>
    </row>
    <row r="1086" s="3" customFormat="true" ht="21" hidden="false" customHeight="false" outlineLevel="0" collapsed="false">
      <c r="A1086" s="30"/>
      <c r="B1086" s="30"/>
      <c r="C1086" s="30" t="n">
        <v>6050</v>
      </c>
      <c r="D1086" s="32" t="s">
        <v>43</v>
      </c>
      <c r="E1086" s="24" t="n">
        <f aca="false">F1086+G1086</f>
        <v>1000000</v>
      </c>
      <c r="F1086" s="24" t="n">
        <v>1000000</v>
      </c>
      <c r="G1086" s="24"/>
    </row>
    <row r="1087" s="3" customFormat="true" ht="10.5" hidden="false" customHeight="false" outlineLevel="0" collapsed="false">
      <c r="A1087" s="27" t="n">
        <v>926</v>
      </c>
      <c r="B1087" s="33"/>
      <c r="C1087" s="33"/>
      <c r="D1087" s="25" t="s">
        <v>245</v>
      </c>
      <c r="E1087" s="28" t="n">
        <f aca="false">F1087+G1087</f>
        <v>12995220</v>
      </c>
      <c r="F1087" s="28" t="n">
        <f aca="false">F1088+F1092+F1094+F1101</f>
        <v>12995220</v>
      </c>
      <c r="G1087" s="28"/>
    </row>
    <row r="1088" s="3" customFormat="true" ht="10.5" hidden="false" customHeight="false" outlineLevel="0" collapsed="false">
      <c r="A1088" s="29"/>
      <c r="B1088" s="30" t="n">
        <v>92601</v>
      </c>
      <c r="C1088" s="30"/>
      <c r="D1088" s="31" t="s">
        <v>246</v>
      </c>
      <c r="E1088" s="24" t="n">
        <f aca="false">F1088+G1088</f>
        <v>7660000</v>
      </c>
      <c r="F1088" s="24" t="n">
        <f aca="false">F1089</f>
        <v>7660000</v>
      </c>
      <c r="G1088" s="24"/>
    </row>
    <row r="1089" s="3" customFormat="true" ht="10.5" hidden="false" customHeight="false" outlineLevel="0" collapsed="false">
      <c r="A1089" s="29"/>
      <c r="B1089" s="30"/>
      <c r="C1089" s="30"/>
      <c r="D1089" s="34" t="s">
        <v>190</v>
      </c>
      <c r="E1089" s="35" t="n">
        <f aca="false">F1089+G1089</f>
        <v>7660000</v>
      </c>
      <c r="F1089" s="35" t="n">
        <f aca="false">F1090+F1091</f>
        <v>7660000</v>
      </c>
      <c r="G1089" s="24"/>
    </row>
    <row r="1090" s="3" customFormat="true" ht="10.5" hidden="false" customHeight="false" outlineLevel="0" collapsed="false">
      <c r="A1090" s="29"/>
      <c r="B1090" s="30"/>
      <c r="C1090" s="30" t="n">
        <v>4270</v>
      </c>
      <c r="D1090" s="32" t="s">
        <v>46</v>
      </c>
      <c r="E1090" s="24" t="n">
        <f aca="false">F1090+G1090</f>
        <v>60000</v>
      </c>
      <c r="F1090" s="24" t="n">
        <v>60000</v>
      </c>
      <c r="G1090" s="24"/>
    </row>
    <row r="1091" s="3" customFormat="true" ht="21" hidden="false" customHeight="false" outlineLevel="0" collapsed="false">
      <c r="A1091" s="29"/>
      <c r="B1091" s="30"/>
      <c r="C1091" s="30" t="n">
        <v>6050</v>
      </c>
      <c r="D1091" s="32" t="s">
        <v>43</v>
      </c>
      <c r="E1091" s="24" t="n">
        <f aca="false">F1091+G1091</f>
        <v>7600000</v>
      </c>
      <c r="F1091" s="24" t="n">
        <v>7600000</v>
      </c>
      <c r="G1091" s="24"/>
    </row>
    <row r="1092" s="3" customFormat="true" ht="10.5" hidden="false" customHeight="false" outlineLevel="0" collapsed="false">
      <c r="A1092" s="30"/>
      <c r="B1092" s="30" t="n">
        <v>92604</v>
      </c>
      <c r="C1092" s="30"/>
      <c r="D1092" s="31" t="s">
        <v>247</v>
      </c>
      <c r="E1092" s="24" t="n">
        <f aca="false">F1092+G1092</f>
        <v>2600000</v>
      </c>
      <c r="F1092" s="24" t="n">
        <f aca="false">F1093</f>
        <v>2600000</v>
      </c>
      <c r="G1092" s="24"/>
    </row>
    <row r="1093" s="3" customFormat="true" ht="21" hidden="false" customHeight="false" outlineLevel="0" collapsed="false">
      <c r="A1093" s="30"/>
      <c r="B1093" s="30"/>
      <c r="C1093" s="30" t="n">
        <v>2650</v>
      </c>
      <c r="D1093" s="32" t="s">
        <v>248</v>
      </c>
      <c r="E1093" s="24" t="n">
        <f aca="false">F1093+G1093</f>
        <v>2600000</v>
      </c>
      <c r="F1093" s="24" t="n">
        <v>2600000</v>
      </c>
      <c r="G1093" s="24"/>
    </row>
    <row r="1094" s="3" customFormat="true" ht="10.5" hidden="false" customHeight="false" outlineLevel="0" collapsed="false">
      <c r="A1094" s="30"/>
      <c r="B1094" s="30" t="n">
        <v>92605</v>
      </c>
      <c r="C1094" s="30"/>
      <c r="D1094" s="31" t="s">
        <v>249</v>
      </c>
      <c r="E1094" s="24" t="n">
        <f aca="false">F1094+G1094</f>
        <v>2435220</v>
      </c>
      <c r="F1094" s="24" t="n">
        <f aca="false">SUM(F1095:F1100)</f>
        <v>2435220</v>
      </c>
      <c r="G1094" s="24"/>
    </row>
    <row r="1095" s="3" customFormat="true" ht="31.5" hidden="false" customHeight="false" outlineLevel="0" collapsed="false">
      <c r="A1095" s="30"/>
      <c r="B1095" s="30"/>
      <c r="C1095" s="30" t="n">
        <v>2820</v>
      </c>
      <c r="D1095" s="32" t="s">
        <v>66</v>
      </c>
      <c r="E1095" s="24" t="n">
        <f aca="false">F1095+G1095</f>
        <v>1320500</v>
      </c>
      <c r="F1095" s="24" t="n">
        <v>1320500</v>
      </c>
      <c r="G1095" s="24"/>
    </row>
    <row r="1096" s="3" customFormat="true" ht="21" hidden="false" customHeight="false" outlineLevel="0" collapsed="false">
      <c r="A1096" s="30"/>
      <c r="B1096" s="30"/>
      <c r="C1096" s="30" t="n">
        <v>3040</v>
      </c>
      <c r="D1096" s="31" t="s">
        <v>30</v>
      </c>
      <c r="E1096" s="24" t="n">
        <f aca="false">F1096+G1096</f>
        <v>46570</v>
      </c>
      <c r="F1096" s="24" t="n">
        <v>46570</v>
      </c>
      <c r="G1096" s="24"/>
    </row>
    <row r="1097" s="3" customFormat="true" ht="10.5" hidden="false" customHeight="false" outlineLevel="0" collapsed="false">
      <c r="A1097" s="30"/>
      <c r="B1097" s="30"/>
      <c r="C1097" s="30" t="n">
        <v>4090</v>
      </c>
      <c r="D1097" s="32" t="s">
        <v>101</v>
      </c>
      <c r="E1097" s="24" t="n">
        <f aca="false">F1097+G1097</f>
        <v>1170</v>
      </c>
      <c r="F1097" s="24" t="n">
        <v>1170</v>
      </c>
      <c r="G1097" s="24"/>
    </row>
    <row r="1098" s="3" customFormat="true" ht="10.5" hidden="false" customHeight="false" outlineLevel="0" collapsed="false">
      <c r="A1098" s="30"/>
      <c r="B1098" s="30"/>
      <c r="C1098" s="30" t="n">
        <v>4210</v>
      </c>
      <c r="D1098" s="32" t="s">
        <v>24</v>
      </c>
      <c r="E1098" s="24" t="n">
        <f aca="false">F1098+G1098</f>
        <v>3000</v>
      </c>
      <c r="F1098" s="24" t="n">
        <v>3000</v>
      </c>
      <c r="G1098" s="24"/>
    </row>
    <row r="1099" s="3" customFormat="true" ht="10.5" hidden="false" customHeight="false" outlineLevel="0" collapsed="false">
      <c r="A1099" s="30"/>
      <c r="B1099" s="30"/>
      <c r="C1099" s="30" t="n">
        <v>4300</v>
      </c>
      <c r="D1099" s="32" t="s">
        <v>19</v>
      </c>
      <c r="E1099" s="24" t="n">
        <f aca="false">F1099+G1099</f>
        <v>1047480</v>
      </c>
      <c r="F1099" s="24" t="n">
        <v>1047480</v>
      </c>
      <c r="G1099" s="24"/>
    </row>
    <row r="1100" s="3" customFormat="true" ht="10.5" hidden="false" customHeight="false" outlineLevel="0" collapsed="false">
      <c r="A1100" s="30"/>
      <c r="B1100" s="30"/>
      <c r="C1100" s="30" t="n">
        <v>4430</v>
      </c>
      <c r="D1100" s="32" t="s">
        <v>58</v>
      </c>
      <c r="E1100" s="24" t="n">
        <f aca="false">F1100+G1100</f>
        <v>16500</v>
      </c>
      <c r="F1100" s="24" t="n">
        <v>16500</v>
      </c>
      <c r="G1100" s="24"/>
    </row>
    <row r="1101" s="3" customFormat="true" ht="10.5" hidden="false" customHeight="false" outlineLevel="0" collapsed="false">
      <c r="A1101" s="30"/>
      <c r="B1101" s="30" t="n">
        <v>92695</v>
      </c>
      <c r="C1101" s="30"/>
      <c r="D1101" s="32" t="s">
        <v>29</v>
      </c>
      <c r="E1101" s="24" t="n">
        <f aca="false">F1101+G1101</f>
        <v>300000</v>
      </c>
      <c r="F1101" s="24" t="n">
        <f aca="false">F1102</f>
        <v>300000</v>
      </c>
      <c r="G1101" s="40"/>
    </row>
    <row r="1102" s="3" customFormat="true" ht="10.5" hidden="false" customHeight="false" outlineLevel="0" collapsed="false">
      <c r="A1102" s="30"/>
      <c r="B1102" s="30"/>
      <c r="C1102" s="30"/>
      <c r="D1102" s="34" t="s">
        <v>190</v>
      </c>
      <c r="E1102" s="35" t="n">
        <f aca="false">F1102+G1102</f>
        <v>300000</v>
      </c>
      <c r="F1102" s="35" t="n">
        <f aca="false">F1103</f>
        <v>300000</v>
      </c>
      <c r="G1102" s="40"/>
    </row>
    <row r="1103" s="3" customFormat="true" ht="12.75" hidden="false" customHeight="true" outlineLevel="0" collapsed="false">
      <c r="A1103" s="30"/>
      <c r="B1103" s="30"/>
      <c r="C1103" s="30" t="n">
        <v>6050</v>
      </c>
      <c r="D1103" s="32" t="s">
        <v>43</v>
      </c>
      <c r="E1103" s="24" t="n">
        <f aca="false">F1103+G1103</f>
        <v>300000</v>
      </c>
      <c r="F1103" s="24" t="n">
        <v>300000</v>
      </c>
      <c r="G1103" s="40"/>
    </row>
    <row r="1104" s="3" customFormat="true" ht="10.5" hidden="false" customHeight="false" outlineLevel="0" collapsed="false">
      <c r="A1104" s="30"/>
      <c r="B1104" s="30"/>
      <c r="C1104" s="30"/>
      <c r="D1104" s="32"/>
      <c r="E1104" s="24"/>
      <c r="F1104" s="24"/>
      <c r="G1104" s="40"/>
    </row>
    <row r="1105" s="3" customFormat="true" ht="10.5" hidden="false" customHeight="false" outlineLevel="0" collapsed="false">
      <c r="A1105" s="30"/>
      <c r="B1105" s="30"/>
      <c r="C1105" s="30"/>
      <c r="D1105" s="32"/>
      <c r="E1105" s="24"/>
      <c r="F1105" s="24"/>
      <c r="G1105" s="40"/>
    </row>
    <row r="1106" s="3" customFormat="true" ht="31.5" hidden="false" customHeight="false" outlineLevel="0" collapsed="false">
      <c r="A1106" s="19"/>
      <c r="B1106" s="19"/>
      <c r="C1106" s="19"/>
      <c r="D1106" s="51" t="s">
        <v>250</v>
      </c>
      <c r="E1106" s="26" t="n">
        <f aca="false">F1106+G1106</f>
        <v>56323632</v>
      </c>
      <c r="F1106" s="26" t="n">
        <f aca="false">F1108+F1112+F1135+F1150+F1156+F1184+F1190+F1237</f>
        <v>39485191</v>
      </c>
      <c r="G1106" s="26" t="n">
        <f aca="false">G1108+G1112+G1135+G1150+G1156+G1184+G1190+G1237</f>
        <v>16838441</v>
      </c>
    </row>
    <row r="1107" s="3" customFormat="true" ht="10.5" hidden="false" customHeight="false" outlineLevel="0" collapsed="false">
      <c r="A1107" s="52"/>
      <c r="B1107" s="52"/>
      <c r="C1107" s="52"/>
      <c r="D1107" s="53"/>
      <c r="E1107" s="24"/>
      <c r="F1107" s="24"/>
      <c r="G1107" s="40"/>
    </row>
    <row r="1108" s="3" customFormat="true" ht="10.5" hidden="false" customHeight="false" outlineLevel="0" collapsed="false">
      <c r="A1108" s="27" t="n">
        <v>700</v>
      </c>
      <c r="B1108" s="33"/>
      <c r="C1108" s="33"/>
      <c r="D1108" s="25" t="s">
        <v>68</v>
      </c>
      <c r="E1108" s="28" t="n">
        <f aca="false">F1108+G1108</f>
        <v>230990</v>
      </c>
      <c r="F1108" s="19"/>
      <c r="G1108" s="28" t="n">
        <f aca="false">G1109</f>
        <v>230990</v>
      </c>
    </row>
    <row r="1109" s="3" customFormat="true" ht="10.5" hidden="false" customHeight="false" outlineLevel="0" collapsed="false">
      <c r="A1109" s="30"/>
      <c r="B1109" s="30" t="n">
        <v>70005</v>
      </c>
      <c r="C1109" s="30"/>
      <c r="D1109" s="31" t="s">
        <v>69</v>
      </c>
      <c r="E1109" s="24" t="n">
        <f aca="false">F1109+G1109</f>
        <v>230990</v>
      </c>
      <c r="F1109" s="22"/>
      <c r="G1109" s="24" t="n">
        <f aca="false">G1110</f>
        <v>230990</v>
      </c>
    </row>
    <row r="1110" s="3" customFormat="true" ht="10.5" hidden="false" customHeight="false" outlineLevel="0" collapsed="false">
      <c r="A1110" s="30"/>
      <c r="B1110" s="30"/>
      <c r="C1110" s="30"/>
      <c r="D1110" s="34" t="s">
        <v>70</v>
      </c>
      <c r="E1110" s="35" t="n">
        <f aca="false">F1110+G1110</f>
        <v>230990</v>
      </c>
      <c r="F1110" s="54"/>
      <c r="G1110" s="35" t="n">
        <f aca="false">SUM(G1111:G1111)</f>
        <v>230990</v>
      </c>
    </row>
    <row r="1111" s="3" customFormat="true" ht="10.5" hidden="false" customHeight="false" outlineLevel="0" collapsed="false">
      <c r="A1111" s="30"/>
      <c r="B1111" s="30"/>
      <c r="C1111" s="30" t="n">
        <v>4300</v>
      </c>
      <c r="D1111" s="32" t="s">
        <v>19</v>
      </c>
      <c r="E1111" s="24" t="n">
        <f aca="false">F1111+G1111</f>
        <v>230990</v>
      </c>
      <c r="F1111" s="1"/>
      <c r="G1111" s="24" t="n">
        <v>230990</v>
      </c>
    </row>
    <row r="1112" s="3" customFormat="true" ht="10.5" hidden="false" customHeight="false" outlineLevel="0" collapsed="false">
      <c r="A1112" s="27" t="n">
        <v>710</v>
      </c>
      <c r="B1112" s="20"/>
      <c r="C1112" s="20"/>
      <c r="D1112" s="25" t="s">
        <v>76</v>
      </c>
      <c r="E1112" s="28" t="n">
        <f aca="false">F1112+G1112</f>
        <v>552260</v>
      </c>
      <c r="F1112" s="28"/>
      <c r="G1112" s="28" t="n">
        <f aca="false">G1113+G1115+G1118+G1121</f>
        <v>552260</v>
      </c>
    </row>
    <row r="1113" s="3" customFormat="true" ht="21" hidden="false" customHeight="false" outlineLevel="0" collapsed="false">
      <c r="A1113" s="29"/>
      <c r="B1113" s="30" t="n">
        <v>71012</v>
      </c>
      <c r="C1113" s="30"/>
      <c r="D1113" s="38" t="s">
        <v>251</v>
      </c>
      <c r="E1113" s="24" t="n">
        <f aca="false">F1113+G1113</f>
        <v>52692</v>
      </c>
      <c r="F1113" s="24"/>
      <c r="G1113" s="24" t="n">
        <f aca="false">G1114</f>
        <v>52692</v>
      </c>
    </row>
    <row r="1114" s="3" customFormat="true" ht="10.5" hidden="false" customHeight="false" outlineLevel="0" collapsed="false">
      <c r="A1114" s="29"/>
      <c r="B1114" s="30"/>
      <c r="C1114" s="30" t="n">
        <v>4300</v>
      </c>
      <c r="D1114" s="32" t="s">
        <v>19</v>
      </c>
      <c r="E1114" s="24" t="n">
        <f aca="false">F1114+G1114</f>
        <v>52692</v>
      </c>
      <c r="F1114" s="24"/>
      <c r="G1114" s="24" t="n">
        <v>52692</v>
      </c>
    </row>
    <row r="1115" s="3" customFormat="true" ht="10.5" hidden="false" customHeight="false" outlineLevel="0" collapsed="false">
      <c r="A1115" s="30"/>
      <c r="B1115" s="30" t="n">
        <v>71013</v>
      </c>
      <c r="C1115" s="30"/>
      <c r="D1115" s="31" t="s">
        <v>252</v>
      </c>
      <c r="E1115" s="24" t="n">
        <f aca="false">F1115+G1115</f>
        <v>119653</v>
      </c>
      <c r="F1115" s="24"/>
      <c r="G1115" s="24" t="n">
        <f aca="false">G1116</f>
        <v>119653</v>
      </c>
    </row>
    <row r="1116" s="3" customFormat="true" ht="10.5" hidden="false" customHeight="false" outlineLevel="0" collapsed="false">
      <c r="A1116" s="30"/>
      <c r="B1116" s="30"/>
      <c r="C1116" s="30"/>
      <c r="D1116" s="34" t="s">
        <v>70</v>
      </c>
      <c r="E1116" s="35" t="n">
        <f aca="false">F1116+G1116</f>
        <v>119653</v>
      </c>
      <c r="F1116" s="35"/>
      <c r="G1116" s="35" t="n">
        <f aca="false">G1117</f>
        <v>119653</v>
      </c>
    </row>
    <row r="1117" s="3" customFormat="true" ht="10.5" hidden="false" customHeight="false" outlineLevel="0" collapsed="false">
      <c r="A1117" s="30"/>
      <c r="B1117" s="30"/>
      <c r="C1117" s="30" t="n">
        <v>4300</v>
      </c>
      <c r="D1117" s="32" t="s">
        <v>19</v>
      </c>
      <c r="E1117" s="24" t="n">
        <f aca="false">F1117+G1117</f>
        <v>119653</v>
      </c>
      <c r="F1117" s="24"/>
      <c r="G1117" s="24" t="n">
        <v>119653</v>
      </c>
    </row>
    <row r="1118" s="3" customFormat="true" ht="10.5" hidden="false" customHeight="false" outlineLevel="0" collapsed="false">
      <c r="A1118" s="30"/>
      <c r="B1118" s="30" t="n">
        <v>71014</v>
      </c>
      <c r="C1118" s="30"/>
      <c r="D1118" s="31" t="s">
        <v>80</v>
      </c>
      <c r="E1118" s="24" t="n">
        <f aca="false">F1118+G1118</f>
        <v>40655</v>
      </c>
      <c r="F1118" s="24"/>
      <c r="G1118" s="24" t="n">
        <f aca="false">G1119</f>
        <v>40655</v>
      </c>
    </row>
    <row r="1119" s="3" customFormat="true" ht="10.5" hidden="false" customHeight="false" outlineLevel="0" collapsed="false">
      <c r="A1119" s="30"/>
      <c r="B1119" s="30"/>
      <c r="C1119" s="30"/>
      <c r="D1119" s="34" t="s">
        <v>81</v>
      </c>
      <c r="E1119" s="35" t="n">
        <f aca="false">F1119+G1119</f>
        <v>40655</v>
      </c>
      <c r="F1119" s="35"/>
      <c r="G1119" s="35" t="n">
        <f aca="false">G1120</f>
        <v>40655</v>
      </c>
    </row>
    <row r="1120" s="3" customFormat="true" ht="10.5" hidden="false" customHeight="false" outlineLevel="0" collapsed="false">
      <c r="A1120" s="30"/>
      <c r="B1120" s="30"/>
      <c r="C1120" s="30" t="n">
        <v>4300</v>
      </c>
      <c r="D1120" s="32" t="s">
        <v>19</v>
      </c>
      <c r="E1120" s="24" t="n">
        <f aca="false">F1120+G1120</f>
        <v>40655</v>
      </c>
      <c r="F1120" s="24"/>
      <c r="G1120" s="24" t="n">
        <v>40655</v>
      </c>
    </row>
    <row r="1121" s="3" customFormat="true" ht="10.5" hidden="false" customHeight="false" outlineLevel="0" collapsed="false">
      <c r="A1121" s="30"/>
      <c r="B1121" s="30" t="n">
        <v>71015</v>
      </c>
      <c r="C1121" s="30"/>
      <c r="D1121" s="31" t="s">
        <v>82</v>
      </c>
      <c r="E1121" s="24" t="n">
        <f aca="false">F1121+G1121</f>
        <v>339260</v>
      </c>
      <c r="F1121" s="24"/>
      <c r="G1121" s="24" t="n">
        <f aca="false">SUM(G1122:G1134)</f>
        <v>339260</v>
      </c>
    </row>
    <row r="1122" s="3" customFormat="true" ht="10.5" hidden="false" customHeight="false" outlineLevel="0" collapsed="false">
      <c r="A1122" s="30"/>
      <c r="B1122" s="30"/>
      <c r="C1122" s="30" t="n">
        <v>4010</v>
      </c>
      <c r="D1122" s="32" t="s">
        <v>50</v>
      </c>
      <c r="E1122" s="24" t="n">
        <f aca="false">F1122+G1122</f>
        <v>50000</v>
      </c>
      <c r="F1122" s="24"/>
      <c r="G1122" s="24" t="n">
        <v>50000</v>
      </c>
    </row>
    <row r="1123" s="3" customFormat="true" ht="21" hidden="false" customHeight="false" outlineLevel="0" collapsed="false">
      <c r="A1123" s="30"/>
      <c r="B1123" s="30"/>
      <c r="C1123" s="30" t="n">
        <v>4020</v>
      </c>
      <c r="D1123" s="32" t="s">
        <v>253</v>
      </c>
      <c r="E1123" s="24" t="n">
        <f aca="false">F1123+G1123</f>
        <v>150000</v>
      </c>
      <c r="F1123" s="24"/>
      <c r="G1123" s="24" t="n">
        <v>150000</v>
      </c>
    </row>
    <row r="1124" s="3" customFormat="true" ht="10.5" hidden="false" customHeight="false" outlineLevel="0" collapsed="false">
      <c r="A1124" s="30"/>
      <c r="B1124" s="30"/>
      <c r="C1124" s="30" t="n">
        <v>4040</v>
      </c>
      <c r="D1124" s="32" t="s">
        <v>51</v>
      </c>
      <c r="E1124" s="24" t="n">
        <f aca="false">F1124+G1124</f>
        <v>22348</v>
      </c>
      <c r="F1124" s="24"/>
      <c r="G1124" s="24" t="n">
        <v>22348</v>
      </c>
    </row>
    <row r="1125" s="3" customFormat="true" ht="10.5" hidden="false" customHeight="false" outlineLevel="0" collapsed="false">
      <c r="A1125" s="30"/>
      <c r="B1125" s="30"/>
      <c r="C1125" s="30" t="n">
        <v>4110</v>
      </c>
      <c r="D1125" s="32" t="s">
        <v>52</v>
      </c>
      <c r="E1125" s="24" t="n">
        <f aca="false">F1125+G1125</f>
        <v>71666</v>
      </c>
      <c r="F1125" s="24"/>
      <c r="G1125" s="24" t="n">
        <v>71666</v>
      </c>
    </row>
    <row r="1126" s="3" customFormat="true" ht="10.5" hidden="false" customHeight="false" outlineLevel="0" collapsed="false">
      <c r="A1126" s="30"/>
      <c r="B1126" s="30"/>
      <c r="C1126" s="30" t="n">
        <v>4120</v>
      </c>
      <c r="D1126" s="32" t="s">
        <v>53</v>
      </c>
      <c r="E1126" s="24" t="n">
        <f aca="false">F1126+G1126</f>
        <v>5500</v>
      </c>
      <c r="F1126" s="24"/>
      <c r="G1126" s="24" t="n">
        <v>5500</v>
      </c>
    </row>
    <row r="1127" s="3" customFormat="true" ht="10.5" hidden="false" customHeight="false" outlineLevel="0" collapsed="false">
      <c r="A1127" s="30"/>
      <c r="B1127" s="30"/>
      <c r="C1127" s="30" t="n">
        <v>4170</v>
      </c>
      <c r="D1127" s="32" t="s">
        <v>18</v>
      </c>
      <c r="E1127" s="24" t="n">
        <f aca="false">F1127+G1127</f>
        <v>3600</v>
      </c>
      <c r="F1127" s="24"/>
      <c r="G1127" s="24" t="n">
        <v>3600</v>
      </c>
    </row>
    <row r="1128" s="3" customFormat="true" ht="10.5" hidden="false" customHeight="false" outlineLevel="0" collapsed="false">
      <c r="A1128" s="30"/>
      <c r="B1128" s="30"/>
      <c r="C1128" s="30" t="n">
        <v>4210</v>
      </c>
      <c r="D1128" s="32" t="s">
        <v>24</v>
      </c>
      <c r="E1128" s="24" t="n">
        <f aca="false">F1128+G1128</f>
        <v>5500</v>
      </c>
      <c r="F1128" s="24"/>
      <c r="G1128" s="24" t="n">
        <v>5500</v>
      </c>
    </row>
    <row r="1129" s="3" customFormat="true" ht="10.5" hidden="false" customHeight="false" outlineLevel="0" collapsed="false">
      <c r="A1129" s="30"/>
      <c r="B1129" s="30"/>
      <c r="C1129" s="30" t="n">
        <v>4260</v>
      </c>
      <c r="D1129" s="32" t="s">
        <v>56</v>
      </c>
      <c r="E1129" s="24" t="n">
        <f aca="false">F1129+G1129</f>
        <v>1200</v>
      </c>
      <c r="F1129" s="24"/>
      <c r="G1129" s="24" t="n">
        <v>1200</v>
      </c>
    </row>
    <row r="1130" s="3" customFormat="true" ht="10.5" hidden="false" customHeight="false" outlineLevel="0" collapsed="false">
      <c r="A1130" s="30"/>
      <c r="B1130" s="30"/>
      <c r="C1130" s="30" t="n">
        <v>4270</v>
      </c>
      <c r="D1130" s="32" t="s">
        <v>46</v>
      </c>
      <c r="E1130" s="24" t="n">
        <f aca="false">F1130+G1130</f>
        <v>500</v>
      </c>
      <c r="F1130" s="24"/>
      <c r="G1130" s="24" t="n">
        <v>500</v>
      </c>
    </row>
    <row r="1131" s="3" customFormat="true" ht="10.5" hidden="false" customHeight="false" outlineLevel="0" collapsed="false">
      <c r="A1131" s="30"/>
      <c r="B1131" s="30"/>
      <c r="C1131" s="30" t="n">
        <v>4280</v>
      </c>
      <c r="D1131" s="32" t="s">
        <v>95</v>
      </c>
      <c r="E1131" s="24" t="n">
        <f aca="false">F1131+G1131</f>
        <v>80</v>
      </c>
      <c r="F1131" s="24"/>
      <c r="G1131" s="24" t="n">
        <v>80</v>
      </c>
    </row>
    <row r="1132" s="3" customFormat="true" ht="10.5" hidden="false" customHeight="false" outlineLevel="0" collapsed="false">
      <c r="A1132" s="30"/>
      <c r="B1132" s="30"/>
      <c r="C1132" s="30" t="n">
        <v>4300</v>
      </c>
      <c r="D1132" s="32" t="s">
        <v>19</v>
      </c>
      <c r="E1132" s="24" t="n">
        <f aca="false">F1132+G1132</f>
        <v>23266</v>
      </c>
      <c r="F1132" s="24"/>
      <c r="G1132" s="24" t="n">
        <v>23266</v>
      </c>
    </row>
    <row r="1133" s="3" customFormat="true" ht="10.5" hidden="false" customHeight="false" outlineLevel="0" collapsed="false">
      <c r="A1133" s="30"/>
      <c r="B1133" s="30"/>
      <c r="C1133" s="30" t="n">
        <v>4430</v>
      </c>
      <c r="D1133" s="32" t="s">
        <v>58</v>
      </c>
      <c r="E1133" s="24" t="n">
        <f aca="false">F1133+G1133</f>
        <v>2000</v>
      </c>
      <c r="F1133" s="24"/>
      <c r="G1133" s="24" t="n">
        <v>2000</v>
      </c>
    </row>
    <row r="1134" s="3" customFormat="true" ht="21" hidden="false" customHeight="false" outlineLevel="0" collapsed="false">
      <c r="A1134" s="30"/>
      <c r="B1134" s="30"/>
      <c r="C1134" s="30" t="n">
        <v>4440</v>
      </c>
      <c r="D1134" s="32" t="s">
        <v>59</v>
      </c>
      <c r="E1134" s="24" t="n">
        <f aca="false">F1134+G1134</f>
        <v>3600</v>
      </c>
      <c r="F1134" s="24"/>
      <c r="G1134" s="24" t="n">
        <v>3600</v>
      </c>
    </row>
    <row r="1135" s="3" customFormat="true" ht="10.5" hidden="false" customHeight="false" outlineLevel="0" collapsed="false">
      <c r="A1135" s="27" t="n">
        <v>750</v>
      </c>
      <c r="B1135" s="33"/>
      <c r="C1135" s="33"/>
      <c r="D1135" s="25" t="s">
        <v>84</v>
      </c>
      <c r="E1135" s="28" t="n">
        <f aca="false">F1135+G1135</f>
        <v>1621840</v>
      </c>
      <c r="F1135" s="28" t="n">
        <f aca="false">F1136+F1143</f>
        <v>906748</v>
      </c>
      <c r="G1135" s="28" t="n">
        <f aca="false">G1136+G1143</f>
        <v>715092</v>
      </c>
    </row>
    <row r="1136" s="3" customFormat="true" ht="10.5" hidden="false" customHeight="false" outlineLevel="0" collapsed="false">
      <c r="A1136" s="29"/>
      <c r="B1136" s="30" t="n">
        <v>75011</v>
      </c>
      <c r="C1136" s="30"/>
      <c r="D1136" s="31" t="s">
        <v>85</v>
      </c>
      <c r="E1136" s="24" t="n">
        <f aca="false">F1136+G1136</f>
        <v>1553840</v>
      </c>
      <c r="F1136" s="24" t="n">
        <f aca="false">F1137</f>
        <v>906748</v>
      </c>
      <c r="G1136" s="24" t="n">
        <f aca="false">G1137</f>
        <v>647092</v>
      </c>
    </row>
    <row r="1137" s="3" customFormat="true" ht="10.5" hidden="false" customHeight="false" outlineLevel="0" collapsed="false">
      <c r="A1137" s="29"/>
      <c r="B1137" s="30"/>
      <c r="C1137" s="30"/>
      <c r="D1137" s="34" t="s">
        <v>86</v>
      </c>
      <c r="E1137" s="35" t="n">
        <f aca="false">F1137+G1137</f>
        <v>1553840</v>
      </c>
      <c r="F1137" s="35" t="n">
        <f aca="false">SUM(F1138:F1142)</f>
        <v>906748</v>
      </c>
      <c r="G1137" s="35" t="n">
        <f aca="false">SUM(G1138:G1142)</f>
        <v>647092</v>
      </c>
    </row>
    <row r="1138" s="3" customFormat="true" ht="10.5" hidden="false" customHeight="false" outlineLevel="0" collapsed="false">
      <c r="A1138" s="29"/>
      <c r="B1138" s="30"/>
      <c r="C1138" s="30" t="n">
        <v>4010</v>
      </c>
      <c r="D1138" s="32" t="s">
        <v>50</v>
      </c>
      <c r="E1138" s="24" t="n">
        <f aca="false">F1138+G1138</f>
        <v>1114216</v>
      </c>
      <c r="F1138" s="24" t="n">
        <v>639529</v>
      </c>
      <c r="G1138" s="24" t="n">
        <v>474687</v>
      </c>
    </row>
    <row r="1139" s="3" customFormat="true" ht="10.5" hidden="false" customHeight="false" outlineLevel="0" collapsed="false">
      <c r="A1139" s="29"/>
      <c r="B1139" s="30"/>
      <c r="C1139" s="30" t="n">
        <v>4040</v>
      </c>
      <c r="D1139" s="32" t="s">
        <v>51</v>
      </c>
      <c r="E1139" s="24" t="n">
        <f aca="false">F1139+G1139</f>
        <v>109130</v>
      </c>
      <c r="F1139" s="24" t="n">
        <v>61865</v>
      </c>
      <c r="G1139" s="24" t="n">
        <v>47265</v>
      </c>
    </row>
    <row r="1140" s="3" customFormat="true" ht="10.5" hidden="false" customHeight="false" outlineLevel="0" collapsed="false">
      <c r="A1140" s="29"/>
      <c r="B1140" s="30"/>
      <c r="C1140" s="30" t="n">
        <v>4110</v>
      </c>
      <c r="D1140" s="32" t="s">
        <v>52</v>
      </c>
      <c r="E1140" s="24" t="n">
        <f aca="false">F1140+G1140</f>
        <v>210766</v>
      </c>
      <c r="F1140" s="24" t="n">
        <v>120850</v>
      </c>
      <c r="G1140" s="24" t="n">
        <v>89916</v>
      </c>
    </row>
    <row r="1141" s="3" customFormat="true" ht="10.5" hidden="false" customHeight="false" outlineLevel="0" collapsed="false">
      <c r="A1141" s="29"/>
      <c r="B1141" s="30"/>
      <c r="C1141" s="30" t="n">
        <v>4120</v>
      </c>
      <c r="D1141" s="32" t="s">
        <v>53</v>
      </c>
      <c r="E1141" s="24" t="n">
        <f aca="false">F1141+G1141</f>
        <v>29970</v>
      </c>
      <c r="F1141" s="24" t="n">
        <v>17184</v>
      </c>
      <c r="G1141" s="24" t="n">
        <v>12786</v>
      </c>
    </row>
    <row r="1142" s="3" customFormat="true" ht="21" hidden="false" customHeight="false" outlineLevel="0" collapsed="false">
      <c r="A1142" s="29"/>
      <c r="B1142" s="30"/>
      <c r="C1142" s="30" t="n">
        <v>4440</v>
      </c>
      <c r="D1142" s="32" t="s">
        <v>59</v>
      </c>
      <c r="E1142" s="24" t="n">
        <f aca="false">F1142+G1142</f>
        <v>89758</v>
      </c>
      <c r="F1142" s="24" t="n">
        <v>67320</v>
      </c>
      <c r="G1142" s="24" t="n">
        <v>22438</v>
      </c>
    </row>
    <row r="1143" s="3" customFormat="true" ht="10.5" hidden="false" customHeight="false" outlineLevel="0" collapsed="false">
      <c r="A1143" s="30"/>
      <c r="B1143" s="30" t="n">
        <v>75045</v>
      </c>
      <c r="C1143" s="30"/>
      <c r="D1143" s="31" t="s">
        <v>254</v>
      </c>
      <c r="E1143" s="24" t="n">
        <f aca="false">F1143+G1143</f>
        <v>68000</v>
      </c>
      <c r="F1143" s="24"/>
      <c r="G1143" s="24" t="n">
        <f aca="false">SUM(G1144:G1149)</f>
        <v>68000</v>
      </c>
    </row>
    <row r="1144" s="3" customFormat="true" ht="10.5" hidden="false" customHeight="false" outlineLevel="0" collapsed="false">
      <c r="A1144" s="22"/>
      <c r="B1144" s="30"/>
      <c r="C1144" s="30" t="n">
        <v>4010</v>
      </c>
      <c r="D1144" s="32" t="s">
        <v>50</v>
      </c>
      <c r="E1144" s="24" t="n">
        <f aca="false">F1144+G1144</f>
        <v>20980</v>
      </c>
      <c r="F1144" s="24"/>
      <c r="G1144" s="24" t="n">
        <v>20980</v>
      </c>
    </row>
    <row r="1145" s="3" customFormat="true" ht="10.5" hidden="false" customHeight="false" outlineLevel="0" collapsed="false">
      <c r="A1145" s="22"/>
      <c r="B1145" s="30"/>
      <c r="C1145" s="30" t="n">
        <v>4110</v>
      </c>
      <c r="D1145" s="32" t="s">
        <v>52</v>
      </c>
      <c r="E1145" s="24" t="n">
        <f aca="false">F1145+G1145</f>
        <v>3600</v>
      </c>
      <c r="F1145" s="24"/>
      <c r="G1145" s="24" t="n">
        <v>3600</v>
      </c>
    </row>
    <row r="1146" s="3" customFormat="true" ht="10.5" hidden="false" customHeight="false" outlineLevel="0" collapsed="false">
      <c r="A1146" s="22"/>
      <c r="B1146" s="30"/>
      <c r="C1146" s="30" t="n">
        <v>4120</v>
      </c>
      <c r="D1146" s="32" t="s">
        <v>53</v>
      </c>
      <c r="E1146" s="24" t="n">
        <f aca="false">F1146+G1146</f>
        <v>520</v>
      </c>
      <c r="F1146" s="24"/>
      <c r="G1146" s="24" t="n">
        <v>520</v>
      </c>
    </row>
    <row r="1147" s="3" customFormat="true" ht="10.5" hidden="false" customHeight="false" outlineLevel="0" collapsed="false">
      <c r="A1147" s="22"/>
      <c r="B1147" s="30"/>
      <c r="C1147" s="30" t="n">
        <v>4170</v>
      </c>
      <c r="D1147" s="32" t="s">
        <v>18</v>
      </c>
      <c r="E1147" s="24" t="n">
        <f aca="false">F1147+G1147</f>
        <v>20000</v>
      </c>
      <c r="F1147" s="24"/>
      <c r="G1147" s="24" t="n">
        <v>20000</v>
      </c>
    </row>
    <row r="1148" s="3" customFormat="true" ht="10.5" hidden="false" customHeight="false" outlineLevel="0" collapsed="false">
      <c r="A1148" s="22"/>
      <c r="B1148" s="30"/>
      <c r="C1148" s="30" t="n">
        <v>4210</v>
      </c>
      <c r="D1148" s="32" t="s">
        <v>24</v>
      </c>
      <c r="E1148" s="24" t="n">
        <f aca="false">F1148+G1148</f>
        <v>10000</v>
      </c>
      <c r="F1148" s="24"/>
      <c r="G1148" s="24" t="n">
        <v>10000</v>
      </c>
    </row>
    <row r="1149" s="3" customFormat="true" ht="10.5" hidden="false" customHeight="false" outlineLevel="0" collapsed="false">
      <c r="A1149" s="22"/>
      <c r="B1149" s="30"/>
      <c r="C1149" s="30" t="n">
        <v>4300</v>
      </c>
      <c r="D1149" s="32" t="s">
        <v>19</v>
      </c>
      <c r="E1149" s="24" t="n">
        <f aca="false">F1149+G1149</f>
        <v>12900</v>
      </c>
      <c r="F1149" s="24"/>
      <c r="G1149" s="24" t="n">
        <v>12900</v>
      </c>
    </row>
    <row r="1150" s="3" customFormat="true" ht="29.25" hidden="false" customHeight="true" outlineLevel="0" collapsed="false">
      <c r="A1150" s="27" t="n">
        <v>751</v>
      </c>
      <c r="B1150" s="33"/>
      <c r="C1150" s="33"/>
      <c r="D1150" s="25" t="s">
        <v>255</v>
      </c>
      <c r="E1150" s="55" t="n">
        <f aca="false">F1150+G1150</f>
        <v>40800</v>
      </c>
      <c r="F1150" s="55" t="n">
        <f aca="false">F1151</f>
        <v>40800</v>
      </c>
      <c r="G1150" s="28"/>
    </row>
    <row r="1151" s="3" customFormat="true" ht="21" hidden="false" customHeight="false" outlineLevel="0" collapsed="false">
      <c r="A1151" s="30"/>
      <c r="B1151" s="30" t="n">
        <v>75101</v>
      </c>
      <c r="C1151" s="30"/>
      <c r="D1151" s="31" t="s">
        <v>256</v>
      </c>
      <c r="E1151" s="24" t="n">
        <f aca="false">F1151+G1151</f>
        <v>40800</v>
      </c>
      <c r="F1151" s="24" t="n">
        <f aca="false">SUM(F1152:F1155)</f>
        <v>40800</v>
      </c>
      <c r="G1151" s="24"/>
    </row>
    <row r="1152" s="3" customFormat="true" ht="10.5" hidden="false" customHeight="false" outlineLevel="0" collapsed="false">
      <c r="A1152" s="30"/>
      <c r="B1152" s="30"/>
      <c r="C1152" s="30" t="n">
        <v>4010</v>
      </c>
      <c r="D1152" s="32" t="s">
        <v>50</v>
      </c>
      <c r="E1152" s="24" t="n">
        <f aca="false">F1152+G1152</f>
        <v>33920</v>
      </c>
      <c r="F1152" s="24" t="n">
        <v>33920</v>
      </c>
      <c r="G1152" s="24"/>
    </row>
    <row r="1153" s="3" customFormat="true" ht="10.5" hidden="false" customHeight="false" outlineLevel="0" collapsed="false">
      <c r="A1153" s="30"/>
      <c r="B1153" s="30"/>
      <c r="C1153" s="30" t="n">
        <v>4110</v>
      </c>
      <c r="D1153" s="32" t="s">
        <v>52</v>
      </c>
      <c r="E1153" s="24" t="n">
        <f aca="false">F1153+G1153</f>
        <v>5845</v>
      </c>
      <c r="F1153" s="24" t="n">
        <v>5845</v>
      </c>
      <c r="G1153" s="24"/>
    </row>
    <row r="1154" s="3" customFormat="true" ht="10.5" hidden="false" customHeight="false" outlineLevel="0" collapsed="false">
      <c r="A1154" s="22"/>
      <c r="B1154" s="22"/>
      <c r="C1154" s="30" t="n">
        <v>4120</v>
      </c>
      <c r="D1154" s="32" t="s">
        <v>53</v>
      </c>
      <c r="E1154" s="24" t="n">
        <f aca="false">F1154+G1154</f>
        <v>835</v>
      </c>
      <c r="F1154" s="24" t="n">
        <v>835</v>
      </c>
      <c r="G1154" s="24"/>
    </row>
    <row r="1155" s="3" customFormat="true" ht="10.5" hidden="false" customHeight="false" outlineLevel="0" collapsed="false">
      <c r="A1155" s="22"/>
      <c r="B1155" s="22"/>
      <c r="C1155" s="30" t="n">
        <v>4210</v>
      </c>
      <c r="D1155" s="32" t="s">
        <v>24</v>
      </c>
      <c r="E1155" s="24" t="n">
        <f aca="false">F1155+G1155</f>
        <v>200</v>
      </c>
      <c r="F1155" s="24" t="n">
        <v>200</v>
      </c>
      <c r="G1155" s="24"/>
    </row>
    <row r="1156" s="3" customFormat="true" ht="21" hidden="false" customHeight="false" outlineLevel="0" collapsed="false">
      <c r="A1156" s="27" t="n">
        <v>754</v>
      </c>
      <c r="B1156" s="33"/>
      <c r="C1156" s="33"/>
      <c r="D1156" s="25" t="s">
        <v>103</v>
      </c>
      <c r="E1156" s="55" t="n">
        <f aca="false">F1156+G1156</f>
        <v>10590432</v>
      </c>
      <c r="F1156" s="55"/>
      <c r="G1156" s="55" t="n">
        <f aca="false">G1157+G1175</f>
        <v>10590432</v>
      </c>
    </row>
    <row r="1157" s="3" customFormat="true" ht="21" hidden="false" customHeight="false" outlineLevel="0" collapsed="false">
      <c r="A1157" s="30"/>
      <c r="B1157" s="30" t="n">
        <v>75411</v>
      </c>
      <c r="C1157" s="30"/>
      <c r="D1157" s="31" t="s">
        <v>257</v>
      </c>
      <c r="E1157" s="24" t="n">
        <f aca="false">F1157+G1157</f>
        <v>10518000</v>
      </c>
      <c r="F1157" s="24"/>
      <c r="G1157" s="24" t="n">
        <f aca="false">SUM(G1158:G1174)</f>
        <v>10518000</v>
      </c>
    </row>
    <row r="1158" s="3" customFormat="true" ht="21" hidden="false" customHeight="false" outlineLevel="0" collapsed="false">
      <c r="A1158" s="30"/>
      <c r="B1158" s="30"/>
      <c r="C1158" s="30" t="n">
        <v>3020</v>
      </c>
      <c r="D1158" s="32" t="s">
        <v>49</v>
      </c>
      <c r="E1158" s="24" t="n">
        <f aca="false">F1158+G1158</f>
        <v>32000</v>
      </c>
      <c r="F1158" s="24"/>
      <c r="G1158" s="24" t="n">
        <v>32000</v>
      </c>
    </row>
    <row r="1159" s="3" customFormat="true" ht="21" hidden="false" customHeight="false" outlineLevel="0" collapsed="false">
      <c r="A1159" s="30"/>
      <c r="B1159" s="30"/>
      <c r="C1159" s="30" t="n">
        <v>3070</v>
      </c>
      <c r="D1159" s="31" t="s">
        <v>258</v>
      </c>
      <c r="E1159" s="24" t="n">
        <f aca="false">F1159+G1159</f>
        <v>781000</v>
      </c>
      <c r="F1159" s="24"/>
      <c r="G1159" s="24" t="n">
        <v>781000</v>
      </c>
    </row>
    <row r="1160" s="3" customFormat="true" ht="21" hidden="false" customHeight="false" outlineLevel="0" collapsed="false">
      <c r="A1160" s="30"/>
      <c r="B1160" s="30"/>
      <c r="C1160" s="30" t="n">
        <v>4050</v>
      </c>
      <c r="D1160" s="32" t="s">
        <v>259</v>
      </c>
      <c r="E1160" s="24" t="n">
        <f aca="false">F1160+G1160</f>
        <v>6954420</v>
      </c>
      <c r="F1160" s="24"/>
      <c r="G1160" s="24" t="n">
        <v>6954420</v>
      </c>
    </row>
    <row r="1161" s="3" customFormat="true" ht="21" hidden="false" customHeight="false" outlineLevel="0" collapsed="false">
      <c r="A1161" s="30"/>
      <c r="B1161" s="30"/>
      <c r="C1161" s="30" t="n">
        <v>4060</v>
      </c>
      <c r="D1161" s="32" t="s">
        <v>260</v>
      </c>
      <c r="E1161" s="24" t="n">
        <f aca="false">F1161+G1161</f>
        <v>393046</v>
      </c>
      <c r="F1161" s="24"/>
      <c r="G1161" s="24" t="n">
        <v>393046</v>
      </c>
    </row>
    <row r="1162" s="3" customFormat="true" ht="31.5" hidden="false" customHeight="false" outlineLevel="0" collapsed="false">
      <c r="A1162" s="30"/>
      <c r="B1162" s="30"/>
      <c r="C1162" s="30" t="n">
        <v>4070</v>
      </c>
      <c r="D1162" s="32" t="s">
        <v>261</v>
      </c>
      <c r="E1162" s="24" t="n">
        <f aca="false">F1162+G1162</f>
        <v>585273</v>
      </c>
      <c r="F1162" s="24"/>
      <c r="G1162" s="24" t="n">
        <v>585273</v>
      </c>
    </row>
    <row r="1163" s="3" customFormat="true" ht="31.5" hidden="false" customHeight="false" outlineLevel="0" collapsed="false">
      <c r="A1163" s="30"/>
      <c r="B1163" s="30"/>
      <c r="C1163" s="30" t="n">
        <v>4080</v>
      </c>
      <c r="D1163" s="32" t="s">
        <v>262</v>
      </c>
      <c r="E1163" s="24" t="n">
        <f aca="false">F1163+G1163</f>
        <v>391954</v>
      </c>
      <c r="F1163" s="24"/>
      <c r="G1163" s="24" t="n">
        <v>391954</v>
      </c>
    </row>
    <row r="1164" s="3" customFormat="true" ht="10.5" hidden="false" customHeight="false" outlineLevel="0" collapsed="false">
      <c r="A1164" s="30"/>
      <c r="B1164" s="30"/>
      <c r="C1164" s="30" t="n">
        <v>4110</v>
      </c>
      <c r="D1164" s="32" t="s">
        <v>52</v>
      </c>
      <c r="E1164" s="24" t="n">
        <f aca="false">F1164+G1164</f>
        <v>5130</v>
      </c>
      <c r="F1164" s="24"/>
      <c r="G1164" s="24" t="n">
        <v>5130</v>
      </c>
    </row>
    <row r="1165" s="3" customFormat="true" ht="21" hidden="false" customHeight="false" outlineLevel="0" collapsed="false">
      <c r="A1165" s="30"/>
      <c r="B1165" s="30"/>
      <c r="C1165" s="30" t="n">
        <v>4180</v>
      </c>
      <c r="D1165" s="32" t="s">
        <v>263</v>
      </c>
      <c r="E1165" s="24" t="n">
        <f aca="false">F1165+G1165</f>
        <v>510000</v>
      </c>
      <c r="F1165" s="24"/>
      <c r="G1165" s="24" t="n">
        <v>510000</v>
      </c>
    </row>
    <row r="1166" s="3" customFormat="true" ht="10.5" hidden="false" customHeight="false" outlineLevel="0" collapsed="false">
      <c r="A1166" s="30"/>
      <c r="B1166" s="30"/>
      <c r="C1166" s="30" t="n">
        <v>4210</v>
      </c>
      <c r="D1166" s="32" t="s">
        <v>24</v>
      </c>
      <c r="E1166" s="24" t="n">
        <f aca="false">F1166+G1166</f>
        <v>330177</v>
      </c>
      <c r="F1166" s="24"/>
      <c r="G1166" s="24" t="n">
        <v>330177</v>
      </c>
    </row>
    <row r="1167" s="3" customFormat="true" ht="10.5" hidden="false" customHeight="false" outlineLevel="0" collapsed="false">
      <c r="A1167" s="30"/>
      <c r="B1167" s="30"/>
      <c r="C1167" s="30" t="n">
        <v>4250</v>
      </c>
      <c r="D1167" s="32" t="s">
        <v>264</v>
      </c>
      <c r="E1167" s="24" t="n">
        <f aca="false">F1167+G1167</f>
        <v>10000</v>
      </c>
      <c r="F1167" s="24"/>
      <c r="G1167" s="24" t="n">
        <v>10000</v>
      </c>
    </row>
    <row r="1168" s="3" customFormat="true" ht="10.5" hidden="false" customHeight="false" outlineLevel="0" collapsed="false">
      <c r="A1168" s="30"/>
      <c r="B1168" s="30"/>
      <c r="C1168" s="30" t="n">
        <v>4260</v>
      </c>
      <c r="D1168" s="32" t="s">
        <v>56</v>
      </c>
      <c r="E1168" s="24" t="n">
        <f aca="false">F1168+G1168</f>
        <v>200000</v>
      </c>
      <c r="F1168" s="24"/>
      <c r="G1168" s="24" t="n">
        <v>200000</v>
      </c>
    </row>
    <row r="1169" s="3" customFormat="true" ht="10.5" hidden="false" customHeight="false" outlineLevel="0" collapsed="false">
      <c r="A1169" s="30"/>
      <c r="B1169" s="30"/>
      <c r="C1169" s="30" t="n">
        <v>4270</v>
      </c>
      <c r="D1169" s="32" t="s">
        <v>46</v>
      </c>
      <c r="E1169" s="24" t="n">
        <f aca="false">F1169+G1169</f>
        <v>70000</v>
      </c>
      <c r="F1169" s="24"/>
      <c r="G1169" s="24" t="n">
        <v>70000</v>
      </c>
    </row>
    <row r="1170" s="3" customFormat="true" ht="10.5" hidden="false" customHeight="false" outlineLevel="0" collapsed="false">
      <c r="A1170" s="30"/>
      <c r="B1170" s="30"/>
      <c r="C1170" s="30" t="n">
        <v>4280</v>
      </c>
      <c r="D1170" s="32" t="s">
        <v>95</v>
      </c>
      <c r="E1170" s="24" t="n">
        <f aca="false">F1170+G1170</f>
        <v>40000</v>
      </c>
      <c r="F1170" s="24"/>
      <c r="G1170" s="24" t="n">
        <v>40000</v>
      </c>
    </row>
    <row r="1171" s="3" customFormat="true" ht="10.5" hidden="false" customHeight="false" outlineLevel="0" collapsed="false">
      <c r="A1171" s="30"/>
      <c r="B1171" s="30"/>
      <c r="C1171" s="30" t="n">
        <v>4300</v>
      </c>
      <c r="D1171" s="32" t="s">
        <v>19</v>
      </c>
      <c r="E1171" s="24" t="n">
        <f aca="false">F1171+G1171</f>
        <v>145000</v>
      </c>
      <c r="F1171" s="24"/>
      <c r="G1171" s="24" t="n">
        <v>145000</v>
      </c>
    </row>
    <row r="1172" s="3" customFormat="true" ht="10.5" hidden="false" customHeight="false" outlineLevel="0" collapsed="false">
      <c r="A1172" s="30"/>
      <c r="B1172" s="30"/>
      <c r="C1172" s="30" t="n">
        <v>4410</v>
      </c>
      <c r="D1172" s="32" t="s">
        <v>57</v>
      </c>
      <c r="E1172" s="24" t="n">
        <f aca="false">F1172+G1172</f>
        <v>10000</v>
      </c>
      <c r="F1172" s="24"/>
      <c r="G1172" s="24" t="n">
        <v>10000</v>
      </c>
    </row>
    <row r="1173" s="3" customFormat="true" ht="21" hidden="false" customHeight="false" outlineLevel="0" collapsed="false">
      <c r="A1173" s="30"/>
      <c r="B1173" s="30"/>
      <c r="C1173" s="30" t="n">
        <v>4500</v>
      </c>
      <c r="D1173" s="31" t="s">
        <v>265</v>
      </c>
      <c r="E1173" s="24" t="n">
        <f aca="false">F1173+G1173</f>
        <v>50000</v>
      </c>
      <c r="F1173" s="24"/>
      <c r="G1173" s="24" t="n">
        <v>50000</v>
      </c>
    </row>
    <row r="1174" s="3" customFormat="true" ht="10.5" hidden="false" customHeight="false" outlineLevel="0" collapsed="false">
      <c r="A1174" s="30"/>
      <c r="B1174" s="30"/>
      <c r="C1174" s="30" t="n">
        <v>4510</v>
      </c>
      <c r="D1174" s="31" t="s">
        <v>71</v>
      </c>
      <c r="E1174" s="24" t="n">
        <f aca="false">F1174+G1174</f>
        <v>10000</v>
      </c>
      <c r="F1174" s="24"/>
      <c r="G1174" s="24" t="n">
        <v>10000</v>
      </c>
    </row>
    <row r="1175" s="3" customFormat="true" ht="10.5" hidden="false" customHeight="false" outlineLevel="0" collapsed="false">
      <c r="A1175" s="30"/>
      <c r="B1175" s="30" t="n">
        <v>75414</v>
      </c>
      <c r="C1175" s="30"/>
      <c r="D1175" s="31" t="s">
        <v>106</v>
      </c>
      <c r="E1175" s="24" t="n">
        <f aca="false">F1175+G1175</f>
        <v>72432</v>
      </c>
      <c r="F1175" s="24"/>
      <c r="G1175" s="24" t="n">
        <f aca="false">G1176+G1182</f>
        <v>72432</v>
      </c>
    </row>
    <row r="1176" s="3" customFormat="true" ht="10.5" hidden="false" customHeight="false" outlineLevel="0" collapsed="false">
      <c r="A1176" s="30"/>
      <c r="B1176" s="30"/>
      <c r="C1176" s="30"/>
      <c r="D1176" s="34" t="s">
        <v>86</v>
      </c>
      <c r="E1176" s="24" t="n">
        <f aca="false">F1176+G1176</f>
        <v>68432</v>
      </c>
      <c r="F1176" s="35"/>
      <c r="G1176" s="35" t="n">
        <f aca="false">SUM(G1177:G1181)</f>
        <v>68432</v>
      </c>
    </row>
    <row r="1177" s="3" customFormat="true" ht="10.5" hidden="false" customHeight="false" outlineLevel="0" collapsed="false">
      <c r="A1177" s="30"/>
      <c r="B1177" s="30"/>
      <c r="C1177" s="30" t="n">
        <v>4010</v>
      </c>
      <c r="D1177" s="32" t="s">
        <v>50</v>
      </c>
      <c r="E1177" s="24" t="n">
        <f aca="false">F1177+G1177</f>
        <v>48800</v>
      </c>
      <c r="F1177" s="24"/>
      <c r="G1177" s="24" t="n">
        <v>48800</v>
      </c>
    </row>
    <row r="1178" s="3" customFormat="true" ht="10.5" hidden="false" customHeight="false" outlineLevel="0" collapsed="false">
      <c r="A1178" s="30"/>
      <c r="B1178" s="30"/>
      <c r="C1178" s="30" t="n">
        <v>4040</v>
      </c>
      <c r="D1178" s="32" t="s">
        <v>51</v>
      </c>
      <c r="E1178" s="24" t="n">
        <f aca="false">F1178+G1178</f>
        <v>4000</v>
      </c>
      <c r="F1178" s="24"/>
      <c r="G1178" s="24" t="n">
        <v>4000</v>
      </c>
    </row>
    <row r="1179" s="3" customFormat="true" ht="10.5" hidden="false" customHeight="false" outlineLevel="0" collapsed="false">
      <c r="A1179" s="30"/>
      <c r="B1179" s="30"/>
      <c r="C1179" s="30" t="n">
        <v>4110</v>
      </c>
      <c r="D1179" s="32" t="s">
        <v>52</v>
      </c>
      <c r="E1179" s="24" t="n">
        <f aca="false">F1179+G1179</f>
        <v>9099</v>
      </c>
      <c r="F1179" s="24"/>
      <c r="G1179" s="24" t="n">
        <v>9099</v>
      </c>
    </row>
    <row r="1180" s="3" customFormat="true" ht="10.5" hidden="false" customHeight="false" outlineLevel="0" collapsed="false">
      <c r="A1180" s="30"/>
      <c r="B1180" s="30"/>
      <c r="C1180" s="30" t="n">
        <v>4120</v>
      </c>
      <c r="D1180" s="32" t="s">
        <v>53</v>
      </c>
      <c r="E1180" s="24" t="n">
        <f aca="false">F1180+G1180</f>
        <v>1293</v>
      </c>
      <c r="F1180" s="24"/>
      <c r="G1180" s="24" t="n">
        <v>1293</v>
      </c>
    </row>
    <row r="1181" s="3" customFormat="true" ht="21" hidden="false" customHeight="false" outlineLevel="0" collapsed="false">
      <c r="A1181" s="30"/>
      <c r="B1181" s="30"/>
      <c r="C1181" s="30" t="n">
        <v>4440</v>
      </c>
      <c r="D1181" s="32" t="s">
        <v>59</v>
      </c>
      <c r="E1181" s="24" t="n">
        <f aca="false">F1181+G1181</f>
        <v>5240</v>
      </c>
      <c r="F1181" s="24"/>
      <c r="G1181" s="24" t="n">
        <v>5240</v>
      </c>
    </row>
    <row r="1182" s="3" customFormat="true" ht="21" hidden="false" customHeight="false" outlineLevel="0" collapsed="false">
      <c r="A1182" s="30"/>
      <c r="B1182" s="30"/>
      <c r="C1182" s="30"/>
      <c r="D1182" s="34" t="s">
        <v>107</v>
      </c>
      <c r="E1182" s="35" t="n">
        <f aca="false">F1182+G1182</f>
        <v>4000</v>
      </c>
      <c r="F1182" s="35"/>
      <c r="G1182" s="35" t="n">
        <f aca="false">G1183</f>
        <v>4000</v>
      </c>
    </row>
    <row r="1183" s="3" customFormat="true" ht="10.5" hidden="false" customHeight="false" outlineLevel="0" collapsed="false">
      <c r="A1183" s="30"/>
      <c r="B1183" s="30"/>
      <c r="C1183" s="30" t="n">
        <v>4170</v>
      </c>
      <c r="D1183" s="32" t="s">
        <v>18</v>
      </c>
      <c r="E1183" s="24" t="n">
        <f aca="false">F1183+G1183</f>
        <v>4000</v>
      </c>
      <c r="F1183" s="24"/>
      <c r="G1183" s="24" t="n">
        <v>4000</v>
      </c>
    </row>
    <row r="1184" s="3" customFormat="true" ht="10.5" hidden="false" customHeight="false" outlineLevel="0" collapsed="false">
      <c r="A1184" s="27" t="n">
        <v>851</v>
      </c>
      <c r="B1184" s="33"/>
      <c r="C1184" s="33"/>
      <c r="D1184" s="25" t="s">
        <v>150</v>
      </c>
      <c r="E1184" s="28" t="n">
        <f aca="false">F1184+G1184</f>
        <v>4239667</v>
      </c>
      <c r="F1184" s="19"/>
      <c r="G1184" s="28" t="n">
        <f aca="false">G1185</f>
        <v>4239667</v>
      </c>
    </row>
    <row r="1185" s="3" customFormat="true" ht="32.25" hidden="false" customHeight="true" outlineLevel="0" collapsed="false">
      <c r="A1185" s="30"/>
      <c r="B1185" s="30" t="n">
        <v>85156</v>
      </c>
      <c r="C1185" s="30"/>
      <c r="D1185" s="31" t="s">
        <v>266</v>
      </c>
      <c r="E1185" s="24" t="n">
        <f aca="false">F1185+G1185</f>
        <v>4239667</v>
      </c>
      <c r="F1185" s="24"/>
      <c r="G1185" s="24" t="n">
        <f aca="false">G1186+G1188</f>
        <v>4239667</v>
      </c>
    </row>
    <row r="1186" s="3" customFormat="true" ht="10.5" hidden="false" customHeight="false" outlineLevel="0" collapsed="false">
      <c r="A1186" s="30"/>
      <c r="B1186" s="30"/>
      <c r="C1186" s="30"/>
      <c r="D1186" s="34" t="s">
        <v>167</v>
      </c>
      <c r="E1186" s="35" t="n">
        <f aca="false">F1186+G1186</f>
        <v>49027</v>
      </c>
      <c r="F1186" s="35"/>
      <c r="G1186" s="35" t="n">
        <f aca="false">G1187</f>
        <v>49027</v>
      </c>
    </row>
    <row r="1187" s="3" customFormat="true" ht="10.5" hidden="false" customHeight="false" outlineLevel="0" collapsed="false">
      <c r="A1187" s="30"/>
      <c r="B1187" s="30"/>
      <c r="C1187" s="30" t="n">
        <v>4130</v>
      </c>
      <c r="D1187" s="32" t="s">
        <v>267</v>
      </c>
      <c r="E1187" s="24" t="n">
        <f aca="false">F1187+G1187</f>
        <v>49027</v>
      </c>
      <c r="F1187" s="24"/>
      <c r="G1187" s="24" t="n">
        <v>49027</v>
      </c>
    </row>
    <row r="1188" s="3" customFormat="true" ht="10.5" hidden="false" customHeight="false" outlineLevel="0" collapsed="false">
      <c r="A1188" s="30"/>
      <c r="B1188" s="30"/>
      <c r="C1188" s="30"/>
      <c r="D1188" s="34" t="s">
        <v>204</v>
      </c>
      <c r="E1188" s="35" t="n">
        <f aca="false">F1188+G1188</f>
        <v>4190640</v>
      </c>
      <c r="F1188" s="35"/>
      <c r="G1188" s="35" t="n">
        <f aca="false">G1189</f>
        <v>4190640</v>
      </c>
    </row>
    <row r="1189" s="3" customFormat="true" ht="10.5" hidden="false" customHeight="false" outlineLevel="0" collapsed="false">
      <c r="A1189" s="30"/>
      <c r="B1189" s="30"/>
      <c r="C1189" s="30" t="n">
        <v>4130</v>
      </c>
      <c r="D1189" s="32" t="s">
        <v>267</v>
      </c>
      <c r="E1189" s="24" t="n">
        <f aca="false">F1189+G1189</f>
        <v>4190640</v>
      </c>
      <c r="F1189" s="24"/>
      <c r="G1189" s="24" t="n">
        <v>4190640</v>
      </c>
    </row>
    <row r="1190" s="3" customFormat="true" ht="10.5" hidden="false" customHeight="false" outlineLevel="0" collapsed="false">
      <c r="A1190" s="27" t="n">
        <v>852</v>
      </c>
      <c r="B1190" s="33"/>
      <c r="C1190" s="33"/>
      <c r="D1190" s="25" t="s">
        <v>168</v>
      </c>
      <c r="E1190" s="28" t="n">
        <f aca="false">F1190+G1190</f>
        <v>38537643</v>
      </c>
      <c r="F1190" s="28" t="n">
        <f aca="false">F1191+F1225+F1227+F1207+F1229</f>
        <v>38537643</v>
      </c>
      <c r="G1190" s="28" t="n">
        <f aca="false">G1191+G1225+G1227+G1207+G1229</f>
        <v>0</v>
      </c>
    </row>
    <row r="1191" s="3" customFormat="true" ht="10.5" hidden="false" customHeight="false" outlineLevel="0" collapsed="false">
      <c r="A1191" s="30"/>
      <c r="B1191" s="30" t="n">
        <v>85203</v>
      </c>
      <c r="C1191" s="30"/>
      <c r="D1191" s="31" t="s">
        <v>179</v>
      </c>
      <c r="E1191" s="24" t="n">
        <f aca="false">F1191+G1191</f>
        <v>358407</v>
      </c>
      <c r="F1191" s="24" t="n">
        <f aca="false">SUM(F1192:F1206)</f>
        <v>358407</v>
      </c>
      <c r="G1191" s="24"/>
    </row>
    <row r="1192" s="3" customFormat="true" ht="21" hidden="false" customHeight="false" outlineLevel="0" collapsed="false">
      <c r="A1192" s="30"/>
      <c r="B1192" s="30"/>
      <c r="C1192" s="30" t="n">
        <v>3020</v>
      </c>
      <c r="D1192" s="32" t="s">
        <v>49</v>
      </c>
      <c r="E1192" s="24" t="n">
        <f aca="false">F1192+G1192</f>
        <v>500</v>
      </c>
      <c r="F1192" s="24" t="n">
        <v>500</v>
      </c>
      <c r="G1192" s="24"/>
    </row>
    <row r="1193" s="3" customFormat="true" ht="10.5" hidden="false" customHeight="false" outlineLevel="0" collapsed="false">
      <c r="A1193" s="30"/>
      <c r="B1193" s="30"/>
      <c r="C1193" s="30" t="n">
        <v>4010</v>
      </c>
      <c r="D1193" s="32" t="s">
        <v>50</v>
      </c>
      <c r="E1193" s="24" t="n">
        <f aca="false">F1193+G1193</f>
        <v>226441</v>
      </c>
      <c r="F1193" s="24" t="n">
        <v>226441</v>
      </c>
      <c r="G1193" s="24"/>
    </row>
    <row r="1194" s="3" customFormat="true" ht="10.5" hidden="false" customHeight="false" outlineLevel="0" collapsed="false">
      <c r="A1194" s="30"/>
      <c r="B1194" s="30"/>
      <c r="C1194" s="30" t="n">
        <v>4040</v>
      </c>
      <c r="D1194" s="32" t="s">
        <v>51</v>
      </c>
      <c r="E1194" s="24" t="n">
        <f aca="false">F1194+G1194</f>
        <v>22000</v>
      </c>
      <c r="F1194" s="24" t="n">
        <v>22000</v>
      </c>
      <c r="G1194" s="24"/>
    </row>
    <row r="1195" s="3" customFormat="true" ht="10.5" hidden="false" customHeight="false" outlineLevel="0" collapsed="false">
      <c r="A1195" s="30"/>
      <c r="B1195" s="30"/>
      <c r="C1195" s="30" t="n">
        <v>4110</v>
      </c>
      <c r="D1195" s="32" t="s">
        <v>52</v>
      </c>
      <c r="E1195" s="24" t="n">
        <f aca="false">F1195+G1195</f>
        <v>45000</v>
      </c>
      <c r="F1195" s="24" t="n">
        <v>45000</v>
      </c>
      <c r="G1195" s="24"/>
    </row>
    <row r="1196" s="3" customFormat="true" ht="10.5" hidden="false" customHeight="false" outlineLevel="0" collapsed="false">
      <c r="A1196" s="30"/>
      <c r="B1196" s="30"/>
      <c r="C1196" s="30" t="n">
        <v>4120</v>
      </c>
      <c r="D1196" s="32" t="s">
        <v>53</v>
      </c>
      <c r="E1196" s="24" t="n">
        <f aca="false">F1196+G1196</f>
        <v>6000</v>
      </c>
      <c r="F1196" s="24" t="n">
        <v>6000</v>
      </c>
      <c r="G1196" s="24"/>
    </row>
    <row r="1197" s="3" customFormat="true" ht="10.5" hidden="false" customHeight="false" outlineLevel="0" collapsed="false">
      <c r="A1197" s="30"/>
      <c r="B1197" s="30"/>
      <c r="C1197" s="30" t="n">
        <v>4210</v>
      </c>
      <c r="D1197" s="32" t="s">
        <v>24</v>
      </c>
      <c r="E1197" s="24" t="n">
        <f aca="false">F1197+G1197</f>
        <v>4000</v>
      </c>
      <c r="F1197" s="24" t="n">
        <v>4000</v>
      </c>
      <c r="G1197" s="24"/>
    </row>
    <row r="1198" s="3" customFormat="true" ht="10.5" hidden="false" customHeight="false" outlineLevel="0" collapsed="false">
      <c r="A1198" s="30"/>
      <c r="B1198" s="30"/>
      <c r="C1198" s="30" t="n">
        <v>4220</v>
      </c>
      <c r="D1198" s="32" t="s">
        <v>165</v>
      </c>
      <c r="E1198" s="24" t="n">
        <f aca="false">F1198+G1198</f>
        <v>10000</v>
      </c>
      <c r="F1198" s="24" t="n">
        <v>10000</v>
      </c>
      <c r="G1198" s="24"/>
    </row>
    <row r="1199" s="3" customFormat="true" ht="10.5" hidden="false" customHeight="false" outlineLevel="0" collapsed="false">
      <c r="A1199" s="30"/>
      <c r="B1199" s="30"/>
      <c r="C1199" s="30" t="n">
        <v>4260</v>
      </c>
      <c r="D1199" s="32" t="s">
        <v>56</v>
      </c>
      <c r="E1199" s="24" t="n">
        <f aca="false">F1199+G1199</f>
        <v>24606</v>
      </c>
      <c r="F1199" s="24" t="n">
        <v>24606</v>
      </c>
      <c r="G1199" s="24"/>
    </row>
    <row r="1200" s="3" customFormat="true" ht="10.5" hidden="false" customHeight="false" outlineLevel="0" collapsed="false">
      <c r="A1200" s="30"/>
      <c r="B1200" s="30"/>
      <c r="C1200" s="30" t="n">
        <v>4270</v>
      </c>
      <c r="D1200" s="32" t="s">
        <v>46</v>
      </c>
      <c r="E1200" s="24" t="n">
        <f aca="false">F1200+G1200</f>
        <v>1000</v>
      </c>
      <c r="F1200" s="24" t="n">
        <v>1000</v>
      </c>
      <c r="G1200" s="24"/>
    </row>
    <row r="1201" s="3" customFormat="true" ht="10.5" hidden="false" customHeight="false" outlineLevel="0" collapsed="false">
      <c r="A1201" s="30"/>
      <c r="B1201" s="30"/>
      <c r="C1201" s="30" t="n">
        <v>4280</v>
      </c>
      <c r="D1201" s="32" t="s">
        <v>95</v>
      </c>
      <c r="E1201" s="24" t="n">
        <f aca="false">F1201+G1201</f>
        <v>105</v>
      </c>
      <c r="F1201" s="24" t="n">
        <v>105</v>
      </c>
      <c r="G1201" s="24"/>
    </row>
    <row r="1202" s="3" customFormat="true" ht="10.5" hidden="false" customHeight="false" outlineLevel="0" collapsed="false">
      <c r="A1202" s="30"/>
      <c r="B1202" s="30"/>
      <c r="C1202" s="30" t="n">
        <v>4300</v>
      </c>
      <c r="D1202" s="32" t="s">
        <v>19</v>
      </c>
      <c r="E1202" s="24" t="n">
        <f aca="false">F1202+G1202</f>
        <v>5000</v>
      </c>
      <c r="F1202" s="24" t="n">
        <v>5000</v>
      </c>
      <c r="G1202" s="24"/>
    </row>
    <row r="1203" s="3" customFormat="true" ht="10.5" hidden="false" customHeight="false" outlineLevel="0" collapsed="false">
      <c r="A1203" s="30"/>
      <c r="B1203" s="30"/>
      <c r="C1203" s="30" t="n">
        <v>4410</v>
      </c>
      <c r="D1203" s="32" t="s">
        <v>57</v>
      </c>
      <c r="E1203" s="24" t="n">
        <f aca="false">F1203+G1203</f>
        <v>100</v>
      </c>
      <c r="F1203" s="24" t="n">
        <v>100</v>
      </c>
      <c r="G1203" s="24"/>
    </row>
    <row r="1204" s="3" customFormat="true" ht="10.5" hidden="false" customHeight="false" outlineLevel="0" collapsed="false">
      <c r="A1204" s="30"/>
      <c r="B1204" s="30"/>
      <c r="C1204" s="30" t="n">
        <v>4430</v>
      </c>
      <c r="D1204" s="32" t="s">
        <v>58</v>
      </c>
      <c r="E1204" s="24" t="n">
        <f aca="false">F1204+G1204</f>
        <v>1618</v>
      </c>
      <c r="F1204" s="24" t="n">
        <v>1618</v>
      </c>
      <c r="G1204" s="24"/>
    </row>
    <row r="1205" s="3" customFormat="true" ht="21" hidden="false" customHeight="false" outlineLevel="0" collapsed="false">
      <c r="A1205" s="30"/>
      <c r="B1205" s="30"/>
      <c r="C1205" s="30" t="n">
        <v>4440</v>
      </c>
      <c r="D1205" s="32" t="s">
        <v>59</v>
      </c>
      <c r="E1205" s="24" t="n">
        <f aca="false">F1205+G1205</f>
        <v>10544</v>
      </c>
      <c r="F1205" s="24" t="n">
        <v>10544</v>
      </c>
      <c r="G1205" s="24"/>
    </row>
    <row r="1206" s="3" customFormat="true" ht="21" hidden="false" customHeight="false" outlineLevel="0" collapsed="false">
      <c r="A1206" s="30"/>
      <c r="B1206" s="30"/>
      <c r="C1206" s="30" t="n">
        <v>4520</v>
      </c>
      <c r="D1206" s="31" t="s">
        <v>163</v>
      </c>
      <c r="E1206" s="24" t="n">
        <f aca="false">F1206+G1206</f>
        <v>1493</v>
      </c>
      <c r="F1206" s="24" t="n">
        <v>1493</v>
      </c>
      <c r="G1206" s="24"/>
    </row>
    <row r="1207" s="3" customFormat="true" ht="36" hidden="false" customHeight="true" outlineLevel="0" collapsed="false">
      <c r="A1207" s="30"/>
      <c r="B1207" s="30" t="n">
        <v>85212</v>
      </c>
      <c r="C1207" s="30"/>
      <c r="D1207" s="31" t="s">
        <v>268</v>
      </c>
      <c r="E1207" s="24" t="n">
        <f aca="false">F1207+G1207</f>
        <v>34021575</v>
      </c>
      <c r="F1207" s="24" t="n">
        <f aca="false">F1208</f>
        <v>34021575</v>
      </c>
      <c r="G1207" s="24"/>
    </row>
    <row r="1208" s="3" customFormat="true" ht="10.5" hidden="false" customHeight="false" outlineLevel="0" collapsed="false">
      <c r="A1208" s="30"/>
      <c r="B1208" s="30"/>
      <c r="C1208" s="30"/>
      <c r="D1208" s="34" t="s">
        <v>177</v>
      </c>
      <c r="E1208" s="35" t="n">
        <f aca="false">F1208+G1208</f>
        <v>34021575</v>
      </c>
      <c r="F1208" s="35" t="n">
        <f aca="false">SUM(F1209:F1224)</f>
        <v>34021575</v>
      </c>
      <c r="G1208" s="24"/>
    </row>
    <row r="1209" s="3" customFormat="true" ht="21" hidden="false" customHeight="false" outlineLevel="0" collapsed="false">
      <c r="A1209" s="30"/>
      <c r="B1209" s="30"/>
      <c r="C1209" s="30" t="n">
        <v>3020</v>
      </c>
      <c r="D1209" s="32" t="s">
        <v>49</v>
      </c>
      <c r="E1209" s="24" t="n">
        <f aca="false">F1209+G1209</f>
        <v>3000</v>
      </c>
      <c r="F1209" s="24" t="n">
        <v>3000</v>
      </c>
      <c r="G1209" s="24"/>
    </row>
    <row r="1210" s="3" customFormat="true" ht="10.5" hidden="false" customHeight="false" outlineLevel="0" collapsed="false">
      <c r="A1210" s="30"/>
      <c r="B1210" s="30"/>
      <c r="C1210" s="30" t="n">
        <v>3110</v>
      </c>
      <c r="D1210" s="32" t="s">
        <v>170</v>
      </c>
      <c r="E1210" s="24" t="n">
        <f aca="false">F1210+G1210</f>
        <v>32770143</v>
      </c>
      <c r="F1210" s="24" t="n">
        <v>32770143</v>
      </c>
      <c r="G1210" s="24"/>
    </row>
    <row r="1211" s="3" customFormat="true" ht="10.5" hidden="false" customHeight="false" outlineLevel="0" collapsed="false">
      <c r="A1211" s="30"/>
      <c r="B1211" s="30"/>
      <c r="C1211" s="30" t="n">
        <v>4010</v>
      </c>
      <c r="D1211" s="32" t="s">
        <v>50</v>
      </c>
      <c r="E1211" s="24" t="n">
        <f aca="false">F1211+G1211</f>
        <v>375000</v>
      </c>
      <c r="F1211" s="24" t="n">
        <v>375000</v>
      </c>
      <c r="G1211" s="24"/>
    </row>
    <row r="1212" s="3" customFormat="true" ht="10.5" hidden="false" customHeight="false" outlineLevel="0" collapsed="false">
      <c r="A1212" s="30"/>
      <c r="B1212" s="30"/>
      <c r="C1212" s="30" t="n">
        <v>4040</v>
      </c>
      <c r="D1212" s="32" t="s">
        <v>51</v>
      </c>
      <c r="E1212" s="24" t="n">
        <f aca="false">F1212+G1212</f>
        <v>32500</v>
      </c>
      <c r="F1212" s="24" t="n">
        <v>32500</v>
      </c>
      <c r="G1212" s="24"/>
    </row>
    <row r="1213" s="3" customFormat="true" ht="10.5" hidden="false" customHeight="false" outlineLevel="0" collapsed="false">
      <c r="A1213" s="30"/>
      <c r="B1213" s="30"/>
      <c r="C1213" s="30" t="n">
        <v>4110</v>
      </c>
      <c r="D1213" s="32" t="s">
        <v>52</v>
      </c>
      <c r="E1213" s="24" t="n">
        <f aca="false">F1213+G1213</f>
        <v>385820</v>
      </c>
      <c r="F1213" s="24" t="n">
        <v>385820</v>
      </c>
      <c r="G1213" s="24"/>
    </row>
    <row r="1214" s="3" customFormat="true" ht="10.5" hidden="false" customHeight="false" outlineLevel="0" collapsed="false">
      <c r="A1214" s="30"/>
      <c r="B1214" s="30"/>
      <c r="C1214" s="30" t="n">
        <v>4120</v>
      </c>
      <c r="D1214" s="32" t="s">
        <v>53</v>
      </c>
      <c r="E1214" s="24" t="n">
        <f aca="false">F1214+G1214</f>
        <v>9984</v>
      </c>
      <c r="F1214" s="24" t="n">
        <v>9984</v>
      </c>
      <c r="G1214" s="24"/>
    </row>
    <row r="1215" s="3" customFormat="true" ht="10.5" hidden="false" customHeight="false" outlineLevel="0" collapsed="false">
      <c r="A1215" s="30"/>
      <c r="B1215" s="30"/>
      <c r="C1215" s="30" t="n">
        <v>4170</v>
      </c>
      <c r="D1215" s="32" t="s">
        <v>18</v>
      </c>
      <c r="E1215" s="24" t="n">
        <f aca="false">F1215+G1215</f>
        <v>80000</v>
      </c>
      <c r="F1215" s="24" t="n">
        <v>80000</v>
      </c>
      <c r="G1215" s="24"/>
    </row>
    <row r="1216" s="3" customFormat="true" ht="10.5" hidden="false" customHeight="false" outlineLevel="0" collapsed="false">
      <c r="A1216" s="30"/>
      <c r="B1216" s="30"/>
      <c r="C1216" s="30" t="n">
        <v>4210</v>
      </c>
      <c r="D1216" s="32" t="s">
        <v>24</v>
      </c>
      <c r="E1216" s="24" t="n">
        <f aca="false">F1216+G1216</f>
        <v>144654</v>
      </c>
      <c r="F1216" s="24" t="n">
        <v>144654</v>
      </c>
      <c r="G1216" s="24"/>
    </row>
    <row r="1217" s="3" customFormat="true" ht="10.5" hidden="false" customHeight="false" outlineLevel="0" collapsed="false">
      <c r="A1217" s="30"/>
      <c r="B1217" s="30"/>
      <c r="C1217" s="30" t="n">
        <v>4260</v>
      </c>
      <c r="D1217" s="32" t="s">
        <v>56</v>
      </c>
      <c r="E1217" s="24" t="n">
        <f aca="false">F1217+G1217</f>
        <v>20000</v>
      </c>
      <c r="F1217" s="24" t="n">
        <v>20000</v>
      </c>
      <c r="G1217" s="24"/>
    </row>
    <row r="1218" s="3" customFormat="true" ht="10.5" hidden="false" customHeight="false" outlineLevel="0" collapsed="false">
      <c r="A1218" s="30"/>
      <c r="B1218" s="30"/>
      <c r="C1218" s="30" t="n">
        <v>4270</v>
      </c>
      <c r="D1218" s="32" t="s">
        <v>46</v>
      </c>
      <c r="E1218" s="24" t="n">
        <f aca="false">F1218+G1218</f>
        <v>15000</v>
      </c>
      <c r="F1218" s="24" t="n">
        <v>15000</v>
      </c>
      <c r="G1218" s="24"/>
    </row>
    <row r="1219" s="3" customFormat="true" ht="10.5" hidden="false" customHeight="false" outlineLevel="0" collapsed="false">
      <c r="A1219" s="30"/>
      <c r="B1219" s="30"/>
      <c r="C1219" s="30" t="n">
        <v>4280</v>
      </c>
      <c r="D1219" s="32" t="s">
        <v>95</v>
      </c>
      <c r="E1219" s="24" t="n">
        <f aca="false">F1219+G1219</f>
        <v>1000</v>
      </c>
      <c r="F1219" s="24" t="n">
        <v>1000</v>
      </c>
      <c r="G1219" s="24"/>
    </row>
    <row r="1220" s="3" customFormat="true" ht="10.5" hidden="false" customHeight="false" outlineLevel="0" collapsed="false">
      <c r="A1220" s="30"/>
      <c r="B1220" s="30"/>
      <c r="C1220" s="30" t="n">
        <v>4300</v>
      </c>
      <c r="D1220" s="32" t="s">
        <v>19</v>
      </c>
      <c r="E1220" s="24" t="n">
        <f aca="false">F1220+G1220</f>
        <v>160000</v>
      </c>
      <c r="F1220" s="24" t="n">
        <v>160000</v>
      </c>
      <c r="G1220" s="24"/>
    </row>
    <row r="1221" s="3" customFormat="true" ht="10.5" hidden="false" customHeight="false" outlineLevel="0" collapsed="false">
      <c r="A1221" s="30"/>
      <c r="B1221" s="30"/>
      <c r="C1221" s="30" t="n">
        <v>4410</v>
      </c>
      <c r="D1221" s="32" t="s">
        <v>57</v>
      </c>
      <c r="E1221" s="24" t="n">
        <f aca="false">F1221+G1221</f>
        <v>1500</v>
      </c>
      <c r="F1221" s="24" t="n">
        <v>1500</v>
      </c>
      <c r="G1221" s="24"/>
    </row>
    <row r="1222" s="3" customFormat="true" ht="10.5" hidden="false" customHeight="false" outlineLevel="0" collapsed="false">
      <c r="A1222" s="30"/>
      <c r="B1222" s="30"/>
      <c r="C1222" s="30" t="n">
        <v>4430</v>
      </c>
      <c r="D1222" s="32" t="s">
        <v>58</v>
      </c>
      <c r="E1222" s="24" t="n">
        <f aca="false">F1222+G1222</f>
        <v>600</v>
      </c>
      <c r="F1222" s="24" t="n">
        <v>600</v>
      </c>
      <c r="G1222" s="24"/>
    </row>
    <row r="1223" s="3" customFormat="true" ht="21" hidden="false" customHeight="false" outlineLevel="0" collapsed="false">
      <c r="A1223" s="30"/>
      <c r="B1223" s="30"/>
      <c r="C1223" s="30" t="n">
        <v>4440</v>
      </c>
      <c r="D1223" s="32" t="s">
        <v>59</v>
      </c>
      <c r="E1223" s="24" t="n">
        <f aca="false">F1223+G1223</f>
        <v>16374</v>
      </c>
      <c r="F1223" s="24" t="n">
        <v>16374</v>
      </c>
      <c r="G1223" s="24"/>
    </row>
    <row r="1224" s="3" customFormat="true" ht="10.5" hidden="false" customHeight="false" outlineLevel="0" collapsed="false">
      <c r="A1224" s="30"/>
      <c r="B1224" s="30"/>
      <c r="C1224" s="30" t="n">
        <v>4480</v>
      </c>
      <c r="D1224" s="32" t="s">
        <v>134</v>
      </c>
      <c r="E1224" s="24" t="n">
        <f aca="false">F1224+G1224</f>
        <v>6000</v>
      </c>
      <c r="F1224" s="24" t="n">
        <v>6000</v>
      </c>
      <c r="G1224" s="24"/>
    </row>
    <row r="1225" s="3" customFormat="true" ht="42" hidden="false" customHeight="false" outlineLevel="0" collapsed="false">
      <c r="A1225" s="30"/>
      <c r="B1225" s="30" t="n">
        <v>85213</v>
      </c>
      <c r="C1225" s="30"/>
      <c r="D1225" s="31" t="s">
        <v>269</v>
      </c>
      <c r="E1225" s="24" t="n">
        <f aca="false">F1225+G1225</f>
        <v>354450</v>
      </c>
      <c r="F1225" s="24" t="n">
        <f aca="false">F1226</f>
        <v>354450</v>
      </c>
      <c r="G1225" s="24"/>
    </row>
    <row r="1226" s="3" customFormat="true" ht="10.5" hidden="false" customHeight="false" outlineLevel="0" collapsed="false">
      <c r="A1226" s="30"/>
      <c r="B1226" s="30"/>
      <c r="C1226" s="30" t="n">
        <v>4130</v>
      </c>
      <c r="D1226" s="32" t="s">
        <v>267</v>
      </c>
      <c r="E1226" s="24" t="n">
        <f aca="false">F1226+G1226</f>
        <v>354450</v>
      </c>
      <c r="F1226" s="24" t="n">
        <v>354450</v>
      </c>
      <c r="G1226" s="24"/>
    </row>
    <row r="1227" s="3" customFormat="true" ht="21" hidden="false" customHeight="false" outlineLevel="0" collapsed="false">
      <c r="A1227" s="30"/>
      <c r="B1227" s="30" t="n">
        <v>85214</v>
      </c>
      <c r="C1227" s="30"/>
      <c r="D1227" s="31" t="s">
        <v>186</v>
      </c>
      <c r="E1227" s="24" t="n">
        <f aca="false">F1227+G1227</f>
        <v>3297562</v>
      </c>
      <c r="F1227" s="24" t="n">
        <f aca="false">F1228</f>
        <v>3297562</v>
      </c>
      <c r="G1227" s="24"/>
    </row>
    <row r="1228" s="3" customFormat="true" ht="10.5" hidden="false" customHeight="false" outlineLevel="0" collapsed="false">
      <c r="A1228" s="30"/>
      <c r="B1228" s="30"/>
      <c r="C1228" s="30" t="n">
        <v>3110</v>
      </c>
      <c r="D1228" s="32" t="s">
        <v>170</v>
      </c>
      <c r="E1228" s="24" t="n">
        <f aca="false">F1228+G1228</f>
        <v>3297562</v>
      </c>
      <c r="F1228" s="24" t="n">
        <v>3297562</v>
      </c>
      <c r="G1228" s="24"/>
    </row>
    <row r="1229" s="3" customFormat="true" ht="21" hidden="false" customHeight="false" outlineLevel="0" collapsed="false">
      <c r="A1229" s="30"/>
      <c r="B1229" s="30" t="n">
        <v>85228</v>
      </c>
      <c r="C1229" s="30"/>
      <c r="D1229" s="31" t="s">
        <v>194</v>
      </c>
      <c r="E1229" s="24" t="n">
        <f aca="false">F1229+G1229</f>
        <v>505649</v>
      </c>
      <c r="F1229" s="24" t="n">
        <f aca="false">SUM(F1230:F1236)</f>
        <v>505649</v>
      </c>
      <c r="G1229" s="24"/>
    </row>
    <row r="1230" s="3" customFormat="true" ht="21" hidden="false" customHeight="false" outlineLevel="0" collapsed="false">
      <c r="A1230" s="30"/>
      <c r="B1230" s="30"/>
      <c r="C1230" s="30" t="n">
        <v>3020</v>
      </c>
      <c r="D1230" s="32" t="s">
        <v>49</v>
      </c>
      <c r="E1230" s="24" t="n">
        <f aca="false">F1230+G1230</f>
        <v>5067</v>
      </c>
      <c r="F1230" s="24" t="n">
        <v>5067</v>
      </c>
      <c r="G1230" s="24"/>
    </row>
    <row r="1231" s="3" customFormat="true" ht="10.5" hidden="false" customHeight="false" outlineLevel="0" collapsed="false">
      <c r="A1231" s="30"/>
      <c r="B1231" s="30"/>
      <c r="C1231" s="30" t="n">
        <v>4010</v>
      </c>
      <c r="D1231" s="32" t="s">
        <v>50</v>
      </c>
      <c r="E1231" s="24" t="n">
        <f aca="false">F1231+G1231</f>
        <v>371066</v>
      </c>
      <c r="F1231" s="24" t="n">
        <v>371066</v>
      </c>
      <c r="G1231" s="24"/>
    </row>
    <row r="1232" s="3" customFormat="true" ht="10.5" hidden="false" customHeight="false" outlineLevel="0" collapsed="false">
      <c r="A1232" s="30"/>
      <c r="B1232" s="30"/>
      <c r="C1232" s="30" t="n">
        <v>4040</v>
      </c>
      <c r="D1232" s="32" t="s">
        <v>51</v>
      </c>
      <c r="E1232" s="24" t="n">
        <f aca="false">F1232+G1232</f>
        <v>31000</v>
      </c>
      <c r="F1232" s="24" t="n">
        <v>31000</v>
      </c>
      <c r="G1232" s="24"/>
    </row>
    <row r="1233" s="3" customFormat="true" ht="10.5" hidden="false" customHeight="false" outlineLevel="0" collapsed="false">
      <c r="A1233" s="30"/>
      <c r="B1233" s="30"/>
      <c r="C1233" s="30" t="n">
        <v>4110</v>
      </c>
      <c r="D1233" s="32" t="s">
        <v>52</v>
      </c>
      <c r="E1233" s="24" t="n">
        <f aca="false">F1233+G1233</f>
        <v>71000</v>
      </c>
      <c r="F1233" s="24" t="n">
        <v>71000</v>
      </c>
      <c r="G1233" s="24"/>
    </row>
    <row r="1234" s="3" customFormat="true" ht="10.5" hidden="false" customHeight="false" outlineLevel="0" collapsed="false">
      <c r="A1234" s="30"/>
      <c r="B1234" s="30"/>
      <c r="C1234" s="30" t="n">
        <v>4120</v>
      </c>
      <c r="D1234" s="32" t="s">
        <v>53</v>
      </c>
      <c r="E1234" s="24" t="n">
        <f aca="false">F1234+G1234</f>
        <v>9800</v>
      </c>
      <c r="F1234" s="24" t="n">
        <v>9800</v>
      </c>
      <c r="G1234" s="24"/>
    </row>
    <row r="1235" s="3" customFormat="true" ht="10.5" hidden="false" customHeight="false" outlineLevel="0" collapsed="false">
      <c r="A1235" s="30"/>
      <c r="B1235" s="30"/>
      <c r="C1235" s="30" t="n">
        <v>4280</v>
      </c>
      <c r="D1235" s="32" t="s">
        <v>95</v>
      </c>
      <c r="E1235" s="24" t="n">
        <f aca="false">F1235+G1235</f>
        <v>350</v>
      </c>
      <c r="F1235" s="24" t="n">
        <v>350</v>
      </c>
      <c r="G1235" s="24"/>
    </row>
    <row r="1236" s="3" customFormat="true" ht="21" hidden="false" customHeight="false" outlineLevel="0" collapsed="false">
      <c r="A1236" s="30"/>
      <c r="B1236" s="30"/>
      <c r="C1236" s="30" t="n">
        <v>4440</v>
      </c>
      <c r="D1236" s="32" t="s">
        <v>59</v>
      </c>
      <c r="E1236" s="24" t="n">
        <f aca="false">F1236+G1236</f>
        <v>17366</v>
      </c>
      <c r="F1236" s="24" t="n">
        <v>17366</v>
      </c>
      <c r="G1236" s="24"/>
    </row>
    <row r="1237" s="3" customFormat="true" ht="21" hidden="false" customHeight="false" outlineLevel="0" collapsed="false">
      <c r="A1237" s="27" t="n">
        <v>853</v>
      </c>
      <c r="B1237" s="33"/>
      <c r="C1237" s="33"/>
      <c r="D1237" s="25" t="s">
        <v>199</v>
      </c>
      <c r="E1237" s="28" t="n">
        <f aca="false">F1237+G1237</f>
        <v>510000</v>
      </c>
      <c r="F1237" s="19"/>
      <c r="G1237" s="28" t="n">
        <f aca="false">G1238</f>
        <v>510000</v>
      </c>
    </row>
    <row r="1238" s="3" customFormat="true" ht="21" hidden="false" customHeight="false" outlineLevel="0" collapsed="false">
      <c r="A1238" s="30"/>
      <c r="B1238" s="30" t="n">
        <v>85321</v>
      </c>
      <c r="C1238" s="30"/>
      <c r="D1238" s="31" t="s">
        <v>201</v>
      </c>
      <c r="E1238" s="24" t="n">
        <f aca="false">F1238+G1238</f>
        <v>510000</v>
      </c>
      <c r="F1238" s="24"/>
      <c r="G1238" s="24" t="n">
        <f aca="false">G1239+G1246</f>
        <v>510000</v>
      </c>
    </row>
    <row r="1239" s="3" customFormat="true" ht="10.5" hidden="false" customHeight="false" outlineLevel="0" collapsed="false">
      <c r="A1239" s="30"/>
      <c r="B1239" s="30"/>
      <c r="C1239" s="30"/>
      <c r="D1239" s="34" t="s">
        <v>152</v>
      </c>
      <c r="E1239" s="35" t="n">
        <f aca="false">F1239+G1239</f>
        <v>266000</v>
      </c>
      <c r="F1239" s="35"/>
      <c r="G1239" s="35" t="n">
        <f aca="false">SUM(G1240:G1245)</f>
        <v>266000</v>
      </c>
    </row>
    <row r="1240" s="3" customFormat="true" ht="10.5" hidden="false" customHeight="false" outlineLevel="0" collapsed="false">
      <c r="A1240" s="30"/>
      <c r="B1240" s="30"/>
      <c r="C1240" s="30" t="n">
        <v>4110</v>
      </c>
      <c r="D1240" s="32" t="s">
        <v>52</v>
      </c>
      <c r="E1240" s="24" t="n">
        <f aca="false">F1240+G1240</f>
        <v>4700</v>
      </c>
      <c r="F1240" s="35"/>
      <c r="G1240" s="24" t="n">
        <v>4700</v>
      </c>
    </row>
    <row r="1241" s="3" customFormat="true" ht="10.5" hidden="false" customHeight="false" outlineLevel="0" collapsed="false">
      <c r="A1241" s="30"/>
      <c r="B1241" s="30"/>
      <c r="C1241" s="30" t="n">
        <v>4120</v>
      </c>
      <c r="D1241" s="32" t="s">
        <v>53</v>
      </c>
      <c r="E1241" s="24" t="n">
        <f aca="false">F1241+G1241</f>
        <v>800</v>
      </c>
      <c r="F1241" s="35"/>
      <c r="G1241" s="24" t="n">
        <v>800</v>
      </c>
    </row>
    <row r="1242" s="3" customFormat="true" ht="10.5" hidden="false" customHeight="false" outlineLevel="0" collapsed="false">
      <c r="A1242" s="30"/>
      <c r="B1242" s="30"/>
      <c r="C1242" s="30" t="n">
        <v>4170</v>
      </c>
      <c r="D1242" s="32" t="s">
        <v>18</v>
      </c>
      <c r="E1242" s="24" t="n">
        <f aca="false">F1242+G1242</f>
        <v>175500</v>
      </c>
      <c r="F1242" s="24"/>
      <c r="G1242" s="24" t="n">
        <v>175500</v>
      </c>
    </row>
    <row r="1243" s="3" customFormat="true" ht="10.5" hidden="false" customHeight="false" outlineLevel="0" collapsed="false">
      <c r="A1243" s="30"/>
      <c r="B1243" s="30"/>
      <c r="C1243" s="30" t="n">
        <v>4210</v>
      </c>
      <c r="D1243" s="32" t="s">
        <v>24</v>
      </c>
      <c r="E1243" s="24" t="n">
        <f aca="false">F1243+G1243</f>
        <v>35900</v>
      </c>
      <c r="F1243" s="24"/>
      <c r="G1243" s="24" t="n">
        <v>35900</v>
      </c>
    </row>
    <row r="1244" s="3" customFormat="true" ht="10.5" hidden="false" customHeight="false" outlineLevel="0" collapsed="false">
      <c r="A1244" s="30"/>
      <c r="B1244" s="30"/>
      <c r="C1244" s="30" t="n">
        <v>4260</v>
      </c>
      <c r="D1244" s="32" t="s">
        <v>56</v>
      </c>
      <c r="E1244" s="24" t="n">
        <f aca="false">F1244+G1244</f>
        <v>11200</v>
      </c>
      <c r="F1244" s="24"/>
      <c r="G1244" s="24" t="n">
        <v>11200</v>
      </c>
    </row>
    <row r="1245" s="3" customFormat="true" ht="10.5" hidden="false" customHeight="false" outlineLevel="0" collapsed="false">
      <c r="A1245" s="30"/>
      <c r="B1245" s="30"/>
      <c r="C1245" s="30" t="n">
        <v>4300</v>
      </c>
      <c r="D1245" s="32" t="s">
        <v>19</v>
      </c>
      <c r="E1245" s="24" t="n">
        <f aca="false">F1245+G1245</f>
        <v>37900</v>
      </c>
      <c r="F1245" s="24"/>
      <c r="G1245" s="24" t="n">
        <v>37900</v>
      </c>
    </row>
    <row r="1246" s="3" customFormat="true" ht="10.5" hidden="false" customHeight="false" outlineLevel="0" collapsed="false">
      <c r="A1246" s="30"/>
      <c r="B1246" s="30"/>
      <c r="C1246" s="30"/>
      <c r="D1246" s="34" t="s">
        <v>86</v>
      </c>
      <c r="E1246" s="35" t="n">
        <f aca="false">F1246+G1246</f>
        <v>244000</v>
      </c>
      <c r="F1246" s="35"/>
      <c r="G1246" s="35" t="n">
        <f aca="false">SUM(G1247:G1251)</f>
        <v>244000</v>
      </c>
    </row>
    <row r="1247" s="3" customFormat="true" ht="10.5" hidden="false" customHeight="false" outlineLevel="0" collapsed="false">
      <c r="A1247" s="30"/>
      <c r="B1247" s="30"/>
      <c r="C1247" s="30" t="n">
        <v>4010</v>
      </c>
      <c r="D1247" s="32" t="s">
        <v>50</v>
      </c>
      <c r="E1247" s="24" t="n">
        <f aca="false">F1247+G1247</f>
        <v>186994</v>
      </c>
      <c r="F1247" s="24"/>
      <c r="G1247" s="24" t="n">
        <v>186994</v>
      </c>
    </row>
    <row r="1248" s="3" customFormat="true" ht="10.5" hidden="false" customHeight="false" outlineLevel="0" collapsed="false">
      <c r="A1248" s="30"/>
      <c r="B1248" s="30"/>
      <c r="C1248" s="30" t="n">
        <v>4040</v>
      </c>
      <c r="D1248" s="32" t="s">
        <v>51</v>
      </c>
      <c r="E1248" s="24" t="n">
        <f aca="false">F1248+G1248</f>
        <v>12706</v>
      </c>
      <c r="F1248" s="24"/>
      <c r="G1248" s="24" t="n">
        <v>12706</v>
      </c>
    </row>
    <row r="1249" s="3" customFormat="true" ht="10.5" hidden="false" customHeight="false" outlineLevel="0" collapsed="false">
      <c r="A1249" s="30"/>
      <c r="B1249" s="30"/>
      <c r="C1249" s="30" t="n">
        <v>4110</v>
      </c>
      <c r="D1249" s="32" t="s">
        <v>52</v>
      </c>
      <c r="E1249" s="24" t="n">
        <f aca="false">F1249+G1249</f>
        <v>34408</v>
      </c>
      <c r="F1249" s="24"/>
      <c r="G1249" s="24" t="n">
        <v>34408</v>
      </c>
    </row>
    <row r="1250" s="3" customFormat="true" ht="10.5" hidden="false" customHeight="false" outlineLevel="0" collapsed="false">
      <c r="A1250" s="30"/>
      <c r="B1250" s="30"/>
      <c r="C1250" s="30" t="n">
        <v>4120</v>
      </c>
      <c r="D1250" s="32" t="s">
        <v>53</v>
      </c>
      <c r="E1250" s="24" t="n">
        <f aca="false">F1250+G1250</f>
        <v>4892</v>
      </c>
      <c r="F1250" s="24"/>
      <c r="G1250" s="24" t="n">
        <v>4892</v>
      </c>
    </row>
    <row r="1251" s="3" customFormat="true" ht="21" hidden="false" customHeight="false" outlineLevel="0" collapsed="false">
      <c r="A1251" s="33"/>
      <c r="B1251" s="33"/>
      <c r="C1251" s="33" t="n">
        <v>4440</v>
      </c>
      <c r="D1251" s="56" t="s">
        <v>59</v>
      </c>
      <c r="E1251" s="28" t="n">
        <f aca="false">F1251+G1251</f>
        <v>5000</v>
      </c>
      <c r="F1251" s="28"/>
      <c r="G1251" s="28" t="n">
        <v>5000</v>
      </c>
    </row>
    <row r="1252" s="3" customFormat="true" ht="10.5" hidden="true" customHeight="false" outlineLevel="0" collapsed="false">
      <c r="A1252" s="1"/>
      <c r="B1252" s="1"/>
      <c r="C1252" s="1"/>
      <c r="D1252" s="57"/>
      <c r="E1252" s="1"/>
      <c r="F1252" s="1"/>
      <c r="G1252" s="1"/>
    </row>
    <row r="1253" s="3" customFormat="true" ht="10.5" hidden="true" customHeight="false" outlineLevel="0" collapsed="false">
      <c r="A1253" s="1"/>
      <c r="B1253" s="1"/>
      <c r="C1253" s="1"/>
      <c r="D1253" s="1"/>
      <c r="E1253" s="24" t="e">
        <f aca="false">F1253+G1253</f>
        <v>#VALUE!</v>
      </c>
      <c r="F1253" s="58" t="e">
        <f aca="false">F40+F46+F47+#REF!+#REF!+#REF!+#REF!+#REF!+#REF!+#REF!+#REF!+#REF!+#REF!+#REF!+#REF!+#REF!+#REF!+#REF!+#REF!+#REF!+#REF!+#REF!+#REF!+#REF!+#REF!+#REF!+#REF!+#REF!+#REF!+#REF!+#REF!+#REF!+#REF!+#REF!+#REF!+#REF!+#REF!+#REF!+#REF!+#REF!+#REF!</f>
        <v>#VALUE!</v>
      </c>
      <c r="G1253" s="58" t="e">
        <f aca="false">G40+G46+G47+#REF!+#REF!+#REF!+#REF!+#REF!+#REF!+#REF!+#REF!+#REF!+#REF!+#REF!+#REF!+#REF!+#REF!+#REF!+#REF!+#REF!+#REF!+#REF!+#REF!+#REF!+#REF!+#REF!+#REF!+#REF!+#REF!+#REF!+#REF!+#REF!+#REF!+#REF!+#REF!+#REF!+#REF!+#REF!+#REF!+#REF!+#REF!</f>
        <v>#VALUE!</v>
      </c>
    </row>
    <row r="1254" customFormat="false" ht="12.75" hidden="true" customHeight="false" outlineLevel="0" collapsed="false"/>
    <row r="1255" customFormat="false" ht="12.75" hidden="true" customHeight="false" outlineLevel="0" collapsed="false"/>
  </sheetData>
  <mergeCells count="2">
    <mergeCell ref="B1:D1"/>
    <mergeCell ref="A2:G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Załącznik Nr 2 do ZARZĄDZENIA Nr 2772/06 PREZYDENTA MIASTA CZĘSTOCHOWY z dnia 19 stycznia 2006 roku&amp;RStrona &amp;P z &amp;N</oddFooter>
  </headerFooter>
  <rowBreaks count="9" manualBreakCount="9">
    <brk id="67" man="true" max="16383" min="0"/>
    <brk id="123" man="true" max="16383" min="0"/>
    <brk id="190" man="true" max="16383" min="0"/>
    <brk id="306" man="true" max="16383" min="0"/>
    <brk id="362" man="true" max="16383" min="0"/>
    <brk id="542" man="true" max="16383" min="0"/>
    <brk id="721" man="true" max="16383" min="0"/>
    <brk id="1041" man="true" max="16383" min="0"/>
    <brk id="10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01:20Z</dcterms:created>
  <dc:creator>Fijolek_Z</dc:creator>
  <dc:description/>
  <dc:language>en-US</dc:language>
  <cp:lastModifiedBy>Obierzynski_M</cp:lastModifiedBy>
  <cp:lastPrinted>2006-01-19T11:29:29Z</cp:lastPrinted>
  <dcterms:modified xsi:type="dcterms:W3CDTF">2006-02-06T11:31:27Z</dcterms:modified>
  <cp:revision>1</cp:revision>
  <dc:subject/>
  <dc:title/>
</cp:coreProperties>
</file>