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3" sheetId="1" state="visible" r:id="rId2"/>
  </sheets>
  <definedNames>
    <definedName function="false" hidden="false" localSheetId="0" name="_xlnm.Print_Titles" vbProcedure="false">Zał_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DOCHODY I WYDATKI ZWIĄZANE Z REALIZACJĄ ZADAŃ ZLECONYCH Z ZAKRESU ADMINISTRACJI RZĄDOWEJ  NA ROK 2006</t>
  </si>
  <si>
    <t xml:space="preserve">Dział</t>
  </si>
  <si>
    <t xml:space="preserve">Rozdz.</t>
  </si>
  <si>
    <t xml:space="preserve">§</t>
  </si>
  <si>
    <t xml:space="preserve">Treść</t>
  </si>
  <si>
    <r>
      <rPr>
        <b val="true"/>
        <sz val="10"/>
        <color rgb="FF000000"/>
        <rFont val="Verdana"/>
        <family val="2"/>
      </rPr>
      <t xml:space="preserve">DOCHODY RAZEM 
</t>
    </r>
    <r>
      <rPr>
        <sz val="9.95"/>
        <color rgb="FF000000"/>
        <rFont val="Verdana"/>
        <family val="2"/>
      </rPr>
      <t xml:space="preserve">w złotych</t>
    </r>
  </si>
  <si>
    <t xml:space="preserve">GMINA</t>
  </si>
  <si>
    <t xml:space="preserve">POWIAT</t>
  </si>
  <si>
    <r>
      <rPr>
        <b val="true"/>
        <sz val="10"/>
        <color rgb="FF000000"/>
        <rFont val="Verdana"/>
        <family val="2"/>
      </rPr>
      <t xml:space="preserve">WYDATKI RAZEM</t>
    </r>
    <r>
      <rPr>
        <sz val="9.95"/>
        <color rgb="FF000000"/>
        <rFont val="Verdana"/>
        <family val="2"/>
      </rPr>
      <t xml:space="preserve"> 
w złotych</t>
    </r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Wydział Geodezji i Gospodarki Nieruchomościami</t>
  </si>
  <si>
    <t xml:space="preserve">Zakup usług pozostałych</t>
  </si>
  <si>
    <t xml:space="preserve">Działalność usługowa</t>
  </si>
  <si>
    <t xml:space="preserve">Ośrodki dokum. geodezyjnej i kartograficz.</t>
  </si>
  <si>
    <t xml:space="preserve">Prace geodezyjne i kartograficzne (nieinwest.)</t>
  </si>
  <si>
    <t xml:space="preserve">Opracowania geodezyjne i kartograficzne</t>
  </si>
  <si>
    <t xml:space="preserve">Nadzór budowlany</t>
  </si>
  <si>
    <t xml:space="preserve">PINB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akładowy fundusz świadczeń socjalny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Wydział Organizacyjny</t>
  </si>
  <si>
    <t xml:space="preserve">Komisje poborowe</t>
  </si>
  <si>
    <t xml:space="preserve">Wydział Spraw Obywatelskich</t>
  </si>
  <si>
    <t xml:space="preserve">Urzędy naczelnych organów władzy państwowej,kontroli i ochrony prawa oraz sądownictwa</t>
  </si>
  <si>
    <t xml:space="preserve">Urzędy nacz.org.władzy państw.,kontroli i ochr.pr.</t>
  </si>
  <si>
    <t xml:space="preserve">Bezpieczeństwo publiczne i ochr.przeciwpoż.</t>
  </si>
  <si>
    <t xml:space="preserve">Komendy powiatowe Państwowej Straży Pożarn.</t>
  </si>
  <si>
    <t xml:space="preserve">Wydatki osobowe nie zaliczane do wynagrodzeń</t>
  </si>
  <si>
    <t xml:space="preserve">Wydatki osobowe nie 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e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sprzętu i uzbrojenia</t>
  </si>
  <si>
    <t xml:space="preserve">Podróże służbowe krajowe</t>
  </si>
  <si>
    <t xml:space="preserve">Pozostałe podatki na rzecz budżetów jednostek samorządu terytorialnego</t>
  </si>
  <si>
    <t xml:space="preserve">Opłaty na rzecz budżetu państwa</t>
  </si>
  <si>
    <t xml:space="preserve">Obrona cywilna</t>
  </si>
  <si>
    <t xml:space="preserve">Dodatkowe wynagrodzenia roczne</t>
  </si>
  <si>
    <t xml:space="preserve">Wydz.Zarządz. Kryzys.Ochr.Ludn.i Spr.Obr.</t>
  </si>
  <si>
    <t xml:space="preserve">Ochrona zdrowia</t>
  </si>
  <si>
    <t xml:space="preserve">Składki na ubezpieczenia zdrowotne oraz świadcz.</t>
  </si>
  <si>
    <t xml:space="preserve">dla osób nie objętych obowiązkiem ubezpiecz.zdr.</t>
  </si>
  <si>
    <t xml:space="preserve">Miejski Ośrodek Pomocy Społecznej</t>
  </si>
  <si>
    <t xml:space="preserve">Powiatowy Urząd Pracy </t>
  </si>
  <si>
    <t xml:space="preserve">Składki na ubezpieczenie zdrowotne</t>
  </si>
  <si>
    <t xml:space="preserve">Pomoc społeczna</t>
  </si>
  <si>
    <t xml:space="preserve">Ośrodki wsparcia</t>
  </si>
  <si>
    <t xml:space="preserve">Zakup środków żywności</t>
  </si>
  <si>
    <t xml:space="preserve">Opłaty na rzecz budżetów jednostek samorządu terytorialnego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Podatek od nieruchomości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Pozostałe zadania w zakresie polityki społ.</t>
  </si>
  <si>
    <t xml:space="preserve">Zespoły do spraw orzekania o stopniu niepełnospr.</t>
  </si>
  <si>
    <t xml:space="preserve">Wydział Zdrowia i Spraw Społecznych</t>
  </si>
  <si>
    <t xml:space="preserve">x</t>
  </si>
  <si>
    <t xml:space="preserve">O G Ó Ł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95"/>
      <color rgb="FF000000"/>
      <name val="Verdana"/>
      <family val="2"/>
    </font>
    <font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9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3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false" outlineLevel="0" collapsed="false"/>
    <row r="5" s="3" customFormat="true" ht="39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7" t="s">
        <v>8</v>
      </c>
      <c r="I5" s="8" t="s">
        <v>6</v>
      </c>
      <c r="J5" s="9" t="s">
        <v>7</v>
      </c>
    </row>
    <row r="6" s="3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10" t="n">
        <v>5</v>
      </c>
      <c r="F6" s="5" t="n">
        <v>6</v>
      </c>
      <c r="G6" s="11" t="n">
        <v>7</v>
      </c>
      <c r="H6" s="12" t="n">
        <v>8</v>
      </c>
      <c r="I6" s="5" t="n">
        <v>9</v>
      </c>
      <c r="J6" s="5" t="n">
        <v>10</v>
      </c>
    </row>
    <row r="7" s="3" customFormat="true" ht="15" hidden="false" customHeight="true" outlineLevel="0" collapsed="false">
      <c r="A7" s="13" t="n">
        <v>700</v>
      </c>
      <c r="B7" s="14"/>
      <c r="C7" s="14"/>
      <c r="D7" s="14" t="s">
        <v>9</v>
      </c>
      <c r="E7" s="15" t="n">
        <f aca="false">E8</f>
        <v>230990</v>
      </c>
      <c r="F7" s="16"/>
      <c r="G7" s="17" t="n">
        <f aca="false">G8</f>
        <v>230990</v>
      </c>
      <c r="H7" s="15" t="n">
        <f aca="false">H8</f>
        <v>230990</v>
      </c>
      <c r="I7" s="16"/>
      <c r="J7" s="17" t="n">
        <f aca="false">J8</f>
        <v>230990</v>
      </c>
    </row>
    <row r="8" s="3" customFormat="true" ht="12.75" hidden="false" customHeight="true" outlineLevel="0" collapsed="false">
      <c r="A8" s="18"/>
      <c r="B8" s="19" t="n">
        <v>70005</v>
      </c>
      <c r="C8" s="19"/>
      <c r="D8" s="19" t="s">
        <v>10</v>
      </c>
      <c r="E8" s="20" t="n">
        <f aca="false">G8</f>
        <v>230990</v>
      </c>
      <c r="F8" s="19"/>
      <c r="G8" s="20" t="n">
        <f aca="false">G9</f>
        <v>230990</v>
      </c>
      <c r="H8" s="20" t="n">
        <f aca="false">J8</f>
        <v>230990</v>
      </c>
      <c r="I8" s="19"/>
      <c r="J8" s="20" t="n">
        <v>230990</v>
      </c>
    </row>
    <row r="9" s="3" customFormat="true" ht="52.5" hidden="false" customHeight="true" outlineLevel="0" collapsed="false">
      <c r="A9" s="18"/>
      <c r="B9" s="19"/>
      <c r="C9" s="18" t="n">
        <v>2110</v>
      </c>
      <c r="D9" s="21" t="s">
        <v>11</v>
      </c>
      <c r="E9" s="20" t="n">
        <f aca="false">G9</f>
        <v>230990</v>
      </c>
      <c r="F9" s="19"/>
      <c r="G9" s="20" t="n">
        <v>230990</v>
      </c>
      <c r="H9" s="22"/>
      <c r="I9" s="19"/>
      <c r="J9" s="20"/>
    </row>
    <row r="10" s="3" customFormat="true" ht="14.25" hidden="false" customHeight="true" outlineLevel="0" collapsed="false">
      <c r="A10" s="18"/>
      <c r="B10" s="19"/>
      <c r="C10" s="19"/>
      <c r="D10" s="23" t="s">
        <v>12</v>
      </c>
      <c r="E10" s="24"/>
      <c r="F10" s="19"/>
      <c r="G10" s="25"/>
      <c r="H10" s="26" t="n">
        <f aca="false">J10</f>
        <v>230990</v>
      </c>
      <c r="I10" s="27"/>
      <c r="J10" s="26" t="n">
        <f aca="false">J11</f>
        <v>230990</v>
      </c>
    </row>
    <row r="11" s="3" customFormat="true" ht="14.25" hidden="false" customHeight="true" outlineLevel="0" collapsed="false">
      <c r="A11" s="18"/>
      <c r="B11" s="19"/>
      <c r="C11" s="19" t="n">
        <v>4300</v>
      </c>
      <c r="D11" s="28" t="s">
        <v>13</v>
      </c>
      <c r="F11" s="19"/>
      <c r="H11" s="20" t="n">
        <f aca="false">J11</f>
        <v>230990</v>
      </c>
      <c r="I11" s="19"/>
      <c r="J11" s="20" t="n">
        <v>230990</v>
      </c>
    </row>
    <row r="12" s="3" customFormat="true" ht="15" hidden="false" customHeight="true" outlineLevel="0" collapsed="false">
      <c r="A12" s="13" t="n">
        <v>710</v>
      </c>
      <c r="B12" s="14"/>
      <c r="C12" s="14"/>
      <c r="D12" s="14" t="s">
        <v>14</v>
      </c>
      <c r="E12" s="15" t="n">
        <f aca="false">SUM(E13+E17+E21+E25)</f>
        <v>552260</v>
      </c>
      <c r="F12" s="16"/>
      <c r="G12" s="15" t="n">
        <f aca="false">SUM(G13+G17+G21+G25)</f>
        <v>552260</v>
      </c>
      <c r="H12" s="17" t="n">
        <f aca="false">SUM(H13+H17+H21+H25)</f>
        <v>552260</v>
      </c>
      <c r="I12" s="16"/>
      <c r="J12" s="17" t="n">
        <f aca="false">SUM(J13+J17+J21+J25)</f>
        <v>552260</v>
      </c>
    </row>
    <row r="13" s="3" customFormat="true" ht="12.75" hidden="false" customHeight="false" outlineLevel="0" collapsed="false">
      <c r="A13" s="19"/>
      <c r="B13" s="19" t="n">
        <v>71012</v>
      </c>
      <c r="C13" s="19"/>
      <c r="D13" s="19" t="s">
        <v>15</v>
      </c>
      <c r="E13" s="20" t="n">
        <f aca="false">G13</f>
        <v>52692</v>
      </c>
      <c r="F13" s="19"/>
      <c r="G13" s="20" t="n">
        <f aca="false">G14</f>
        <v>52692</v>
      </c>
      <c r="H13" s="20" t="n">
        <f aca="false">J13</f>
        <v>52692</v>
      </c>
      <c r="I13" s="19"/>
      <c r="J13" s="20" t="n">
        <f aca="false">J15</f>
        <v>52692</v>
      </c>
    </row>
    <row r="14" s="3" customFormat="true" ht="54.75" hidden="false" customHeight="true" outlineLevel="0" collapsed="false">
      <c r="A14" s="19"/>
      <c r="B14" s="19"/>
      <c r="C14" s="18" t="n">
        <v>2110</v>
      </c>
      <c r="D14" s="21" t="s">
        <v>11</v>
      </c>
      <c r="E14" s="20" t="n">
        <f aca="false">G14</f>
        <v>52692</v>
      </c>
      <c r="F14" s="19"/>
      <c r="G14" s="20" t="n">
        <v>52692</v>
      </c>
      <c r="H14" s="22"/>
      <c r="I14" s="19"/>
      <c r="J14" s="20"/>
    </row>
    <row r="15" s="3" customFormat="true" ht="12.75" hidden="false" customHeight="false" outlineLevel="0" collapsed="false">
      <c r="A15" s="19"/>
      <c r="C15" s="19"/>
      <c r="D15" s="23" t="s">
        <v>12</v>
      </c>
      <c r="E15" s="19"/>
      <c r="G15" s="19"/>
      <c r="H15" s="29" t="n">
        <f aca="false">J15</f>
        <v>52692</v>
      </c>
      <c r="I15" s="27"/>
      <c r="J15" s="26" t="n">
        <f aca="false">J16</f>
        <v>52692</v>
      </c>
    </row>
    <row r="16" s="3" customFormat="true" ht="12.75" hidden="false" customHeight="false" outlineLevel="0" collapsed="false">
      <c r="A16" s="19"/>
      <c r="C16" s="19" t="n">
        <v>4300</v>
      </c>
      <c r="D16" s="28" t="s">
        <v>13</v>
      </c>
      <c r="E16" s="19"/>
      <c r="G16" s="19"/>
      <c r="H16" s="22" t="n">
        <f aca="false">J16</f>
        <v>52692</v>
      </c>
      <c r="I16" s="19"/>
      <c r="J16" s="20" t="n">
        <v>52692</v>
      </c>
    </row>
    <row r="17" s="3" customFormat="true" ht="12.75" hidden="false" customHeight="false" outlineLevel="0" collapsed="false">
      <c r="A17" s="19"/>
      <c r="B17" s="19" t="n">
        <v>71013</v>
      </c>
      <c r="C17" s="19"/>
      <c r="D17" s="19" t="s">
        <v>16</v>
      </c>
      <c r="E17" s="20" t="n">
        <f aca="false">G18</f>
        <v>119653</v>
      </c>
      <c r="F17" s="19"/>
      <c r="G17" s="20" t="n">
        <f aca="false">G18</f>
        <v>119653</v>
      </c>
      <c r="H17" s="20" t="n">
        <f aca="false">J17</f>
        <v>119653</v>
      </c>
      <c r="I17" s="19"/>
      <c r="J17" s="20" t="n">
        <f aca="false">J19</f>
        <v>119653</v>
      </c>
    </row>
    <row r="18" s="3" customFormat="true" ht="54.75" hidden="false" customHeight="true" outlineLevel="0" collapsed="false">
      <c r="A18" s="19"/>
      <c r="B18" s="19"/>
      <c r="C18" s="18" t="n">
        <v>2110</v>
      </c>
      <c r="D18" s="21" t="s">
        <v>11</v>
      </c>
      <c r="E18" s="20" t="n">
        <f aca="false">G18</f>
        <v>119653</v>
      </c>
      <c r="F18" s="19"/>
      <c r="G18" s="20" t="n">
        <v>119653</v>
      </c>
      <c r="H18" s="22"/>
      <c r="I18" s="19"/>
      <c r="J18" s="20"/>
    </row>
    <row r="19" s="3" customFormat="true" ht="12.75" hidden="false" customHeight="false" outlineLevel="0" collapsed="false">
      <c r="A19" s="19"/>
      <c r="B19" s="19"/>
      <c r="C19" s="19"/>
      <c r="D19" s="23" t="s">
        <v>12</v>
      </c>
      <c r="E19" s="24"/>
      <c r="F19" s="19"/>
      <c r="G19" s="25"/>
      <c r="H19" s="26" t="n">
        <f aca="false">J19</f>
        <v>119653</v>
      </c>
      <c r="I19" s="27"/>
      <c r="J19" s="26" t="n">
        <f aca="false">J20</f>
        <v>119653</v>
      </c>
    </row>
    <row r="20" s="3" customFormat="true" ht="12.75" hidden="false" customHeight="false" outlineLevel="0" collapsed="false">
      <c r="A20" s="19"/>
      <c r="B20" s="19"/>
      <c r="C20" s="19" t="n">
        <v>4300</v>
      </c>
      <c r="D20" s="28" t="s">
        <v>13</v>
      </c>
      <c r="E20" s="24"/>
      <c r="F20" s="19"/>
      <c r="G20" s="25"/>
      <c r="H20" s="20" t="n">
        <f aca="false">J20</f>
        <v>119653</v>
      </c>
      <c r="I20" s="19"/>
      <c r="J20" s="20" t="n">
        <v>119653</v>
      </c>
    </row>
    <row r="21" s="3" customFormat="true" ht="12.75" hidden="false" customHeight="false" outlineLevel="0" collapsed="false">
      <c r="A21" s="19"/>
      <c r="B21" s="19" t="n">
        <v>71014</v>
      </c>
      <c r="C21" s="19"/>
      <c r="D21" s="19" t="s">
        <v>17</v>
      </c>
      <c r="E21" s="20" t="n">
        <f aca="false">G21</f>
        <v>40655</v>
      </c>
      <c r="F21" s="20"/>
      <c r="G21" s="20" t="n">
        <f aca="false">G22</f>
        <v>40655</v>
      </c>
      <c r="H21" s="20" t="n">
        <f aca="false">J21</f>
        <v>40655</v>
      </c>
      <c r="I21" s="20"/>
      <c r="J21" s="20" t="n">
        <f aca="false">J23</f>
        <v>40655</v>
      </c>
    </row>
    <row r="22" s="3" customFormat="true" ht="54.75" hidden="false" customHeight="true" outlineLevel="0" collapsed="false">
      <c r="A22" s="19"/>
      <c r="B22" s="19"/>
      <c r="C22" s="18" t="n">
        <v>2110</v>
      </c>
      <c r="D22" s="21" t="s">
        <v>11</v>
      </c>
      <c r="E22" s="20" t="n">
        <f aca="false">G22</f>
        <v>40655</v>
      </c>
      <c r="F22" s="20"/>
      <c r="G22" s="20" t="n">
        <v>40655</v>
      </c>
      <c r="H22" s="20"/>
      <c r="I22" s="20"/>
      <c r="J22" s="20"/>
    </row>
    <row r="23" s="3" customFormat="true" ht="12.75" hidden="false" customHeight="false" outlineLevel="0" collapsed="false">
      <c r="A23" s="19"/>
      <c r="B23" s="19"/>
      <c r="C23" s="19"/>
      <c r="D23" s="23" t="s">
        <v>12</v>
      </c>
      <c r="E23" s="24"/>
      <c r="F23" s="19"/>
      <c r="G23" s="25"/>
      <c r="H23" s="26" t="n">
        <f aca="false">J23</f>
        <v>40655</v>
      </c>
      <c r="I23" s="26"/>
      <c r="J23" s="26" t="n">
        <f aca="false">J24</f>
        <v>40655</v>
      </c>
    </row>
    <row r="24" s="3" customFormat="true" ht="12.75" hidden="false" customHeight="false" outlineLevel="0" collapsed="false">
      <c r="A24" s="19"/>
      <c r="B24" s="19"/>
      <c r="C24" s="19" t="n">
        <v>4300</v>
      </c>
      <c r="D24" s="28" t="s">
        <v>13</v>
      </c>
      <c r="E24" s="24"/>
      <c r="F24" s="19"/>
      <c r="G24" s="25"/>
      <c r="H24" s="20" t="n">
        <f aca="false">J24</f>
        <v>40655</v>
      </c>
      <c r="I24" s="20"/>
      <c r="J24" s="20" t="n">
        <v>40655</v>
      </c>
    </row>
    <row r="25" s="3" customFormat="true" ht="12.75" hidden="false" customHeight="false" outlineLevel="0" collapsed="false">
      <c r="A25" s="19"/>
      <c r="B25" s="19" t="n">
        <v>71015</v>
      </c>
      <c r="C25" s="19"/>
      <c r="D25" s="19" t="s">
        <v>18</v>
      </c>
      <c r="E25" s="20" t="n">
        <f aca="false">G25</f>
        <v>339260</v>
      </c>
      <c r="F25" s="19"/>
      <c r="G25" s="20" t="n">
        <f aca="false">G26</f>
        <v>339260</v>
      </c>
      <c r="H25" s="20" t="n">
        <f aca="false">J25</f>
        <v>339260</v>
      </c>
      <c r="I25" s="19"/>
      <c r="J25" s="20" t="n">
        <f aca="false">SUM(J28:J40)</f>
        <v>339260</v>
      </c>
    </row>
    <row r="26" s="3" customFormat="true" ht="54.75" hidden="false" customHeight="true" outlineLevel="0" collapsed="false">
      <c r="A26" s="19"/>
      <c r="B26" s="19"/>
      <c r="C26" s="18" t="n">
        <v>2110</v>
      </c>
      <c r="D26" s="21" t="s">
        <v>11</v>
      </c>
      <c r="E26" s="20" t="n">
        <f aca="false">G26</f>
        <v>339260</v>
      </c>
      <c r="F26" s="19"/>
      <c r="G26" s="20" t="n">
        <v>339260</v>
      </c>
      <c r="H26" s="22"/>
      <c r="I26" s="19"/>
      <c r="J26" s="20"/>
    </row>
    <row r="27" s="3" customFormat="true" ht="12.75" hidden="false" customHeight="true" outlineLevel="0" collapsed="false">
      <c r="A27" s="19"/>
      <c r="B27" s="19"/>
      <c r="C27" s="18"/>
      <c r="D27" s="30" t="s">
        <v>19</v>
      </c>
      <c r="E27" s="31"/>
      <c r="F27" s="19"/>
      <c r="G27" s="32"/>
      <c r="H27" s="29" t="n">
        <f aca="false">J27</f>
        <v>339260</v>
      </c>
      <c r="I27" s="27"/>
      <c r="J27" s="26" t="n">
        <f aca="false">SUM(J28:J40)</f>
        <v>339260</v>
      </c>
    </row>
    <row r="28" s="3" customFormat="true" ht="12.75" hidden="false" customHeight="false" outlineLevel="0" collapsed="false">
      <c r="A28" s="19"/>
      <c r="B28" s="19"/>
      <c r="C28" s="19" t="n">
        <v>4010</v>
      </c>
      <c r="D28" s="19" t="s">
        <v>20</v>
      </c>
      <c r="E28" s="24"/>
      <c r="F28" s="19"/>
      <c r="G28" s="25"/>
      <c r="H28" s="20" t="n">
        <f aca="false">J28</f>
        <v>50000</v>
      </c>
      <c r="I28" s="19"/>
      <c r="J28" s="20" t="n">
        <v>50000</v>
      </c>
    </row>
    <row r="29" s="3" customFormat="true" ht="25.5" hidden="false" customHeight="false" outlineLevel="0" collapsed="false">
      <c r="A29" s="19"/>
      <c r="B29" s="19"/>
      <c r="C29" s="19" t="n">
        <v>4020</v>
      </c>
      <c r="D29" s="21" t="s">
        <v>21</v>
      </c>
      <c r="E29" s="24"/>
      <c r="F29" s="19"/>
      <c r="G29" s="25"/>
      <c r="H29" s="20" t="n">
        <f aca="false">J29</f>
        <v>150000</v>
      </c>
      <c r="I29" s="19"/>
      <c r="J29" s="20" t="n">
        <v>150000</v>
      </c>
    </row>
    <row r="30" s="3" customFormat="true" ht="12.75" hidden="false" customHeight="false" outlineLevel="0" collapsed="false">
      <c r="A30" s="19"/>
      <c r="B30" s="19"/>
      <c r="C30" s="19" t="n">
        <v>4040</v>
      </c>
      <c r="D30" s="21" t="s">
        <v>22</v>
      </c>
      <c r="F30" s="19"/>
      <c r="G30" s="25"/>
      <c r="H30" s="22" t="n">
        <f aca="false">J30</f>
        <v>22348</v>
      </c>
      <c r="I30" s="19"/>
      <c r="J30" s="20" t="n">
        <v>22348</v>
      </c>
    </row>
    <row r="31" s="3" customFormat="true" ht="12.75" hidden="false" customHeight="false" outlineLevel="0" collapsed="false">
      <c r="A31" s="19"/>
      <c r="B31" s="19"/>
      <c r="C31" s="19" t="n">
        <v>4110</v>
      </c>
      <c r="D31" s="21" t="s">
        <v>23</v>
      </c>
      <c r="F31" s="19"/>
      <c r="G31" s="25"/>
      <c r="H31" s="22" t="n">
        <f aca="false">J31</f>
        <v>71666</v>
      </c>
      <c r="I31" s="19"/>
      <c r="J31" s="20" t="n">
        <v>71666</v>
      </c>
    </row>
    <row r="32" s="3" customFormat="true" ht="12.75" hidden="false" customHeight="false" outlineLevel="0" collapsed="false">
      <c r="A32" s="19"/>
      <c r="B32" s="19"/>
      <c r="C32" s="19" t="n">
        <v>4120</v>
      </c>
      <c r="D32" s="21" t="s">
        <v>24</v>
      </c>
      <c r="F32" s="19"/>
      <c r="G32" s="25"/>
      <c r="H32" s="22" t="n">
        <f aca="false">J32</f>
        <v>5500</v>
      </c>
      <c r="I32" s="19"/>
      <c r="J32" s="20" t="n">
        <v>5500</v>
      </c>
    </row>
    <row r="33" s="3" customFormat="true" ht="12.75" hidden="false" customHeight="false" outlineLevel="0" collapsed="false">
      <c r="A33" s="19"/>
      <c r="B33" s="19"/>
      <c r="C33" s="19" t="n">
        <v>4170</v>
      </c>
      <c r="D33" s="21" t="s">
        <v>25</v>
      </c>
      <c r="F33" s="19"/>
      <c r="G33" s="25"/>
      <c r="H33" s="22" t="n">
        <f aca="false">J33</f>
        <v>3600</v>
      </c>
      <c r="I33" s="19"/>
      <c r="J33" s="20" t="n">
        <v>3600</v>
      </c>
    </row>
    <row r="34" s="3" customFormat="true" ht="12.75" hidden="false" customHeight="false" outlineLevel="0" collapsed="false">
      <c r="A34" s="19"/>
      <c r="B34" s="19"/>
      <c r="C34" s="19" t="n">
        <v>4210</v>
      </c>
      <c r="D34" s="21" t="s">
        <v>26</v>
      </c>
      <c r="F34" s="19"/>
      <c r="G34" s="25"/>
      <c r="H34" s="22" t="n">
        <f aca="false">J34</f>
        <v>5500</v>
      </c>
      <c r="I34" s="19"/>
      <c r="J34" s="20" t="n">
        <v>5500</v>
      </c>
    </row>
    <row r="35" s="3" customFormat="true" ht="12.75" hidden="false" customHeight="false" outlineLevel="0" collapsed="false">
      <c r="A35" s="19"/>
      <c r="B35" s="19"/>
      <c r="C35" s="19" t="n">
        <v>4260</v>
      </c>
      <c r="D35" s="21" t="s">
        <v>27</v>
      </c>
      <c r="F35" s="19"/>
      <c r="G35" s="25"/>
      <c r="H35" s="22" t="n">
        <f aca="false">J35</f>
        <v>1200</v>
      </c>
      <c r="I35" s="19"/>
      <c r="J35" s="20" t="n">
        <v>1200</v>
      </c>
    </row>
    <row r="36" s="3" customFormat="true" ht="12.75" hidden="false" customHeight="false" outlineLevel="0" collapsed="false">
      <c r="A36" s="19"/>
      <c r="B36" s="19"/>
      <c r="C36" s="19" t="n">
        <v>4270</v>
      </c>
      <c r="D36" s="21" t="s">
        <v>28</v>
      </c>
      <c r="F36" s="19"/>
      <c r="G36" s="25"/>
      <c r="H36" s="22" t="n">
        <f aca="false">J36</f>
        <v>500</v>
      </c>
      <c r="I36" s="19"/>
      <c r="J36" s="20" t="n">
        <v>500</v>
      </c>
    </row>
    <row r="37" s="3" customFormat="true" ht="12.75" hidden="false" customHeight="false" outlineLevel="0" collapsed="false">
      <c r="A37" s="19"/>
      <c r="B37" s="19"/>
      <c r="C37" s="19" t="n">
        <v>4280</v>
      </c>
      <c r="D37" s="21" t="s">
        <v>29</v>
      </c>
      <c r="F37" s="19"/>
      <c r="G37" s="25"/>
      <c r="H37" s="22" t="n">
        <f aca="false">J37</f>
        <v>80</v>
      </c>
      <c r="I37" s="19"/>
      <c r="J37" s="20" t="n">
        <v>80</v>
      </c>
    </row>
    <row r="38" s="3" customFormat="true" ht="12.75" hidden="false" customHeight="false" outlineLevel="0" collapsed="false">
      <c r="A38" s="19"/>
      <c r="B38" s="19"/>
      <c r="C38" s="19" t="n">
        <v>4300</v>
      </c>
      <c r="D38" s="21" t="s">
        <v>13</v>
      </c>
      <c r="F38" s="19"/>
      <c r="G38" s="25"/>
      <c r="H38" s="22" t="n">
        <f aca="false">J38</f>
        <v>23266</v>
      </c>
      <c r="I38" s="19"/>
      <c r="J38" s="20" t="n">
        <v>23266</v>
      </c>
    </row>
    <row r="39" s="3" customFormat="true" ht="12.75" hidden="false" customHeight="false" outlineLevel="0" collapsed="false">
      <c r="A39" s="19"/>
      <c r="B39" s="19"/>
      <c r="C39" s="19" t="n">
        <v>4430</v>
      </c>
      <c r="D39" s="21" t="s">
        <v>30</v>
      </c>
      <c r="F39" s="19"/>
      <c r="G39" s="25"/>
      <c r="H39" s="22" t="n">
        <f aca="false">J39</f>
        <v>2000</v>
      </c>
      <c r="I39" s="19"/>
      <c r="J39" s="20" t="n">
        <v>2000</v>
      </c>
    </row>
    <row r="40" s="3" customFormat="true" ht="18" hidden="false" customHeight="true" outlineLevel="0" collapsed="false">
      <c r="A40" s="19"/>
      <c r="B40" s="19"/>
      <c r="C40" s="19" t="n">
        <v>4440</v>
      </c>
      <c r="D40" s="21" t="s">
        <v>31</v>
      </c>
      <c r="F40" s="19"/>
      <c r="G40" s="25"/>
      <c r="H40" s="22" t="n">
        <f aca="false">J40</f>
        <v>3600</v>
      </c>
      <c r="I40" s="19"/>
      <c r="J40" s="20" t="n">
        <v>3600</v>
      </c>
    </row>
    <row r="41" s="3" customFormat="true" ht="14.25" hidden="false" customHeight="true" outlineLevel="0" collapsed="false">
      <c r="A41" s="14" t="n">
        <v>750</v>
      </c>
      <c r="B41" s="14"/>
      <c r="C41" s="14"/>
      <c r="D41" s="14" t="s">
        <v>32</v>
      </c>
      <c r="E41" s="15" t="n">
        <f aca="false">SUM(F41+G41)</f>
        <v>1621840</v>
      </c>
      <c r="F41" s="17" t="n">
        <f aca="false">F42</f>
        <v>906748</v>
      </c>
      <c r="G41" s="17" t="n">
        <f aca="false">SUM(G42+G57)</f>
        <v>715092</v>
      </c>
      <c r="H41" s="15" t="n">
        <f aca="false">SUM(I41+J41)</f>
        <v>1621840</v>
      </c>
      <c r="I41" s="17" t="n">
        <f aca="false">I42</f>
        <v>906748</v>
      </c>
      <c r="J41" s="17" t="n">
        <f aca="false">SUM(J42+J57)</f>
        <v>715092</v>
      </c>
    </row>
    <row r="42" s="3" customFormat="true" ht="12.75" hidden="false" customHeight="false" outlineLevel="0" collapsed="false">
      <c r="A42" s="19"/>
      <c r="B42" s="19" t="n">
        <v>75011</v>
      </c>
      <c r="C42" s="19"/>
      <c r="D42" s="19" t="s">
        <v>33</v>
      </c>
      <c r="E42" s="22" t="n">
        <f aca="false">F42+G42</f>
        <v>1553840</v>
      </c>
      <c r="F42" s="20" t="n">
        <f aca="false">F43</f>
        <v>906748</v>
      </c>
      <c r="G42" s="32" t="n">
        <f aca="false">G50</f>
        <v>647092</v>
      </c>
      <c r="H42" s="22" t="n">
        <f aca="false">I42+J42</f>
        <v>1553840</v>
      </c>
      <c r="I42" s="20" t="n">
        <f aca="false">I44</f>
        <v>906748</v>
      </c>
      <c r="J42" s="32" t="n">
        <f aca="false">J51</f>
        <v>647092</v>
      </c>
    </row>
    <row r="43" s="3" customFormat="true" ht="54.75" hidden="false" customHeight="true" outlineLevel="0" collapsed="false">
      <c r="A43" s="33"/>
      <c r="B43" s="33"/>
      <c r="C43" s="18" t="n">
        <v>2010</v>
      </c>
      <c r="D43" s="34" t="s">
        <v>34</v>
      </c>
      <c r="E43" s="35" t="n">
        <f aca="false">F43</f>
        <v>906748</v>
      </c>
      <c r="F43" s="35" t="n">
        <v>906748</v>
      </c>
      <c r="G43" s="36"/>
      <c r="H43" s="35"/>
      <c r="I43" s="35"/>
      <c r="J43" s="35"/>
    </row>
    <row r="44" s="3" customFormat="true" ht="12.75" hidden="false" customHeight="false" outlineLevel="0" collapsed="false">
      <c r="A44" s="33"/>
      <c r="B44" s="33"/>
      <c r="C44" s="33"/>
      <c r="D44" s="37" t="s">
        <v>35</v>
      </c>
      <c r="E44" s="38"/>
      <c r="F44" s="33"/>
      <c r="G44" s="39"/>
      <c r="H44" s="40" t="n">
        <f aca="false">I44</f>
        <v>906748</v>
      </c>
      <c r="I44" s="40" t="n">
        <f aca="false">SUM(I45:I49)</f>
        <v>906748</v>
      </c>
      <c r="J44" s="36"/>
    </row>
    <row r="45" s="3" customFormat="true" ht="12.75" hidden="false" customHeight="false" outlineLevel="0" collapsed="false">
      <c r="A45" s="33"/>
      <c r="B45" s="33"/>
      <c r="C45" s="33" t="n">
        <v>4010</v>
      </c>
      <c r="D45" s="19" t="s">
        <v>20</v>
      </c>
      <c r="E45" s="38"/>
      <c r="F45" s="33"/>
      <c r="G45" s="39"/>
      <c r="H45" s="35" t="n">
        <f aca="false">I45</f>
        <v>639529</v>
      </c>
      <c r="I45" s="35" t="n">
        <v>639529</v>
      </c>
      <c r="J45" s="33"/>
    </row>
    <row r="46" s="3" customFormat="true" ht="12.75" hidden="false" customHeight="false" outlineLevel="0" collapsed="false">
      <c r="A46" s="33"/>
      <c r="B46" s="33"/>
      <c r="C46" s="33" t="n">
        <v>4040</v>
      </c>
      <c r="D46" s="19" t="s">
        <v>22</v>
      </c>
      <c r="E46" s="41"/>
      <c r="F46" s="33"/>
      <c r="G46" s="39"/>
      <c r="H46" s="36" t="n">
        <f aca="false">I46</f>
        <v>61865</v>
      </c>
      <c r="I46" s="35" t="n">
        <v>61865</v>
      </c>
      <c r="J46" s="39"/>
    </row>
    <row r="47" s="3" customFormat="true" ht="12.75" hidden="false" customHeight="false" outlineLevel="0" collapsed="false">
      <c r="A47" s="33"/>
      <c r="B47" s="33"/>
      <c r="C47" s="33" t="n">
        <v>4110</v>
      </c>
      <c r="D47" s="19" t="s">
        <v>23</v>
      </c>
      <c r="E47" s="41"/>
      <c r="F47" s="33"/>
      <c r="G47" s="39"/>
      <c r="H47" s="36" t="n">
        <f aca="false">I47</f>
        <v>120850</v>
      </c>
      <c r="I47" s="35" t="n">
        <v>120850</v>
      </c>
      <c r="J47" s="39"/>
    </row>
    <row r="48" s="3" customFormat="true" ht="12.75" hidden="false" customHeight="false" outlineLevel="0" collapsed="false">
      <c r="A48" s="33"/>
      <c r="B48" s="33"/>
      <c r="C48" s="33" t="n">
        <v>4120</v>
      </c>
      <c r="D48" s="19" t="s">
        <v>24</v>
      </c>
      <c r="E48" s="41"/>
      <c r="F48" s="33"/>
      <c r="G48" s="39"/>
      <c r="H48" s="36" t="n">
        <f aca="false">I48</f>
        <v>17184</v>
      </c>
      <c r="I48" s="35" t="n">
        <v>17184</v>
      </c>
      <c r="J48" s="39"/>
    </row>
    <row r="49" s="3" customFormat="true" ht="12.75" hidden="false" customHeight="false" outlineLevel="0" collapsed="false">
      <c r="A49" s="33"/>
      <c r="B49" s="33"/>
      <c r="C49" s="33" t="n">
        <v>4440</v>
      </c>
      <c r="D49" s="19" t="s">
        <v>31</v>
      </c>
      <c r="E49" s="41"/>
      <c r="F49" s="33"/>
      <c r="G49" s="39"/>
      <c r="H49" s="36" t="n">
        <f aca="false">I49</f>
        <v>67320</v>
      </c>
      <c r="I49" s="35" t="n">
        <v>67320</v>
      </c>
      <c r="J49" s="39"/>
    </row>
    <row r="50" s="3" customFormat="true" ht="54" hidden="false" customHeight="true" outlineLevel="0" collapsed="false">
      <c r="A50" s="19"/>
      <c r="B50" s="19"/>
      <c r="C50" s="18" t="n">
        <v>2110</v>
      </c>
      <c r="D50" s="21" t="s">
        <v>11</v>
      </c>
      <c r="E50" s="32" t="n">
        <f aca="false">G50</f>
        <v>647092</v>
      </c>
      <c r="F50" s="19"/>
      <c r="G50" s="32" t="n">
        <v>647092</v>
      </c>
      <c r="H50" s="32"/>
      <c r="I50" s="19"/>
      <c r="J50" s="32"/>
    </row>
    <row r="51" s="3" customFormat="true" ht="12.75" hidden="false" customHeight="false" outlineLevel="0" collapsed="false">
      <c r="A51" s="19"/>
      <c r="B51" s="19"/>
      <c r="C51" s="42"/>
      <c r="D51" s="37" t="s">
        <v>35</v>
      </c>
      <c r="F51" s="19"/>
      <c r="G51" s="25"/>
      <c r="H51" s="43" t="n">
        <f aca="false">J51</f>
        <v>647092</v>
      </c>
      <c r="I51" s="27"/>
      <c r="J51" s="43" t="n">
        <f aca="false">SUM(J52:J56)</f>
        <v>647092</v>
      </c>
    </row>
    <row r="52" s="3" customFormat="true" ht="12.75" hidden="false" customHeight="false" outlineLevel="0" collapsed="false">
      <c r="A52" s="19"/>
      <c r="B52" s="19"/>
      <c r="C52" s="33" t="n">
        <v>4010</v>
      </c>
      <c r="D52" s="19" t="s">
        <v>20</v>
      </c>
      <c r="F52" s="19"/>
      <c r="G52" s="25"/>
      <c r="H52" s="32" t="n">
        <f aca="false">J52</f>
        <v>474687</v>
      </c>
      <c r="I52" s="19"/>
      <c r="J52" s="32" t="n">
        <v>474687</v>
      </c>
    </row>
    <row r="53" s="3" customFormat="true" ht="12.75" hidden="false" customHeight="false" outlineLevel="0" collapsed="false">
      <c r="A53" s="19"/>
      <c r="B53" s="19"/>
      <c r="C53" s="33" t="n">
        <v>4040</v>
      </c>
      <c r="D53" s="19" t="s">
        <v>22</v>
      </c>
      <c r="F53" s="19"/>
      <c r="G53" s="25"/>
      <c r="H53" s="32" t="n">
        <f aca="false">J53</f>
        <v>47265</v>
      </c>
      <c r="I53" s="19"/>
      <c r="J53" s="32" t="n">
        <v>47265</v>
      </c>
    </row>
    <row r="54" s="3" customFormat="true" ht="12.75" hidden="false" customHeight="false" outlineLevel="0" collapsed="false">
      <c r="A54" s="19"/>
      <c r="B54" s="19"/>
      <c r="C54" s="33" t="n">
        <v>4110</v>
      </c>
      <c r="D54" s="19" t="s">
        <v>23</v>
      </c>
      <c r="F54" s="19"/>
      <c r="G54" s="25"/>
      <c r="H54" s="32" t="n">
        <f aca="false">J54</f>
        <v>89916</v>
      </c>
      <c r="I54" s="19"/>
      <c r="J54" s="32" t="n">
        <v>89916</v>
      </c>
    </row>
    <row r="55" s="3" customFormat="true" ht="12.75" hidden="false" customHeight="false" outlineLevel="0" collapsed="false">
      <c r="A55" s="19"/>
      <c r="B55" s="19"/>
      <c r="C55" s="33" t="n">
        <v>4120</v>
      </c>
      <c r="D55" s="19" t="s">
        <v>24</v>
      </c>
      <c r="F55" s="19"/>
      <c r="G55" s="25"/>
      <c r="H55" s="32" t="n">
        <f aca="false">J55</f>
        <v>12786</v>
      </c>
      <c r="I55" s="19"/>
      <c r="J55" s="32" t="n">
        <v>12786</v>
      </c>
    </row>
    <row r="56" s="3" customFormat="true" ht="12.75" hidden="false" customHeight="false" outlineLevel="0" collapsed="false">
      <c r="A56" s="19"/>
      <c r="B56" s="19"/>
      <c r="C56" s="33" t="n">
        <v>4440</v>
      </c>
      <c r="D56" s="19" t="s">
        <v>31</v>
      </c>
      <c r="F56" s="19"/>
      <c r="G56" s="25"/>
      <c r="H56" s="32" t="n">
        <f aca="false">J56</f>
        <v>22438</v>
      </c>
      <c r="I56" s="19"/>
      <c r="J56" s="20" t="n">
        <v>22438</v>
      </c>
    </row>
    <row r="57" s="3" customFormat="true" ht="12.75" hidden="false" customHeight="false" outlineLevel="0" collapsed="false">
      <c r="A57" s="19"/>
      <c r="B57" s="19" t="n">
        <v>75045</v>
      </c>
      <c r="C57" s="42"/>
      <c r="D57" s="19" t="s">
        <v>36</v>
      </c>
      <c r="E57" s="32" t="n">
        <f aca="false">G57</f>
        <v>68000</v>
      </c>
      <c r="F57" s="19"/>
      <c r="G57" s="32" t="n">
        <f aca="false">G58</f>
        <v>68000</v>
      </c>
      <c r="H57" s="32" t="n">
        <f aca="false">J57</f>
        <v>68000</v>
      </c>
      <c r="I57" s="19"/>
      <c r="J57" s="32" t="n">
        <f aca="false">J59</f>
        <v>68000</v>
      </c>
    </row>
    <row r="58" s="3" customFormat="true" ht="54" hidden="false" customHeight="true" outlineLevel="0" collapsed="false">
      <c r="A58" s="19"/>
      <c r="B58" s="19"/>
      <c r="C58" s="18" t="n">
        <v>2110</v>
      </c>
      <c r="D58" s="21" t="s">
        <v>11</v>
      </c>
      <c r="E58" s="32" t="n">
        <f aca="false">G58</f>
        <v>68000</v>
      </c>
      <c r="F58" s="19"/>
      <c r="G58" s="32" t="n">
        <v>68000</v>
      </c>
      <c r="I58" s="19"/>
      <c r="J58" s="19"/>
    </row>
    <row r="59" s="3" customFormat="true" ht="13.5" hidden="false" customHeight="true" outlineLevel="0" collapsed="false">
      <c r="A59" s="19"/>
      <c r="B59" s="19"/>
      <c r="C59" s="19"/>
      <c r="D59" s="23" t="s">
        <v>37</v>
      </c>
      <c r="E59" s="22"/>
      <c r="F59" s="19"/>
      <c r="G59" s="20"/>
      <c r="H59" s="26" t="n">
        <f aca="false">J59</f>
        <v>68000</v>
      </c>
      <c r="I59" s="27"/>
      <c r="J59" s="26" t="n">
        <f aca="false">SUM(J60:J65)</f>
        <v>68000</v>
      </c>
    </row>
    <row r="60" s="3" customFormat="true" ht="12.75" hidden="false" customHeight="false" outlineLevel="0" collapsed="false">
      <c r="A60" s="19"/>
      <c r="B60" s="19"/>
      <c r="C60" s="33" t="n">
        <v>4010</v>
      </c>
      <c r="D60" s="19" t="s">
        <v>20</v>
      </c>
      <c r="E60" s="22"/>
      <c r="F60" s="19"/>
      <c r="G60" s="32"/>
      <c r="H60" s="20" t="n">
        <f aca="false">J60</f>
        <v>20980</v>
      </c>
      <c r="I60" s="19"/>
      <c r="J60" s="20" t="n">
        <v>20980</v>
      </c>
    </row>
    <row r="61" s="3" customFormat="true" ht="12.75" hidden="false" customHeight="false" outlineLevel="0" collapsed="false">
      <c r="A61" s="19"/>
      <c r="B61" s="19"/>
      <c r="C61" s="33" t="n">
        <v>4110</v>
      </c>
      <c r="D61" s="19" t="s">
        <v>23</v>
      </c>
      <c r="E61" s="22"/>
      <c r="F61" s="19"/>
      <c r="G61" s="32"/>
      <c r="H61" s="20" t="n">
        <f aca="false">J61</f>
        <v>3600</v>
      </c>
      <c r="I61" s="19"/>
      <c r="J61" s="20" t="n">
        <v>3600</v>
      </c>
    </row>
    <row r="62" s="3" customFormat="true" ht="12.75" hidden="false" customHeight="false" outlineLevel="0" collapsed="false">
      <c r="A62" s="19"/>
      <c r="B62" s="19"/>
      <c r="C62" s="33" t="n">
        <v>4120</v>
      </c>
      <c r="D62" s="19" t="s">
        <v>24</v>
      </c>
      <c r="E62" s="22"/>
      <c r="F62" s="19"/>
      <c r="G62" s="32"/>
      <c r="H62" s="20" t="n">
        <f aca="false">J62</f>
        <v>520</v>
      </c>
      <c r="I62" s="19"/>
      <c r="J62" s="20" t="n">
        <v>520</v>
      </c>
    </row>
    <row r="63" s="3" customFormat="true" ht="12.75" hidden="false" customHeight="false" outlineLevel="0" collapsed="false">
      <c r="A63" s="19"/>
      <c r="B63" s="19"/>
      <c r="C63" s="33" t="n">
        <v>4170</v>
      </c>
      <c r="D63" s="19" t="s">
        <v>25</v>
      </c>
      <c r="E63" s="22"/>
      <c r="F63" s="19"/>
      <c r="G63" s="32"/>
      <c r="H63" s="20" t="n">
        <f aca="false">J63</f>
        <v>20000</v>
      </c>
      <c r="I63" s="19"/>
      <c r="J63" s="20" t="n">
        <v>20000</v>
      </c>
    </row>
    <row r="64" s="3" customFormat="true" ht="12.75" hidden="false" customHeight="false" outlineLevel="0" collapsed="false">
      <c r="A64" s="19"/>
      <c r="B64" s="19"/>
      <c r="C64" s="33" t="n">
        <v>4210</v>
      </c>
      <c r="D64" s="19" t="s">
        <v>26</v>
      </c>
      <c r="E64" s="22"/>
      <c r="F64" s="19"/>
      <c r="G64" s="32"/>
      <c r="H64" s="20" t="n">
        <f aca="false">J64</f>
        <v>10000</v>
      </c>
      <c r="I64" s="19"/>
      <c r="J64" s="20" t="n">
        <v>10000</v>
      </c>
    </row>
    <row r="65" s="3" customFormat="true" ht="12.75" hidden="false" customHeight="false" outlineLevel="0" collapsed="false">
      <c r="A65" s="19"/>
      <c r="B65" s="19"/>
      <c r="C65" s="33" t="n">
        <v>4300</v>
      </c>
      <c r="D65" s="19" t="s">
        <v>13</v>
      </c>
      <c r="E65" s="22"/>
      <c r="F65" s="19"/>
      <c r="G65" s="32"/>
      <c r="H65" s="20" t="n">
        <f aca="false">J65</f>
        <v>12900</v>
      </c>
      <c r="I65" s="19"/>
      <c r="J65" s="20" t="n">
        <v>12900</v>
      </c>
    </row>
    <row r="66" s="3" customFormat="true" ht="41.25" hidden="false" customHeight="true" outlineLevel="0" collapsed="false">
      <c r="A66" s="14" t="n">
        <v>751</v>
      </c>
      <c r="B66" s="14"/>
      <c r="C66" s="14"/>
      <c r="D66" s="44" t="s">
        <v>38</v>
      </c>
      <c r="E66" s="45" t="n">
        <f aca="false">F66</f>
        <v>40800</v>
      </c>
      <c r="F66" s="17" t="n">
        <f aca="false">F67</f>
        <v>40800</v>
      </c>
      <c r="G66" s="46"/>
      <c r="H66" s="45" t="n">
        <f aca="false">I66</f>
        <v>40800</v>
      </c>
      <c r="I66" s="17" t="n">
        <f aca="false">I67</f>
        <v>40800</v>
      </c>
      <c r="J66" s="17"/>
    </row>
    <row r="67" s="3" customFormat="true" ht="12.75" hidden="false" customHeight="false" outlineLevel="0" collapsed="false">
      <c r="A67" s="19"/>
      <c r="B67" s="19" t="n">
        <v>75101</v>
      </c>
      <c r="C67" s="19"/>
      <c r="D67" s="24" t="s">
        <v>39</v>
      </c>
      <c r="E67" s="47" t="n">
        <f aca="false">F67</f>
        <v>40800</v>
      </c>
      <c r="F67" s="22" t="n">
        <f aca="false">F68</f>
        <v>40800</v>
      </c>
      <c r="G67" s="48"/>
      <c r="H67" s="22" t="n">
        <f aca="false">I67</f>
        <v>40800</v>
      </c>
      <c r="I67" s="47" t="n">
        <f aca="false">I69</f>
        <v>40800</v>
      </c>
      <c r="J67" s="47"/>
    </row>
    <row r="68" s="3" customFormat="true" ht="53.25" hidden="false" customHeight="true" outlineLevel="0" collapsed="false">
      <c r="A68" s="19"/>
      <c r="B68" s="19"/>
      <c r="C68" s="18" t="n">
        <v>2010</v>
      </c>
      <c r="D68" s="34" t="s">
        <v>34</v>
      </c>
      <c r="E68" s="20" t="n">
        <f aca="false">F68</f>
        <v>40800</v>
      </c>
      <c r="F68" s="22" t="n">
        <v>40800</v>
      </c>
      <c r="G68" s="19"/>
      <c r="H68" s="22"/>
      <c r="I68" s="19"/>
      <c r="J68" s="20"/>
    </row>
    <row r="69" s="3" customFormat="true" ht="12.75" hidden="false" customHeight="false" outlineLevel="0" collapsed="false">
      <c r="A69" s="19"/>
      <c r="B69" s="19"/>
      <c r="C69" s="19"/>
      <c r="D69" s="27" t="s">
        <v>37</v>
      </c>
      <c r="E69" s="24"/>
      <c r="F69" s="19"/>
      <c r="G69" s="25"/>
      <c r="H69" s="29" t="n">
        <f aca="false">I69</f>
        <v>40800</v>
      </c>
      <c r="I69" s="26" t="n">
        <f aca="false">SUM(I70:I73)</f>
        <v>40800</v>
      </c>
      <c r="J69" s="32"/>
    </row>
    <row r="70" s="3" customFormat="true" ht="12.75" hidden="false" customHeight="false" outlineLevel="0" collapsed="false">
      <c r="A70" s="19"/>
      <c r="B70" s="19"/>
      <c r="C70" s="33" t="n">
        <v>4010</v>
      </c>
      <c r="D70" s="19" t="s">
        <v>20</v>
      </c>
      <c r="E70" s="24"/>
      <c r="F70" s="19"/>
      <c r="G70" s="25"/>
      <c r="H70" s="22" t="n">
        <f aca="false">I70</f>
        <v>33920</v>
      </c>
      <c r="I70" s="20" t="n">
        <v>33920</v>
      </c>
      <c r="J70" s="32"/>
    </row>
    <row r="71" s="3" customFormat="true" ht="12.75" hidden="false" customHeight="false" outlineLevel="0" collapsed="false">
      <c r="A71" s="19"/>
      <c r="B71" s="19"/>
      <c r="C71" s="33" t="n">
        <v>4110</v>
      </c>
      <c r="D71" s="19" t="s">
        <v>23</v>
      </c>
      <c r="E71" s="24"/>
      <c r="F71" s="19"/>
      <c r="G71" s="25"/>
      <c r="H71" s="22" t="n">
        <f aca="false">I71</f>
        <v>5845</v>
      </c>
      <c r="I71" s="20" t="n">
        <v>5845</v>
      </c>
      <c r="J71" s="32"/>
    </row>
    <row r="72" s="3" customFormat="true" ht="12.75" hidden="false" customHeight="false" outlineLevel="0" collapsed="false">
      <c r="A72" s="19"/>
      <c r="B72" s="19"/>
      <c r="C72" s="33" t="n">
        <v>4120</v>
      </c>
      <c r="D72" s="19" t="s">
        <v>24</v>
      </c>
      <c r="E72" s="24"/>
      <c r="F72" s="19"/>
      <c r="G72" s="25"/>
      <c r="H72" s="22" t="n">
        <f aca="false">I72</f>
        <v>835</v>
      </c>
      <c r="I72" s="20" t="n">
        <v>835</v>
      </c>
      <c r="J72" s="32"/>
    </row>
    <row r="73" s="3" customFormat="true" ht="12.75" hidden="false" customHeight="false" outlineLevel="0" collapsed="false">
      <c r="A73" s="19"/>
      <c r="B73" s="19"/>
      <c r="C73" s="19" t="n">
        <v>4210</v>
      </c>
      <c r="D73" s="19" t="s">
        <v>26</v>
      </c>
      <c r="E73" s="24"/>
      <c r="F73" s="19"/>
      <c r="G73" s="25"/>
      <c r="H73" s="22" t="n">
        <f aca="false">I73</f>
        <v>200</v>
      </c>
      <c r="I73" s="20" t="n">
        <v>200</v>
      </c>
      <c r="J73" s="32"/>
    </row>
    <row r="74" s="3" customFormat="true" ht="16.5" hidden="false" customHeight="true" outlineLevel="0" collapsed="false">
      <c r="A74" s="14" t="n">
        <v>754</v>
      </c>
      <c r="B74" s="14"/>
      <c r="C74" s="14"/>
      <c r="D74" s="14" t="s">
        <v>40</v>
      </c>
      <c r="E74" s="17" t="n">
        <f aca="false">G74</f>
        <v>10590432</v>
      </c>
      <c r="F74" s="17"/>
      <c r="G74" s="17" t="n">
        <f aca="false">SUM(G75+G94)</f>
        <v>10590432</v>
      </c>
      <c r="H74" s="17" t="n">
        <f aca="false">J74</f>
        <v>10590432</v>
      </c>
      <c r="I74" s="17"/>
      <c r="J74" s="17" t="n">
        <f aca="false">SUM(J75+J94)</f>
        <v>10590432</v>
      </c>
    </row>
    <row r="75" s="3" customFormat="true" ht="12.75" hidden="false" customHeight="false" outlineLevel="0" collapsed="false">
      <c r="A75" s="33"/>
      <c r="B75" s="33" t="n">
        <v>75411</v>
      </c>
      <c r="C75" s="33"/>
      <c r="D75" s="33" t="s">
        <v>41</v>
      </c>
      <c r="E75" s="35" t="n">
        <f aca="false">G75</f>
        <v>10518000</v>
      </c>
      <c r="F75" s="33"/>
      <c r="G75" s="35" t="n">
        <f aca="false">G76</f>
        <v>10518000</v>
      </c>
      <c r="H75" s="35" t="n">
        <f aca="false">J75</f>
        <v>10518000</v>
      </c>
      <c r="I75" s="33"/>
      <c r="J75" s="35" t="n">
        <f aca="false">SUM(J77:J93)</f>
        <v>10518000</v>
      </c>
    </row>
    <row r="76" s="3" customFormat="true" ht="54" hidden="false" customHeight="true" outlineLevel="0" collapsed="false">
      <c r="A76" s="33"/>
      <c r="B76" s="33"/>
      <c r="C76" s="18" t="n">
        <v>2110</v>
      </c>
      <c r="D76" s="21" t="s">
        <v>11</v>
      </c>
      <c r="E76" s="35" t="n">
        <f aca="false">G76</f>
        <v>10518000</v>
      </c>
      <c r="F76" s="33"/>
      <c r="G76" s="35" t="n">
        <v>10518000</v>
      </c>
      <c r="H76" s="49"/>
      <c r="I76" s="33"/>
      <c r="J76" s="35"/>
    </row>
    <row r="77" s="3" customFormat="true" ht="12.75" hidden="false" customHeight="false" outlineLevel="0" collapsed="false">
      <c r="A77" s="33"/>
      <c r="B77" s="33"/>
      <c r="C77" s="33" t="n">
        <v>3020</v>
      </c>
      <c r="D77" s="33" t="s">
        <v>42</v>
      </c>
      <c r="E77" s="35"/>
      <c r="F77" s="33"/>
      <c r="G77" s="35"/>
      <c r="H77" s="35" t="n">
        <f aca="false">J77</f>
        <v>32000</v>
      </c>
      <c r="I77" s="33"/>
      <c r="J77" s="35" t="n">
        <v>32000</v>
      </c>
    </row>
    <row r="78" s="3" customFormat="true" ht="25.5" hidden="false" customHeight="false" outlineLevel="0" collapsed="false">
      <c r="A78" s="33"/>
      <c r="B78" s="33"/>
      <c r="C78" s="33" t="n">
        <v>3070</v>
      </c>
      <c r="D78" s="34" t="s">
        <v>43</v>
      </c>
      <c r="E78" s="50"/>
      <c r="F78" s="33"/>
      <c r="G78" s="36"/>
      <c r="H78" s="35" t="n">
        <f aca="false">J78</f>
        <v>781000</v>
      </c>
      <c r="I78" s="33"/>
      <c r="J78" s="35" t="n">
        <v>781000</v>
      </c>
    </row>
    <row r="79" s="3" customFormat="true" ht="25.5" hidden="false" customHeight="false" outlineLevel="0" collapsed="false">
      <c r="A79" s="33"/>
      <c r="B79" s="33"/>
      <c r="C79" s="33" t="n">
        <v>4050</v>
      </c>
      <c r="D79" s="34" t="s">
        <v>44</v>
      </c>
      <c r="E79" s="50"/>
      <c r="F79" s="33"/>
      <c r="G79" s="36"/>
      <c r="H79" s="35" t="n">
        <f aca="false">J79</f>
        <v>6954420</v>
      </c>
      <c r="I79" s="33"/>
      <c r="J79" s="35" t="n">
        <v>6954420</v>
      </c>
    </row>
    <row r="80" s="3" customFormat="true" ht="25.5" hidden="false" customHeight="false" outlineLevel="0" collapsed="false">
      <c r="A80" s="33"/>
      <c r="B80" s="33"/>
      <c r="C80" s="33" t="n">
        <v>4060</v>
      </c>
      <c r="D80" s="34" t="s">
        <v>45</v>
      </c>
      <c r="E80" s="50"/>
      <c r="F80" s="33"/>
      <c r="G80" s="36"/>
      <c r="H80" s="35" t="n">
        <f aca="false">J80</f>
        <v>393046</v>
      </c>
      <c r="I80" s="33"/>
      <c r="J80" s="35" t="n">
        <v>393046</v>
      </c>
    </row>
    <row r="81" s="3" customFormat="true" ht="39.75" hidden="false" customHeight="true" outlineLevel="0" collapsed="false">
      <c r="A81" s="33"/>
      <c r="B81" s="33"/>
      <c r="C81" s="33" t="n">
        <v>4070</v>
      </c>
      <c r="D81" s="34" t="s">
        <v>46</v>
      </c>
      <c r="E81" s="50"/>
      <c r="F81" s="33"/>
      <c r="G81" s="36"/>
      <c r="H81" s="35" t="n">
        <f aca="false">J81</f>
        <v>585273</v>
      </c>
      <c r="I81" s="33"/>
      <c r="J81" s="35" t="n">
        <v>585273</v>
      </c>
    </row>
    <row r="82" s="3" customFormat="true" ht="40.5" hidden="false" customHeight="true" outlineLevel="0" collapsed="false">
      <c r="A82" s="33"/>
      <c r="B82" s="33"/>
      <c r="C82" s="33" t="n">
        <v>4080</v>
      </c>
      <c r="D82" s="34" t="s">
        <v>47</v>
      </c>
      <c r="E82" s="50"/>
      <c r="F82" s="33"/>
      <c r="G82" s="36"/>
      <c r="H82" s="35" t="n">
        <f aca="false">J82</f>
        <v>391954</v>
      </c>
      <c r="I82" s="33"/>
      <c r="J82" s="35" t="n">
        <v>391954</v>
      </c>
    </row>
    <row r="83" s="3" customFormat="true" ht="12.75" hidden="false" customHeight="false" outlineLevel="0" collapsed="false">
      <c r="A83" s="33"/>
      <c r="B83" s="33"/>
      <c r="C83" s="33" t="n">
        <v>4110</v>
      </c>
      <c r="D83" s="34" t="s">
        <v>23</v>
      </c>
      <c r="E83" s="50"/>
      <c r="F83" s="33"/>
      <c r="G83" s="36"/>
      <c r="H83" s="35" t="n">
        <f aca="false">J83</f>
        <v>5130</v>
      </c>
      <c r="I83" s="33"/>
      <c r="J83" s="35" t="n">
        <v>5130</v>
      </c>
    </row>
    <row r="84" s="3" customFormat="true" ht="25.5" hidden="false" customHeight="false" outlineLevel="0" collapsed="false">
      <c r="A84" s="33"/>
      <c r="B84" s="33"/>
      <c r="C84" s="33" t="n">
        <v>4180</v>
      </c>
      <c r="D84" s="34" t="s">
        <v>48</v>
      </c>
      <c r="E84" s="50"/>
      <c r="F84" s="33"/>
      <c r="G84" s="36"/>
      <c r="H84" s="35" t="n">
        <f aca="false">J84</f>
        <v>510000</v>
      </c>
      <c r="I84" s="33"/>
      <c r="J84" s="35" t="n">
        <v>510000</v>
      </c>
    </row>
    <row r="85" s="3" customFormat="true" ht="12.75" hidden="false" customHeight="false" outlineLevel="0" collapsed="false">
      <c r="A85" s="33"/>
      <c r="B85" s="33"/>
      <c r="C85" s="33" t="n">
        <v>4210</v>
      </c>
      <c r="D85" s="34" t="s">
        <v>26</v>
      </c>
      <c r="E85" s="50"/>
      <c r="F85" s="33"/>
      <c r="G85" s="36"/>
      <c r="H85" s="35" t="n">
        <f aca="false">J85</f>
        <v>330177</v>
      </c>
      <c r="I85" s="33"/>
      <c r="J85" s="35" t="n">
        <v>330177</v>
      </c>
    </row>
    <row r="86" s="3" customFormat="true" ht="12.75" hidden="false" customHeight="false" outlineLevel="0" collapsed="false">
      <c r="A86" s="33"/>
      <c r="B86" s="33"/>
      <c r="C86" s="33" t="n">
        <v>4250</v>
      </c>
      <c r="D86" s="34" t="s">
        <v>49</v>
      </c>
      <c r="E86" s="50"/>
      <c r="F86" s="33"/>
      <c r="G86" s="36"/>
      <c r="H86" s="35" t="n">
        <f aca="false">J86</f>
        <v>10000</v>
      </c>
      <c r="I86" s="33"/>
      <c r="J86" s="35" t="n">
        <v>10000</v>
      </c>
    </row>
    <row r="87" s="3" customFormat="true" ht="12.75" hidden="false" customHeight="false" outlineLevel="0" collapsed="false">
      <c r="A87" s="33"/>
      <c r="B87" s="33"/>
      <c r="C87" s="33" t="n">
        <v>4260</v>
      </c>
      <c r="D87" s="34" t="s">
        <v>27</v>
      </c>
      <c r="E87" s="50"/>
      <c r="F87" s="33"/>
      <c r="G87" s="36"/>
      <c r="H87" s="35" t="n">
        <f aca="false">J87</f>
        <v>200000</v>
      </c>
      <c r="I87" s="33"/>
      <c r="J87" s="35" t="n">
        <v>200000</v>
      </c>
    </row>
    <row r="88" s="3" customFormat="true" ht="12.75" hidden="false" customHeight="false" outlineLevel="0" collapsed="false">
      <c r="A88" s="33"/>
      <c r="B88" s="33"/>
      <c r="C88" s="33" t="n">
        <v>4270</v>
      </c>
      <c r="D88" s="34" t="s">
        <v>28</v>
      </c>
      <c r="E88" s="50"/>
      <c r="F88" s="33"/>
      <c r="G88" s="36"/>
      <c r="H88" s="35" t="n">
        <f aca="false">J88</f>
        <v>70000</v>
      </c>
      <c r="I88" s="33"/>
      <c r="J88" s="35" t="n">
        <v>70000</v>
      </c>
    </row>
    <row r="89" s="3" customFormat="true" ht="12.75" hidden="false" customHeight="false" outlineLevel="0" collapsed="false">
      <c r="A89" s="33"/>
      <c r="B89" s="33"/>
      <c r="C89" s="33" t="n">
        <v>4280</v>
      </c>
      <c r="D89" s="34" t="s">
        <v>29</v>
      </c>
      <c r="E89" s="50"/>
      <c r="F89" s="33"/>
      <c r="G89" s="36"/>
      <c r="H89" s="35" t="n">
        <f aca="false">J89</f>
        <v>40000</v>
      </c>
      <c r="I89" s="33"/>
      <c r="J89" s="35" t="n">
        <v>40000</v>
      </c>
    </row>
    <row r="90" s="3" customFormat="true" ht="12.75" hidden="false" customHeight="false" outlineLevel="0" collapsed="false">
      <c r="A90" s="33"/>
      <c r="B90" s="33"/>
      <c r="C90" s="33" t="n">
        <v>4300</v>
      </c>
      <c r="D90" s="19" t="s">
        <v>13</v>
      </c>
      <c r="E90" s="38"/>
      <c r="F90" s="33"/>
      <c r="G90" s="39"/>
      <c r="H90" s="35" t="n">
        <f aca="false">J90</f>
        <v>145000</v>
      </c>
      <c r="I90" s="33"/>
      <c r="J90" s="35" t="n">
        <v>145000</v>
      </c>
    </row>
    <row r="91" s="3" customFormat="true" ht="12.75" hidden="false" customHeight="false" outlineLevel="0" collapsed="false">
      <c r="A91" s="33"/>
      <c r="B91" s="33"/>
      <c r="C91" s="33" t="n">
        <v>4410</v>
      </c>
      <c r="D91" s="19" t="s">
        <v>50</v>
      </c>
      <c r="E91" s="38"/>
      <c r="F91" s="33"/>
      <c r="G91" s="39"/>
      <c r="H91" s="35" t="n">
        <f aca="false">J91</f>
        <v>10000</v>
      </c>
      <c r="I91" s="33"/>
      <c r="J91" s="35" t="n">
        <v>10000</v>
      </c>
    </row>
    <row r="92" s="3" customFormat="true" ht="25.5" hidden="false" customHeight="false" outlineLevel="0" collapsed="false">
      <c r="A92" s="33"/>
      <c r="B92" s="33"/>
      <c r="C92" s="33" t="n">
        <v>4500</v>
      </c>
      <c r="D92" s="21" t="s">
        <v>51</v>
      </c>
      <c r="E92" s="38"/>
      <c r="F92" s="33"/>
      <c r="G92" s="39"/>
      <c r="H92" s="35" t="n">
        <f aca="false">J92</f>
        <v>50000</v>
      </c>
      <c r="I92" s="33"/>
      <c r="J92" s="35" t="n">
        <v>50000</v>
      </c>
    </row>
    <row r="93" s="3" customFormat="true" ht="12.75" hidden="false" customHeight="false" outlineLevel="0" collapsed="false">
      <c r="A93" s="33"/>
      <c r="B93" s="33"/>
      <c r="C93" s="33" t="n">
        <v>4510</v>
      </c>
      <c r="D93" s="21" t="s">
        <v>52</v>
      </c>
      <c r="E93" s="38"/>
      <c r="F93" s="33"/>
      <c r="G93" s="39"/>
      <c r="H93" s="35" t="n">
        <f aca="false">J93</f>
        <v>10000</v>
      </c>
      <c r="I93" s="33"/>
      <c r="J93" s="35" t="n">
        <v>10000</v>
      </c>
    </row>
    <row r="94" s="3" customFormat="true" ht="12.75" hidden="false" customHeight="false" outlineLevel="0" collapsed="false">
      <c r="A94" s="19"/>
      <c r="B94" s="19" t="n">
        <v>75414</v>
      </c>
      <c r="C94" s="19"/>
      <c r="D94" s="19" t="s">
        <v>53</v>
      </c>
      <c r="E94" s="20" t="n">
        <f aca="false">G94</f>
        <v>72432</v>
      </c>
      <c r="F94" s="19"/>
      <c r="G94" s="20" t="n">
        <f aca="false">G95</f>
        <v>72432</v>
      </c>
      <c r="H94" s="20" t="n">
        <f aca="false">J94</f>
        <v>72432</v>
      </c>
      <c r="I94" s="19"/>
      <c r="J94" s="20" t="n">
        <f aca="false">J96+J102</f>
        <v>72432</v>
      </c>
    </row>
    <row r="95" s="3" customFormat="true" ht="51.75" hidden="false" customHeight="true" outlineLevel="0" collapsed="false">
      <c r="A95" s="19"/>
      <c r="B95" s="19"/>
      <c r="C95" s="18" t="n">
        <v>2110</v>
      </c>
      <c r="D95" s="21" t="s">
        <v>11</v>
      </c>
      <c r="E95" s="20" t="n">
        <f aca="false">G95</f>
        <v>72432</v>
      </c>
      <c r="F95" s="19"/>
      <c r="G95" s="20" t="n">
        <v>72432</v>
      </c>
      <c r="H95" s="22"/>
      <c r="I95" s="19"/>
      <c r="J95" s="20"/>
    </row>
    <row r="96" s="3" customFormat="true" ht="12.75" hidden="false" customHeight="false" outlineLevel="0" collapsed="false">
      <c r="A96" s="19"/>
      <c r="B96" s="19"/>
      <c r="C96" s="19"/>
      <c r="D96" s="23" t="s">
        <v>35</v>
      </c>
      <c r="E96" s="20"/>
      <c r="F96" s="19"/>
      <c r="G96" s="20"/>
      <c r="H96" s="26" t="n">
        <f aca="false">J96</f>
        <v>68432</v>
      </c>
      <c r="I96" s="27"/>
      <c r="J96" s="26" t="n">
        <f aca="false">SUM(J97:J101)</f>
        <v>68432</v>
      </c>
    </row>
    <row r="97" s="3" customFormat="true" ht="12.75" hidden="false" customHeight="false" outlineLevel="0" collapsed="false">
      <c r="A97" s="19"/>
      <c r="B97" s="19"/>
      <c r="C97" s="19" t="n">
        <v>4010</v>
      </c>
      <c r="D97" s="28" t="s">
        <v>20</v>
      </c>
      <c r="E97" s="31"/>
      <c r="F97" s="19"/>
      <c r="G97" s="32"/>
      <c r="H97" s="20" t="n">
        <f aca="false">J97</f>
        <v>48800</v>
      </c>
      <c r="I97" s="19"/>
      <c r="J97" s="20" t="n">
        <v>48800</v>
      </c>
    </row>
    <row r="98" s="3" customFormat="true" ht="12.75" hidden="false" customHeight="false" outlineLevel="0" collapsed="false">
      <c r="A98" s="19"/>
      <c r="B98" s="19"/>
      <c r="C98" s="19" t="n">
        <v>4040</v>
      </c>
      <c r="D98" s="28" t="s">
        <v>54</v>
      </c>
      <c r="E98" s="31"/>
      <c r="F98" s="19"/>
      <c r="G98" s="32"/>
      <c r="H98" s="20" t="n">
        <f aca="false">J98</f>
        <v>4000</v>
      </c>
      <c r="I98" s="19"/>
      <c r="J98" s="20" t="n">
        <v>4000</v>
      </c>
    </row>
    <row r="99" s="3" customFormat="true" ht="12.75" hidden="false" customHeight="false" outlineLevel="0" collapsed="false">
      <c r="A99" s="19"/>
      <c r="B99" s="19"/>
      <c r="C99" s="19" t="n">
        <v>4110</v>
      </c>
      <c r="D99" s="28" t="s">
        <v>23</v>
      </c>
      <c r="E99" s="31"/>
      <c r="F99" s="19"/>
      <c r="G99" s="32"/>
      <c r="H99" s="20" t="n">
        <f aca="false">J99</f>
        <v>9099</v>
      </c>
      <c r="I99" s="19"/>
      <c r="J99" s="20" t="n">
        <v>9099</v>
      </c>
    </row>
    <row r="100" s="3" customFormat="true" ht="12.75" hidden="false" customHeight="false" outlineLevel="0" collapsed="false">
      <c r="A100" s="19"/>
      <c r="B100" s="19"/>
      <c r="C100" s="19" t="n">
        <v>4120</v>
      </c>
      <c r="D100" s="28" t="s">
        <v>24</v>
      </c>
      <c r="E100" s="31"/>
      <c r="F100" s="19"/>
      <c r="G100" s="32"/>
      <c r="H100" s="20" t="n">
        <f aca="false">J100</f>
        <v>1293</v>
      </c>
      <c r="I100" s="19"/>
      <c r="J100" s="20" t="n">
        <v>1293</v>
      </c>
    </row>
    <row r="101" s="3" customFormat="true" ht="12.75" hidden="false" customHeight="false" outlineLevel="0" collapsed="false">
      <c r="A101" s="19"/>
      <c r="B101" s="19"/>
      <c r="C101" s="19" t="n">
        <v>4440</v>
      </c>
      <c r="D101" s="19" t="s">
        <v>31</v>
      </c>
      <c r="E101" s="24"/>
      <c r="F101" s="19"/>
      <c r="G101" s="25"/>
      <c r="H101" s="20" t="n">
        <f aca="false">J101</f>
        <v>5240</v>
      </c>
      <c r="I101" s="19"/>
      <c r="J101" s="20" t="n">
        <v>5240</v>
      </c>
    </row>
    <row r="102" s="3" customFormat="true" ht="12.75" hidden="false" customHeight="false" outlineLevel="0" collapsed="false">
      <c r="A102" s="19"/>
      <c r="B102" s="19"/>
      <c r="C102" s="19"/>
      <c r="D102" s="23" t="s">
        <v>55</v>
      </c>
      <c r="E102" s="31"/>
      <c r="F102" s="19"/>
      <c r="G102" s="32"/>
      <c r="H102" s="26" t="n">
        <f aca="false">J102</f>
        <v>4000</v>
      </c>
      <c r="I102" s="27"/>
      <c r="J102" s="26" t="n">
        <f aca="false">J103</f>
        <v>4000</v>
      </c>
    </row>
    <row r="103" s="3" customFormat="true" ht="12.75" hidden="false" customHeight="false" outlineLevel="0" collapsed="false">
      <c r="A103" s="19"/>
      <c r="B103" s="19"/>
      <c r="C103" s="19" t="n">
        <v>4170</v>
      </c>
      <c r="D103" s="28" t="s">
        <v>25</v>
      </c>
      <c r="E103" s="31"/>
      <c r="F103" s="19"/>
      <c r="G103" s="32"/>
      <c r="H103" s="20" t="n">
        <f aca="false">J103</f>
        <v>4000</v>
      </c>
      <c r="I103" s="19"/>
      <c r="J103" s="20" t="n">
        <v>4000</v>
      </c>
    </row>
    <row r="104" s="3" customFormat="true" ht="15" hidden="false" customHeight="true" outlineLevel="0" collapsed="false">
      <c r="A104" s="14" t="n">
        <v>851</v>
      </c>
      <c r="B104" s="14"/>
      <c r="C104" s="14"/>
      <c r="D104" s="14" t="s">
        <v>56</v>
      </c>
      <c r="E104" s="17" t="n">
        <f aca="false">G104</f>
        <v>4239667</v>
      </c>
      <c r="F104" s="16"/>
      <c r="G104" s="17" t="n">
        <f aca="false">G106</f>
        <v>4239667</v>
      </c>
      <c r="H104" s="17" t="n">
        <f aca="false">J104</f>
        <v>4239667</v>
      </c>
      <c r="I104" s="16"/>
      <c r="J104" s="17" t="n">
        <f aca="false">J106</f>
        <v>4239667</v>
      </c>
    </row>
    <row r="105" s="3" customFormat="true" ht="12.75" hidden="false" customHeight="false" outlineLevel="0" collapsed="false">
      <c r="A105" s="19"/>
      <c r="B105" s="19" t="n">
        <v>85156</v>
      </c>
      <c r="C105" s="19"/>
      <c r="D105" s="19" t="s">
        <v>57</v>
      </c>
      <c r="E105" s="24"/>
      <c r="F105" s="19"/>
      <c r="G105" s="25"/>
      <c r="I105" s="19"/>
      <c r="J105" s="19"/>
    </row>
    <row r="106" s="3" customFormat="true" ht="12.75" hidden="false" customHeight="false" outlineLevel="0" collapsed="false">
      <c r="A106" s="19"/>
      <c r="B106" s="19"/>
      <c r="C106" s="19"/>
      <c r="D106" s="19" t="s">
        <v>58</v>
      </c>
      <c r="E106" s="20" t="n">
        <f aca="false">G106</f>
        <v>4239667</v>
      </c>
      <c r="F106" s="19"/>
      <c r="G106" s="20" t="n">
        <f aca="false">G107+G109</f>
        <v>4239667</v>
      </c>
      <c r="H106" s="20" t="n">
        <f aca="false">J106</f>
        <v>4239667</v>
      </c>
      <c r="I106" s="19"/>
      <c r="J106" s="20" t="n">
        <f aca="false">SUM(J111+J113)</f>
        <v>4239667</v>
      </c>
    </row>
    <row r="107" s="3" customFormat="true" ht="12.75" hidden="false" customHeight="false" outlineLevel="0" collapsed="false">
      <c r="A107" s="19"/>
      <c r="B107" s="19"/>
      <c r="C107" s="19"/>
      <c r="D107" s="23" t="s">
        <v>59</v>
      </c>
      <c r="E107" s="26" t="n">
        <f aca="false">G107</f>
        <v>49027</v>
      </c>
      <c r="F107" s="27"/>
      <c r="G107" s="26" t="n">
        <f aca="false">G108</f>
        <v>49027</v>
      </c>
      <c r="H107" s="22"/>
      <c r="I107" s="19"/>
      <c r="J107" s="20"/>
    </row>
    <row r="108" s="3" customFormat="true" ht="54" hidden="false" customHeight="true" outlineLevel="0" collapsed="false">
      <c r="A108" s="19"/>
      <c r="B108" s="19"/>
      <c r="C108" s="18" t="n">
        <v>2110</v>
      </c>
      <c r="D108" s="21" t="s">
        <v>11</v>
      </c>
      <c r="E108" s="20" t="n">
        <f aca="false">G108</f>
        <v>49027</v>
      </c>
      <c r="F108" s="19"/>
      <c r="G108" s="20" t="n">
        <v>49027</v>
      </c>
      <c r="H108" s="22"/>
      <c r="I108" s="19"/>
      <c r="J108" s="20"/>
    </row>
    <row r="109" s="3" customFormat="true" ht="11.25" hidden="false" customHeight="true" outlineLevel="0" collapsed="false">
      <c r="A109" s="19"/>
      <c r="B109" s="19"/>
      <c r="C109" s="19"/>
      <c r="D109" s="23" t="s">
        <v>60</v>
      </c>
      <c r="E109" s="51" t="n">
        <f aca="false">G109</f>
        <v>4190640</v>
      </c>
      <c r="F109" s="27"/>
      <c r="G109" s="43" t="n">
        <f aca="false">G110</f>
        <v>4190640</v>
      </c>
      <c r="H109" s="20"/>
      <c r="I109" s="19"/>
      <c r="J109" s="20"/>
    </row>
    <row r="110" s="3" customFormat="true" ht="54" hidden="false" customHeight="true" outlineLevel="0" collapsed="false">
      <c r="A110" s="19"/>
      <c r="B110" s="19"/>
      <c r="C110" s="18" t="n">
        <v>2110</v>
      </c>
      <c r="D110" s="21" t="s">
        <v>11</v>
      </c>
      <c r="E110" s="22" t="n">
        <f aca="false">G110</f>
        <v>4190640</v>
      </c>
      <c r="F110" s="19"/>
      <c r="G110" s="32" t="n">
        <v>4190640</v>
      </c>
      <c r="H110" s="22"/>
      <c r="I110" s="19"/>
      <c r="J110" s="20"/>
    </row>
    <row r="111" s="3" customFormat="true" ht="12.75" hidden="false" customHeight="false" outlineLevel="0" collapsed="false">
      <c r="A111" s="19"/>
      <c r="B111" s="19"/>
      <c r="C111" s="18"/>
      <c r="D111" s="23" t="s">
        <v>59</v>
      </c>
      <c r="E111" s="22"/>
      <c r="F111" s="19"/>
      <c r="G111" s="32"/>
      <c r="H111" s="29" t="n">
        <f aca="false">J111</f>
        <v>49027</v>
      </c>
      <c r="I111" s="27"/>
      <c r="J111" s="26" t="n">
        <f aca="false">J112</f>
        <v>49027</v>
      </c>
    </row>
    <row r="112" s="3" customFormat="true" ht="12.75" hidden="false" customHeight="false" outlineLevel="0" collapsed="false">
      <c r="A112" s="19"/>
      <c r="B112" s="19"/>
      <c r="C112" s="18" t="n">
        <v>4130</v>
      </c>
      <c r="D112" s="21" t="s">
        <v>61</v>
      </c>
      <c r="E112" s="22"/>
      <c r="F112" s="19"/>
      <c r="G112" s="32"/>
      <c r="H112" s="22" t="n">
        <f aca="false">J112</f>
        <v>49027</v>
      </c>
      <c r="I112" s="19"/>
      <c r="J112" s="20" t="n">
        <v>49027</v>
      </c>
    </row>
    <row r="113" s="3" customFormat="true" ht="15" hidden="false" customHeight="true" outlineLevel="0" collapsed="false">
      <c r="A113" s="19"/>
      <c r="B113" s="19"/>
      <c r="C113" s="18"/>
      <c r="D113" s="30" t="s">
        <v>60</v>
      </c>
      <c r="E113" s="22"/>
      <c r="F113" s="19"/>
      <c r="G113" s="32"/>
      <c r="H113" s="29" t="n">
        <f aca="false">J113</f>
        <v>4190640</v>
      </c>
      <c r="I113" s="27"/>
      <c r="J113" s="26" t="n">
        <f aca="false">J114</f>
        <v>4190640</v>
      </c>
    </row>
    <row r="114" s="3" customFormat="true" ht="12.75" hidden="false" customHeight="false" outlineLevel="0" collapsed="false">
      <c r="A114" s="19"/>
      <c r="B114" s="19"/>
      <c r="C114" s="18" t="n">
        <v>4130</v>
      </c>
      <c r="D114" s="21" t="s">
        <v>61</v>
      </c>
      <c r="E114" s="22"/>
      <c r="F114" s="19"/>
      <c r="G114" s="32"/>
      <c r="H114" s="22" t="n">
        <f aca="false">J114</f>
        <v>4190640</v>
      </c>
      <c r="I114" s="19"/>
      <c r="J114" s="20" t="n">
        <v>4190640</v>
      </c>
    </row>
    <row r="115" s="3" customFormat="true" ht="15.75" hidden="false" customHeight="true" outlineLevel="0" collapsed="false">
      <c r="A115" s="14" t="n">
        <v>852</v>
      </c>
      <c r="B115" s="14"/>
      <c r="C115" s="14"/>
      <c r="D115" s="14" t="s">
        <v>62</v>
      </c>
      <c r="E115" s="15" t="n">
        <f aca="false">SUM(F115+G115)</f>
        <v>38537643</v>
      </c>
      <c r="F115" s="17" t="n">
        <f aca="false">SUM(F116+F133+F152+F155+F158)</f>
        <v>38537643</v>
      </c>
      <c r="G115" s="17"/>
      <c r="H115" s="15" t="n">
        <f aca="false">SUM(I115+J115)</f>
        <v>38537643</v>
      </c>
      <c r="I115" s="17" t="n">
        <f aca="false">SUM(I116+I133+I152+I155+I158)</f>
        <v>38537643</v>
      </c>
      <c r="J115" s="17"/>
    </row>
    <row r="116" s="3" customFormat="true" ht="12.75" hidden="false" customHeight="false" outlineLevel="0" collapsed="false">
      <c r="A116" s="42"/>
      <c r="B116" s="19" t="n">
        <v>85203</v>
      </c>
      <c r="C116" s="19"/>
      <c r="D116" s="19" t="s">
        <v>63</v>
      </c>
      <c r="E116" s="20" t="n">
        <f aca="false">F116</f>
        <v>358407</v>
      </c>
      <c r="F116" s="20" t="n">
        <f aca="false">F117</f>
        <v>358407</v>
      </c>
      <c r="G116" s="25"/>
      <c r="H116" s="20" t="n">
        <f aca="false">I116</f>
        <v>358407</v>
      </c>
      <c r="I116" s="20" t="n">
        <f aca="false">SUM(I118:I132)</f>
        <v>358407</v>
      </c>
      <c r="J116" s="20"/>
    </row>
    <row r="117" s="3" customFormat="true" ht="54" hidden="false" customHeight="true" outlineLevel="0" collapsed="false">
      <c r="A117" s="42"/>
      <c r="B117" s="19"/>
      <c r="C117" s="18" t="n">
        <v>2010</v>
      </c>
      <c r="D117" s="34" t="s">
        <v>34</v>
      </c>
      <c r="E117" s="20" t="n">
        <f aca="false">F117</f>
        <v>358407</v>
      </c>
      <c r="F117" s="20" t="n">
        <v>358407</v>
      </c>
      <c r="G117" s="25"/>
      <c r="H117" s="22"/>
      <c r="I117" s="20"/>
      <c r="J117" s="20"/>
    </row>
    <row r="118" s="3" customFormat="true" ht="12.75" hidden="false" customHeight="false" outlineLevel="0" collapsed="false">
      <c r="A118" s="42"/>
      <c r="B118" s="19"/>
      <c r="C118" s="19" t="n">
        <v>3020</v>
      </c>
      <c r="D118" s="19" t="s">
        <v>42</v>
      </c>
      <c r="E118" s="24"/>
      <c r="F118" s="19"/>
      <c r="G118" s="25"/>
      <c r="H118" s="20" t="n">
        <f aca="false">I118</f>
        <v>500</v>
      </c>
      <c r="I118" s="20" t="n">
        <v>500</v>
      </c>
      <c r="J118" s="20"/>
    </row>
    <row r="119" s="3" customFormat="true" ht="12.75" hidden="false" customHeight="false" outlineLevel="0" collapsed="false">
      <c r="A119" s="42"/>
      <c r="B119" s="19"/>
      <c r="C119" s="19" t="n">
        <v>4010</v>
      </c>
      <c r="D119" s="19" t="s">
        <v>20</v>
      </c>
      <c r="E119" s="24"/>
      <c r="F119" s="19"/>
      <c r="G119" s="25"/>
      <c r="H119" s="20" t="n">
        <f aca="false">I119</f>
        <v>226441</v>
      </c>
      <c r="I119" s="20" t="n">
        <v>226441</v>
      </c>
      <c r="J119" s="20"/>
    </row>
    <row r="120" s="3" customFormat="true" ht="12.75" hidden="false" customHeight="false" outlineLevel="0" collapsed="false">
      <c r="A120" s="42"/>
      <c r="B120" s="19"/>
      <c r="C120" s="19" t="n">
        <v>4040</v>
      </c>
      <c r="D120" s="19" t="s">
        <v>54</v>
      </c>
      <c r="E120" s="24"/>
      <c r="F120" s="19"/>
      <c r="G120" s="25"/>
      <c r="H120" s="20" t="n">
        <f aca="false">I120</f>
        <v>22000</v>
      </c>
      <c r="I120" s="20" t="n">
        <v>22000</v>
      </c>
      <c r="J120" s="20"/>
    </row>
    <row r="121" s="3" customFormat="true" ht="12.75" hidden="false" customHeight="false" outlineLevel="0" collapsed="false">
      <c r="A121" s="42"/>
      <c r="B121" s="19"/>
      <c r="C121" s="19" t="n">
        <v>4110</v>
      </c>
      <c r="D121" s="19" t="s">
        <v>23</v>
      </c>
      <c r="E121" s="24"/>
      <c r="F121" s="19"/>
      <c r="G121" s="25"/>
      <c r="H121" s="20" t="n">
        <f aca="false">I121</f>
        <v>45000</v>
      </c>
      <c r="I121" s="20" t="n">
        <v>45000</v>
      </c>
      <c r="J121" s="20"/>
    </row>
    <row r="122" s="3" customFormat="true" ht="12.75" hidden="false" customHeight="false" outlineLevel="0" collapsed="false">
      <c r="A122" s="42"/>
      <c r="B122" s="19"/>
      <c r="C122" s="19" t="n">
        <v>4120</v>
      </c>
      <c r="D122" s="19" t="s">
        <v>24</v>
      </c>
      <c r="E122" s="24"/>
      <c r="F122" s="19"/>
      <c r="G122" s="25"/>
      <c r="H122" s="20" t="n">
        <f aca="false">I122</f>
        <v>6000</v>
      </c>
      <c r="I122" s="20" t="n">
        <v>6000</v>
      </c>
      <c r="J122" s="20"/>
    </row>
    <row r="123" s="3" customFormat="true" ht="12.75" hidden="false" customHeight="false" outlineLevel="0" collapsed="false">
      <c r="A123" s="42"/>
      <c r="B123" s="19"/>
      <c r="C123" s="19" t="n">
        <v>4210</v>
      </c>
      <c r="D123" s="19" t="s">
        <v>26</v>
      </c>
      <c r="E123" s="24"/>
      <c r="F123" s="19"/>
      <c r="G123" s="25"/>
      <c r="H123" s="20" t="n">
        <f aca="false">I123</f>
        <v>4000</v>
      </c>
      <c r="I123" s="20" t="n">
        <v>4000</v>
      </c>
      <c r="J123" s="20"/>
    </row>
    <row r="124" s="3" customFormat="true" ht="12.75" hidden="false" customHeight="false" outlineLevel="0" collapsed="false">
      <c r="A124" s="42"/>
      <c r="B124" s="19"/>
      <c r="C124" s="19" t="n">
        <v>4220</v>
      </c>
      <c r="D124" s="19" t="s">
        <v>64</v>
      </c>
      <c r="E124" s="24"/>
      <c r="F124" s="19"/>
      <c r="G124" s="25"/>
      <c r="H124" s="20" t="n">
        <f aca="false">I124</f>
        <v>10000</v>
      </c>
      <c r="I124" s="20" t="n">
        <v>10000</v>
      </c>
      <c r="J124" s="20"/>
    </row>
    <row r="125" s="3" customFormat="true" ht="12.75" hidden="false" customHeight="false" outlineLevel="0" collapsed="false">
      <c r="A125" s="42"/>
      <c r="B125" s="19"/>
      <c r="C125" s="19" t="n">
        <v>4260</v>
      </c>
      <c r="D125" s="19" t="s">
        <v>27</v>
      </c>
      <c r="E125" s="24"/>
      <c r="F125" s="19"/>
      <c r="G125" s="25"/>
      <c r="H125" s="20" t="n">
        <f aca="false">I125</f>
        <v>24606</v>
      </c>
      <c r="I125" s="20" t="n">
        <v>24606</v>
      </c>
      <c r="J125" s="20"/>
    </row>
    <row r="126" s="3" customFormat="true" ht="12.75" hidden="false" customHeight="false" outlineLevel="0" collapsed="false">
      <c r="A126" s="42"/>
      <c r="B126" s="19"/>
      <c r="C126" s="19" t="n">
        <v>4270</v>
      </c>
      <c r="D126" s="19" t="s">
        <v>28</v>
      </c>
      <c r="E126" s="24"/>
      <c r="F126" s="19"/>
      <c r="G126" s="25"/>
      <c r="H126" s="20" t="n">
        <f aca="false">I126</f>
        <v>1000</v>
      </c>
      <c r="I126" s="20" t="n">
        <v>1000</v>
      </c>
      <c r="J126" s="20"/>
    </row>
    <row r="127" s="3" customFormat="true" ht="12.75" hidden="false" customHeight="false" outlineLevel="0" collapsed="false">
      <c r="A127" s="42"/>
      <c r="B127" s="19"/>
      <c r="C127" s="19" t="n">
        <v>4280</v>
      </c>
      <c r="D127" s="19" t="s">
        <v>29</v>
      </c>
      <c r="E127" s="24"/>
      <c r="F127" s="19"/>
      <c r="G127" s="25"/>
      <c r="H127" s="20" t="n">
        <f aca="false">I127</f>
        <v>105</v>
      </c>
      <c r="I127" s="20" t="n">
        <v>105</v>
      </c>
      <c r="J127" s="20"/>
    </row>
    <row r="128" s="3" customFormat="true" ht="12.75" hidden="false" customHeight="false" outlineLevel="0" collapsed="false">
      <c r="A128" s="42"/>
      <c r="B128" s="19"/>
      <c r="C128" s="19" t="n">
        <v>4300</v>
      </c>
      <c r="D128" s="19" t="s">
        <v>13</v>
      </c>
      <c r="E128" s="24"/>
      <c r="F128" s="19"/>
      <c r="G128" s="25"/>
      <c r="H128" s="20" t="n">
        <f aca="false">I128</f>
        <v>5000</v>
      </c>
      <c r="I128" s="20" t="n">
        <v>5000</v>
      </c>
      <c r="J128" s="20"/>
    </row>
    <row r="129" s="3" customFormat="true" ht="12.75" hidden="false" customHeight="false" outlineLevel="0" collapsed="false">
      <c r="A129" s="42"/>
      <c r="B129" s="19"/>
      <c r="C129" s="19" t="n">
        <v>4410</v>
      </c>
      <c r="D129" s="19" t="s">
        <v>50</v>
      </c>
      <c r="E129" s="24"/>
      <c r="F129" s="19"/>
      <c r="G129" s="25"/>
      <c r="H129" s="20" t="n">
        <f aca="false">I129</f>
        <v>100</v>
      </c>
      <c r="I129" s="20" t="n">
        <v>100</v>
      </c>
      <c r="J129" s="20"/>
    </row>
    <row r="130" s="3" customFormat="true" ht="12.75" hidden="false" customHeight="false" outlineLevel="0" collapsed="false">
      <c r="A130" s="42"/>
      <c r="B130" s="19"/>
      <c r="C130" s="19" t="n">
        <v>4430</v>
      </c>
      <c r="D130" s="19" t="s">
        <v>30</v>
      </c>
      <c r="E130" s="24"/>
      <c r="F130" s="19"/>
      <c r="G130" s="25"/>
      <c r="H130" s="20" t="n">
        <f aca="false">I130</f>
        <v>1618</v>
      </c>
      <c r="I130" s="20" t="n">
        <v>1618</v>
      </c>
      <c r="J130" s="20"/>
    </row>
    <row r="131" s="3" customFormat="true" ht="12.75" hidden="false" customHeight="false" outlineLevel="0" collapsed="false">
      <c r="A131" s="42"/>
      <c r="B131" s="19"/>
      <c r="C131" s="19" t="n">
        <v>4440</v>
      </c>
      <c r="D131" s="19" t="s">
        <v>31</v>
      </c>
      <c r="E131" s="24"/>
      <c r="F131" s="19"/>
      <c r="G131" s="25"/>
      <c r="H131" s="20" t="n">
        <f aca="false">I131</f>
        <v>10544</v>
      </c>
      <c r="I131" s="20" t="n">
        <v>10544</v>
      </c>
      <c r="J131" s="20"/>
    </row>
    <row r="132" s="3" customFormat="true" ht="25.5" hidden="false" customHeight="false" outlineLevel="0" collapsed="false">
      <c r="A132" s="42"/>
      <c r="B132" s="42"/>
      <c r="C132" s="19" t="n">
        <v>4520</v>
      </c>
      <c r="D132" s="21" t="s">
        <v>65</v>
      </c>
      <c r="E132" s="24"/>
      <c r="F132" s="19"/>
      <c r="G132" s="25"/>
      <c r="H132" s="20" t="n">
        <f aca="false">I132</f>
        <v>1493</v>
      </c>
      <c r="I132" s="20" t="n">
        <v>1493</v>
      </c>
      <c r="J132" s="20"/>
    </row>
    <row r="133" s="3" customFormat="true" ht="38.25" hidden="false" customHeight="true" outlineLevel="0" collapsed="false">
      <c r="A133" s="42"/>
      <c r="B133" s="19" t="n">
        <v>85212</v>
      </c>
      <c r="C133" s="42"/>
      <c r="D133" s="21" t="s">
        <v>66</v>
      </c>
      <c r="E133" s="31" t="n">
        <f aca="false">F133+G133</f>
        <v>34021575</v>
      </c>
      <c r="F133" s="20" t="n">
        <f aca="false">F134</f>
        <v>34021575</v>
      </c>
      <c r="G133" s="32"/>
      <c r="H133" s="20" t="n">
        <f aca="false">I133+J133</f>
        <v>34021575</v>
      </c>
      <c r="I133" s="20" t="n">
        <f aca="false">I135</f>
        <v>34021575</v>
      </c>
      <c r="J133" s="20"/>
    </row>
    <row r="134" s="3" customFormat="true" ht="52.5" hidden="false" customHeight="true" outlineLevel="0" collapsed="false">
      <c r="A134" s="42"/>
      <c r="B134" s="19"/>
      <c r="C134" s="18" t="n">
        <v>2010</v>
      </c>
      <c r="D134" s="34" t="s">
        <v>34</v>
      </c>
      <c r="E134" s="31" t="n">
        <f aca="false">F134</f>
        <v>34021575</v>
      </c>
      <c r="F134" s="20" t="n">
        <v>34021575</v>
      </c>
      <c r="G134" s="32"/>
      <c r="H134" s="20"/>
      <c r="I134" s="20"/>
      <c r="J134" s="20"/>
    </row>
    <row r="135" s="3" customFormat="true" ht="12" hidden="false" customHeight="true" outlineLevel="0" collapsed="false">
      <c r="A135" s="42"/>
      <c r="B135" s="19"/>
      <c r="C135" s="18"/>
      <c r="D135" s="23" t="s">
        <v>59</v>
      </c>
      <c r="E135" s="31"/>
      <c r="F135" s="19"/>
      <c r="G135" s="32"/>
      <c r="H135" s="26" t="n">
        <f aca="false">I135</f>
        <v>34021575</v>
      </c>
      <c r="I135" s="26" t="n">
        <f aca="false">SUM(I136:I151)</f>
        <v>34021575</v>
      </c>
      <c r="J135" s="20"/>
    </row>
    <row r="136" s="3" customFormat="true" ht="12.75" hidden="false" customHeight="false" outlineLevel="0" collapsed="false">
      <c r="A136" s="42"/>
      <c r="B136" s="19"/>
      <c r="C136" s="19" t="n">
        <v>3020</v>
      </c>
      <c r="D136" s="19" t="s">
        <v>42</v>
      </c>
      <c r="E136" s="31"/>
      <c r="F136" s="19"/>
      <c r="G136" s="32"/>
      <c r="H136" s="20" t="n">
        <f aca="false">I136</f>
        <v>3000</v>
      </c>
      <c r="I136" s="20" t="n">
        <v>3000</v>
      </c>
      <c r="J136" s="20"/>
    </row>
    <row r="137" s="3" customFormat="true" ht="12.75" hidden="false" customHeight="false" outlineLevel="0" collapsed="false">
      <c r="A137" s="42"/>
      <c r="B137" s="19"/>
      <c r="C137" s="19" t="n">
        <v>3110</v>
      </c>
      <c r="D137" s="19" t="s">
        <v>67</v>
      </c>
      <c r="E137" s="31"/>
      <c r="F137" s="19"/>
      <c r="G137" s="32"/>
      <c r="H137" s="20" t="n">
        <f aca="false">I137</f>
        <v>32770143</v>
      </c>
      <c r="I137" s="20" t="n">
        <v>32770143</v>
      </c>
      <c r="J137" s="20"/>
    </row>
    <row r="138" s="3" customFormat="true" ht="12.75" hidden="false" customHeight="false" outlineLevel="0" collapsed="false">
      <c r="A138" s="42"/>
      <c r="B138" s="19"/>
      <c r="C138" s="19" t="n">
        <v>4010</v>
      </c>
      <c r="D138" s="19" t="s">
        <v>20</v>
      </c>
      <c r="E138" s="31"/>
      <c r="F138" s="19"/>
      <c r="G138" s="32"/>
      <c r="H138" s="20" t="n">
        <f aca="false">I138</f>
        <v>375000</v>
      </c>
      <c r="I138" s="20" t="n">
        <v>375000</v>
      </c>
      <c r="J138" s="20"/>
    </row>
    <row r="139" s="3" customFormat="true" ht="12.75" hidden="false" customHeight="false" outlineLevel="0" collapsed="false">
      <c r="A139" s="42"/>
      <c r="B139" s="19"/>
      <c r="C139" s="19" t="n">
        <v>4040</v>
      </c>
      <c r="D139" s="19" t="s">
        <v>54</v>
      </c>
      <c r="E139" s="31"/>
      <c r="F139" s="19"/>
      <c r="G139" s="32"/>
      <c r="H139" s="20" t="n">
        <f aca="false">I139</f>
        <v>32500</v>
      </c>
      <c r="I139" s="20" t="n">
        <v>32500</v>
      </c>
      <c r="J139" s="20"/>
    </row>
    <row r="140" s="3" customFormat="true" ht="12.75" hidden="false" customHeight="false" outlineLevel="0" collapsed="false">
      <c r="A140" s="42"/>
      <c r="B140" s="19"/>
      <c r="C140" s="19" t="n">
        <v>4110</v>
      </c>
      <c r="D140" s="19" t="s">
        <v>23</v>
      </c>
      <c r="E140" s="31"/>
      <c r="F140" s="19"/>
      <c r="G140" s="32"/>
      <c r="H140" s="20" t="n">
        <f aca="false">I140</f>
        <v>385820</v>
      </c>
      <c r="I140" s="20" t="n">
        <v>385820</v>
      </c>
      <c r="J140" s="20"/>
    </row>
    <row r="141" s="3" customFormat="true" ht="12.75" hidden="false" customHeight="false" outlineLevel="0" collapsed="false">
      <c r="A141" s="42"/>
      <c r="B141" s="19"/>
      <c r="C141" s="19" t="n">
        <v>4120</v>
      </c>
      <c r="D141" s="19" t="s">
        <v>24</v>
      </c>
      <c r="E141" s="31"/>
      <c r="F141" s="19"/>
      <c r="G141" s="32"/>
      <c r="H141" s="20" t="n">
        <f aca="false">I141</f>
        <v>9984</v>
      </c>
      <c r="I141" s="20" t="n">
        <v>9984</v>
      </c>
      <c r="J141" s="20"/>
    </row>
    <row r="142" s="3" customFormat="true" ht="12.75" hidden="false" customHeight="false" outlineLevel="0" collapsed="false">
      <c r="A142" s="42"/>
      <c r="B142" s="19"/>
      <c r="C142" s="19" t="n">
        <v>4170</v>
      </c>
      <c r="D142" s="19" t="s">
        <v>25</v>
      </c>
      <c r="E142" s="31"/>
      <c r="F142" s="19"/>
      <c r="G142" s="32"/>
      <c r="H142" s="20" t="n">
        <f aca="false">I142</f>
        <v>80000</v>
      </c>
      <c r="I142" s="20" t="n">
        <v>80000</v>
      </c>
      <c r="J142" s="20"/>
    </row>
    <row r="143" s="3" customFormat="true" ht="12.75" hidden="false" customHeight="false" outlineLevel="0" collapsed="false">
      <c r="A143" s="42"/>
      <c r="B143" s="19"/>
      <c r="C143" s="19" t="n">
        <v>4210</v>
      </c>
      <c r="D143" s="19" t="s">
        <v>26</v>
      </c>
      <c r="E143" s="31"/>
      <c r="F143" s="19"/>
      <c r="G143" s="32"/>
      <c r="H143" s="20" t="n">
        <f aca="false">I143</f>
        <v>144654</v>
      </c>
      <c r="I143" s="20" t="n">
        <v>144654</v>
      </c>
      <c r="J143" s="20"/>
    </row>
    <row r="144" s="3" customFormat="true" ht="12.75" hidden="false" customHeight="false" outlineLevel="0" collapsed="false">
      <c r="A144" s="42"/>
      <c r="B144" s="19"/>
      <c r="C144" s="19" t="n">
        <v>4260</v>
      </c>
      <c r="D144" s="19" t="s">
        <v>27</v>
      </c>
      <c r="E144" s="31"/>
      <c r="F144" s="19"/>
      <c r="G144" s="32"/>
      <c r="H144" s="20" t="n">
        <f aca="false">I144</f>
        <v>20000</v>
      </c>
      <c r="I144" s="20" t="n">
        <v>20000</v>
      </c>
      <c r="J144" s="20"/>
    </row>
    <row r="145" s="3" customFormat="true" ht="12.75" hidden="false" customHeight="false" outlineLevel="0" collapsed="false">
      <c r="A145" s="42"/>
      <c r="B145" s="19"/>
      <c r="C145" s="19" t="n">
        <v>4270</v>
      </c>
      <c r="D145" s="19" t="s">
        <v>28</v>
      </c>
      <c r="E145" s="31"/>
      <c r="F145" s="19"/>
      <c r="G145" s="32"/>
      <c r="H145" s="20" t="n">
        <f aca="false">I145</f>
        <v>15000</v>
      </c>
      <c r="I145" s="20" t="n">
        <v>15000</v>
      </c>
      <c r="J145" s="20"/>
    </row>
    <row r="146" s="3" customFormat="true" ht="12.75" hidden="false" customHeight="false" outlineLevel="0" collapsed="false">
      <c r="A146" s="42"/>
      <c r="B146" s="19"/>
      <c r="C146" s="19" t="n">
        <v>4280</v>
      </c>
      <c r="D146" s="19" t="s">
        <v>29</v>
      </c>
      <c r="E146" s="31"/>
      <c r="F146" s="19"/>
      <c r="G146" s="32"/>
      <c r="H146" s="20" t="n">
        <f aca="false">I146</f>
        <v>1000</v>
      </c>
      <c r="I146" s="20" t="n">
        <v>1000</v>
      </c>
      <c r="J146" s="20"/>
    </row>
    <row r="147" s="3" customFormat="true" ht="12.75" hidden="false" customHeight="false" outlineLevel="0" collapsed="false">
      <c r="A147" s="42"/>
      <c r="B147" s="19"/>
      <c r="C147" s="19" t="n">
        <v>4300</v>
      </c>
      <c r="D147" s="19" t="s">
        <v>13</v>
      </c>
      <c r="E147" s="31"/>
      <c r="F147" s="19"/>
      <c r="G147" s="32"/>
      <c r="H147" s="20" t="n">
        <f aca="false">I147</f>
        <v>160000</v>
      </c>
      <c r="I147" s="20" t="n">
        <v>160000</v>
      </c>
      <c r="J147" s="20"/>
    </row>
    <row r="148" s="3" customFormat="true" ht="12.75" hidden="false" customHeight="false" outlineLevel="0" collapsed="false">
      <c r="A148" s="42"/>
      <c r="B148" s="19"/>
      <c r="C148" s="19" t="n">
        <v>4410</v>
      </c>
      <c r="D148" s="19" t="s">
        <v>50</v>
      </c>
      <c r="E148" s="31"/>
      <c r="F148" s="19"/>
      <c r="G148" s="32"/>
      <c r="H148" s="20" t="n">
        <f aca="false">I148</f>
        <v>1500</v>
      </c>
      <c r="I148" s="20" t="n">
        <v>1500</v>
      </c>
      <c r="J148" s="20"/>
    </row>
    <row r="149" s="3" customFormat="true" ht="12.75" hidden="false" customHeight="false" outlineLevel="0" collapsed="false">
      <c r="A149" s="42"/>
      <c r="B149" s="19"/>
      <c r="C149" s="19" t="n">
        <v>4430</v>
      </c>
      <c r="D149" s="19" t="s">
        <v>30</v>
      </c>
      <c r="E149" s="31"/>
      <c r="F149" s="19"/>
      <c r="G149" s="32"/>
      <c r="H149" s="20" t="n">
        <f aca="false">I149</f>
        <v>600</v>
      </c>
      <c r="I149" s="20" t="n">
        <v>600</v>
      </c>
      <c r="J149" s="20"/>
    </row>
    <row r="150" s="3" customFormat="true" ht="12.75" hidden="false" customHeight="false" outlineLevel="0" collapsed="false">
      <c r="A150" s="42"/>
      <c r="B150" s="19"/>
      <c r="C150" s="19" t="n">
        <v>4440</v>
      </c>
      <c r="D150" s="19" t="s">
        <v>31</v>
      </c>
      <c r="E150" s="31"/>
      <c r="F150" s="19"/>
      <c r="G150" s="32"/>
      <c r="H150" s="20" t="n">
        <f aca="false">I150</f>
        <v>16374</v>
      </c>
      <c r="I150" s="20" t="n">
        <v>16374</v>
      </c>
      <c r="J150" s="20"/>
    </row>
    <row r="151" s="3" customFormat="true" ht="12.75" hidden="false" customHeight="false" outlineLevel="0" collapsed="false">
      <c r="A151" s="42"/>
      <c r="B151" s="19"/>
      <c r="C151" s="19" t="n">
        <v>4480</v>
      </c>
      <c r="D151" s="19" t="s">
        <v>68</v>
      </c>
      <c r="E151" s="31"/>
      <c r="F151" s="19"/>
      <c r="G151" s="32"/>
      <c r="H151" s="20" t="n">
        <f aca="false">I151</f>
        <v>6000</v>
      </c>
      <c r="I151" s="20" t="n">
        <v>6000</v>
      </c>
      <c r="J151" s="20"/>
    </row>
    <row r="152" s="3" customFormat="true" ht="40.5" hidden="false" customHeight="true" outlineLevel="0" collapsed="false">
      <c r="A152" s="42"/>
      <c r="B152" s="21" t="n">
        <v>85213</v>
      </c>
      <c r="C152" s="19"/>
      <c r="D152" s="21" t="s">
        <v>69</v>
      </c>
      <c r="E152" s="20" t="n">
        <f aca="false">F152</f>
        <v>354450</v>
      </c>
      <c r="F152" s="20" t="n">
        <f aca="false">F153</f>
        <v>354450</v>
      </c>
      <c r="G152" s="25"/>
      <c r="H152" s="20" t="n">
        <f aca="false">I152</f>
        <v>354450</v>
      </c>
      <c r="I152" s="20" t="n">
        <f aca="false">I154</f>
        <v>354450</v>
      </c>
      <c r="J152" s="20"/>
    </row>
    <row r="153" s="3" customFormat="true" ht="52.5" hidden="false" customHeight="true" outlineLevel="0" collapsed="false">
      <c r="A153" s="42"/>
      <c r="B153" s="19"/>
      <c r="C153" s="18" t="n">
        <v>2010</v>
      </c>
      <c r="D153" s="34" t="s">
        <v>34</v>
      </c>
      <c r="E153" s="20" t="n">
        <f aca="false">F153</f>
        <v>354450</v>
      </c>
      <c r="F153" s="20" t="n">
        <v>354450</v>
      </c>
      <c r="G153" s="25"/>
      <c r="H153" s="22"/>
      <c r="I153" s="19"/>
      <c r="J153" s="20"/>
    </row>
    <row r="154" s="3" customFormat="true" ht="12.75" hidden="false" customHeight="true" outlineLevel="0" collapsed="false">
      <c r="A154" s="42"/>
      <c r="B154" s="19"/>
      <c r="C154" s="19" t="n">
        <v>4130</v>
      </c>
      <c r="D154" s="19" t="s">
        <v>61</v>
      </c>
      <c r="E154" s="24"/>
      <c r="F154" s="19"/>
      <c r="G154" s="25"/>
      <c r="H154" s="20" t="n">
        <f aca="false">I154</f>
        <v>354450</v>
      </c>
      <c r="I154" s="20" t="n">
        <v>354450</v>
      </c>
      <c r="J154" s="20"/>
    </row>
    <row r="155" s="3" customFormat="true" ht="25.5" hidden="false" customHeight="false" outlineLevel="0" collapsed="false">
      <c r="A155" s="42"/>
      <c r="B155" s="21" t="n">
        <v>85214</v>
      </c>
      <c r="C155" s="19"/>
      <c r="D155" s="21" t="s">
        <v>70</v>
      </c>
      <c r="E155" s="31" t="n">
        <f aca="false">F155</f>
        <v>3297562</v>
      </c>
      <c r="F155" s="20" t="n">
        <f aca="false">F156</f>
        <v>3297562</v>
      </c>
      <c r="G155" s="25"/>
      <c r="H155" s="22" t="n">
        <f aca="false">I155</f>
        <v>3297562</v>
      </c>
      <c r="I155" s="20" t="n">
        <f aca="false">I157</f>
        <v>3297562</v>
      </c>
      <c r="J155" s="20"/>
    </row>
    <row r="156" s="3" customFormat="true" ht="52.5" hidden="false" customHeight="true" outlineLevel="0" collapsed="false">
      <c r="A156" s="42"/>
      <c r="B156" s="42"/>
      <c r="C156" s="18" t="n">
        <v>2010</v>
      </c>
      <c r="D156" s="34" t="s">
        <v>34</v>
      </c>
      <c r="E156" s="20" t="n">
        <f aca="false">F156</f>
        <v>3297562</v>
      </c>
      <c r="F156" s="20" t="n">
        <v>3297562</v>
      </c>
      <c r="G156" s="32"/>
      <c r="H156" s="22"/>
      <c r="I156" s="20"/>
      <c r="J156" s="20"/>
    </row>
    <row r="157" s="3" customFormat="true" ht="14.25" hidden="false" customHeight="true" outlineLevel="0" collapsed="false">
      <c r="A157" s="42"/>
      <c r="B157" s="42"/>
      <c r="C157" s="19" t="n">
        <v>3110</v>
      </c>
      <c r="D157" s="19" t="s">
        <v>67</v>
      </c>
      <c r="E157" s="24"/>
      <c r="F157" s="19"/>
      <c r="G157" s="25"/>
      <c r="H157" s="20" t="n">
        <f aca="false">I157</f>
        <v>3297562</v>
      </c>
      <c r="I157" s="20" t="n">
        <v>3297562</v>
      </c>
      <c r="J157" s="20"/>
    </row>
    <row r="158" s="3" customFormat="true" ht="25.5" hidden="false" customHeight="false" outlineLevel="0" collapsed="false">
      <c r="A158" s="19"/>
      <c r="B158" s="19" t="n">
        <v>85228</v>
      </c>
      <c r="C158" s="19"/>
      <c r="D158" s="21" t="s">
        <v>71</v>
      </c>
      <c r="E158" s="20" t="n">
        <f aca="false">F158</f>
        <v>505649</v>
      </c>
      <c r="F158" s="20" t="n">
        <f aca="false">F159</f>
        <v>505649</v>
      </c>
      <c r="G158" s="25"/>
      <c r="H158" s="20" t="n">
        <f aca="false">I158</f>
        <v>505649</v>
      </c>
      <c r="I158" s="20" t="n">
        <f aca="false">SUM(I160:I166)</f>
        <v>505649</v>
      </c>
      <c r="J158" s="20"/>
    </row>
    <row r="159" s="3" customFormat="true" ht="54" hidden="false" customHeight="true" outlineLevel="0" collapsed="false">
      <c r="A159" s="19"/>
      <c r="B159" s="19"/>
      <c r="C159" s="18" t="n">
        <v>2010</v>
      </c>
      <c r="D159" s="34" t="s">
        <v>34</v>
      </c>
      <c r="E159" s="20" t="n">
        <f aca="false">F159</f>
        <v>505649</v>
      </c>
      <c r="F159" s="20" t="n">
        <v>505649</v>
      </c>
      <c r="G159" s="25"/>
      <c r="H159" s="22"/>
      <c r="I159" s="20"/>
      <c r="J159" s="20"/>
    </row>
    <row r="160" s="3" customFormat="true" ht="12.75" hidden="false" customHeight="false" outlineLevel="0" collapsed="false">
      <c r="A160" s="19"/>
      <c r="B160" s="19"/>
      <c r="C160" s="19" t="n">
        <v>3020</v>
      </c>
      <c r="D160" s="19" t="s">
        <v>42</v>
      </c>
      <c r="E160" s="24"/>
      <c r="F160" s="19"/>
      <c r="G160" s="25"/>
      <c r="H160" s="20" t="n">
        <f aca="false">I160</f>
        <v>5067</v>
      </c>
      <c r="I160" s="20" t="n">
        <v>5067</v>
      </c>
      <c r="J160" s="20"/>
    </row>
    <row r="161" s="3" customFormat="true" ht="12.75" hidden="false" customHeight="false" outlineLevel="0" collapsed="false">
      <c r="A161" s="19"/>
      <c r="B161" s="19"/>
      <c r="C161" s="19" t="n">
        <v>4010</v>
      </c>
      <c r="D161" s="19" t="s">
        <v>20</v>
      </c>
      <c r="E161" s="24"/>
      <c r="F161" s="19"/>
      <c r="G161" s="25"/>
      <c r="H161" s="20" t="n">
        <f aca="false">I161</f>
        <v>371066</v>
      </c>
      <c r="I161" s="20" t="n">
        <v>371066</v>
      </c>
      <c r="J161" s="20"/>
    </row>
    <row r="162" s="3" customFormat="true" ht="12.75" hidden="false" customHeight="false" outlineLevel="0" collapsed="false">
      <c r="A162" s="19"/>
      <c r="B162" s="19"/>
      <c r="C162" s="19" t="n">
        <v>4040</v>
      </c>
      <c r="D162" s="19" t="s">
        <v>54</v>
      </c>
      <c r="E162" s="24"/>
      <c r="F162" s="19"/>
      <c r="G162" s="25"/>
      <c r="H162" s="20" t="n">
        <f aca="false">I162</f>
        <v>31000</v>
      </c>
      <c r="I162" s="20" t="n">
        <v>31000</v>
      </c>
      <c r="J162" s="20"/>
    </row>
    <row r="163" s="3" customFormat="true" ht="12.75" hidden="false" customHeight="false" outlineLevel="0" collapsed="false">
      <c r="A163" s="19"/>
      <c r="B163" s="19"/>
      <c r="C163" s="19" t="n">
        <v>4110</v>
      </c>
      <c r="D163" s="19" t="s">
        <v>23</v>
      </c>
      <c r="E163" s="24"/>
      <c r="F163" s="19"/>
      <c r="G163" s="25"/>
      <c r="H163" s="20" t="n">
        <f aca="false">I163</f>
        <v>71000</v>
      </c>
      <c r="I163" s="20" t="n">
        <v>71000</v>
      </c>
      <c r="J163" s="20"/>
    </row>
    <row r="164" s="3" customFormat="true" ht="12.75" hidden="false" customHeight="false" outlineLevel="0" collapsed="false">
      <c r="A164" s="19"/>
      <c r="B164" s="19"/>
      <c r="C164" s="19" t="n">
        <v>4120</v>
      </c>
      <c r="D164" s="19" t="s">
        <v>24</v>
      </c>
      <c r="E164" s="24"/>
      <c r="F164" s="19"/>
      <c r="G164" s="25"/>
      <c r="H164" s="20" t="n">
        <f aca="false">I164</f>
        <v>9800</v>
      </c>
      <c r="I164" s="20" t="n">
        <v>9800</v>
      </c>
      <c r="J164" s="20"/>
    </row>
    <row r="165" s="3" customFormat="true" ht="12.75" hidden="false" customHeight="false" outlineLevel="0" collapsed="false">
      <c r="A165" s="19"/>
      <c r="B165" s="19"/>
      <c r="C165" s="19" t="n">
        <v>4280</v>
      </c>
      <c r="D165" s="19" t="s">
        <v>29</v>
      </c>
      <c r="E165" s="24"/>
      <c r="F165" s="19"/>
      <c r="G165" s="25"/>
      <c r="H165" s="20" t="n">
        <f aca="false">I165</f>
        <v>350</v>
      </c>
      <c r="I165" s="20" t="n">
        <v>350</v>
      </c>
      <c r="J165" s="20"/>
    </row>
    <row r="166" s="3" customFormat="true" ht="12.75" hidden="false" customHeight="false" outlineLevel="0" collapsed="false">
      <c r="A166" s="19"/>
      <c r="B166" s="19"/>
      <c r="C166" s="19" t="n">
        <v>4440</v>
      </c>
      <c r="D166" s="19" t="s">
        <v>31</v>
      </c>
      <c r="E166" s="24"/>
      <c r="F166" s="19"/>
      <c r="G166" s="25"/>
      <c r="H166" s="20" t="n">
        <f aca="false">I166</f>
        <v>17366</v>
      </c>
      <c r="I166" s="20" t="n">
        <v>17366</v>
      </c>
      <c r="J166" s="20"/>
    </row>
    <row r="167" s="3" customFormat="true" ht="15" hidden="false" customHeight="true" outlineLevel="0" collapsed="false">
      <c r="A167" s="14" t="n">
        <v>853</v>
      </c>
      <c r="B167" s="14"/>
      <c r="C167" s="14"/>
      <c r="D167" s="44" t="s">
        <v>72</v>
      </c>
      <c r="E167" s="45" t="n">
        <f aca="false">G167</f>
        <v>510000</v>
      </c>
      <c r="F167" s="16"/>
      <c r="G167" s="52" t="n">
        <f aca="false">G168</f>
        <v>510000</v>
      </c>
      <c r="H167" s="17" t="n">
        <f aca="false">J167</f>
        <v>510000</v>
      </c>
      <c r="I167" s="17"/>
      <c r="J167" s="17" t="n">
        <f aca="false">J168</f>
        <v>510000</v>
      </c>
    </row>
    <row r="168" s="3" customFormat="true" ht="12.75" hidden="false" customHeight="false" outlineLevel="0" collapsed="false">
      <c r="A168" s="19"/>
      <c r="B168" s="19" t="n">
        <v>85321</v>
      </c>
      <c r="C168" s="19"/>
      <c r="D168" s="19" t="s">
        <v>73</v>
      </c>
      <c r="E168" s="20" t="n">
        <f aca="false">G168</f>
        <v>510000</v>
      </c>
      <c r="F168" s="19"/>
      <c r="G168" s="20" t="n">
        <f aca="false">G169</f>
        <v>510000</v>
      </c>
      <c r="H168" s="20" t="n">
        <f aca="false">J168</f>
        <v>510000</v>
      </c>
      <c r="I168" s="19"/>
      <c r="J168" s="20" t="n">
        <f aca="false">J170+J177</f>
        <v>510000</v>
      </c>
    </row>
    <row r="169" s="3" customFormat="true" ht="54.75" hidden="false" customHeight="true" outlineLevel="0" collapsed="false">
      <c r="A169" s="19"/>
      <c r="B169" s="19"/>
      <c r="C169" s="18" t="n">
        <v>2110</v>
      </c>
      <c r="D169" s="21" t="s">
        <v>11</v>
      </c>
      <c r="E169" s="31" t="n">
        <f aca="false">G169</f>
        <v>510000</v>
      </c>
      <c r="F169" s="19"/>
      <c r="G169" s="32" t="n">
        <v>510000</v>
      </c>
      <c r="H169" s="20"/>
      <c r="I169" s="19"/>
      <c r="J169" s="20"/>
    </row>
    <row r="170" s="3" customFormat="true" ht="13.5" hidden="false" customHeight="true" outlineLevel="0" collapsed="false">
      <c r="A170" s="19"/>
      <c r="B170" s="19"/>
      <c r="C170" s="18"/>
      <c r="D170" s="30" t="s">
        <v>74</v>
      </c>
      <c r="E170" s="31"/>
      <c r="F170" s="19"/>
      <c r="G170" s="32"/>
      <c r="H170" s="26" t="n">
        <f aca="false">J170</f>
        <v>266000</v>
      </c>
      <c r="I170" s="27"/>
      <c r="J170" s="26" t="n">
        <f aca="false">SUM(J171:J176)</f>
        <v>266000</v>
      </c>
    </row>
    <row r="171" s="3" customFormat="true" ht="12.75" hidden="false" customHeight="true" outlineLevel="0" collapsed="false">
      <c r="A171" s="19"/>
      <c r="B171" s="19"/>
      <c r="C171" s="18" t="n">
        <v>4110</v>
      </c>
      <c r="D171" s="21" t="s">
        <v>23</v>
      </c>
      <c r="E171" s="31"/>
      <c r="F171" s="19"/>
      <c r="G171" s="32"/>
      <c r="H171" s="20" t="n">
        <f aca="false">J171</f>
        <v>4700</v>
      </c>
      <c r="I171" s="19"/>
      <c r="J171" s="20" t="n">
        <v>4700</v>
      </c>
    </row>
    <row r="172" s="3" customFormat="true" ht="13.5" hidden="false" customHeight="true" outlineLevel="0" collapsed="false">
      <c r="A172" s="19"/>
      <c r="B172" s="19"/>
      <c r="C172" s="18" t="n">
        <v>4120</v>
      </c>
      <c r="D172" s="21" t="s">
        <v>24</v>
      </c>
      <c r="E172" s="31"/>
      <c r="F172" s="19"/>
      <c r="G172" s="32"/>
      <c r="H172" s="20" t="n">
        <f aca="false">J172</f>
        <v>800</v>
      </c>
      <c r="I172" s="19"/>
      <c r="J172" s="20" t="n">
        <v>800</v>
      </c>
    </row>
    <row r="173" s="3" customFormat="true" ht="13.5" hidden="false" customHeight="true" outlineLevel="0" collapsed="false">
      <c r="A173" s="19"/>
      <c r="B173" s="19"/>
      <c r="C173" s="18" t="n">
        <v>4170</v>
      </c>
      <c r="D173" s="21" t="s">
        <v>25</v>
      </c>
      <c r="E173" s="31"/>
      <c r="F173" s="19"/>
      <c r="G173" s="32"/>
      <c r="H173" s="20" t="n">
        <f aca="false">J173</f>
        <v>175500</v>
      </c>
      <c r="I173" s="19"/>
      <c r="J173" s="20" t="n">
        <v>175500</v>
      </c>
    </row>
    <row r="174" s="3" customFormat="true" ht="13.5" hidden="false" customHeight="true" outlineLevel="0" collapsed="false">
      <c r="A174" s="19"/>
      <c r="B174" s="19"/>
      <c r="C174" s="18" t="n">
        <v>4210</v>
      </c>
      <c r="D174" s="21" t="s">
        <v>26</v>
      </c>
      <c r="E174" s="31"/>
      <c r="F174" s="19"/>
      <c r="G174" s="32"/>
      <c r="H174" s="20" t="n">
        <f aca="false">J174</f>
        <v>35900</v>
      </c>
      <c r="I174" s="19"/>
      <c r="J174" s="20" t="n">
        <v>35900</v>
      </c>
    </row>
    <row r="175" s="3" customFormat="true" ht="13.5" hidden="false" customHeight="true" outlineLevel="0" collapsed="false">
      <c r="A175" s="19"/>
      <c r="B175" s="19"/>
      <c r="C175" s="18" t="n">
        <v>4260</v>
      </c>
      <c r="D175" s="21" t="s">
        <v>27</v>
      </c>
      <c r="E175" s="31"/>
      <c r="F175" s="19"/>
      <c r="G175" s="32"/>
      <c r="H175" s="20" t="n">
        <f aca="false">J175</f>
        <v>11200</v>
      </c>
      <c r="I175" s="19"/>
      <c r="J175" s="20" t="n">
        <v>11200</v>
      </c>
    </row>
    <row r="176" s="3" customFormat="true" ht="13.5" hidden="false" customHeight="true" outlineLevel="0" collapsed="false">
      <c r="A176" s="19"/>
      <c r="B176" s="19"/>
      <c r="C176" s="18" t="n">
        <v>4300</v>
      </c>
      <c r="D176" s="21" t="s">
        <v>13</v>
      </c>
      <c r="E176" s="31"/>
      <c r="F176" s="19"/>
      <c r="G176" s="32"/>
      <c r="H176" s="20" t="n">
        <f aca="false">J176</f>
        <v>37900</v>
      </c>
      <c r="I176" s="19"/>
      <c r="J176" s="20" t="n">
        <v>37900</v>
      </c>
    </row>
    <row r="177" s="3" customFormat="true" ht="13.5" hidden="false" customHeight="true" outlineLevel="0" collapsed="false">
      <c r="A177" s="19"/>
      <c r="B177" s="19"/>
      <c r="C177" s="18"/>
      <c r="D177" s="30" t="s">
        <v>35</v>
      </c>
      <c r="E177" s="31"/>
      <c r="F177" s="19"/>
      <c r="G177" s="32"/>
      <c r="H177" s="26" t="n">
        <f aca="false">J177</f>
        <v>244000</v>
      </c>
      <c r="I177" s="27"/>
      <c r="J177" s="26" t="n">
        <f aca="false">SUM(J178:J182)</f>
        <v>244000</v>
      </c>
    </row>
    <row r="178" s="3" customFormat="true" ht="13.5" hidden="false" customHeight="true" outlineLevel="0" collapsed="false">
      <c r="A178" s="19"/>
      <c r="B178" s="19"/>
      <c r="C178" s="18" t="n">
        <v>4010</v>
      </c>
      <c r="D178" s="21" t="s">
        <v>20</v>
      </c>
      <c r="E178" s="31"/>
      <c r="F178" s="19"/>
      <c r="G178" s="32"/>
      <c r="H178" s="20" t="n">
        <f aca="false">J178</f>
        <v>186994</v>
      </c>
      <c r="I178" s="19"/>
      <c r="J178" s="20" t="n">
        <v>186994</v>
      </c>
    </row>
    <row r="179" s="3" customFormat="true" ht="13.5" hidden="false" customHeight="true" outlineLevel="0" collapsed="false">
      <c r="A179" s="19"/>
      <c r="B179" s="19"/>
      <c r="C179" s="18" t="n">
        <v>4040</v>
      </c>
      <c r="D179" s="21" t="s">
        <v>22</v>
      </c>
      <c r="E179" s="31"/>
      <c r="F179" s="19"/>
      <c r="G179" s="32"/>
      <c r="H179" s="20" t="n">
        <f aca="false">J179</f>
        <v>12706</v>
      </c>
      <c r="I179" s="19"/>
      <c r="J179" s="20" t="n">
        <v>12706</v>
      </c>
    </row>
    <row r="180" s="3" customFormat="true" ht="13.5" hidden="false" customHeight="true" outlineLevel="0" collapsed="false">
      <c r="A180" s="19"/>
      <c r="B180" s="19"/>
      <c r="C180" s="18" t="n">
        <v>4110</v>
      </c>
      <c r="D180" s="21" t="s">
        <v>23</v>
      </c>
      <c r="E180" s="31"/>
      <c r="F180" s="19"/>
      <c r="G180" s="32"/>
      <c r="H180" s="20" t="n">
        <f aca="false">J180</f>
        <v>34408</v>
      </c>
      <c r="I180" s="19"/>
      <c r="J180" s="20" t="n">
        <v>34408</v>
      </c>
    </row>
    <row r="181" s="3" customFormat="true" ht="13.5" hidden="false" customHeight="true" outlineLevel="0" collapsed="false">
      <c r="A181" s="19"/>
      <c r="B181" s="19"/>
      <c r="C181" s="18" t="n">
        <v>4120</v>
      </c>
      <c r="D181" s="21" t="s">
        <v>24</v>
      </c>
      <c r="E181" s="31"/>
      <c r="F181" s="19"/>
      <c r="G181" s="32"/>
      <c r="H181" s="20" t="n">
        <f aca="false">J181</f>
        <v>4892</v>
      </c>
      <c r="I181" s="19"/>
      <c r="J181" s="20" t="n">
        <v>4892</v>
      </c>
    </row>
    <row r="182" s="3" customFormat="true" ht="13.5" hidden="false" customHeight="true" outlineLevel="0" collapsed="false">
      <c r="A182" s="19"/>
      <c r="B182" s="19"/>
      <c r="C182" s="18" t="n">
        <v>4440</v>
      </c>
      <c r="D182" s="21" t="s">
        <v>31</v>
      </c>
      <c r="E182" s="31"/>
      <c r="F182" s="19"/>
      <c r="G182" s="32"/>
      <c r="H182" s="20" t="n">
        <f aca="false">J182</f>
        <v>5000</v>
      </c>
      <c r="I182" s="19"/>
      <c r="J182" s="20" t="n">
        <v>5000</v>
      </c>
    </row>
    <row r="183" s="3" customFormat="true" ht="20.25" hidden="false" customHeight="true" outlineLevel="0" collapsed="false">
      <c r="A183" s="53" t="s">
        <v>75</v>
      </c>
      <c r="B183" s="53" t="s">
        <v>75</v>
      </c>
      <c r="C183" s="53" t="s">
        <v>75</v>
      </c>
      <c r="D183" s="54" t="s">
        <v>76</v>
      </c>
      <c r="E183" s="55" t="n">
        <f aca="false">SUM(E7+E12+E41+E66+E74+E104+E115+E167)</f>
        <v>56323632</v>
      </c>
      <c r="F183" s="55" t="n">
        <f aca="false">SUM(F7+F12+F41+F66+F74+F104+F115+F167)</f>
        <v>39485191</v>
      </c>
      <c r="G183" s="55" t="n">
        <f aca="false">SUM(G7+G12+G41+G66+G74+G104+G115+G167)</f>
        <v>16838441</v>
      </c>
      <c r="H183" s="55" t="n">
        <f aca="false">SUM(H7+H12+H41+H66+H74+H104+H115+H167)</f>
        <v>56323632</v>
      </c>
      <c r="I183" s="55" t="n">
        <f aca="false">SUM(I7+I12+I41+I66+I74+I104+I115+I167)</f>
        <v>39485191</v>
      </c>
      <c r="J183" s="56" t="n">
        <f aca="false">SUM(J7+J12+J41+J66+J74+J104+J115+J167)</f>
        <v>16838441</v>
      </c>
    </row>
  </sheetData>
  <mergeCells count="1">
    <mergeCell ref="A3:J3"/>
  </mergeCells>
  <printOptions headings="false" gridLines="false" gridLinesSet="true" horizontalCentered="true" verticalCentered="false"/>
  <pageMargins left="0.196527777777778" right="0.196527777777778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Załącznik  Nr 3</oddHeader>
    <oddFooter>&amp;LZałącznik Nr 3 do ZARZĄDZENIA NR 2772/06 PREZYDENTA MIASTA CZĘSTOCHOWY z dnia 19 stycznia 2006 roku
 &amp;RStrona &amp;P z &amp;N</oddFooter>
  </headerFooter>
  <rowBreaks count="8" manualBreakCount="8">
    <brk id="20" man="true" max="16383" min="0"/>
    <brk id="40" man="true" max="16383" min="0"/>
    <brk id="62" man="true" max="16383" min="0"/>
    <brk id="80" man="true" max="16383" min="0"/>
    <brk id="102" man="true" max="16383" min="0"/>
    <brk id="124" man="true" max="16383" min="0"/>
    <brk id="15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06:56Z</dcterms:created>
  <dc:creator>Debska_B</dc:creator>
  <dc:description/>
  <dc:language>en-US</dc:language>
  <cp:lastModifiedBy>Obierzynski_M</cp:lastModifiedBy>
  <cp:lastPrinted>2006-01-19T11:48:39Z</cp:lastPrinted>
  <dcterms:modified xsi:type="dcterms:W3CDTF">2006-02-06T11:33:25Z</dcterms:modified>
  <cp:revision>1</cp:revision>
  <dc:subject/>
  <dc:title/>
</cp:coreProperties>
</file>