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ęczenia" sheetId="1" state="visible" r:id="rId2"/>
  </sheets>
  <definedNames>
    <definedName function="false" hidden="false" localSheetId="0" name="_xlnm.Print_Area" vbProcedure="false">poręczenia!$A$1:$AP$43</definedName>
    <definedName function="false" hidden="false" localSheetId="0" name="_xlnm.Print_Titles" vbProcedure="false">poręczenia!$A:$B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Wykaz poręczeń udzielonych przez miasto</t>
  </si>
  <si>
    <t xml:space="preserve">w złotych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</t>
  </si>
  <si>
    <t xml:space="preserve">Limity wydatków w poszczególnych latach</t>
  </si>
  <si>
    <t xml:space="preserve">Limit zobowiązań</t>
  </si>
  <si>
    <t xml:space="preserve">Przed zmianą</t>
  </si>
  <si>
    <r>
      <rPr>
        <sz val="10"/>
        <rFont val="Arial"/>
        <family val="2"/>
        <charset val="238"/>
      </rPr>
      <t xml:space="preserve">Poręczenie dla Samodzielnego Publicznego Zakładu Opieki Zdrowotnej Miejskiego Szpitala Zespolonego w Częstochowie
</t>
    </r>
    <r>
      <rPr>
        <u val="single"/>
        <sz val="10"/>
        <rFont val="Arial"/>
        <family val="2"/>
        <charset val="238"/>
      </rPr>
      <t xml:space="preserve">cel: </t>
    </r>
    <r>
      <rPr>
        <sz val="10"/>
        <rFont val="Arial"/>
        <family val="2"/>
        <charset val="238"/>
      </rPr>
      <t xml:space="preserve">wsparcie Miejskiego Szpitala Zepolonego</t>
    </r>
  </si>
  <si>
    <t xml:space="preserve">Zd/BA</t>
  </si>
  <si>
    <t xml:space="preserve">budżet miasta</t>
  </si>
  <si>
    <t xml:space="preserve">Zmniejszenie</t>
  </si>
  <si>
    <t xml:space="preserve">Po zmianach</t>
  </si>
  <si>
    <r>
      <rPr>
        <sz val="10"/>
        <rFont val="Arial"/>
        <family val="2"/>
        <charset val="238"/>
      </rPr>
      <t xml:space="preserve">Poręczenie dla Samodzielnego Publicznego Zakładu Opieki Zdrowotnej Miejskiego Szpitala Zespolonego w Częstochowie
</t>
    </r>
    <r>
      <rPr>
        <u val="single"/>
        <sz val="10"/>
        <rFont val="Arial"/>
        <family val="2"/>
        <charset val="238"/>
      </rPr>
      <t xml:space="preserve">cel:</t>
    </r>
    <r>
      <rPr>
        <sz val="10"/>
        <rFont val="Arial"/>
        <family val="2"/>
        <charset val="238"/>
      </rPr>
      <t xml:space="preserve"> wsparcie Miejskiego Szpitala Zepolonego</t>
    </r>
  </si>
  <si>
    <r>
      <rPr>
        <sz val="10"/>
        <rFont val="Arial"/>
        <family val="2"/>
        <charset val="238"/>
      </rPr>
      <t xml:space="preserve">Poręczenie dla Zakładu Gospodarki Mieszkaniowej Towarzystwa Budownictwa Społecznego w Częstochowie
</t>
    </r>
    <r>
      <rPr>
        <u val="single"/>
        <sz val="10"/>
        <rFont val="Arial"/>
        <family val="2"/>
        <charset val="238"/>
      </rPr>
      <t xml:space="preserve">cel:</t>
    </r>
    <r>
      <rPr>
        <sz val="10"/>
        <rFont val="Arial"/>
        <family val="2"/>
        <charset val="238"/>
      </rPr>
      <t xml:space="preserve"> wsparcie budownictwa mieszkaniowego w ramach realizacji programów rządowych popierania budownictwa mieszkaniowego</t>
    </r>
  </si>
  <si>
    <t xml:space="preserve">KM/MN/BA</t>
  </si>
  <si>
    <t xml:space="preserve"> Przewodniczący</t>
  </si>
  <si>
    <t xml:space="preserve">Rady Miasta Częstochowy</t>
  </si>
  <si>
    <t xml:space="preserve">(-)  Marek Ba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90" zoomScalePageLayoutView="75" workbookViewId="0">
      <selection pane="topLeft" activeCell="B38" activeCellId="0" sqref="B3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4.13"/>
    <col collapsed="false" customWidth="true" hidden="false" outlineLevel="0" max="3" min="3" style="1" width="10.28"/>
    <col collapsed="false" customWidth="true" hidden="false" outlineLevel="0" max="4" min="4" style="1" width="11.7"/>
    <col collapsed="false" customWidth="true" hidden="false" outlineLevel="0" max="5" min="5" style="1" width="8.56"/>
    <col collapsed="false" customWidth="true" hidden="false" outlineLevel="0" max="6" min="6" style="1" width="11.7"/>
    <col collapsed="false" customWidth="false" hidden="false" outlineLevel="0" max="7" min="7" style="1" width="11.56"/>
    <col collapsed="false" customWidth="true" hidden="false" outlineLevel="0" max="20" min="8" style="1" width="12.7"/>
    <col collapsed="false" customWidth="false" hidden="false" outlineLevel="0" max="41" min="21" style="1" width="11.56"/>
    <col collapsed="false" customWidth="true" hidden="false" outlineLevel="0" max="42" min="42" style="1" width="13.41"/>
    <col collapsed="false" customWidth="true" hidden="false" outlineLevel="0" max="43" min="43" style="1" width="13.56"/>
    <col collapsed="false" customWidth="false" hidden="false" outlineLevel="0" max="257" min="44" style="1" width="11.56"/>
  </cols>
  <sheetData>
    <row r="1" s="1" customFormat="true" ht="12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s="1" customFormat="true" ht="24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s="1" customFormat="true" ht="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s="1" customFormat="tru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P4" s="5"/>
      <c r="Q4" s="6" t="s">
        <v>1</v>
      </c>
      <c r="T4" s="5"/>
      <c r="U4" s="5"/>
      <c r="V4" s="5"/>
      <c r="W4" s="5"/>
      <c r="X4" s="5"/>
      <c r="Y4" s="5"/>
      <c r="Z4" s="5"/>
      <c r="AB4" s="6"/>
      <c r="AC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6"/>
    </row>
    <row r="5" s="15" customFormat="true" ht="21.9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  <c r="F5" s="8" t="s">
        <v>7</v>
      </c>
      <c r="G5" s="9" t="s">
        <v>8</v>
      </c>
      <c r="H5" s="10" t="s">
        <v>9</v>
      </c>
      <c r="I5" s="10"/>
      <c r="J5" s="10"/>
      <c r="K5" s="10"/>
      <c r="L5" s="10"/>
      <c r="M5" s="10"/>
      <c r="N5" s="10"/>
      <c r="O5" s="10"/>
      <c r="P5" s="10"/>
      <c r="Q5" s="11"/>
      <c r="R5" s="11"/>
      <c r="S5" s="11"/>
      <c r="T5" s="11"/>
      <c r="U5" s="11" t="s">
        <v>9</v>
      </c>
      <c r="V5" s="11"/>
      <c r="W5" s="11"/>
      <c r="X5" s="11"/>
      <c r="Y5" s="11"/>
      <c r="Z5" s="11"/>
      <c r="AA5" s="11"/>
      <c r="AB5" s="11"/>
      <c r="AC5" s="12"/>
      <c r="AD5" s="11"/>
      <c r="AE5" s="11"/>
      <c r="AF5" s="11"/>
      <c r="AG5" s="11"/>
      <c r="AH5" s="11"/>
      <c r="AI5" s="11"/>
      <c r="AJ5" s="11" t="s">
        <v>9</v>
      </c>
      <c r="AK5" s="11"/>
      <c r="AL5" s="11"/>
      <c r="AM5" s="11"/>
      <c r="AN5" s="11"/>
      <c r="AO5" s="13"/>
      <c r="AP5" s="14" t="s">
        <v>10</v>
      </c>
    </row>
    <row r="6" s="19" customFormat="true" ht="22.5" hidden="false" customHeight="true" outlineLevel="0" collapsed="false">
      <c r="A6" s="7"/>
      <c r="B6" s="8"/>
      <c r="C6" s="8"/>
      <c r="D6" s="8"/>
      <c r="E6" s="9"/>
      <c r="F6" s="8"/>
      <c r="G6" s="8"/>
      <c r="H6" s="16" t="n">
        <v>2011</v>
      </c>
      <c r="I6" s="16" t="n">
        <v>2012</v>
      </c>
      <c r="J6" s="16" t="n">
        <v>2013</v>
      </c>
      <c r="K6" s="16" t="n">
        <v>2014</v>
      </c>
      <c r="L6" s="16" t="n">
        <v>2015</v>
      </c>
      <c r="M6" s="16" t="n">
        <v>2016</v>
      </c>
      <c r="N6" s="16" t="n">
        <v>2017</v>
      </c>
      <c r="O6" s="16" t="n">
        <v>2018</v>
      </c>
      <c r="P6" s="17" t="n">
        <v>2019</v>
      </c>
      <c r="Q6" s="18" t="n">
        <v>2020</v>
      </c>
      <c r="R6" s="17" t="n">
        <v>2021</v>
      </c>
      <c r="S6" s="16" t="n">
        <v>2022</v>
      </c>
      <c r="T6" s="16" t="n">
        <v>2023</v>
      </c>
      <c r="U6" s="16" t="n">
        <v>2024</v>
      </c>
      <c r="V6" s="16" t="n">
        <v>2025</v>
      </c>
      <c r="W6" s="16" t="n">
        <v>2026</v>
      </c>
      <c r="X6" s="16" t="n">
        <v>2027</v>
      </c>
      <c r="Y6" s="16" t="n">
        <v>2028</v>
      </c>
      <c r="Z6" s="16" t="n">
        <v>2029</v>
      </c>
      <c r="AA6" s="16" t="n">
        <v>2030</v>
      </c>
      <c r="AB6" s="18" t="n">
        <v>2031</v>
      </c>
      <c r="AC6" s="17" t="n">
        <v>2032</v>
      </c>
      <c r="AD6" s="16" t="n">
        <v>2033</v>
      </c>
      <c r="AE6" s="16" t="n">
        <v>2034</v>
      </c>
      <c r="AF6" s="16" t="n">
        <v>2035</v>
      </c>
      <c r="AG6" s="16" t="n">
        <v>2036</v>
      </c>
      <c r="AH6" s="17" t="n">
        <v>2037</v>
      </c>
      <c r="AI6" s="16" t="n">
        <v>2038</v>
      </c>
      <c r="AJ6" s="16" t="n">
        <v>2039</v>
      </c>
      <c r="AK6" s="16" t="n">
        <v>2040</v>
      </c>
      <c r="AL6" s="16" t="n">
        <v>2041</v>
      </c>
      <c r="AM6" s="16" t="n">
        <v>2042</v>
      </c>
      <c r="AN6" s="16" t="n">
        <v>2043</v>
      </c>
      <c r="AO6" s="16" t="n">
        <v>2044</v>
      </c>
      <c r="AP6" s="14"/>
    </row>
    <row r="7" s="19" customFormat="true" ht="20.25" hidden="false" customHeight="true" outlineLevel="0" collapsed="false">
      <c r="A7" s="20" t="s">
        <v>11</v>
      </c>
      <c r="B7" s="21"/>
      <c r="C7" s="22"/>
      <c r="D7" s="22"/>
      <c r="E7" s="23"/>
      <c r="F7" s="22"/>
      <c r="G7" s="22"/>
      <c r="H7" s="24"/>
      <c r="I7" s="25"/>
      <c r="J7" s="26"/>
      <c r="K7" s="26"/>
      <c r="L7" s="26"/>
      <c r="M7" s="25"/>
      <c r="N7" s="25"/>
      <c r="O7" s="25"/>
      <c r="P7" s="27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5"/>
      <c r="AC7" s="24"/>
      <c r="AD7" s="25"/>
      <c r="AE7" s="1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9"/>
    </row>
    <row r="8" s="1" customFormat="true" ht="65.25" hidden="false" customHeight="true" outlineLevel="0" collapsed="false">
      <c r="A8" s="30" t="n">
        <v>1</v>
      </c>
      <c r="B8" s="31" t="s">
        <v>12</v>
      </c>
      <c r="C8" s="32" t="n">
        <v>75704</v>
      </c>
      <c r="D8" s="32" t="s">
        <v>13</v>
      </c>
      <c r="E8" s="33" t="n">
        <v>2015</v>
      </c>
      <c r="F8" s="34" t="n">
        <v>6000000</v>
      </c>
      <c r="G8" s="35" t="s">
        <v>14</v>
      </c>
      <c r="H8" s="36" t="n">
        <v>130000</v>
      </c>
      <c r="I8" s="34" t="n">
        <v>130260</v>
      </c>
      <c r="J8" s="37" t="n">
        <v>822900</v>
      </c>
      <c r="K8" s="37" t="n">
        <v>824960</v>
      </c>
      <c r="L8" s="37" t="n">
        <v>716210</v>
      </c>
      <c r="M8" s="34"/>
      <c r="N8" s="34"/>
      <c r="O8" s="34"/>
      <c r="P8" s="38"/>
      <c r="Q8" s="34"/>
      <c r="R8" s="38"/>
      <c r="S8" s="37"/>
      <c r="T8" s="37"/>
      <c r="U8" s="37"/>
      <c r="V8" s="37"/>
      <c r="W8" s="37"/>
      <c r="X8" s="37"/>
      <c r="Y8" s="37"/>
      <c r="Z8" s="37"/>
      <c r="AA8" s="37"/>
      <c r="AB8" s="34"/>
      <c r="AC8" s="34"/>
      <c r="AD8" s="34"/>
      <c r="AE8" s="39"/>
      <c r="AF8" s="40"/>
      <c r="AG8" s="39"/>
      <c r="AH8" s="41"/>
      <c r="AI8" s="40"/>
      <c r="AJ8" s="40"/>
      <c r="AK8" s="40"/>
      <c r="AL8" s="40"/>
      <c r="AM8" s="40"/>
      <c r="AN8" s="40"/>
      <c r="AO8" s="40"/>
      <c r="AP8" s="39" t="n">
        <v>0</v>
      </c>
      <c r="AQ8" s="42"/>
    </row>
    <row r="9" s="1" customFormat="true" ht="12.75" hidden="false" customHeight="false" outlineLevel="0" collapsed="false">
      <c r="A9" s="43" t="s">
        <v>15</v>
      </c>
      <c r="B9" s="44"/>
      <c r="C9" s="45"/>
      <c r="D9" s="46"/>
      <c r="E9" s="47"/>
      <c r="F9" s="38"/>
      <c r="G9" s="48"/>
      <c r="H9" s="38" t="n">
        <v>20000</v>
      </c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4"/>
      <c r="AQ9" s="42"/>
    </row>
    <row r="10" s="1" customFormat="true" ht="12.75" hidden="false" customHeight="false" outlineLevel="0" collapsed="false">
      <c r="A10" s="49" t="s">
        <v>16</v>
      </c>
      <c r="B10" s="50"/>
      <c r="C10" s="51"/>
      <c r="D10" s="52"/>
      <c r="E10" s="53"/>
      <c r="F10" s="54"/>
      <c r="G10" s="55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4"/>
      <c r="AQ10" s="42"/>
    </row>
    <row r="11" s="1" customFormat="true" ht="73.5" hidden="false" customHeight="true" outlineLevel="0" collapsed="false">
      <c r="A11" s="30" t="n">
        <v>1</v>
      </c>
      <c r="B11" s="31" t="s">
        <v>12</v>
      </c>
      <c r="C11" s="32" t="n">
        <v>75704</v>
      </c>
      <c r="D11" s="32" t="s">
        <v>13</v>
      </c>
      <c r="E11" s="33" t="n">
        <v>2015</v>
      </c>
      <c r="F11" s="34" t="n">
        <v>6000000</v>
      </c>
      <c r="G11" s="35" t="s">
        <v>14</v>
      </c>
      <c r="H11" s="36" t="n">
        <f aca="false">H8-H9</f>
        <v>110000</v>
      </c>
      <c r="I11" s="34" t="n">
        <v>130260</v>
      </c>
      <c r="J11" s="37" t="n">
        <v>822900</v>
      </c>
      <c r="K11" s="37" t="n">
        <v>824960</v>
      </c>
      <c r="L11" s="37" t="n">
        <v>716210</v>
      </c>
      <c r="M11" s="34"/>
      <c r="N11" s="34"/>
      <c r="O11" s="34"/>
      <c r="P11" s="38"/>
      <c r="Q11" s="34"/>
      <c r="R11" s="38"/>
      <c r="S11" s="37"/>
      <c r="T11" s="37"/>
      <c r="U11" s="37"/>
      <c r="V11" s="37"/>
      <c r="W11" s="37"/>
      <c r="X11" s="37"/>
      <c r="Y11" s="37"/>
      <c r="Z11" s="37"/>
      <c r="AA11" s="37"/>
      <c r="AB11" s="34"/>
      <c r="AC11" s="34"/>
      <c r="AD11" s="34"/>
      <c r="AE11" s="39"/>
      <c r="AF11" s="40"/>
      <c r="AG11" s="39"/>
      <c r="AH11" s="41"/>
      <c r="AI11" s="40"/>
      <c r="AJ11" s="40"/>
      <c r="AK11" s="40"/>
      <c r="AL11" s="40"/>
      <c r="AM11" s="40"/>
      <c r="AN11" s="40"/>
      <c r="AO11" s="40"/>
      <c r="AP11" s="39" t="n">
        <v>0</v>
      </c>
      <c r="AQ11" s="42"/>
    </row>
    <row r="12" s="1" customFormat="true" ht="19.5" hidden="false" customHeight="true" outlineLevel="0" collapsed="false">
      <c r="A12" s="20" t="s">
        <v>11</v>
      </c>
      <c r="B12" s="50"/>
      <c r="C12" s="51"/>
      <c r="D12" s="52"/>
      <c r="E12" s="53"/>
      <c r="F12" s="54"/>
      <c r="G12" s="55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6"/>
      <c r="AQ12" s="42"/>
    </row>
    <row r="13" s="1" customFormat="true" ht="73.5" hidden="false" customHeight="true" outlineLevel="0" collapsed="false">
      <c r="A13" s="30" t="n">
        <v>2</v>
      </c>
      <c r="B13" s="31" t="s">
        <v>17</v>
      </c>
      <c r="C13" s="32" t="n">
        <v>75704</v>
      </c>
      <c r="D13" s="32" t="s">
        <v>13</v>
      </c>
      <c r="E13" s="33" t="n">
        <v>2037</v>
      </c>
      <c r="F13" s="34" t="n">
        <v>20000000</v>
      </c>
      <c r="G13" s="35" t="s">
        <v>14</v>
      </c>
      <c r="H13" s="34" t="n">
        <v>1390249</v>
      </c>
      <c r="I13" s="34" t="n">
        <v>1613710</v>
      </c>
      <c r="J13" s="37" t="n">
        <v>1573500</v>
      </c>
      <c r="K13" s="37" t="n">
        <v>1537750</v>
      </c>
      <c r="L13" s="37" t="n">
        <v>1502270</v>
      </c>
      <c r="M13" s="34" t="n">
        <v>1468865</v>
      </c>
      <c r="N13" s="34" t="n">
        <v>1427500</v>
      </c>
      <c r="O13" s="34" t="n">
        <v>1399650</v>
      </c>
      <c r="P13" s="34" t="n">
        <v>1360310</v>
      </c>
      <c r="Q13" s="34" t="n">
        <v>1326560</v>
      </c>
      <c r="R13" s="38" t="n">
        <v>1289360</v>
      </c>
      <c r="S13" s="37" t="n">
        <v>1253850</v>
      </c>
      <c r="T13" s="37" t="n">
        <v>1217060</v>
      </c>
      <c r="U13" s="37" t="n">
        <v>1185520</v>
      </c>
      <c r="V13" s="37" t="n">
        <v>1147400</v>
      </c>
      <c r="W13" s="37" t="n">
        <v>1111910</v>
      </c>
      <c r="X13" s="37" t="n">
        <v>1076420</v>
      </c>
      <c r="Y13" s="37" t="n">
        <v>1040190</v>
      </c>
      <c r="Z13" s="37" t="n">
        <v>1007160</v>
      </c>
      <c r="AA13" s="37" t="n">
        <v>969950</v>
      </c>
      <c r="AB13" s="34" t="n">
        <v>934550</v>
      </c>
      <c r="AC13" s="34" t="n">
        <v>899550</v>
      </c>
      <c r="AD13" s="34" t="n">
        <v>863160</v>
      </c>
      <c r="AE13" s="34" t="n">
        <v>827860</v>
      </c>
      <c r="AF13" s="37" t="n">
        <v>793080</v>
      </c>
      <c r="AG13" s="34" t="n">
        <v>757200</v>
      </c>
      <c r="AH13" s="38" t="n">
        <v>544450</v>
      </c>
      <c r="AI13" s="37"/>
      <c r="AJ13" s="37"/>
      <c r="AK13" s="37"/>
      <c r="AL13" s="37"/>
      <c r="AM13" s="37"/>
      <c r="AN13" s="37"/>
      <c r="AO13" s="37"/>
      <c r="AP13" s="34" t="n">
        <v>0</v>
      </c>
      <c r="AQ13" s="42"/>
    </row>
    <row r="14" s="1" customFormat="true" ht="12.75" hidden="false" customHeight="false" outlineLevel="0" collapsed="false">
      <c r="A14" s="43" t="s">
        <v>15</v>
      </c>
      <c r="B14" s="57"/>
      <c r="C14" s="45"/>
      <c r="D14" s="45"/>
      <c r="E14" s="58"/>
      <c r="F14" s="59"/>
      <c r="G14" s="48"/>
      <c r="H14" s="38" t="n">
        <v>320004</v>
      </c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4"/>
      <c r="AQ14" s="42"/>
    </row>
    <row r="15" s="1" customFormat="true" ht="12.75" hidden="false" customHeight="false" outlineLevel="0" collapsed="false">
      <c r="A15" s="20" t="s">
        <v>16</v>
      </c>
      <c r="B15" s="60"/>
      <c r="C15" s="45"/>
      <c r="D15" s="45"/>
      <c r="E15" s="58"/>
      <c r="F15" s="59"/>
      <c r="G15" s="48"/>
      <c r="H15" s="61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4"/>
      <c r="AQ15" s="42"/>
    </row>
    <row r="16" s="1" customFormat="true" ht="83.25" hidden="false" customHeight="true" outlineLevel="0" collapsed="false">
      <c r="A16" s="30" t="n">
        <v>2</v>
      </c>
      <c r="B16" s="31" t="s">
        <v>17</v>
      </c>
      <c r="C16" s="32" t="n">
        <v>75704</v>
      </c>
      <c r="D16" s="32" t="s">
        <v>13</v>
      </c>
      <c r="E16" s="33" t="n">
        <v>2037</v>
      </c>
      <c r="F16" s="34" t="n">
        <v>20000000</v>
      </c>
      <c r="G16" s="35" t="s">
        <v>14</v>
      </c>
      <c r="H16" s="34" t="n">
        <f aca="false">H13-H14</f>
        <v>1070245</v>
      </c>
      <c r="I16" s="34" t="n">
        <v>1613710</v>
      </c>
      <c r="J16" s="37" t="n">
        <v>1573500</v>
      </c>
      <c r="K16" s="37" t="n">
        <v>1537750</v>
      </c>
      <c r="L16" s="37" t="n">
        <v>1502270</v>
      </c>
      <c r="M16" s="34" t="n">
        <v>1468865</v>
      </c>
      <c r="N16" s="34" t="n">
        <v>1427500</v>
      </c>
      <c r="O16" s="34" t="n">
        <v>1399650</v>
      </c>
      <c r="P16" s="34" t="n">
        <v>1360310</v>
      </c>
      <c r="Q16" s="34" t="n">
        <v>1326560</v>
      </c>
      <c r="R16" s="34" t="n">
        <v>1289360</v>
      </c>
      <c r="S16" s="37" t="n">
        <v>1253850</v>
      </c>
      <c r="T16" s="37" t="n">
        <v>1217060</v>
      </c>
      <c r="U16" s="37" t="n">
        <v>1185520</v>
      </c>
      <c r="V16" s="37" t="n">
        <v>1147400</v>
      </c>
      <c r="W16" s="37" t="n">
        <v>1111910</v>
      </c>
      <c r="X16" s="37" t="n">
        <v>1076420</v>
      </c>
      <c r="Y16" s="37" t="n">
        <v>1040190</v>
      </c>
      <c r="Z16" s="37" t="n">
        <v>1007160</v>
      </c>
      <c r="AA16" s="37" t="n">
        <v>969950</v>
      </c>
      <c r="AB16" s="34" t="n">
        <v>934550</v>
      </c>
      <c r="AC16" s="34" t="n">
        <v>899550</v>
      </c>
      <c r="AD16" s="34" t="n">
        <v>863160</v>
      </c>
      <c r="AE16" s="34" t="n">
        <v>827860</v>
      </c>
      <c r="AF16" s="37" t="n">
        <v>793080</v>
      </c>
      <c r="AG16" s="34" t="n">
        <v>757200</v>
      </c>
      <c r="AH16" s="34" t="n">
        <v>544450</v>
      </c>
      <c r="AI16" s="37"/>
      <c r="AJ16" s="37"/>
      <c r="AK16" s="37"/>
      <c r="AL16" s="37"/>
      <c r="AM16" s="37"/>
      <c r="AN16" s="37"/>
      <c r="AO16" s="37"/>
      <c r="AP16" s="34" t="n">
        <v>0</v>
      </c>
      <c r="AQ16" s="42"/>
    </row>
    <row r="17" s="1" customFormat="true" ht="19.5" hidden="false" customHeight="true" outlineLevel="0" collapsed="false">
      <c r="A17" s="20" t="s">
        <v>11</v>
      </c>
      <c r="B17" s="44"/>
      <c r="C17" s="45"/>
      <c r="D17" s="46"/>
      <c r="E17" s="47"/>
      <c r="F17" s="38"/>
      <c r="G17" s="48"/>
      <c r="H17" s="38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6"/>
      <c r="AQ17" s="42"/>
    </row>
    <row r="18" s="1" customFormat="true" ht="85.5" hidden="false" customHeight="true" outlineLevel="0" collapsed="false">
      <c r="A18" s="62" t="n">
        <v>3</v>
      </c>
      <c r="B18" s="63" t="s">
        <v>18</v>
      </c>
      <c r="C18" s="64" t="n">
        <v>75704</v>
      </c>
      <c r="D18" s="64" t="s">
        <v>19</v>
      </c>
      <c r="E18" s="62" t="n">
        <v>2043</v>
      </c>
      <c r="F18" s="65" t="n">
        <v>8240000</v>
      </c>
      <c r="G18" s="66" t="s">
        <v>14</v>
      </c>
      <c r="H18" s="56" t="n">
        <v>417000</v>
      </c>
      <c r="I18" s="67" t="n">
        <v>459520</v>
      </c>
      <c r="J18" s="68" t="n">
        <v>467500</v>
      </c>
      <c r="K18" s="68" t="n">
        <v>475560</v>
      </c>
      <c r="L18" s="68" t="n">
        <v>483705</v>
      </c>
      <c r="M18" s="67" t="n">
        <v>491780</v>
      </c>
      <c r="N18" s="67" t="n">
        <v>499750</v>
      </c>
      <c r="O18" s="67" t="n">
        <v>507600</v>
      </c>
      <c r="P18" s="67" t="n">
        <v>515290</v>
      </c>
      <c r="Q18" s="67" t="n">
        <v>522870</v>
      </c>
      <c r="R18" s="67" t="n">
        <v>530280</v>
      </c>
      <c r="S18" s="68" t="n">
        <v>537700</v>
      </c>
      <c r="T18" s="68" t="n">
        <v>545240</v>
      </c>
      <c r="U18" s="68" t="n">
        <v>552690</v>
      </c>
      <c r="V18" s="68" t="n">
        <v>467900</v>
      </c>
      <c r="W18" s="68" t="n">
        <v>634830</v>
      </c>
      <c r="X18" s="68" t="n">
        <v>639360</v>
      </c>
      <c r="Y18" s="68" t="n">
        <v>643120</v>
      </c>
      <c r="Z18" s="68" t="n">
        <v>650500</v>
      </c>
      <c r="AA18" s="68" t="n">
        <v>653200</v>
      </c>
      <c r="AB18" s="67" t="n">
        <v>658000</v>
      </c>
      <c r="AC18" s="67" t="n">
        <v>663850</v>
      </c>
      <c r="AD18" s="67" t="n">
        <v>667240</v>
      </c>
      <c r="AE18" s="67" t="n">
        <v>672090</v>
      </c>
      <c r="AF18" s="68" t="n">
        <v>678620</v>
      </c>
      <c r="AG18" s="67" t="n">
        <v>682350</v>
      </c>
      <c r="AH18" s="67" t="n">
        <v>685230</v>
      </c>
      <c r="AI18" s="68" t="n">
        <v>690600</v>
      </c>
      <c r="AJ18" s="68" t="n">
        <v>694650</v>
      </c>
      <c r="AK18" s="68" t="n">
        <v>699000</v>
      </c>
      <c r="AL18" s="68" t="n">
        <v>702500</v>
      </c>
      <c r="AM18" s="68" t="n">
        <v>706050</v>
      </c>
      <c r="AN18" s="68" t="n">
        <v>709500</v>
      </c>
      <c r="AO18" s="68"/>
      <c r="AP18" s="67" t="n">
        <v>0</v>
      </c>
      <c r="AQ18" s="42"/>
    </row>
    <row r="19" s="70" customFormat="true" ht="12.75" hidden="false" customHeight="false" outlineLevel="0" collapsed="false">
      <c r="A19" s="20" t="s">
        <v>15</v>
      </c>
      <c r="B19" s="60"/>
      <c r="C19" s="45"/>
      <c r="D19" s="45"/>
      <c r="E19" s="58"/>
      <c r="F19" s="59"/>
      <c r="G19" s="48"/>
      <c r="H19" s="38" t="n">
        <v>69000</v>
      </c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69"/>
    </row>
    <row r="20" s="70" customFormat="true" ht="12.75" hidden="false" customHeight="false" outlineLevel="0" collapsed="false">
      <c r="A20" s="20" t="s">
        <v>16</v>
      </c>
      <c r="B20" s="60"/>
      <c r="C20" s="45"/>
      <c r="D20" s="45"/>
      <c r="E20" s="58"/>
      <c r="F20" s="59"/>
      <c r="G20" s="4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69"/>
    </row>
    <row r="21" s="1" customFormat="true" ht="83.25" hidden="false" customHeight="true" outlineLevel="0" collapsed="false">
      <c r="A21" s="71" t="n">
        <v>3</v>
      </c>
      <c r="B21" s="72" t="s">
        <v>18</v>
      </c>
      <c r="C21" s="73" t="n">
        <v>75704</v>
      </c>
      <c r="D21" s="73" t="s">
        <v>19</v>
      </c>
      <c r="E21" s="71" t="n">
        <v>2043</v>
      </c>
      <c r="F21" s="74" t="n">
        <v>8240000</v>
      </c>
      <c r="G21" s="75" t="s">
        <v>14</v>
      </c>
      <c r="H21" s="39" t="n">
        <f aca="false">H18-H19</f>
        <v>348000</v>
      </c>
      <c r="I21" s="39" t="n">
        <v>459520</v>
      </c>
      <c r="J21" s="40" t="n">
        <v>467500</v>
      </c>
      <c r="K21" s="40" t="n">
        <v>475560</v>
      </c>
      <c r="L21" s="40" t="n">
        <v>483705</v>
      </c>
      <c r="M21" s="39" t="n">
        <v>491780</v>
      </c>
      <c r="N21" s="39" t="n">
        <v>499750</v>
      </c>
      <c r="O21" s="39" t="n">
        <v>507600</v>
      </c>
      <c r="P21" s="39" t="n">
        <v>515290</v>
      </c>
      <c r="Q21" s="39" t="n">
        <v>522870</v>
      </c>
      <c r="R21" s="39" t="n">
        <v>530280</v>
      </c>
      <c r="S21" s="40" t="n">
        <v>537700</v>
      </c>
      <c r="T21" s="40" t="n">
        <v>545240</v>
      </c>
      <c r="U21" s="40" t="n">
        <v>552690</v>
      </c>
      <c r="V21" s="40" t="n">
        <v>467900</v>
      </c>
      <c r="W21" s="40" t="n">
        <v>634830</v>
      </c>
      <c r="X21" s="40" t="n">
        <v>639360</v>
      </c>
      <c r="Y21" s="40" t="n">
        <v>643120</v>
      </c>
      <c r="Z21" s="40" t="n">
        <v>650500</v>
      </c>
      <c r="AA21" s="40" t="n">
        <v>653200</v>
      </c>
      <c r="AB21" s="39" t="n">
        <v>658000</v>
      </c>
      <c r="AC21" s="39" t="n">
        <v>663850</v>
      </c>
      <c r="AD21" s="39" t="n">
        <v>667240</v>
      </c>
      <c r="AE21" s="39" t="n">
        <v>672090</v>
      </c>
      <c r="AF21" s="40" t="n">
        <v>678620</v>
      </c>
      <c r="AG21" s="39" t="n">
        <v>682350</v>
      </c>
      <c r="AH21" s="39" t="n">
        <v>685230</v>
      </c>
      <c r="AI21" s="40" t="n">
        <v>690600</v>
      </c>
      <c r="AJ21" s="40" t="n">
        <v>694650</v>
      </c>
      <c r="AK21" s="40" t="n">
        <v>699000</v>
      </c>
      <c r="AL21" s="40" t="n">
        <v>702500</v>
      </c>
      <c r="AM21" s="40" t="n">
        <v>706050</v>
      </c>
      <c r="AN21" s="40" t="n">
        <v>709500</v>
      </c>
      <c r="AO21" s="40"/>
      <c r="AP21" s="39" t="n">
        <v>0</v>
      </c>
      <c r="AQ21" s="42"/>
    </row>
    <row r="22" s="1" customFormat="true" ht="19.5" hidden="false" customHeight="true" outlineLevel="0" collapsed="false">
      <c r="A22" s="20" t="s">
        <v>11</v>
      </c>
      <c r="B22" s="44"/>
      <c r="C22" s="45"/>
      <c r="D22" s="46"/>
      <c r="E22" s="47"/>
      <c r="F22" s="38"/>
      <c r="G22" s="48"/>
      <c r="H22" s="38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6"/>
      <c r="AQ22" s="42"/>
    </row>
    <row r="23" s="1" customFormat="true" ht="83.25" hidden="false" customHeight="true" outlineLevel="0" collapsed="false">
      <c r="A23" s="76" t="n">
        <v>4</v>
      </c>
      <c r="B23" s="63" t="s">
        <v>18</v>
      </c>
      <c r="C23" s="77" t="n">
        <v>75704</v>
      </c>
      <c r="D23" s="77" t="s">
        <v>19</v>
      </c>
      <c r="E23" s="76" t="n">
        <v>2044</v>
      </c>
      <c r="F23" s="78" t="n">
        <v>4440000</v>
      </c>
      <c r="G23" s="79" t="s">
        <v>14</v>
      </c>
      <c r="H23" s="67" t="n">
        <v>245000</v>
      </c>
      <c r="I23" s="67" t="n">
        <v>247010</v>
      </c>
      <c r="J23" s="68" t="n">
        <v>251400</v>
      </c>
      <c r="K23" s="68" t="n">
        <v>255630</v>
      </c>
      <c r="L23" s="68" t="n">
        <v>260015</v>
      </c>
      <c r="M23" s="67" t="n">
        <v>264355</v>
      </c>
      <c r="N23" s="67" t="n">
        <v>268650</v>
      </c>
      <c r="O23" s="67" t="n">
        <v>272850</v>
      </c>
      <c r="P23" s="67" t="n">
        <v>277000</v>
      </c>
      <c r="Q23" s="67" t="n">
        <v>281070</v>
      </c>
      <c r="R23" s="67" t="n">
        <v>285060</v>
      </c>
      <c r="S23" s="68" t="n">
        <v>289050</v>
      </c>
      <c r="T23" s="68" t="n">
        <v>293100</v>
      </c>
      <c r="U23" s="68" t="n">
        <v>284690</v>
      </c>
      <c r="V23" s="68" t="n">
        <v>337100</v>
      </c>
      <c r="W23" s="68" t="n">
        <v>339560</v>
      </c>
      <c r="X23" s="68" t="n">
        <v>341920</v>
      </c>
      <c r="Y23" s="68" t="n">
        <v>343890</v>
      </c>
      <c r="Z23" s="68" t="n">
        <v>347740</v>
      </c>
      <c r="AA23" s="68" t="n">
        <v>349150</v>
      </c>
      <c r="AB23" s="67" t="n">
        <v>351650</v>
      </c>
      <c r="AC23" s="67" t="n">
        <v>354700</v>
      </c>
      <c r="AD23" s="67" t="n">
        <v>356500</v>
      </c>
      <c r="AE23" s="67" t="n">
        <v>359050</v>
      </c>
      <c r="AF23" s="68" t="n">
        <v>362400</v>
      </c>
      <c r="AG23" s="67" t="n">
        <v>364350</v>
      </c>
      <c r="AH23" s="67" t="n">
        <v>365920</v>
      </c>
      <c r="AI23" s="68" t="n">
        <v>368600</v>
      </c>
      <c r="AJ23" s="68" t="n">
        <v>370750</v>
      </c>
      <c r="AK23" s="68" t="n">
        <v>372900</v>
      </c>
      <c r="AL23" s="68" t="n">
        <v>374700</v>
      </c>
      <c r="AM23" s="68" t="n">
        <v>376550</v>
      </c>
      <c r="AN23" s="68" t="n">
        <v>129900</v>
      </c>
      <c r="AO23" s="68" t="n">
        <v>92200</v>
      </c>
      <c r="AP23" s="67" t="n">
        <v>0</v>
      </c>
      <c r="AQ23" s="42"/>
    </row>
    <row r="24" s="81" customFormat="true" ht="12.75" hidden="false" customHeight="false" outlineLevel="0" collapsed="false">
      <c r="A24" s="20" t="s">
        <v>15</v>
      </c>
      <c r="B24" s="60"/>
      <c r="C24" s="45"/>
      <c r="D24" s="45"/>
      <c r="E24" s="58"/>
      <c r="F24" s="59"/>
      <c r="G24" s="48"/>
      <c r="H24" s="38" t="n">
        <v>40000</v>
      </c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4"/>
      <c r="AQ24" s="80"/>
    </row>
    <row r="25" s="88" customFormat="true" ht="12.75" hidden="false" customHeight="false" outlineLevel="0" collapsed="false">
      <c r="A25" s="49" t="s">
        <v>16</v>
      </c>
      <c r="B25" s="82"/>
      <c r="C25" s="83"/>
      <c r="D25" s="83"/>
      <c r="E25" s="84"/>
      <c r="F25" s="85"/>
      <c r="G25" s="86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0"/>
      <c r="AQ25" s="87"/>
    </row>
    <row r="26" s="1" customFormat="true" ht="85.5" hidden="false" customHeight="true" outlineLevel="0" collapsed="false">
      <c r="A26" s="71" t="n">
        <v>4</v>
      </c>
      <c r="B26" s="72" t="s">
        <v>18</v>
      </c>
      <c r="C26" s="73" t="n">
        <v>75704</v>
      </c>
      <c r="D26" s="73" t="s">
        <v>19</v>
      </c>
      <c r="E26" s="71" t="n">
        <v>2044</v>
      </c>
      <c r="F26" s="74" t="n">
        <v>4440000</v>
      </c>
      <c r="G26" s="75" t="s">
        <v>14</v>
      </c>
      <c r="H26" s="39" t="n">
        <f aca="false">H23-H24</f>
        <v>205000</v>
      </c>
      <c r="I26" s="39" t="n">
        <v>247010</v>
      </c>
      <c r="J26" s="40" t="n">
        <v>251400</v>
      </c>
      <c r="K26" s="40" t="n">
        <v>255630</v>
      </c>
      <c r="L26" s="40" t="n">
        <v>260015</v>
      </c>
      <c r="M26" s="39" t="n">
        <v>264355</v>
      </c>
      <c r="N26" s="39" t="n">
        <v>268650</v>
      </c>
      <c r="O26" s="39" t="n">
        <v>272850</v>
      </c>
      <c r="P26" s="39" t="n">
        <v>277000</v>
      </c>
      <c r="Q26" s="39" t="n">
        <v>281070</v>
      </c>
      <c r="R26" s="39" t="n">
        <v>285060</v>
      </c>
      <c r="S26" s="40" t="n">
        <v>289050</v>
      </c>
      <c r="T26" s="40" t="n">
        <v>293100</v>
      </c>
      <c r="U26" s="40" t="n">
        <v>284690</v>
      </c>
      <c r="V26" s="40" t="n">
        <v>337100</v>
      </c>
      <c r="W26" s="40" t="n">
        <v>339560</v>
      </c>
      <c r="X26" s="40" t="n">
        <v>341920</v>
      </c>
      <c r="Y26" s="40" t="n">
        <v>343890</v>
      </c>
      <c r="Z26" s="40" t="n">
        <v>347740</v>
      </c>
      <c r="AA26" s="40" t="n">
        <v>349150</v>
      </c>
      <c r="AB26" s="39" t="n">
        <v>351650</v>
      </c>
      <c r="AC26" s="39" t="n">
        <v>354700</v>
      </c>
      <c r="AD26" s="39" t="n">
        <v>356500</v>
      </c>
      <c r="AE26" s="39" t="n">
        <v>359050</v>
      </c>
      <c r="AF26" s="40" t="n">
        <v>362400</v>
      </c>
      <c r="AG26" s="39" t="n">
        <v>364350</v>
      </c>
      <c r="AH26" s="39" t="n">
        <v>365920</v>
      </c>
      <c r="AI26" s="40" t="n">
        <v>368600</v>
      </c>
      <c r="AJ26" s="40" t="n">
        <v>370750</v>
      </c>
      <c r="AK26" s="40" t="n">
        <v>372900</v>
      </c>
      <c r="AL26" s="40" t="n">
        <v>374700</v>
      </c>
      <c r="AM26" s="40" t="n">
        <v>376550</v>
      </c>
      <c r="AN26" s="40" t="n">
        <v>129900</v>
      </c>
      <c r="AO26" s="40" t="n">
        <v>92200</v>
      </c>
      <c r="AP26" s="39" t="n">
        <v>0</v>
      </c>
      <c r="AQ26" s="42"/>
    </row>
    <row r="27" customFormat="false" ht="12.75" hidden="false" customHeight="false" outlineLevel="0" collapsed="false">
      <c r="H27" s="89"/>
    </row>
    <row r="29" customFormat="false" ht="12.75" hidden="false" customHeight="false" outlineLevel="0" collapsed="false">
      <c r="H29" s="90"/>
    </row>
    <row r="30" customFormat="false" ht="12.75" hidden="false" customHeight="false" outlineLevel="0" collapsed="false">
      <c r="H30" s="90"/>
    </row>
    <row r="31" customFormat="false" ht="12.75" hidden="false" customHeight="false" outlineLevel="0" collapsed="false">
      <c r="H31" s="90"/>
    </row>
    <row r="35" customFormat="false" ht="12.75" hidden="false" customHeight="false" outlineLevel="0" collapsed="false">
      <c r="B35" s="91" t="s">
        <v>20</v>
      </c>
    </row>
    <row r="36" customFormat="false" ht="12.75" hidden="false" customHeight="false" outlineLevel="0" collapsed="false">
      <c r="B36" s="91" t="s">
        <v>21</v>
      </c>
    </row>
    <row r="37" customFormat="false" ht="12.75" hidden="false" customHeight="false" outlineLevel="0" collapsed="false">
      <c r="B37" s="91"/>
    </row>
    <row r="38" customFormat="false" ht="12.75" hidden="false" customHeight="false" outlineLevel="0" collapsed="false">
      <c r="B38" s="92" t="s">
        <v>22</v>
      </c>
    </row>
  </sheetData>
  <mergeCells count="12">
    <mergeCell ref="B2:O2"/>
    <mergeCell ref="P2:AB2"/>
    <mergeCell ref="AC2:AP2"/>
    <mergeCell ref="A5:A6"/>
    <mergeCell ref="B5:B6"/>
    <mergeCell ref="C5:C6"/>
    <mergeCell ref="D5:D6"/>
    <mergeCell ref="E5:E6"/>
    <mergeCell ref="F5:F6"/>
    <mergeCell ref="G5:G6"/>
    <mergeCell ref="H5:P5"/>
    <mergeCell ref="AP5:AP6"/>
  </mergeCells>
  <printOptions headings="false" gridLines="false" gridLinesSet="true" horizontalCentered="false" verticalCentered="false"/>
  <pageMargins left="0.236111111111111" right="0.236111111111111" top="0.39375" bottom="0.275694444444444" header="0.511811023622047" footer="0.275694444444444"/>
  <pageSetup paperSize="9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9 do UCHWAŁY NR  166/XII/2011 RADY MIASTA CZĘSTOCHOWY z dnia 19 września 2011 r.&amp;R&amp;8Strona &amp;P z 3</oddFooter>
  </headerFooter>
  <colBreaks count="2" manualBreakCount="2">
    <brk id="17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0:19:20Z</dcterms:created>
  <dc:creator>wludzik_k</dc:creator>
  <dc:description/>
  <dc:language>en-US</dc:language>
  <cp:lastModifiedBy>jrekwirewicz</cp:lastModifiedBy>
  <cp:lastPrinted>2011-09-20T06:02:37Z</cp:lastPrinted>
  <dcterms:modified xsi:type="dcterms:W3CDTF">2011-09-20T11:53:27Z</dcterms:modified>
  <cp:revision>0</cp:revision>
  <dc:subject/>
  <dc:title/>
</cp:coreProperties>
</file>