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V$22</definedName>
    <definedName function="false" hidden="false" localSheetId="1" name="_xlnm.Print_Titles" vbProcedure="false">'Prognoza długu'!$A:$B,'Prognoza długu'!$2:$5</definedName>
    <definedName function="false" hidden="false" localSheetId="0" name="_xlnm.Print_Area" vbProcedure="false">WPF!$A$1:$O$51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ZMIANY WIELOLETNIEJ PROGNOZY FINANSOWEJ MIASTA CZĘSTOCHOWY - USTALENIA BUDŻETÓW MIASTA CZĘSTOCHOWY W LATACH 2011-2013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Plan na 2012</t>
  </si>
  <si>
    <t xml:space="preserve">Plan po zmianach na 2012</t>
  </si>
  <si>
    <t xml:space="preserve">Plan na 2013</t>
  </si>
  <si>
    <t xml:space="preserve">Plan po zmianach na 2013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 Przewodniczący</t>
  </si>
  <si>
    <t xml:space="preserve">Rady Miasta Częstochowy</t>
  </si>
  <si>
    <t xml:space="preserve">(-)  Marek Balt</t>
  </si>
  <si>
    <t xml:space="preserve">ZMIANY WIELOLETNIEJ PROGNOZY FINANSOWEJ MIASTA CZĘSTOCHOWY W LATACH 2011-2016 - PROGNOZA KWOTY DŁUGU</t>
  </si>
  <si>
    <t xml:space="preserve">LP.</t>
  </si>
  <si>
    <t xml:space="preserve">L A T A :</t>
  </si>
  <si>
    <t xml:space="preserve">Plan na 2012 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po zmianach na 2016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75" zoomScalePageLayoutView="75" workbookViewId="0">
      <selection pane="topLeft" activeCell="B41" activeCellId="0" sqref="B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4.85"/>
    <col collapsed="false" customWidth="true" hidden="true" outlineLevel="0" max="3" min="3" style="1" width="12.7"/>
    <col collapsed="false" customWidth="true" hidden="true" outlineLevel="0" max="4" min="4" style="0" width="12.99"/>
    <col collapsed="false" customWidth="true" hidden="true" outlineLevel="0" max="5" min="5" style="0" width="13.28"/>
    <col collapsed="false" customWidth="true" hidden="true" outlineLevel="0" max="6" min="6" style="1" width="14.85"/>
    <col collapsed="false" customWidth="true" hidden="false" outlineLevel="0" max="16" min="7" style="0" width="17.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5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1"/>
    </row>
    <row r="4" customFormat="false" ht="19.5" hidden="false" customHeight="true" outlineLevel="0" collapsed="false">
      <c r="A4" s="8"/>
      <c r="B4" s="9"/>
      <c r="C4" s="12" t="n">
        <v>2007</v>
      </c>
      <c r="D4" s="13" t="n">
        <v>2008</v>
      </c>
      <c r="E4" s="13" t="n">
        <v>2009</v>
      </c>
      <c r="F4" s="14" t="s">
        <v>4</v>
      </c>
      <c r="G4" s="11" t="s">
        <v>5</v>
      </c>
      <c r="H4" s="15" t="s">
        <v>6</v>
      </c>
      <c r="I4" s="11" t="s">
        <v>7</v>
      </c>
      <c r="J4" s="16" t="s">
        <v>8</v>
      </c>
      <c r="K4" s="15" t="s">
        <v>6</v>
      </c>
      <c r="L4" s="11" t="s">
        <v>9</v>
      </c>
      <c r="M4" s="11" t="s">
        <v>10</v>
      </c>
      <c r="N4" s="15" t="s">
        <v>6</v>
      </c>
      <c r="O4" s="11" t="s">
        <v>11</v>
      </c>
    </row>
    <row r="5" customFormat="false" ht="25.5" hidden="false" customHeight="true" outlineLevel="0" collapsed="false">
      <c r="A5" s="8"/>
      <c r="B5" s="9"/>
      <c r="C5" s="12"/>
      <c r="D5" s="13"/>
      <c r="E5" s="13"/>
      <c r="F5" s="14"/>
      <c r="G5" s="11"/>
      <c r="H5" s="15"/>
      <c r="I5" s="11"/>
      <c r="J5" s="16"/>
      <c r="K5" s="15"/>
      <c r="L5" s="11"/>
      <c r="M5" s="11"/>
      <c r="N5" s="15"/>
      <c r="O5" s="11"/>
    </row>
    <row r="6" s="23" customFormat="true" ht="19.5" hidden="false" customHeight="true" outlineLevel="0" collapsed="false">
      <c r="A6" s="17" t="n">
        <v>1</v>
      </c>
      <c r="B6" s="18" t="s">
        <v>12</v>
      </c>
      <c r="C6" s="19" t="n">
        <v>712038268.75</v>
      </c>
      <c r="D6" s="20" t="n">
        <v>727742240.94</v>
      </c>
      <c r="E6" s="20" t="n">
        <v>754183748.33</v>
      </c>
      <c r="F6" s="21" t="n">
        <v>841557604</v>
      </c>
      <c r="G6" s="19" t="n">
        <v>947047580</v>
      </c>
      <c r="H6" s="19" t="n">
        <v>1305324</v>
      </c>
      <c r="I6" s="19" t="n">
        <v>948352904</v>
      </c>
      <c r="J6" s="22" t="n">
        <v>931104129</v>
      </c>
      <c r="K6" s="19" t="n">
        <v>2626331</v>
      </c>
      <c r="L6" s="19" t="n">
        <v>933730460</v>
      </c>
      <c r="M6" s="19" t="n">
        <v>938478943</v>
      </c>
      <c r="N6" s="19" t="n">
        <v>381651</v>
      </c>
      <c r="O6" s="19" t="n">
        <v>938860594</v>
      </c>
    </row>
    <row r="7" customFormat="false" ht="19.5" hidden="false" customHeight="true" outlineLevel="0" collapsed="false">
      <c r="A7" s="24" t="s">
        <v>13</v>
      </c>
      <c r="B7" s="25" t="s">
        <v>14</v>
      </c>
      <c r="C7" s="26" t="n">
        <f aca="false">C8+C9</f>
        <v>643050420.11</v>
      </c>
      <c r="D7" s="26" t="n">
        <f aca="false">D8+D9</f>
        <v>686244215.34</v>
      </c>
      <c r="E7" s="26" t="n">
        <f aca="false">E8+E9</f>
        <v>701482067.59</v>
      </c>
      <c r="F7" s="27" t="n">
        <f aca="false">F8+F9</f>
        <v>740612902</v>
      </c>
      <c r="G7" s="28" t="n">
        <v>789674002</v>
      </c>
      <c r="H7" s="26" t="n">
        <v>1300324</v>
      </c>
      <c r="I7" s="28" t="n">
        <v>790974326</v>
      </c>
      <c r="J7" s="29" t="n">
        <v>782733738</v>
      </c>
      <c r="K7" s="30" t="n">
        <v>754342</v>
      </c>
      <c r="L7" s="29" t="n">
        <v>783488080</v>
      </c>
      <c r="M7" s="26" t="n">
        <v>813528394</v>
      </c>
      <c r="N7" s="26" t="n">
        <v>381651</v>
      </c>
      <c r="O7" s="29" t="n">
        <v>813910045</v>
      </c>
    </row>
    <row r="8" s="37" customFormat="true" ht="14.25" hidden="true" customHeight="true" outlineLevel="0" collapsed="false">
      <c r="A8" s="31" t="s">
        <v>15</v>
      </c>
      <c r="B8" s="32" t="s">
        <v>16</v>
      </c>
      <c r="C8" s="33" t="n">
        <v>643050420.11</v>
      </c>
      <c r="D8" s="34" t="n">
        <v>686244215.34</v>
      </c>
      <c r="E8" s="34" t="n">
        <v>701482067.59</v>
      </c>
      <c r="F8" s="35" t="n">
        <v>740612902</v>
      </c>
      <c r="G8" s="28" t="n">
        <v>740295103</v>
      </c>
      <c r="H8" s="26"/>
      <c r="I8" s="28" t="n">
        <v>740295103</v>
      </c>
      <c r="J8" s="29" t="n">
        <v>740295103</v>
      </c>
      <c r="K8" s="28"/>
      <c r="L8" s="29" t="n">
        <v>740295103</v>
      </c>
      <c r="M8" s="28" t="n">
        <v>773978530.1865</v>
      </c>
      <c r="N8" s="36"/>
      <c r="O8" s="36" t="n">
        <v>773978530.1865</v>
      </c>
    </row>
    <row r="9" s="37" customFormat="true" ht="21" hidden="true" customHeight="true" outlineLevel="0" collapsed="false">
      <c r="A9" s="31" t="s">
        <v>15</v>
      </c>
      <c r="B9" s="32" t="s">
        <v>17</v>
      </c>
      <c r="C9" s="33"/>
      <c r="D9" s="34"/>
      <c r="E9" s="34"/>
      <c r="F9" s="35"/>
      <c r="G9" s="28" t="n">
        <v>13755650</v>
      </c>
      <c r="H9" s="26"/>
      <c r="I9" s="28" t="n">
        <v>13755650</v>
      </c>
      <c r="J9" s="29" t="n">
        <v>13755650</v>
      </c>
      <c r="K9" s="28"/>
      <c r="L9" s="29" t="n">
        <v>13755650</v>
      </c>
      <c r="M9" s="28" t="n">
        <v>1716933</v>
      </c>
      <c r="N9" s="36"/>
      <c r="O9" s="36" t="n">
        <v>1716933</v>
      </c>
    </row>
    <row r="10" customFormat="false" ht="17.25" hidden="false" customHeight="true" outlineLevel="0" collapsed="false">
      <c r="A10" s="24" t="s">
        <v>18</v>
      </c>
      <c r="B10" s="25" t="s">
        <v>19</v>
      </c>
      <c r="C10" s="26" t="n">
        <v>68987848.64</v>
      </c>
      <c r="D10" s="38" t="n">
        <v>41498025.6</v>
      </c>
      <c r="E10" s="38" t="n">
        <v>52701680.74</v>
      </c>
      <c r="F10" s="39" t="n">
        <v>100944702</v>
      </c>
      <c r="G10" s="28" t="n">
        <v>157373578</v>
      </c>
      <c r="H10" s="26" t="n">
        <v>5000</v>
      </c>
      <c r="I10" s="28" t="n">
        <v>157378578</v>
      </c>
      <c r="J10" s="29" t="n">
        <v>148370391</v>
      </c>
      <c r="K10" s="28" t="n">
        <v>1871989</v>
      </c>
      <c r="L10" s="29" t="n">
        <v>150242380</v>
      </c>
      <c r="M10" s="28" t="n">
        <v>124950549</v>
      </c>
      <c r="N10" s="29"/>
      <c r="O10" s="29" t="n">
        <v>124950549</v>
      </c>
    </row>
    <row r="11" customFormat="false" ht="20.25" hidden="false" customHeight="true" outlineLevel="0" collapsed="false">
      <c r="A11" s="24" t="s">
        <v>15</v>
      </c>
      <c r="B11" s="25" t="s">
        <v>20</v>
      </c>
      <c r="C11" s="26" t="n">
        <v>6834818.5</v>
      </c>
      <c r="D11" s="38" t="n">
        <v>9081649.08</v>
      </c>
      <c r="E11" s="38" t="n">
        <v>30926454.43</v>
      </c>
      <c r="F11" s="40" t="n">
        <v>24702461</v>
      </c>
      <c r="G11" s="28" t="n">
        <v>13177443</v>
      </c>
      <c r="H11" s="28"/>
      <c r="I11" s="28" t="n">
        <v>13177443</v>
      </c>
      <c r="J11" s="29" t="n">
        <v>11000000</v>
      </c>
      <c r="K11" s="28"/>
      <c r="L11" s="29" t="n">
        <v>11000000</v>
      </c>
      <c r="M11" s="28" t="n">
        <v>10000000</v>
      </c>
      <c r="N11" s="29"/>
      <c r="O11" s="29" t="n">
        <v>10000000</v>
      </c>
    </row>
    <row r="12" customFormat="false" ht="51.75" hidden="false" customHeight="true" outlineLevel="0" collapsed="false">
      <c r="A12" s="41" t="n">
        <v>2</v>
      </c>
      <c r="B12" s="42" t="s">
        <v>21</v>
      </c>
      <c r="C12" s="19" t="n">
        <f aca="false">C13+C14</f>
        <v>560015993.55</v>
      </c>
      <c r="D12" s="19" t="n">
        <f aca="false">D13+D14</f>
        <v>593368578.86</v>
      </c>
      <c r="E12" s="19" t="n">
        <f aca="false">E13+E14</f>
        <v>644566822.51</v>
      </c>
      <c r="F12" s="43" t="n">
        <f aca="false">F13+F14</f>
        <v>687762940</v>
      </c>
      <c r="G12" s="19" t="n">
        <v>724050933</v>
      </c>
      <c r="H12" s="19" t="n">
        <v>3218324</v>
      </c>
      <c r="I12" s="19" t="n">
        <v>727269257</v>
      </c>
      <c r="J12" s="19" t="n">
        <v>709245341</v>
      </c>
      <c r="K12" s="19" t="n">
        <v>794879</v>
      </c>
      <c r="L12" s="19" t="n">
        <v>710040220</v>
      </c>
      <c r="M12" s="19" t="n">
        <v>718059887</v>
      </c>
      <c r="N12" s="19" t="n">
        <v>1499917</v>
      </c>
      <c r="O12" s="19" t="n">
        <v>719559804</v>
      </c>
    </row>
    <row r="13" s="48" customFormat="true" ht="11.25" hidden="true" customHeight="true" outlineLevel="0" collapsed="false">
      <c r="A13" s="31"/>
      <c r="B13" s="32" t="s">
        <v>22</v>
      </c>
      <c r="C13" s="36" t="n">
        <f aca="false">568908605.5-8892611.95</f>
        <v>560015993.55</v>
      </c>
      <c r="D13" s="44" t="n">
        <f aca="false">606907954.77-13539375.91</f>
        <v>593368578.86</v>
      </c>
      <c r="E13" s="44" t="n">
        <f aca="false">657596739.12-13029916.61</f>
        <v>644566822.51</v>
      </c>
      <c r="F13" s="45" t="n">
        <f aca="false">705783940-18021000</f>
        <v>687762940</v>
      </c>
      <c r="G13" s="29" t="n">
        <v>689171685</v>
      </c>
      <c r="H13" s="36"/>
      <c r="I13" s="19" t="n">
        <v>689171685</v>
      </c>
      <c r="J13" s="46" t="n">
        <v>702955118.7</v>
      </c>
      <c r="K13" s="29"/>
      <c r="L13" s="19" t="n">
        <v>702955118.7</v>
      </c>
      <c r="M13" s="29" t="n">
        <v>717014221.074</v>
      </c>
      <c r="N13" s="36"/>
      <c r="O13" s="47" t="n">
        <v>717014221.074</v>
      </c>
    </row>
    <row r="14" s="48" customFormat="true" ht="20.25" hidden="true" customHeight="true" outlineLevel="0" collapsed="false">
      <c r="A14" s="31"/>
      <c r="B14" s="32" t="s">
        <v>23</v>
      </c>
      <c r="C14" s="36"/>
      <c r="D14" s="44"/>
      <c r="E14" s="44"/>
      <c r="F14" s="45"/>
      <c r="G14" s="29" t="n">
        <v>0</v>
      </c>
      <c r="H14" s="36"/>
      <c r="I14" s="19" t="n">
        <v>0</v>
      </c>
      <c r="J14" s="46" t="n">
        <v>6654235</v>
      </c>
      <c r="K14" s="29"/>
      <c r="L14" s="19" t="n">
        <v>6654235</v>
      </c>
      <c r="M14" s="29" t="n">
        <v>1716933</v>
      </c>
      <c r="N14" s="36"/>
      <c r="O14" s="47" t="n">
        <v>1716933</v>
      </c>
    </row>
    <row r="15" customFormat="false" ht="24" hidden="false" customHeight="true" outlineLevel="0" collapsed="false">
      <c r="A15" s="24" t="s">
        <v>13</v>
      </c>
      <c r="B15" s="25" t="s">
        <v>24</v>
      </c>
      <c r="C15" s="26" t="n">
        <v>284732484.54</v>
      </c>
      <c r="D15" s="38" t="n">
        <v>309438054.31</v>
      </c>
      <c r="E15" s="38" t="n">
        <v>335554511.2</v>
      </c>
      <c r="F15" s="39" t="n">
        <v>357963585</v>
      </c>
      <c r="G15" s="29" t="n">
        <v>362425253</v>
      </c>
      <c r="H15" s="28" t="n">
        <v>579577</v>
      </c>
      <c r="I15" s="29" t="n">
        <v>363004830</v>
      </c>
      <c r="J15" s="49" t="n">
        <v>367371670</v>
      </c>
      <c r="K15" s="28"/>
      <c r="L15" s="29" t="n">
        <v>367371670</v>
      </c>
      <c r="M15" s="28" t="n">
        <v>374719103</v>
      </c>
      <c r="N15" s="29"/>
      <c r="O15" s="29" t="n">
        <v>374719103</v>
      </c>
    </row>
    <row r="16" customFormat="false" ht="24.75" hidden="false" customHeight="true" outlineLevel="0" collapsed="false">
      <c r="A16" s="24" t="s">
        <v>18</v>
      </c>
      <c r="B16" s="25" t="s">
        <v>25</v>
      </c>
      <c r="C16" s="50" t="n">
        <f aca="false">3527549.71+746773.54+35019920.26</f>
        <v>39294243.51</v>
      </c>
      <c r="D16" s="38" t="n">
        <f aca="false">3852894.77+740118.24+44585336.94</f>
        <v>49178349.95</v>
      </c>
      <c r="E16" s="38" t="n">
        <f aca="false">3751924.66+766347.16+43127361.36</f>
        <v>47645633.18</v>
      </c>
      <c r="F16" s="39" t="n">
        <f aca="false">3428099+806533+40902216</f>
        <v>45136848</v>
      </c>
      <c r="G16" s="29" t="n">
        <v>45173113</v>
      </c>
      <c r="H16" s="28" t="n">
        <v>50000</v>
      </c>
      <c r="I16" s="29" t="n">
        <v>45223113</v>
      </c>
      <c r="J16" s="49" t="n">
        <v>48476713</v>
      </c>
      <c r="K16" s="28"/>
      <c r="L16" s="29" t="n">
        <v>48476713</v>
      </c>
      <c r="M16" s="28" t="n">
        <v>49446247</v>
      </c>
      <c r="N16" s="29"/>
      <c r="O16" s="29" t="n">
        <v>49446247</v>
      </c>
    </row>
    <row r="17" customFormat="false" ht="20.25" hidden="false" customHeight="true" outlineLevel="0" collapsed="false">
      <c r="A17" s="24" t="s">
        <v>26</v>
      </c>
      <c r="B17" s="25" t="s">
        <v>27</v>
      </c>
      <c r="C17" s="26" t="n">
        <v>0</v>
      </c>
      <c r="D17" s="38" t="n">
        <v>0</v>
      </c>
      <c r="E17" s="38" t="n">
        <v>0</v>
      </c>
      <c r="F17" s="39" t="n">
        <v>735150</v>
      </c>
      <c r="G17" s="29" t="n">
        <v>2182249</v>
      </c>
      <c r="H17" s="28" t="n">
        <v>-449004</v>
      </c>
      <c r="I17" s="29" t="n">
        <v>1733245</v>
      </c>
      <c r="J17" s="51" t="n">
        <v>2450500</v>
      </c>
      <c r="K17" s="52"/>
      <c r="L17" s="29" t="n">
        <v>2450500</v>
      </c>
      <c r="M17" s="53" t="n">
        <v>3115300</v>
      </c>
      <c r="N17" s="26"/>
      <c r="O17" s="29" t="n">
        <v>3115300</v>
      </c>
    </row>
    <row r="18" customFormat="false" ht="42.75" hidden="false" customHeight="true" outlineLevel="0" collapsed="false">
      <c r="A18" s="24" t="s">
        <v>15</v>
      </c>
      <c r="B18" s="25" t="s">
        <v>28</v>
      </c>
      <c r="C18" s="26"/>
      <c r="D18" s="26"/>
      <c r="E18" s="26"/>
      <c r="F18" s="27"/>
      <c r="G18" s="30" t="n">
        <v>0</v>
      </c>
      <c r="H18" s="30"/>
      <c r="I18" s="28" t="n">
        <v>0</v>
      </c>
      <c r="J18" s="54" t="n">
        <v>0</v>
      </c>
      <c r="K18" s="30"/>
      <c r="L18" s="19" t="n">
        <v>0</v>
      </c>
      <c r="M18" s="30"/>
      <c r="N18" s="30"/>
      <c r="O18" s="19" t="n">
        <v>0</v>
      </c>
    </row>
    <row r="19" customFormat="false" ht="18" hidden="false" customHeight="true" outlineLevel="0" collapsed="false">
      <c r="A19" s="24" t="s">
        <v>29</v>
      </c>
      <c r="B19" s="55" t="s">
        <v>30</v>
      </c>
      <c r="C19" s="56"/>
      <c r="D19" s="57"/>
      <c r="E19" s="57"/>
      <c r="F19" s="58"/>
      <c r="G19" s="28" t="n">
        <v>81841150</v>
      </c>
      <c r="H19" s="29" t="n">
        <f aca="false">I19-G19</f>
        <v>1984323</v>
      </c>
      <c r="I19" s="28" t="n">
        <v>83825473</v>
      </c>
      <c r="J19" s="29" t="n">
        <v>94629243</v>
      </c>
      <c r="K19" s="29" t="n">
        <v>754342</v>
      </c>
      <c r="L19" s="29" t="n">
        <v>95383585</v>
      </c>
      <c r="M19" s="29" t="n">
        <v>83139335</v>
      </c>
      <c r="N19" s="29" t="n">
        <v>381651</v>
      </c>
      <c r="O19" s="29" t="n">
        <v>83520986</v>
      </c>
    </row>
    <row r="20" customFormat="false" ht="29.25" hidden="false" customHeight="true" outlineLevel="0" collapsed="false">
      <c r="A20" s="59" t="n">
        <v>3</v>
      </c>
      <c r="B20" s="60" t="s">
        <v>31</v>
      </c>
      <c r="C20" s="61" t="n">
        <f aca="false">C6-C12</f>
        <v>152022275.2</v>
      </c>
      <c r="D20" s="62" t="n">
        <f aca="false">D6-D12</f>
        <v>134373662.08</v>
      </c>
      <c r="E20" s="62" t="n">
        <f aca="false">E6-E12</f>
        <v>109616925.82</v>
      </c>
      <c r="F20" s="63" t="n">
        <f aca="false">F6-F12</f>
        <v>153794664</v>
      </c>
      <c r="G20" s="19" t="n">
        <f aca="false">G6-G12</f>
        <v>222996647</v>
      </c>
      <c r="H20" s="19" t="n">
        <v>-1913000</v>
      </c>
      <c r="I20" s="19" t="n">
        <v>221083647</v>
      </c>
      <c r="J20" s="22" t="n">
        <v>221858788</v>
      </c>
      <c r="K20" s="19" t="n">
        <v>1831452</v>
      </c>
      <c r="L20" s="19" t="n">
        <v>223690240</v>
      </c>
      <c r="M20" s="61" t="n">
        <v>220419056</v>
      </c>
      <c r="N20" s="61" t="n">
        <v>-1118266</v>
      </c>
      <c r="O20" s="19" t="n">
        <v>219300790</v>
      </c>
    </row>
    <row r="21" customFormat="false" ht="30" hidden="false" customHeight="true" outlineLevel="0" collapsed="false">
      <c r="A21" s="24" t="n">
        <v>4</v>
      </c>
      <c r="B21" s="55" t="s">
        <v>32</v>
      </c>
      <c r="C21" s="26" t="n">
        <v>17480435.72</v>
      </c>
      <c r="D21" s="26" t="n">
        <v>29046473.2</v>
      </c>
      <c r="E21" s="26" t="n">
        <v>55353085.79</v>
      </c>
      <c r="F21" s="27" t="n">
        <v>22522825</v>
      </c>
      <c r="G21" s="30" t="n">
        <v>31449932</v>
      </c>
      <c r="H21" s="30"/>
      <c r="I21" s="28" t="n">
        <v>31449932</v>
      </c>
      <c r="J21" s="54" t="n">
        <v>7595304</v>
      </c>
      <c r="K21" s="30"/>
      <c r="L21" s="29" t="n">
        <v>7595304</v>
      </c>
      <c r="M21" s="26" t="n">
        <v>0</v>
      </c>
      <c r="N21" s="26"/>
      <c r="O21" s="19" t="n">
        <v>0</v>
      </c>
    </row>
    <row r="22" customFormat="false" ht="43.5" hidden="false" customHeight="true" outlineLevel="0" collapsed="false">
      <c r="A22" s="24" t="s">
        <v>13</v>
      </c>
      <c r="B22" s="55" t="s">
        <v>33</v>
      </c>
      <c r="C22" s="26" t="n">
        <v>0</v>
      </c>
      <c r="D22" s="26" t="n">
        <v>0</v>
      </c>
      <c r="E22" s="26" t="n">
        <v>0</v>
      </c>
      <c r="F22" s="27" t="n">
        <v>0</v>
      </c>
      <c r="G22" s="30"/>
      <c r="H22" s="30"/>
      <c r="I22" s="28"/>
      <c r="J22" s="54"/>
      <c r="K22" s="30"/>
      <c r="L22" s="19" t="n">
        <v>0</v>
      </c>
      <c r="M22" s="26" t="n">
        <v>0</v>
      </c>
      <c r="N22" s="26"/>
      <c r="O22" s="19" t="n">
        <v>0</v>
      </c>
    </row>
    <row r="23" customFormat="false" ht="26.25" hidden="false" customHeight="true" outlineLevel="0" collapsed="false">
      <c r="A23" s="24" t="n">
        <v>5</v>
      </c>
      <c r="B23" s="55" t="s">
        <v>34</v>
      </c>
      <c r="C23" s="26" t="n">
        <v>0</v>
      </c>
      <c r="D23" s="64" t="n">
        <v>0</v>
      </c>
      <c r="E23" s="38" t="n">
        <v>0</v>
      </c>
      <c r="F23" s="39" t="n">
        <v>0</v>
      </c>
      <c r="G23" s="28"/>
      <c r="H23" s="28"/>
      <c r="I23" s="28"/>
      <c r="J23" s="49" t="n">
        <v>0</v>
      </c>
      <c r="K23" s="28"/>
      <c r="L23" s="19" t="n">
        <v>0</v>
      </c>
      <c r="M23" s="50" t="n">
        <v>0</v>
      </c>
      <c r="N23" s="50"/>
      <c r="O23" s="19" t="n">
        <v>0</v>
      </c>
    </row>
    <row r="24" customFormat="false" ht="20.25" hidden="false" customHeight="true" outlineLevel="0" collapsed="false">
      <c r="A24" s="59" t="n">
        <v>6</v>
      </c>
      <c r="B24" s="60" t="s">
        <v>35</v>
      </c>
      <c r="C24" s="61" t="n">
        <f aca="false">C20+C21+C23</f>
        <v>169502710.92</v>
      </c>
      <c r="D24" s="62" t="n">
        <f aca="false">D20+D21+D23</f>
        <v>163420135.28</v>
      </c>
      <c r="E24" s="62" t="n">
        <f aca="false">E20+E21+E23</f>
        <v>164970011.61</v>
      </c>
      <c r="F24" s="63" t="n">
        <f aca="false">F20+F21+F23</f>
        <v>176317489</v>
      </c>
      <c r="G24" s="19" t="n">
        <f aca="false">G20+G21+G23</f>
        <v>254446579</v>
      </c>
      <c r="H24" s="19" t="n">
        <v>-1913000</v>
      </c>
      <c r="I24" s="19" t="n">
        <v>252533579</v>
      </c>
      <c r="J24" s="22" t="n">
        <v>229454092</v>
      </c>
      <c r="K24" s="19" t="n">
        <v>1831452</v>
      </c>
      <c r="L24" s="19" t="n">
        <v>231285544</v>
      </c>
      <c r="M24" s="61" t="n">
        <v>220419056</v>
      </c>
      <c r="N24" s="61" t="n">
        <v>-1118266</v>
      </c>
      <c r="O24" s="19" t="n">
        <v>219300790</v>
      </c>
    </row>
    <row r="25" customFormat="false" ht="20.25" hidden="false" customHeight="true" outlineLevel="0" collapsed="false">
      <c r="A25" s="24" t="n">
        <v>7</v>
      </c>
      <c r="B25" s="25" t="s">
        <v>36</v>
      </c>
      <c r="C25" s="26" t="n">
        <f aca="false">C26+C27</f>
        <v>51665750.19</v>
      </c>
      <c r="D25" s="65" t="n">
        <f aca="false">D26+D27</f>
        <v>53368213.37</v>
      </c>
      <c r="E25" s="65" t="n">
        <f aca="false">E26+E27</f>
        <v>49592010.81</v>
      </c>
      <c r="F25" s="66" t="n">
        <f aca="false">F26+F27</f>
        <v>59344965</v>
      </c>
      <c r="G25" s="30" t="n">
        <v>64596068</v>
      </c>
      <c r="H25" s="30" t="n">
        <v>-2000000</v>
      </c>
      <c r="I25" s="28" t="n">
        <v>62596068</v>
      </c>
      <c r="J25" s="54" t="n">
        <v>48124341</v>
      </c>
      <c r="K25" s="54" t="n">
        <v>-40537</v>
      </c>
      <c r="L25" s="29" t="n">
        <v>48083804</v>
      </c>
      <c r="M25" s="26" t="n">
        <v>45211052</v>
      </c>
      <c r="N25" s="26" t="n">
        <v>-1118266</v>
      </c>
      <c r="O25" s="29" t="n">
        <v>44092786</v>
      </c>
    </row>
    <row r="26" s="69" customFormat="true" ht="25.5" hidden="false" customHeight="false" outlineLevel="0" collapsed="false">
      <c r="A26" s="67" t="s">
        <v>13</v>
      </c>
      <c r="B26" s="55" t="s">
        <v>37</v>
      </c>
      <c r="C26" s="30" t="n">
        <v>42773138.24</v>
      </c>
      <c r="D26" s="68" t="n">
        <v>39828837.46</v>
      </c>
      <c r="E26" s="68" t="n">
        <v>36562094.2</v>
      </c>
      <c r="F26" s="40" t="n">
        <v>41323965</v>
      </c>
      <c r="G26" s="28" t="n">
        <v>45729850</v>
      </c>
      <c r="H26" s="28"/>
      <c r="I26" s="28" t="n">
        <v>45729850</v>
      </c>
      <c r="J26" s="49" t="n">
        <v>25201041</v>
      </c>
      <c r="K26" s="28" t="n">
        <v>-27870</v>
      </c>
      <c r="L26" s="29" t="n">
        <v>25173171</v>
      </c>
      <c r="M26" s="28" t="n">
        <v>21503652</v>
      </c>
      <c r="N26" s="29" t="n">
        <v>-1103779</v>
      </c>
      <c r="O26" s="29" t="n">
        <v>20399873</v>
      </c>
    </row>
    <row r="27" customFormat="false" ht="19.5" hidden="false" customHeight="true" outlineLevel="0" collapsed="false">
      <c r="A27" s="24" t="s">
        <v>18</v>
      </c>
      <c r="B27" s="25" t="s">
        <v>38</v>
      </c>
      <c r="C27" s="30" t="n">
        <v>8892611.95</v>
      </c>
      <c r="D27" s="38" t="n">
        <v>13539375.91</v>
      </c>
      <c r="E27" s="38" t="n">
        <v>13029916.61</v>
      </c>
      <c r="F27" s="39" t="n">
        <v>18021000</v>
      </c>
      <c r="G27" s="28" t="n">
        <v>18866218</v>
      </c>
      <c r="H27" s="28" t="n">
        <v>-2000000</v>
      </c>
      <c r="I27" s="28" t="n">
        <v>16866218</v>
      </c>
      <c r="J27" s="49" t="n">
        <v>22923300</v>
      </c>
      <c r="K27" s="28" t="n">
        <v>-12667</v>
      </c>
      <c r="L27" s="29" t="n">
        <v>22910633</v>
      </c>
      <c r="M27" s="50" t="n">
        <v>23707400</v>
      </c>
      <c r="N27" s="70" t="n">
        <v>-14487</v>
      </c>
      <c r="O27" s="29" t="n">
        <v>23692913</v>
      </c>
    </row>
    <row r="28" customFormat="false" ht="24.75" hidden="false" customHeight="true" outlineLevel="0" collapsed="false">
      <c r="A28" s="24" t="n">
        <v>8</v>
      </c>
      <c r="B28" s="25" t="s">
        <v>39</v>
      </c>
      <c r="C28" s="26" t="n">
        <v>0</v>
      </c>
      <c r="D28" s="38" t="n">
        <v>0</v>
      </c>
      <c r="E28" s="38" t="n">
        <v>0</v>
      </c>
      <c r="F28" s="39" t="n">
        <v>0</v>
      </c>
      <c r="G28" s="28"/>
      <c r="H28" s="28"/>
      <c r="I28" s="28"/>
      <c r="J28" s="49"/>
      <c r="K28" s="28"/>
      <c r="L28" s="29"/>
      <c r="M28" s="50"/>
      <c r="N28" s="29"/>
      <c r="O28" s="29"/>
    </row>
    <row r="29" customFormat="false" ht="28.5" hidden="false" customHeight="true" outlineLevel="0" collapsed="false">
      <c r="A29" s="41" t="n">
        <v>9</v>
      </c>
      <c r="B29" s="42" t="s">
        <v>40</v>
      </c>
      <c r="C29" s="19" t="n">
        <f aca="false">C24-C25-C28</f>
        <v>117836960.73</v>
      </c>
      <c r="D29" s="20" t="n">
        <f aca="false">D24-D25-D28</f>
        <v>110051921.91</v>
      </c>
      <c r="E29" s="20" t="n">
        <f aca="false">E24-E25-E28</f>
        <v>115378000.8</v>
      </c>
      <c r="F29" s="21" t="n">
        <f aca="false">F24-F25-F28</f>
        <v>116972524</v>
      </c>
      <c r="G29" s="19" t="n">
        <v>189850511</v>
      </c>
      <c r="H29" s="19" t="n">
        <v>87000</v>
      </c>
      <c r="I29" s="19" t="n">
        <v>189937511</v>
      </c>
      <c r="J29" s="22" t="n">
        <v>181329751</v>
      </c>
      <c r="K29" s="19" t="n">
        <v>1871989</v>
      </c>
      <c r="L29" s="19" t="n">
        <v>183201740</v>
      </c>
      <c r="M29" s="19" t="n">
        <v>175208004</v>
      </c>
      <c r="N29" s="19" t="n">
        <v>0</v>
      </c>
      <c r="O29" s="19" t="n">
        <v>175208004</v>
      </c>
    </row>
    <row r="30" customFormat="false" ht="20.25" hidden="false" customHeight="true" outlineLevel="0" collapsed="false">
      <c r="A30" s="67" t="n">
        <v>10</v>
      </c>
      <c r="B30" s="55" t="s">
        <v>41</v>
      </c>
      <c r="C30" s="26" t="n">
        <v>155872519.11</v>
      </c>
      <c r="D30" s="50" t="n">
        <v>138208806.42</v>
      </c>
      <c r="E30" s="50" t="n">
        <v>135174619.02</v>
      </c>
      <c r="F30" s="27" t="n">
        <v>212542524</v>
      </c>
      <c r="G30" s="28" t="n">
        <v>254850511</v>
      </c>
      <c r="H30" s="28" t="n">
        <v>87000</v>
      </c>
      <c r="I30" s="28" t="n">
        <v>254937511</v>
      </c>
      <c r="J30" s="29" t="n">
        <v>231329751</v>
      </c>
      <c r="K30" s="28" t="n">
        <v>1871989</v>
      </c>
      <c r="L30" s="29" t="n">
        <v>233201740</v>
      </c>
      <c r="M30" s="28" t="n">
        <v>175208004</v>
      </c>
      <c r="N30" s="29"/>
      <c r="O30" s="29" t="n">
        <v>175208004</v>
      </c>
    </row>
    <row r="31" customFormat="false" ht="21.75" hidden="false" customHeight="true" outlineLevel="0" collapsed="false">
      <c r="A31" s="24" t="s">
        <v>13</v>
      </c>
      <c r="B31" s="25" t="s">
        <v>42</v>
      </c>
      <c r="C31" s="26"/>
      <c r="D31" s="50"/>
      <c r="E31" s="50"/>
      <c r="F31" s="27"/>
      <c r="G31" s="28" t="n">
        <v>150448859</v>
      </c>
      <c r="H31" s="28" t="n">
        <f aca="false">I31-G31</f>
        <v>-37340</v>
      </c>
      <c r="I31" s="28" t="n">
        <v>150411519</v>
      </c>
      <c r="J31" s="29" t="n">
        <v>226599477</v>
      </c>
      <c r="K31" s="28" t="n">
        <v>1871989</v>
      </c>
      <c r="L31" s="29" t="n">
        <v>228471466</v>
      </c>
      <c r="M31" s="28" t="n">
        <v>161263334</v>
      </c>
      <c r="N31" s="29" t="n">
        <v>0</v>
      </c>
      <c r="O31" s="29" t="n">
        <v>161263334</v>
      </c>
    </row>
    <row r="32" customFormat="false" ht="27.75" hidden="false" customHeight="true" outlineLevel="0" collapsed="false">
      <c r="A32" s="24" t="n">
        <v>11</v>
      </c>
      <c r="B32" s="25" t="s">
        <v>43</v>
      </c>
      <c r="C32" s="26" t="n">
        <f aca="false">31687834.32+34975000</f>
        <v>66662834.32</v>
      </c>
      <c r="D32" s="38" t="n">
        <f aca="false">45585947.57+28959500</f>
        <v>74545447.57</v>
      </c>
      <c r="E32" s="38" t="n">
        <f aca="false">3586041+72989500</f>
        <v>76575541</v>
      </c>
      <c r="F32" s="39" t="n">
        <v>95570000</v>
      </c>
      <c r="G32" s="28" t="n">
        <v>65000000</v>
      </c>
      <c r="H32" s="50"/>
      <c r="I32" s="28" t="n">
        <v>65000000</v>
      </c>
      <c r="J32" s="49" t="n">
        <v>50000000</v>
      </c>
      <c r="K32" s="28"/>
      <c r="L32" s="29" t="n">
        <v>50000000</v>
      </c>
      <c r="M32" s="50"/>
      <c r="N32" s="70"/>
      <c r="O32" s="29"/>
    </row>
    <row r="33" customFormat="false" ht="22.5" hidden="false" customHeight="true" outlineLevel="0" collapsed="false">
      <c r="A33" s="71" t="n">
        <v>12</v>
      </c>
      <c r="B33" s="72" t="s">
        <v>44</v>
      </c>
      <c r="C33" s="73" t="n">
        <f aca="false">C29-C30+C32</f>
        <v>28627275.94</v>
      </c>
      <c r="D33" s="74" t="n">
        <f aca="false">D29-D30+D32</f>
        <v>46388563.06</v>
      </c>
      <c r="E33" s="74" t="n">
        <f aca="false">E29-E30+E32</f>
        <v>56778922.78</v>
      </c>
      <c r="F33" s="75" t="n">
        <f aca="false">F29-F30+F32</f>
        <v>0</v>
      </c>
      <c r="G33" s="73" t="n">
        <f aca="false">G29-G30+G32</f>
        <v>0</v>
      </c>
      <c r="H33" s="73" t="n">
        <f aca="false">H29-H30+H32</f>
        <v>0</v>
      </c>
      <c r="I33" s="73" t="n">
        <f aca="false">I29-I30+I32</f>
        <v>0</v>
      </c>
      <c r="J33" s="76" t="n">
        <f aca="false">J29-J30+J32</f>
        <v>0</v>
      </c>
      <c r="K33" s="73" t="n">
        <f aca="false">K29-K30+K32</f>
        <v>0</v>
      </c>
      <c r="L33" s="73" t="n">
        <f aca="false">L29-L30+L32</f>
        <v>0</v>
      </c>
      <c r="M33" s="73" t="n">
        <f aca="false">M29-M30+M32</f>
        <v>0</v>
      </c>
      <c r="N33" s="73" t="n">
        <f aca="false">N29-N30+N32</f>
        <v>0</v>
      </c>
      <c r="O33" s="73" t="n">
        <f aca="false">O29-O30+O32</f>
        <v>0</v>
      </c>
    </row>
    <row r="34" customFormat="false" ht="12.75" hidden="false" customHeight="false" outlineLevel="0" collapsed="false">
      <c r="C34" s="77"/>
      <c r="D34" s="78"/>
      <c r="E34" s="78"/>
      <c r="F34" s="77"/>
      <c r="G34" s="79"/>
      <c r="H34" s="79"/>
      <c r="I34" s="79"/>
      <c r="J34" s="78"/>
      <c r="K34" s="78"/>
      <c r="L34" s="78"/>
    </row>
    <row r="35" customFormat="false" ht="12.75" hidden="false" customHeight="false" outlineLevel="0" collapsed="false">
      <c r="B35" s="80"/>
      <c r="C35" s="0"/>
      <c r="F35" s="0"/>
      <c r="G35" s="78"/>
      <c r="H35" s="78"/>
      <c r="I35" s="78"/>
      <c r="J35" s="78"/>
      <c r="K35" s="78"/>
      <c r="L35" s="78"/>
      <c r="M35" s="78"/>
      <c r="N35" s="78"/>
      <c r="O35" s="78"/>
    </row>
    <row r="36" s="81" customFormat="true" ht="12.75" hidden="false" customHeight="false" outlineLevel="0" collapsed="false"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.75" hidden="false" customHeight="false" outlineLevel="0" collapsed="false">
      <c r="B37" s="0"/>
      <c r="C37" s="0"/>
      <c r="F37" s="0"/>
    </row>
    <row r="38" customFormat="false" ht="12.75" hidden="false" customHeight="false" outlineLevel="0" collapsed="false">
      <c r="B38" s="83" t="s">
        <v>45</v>
      </c>
      <c r="C38" s="0"/>
      <c r="F38" s="0"/>
      <c r="G38" s="78"/>
      <c r="H38" s="78"/>
      <c r="I38" s="78"/>
      <c r="J38" s="78"/>
      <c r="K38" s="78"/>
      <c r="L38" s="78"/>
      <c r="M38" s="78"/>
      <c r="N38" s="78"/>
      <c r="O38" s="78"/>
    </row>
    <row r="39" customFormat="false" ht="12.75" hidden="false" customHeight="false" outlineLevel="0" collapsed="false">
      <c r="B39" s="83" t="s">
        <v>46</v>
      </c>
      <c r="C39" s="0"/>
      <c r="F39" s="0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2.75" hidden="false" customHeight="false" outlineLevel="0" collapsed="false">
      <c r="B40" s="83"/>
      <c r="C40" s="0"/>
      <c r="F40" s="0"/>
    </row>
    <row r="41" customFormat="false" ht="12.75" hidden="false" customHeight="false" outlineLevel="0" collapsed="false">
      <c r="B41" s="84" t="s">
        <v>47</v>
      </c>
      <c r="C41" s="0"/>
      <c r="F41" s="0"/>
    </row>
    <row r="42" customFormat="false" ht="12.75" hidden="false" customHeight="false" outlineLevel="0" collapsed="false">
      <c r="B42" s="0"/>
      <c r="C42" s="0"/>
      <c r="F42" s="0"/>
    </row>
    <row r="43" customFormat="false" ht="12.75" hidden="false" customHeight="false" outlineLevel="0" collapsed="false">
      <c r="B43" s="0"/>
      <c r="C43" s="0"/>
      <c r="F43" s="0"/>
    </row>
    <row r="44" customFormat="false" ht="12.75" hidden="false" customHeight="false" outlineLevel="0" collapsed="false">
      <c r="B44" s="0"/>
      <c r="C44" s="0"/>
      <c r="F44" s="0"/>
    </row>
    <row r="45" customFormat="false" ht="12.75" hidden="false" customHeight="false" outlineLevel="0" collapsed="false">
      <c r="B45" s="0"/>
      <c r="C45" s="0"/>
      <c r="F45" s="0"/>
    </row>
    <row r="46" customFormat="false" ht="12.75" hidden="false" customHeight="false" outlineLevel="0" collapsed="false">
      <c r="B46" s="0"/>
      <c r="C46" s="0"/>
      <c r="F46" s="0"/>
    </row>
    <row r="47" customFormat="false" ht="12.75" hidden="false" customHeight="false" outlineLevel="0" collapsed="false">
      <c r="B47" s="0"/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18">
    <mergeCell ref="J1:N1"/>
    <mergeCell ref="G2:O2"/>
    <mergeCell ref="A3:A5"/>
    <mergeCell ref="B3:B5"/>
    <mergeCell ref="G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629861111111111" right="0" top="0.551388888888889" bottom="0.275694444444444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166/XII/2011 RADY MIASTA CZĘSTOCHOWY z dnia 19 września 2011 r.&amp;R&amp;8Strona &amp;P z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90" zoomScalePageLayoutView="75" workbookViewId="0">
      <selection pane="topLeft" activeCell="G6" activeCellId="0" sqref="G6: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true" outlineLevel="0" max="3" min="3" style="0" width="12.85"/>
    <col collapsed="false" customWidth="true" hidden="true" outlineLevel="0" max="4" min="4" style="0" width="12.14"/>
    <col collapsed="false" customWidth="true" hidden="true" outlineLevel="0" max="5" min="5" style="0" width="12.56"/>
    <col collapsed="false" customWidth="true" hidden="tru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0.85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3.28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2.56"/>
    <col collapsed="false" customWidth="true" hidden="false" outlineLevel="0" max="22" min="22" style="0" width="13.28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4"/>
      <c r="H1" s="4"/>
      <c r="I1" s="4"/>
      <c r="J1" s="85"/>
      <c r="K1" s="85"/>
      <c r="L1" s="85"/>
      <c r="M1" s="85"/>
      <c r="N1" s="85"/>
      <c r="O1" s="4"/>
      <c r="P1" s="4"/>
      <c r="Q1" s="4"/>
      <c r="R1" s="4"/>
      <c r="S1" s="4"/>
      <c r="T1" s="4"/>
      <c r="U1" s="4"/>
      <c r="V1" s="4"/>
      <c r="W1" s="69"/>
      <c r="X1" s="69"/>
      <c r="Y1" s="69"/>
    </row>
    <row r="2" customFormat="false" ht="54.75" hidden="false" customHeight="true" outlineLevel="0" collapsed="false">
      <c r="A2" s="86"/>
      <c r="B2" s="6"/>
      <c r="C2" s="6"/>
      <c r="D2" s="6"/>
      <c r="E2" s="6"/>
      <c r="F2" s="6"/>
      <c r="G2" s="7" t="s">
        <v>48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5.5" hidden="false" customHeight="true" outlineLevel="0" collapsed="false">
      <c r="A3" s="87" t="s">
        <v>49</v>
      </c>
      <c r="B3" s="88" t="s">
        <v>2</v>
      </c>
      <c r="C3" s="87" t="s">
        <v>50</v>
      </c>
      <c r="D3" s="89" t="s">
        <v>3</v>
      </c>
      <c r="E3" s="90"/>
      <c r="F3" s="90"/>
      <c r="G3" s="91" t="s">
        <v>3</v>
      </c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0"/>
      <c r="T3" s="90"/>
      <c r="U3" s="90"/>
      <c r="V3" s="92"/>
    </row>
    <row r="4" customFormat="false" ht="20.1" hidden="false" customHeight="true" outlineLevel="0" collapsed="false">
      <c r="A4" s="87"/>
      <c r="B4" s="88"/>
      <c r="C4" s="87"/>
      <c r="D4" s="89"/>
      <c r="E4" s="90"/>
      <c r="F4" s="90"/>
      <c r="G4" s="93" t="s">
        <v>5</v>
      </c>
      <c r="H4" s="94" t="s">
        <v>6</v>
      </c>
      <c r="I4" s="93" t="s">
        <v>7</v>
      </c>
      <c r="J4" s="95" t="s">
        <v>51</v>
      </c>
      <c r="K4" s="94" t="s">
        <v>6</v>
      </c>
      <c r="L4" s="93" t="s">
        <v>9</v>
      </c>
      <c r="M4" s="93" t="s">
        <v>10</v>
      </c>
      <c r="N4" s="94" t="s">
        <v>6</v>
      </c>
      <c r="O4" s="93" t="s">
        <v>11</v>
      </c>
      <c r="P4" s="93" t="s">
        <v>52</v>
      </c>
      <c r="Q4" s="94" t="s">
        <v>6</v>
      </c>
      <c r="R4" s="93" t="s">
        <v>53</v>
      </c>
      <c r="S4" s="93" t="s">
        <v>54</v>
      </c>
      <c r="T4" s="94" t="s">
        <v>6</v>
      </c>
      <c r="U4" s="93" t="s">
        <v>55</v>
      </c>
      <c r="V4" s="96" t="s">
        <v>56</v>
      </c>
    </row>
    <row r="5" customFormat="false" ht="24.75" hidden="false" customHeight="true" outlineLevel="0" collapsed="false">
      <c r="A5" s="87"/>
      <c r="B5" s="87"/>
      <c r="C5" s="97" t="n">
        <v>2007</v>
      </c>
      <c r="D5" s="97" t="n">
        <v>2008</v>
      </c>
      <c r="E5" s="97" t="n">
        <v>2009</v>
      </c>
      <c r="F5" s="98" t="s">
        <v>57</v>
      </c>
      <c r="G5" s="93"/>
      <c r="H5" s="94"/>
      <c r="I5" s="93"/>
      <c r="J5" s="95"/>
      <c r="K5" s="94"/>
      <c r="L5" s="93"/>
      <c r="M5" s="93"/>
      <c r="N5" s="94"/>
      <c r="O5" s="93"/>
      <c r="P5" s="93"/>
      <c r="Q5" s="94"/>
      <c r="R5" s="93"/>
      <c r="S5" s="93"/>
      <c r="T5" s="94"/>
      <c r="U5" s="93"/>
      <c r="V5" s="96"/>
    </row>
    <row r="6" customFormat="false" ht="26.25" hidden="false" customHeight="true" outlineLevel="0" collapsed="false">
      <c r="A6" s="99" t="n">
        <v>1</v>
      </c>
      <c r="B6" s="100" t="s">
        <v>58</v>
      </c>
      <c r="C6" s="38" t="n">
        <v>250444009</v>
      </c>
      <c r="D6" s="38" t="n">
        <v>284943864</v>
      </c>
      <c r="E6" s="38" t="n">
        <v>324813136</v>
      </c>
      <c r="F6" s="38" t="n">
        <v>377601653</v>
      </c>
      <c r="G6" s="50" t="n">
        <v>396871803</v>
      </c>
      <c r="H6" s="50" t="n">
        <v>-1131649</v>
      </c>
      <c r="I6" s="50" t="n">
        <v>395740154</v>
      </c>
      <c r="J6" s="101" t="n">
        <v>421670762</v>
      </c>
      <c r="K6" s="50" t="n">
        <v>-1103779</v>
      </c>
      <c r="L6" s="50" t="n">
        <v>420566983</v>
      </c>
      <c r="M6" s="50" t="n">
        <v>400167110</v>
      </c>
      <c r="N6" s="50" t="n">
        <v>0</v>
      </c>
      <c r="O6" s="101" t="n">
        <v>400167110</v>
      </c>
      <c r="P6" s="50" t="n">
        <v>376832189</v>
      </c>
      <c r="Q6" s="50"/>
      <c r="R6" s="101" t="n">
        <v>376832189</v>
      </c>
      <c r="S6" s="50" t="n">
        <v>348055844</v>
      </c>
      <c r="T6" s="50"/>
      <c r="U6" s="101" t="n">
        <v>348055844</v>
      </c>
      <c r="V6" s="101" t="n">
        <v>314946166</v>
      </c>
    </row>
    <row r="7" customFormat="false" ht="31.5" hidden="false" customHeight="true" outlineLevel="0" collapsed="false">
      <c r="A7" s="102" t="s">
        <v>13</v>
      </c>
      <c r="B7" s="103" t="s">
        <v>59</v>
      </c>
      <c r="C7" s="104" t="n">
        <v>0</v>
      </c>
      <c r="D7" s="104" t="n">
        <v>0</v>
      </c>
      <c r="E7" s="104" t="n">
        <v>0</v>
      </c>
      <c r="F7" s="105"/>
      <c r="G7" s="105" t="n">
        <v>0</v>
      </c>
      <c r="H7" s="105"/>
      <c r="I7" s="50" t="n">
        <v>0</v>
      </c>
      <c r="J7" s="106" t="n">
        <v>0</v>
      </c>
      <c r="K7" s="104"/>
      <c r="L7" s="50" t="n">
        <v>0</v>
      </c>
      <c r="M7" s="104" t="n">
        <v>0</v>
      </c>
      <c r="N7" s="104"/>
      <c r="O7" s="50" t="n">
        <v>0</v>
      </c>
      <c r="P7" s="104" t="n">
        <v>0</v>
      </c>
      <c r="Q7" s="104"/>
      <c r="R7" s="104"/>
      <c r="S7" s="105" t="n">
        <v>0</v>
      </c>
      <c r="T7" s="105"/>
      <c r="U7" s="105" t="n">
        <v>0</v>
      </c>
      <c r="V7" s="105" t="n">
        <v>0</v>
      </c>
    </row>
    <row r="8" customFormat="false" ht="30.75" hidden="false" customHeight="true" outlineLevel="0" collapsed="false">
      <c r="A8" s="24" t="s">
        <v>18</v>
      </c>
      <c r="B8" s="107" t="s">
        <v>60</v>
      </c>
      <c r="C8" s="50" t="n">
        <v>0</v>
      </c>
      <c r="D8" s="50" t="n">
        <v>0</v>
      </c>
      <c r="E8" s="50" t="n">
        <v>0</v>
      </c>
      <c r="F8" s="28" t="n">
        <v>0</v>
      </c>
      <c r="G8" s="28" t="n">
        <v>0</v>
      </c>
      <c r="H8" s="28"/>
      <c r="I8" s="50" t="n">
        <v>0</v>
      </c>
      <c r="J8" s="101" t="n">
        <v>0</v>
      </c>
      <c r="K8" s="50"/>
      <c r="L8" s="50" t="n">
        <v>0</v>
      </c>
      <c r="M8" s="50" t="n">
        <v>0</v>
      </c>
      <c r="N8" s="50"/>
      <c r="O8" s="50" t="n">
        <v>0</v>
      </c>
      <c r="P8" s="50" t="n">
        <v>0</v>
      </c>
      <c r="Q8" s="50"/>
      <c r="R8" s="50"/>
      <c r="S8" s="50" t="n">
        <v>0</v>
      </c>
      <c r="T8" s="50"/>
      <c r="U8" s="50" t="n">
        <v>0</v>
      </c>
      <c r="V8" s="50" t="n">
        <v>0</v>
      </c>
    </row>
    <row r="9" customFormat="false" ht="65.25" hidden="false" customHeight="true" outlineLevel="0" collapsed="false">
      <c r="A9" s="108" t="s">
        <v>61</v>
      </c>
      <c r="B9" s="109" t="s">
        <v>6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/>
      <c r="I9" s="50" t="n">
        <v>0</v>
      </c>
      <c r="J9" s="111" t="n">
        <v>0</v>
      </c>
      <c r="K9" s="110"/>
      <c r="L9" s="50" t="n">
        <v>0</v>
      </c>
      <c r="M9" s="110" t="n">
        <v>0</v>
      </c>
      <c r="N9" s="110"/>
      <c r="O9" s="50" t="n">
        <v>0</v>
      </c>
      <c r="P9" s="110" t="n">
        <v>0</v>
      </c>
      <c r="Q9" s="110"/>
      <c r="R9" s="110"/>
      <c r="S9" s="110" t="n">
        <v>0</v>
      </c>
      <c r="T9" s="110"/>
      <c r="U9" s="110" t="n">
        <v>0</v>
      </c>
      <c r="V9" s="110" t="n">
        <v>0</v>
      </c>
    </row>
    <row r="10" customFormat="false" ht="26.25" hidden="false" customHeight="true" outlineLevel="0" collapsed="false">
      <c r="A10" s="24" t="s">
        <v>63</v>
      </c>
      <c r="B10" s="100" t="s">
        <v>64</v>
      </c>
      <c r="C10" s="38" t="n">
        <f aca="false">WPF!C26</f>
        <v>42773138.24</v>
      </c>
      <c r="D10" s="38" t="n">
        <f aca="false">WPF!D26</f>
        <v>39828837.46</v>
      </c>
      <c r="E10" s="38" t="n">
        <f aca="false">WPF!E26</f>
        <v>36562094.2</v>
      </c>
      <c r="F10" s="38" t="n">
        <f aca="false">WPF!F26</f>
        <v>41323965</v>
      </c>
      <c r="G10" s="50" t="n">
        <v>45729850</v>
      </c>
      <c r="H10" s="50"/>
      <c r="I10" s="50" t="n">
        <v>45729850</v>
      </c>
      <c r="J10" s="101" t="n">
        <v>25201041</v>
      </c>
      <c r="K10" s="101" t="n">
        <v>-27870</v>
      </c>
      <c r="L10" s="50" t="n">
        <v>25173171</v>
      </c>
      <c r="M10" s="50" t="n">
        <v>21503652</v>
      </c>
      <c r="N10" s="50" t="n">
        <v>-1103779</v>
      </c>
      <c r="O10" s="50" t="n">
        <v>20399873</v>
      </c>
      <c r="P10" s="50" t="n">
        <v>23334921</v>
      </c>
      <c r="Q10" s="50"/>
      <c r="R10" s="50" t="n">
        <v>23334921</v>
      </c>
      <c r="S10" s="50" t="n">
        <v>28776345</v>
      </c>
      <c r="T10" s="50"/>
      <c r="U10" s="50" t="n">
        <v>28776345</v>
      </c>
      <c r="V10" s="50" t="n">
        <v>33109678</v>
      </c>
    </row>
    <row r="11" customFormat="false" ht="32.25" hidden="false" customHeight="true" outlineLevel="0" collapsed="false">
      <c r="A11" s="102" t="s">
        <v>65</v>
      </c>
      <c r="B11" s="112" t="s">
        <v>66</v>
      </c>
      <c r="C11" s="113"/>
      <c r="D11" s="113"/>
      <c r="E11" s="113"/>
      <c r="F11" s="114" t="n">
        <f aca="false">1/3*((WPF!C7+WPF!C11-'Prognoza długu'!C15)/WPF!C6+(WPF!D7+WPF!D11-'Prognoza długu'!D15)/WPF!D6+(WPF!E7+WPF!E11-'Prognoza długu'!E15)/WPF!E6)</f>
        <v>0.111472333758761</v>
      </c>
      <c r="G11" s="115" t="n">
        <v>0.0971</v>
      </c>
      <c r="H11" s="115"/>
      <c r="I11" s="115" t="n">
        <v>0.0971</v>
      </c>
      <c r="J11" s="116" t="n">
        <v>0.0777</v>
      </c>
      <c r="K11" s="115"/>
      <c r="L11" s="117" t="n">
        <v>0.0777</v>
      </c>
      <c r="M11" s="117" t="n">
        <v>0.0667</v>
      </c>
      <c r="N11" s="117" t="n">
        <v>-0.0001</v>
      </c>
      <c r="O11" s="117" t="n">
        <v>0.0666</v>
      </c>
      <c r="P11" s="117" t="n">
        <v>0.0722</v>
      </c>
      <c r="Q11" s="117" t="n">
        <v>-0.0005</v>
      </c>
      <c r="R11" s="117" t="n">
        <v>0.0717</v>
      </c>
      <c r="S11" s="117" t="n">
        <v>0.0904</v>
      </c>
      <c r="T11" s="117" t="n">
        <v>-0.0004</v>
      </c>
      <c r="U11" s="117" t="n">
        <v>0.09</v>
      </c>
      <c r="V11" s="117" t="n">
        <v>0.1157</v>
      </c>
    </row>
    <row r="12" customFormat="false" ht="33.75" hidden="false" customHeight="true" outlineLevel="0" collapsed="false">
      <c r="A12" s="118" t="s">
        <v>67</v>
      </c>
      <c r="B12" s="119" t="s">
        <v>68</v>
      </c>
      <c r="C12" s="120" t="s">
        <v>69</v>
      </c>
      <c r="D12" s="120" t="s">
        <v>69</v>
      </c>
      <c r="E12" s="120" t="s">
        <v>69</v>
      </c>
      <c r="F12" s="121" t="n">
        <f aca="false">(WPF!F27+WPF!F26+WPF!F17)/WPF!F6</f>
        <v>0.0713915657281614</v>
      </c>
      <c r="G12" s="122" t="n">
        <v>0.0705</v>
      </c>
      <c r="H12" s="122" t="n">
        <v>-0.0027</v>
      </c>
      <c r="I12" s="122" t="n">
        <v>0.0678</v>
      </c>
      <c r="J12" s="123" t="n">
        <v>0.0543</v>
      </c>
      <c r="K12" s="122" t="n">
        <v>-0.0002</v>
      </c>
      <c r="L12" s="122" t="n">
        <v>0.0541</v>
      </c>
      <c r="M12" s="122" t="n">
        <v>0.0515</v>
      </c>
      <c r="N12" s="122" t="n">
        <v>-0.0012</v>
      </c>
      <c r="O12" s="122" t="n">
        <v>0.0503</v>
      </c>
      <c r="P12" s="122" t="n">
        <v>0.0553</v>
      </c>
      <c r="Q12" s="122"/>
      <c r="R12" s="122" t="n">
        <v>0.0553</v>
      </c>
      <c r="S12" s="122" t="n">
        <v>0.059</v>
      </c>
      <c r="T12" s="122"/>
      <c r="U12" s="122" t="n">
        <v>0.059</v>
      </c>
      <c r="V12" s="122" t="n">
        <v>0.0587</v>
      </c>
    </row>
    <row r="13" customFormat="false" ht="32.25" hidden="false" customHeight="true" outlineLevel="0" collapsed="false">
      <c r="A13" s="24" t="s">
        <v>70</v>
      </c>
      <c r="B13" s="100" t="s">
        <v>71</v>
      </c>
      <c r="C13" s="124" t="n">
        <f aca="false">WPF!C25/WPF!C6%</f>
        <v>7.25603558930905</v>
      </c>
      <c r="D13" s="124" t="n">
        <f aca="false">WPF!D25/WPF!D6%</f>
        <v>7.33339503572942</v>
      </c>
      <c r="E13" s="124" t="n">
        <f aca="false">WPF!E25/WPF!E6%</f>
        <v>6.57558730479307</v>
      </c>
      <c r="F13" s="124" t="n">
        <f aca="false">(WPF!F25+WPF!F17)/WPF!F6%</f>
        <v>7.13915657281614</v>
      </c>
      <c r="G13" s="125" t="n">
        <v>7.1</v>
      </c>
      <c r="H13" s="125" t="n">
        <v>-0.3</v>
      </c>
      <c r="I13" s="126" t="n">
        <v>6.8</v>
      </c>
      <c r="J13" s="127" t="n">
        <v>5.4</v>
      </c>
      <c r="K13" s="126"/>
      <c r="L13" s="126" t="n">
        <v>5.4</v>
      </c>
      <c r="M13" s="126" t="n">
        <v>5.1</v>
      </c>
      <c r="N13" s="126" t="n">
        <v>-0.1</v>
      </c>
      <c r="O13" s="126" t="n">
        <v>5</v>
      </c>
      <c r="P13" s="28" t="s">
        <v>72</v>
      </c>
      <c r="Q13" s="28"/>
      <c r="R13" s="28" t="s">
        <v>72</v>
      </c>
      <c r="S13" s="28" t="s">
        <v>72</v>
      </c>
      <c r="T13" s="28"/>
      <c r="U13" s="28" t="s">
        <v>72</v>
      </c>
      <c r="V13" s="28" t="s">
        <v>72</v>
      </c>
    </row>
    <row r="14" customFormat="false" ht="31.5" hidden="false" customHeight="true" outlineLevel="0" collapsed="false">
      <c r="A14" s="24" t="s">
        <v>73</v>
      </c>
      <c r="B14" s="100" t="s">
        <v>74</v>
      </c>
      <c r="C14" s="124" t="n">
        <f aca="false">C6/WPF!C6%</f>
        <v>35.1728298873122</v>
      </c>
      <c r="D14" s="124" t="n">
        <f aca="false">D6/WPF!D6%</f>
        <v>39.1545038847749</v>
      </c>
      <c r="E14" s="124" t="n">
        <f aca="false">E6/WPF!E6%</f>
        <v>43.0681696230181</v>
      </c>
      <c r="F14" s="124" t="n">
        <f aca="false">F6/WPF!F6%</f>
        <v>44.8693768798743</v>
      </c>
      <c r="G14" s="125" t="n">
        <v>41.9</v>
      </c>
      <c r="H14" s="125" t="n">
        <v>-0.2</v>
      </c>
      <c r="I14" s="126" t="n">
        <v>41.7</v>
      </c>
      <c r="J14" s="127" t="n">
        <v>45.3</v>
      </c>
      <c r="K14" s="126" t="n">
        <v>-0.3</v>
      </c>
      <c r="L14" s="126" t="n">
        <v>45</v>
      </c>
      <c r="M14" s="126" t="n">
        <v>42.6</v>
      </c>
      <c r="N14" s="126"/>
      <c r="O14" s="126" t="n">
        <v>42.6</v>
      </c>
      <c r="P14" s="28" t="s">
        <v>72</v>
      </c>
      <c r="Q14" s="28"/>
      <c r="R14" s="28" t="s">
        <v>72</v>
      </c>
      <c r="S14" s="28" t="s">
        <v>72</v>
      </c>
      <c r="T14" s="28"/>
      <c r="U14" s="28" t="s">
        <v>72</v>
      </c>
      <c r="V14" s="28" t="s">
        <v>72</v>
      </c>
    </row>
    <row r="15" customFormat="false" ht="26.25" hidden="false" customHeight="true" outlineLevel="0" collapsed="false">
      <c r="A15" s="24" t="s">
        <v>75</v>
      </c>
      <c r="B15" s="100" t="s">
        <v>76</v>
      </c>
      <c r="C15" s="38" t="n">
        <f aca="false">WPF!C12+WPF!C27</f>
        <v>568908605.5</v>
      </c>
      <c r="D15" s="38" t="n">
        <f aca="false">WPF!D12+WPF!D27</f>
        <v>606907954.77</v>
      </c>
      <c r="E15" s="38" t="n">
        <f aca="false">WPF!E12+WPF!E27</f>
        <v>657596739.12</v>
      </c>
      <c r="F15" s="38" t="n">
        <f aca="false">WPF!F12+WPF!F27</f>
        <v>705783940</v>
      </c>
      <c r="G15" s="50" t="n">
        <v>742917151</v>
      </c>
      <c r="H15" s="50" t="n">
        <v>1218324</v>
      </c>
      <c r="I15" s="28" t="n">
        <v>744135475</v>
      </c>
      <c r="J15" s="49" t="n">
        <v>732168641</v>
      </c>
      <c r="K15" s="28" t="n">
        <v>782212</v>
      </c>
      <c r="L15" s="28" t="n">
        <v>732950853</v>
      </c>
      <c r="M15" s="28" t="n">
        <v>741767287</v>
      </c>
      <c r="N15" s="28" t="n">
        <v>1485430</v>
      </c>
      <c r="O15" s="28" t="n">
        <v>743252717</v>
      </c>
      <c r="P15" s="28" t="n">
        <v>753875206</v>
      </c>
      <c r="Q15" s="28" t="n">
        <v>0</v>
      </c>
      <c r="R15" s="28" t="n">
        <v>753875206</v>
      </c>
      <c r="S15" s="28" t="n">
        <v>767121596</v>
      </c>
      <c r="T15" s="28" t="n">
        <v>0</v>
      </c>
      <c r="U15" s="28" t="n">
        <v>767121596</v>
      </c>
      <c r="V15" s="50" t="n">
        <v>780400427</v>
      </c>
    </row>
    <row r="16" customFormat="false" ht="26.25" hidden="false" customHeight="true" outlineLevel="0" collapsed="false">
      <c r="A16" s="24" t="s">
        <v>77</v>
      </c>
      <c r="B16" s="100" t="s">
        <v>78</v>
      </c>
      <c r="C16" s="38" t="n">
        <f aca="false">C15+WPF!C30</f>
        <v>724781124.61</v>
      </c>
      <c r="D16" s="38" t="n">
        <f aca="false">D15+WPF!D30</f>
        <v>745116761.19</v>
      </c>
      <c r="E16" s="38" t="n">
        <f aca="false">E15+WPF!E30</f>
        <v>792771358.14</v>
      </c>
      <c r="F16" s="38" t="n">
        <f aca="false">F15+WPF!F30</f>
        <v>918326464</v>
      </c>
      <c r="G16" s="50" t="n">
        <v>997767662</v>
      </c>
      <c r="H16" s="50" t="n">
        <v>1305324</v>
      </c>
      <c r="I16" s="28" t="n">
        <v>999072986</v>
      </c>
      <c r="J16" s="49" t="n">
        <v>963498392</v>
      </c>
      <c r="K16" s="28" t="n">
        <v>2654201</v>
      </c>
      <c r="L16" s="28" t="n">
        <v>966152593</v>
      </c>
      <c r="M16" s="28" t="n">
        <v>916975291</v>
      </c>
      <c r="N16" s="28" t="n">
        <v>1485430</v>
      </c>
      <c r="O16" s="28" t="n">
        <v>918460721</v>
      </c>
      <c r="P16" s="28" t="n">
        <v>862312456</v>
      </c>
      <c r="Q16" s="28" t="n">
        <v>0</v>
      </c>
      <c r="R16" s="28" t="n">
        <v>862312456</v>
      </c>
      <c r="S16" s="28" t="n">
        <v>867844892</v>
      </c>
      <c r="T16" s="28" t="n">
        <v>0</v>
      </c>
      <c r="U16" s="28" t="n">
        <v>867844892</v>
      </c>
      <c r="V16" s="50" t="n">
        <v>901420649</v>
      </c>
    </row>
    <row r="17" customFormat="false" ht="26.25" hidden="false" customHeight="true" outlineLevel="0" collapsed="false">
      <c r="A17" s="24" t="s">
        <v>79</v>
      </c>
      <c r="B17" s="100" t="s">
        <v>80</v>
      </c>
      <c r="C17" s="38" t="n">
        <f aca="false">WPF!C6-C16</f>
        <v>-12742855.86</v>
      </c>
      <c r="D17" s="38" t="n">
        <f aca="false">WPF!D6-D16</f>
        <v>-17374520.2499999</v>
      </c>
      <c r="E17" s="38" t="n">
        <f aca="false">WPF!E6-E16</f>
        <v>-38587609.8099999</v>
      </c>
      <c r="F17" s="38" t="n">
        <f aca="false">WPF!F6-F16</f>
        <v>-76768860</v>
      </c>
      <c r="G17" s="50" t="n">
        <v>-50720082</v>
      </c>
      <c r="H17" s="50" t="n">
        <v>0</v>
      </c>
      <c r="I17" s="28" t="n">
        <v>-50720082</v>
      </c>
      <c r="J17" s="49" t="n">
        <v>-32394263</v>
      </c>
      <c r="K17" s="28" t="n">
        <v>-27870</v>
      </c>
      <c r="L17" s="28" t="n">
        <v>-32422133</v>
      </c>
      <c r="M17" s="28" t="n">
        <v>21503652</v>
      </c>
      <c r="N17" s="28" t="n">
        <v>-1103779</v>
      </c>
      <c r="O17" s="28" t="n">
        <v>20399873</v>
      </c>
      <c r="P17" s="28" t="n">
        <v>23334921</v>
      </c>
      <c r="Q17" s="28" t="n">
        <v>0</v>
      </c>
      <c r="R17" s="28" t="n">
        <v>23334921</v>
      </c>
      <c r="S17" s="28" t="n">
        <v>28776345</v>
      </c>
      <c r="T17" s="28" t="n">
        <v>0</v>
      </c>
      <c r="U17" s="28" t="n">
        <v>28776345</v>
      </c>
      <c r="V17" s="50" t="n">
        <v>33109678</v>
      </c>
    </row>
    <row r="18" customFormat="false" ht="26.25" hidden="false" customHeight="true" outlineLevel="0" collapsed="false">
      <c r="A18" s="24" t="s">
        <v>81</v>
      </c>
      <c r="B18" s="100" t="s">
        <v>82</v>
      </c>
      <c r="C18" s="38" t="n">
        <f aca="false">WPF!C21+WPF!C32</f>
        <v>84143270.04</v>
      </c>
      <c r="D18" s="38" t="n">
        <f aca="false">WPF!D21+WPF!D32</f>
        <v>103591920.77</v>
      </c>
      <c r="E18" s="38" t="n">
        <f aca="false">WPF!E21+WPF!E32</f>
        <v>131928626.79</v>
      </c>
      <c r="F18" s="38" t="n">
        <f aca="false">WPF!F21+WPF!F32</f>
        <v>118092825</v>
      </c>
      <c r="G18" s="50" t="n">
        <v>96449932</v>
      </c>
      <c r="H18" s="50" t="n">
        <v>0</v>
      </c>
      <c r="I18" s="28" t="n">
        <v>96449932</v>
      </c>
      <c r="J18" s="49" t="n">
        <v>57595304</v>
      </c>
      <c r="K18" s="28"/>
      <c r="L18" s="28" t="n">
        <v>57595304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50" t="n">
        <v>0</v>
      </c>
    </row>
    <row r="19" customFormat="false" ht="26.25" hidden="false" customHeight="true" outlineLevel="0" collapsed="false">
      <c r="A19" s="108" t="s">
        <v>83</v>
      </c>
      <c r="B19" s="128" t="s">
        <v>84</v>
      </c>
      <c r="C19" s="129" t="n">
        <f aca="false">WPF!C26+WPF!C28</f>
        <v>42773138.24</v>
      </c>
      <c r="D19" s="129" t="n">
        <f aca="false">WPF!D26+WPF!D28</f>
        <v>39828837.46</v>
      </c>
      <c r="E19" s="129" t="n">
        <f aca="false">WPF!E26+WPF!E28</f>
        <v>36562094.2</v>
      </c>
      <c r="F19" s="129" t="n">
        <f aca="false">WPF!F26+WPF!F28</f>
        <v>41323965</v>
      </c>
      <c r="G19" s="110" t="n">
        <v>45729850</v>
      </c>
      <c r="H19" s="50" t="n">
        <v>0</v>
      </c>
      <c r="I19" s="50" t="n">
        <v>45729850</v>
      </c>
      <c r="J19" s="111" t="n">
        <v>25201041</v>
      </c>
      <c r="K19" s="50" t="n">
        <v>-27870</v>
      </c>
      <c r="L19" s="50" t="n">
        <v>25173171</v>
      </c>
      <c r="M19" s="110" t="n">
        <v>21503652</v>
      </c>
      <c r="N19" s="50" t="n">
        <v>-1103779</v>
      </c>
      <c r="O19" s="50" t="n">
        <v>20399873</v>
      </c>
      <c r="P19" s="110" t="n">
        <v>23334921</v>
      </c>
      <c r="Q19" s="50" t="n">
        <v>0</v>
      </c>
      <c r="R19" s="50" t="n">
        <v>23334921</v>
      </c>
      <c r="S19" s="110" t="n">
        <v>28776345</v>
      </c>
      <c r="T19" s="28" t="n">
        <v>0</v>
      </c>
      <c r="U19" s="110" t="n">
        <v>28776345</v>
      </c>
      <c r="V19" s="110" t="n">
        <v>33109678</v>
      </c>
    </row>
    <row r="20" customFormat="false" ht="30" hidden="false" customHeight="true" outlineLevel="0" collapsed="false">
      <c r="A20" s="118" t="s">
        <v>85</v>
      </c>
      <c r="B20" s="119" t="s">
        <v>86</v>
      </c>
      <c r="C20" s="130" t="n">
        <f aca="false">(WPF!C7+WPF!C21)/'Prognoza długu'!C15%</f>
        <v>116.10491552496</v>
      </c>
      <c r="D20" s="130" t="n">
        <f aca="false">(WPF!D7+WPF!D21)/'Prognoza długu'!D15%</f>
        <v>117.858183093196</v>
      </c>
      <c r="E20" s="130" t="n">
        <f aca="false">(WPF!E7+WPF!E21)/'Prognoza długu'!E15%</f>
        <v>115.091074568405</v>
      </c>
      <c r="F20" s="130" t="n">
        <f aca="false">(WPF!F7+WPF!F21)/'Prognoza długu'!F15%</f>
        <v>108.125969400777</v>
      </c>
      <c r="G20" s="131" t="n">
        <v>110.5</v>
      </c>
      <c r="H20" s="131"/>
      <c r="I20" s="131" t="n">
        <v>110.5</v>
      </c>
      <c r="J20" s="132" t="n">
        <v>107.9</v>
      </c>
      <c r="K20" s="131"/>
      <c r="L20" s="131" t="n">
        <v>107.9</v>
      </c>
      <c r="M20" s="131" t="n">
        <v>109.7</v>
      </c>
      <c r="N20" s="131" t="n">
        <v>-0.2</v>
      </c>
      <c r="O20" s="131" t="n">
        <v>109.5</v>
      </c>
      <c r="P20" s="131" t="n">
        <v>112.5</v>
      </c>
      <c r="Q20" s="131"/>
      <c r="R20" s="131" t="n">
        <v>112.5</v>
      </c>
      <c r="S20" s="131" t="n">
        <v>115.4</v>
      </c>
      <c r="T20" s="131"/>
      <c r="U20" s="131" t="n">
        <v>115.4</v>
      </c>
      <c r="V20" s="131" t="n">
        <v>118.3</v>
      </c>
    </row>
    <row r="23" customFormat="false" ht="18" hidden="false" customHeight="false" outlineLevel="0" collapsed="false">
      <c r="Q23" s="133"/>
      <c r="R23" s="133"/>
      <c r="S23" s="133"/>
      <c r="T23" s="133"/>
      <c r="U23" s="133"/>
    </row>
    <row r="24" customFormat="false" ht="12.75" hidden="false" customHeight="false" outlineLevel="0" collapsed="false"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12.75" hidden="false" customHeight="false" outlineLevel="0" collapsed="false"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12.75" hidden="false" customHeight="false" outlineLevel="0" collapsed="false"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15" hidden="false" customHeight="false" outlineLevel="0" collapsed="false"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</row>
  </sheetData>
  <mergeCells count="21">
    <mergeCell ref="J1:N1"/>
    <mergeCell ref="G2:V2"/>
    <mergeCell ref="A3:A5"/>
    <mergeCell ref="B3:B5"/>
    <mergeCell ref="G3:R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472222222222222" right="0.236111111111111" top="0.511805555555556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 166/XII/2011 RADY MIASTA CZĘSTOCHOWY z dnia 19 września 2011 r.&amp;R&amp;8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9-20T05:51:39Z</cp:lastPrinted>
  <dcterms:modified xsi:type="dcterms:W3CDTF">2011-09-20T11:52:38Z</dcterms:modified>
  <cp:revision>0</cp:revision>
  <dc:subject/>
  <dc:title/>
</cp:coreProperties>
</file>