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 jedn" sheetId="1" state="visible" r:id="rId2"/>
    <sheet name="wycena " sheetId="2" state="visible" r:id="rId3"/>
    <sheet name="koszty mbp" sheetId="3" state="hidden" r:id="rId4"/>
    <sheet name="kwatera" sheetId="4" state="visible" r:id="rId5"/>
    <sheet name="Arkusz1" sheetId="5" state="visible" r:id="rId6"/>
    <sheet name="kwatera (2)" sheetId="6" state="visible" r:id="rId7"/>
  </sheets>
  <definedNames>
    <definedName function="false" hidden="false" localSheetId="1" name="_xlnm.Print_Area" vbProcedure="false">'wycena '!$A$1:$F$60</definedName>
    <definedName function="false" hidden="false" name="OLE_LINK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is:
</t>
        </r>
        <r>
          <rPr>
            <sz val="7"/>
            <color rgb="FF000000"/>
            <rFont val="Tahoma"/>
            <family val="2"/>
            <charset val="238"/>
          </rPr>
          <t xml:space="preserve">Membranowa oczyszczalnia;zbiorniki ziemne:retencyjny i koncentratu;linia kablowa dł.1,457 km;rurociąg wodny 690 mb.Dotacja 38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2</xdr:col>
                <xdr:colOff>-14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B:
</t>
        </r>
        <r>
          <rPr>
            <sz val="8"/>
            <color rgb="FF000000"/>
            <rFont val="Tahoma"/>
            <family val="2"/>
            <charset val="238"/>
          </rPr>
          <t xml:space="preserve">Rekultywacja kwater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3</xdr:colOff>
                <xdr:row>56</xdr:row>
                <xdr:rowOff>10</xdr:rowOff>
              </xdr:from>
              <xdr:to>
                <xdr:col>3</xdr:col>
                <xdr:colOff>91</xdr:colOff>
                <xdr:row>5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ia:koszt zamkniecia technicznego pomniejszony o drogi itp.. 1079454 /6 ha pow I zadania  * 2,6 ha pow I etapu II kwatery / przez 200 tys Mg * 55 tys ton rocznie przyjecie na kwatere w 2012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8</xdr:colOff>
                <xdr:row>50</xdr:row>
                <xdr:rowOff>5</xdr:rowOff>
              </xdr:from>
              <xdr:to>
                <xdr:col>5</xdr:col>
                <xdr:colOff>108</xdr:colOff>
                <xdr:row>54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ia:
</t>
        </r>
        <r>
          <rPr>
            <sz val="9"/>
            <color rgb="FF000000"/>
            <rFont val="Tahoma"/>
            <family val="2"/>
            <charset val="238"/>
          </rPr>
          <t xml:space="preserve">40 ty m *25 zł / 200 tys odpadów *55 tys przyjmowanych rocznie na kwate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8</xdr:colOff>
                <xdr:row>50</xdr:row>
                <xdr:rowOff>5</xdr:rowOff>
              </xdr:from>
              <xdr:to>
                <xdr:col>5</xdr:col>
                <xdr:colOff>108</xdr:colOff>
                <xdr:row>54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ia:
</t>
        </r>
        <r>
          <rPr>
            <sz val="9"/>
            <color rgb="FF000000"/>
            <rFont val="Tahoma"/>
            <family val="2"/>
            <charset val="238"/>
          </rPr>
          <t xml:space="preserve">2 pracownikó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8</xdr:colOff>
                <xdr:row>54</xdr:row>
                <xdr:rowOff>17</xdr:rowOff>
              </xdr:from>
              <xdr:to>
                <xdr:col>5</xdr:col>
                <xdr:colOff>108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ia:
</t>
        </r>
        <r>
          <rPr>
            <sz val="9"/>
            <color rgb="FF000000"/>
            <rFont val="Tahoma"/>
            <family val="2"/>
            <charset val="238"/>
          </rPr>
          <t xml:space="preserve">koszty skorygowane o opłate marszałkowsk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14</xdr:row>
                <xdr:rowOff>7</xdr:rowOff>
              </xdr:from>
              <xdr:to>
                <xdr:col>43</xdr:col>
                <xdr:colOff>30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ia:
</t>
        </r>
        <r>
          <rPr>
            <sz val="9"/>
            <color rgb="FF000000"/>
            <rFont val="Tahoma"/>
            <family val="2"/>
            <charset val="238"/>
          </rPr>
          <t xml:space="preserve">koszty skorygowane o opłate marszałkowsk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1</xdr:colOff>
                <xdr:row>14</xdr:row>
                <xdr:rowOff>7</xdr:rowOff>
              </xdr:from>
              <xdr:to>
                <xdr:col>42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96">
  <si>
    <t xml:space="preserve">koszty amortyzacji</t>
  </si>
  <si>
    <t xml:space="preserve">stawka amortyzacji </t>
  </si>
  <si>
    <t xml:space="preserve">wartośc rocznej amortyzacji</t>
  </si>
  <si>
    <t xml:space="preserve">Drogi i place wokół oczyszczalni</t>
  </si>
  <si>
    <t xml:space="preserve">Ogrodzenie betonowe wokół oczyszcz.</t>
  </si>
  <si>
    <t xml:space="preserve">Oczyszczalnia ścieków</t>
  </si>
  <si>
    <t xml:space="preserve">II kwatera - etap I składowiska odpadów</t>
  </si>
  <si>
    <t xml:space="preserve">2009r </t>
  </si>
  <si>
    <t xml:space="preserve">Budowa II kwatery, etap II, sektor I i II składowiska odpadów</t>
  </si>
  <si>
    <t xml:space="preserve">27.06.11 OT51</t>
  </si>
  <si>
    <t xml:space="preserve">rekultywacja kwatery</t>
  </si>
  <si>
    <t xml:space="preserve">25.03.10 OT49</t>
  </si>
  <si>
    <t xml:space="preserve">okres </t>
  </si>
  <si>
    <t xml:space="preserve">9/2012</t>
  </si>
  <si>
    <t xml:space="preserve">średnio za miesiać</t>
  </si>
  <si>
    <t xml:space="preserve">konto paliwa 411-02</t>
  </si>
  <si>
    <t xml:space="preserve">paliwo 41102-19 kompaktor bomag</t>
  </si>
  <si>
    <t xml:space="preserve">paliwo pompa 411-02-07 na koncie kompaktor</t>
  </si>
  <si>
    <t xml:space="preserve">paliwo 411-02-24 komp Bomag</t>
  </si>
  <si>
    <t xml:space="preserve">paliwo zarząd </t>
  </si>
  <si>
    <t xml:space="preserve">skoda romster 36</t>
  </si>
  <si>
    <t xml:space="preserve">volvo 26</t>
  </si>
  <si>
    <t xml:space="preserve">411-03 oleje </t>
  </si>
  <si>
    <t xml:space="preserve">411-04 czesci zamienne</t>
  </si>
  <si>
    <t xml:space="preserve">411-04-19 kompak </t>
  </si>
  <si>
    <t xml:space="preserve">411-04-24 komp</t>
  </si>
  <si>
    <t xml:space="preserve">411-10 oczyszczalnia</t>
  </si>
  <si>
    <t xml:space="preserve">419-01 energia oczyszczalnia</t>
  </si>
  <si>
    <t xml:space="preserve">419-02 biuro energia</t>
  </si>
  <si>
    <t xml:space="preserve">427,06 uł remont oczyszczalni </t>
  </si>
  <si>
    <t xml:space="preserve">429-04-1 odciek f zewn</t>
  </si>
  <si>
    <t xml:space="preserve">429-04-2 odciek pwik</t>
  </si>
  <si>
    <t xml:space="preserve">429-06 usl rekultyw</t>
  </si>
  <si>
    <t xml:space="preserve">rok</t>
  </si>
  <si>
    <t xml:space="preserve">paliwo kwatera</t>
  </si>
  <si>
    <t xml:space="preserve">materiały i energia</t>
  </si>
  <si>
    <t xml:space="preserve">czesci zamienne</t>
  </si>
  <si>
    <t xml:space="preserve">energia oczyszczal</t>
  </si>
  <si>
    <t xml:space="preserve">razem mat i energisa</t>
  </si>
  <si>
    <t xml:space="preserve">usługi</t>
  </si>
  <si>
    <t xml:space="preserve">550 koszty ogólne </t>
  </si>
  <si>
    <t xml:space="preserve">KALKULACJA</t>
  </si>
  <si>
    <t xml:space="preserve"> KOSZTÓW MAGAZYNOWANIA ODPADU 20 02 01</t>
  </si>
  <si>
    <t xml:space="preserve">W REGIONALNEJ INSTALACJI PRZETWARZANIA ODPADÓW KOMUNALNYCH W SOBUCZYNIE</t>
  </si>
  <si>
    <t xml:space="preserve">RIPOK - KWATERA</t>
  </si>
  <si>
    <t xml:space="preserve">wg planowanych kosztów na 2013</t>
  </si>
  <si>
    <t xml:space="preserve">l.p</t>
  </si>
  <si>
    <t xml:space="preserve">Składnik kalkulacji</t>
  </si>
  <si>
    <t xml:space="preserve">Kwota netto </t>
  </si>
  <si>
    <t xml:space="preserve">koszt jednostkowy</t>
  </si>
  <si>
    <t xml:space="preserve">[złMg]</t>
  </si>
  <si>
    <t xml:space="preserve">Koszt budowy - amortyzacja roczna</t>
  </si>
  <si>
    <t xml:space="preserve">koszt eksploatacji </t>
  </si>
  <si>
    <t xml:space="preserve">2.1</t>
  </si>
  <si>
    <t xml:space="preserve">Materiały i energia</t>
  </si>
  <si>
    <t xml:space="preserve">2.2</t>
  </si>
  <si>
    <t xml:space="preserve">Usługi obce</t>
  </si>
  <si>
    <t xml:space="preserve">2.3</t>
  </si>
  <si>
    <t xml:space="preserve">Podatki i opłaty  </t>
  </si>
  <si>
    <t xml:space="preserve">2.4</t>
  </si>
  <si>
    <t xml:space="preserve">Wynagrodzenia</t>
  </si>
  <si>
    <t xml:space="preserve">2.5</t>
  </si>
  <si>
    <t xml:space="preserve">Świadczenia na rzecz pracowników</t>
  </si>
  <si>
    <t xml:space="preserve">2.6</t>
  </si>
  <si>
    <t xml:space="preserve">Koszty ogólne</t>
  </si>
  <si>
    <t xml:space="preserve">Fundusz rekultywacyjny</t>
  </si>
  <si>
    <t xml:space="preserve">3.1</t>
  </si>
  <si>
    <t xml:space="preserve">Zamkniecie techniczne                            </t>
  </si>
  <si>
    <t xml:space="preserve">3.2</t>
  </si>
  <si>
    <t xml:space="preserve">Rekultywacja bioloogiczna                 </t>
  </si>
  <si>
    <t xml:space="preserve"> monitoring i nadzorowanie po zamknięciu kwatery przez okres 30 lat</t>
  </si>
  <si>
    <t xml:space="preserve">Koszt monitoringu  </t>
  </si>
  <si>
    <t xml:space="preserve">Wynagrodzenia obsługi i nadzoru </t>
  </si>
  <si>
    <t xml:space="preserve">koszt unieszkodliwiania odcieku - wywóz</t>
  </si>
  <si>
    <t xml:space="preserve">Łacznie koszty roczne</t>
  </si>
  <si>
    <t xml:space="preserve">zysk 2%</t>
  </si>
  <si>
    <t xml:space="preserve">opłata marszałkowską dla odpadu WG KODU  (2013r.)</t>
  </si>
  <si>
    <t xml:space="preserve">cena netto z kosztami opłaty marszałkowskiej </t>
  </si>
  <si>
    <t xml:space="preserve">Budowla ziemna ochronna</t>
  </si>
  <si>
    <t xml:space="preserve">Rurociąg odcieku K1</t>
  </si>
  <si>
    <t xml:space="preserve">Rurociąg odcieku K3</t>
  </si>
  <si>
    <t xml:space="preserve">Rowy opaskowe</t>
  </si>
  <si>
    <t xml:space="preserve">Ściana oporowa</t>
  </si>
  <si>
    <t xml:space="preserve">Droga technologiczna</t>
  </si>
  <si>
    <t xml:space="preserve">Droga do zbiornika p.poż.</t>
  </si>
  <si>
    <t xml:space="preserve">rekultywacja 2012 wraz z wycinka drzew</t>
  </si>
  <si>
    <t xml:space="preserve">podatek od nieruchomosci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  <si>
    <t xml:space="preserve">w tys zł skalkulowane koszty 2013 r</t>
  </si>
  <si>
    <t xml:space="preserve">koszty w tys zł.</t>
  </si>
  <si>
    <t xml:space="preserve">koszty MPB RIPOK ZZO</t>
  </si>
  <si>
    <t xml:space="preserve">produkcja kwatera</t>
  </si>
  <si>
    <t xml:space="preserve">kwatera p1</t>
  </si>
  <si>
    <t xml:space="preserve">kwatrey</t>
  </si>
  <si>
    <t xml:space="preserve">spszok</t>
  </si>
  <si>
    <t xml:space="preserve">zarząd</t>
  </si>
  <si>
    <t xml:space="preserve">kwatera</t>
  </si>
  <si>
    <t xml:space="preserve">suma</t>
  </si>
  <si>
    <t xml:space="preserve">Koszty ripok wraz z kosztami 63%</t>
  </si>
  <si>
    <t xml:space="preserve">koszty ogólne do kwatery</t>
  </si>
  <si>
    <t xml:space="preserve">koszty kwatery wraz z kosztami zarzadu  +10%</t>
  </si>
  <si>
    <t xml:space="preserve">koszty zarządu do pozostałych +10</t>
  </si>
  <si>
    <t xml:space="preserve">A.</t>
  </si>
  <si>
    <t xml:space="preserve">Przychody netto ze sprzedaży i zrównane z nimi, w tym:</t>
  </si>
  <si>
    <t xml:space="preserve">Tys. zł</t>
  </si>
  <si>
    <t xml:space="preserve">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</t>
  </si>
  <si>
    <t xml:space="preserve">III.</t>
  </si>
  <si>
    <t xml:space="preserve">Koszty wytworzenia produktów na potrzeby własne</t>
  </si>
  <si>
    <t xml:space="preserve">IV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Podatki i opłaty</t>
  </si>
  <si>
    <t xml:space="preserve">V.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, w tym:</t>
  </si>
  <si>
    <t xml:space="preserve">rozliczenie wnioskowanej dotacji z NFOŚiGW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strata z działalności operacyjnej (C+D-E)</t>
  </si>
  <si>
    <t xml:space="preserve">G.</t>
  </si>
  <si>
    <t xml:space="preserve">Przychody finansowe, w tym: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86% odpdów trafia na sortownie</t>
  </si>
  <si>
    <t xml:space="preserve">smieci na kwatere </t>
  </si>
  <si>
    <t xml:space="preserve">od wnioskowanej pożyczki z NFOŚiGW</t>
  </si>
  <si>
    <t xml:space="preserve">Strata ze zbycia inwestycji</t>
  </si>
  <si>
    <t xml:space="preserve">Zysk/strata z działalności gospodarczej ( F+G-H )</t>
  </si>
  <si>
    <t xml:space="preserve">J.</t>
  </si>
  <si>
    <t xml:space="preserve">Wynik zdarzeń nadzwyczajnych ( J.I.-J.II. )</t>
  </si>
  <si>
    <t xml:space="preserve">Zyski nadzwyczajne</t>
  </si>
  <si>
    <t xml:space="preserve">Straty nadzwyczajne</t>
  </si>
  <si>
    <t xml:space="preserve">K.</t>
  </si>
  <si>
    <t xml:space="preserve">Zysk/strata brutto  ( I+/-J )</t>
  </si>
  <si>
    <t xml:space="preserve">L.</t>
  </si>
  <si>
    <t xml:space="preserve">Podatek dochodowy</t>
  </si>
  <si>
    <t xml:space="preserve">M.</t>
  </si>
  <si>
    <t xml:space="preserve">Pozostałe obowiązkowe zmniejszenie zysku / zwiększenie straty</t>
  </si>
  <si>
    <t xml:space="preserve">N.</t>
  </si>
  <si>
    <t xml:space="preserve">Zysk/strata netto   ( K-L-M )</t>
  </si>
  <si>
    <t xml:space="preserve">w pełnych złotych </t>
  </si>
  <si>
    <t xml:space="preserve">koszty skorygowane o koszt opłaty marszałkowskiej</t>
  </si>
  <si>
    <t xml:space="preserve">ilosc odpadow przyjetych przez RIPOK w roku</t>
  </si>
  <si>
    <t xml:space="preserve">ilość mieszkańcow</t>
  </si>
  <si>
    <t xml:space="preserve">koszty w pełnych złotych </t>
  </si>
  <si>
    <t xml:space="preserve">koszty powiekszone % zysku </t>
  </si>
  <si>
    <t xml:space="preserve">miesieczne koszty </t>
  </si>
  <si>
    <t xml:space="preserve">miesieczne koszty powiększone o VAT </t>
  </si>
  <si>
    <t xml:space="preserve">ilosc ton na 1 M</t>
  </si>
  <si>
    <t xml:space="preserve">ilośc ton wytwarzanych przez mieszkanców</t>
  </si>
  <si>
    <t xml:space="preserve">koszty m-czne na 1 mieszanca </t>
  </si>
  <si>
    <t xml:space="preserve">koszt odzysku i unieszkodliwiania zł/Mg</t>
  </si>
  <si>
    <t xml:space="preserve">% odpadów wchodzacy na kwatere</t>
  </si>
  <si>
    <t xml:space="preserve">balast sortownia </t>
  </si>
  <si>
    <t xml:space="preserve">szacowany podatek od nieruchomosci </t>
  </si>
  <si>
    <t xml:space="preserve">kompostownia </t>
  </si>
  <si>
    <t xml:space="preserve">bezposrednio  przyjęte </t>
  </si>
  <si>
    <t xml:space="preserve">amortyzacja roczna</t>
  </si>
  <si>
    <t xml:space="preserve">oczyszczalnia scieków </t>
  </si>
  <si>
    <t xml:space="preserve">nowa kwatera</t>
  </si>
  <si>
    <t xml:space="preserve">Wyszczególnienie</t>
  </si>
  <si>
    <t xml:space="preserve">Koszty ripok wraz z kosztami 40%</t>
  </si>
  <si>
    <t xml:space="preserve">Koszty zagodpodarownia odpdów przez instalację NBP </t>
  </si>
  <si>
    <t xml:space="preserve">Łączne koszty </t>
  </si>
  <si>
    <t xml:space="preserve">Planowana ilość Mg kierowanych na instalację </t>
  </si>
  <si>
    <t xml:space="preserve">zł/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"/>
    <numFmt numFmtId="168" formatCode="0%"/>
    <numFmt numFmtId="169" formatCode="#,##0"/>
    <numFmt numFmtId="170" formatCode="#,##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800080"/>
      <name val="Czcionka tekstu podstawowego"/>
      <family val="0"/>
      <charset val="238"/>
    </font>
    <font>
      <sz val="10"/>
      <color rgb="FF80008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" activeCellId="0" sqref="E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1.37"/>
    <col collapsed="false" customWidth="true" hidden="false" outlineLevel="0" max="4" min="3" style="1" width="10.12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false" hidden="false" outlineLevel="0" max="10" min="7" style="3" width="8.99"/>
  </cols>
  <sheetData>
    <row r="3" customFormat="false" ht="45" hidden="false" customHeight="false" outlineLevel="0" collapsed="false">
      <c r="A3" s="1" t="s">
        <v>0</v>
      </c>
      <c r="D3" s="1" t="s">
        <v>1</v>
      </c>
      <c r="E3" s="1" t="s">
        <v>2</v>
      </c>
    </row>
    <row r="4" customFormat="false" ht="30" hidden="false" customHeight="true" outlineLevel="0" collapsed="false">
      <c r="A4" s="1" t="s">
        <v>3</v>
      </c>
      <c r="B4" s="2" t="n">
        <v>46648</v>
      </c>
      <c r="D4" s="4" t="n">
        <v>0.045</v>
      </c>
      <c r="E4" s="2" t="n">
        <f aca="false">B4*D4</f>
        <v>2099.16</v>
      </c>
    </row>
    <row r="5" customFormat="false" ht="39" hidden="false" customHeight="true" outlineLevel="0" collapsed="false">
      <c r="A5" s="1" t="s">
        <v>4</v>
      </c>
      <c r="B5" s="2" t="n">
        <v>75321</v>
      </c>
      <c r="D5" s="4" t="n">
        <v>0.045</v>
      </c>
      <c r="E5" s="2" t="n">
        <f aca="false">B5*D5</f>
        <v>3389.445</v>
      </c>
    </row>
    <row r="6" customFormat="false" ht="39" hidden="false" customHeight="true" outlineLevel="0" collapsed="false">
      <c r="A6" s="5" t="s">
        <v>5</v>
      </c>
      <c r="B6" s="2" t="n">
        <v>7438414.58</v>
      </c>
      <c r="D6" s="4" t="n">
        <v>0.1</v>
      </c>
      <c r="E6" s="2" t="n">
        <f aca="false">B6*D6</f>
        <v>743841.458</v>
      </c>
    </row>
    <row r="7" s="1" customFormat="true" ht="24" hidden="false" customHeight="false" outlineLevel="0" collapsed="false">
      <c r="A7" s="6" t="s">
        <v>6</v>
      </c>
      <c r="B7" s="7" t="n">
        <v>5066285.98</v>
      </c>
      <c r="C7" s="8" t="s">
        <v>7</v>
      </c>
      <c r="D7" s="4" t="n">
        <v>0.045</v>
      </c>
      <c r="E7" s="2" t="n">
        <f aca="false">B7*D7</f>
        <v>227982.8691</v>
      </c>
      <c r="G7" s="3"/>
      <c r="H7" s="3"/>
      <c r="I7" s="3"/>
      <c r="J7" s="3"/>
    </row>
    <row r="8" s="1" customFormat="true" ht="15" hidden="false" customHeight="false" outlineLevel="0" collapsed="false">
      <c r="A8" s="6"/>
      <c r="B8" s="7"/>
      <c r="C8" s="8"/>
      <c r="D8" s="4"/>
      <c r="E8" s="2" t="n">
        <f aca="false">SUM(E4:E7)</f>
        <v>977312.9321</v>
      </c>
      <c r="G8" s="3"/>
      <c r="H8" s="3"/>
      <c r="I8" s="3"/>
      <c r="J8" s="3"/>
    </row>
    <row r="9" s="1" customFormat="true" ht="15" hidden="false" customHeight="false" outlineLevel="0" collapsed="false">
      <c r="A9" s="6"/>
      <c r="B9" s="7"/>
      <c r="C9" s="8"/>
      <c r="D9" s="4"/>
      <c r="E9" s="2"/>
      <c r="G9" s="3"/>
      <c r="H9" s="3"/>
      <c r="I9" s="3"/>
      <c r="J9" s="3"/>
    </row>
    <row r="10" s="1" customFormat="true" ht="15" hidden="false" customHeight="false" outlineLevel="0" collapsed="false">
      <c r="A10" s="6"/>
      <c r="B10" s="7"/>
      <c r="C10" s="8"/>
      <c r="D10" s="4"/>
      <c r="E10" s="2"/>
      <c r="G10" s="3"/>
      <c r="H10" s="3"/>
      <c r="I10" s="3"/>
      <c r="J10" s="3"/>
    </row>
    <row r="11" s="1" customFormat="true" ht="15" hidden="false" customHeight="false" outlineLevel="0" collapsed="false">
      <c r="A11" s="6"/>
      <c r="B11" s="7"/>
      <c r="C11" s="8"/>
      <c r="D11" s="4"/>
      <c r="E11" s="2"/>
      <c r="G11" s="3"/>
      <c r="H11" s="3"/>
      <c r="I11" s="3"/>
      <c r="J11" s="3"/>
    </row>
    <row r="12" s="1" customFormat="true" ht="15" hidden="false" customHeight="false" outlineLevel="0" collapsed="false">
      <c r="A12" s="6"/>
      <c r="B12" s="7"/>
      <c r="C12" s="8"/>
      <c r="D12" s="4"/>
      <c r="E12" s="2"/>
      <c r="G12" s="3"/>
      <c r="H12" s="3"/>
      <c r="I12" s="3"/>
      <c r="J12" s="3"/>
    </row>
    <row r="13" s="1" customFormat="true" ht="36" hidden="false" customHeight="false" outlineLevel="0" collapsed="false">
      <c r="A13" s="9" t="s">
        <v>8</v>
      </c>
      <c r="B13" s="10" t="n">
        <v>3905818.5</v>
      </c>
      <c r="C13" s="11" t="s">
        <v>9</v>
      </c>
      <c r="D13" s="4" t="n">
        <v>0.045</v>
      </c>
      <c r="E13" s="2" t="n">
        <f aca="false">B13*D13</f>
        <v>175761.8325</v>
      </c>
      <c r="G13" s="3"/>
      <c r="H13" s="3"/>
      <c r="I13" s="3"/>
      <c r="J13" s="3"/>
    </row>
    <row r="14" s="1" customFormat="true" ht="15" hidden="false" customHeight="false" outlineLevel="0" collapsed="false">
      <c r="A14" s="1" t="s">
        <v>10</v>
      </c>
      <c r="B14" s="2" t="n">
        <v>1741072.54</v>
      </c>
      <c r="C14" s="12" t="s">
        <v>11</v>
      </c>
      <c r="D14" s="4" t="n">
        <v>0.025</v>
      </c>
      <c r="E14" s="2" t="n">
        <f aca="false">B14*D14</f>
        <v>43526.8135</v>
      </c>
      <c r="G14" s="3"/>
      <c r="H14" s="3"/>
      <c r="I14" s="3"/>
      <c r="J14" s="3"/>
    </row>
    <row r="17" s="1" customFormat="true" ht="15" hidden="false" customHeight="false" outlineLevel="0" collapsed="false">
      <c r="A17" s="2"/>
      <c r="B17" s="2" t="s">
        <v>12</v>
      </c>
      <c r="C17" s="2"/>
      <c r="D17" s="2"/>
      <c r="E17" s="2"/>
      <c r="G17" s="3"/>
      <c r="H17" s="3"/>
      <c r="I17" s="3"/>
      <c r="J17" s="3"/>
    </row>
    <row r="18" s="1" customFormat="true" ht="30" hidden="false" customHeight="false" outlineLevel="0" collapsed="false">
      <c r="A18" s="2"/>
      <c r="B18" s="2" t="s">
        <v>13</v>
      </c>
      <c r="C18" s="2" t="s">
        <v>14</v>
      </c>
      <c r="D18" s="2"/>
      <c r="E18" s="2"/>
      <c r="G18" s="3"/>
      <c r="H18" s="3"/>
      <c r="I18" s="3"/>
      <c r="J18" s="3"/>
    </row>
    <row r="19" s="1" customFormat="true" ht="15" hidden="false" customHeight="false" outlineLevel="0" collapsed="false">
      <c r="A19" s="13" t="s">
        <v>15</v>
      </c>
      <c r="B19" s="13" t="n">
        <v>457404.89</v>
      </c>
      <c r="C19" s="2" t="n">
        <f aca="false">B19/9</f>
        <v>50822.7655555556</v>
      </c>
      <c r="D19" s="2" t="n">
        <f aca="false">C19*12</f>
        <v>609873.186666667</v>
      </c>
      <c r="E19" s="2"/>
      <c r="G19" s="3"/>
      <c r="H19" s="3"/>
      <c r="I19" s="3"/>
      <c r="J19" s="3"/>
    </row>
    <row r="20" s="1" customFormat="true" ht="15" hidden="false" customHeight="false" outlineLevel="0" collapsed="false">
      <c r="A20" s="2"/>
      <c r="B20" s="2"/>
      <c r="C20" s="2" t="n">
        <f aca="false">B20/9</f>
        <v>0</v>
      </c>
      <c r="D20" s="2" t="n">
        <f aca="false">C20*12</f>
        <v>0</v>
      </c>
      <c r="E20" s="2"/>
      <c r="G20" s="3"/>
      <c r="H20" s="3"/>
      <c r="I20" s="3"/>
      <c r="J20" s="3"/>
    </row>
    <row r="21" s="1" customFormat="true" ht="30" hidden="false" customHeight="false" outlineLevel="0" collapsed="false">
      <c r="A21" s="2" t="s">
        <v>16</v>
      </c>
      <c r="B21" s="2" t="n">
        <v>14840.91</v>
      </c>
      <c r="C21" s="2" t="n">
        <f aca="false">B21/9</f>
        <v>1648.99</v>
      </c>
      <c r="D21" s="2" t="n">
        <f aca="false">C21*12</f>
        <v>19787.88</v>
      </c>
      <c r="E21" s="2"/>
      <c r="G21" s="3"/>
      <c r="H21" s="3"/>
      <c r="I21" s="3"/>
      <c r="J21" s="3"/>
    </row>
    <row r="22" s="1" customFormat="true" ht="30" hidden="false" customHeight="false" outlineLevel="0" collapsed="false">
      <c r="A22" s="2" t="s">
        <v>17</v>
      </c>
      <c r="B22" s="2" t="n">
        <v>360.4</v>
      </c>
      <c r="C22" s="2" t="n">
        <f aca="false">B22/9</f>
        <v>40.0444444444444</v>
      </c>
      <c r="D22" s="2" t="n">
        <f aca="false">C22*12</f>
        <v>480.533333333333</v>
      </c>
      <c r="E22" s="2"/>
      <c r="G22" s="3"/>
      <c r="H22" s="3"/>
      <c r="I22" s="3"/>
      <c r="J22" s="3"/>
    </row>
    <row r="23" s="1" customFormat="true" ht="30" hidden="false" customHeight="false" outlineLevel="0" collapsed="false">
      <c r="A23" s="2" t="s">
        <v>18</v>
      </c>
      <c r="B23" s="2" t="n">
        <v>125838.99</v>
      </c>
      <c r="C23" s="2" t="n">
        <f aca="false">B23/9</f>
        <v>13982.11</v>
      </c>
      <c r="D23" s="2" t="n">
        <f aca="false">C23*12</f>
        <v>167785.32</v>
      </c>
      <c r="E23" s="2"/>
      <c r="G23" s="3"/>
      <c r="H23" s="3"/>
      <c r="I23" s="3"/>
      <c r="J23" s="3"/>
    </row>
    <row r="24" s="1" customFormat="true" ht="15" hidden="false" customHeight="false" outlineLevel="0" collapsed="false">
      <c r="A24" s="2"/>
      <c r="B24" s="14" t="n">
        <f aca="false">SUM(B21:B23)</f>
        <v>141040.3</v>
      </c>
      <c r="C24" s="2" t="n">
        <f aca="false">B24/9</f>
        <v>15671.1444444444</v>
      </c>
      <c r="D24" s="2" t="n">
        <f aca="false">C24*12</f>
        <v>188053.733333333</v>
      </c>
      <c r="E24" s="2"/>
      <c r="G24" s="3"/>
      <c r="H24" s="3"/>
      <c r="I24" s="3"/>
      <c r="J24" s="3"/>
    </row>
    <row r="25" s="1" customFormat="true" ht="15" hidden="false" customHeight="false" outlineLevel="0" collapsed="false">
      <c r="A25" s="13" t="s">
        <v>19</v>
      </c>
      <c r="B25" s="13" t="n">
        <f aca="false">B26+B27</f>
        <v>9470.71</v>
      </c>
      <c r="C25" s="2" t="n">
        <f aca="false">B25/9</f>
        <v>1052.30111111111</v>
      </c>
      <c r="D25" s="2" t="n">
        <f aca="false">C25*12</f>
        <v>12627.6133333333</v>
      </c>
      <c r="E25" s="2"/>
      <c r="G25" s="3"/>
      <c r="H25" s="3"/>
      <c r="I25" s="3"/>
      <c r="J25" s="3"/>
    </row>
    <row r="26" s="1" customFormat="true" ht="15" hidden="false" customHeight="false" outlineLevel="0" collapsed="false">
      <c r="A26" s="2" t="s">
        <v>20</v>
      </c>
      <c r="B26" s="2" t="n">
        <v>3399.79</v>
      </c>
      <c r="C26" s="2" t="n">
        <f aca="false">B26/9</f>
        <v>377.754444444444</v>
      </c>
      <c r="D26" s="2" t="n">
        <f aca="false">C26*12</f>
        <v>4533.05333333333</v>
      </c>
      <c r="E26" s="2"/>
      <c r="G26" s="3"/>
      <c r="H26" s="3"/>
      <c r="I26" s="3"/>
      <c r="J26" s="3"/>
    </row>
    <row r="27" s="1" customFormat="true" ht="15" hidden="false" customHeight="false" outlineLevel="0" collapsed="false">
      <c r="A27" s="2" t="s">
        <v>21</v>
      </c>
      <c r="B27" s="2" t="n">
        <v>6070.92</v>
      </c>
      <c r="C27" s="2" t="n">
        <f aca="false">B27/9</f>
        <v>674.546666666667</v>
      </c>
      <c r="D27" s="2" t="n">
        <f aca="false">C27*12</f>
        <v>8094.56</v>
      </c>
      <c r="E27" s="2"/>
      <c r="G27" s="3"/>
      <c r="H27" s="3"/>
      <c r="I27" s="3"/>
      <c r="J27" s="3"/>
    </row>
    <row r="28" s="1" customFormat="true" ht="15" hidden="false" customHeight="false" outlineLevel="0" collapsed="false">
      <c r="A28" s="2"/>
      <c r="B28" s="2"/>
      <c r="C28" s="2" t="n">
        <f aca="false">B28/9</f>
        <v>0</v>
      </c>
      <c r="D28" s="2" t="n">
        <f aca="false">C28*12</f>
        <v>0</v>
      </c>
      <c r="E28" s="2"/>
      <c r="G28" s="3"/>
      <c r="H28" s="3"/>
      <c r="I28" s="3"/>
      <c r="J28" s="3"/>
    </row>
    <row r="29" s="1" customFormat="true" ht="15" hidden="false" customHeight="false" outlineLevel="0" collapsed="false">
      <c r="A29" s="2"/>
      <c r="B29" s="2"/>
      <c r="C29" s="2" t="n">
        <f aca="false">B29/9</f>
        <v>0</v>
      </c>
      <c r="D29" s="2" t="n">
        <f aca="false">C29*12</f>
        <v>0</v>
      </c>
      <c r="E29" s="2"/>
      <c r="G29" s="3"/>
      <c r="H29" s="3"/>
      <c r="I29" s="3"/>
      <c r="J29" s="3"/>
    </row>
    <row r="30" s="1" customFormat="true" ht="15" hidden="false" customHeight="false" outlineLevel="0" collapsed="false">
      <c r="A30" s="13" t="s">
        <v>22</v>
      </c>
      <c r="B30" s="13" t="n">
        <v>15385.79</v>
      </c>
      <c r="C30" s="2" t="n">
        <f aca="false">B30/9</f>
        <v>1709.53222222222</v>
      </c>
      <c r="D30" s="2" t="n">
        <f aca="false">C30*12</f>
        <v>20514.3866666667</v>
      </c>
      <c r="E30" s="2"/>
      <c r="G30" s="3"/>
      <c r="H30" s="3"/>
      <c r="I30" s="3"/>
      <c r="J30" s="3"/>
    </row>
    <row r="31" s="1" customFormat="true" ht="30" hidden="false" customHeight="false" outlineLevel="0" collapsed="false">
      <c r="A31" s="2" t="s">
        <v>16</v>
      </c>
      <c r="B31" s="2" t="n">
        <v>693.75</v>
      </c>
      <c r="C31" s="2" t="n">
        <f aca="false">B31/9</f>
        <v>77.0833333333333</v>
      </c>
      <c r="D31" s="2" t="n">
        <f aca="false">C31*12</f>
        <v>925</v>
      </c>
      <c r="E31" s="2"/>
      <c r="G31" s="3"/>
      <c r="H31" s="3"/>
      <c r="I31" s="3"/>
      <c r="J31" s="3"/>
    </row>
    <row r="32" s="1" customFormat="true" ht="30" hidden="false" customHeight="false" outlineLevel="0" collapsed="false">
      <c r="A32" s="2" t="s">
        <v>17</v>
      </c>
      <c r="B32" s="2" t="n">
        <v>237.96</v>
      </c>
      <c r="C32" s="2" t="n">
        <f aca="false">B32/9</f>
        <v>26.44</v>
      </c>
      <c r="D32" s="2" t="n">
        <f aca="false">C32*12</f>
        <v>317.28</v>
      </c>
      <c r="E32" s="2"/>
      <c r="G32" s="3"/>
      <c r="H32" s="3"/>
      <c r="I32" s="3"/>
      <c r="J32" s="3"/>
    </row>
    <row r="33" s="1" customFormat="true" ht="30" hidden="false" customHeight="false" outlineLevel="0" collapsed="false">
      <c r="A33" s="2" t="s">
        <v>18</v>
      </c>
      <c r="B33" s="2" t="n">
        <v>5196.36</v>
      </c>
      <c r="C33" s="2" t="n">
        <f aca="false">B33/9</f>
        <v>577.373333333333</v>
      </c>
      <c r="D33" s="2" t="n">
        <f aca="false">C33*12</f>
        <v>6928.48</v>
      </c>
      <c r="E33" s="2"/>
      <c r="G33" s="3"/>
      <c r="H33" s="3"/>
      <c r="I33" s="3"/>
      <c r="J33" s="3"/>
    </row>
    <row r="34" s="1" customFormat="true" ht="15" hidden="false" customHeight="false" outlineLevel="0" collapsed="false">
      <c r="A34" s="2"/>
      <c r="B34" s="14" t="n">
        <f aca="false">SUM(B31:B33)</f>
        <v>6128.07</v>
      </c>
      <c r="C34" s="2" t="n">
        <f aca="false">B34/9</f>
        <v>680.896666666667</v>
      </c>
      <c r="D34" s="2" t="n">
        <f aca="false">C34*12</f>
        <v>8170.76</v>
      </c>
      <c r="E34" s="2"/>
      <c r="G34" s="3"/>
      <c r="H34" s="3"/>
      <c r="I34" s="3"/>
      <c r="J34" s="3"/>
    </row>
    <row r="35" s="1" customFormat="true" ht="15" hidden="false" customHeight="false" outlineLevel="0" collapsed="false">
      <c r="A35" s="2" t="s">
        <v>23</v>
      </c>
      <c r="B35" s="2" t="n">
        <v>205602.57</v>
      </c>
      <c r="C35" s="2" t="n">
        <f aca="false">B35/9</f>
        <v>22844.73</v>
      </c>
      <c r="D35" s="2" t="n">
        <f aca="false">C35*12</f>
        <v>274136.76</v>
      </c>
      <c r="E35" s="2"/>
      <c r="G35" s="3"/>
      <c r="H35" s="3"/>
      <c r="I35" s="3"/>
      <c r="J35" s="3"/>
    </row>
    <row r="36" s="1" customFormat="true" ht="15" hidden="false" customHeight="false" outlineLevel="0" collapsed="false">
      <c r="A36" s="2" t="s">
        <v>24</v>
      </c>
      <c r="B36" s="2" t="n">
        <v>2620.85</v>
      </c>
      <c r="C36" s="2" t="n">
        <f aca="false">B36/9</f>
        <v>291.205555555556</v>
      </c>
      <c r="D36" s="2" t="n">
        <f aca="false">C36*12</f>
        <v>3494.46666666667</v>
      </c>
      <c r="E36" s="2"/>
      <c r="G36" s="3"/>
      <c r="H36" s="3"/>
      <c r="I36" s="3"/>
      <c r="J36" s="3"/>
    </row>
    <row r="37" s="1" customFormat="true" ht="15" hidden="false" customHeight="false" outlineLevel="0" collapsed="false">
      <c r="A37" s="2" t="s">
        <v>25</v>
      </c>
      <c r="B37" s="2" t="n">
        <v>63718.79</v>
      </c>
      <c r="C37" s="2" t="n">
        <f aca="false">B37/9</f>
        <v>7079.86555555556</v>
      </c>
      <c r="D37" s="2" t="n">
        <f aca="false">C37*12</f>
        <v>84958.3866666667</v>
      </c>
      <c r="E37" s="2"/>
      <c r="G37" s="3"/>
      <c r="H37" s="3"/>
      <c r="I37" s="3"/>
      <c r="J37" s="3"/>
    </row>
    <row r="38" s="1" customFormat="true" ht="15" hidden="false" customHeight="false" outlineLevel="0" collapsed="false">
      <c r="A38" s="2"/>
      <c r="B38" s="15" t="n">
        <f aca="false">SUM(B36:B37)</f>
        <v>66339.64</v>
      </c>
      <c r="C38" s="15" t="n">
        <f aca="false">B38/9</f>
        <v>7371.07111111111</v>
      </c>
      <c r="D38" s="15" t="n">
        <f aca="false">C38*12</f>
        <v>88452.8533333333</v>
      </c>
      <c r="E38" s="2"/>
      <c r="G38" s="3"/>
      <c r="H38" s="3"/>
      <c r="I38" s="3"/>
      <c r="J38" s="3"/>
    </row>
    <row r="39" s="1" customFormat="true" ht="15" hidden="false" customHeight="false" outlineLevel="0" collapsed="false">
      <c r="A39" s="2"/>
      <c r="B39" s="2"/>
      <c r="C39" s="2" t="n">
        <f aca="false">B39/9</f>
        <v>0</v>
      </c>
      <c r="D39" s="2" t="n">
        <f aca="false">C39*12</f>
        <v>0</v>
      </c>
      <c r="E39" s="2"/>
      <c r="G39" s="3"/>
      <c r="H39" s="3"/>
      <c r="I39" s="3"/>
      <c r="J39" s="3"/>
    </row>
    <row r="40" s="1" customFormat="true" ht="15" hidden="false" customHeight="false" outlineLevel="0" collapsed="false">
      <c r="A40" s="13" t="s">
        <v>26</v>
      </c>
      <c r="B40" s="13" t="n">
        <v>76118.13</v>
      </c>
      <c r="C40" s="13" t="n">
        <f aca="false">B40/9</f>
        <v>8457.57</v>
      </c>
      <c r="D40" s="13" t="n">
        <f aca="false">C40*12</f>
        <v>101490.84</v>
      </c>
      <c r="E40" s="2"/>
      <c r="G40" s="3"/>
      <c r="H40" s="3"/>
      <c r="I40" s="3"/>
      <c r="J40" s="3"/>
    </row>
    <row r="41" s="1" customFormat="true" ht="15" hidden="false" customHeight="false" outlineLevel="0" collapsed="false">
      <c r="A41" s="2" t="s">
        <v>27</v>
      </c>
      <c r="B41" s="2" t="n">
        <v>45498.54</v>
      </c>
      <c r="C41" s="2" t="n">
        <f aca="false">B41/9</f>
        <v>5055.39333333333</v>
      </c>
      <c r="D41" s="2" t="n">
        <f aca="false">C41*12</f>
        <v>60664.72</v>
      </c>
      <c r="E41" s="2"/>
      <c r="G41" s="3"/>
      <c r="H41" s="3"/>
      <c r="I41" s="3"/>
      <c r="J41" s="3"/>
    </row>
    <row r="42" s="1" customFormat="true" ht="15" hidden="false" customHeight="false" outlineLevel="0" collapsed="false">
      <c r="A42" s="2"/>
      <c r="B42" s="2"/>
      <c r="C42" s="2" t="n">
        <f aca="false">B42/9</f>
        <v>0</v>
      </c>
      <c r="D42" s="2" t="n">
        <f aca="false">C42*12</f>
        <v>0</v>
      </c>
      <c r="E42" s="2"/>
      <c r="G42" s="3"/>
      <c r="H42" s="3"/>
      <c r="I42" s="3"/>
      <c r="J42" s="3"/>
    </row>
    <row r="43" s="1" customFormat="true" ht="15" hidden="false" customHeight="false" outlineLevel="0" collapsed="false">
      <c r="A43" s="2" t="s">
        <v>28</v>
      </c>
      <c r="B43" s="2" t="n">
        <v>12414.7</v>
      </c>
      <c r="C43" s="2" t="n">
        <f aca="false">B43/9</f>
        <v>1379.41111111111</v>
      </c>
      <c r="D43" s="2" t="n">
        <f aca="false">C43*12</f>
        <v>16552.9333333333</v>
      </c>
      <c r="E43" s="2"/>
      <c r="G43" s="3"/>
      <c r="H43" s="3"/>
      <c r="I43" s="3"/>
      <c r="J43" s="3"/>
    </row>
    <row r="44" s="1" customFormat="true" ht="30" hidden="false" customHeight="false" outlineLevel="0" collapsed="false">
      <c r="A44" s="2" t="s">
        <v>29</v>
      </c>
      <c r="B44" s="2" t="n">
        <v>513.41</v>
      </c>
      <c r="C44" s="2" t="n">
        <f aca="false">B44/9</f>
        <v>57.0455555555556</v>
      </c>
      <c r="D44" s="2" t="n">
        <f aca="false">C44*12</f>
        <v>684.546666666667</v>
      </c>
      <c r="E44" s="2"/>
      <c r="G44" s="3"/>
      <c r="H44" s="3"/>
      <c r="I44" s="3"/>
      <c r="J44" s="3"/>
    </row>
    <row r="45" s="1" customFormat="true" ht="15" hidden="false" customHeight="false" outlineLevel="0" collapsed="false">
      <c r="A45" s="2" t="s">
        <v>30</v>
      </c>
      <c r="B45" s="2" t="n">
        <v>103484.57</v>
      </c>
      <c r="C45" s="2" t="n">
        <f aca="false">B45/9</f>
        <v>11498.2855555556</v>
      </c>
      <c r="D45" s="2" t="n">
        <f aca="false">C45*12</f>
        <v>137979.426666667</v>
      </c>
      <c r="E45" s="2"/>
      <c r="G45" s="3"/>
      <c r="H45" s="3"/>
      <c r="I45" s="3"/>
      <c r="J45" s="3"/>
    </row>
    <row r="46" s="1" customFormat="true" ht="15" hidden="false" customHeight="false" outlineLevel="0" collapsed="false">
      <c r="A46" s="1" t="s">
        <v>31</v>
      </c>
      <c r="B46" s="2" t="n">
        <v>2533.52</v>
      </c>
      <c r="C46" s="1" t="n">
        <f aca="false">B46/9</f>
        <v>281.502222222222</v>
      </c>
      <c r="D46" s="2" t="n">
        <f aca="false">C46*12</f>
        <v>3378.02666666667</v>
      </c>
      <c r="G46" s="3"/>
      <c r="H46" s="3"/>
      <c r="I46" s="3"/>
      <c r="J46" s="3"/>
    </row>
    <row r="47" s="1" customFormat="true" ht="15" hidden="false" customHeight="false" outlineLevel="0" collapsed="false">
      <c r="A47" s="1" t="s">
        <v>32</v>
      </c>
      <c r="B47" s="2" t="n">
        <v>914.28</v>
      </c>
      <c r="C47" s="1" t="n">
        <f aca="false">B47/9</f>
        <v>101.586666666667</v>
      </c>
      <c r="D47" s="2" t="n">
        <f aca="false">C47*12</f>
        <v>1219.04</v>
      </c>
      <c r="G47" s="3"/>
      <c r="H47" s="3"/>
      <c r="I47" s="3"/>
      <c r="J47" s="3"/>
    </row>
    <row r="48" s="1" customFormat="true" ht="15" hidden="false" customHeight="false" outlineLevel="0" collapsed="false">
      <c r="B48" s="2"/>
      <c r="C48" s="1" t="n">
        <f aca="false">B48/9</f>
        <v>0</v>
      </c>
      <c r="D48" s="2" t="n">
        <f aca="false">C48*12</f>
        <v>0</v>
      </c>
      <c r="G48" s="3"/>
      <c r="H48" s="3"/>
      <c r="I48" s="3"/>
      <c r="J48" s="3"/>
    </row>
    <row r="49" s="1" customFormat="true" ht="15" hidden="false" customHeight="false" outlineLevel="0" collapsed="false">
      <c r="B49" s="2" t="s">
        <v>33</v>
      </c>
      <c r="C49" s="1" t="e">
        <f aca="false">B49/9</f>
        <v>#VALUE!</v>
      </c>
      <c r="G49" s="3"/>
      <c r="H49" s="3"/>
      <c r="I49" s="3"/>
      <c r="J49" s="3"/>
    </row>
    <row r="50" s="1" customFormat="true" ht="15" hidden="false" customHeight="false" outlineLevel="0" collapsed="false">
      <c r="A50" s="1" t="s">
        <v>34</v>
      </c>
      <c r="B50" s="2" t="n">
        <f aca="false">D24</f>
        <v>188053.733333333</v>
      </c>
      <c r="G50" s="3"/>
      <c r="H50" s="3"/>
      <c r="I50" s="3"/>
      <c r="J50" s="3"/>
    </row>
    <row r="51" s="1" customFormat="true" ht="15" hidden="false" customHeight="false" outlineLevel="0" collapsed="false">
      <c r="A51" s="1" t="s">
        <v>35</v>
      </c>
      <c r="B51" s="2" t="n">
        <f aca="false">D34</f>
        <v>8170.76</v>
      </c>
      <c r="G51" s="3"/>
      <c r="H51" s="3"/>
      <c r="I51" s="3"/>
      <c r="J51" s="3"/>
    </row>
    <row r="52" s="1" customFormat="true" ht="15" hidden="false" customHeight="false" outlineLevel="0" collapsed="false">
      <c r="A52" s="1" t="s">
        <v>36</v>
      </c>
      <c r="B52" s="2" t="n">
        <f aca="false">D38</f>
        <v>88452.8533333333</v>
      </c>
      <c r="G52" s="3"/>
      <c r="H52" s="3"/>
      <c r="I52" s="3"/>
      <c r="J52" s="3"/>
    </row>
    <row r="53" s="1" customFormat="true" ht="15" hidden="false" customHeight="false" outlineLevel="0" collapsed="false">
      <c r="A53" s="1" t="s">
        <v>37</v>
      </c>
      <c r="B53" s="2" t="n">
        <f aca="false">D41</f>
        <v>60664.72</v>
      </c>
      <c r="G53" s="3"/>
      <c r="H53" s="3"/>
      <c r="I53" s="3"/>
      <c r="J53" s="3"/>
    </row>
    <row r="54" s="1" customFormat="true" ht="15" hidden="false" customHeight="false" outlineLevel="0" collapsed="false">
      <c r="A54" s="16" t="s">
        <v>38</v>
      </c>
      <c r="B54" s="13" t="n">
        <f aca="false">SUM(B50:B53)</f>
        <v>345342.066666667</v>
      </c>
      <c r="G54" s="3"/>
      <c r="H54" s="3"/>
      <c r="I54" s="3"/>
      <c r="J54" s="3"/>
    </row>
    <row r="56" s="1" customFormat="true" ht="15" hidden="false" customHeight="false" outlineLevel="0" collapsed="false">
      <c r="A56" s="16" t="s">
        <v>39</v>
      </c>
      <c r="B56" s="13" t="n">
        <f aca="false">SUM(D44:D47)</f>
        <v>143261.04</v>
      </c>
      <c r="G56" s="3"/>
      <c r="H56" s="3"/>
      <c r="I56" s="3"/>
      <c r="J56" s="3"/>
    </row>
    <row r="58" s="1" customFormat="true" ht="15" hidden="false" customHeight="false" outlineLevel="0" collapsed="false">
      <c r="A58" s="1" t="s">
        <v>40</v>
      </c>
      <c r="B58" s="2" t="n">
        <v>3081918.86</v>
      </c>
      <c r="C58" s="1" t="n">
        <f aca="false">B58/9</f>
        <v>342435.428888889</v>
      </c>
      <c r="D58" s="1" t="n">
        <f aca="false">C58*12</f>
        <v>4109225.14666667</v>
      </c>
      <c r="G58" s="3"/>
      <c r="H58" s="3"/>
      <c r="I58" s="3"/>
      <c r="J58" s="3"/>
    </row>
    <row r="59" customFormat="false" ht="15" hidden="false" customHeight="false" outlineLevel="0" collapsed="false">
      <c r="D59" s="1" t="n">
        <f aca="false">D58*3%</f>
        <v>123276.7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53" activeCellId="0" sqref="B53:B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7.24"/>
    <col collapsed="false" customWidth="false" hidden="true" outlineLevel="0" max="3" min="3" style="0" width="8.97"/>
    <col collapsed="false" customWidth="true" hidden="false" outlineLevel="0" max="4" min="4" style="0" width="15.62"/>
    <col collapsed="false" customWidth="true" hidden="false" outlineLevel="0" max="6" min="6" style="0" width="15.62"/>
    <col collapsed="false" customWidth="true" hidden="false" outlineLevel="0" max="7" min="7" style="0" width="12.62"/>
  </cols>
  <sheetData>
    <row r="1" customFormat="false" ht="15.75" hidden="false" customHeight="false" outlineLevel="0" collapsed="false">
      <c r="A1" s="17"/>
      <c r="B1" s="17"/>
      <c r="C1" s="18"/>
      <c r="D1" s="19"/>
      <c r="F1" s="20"/>
      <c r="G1" s="20"/>
      <c r="H1" s="20"/>
      <c r="I1" s="20"/>
      <c r="J1" s="20"/>
    </row>
    <row r="2" customFormat="false" ht="18" hidden="false" customHeight="true" outlineLevel="0" collapsed="false">
      <c r="A2" s="21" t="s">
        <v>41</v>
      </c>
      <c r="B2" s="21"/>
      <c r="C2" s="21"/>
      <c r="D2" s="21"/>
      <c r="E2" s="21"/>
      <c r="F2" s="21"/>
      <c r="G2" s="22"/>
      <c r="H2" s="22"/>
      <c r="I2" s="22"/>
      <c r="J2" s="22"/>
      <c r="K2" s="22"/>
      <c r="L2" s="22"/>
    </row>
    <row r="3" customFormat="false" ht="15.75" hidden="false" customHeight="true" outlineLevel="0" collapsed="false">
      <c r="A3" s="23" t="s">
        <v>42</v>
      </c>
      <c r="B3" s="23"/>
      <c r="C3" s="23"/>
      <c r="D3" s="23"/>
      <c r="E3" s="23"/>
      <c r="F3" s="23"/>
      <c r="G3" s="22"/>
      <c r="H3" s="22"/>
      <c r="I3" s="22"/>
      <c r="J3" s="22"/>
      <c r="K3" s="22"/>
      <c r="L3" s="22"/>
    </row>
    <row r="4" customFormat="false" ht="15.75" hidden="false" customHeight="true" outlineLevel="0" collapsed="false">
      <c r="A4" s="23" t="s">
        <v>43</v>
      </c>
      <c r="B4" s="23"/>
      <c r="C4" s="23"/>
      <c r="D4" s="23"/>
      <c r="E4" s="23"/>
      <c r="F4" s="23"/>
      <c r="G4" s="22"/>
      <c r="H4" s="22"/>
      <c r="I4" s="22"/>
      <c r="J4" s="22"/>
      <c r="K4" s="22"/>
      <c r="L4" s="22"/>
    </row>
    <row r="5" customFormat="false" ht="15.75" hidden="false" customHeight="true" outlineLevel="0" collapsed="false">
      <c r="A5" s="23" t="s">
        <v>44</v>
      </c>
      <c r="B5" s="23"/>
      <c r="C5" s="23"/>
      <c r="D5" s="23"/>
      <c r="E5" s="23"/>
      <c r="F5" s="23"/>
      <c r="G5" s="22"/>
      <c r="H5" s="22"/>
      <c r="I5" s="22"/>
      <c r="J5" s="22"/>
      <c r="K5" s="22"/>
      <c r="L5" s="22"/>
    </row>
    <row r="6" customFormat="false" ht="19.5" hidden="false" customHeight="true" outlineLevel="0" collapsed="false">
      <c r="A6" s="24" t="s">
        <v>45</v>
      </c>
      <c r="B6" s="24"/>
      <c r="C6" s="24"/>
      <c r="D6" s="24"/>
      <c r="E6" s="24"/>
      <c r="F6" s="24"/>
    </row>
    <row r="7" customFormat="false" ht="19.5" hidden="false" customHeight="true" outlineLevel="0" collapsed="false">
      <c r="A7" s="25" t="s">
        <v>46</v>
      </c>
      <c r="B7" s="25" t="s">
        <v>47</v>
      </c>
      <c r="C7" s="26" t="s">
        <v>48</v>
      </c>
      <c r="D7" s="27" t="s">
        <v>49</v>
      </c>
    </row>
    <row r="8" customFormat="false" ht="17.25" hidden="false" customHeight="true" outlineLevel="0" collapsed="false">
      <c r="A8" s="25"/>
      <c r="B8" s="25"/>
      <c r="C8" s="26"/>
      <c r="D8" s="25" t="s">
        <v>50</v>
      </c>
    </row>
    <row r="9" customFormat="false" ht="15.75" hidden="false" customHeight="false" outlineLevel="0" collapsed="false">
      <c r="A9" s="25" t="n">
        <v>1</v>
      </c>
      <c r="B9" s="25" t="s">
        <v>51</v>
      </c>
      <c r="C9" s="28" t="n">
        <f aca="false">kwatera!D81</f>
        <v>858665.63985</v>
      </c>
      <c r="D9" s="29" t="n">
        <v>0</v>
      </c>
    </row>
    <row r="10" customFormat="false" ht="15.75" hidden="false" customHeight="true" outlineLevel="0" collapsed="false">
      <c r="A10" s="25" t="n">
        <v>2</v>
      </c>
      <c r="B10" s="30" t="s">
        <v>52</v>
      </c>
      <c r="C10" s="31"/>
      <c r="D10" s="32" t="n">
        <f aca="false">SUM(D11:D16)</f>
        <v>84.85</v>
      </c>
    </row>
    <row r="11" customFormat="false" ht="16.5" hidden="false" customHeight="true" outlineLevel="0" collapsed="false">
      <c r="A11" s="33" t="s">
        <v>53</v>
      </c>
      <c r="B11" s="33" t="s">
        <v>54</v>
      </c>
      <c r="C11" s="34" t="n">
        <f aca="false">kwatera!W10</f>
        <v>653425.1748</v>
      </c>
      <c r="D11" s="35" t="n">
        <v>11.92</v>
      </c>
    </row>
    <row r="12" customFormat="false" ht="18" hidden="false" customHeight="true" outlineLevel="0" collapsed="false">
      <c r="A12" s="33" t="s">
        <v>55</v>
      </c>
      <c r="B12" s="33" t="s">
        <v>56</v>
      </c>
      <c r="C12" s="34" t="n">
        <f aca="false">kwatera!W11</f>
        <v>590086.4</v>
      </c>
      <c r="D12" s="35" t="n">
        <v>14.13</v>
      </c>
      <c r="F12" s="19"/>
      <c r="G12" s="19"/>
    </row>
    <row r="13" customFormat="false" ht="15.75" hidden="false" customHeight="false" outlineLevel="0" collapsed="false">
      <c r="A13" s="33" t="s">
        <v>57</v>
      </c>
      <c r="B13" s="33" t="s">
        <v>58</v>
      </c>
      <c r="C13" s="34" t="n">
        <f aca="false">C46</f>
        <v>293671.363</v>
      </c>
      <c r="D13" s="35" t="n">
        <v>5.3</v>
      </c>
    </row>
    <row r="14" customFormat="false" ht="15.75" hidden="false" customHeight="false" outlineLevel="0" collapsed="false">
      <c r="A14" s="33" t="s">
        <v>59</v>
      </c>
      <c r="B14" s="33" t="s">
        <v>60</v>
      </c>
      <c r="C14" s="34" t="n">
        <f aca="false">kwatera!W13</f>
        <v>1860548.7888</v>
      </c>
      <c r="D14" s="35" t="n">
        <v>43.33</v>
      </c>
    </row>
    <row r="15" customFormat="false" ht="15.75" hidden="false" customHeight="false" outlineLevel="0" collapsed="false">
      <c r="A15" s="33" t="s">
        <v>61</v>
      </c>
      <c r="B15" s="33" t="s">
        <v>62</v>
      </c>
      <c r="C15" s="34" t="n">
        <f aca="false">kwatera!W14</f>
        <v>436243.6326</v>
      </c>
      <c r="D15" s="35" t="n">
        <v>10.1</v>
      </c>
    </row>
    <row r="16" customFormat="false" ht="15.75" hidden="false" customHeight="false" outlineLevel="0" collapsed="false">
      <c r="A16" s="33" t="s">
        <v>63</v>
      </c>
      <c r="B16" s="33" t="s">
        <v>64</v>
      </c>
      <c r="C16" s="34" t="n">
        <f aca="false">kwatera!W15</f>
        <v>3696.912</v>
      </c>
      <c r="D16" s="35" t="n">
        <v>0.07</v>
      </c>
    </row>
    <row r="17" customFormat="false" ht="15.75" hidden="false" customHeight="true" outlineLevel="0" collapsed="false">
      <c r="A17" s="36" t="n">
        <v>3</v>
      </c>
      <c r="B17" s="37" t="s">
        <v>65</v>
      </c>
      <c r="C17" s="38"/>
      <c r="D17" s="29" t="n">
        <v>0</v>
      </c>
      <c r="G17" s="39"/>
    </row>
    <row r="18" customFormat="false" ht="15.75" hidden="false" customHeight="false" outlineLevel="0" collapsed="false">
      <c r="A18" s="33" t="s">
        <v>66</v>
      </c>
      <c r="B18" s="33" t="s">
        <v>67</v>
      </c>
      <c r="C18" s="40" t="n">
        <f aca="false">(((1200000/5)*2.6)/200000)*55414</f>
        <v>172891.68</v>
      </c>
      <c r="D18" s="35" t="n">
        <v>0</v>
      </c>
    </row>
    <row r="19" customFormat="false" ht="15.75" hidden="false" customHeight="false" outlineLevel="0" collapsed="false">
      <c r="A19" s="33" t="s">
        <v>68</v>
      </c>
      <c r="B19" s="33" t="s">
        <v>69</v>
      </c>
      <c r="C19" s="41" t="n">
        <f aca="false">((40000*25)/200000)*55414</f>
        <v>277070</v>
      </c>
      <c r="D19" s="42" t="n">
        <v>0</v>
      </c>
    </row>
    <row r="20" customFormat="false" ht="32.25" hidden="false" customHeight="true" outlineLevel="0" collapsed="false">
      <c r="A20" s="26" t="n">
        <v>4</v>
      </c>
      <c r="B20" s="25" t="s">
        <v>70</v>
      </c>
      <c r="C20" s="31"/>
      <c r="D20" s="43" t="n">
        <v>0</v>
      </c>
      <c r="F20" s="20"/>
      <c r="G20" s="20"/>
      <c r="H20" s="20"/>
    </row>
    <row r="21" customFormat="false" ht="15.75" hidden="false" customHeight="false" outlineLevel="0" collapsed="false">
      <c r="A21" s="33" t="n">
        <v>4.1</v>
      </c>
      <c r="B21" s="33" t="s">
        <v>71</v>
      </c>
      <c r="C21" s="41" t="n">
        <f aca="false">(10800*30)/5</f>
        <v>64800</v>
      </c>
      <c r="D21" s="42" t="n">
        <v>0</v>
      </c>
      <c r="F21" s="20"/>
      <c r="G21" s="20"/>
      <c r="H21" s="20"/>
    </row>
    <row r="22" customFormat="false" ht="15.75" hidden="false" customHeight="false" outlineLevel="0" collapsed="false">
      <c r="A22" s="33" t="n">
        <v>4.2</v>
      </c>
      <c r="B22" s="33" t="s">
        <v>72</v>
      </c>
      <c r="C22" s="41" t="n">
        <f aca="false">((9000*12)*30)/5</f>
        <v>648000</v>
      </c>
      <c r="D22" s="42" t="n">
        <v>0</v>
      </c>
      <c r="F22" s="20"/>
      <c r="G22" s="44"/>
      <c r="H22" s="20"/>
    </row>
    <row r="23" customFormat="false" ht="15.75" hidden="false" customHeight="false" outlineLevel="0" collapsed="false">
      <c r="A23" s="33" t="n">
        <v>4.3</v>
      </c>
      <c r="B23" s="33" t="s">
        <v>62</v>
      </c>
      <c r="C23" s="41" t="n">
        <f aca="false">C22*23%</f>
        <v>149040</v>
      </c>
      <c r="D23" s="42" t="n">
        <v>0</v>
      </c>
      <c r="F23" s="20"/>
      <c r="G23" s="20"/>
      <c r="H23" s="20"/>
    </row>
    <row r="24" customFormat="false" ht="15.75" hidden="false" customHeight="false" outlineLevel="0" collapsed="false">
      <c r="A24" s="33" t="n">
        <v>4.4</v>
      </c>
      <c r="B24" s="33" t="s">
        <v>73</v>
      </c>
      <c r="C24" s="41" t="n">
        <f aca="false">((50*45*212)*30)/5</f>
        <v>2862000</v>
      </c>
      <c r="D24" s="42" t="n">
        <v>0</v>
      </c>
      <c r="F24" s="20"/>
      <c r="G24" s="20"/>
      <c r="H24" s="20"/>
    </row>
    <row r="25" customFormat="false" ht="15.75" hidden="false" customHeight="true" outlineLevel="0" collapsed="false">
      <c r="A25" s="25" t="s">
        <v>74</v>
      </c>
      <c r="B25" s="25"/>
      <c r="C25" s="45" t="e">
        <f aca="false">#REF!+#REF!+#REF!+C9</f>
        <v>#REF!</v>
      </c>
      <c r="D25" s="46" t="n">
        <f aca="false">D20+D17+D10+D9</f>
        <v>84.85</v>
      </c>
      <c r="F25" s="20"/>
      <c r="G25" s="20"/>
      <c r="H25" s="20"/>
    </row>
    <row r="26" customFormat="false" ht="15" hidden="false" customHeight="true" outlineLevel="0" collapsed="false">
      <c r="A26" s="47" t="s">
        <v>75</v>
      </c>
      <c r="B26" s="47"/>
      <c r="C26" s="48" t="e">
        <f aca="false">#REF!*2%</f>
        <v>#REF!</v>
      </c>
      <c r="D26" s="46" t="n">
        <f aca="false">D25*2%</f>
        <v>1.697</v>
      </c>
    </row>
    <row r="27" customFormat="false" ht="15" hidden="false" customHeight="true" outlineLevel="0" collapsed="false">
      <c r="A27" s="47" t="s">
        <v>76</v>
      </c>
      <c r="B27" s="47"/>
      <c r="C27" s="48" t="n">
        <v>70.97</v>
      </c>
      <c r="D27" s="49" t="n">
        <v>0</v>
      </c>
    </row>
    <row r="28" customFormat="false" ht="22.5" hidden="false" customHeight="true" outlineLevel="0" collapsed="false">
      <c r="A28" s="47" t="s">
        <v>77</v>
      </c>
      <c r="B28" s="47"/>
      <c r="C28" s="29" t="e">
        <f aca="false">#REF!+C26+C27</f>
        <v>#REF!</v>
      </c>
      <c r="D28" s="50" t="n">
        <f aca="false">D25+D26</f>
        <v>86.547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B35" s="51" t="s">
        <v>6</v>
      </c>
      <c r="C35" s="52" t="n">
        <v>5066285.98</v>
      </c>
    </row>
    <row r="36" customFormat="false" ht="14.25" hidden="true" customHeight="false" outlineLevel="0" collapsed="false">
      <c r="B36" s="53" t="s">
        <v>78</v>
      </c>
      <c r="C36" s="54" t="n">
        <v>885964.52</v>
      </c>
    </row>
    <row r="37" customFormat="false" ht="14.25" hidden="true" customHeight="false" outlineLevel="0" collapsed="false">
      <c r="B37" s="53" t="s">
        <v>79</v>
      </c>
      <c r="C37" s="54" t="n">
        <v>88127.79</v>
      </c>
    </row>
    <row r="38" customFormat="false" ht="14.25" hidden="true" customHeight="false" outlineLevel="0" collapsed="false">
      <c r="B38" s="53" t="s">
        <v>80</v>
      </c>
      <c r="C38" s="54" t="n">
        <v>32032.73</v>
      </c>
    </row>
    <row r="39" customFormat="false" ht="14.25" hidden="true" customHeight="false" outlineLevel="0" collapsed="false">
      <c r="B39" s="53" t="s">
        <v>81</v>
      </c>
      <c r="C39" s="54" t="n">
        <v>73328.73</v>
      </c>
    </row>
    <row r="40" customFormat="false" ht="14.25" hidden="true" customHeight="false" outlineLevel="0" collapsed="false">
      <c r="B40" s="53" t="s">
        <v>82</v>
      </c>
      <c r="C40" s="54" t="n">
        <v>180008.27</v>
      </c>
    </row>
    <row r="41" customFormat="false" ht="14.25" hidden="true" customHeight="false" outlineLevel="0" collapsed="false">
      <c r="B41" s="53" t="s">
        <v>83</v>
      </c>
      <c r="C41" s="54" t="n">
        <v>421147.22</v>
      </c>
    </row>
    <row r="42" customFormat="false" ht="14.25" hidden="true" customHeight="false" outlineLevel="0" collapsed="false">
      <c r="B42" s="53" t="s">
        <v>84</v>
      </c>
      <c r="C42" s="54" t="n">
        <v>60463.28</v>
      </c>
    </row>
    <row r="43" customFormat="false" ht="14.25" hidden="true" customHeight="false" outlineLevel="0" collapsed="false">
      <c r="B43" s="5" t="s">
        <v>8</v>
      </c>
      <c r="C43" s="55" t="n">
        <v>3905818.5</v>
      </c>
    </row>
    <row r="44" customFormat="false" ht="14.25" hidden="true" customHeight="false" outlineLevel="0" collapsed="false">
      <c r="B44" s="56" t="s">
        <v>85</v>
      </c>
      <c r="C44" s="0" t="n">
        <v>3970391.13</v>
      </c>
    </row>
    <row r="45" customFormat="false" ht="14.25" hidden="true" customHeight="false" outlineLevel="0" collapsed="false">
      <c r="C45" s="39" t="n">
        <f aca="false">SUM(C35:C44)</f>
        <v>14683568.15</v>
      </c>
    </row>
    <row r="46" customFormat="false" ht="14.25" hidden="true" customHeight="false" outlineLevel="0" collapsed="false">
      <c r="B46" s="57" t="s">
        <v>86</v>
      </c>
      <c r="C46" s="39" t="n">
        <f aca="false">C45*2%</f>
        <v>293671.363</v>
      </c>
    </row>
    <row r="47" customFormat="false" ht="14.25" hidden="true" customHeight="false" outlineLevel="0" collapsed="false">
      <c r="C47" s="0" t="n">
        <v>872000</v>
      </c>
    </row>
    <row r="48" customFormat="false" ht="14.25" hidden="true" customHeight="false" outlineLevel="0" collapsed="false">
      <c r="C48" s="39" t="n">
        <f aca="false">C47-C46</f>
        <v>578328.637</v>
      </c>
    </row>
    <row r="49" customFormat="false" ht="14.25" hidden="true" customHeight="false" outlineLevel="0" collapsed="false"/>
    <row r="50" customFormat="false" ht="14.25" hidden="false" customHeight="false" outlineLevel="0" collapsed="false">
      <c r="C50" s="39"/>
    </row>
    <row r="53" customFormat="false" ht="14.25" hidden="false" customHeight="false" outlineLevel="0" collapsed="false">
      <c r="B53" s="58" t="s">
        <v>87</v>
      </c>
    </row>
    <row r="54" customFormat="false" ht="14.25" hidden="false" customHeight="false" outlineLevel="0" collapsed="false">
      <c r="B54" s="58"/>
    </row>
    <row r="55" customFormat="false" ht="14.25" hidden="false" customHeight="false" outlineLevel="0" collapsed="false">
      <c r="B55" s="58" t="s">
        <v>88</v>
      </c>
    </row>
    <row r="56" customFormat="false" ht="14.25" hidden="false" customHeight="false" outlineLevel="0" collapsed="false">
      <c r="B56" s="58" t="s">
        <v>89</v>
      </c>
    </row>
    <row r="57" customFormat="false" ht="14.25" hidden="false" customHeight="false" outlineLevel="0" collapsed="false">
      <c r="B57" s="58" t="s">
        <v>90</v>
      </c>
    </row>
  </sheetData>
  <mergeCells count="12">
    <mergeCell ref="A2:F2"/>
    <mergeCell ref="A3:F3"/>
    <mergeCell ref="A4:F4"/>
    <mergeCell ref="A5:F5"/>
    <mergeCell ref="A6:F6"/>
    <mergeCell ref="A7:A8"/>
    <mergeCell ref="B7:B8"/>
    <mergeCell ref="C7:C8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5.25"/>
    <col collapsed="false" customWidth="false" hidden="true" outlineLevel="0" max="3" min="3" style="59" width="8.97"/>
    <col collapsed="false" customWidth="false" hidden="true" outlineLevel="0" max="4" min="4" style="60" width="8.97"/>
    <col collapsed="false" customWidth="false" hidden="true" outlineLevel="0" max="5" min="5" style="61" width="8.97"/>
    <col collapsed="false" customWidth="false" hidden="true" outlineLevel="0" max="6" min="6" style="59" width="8.97"/>
    <col collapsed="false" customWidth="false" hidden="true" outlineLevel="0" max="15" min="7" style="62" width="8.97"/>
    <col collapsed="false" customWidth="false" hidden="true" outlineLevel="0" max="16" min="16" style="63" width="8.97"/>
    <col collapsed="false" customWidth="false" hidden="true" outlineLevel="0" max="20" min="17" style="62" width="8.97"/>
    <col collapsed="false" customWidth="true" hidden="false" outlineLevel="0" max="21" min="21" style="62" width="12.12"/>
    <col collapsed="false" customWidth="true" hidden="false" outlineLevel="0" max="22" min="22" style="63" width="12.12"/>
    <col collapsed="false" customWidth="true" hidden="false" outlineLevel="0" max="23" min="23" style="62" width="12.49"/>
    <col collapsed="false" customWidth="true" hidden="false" outlineLevel="0" max="24" min="24" style="62" width="13.49"/>
    <col collapsed="false" customWidth="true" hidden="false" outlineLevel="0" max="25" min="25" style="62" width="12.36"/>
    <col collapsed="false" customWidth="true" hidden="false" outlineLevel="0" max="26" min="26" style="62" width="10.25"/>
    <col collapsed="false" customWidth="false" hidden="false" outlineLevel="0" max="257" min="27" style="62" width="8.99"/>
  </cols>
  <sheetData>
    <row r="1" customFormat="false" ht="63.75" hidden="false" customHeight="false" outlineLevel="0" collapsed="false">
      <c r="D1" s="60" t="s">
        <v>91</v>
      </c>
      <c r="E1" s="61" t="s">
        <v>92</v>
      </c>
      <c r="F1" s="59" t="s">
        <v>93</v>
      </c>
      <c r="G1" s="64" t="s">
        <v>94</v>
      </c>
      <c r="H1" s="62" t="s">
        <v>95</v>
      </c>
      <c r="I1" s="62" t="s">
        <v>96</v>
      </c>
      <c r="J1" s="62" t="s">
        <v>97</v>
      </c>
      <c r="K1" s="62" t="s">
        <v>98</v>
      </c>
      <c r="M1" s="59" t="s">
        <v>93</v>
      </c>
      <c r="N1" s="64" t="s">
        <v>94</v>
      </c>
      <c r="O1" s="62" t="s">
        <v>95</v>
      </c>
      <c r="P1" s="63" t="s">
        <v>99</v>
      </c>
      <c r="Q1" s="62" t="s">
        <v>97</v>
      </c>
      <c r="R1" s="62" t="s">
        <v>98</v>
      </c>
      <c r="S1" s="62" t="s">
        <v>100</v>
      </c>
      <c r="U1" s="65" t="s">
        <v>101</v>
      </c>
      <c r="V1" s="66" t="s">
        <v>102</v>
      </c>
      <c r="W1" s="65" t="s">
        <v>103</v>
      </c>
      <c r="X1" s="65" t="s">
        <v>104</v>
      </c>
      <c r="Y1" s="59" t="s">
        <v>100</v>
      </c>
    </row>
    <row r="2" customFormat="false" ht="25.5" hidden="true" customHeight="false" outlineLevel="0" collapsed="false">
      <c r="A2" s="67" t="s">
        <v>105</v>
      </c>
      <c r="B2" s="67" t="s">
        <v>106</v>
      </c>
      <c r="C2" s="67" t="s">
        <v>107</v>
      </c>
      <c r="D2" s="68" t="n">
        <v>18359.76</v>
      </c>
      <c r="M2" s="69"/>
      <c r="N2" s="69"/>
      <c r="O2" s="69"/>
      <c r="P2" s="70"/>
      <c r="Q2" s="69"/>
      <c r="R2" s="69"/>
    </row>
    <row r="3" customFormat="false" ht="12.75" hidden="true" customHeight="false" outlineLevel="0" collapsed="false">
      <c r="A3" s="67"/>
      <c r="B3" s="67" t="s">
        <v>108</v>
      </c>
      <c r="C3" s="67" t="s">
        <v>107</v>
      </c>
      <c r="D3" s="68" t="n">
        <v>0</v>
      </c>
      <c r="M3" s="69"/>
      <c r="N3" s="69"/>
      <c r="O3" s="69"/>
      <c r="P3" s="70"/>
      <c r="Q3" s="69"/>
      <c r="R3" s="69"/>
    </row>
    <row r="4" customFormat="false" ht="25.5" hidden="true" customHeight="false" outlineLevel="0" collapsed="false">
      <c r="A4" s="67" t="s">
        <v>109</v>
      </c>
      <c r="B4" s="67" t="s">
        <v>110</v>
      </c>
      <c r="C4" s="67" t="s">
        <v>107</v>
      </c>
      <c r="D4" s="68" t="n">
        <v>18359.76</v>
      </c>
      <c r="M4" s="69"/>
      <c r="N4" s="69"/>
      <c r="O4" s="69"/>
      <c r="P4" s="70"/>
      <c r="Q4" s="69"/>
      <c r="R4" s="69"/>
    </row>
    <row r="5" customFormat="false" ht="12.75" hidden="true" customHeight="false" outlineLevel="0" collapsed="false">
      <c r="A5" s="67" t="s">
        <v>111</v>
      </c>
      <c r="B5" s="67" t="s">
        <v>112</v>
      </c>
      <c r="C5" s="67" t="s">
        <v>107</v>
      </c>
      <c r="D5" s="68" t="n">
        <v>0</v>
      </c>
      <c r="M5" s="69"/>
      <c r="N5" s="69"/>
      <c r="O5" s="69"/>
      <c r="P5" s="70"/>
      <c r="Q5" s="69"/>
      <c r="R5" s="69"/>
    </row>
    <row r="6" customFormat="false" ht="25.5" hidden="true" customHeight="false" outlineLevel="0" collapsed="false">
      <c r="A6" s="67" t="s">
        <v>113</v>
      </c>
      <c r="B6" s="67" t="s">
        <v>114</v>
      </c>
      <c r="C6" s="67" t="s">
        <v>107</v>
      </c>
      <c r="D6" s="68" t="n">
        <v>0</v>
      </c>
      <c r="M6" s="69"/>
      <c r="N6" s="69"/>
      <c r="O6" s="69"/>
      <c r="P6" s="70"/>
      <c r="Q6" s="69"/>
      <c r="R6" s="69"/>
    </row>
    <row r="7" customFormat="false" ht="25.5" hidden="true" customHeight="false" outlineLevel="0" collapsed="false">
      <c r="A7" s="71" t="s">
        <v>115</v>
      </c>
      <c r="B7" s="71" t="s">
        <v>116</v>
      </c>
      <c r="C7" s="71" t="s">
        <v>107</v>
      </c>
      <c r="D7" s="72" t="n">
        <v>0</v>
      </c>
      <c r="M7" s="69"/>
      <c r="N7" s="69"/>
      <c r="O7" s="69"/>
      <c r="P7" s="70"/>
      <c r="Q7" s="69"/>
      <c r="R7" s="69"/>
    </row>
    <row r="8" customFormat="false" ht="12.75" hidden="false" customHeight="false" outlineLevel="0" collapsed="false">
      <c r="A8" s="67" t="s">
        <v>117</v>
      </c>
      <c r="B8" s="67" t="s">
        <v>118</v>
      </c>
      <c r="C8" s="67" t="s">
        <v>107</v>
      </c>
      <c r="D8" s="68" t="n">
        <v>17584.86</v>
      </c>
      <c r="E8" s="73" t="n">
        <f aca="false">D8*1000</f>
        <v>17584860</v>
      </c>
      <c r="F8" s="74" t="n">
        <v>0.2914</v>
      </c>
      <c r="G8" s="75" t="n">
        <v>0.3805</v>
      </c>
      <c r="H8" s="76" t="n">
        <v>0.02</v>
      </c>
      <c r="I8" s="75" t="n">
        <f aca="false">G8+H8</f>
        <v>0.4005</v>
      </c>
      <c r="J8" s="75" t="n">
        <v>0.0019</v>
      </c>
      <c r="K8" s="75" t="n">
        <f aca="false">30.63%-0.01%</f>
        <v>0.3062</v>
      </c>
      <c r="L8" s="75" t="n">
        <f aca="false">F8+G8+H8+J8+K8</f>
        <v>1</v>
      </c>
      <c r="M8" s="77" t="n">
        <f aca="false">E8*F8</f>
        <v>5124228.204</v>
      </c>
      <c r="N8" s="77" t="n">
        <f aca="false">E8*G8</f>
        <v>6691039.23</v>
      </c>
      <c r="O8" s="77" t="n">
        <f aca="false">E8*H8</f>
        <v>351697.2</v>
      </c>
      <c r="P8" s="78" t="n">
        <f aca="false">N8+O8</f>
        <v>7042736.43</v>
      </c>
      <c r="Q8" s="77" t="n">
        <f aca="false">E8*J8</f>
        <v>33411.234</v>
      </c>
      <c r="R8" s="77" t="n">
        <f aca="false">E8*K8</f>
        <v>5384484.132</v>
      </c>
      <c r="S8" s="77" t="n">
        <f aca="false">M8+N8+O8+Q8+R8</f>
        <v>17584860</v>
      </c>
      <c r="T8" s="69" t="n">
        <f aca="false">S8-E8</f>
        <v>0</v>
      </c>
      <c r="U8" s="79" t="n">
        <f aca="false">U9+U10+U11+U12+U13+U14+U15</f>
        <v>7549283.2598</v>
      </c>
      <c r="V8" s="79" t="n">
        <f aca="false">V9+V10+V11+V12+V13+V14+V15</f>
        <v>500714.5592</v>
      </c>
      <c r="W8" s="79" t="n">
        <f aca="false">W9+W10+W11+W12+W13+W14+W15</f>
        <v>7522639.6242</v>
      </c>
      <c r="X8" s="79" t="n">
        <f aca="false">X9+X10+X11+X12+X13+X14+X15</f>
        <v>1361293.62984</v>
      </c>
      <c r="Y8" s="69" t="n">
        <f aca="false">U8+W8+X8</f>
        <v>16433216.51384</v>
      </c>
      <c r="Z8" s="69" t="n">
        <f aca="false">Y8-E8</f>
        <v>-1151643.48616</v>
      </c>
    </row>
    <row r="9" customFormat="false" ht="12.75" hidden="false" customHeight="false" outlineLevel="0" collapsed="false">
      <c r="A9" s="67" t="s">
        <v>109</v>
      </c>
      <c r="B9" s="67" t="s">
        <v>119</v>
      </c>
      <c r="C9" s="67" t="s">
        <v>107</v>
      </c>
      <c r="D9" s="68" t="n">
        <v>3324.18</v>
      </c>
      <c r="E9" s="73" t="n">
        <f aca="false">D9*1000</f>
        <v>3324180</v>
      </c>
      <c r="F9" s="74" t="n">
        <v>0.6469</v>
      </c>
      <c r="G9" s="75" t="n">
        <v>0.321</v>
      </c>
      <c r="H9" s="75" t="n">
        <v>0.0011</v>
      </c>
      <c r="I9" s="75" t="n">
        <f aca="false">G9+H9</f>
        <v>0.3221</v>
      </c>
      <c r="J9" s="80"/>
      <c r="K9" s="75" t="n">
        <v>0.031</v>
      </c>
      <c r="L9" s="75" t="n">
        <f aca="false">F9+G9+H9+J9+K9</f>
        <v>1</v>
      </c>
      <c r="M9" s="77" t="n">
        <f aca="false">E9*F9</f>
        <v>2150412.042</v>
      </c>
      <c r="N9" s="77" t="n">
        <f aca="false">E9*G9</f>
        <v>1067061.78</v>
      </c>
      <c r="O9" s="77" t="n">
        <f aca="false">E9*H9</f>
        <v>3656.598</v>
      </c>
      <c r="P9" s="78" t="n">
        <f aca="false">N9+O9</f>
        <v>1070718.378</v>
      </c>
      <c r="Q9" s="77" t="n">
        <f aca="false">E9*J9</f>
        <v>0</v>
      </c>
      <c r="R9" s="77" t="n">
        <f aca="false">E9*K9</f>
        <v>103049.58</v>
      </c>
      <c r="S9" s="77" t="n">
        <f aca="false">M9+N9+O9+Q9+R9</f>
        <v>3324180</v>
      </c>
      <c r="T9" s="69" t="n">
        <f aca="false">S9-E9</f>
        <v>0</v>
      </c>
      <c r="U9" s="79" t="n">
        <f aca="false">M9+(R9*40%)</f>
        <v>2191631.874</v>
      </c>
      <c r="V9" s="81" t="n">
        <f aca="false">10%*R9</f>
        <v>10304.958</v>
      </c>
      <c r="W9" s="79" t="n">
        <f aca="false">P9+(R9*10%)</f>
        <v>1081023.336</v>
      </c>
      <c r="X9" s="79" t="n">
        <f aca="false">Q9+(R9*27%)</f>
        <v>27823.3866</v>
      </c>
      <c r="Y9" s="69" t="n">
        <f aca="false">U9+W9+X9</f>
        <v>3300478.5966</v>
      </c>
      <c r="Z9" s="69" t="n">
        <f aca="false">Y9-E9</f>
        <v>-23701.4034000002</v>
      </c>
    </row>
    <row r="10" customFormat="false" ht="12.75" hidden="false" customHeight="false" outlineLevel="0" collapsed="false">
      <c r="A10" s="67" t="s">
        <v>111</v>
      </c>
      <c r="B10" s="67" t="s">
        <v>120</v>
      </c>
      <c r="C10" s="67" t="s">
        <v>107</v>
      </c>
      <c r="D10" s="68" t="n">
        <v>1437.11</v>
      </c>
      <c r="E10" s="73" t="n">
        <f aca="false">D10*1000</f>
        <v>1437110</v>
      </c>
      <c r="F10" s="74" t="n">
        <v>0.5149</v>
      </c>
      <c r="G10" s="75" t="n">
        <f aca="false">44.71%-0.03%</f>
        <v>0.4468</v>
      </c>
      <c r="H10" s="75" t="n">
        <v>0.0045</v>
      </c>
      <c r="I10" s="75" t="n">
        <f aca="false">G10+H10</f>
        <v>0.4513</v>
      </c>
      <c r="J10" s="80"/>
      <c r="K10" s="75" t="n">
        <v>0.0338</v>
      </c>
      <c r="L10" s="75" t="n">
        <f aca="false">F10+G10+H10+J10+K10</f>
        <v>1</v>
      </c>
      <c r="M10" s="77" t="n">
        <f aca="false">E10*F10</f>
        <v>739967.939</v>
      </c>
      <c r="N10" s="77" t="n">
        <f aca="false">E10*G10</f>
        <v>642100.748</v>
      </c>
      <c r="O10" s="77" t="n">
        <f aca="false">E10*H10</f>
        <v>6466.995</v>
      </c>
      <c r="P10" s="78" t="n">
        <f aca="false">N10+O10</f>
        <v>648567.743</v>
      </c>
      <c r="Q10" s="77" t="n">
        <f aca="false">E10*J10</f>
        <v>0</v>
      </c>
      <c r="R10" s="77" t="n">
        <f aca="false">E10*K10</f>
        <v>48574.318</v>
      </c>
      <c r="S10" s="77" t="n">
        <f aca="false">M10+N10+O10+Q10+R10</f>
        <v>1437110</v>
      </c>
      <c r="T10" s="69" t="n">
        <f aca="false">S10-E10</f>
        <v>0</v>
      </c>
      <c r="U10" s="79" t="n">
        <f aca="false">M10+(R10*40%)</f>
        <v>759397.6662</v>
      </c>
      <c r="V10" s="81" t="n">
        <f aca="false">10%*R10</f>
        <v>4857.4318</v>
      </c>
      <c r="W10" s="79" t="n">
        <f aca="false">P10+(R10*10%)</f>
        <v>653425.1748</v>
      </c>
      <c r="X10" s="79" t="n">
        <f aca="false">Q10+(R10*27%)</f>
        <v>13115.06586</v>
      </c>
      <c r="Y10" s="69" t="n">
        <f aca="false">U10+W10+X10</f>
        <v>1425937.90686</v>
      </c>
      <c r="Z10" s="69" t="n">
        <f aca="false">Y10-E10</f>
        <v>-11172.09314</v>
      </c>
    </row>
    <row r="11" customFormat="false" ht="12.75" hidden="false" customHeight="false" outlineLevel="0" collapsed="false">
      <c r="A11" s="67" t="s">
        <v>113</v>
      </c>
      <c r="B11" s="67" t="s">
        <v>56</v>
      </c>
      <c r="C11" s="67" t="s">
        <v>107</v>
      </c>
      <c r="D11" s="68" t="n">
        <v>1682.5</v>
      </c>
      <c r="E11" s="73" t="n">
        <f aca="false">D11*1000</f>
        <v>1682500</v>
      </c>
      <c r="F11" s="74" t="n">
        <f aca="false">21.45%+2.15%</f>
        <v>0.236</v>
      </c>
      <c r="G11" s="75" t="n">
        <f aca="false">27.63%+2.76%</f>
        <v>0.3039</v>
      </c>
      <c r="H11" s="75" t="n">
        <f aca="false">0.08%+0.01%</f>
        <v>0.0009</v>
      </c>
      <c r="I11" s="75" t="n">
        <f aca="false">G11+H11</f>
        <v>0.3048</v>
      </c>
      <c r="J11" s="80"/>
      <c r="K11" s="75" t="n">
        <f aca="false">40.51%+5.41%</f>
        <v>0.4592</v>
      </c>
      <c r="L11" s="75" t="n">
        <f aca="false">F11+G11+H11+J11+K11</f>
        <v>1</v>
      </c>
      <c r="M11" s="77" t="n">
        <f aca="false">E11*F11</f>
        <v>397070</v>
      </c>
      <c r="N11" s="77" t="n">
        <f aca="false">E11*G11</f>
        <v>511311.75</v>
      </c>
      <c r="O11" s="77" t="n">
        <f aca="false">E11*H11</f>
        <v>1514.25</v>
      </c>
      <c r="P11" s="78" t="n">
        <f aca="false">N11+O11</f>
        <v>512826</v>
      </c>
      <c r="Q11" s="77" t="n">
        <f aca="false">E11*J11</f>
        <v>0</v>
      </c>
      <c r="R11" s="77" t="n">
        <f aca="false">E11*K11</f>
        <v>772604</v>
      </c>
      <c r="S11" s="77" t="n">
        <f aca="false">M11+N11+O11+Q11+R11</f>
        <v>1682500</v>
      </c>
      <c r="T11" s="69" t="n">
        <f aca="false">S11-E11</f>
        <v>0</v>
      </c>
      <c r="U11" s="79" t="n">
        <f aca="false">M11+(R11*40%)</f>
        <v>706111.6</v>
      </c>
      <c r="V11" s="81" t="n">
        <f aca="false">10%*R11</f>
        <v>77260.4</v>
      </c>
      <c r="W11" s="79" t="n">
        <f aca="false">P11+(R11*10%)</f>
        <v>590086.4</v>
      </c>
      <c r="X11" s="79" t="n">
        <f aca="false">Q11+(R11*27%)</f>
        <v>208603.08</v>
      </c>
      <c r="Y11" s="69" t="n">
        <f aca="false">U11+W11+X11</f>
        <v>1504801.08</v>
      </c>
      <c r="Z11" s="69" t="n">
        <f aca="false">Y11-E11</f>
        <v>-177698.92</v>
      </c>
    </row>
    <row r="12" s="63" customFormat="true" ht="12.75" hidden="false" customHeight="false" outlineLevel="0" collapsed="false">
      <c r="A12" s="82" t="s">
        <v>115</v>
      </c>
      <c r="B12" s="82" t="s">
        <v>121</v>
      </c>
      <c r="C12" s="82" t="s">
        <v>107</v>
      </c>
      <c r="D12" s="83" t="n">
        <v>4478.54</v>
      </c>
      <c r="E12" s="84" t="n">
        <f aca="false">D12*1000</f>
        <v>4478540</v>
      </c>
      <c r="F12" s="85" t="n">
        <v>0.2</v>
      </c>
      <c r="G12" s="86" t="n">
        <v>0.63</v>
      </c>
      <c r="H12" s="86" t="n">
        <v>0</v>
      </c>
      <c r="I12" s="86" t="n">
        <f aca="false">G12+H12</f>
        <v>0.63</v>
      </c>
      <c r="J12" s="87"/>
      <c r="K12" s="86" t="n">
        <v>0.17</v>
      </c>
      <c r="L12" s="86" t="n">
        <f aca="false">F12+G12+H12+J12+K12</f>
        <v>1</v>
      </c>
      <c r="M12" s="88" t="n">
        <f aca="false">E12*F12</f>
        <v>895708</v>
      </c>
      <c r="N12" s="88" t="n">
        <f aca="false">E12*G12</f>
        <v>2821480.2</v>
      </c>
      <c r="O12" s="88" t="n">
        <f aca="false">E12*H12</f>
        <v>0</v>
      </c>
      <c r="P12" s="78" t="n">
        <f aca="false">N12+O12</f>
        <v>2821480.2</v>
      </c>
      <c r="Q12" s="88" t="n">
        <f aca="false">E12*J12</f>
        <v>0</v>
      </c>
      <c r="R12" s="88" t="n">
        <f aca="false">E12*K12</f>
        <v>761351.8</v>
      </c>
      <c r="S12" s="88" t="n">
        <f aca="false">M12+N12+O12+Q12+R12</f>
        <v>4478540</v>
      </c>
      <c r="T12" s="70" t="n">
        <f aca="false">S12-E12</f>
        <v>0</v>
      </c>
      <c r="U12" s="79" t="n">
        <f aca="false">M12+(R12*40%)</f>
        <v>1200248.72</v>
      </c>
      <c r="V12" s="81" t="n">
        <f aca="false">10%*R12</f>
        <v>76135.18</v>
      </c>
      <c r="W12" s="79" t="n">
        <f aca="false">P12+(R12*10%)</f>
        <v>2897615.38</v>
      </c>
      <c r="X12" s="79" t="n">
        <f aca="false">Q12+(R12*27%)</f>
        <v>205564.986</v>
      </c>
      <c r="Y12" s="70" t="n">
        <f aca="false">U12+W12+X12</f>
        <v>4303429.086</v>
      </c>
      <c r="Z12" s="69" t="n">
        <f aca="false">Y12-E12</f>
        <v>-175110.913999999</v>
      </c>
    </row>
    <row r="13" customFormat="false" ht="12.75" hidden="false" customHeight="false" outlineLevel="0" collapsed="false">
      <c r="A13" s="67" t="s">
        <v>122</v>
      </c>
      <c r="B13" s="67" t="s">
        <v>60</v>
      </c>
      <c r="C13" s="67" t="s">
        <v>107</v>
      </c>
      <c r="D13" s="68" t="n">
        <v>5372.34</v>
      </c>
      <c r="E13" s="73" t="n">
        <f aca="false">D13*1000</f>
        <v>5372340</v>
      </c>
      <c r="F13" s="74" t="n">
        <v>0.2008</v>
      </c>
      <c r="G13" s="75" t="n">
        <v>0.2484</v>
      </c>
      <c r="H13" s="75" t="n">
        <v>0.0476</v>
      </c>
      <c r="I13" s="75" t="n">
        <f aca="false">G13+H13</f>
        <v>0.296</v>
      </c>
      <c r="J13" s="80"/>
      <c r="K13" s="75" t="n">
        <v>0.5032</v>
      </c>
      <c r="L13" s="75" t="n">
        <f aca="false">F13+G13+H13+J13+K13</f>
        <v>1</v>
      </c>
      <c r="M13" s="77" t="n">
        <f aca="false">E13*F13</f>
        <v>1078765.872</v>
      </c>
      <c r="N13" s="77" t="n">
        <f aca="false">E13*G13</f>
        <v>1334489.256</v>
      </c>
      <c r="O13" s="77" t="n">
        <f aca="false">E13*H13</f>
        <v>255723.384</v>
      </c>
      <c r="P13" s="78" t="n">
        <f aca="false">N13+O13</f>
        <v>1590212.64</v>
      </c>
      <c r="Q13" s="77" t="n">
        <f aca="false">E13*J13</f>
        <v>0</v>
      </c>
      <c r="R13" s="77" t="n">
        <f aca="false">E13*K13</f>
        <v>2703361.488</v>
      </c>
      <c r="S13" s="77" t="n">
        <f aca="false">M13+N13+O13+Q13+R13</f>
        <v>5372340</v>
      </c>
      <c r="T13" s="69" t="n">
        <f aca="false">S13-E13</f>
        <v>0</v>
      </c>
      <c r="U13" s="79" t="n">
        <f aca="false">M13+(R13*40%)</f>
        <v>2160110.4672</v>
      </c>
      <c r="V13" s="81" t="n">
        <f aca="false">10%*R13</f>
        <v>270336.1488</v>
      </c>
      <c r="W13" s="79" t="n">
        <f aca="false">P13+(R13*10%)</f>
        <v>1860548.7888</v>
      </c>
      <c r="X13" s="79" t="n">
        <f aca="false">Q13+(R13*27%)</f>
        <v>729907.60176</v>
      </c>
      <c r="Y13" s="69" t="n">
        <f aca="false">U13+W13+X13</f>
        <v>4750566.85776</v>
      </c>
      <c r="Z13" s="69" t="n">
        <f aca="false">Y13-E13</f>
        <v>-621773.14224</v>
      </c>
    </row>
    <row r="14" customFormat="false" ht="25.5" hidden="false" customHeight="false" outlineLevel="0" collapsed="false">
      <c r="A14" s="67" t="s">
        <v>123</v>
      </c>
      <c r="B14" s="67" t="s">
        <v>124</v>
      </c>
      <c r="C14" s="67" t="s">
        <v>107</v>
      </c>
      <c r="D14" s="68" t="n">
        <v>1275.79</v>
      </c>
      <c r="E14" s="73" t="n">
        <f aca="false">D14*1000</f>
        <v>1275790</v>
      </c>
      <c r="F14" s="74" t="n">
        <f aca="false">22.1%+0.2%</f>
        <v>0.223</v>
      </c>
      <c r="G14" s="75" t="n">
        <f aca="false">24.98%+0.2%</f>
        <v>0.2518</v>
      </c>
      <c r="H14" s="75" t="n">
        <f aca="false">4.15%+0.03%</f>
        <v>0.0418</v>
      </c>
      <c r="I14" s="75" t="n">
        <f aca="false">G14+H14</f>
        <v>0.2936</v>
      </c>
      <c r="J14" s="80"/>
      <c r="K14" s="75" t="n">
        <f aca="false">48.14%+0.2%</f>
        <v>0.4834</v>
      </c>
      <c r="L14" s="75" t="n">
        <f aca="false">F14+G14+H14+J14+K14</f>
        <v>1</v>
      </c>
      <c r="M14" s="77" t="n">
        <f aca="false">E14*F14</f>
        <v>284501.17</v>
      </c>
      <c r="N14" s="77" t="n">
        <f aca="false">E14*G14</f>
        <v>321243.922</v>
      </c>
      <c r="O14" s="77" t="n">
        <f aca="false">E14*H14</f>
        <v>53328.022</v>
      </c>
      <c r="P14" s="78" t="n">
        <f aca="false">N14+O14</f>
        <v>374571.944</v>
      </c>
      <c r="Q14" s="77" t="n">
        <f aca="false">E14*J14</f>
        <v>0</v>
      </c>
      <c r="R14" s="77" t="n">
        <f aca="false">E14*K14</f>
        <v>616716.886</v>
      </c>
      <c r="S14" s="77" t="n">
        <f aca="false">M14+N14+O14+Q14+R14</f>
        <v>1275790</v>
      </c>
      <c r="T14" s="69" t="n">
        <f aca="false">S14-E14</f>
        <v>0</v>
      </c>
      <c r="U14" s="79" t="n">
        <f aca="false">M14+(R14*40%)</f>
        <v>531187.9244</v>
      </c>
      <c r="V14" s="81" t="n">
        <f aca="false">10%*R14</f>
        <v>61671.6886</v>
      </c>
      <c r="W14" s="79" t="n">
        <f aca="false">P14+(R14*10%)</f>
        <v>436243.6326</v>
      </c>
      <c r="X14" s="79" t="n">
        <f aca="false">Q14+(R14*27%)</f>
        <v>166513.55922</v>
      </c>
      <c r="Y14" s="69" t="n">
        <f aca="false">U14+W14+X14</f>
        <v>1133945.11622</v>
      </c>
      <c r="Z14" s="69" t="n">
        <f aca="false">Y14-E14</f>
        <v>-141844.88378</v>
      </c>
    </row>
    <row r="15" customFormat="false" ht="12.75" hidden="false" customHeight="false" outlineLevel="0" collapsed="false">
      <c r="A15" s="67" t="s">
        <v>125</v>
      </c>
      <c r="B15" s="67" t="s">
        <v>126</v>
      </c>
      <c r="C15" s="67" t="s">
        <v>107</v>
      </c>
      <c r="D15" s="68" t="n">
        <v>14.4</v>
      </c>
      <c r="E15" s="73" t="n">
        <f aca="false">D15*1000</f>
        <v>14400</v>
      </c>
      <c r="F15" s="67"/>
      <c r="G15" s="75" t="n">
        <f aca="false">0.78%-0.2%</f>
        <v>0.0058</v>
      </c>
      <c r="H15" s="75" t="n">
        <f aca="false">27.56%-3.5%</f>
        <v>0.2406</v>
      </c>
      <c r="I15" s="75" t="n">
        <f aca="false">G15+H15</f>
        <v>0.2464</v>
      </c>
      <c r="J15" s="75" t="n">
        <f aca="false">76.68%-11.65%</f>
        <v>0.6503</v>
      </c>
      <c r="K15" s="75" t="n">
        <f aca="false">12.32%-1.99%</f>
        <v>0.1033</v>
      </c>
      <c r="L15" s="75" t="n">
        <f aca="false">F15+G15+H15+J15+K15</f>
        <v>1</v>
      </c>
      <c r="M15" s="77" t="n">
        <f aca="false">E15*F15</f>
        <v>0</v>
      </c>
      <c r="N15" s="77" t="n">
        <f aca="false">E15*G15</f>
        <v>83.52</v>
      </c>
      <c r="O15" s="77" t="n">
        <f aca="false">E15*H15</f>
        <v>3464.64</v>
      </c>
      <c r="P15" s="78" t="n">
        <f aca="false">N15+O15</f>
        <v>3548.16</v>
      </c>
      <c r="Q15" s="77" t="n">
        <f aca="false">E15*J15</f>
        <v>9364.32</v>
      </c>
      <c r="R15" s="77" t="n">
        <f aca="false">E15*K15</f>
        <v>1487.52</v>
      </c>
      <c r="S15" s="77" t="n">
        <f aca="false">M15+N15+O15+Q15+R15</f>
        <v>14400</v>
      </c>
      <c r="T15" s="69" t="n">
        <f aca="false">S15-E15</f>
        <v>0</v>
      </c>
      <c r="U15" s="79" t="n">
        <f aca="false">M15+(R15*40%)</f>
        <v>595.008</v>
      </c>
      <c r="V15" s="81" t="n">
        <f aca="false">10%*R15</f>
        <v>148.752</v>
      </c>
      <c r="W15" s="79" t="n">
        <f aca="false">P15+(R15*10%)</f>
        <v>3696.912</v>
      </c>
      <c r="X15" s="79" t="n">
        <f aca="false">Q15+(R15*27%)</f>
        <v>9765.9504</v>
      </c>
      <c r="Y15" s="69" t="n">
        <f aca="false">U15+W15+X15</f>
        <v>14057.8704</v>
      </c>
      <c r="Z15" s="69" t="n">
        <f aca="false">Y15-E15</f>
        <v>-342.1296</v>
      </c>
    </row>
    <row r="16" customFormat="false" ht="25.5" hidden="true" customHeight="false" outlineLevel="0" collapsed="false">
      <c r="A16" s="89" t="s">
        <v>127</v>
      </c>
      <c r="B16" s="89" t="s">
        <v>128</v>
      </c>
      <c r="C16" s="89" t="s">
        <v>107</v>
      </c>
      <c r="D16" s="90" t="n">
        <v>0</v>
      </c>
      <c r="E16" s="61" t="n">
        <f aca="false">D16*1000</f>
        <v>0</v>
      </c>
      <c r="M16" s="69"/>
      <c r="N16" s="69"/>
      <c r="O16" s="69"/>
      <c r="P16" s="70"/>
      <c r="Q16" s="69"/>
      <c r="R16" s="69"/>
      <c r="U16" s="79" t="n">
        <f aca="false">M16+(R16*71.6%)</f>
        <v>0</v>
      </c>
      <c r="V16" s="81"/>
      <c r="W16" s="79" t="n">
        <f aca="false">P16+(R16*45.5%)</f>
        <v>0</v>
      </c>
      <c r="X16" s="69"/>
      <c r="Z16" s="69" t="n">
        <f aca="false">P16+V16</f>
        <v>0</v>
      </c>
    </row>
    <row r="17" customFormat="false" ht="12.75" hidden="true" customHeight="false" outlineLevel="0" collapsed="false">
      <c r="A17" s="67" t="s">
        <v>129</v>
      </c>
      <c r="B17" s="67" t="s">
        <v>130</v>
      </c>
      <c r="C17" s="67" t="s">
        <v>107</v>
      </c>
      <c r="D17" s="68" t="n">
        <v>774.9</v>
      </c>
      <c r="E17" s="61" t="n">
        <f aca="false">D17*1000</f>
        <v>774900</v>
      </c>
      <c r="M17" s="69"/>
      <c r="N17" s="69"/>
      <c r="O17" s="69"/>
      <c r="P17" s="70"/>
      <c r="Q17" s="69"/>
      <c r="R17" s="69"/>
      <c r="U17" s="79" t="n">
        <f aca="false">M17+(R17*71.6%)</f>
        <v>0</v>
      </c>
      <c r="V17" s="81"/>
      <c r="W17" s="79" t="n">
        <f aca="false">P17+(R17*45.5%)</f>
        <v>0</v>
      </c>
      <c r="X17" s="69"/>
      <c r="Z17" s="69" t="n">
        <f aca="false">P17+V17</f>
        <v>0</v>
      </c>
    </row>
    <row r="18" customFormat="false" ht="12.75" hidden="true" customHeight="false" outlineLevel="0" collapsed="false">
      <c r="A18" s="67" t="s">
        <v>131</v>
      </c>
      <c r="B18" s="67" t="s">
        <v>132</v>
      </c>
      <c r="C18" s="67" t="s">
        <v>107</v>
      </c>
      <c r="D18" s="68" t="n">
        <v>1451.03</v>
      </c>
      <c r="E18" s="61" t="n">
        <f aca="false">D18*1000</f>
        <v>1451030</v>
      </c>
      <c r="U18" s="79" t="n">
        <f aca="false">M18+(R18*71.6%)</f>
        <v>0</v>
      </c>
      <c r="V18" s="81"/>
      <c r="W18" s="79" t="n">
        <f aca="false">P18+(R18*45.5%)</f>
        <v>0</v>
      </c>
      <c r="X18" s="69"/>
      <c r="Z18" s="69" t="n">
        <f aca="false">P18+V18</f>
        <v>0</v>
      </c>
    </row>
    <row r="19" customFormat="false" ht="25.5" hidden="true" customHeight="false" outlineLevel="0" collapsed="false">
      <c r="A19" s="67" t="s">
        <v>109</v>
      </c>
      <c r="B19" s="67" t="s">
        <v>133</v>
      </c>
      <c r="C19" s="67" t="s">
        <v>107</v>
      </c>
      <c r="D19" s="68" t="n">
        <v>0</v>
      </c>
      <c r="E19" s="61" t="n">
        <f aca="false">D19*1000</f>
        <v>0</v>
      </c>
      <c r="U19" s="79" t="n">
        <f aca="false">M19+(R19*71.6%)</f>
        <v>0</v>
      </c>
      <c r="V19" s="81"/>
      <c r="W19" s="79" t="n">
        <f aca="false">P19+(R19*45.5%)</f>
        <v>0</v>
      </c>
      <c r="X19" s="69"/>
      <c r="Z19" s="69" t="n">
        <f aca="false">P19+V19</f>
        <v>0</v>
      </c>
    </row>
    <row r="20" customFormat="false" ht="12.75" hidden="true" customHeight="false" outlineLevel="0" collapsed="false">
      <c r="A20" s="67" t="s">
        <v>111</v>
      </c>
      <c r="B20" s="67" t="s">
        <v>134</v>
      </c>
      <c r="C20" s="67" t="s">
        <v>107</v>
      </c>
      <c r="D20" s="68" t="n">
        <v>1398.15</v>
      </c>
      <c r="E20" s="61" t="n">
        <f aca="false">D20*1000</f>
        <v>1398150</v>
      </c>
      <c r="U20" s="79" t="n">
        <f aca="false">M20+(R20*71.6%)</f>
        <v>0</v>
      </c>
      <c r="V20" s="81"/>
      <c r="W20" s="79" t="n">
        <f aca="false">P20+(R20*45.5%)</f>
        <v>0</v>
      </c>
      <c r="X20" s="69"/>
      <c r="Z20" s="69" t="n">
        <f aca="false">P20+V20</f>
        <v>0</v>
      </c>
    </row>
    <row r="21" customFormat="false" ht="25.5" hidden="true" customHeight="false" outlineLevel="0" collapsed="false">
      <c r="A21" s="67" t="s">
        <v>113</v>
      </c>
      <c r="B21" s="67" t="s">
        <v>135</v>
      </c>
      <c r="C21" s="67" t="s">
        <v>107</v>
      </c>
      <c r="D21" s="68" t="n">
        <v>52.88</v>
      </c>
      <c r="E21" s="61" t="n">
        <f aca="false">D21*1000</f>
        <v>52880</v>
      </c>
      <c r="U21" s="79" t="n">
        <f aca="false">M21+(R21*71.6%)</f>
        <v>0</v>
      </c>
      <c r="V21" s="81"/>
      <c r="W21" s="79" t="n">
        <f aca="false">P21+(R21*45.5%)</f>
        <v>0</v>
      </c>
      <c r="X21" s="69"/>
      <c r="Z21" s="69" t="n">
        <f aca="false">P21+V21</f>
        <v>0</v>
      </c>
    </row>
    <row r="22" customFormat="false" ht="25.5" hidden="true" customHeight="false" outlineLevel="0" collapsed="false">
      <c r="A22" s="67"/>
      <c r="B22" s="67" t="s">
        <v>136</v>
      </c>
      <c r="C22" s="67" t="s">
        <v>107</v>
      </c>
      <c r="D22" s="68" t="n">
        <v>0</v>
      </c>
      <c r="E22" s="61" t="n">
        <f aca="false">D22*1000</f>
        <v>0</v>
      </c>
      <c r="U22" s="79" t="n">
        <f aca="false">M22+(R22*71.6%)</f>
        <v>0</v>
      </c>
      <c r="V22" s="81"/>
      <c r="W22" s="79" t="n">
        <f aca="false">P22+(R22*45.5%)</f>
        <v>0</v>
      </c>
      <c r="X22" s="69"/>
      <c r="Z22" s="69" t="n">
        <f aca="false">P22+V22</f>
        <v>0</v>
      </c>
    </row>
    <row r="23" customFormat="false" ht="12.75" hidden="false" customHeight="false" outlineLevel="0" collapsed="false">
      <c r="A23" s="67" t="s">
        <v>137</v>
      </c>
      <c r="B23" s="67" t="s">
        <v>138</v>
      </c>
      <c r="C23" s="67" t="s">
        <v>107</v>
      </c>
      <c r="D23" s="68" t="n">
        <v>42.07</v>
      </c>
      <c r="E23" s="61" t="n">
        <f aca="false">D23*1000</f>
        <v>42070</v>
      </c>
      <c r="F23" s="60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69"/>
      <c r="R23" s="69"/>
      <c r="S23" s="69"/>
      <c r="T23" s="69"/>
      <c r="U23" s="69" t="n">
        <f aca="false">SUM(U9:U15)-U12+(90%*V80)</f>
        <v>6869530.3131</v>
      </c>
      <c r="V23" s="70"/>
      <c r="W23" s="69" t="n">
        <f aca="false">SUM(W9:W15)</f>
        <v>7522639.6242</v>
      </c>
      <c r="X23" s="69" t="n">
        <f aca="false">SUM(X9:X15)</f>
        <v>1361293.62984</v>
      </c>
    </row>
    <row r="24" customFormat="false" ht="25.5" hidden="true" customHeight="false" outlineLevel="0" collapsed="false">
      <c r="A24" s="67" t="s">
        <v>109</v>
      </c>
      <c r="B24" s="67" t="s">
        <v>139</v>
      </c>
      <c r="C24" s="67" t="s">
        <v>107</v>
      </c>
      <c r="D24" s="68" t="n">
        <v>0</v>
      </c>
      <c r="E24" s="61" t="n">
        <f aca="false">D24*1000</f>
        <v>0</v>
      </c>
      <c r="F24" s="60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69"/>
      <c r="R24" s="69"/>
      <c r="S24" s="69"/>
      <c r="T24" s="69"/>
    </row>
    <row r="25" customFormat="false" ht="25.5" hidden="true" customHeight="false" outlineLevel="0" collapsed="false">
      <c r="A25" s="67" t="s">
        <v>111</v>
      </c>
      <c r="B25" s="67" t="s">
        <v>140</v>
      </c>
      <c r="C25" s="67" t="s">
        <v>107</v>
      </c>
      <c r="D25" s="68" t="n">
        <v>0</v>
      </c>
      <c r="E25" s="61" t="n">
        <f aca="false">D25*1000</f>
        <v>0</v>
      </c>
      <c r="F25" s="60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</row>
    <row r="26" customFormat="false" ht="12.75" hidden="false" customHeight="false" outlineLevel="0" collapsed="false">
      <c r="A26" s="67" t="s">
        <v>113</v>
      </c>
      <c r="B26" s="67" t="s">
        <v>141</v>
      </c>
      <c r="C26" s="67" t="s">
        <v>107</v>
      </c>
      <c r="D26" s="68" t="n">
        <v>42.07</v>
      </c>
      <c r="E26" s="61" t="n">
        <f aca="false">D26*1000</f>
        <v>42070</v>
      </c>
      <c r="F26" s="60" t="n">
        <v>77153.8</v>
      </c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69"/>
      <c r="R26" s="69"/>
      <c r="S26" s="69"/>
      <c r="T26" s="69"/>
      <c r="U26" s="69" t="n">
        <f aca="false">U23-U8</f>
        <v>-679752.9467</v>
      </c>
      <c r="V26" s="70"/>
      <c r="W26" s="69" t="n">
        <f aca="false">W23-W8</f>
        <v>0</v>
      </c>
      <c r="X26" s="69" t="n">
        <f aca="false">X23-X8</f>
        <v>0</v>
      </c>
    </row>
    <row r="27" customFormat="false" ht="25.5" hidden="true" customHeight="false" outlineLevel="0" collapsed="false">
      <c r="A27" s="67" t="s">
        <v>142</v>
      </c>
      <c r="B27" s="67" t="s">
        <v>143</v>
      </c>
      <c r="C27" s="67" t="s">
        <v>107</v>
      </c>
      <c r="D27" s="68" t="n">
        <v>2183.86</v>
      </c>
      <c r="E27" s="61" t="n">
        <f aca="false">D27*1000</f>
        <v>2183860</v>
      </c>
      <c r="F27" s="60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69"/>
      <c r="R27" s="69"/>
      <c r="S27" s="69"/>
      <c r="T27" s="69"/>
    </row>
    <row r="28" customFormat="false" ht="12.75" hidden="true" customHeight="false" outlineLevel="0" collapsed="false">
      <c r="A28" s="67" t="s">
        <v>144</v>
      </c>
      <c r="B28" s="67" t="s">
        <v>145</v>
      </c>
      <c r="C28" s="67" t="s">
        <v>107</v>
      </c>
      <c r="D28" s="68" t="n">
        <v>289</v>
      </c>
      <c r="E28" s="61" t="n">
        <f aca="false">D28*1000</f>
        <v>289000</v>
      </c>
      <c r="F28" s="60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69"/>
      <c r="S28" s="69"/>
      <c r="T28" s="69"/>
    </row>
    <row r="29" customFormat="false" ht="25.5" hidden="true" customHeight="false" outlineLevel="0" collapsed="false">
      <c r="A29" s="67" t="s">
        <v>109</v>
      </c>
      <c r="B29" s="67" t="s">
        <v>146</v>
      </c>
      <c r="C29" s="67" t="s">
        <v>107</v>
      </c>
      <c r="D29" s="68" t="n">
        <v>0</v>
      </c>
      <c r="E29" s="61" t="n">
        <f aca="false">D29*1000</f>
        <v>0</v>
      </c>
      <c r="F29" s="60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69"/>
      <c r="R29" s="69"/>
      <c r="S29" s="69"/>
      <c r="T29" s="69"/>
    </row>
    <row r="30" customFormat="false" ht="12.75" hidden="true" customHeight="false" outlineLevel="0" collapsed="false">
      <c r="A30" s="67"/>
      <c r="B30" s="67" t="s">
        <v>108</v>
      </c>
      <c r="C30" s="67" t="s">
        <v>107</v>
      </c>
      <c r="D30" s="68" t="n">
        <v>0</v>
      </c>
      <c r="E30" s="61" t="n">
        <f aca="false">D30*1000</f>
        <v>0</v>
      </c>
      <c r="F30" s="60"/>
      <c r="G30" s="69"/>
      <c r="H30" s="69"/>
      <c r="I30" s="69"/>
      <c r="J30" s="69"/>
      <c r="K30" s="69"/>
      <c r="L30" s="69"/>
      <c r="M30" s="69"/>
      <c r="N30" s="69"/>
      <c r="O30" s="69"/>
      <c r="P30" s="70"/>
      <c r="Q30" s="69"/>
      <c r="R30" s="69"/>
      <c r="S30" s="69"/>
      <c r="T30" s="69"/>
    </row>
    <row r="31" customFormat="false" ht="12.75" hidden="true" customHeight="false" outlineLevel="0" collapsed="false">
      <c r="A31" s="67" t="s">
        <v>111</v>
      </c>
      <c r="B31" s="67" t="s">
        <v>147</v>
      </c>
      <c r="C31" s="67" t="s">
        <v>107</v>
      </c>
      <c r="D31" s="68" t="n">
        <v>289</v>
      </c>
      <c r="E31" s="61" t="n">
        <f aca="false">D31*1000</f>
        <v>289000</v>
      </c>
      <c r="F31" s="60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69"/>
      <c r="R31" s="69"/>
      <c r="S31" s="69"/>
      <c r="T31" s="69"/>
    </row>
    <row r="32" customFormat="false" ht="12.75" hidden="true" customHeight="false" outlineLevel="0" collapsed="false">
      <c r="A32" s="67"/>
      <c r="B32" s="67" t="s">
        <v>108</v>
      </c>
      <c r="C32" s="67" t="s">
        <v>107</v>
      </c>
      <c r="D32" s="68" t="n">
        <v>0</v>
      </c>
      <c r="E32" s="61" t="n">
        <f aca="false">D32*1000</f>
        <v>0</v>
      </c>
      <c r="F32" s="60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69"/>
      <c r="R32" s="69"/>
      <c r="S32" s="69"/>
      <c r="T32" s="69"/>
    </row>
    <row r="33" customFormat="false" ht="12.75" hidden="true" customHeight="false" outlineLevel="0" collapsed="false">
      <c r="A33" s="67" t="s">
        <v>113</v>
      </c>
      <c r="B33" s="67" t="s">
        <v>148</v>
      </c>
      <c r="C33" s="67" t="s">
        <v>107</v>
      </c>
      <c r="D33" s="68" t="n">
        <v>0</v>
      </c>
      <c r="E33" s="61" t="n">
        <f aca="false">D33*1000</f>
        <v>0</v>
      </c>
      <c r="F33" s="60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69"/>
      <c r="S33" s="69"/>
      <c r="T33" s="69"/>
    </row>
    <row r="34" customFormat="false" ht="12.75" hidden="true" customHeight="false" outlineLevel="0" collapsed="false">
      <c r="A34" s="67" t="s">
        <v>115</v>
      </c>
      <c r="B34" s="67" t="s">
        <v>149</v>
      </c>
      <c r="C34" s="67" t="s">
        <v>107</v>
      </c>
      <c r="D34" s="68" t="n">
        <v>0</v>
      </c>
      <c r="E34" s="61" t="n">
        <f aca="false">D34*1000</f>
        <v>0</v>
      </c>
      <c r="F34" s="60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69"/>
      <c r="R34" s="69"/>
      <c r="S34" s="69"/>
      <c r="T34" s="69"/>
    </row>
    <row r="35" customFormat="false" ht="12.75" hidden="true" customHeight="false" outlineLevel="0" collapsed="false">
      <c r="A35" s="67" t="s">
        <v>122</v>
      </c>
      <c r="B35" s="67" t="s">
        <v>150</v>
      </c>
      <c r="C35" s="67" t="s">
        <v>107</v>
      </c>
      <c r="D35" s="68" t="n">
        <v>0</v>
      </c>
      <c r="E35" s="61" t="n">
        <f aca="false">D35*1000</f>
        <v>0</v>
      </c>
      <c r="F35" s="60"/>
      <c r="G35" s="69"/>
      <c r="H35" s="69"/>
      <c r="I35" s="69"/>
      <c r="J35" s="69"/>
      <c r="K35" s="69"/>
      <c r="L35" s="69"/>
      <c r="M35" s="69"/>
      <c r="N35" s="69"/>
      <c r="O35" s="69"/>
      <c r="P35" s="70"/>
      <c r="Q35" s="69"/>
      <c r="R35" s="69"/>
      <c r="S35" s="69"/>
      <c r="T35" s="69"/>
    </row>
    <row r="36" customFormat="false" ht="12.75" hidden="false" customHeight="false" outlineLevel="0" collapsed="false">
      <c r="A36" s="67" t="s">
        <v>151</v>
      </c>
      <c r="B36" s="67" t="s">
        <v>152</v>
      </c>
      <c r="C36" s="67" t="s">
        <v>107</v>
      </c>
      <c r="D36" s="68" t="n">
        <v>1013.29</v>
      </c>
      <c r="E36" s="61" t="n">
        <f aca="false">D36*1000</f>
        <v>1013290</v>
      </c>
      <c r="F36" s="60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69"/>
      <c r="R36" s="69"/>
      <c r="S36" s="69"/>
      <c r="T36" s="69"/>
    </row>
    <row r="37" customFormat="false" ht="12.75" hidden="false" customHeight="false" outlineLevel="0" collapsed="false">
      <c r="A37" s="67" t="s">
        <v>109</v>
      </c>
      <c r="B37" s="67" t="s">
        <v>147</v>
      </c>
      <c r="C37" s="67" t="s">
        <v>107</v>
      </c>
      <c r="D37" s="68" t="n">
        <v>1013.29</v>
      </c>
      <c r="E37" s="61" t="n">
        <f aca="false">D37*1000</f>
        <v>1013290</v>
      </c>
      <c r="F37" s="60"/>
      <c r="G37" s="69"/>
      <c r="H37" s="69"/>
      <c r="I37" s="69"/>
      <c r="J37" s="69"/>
      <c r="K37" s="69"/>
      <c r="L37" s="69"/>
      <c r="M37" s="69" t="n">
        <v>77153.8</v>
      </c>
      <c r="N37" s="69"/>
      <c r="O37" s="69"/>
      <c r="P37" s="70" t="n">
        <f aca="false">7527.2+28.22+2069.98</f>
        <v>9625.4</v>
      </c>
      <c r="Q37" s="69" t="n">
        <f aca="false">P37-P55</f>
        <v>-18545.54572</v>
      </c>
      <c r="R37" s="69"/>
      <c r="S37" s="69" t="s">
        <v>153</v>
      </c>
      <c r="T37" s="69"/>
      <c r="U37" s="91" t="n">
        <f aca="false">D54*86%</f>
        <v>80917.4</v>
      </c>
      <c r="V37" s="70"/>
      <c r="W37" s="70" t="n">
        <f aca="false">E69*D54</f>
        <v>55513.1</v>
      </c>
      <c r="X37" s="62" t="s">
        <v>154</v>
      </c>
    </row>
    <row r="38" customFormat="false" ht="12.75" hidden="true" customHeight="false" outlineLevel="0" collapsed="false">
      <c r="A38" s="67"/>
      <c r="B38" s="67" t="s">
        <v>108</v>
      </c>
      <c r="C38" s="67" t="s">
        <v>107</v>
      </c>
      <c r="D38" s="68" t="n">
        <v>0</v>
      </c>
      <c r="E38" s="61" t="n">
        <f aca="false">D38*1000</f>
        <v>0</v>
      </c>
      <c r="F38" s="60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69"/>
      <c r="S38" s="69"/>
      <c r="T38" s="69"/>
    </row>
    <row r="39" customFormat="false" ht="25.5" hidden="true" customHeight="false" outlineLevel="0" collapsed="false">
      <c r="A39" s="67"/>
      <c r="B39" s="67" t="s">
        <v>155</v>
      </c>
      <c r="C39" s="67" t="s">
        <v>107</v>
      </c>
      <c r="D39" s="68" t="n">
        <v>700.9</v>
      </c>
      <c r="E39" s="61" t="n">
        <f aca="false">D39*1000</f>
        <v>700900</v>
      </c>
      <c r="F39" s="60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9"/>
      <c r="R39" s="69"/>
      <c r="S39" s="69"/>
      <c r="T39" s="69"/>
    </row>
    <row r="40" customFormat="false" ht="12.75" hidden="true" customHeight="false" outlineLevel="0" collapsed="false">
      <c r="A40" s="67" t="s">
        <v>111</v>
      </c>
      <c r="B40" s="67" t="s">
        <v>156</v>
      </c>
      <c r="C40" s="67" t="s">
        <v>107</v>
      </c>
      <c r="D40" s="68" t="n">
        <v>0</v>
      </c>
      <c r="E40" s="61" t="n">
        <f aca="false">D40*1000</f>
        <v>0</v>
      </c>
      <c r="F40" s="60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69"/>
      <c r="R40" s="69"/>
      <c r="S40" s="69"/>
      <c r="T40" s="69"/>
    </row>
    <row r="41" customFormat="false" ht="12.75" hidden="true" customHeight="false" outlineLevel="0" collapsed="false">
      <c r="A41" s="67" t="s">
        <v>113</v>
      </c>
      <c r="B41" s="67" t="s">
        <v>149</v>
      </c>
      <c r="C41" s="67" t="s">
        <v>107</v>
      </c>
      <c r="D41" s="68" t="n">
        <v>0</v>
      </c>
      <c r="E41" s="61" t="n">
        <f aca="false">D41*1000</f>
        <v>0</v>
      </c>
      <c r="F41" s="60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69"/>
      <c r="R41" s="69"/>
      <c r="S41" s="69"/>
      <c r="T41" s="69"/>
    </row>
    <row r="42" customFormat="false" ht="12.75" hidden="true" customHeight="false" outlineLevel="0" collapsed="false">
      <c r="A42" s="67" t="s">
        <v>115</v>
      </c>
      <c r="B42" s="67" t="s">
        <v>150</v>
      </c>
      <c r="C42" s="67" t="s">
        <v>107</v>
      </c>
      <c r="D42" s="68" t="n">
        <v>0</v>
      </c>
      <c r="E42" s="61" t="n">
        <f aca="false">D42*1000</f>
        <v>0</v>
      </c>
      <c r="F42" s="60"/>
      <c r="G42" s="69"/>
      <c r="H42" s="69"/>
      <c r="I42" s="69"/>
      <c r="J42" s="69"/>
      <c r="K42" s="69"/>
      <c r="L42" s="69"/>
      <c r="M42" s="69"/>
      <c r="N42" s="69"/>
      <c r="O42" s="69"/>
      <c r="P42" s="70"/>
      <c r="Q42" s="69"/>
      <c r="R42" s="69"/>
      <c r="S42" s="69"/>
      <c r="T42" s="69"/>
    </row>
    <row r="43" customFormat="false" ht="25.5" hidden="true" customHeight="false" outlineLevel="0" collapsed="false">
      <c r="A43" s="67" t="s">
        <v>109</v>
      </c>
      <c r="B43" s="67" t="s">
        <v>157</v>
      </c>
      <c r="C43" s="67" t="s">
        <v>107</v>
      </c>
      <c r="D43" s="68" t="n">
        <v>1459.57</v>
      </c>
      <c r="E43" s="61" t="n">
        <f aca="false">D43*1000</f>
        <v>1459570</v>
      </c>
      <c r="F43" s="60"/>
      <c r="G43" s="69"/>
      <c r="H43" s="69"/>
      <c r="I43" s="69"/>
      <c r="J43" s="69"/>
      <c r="K43" s="69"/>
      <c r="L43" s="69"/>
      <c r="M43" s="69"/>
      <c r="N43" s="69"/>
      <c r="O43" s="69"/>
      <c r="P43" s="70"/>
      <c r="Q43" s="69"/>
      <c r="R43" s="69"/>
      <c r="S43" s="69"/>
      <c r="T43" s="69"/>
    </row>
    <row r="44" customFormat="false" ht="25.5" hidden="true" customHeight="false" outlineLevel="0" collapsed="false">
      <c r="A44" s="67" t="s">
        <v>158</v>
      </c>
      <c r="B44" s="67" t="s">
        <v>159</v>
      </c>
      <c r="C44" s="67" t="s">
        <v>107</v>
      </c>
      <c r="D44" s="68" t="n">
        <v>0</v>
      </c>
      <c r="E44" s="61" t="n">
        <f aca="false">D44*1000</f>
        <v>0</v>
      </c>
      <c r="F44" s="60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69"/>
      <c r="R44" s="69"/>
      <c r="S44" s="69"/>
      <c r="T44" s="69"/>
    </row>
    <row r="45" customFormat="false" ht="12.75" hidden="true" customHeight="false" outlineLevel="0" collapsed="false">
      <c r="A45" s="67" t="s">
        <v>109</v>
      </c>
      <c r="B45" s="67" t="s">
        <v>160</v>
      </c>
      <c r="C45" s="67" t="s">
        <v>107</v>
      </c>
      <c r="D45" s="68" t="n">
        <v>0</v>
      </c>
      <c r="E45" s="61" t="n">
        <f aca="false">D45*1000</f>
        <v>0</v>
      </c>
      <c r="F45" s="60"/>
      <c r="G45" s="69"/>
      <c r="H45" s="69"/>
      <c r="I45" s="69"/>
      <c r="J45" s="69"/>
      <c r="K45" s="69"/>
      <c r="L45" s="69"/>
      <c r="M45" s="69"/>
      <c r="N45" s="69"/>
      <c r="O45" s="69"/>
      <c r="P45" s="70"/>
      <c r="Q45" s="69"/>
      <c r="R45" s="69"/>
      <c r="S45" s="69"/>
      <c r="T45" s="69"/>
    </row>
    <row r="46" customFormat="false" ht="12.75" hidden="true" customHeight="false" outlineLevel="0" collapsed="false">
      <c r="A46" s="67" t="s">
        <v>111</v>
      </c>
      <c r="B46" s="67" t="s">
        <v>161</v>
      </c>
      <c r="C46" s="67" t="s">
        <v>107</v>
      </c>
      <c r="D46" s="68" t="n">
        <v>0</v>
      </c>
      <c r="E46" s="61" t="n">
        <f aca="false">D46*1000</f>
        <v>0</v>
      </c>
      <c r="F46" s="60"/>
      <c r="G46" s="69"/>
      <c r="H46" s="69"/>
      <c r="I46" s="69"/>
      <c r="J46" s="69"/>
      <c r="K46" s="69"/>
      <c r="L46" s="69"/>
      <c r="M46" s="69"/>
      <c r="N46" s="69"/>
      <c r="O46" s="69"/>
      <c r="P46" s="70"/>
      <c r="Q46" s="69"/>
      <c r="R46" s="69"/>
      <c r="S46" s="69"/>
      <c r="T46" s="69"/>
    </row>
    <row r="47" customFormat="false" ht="12.75" hidden="true" customHeight="false" outlineLevel="0" collapsed="false">
      <c r="A47" s="67" t="s">
        <v>162</v>
      </c>
      <c r="B47" s="67" t="s">
        <v>163</v>
      </c>
      <c r="C47" s="67" t="s">
        <v>107</v>
      </c>
      <c r="D47" s="68" t="n">
        <v>1459.57</v>
      </c>
      <c r="E47" s="61" t="n">
        <f aca="false">D47*1000</f>
        <v>1459570</v>
      </c>
      <c r="F47" s="60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69"/>
      <c r="R47" s="69"/>
      <c r="S47" s="69"/>
      <c r="T47" s="69"/>
    </row>
    <row r="48" customFormat="false" ht="12.75" hidden="true" customHeight="false" outlineLevel="0" collapsed="false">
      <c r="A48" s="67" t="s">
        <v>164</v>
      </c>
      <c r="B48" s="67" t="s">
        <v>165</v>
      </c>
      <c r="C48" s="67" t="s">
        <v>107</v>
      </c>
      <c r="D48" s="68" t="n">
        <v>277</v>
      </c>
      <c r="E48" s="61" t="n">
        <f aca="false">D48*1000</f>
        <v>277000</v>
      </c>
      <c r="F48" s="60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69"/>
      <c r="R48" s="69"/>
      <c r="S48" s="69"/>
      <c r="T48" s="69"/>
    </row>
    <row r="49" customFormat="false" ht="38.25" hidden="true" customHeight="false" outlineLevel="0" collapsed="false">
      <c r="A49" s="67" t="s">
        <v>166</v>
      </c>
      <c r="B49" s="67" t="s">
        <v>167</v>
      </c>
      <c r="C49" s="67" t="s">
        <v>107</v>
      </c>
      <c r="D49" s="68" t="n">
        <v>0</v>
      </c>
      <c r="E49" s="61" t="n">
        <f aca="false">D49*1000</f>
        <v>0</v>
      </c>
      <c r="F49" s="60"/>
      <c r="G49" s="69"/>
      <c r="H49" s="69"/>
      <c r="I49" s="69"/>
      <c r="J49" s="69"/>
      <c r="K49" s="69"/>
      <c r="L49" s="69"/>
      <c r="M49" s="69"/>
      <c r="N49" s="69"/>
      <c r="O49" s="69"/>
      <c r="P49" s="70"/>
      <c r="Q49" s="69"/>
      <c r="R49" s="69"/>
      <c r="S49" s="69"/>
      <c r="T49" s="69"/>
    </row>
    <row r="50" customFormat="false" ht="12.75" hidden="true" customHeight="false" outlineLevel="0" collapsed="false">
      <c r="A50" s="67" t="s">
        <v>168</v>
      </c>
      <c r="B50" s="67" t="s">
        <v>169</v>
      </c>
      <c r="C50" s="67" t="s">
        <v>107</v>
      </c>
      <c r="D50" s="68" t="n">
        <v>1182.57</v>
      </c>
      <c r="E50" s="61" t="n">
        <f aca="false">D50*1000</f>
        <v>1182570</v>
      </c>
      <c r="F50" s="60"/>
      <c r="G50" s="69"/>
      <c r="H50" s="69"/>
      <c r="I50" s="69"/>
      <c r="J50" s="69"/>
      <c r="K50" s="69"/>
      <c r="L50" s="69"/>
      <c r="M50" s="69"/>
      <c r="N50" s="69"/>
      <c r="O50" s="69"/>
      <c r="P50" s="70"/>
      <c r="Q50" s="69"/>
      <c r="R50" s="69"/>
      <c r="S50" s="69"/>
      <c r="T50" s="69"/>
    </row>
    <row r="51" customFormat="false" ht="12.75" hidden="false" customHeight="false" outlineLevel="0" collapsed="false">
      <c r="B51" s="59" t="s">
        <v>170</v>
      </c>
      <c r="D51" s="60" t="n">
        <v>0.19</v>
      </c>
      <c r="F51" s="60"/>
      <c r="G51" s="69"/>
      <c r="H51" s="69"/>
      <c r="I51" s="69"/>
      <c r="J51" s="69"/>
      <c r="K51" s="69"/>
      <c r="L51" s="69"/>
      <c r="M51" s="69"/>
      <c r="N51" s="69"/>
      <c r="O51" s="69"/>
      <c r="P51" s="70"/>
      <c r="Q51" s="69"/>
      <c r="R51" s="69" t="n">
        <f aca="false">U37-D54</f>
        <v>-13172.6</v>
      </c>
      <c r="S51" s="69"/>
      <c r="T51" s="69"/>
    </row>
    <row r="52" customFormat="false" ht="12.75" hidden="false" customHeight="false" outlineLevel="0" collapsed="false">
      <c r="B52" s="59" t="s">
        <v>170</v>
      </c>
      <c r="D52" s="60" t="n">
        <f aca="false">D8+D23+D36</f>
        <v>18640.22</v>
      </c>
      <c r="F52" s="60"/>
      <c r="G52" s="69" t="s">
        <v>171</v>
      </c>
      <c r="H52" s="69"/>
      <c r="I52" s="69"/>
      <c r="J52" s="69"/>
      <c r="K52" s="69"/>
      <c r="L52" s="69"/>
      <c r="M52" s="69" t="n">
        <f aca="false">M8/M37</f>
        <v>66.4157592237842</v>
      </c>
      <c r="N52" s="69"/>
      <c r="O52" s="69"/>
      <c r="P52" s="70" t="n">
        <f aca="false">P8/P37</f>
        <v>731.682468261059</v>
      </c>
      <c r="Q52" s="69"/>
      <c r="R52" s="69"/>
      <c r="S52" s="69"/>
      <c r="T52" s="69"/>
      <c r="U52" s="91" t="n">
        <f aca="false">U23/U37</f>
        <v>84.8955887497621</v>
      </c>
      <c r="V52" s="70"/>
      <c r="W52" s="69" t="n">
        <f aca="false">W8/W37</f>
        <v>135.511070795902</v>
      </c>
      <c r="Y52" s="62" t="n">
        <f aca="false">Y8/D54</f>
        <v>174.654230139654</v>
      </c>
    </row>
    <row r="53" customFormat="false" ht="12.75" hidden="false" customHeight="false" outlineLevel="0" collapsed="false">
      <c r="D53" s="60" t="n">
        <v>1553.35166666667</v>
      </c>
      <c r="E53" s="61" t="n">
        <v>800000</v>
      </c>
      <c r="F53" s="60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69"/>
      <c r="R53" s="69"/>
      <c r="S53" s="69"/>
      <c r="T53" s="69"/>
      <c r="U53" s="62" t="n">
        <v>110.65</v>
      </c>
      <c r="W53" s="62" t="n">
        <v>110.65</v>
      </c>
      <c r="Y53" s="62" t="n">
        <f aca="false">Y52*106%</f>
        <v>185.133483948033</v>
      </c>
    </row>
    <row r="54" customFormat="false" ht="25.5" hidden="false" customHeight="false" outlineLevel="0" collapsed="false">
      <c r="B54" s="59" t="s">
        <v>172</v>
      </c>
      <c r="D54" s="60" t="n">
        <v>94090</v>
      </c>
      <c r="E54" s="92" t="n">
        <f aca="false">E53/E12</f>
        <v>0.178629642696057</v>
      </c>
      <c r="F54" s="60"/>
      <c r="G54" s="69"/>
      <c r="H54" s="69"/>
      <c r="I54" s="69"/>
      <c r="J54" s="69"/>
      <c r="K54" s="69"/>
      <c r="L54" s="69"/>
      <c r="M54" s="69"/>
      <c r="N54" s="69"/>
      <c r="O54" s="69"/>
      <c r="P54" s="70" t="n">
        <v>250</v>
      </c>
      <c r="Q54" s="69"/>
      <c r="R54" s="69"/>
      <c r="S54" s="69"/>
      <c r="T54" s="69"/>
      <c r="U54" s="69" t="n">
        <f aca="false">U52+U53</f>
        <v>195.545588749762</v>
      </c>
      <c r="V54" s="70"/>
      <c r="W54" s="69" t="n">
        <f aca="false">W52+W53</f>
        <v>246.161070795902</v>
      </c>
    </row>
    <row r="55" customFormat="false" ht="12.75" hidden="false" customHeight="false" outlineLevel="0" collapsed="false">
      <c r="B55" s="59" t="s">
        <v>173</v>
      </c>
      <c r="D55" s="60" t="n">
        <v>207000</v>
      </c>
      <c r="F55" s="60"/>
      <c r="G55" s="69"/>
      <c r="H55" s="69"/>
      <c r="I55" s="69"/>
      <c r="J55" s="69"/>
      <c r="K55" s="69"/>
      <c r="L55" s="69"/>
      <c r="M55" s="69"/>
      <c r="N55" s="69"/>
      <c r="O55" s="69"/>
      <c r="P55" s="70" t="n">
        <f aca="false">P8/P54</f>
        <v>28170.94572</v>
      </c>
      <c r="Q55" s="69" t="n">
        <f aca="false">28170.95*110.65</f>
        <v>3117115.6175</v>
      </c>
      <c r="R55" s="69"/>
      <c r="S55" s="69"/>
      <c r="T55" s="69"/>
      <c r="U55" s="69"/>
      <c r="V55" s="70"/>
    </row>
    <row r="56" customFormat="false" ht="12.75" hidden="false" customHeight="false" outlineLevel="0" collapsed="false">
      <c r="B56" s="59" t="s">
        <v>174</v>
      </c>
      <c r="D56" s="60" t="n">
        <f aca="false">D52*1000</f>
        <v>18640220</v>
      </c>
      <c r="F56" s="60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69"/>
      <c r="R56" s="69"/>
      <c r="S56" s="69"/>
      <c r="T56" s="69"/>
      <c r="U56" s="69" t="n">
        <v>210</v>
      </c>
      <c r="V56" s="70"/>
      <c r="W56" s="69" t="n">
        <v>250</v>
      </c>
    </row>
    <row r="57" customFormat="false" ht="12.75" hidden="false" customHeight="false" outlineLevel="0" collapsed="false">
      <c r="B57" s="59" t="s">
        <v>175</v>
      </c>
      <c r="D57" s="60" t="n">
        <f aca="false">D56*106%</f>
        <v>19758633.2</v>
      </c>
      <c r="F57" s="60"/>
      <c r="G57" s="69"/>
      <c r="H57" s="69"/>
      <c r="I57" s="69"/>
      <c r="J57" s="69"/>
      <c r="K57" s="69"/>
      <c r="L57" s="69"/>
      <c r="M57" s="69"/>
      <c r="N57" s="69"/>
      <c r="O57" s="69"/>
      <c r="P57" s="70" t="n">
        <f aca="false">P8/P37</f>
        <v>731.682468261059</v>
      </c>
      <c r="Q57" s="69"/>
      <c r="R57" s="69"/>
      <c r="S57" s="69"/>
      <c r="T57" s="69"/>
      <c r="U57" s="69" t="n">
        <f aca="false">U56-U54</f>
        <v>14.4544112502379</v>
      </c>
      <c r="V57" s="70"/>
      <c r="W57" s="69" t="n">
        <f aca="false">W56-W54</f>
        <v>3.83892920409775</v>
      </c>
    </row>
    <row r="58" customFormat="false" ht="12.75" hidden="false" customHeight="false" outlineLevel="0" collapsed="false">
      <c r="B58" s="59" t="s">
        <v>176</v>
      </c>
      <c r="D58" s="60" t="n">
        <f aca="false">D57/12</f>
        <v>1646552.76666667</v>
      </c>
      <c r="F58" s="60"/>
      <c r="G58" s="69"/>
      <c r="H58" s="69"/>
      <c r="I58" s="69"/>
      <c r="J58" s="69"/>
      <c r="K58" s="69"/>
      <c r="L58" s="69"/>
      <c r="M58" s="69"/>
      <c r="N58" s="69"/>
      <c r="O58" s="69"/>
      <c r="P58" s="70"/>
      <c r="Q58" s="69"/>
      <c r="R58" s="69"/>
      <c r="S58" s="69"/>
      <c r="T58" s="69"/>
      <c r="U58" s="93" t="n">
        <f aca="false">U57/U56</f>
        <v>0.0688305297630375</v>
      </c>
      <c r="V58" s="94"/>
      <c r="W58" s="93" t="n">
        <f aca="false">W57/W56</f>
        <v>0.015355716816391</v>
      </c>
    </row>
    <row r="59" customFormat="false" ht="25.5" hidden="false" customHeight="false" outlineLevel="0" collapsed="false">
      <c r="B59" s="59" t="s">
        <v>177</v>
      </c>
      <c r="D59" s="60" t="n">
        <f aca="false">D58*108%</f>
        <v>1778276.988</v>
      </c>
      <c r="F59" s="60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69"/>
      <c r="R59" s="69"/>
      <c r="S59" s="69"/>
      <c r="T59" s="69"/>
      <c r="U59" s="62" t="n">
        <f aca="false">U52*106%</f>
        <v>89.9893240747478</v>
      </c>
      <c r="V59" s="62" t="n">
        <f aca="false">V52*106%</f>
        <v>0</v>
      </c>
      <c r="W59" s="62" t="n">
        <f aca="false">W52*106%</f>
        <v>143.641735043656</v>
      </c>
    </row>
    <row r="60" customFormat="false" ht="12.75" hidden="false" customHeight="false" outlineLevel="0" collapsed="false">
      <c r="B60" s="59" t="s">
        <v>178</v>
      </c>
      <c r="D60" s="60" t="n">
        <v>0.414</v>
      </c>
      <c r="F60" s="60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69"/>
      <c r="R60" s="69"/>
      <c r="S60" s="69"/>
      <c r="T60" s="69"/>
    </row>
    <row r="61" customFormat="false" ht="25.5" hidden="false" customHeight="false" outlineLevel="0" collapsed="false">
      <c r="B61" s="59" t="s">
        <v>179</v>
      </c>
      <c r="D61" s="60" t="n">
        <v>85698</v>
      </c>
      <c r="F61" s="60"/>
      <c r="G61" s="69"/>
      <c r="H61" s="69"/>
      <c r="I61" s="69"/>
      <c r="J61" s="69"/>
      <c r="K61" s="69"/>
      <c r="L61" s="69"/>
      <c r="M61" s="69"/>
      <c r="N61" s="69"/>
      <c r="O61" s="69"/>
      <c r="P61" s="70"/>
      <c r="Q61" s="69"/>
      <c r="R61" s="69"/>
      <c r="S61" s="69"/>
      <c r="T61" s="69"/>
    </row>
    <row r="62" customFormat="false" ht="12.75" hidden="false" customHeight="false" outlineLevel="0" collapsed="false">
      <c r="B62" s="59" t="s">
        <v>180</v>
      </c>
      <c r="D62" s="60" t="n">
        <f aca="false">D59/D61</f>
        <v>20.7505074564167</v>
      </c>
      <c r="F62" s="60"/>
      <c r="G62" s="69"/>
      <c r="H62" s="69"/>
      <c r="I62" s="69"/>
      <c r="J62" s="69"/>
      <c r="K62" s="69"/>
      <c r="L62" s="69"/>
      <c r="M62" s="69"/>
      <c r="N62" s="69"/>
      <c r="O62" s="69"/>
      <c r="P62" s="70"/>
      <c r="Q62" s="69"/>
      <c r="R62" s="69"/>
      <c r="S62" s="69"/>
      <c r="T62" s="69"/>
    </row>
    <row r="63" customFormat="false" ht="25.5" hidden="false" customHeight="false" outlineLevel="0" collapsed="false">
      <c r="B63" s="59" t="s">
        <v>181</v>
      </c>
      <c r="D63" s="60" t="n">
        <v>210</v>
      </c>
      <c r="F63" s="60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69"/>
      <c r="R63" s="69"/>
      <c r="S63" s="69"/>
      <c r="T63" s="69"/>
    </row>
    <row r="65" customFormat="false" ht="51" hidden="false" customHeight="false" outlineLevel="0" collapsed="false">
      <c r="D65" s="60" t="s">
        <v>182</v>
      </c>
    </row>
    <row r="66" customFormat="false" ht="25.5" hidden="false" customHeight="false" outlineLevel="0" collapsed="false">
      <c r="D66" s="60" t="s">
        <v>183</v>
      </c>
      <c r="E66" s="92" t="n">
        <v>0.41</v>
      </c>
      <c r="U66" s="62" t="s">
        <v>184</v>
      </c>
    </row>
    <row r="67" customFormat="false" ht="25.5" hidden="false" customHeight="false" outlineLevel="0" collapsed="false">
      <c r="D67" s="60" t="s">
        <v>185</v>
      </c>
      <c r="E67" s="92" t="n">
        <v>0.1</v>
      </c>
      <c r="U67" s="62" t="s">
        <v>6</v>
      </c>
      <c r="V67" s="63" t="n">
        <v>5066285.98</v>
      </c>
    </row>
    <row r="68" customFormat="false" ht="38.25" hidden="false" customHeight="false" outlineLevel="0" collapsed="false">
      <c r="D68" s="60" t="s">
        <v>186</v>
      </c>
      <c r="E68" s="92" t="n">
        <v>0.08</v>
      </c>
      <c r="U68" s="62" t="s">
        <v>78</v>
      </c>
      <c r="V68" s="63" t="n">
        <v>885964.52</v>
      </c>
    </row>
    <row r="69" customFormat="false" ht="12.75" hidden="false" customHeight="false" outlineLevel="0" collapsed="false">
      <c r="E69" s="92" t="n">
        <f aca="false">SUM(E66:E68)</f>
        <v>0.59</v>
      </c>
      <c r="U69" s="62" t="s">
        <v>79</v>
      </c>
      <c r="V69" s="63" t="n">
        <v>88127.79</v>
      </c>
    </row>
    <row r="70" customFormat="false" ht="12.75" hidden="false" customHeight="false" outlineLevel="0" collapsed="false">
      <c r="U70" s="62" t="s">
        <v>80</v>
      </c>
      <c r="V70" s="63" t="n">
        <v>32032.73</v>
      </c>
    </row>
    <row r="71" customFormat="false" ht="25.5" hidden="false" customHeight="false" outlineLevel="0" collapsed="false">
      <c r="D71" s="60" t="s">
        <v>187</v>
      </c>
      <c r="U71" s="62" t="s">
        <v>81</v>
      </c>
      <c r="V71" s="63" t="n">
        <v>73328.73</v>
      </c>
    </row>
    <row r="72" customFormat="false" ht="12.75" hidden="false" customHeight="false" outlineLevel="0" collapsed="false">
      <c r="B72" s="59" t="s">
        <v>188</v>
      </c>
      <c r="D72" s="60" t="n">
        <v>324174.609</v>
      </c>
      <c r="U72" s="62" t="s">
        <v>82</v>
      </c>
      <c r="V72" s="63" t="n">
        <v>180008.27</v>
      </c>
    </row>
    <row r="73" customFormat="false" ht="24" hidden="false" customHeight="false" outlineLevel="0" collapsed="false">
      <c r="B73" s="51" t="s">
        <v>6</v>
      </c>
      <c r="D73" s="60" t="n">
        <v>227982.8691</v>
      </c>
      <c r="U73" s="62" t="s">
        <v>83</v>
      </c>
      <c r="V73" s="63" t="n">
        <v>421147.22</v>
      </c>
    </row>
    <row r="74" customFormat="false" ht="12.75" hidden="false" customHeight="false" outlineLevel="0" collapsed="false">
      <c r="B74" s="59" t="s">
        <v>78</v>
      </c>
      <c r="D74" s="60" t="n">
        <v>22149.113</v>
      </c>
      <c r="U74" s="62" t="s">
        <v>84</v>
      </c>
      <c r="V74" s="63" t="n">
        <v>60463.28</v>
      </c>
    </row>
    <row r="75" customFormat="false" ht="12.75" hidden="false" customHeight="false" outlineLevel="0" collapsed="false">
      <c r="B75" s="59" t="s">
        <v>79</v>
      </c>
      <c r="D75" s="60" t="n">
        <v>2203.19475</v>
      </c>
      <c r="U75" s="62" t="s">
        <v>8</v>
      </c>
      <c r="V75" s="63" t="n">
        <v>3905818.5</v>
      </c>
    </row>
    <row r="76" customFormat="false" ht="12.75" hidden="false" customHeight="false" outlineLevel="0" collapsed="false">
      <c r="B76" s="59" t="s">
        <v>80</v>
      </c>
      <c r="D76" s="60" t="n">
        <v>800.81825</v>
      </c>
      <c r="U76" s="62" t="s">
        <v>85</v>
      </c>
      <c r="V76" s="63" t="n">
        <v>3970391.13</v>
      </c>
    </row>
    <row r="77" customFormat="false" ht="12.75" hidden="false" customHeight="false" outlineLevel="0" collapsed="false">
      <c r="B77" s="59" t="s">
        <v>81</v>
      </c>
      <c r="D77" s="60" t="n">
        <v>1833.21825</v>
      </c>
      <c r="V77" s="63" t="n">
        <f aca="false">SUM(V67:V76)</f>
        <v>14683568.15</v>
      </c>
    </row>
    <row r="78" customFormat="false" ht="12.75" hidden="false" customHeight="false" outlineLevel="0" collapsed="false">
      <c r="B78" s="59" t="s">
        <v>82</v>
      </c>
      <c r="D78" s="60" t="n">
        <v>4500.20675</v>
      </c>
      <c r="U78" s="62" t="s">
        <v>86</v>
      </c>
      <c r="V78" s="63" t="n">
        <f aca="false">V77*2%</f>
        <v>293671.363</v>
      </c>
    </row>
    <row r="79" customFormat="false" ht="25.5" hidden="false" customHeight="false" outlineLevel="0" collapsed="false">
      <c r="B79" s="59" t="s">
        <v>8</v>
      </c>
      <c r="D79" s="60" t="n">
        <v>175761.8325</v>
      </c>
      <c r="V79" s="63" t="n">
        <v>872000</v>
      </c>
    </row>
    <row r="80" customFormat="false" ht="12.75" hidden="false" customHeight="false" outlineLevel="0" collapsed="false">
      <c r="B80" s="59" t="s">
        <v>189</v>
      </c>
      <c r="C80" s="60" t="n">
        <v>3970391.13</v>
      </c>
      <c r="D80" s="60" t="n">
        <f aca="false">C80*2.5%</f>
        <v>99259.77825</v>
      </c>
      <c r="V80" s="63" t="n">
        <v>578328.637</v>
      </c>
    </row>
    <row r="81" customFormat="false" ht="12.75" hidden="false" customHeight="false" outlineLevel="0" collapsed="false">
      <c r="D81" s="60" t="n">
        <f aca="false">SUM(D72:D80)</f>
        <v>858665.63985</v>
      </c>
    </row>
  </sheetData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0" t="s">
        <v>101</v>
      </c>
    </row>
    <row r="9" customFormat="false" ht="14.25" hidden="false" customHeight="false" outlineLevel="0" collapsed="false">
      <c r="A9" s="0" t="n">
        <v>7549283.2598</v>
      </c>
    </row>
    <row r="10" customFormat="false" ht="14.25" hidden="false" customHeight="false" outlineLevel="0" collapsed="false">
      <c r="A10" s="0" t="n">
        <v>2191631.874</v>
      </c>
    </row>
    <row r="11" customFormat="false" ht="14.25" hidden="false" customHeight="false" outlineLevel="0" collapsed="false">
      <c r="A11" s="0" t="n">
        <v>759397.6662</v>
      </c>
    </row>
    <row r="12" customFormat="false" ht="14.25" hidden="false" customHeight="false" outlineLevel="0" collapsed="false">
      <c r="A12" s="0" t="n">
        <v>706111.6</v>
      </c>
    </row>
    <row r="13" customFormat="false" ht="14.25" hidden="false" customHeight="false" outlineLevel="0" collapsed="false">
      <c r="A13" s="0" t="n">
        <v>1200248.72</v>
      </c>
    </row>
    <row r="14" customFormat="false" ht="14.25" hidden="false" customHeight="false" outlineLevel="0" collapsed="false">
      <c r="A14" s="0" t="n">
        <v>2160110.4672</v>
      </c>
    </row>
    <row r="15" customFormat="false" ht="14.25" hidden="false" customHeight="false" outlineLevel="0" collapsed="false">
      <c r="A15" s="0" t="n">
        <v>531187.9244</v>
      </c>
    </row>
    <row r="16" customFormat="false" ht="14.25" hidden="false" customHeight="false" outlineLevel="0" collapsed="false">
      <c r="A16" s="0" t="n">
        <v>595.008</v>
      </c>
    </row>
    <row r="17" customFormat="false" ht="14.25" hidden="false" customHeight="false" outlineLevel="0" collapsed="false">
      <c r="A17" s="0" t="n">
        <v>0</v>
      </c>
    </row>
    <row r="18" customFormat="false" ht="14.25" hidden="false" customHeight="false" outlineLevel="0" collapsed="false">
      <c r="A18" s="0" t="n">
        <v>0</v>
      </c>
    </row>
    <row r="19" customFormat="false" ht="14.25" hidden="false" customHeight="false" outlineLevel="0" collapsed="false">
      <c r="A19" s="0" t="n">
        <v>0</v>
      </c>
    </row>
    <row r="20" customFormat="false" ht="14.25" hidden="false" customHeight="false" outlineLevel="0" collapsed="false">
      <c r="A20" s="0" t="n">
        <v>0</v>
      </c>
    </row>
    <row r="21" customFormat="false" ht="14.25" hidden="false" customHeight="false" outlineLevel="0" collapsed="false">
      <c r="A21" s="0" t="n">
        <v>0</v>
      </c>
    </row>
    <row r="22" customFormat="false" ht="14.25" hidden="false" customHeight="false" outlineLevel="0" collapsed="false">
      <c r="A22" s="0" t="n">
        <v>0</v>
      </c>
    </row>
    <row r="23" customFormat="false" ht="14.25" hidden="false" customHeight="false" outlineLevel="0" collapsed="false">
      <c r="A23" s="0" t="n">
        <v>0</v>
      </c>
    </row>
    <row r="24" customFormat="false" ht="14.25" hidden="false" customHeight="false" outlineLevel="0" collapsed="false">
      <c r="A24" s="0" t="n">
        <v>6869530.3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5" topLeftCell="P36" activePane="bottomRight" state="frozen"/>
      <selection pane="topLeft" activeCell="A1" activeCellId="0" sqref="A1"/>
      <selection pane="topRight" activeCell="P1" activeCellId="0" sqref="P1"/>
      <selection pane="bottomLeft" activeCell="A36" activeCellId="0" sqref="A36"/>
      <selection pane="bottomRigh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6.25"/>
    <col collapsed="false" customWidth="false" hidden="true" outlineLevel="0" max="3" min="3" style="59" width="8.97"/>
    <col collapsed="false" customWidth="false" hidden="true" outlineLevel="0" max="4" min="4" style="60" width="8.97"/>
    <col collapsed="false" customWidth="false" hidden="true" outlineLevel="0" max="5" min="5" style="61" width="8.97"/>
    <col collapsed="false" customWidth="false" hidden="true" outlineLevel="0" max="6" min="6" style="59" width="8.97"/>
    <col collapsed="false" customWidth="false" hidden="true" outlineLevel="0" max="15" min="7" style="62" width="8.97"/>
    <col collapsed="false" customWidth="false" hidden="true" outlineLevel="0" max="16" min="16" style="63" width="8.97"/>
    <col collapsed="false" customWidth="false" hidden="true" outlineLevel="0" max="20" min="17" style="62" width="8.97"/>
    <col collapsed="false" customWidth="true" hidden="false" outlineLevel="0" max="22" min="21" style="62" width="12.12"/>
    <col collapsed="false" customWidth="true" hidden="false" outlineLevel="0" max="23" min="23" style="63" width="12.12"/>
    <col collapsed="false" customWidth="true" hidden="false" outlineLevel="0" max="24" min="24" style="62" width="12.49"/>
    <col collapsed="false" customWidth="true" hidden="false" outlineLevel="0" max="25" min="25" style="62" width="13.49"/>
    <col collapsed="false" customWidth="true" hidden="false" outlineLevel="0" max="26" min="26" style="62" width="12.36"/>
    <col collapsed="false" customWidth="true" hidden="false" outlineLevel="0" max="27" min="27" style="62" width="10.25"/>
    <col collapsed="false" customWidth="false" hidden="false" outlineLevel="0" max="257" min="28" style="62" width="8.99"/>
  </cols>
  <sheetData>
    <row r="1" customFormat="false" ht="76.5" hidden="false" customHeight="false" outlineLevel="0" collapsed="false">
      <c r="B1" s="59" t="s">
        <v>190</v>
      </c>
      <c r="D1" s="60" t="s">
        <v>91</v>
      </c>
      <c r="E1" s="61" t="s">
        <v>92</v>
      </c>
      <c r="F1" s="59" t="s">
        <v>93</v>
      </c>
      <c r="G1" s="64" t="s">
        <v>94</v>
      </c>
      <c r="H1" s="62" t="s">
        <v>95</v>
      </c>
      <c r="I1" s="62" t="s">
        <v>96</v>
      </c>
      <c r="J1" s="62" t="s">
        <v>97</v>
      </c>
      <c r="K1" s="62" t="s">
        <v>98</v>
      </c>
      <c r="M1" s="59" t="s">
        <v>93</v>
      </c>
      <c r="N1" s="64" t="s">
        <v>94</v>
      </c>
      <c r="O1" s="62" t="s">
        <v>95</v>
      </c>
      <c r="P1" s="63" t="s">
        <v>99</v>
      </c>
      <c r="Q1" s="62" t="s">
        <v>97</v>
      </c>
      <c r="R1" s="62" t="s">
        <v>98</v>
      </c>
      <c r="S1" s="62" t="s">
        <v>100</v>
      </c>
      <c r="U1" s="65" t="s">
        <v>191</v>
      </c>
      <c r="V1" s="65" t="s">
        <v>192</v>
      </c>
      <c r="W1" s="66" t="s">
        <v>102</v>
      </c>
      <c r="X1" s="65" t="s">
        <v>103</v>
      </c>
      <c r="Y1" s="65" t="s">
        <v>104</v>
      </c>
      <c r="Z1" s="59" t="s">
        <v>100</v>
      </c>
    </row>
    <row r="2" customFormat="false" ht="25.5" hidden="true" customHeight="false" outlineLevel="0" collapsed="false">
      <c r="A2" s="67" t="s">
        <v>105</v>
      </c>
      <c r="B2" s="67" t="s">
        <v>106</v>
      </c>
      <c r="C2" s="67" t="s">
        <v>107</v>
      </c>
      <c r="D2" s="68" t="n">
        <v>18359.76</v>
      </c>
      <c r="M2" s="69"/>
      <c r="N2" s="69"/>
      <c r="O2" s="69"/>
      <c r="P2" s="70"/>
      <c r="Q2" s="69"/>
      <c r="R2" s="69"/>
    </row>
    <row r="3" customFormat="false" ht="12.75" hidden="true" customHeight="false" outlineLevel="0" collapsed="false">
      <c r="A3" s="67"/>
      <c r="B3" s="67" t="s">
        <v>108</v>
      </c>
      <c r="C3" s="67" t="s">
        <v>107</v>
      </c>
      <c r="D3" s="68" t="n">
        <v>0</v>
      </c>
      <c r="M3" s="69"/>
      <c r="N3" s="69"/>
      <c r="O3" s="69"/>
      <c r="P3" s="70"/>
      <c r="Q3" s="69"/>
      <c r="R3" s="69"/>
    </row>
    <row r="4" customFormat="false" ht="25.5" hidden="true" customHeight="false" outlineLevel="0" collapsed="false">
      <c r="A4" s="67" t="s">
        <v>109</v>
      </c>
      <c r="B4" s="67" t="s">
        <v>110</v>
      </c>
      <c r="C4" s="67" t="s">
        <v>107</v>
      </c>
      <c r="D4" s="68" t="n">
        <v>18359.76</v>
      </c>
      <c r="M4" s="69"/>
      <c r="N4" s="69"/>
      <c r="O4" s="69"/>
      <c r="P4" s="70"/>
      <c r="Q4" s="69"/>
      <c r="R4" s="69"/>
    </row>
    <row r="5" customFormat="false" ht="12.75" hidden="true" customHeight="false" outlineLevel="0" collapsed="false">
      <c r="A5" s="67" t="s">
        <v>111</v>
      </c>
      <c r="B5" s="67" t="s">
        <v>112</v>
      </c>
      <c r="C5" s="67" t="s">
        <v>107</v>
      </c>
      <c r="D5" s="68" t="n">
        <v>0</v>
      </c>
      <c r="M5" s="69"/>
      <c r="N5" s="69"/>
      <c r="O5" s="69"/>
      <c r="P5" s="70"/>
      <c r="Q5" s="69"/>
      <c r="R5" s="69"/>
    </row>
    <row r="6" customFormat="false" ht="25.5" hidden="true" customHeight="false" outlineLevel="0" collapsed="false">
      <c r="A6" s="67" t="s">
        <v>113</v>
      </c>
      <c r="B6" s="67" t="s">
        <v>114</v>
      </c>
      <c r="C6" s="67" t="s">
        <v>107</v>
      </c>
      <c r="D6" s="68" t="n">
        <v>0</v>
      </c>
      <c r="M6" s="69"/>
      <c r="N6" s="69"/>
      <c r="O6" s="69"/>
      <c r="P6" s="70"/>
      <c r="Q6" s="69"/>
      <c r="R6" s="69"/>
    </row>
    <row r="7" customFormat="false" ht="25.5" hidden="true" customHeight="false" outlineLevel="0" collapsed="false">
      <c r="A7" s="71" t="s">
        <v>115</v>
      </c>
      <c r="B7" s="71" t="s">
        <v>116</v>
      </c>
      <c r="C7" s="71" t="s">
        <v>107</v>
      </c>
      <c r="D7" s="72" t="n">
        <v>0</v>
      </c>
      <c r="M7" s="69"/>
      <c r="N7" s="69"/>
      <c r="O7" s="69"/>
      <c r="P7" s="70"/>
      <c r="Q7" s="69"/>
      <c r="R7" s="69"/>
    </row>
    <row r="8" customFormat="false" ht="12.75" hidden="true" customHeight="false" outlineLevel="0" collapsed="false">
      <c r="A8" s="67" t="s">
        <v>117</v>
      </c>
      <c r="B8" s="67" t="s">
        <v>118</v>
      </c>
      <c r="C8" s="67" t="s">
        <v>107</v>
      </c>
      <c r="D8" s="68" t="n">
        <v>17584.86</v>
      </c>
      <c r="E8" s="73" t="n">
        <f aca="false">D8*1000</f>
        <v>17584860</v>
      </c>
      <c r="F8" s="74" t="n">
        <v>0.2914</v>
      </c>
      <c r="G8" s="75" t="n">
        <v>0.3805</v>
      </c>
      <c r="H8" s="76" t="n">
        <v>0.02</v>
      </c>
      <c r="I8" s="75" t="n">
        <f aca="false">G8+H8</f>
        <v>0.4005</v>
      </c>
      <c r="J8" s="75" t="n">
        <v>0.0019</v>
      </c>
      <c r="K8" s="75" t="n">
        <f aca="false">30.63%-0.01%</f>
        <v>0.3062</v>
      </c>
      <c r="L8" s="75" t="n">
        <f aca="false">F8+G8+H8+J8+K8</f>
        <v>1</v>
      </c>
      <c r="M8" s="77" t="n">
        <f aca="false">E8*F8</f>
        <v>5124228.204</v>
      </c>
      <c r="N8" s="77" t="n">
        <f aca="false">E8*G8</f>
        <v>6691039.23</v>
      </c>
      <c r="O8" s="77" t="n">
        <f aca="false">E8*H8</f>
        <v>351697.2</v>
      </c>
      <c r="P8" s="78" t="n">
        <f aca="false">N8+O8</f>
        <v>7042736.43</v>
      </c>
      <c r="Q8" s="77" t="n">
        <f aca="false">E8*J8</f>
        <v>33411.234</v>
      </c>
      <c r="R8" s="77" t="n">
        <f aca="false">E8*K8</f>
        <v>5384484.132</v>
      </c>
      <c r="S8" s="77" t="n">
        <f aca="false">M8+N8+O8+Q8+R8</f>
        <v>17584860</v>
      </c>
      <c r="T8" s="69" t="n">
        <f aca="false">S8-E8</f>
        <v>0</v>
      </c>
      <c r="U8" s="79" t="n">
        <f aca="false">U9+U10+U11+U12+U13+U14+U15</f>
        <v>7549283.2598</v>
      </c>
      <c r="V8" s="79" t="n">
        <f aca="false">U8</f>
        <v>7549283.2598</v>
      </c>
      <c r="W8" s="79" t="n">
        <f aca="false">W9+W10+W11+W12+W13+W14+W15</f>
        <v>500714.5592</v>
      </c>
      <c r="X8" s="79" t="n">
        <f aca="false">X9+X10+X11+X12+X13+X14+X15</f>
        <v>7522639.6242</v>
      </c>
      <c r="Y8" s="79" t="n">
        <f aca="false">Y9+Y10+Y11+Y12+Y13+Y14+Y15</f>
        <v>1361293.62984</v>
      </c>
      <c r="Z8" s="69" t="n">
        <f aca="false">U8+X8+Y8</f>
        <v>16433216.51384</v>
      </c>
      <c r="AA8" s="69" t="n">
        <f aca="false">Z8-E8</f>
        <v>-1151643.48616</v>
      </c>
    </row>
    <row r="9" customFormat="false" ht="12.75" hidden="false" customHeight="false" outlineLevel="0" collapsed="false">
      <c r="A9" s="67" t="s">
        <v>109</v>
      </c>
      <c r="B9" s="67" t="s">
        <v>119</v>
      </c>
      <c r="C9" s="67" t="s">
        <v>107</v>
      </c>
      <c r="D9" s="68" t="n">
        <v>3324.18</v>
      </c>
      <c r="E9" s="73" t="n">
        <f aca="false">D9*1000</f>
        <v>3324180</v>
      </c>
      <c r="F9" s="74" t="n">
        <v>0.6469</v>
      </c>
      <c r="G9" s="75" t="n">
        <v>0.321</v>
      </c>
      <c r="H9" s="75" t="n">
        <v>0.0011</v>
      </c>
      <c r="I9" s="75" t="n">
        <f aca="false">G9+H9</f>
        <v>0.3221</v>
      </c>
      <c r="J9" s="80"/>
      <c r="K9" s="75" t="n">
        <v>0.031</v>
      </c>
      <c r="L9" s="75" t="n">
        <f aca="false">F9+G9+H9+J9+K9</f>
        <v>1</v>
      </c>
      <c r="M9" s="77" t="n">
        <f aca="false">E9*F9</f>
        <v>2150412.042</v>
      </c>
      <c r="N9" s="77" t="n">
        <f aca="false">E9*G9</f>
        <v>1067061.78</v>
      </c>
      <c r="O9" s="77" t="n">
        <f aca="false">E9*H9</f>
        <v>3656.598</v>
      </c>
      <c r="P9" s="78" t="n">
        <f aca="false">N9+O9</f>
        <v>1070718.378</v>
      </c>
      <c r="Q9" s="77" t="n">
        <f aca="false">E9*J9</f>
        <v>0</v>
      </c>
      <c r="R9" s="77" t="n">
        <f aca="false">E9*K9</f>
        <v>103049.58</v>
      </c>
      <c r="S9" s="77" t="n">
        <f aca="false">M9+N9+O9+Q9+R9</f>
        <v>3324180</v>
      </c>
      <c r="T9" s="69" t="n">
        <f aca="false">S9-E9</f>
        <v>0</v>
      </c>
      <c r="U9" s="79" t="n">
        <f aca="false">M9+(R9*40%)</f>
        <v>2191631.874</v>
      </c>
      <c r="V9" s="79" t="n">
        <f aca="false">U9</f>
        <v>2191631.874</v>
      </c>
      <c r="W9" s="81" t="n">
        <f aca="false">10%*R9</f>
        <v>10304.958</v>
      </c>
      <c r="X9" s="79" t="n">
        <f aca="false">P9+(R9*10%)</f>
        <v>1081023.336</v>
      </c>
      <c r="Y9" s="79" t="n">
        <f aca="false">Q9+(R9*27%)</f>
        <v>27823.3866</v>
      </c>
      <c r="Z9" s="69" t="n">
        <f aca="false">U9+X9+Y9</f>
        <v>3300478.5966</v>
      </c>
      <c r="AA9" s="69" t="n">
        <f aca="false">Z9-E9</f>
        <v>-23701.4034000002</v>
      </c>
    </row>
    <row r="10" customFormat="false" ht="12.75" hidden="false" customHeight="false" outlineLevel="0" collapsed="false">
      <c r="A10" s="67" t="s">
        <v>111</v>
      </c>
      <c r="B10" s="67" t="s">
        <v>120</v>
      </c>
      <c r="C10" s="67" t="s">
        <v>107</v>
      </c>
      <c r="D10" s="68" t="n">
        <v>1437.11</v>
      </c>
      <c r="E10" s="73" t="n">
        <f aca="false">D10*1000</f>
        <v>1437110</v>
      </c>
      <c r="F10" s="74" t="n">
        <v>0.5149</v>
      </c>
      <c r="G10" s="75" t="n">
        <f aca="false">44.71%-0.03%</f>
        <v>0.4468</v>
      </c>
      <c r="H10" s="75" t="n">
        <v>0.0045</v>
      </c>
      <c r="I10" s="75" t="n">
        <f aca="false">G10+H10</f>
        <v>0.4513</v>
      </c>
      <c r="J10" s="80"/>
      <c r="K10" s="75" t="n">
        <v>0.0338</v>
      </c>
      <c r="L10" s="75" t="n">
        <f aca="false">F10+G10+H10+J10+K10</f>
        <v>1</v>
      </c>
      <c r="M10" s="77" t="n">
        <f aca="false">E10*F10</f>
        <v>739967.939</v>
      </c>
      <c r="N10" s="77" t="n">
        <f aca="false">E10*G10</f>
        <v>642100.748</v>
      </c>
      <c r="O10" s="77" t="n">
        <f aca="false">E10*H10</f>
        <v>6466.995</v>
      </c>
      <c r="P10" s="78" t="n">
        <f aca="false">N10+O10</f>
        <v>648567.743</v>
      </c>
      <c r="Q10" s="77" t="n">
        <f aca="false">E10*J10</f>
        <v>0</v>
      </c>
      <c r="R10" s="77" t="n">
        <f aca="false">E10*K10</f>
        <v>48574.318</v>
      </c>
      <c r="S10" s="77" t="n">
        <f aca="false">M10+N10+O10+Q10+R10</f>
        <v>1437110</v>
      </c>
      <c r="T10" s="69" t="n">
        <f aca="false">S10-E10</f>
        <v>0</v>
      </c>
      <c r="U10" s="79" t="n">
        <f aca="false">M10+(R10*40%)</f>
        <v>759397.6662</v>
      </c>
      <c r="V10" s="79" t="n">
        <f aca="false">U10</f>
        <v>759397.6662</v>
      </c>
      <c r="W10" s="81" t="n">
        <f aca="false">10%*R10</f>
        <v>4857.4318</v>
      </c>
      <c r="X10" s="79" t="n">
        <f aca="false">P10+(R10*10%)</f>
        <v>653425.1748</v>
      </c>
      <c r="Y10" s="79" t="n">
        <f aca="false">Q10+(R10*27%)</f>
        <v>13115.06586</v>
      </c>
      <c r="Z10" s="69" t="n">
        <f aca="false">U10+X10+Y10</f>
        <v>1425937.90686</v>
      </c>
      <c r="AA10" s="69" t="n">
        <f aca="false">Z10-E10</f>
        <v>-11172.09314</v>
      </c>
    </row>
    <row r="11" customFormat="false" ht="12.75" hidden="false" customHeight="false" outlineLevel="0" collapsed="false">
      <c r="A11" s="67" t="s">
        <v>113</v>
      </c>
      <c r="B11" s="67" t="s">
        <v>56</v>
      </c>
      <c r="C11" s="67" t="s">
        <v>107</v>
      </c>
      <c r="D11" s="68" t="n">
        <v>1682.5</v>
      </c>
      <c r="E11" s="73" t="n">
        <f aca="false">D11*1000</f>
        <v>1682500</v>
      </c>
      <c r="F11" s="74" t="n">
        <f aca="false">21.45%+2.15%</f>
        <v>0.236</v>
      </c>
      <c r="G11" s="75" t="n">
        <f aca="false">27.63%+2.76%</f>
        <v>0.3039</v>
      </c>
      <c r="H11" s="75" t="n">
        <f aca="false">0.08%+0.01%</f>
        <v>0.0009</v>
      </c>
      <c r="I11" s="75" t="n">
        <f aca="false">G11+H11</f>
        <v>0.3048</v>
      </c>
      <c r="J11" s="80"/>
      <c r="K11" s="75" t="n">
        <f aca="false">40.51%+5.41%</f>
        <v>0.4592</v>
      </c>
      <c r="L11" s="75" t="n">
        <f aca="false">F11+G11+H11+J11+K11</f>
        <v>1</v>
      </c>
      <c r="M11" s="77" t="n">
        <f aca="false">E11*F11</f>
        <v>397070</v>
      </c>
      <c r="N11" s="77" t="n">
        <f aca="false">E11*G11</f>
        <v>511311.75</v>
      </c>
      <c r="O11" s="77" t="n">
        <f aca="false">E11*H11</f>
        <v>1514.25</v>
      </c>
      <c r="P11" s="78" t="n">
        <f aca="false">N11+O11</f>
        <v>512826</v>
      </c>
      <c r="Q11" s="77" t="n">
        <f aca="false">E11*J11</f>
        <v>0</v>
      </c>
      <c r="R11" s="77" t="n">
        <f aca="false">E11*K11</f>
        <v>772604</v>
      </c>
      <c r="S11" s="77" t="n">
        <f aca="false">M11+N11+O11+Q11+R11</f>
        <v>1682500</v>
      </c>
      <c r="T11" s="69" t="n">
        <f aca="false">S11-E11</f>
        <v>0</v>
      </c>
      <c r="U11" s="79" t="n">
        <f aca="false">M11+(R11*40%)</f>
        <v>706111.6</v>
      </c>
      <c r="V11" s="79" t="n">
        <f aca="false">U11</f>
        <v>706111.6</v>
      </c>
      <c r="W11" s="81" t="n">
        <f aca="false">10%*R11</f>
        <v>77260.4</v>
      </c>
      <c r="X11" s="79" t="n">
        <f aca="false">P11+(R11*10%)</f>
        <v>590086.4</v>
      </c>
      <c r="Y11" s="79" t="n">
        <f aca="false">Q11+(R11*27%)</f>
        <v>208603.08</v>
      </c>
      <c r="Z11" s="69" t="n">
        <f aca="false">U11+X11+Y11</f>
        <v>1504801.08</v>
      </c>
      <c r="AA11" s="69" t="n">
        <f aca="false">Z11-E11</f>
        <v>-177698.92</v>
      </c>
    </row>
    <row r="12" s="63" customFormat="true" ht="12.75" hidden="false" customHeight="false" outlineLevel="0" collapsed="false">
      <c r="A12" s="82" t="s">
        <v>115</v>
      </c>
      <c r="B12" s="82" t="s">
        <v>121</v>
      </c>
      <c r="C12" s="82" t="s">
        <v>107</v>
      </c>
      <c r="D12" s="83" t="n">
        <v>4478.54</v>
      </c>
      <c r="E12" s="84" t="n">
        <f aca="false">D12*1000</f>
        <v>4478540</v>
      </c>
      <c r="F12" s="85" t="n">
        <v>0.2</v>
      </c>
      <c r="G12" s="86" t="n">
        <v>0.63</v>
      </c>
      <c r="H12" s="86" t="n">
        <v>0</v>
      </c>
      <c r="I12" s="86" t="n">
        <f aca="false">G12+H12</f>
        <v>0.63</v>
      </c>
      <c r="J12" s="87"/>
      <c r="K12" s="86" t="n">
        <v>0.17</v>
      </c>
      <c r="L12" s="86" t="n">
        <f aca="false">F12+G12+H12+J12+K12</f>
        <v>1</v>
      </c>
      <c r="M12" s="88" t="n">
        <f aca="false">E12*F12</f>
        <v>895708</v>
      </c>
      <c r="N12" s="88" t="n">
        <f aca="false">E12*G12</f>
        <v>2821480.2</v>
      </c>
      <c r="O12" s="88" t="n">
        <f aca="false">E12*H12</f>
        <v>0</v>
      </c>
      <c r="P12" s="78" t="n">
        <f aca="false">N12+O12</f>
        <v>2821480.2</v>
      </c>
      <c r="Q12" s="88" t="n">
        <f aca="false">E12*J12</f>
        <v>0</v>
      </c>
      <c r="R12" s="88" t="n">
        <f aca="false">E12*K12</f>
        <v>761351.8</v>
      </c>
      <c r="S12" s="88" t="n">
        <f aca="false">M12+N12+O12+Q12+R12</f>
        <v>4478540</v>
      </c>
      <c r="T12" s="70" t="n">
        <f aca="false">S12-E12</f>
        <v>0</v>
      </c>
      <c r="U12" s="79" t="n">
        <f aca="false">M12+(R12*40%)</f>
        <v>1200248.72</v>
      </c>
      <c r="V12" s="79" t="n">
        <f aca="false">W80*90%</f>
        <v>520495.7733</v>
      </c>
      <c r="W12" s="81" t="n">
        <f aca="false">10%*R12</f>
        <v>76135.18</v>
      </c>
      <c r="X12" s="79" t="n">
        <f aca="false">P12+(R12*10%)</f>
        <v>2897615.38</v>
      </c>
      <c r="Y12" s="79" t="n">
        <f aca="false">Q12+(R12*27%)</f>
        <v>205564.986</v>
      </c>
      <c r="Z12" s="70" t="n">
        <f aca="false">U12+X12+Y12</f>
        <v>4303429.086</v>
      </c>
      <c r="AA12" s="69" t="n">
        <f aca="false">Z12-E12</f>
        <v>-175110.913999999</v>
      </c>
    </row>
    <row r="13" customFormat="false" ht="12.75" hidden="false" customHeight="false" outlineLevel="0" collapsed="false">
      <c r="A13" s="67" t="s">
        <v>122</v>
      </c>
      <c r="B13" s="67" t="s">
        <v>60</v>
      </c>
      <c r="C13" s="67" t="s">
        <v>107</v>
      </c>
      <c r="D13" s="68" t="n">
        <v>5372.34</v>
      </c>
      <c r="E13" s="73" t="n">
        <f aca="false">D13*1000</f>
        <v>5372340</v>
      </c>
      <c r="F13" s="74" t="n">
        <v>0.2008</v>
      </c>
      <c r="G13" s="75" t="n">
        <v>0.2484</v>
      </c>
      <c r="H13" s="75" t="n">
        <v>0.0476</v>
      </c>
      <c r="I13" s="75" t="n">
        <f aca="false">G13+H13</f>
        <v>0.296</v>
      </c>
      <c r="J13" s="80"/>
      <c r="K13" s="75" t="n">
        <v>0.5032</v>
      </c>
      <c r="L13" s="75" t="n">
        <f aca="false">F13+G13+H13+J13+K13</f>
        <v>1</v>
      </c>
      <c r="M13" s="77" t="n">
        <f aca="false">E13*F13</f>
        <v>1078765.872</v>
      </c>
      <c r="N13" s="77" t="n">
        <f aca="false">E13*G13</f>
        <v>1334489.256</v>
      </c>
      <c r="O13" s="77" t="n">
        <f aca="false">E13*H13</f>
        <v>255723.384</v>
      </c>
      <c r="P13" s="78" t="n">
        <f aca="false">N13+O13</f>
        <v>1590212.64</v>
      </c>
      <c r="Q13" s="77" t="n">
        <f aca="false">E13*J13</f>
        <v>0</v>
      </c>
      <c r="R13" s="77" t="n">
        <f aca="false">E13*K13</f>
        <v>2703361.488</v>
      </c>
      <c r="S13" s="77" t="n">
        <f aca="false">M13+N13+O13+Q13+R13</f>
        <v>5372340</v>
      </c>
      <c r="T13" s="69" t="n">
        <f aca="false">S13-E13</f>
        <v>0</v>
      </c>
      <c r="U13" s="79" t="n">
        <f aca="false">M13+(R13*40%)</f>
        <v>2160110.4672</v>
      </c>
      <c r="V13" s="79" t="n">
        <f aca="false">U13</f>
        <v>2160110.4672</v>
      </c>
      <c r="W13" s="81" t="n">
        <f aca="false">10%*R13</f>
        <v>270336.1488</v>
      </c>
      <c r="X13" s="79" t="n">
        <f aca="false">P13+(R13*10%)</f>
        <v>1860548.7888</v>
      </c>
      <c r="Y13" s="79" t="n">
        <f aca="false">Q13+(R13*27%)</f>
        <v>729907.60176</v>
      </c>
      <c r="Z13" s="69" t="n">
        <f aca="false">U13+X13+Y13</f>
        <v>4750566.85776</v>
      </c>
      <c r="AA13" s="69" t="n">
        <f aca="false">Z13-E13</f>
        <v>-621773.14224</v>
      </c>
    </row>
    <row r="14" customFormat="false" ht="25.5" hidden="false" customHeight="false" outlineLevel="0" collapsed="false">
      <c r="A14" s="67" t="s">
        <v>123</v>
      </c>
      <c r="B14" s="67" t="s">
        <v>124</v>
      </c>
      <c r="C14" s="67" t="s">
        <v>107</v>
      </c>
      <c r="D14" s="68" t="n">
        <v>1275.79</v>
      </c>
      <c r="E14" s="73" t="n">
        <f aca="false">D14*1000</f>
        <v>1275790</v>
      </c>
      <c r="F14" s="74" t="n">
        <f aca="false">22.1%+0.2%</f>
        <v>0.223</v>
      </c>
      <c r="G14" s="75" t="n">
        <f aca="false">24.98%+0.2%</f>
        <v>0.2518</v>
      </c>
      <c r="H14" s="75" t="n">
        <f aca="false">4.15%+0.03%</f>
        <v>0.0418</v>
      </c>
      <c r="I14" s="75" t="n">
        <f aca="false">G14+H14</f>
        <v>0.2936</v>
      </c>
      <c r="J14" s="80"/>
      <c r="K14" s="75" t="n">
        <f aca="false">48.14%+0.2%</f>
        <v>0.4834</v>
      </c>
      <c r="L14" s="75" t="n">
        <f aca="false">F14+G14+H14+J14+K14</f>
        <v>1</v>
      </c>
      <c r="M14" s="77" t="n">
        <f aca="false">E14*F14</f>
        <v>284501.17</v>
      </c>
      <c r="N14" s="77" t="n">
        <f aca="false">E14*G14</f>
        <v>321243.922</v>
      </c>
      <c r="O14" s="77" t="n">
        <f aca="false">E14*H14</f>
        <v>53328.022</v>
      </c>
      <c r="P14" s="78" t="n">
        <f aca="false">N14+O14</f>
        <v>374571.944</v>
      </c>
      <c r="Q14" s="77" t="n">
        <f aca="false">E14*J14</f>
        <v>0</v>
      </c>
      <c r="R14" s="77" t="n">
        <f aca="false">E14*K14</f>
        <v>616716.886</v>
      </c>
      <c r="S14" s="77" t="n">
        <f aca="false">M14+N14+O14+Q14+R14</f>
        <v>1275790</v>
      </c>
      <c r="T14" s="69" t="n">
        <f aca="false">S14-E14</f>
        <v>0</v>
      </c>
      <c r="U14" s="79" t="n">
        <f aca="false">M14+(R14*40%)</f>
        <v>531187.9244</v>
      </c>
      <c r="V14" s="79" t="n">
        <f aca="false">U14</f>
        <v>531187.9244</v>
      </c>
      <c r="W14" s="81" t="n">
        <f aca="false">10%*R14</f>
        <v>61671.6886</v>
      </c>
      <c r="X14" s="79" t="n">
        <f aca="false">P14+(R14*10%)</f>
        <v>436243.6326</v>
      </c>
      <c r="Y14" s="79" t="n">
        <f aca="false">Q14+(R14*27%)</f>
        <v>166513.55922</v>
      </c>
      <c r="Z14" s="69" t="n">
        <f aca="false">U14+X14+Y14</f>
        <v>1133945.11622</v>
      </c>
      <c r="AA14" s="69" t="n">
        <f aca="false">Z14-E14</f>
        <v>-141844.88378</v>
      </c>
    </row>
    <row r="15" customFormat="false" ht="12.75" hidden="false" customHeight="false" outlineLevel="0" collapsed="false">
      <c r="A15" s="67" t="s">
        <v>125</v>
      </c>
      <c r="B15" s="67" t="s">
        <v>126</v>
      </c>
      <c r="C15" s="67" t="s">
        <v>107</v>
      </c>
      <c r="D15" s="68" t="n">
        <v>14.4</v>
      </c>
      <c r="E15" s="73" t="n">
        <f aca="false">D15*1000</f>
        <v>14400</v>
      </c>
      <c r="F15" s="67"/>
      <c r="G15" s="75" t="n">
        <f aca="false">0.78%-0.2%</f>
        <v>0.0058</v>
      </c>
      <c r="H15" s="75" t="n">
        <f aca="false">27.56%-3.5%</f>
        <v>0.2406</v>
      </c>
      <c r="I15" s="75" t="n">
        <f aca="false">G15+H15</f>
        <v>0.2464</v>
      </c>
      <c r="J15" s="75" t="n">
        <f aca="false">76.68%-11.65%</f>
        <v>0.6503</v>
      </c>
      <c r="K15" s="75" t="n">
        <f aca="false">12.32%-1.99%</f>
        <v>0.1033</v>
      </c>
      <c r="L15" s="75" t="n">
        <f aca="false">F15+G15+H15+J15+K15</f>
        <v>1</v>
      </c>
      <c r="M15" s="77" t="n">
        <f aca="false">E15*F15</f>
        <v>0</v>
      </c>
      <c r="N15" s="77" t="n">
        <f aca="false">E15*G15</f>
        <v>83.52</v>
      </c>
      <c r="O15" s="77" t="n">
        <f aca="false">E15*H15</f>
        <v>3464.64</v>
      </c>
      <c r="P15" s="78" t="n">
        <f aca="false">N15+O15</f>
        <v>3548.16</v>
      </c>
      <c r="Q15" s="77" t="n">
        <f aca="false">E15*J15</f>
        <v>9364.32</v>
      </c>
      <c r="R15" s="77" t="n">
        <f aca="false">E15*K15</f>
        <v>1487.52</v>
      </c>
      <c r="S15" s="77" t="n">
        <f aca="false">M15+N15+O15+Q15+R15</f>
        <v>14400</v>
      </c>
      <c r="T15" s="69" t="n">
        <f aca="false">S15-E15</f>
        <v>0</v>
      </c>
      <c r="U15" s="79" t="n">
        <f aca="false">M15+(R15*40%)</f>
        <v>595.008</v>
      </c>
      <c r="V15" s="79" t="n">
        <f aca="false">U15</f>
        <v>595.008</v>
      </c>
      <c r="W15" s="81" t="n">
        <f aca="false">10%*R15</f>
        <v>148.752</v>
      </c>
      <c r="X15" s="79" t="n">
        <f aca="false">P15+(R15*10%)</f>
        <v>3696.912</v>
      </c>
      <c r="Y15" s="79" t="n">
        <f aca="false">Q15+(R15*27%)</f>
        <v>9765.9504</v>
      </c>
      <c r="Z15" s="69" t="n">
        <f aca="false">U15+X15+Y15</f>
        <v>14057.8704</v>
      </c>
      <c r="AA15" s="69" t="n">
        <f aca="false">Z15-E15</f>
        <v>-342.1296</v>
      </c>
    </row>
    <row r="16" customFormat="false" ht="25.5" hidden="true" customHeight="false" outlineLevel="0" collapsed="false">
      <c r="A16" s="89" t="s">
        <v>127</v>
      </c>
      <c r="B16" s="89" t="s">
        <v>128</v>
      </c>
      <c r="C16" s="89" t="s">
        <v>107</v>
      </c>
      <c r="D16" s="90" t="n">
        <v>0</v>
      </c>
      <c r="E16" s="61" t="n">
        <f aca="false">D16*1000</f>
        <v>0</v>
      </c>
      <c r="M16" s="69"/>
      <c r="N16" s="69"/>
      <c r="O16" s="69"/>
      <c r="P16" s="70"/>
      <c r="Q16" s="69"/>
      <c r="R16" s="69"/>
      <c r="U16" s="79" t="n">
        <f aca="false">M16+(R16*71.6%)</f>
        <v>0</v>
      </c>
      <c r="V16" s="79"/>
      <c r="W16" s="81"/>
      <c r="X16" s="79" t="n">
        <f aca="false">P16+(R16*45.5%)</f>
        <v>0</v>
      </c>
      <c r="Y16" s="69"/>
      <c r="AA16" s="69" t="n">
        <f aca="false">P16+W16</f>
        <v>0</v>
      </c>
    </row>
    <row r="17" customFormat="false" ht="12.75" hidden="true" customHeight="false" outlineLevel="0" collapsed="false">
      <c r="A17" s="67" t="s">
        <v>129</v>
      </c>
      <c r="B17" s="67" t="s">
        <v>130</v>
      </c>
      <c r="C17" s="67" t="s">
        <v>107</v>
      </c>
      <c r="D17" s="68" t="n">
        <v>774.9</v>
      </c>
      <c r="E17" s="61" t="n">
        <f aca="false">D17*1000</f>
        <v>774900</v>
      </c>
      <c r="M17" s="69"/>
      <c r="N17" s="69"/>
      <c r="O17" s="69"/>
      <c r="P17" s="70"/>
      <c r="Q17" s="69"/>
      <c r="R17" s="69"/>
      <c r="U17" s="79" t="n">
        <f aca="false">M17+(R17*71.6%)</f>
        <v>0</v>
      </c>
      <c r="V17" s="79"/>
      <c r="W17" s="81"/>
      <c r="X17" s="79" t="n">
        <f aca="false">P17+(R17*45.5%)</f>
        <v>0</v>
      </c>
      <c r="Y17" s="69"/>
      <c r="AA17" s="69" t="n">
        <f aca="false">P17+W17</f>
        <v>0</v>
      </c>
    </row>
    <row r="18" customFormat="false" ht="12.75" hidden="true" customHeight="false" outlineLevel="0" collapsed="false">
      <c r="A18" s="67" t="s">
        <v>131</v>
      </c>
      <c r="B18" s="67" t="s">
        <v>132</v>
      </c>
      <c r="C18" s="67" t="s">
        <v>107</v>
      </c>
      <c r="D18" s="68" t="n">
        <v>1451.03</v>
      </c>
      <c r="E18" s="61" t="n">
        <f aca="false">D18*1000</f>
        <v>1451030</v>
      </c>
      <c r="U18" s="79" t="n">
        <f aca="false">M18+(R18*71.6%)</f>
        <v>0</v>
      </c>
      <c r="V18" s="79"/>
      <c r="W18" s="81"/>
      <c r="X18" s="79" t="n">
        <f aca="false">P18+(R18*45.5%)</f>
        <v>0</v>
      </c>
      <c r="Y18" s="69"/>
      <c r="AA18" s="69" t="n">
        <f aca="false">P18+W18</f>
        <v>0</v>
      </c>
    </row>
    <row r="19" customFormat="false" ht="25.5" hidden="true" customHeight="false" outlineLevel="0" collapsed="false">
      <c r="A19" s="67" t="s">
        <v>109</v>
      </c>
      <c r="B19" s="67" t="s">
        <v>133</v>
      </c>
      <c r="C19" s="67" t="s">
        <v>107</v>
      </c>
      <c r="D19" s="68" t="n">
        <v>0</v>
      </c>
      <c r="E19" s="61" t="n">
        <f aca="false">D19*1000</f>
        <v>0</v>
      </c>
      <c r="U19" s="79" t="n">
        <f aca="false">M19+(R19*71.6%)</f>
        <v>0</v>
      </c>
      <c r="V19" s="79"/>
      <c r="W19" s="81"/>
      <c r="X19" s="79" t="n">
        <f aca="false">P19+(R19*45.5%)</f>
        <v>0</v>
      </c>
      <c r="Y19" s="69"/>
      <c r="AA19" s="69" t="n">
        <f aca="false">P19+W19</f>
        <v>0</v>
      </c>
    </row>
    <row r="20" customFormat="false" ht="12.75" hidden="true" customHeight="false" outlineLevel="0" collapsed="false">
      <c r="A20" s="67" t="s">
        <v>111</v>
      </c>
      <c r="B20" s="67" t="s">
        <v>134</v>
      </c>
      <c r="C20" s="67" t="s">
        <v>107</v>
      </c>
      <c r="D20" s="68" t="n">
        <v>1398.15</v>
      </c>
      <c r="E20" s="61" t="n">
        <f aca="false">D20*1000</f>
        <v>1398150</v>
      </c>
      <c r="U20" s="79" t="n">
        <f aca="false">M20+(R20*71.6%)</f>
        <v>0</v>
      </c>
      <c r="V20" s="79"/>
      <c r="W20" s="81"/>
      <c r="X20" s="79" t="n">
        <f aca="false">P20+(R20*45.5%)</f>
        <v>0</v>
      </c>
      <c r="Y20" s="69"/>
      <c r="AA20" s="69" t="n">
        <f aca="false">P20+W20</f>
        <v>0</v>
      </c>
    </row>
    <row r="21" customFormat="false" ht="25.5" hidden="true" customHeight="false" outlineLevel="0" collapsed="false">
      <c r="A21" s="67" t="s">
        <v>113</v>
      </c>
      <c r="B21" s="67" t="s">
        <v>135</v>
      </c>
      <c r="C21" s="67" t="s">
        <v>107</v>
      </c>
      <c r="D21" s="68" t="n">
        <v>52.88</v>
      </c>
      <c r="E21" s="61" t="n">
        <f aca="false">D21*1000</f>
        <v>52880</v>
      </c>
      <c r="U21" s="79" t="n">
        <f aca="false">M21+(R21*71.6%)</f>
        <v>0</v>
      </c>
      <c r="V21" s="79"/>
      <c r="W21" s="81"/>
      <c r="X21" s="79" t="n">
        <f aca="false">P21+(R21*45.5%)</f>
        <v>0</v>
      </c>
      <c r="Y21" s="69"/>
      <c r="AA21" s="69" t="n">
        <f aca="false">P21+W21</f>
        <v>0</v>
      </c>
    </row>
    <row r="22" customFormat="false" ht="25.5" hidden="true" customHeight="false" outlineLevel="0" collapsed="false">
      <c r="A22" s="67"/>
      <c r="B22" s="67" t="s">
        <v>136</v>
      </c>
      <c r="C22" s="67" t="s">
        <v>107</v>
      </c>
      <c r="D22" s="68" t="n">
        <v>0</v>
      </c>
      <c r="E22" s="61" t="n">
        <f aca="false">D22*1000</f>
        <v>0</v>
      </c>
      <c r="U22" s="79" t="n">
        <f aca="false">M22+(R22*71.6%)</f>
        <v>0</v>
      </c>
      <c r="V22" s="79"/>
      <c r="W22" s="81"/>
      <c r="X22" s="79" t="n">
        <f aca="false">P22+(R22*45.5%)</f>
        <v>0</v>
      </c>
      <c r="Y22" s="69"/>
      <c r="AA22" s="69" t="n">
        <f aca="false">P22+W22</f>
        <v>0</v>
      </c>
    </row>
    <row r="23" customFormat="false" ht="12.75" hidden="false" customHeight="false" outlineLevel="0" collapsed="false">
      <c r="A23" s="67"/>
      <c r="B23" s="67" t="s">
        <v>193</v>
      </c>
      <c r="C23" s="67" t="s">
        <v>107</v>
      </c>
      <c r="D23" s="68" t="n">
        <v>42.07</v>
      </c>
      <c r="E23" s="61" t="n">
        <f aca="false">D23*1000</f>
        <v>42070</v>
      </c>
      <c r="F23" s="60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69"/>
      <c r="R23" s="69"/>
      <c r="S23" s="69"/>
      <c r="T23" s="69"/>
      <c r="U23" s="69" t="n">
        <f aca="false">SUM(U9:U15)-U12+(90%*W80)</f>
        <v>6869530.3131</v>
      </c>
      <c r="V23" s="69" t="n">
        <f aca="false">SUM(V9:V15)</f>
        <v>6869530.3131</v>
      </c>
      <c r="W23" s="70"/>
      <c r="X23" s="69" t="n">
        <f aca="false">SUM(X9:X15)</f>
        <v>7522639.6242</v>
      </c>
      <c r="Y23" s="69" t="n">
        <f aca="false">SUM(Y9:Y15)</f>
        <v>1361293.62984</v>
      </c>
    </row>
    <row r="24" customFormat="false" ht="25.5" hidden="true" customHeight="false" outlineLevel="0" collapsed="false">
      <c r="A24" s="67" t="s">
        <v>109</v>
      </c>
      <c r="B24" s="67" t="s">
        <v>139</v>
      </c>
      <c r="C24" s="67" t="s">
        <v>107</v>
      </c>
      <c r="D24" s="68" t="n">
        <v>0</v>
      </c>
      <c r="E24" s="61" t="n">
        <f aca="false">D24*1000</f>
        <v>0</v>
      </c>
      <c r="F24" s="60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69"/>
      <c r="R24" s="69"/>
      <c r="S24" s="69"/>
      <c r="T24" s="69"/>
    </row>
    <row r="25" customFormat="false" ht="25.5" hidden="true" customHeight="false" outlineLevel="0" collapsed="false">
      <c r="A25" s="67" t="s">
        <v>111</v>
      </c>
      <c r="B25" s="67" t="s">
        <v>140</v>
      </c>
      <c r="C25" s="67" t="s">
        <v>107</v>
      </c>
      <c r="D25" s="68" t="n">
        <v>0</v>
      </c>
      <c r="E25" s="61" t="n">
        <f aca="false">D25*1000</f>
        <v>0</v>
      </c>
      <c r="F25" s="60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</row>
    <row r="26" customFormat="false" ht="25.5" hidden="false" customHeight="false" outlineLevel="0" collapsed="false">
      <c r="A26" s="67" t="s">
        <v>113</v>
      </c>
      <c r="B26" s="67" t="s">
        <v>194</v>
      </c>
      <c r="C26" s="67" t="s">
        <v>107</v>
      </c>
      <c r="D26" s="68" t="n">
        <v>42.07</v>
      </c>
      <c r="E26" s="61" t="n">
        <f aca="false">D26*1000</f>
        <v>42070</v>
      </c>
      <c r="F26" s="60" t="n">
        <v>77153.8</v>
      </c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69"/>
      <c r="R26" s="69"/>
      <c r="S26" s="69"/>
      <c r="T26" s="69"/>
      <c r="U26" s="69" t="n">
        <v>80917</v>
      </c>
      <c r="V26" s="69"/>
      <c r="W26" s="70"/>
      <c r="X26" s="69" t="n">
        <f aca="false">X23-X8</f>
        <v>0</v>
      </c>
      <c r="Y26" s="69" t="n">
        <f aca="false">Y23-Y8</f>
        <v>0</v>
      </c>
    </row>
    <row r="27" customFormat="false" ht="25.5" hidden="true" customHeight="false" outlineLevel="0" collapsed="false">
      <c r="A27" s="67" t="s">
        <v>142</v>
      </c>
      <c r="B27" s="67" t="s">
        <v>143</v>
      </c>
      <c r="C27" s="67" t="s">
        <v>107</v>
      </c>
      <c r="D27" s="68" t="n">
        <v>2183.86</v>
      </c>
      <c r="E27" s="61" t="n">
        <f aca="false">D27*1000</f>
        <v>2183860</v>
      </c>
      <c r="F27" s="60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69"/>
      <c r="R27" s="69"/>
      <c r="S27" s="69"/>
      <c r="T27" s="69"/>
    </row>
    <row r="28" customFormat="false" ht="12.75" hidden="true" customHeight="false" outlineLevel="0" collapsed="false">
      <c r="A28" s="67" t="s">
        <v>144</v>
      </c>
      <c r="B28" s="67" t="s">
        <v>145</v>
      </c>
      <c r="C28" s="67" t="s">
        <v>107</v>
      </c>
      <c r="D28" s="68" t="n">
        <v>289</v>
      </c>
      <c r="E28" s="61" t="n">
        <f aca="false">D28*1000</f>
        <v>289000</v>
      </c>
      <c r="F28" s="60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69"/>
      <c r="R28" s="69"/>
      <c r="S28" s="69"/>
      <c r="T28" s="69"/>
    </row>
    <row r="29" customFormat="false" ht="25.5" hidden="true" customHeight="false" outlineLevel="0" collapsed="false">
      <c r="A29" s="67" t="s">
        <v>109</v>
      </c>
      <c r="B29" s="67" t="s">
        <v>146</v>
      </c>
      <c r="C29" s="67" t="s">
        <v>107</v>
      </c>
      <c r="D29" s="68" t="n">
        <v>0</v>
      </c>
      <c r="E29" s="61" t="n">
        <f aca="false">D29*1000</f>
        <v>0</v>
      </c>
      <c r="F29" s="60"/>
      <c r="G29" s="69"/>
      <c r="H29" s="69"/>
      <c r="I29" s="69"/>
      <c r="J29" s="69"/>
      <c r="K29" s="69"/>
      <c r="L29" s="69"/>
      <c r="M29" s="69"/>
      <c r="N29" s="69"/>
      <c r="O29" s="69"/>
      <c r="P29" s="70"/>
      <c r="Q29" s="69"/>
      <c r="R29" s="69"/>
      <c r="S29" s="69"/>
      <c r="T29" s="69"/>
    </row>
    <row r="30" customFormat="false" ht="12.75" hidden="true" customHeight="false" outlineLevel="0" collapsed="false">
      <c r="A30" s="67"/>
      <c r="B30" s="67" t="s">
        <v>108</v>
      </c>
      <c r="C30" s="67" t="s">
        <v>107</v>
      </c>
      <c r="D30" s="68" t="n">
        <v>0</v>
      </c>
      <c r="E30" s="61" t="n">
        <f aca="false">D30*1000</f>
        <v>0</v>
      </c>
      <c r="F30" s="60"/>
      <c r="G30" s="69"/>
      <c r="H30" s="69"/>
      <c r="I30" s="69"/>
      <c r="J30" s="69"/>
      <c r="K30" s="69"/>
      <c r="L30" s="69"/>
      <c r="M30" s="69"/>
      <c r="N30" s="69"/>
      <c r="O30" s="69"/>
      <c r="P30" s="70"/>
      <c r="Q30" s="69"/>
      <c r="R30" s="69"/>
      <c r="S30" s="69"/>
      <c r="T30" s="69"/>
    </row>
    <row r="31" customFormat="false" ht="12.75" hidden="true" customHeight="false" outlineLevel="0" collapsed="false">
      <c r="A31" s="67" t="s">
        <v>111</v>
      </c>
      <c r="B31" s="67" t="s">
        <v>147</v>
      </c>
      <c r="C31" s="67" t="s">
        <v>107</v>
      </c>
      <c r="D31" s="68" t="n">
        <v>289</v>
      </c>
      <c r="E31" s="61" t="n">
        <f aca="false">D31*1000</f>
        <v>289000</v>
      </c>
      <c r="F31" s="60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69"/>
      <c r="R31" s="69"/>
      <c r="S31" s="69"/>
      <c r="T31" s="69"/>
    </row>
    <row r="32" customFormat="false" ht="12.75" hidden="true" customHeight="false" outlineLevel="0" collapsed="false">
      <c r="A32" s="67"/>
      <c r="B32" s="67" t="s">
        <v>108</v>
      </c>
      <c r="C32" s="67" t="s">
        <v>107</v>
      </c>
      <c r="D32" s="68" t="n">
        <v>0</v>
      </c>
      <c r="E32" s="61" t="n">
        <f aca="false">D32*1000</f>
        <v>0</v>
      </c>
      <c r="F32" s="60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69"/>
      <c r="R32" s="69"/>
      <c r="S32" s="69"/>
      <c r="T32" s="69"/>
    </row>
    <row r="33" customFormat="false" ht="12.75" hidden="true" customHeight="false" outlineLevel="0" collapsed="false">
      <c r="A33" s="67" t="s">
        <v>113</v>
      </c>
      <c r="B33" s="67" t="s">
        <v>148</v>
      </c>
      <c r="C33" s="67" t="s">
        <v>107</v>
      </c>
      <c r="D33" s="68" t="n">
        <v>0</v>
      </c>
      <c r="E33" s="61" t="n">
        <f aca="false">D33*1000</f>
        <v>0</v>
      </c>
      <c r="F33" s="60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69"/>
      <c r="R33" s="69"/>
      <c r="S33" s="69"/>
      <c r="T33" s="69"/>
    </row>
    <row r="34" customFormat="false" ht="12.75" hidden="true" customHeight="false" outlineLevel="0" collapsed="false">
      <c r="A34" s="67" t="s">
        <v>115</v>
      </c>
      <c r="B34" s="67" t="s">
        <v>149</v>
      </c>
      <c r="C34" s="67" t="s">
        <v>107</v>
      </c>
      <c r="D34" s="68" t="n">
        <v>0</v>
      </c>
      <c r="E34" s="61" t="n">
        <f aca="false">D34*1000</f>
        <v>0</v>
      </c>
      <c r="F34" s="60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69"/>
      <c r="R34" s="69"/>
      <c r="S34" s="69"/>
      <c r="T34" s="69"/>
    </row>
    <row r="35" customFormat="false" ht="12.75" hidden="true" customHeight="false" outlineLevel="0" collapsed="false">
      <c r="A35" s="67" t="s">
        <v>122</v>
      </c>
      <c r="B35" s="67" t="s">
        <v>150</v>
      </c>
      <c r="C35" s="67" t="s">
        <v>107</v>
      </c>
      <c r="D35" s="68" t="n">
        <v>0</v>
      </c>
      <c r="E35" s="61" t="n">
        <f aca="false">D35*1000</f>
        <v>0</v>
      </c>
      <c r="F35" s="60"/>
      <c r="G35" s="69"/>
      <c r="H35" s="69"/>
      <c r="I35" s="69"/>
      <c r="J35" s="69"/>
      <c r="K35" s="69"/>
      <c r="L35" s="69"/>
      <c r="M35" s="69"/>
      <c r="N35" s="69"/>
      <c r="O35" s="69"/>
      <c r="P35" s="70"/>
      <c r="Q35" s="69"/>
      <c r="R35" s="69"/>
      <c r="S35" s="69"/>
      <c r="T35" s="69"/>
    </row>
    <row r="36" customFormat="false" ht="12.75" hidden="false" customHeight="false" outlineLevel="0" collapsed="false">
      <c r="A36" s="67" t="s">
        <v>151</v>
      </c>
      <c r="B36" s="67" t="s">
        <v>195</v>
      </c>
      <c r="C36" s="67" t="s">
        <v>107</v>
      </c>
      <c r="D36" s="68" t="n">
        <v>1013.29</v>
      </c>
      <c r="E36" s="61" t="n">
        <f aca="false">D36*1000</f>
        <v>1013290</v>
      </c>
      <c r="F36" s="60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69"/>
      <c r="R36" s="69"/>
      <c r="S36" s="69"/>
      <c r="T36" s="69"/>
      <c r="U36" s="95" t="n">
        <f aca="false">U23/U26</f>
        <v>84.8960084172671</v>
      </c>
    </row>
    <row r="37" customFormat="false" ht="12.75" hidden="false" customHeight="false" outlineLevel="0" collapsed="false">
      <c r="A37" s="67" t="s">
        <v>109</v>
      </c>
      <c r="B37" s="67" t="s">
        <v>147</v>
      </c>
      <c r="C37" s="67" t="s">
        <v>107</v>
      </c>
      <c r="D37" s="68" t="n">
        <v>1013.29</v>
      </c>
      <c r="E37" s="61" t="n">
        <f aca="false">D37*1000</f>
        <v>1013290</v>
      </c>
      <c r="F37" s="60"/>
      <c r="G37" s="69"/>
      <c r="H37" s="69"/>
      <c r="I37" s="69"/>
      <c r="J37" s="69"/>
      <c r="K37" s="69"/>
      <c r="L37" s="69"/>
      <c r="M37" s="69" t="n">
        <v>77153.8</v>
      </c>
      <c r="N37" s="69"/>
      <c r="O37" s="69"/>
      <c r="P37" s="70" t="n">
        <f aca="false">7527.2+28.22+2069.98</f>
        <v>9625.4</v>
      </c>
      <c r="Q37" s="69" t="n">
        <f aca="false">P37-P55</f>
        <v>-18545.54572</v>
      </c>
      <c r="R37" s="69"/>
      <c r="S37" s="69" t="s">
        <v>153</v>
      </c>
      <c r="T37" s="69"/>
      <c r="U37" s="91" t="n">
        <f aca="false">D54*86%</f>
        <v>80917.4</v>
      </c>
      <c r="V37" s="91"/>
      <c r="W37" s="70"/>
      <c r="X37" s="70" t="n">
        <f aca="false">E69*D54</f>
        <v>55513.1</v>
      </c>
      <c r="Y37" s="62" t="s">
        <v>154</v>
      </c>
    </row>
    <row r="38" customFormat="false" ht="12.75" hidden="true" customHeight="false" outlineLevel="0" collapsed="false">
      <c r="A38" s="67"/>
      <c r="B38" s="67" t="s">
        <v>108</v>
      </c>
      <c r="C38" s="67" t="s">
        <v>107</v>
      </c>
      <c r="D38" s="68" t="n">
        <v>0</v>
      </c>
      <c r="E38" s="61" t="n">
        <f aca="false">D38*1000</f>
        <v>0</v>
      </c>
      <c r="F38" s="60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69"/>
      <c r="R38" s="69"/>
      <c r="S38" s="69"/>
      <c r="T38" s="69"/>
    </row>
    <row r="39" customFormat="false" ht="25.5" hidden="true" customHeight="false" outlineLevel="0" collapsed="false">
      <c r="A39" s="67"/>
      <c r="B39" s="67" t="s">
        <v>155</v>
      </c>
      <c r="C39" s="67" t="s">
        <v>107</v>
      </c>
      <c r="D39" s="68" t="n">
        <v>700.9</v>
      </c>
      <c r="E39" s="61" t="n">
        <f aca="false">D39*1000</f>
        <v>700900</v>
      </c>
      <c r="F39" s="60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9"/>
      <c r="R39" s="69"/>
      <c r="S39" s="69"/>
      <c r="T39" s="69"/>
    </row>
    <row r="40" customFormat="false" ht="12.75" hidden="true" customHeight="false" outlineLevel="0" collapsed="false">
      <c r="A40" s="67" t="s">
        <v>111</v>
      </c>
      <c r="B40" s="67" t="s">
        <v>156</v>
      </c>
      <c r="C40" s="67" t="s">
        <v>107</v>
      </c>
      <c r="D40" s="68" t="n">
        <v>0</v>
      </c>
      <c r="E40" s="61" t="n">
        <f aca="false">D40*1000</f>
        <v>0</v>
      </c>
      <c r="F40" s="60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69"/>
      <c r="R40" s="69"/>
      <c r="S40" s="69"/>
      <c r="T40" s="69"/>
    </row>
    <row r="41" customFormat="false" ht="12.75" hidden="true" customHeight="false" outlineLevel="0" collapsed="false">
      <c r="A41" s="67" t="s">
        <v>113</v>
      </c>
      <c r="B41" s="67" t="s">
        <v>149</v>
      </c>
      <c r="C41" s="67" t="s">
        <v>107</v>
      </c>
      <c r="D41" s="68" t="n">
        <v>0</v>
      </c>
      <c r="E41" s="61" t="n">
        <f aca="false">D41*1000</f>
        <v>0</v>
      </c>
      <c r="F41" s="60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69"/>
      <c r="R41" s="69"/>
      <c r="S41" s="69"/>
      <c r="T41" s="69"/>
    </row>
    <row r="42" customFormat="false" ht="12.75" hidden="true" customHeight="false" outlineLevel="0" collapsed="false">
      <c r="A42" s="67" t="s">
        <v>115</v>
      </c>
      <c r="B42" s="67" t="s">
        <v>150</v>
      </c>
      <c r="C42" s="67" t="s">
        <v>107</v>
      </c>
      <c r="D42" s="68" t="n">
        <v>0</v>
      </c>
      <c r="E42" s="61" t="n">
        <f aca="false">D42*1000</f>
        <v>0</v>
      </c>
      <c r="F42" s="60"/>
      <c r="G42" s="69"/>
      <c r="H42" s="69"/>
      <c r="I42" s="69"/>
      <c r="J42" s="69"/>
      <c r="K42" s="69"/>
      <c r="L42" s="69"/>
      <c r="M42" s="69"/>
      <c r="N42" s="69"/>
      <c r="O42" s="69"/>
      <c r="P42" s="70"/>
      <c r="Q42" s="69"/>
      <c r="R42" s="69"/>
      <c r="S42" s="69"/>
      <c r="T42" s="69"/>
    </row>
    <row r="43" customFormat="false" ht="25.5" hidden="true" customHeight="false" outlineLevel="0" collapsed="false">
      <c r="A43" s="67" t="s">
        <v>109</v>
      </c>
      <c r="B43" s="67" t="s">
        <v>157</v>
      </c>
      <c r="C43" s="67" t="s">
        <v>107</v>
      </c>
      <c r="D43" s="68" t="n">
        <v>1459.57</v>
      </c>
      <c r="E43" s="61" t="n">
        <f aca="false">D43*1000</f>
        <v>1459570</v>
      </c>
      <c r="F43" s="60"/>
      <c r="G43" s="69"/>
      <c r="H43" s="69"/>
      <c r="I43" s="69"/>
      <c r="J43" s="69"/>
      <c r="K43" s="69"/>
      <c r="L43" s="69"/>
      <c r="M43" s="69"/>
      <c r="N43" s="69"/>
      <c r="O43" s="69"/>
      <c r="P43" s="70"/>
      <c r="Q43" s="69"/>
      <c r="R43" s="69"/>
      <c r="S43" s="69"/>
      <c r="T43" s="69"/>
    </row>
    <row r="44" customFormat="false" ht="25.5" hidden="true" customHeight="false" outlineLevel="0" collapsed="false">
      <c r="A44" s="67" t="s">
        <v>158</v>
      </c>
      <c r="B44" s="67" t="s">
        <v>159</v>
      </c>
      <c r="C44" s="67" t="s">
        <v>107</v>
      </c>
      <c r="D44" s="68" t="n">
        <v>0</v>
      </c>
      <c r="E44" s="61" t="n">
        <f aca="false">D44*1000</f>
        <v>0</v>
      </c>
      <c r="F44" s="60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69"/>
      <c r="R44" s="69"/>
      <c r="S44" s="69"/>
      <c r="T44" s="69"/>
    </row>
    <row r="45" customFormat="false" ht="12.75" hidden="true" customHeight="false" outlineLevel="0" collapsed="false">
      <c r="A45" s="67" t="s">
        <v>109</v>
      </c>
      <c r="B45" s="67" t="s">
        <v>160</v>
      </c>
      <c r="C45" s="67" t="s">
        <v>107</v>
      </c>
      <c r="D45" s="68" t="n">
        <v>0</v>
      </c>
      <c r="E45" s="61" t="n">
        <f aca="false">D45*1000</f>
        <v>0</v>
      </c>
      <c r="F45" s="60"/>
      <c r="G45" s="69"/>
      <c r="H45" s="69"/>
      <c r="I45" s="69"/>
      <c r="J45" s="69"/>
      <c r="K45" s="69"/>
      <c r="L45" s="69"/>
      <c r="M45" s="69"/>
      <c r="N45" s="69"/>
      <c r="O45" s="69"/>
      <c r="P45" s="70"/>
      <c r="Q45" s="69"/>
      <c r="R45" s="69"/>
      <c r="S45" s="69"/>
      <c r="T45" s="69"/>
    </row>
    <row r="46" customFormat="false" ht="12.75" hidden="true" customHeight="false" outlineLevel="0" collapsed="false">
      <c r="A46" s="67" t="s">
        <v>111</v>
      </c>
      <c r="B46" s="67" t="s">
        <v>161</v>
      </c>
      <c r="C46" s="67" t="s">
        <v>107</v>
      </c>
      <c r="D46" s="68" t="n">
        <v>0</v>
      </c>
      <c r="E46" s="61" t="n">
        <f aca="false">D46*1000</f>
        <v>0</v>
      </c>
      <c r="F46" s="60"/>
      <c r="G46" s="69"/>
      <c r="H46" s="69"/>
      <c r="I46" s="69"/>
      <c r="J46" s="69"/>
      <c r="K46" s="69"/>
      <c r="L46" s="69"/>
      <c r="M46" s="69"/>
      <c r="N46" s="69"/>
      <c r="O46" s="69"/>
      <c r="P46" s="70"/>
      <c r="Q46" s="69"/>
      <c r="R46" s="69"/>
      <c r="S46" s="69"/>
      <c r="T46" s="69"/>
    </row>
    <row r="47" customFormat="false" ht="12.75" hidden="true" customHeight="false" outlineLevel="0" collapsed="false">
      <c r="A47" s="67" t="s">
        <v>162</v>
      </c>
      <c r="B47" s="67" t="s">
        <v>163</v>
      </c>
      <c r="C47" s="67" t="s">
        <v>107</v>
      </c>
      <c r="D47" s="68" t="n">
        <v>1459.57</v>
      </c>
      <c r="E47" s="61" t="n">
        <f aca="false">D47*1000</f>
        <v>1459570</v>
      </c>
      <c r="F47" s="60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69"/>
      <c r="R47" s="69"/>
      <c r="S47" s="69"/>
      <c r="T47" s="69"/>
    </row>
    <row r="48" customFormat="false" ht="12.75" hidden="true" customHeight="false" outlineLevel="0" collapsed="false">
      <c r="A48" s="67" t="s">
        <v>164</v>
      </c>
      <c r="B48" s="67" t="s">
        <v>165</v>
      </c>
      <c r="C48" s="67" t="s">
        <v>107</v>
      </c>
      <c r="D48" s="68" t="n">
        <v>277</v>
      </c>
      <c r="E48" s="61" t="n">
        <f aca="false">D48*1000</f>
        <v>277000</v>
      </c>
      <c r="F48" s="60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69"/>
      <c r="R48" s="69"/>
      <c r="S48" s="69"/>
      <c r="T48" s="69"/>
    </row>
    <row r="49" customFormat="false" ht="38.25" hidden="true" customHeight="false" outlineLevel="0" collapsed="false">
      <c r="A49" s="67" t="s">
        <v>166</v>
      </c>
      <c r="B49" s="67" t="s">
        <v>167</v>
      </c>
      <c r="C49" s="67" t="s">
        <v>107</v>
      </c>
      <c r="D49" s="68" t="n">
        <v>0</v>
      </c>
      <c r="E49" s="61" t="n">
        <f aca="false">D49*1000</f>
        <v>0</v>
      </c>
      <c r="F49" s="60"/>
      <c r="G49" s="69"/>
      <c r="H49" s="69"/>
      <c r="I49" s="69"/>
      <c r="J49" s="69"/>
      <c r="K49" s="69"/>
      <c r="L49" s="69"/>
      <c r="M49" s="69"/>
      <c r="N49" s="69"/>
      <c r="O49" s="69"/>
      <c r="P49" s="70"/>
      <c r="Q49" s="69"/>
      <c r="R49" s="69"/>
      <c r="S49" s="69"/>
      <c r="T49" s="69"/>
    </row>
    <row r="50" customFormat="false" ht="12.75" hidden="true" customHeight="false" outlineLevel="0" collapsed="false">
      <c r="A50" s="67" t="s">
        <v>168</v>
      </c>
      <c r="B50" s="67" t="s">
        <v>169</v>
      </c>
      <c r="C50" s="67" t="s">
        <v>107</v>
      </c>
      <c r="D50" s="68" t="n">
        <v>1182.57</v>
      </c>
      <c r="E50" s="61" t="n">
        <f aca="false">D50*1000</f>
        <v>1182570</v>
      </c>
      <c r="F50" s="60"/>
      <c r="G50" s="69"/>
      <c r="H50" s="69"/>
      <c r="I50" s="69"/>
      <c r="J50" s="69"/>
      <c r="K50" s="69"/>
      <c r="L50" s="69"/>
      <c r="M50" s="69"/>
      <c r="N50" s="69"/>
      <c r="O50" s="69"/>
      <c r="P50" s="70"/>
      <c r="Q50" s="69"/>
      <c r="R50" s="69"/>
      <c r="S50" s="69"/>
      <c r="T50" s="69"/>
    </row>
    <row r="51" customFormat="false" ht="12.75" hidden="false" customHeight="false" outlineLevel="0" collapsed="false">
      <c r="B51" s="59" t="s">
        <v>170</v>
      </c>
      <c r="D51" s="60" t="n">
        <v>0.19</v>
      </c>
      <c r="F51" s="60"/>
      <c r="G51" s="69"/>
      <c r="H51" s="69"/>
      <c r="I51" s="69"/>
      <c r="J51" s="69"/>
      <c r="K51" s="69"/>
      <c r="L51" s="69"/>
      <c r="M51" s="69"/>
      <c r="N51" s="69"/>
      <c r="O51" s="69"/>
      <c r="P51" s="70"/>
      <c r="Q51" s="69"/>
      <c r="R51" s="69" t="n">
        <f aca="false">U37-D54</f>
        <v>-13172.6</v>
      </c>
      <c r="S51" s="69"/>
      <c r="T51" s="69"/>
    </row>
    <row r="52" customFormat="false" ht="12.75" hidden="false" customHeight="false" outlineLevel="0" collapsed="false">
      <c r="B52" s="59" t="s">
        <v>170</v>
      </c>
      <c r="D52" s="60" t="n">
        <f aca="false">D8+D23+D36</f>
        <v>18640.22</v>
      </c>
      <c r="F52" s="60"/>
      <c r="G52" s="69" t="s">
        <v>171</v>
      </c>
      <c r="H52" s="69"/>
      <c r="I52" s="69"/>
      <c r="J52" s="69"/>
      <c r="K52" s="69"/>
      <c r="L52" s="69"/>
      <c r="M52" s="69" t="n">
        <f aca="false">M8/M37</f>
        <v>66.4157592237842</v>
      </c>
      <c r="N52" s="69"/>
      <c r="O52" s="69"/>
      <c r="P52" s="70" t="n">
        <f aca="false">P8/P37</f>
        <v>731.682468261059</v>
      </c>
      <c r="Q52" s="69"/>
      <c r="R52" s="69"/>
      <c r="S52" s="69"/>
      <c r="T52" s="69"/>
      <c r="U52" s="91" t="n">
        <f aca="false">U23/U37</f>
        <v>84.8955887497621</v>
      </c>
      <c r="V52" s="91"/>
      <c r="W52" s="70"/>
      <c r="X52" s="69" t="n">
        <f aca="false">X8/X37</f>
        <v>135.511070795902</v>
      </c>
      <c r="Z52" s="62" t="n">
        <f aca="false">Z8/D54</f>
        <v>174.654230139654</v>
      </c>
    </row>
    <row r="53" customFormat="false" ht="12.75" hidden="false" customHeight="false" outlineLevel="0" collapsed="false">
      <c r="D53" s="60" t="n">
        <v>1553.35166666667</v>
      </c>
      <c r="E53" s="61" t="n">
        <v>800000</v>
      </c>
      <c r="F53" s="60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69"/>
      <c r="R53" s="69"/>
      <c r="S53" s="69"/>
      <c r="T53" s="69"/>
      <c r="U53" s="62" t="n">
        <v>110.65</v>
      </c>
      <c r="X53" s="62" t="n">
        <v>110.65</v>
      </c>
      <c r="Z53" s="62" t="n">
        <f aca="false">Z52*106%</f>
        <v>185.133483948033</v>
      </c>
    </row>
    <row r="54" customFormat="false" ht="25.5" hidden="false" customHeight="false" outlineLevel="0" collapsed="false">
      <c r="B54" s="59" t="s">
        <v>172</v>
      </c>
      <c r="D54" s="60" t="n">
        <v>94090</v>
      </c>
      <c r="E54" s="92" t="n">
        <f aca="false">E53/E12</f>
        <v>0.178629642696057</v>
      </c>
      <c r="F54" s="60"/>
      <c r="G54" s="69"/>
      <c r="H54" s="69"/>
      <c r="I54" s="69"/>
      <c r="J54" s="69"/>
      <c r="K54" s="69"/>
      <c r="L54" s="69"/>
      <c r="M54" s="69"/>
      <c r="N54" s="69"/>
      <c r="O54" s="69"/>
      <c r="P54" s="70" t="n">
        <v>250</v>
      </c>
      <c r="Q54" s="69"/>
      <c r="R54" s="69"/>
      <c r="S54" s="69"/>
      <c r="T54" s="69"/>
      <c r="U54" s="69" t="n">
        <f aca="false">U52+U53</f>
        <v>195.545588749762</v>
      </c>
      <c r="V54" s="69"/>
      <c r="W54" s="70"/>
      <c r="X54" s="69" t="n">
        <f aca="false">X52+X53</f>
        <v>246.161070795902</v>
      </c>
    </row>
    <row r="55" customFormat="false" ht="12.75" hidden="false" customHeight="false" outlineLevel="0" collapsed="false">
      <c r="B55" s="59" t="s">
        <v>173</v>
      </c>
      <c r="D55" s="60" t="n">
        <v>207000</v>
      </c>
      <c r="F55" s="60"/>
      <c r="G55" s="69"/>
      <c r="H55" s="69"/>
      <c r="I55" s="69"/>
      <c r="J55" s="69"/>
      <c r="K55" s="69"/>
      <c r="L55" s="69"/>
      <c r="M55" s="69"/>
      <c r="N55" s="69"/>
      <c r="O55" s="69"/>
      <c r="P55" s="70" t="n">
        <f aca="false">P8/P54</f>
        <v>28170.94572</v>
      </c>
      <c r="Q55" s="69" t="n">
        <f aca="false">28170.95*110.65</f>
        <v>3117115.6175</v>
      </c>
      <c r="R55" s="69"/>
      <c r="S55" s="69"/>
      <c r="T55" s="69"/>
      <c r="U55" s="69"/>
      <c r="V55" s="69"/>
      <c r="W55" s="70"/>
    </row>
    <row r="56" customFormat="false" ht="12.75" hidden="false" customHeight="false" outlineLevel="0" collapsed="false">
      <c r="B56" s="59" t="s">
        <v>174</v>
      </c>
      <c r="D56" s="60" t="n">
        <f aca="false">D52*1000</f>
        <v>18640220</v>
      </c>
      <c r="F56" s="60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69"/>
      <c r="R56" s="69"/>
      <c r="S56" s="69"/>
      <c r="T56" s="69"/>
      <c r="U56" s="69" t="n">
        <v>210</v>
      </c>
      <c r="V56" s="69"/>
      <c r="W56" s="70"/>
      <c r="X56" s="69" t="n">
        <v>250</v>
      </c>
    </row>
    <row r="57" customFormat="false" ht="12.75" hidden="false" customHeight="false" outlineLevel="0" collapsed="false">
      <c r="B57" s="59" t="s">
        <v>175</v>
      </c>
      <c r="D57" s="60" t="n">
        <f aca="false">D56*106%</f>
        <v>19758633.2</v>
      </c>
      <c r="F57" s="60"/>
      <c r="G57" s="69"/>
      <c r="H57" s="69"/>
      <c r="I57" s="69"/>
      <c r="J57" s="69"/>
      <c r="K57" s="69"/>
      <c r="L57" s="69"/>
      <c r="M57" s="69"/>
      <c r="N57" s="69"/>
      <c r="O57" s="69"/>
      <c r="P57" s="70" t="n">
        <f aca="false">P8/P37</f>
        <v>731.682468261059</v>
      </c>
      <c r="Q57" s="69"/>
      <c r="R57" s="69"/>
      <c r="S57" s="69"/>
      <c r="T57" s="69"/>
      <c r="U57" s="69" t="n">
        <f aca="false">U56-U54</f>
        <v>14.4544112502379</v>
      </c>
      <c r="V57" s="69"/>
      <c r="W57" s="70"/>
      <c r="X57" s="69" t="n">
        <f aca="false">X56-X54</f>
        <v>3.83892920409775</v>
      </c>
    </row>
    <row r="58" customFormat="false" ht="12.75" hidden="false" customHeight="false" outlineLevel="0" collapsed="false">
      <c r="B58" s="59" t="s">
        <v>176</v>
      </c>
      <c r="D58" s="60" t="n">
        <f aca="false">D57/12</f>
        <v>1646552.76666667</v>
      </c>
      <c r="F58" s="60"/>
      <c r="G58" s="69"/>
      <c r="H58" s="69"/>
      <c r="I58" s="69"/>
      <c r="J58" s="69"/>
      <c r="K58" s="69"/>
      <c r="L58" s="69"/>
      <c r="M58" s="69"/>
      <c r="N58" s="69"/>
      <c r="O58" s="69"/>
      <c r="P58" s="70"/>
      <c r="Q58" s="69"/>
      <c r="R58" s="69"/>
      <c r="S58" s="69"/>
      <c r="T58" s="69"/>
      <c r="U58" s="93" t="n">
        <f aca="false">U57/U56</f>
        <v>0.0688305297630375</v>
      </c>
      <c r="V58" s="93"/>
      <c r="W58" s="94"/>
      <c r="X58" s="93" t="n">
        <f aca="false">X57/X56</f>
        <v>0.015355716816391</v>
      </c>
    </row>
    <row r="59" customFormat="false" ht="25.5" hidden="false" customHeight="false" outlineLevel="0" collapsed="false">
      <c r="B59" s="59" t="s">
        <v>177</v>
      </c>
      <c r="D59" s="60" t="n">
        <f aca="false">D58*108%</f>
        <v>1778276.988</v>
      </c>
      <c r="F59" s="60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69"/>
      <c r="R59" s="69"/>
      <c r="S59" s="69"/>
      <c r="T59" s="69"/>
      <c r="U59" s="62" t="n">
        <f aca="false">U52*106%</f>
        <v>89.9893240747478</v>
      </c>
      <c r="W59" s="62" t="n">
        <f aca="false">W52*106%</f>
        <v>0</v>
      </c>
      <c r="X59" s="62" t="n">
        <f aca="false">X52*106%</f>
        <v>143.641735043656</v>
      </c>
    </row>
    <row r="60" customFormat="false" ht="12.75" hidden="false" customHeight="false" outlineLevel="0" collapsed="false">
      <c r="B60" s="59" t="s">
        <v>178</v>
      </c>
      <c r="D60" s="60" t="n">
        <v>0.414</v>
      </c>
      <c r="F60" s="60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69"/>
      <c r="R60" s="69"/>
      <c r="S60" s="69"/>
      <c r="T60" s="69"/>
    </row>
    <row r="61" customFormat="false" ht="25.5" hidden="false" customHeight="false" outlineLevel="0" collapsed="false">
      <c r="B61" s="59" t="s">
        <v>179</v>
      </c>
      <c r="D61" s="60" t="n">
        <v>85698</v>
      </c>
      <c r="F61" s="60"/>
      <c r="G61" s="69"/>
      <c r="H61" s="69"/>
      <c r="I61" s="69"/>
      <c r="J61" s="69"/>
      <c r="K61" s="69"/>
      <c r="L61" s="69"/>
      <c r="M61" s="69"/>
      <c r="N61" s="69"/>
      <c r="O61" s="69"/>
      <c r="P61" s="70"/>
      <c r="Q61" s="69"/>
      <c r="R61" s="69"/>
      <c r="S61" s="69"/>
      <c r="T61" s="69"/>
    </row>
    <row r="62" customFormat="false" ht="12.75" hidden="false" customHeight="false" outlineLevel="0" collapsed="false">
      <c r="B62" s="59" t="s">
        <v>180</v>
      </c>
      <c r="D62" s="60" t="n">
        <f aca="false">D59/D61</f>
        <v>20.7505074564167</v>
      </c>
      <c r="F62" s="60"/>
      <c r="G62" s="69"/>
      <c r="H62" s="69"/>
      <c r="I62" s="69"/>
      <c r="J62" s="69"/>
      <c r="K62" s="69"/>
      <c r="L62" s="69"/>
      <c r="M62" s="69"/>
      <c r="N62" s="69"/>
      <c r="O62" s="69"/>
      <c r="P62" s="70"/>
      <c r="Q62" s="69"/>
      <c r="R62" s="69"/>
      <c r="S62" s="69"/>
      <c r="T62" s="69"/>
    </row>
    <row r="63" customFormat="false" ht="25.5" hidden="false" customHeight="false" outlineLevel="0" collapsed="false">
      <c r="B63" s="59" t="s">
        <v>181</v>
      </c>
      <c r="D63" s="60" t="n">
        <v>210</v>
      </c>
      <c r="F63" s="60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69"/>
      <c r="R63" s="69"/>
      <c r="S63" s="69"/>
      <c r="T63" s="69"/>
    </row>
    <row r="65" customFormat="false" ht="51" hidden="false" customHeight="false" outlineLevel="0" collapsed="false">
      <c r="D65" s="60" t="s">
        <v>182</v>
      </c>
    </row>
    <row r="66" customFormat="false" ht="25.5" hidden="false" customHeight="false" outlineLevel="0" collapsed="false">
      <c r="D66" s="60" t="s">
        <v>183</v>
      </c>
      <c r="E66" s="92" t="n">
        <v>0.41</v>
      </c>
      <c r="U66" s="62" t="s">
        <v>184</v>
      </c>
    </row>
    <row r="67" customFormat="false" ht="25.5" hidden="false" customHeight="false" outlineLevel="0" collapsed="false">
      <c r="D67" s="60" t="s">
        <v>185</v>
      </c>
      <c r="E67" s="92" t="n">
        <v>0.1</v>
      </c>
      <c r="U67" s="62" t="s">
        <v>6</v>
      </c>
      <c r="W67" s="63" t="n">
        <v>5066285.98</v>
      </c>
    </row>
    <row r="68" customFormat="false" ht="38.25" hidden="false" customHeight="false" outlineLevel="0" collapsed="false">
      <c r="D68" s="60" t="s">
        <v>186</v>
      </c>
      <c r="E68" s="92" t="n">
        <v>0.08</v>
      </c>
      <c r="U68" s="62" t="s">
        <v>78</v>
      </c>
      <c r="W68" s="63" t="n">
        <v>885964.52</v>
      </c>
    </row>
    <row r="69" customFormat="false" ht="12.75" hidden="false" customHeight="false" outlineLevel="0" collapsed="false">
      <c r="E69" s="92" t="n">
        <f aca="false">SUM(E66:E68)</f>
        <v>0.59</v>
      </c>
      <c r="U69" s="62" t="s">
        <v>79</v>
      </c>
      <c r="W69" s="63" t="n">
        <v>88127.79</v>
      </c>
    </row>
    <row r="70" customFormat="false" ht="12.75" hidden="false" customHeight="false" outlineLevel="0" collapsed="false">
      <c r="U70" s="62" t="s">
        <v>80</v>
      </c>
      <c r="W70" s="63" t="n">
        <v>32032.73</v>
      </c>
    </row>
    <row r="71" customFormat="false" ht="25.5" hidden="false" customHeight="false" outlineLevel="0" collapsed="false">
      <c r="D71" s="60" t="s">
        <v>187</v>
      </c>
      <c r="U71" s="62" t="s">
        <v>81</v>
      </c>
      <c r="W71" s="63" t="n">
        <v>73328.73</v>
      </c>
    </row>
    <row r="72" customFormat="false" ht="12.75" hidden="false" customHeight="false" outlineLevel="0" collapsed="false">
      <c r="B72" s="59" t="s">
        <v>188</v>
      </c>
      <c r="D72" s="60" t="n">
        <v>324174.609</v>
      </c>
      <c r="U72" s="62" t="s">
        <v>82</v>
      </c>
      <c r="W72" s="63" t="n">
        <v>180008.27</v>
      </c>
    </row>
    <row r="73" customFormat="false" ht="12.75" hidden="false" customHeight="false" outlineLevel="0" collapsed="false">
      <c r="B73" s="51" t="s">
        <v>6</v>
      </c>
      <c r="D73" s="60" t="n">
        <v>227982.8691</v>
      </c>
      <c r="U73" s="62" t="s">
        <v>83</v>
      </c>
      <c r="W73" s="63" t="n">
        <v>421147.22</v>
      </c>
    </row>
    <row r="74" customFormat="false" ht="12.75" hidden="false" customHeight="false" outlineLevel="0" collapsed="false">
      <c r="B74" s="59" t="s">
        <v>78</v>
      </c>
      <c r="D74" s="60" t="n">
        <v>22149.113</v>
      </c>
      <c r="U74" s="62" t="s">
        <v>84</v>
      </c>
      <c r="W74" s="63" t="n">
        <v>60463.28</v>
      </c>
    </row>
    <row r="75" customFormat="false" ht="12.75" hidden="false" customHeight="false" outlineLevel="0" collapsed="false">
      <c r="B75" s="59" t="s">
        <v>79</v>
      </c>
      <c r="D75" s="60" t="n">
        <v>2203.19475</v>
      </c>
      <c r="U75" s="62" t="s">
        <v>8</v>
      </c>
      <c r="W75" s="63" t="n">
        <v>3905818.5</v>
      </c>
    </row>
    <row r="76" customFormat="false" ht="12.75" hidden="false" customHeight="false" outlineLevel="0" collapsed="false">
      <c r="B76" s="59" t="s">
        <v>80</v>
      </c>
      <c r="D76" s="60" t="n">
        <v>800.81825</v>
      </c>
      <c r="U76" s="62" t="s">
        <v>85</v>
      </c>
      <c r="W76" s="63" t="n">
        <v>3970391.13</v>
      </c>
    </row>
    <row r="77" customFormat="false" ht="12.75" hidden="false" customHeight="false" outlineLevel="0" collapsed="false">
      <c r="B77" s="59" t="s">
        <v>81</v>
      </c>
      <c r="D77" s="60" t="n">
        <v>1833.21825</v>
      </c>
      <c r="W77" s="63" t="n">
        <f aca="false">SUM(W67:W76)</f>
        <v>14683568.15</v>
      </c>
    </row>
    <row r="78" customFormat="false" ht="12.75" hidden="false" customHeight="false" outlineLevel="0" collapsed="false">
      <c r="B78" s="59" t="s">
        <v>82</v>
      </c>
      <c r="D78" s="60" t="n">
        <v>4500.20675</v>
      </c>
      <c r="U78" s="62" t="s">
        <v>86</v>
      </c>
      <c r="W78" s="63" t="n">
        <f aca="false">W77*2%</f>
        <v>293671.363</v>
      </c>
    </row>
    <row r="79" customFormat="false" ht="25.5" hidden="false" customHeight="false" outlineLevel="0" collapsed="false">
      <c r="B79" s="59" t="s">
        <v>8</v>
      </c>
      <c r="D79" s="60" t="n">
        <v>175761.8325</v>
      </c>
      <c r="W79" s="63" t="n">
        <v>872000</v>
      </c>
    </row>
    <row r="80" customFormat="false" ht="12.75" hidden="false" customHeight="false" outlineLevel="0" collapsed="false">
      <c r="B80" s="59" t="s">
        <v>189</v>
      </c>
      <c r="C80" s="60" t="n">
        <v>3970391.13</v>
      </c>
      <c r="D80" s="60" t="n">
        <f aca="false">C80*2.5%</f>
        <v>99259.77825</v>
      </c>
      <c r="W80" s="63" t="n">
        <v>578328.637</v>
      </c>
    </row>
    <row r="81" customFormat="false" ht="12.75" hidden="false" customHeight="false" outlineLevel="0" collapsed="false">
      <c r="D81" s="60" t="n">
        <f aca="false">SUM(D72:D80)</f>
        <v>858665.63985</v>
      </c>
    </row>
  </sheetData>
  <printOptions headings="false" gridLines="false" gridLinesSet="true" horizontalCentered="false" verticalCentered="false"/>
  <pageMargins left="0.559722222222222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33:01Z</dcterms:created>
  <dc:creator/>
  <dc:description/>
  <dc:language>en-US</dc:language>
  <cp:lastModifiedBy>jrekwirewicz</cp:lastModifiedBy>
  <cp:lastPrinted>2013-10-18T10:32:43Z</cp:lastPrinted>
  <dcterms:modified xsi:type="dcterms:W3CDTF">2013-10-18T11:05:34Z</dcterms:modified>
  <cp:revision>0</cp:revision>
  <dc:subject/>
  <dc:title/>
</cp:coreProperties>
</file>