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estawienie zbiorcze mienia komunalnego jednostek organizacyjnych podległych MOPS</t>
  </si>
  <si>
    <t xml:space="preserve">Tabela nr 36</t>
  </si>
  <si>
    <t xml:space="preserve">Lp.</t>
  </si>
  <si>
    <t xml:space="preserve">Nazwa jednostki budżetowej</t>
  </si>
  <si>
    <t xml:space="preserve">Wartość majątku</t>
  </si>
  <si>
    <t xml:space="preserve">Brutto</t>
  </si>
  <si>
    <t xml:space="preserve">Umorzenia</t>
  </si>
  <si>
    <t xml:space="preserve">Netto</t>
  </si>
  <si>
    <t xml:space="preserve">w tym:</t>
  </si>
  <si>
    <t xml:space="preserve">Wartości niematerialne                            i prawne</t>
  </si>
  <si>
    <t xml:space="preserve">Rzeczowy majątek trwały</t>
  </si>
  <si>
    <t xml:space="preserve">Budynki                                i budowle</t>
  </si>
  <si>
    <t xml:space="preserve">Grunty /trwały zarząd/</t>
  </si>
  <si>
    <t xml:space="preserve">Urządzenia            i maszyny</t>
  </si>
  <si>
    <t xml:space="preserve">Środki transportu</t>
  </si>
  <si>
    <t xml:space="preserve">Pozostałe środki trwałe</t>
  </si>
  <si>
    <t xml:space="preserve">Inwestycje rozpoczęte</t>
  </si>
  <si>
    <t xml:space="preserve">MOPS ul. Jasnogórska 34</t>
  </si>
  <si>
    <t xml:space="preserve">Jednostki organizacyjne MOPS:</t>
  </si>
  <si>
    <t xml:space="preserve">a</t>
  </si>
  <si>
    <t xml:space="preserve">Schronisko dla bezdomnych mężczyzn</t>
  </si>
  <si>
    <t xml:space="preserve">b</t>
  </si>
  <si>
    <t xml:space="preserve">Środowiskowy Dom Samopomocy ul. Lakowa</t>
  </si>
  <si>
    <t xml:space="preserve">c</t>
  </si>
  <si>
    <t xml:space="preserve">Centrum Pomocy Dziecku Niepełnosprawnemu                       ul. Jasnogórska 36</t>
  </si>
  <si>
    <t xml:space="preserve">d</t>
  </si>
  <si>
    <t xml:space="preserve">Dzienny Dom PS               Al. Wolności</t>
  </si>
  <si>
    <t xml:space="preserve">e</t>
  </si>
  <si>
    <t xml:space="preserve">Dom Dziennego Pobytu         ul. Focha</t>
  </si>
  <si>
    <t xml:space="preserve">f</t>
  </si>
  <si>
    <t xml:space="preserve">Centrum Rehabilitacji Osób z Zaburzeniami Psychicznymi ul. Focha</t>
  </si>
  <si>
    <t xml:space="preserve">g</t>
  </si>
  <si>
    <t xml:space="preserve">Ogrzewalnia dla Bezdomnych ul. Krakowska 80/15</t>
  </si>
  <si>
    <t xml:space="preserve">h</t>
  </si>
  <si>
    <t xml:space="preserve">Mieszkanie Chronione ul. Leśmiana</t>
  </si>
  <si>
    <t xml:space="preserve">Razem mienie gminne</t>
  </si>
  <si>
    <t xml:space="preserve">Pogotowie Opiekuńcze               ul. Legionów</t>
  </si>
  <si>
    <t xml:space="preserve">Miejski Ośrodek Adopcyjno Opiekuńczy                              ul. Sobieskiego 17</t>
  </si>
  <si>
    <t xml:space="preserve">Rodzinny Dom Dziecka             ul. Gajcego 6</t>
  </si>
  <si>
    <t xml:space="preserve">Rodzinny Dom Dziecka             ul. Kolorowa 82</t>
  </si>
  <si>
    <t xml:space="preserve">Rodzinny Dom Dziecka ul. Połaniecka 176</t>
  </si>
  <si>
    <t xml:space="preserve">Dom Pomocy Społecznej                                 ul. Kontkiewicza</t>
  </si>
  <si>
    <t xml:space="preserve">Ośrodek Interwencji Kryzysowej</t>
  </si>
  <si>
    <t xml:space="preserve">Razem mienie Miasta na Prawach Powia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u val="single"/>
      <sz val="11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M26" activeCellId="0" sqref="M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8" min="7" style="1" width="14.56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1.42"/>
    <col collapsed="false" customWidth="false" hidden="false" outlineLevel="0" max="257" min="13" style="2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1</v>
      </c>
      <c r="K4" s="5"/>
      <c r="L4" s="5"/>
    </row>
    <row r="5" s="7" customFormat="true" ht="13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 t="s">
        <v>5</v>
      </c>
      <c r="D6" s="6" t="s">
        <v>6</v>
      </c>
      <c r="E6" s="6" t="s">
        <v>7</v>
      </c>
      <c r="F6" s="6" t="s">
        <v>8</v>
      </c>
      <c r="G6" s="6"/>
      <c r="H6" s="6"/>
      <c r="I6" s="6"/>
      <c r="J6" s="6"/>
      <c r="K6" s="6"/>
      <c r="L6" s="6"/>
    </row>
    <row r="7" s="7" customFormat="true" ht="11.25" hidden="false" customHeight="true" outlineLevel="0" collapsed="false">
      <c r="A7" s="6"/>
      <c r="B7" s="6"/>
      <c r="C7" s="6"/>
      <c r="D7" s="6"/>
      <c r="E7" s="6"/>
      <c r="F7" s="6" t="s">
        <v>9</v>
      </c>
      <c r="G7" s="8" t="s">
        <v>10</v>
      </c>
      <c r="H7" s="8"/>
      <c r="I7" s="8"/>
      <c r="J7" s="8"/>
      <c r="K7" s="8"/>
      <c r="L7" s="8"/>
    </row>
    <row r="8" s="7" customFormat="true" ht="26.25" hidden="false" customHeight="true" outlineLevel="0" collapsed="false">
      <c r="A8" s="6"/>
      <c r="B8" s="6"/>
      <c r="C8" s="6"/>
      <c r="D8" s="6"/>
      <c r="E8" s="6"/>
      <c r="F8" s="6"/>
      <c r="G8" s="6" t="s">
        <v>11</v>
      </c>
      <c r="H8" s="6" t="s">
        <v>12</v>
      </c>
      <c r="I8" s="6" t="s">
        <v>13</v>
      </c>
      <c r="J8" s="6" t="s">
        <v>14</v>
      </c>
      <c r="K8" s="9" t="s">
        <v>15</v>
      </c>
      <c r="L8" s="6" t="s">
        <v>16</v>
      </c>
    </row>
    <row r="9" customFormat="false" ht="10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1" t="n">
        <v>11</v>
      </c>
      <c r="L9" s="10" t="n">
        <v>12</v>
      </c>
    </row>
    <row r="10" s="16" customFormat="true" ht="20.25" hidden="false" customHeight="true" outlineLevel="0" collapsed="false">
      <c r="A10" s="12" t="n">
        <v>1</v>
      </c>
      <c r="B10" s="13" t="s">
        <v>17</v>
      </c>
      <c r="C10" s="14" t="n">
        <v>2378924.42</v>
      </c>
      <c r="D10" s="14" t="n">
        <v>1726621.2</v>
      </c>
      <c r="E10" s="14" t="n">
        <v>652303.22</v>
      </c>
      <c r="F10" s="14" t="n">
        <v>173992.97</v>
      </c>
      <c r="G10" s="14" t="n">
        <v>224860.51</v>
      </c>
      <c r="H10" s="14" t="n">
        <v>40877.11</v>
      </c>
      <c r="I10" s="14" t="n">
        <v>801936.7</v>
      </c>
      <c r="J10" s="14" t="n">
        <v>645044.16</v>
      </c>
      <c r="K10" s="15" t="n">
        <v>492212.97</v>
      </c>
      <c r="L10" s="14"/>
    </row>
    <row r="11" s="16" customFormat="true" ht="20.2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</row>
    <row r="12" s="16" customFormat="true" ht="27.75" hidden="false" customHeight="true" outlineLevel="0" collapsed="false">
      <c r="A12" s="12" t="s">
        <v>19</v>
      </c>
      <c r="B12" s="15" t="s">
        <v>20</v>
      </c>
      <c r="C12" s="14" t="n">
        <v>1012671.53</v>
      </c>
      <c r="D12" s="14" t="n">
        <v>378357.37</v>
      </c>
      <c r="E12" s="14" t="n">
        <v>634314.16</v>
      </c>
      <c r="F12" s="14"/>
      <c r="G12" s="14" t="n">
        <v>691791.11</v>
      </c>
      <c r="H12" s="14" t="n">
        <v>103000</v>
      </c>
      <c r="I12" s="14" t="n">
        <v>3618.99</v>
      </c>
      <c r="J12" s="14"/>
      <c r="K12" s="15" t="n">
        <v>214261.43</v>
      </c>
      <c r="L12" s="14"/>
    </row>
    <row r="13" s="16" customFormat="true" ht="25.5" hidden="false" customHeight="true" outlineLevel="0" collapsed="false">
      <c r="A13" s="12" t="s">
        <v>21</v>
      </c>
      <c r="B13" s="15" t="s">
        <v>22</v>
      </c>
      <c r="C13" s="14" t="n">
        <v>666383.1</v>
      </c>
      <c r="D13" s="14" t="n">
        <v>199135.27</v>
      </c>
      <c r="E13" s="17" t="n">
        <v>467247.83</v>
      </c>
      <c r="F13" s="17"/>
      <c r="G13" s="17" t="n">
        <v>442190.01</v>
      </c>
      <c r="H13" s="17" t="n">
        <v>85510</v>
      </c>
      <c r="I13" s="17" t="n">
        <v>36488.23</v>
      </c>
      <c r="J13" s="17"/>
      <c r="K13" s="18" t="n">
        <v>102194.86</v>
      </c>
      <c r="L13" s="17"/>
    </row>
    <row r="14" s="16" customFormat="true" ht="38.25" hidden="false" customHeight="true" outlineLevel="0" collapsed="false">
      <c r="A14" s="12" t="s">
        <v>23</v>
      </c>
      <c r="B14" s="15" t="s">
        <v>24</v>
      </c>
      <c r="C14" s="14" t="n">
        <v>288033.28</v>
      </c>
      <c r="D14" s="19" t="n">
        <v>282966.44</v>
      </c>
      <c r="E14" s="14" t="n">
        <v>5066.84</v>
      </c>
      <c r="F14" s="14"/>
      <c r="G14" s="14"/>
      <c r="H14" s="14"/>
      <c r="I14" s="14" t="n">
        <v>28539.83</v>
      </c>
      <c r="J14" s="14"/>
      <c r="K14" s="14" t="n">
        <v>259493.45</v>
      </c>
      <c r="L14" s="14"/>
    </row>
    <row r="15" s="16" customFormat="true" ht="24" hidden="false" customHeight="true" outlineLevel="0" collapsed="false">
      <c r="A15" s="12" t="s">
        <v>25</v>
      </c>
      <c r="B15" s="20" t="s">
        <v>26</v>
      </c>
      <c r="C15" s="14" t="n">
        <v>28127.13</v>
      </c>
      <c r="D15" s="19" t="n">
        <v>28127.13</v>
      </c>
      <c r="E15" s="21"/>
      <c r="F15" s="21"/>
      <c r="G15" s="14"/>
      <c r="H15" s="14"/>
      <c r="I15" s="14" t="n">
        <v>5467</v>
      </c>
      <c r="J15" s="14"/>
      <c r="K15" s="14" t="n">
        <v>22660.13</v>
      </c>
      <c r="L15" s="14"/>
    </row>
    <row r="16" s="16" customFormat="true" ht="23.25" hidden="false" customHeight="true" outlineLevel="0" collapsed="false">
      <c r="A16" s="12" t="s">
        <v>27</v>
      </c>
      <c r="B16" s="15" t="s">
        <v>28</v>
      </c>
      <c r="C16" s="14" t="n">
        <v>1386032.5</v>
      </c>
      <c r="D16" s="19" t="n">
        <v>154296.41</v>
      </c>
      <c r="E16" s="21" t="n">
        <v>1231736.09</v>
      </c>
      <c r="F16" s="14"/>
      <c r="G16" s="14" t="n">
        <v>1071000</v>
      </c>
      <c r="H16" s="14" t="n">
        <v>228000</v>
      </c>
      <c r="I16" s="14" t="n">
        <v>33835.04</v>
      </c>
      <c r="J16" s="14"/>
      <c r="K16" s="14" t="n">
        <v>53197.46</v>
      </c>
      <c r="L16" s="14"/>
    </row>
    <row r="17" s="16" customFormat="true" ht="36" hidden="false" customHeight="true" outlineLevel="0" collapsed="false">
      <c r="A17" s="12" t="s">
        <v>29</v>
      </c>
      <c r="B17" s="15" t="s">
        <v>30</v>
      </c>
      <c r="C17" s="14" t="n">
        <v>47039.74</v>
      </c>
      <c r="D17" s="19" t="n">
        <v>47039.74</v>
      </c>
      <c r="E17" s="21"/>
      <c r="F17" s="14"/>
      <c r="G17" s="14"/>
      <c r="H17" s="14"/>
      <c r="I17" s="14" t="n">
        <v>9780.44</v>
      </c>
      <c r="J17" s="14"/>
      <c r="K17" s="14" t="n">
        <v>37259.3</v>
      </c>
      <c r="L17" s="14"/>
    </row>
    <row r="18" s="16" customFormat="true" ht="33" hidden="false" customHeight="true" outlineLevel="0" collapsed="false">
      <c r="A18" s="12" t="s">
        <v>31</v>
      </c>
      <c r="B18" s="15" t="s">
        <v>32</v>
      </c>
      <c r="C18" s="14" t="n">
        <v>230428.59</v>
      </c>
      <c r="D18" s="19" t="n">
        <v>38575.4</v>
      </c>
      <c r="E18" s="21" t="n">
        <v>191853.19</v>
      </c>
      <c r="F18" s="14"/>
      <c r="G18" s="14" t="n">
        <v>215162.45</v>
      </c>
      <c r="H18" s="14"/>
      <c r="I18" s="14"/>
      <c r="J18" s="14"/>
      <c r="K18" s="14" t="n">
        <v>15266.14</v>
      </c>
      <c r="L18" s="14"/>
    </row>
    <row r="19" s="16" customFormat="true" ht="36.75" hidden="false" customHeight="true" outlineLevel="0" collapsed="false">
      <c r="A19" s="12" t="s">
        <v>33</v>
      </c>
      <c r="B19" s="15" t="s">
        <v>34</v>
      </c>
      <c r="C19" s="14" t="n">
        <v>8259.12</v>
      </c>
      <c r="D19" s="19" t="n">
        <v>8259.12</v>
      </c>
      <c r="E19" s="21"/>
      <c r="F19" s="14"/>
      <c r="G19" s="14"/>
      <c r="H19" s="14"/>
      <c r="I19" s="14"/>
      <c r="J19" s="14"/>
      <c r="K19" s="14" t="n">
        <v>8259.12</v>
      </c>
      <c r="L19" s="14"/>
    </row>
    <row r="20" s="16" customFormat="true" ht="21" hidden="false" customHeight="true" outlineLevel="0" collapsed="false">
      <c r="A20" s="12" t="s">
        <v>35</v>
      </c>
      <c r="B20" s="12"/>
      <c r="C20" s="22" t="n">
        <f aca="false">SUM(C10:C19)</f>
        <v>6045899.41</v>
      </c>
      <c r="D20" s="22" t="n">
        <f aca="false">SUM(D10:D19)</f>
        <v>2863378.08</v>
      </c>
      <c r="E20" s="23" t="n">
        <f aca="false">SUM(E10:E19)</f>
        <v>3182521.33</v>
      </c>
      <c r="F20" s="23" t="n">
        <f aca="false">SUM(F10:F19)</f>
        <v>173992.97</v>
      </c>
      <c r="G20" s="23" t="n">
        <f aca="false">SUM(G10:G19)</f>
        <v>2645004.08</v>
      </c>
      <c r="H20" s="23" t="n">
        <f aca="false">SUM(H10:H19)</f>
        <v>457387.11</v>
      </c>
      <c r="I20" s="23" t="n">
        <f aca="false">SUM(I10:I19)</f>
        <v>919666.23</v>
      </c>
      <c r="J20" s="23" t="n">
        <f aca="false">SUM(J10:J19)</f>
        <v>645044.16</v>
      </c>
      <c r="K20" s="24" t="n">
        <f aca="false">SUM(K10:K19)</f>
        <v>1204804.86</v>
      </c>
      <c r="L20" s="23"/>
    </row>
    <row r="21" s="16" customFormat="true" ht="27" hidden="false" customHeight="true" outlineLevel="0" collapsed="false">
      <c r="A21" s="12" t="n">
        <v>2</v>
      </c>
      <c r="B21" s="14" t="s">
        <v>36</v>
      </c>
      <c r="C21" s="14" t="n">
        <v>1439310.98</v>
      </c>
      <c r="D21" s="14" t="n">
        <v>479124.19</v>
      </c>
      <c r="E21" s="14" t="n">
        <v>960186.79</v>
      </c>
      <c r="F21" s="14" t="n">
        <v>5788.81</v>
      </c>
      <c r="G21" s="14" t="n">
        <v>1160000</v>
      </c>
      <c r="H21" s="14"/>
      <c r="I21" s="14" t="n">
        <v>35149.09</v>
      </c>
      <c r="J21" s="14" t="n">
        <v>76370.78</v>
      </c>
      <c r="K21" s="15" t="n">
        <v>162002.3</v>
      </c>
      <c r="L21" s="14"/>
    </row>
    <row r="22" s="16" customFormat="true" ht="34.5" hidden="false" customHeight="true" outlineLevel="0" collapsed="false">
      <c r="A22" s="12" t="n">
        <v>3</v>
      </c>
      <c r="B22" s="14" t="s">
        <v>37</v>
      </c>
      <c r="C22" s="14" t="n">
        <v>67657</v>
      </c>
      <c r="D22" s="14" t="n">
        <v>65970</v>
      </c>
      <c r="E22" s="14" t="n">
        <v>1687</v>
      </c>
      <c r="F22" s="14" t="n">
        <v>4649</v>
      </c>
      <c r="G22" s="14"/>
      <c r="H22" s="14"/>
      <c r="I22" s="14" t="n">
        <v>8858</v>
      </c>
      <c r="J22" s="14"/>
      <c r="K22" s="15" t="n">
        <v>54150</v>
      </c>
      <c r="L22" s="14"/>
    </row>
    <row r="23" s="16" customFormat="true" ht="24" hidden="false" customHeight="true" outlineLevel="0" collapsed="false">
      <c r="A23" s="12" t="n">
        <v>4</v>
      </c>
      <c r="B23" s="14" t="s">
        <v>38</v>
      </c>
      <c r="C23" s="14" t="n">
        <v>51399</v>
      </c>
      <c r="D23" s="14" t="n">
        <v>51399</v>
      </c>
      <c r="E23" s="14"/>
      <c r="F23" s="14"/>
      <c r="G23" s="14"/>
      <c r="H23" s="14"/>
      <c r="I23" s="14"/>
      <c r="J23" s="14"/>
      <c r="K23" s="15" t="n">
        <v>51399</v>
      </c>
      <c r="L23" s="14"/>
    </row>
    <row r="24" s="16" customFormat="true" ht="24" hidden="false" customHeight="true" outlineLevel="0" collapsed="false">
      <c r="A24" s="12" t="n">
        <v>5</v>
      </c>
      <c r="B24" s="14" t="s">
        <v>39</v>
      </c>
      <c r="C24" s="14" t="n">
        <v>37339</v>
      </c>
      <c r="D24" s="14" t="n">
        <v>37339</v>
      </c>
      <c r="E24" s="14"/>
      <c r="F24" s="14" t="n">
        <v>660</v>
      </c>
      <c r="G24" s="14"/>
      <c r="H24" s="14"/>
      <c r="I24" s="14"/>
      <c r="J24" s="14"/>
      <c r="K24" s="15" t="n">
        <v>36679</v>
      </c>
      <c r="L24" s="14"/>
    </row>
    <row r="25" s="16" customFormat="true" ht="24" hidden="false" customHeight="true" outlineLevel="0" collapsed="false">
      <c r="A25" s="12" t="n">
        <v>6</v>
      </c>
      <c r="B25" s="15" t="s">
        <v>40</v>
      </c>
      <c r="C25" s="14" t="n">
        <v>16553</v>
      </c>
      <c r="D25" s="14" t="n">
        <v>16553</v>
      </c>
      <c r="E25" s="14"/>
      <c r="F25" s="14"/>
      <c r="G25" s="14"/>
      <c r="H25" s="14"/>
      <c r="I25" s="14"/>
      <c r="J25" s="14"/>
      <c r="K25" s="15" t="n">
        <v>16553</v>
      </c>
      <c r="L25" s="14"/>
    </row>
    <row r="26" s="16" customFormat="true" ht="25.5" hidden="false" customHeight="true" outlineLevel="0" collapsed="false">
      <c r="A26" s="25" t="n">
        <v>7</v>
      </c>
      <c r="B26" s="18" t="s">
        <v>41</v>
      </c>
      <c r="C26" s="17" t="n">
        <v>23491666.12</v>
      </c>
      <c r="D26" s="17" t="n">
        <v>3576082.41</v>
      </c>
      <c r="E26" s="17" t="n">
        <v>19915583.71</v>
      </c>
      <c r="F26" s="17" t="n">
        <v>78112.75</v>
      </c>
      <c r="G26" s="17" t="n">
        <v>20090474.75</v>
      </c>
      <c r="H26" s="17"/>
      <c r="I26" s="17" t="n">
        <v>1348755.83</v>
      </c>
      <c r="J26" s="17" t="n">
        <v>284552</v>
      </c>
      <c r="K26" s="18" t="n">
        <v>1689770.79</v>
      </c>
      <c r="L26" s="14"/>
    </row>
    <row r="27" s="16" customFormat="true" ht="25.5" hidden="false" customHeight="true" outlineLevel="0" collapsed="false">
      <c r="A27" s="12" t="n">
        <v>8</v>
      </c>
      <c r="B27" s="14" t="s">
        <v>42</v>
      </c>
      <c r="C27" s="14" t="n">
        <v>1738749.4</v>
      </c>
      <c r="D27" s="14" t="n">
        <v>424413.85</v>
      </c>
      <c r="E27" s="14" t="n">
        <v>1314335.55</v>
      </c>
      <c r="F27" s="14"/>
      <c r="G27" s="14" t="n">
        <v>1328310.46</v>
      </c>
      <c r="H27" s="14" t="n">
        <v>173692</v>
      </c>
      <c r="I27" s="14" t="n">
        <v>47765.54</v>
      </c>
      <c r="J27" s="14"/>
      <c r="K27" s="15" t="n">
        <v>188981.4</v>
      </c>
      <c r="L27" s="15"/>
    </row>
    <row r="28" s="16" customFormat="true" ht="24.75" hidden="false" customHeight="true" outlineLevel="0" collapsed="false">
      <c r="A28" s="12" t="s">
        <v>43</v>
      </c>
      <c r="B28" s="12"/>
      <c r="C28" s="22" t="n">
        <f aca="false">SUM(C21:C27)</f>
        <v>26842674.5</v>
      </c>
      <c r="D28" s="22" t="n">
        <f aca="false">SUM(D21:D27)</f>
        <v>4650881.45</v>
      </c>
      <c r="E28" s="22" t="n">
        <f aca="false">SUM(E21:E27)</f>
        <v>22191793.05</v>
      </c>
      <c r="F28" s="22" t="n">
        <f aca="false">SUM(F21:F27)</f>
        <v>89210.56</v>
      </c>
      <c r="G28" s="22" t="n">
        <f aca="false">SUM(G21:G27)</f>
        <v>22578785.21</v>
      </c>
      <c r="H28" s="22" t="n">
        <f aca="false">SUM(H21:H27)</f>
        <v>173692</v>
      </c>
      <c r="I28" s="22" t="n">
        <f aca="false">SUM(I21:I27)</f>
        <v>1440528.46</v>
      </c>
      <c r="J28" s="22" t="n">
        <f aca="false">SUM(J21:J27)</f>
        <v>360922.78</v>
      </c>
      <c r="K28" s="13" t="n">
        <f aca="false">SUM(K21:K27)</f>
        <v>2199535.49</v>
      </c>
      <c r="L28" s="22"/>
    </row>
    <row r="29" s="16" customFormat="true" ht="18.75" hidden="false" customHeight="true" outlineLevel="0" collapsed="false">
      <c r="A29" s="26" t="s">
        <v>44</v>
      </c>
      <c r="B29" s="26"/>
      <c r="C29" s="27" t="n">
        <v>32888573.91</v>
      </c>
      <c r="D29" s="27" t="n">
        <v>7514259.53</v>
      </c>
      <c r="E29" s="27" t="n">
        <v>25374314.38</v>
      </c>
      <c r="F29" s="27" t="n">
        <v>263203.53</v>
      </c>
      <c r="G29" s="27" t="n">
        <v>25223789.29</v>
      </c>
      <c r="H29" s="27" t="n">
        <v>631079.11</v>
      </c>
      <c r="I29" s="27" t="n">
        <v>2360194.69</v>
      </c>
      <c r="J29" s="27" t="n">
        <v>1005966.94</v>
      </c>
      <c r="K29" s="27" t="n">
        <v>3404340.35</v>
      </c>
      <c r="L29" s="27"/>
    </row>
    <row r="30" s="7" customFormat="true" ht="10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s="7" customFormat="true" ht="10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7" customFormat="true" ht="10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s="7" customFormat="true" ht="10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s="7" customFormat="true" ht="10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7" customFormat="true" ht="10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7" customFormat="true" ht="10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s="7" customFormat="true" ht="10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s="7" customFormat="true" ht="10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7" customFormat="true" ht="10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7" customFormat="true" ht="10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s="7" customFormat="true" ht="10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s="7" customFormat="true" ht="10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7" customFormat="true" ht="10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s="7" customFormat="true" ht="10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s="7" customFormat="true" ht="10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s="7" customFormat="true" ht="10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s="7" customFormat="true" ht="10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s="7" customFormat="true" ht="10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s="7" customFormat="true" ht="10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s="7" customFormat="true" ht="10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s="7" customFormat="true" ht="10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s="7" customFormat="true" ht="10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s="7" customFormat="true" ht="10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s="7" customFormat="true" ht="10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s="7" customFormat="true" ht="10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s="7" customFormat="true" ht="10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7" customFormat="true" ht="10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s="7" customFormat="true" ht="10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7" customFormat="true" ht="10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s="7" customFormat="true" ht="10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7" customFormat="true" ht="10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7" customFormat="true" ht="10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s="7" customFormat="true" ht="10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s="7" customFormat="true" ht="10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s="7" customFormat="true" ht="10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s="7" customFormat="true" ht="10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s="7" customFormat="true" ht="10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s="7" customFormat="true" ht="10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s="7" customFormat="true" ht="10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s="7" customFormat="true" ht="10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s="7" customFormat="true" ht="10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s="7" customFormat="true" ht="10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s="7" customFormat="true" ht="10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s="7" customFormat="true" ht="10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7" customFormat="true" ht="10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7" customFormat="true" ht="10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7" customFormat="true" ht="10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s="7" customFormat="true" ht="10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7" customFormat="true" ht="10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s="7" customFormat="true" ht="10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7" customFormat="true" ht="10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s="7" customFormat="true" ht="10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s="7" customFormat="true" ht="10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s="7" customFormat="true" ht="10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s="7" customFormat="true" ht="10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s="7" customFormat="true" ht="10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s="7" customFormat="true" ht="10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s="7" customFormat="true" ht="10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s="7" customFormat="true" ht="10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s="7" customFormat="true" ht="10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s="7" customFormat="true" ht="10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s="7" customFormat="true" ht="10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s="7" customFormat="true" ht="10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s="7" customFormat="true" ht="10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s="7" customFormat="true" ht="10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s="7" customFormat="true" ht="10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s="7" customFormat="true" ht="10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s="7" customFormat="true" ht="10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s="7" customFormat="true" ht="10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s="7" customFormat="true" ht="10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s="7" customFormat="true" ht="10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s="7" customFormat="true" ht="10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s="7" customFormat="true" ht="10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s="7" customFormat="true" ht="10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s="7" customFormat="true" ht="10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s="7" customFormat="true" ht="10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s="7" customFormat="true" ht="10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s="7" customFormat="true" ht="10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s="7" customFormat="true" ht="10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s="7" customFormat="true" ht="10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s="7" customFormat="true" ht="10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s="7" customFormat="true" ht="10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s="7" customFormat="true" ht="10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s="7" customFormat="true" ht="10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s="7" customFormat="true" ht="10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s="7" customFormat="true" ht="10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s="7" customFormat="true" ht="10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s="7" customFormat="true" ht="10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</sheetData>
  <mergeCells count="14">
    <mergeCell ref="A2:L2"/>
    <mergeCell ref="J4:L4"/>
    <mergeCell ref="A5:A8"/>
    <mergeCell ref="B5:B8"/>
    <mergeCell ref="C5:L5"/>
    <mergeCell ref="C6:C8"/>
    <mergeCell ref="D6:D8"/>
    <mergeCell ref="E6:E8"/>
    <mergeCell ref="F6:L6"/>
    <mergeCell ref="F7:F8"/>
    <mergeCell ref="G7:L7"/>
    <mergeCell ref="A20:B20"/>
    <mergeCell ref="A28:B28"/>
    <mergeCell ref="A29:B29"/>
  </mergeCells>
  <printOptions headings="false" gridLines="false" gridLinesSet="true" horizontalCentered="true" verticalCentered="true"/>
  <pageMargins left="0.420138888888889" right="0.370138888888889" top="0.6" bottom="0.559722222222222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49:32Z</dcterms:created>
  <dc:creator>MOPS</dc:creator>
  <dc:description/>
  <dc:language>en-US</dc:language>
  <cp:lastModifiedBy>MN</cp:lastModifiedBy>
  <cp:lastPrinted>2007-10-23T12:05:40Z</cp:lastPrinted>
  <dcterms:modified xsi:type="dcterms:W3CDTF">2007-10-23T12:06:22Z</dcterms:modified>
  <cp:revision>1</cp:revision>
  <dc:subject/>
  <dc:title/>
</cp:coreProperties>
</file>