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Szkoły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Wartość majątku  Szkół Średnich</t>
  </si>
  <si>
    <t xml:space="preserve">(stan na dzień  30.06.2007 r.)</t>
  </si>
  <si>
    <t xml:space="preserve">Tabela nr 27</t>
  </si>
  <si>
    <t xml:space="preserve">L.p.</t>
  </si>
  <si>
    <t xml:space="preserve"> Wyszczególnienie</t>
  </si>
  <si>
    <t xml:space="preserve">Wartość    majątku</t>
  </si>
  <si>
    <t xml:space="preserve">Powierzchnia w m</t>
  </si>
  <si>
    <t xml:space="preserve">Ilość budynków</t>
  </si>
  <si>
    <t xml:space="preserve">w tym :</t>
  </si>
  <si>
    <t xml:space="preserve">brutto</t>
  </si>
  <si>
    <t xml:space="preserve">umorzenie</t>
  </si>
  <si>
    <t xml:space="preserve">netto</t>
  </si>
  <si>
    <t xml:space="preserve">grunty</t>
  </si>
  <si>
    <t xml:space="preserve">budynki  budowle</t>
  </si>
  <si>
    <t xml:space="preserve">maszyny  urządzenia</t>
  </si>
  <si>
    <t xml:space="preserve">środki  transportu</t>
  </si>
  <si>
    <t xml:space="preserve">pozostałe  środki trwałe</t>
  </si>
  <si>
    <t xml:space="preserve">wart.niemater.</t>
  </si>
  <si>
    <t xml:space="preserve">Licea Ogólnokształcące</t>
  </si>
  <si>
    <t xml:space="preserve">Zespoły Szkół Zawodowych</t>
  </si>
  <si>
    <t xml:space="preserve">Razem Szkoły Średnie</t>
  </si>
  <si>
    <t xml:space="preserve">Wartość majątku  Szkół i Placówek Oświatowych</t>
  </si>
  <si>
    <t xml:space="preserve">Tabela nr 28</t>
  </si>
  <si>
    <t xml:space="preserve">inwestycje  rozpoczęte</t>
  </si>
  <si>
    <t xml:space="preserve">Szkoły średnie</t>
  </si>
  <si>
    <t xml:space="preserve">Gimnazja</t>
  </si>
  <si>
    <t xml:space="preserve">Szkoły Podstawowe</t>
  </si>
  <si>
    <t xml:space="preserve">Miejskie Przedszkola</t>
  </si>
  <si>
    <t xml:space="preserve">SPS i placówki oświatowe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sz val="11"/>
      <name val="Verdana"/>
      <family val="2"/>
      <charset val="238"/>
    </font>
    <font>
      <b val="true"/>
      <u val="single"/>
      <sz val="11"/>
      <name val="Verdana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4" min="3" style="1" width="14.14"/>
    <col collapsed="false" customWidth="true" hidden="false" outlineLevel="0" max="7" min="5" style="1" width="12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2.42"/>
    <col collapsed="false" customWidth="true" hidden="false" outlineLevel="0" max="14" min="14" style="2" width="10.41"/>
    <col collapsed="false" customWidth="true" hidden="false" outlineLevel="0" max="15" min="15" style="1" width="0.13"/>
    <col collapsed="false" customWidth="false" hidden="false" outlineLevel="0" max="257" min="16" style="1" width="9.14"/>
  </cols>
  <sheetData>
    <row r="2" customFormat="false" ht="33" hidden="false" customHeight="true" outlineLevel="0" collapsed="false">
      <c r="C2" s="3" t="s">
        <v>0</v>
      </c>
      <c r="D2" s="3"/>
      <c r="E2" s="3"/>
      <c r="F2" s="4"/>
    </row>
    <row r="3" customFormat="false" ht="14.25" hidden="false" customHeight="false" outlineLevel="0" collapsed="false">
      <c r="C3" s="5" t="s">
        <v>1</v>
      </c>
      <c r="D3" s="5"/>
      <c r="E3" s="5"/>
    </row>
    <row r="5" customFormat="false" ht="14.25" hidden="false" customHeight="false" outlineLevel="0" collapsed="false">
      <c r="L5" s="6" t="s">
        <v>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3</v>
      </c>
      <c r="B11" s="8" t="s">
        <v>4</v>
      </c>
      <c r="C11" s="9" t="s">
        <v>5</v>
      </c>
      <c r="D11" s="9"/>
      <c r="E11" s="9"/>
      <c r="F11" s="9"/>
      <c r="G11" s="9"/>
      <c r="H11" s="9"/>
      <c r="I11" s="9"/>
      <c r="J11" s="9"/>
      <c r="K11" s="9"/>
      <c r="L11" s="9"/>
      <c r="M11" s="10" t="s">
        <v>6</v>
      </c>
      <c r="N11" s="11" t="s">
        <v>7</v>
      </c>
      <c r="O11" s="11"/>
    </row>
    <row r="12" customFormat="false" ht="12.75" hidden="false" customHeight="false" outlineLevel="0" collapsed="false">
      <c r="A12" s="7"/>
      <c r="B12" s="8"/>
      <c r="C12" s="12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0"/>
      <c r="N12" s="11"/>
      <c r="O12" s="11"/>
    </row>
    <row r="13" customFormat="false" ht="12.75" hidden="false" customHeight="true" outlineLevel="0" collapsed="false">
      <c r="A13" s="7"/>
      <c r="B13" s="8"/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5</v>
      </c>
      <c r="J13" s="13" t="s">
        <v>16</v>
      </c>
      <c r="K13" s="13" t="s">
        <v>17</v>
      </c>
      <c r="L13" s="12"/>
      <c r="M13" s="10"/>
      <c r="N13" s="11"/>
      <c r="O13" s="11"/>
    </row>
    <row r="14" customFormat="false" ht="12.75" hidden="false" customHeight="false" outlineLevel="0" collapsed="false">
      <c r="A14" s="7"/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2"/>
      <c r="M14" s="10"/>
      <c r="N14" s="11"/>
      <c r="O14" s="11"/>
    </row>
    <row r="15" s="17" customFormat="true" ht="13.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6" t="n">
        <v>14</v>
      </c>
      <c r="O15" s="16"/>
    </row>
    <row r="16" customFormat="false" ht="12.75" hidden="false" customHeight="false" outlineLevel="0" collapsed="false">
      <c r="A16" s="18" t="n">
        <v>1</v>
      </c>
      <c r="B16" s="19" t="s">
        <v>18</v>
      </c>
      <c r="C16" s="20" t="n">
        <f aca="false">SUM(D16:E16)</f>
        <v>24898643.2</v>
      </c>
      <c r="D16" s="20" t="n">
        <v>12758218.83</v>
      </c>
      <c r="E16" s="20" t="n">
        <f aca="false">SUM(F16:K16)</f>
        <v>12140424.37</v>
      </c>
      <c r="F16" s="20" t="n">
        <v>3023242</v>
      </c>
      <c r="G16" s="20" t="n">
        <v>8980832.79</v>
      </c>
      <c r="H16" s="20" t="n">
        <v>109770.42</v>
      </c>
      <c r="I16" s="20" t="n">
        <v>0</v>
      </c>
      <c r="J16" s="20" t="n">
        <v>26579.16</v>
      </c>
      <c r="K16" s="20" t="n">
        <v>0</v>
      </c>
      <c r="L16" s="20"/>
      <c r="M16" s="19" t="n">
        <v>36788.8</v>
      </c>
      <c r="N16" s="21" t="n">
        <v>14</v>
      </c>
      <c r="O16" s="21"/>
    </row>
    <row r="17" customFormat="false" ht="12.75" hidden="false" customHeight="false" outlineLevel="0" collapsed="false">
      <c r="A17" s="22" t="n">
        <v>2</v>
      </c>
      <c r="B17" s="23" t="s">
        <v>19</v>
      </c>
      <c r="C17" s="24" t="n">
        <f aca="false">SUM(D17:E17)</f>
        <v>46278477.1</v>
      </c>
      <c r="D17" s="24" t="n">
        <v>24551867.24</v>
      </c>
      <c r="E17" s="24" t="n">
        <f aca="false">SUM(F17:K17)</f>
        <v>21726609.86</v>
      </c>
      <c r="F17" s="24" t="n">
        <v>7942685.74</v>
      </c>
      <c r="G17" s="24" t="n">
        <v>12778852.62</v>
      </c>
      <c r="H17" s="24" t="n">
        <v>871120.05</v>
      </c>
      <c r="I17" s="24" t="n">
        <v>0</v>
      </c>
      <c r="J17" s="24" t="n">
        <v>133951.45</v>
      </c>
      <c r="K17" s="24" t="n">
        <v>0</v>
      </c>
      <c r="L17" s="24"/>
      <c r="M17" s="23" t="n">
        <v>76144.2</v>
      </c>
      <c r="N17" s="25" t="n">
        <v>40</v>
      </c>
      <c r="O17" s="25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3"/>
      <c r="L18" s="23"/>
      <c r="M18" s="23"/>
      <c r="N18" s="25"/>
      <c r="O18" s="25"/>
    </row>
    <row r="19" s="4" customFormat="true" ht="13.5" hidden="false" customHeight="false" outlineLevel="0" collapsed="false">
      <c r="A19" s="26"/>
      <c r="B19" s="27" t="s">
        <v>20</v>
      </c>
      <c r="C19" s="28" t="n">
        <f aca="false">SUM(D19:E19)</f>
        <v>71177120.3</v>
      </c>
      <c r="D19" s="28" t="n">
        <f aca="false">SUM(D16:D17)</f>
        <v>37310086.07</v>
      </c>
      <c r="E19" s="28" t="n">
        <f aca="false">SUM(F19:K19)</f>
        <v>33867034.23</v>
      </c>
      <c r="F19" s="28" t="n">
        <f aca="false">SUM(F16:F17)</f>
        <v>10965927.74</v>
      </c>
      <c r="G19" s="28" t="n">
        <f aca="false">SUM(G16:G17)</f>
        <v>21759685.41</v>
      </c>
      <c r="H19" s="28" t="n">
        <f aca="false">SUM(H16:H17)</f>
        <v>980890.47</v>
      </c>
      <c r="I19" s="28" t="n">
        <f aca="false">SUM(I16:I17)</f>
        <v>0</v>
      </c>
      <c r="J19" s="28" t="n">
        <f aca="false">SUM(J16:J17)</f>
        <v>160530.61</v>
      </c>
      <c r="K19" s="27" t="n">
        <f aca="false">SUM(K16:K17)</f>
        <v>0</v>
      </c>
      <c r="L19" s="27"/>
      <c r="M19" s="27" t="n">
        <f aca="false">SUM(M16:M17)</f>
        <v>112933</v>
      </c>
      <c r="N19" s="29" t="n">
        <v>54</v>
      </c>
      <c r="O19" s="29"/>
    </row>
    <row r="22" customFormat="false" ht="12.75" hidden="false" customHeight="false" outlineLevel="0" collapsed="false">
      <c r="D22" s="4"/>
    </row>
    <row r="28" customFormat="false" ht="14.25" hidden="false" customHeight="false" outlineLevel="0" collapsed="false">
      <c r="C28" s="3" t="s">
        <v>21</v>
      </c>
      <c r="D28" s="3"/>
      <c r="E28" s="3"/>
      <c r="F28" s="3"/>
    </row>
    <row r="29" customFormat="false" ht="14.25" hidden="false" customHeight="false" outlineLevel="0" collapsed="false">
      <c r="C29" s="5" t="s">
        <v>1</v>
      </c>
      <c r="D29" s="5"/>
      <c r="E29" s="5"/>
      <c r="F29" s="5"/>
    </row>
    <row r="30" customFormat="false" ht="14.25" hidden="false" customHeight="false" outlineLevel="0" collapsed="false">
      <c r="C30" s="5"/>
      <c r="D30" s="5"/>
      <c r="E30" s="5"/>
      <c r="F30" s="5"/>
      <c r="L30" s="6" t="s">
        <v>22</v>
      </c>
    </row>
    <row r="36" customFormat="false" ht="13.5" hidden="false" customHeight="false" outlineLevel="0" collapsed="false"/>
    <row r="37" customFormat="false" ht="12.75" hidden="false" customHeight="true" outlineLevel="0" collapsed="false">
      <c r="A37" s="30" t="s">
        <v>3</v>
      </c>
      <c r="B37" s="31" t="s">
        <v>4</v>
      </c>
      <c r="C37" s="32" t="s">
        <v>5</v>
      </c>
      <c r="D37" s="32"/>
      <c r="E37" s="32"/>
      <c r="F37" s="32"/>
      <c r="G37" s="32"/>
      <c r="H37" s="32"/>
      <c r="I37" s="32"/>
      <c r="J37" s="32"/>
      <c r="K37" s="32"/>
      <c r="L37" s="32"/>
      <c r="M37" s="33" t="s">
        <v>6</v>
      </c>
      <c r="N37" s="34"/>
      <c r="O37" s="35"/>
    </row>
    <row r="38" customFormat="false" ht="12.75" hidden="false" customHeight="true" outlineLevel="0" collapsed="false">
      <c r="A38" s="30"/>
      <c r="B38" s="31"/>
      <c r="C38" s="36" t="s">
        <v>8</v>
      </c>
      <c r="D38" s="36"/>
      <c r="E38" s="36"/>
      <c r="F38" s="36"/>
      <c r="G38" s="36"/>
      <c r="H38" s="36"/>
      <c r="I38" s="36"/>
      <c r="J38" s="36"/>
      <c r="K38" s="36"/>
      <c r="L38" s="36"/>
      <c r="M38" s="33"/>
      <c r="N38" s="37" t="s">
        <v>7</v>
      </c>
      <c r="O38" s="37"/>
    </row>
    <row r="39" customFormat="false" ht="12.75" hidden="false" customHeight="true" outlineLevel="0" collapsed="false">
      <c r="A39" s="30"/>
      <c r="B39" s="31"/>
      <c r="C39" s="38" t="s">
        <v>9</v>
      </c>
      <c r="D39" s="38" t="s">
        <v>10</v>
      </c>
      <c r="E39" s="38" t="s">
        <v>11</v>
      </c>
      <c r="F39" s="38" t="s">
        <v>12</v>
      </c>
      <c r="G39" s="38" t="s">
        <v>13</v>
      </c>
      <c r="H39" s="38" t="s">
        <v>14</v>
      </c>
      <c r="I39" s="38" t="s">
        <v>15</v>
      </c>
      <c r="J39" s="38" t="s">
        <v>16</v>
      </c>
      <c r="K39" s="38" t="s">
        <v>17</v>
      </c>
      <c r="L39" s="38" t="s">
        <v>23</v>
      </c>
      <c r="M39" s="33"/>
      <c r="N39" s="37"/>
      <c r="O39" s="37"/>
    </row>
    <row r="40" customFormat="false" ht="13.5" hidden="false" customHeight="false" outlineLevel="0" collapsed="false">
      <c r="A40" s="30"/>
      <c r="B40" s="3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7"/>
      <c r="O40" s="37"/>
    </row>
    <row r="41" s="17" customFormat="true" ht="13.5" hidden="false" customHeight="false" outlineLevel="0" collapsed="false">
      <c r="A41" s="39" t="n">
        <v>1</v>
      </c>
      <c r="B41" s="14" t="n">
        <v>2</v>
      </c>
      <c r="C41" s="15" t="n">
        <v>3</v>
      </c>
      <c r="D41" s="15" t="n">
        <v>4</v>
      </c>
      <c r="E41" s="15" t="n">
        <v>5</v>
      </c>
      <c r="F41" s="15" t="n">
        <v>6</v>
      </c>
      <c r="G41" s="15" t="n">
        <v>7</v>
      </c>
      <c r="H41" s="15" t="n">
        <v>8</v>
      </c>
      <c r="I41" s="15" t="n">
        <v>9</v>
      </c>
      <c r="J41" s="15" t="n">
        <v>10</v>
      </c>
      <c r="K41" s="15" t="n">
        <v>11</v>
      </c>
      <c r="L41" s="15" t="n">
        <v>12</v>
      </c>
      <c r="M41" s="15" t="n">
        <v>13</v>
      </c>
      <c r="N41" s="40" t="n">
        <v>14</v>
      </c>
      <c r="O41" s="41"/>
    </row>
    <row r="42" customFormat="false" ht="12.75" hidden="false" customHeight="false" outlineLevel="0" collapsed="false">
      <c r="A42" s="18" t="n">
        <v>1</v>
      </c>
      <c r="B42" s="19" t="s">
        <v>24</v>
      </c>
      <c r="C42" s="20" t="n">
        <f aca="false">SUM(D42:E42)</f>
        <v>71177120.3</v>
      </c>
      <c r="D42" s="20" t="n">
        <v>37310086.07</v>
      </c>
      <c r="E42" s="20" t="n">
        <f aca="false">SUM(F42:L42)</f>
        <v>33867034.23</v>
      </c>
      <c r="F42" s="20" t="n">
        <v>10965927.74</v>
      </c>
      <c r="G42" s="20" t="n">
        <v>21759685.41</v>
      </c>
      <c r="H42" s="20" t="n">
        <v>980890.47</v>
      </c>
      <c r="I42" s="20" t="n">
        <v>0</v>
      </c>
      <c r="J42" s="20" t="n">
        <v>160530.61</v>
      </c>
      <c r="K42" s="20" t="n">
        <v>0</v>
      </c>
      <c r="L42" s="20" t="n">
        <v>0</v>
      </c>
      <c r="M42" s="20" t="n">
        <v>112933</v>
      </c>
      <c r="N42" s="21" t="n">
        <v>54</v>
      </c>
    </row>
    <row r="43" customFormat="false" ht="12.75" hidden="false" customHeight="false" outlineLevel="0" collapsed="false">
      <c r="A43" s="22" t="n">
        <v>2</v>
      </c>
      <c r="B43" s="23" t="s">
        <v>25</v>
      </c>
      <c r="C43" s="24" t="n">
        <f aca="false">SUM(D43:E43)</f>
        <v>12345732.2</v>
      </c>
      <c r="D43" s="24" t="n">
        <v>7606760.49</v>
      </c>
      <c r="E43" s="24" t="n">
        <f aca="false">SUM(F43:L43)</f>
        <v>4738971.71</v>
      </c>
      <c r="F43" s="24" t="n">
        <v>3163850</v>
      </c>
      <c r="G43" s="24" t="n">
        <v>1324198.09</v>
      </c>
      <c r="H43" s="24" t="n">
        <v>190350.07</v>
      </c>
      <c r="I43" s="24" t="n">
        <v>0</v>
      </c>
      <c r="J43" s="24" t="n">
        <v>60285.55</v>
      </c>
      <c r="K43" s="24" t="n">
        <v>288</v>
      </c>
      <c r="L43" s="24" t="n">
        <v>0</v>
      </c>
      <c r="M43" s="24" t="n">
        <v>25480</v>
      </c>
      <c r="N43" s="25" t="n">
        <v>6</v>
      </c>
    </row>
    <row r="44" customFormat="false" ht="12.75" hidden="false" customHeight="false" outlineLevel="0" collapsed="false">
      <c r="A44" s="22" t="n">
        <v>3</v>
      </c>
      <c r="B44" s="23" t="s">
        <v>26</v>
      </c>
      <c r="C44" s="24" t="n">
        <f aca="false">SUM(D44:E44)</f>
        <v>76329851.94</v>
      </c>
      <c r="D44" s="24" t="n">
        <v>34749417.31</v>
      </c>
      <c r="E44" s="24" t="n">
        <f aca="false">SUM(F44:L44)</f>
        <v>41580434.63</v>
      </c>
      <c r="F44" s="24" t="n">
        <v>16644380.3</v>
      </c>
      <c r="G44" s="24" t="n">
        <v>24002023.28</v>
      </c>
      <c r="H44" s="24" t="n">
        <v>909842.61</v>
      </c>
      <c r="I44" s="24" t="n">
        <v>2940</v>
      </c>
      <c r="J44" s="24" t="n">
        <v>18379</v>
      </c>
      <c r="K44" s="24" t="n">
        <v>2869.44</v>
      </c>
      <c r="L44" s="24" t="n">
        <v>0</v>
      </c>
      <c r="M44" s="24" t="n">
        <v>146976.7</v>
      </c>
      <c r="N44" s="25" t="n">
        <v>54</v>
      </c>
    </row>
    <row r="45" customFormat="false" ht="12.75" hidden="false" customHeight="false" outlineLevel="0" collapsed="false">
      <c r="A45" s="22" t="n">
        <v>4</v>
      </c>
      <c r="B45" s="23" t="s">
        <v>27</v>
      </c>
      <c r="C45" s="24" t="n">
        <f aca="false">SUM(D45:E45)</f>
        <v>18077040.56</v>
      </c>
      <c r="D45" s="24" t="n">
        <v>8203188.61</v>
      </c>
      <c r="E45" s="24" t="n">
        <f aca="false">SUM(F45:L45)</f>
        <v>9873851.95</v>
      </c>
      <c r="F45" s="24" t="n">
        <v>4193082.4</v>
      </c>
      <c r="G45" s="24" t="n">
        <v>5399953.04</v>
      </c>
      <c r="H45" s="24" t="n">
        <v>192039.63</v>
      </c>
      <c r="I45" s="24" t="n">
        <v>9676</v>
      </c>
      <c r="J45" s="24" t="n">
        <v>0</v>
      </c>
      <c r="K45" s="24" t="n">
        <v>0</v>
      </c>
      <c r="L45" s="24" t="n">
        <v>79100.88</v>
      </c>
      <c r="M45" s="24" t="n">
        <v>24015</v>
      </c>
      <c r="N45" s="25" t="n">
        <v>34</v>
      </c>
    </row>
    <row r="46" customFormat="false" ht="12.75" hidden="false" customHeight="false" outlineLevel="0" collapsed="false">
      <c r="A46" s="22" t="n">
        <v>5</v>
      </c>
      <c r="B46" s="23" t="s">
        <v>28</v>
      </c>
      <c r="C46" s="24" t="n">
        <f aca="false">SUM(D46:E46)</f>
        <v>15599788.28</v>
      </c>
      <c r="D46" s="24" t="n">
        <v>7088888.49</v>
      </c>
      <c r="E46" s="24" t="n">
        <f aca="false">SUM(F46:L46)</f>
        <v>8510899.79</v>
      </c>
      <c r="F46" s="24" t="n">
        <v>1316650</v>
      </c>
      <c r="G46" s="24" t="n">
        <v>6491400.43</v>
      </c>
      <c r="H46" s="24" t="n">
        <v>569019.37</v>
      </c>
      <c r="I46" s="24" t="n">
        <v>100415</v>
      </c>
      <c r="J46" s="24" t="n">
        <v>20142</v>
      </c>
      <c r="K46" s="24" t="n">
        <v>13272.99</v>
      </c>
      <c r="L46" s="24" t="n">
        <v>0</v>
      </c>
      <c r="M46" s="24" t="n">
        <v>16938.5</v>
      </c>
      <c r="N46" s="25" t="n">
        <v>12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3"/>
      <c r="L47" s="23"/>
      <c r="M47" s="23"/>
      <c r="N47" s="25"/>
    </row>
    <row r="48" s="46" customFormat="true" ht="13.5" hidden="false" customHeight="false" outlineLevel="0" collapsed="false">
      <c r="A48" s="42"/>
      <c r="B48" s="43" t="s">
        <v>29</v>
      </c>
      <c r="C48" s="44" t="n">
        <f aca="false">SUM(D48:E48)</f>
        <v>193529533.28</v>
      </c>
      <c r="D48" s="44" t="n">
        <f aca="false">SUM(D42:D46)</f>
        <v>94958340.97</v>
      </c>
      <c r="E48" s="44" t="n">
        <f aca="false">SUM(F48:L48)</f>
        <v>98571192.31</v>
      </c>
      <c r="F48" s="44" t="n">
        <f aca="false">SUM(F42:F46)</f>
        <v>36283890.44</v>
      </c>
      <c r="G48" s="44" t="n">
        <f aca="false">SUM(G42:G46)</f>
        <v>58977260.25</v>
      </c>
      <c r="H48" s="44" t="n">
        <f aca="false">SUM(H42:H46)</f>
        <v>2842142.15</v>
      </c>
      <c r="I48" s="44" t="n">
        <f aca="false">SUM(I42:I46)</f>
        <v>113031</v>
      </c>
      <c r="J48" s="44" t="n">
        <f aca="false">SUM(J42:J46)</f>
        <v>259337.16</v>
      </c>
      <c r="K48" s="44" t="n">
        <f aca="false">SUM(K42:K46)</f>
        <v>16430.43</v>
      </c>
      <c r="L48" s="44" t="n">
        <f aca="false">SUM(L42:L46)</f>
        <v>79100.88</v>
      </c>
      <c r="M48" s="43" t="n">
        <f aca="false">SUM(M42:M46)</f>
        <v>326343.2</v>
      </c>
      <c r="N48" s="45" t="n">
        <f aca="false">SUM(N42:N46)</f>
        <v>160</v>
      </c>
    </row>
  </sheetData>
  <mergeCells count="37">
    <mergeCell ref="A11:A14"/>
    <mergeCell ref="B11:B14"/>
    <mergeCell ref="C11:L11"/>
    <mergeCell ref="M11:M14"/>
    <mergeCell ref="N11:O14"/>
    <mergeCell ref="C12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5:O15"/>
    <mergeCell ref="N16:O16"/>
    <mergeCell ref="N17:O17"/>
    <mergeCell ref="N18:O18"/>
    <mergeCell ref="N19:O19"/>
    <mergeCell ref="A37:A40"/>
    <mergeCell ref="B37:B40"/>
    <mergeCell ref="C37:L37"/>
    <mergeCell ref="M37:M40"/>
    <mergeCell ref="C38:L38"/>
    <mergeCell ref="N38:O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56:04Z</dcterms:created>
  <dc:creator>Wydział Oświaty</dc:creator>
  <dc:description/>
  <dc:language>en-US</dc:language>
  <cp:lastModifiedBy>MN</cp:lastModifiedBy>
  <cp:lastPrinted>2007-10-23T13:29:25Z</cp:lastPrinted>
  <dcterms:modified xsi:type="dcterms:W3CDTF">2007-10-23T13:29:28Z</dcterms:modified>
  <cp:revision>1</cp:revision>
  <dc:subject/>
  <dc:title/>
</cp:coreProperties>
</file>