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AB$172</definedName>
    <definedName function="false" hidden="false" localSheetId="3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8</xdr:rowOff>
              </xdr:from>
              <xdr:to>
                <xdr:col>14</xdr:col>
                <xdr:colOff>33</xdr:colOff>
                <xdr:row>1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3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RADY MIASTA CZĘSTOCHOWY 
z dnia</t>
  </si>
  <si>
    <t xml:space="preserve">ZMIANY WIELOLETNIEJ PROGNOZY FINANSOWEJ MIASTA CZĘSTOCHOWY NA LATA 2013-2031</t>
  </si>
  <si>
    <t xml:space="preserve">ZMIANY WIELOLETNIEJ PROGNOZY FINANSOWEJ MIASTA CZĘSTOCHOWY NA LATA 2013-2018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 500 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      Z up. Prezydenta Miasta </t>
  </si>
  <si>
    <t xml:space="preserve">         (-)  Jarosław Marszałe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69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69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50" activePane="bottomLeft" state="frozen"/>
      <selection pane="topLeft" activeCell="A1" activeCellId="0" sqref="A1"/>
      <selection pane="bottomLeft" activeCell="B164" activeCellId="0" sqref="B1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4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false" hidden="true" outlineLevel="0" max="8" min="8" style="29" width="11.56"/>
    <col collapsed="false" customWidth="true" hidden="true" outlineLevel="0" max="9" min="9" style="29" width="15.28"/>
    <col collapsed="false" customWidth="true" hidden="true" outlineLevel="0" max="10" min="10" style="29" width="9.14"/>
    <col collapsed="false" customWidth="true" hidden="false" outlineLevel="0" max="11" min="11" style="0" width="15.13"/>
    <col collapsed="false" customWidth="true" hidden="false" outlineLevel="0" max="12" min="12" style="30" width="13.7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30" width="13.56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30" width="12.7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8.41"/>
    <col collapsed="false" customWidth="true" hidden="false" outlineLevel="0" max="24" min="24" style="30" width="15.7"/>
    <col collapsed="false" customWidth="true" hidden="false" outlineLevel="0" max="25" min="25" style="0" width="17.99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8" min="28" style="0" width="14.41"/>
    <col collapsed="false" customWidth="true" hidden="true" outlineLevel="0" max="29" min="29" style="0" width="14.41"/>
    <col collapsed="false" customWidth="true" hidden="true" outlineLevel="0" max="30" min="30" style="30" width="12.14"/>
    <col collapsed="false" customWidth="true" hidden="true" outlineLevel="0" max="32" min="31" style="0" width="14.41"/>
    <col collapsed="false" customWidth="true" hidden="true" outlineLevel="0" max="33" min="33" style="30" width="14.41"/>
    <col collapsed="false" customWidth="true" hidden="true" outlineLevel="0" max="35" min="34" style="0" width="14.41"/>
    <col collapsed="false" customWidth="true" hidden="true" outlineLevel="0" max="36" min="36" style="30" width="14.41"/>
    <col collapsed="false" customWidth="true" hidden="true" outlineLevel="0" max="38" min="37" style="0" width="14.41"/>
    <col collapsed="false" customWidth="false" hidden="true" outlineLevel="0" max="39" min="39" style="30" width="11.56"/>
    <col collapsed="false" customWidth="true" hidden="true" outlineLevel="0" max="41" min="40" style="0" width="14.41"/>
    <col collapsed="false" customWidth="true" hidden="true" outlineLevel="0" max="42" min="42" style="30" width="10.99"/>
    <col collapsed="false" customWidth="true" hidden="true" outlineLevel="0" max="44" min="43" style="0" width="14.41"/>
    <col collapsed="false" customWidth="true" hidden="true" outlineLevel="0" max="45" min="45" style="30" width="10.99"/>
    <col collapsed="false" customWidth="true" hidden="true" outlineLevel="0" max="47" min="46" style="0" width="14.41"/>
    <col collapsed="false" customWidth="true" hidden="true" outlineLevel="0" max="48" min="48" style="30" width="11.13"/>
    <col collapsed="false" customWidth="true" hidden="true" outlineLevel="0" max="50" min="49" style="0" width="14.41"/>
    <col collapsed="false" customWidth="true" hidden="true" outlineLevel="0" max="51" min="51" style="30" width="10.99"/>
    <col collapsed="false" customWidth="true" hidden="true" outlineLevel="0" max="52" min="52" style="0" width="14.85"/>
    <col collapsed="false" customWidth="true" hidden="true" outlineLevel="0" max="53" min="53" style="0" width="14.41"/>
    <col collapsed="false" customWidth="true" hidden="true" outlineLevel="0" max="54" min="54" style="30" width="10.99"/>
    <col collapsed="false" customWidth="true" hidden="true" outlineLevel="0" max="55" min="55" style="0" width="15.56"/>
    <col collapsed="false" customWidth="true" hidden="true" outlineLevel="0" max="56" min="56" style="0" width="14.41"/>
    <col collapsed="false" customWidth="false" hidden="true" outlineLevel="0" max="57" min="57" style="30" width="11.56"/>
    <col collapsed="false" customWidth="true" hidden="true" outlineLevel="0" max="59" min="58" style="0" width="14.41"/>
    <col collapsed="false" customWidth="true" hidden="true" outlineLevel="0" max="60" min="60" style="30" width="10.99"/>
    <col collapsed="false" customWidth="true" hidden="true" outlineLevel="0" max="62" min="61" style="0" width="14.41"/>
    <col collapsed="false" customWidth="true" hidden="true" outlineLevel="0" max="63" min="63" style="30" width="11.42"/>
    <col collapsed="false" customWidth="true" hidden="true" outlineLevel="0" max="65" min="64" style="0" width="14.41"/>
    <col collapsed="false" customWidth="true" hidden="true" outlineLevel="0" max="66" min="66" style="30" width="11.42"/>
    <col collapsed="false" customWidth="true" hidden="true" outlineLevel="0" max="68" min="67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2"/>
      <c r="S1" s="34" t="s">
        <v>9</v>
      </c>
      <c r="T1" s="34"/>
      <c r="U1" s="34"/>
      <c r="V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1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6"/>
      <c r="U2" s="36"/>
      <c r="V2" s="36"/>
      <c r="W2" s="39" t="s">
        <v>11</v>
      </c>
      <c r="X2" s="39"/>
      <c r="Y2" s="39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6"/>
      <c r="BE2" s="36"/>
      <c r="BF2" s="36"/>
      <c r="BG2" s="39" t="s">
        <v>11</v>
      </c>
      <c r="BH2" s="39"/>
      <c r="BI2" s="39"/>
      <c r="BJ2" s="39"/>
      <c r="BK2" s="39"/>
      <c r="BL2" s="39"/>
      <c r="BM2" s="36"/>
      <c r="BN2" s="36"/>
      <c r="BO2" s="40"/>
      <c r="BP2" s="36"/>
      <c r="BQ2" s="40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0"/>
    </row>
    <row r="3" s="50" customFormat="true" ht="20.25" hidden="false" customHeight="true" outlineLevel="0" collapsed="false">
      <c r="A3" s="42" t="s">
        <v>12</v>
      </c>
      <c r="B3" s="43" t="s">
        <v>13</v>
      </c>
      <c r="C3" s="44"/>
      <c r="D3" s="45"/>
      <c r="E3" s="45"/>
      <c r="F3" s="45"/>
      <c r="G3" s="45"/>
      <c r="H3" s="46" t="s">
        <v>14</v>
      </c>
      <c r="I3" s="47"/>
      <c r="J3" s="47"/>
      <c r="K3" s="48" t="s">
        <v>14</v>
      </c>
      <c r="L3" s="48"/>
      <c r="M3" s="48"/>
      <c r="N3" s="48"/>
      <c r="O3" s="48"/>
      <c r="P3" s="48"/>
      <c r="Q3" s="48"/>
      <c r="R3" s="48"/>
      <c r="S3" s="48"/>
      <c r="T3" s="47"/>
      <c r="U3" s="47"/>
      <c r="V3" s="47"/>
      <c r="W3" s="48" t="s">
        <v>14</v>
      </c>
      <c r="X3" s="48"/>
      <c r="Y3" s="48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8" t="s">
        <v>14</v>
      </c>
      <c r="AM3" s="48"/>
      <c r="AN3" s="48"/>
      <c r="AO3" s="48"/>
      <c r="AP3" s="48"/>
      <c r="AQ3" s="48"/>
      <c r="AR3" s="48"/>
      <c r="AS3" s="48"/>
      <c r="AT3" s="48"/>
      <c r="AU3" s="48" t="s">
        <v>14</v>
      </c>
      <c r="AV3" s="48"/>
      <c r="AW3" s="48"/>
      <c r="AX3" s="48"/>
      <c r="AY3" s="48"/>
      <c r="AZ3" s="48"/>
      <c r="BA3" s="48"/>
      <c r="BB3" s="48"/>
      <c r="BC3" s="48"/>
      <c r="BD3" s="47"/>
      <c r="BE3" s="47"/>
      <c r="BF3" s="47"/>
      <c r="BG3" s="48" t="s">
        <v>14</v>
      </c>
      <c r="BH3" s="48"/>
      <c r="BI3" s="48"/>
      <c r="BJ3" s="48"/>
      <c r="BK3" s="48"/>
      <c r="BL3" s="48"/>
      <c r="BM3" s="47"/>
      <c r="BN3" s="47"/>
      <c r="BO3" s="49"/>
      <c r="BP3" s="47"/>
      <c r="BQ3" s="49"/>
      <c r="BR3" s="46"/>
      <c r="BS3" s="47"/>
      <c r="BT3" s="47"/>
      <c r="BU3" s="47"/>
      <c r="BV3" s="47"/>
      <c r="BW3" s="47"/>
      <c r="BX3" s="47"/>
      <c r="BY3" s="47"/>
      <c r="BZ3" s="47"/>
      <c r="CA3" s="47"/>
      <c r="CB3" s="49"/>
    </row>
    <row r="4" s="50" customFormat="true" ht="21" hidden="false" customHeight="true" outlineLevel="0" collapsed="false">
      <c r="A4" s="42"/>
      <c r="B4" s="43"/>
      <c r="C4" s="51"/>
      <c r="D4" s="52" t="n">
        <v>2007</v>
      </c>
      <c r="E4" s="53" t="n">
        <v>2008</v>
      </c>
      <c r="F4" s="53" t="n">
        <v>2009</v>
      </c>
      <c r="G4" s="54" t="n">
        <v>2010</v>
      </c>
      <c r="H4" s="55" t="n">
        <v>2011</v>
      </c>
      <c r="I4" s="55" t="s">
        <v>15</v>
      </c>
      <c r="J4" s="55" t="s">
        <v>16</v>
      </c>
      <c r="K4" s="55" t="s">
        <v>17</v>
      </c>
      <c r="L4" s="53" t="s">
        <v>18</v>
      </c>
      <c r="M4" s="55" t="s">
        <v>19</v>
      </c>
      <c r="N4" s="55" t="s">
        <v>20</v>
      </c>
      <c r="O4" s="53" t="s">
        <v>18</v>
      </c>
      <c r="P4" s="55" t="s">
        <v>21</v>
      </c>
      <c r="Q4" s="55" t="s">
        <v>22</v>
      </c>
      <c r="R4" s="53" t="s">
        <v>18</v>
      </c>
      <c r="S4" s="55" t="s">
        <v>23</v>
      </c>
      <c r="T4" s="55" t="s">
        <v>24</v>
      </c>
      <c r="U4" s="53" t="s">
        <v>18</v>
      </c>
      <c r="V4" s="55" t="s">
        <v>25</v>
      </c>
      <c r="W4" s="55" t="s">
        <v>26</v>
      </c>
      <c r="X4" s="53" t="s">
        <v>18</v>
      </c>
      <c r="Y4" s="55" t="s">
        <v>27</v>
      </c>
      <c r="Z4" s="55" t="s">
        <v>28</v>
      </c>
      <c r="AA4" s="53" t="s">
        <v>18</v>
      </c>
      <c r="AB4" s="55" t="s">
        <v>29</v>
      </c>
      <c r="AC4" s="55" t="s">
        <v>30</v>
      </c>
      <c r="AD4" s="53" t="s">
        <v>18</v>
      </c>
      <c r="AE4" s="55" t="s">
        <v>31</v>
      </c>
      <c r="AF4" s="55" t="s">
        <v>32</v>
      </c>
      <c r="AG4" s="53" t="s">
        <v>18</v>
      </c>
      <c r="AH4" s="55" t="s">
        <v>33</v>
      </c>
      <c r="AI4" s="55" t="s">
        <v>34</v>
      </c>
      <c r="AJ4" s="53" t="s">
        <v>18</v>
      </c>
      <c r="AK4" s="55" t="s">
        <v>35</v>
      </c>
      <c r="AL4" s="55" t="s">
        <v>36</v>
      </c>
      <c r="AM4" s="53" t="s">
        <v>18</v>
      </c>
      <c r="AN4" s="55" t="s">
        <v>37</v>
      </c>
      <c r="AO4" s="55" t="s">
        <v>38</v>
      </c>
      <c r="AP4" s="53" t="s">
        <v>18</v>
      </c>
      <c r="AQ4" s="55" t="s">
        <v>39</v>
      </c>
      <c r="AR4" s="55" t="s">
        <v>40</v>
      </c>
      <c r="AS4" s="53" t="s">
        <v>18</v>
      </c>
      <c r="AT4" s="55" t="s">
        <v>41</v>
      </c>
      <c r="AU4" s="55" t="s">
        <v>42</v>
      </c>
      <c r="AV4" s="53" t="s">
        <v>18</v>
      </c>
      <c r="AW4" s="55" t="s">
        <v>43</v>
      </c>
      <c r="AX4" s="55" t="s">
        <v>44</v>
      </c>
      <c r="AY4" s="53" t="s">
        <v>18</v>
      </c>
      <c r="AZ4" s="55" t="s">
        <v>45</v>
      </c>
      <c r="BA4" s="55" t="s">
        <v>46</v>
      </c>
      <c r="BB4" s="53" t="s">
        <v>18</v>
      </c>
      <c r="BC4" s="55" t="s">
        <v>47</v>
      </c>
      <c r="BD4" s="55" t="s">
        <v>48</v>
      </c>
      <c r="BE4" s="53" t="s">
        <v>18</v>
      </c>
      <c r="BF4" s="55" t="s">
        <v>49</v>
      </c>
      <c r="BG4" s="55" t="s">
        <v>50</v>
      </c>
      <c r="BH4" s="53" t="s">
        <v>18</v>
      </c>
      <c r="BI4" s="55" t="s">
        <v>51</v>
      </c>
      <c r="BJ4" s="55" t="s">
        <v>52</v>
      </c>
      <c r="BK4" s="53" t="s">
        <v>18</v>
      </c>
      <c r="BL4" s="55" t="s">
        <v>53</v>
      </c>
      <c r="BM4" s="55" t="s">
        <v>54</v>
      </c>
      <c r="BN4" s="53" t="s">
        <v>18</v>
      </c>
      <c r="BO4" s="55" t="s">
        <v>55</v>
      </c>
      <c r="BP4" s="52" t="n">
        <v>2032</v>
      </c>
      <c r="BQ4" s="53" t="n">
        <v>2033</v>
      </c>
      <c r="BR4" s="52" t="n">
        <v>2034</v>
      </c>
      <c r="BS4" s="53" t="n">
        <v>2035</v>
      </c>
      <c r="BT4" s="53" t="n">
        <v>2036</v>
      </c>
      <c r="BU4" s="53" t="n">
        <v>2037</v>
      </c>
      <c r="BV4" s="53" t="n">
        <v>2038</v>
      </c>
      <c r="BW4" s="53" t="n">
        <v>2039</v>
      </c>
      <c r="BX4" s="53" t="n">
        <v>2040</v>
      </c>
      <c r="BY4" s="53" t="n">
        <v>2041</v>
      </c>
      <c r="BZ4" s="53" t="n">
        <v>2042</v>
      </c>
      <c r="CA4" s="53" t="n">
        <v>2043</v>
      </c>
      <c r="CB4" s="53" t="n">
        <v>2044</v>
      </c>
    </row>
    <row r="5" s="50" customFormat="true" ht="24.75" hidden="false" customHeight="true" outlineLevel="0" collapsed="false">
      <c r="A5" s="42"/>
      <c r="B5" s="43"/>
      <c r="C5" s="51"/>
      <c r="D5" s="52"/>
      <c r="E5" s="53"/>
      <c r="F5" s="53"/>
      <c r="G5" s="54"/>
      <c r="H5" s="55"/>
      <c r="I5" s="55"/>
      <c r="J5" s="55"/>
      <c r="K5" s="55"/>
      <c r="L5" s="53"/>
      <c r="M5" s="55"/>
      <c r="N5" s="55"/>
      <c r="O5" s="53"/>
      <c r="P5" s="55"/>
      <c r="Q5" s="55"/>
      <c r="R5" s="53"/>
      <c r="S5" s="55"/>
      <c r="T5" s="55"/>
      <c r="U5" s="53"/>
      <c r="V5" s="55"/>
      <c r="W5" s="55"/>
      <c r="X5" s="53"/>
      <c r="Y5" s="55"/>
      <c r="Z5" s="55"/>
      <c r="AA5" s="53"/>
      <c r="AB5" s="55"/>
      <c r="AC5" s="55"/>
      <c r="AD5" s="53"/>
      <c r="AE5" s="55"/>
      <c r="AF5" s="55"/>
      <c r="AG5" s="53"/>
      <c r="AH5" s="55"/>
      <c r="AI5" s="55"/>
      <c r="AJ5" s="53"/>
      <c r="AK5" s="55"/>
      <c r="AL5" s="55"/>
      <c r="AM5" s="53"/>
      <c r="AN5" s="55"/>
      <c r="AO5" s="55"/>
      <c r="AP5" s="53"/>
      <c r="AQ5" s="55"/>
      <c r="AR5" s="55"/>
      <c r="AS5" s="53"/>
      <c r="AT5" s="55"/>
      <c r="AU5" s="55"/>
      <c r="AV5" s="53"/>
      <c r="AW5" s="55"/>
      <c r="AX5" s="55"/>
      <c r="AY5" s="53"/>
      <c r="AZ5" s="55"/>
      <c r="BA5" s="55"/>
      <c r="BB5" s="53"/>
      <c r="BC5" s="55"/>
      <c r="BD5" s="55"/>
      <c r="BE5" s="53"/>
      <c r="BF5" s="55"/>
      <c r="BG5" s="55"/>
      <c r="BH5" s="53"/>
      <c r="BI5" s="55"/>
      <c r="BJ5" s="55"/>
      <c r="BK5" s="53"/>
      <c r="BL5" s="55"/>
      <c r="BM5" s="55"/>
      <c r="BN5" s="53"/>
      <c r="BO5" s="55"/>
      <c r="BP5" s="52"/>
      <c r="BQ5" s="53"/>
      <c r="BR5" s="52"/>
      <c r="BS5" s="53"/>
      <c r="BT5" s="53"/>
      <c r="BU5" s="53"/>
      <c r="BV5" s="53"/>
      <c r="BW5" s="53"/>
      <c r="BX5" s="53"/>
      <c r="BY5" s="53"/>
      <c r="BZ5" s="53"/>
      <c r="CA5" s="53"/>
      <c r="CB5" s="53"/>
    </row>
    <row r="6" s="64" customFormat="true" ht="25.5" hidden="false" customHeight="true" outlineLevel="0" collapsed="false">
      <c r="A6" s="56" t="s">
        <v>56</v>
      </c>
      <c r="B6" s="57" t="s">
        <v>57</v>
      </c>
      <c r="C6" s="57"/>
      <c r="D6" s="58" t="n">
        <v>712038268.75</v>
      </c>
      <c r="E6" s="59" t="n">
        <v>727742240.94</v>
      </c>
      <c r="F6" s="59" t="n">
        <v>754183748.33</v>
      </c>
      <c r="G6" s="60" t="n">
        <f aca="false">G7+G28</f>
        <v>819351255.68</v>
      </c>
      <c r="H6" s="58" t="n">
        <f aca="false">H7+H28</f>
        <v>920668314.98</v>
      </c>
      <c r="I6" s="58" t="n">
        <f aca="false">I7+I28</f>
        <v>964535983</v>
      </c>
      <c r="J6" s="61" t="n">
        <f aca="false">J7+J28</f>
        <v>910991197.18</v>
      </c>
      <c r="K6" s="58" t="n">
        <f aca="false">K7+K28</f>
        <v>1010747258</v>
      </c>
      <c r="L6" s="62" t="n">
        <f aca="false">L7+L28</f>
        <v>-300892</v>
      </c>
      <c r="M6" s="58" t="n">
        <f aca="false">K6+L6</f>
        <v>1010446366</v>
      </c>
      <c r="N6" s="58" t="n">
        <f aca="false">N7+N28</f>
        <v>978325132</v>
      </c>
      <c r="O6" s="62" t="n">
        <f aca="false">O7+O28</f>
        <v>-1517052</v>
      </c>
      <c r="P6" s="58" t="n">
        <f aca="false">P7+P28</f>
        <v>976808080</v>
      </c>
      <c r="Q6" s="58" t="n">
        <f aca="false">Q7+Q28</f>
        <v>983330316</v>
      </c>
      <c r="R6" s="62" t="n">
        <f aca="false">R7+R28</f>
        <v>-4382328</v>
      </c>
      <c r="S6" s="58" t="n">
        <f aca="false">S7+S28</f>
        <v>978947988</v>
      </c>
      <c r="T6" s="58" t="n">
        <f aca="false">T7+T28</f>
        <v>992475102</v>
      </c>
      <c r="U6" s="62" t="n">
        <f aca="false">U7+U28</f>
        <v>0</v>
      </c>
      <c r="V6" s="58" t="n">
        <f aca="false">V7+V28</f>
        <v>992475102</v>
      </c>
      <c r="W6" s="58" t="n">
        <f aca="false">W7+W28</f>
        <v>1015750165</v>
      </c>
      <c r="X6" s="62" t="n">
        <f aca="false">X7+X28</f>
        <v>0</v>
      </c>
      <c r="Y6" s="58" t="n">
        <f aca="false">Y7+Y28</f>
        <v>1015750165</v>
      </c>
      <c r="Z6" s="58" t="n">
        <f aca="false">Z7+Z28</f>
        <v>1050162064</v>
      </c>
      <c r="AA6" s="62" t="n">
        <f aca="false">AA7+AA28</f>
        <v>0</v>
      </c>
      <c r="AB6" s="58" t="n">
        <f aca="false">AB7+AB28</f>
        <v>1050162064</v>
      </c>
      <c r="AC6" s="58" t="n">
        <f aca="false">AC7+AC28</f>
        <v>1081083007</v>
      </c>
      <c r="AD6" s="62" t="n">
        <f aca="false">AD7+AD28</f>
        <v>0</v>
      </c>
      <c r="AE6" s="58" t="n">
        <f aca="false">AE7+AE28</f>
        <v>1081083007</v>
      </c>
      <c r="AF6" s="58" t="n">
        <f aca="false">AF7+AF28</f>
        <v>1112916979</v>
      </c>
      <c r="AG6" s="62" t="n">
        <f aca="false">AG7+AG28</f>
        <v>0</v>
      </c>
      <c r="AH6" s="58" t="n">
        <f aca="false">AH7+AH28</f>
        <v>1112916979</v>
      </c>
      <c r="AI6" s="58" t="n">
        <f aca="false">AI7+AI28</f>
        <v>1145691008</v>
      </c>
      <c r="AJ6" s="62" t="n">
        <f aca="false">AJ7+AJ28</f>
        <v>0</v>
      </c>
      <c r="AK6" s="58" t="n">
        <f aca="false">AK7+AK28</f>
        <v>1145691008</v>
      </c>
      <c r="AL6" s="58" t="n">
        <f aca="false">AL7+AL28</f>
        <v>1179432920</v>
      </c>
      <c r="AM6" s="62" t="n">
        <f aca="false">AM7+AM28</f>
        <v>0</v>
      </c>
      <c r="AN6" s="58" t="n">
        <f aca="false">AN7+AN28</f>
        <v>1179432920</v>
      </c>
      <c r="AO6" s="58" t="n">
        <f aca="false">AO7+AO28</f>
        <v>1214171369</v>
      </c>
      <c r="AP6" s="62" t="n">
        <f aca="false">AP7+AP28</f>
        <v>0</v>
      </c>
      <c r="AQ6" s="58" t="n">
        <f aca="false">AQ7+AQ28</f>
        <v>1214171369</v>
      </c>
      <c r="AR6" s="58" t="n">
        <f aca="false">AR7+AR28</f>
        <v>1249935859</v>
      </c>
      <c r="AS6" s="62" t="n">
        <f aca="false">AS7+AS28</f>
        <v>0</v>
      </c>
      <c r="AT6" s="58" t="n">
        <f aca="false">AT7+AT28</f>
        <v>1249935859</v>
      </c>
      <c r="AU6" s="58" t="n">
        <f aca="false">AU7+AU28</f>
        <v>1286756767</v>
      </c>
      <c r="AV6" s="62" t="n">
        <f aca="false">AV7+AV28</f>
        <v>0</v>
      </c>
      <c r="AW6" s="58" t="n">
        <f aca="false">AW7+AW28</f>
        <v>1286756767</v>
      </c>
      <c r="AX6" s="58" t="n">
        <f aca="false">AX7+AX28</f>
        <v>1324665373</v>
      </c>
      <c r="AY6" s="62" t="n">
        <f aca="false">AY7+AY28</f>
        <v>0</v>
      </c>
      <c r="AZ6" s="58" t="n">
        <f aca="false">AZ7+AZ28</f>
        <v>1324665373</v>
      </c>
      <c r="BA6" s="58" t="n">
        <f aca="false">BA7+BA28</f>
        <v>1363693884</v>
      </c>
      <c r="BB6" s="62" t="n">
        <f aca="false">BB7+BB28</f>
        <v>0</v>
      </c>
      <c r="BC6" s="58" t="n">
        <f aca="false">BC7+BC28</f>
        <v>1363693884</v>
      </c>
      <c r="BD6" s="58" t="n">
        <f aca="false">BD7+BD28</f>
        <v>1403875464</v>
      </c>
      <c r="BE6" s="62" t="n">
        <f aca="false">BE7+BE28</f>
        <v>0</v>
      </c>
      <c r="BF6" s="58" t="n">
        <f aca="false">BF7+BF28</f>
        <v>1403875464</v>
      </c>
      <c r="BG6" s="58" t="n">
        <f aca="false">BG7+BG28</f>
        <v>1445244262</v>
      </c>
      <c r="BH6" s="62" t="n">
        <f aca="false">BH7+BH28</f>
        <v>0</v>
      </c>
      <c r="BI6" s="58" t="n">
        <f aca="false">BI7+BI28</f>
        <v>1445244262</v>
      </c>
      <c r="BJ6" s="58" t="n">
        <f aca="false">BJ7+BJ28</f>
        <v>1487835436</v>
      </c>
      <c r="BK6" s="62" t="n">
        <f aca="false">BK7+BK28</f>
        <v>0</v>
      </c>
      <c r="BL6" s="58" t="n">
        <f aca="false">BL7+BL28</f>
        <v>1487835436</v>
      </c>
      <c r="BM6" s="58" t="n">
        <f aca="false">BM7+BM28</f>
        <v>1531685192</v>
      </c>
      <c r="BN6" s="62" t="n">
        <f aca="false">BN7+BN28</f>
        <v>0</v>
      </c>
      <c r="BO6" s="58" t="n">
        <f aca="false">BO7+BO28</f>
        <v>1531685192</v>
      </c>
      <c r="BP6" s="63" t="n">
        <f aca="false">BP7+BP28</f>
        <v>1681542034</v>
      </c>
      <c r="BQ6" s="58" t="n">
        <f aca="false">BQ7+BQ28</f>
        <v>1730953810</v>
      </c>
      <c r="BR6" s="58" t="n">
        <f aca="false">BR7+BR28</f>
        <v>1781821448</v>
      </c>
      <c r="BS6" s="58" t="n">
        <f aca="false">BS7+BS28</f>
        <v>1834187945</v>
      </c>
      <c r="BT6" s="58" t="n">
        <f aca="false">BT7+BT28</f>
        <v>1888097569</v>
      </c>
      <c r="BU6" s="58" t="n">
        <f aca="false">BU7+BU28</f>
        <v>1943595899</v>
      </c>
      <c r="BV6" s="58" t="n">
        <f aca="false">BV7+BV28</f>
        <v>2000729862</v>
      </c>
      <c r="BW6" s="58" t="n">
        <f aca="false">BW7+BW28</f>
        <v>2059547775</v>
      </c>
      <c r="BX6" s="58" t="n">
        <f aca="false">BX7+BX28</f>
        <v>2120099384</v>
      </c>
      <c r="BY6" s="58" t="n">
        <f aca="false">BY7+BY28</f>
        <v>2182435910</v>
      </c>
      <c r="BZ6" s="58" t="n">
        <f aca="false">BZ7+BZ28</f>
        <v>2246610085</v>
      </c>
      <c r="CA6" s="58" t="n">
        <f aca="false">CA7+CA28</f>
        <v>2312676208</v>
      </c>
      <c r="CB6" s="58" t="n">
        <f aca="false">CB7+CB28</f>
        <v>2380690182</v>
      </c>
    </row>
    <row r="7" customFormat="false" ht="23.25" hidden="false" customHeight="true" outlineLevel="0" collapsed="false">
      <c r="A7" s="65" t="s">
        <v>58</v>
      </c>
      <c r="B7" s="66" t="s">
        <v>59</v>
      </c>
      <c r="C7" s="66"/>
      <c r="D7" s="67" t="n">
        <f aca="false">D22+D23</f>
        <v>643050420.11</v>
      </c>
      <c r="E7" s="67" t="n">
        <f aca="false">E22+E23</f>
        <v>686244215.34</v>
      </c>
      <c r="F7" s="67" t="n">
        <f aca="false">F22+F23</f>
        <v>701482067.59</v>
      </c>
      <c r="G7" s="68" t="n">
        <v>759372069.18</v>
      </c>
      <c r="H7" s="69" t="n">
        <v>804523345.7</v>
      </c>
      <c r="I7" s="69" t="n">
        <v>827425328</v>
      </c>
      <c r="J7" s="70" t="n">
        <v>825952467.99</v>
      </c>
      <c r="K7" s="69" t="n">
        <v>901984332</v>
      </c>
      <c r="L7" s="71" t="n">
        <f aca="false">M7-K7</f>
        <v>544032</v>
      </c>
      <c r="M7" s="69" t="n">
        <v>902528364</v>
      </c>
      <c r="N7" s="69" t="n">
        <v>914488973</v>
      </c>
      <c r="O7" s="71" t="n">
        <f aca="false">2751667+205000</f>
        <v>2956667</v>
      </c>
      <c r="P7" s="69" t="n">
        <f aca="false">N7+O7</f>
        <v>917445640</v>
      </c>
      <c r="Q7" s="69" t="n">
        <v>946543071</v>
      </c>
      <c r="R7" s="71" t="n">
        <f aca="false">155726+34500</f>
        <v>190226</v>
      </c>
      <c r="S7" s="69" t="n">
        <f aca="false">Q7+R7</f>
        <v>946733297</v>
      </c>
      <c r="T7" s="69" t="n">
        <v>982475102</v>
      </c>
      <c r="U7" s="71"/>
      <c r="V7" s="69" t="n">
        <f aca="false">T7+U7</f>
        <v>982475102</v>
      </c>
      <c r="W7" s="69" t="n">
        <v>1015750165</v>
      </c>
      <c r="X7" s="71"/>
      <c r="Y7" s="69" t="n">
        <f aca="false">W7+X7</f>
        <v>1015750165</v>
      </c>
      <c r="Z7" s="69" t="n">
        <v>1050162064</v>
      </c>
      <c r="AA7" s="71"/>
      <c r="AB7" s="69" t="n">
        <f aca="false">Z7+AA7</f>
        <v>1050162064</v>
      </c>
      <c r="AC7" s="69" t="n">
        <v>1081083007</v>
      </c>
      <c r="AD7" s="71"/>
      <c r="AE7" s="69" t="n">
        <f aca="false">AC7+AD7</f>
        <v>1081083007</v>
      </c>
      <c r="AF7" s="69" t="n">
        <v>1112916979</v>
      </c>
      <c r="AG7" s="71"/>
      <c r="AH7" s="69" t="n">
        <f aca="false">AF7+AG7</f>
        <v>1112916979</v>
      </c>
      <c r="AI7" s="69" t="n">
        <v>1145691008</v>
      </c>
      <c r="AJ7" s="71"/>
      <c r="AK7" s="69" t="n">
        <f aca="false">AI7+AJ7</f>
        <v>1145691008</v>
      </c>
      <c r="AL7" s="69" t="n">
        <v>1179432920</v>
      </c>
      <c r="AM7" s="71"/>
      <c r="AN7" s="69" t="n">
        <f aca="false">AL7+AM7</f>
        <v>1179432920</v>
      </c>
      <c r="AO7" s="69" t="n">
        <v>1214171369</v>
      </c>
      <c r="AP7" s="71"/>
      <c r="AQ7" s="69" t="n">
        <f aca="false">AO7+AP7</f>
        <v>1214171369</v>
      </c>
      <c r="AR7" s="69" t="n">
        <v>1249935859</v>
      </c>
      <c r="AS7" s="71"/>
      <c r="AT7" s="69" t="n">
        <f aca="false">AR7+AS7</f>
        <v>1249935859</v>
      </c>
      <c r="AU7" s="69" t="n">
        <v>1286756767</v>
      </c>
      <c r="AV7" s="71"/>
      <c r="AW7" s="69" t="n">
        <f aca="false">AU7+AV7</f>
        <v>1286756767</v>
      </c>
      <c r="AX7" s="69" t="n">
        <v>1324665373</v>
      </c>
      <c r="AY7" s="71"/>
      <c r="AZ7" s="69" t="n">
        <f aca="false">AX7+AY7</f>
        <v>1324665373</v>
      </c>
      <c r="BA7" s="69" t="n">
        <v>1363693884</v>
      </c>
      <c r="BB7" s="71"/>
      <c r="BC7" s="69" t="n">
        <f aca="false">BA7+BB7</f>
        <v>1363693884</v>
      </c>
      <c r="BD7" s="69" t="n">
        <v>1403875464</v>
      </c>
      <c r="BE7" s="71"/>
      <c r="BF7" s="69" t="n">
        <f aca="false">BD7+BE7</f>
        <v>1403875464</v>
      </c>
      <c r="BG7" s="69" t="n">
        <v>1445244262</v>
      </c>
      <c r="BH7" s="71"/>
      <c r="BI7" s="69" t="n">
        <f aca="false">BG7+BH7</f>
        <v>1445244262</v>
      </c>
      <c r="BJ7" s="69" t="n">
        <v>1487835436</v>
      </c>
      <c r="BK7" s="71"/>
      <c r="BL7" s="69" t="n">
        <f aca="false">BJ7+BK7</f>
        <v>1487835436</v>
      </c>
      <c r="BM7" s="69" t="n">
        <v>1531685192</v>
      </c>
      <c r="BN7" s="71"/>
      <c r="BO7" s="69" t="n">
        <f aca="false">BM7+BN7</f>
        <v>1531685192</v>
      </c>
      <c r="BP7" s="72" t="n">
        <v>1576830807</v>
      </c>
      <c r="BQ7" s="69" t="n">
        <v>1623310669</v>
      </c>
      <c r="BR7" s="69" t="n">
        <v>1671164299</v>
      </c>
      <c r="BS7" s="69" t="n">
        <v>1720432395</v>
      </c>
      <c r="BT7" s="69" t="n">
        <v>1771156864</v>
      </c>
      <c r="BU7" s="69" t="n">
        <v>1823380854</v>
      </c>
      <c r="BV7" s="69" t="n">
        <v>1877148796</v>
      </c>
      <c r="BW7" s="69" t="n">
        <v>1932506439</v>
      </c>
      <c r="BX7" s="69" t="n">
        <v>1989500891</v>
      </c>
      <c r="BY7" s="69" t="n">
        <v>2048180659</v>
      </c>
      <c r="BZ7" s="69" t="n">
        <v>2108595687</v>
      </c>
      <c r="CA7" s="69" t="n">
        <v>2170797407</v>
      </c>
      <c r="CB7" s="69" t="n">
        <v>2234838774</v>
      </c>
    </row>
    <row r="8" customFormat="false" ht="12.75" hidden="false" customHeight="false" outlineLevel="0" collapsed="false">
      <c r="A8" s="73" t="s">
        <v>60</v>
      </c>
      <c r="B8" s="74"/>
      <c r="C8" s="74"/>
      <c r="D8" s="67"/>
      <c r="E8" s="67"/>
      <c r="F8" s="67"/>
      <c r="G8" s="68"/>
      <c r="H8" s="69"/>
      <c r="I8" s="69"/>
      <c r="J8" s="70"/>
      <c r="K8" s="69"/>
      <c r="L8" s="71"/>
      <c r="M8" s="69"/>
      <c r="N8" s="69"/>
      <c r="O8" s="71"/>
      <c r="P8" s="69"/>
      <c r="Q8" s="69"/>
      <c r="R8" s="71"/>
      <c r="S8" s="69"/>
      <c r="T8" s="69"/>
      <c r="U8" s="71"/>
      <c r="V8" s="69"/>
      <c r="W8" s="69"/>
      <c r="X8" s="71"/>
      <c r="Y8" s="69"/>
      <c r="Z8" s="69"/>
      <c r="AA8" s="71"/>
      <c r="AB8" s="69"/>
      <c r="AC8" s="69"/>
      <c r="AD8" s="71"/>
      <c r="AE8" s="69"/>
      <c r="AF8" s="69"/>
      <c r="AG8" s="71"/>
      <c r="AH8" s="69"/>
      <c r="AI8" s="69"/>
      <c r="AJ8" s="71"/>
      <c r="AK8" s="69"/>
      <c r="AL8" s="69"/>
      <c r="AM8" s="71"/>
      <c r="AN8" s="69"/>
      <c r="AO8" s="69"/>
      <c r="AP8" s="71"/>
      <c r="AQ8" s="69"/>
      <c r="AR8" s="69"/>
      <c r="AS8" s="71"/>
      <c r="AT8" s="69"/>
      <c r="AU8" s="69"/>
      <c r="AV8" s="71"/>
      <c r="AW8" s="69"/>
      <c r="AX8" s="69"/>
      <c r="AY8" s="71"/>
      <c r="AZ8" s="69"/>
      <c r="BA8" s="69"/>
      <c r="BB8" s="71"/>
      <c r="BC8" s="69"/>
      <c r="BD8" s="69"/>
      <c r="BE8" s="71"/>
      <c r="BF8" s="69"/>
      <c r="BG8" s="69"/>
      <c r="BH8" s="71"/>
      <c r="BI8" s="69"/>
      <c r="BJ8" s="69"/>
      <c r="BK8" s="71"/>
      <c r="BL8" s="69"/>
      <c r="BM8" s="69"/>
      <c r="BN8" s="71"/>
      <c r="BO8" s="69"/>
      <c r="BP8" s="72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</row>
    <row r="9" customFormat="false" ht="28.5" hidden="false" customHeight="true" outlineLevel="0" collapsed="false">
      <c r="A9" s="75" t="s">
        <v>61</v>
      </c>
      <c r="B9" s="74" t="s">
        <v>62</v>
      </c>
      <c r="C9" s="74" t="s">
        <v>63</v>
      </c>
      <c r="D9" s="67"/>
      <c r="E9" s="67"/>
      <c r="F9" s="67"/>
      <c r="G9" s="68"/>
      <c r="H9" s="69"/>
      <c r="I9" s="69"/>
      <c r="J9" s="70"/>
      <c r="K9" s="69" t="n">
        <v>218643068</v>
      </c>
      <c r="L9" s="71"/>
      <c r="M9" s="69" t="n">
        <f aca="false">K9+L9</f>
        <v>218643068</v>
      </c>
      <c r="N9" s="69" t="n">
        <v>227388790.72</v>
      </c>
      <c r="O9" s="71"/>
      <c r="P9" s="69" t="n">
        <f aca="false">N9+O9</f>
        <v>227388790.72</v>
      </c>
      <c r="Q9" s="69" t="n">
        <v>236484342.3488</v>
      </c>
      <c r="R9" s="71"/>
      <c r="S9" s="69" t="n">
        <f aca="false">Q9+R9</f>
        <v>236484342.3488</v>
      </c>
      <c r="T9" s="69" t="n">
        <v>245470747.358054</v>
      </c>
      <c r="U9" s="71"/>
      <c r="V9" s="69" t="n">
        <f aca="false">T9+U9</f>
        <v>245470747.358054</v>
      </c>
      <c r="W9" s="69"/>
      <c r="X9" s="71"/>
      <c r="Y9" s="69"/>
      <c r="Z9" s="69"/>
      <c r="AA9" s="71"/>
      <c r="AB9" s="69"/>
      <c r="AC9" s="69"/>
      <c r="AD9" s="71"/>
      <c r="AE9" s="69"/>
      <c r="AF9" s="69"/>
      <c r="AG9" s="71"/>
      <c r="AH9" s="69"/>
      <c r="AI9" s="69"/>
      <c r="AJ9" s="71"/>
      <c r="AK9" s="69"/>
      <c r="AL9" s="69"/>
      <c r="AM9" s="71"/>
      <c r="AN9" s="69"/>
      <c r="AO9" s="69"/>
      <c r="AP9" s="71"/>
      <c r="AQ9" s="69"/>
      <c r="AR9" s="69"/>
      <c r="AS9" s="71"/>
      <c r="AT9" s="69"/>
      <c r="AU9" s="69"/>
      <c r="AV9" s="71"/>
      <c r="AW9" s="69"/>
      <c r="AX9" s="69"/>
      <c r="AY9" s="71"/>
      <c r="AZ9" s="69"/>
      <c r="BA9" s="69"/>
      <c r="BB9" s="71"/>
      <c r="BC9" s="69"/>
      <c r="BD9" s="69"/>
      <c r="BE9" s="71"/>
      <c r="BF9" s="69"/>
      <c r="BG9" s="69"/>
      <c r="BH9" s="71"/>
      <c r="BI9" s="69"/>
      <c r="BJ9" s="69"/>
      <c r="BK9" s="71"/>
      <c r="BL9" s="69"/>
      <c r="BM9" s="76"/>
      <c r="BN9" s="77"/>
      <c r="BO9" s="76"/>
      <c r="BP9" s="72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</row>
    <row r="10" customFormat="false" ht="28.5" hidden="false" customHeight="true" outlineLevel="0" collapsed="false">
      <c r="A10" s="75" t="s">
        <v>64</v>
      </c>
      <c r="B10" s="74" t="s">
        <v>65</v>
      </c>
      <c r="C10" s="74" t="s">
        <v>66</v>
      </c>
      <c r="D10" s="67"/>
      <c r="E10" s="67"/>
      <c r="F10" s="67"/>
      <c r="G10" s="68"/>
      <c r="H10" s="69"/>
      <c r="I10" s="69"/>
      <c r="J10" s="70"/>
      <c r="K10" s="69" t="n">
        <v>12900000</v>
      </c>
      <c r="L10" s="77"/>
      <c r="M10" s="69" t="n">
        <f aca="false">K10+L10</f>
        <v>12900000</v>
      </c>
      <c r="N10" s="69" t="n">
        <v>13416000</v>
      </c>
      <c r="O10" s="71"/>
      <c r="P10" s="69" t="n">
        <f aca="false">N10+O10</f>
        <v>13416000</v>
      </c>
      <c r="Q10" s="69" t="n">
        <v>13952640</v>
      </c>
      <c r="R10" s="71"/>
      <c r="S10" s="69" t="n">
        <f aca="false">Q10+R10</f>
        <v>13952640</v>
      </c>
      <c r="T10" s="69" t="n">
        <v>14482840.32</v>
      </c>
      <c r="U10" s="71"/>
      <c r="V10" s="69" t="n">
        <f aca="false">T10+U10</f>
        <v>14482840.32</v>
      </c>
      <c r="W10" s="69"/>
      <c r="X10" s="71"/>
      <c r="Y10" s="69"/>
      <c r="Z10" s="69"/>
      <c r="AA10" s="71"/>
      <c r="AB10" s="69"/>
      <c r="AC10" s="69"/>
      <c r="AD10" s="71"/>
      <c r="AE10" s="69"/>
      <c r="AF10" s="69"/>
      <c r="AG10" s="71"/>
      <c r="AH10" s="69"/>
      <c r="AI10" s="69"/>
      <c r="AJ10" s="71"/>
      <c r="AK10" s="69"/>
      <c r="AL10" s="69"/>
      <c r="AM10" s="71"/>
      <c r="AN10" s="69"/>
      <c r="AO10" s="69"/>
      <c r="AP10" s="71"/>
      <c r="AQ10" s="69"/>
      <c r="AR10" s="69"/>
      <c r="AS10" s="71"/>
      <c r="AT10" s="69"/>
      <c r="AU10" s="69"/>
      <c r="AV10" s="71"/>
      <c r="AW10" s="69"/>
      <c r="AX10" s="69"/>
      <c r="AY10" s="71"/>
      <c r="AZ10" s="69"/>
      <c r="BA10" s="69"/>
      <c r="BB10" s="71"/>
      <c r="BC10" s="69"/>
      <c r="BD10" s="69"/>
      <c r="BE10" s="71"/>
      <c r="BF10" s="69"/>
      <c r="BG10" s="69"/>
      <c r="BH10" s="71"/>
      <c r="BI10" s="69"/>
      <c r="BJ10" s="69"/>
      <c r="BK10" s="71"/>
      <c r="BL10" s="68"/>
      <c r="BM10" s="69"/>
      <c r="BN10" s="71"/>
      <c r="BO10" s="69"/>
      <c r="BP10" s="72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customFormat="false" ht="23.25" hidden="false" customHeight="true" outlineLevel="0" collapsed="false">
      <c r="A11" s="75" t="s">
        <v>67</v>
      </c>
      <c r="B11" s="78" t="s">
        <v>68</v>
      </c>
      <c r="C11" s="74"/>
      <c r="D11" s="67"/>
      <c r="E11" s="67"/>
      <c r="F11" s="67"/>
      <c r="G11" s="68"/>
      <c r="H11" s="69"/>
      <c r="I11" s="69"/>
      <c r="J11" s="70"/>
      <c r="K11" s="68" t="n">
        <v>198477604</v>
      </c>
      <c r="L11" s="71"/>
      <c r="M11" s="69" t="n">
        <f aca="false">K11+L11</f>
        <v>198477604</v>
      </c>
      <c r="N11" s="72" t="n">
        <v>202844111.288</v>
      </c>
      <c r="O11" s="71"/>
      <c r="P11" s="69" t="n">
        <f aca="false">N11+O11</f>
        <v>202844111.288</v>
      </c>
      <c r="Q11" s="69" t="n">
        <v>207306681.736336</v>
      </c>
      <c r="R11" s="71"/>
      <c r="S11" s="69" t="n">
        <f aca="false">Q11+R11</f>
        <v>207306681.736336</v>
      </c>
      <c r="T11" s="69" t="n">
        <v>211867428.734535</v>
      </c>
      <c r="U11" s="71"/>
      <c r="V11" s="69" t="n">
        <f aca="false">T11+U11</f>
        <v>211867428.734535</v>
      </c>
      <c r="W11" s="69"/>
      <c r="X11" s="71"/>
      <c r="Y11" s="69"/>
      <c r="Z11" s="69"/>
      <c r="AA11" s="71"/>
      <c r="AB11" s="69"/>
      <c r="AC11" s="69"/>
      <c r="AD11" s="71"/>
      <c r="AE11" s="69"/>
      <c r="AF11" s="69"/>
      <c r="AG11" s="71"/>
      <c r="AH11" s="69"/>
      <c r="AI11" s="69"/>
      <c r="AJ11" s="71"/>
      <c r="AK11" s="69"/>
      <c r="AL11" s="69"/>
      <c r="AM11" s="71"/>
      <c r="AN11" s="69"/>
      <c r="AO11" s="69"/>
      <c r="AP11" s="71"/>
      <c r="AQ11" s="69"/>
      <c r="AR11" s="69"/>
      <c r="AS11" s="71"/>
      <c r="AT11" s="69"/>
      <c r="AU11" s="69"/>
      <c r="AV11" s="71"/>
      <c r="AW11" s="69"/>
      <c r="AX11" s="69"/>
      <c r="AY11" s="71"/>
      <c r="AZ11" s="69"/>
      <c r="BA11" s="69"/>
      <c r="BB11" s="71"/>
      <c r="BC11" s="69"/>
      <c r="BD11" s="69"/>
      <c r="BE11" s="71"/>
      <c r="BF11" s="69"/>
      <c r="BG11" s="69"/>
      <c r="BH11" s="71"/>
      <c r="BI11" s="69"/>
      <c r="BJ11" s="69"/>
      <c r="BK11" s="71"/>
      <c r="BL11" s="68"/>
      <c r="BM11" s="69"/>
      <c r="BN11" s="71"/>
      <c r="BO11" s="69"/>
      <c r="BP11" s="72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customFormat="false" ht="23.25" hidden="false" customHeight="true" outlineLevel="0" collapsed="false">
      <c r="A12" s="75" t="s">
        <v>69</v>
      </c>
      <c r="B12" s="66" t="s">
        <v>70</v>
      </c>
      <c r="C12" s="78" t="s">
        <v>71</v>
      </c>
      <c r="D12" s="79"/>
      <c r="E12" s="79"/>
      <c r="F12" s="79"/>
      <c r="G12" s="80"/>
      <c r="H12" s="76"/>
      <c r="I12" s="76"/>
      <c r="J12" s="81"/>
      <c r="K12" s="80" t="n">
        <v>132340000</v>
      </c>
      <c r="L12" s="71"/>
      <c r="M12" s="69" t="n">
        <f aca="false">K12+L12</f>
        <v>132340000</v>
      </c>
      <c r="N12" s="72" t="n">
        <v>134229480</v>
      </c>
      <c r="O12" s="71"/>
      <c r="P12" s="69" t="n">
        <f aca="false">N12+O12</f>
        <v>134229480</v>
      </c>
      <c r="Q12" s="69" t="n">
        <v>137182528.56</v>
      </c>
      <c r="R12" s="71"/>
      <c r="S12" s="69" t="n">
        <f aca="false">Q12+R12</f>
        <v>137182528.56</v>
      </c>
      <c r="T12" s="69" t="n">
        <v>142395464.64528</v>
      </c>
      <c r="U12" s="71"/>
      <c r="V12" s="69" t="n">
        <f aca="false">T12+U12</f>
        <v>142395464.64528</v>
      </c>
      <c r="W12" s="69"/>
      <c r="X12" s="71"/>
      <c r="Y12" s="69"/>
      <c r="Z12" s="69"/>
      <c r="AA12" s="71"/>
      <c r="AB12" s="69"/>
      <c r="AC12" s="69"/>
      <c r="AD12" s="71"/>
      <c r="AE12" s="69"/>
      <c r="AF12" s="69"/>
      <c r="AG12" s="71"/>
      <c r="AH12" s="69"/>
      <c r="AI12" s="69"/>
      <c r="AJ12" s="71"/>
      <c r="AK12" s="69"/>
      <c r="AL12" s="69"/>
      <c r="AM12" s="71"/>
      <c r="AN12" s="69"/>
      <c r="AO12" s="69"/>
      <c r="AP12" s="71"/>
      <c r="AQ12" s="69"/>
      <c r="AR12" s="69"/>
      <c r="AS12" s="71"/>
      <c r="AT12" s="69"/>
      <c r="AU12" s="69"/>
      <c r="AV12" s="71"/>
      <c r="AW12" s="69"/>
      <c r="AX12" s="69"/>
      <c r="AY12" s="71"/>
      <c r="AZ12" s="69"/>
      <c r="BA12" s="69"/>
      <c r="BB12" s="71"/>
      <c r="BC12" s="69"/>
      <c r="BD12" s="69"/>
      <c r="BE12" s="71"/>
      <c r="BF12" s="69"/>
      <c r="BG12" s="69"/>
      <c r="BH12" s="71"/>
      <c r="BI12" s="69"/>
      <c r="BJ12" s="69"/>
      <c r="BK12" s="71"/>
      <c r="BL12" s="68"/>
      <c r="BM12" s="69"/>
      <c r="BN12" s="71"/>
      <c r="BO12" s="69"/>
      <c r="BP12" s="82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customFormat="false" ht="12.75" hidden="true" customHeight="false" outlineLevel="0" collapsed="false">
      <c r="A13" s="83"/>
      <c r="B13" s="84" t="s">
        <v>72</v>
      </c>
      <c r="C13" s="84" t="s">
        <v>73</v>
      </c>
      <c r="D13" s="85"/>
      <c r="E13" s="85"/>
      <c r="F13" s="85"/>
      <c r="G13" s="85"/>
      <c r="H13" s="86"/>
      <c r="I13" s="86"/>
      <c r="J13" s="87"/>
      <c r="K13" s="88" t="n">
        <v>9000000</v>
      </c>
      <c r="L13" s="89"/>
      <c r="M13" s="69" t="n">
        <f aca="false">K13+L13</f>
        <v>9000000</v>
      </c>
      <c r="N13" s="90"/>
      <c r="O13" s="91"/>
      <c r="P13" s="69" t="n">
        <f aca="false">N13+O13</f>
        <v>0</v>
      </c>
      <c r="Q13" s="86"/>
      <c r="R13" s="91"/>
      <c r="S13" s="69" t="n">
        <f aca="false">Q13+R13</f>
        <v>0</v>
      </c>
      <c r="T13" s="86"/>
      <c r="U13" s="91"/>
      <c r="V13" s="69" t="n">
        <f aca="false">T13+U13</f>
        <v>0</v>
      </c>
      <c r="W13" s="86"/>
      <c r="X13" s="91"/>
      <c r="Y13" s="86"/>
      <c r="Z13" s="86"/>
      <c r="AA13" s="91"/>
      <c r="AB13" s="86"/>
      <c r="AC13" s="86"/>
      <c r="AD13" s="91"/>
      <c r="AE13" s="86"/>
      <c r="AF13" s="86"/>
      <c r="AG13" s="91"/>
      <c r="AH13" s="86"/>
      <c r="AI13" s="86"/>
      <c r="AJ13" s="91"/>
      <c r="AK13" s="86"/>
      <c r="AL13" s="86"/>
      <c r="AM13" s="91"/>
      <c r="AN13" s="86"/>
      <c r="AO13" s="86"/>
      <c r="AP13" s="91"/>
      <c r="AQ13" s="86"/>
      <c r="AR13" s="86"/>
      <c r="AS13" s="91"/>
      <c r="AT13" s="86"/>
      <c r="AU13" s="86"/>
      <c r="AV13" s="91"/>
      <c r="AW13" s="86"/>
      <c r="AX13" s="86"/>
      <c r="AY13" s="91"/>
      <c r="AZ13" s="86"/>
      <c r="BA13" s="86"/>
      <c r="BB13" s="91"/>
      <c r="BC13" s="86"/>
      <c r="BD13" s="86"/>
      <c r="BE13" s="91"/>
      <c r="BF13" s="86"/>
      <c r="BG13" s="86"/>
      <c r="BH13" s="91"/>
      <c r="BI13" s="86"/>
      <c r="BJ13" s="86"/>
      <c r="BK13" s="91"/>
      <c r="BL13" s="92"/>
      <c r="BM13" s="86"/>
      <c r="BN13" s="91"/>
      <c r="BO13" s="86"/>
      <c r="BP13" s="93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customFormat="false" ht="12.75" hidden="true" customHeight="false" outlineLevel="0" collapsed="false">
      <c r="A14" s="94"/>
      <c r="B14" s="95" t="s">
        <v>74</v>
      </c>
      <c r="C14" s="84" t="s">
        <v>75</v>
      </c>
      <c r="D14" s="85"/>
      <c r="E14" s="85"/>
      <c r="F14" s="85"/>
      <c r="G14" s="85"/>
      <c r="H14" s="86"/>
      <c r="I14" s="86"/>
      <c r="J14" s="87"/>
      <c r="K14" s="88" t="n">
        <v>3500000</v>
      </c>
      <c r="L14" s="89"/>
      <c r="M14" s="69" t="n">
        <f aca="false">K14+L14</f>
        <v>3500000</v>
      </c>
      <c r="N14" s="72" t="n">
        <v>3577000</v>
      </c>
      <c r="O14" s="96"/>
      <c r="P14" s="69" t="n">
        <f aca="false">N14+O14</f>
        <v>3577000</v>
      </c>
      <c r="Q14" s="86"/>
      <c r="R14" s="91"/>
      <c r="S14" s="69" t="n">
        <f aca="false">Q14+R14</f>
        <v>0</v>
      </c>
      <c r="T14" s="86"/>
      <c r="U14" s="91"/>
      <c r="V14" s="69" t="n">
        <f aca="false">T14+U14</f>
        <v>0</v>
      </c>
      <c r="W14" s="86"/>
      <c r="X14" s="91"/>
      <c r="Y14" s="86"/>
      <c r="Z14" s="86"/>
      <c r="AA14" s="91"/>
      <c r="AB14" s="86"/>
      <c r="AC14" s="86"/>
      <c r="AD14" s="91"/>
      <c r="AE14" s="86"/>
      <c r="AF14" s="86"/>
      <c r="AG14" s="91"/>
      <c r="AH14" s="86"/>
      <c r="AI14" s="86"/>
      <c r="AJ14" s="91"/>
      <c r="AK14" s="86"/>
      <c r="AL14" s="86"/>
      <c r="AM14" s="91"/>
      <c r="AN14" s="86"/>
      <c r="AO14" s="86"/>
      <c r="AP14" s="91"/>
      <c r="AQ14" s="86"/>
      <c r="AR14" s="86"/>
      <c r="AS14" s="91"/>
      <c r="AT14" s="86"/>
      <c r="AU14" s="86"/>
      <c r="AV14" s="91"/>
      <c r="AW14" s="86"/>
      <c r="AX14" s="86"/>
      <c r="AY14" s="91"/>
      <c r="AZ14" s="86"/>
      <c r="BA14" s="86"/>
      <c r="BB14" s="91"/>
      <c r="BC14" s="86"/>
      <c r="BD14" s="86"/>
      <c r="BE14" s="91"/>
      <c r="BF14" s="86"/>
      <c r="BG14" s="86"/>
      <c r="BH14" s="91"/>
      <c r="BI14" s="86"/>
      <c r="BJ14" s="86"/>
      <c r="BK14" s="91"/>
      <c r="BL14" s="92"/>
      <c r="BM14" s="86"/>
      <c r="BN14" s="91"/>
      <c r="BO14" s="86"/>
      <c r="BP14" s="93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</row>
    <row r="15" customFormat="false" ht="12.75" hidden="true" customHeight="false" outlineLevel="0" collapsed="false">
      <c r="A15" s="94"/>
      <c r="B15" s="95" t="s">
        <v>76</v>
      </c>
      <c r="C15" s="84" t="s">
        <v>77</v>
      </c>
      <c r="D15" s="85"/>
      <c r="E15" s="85"/>
      <c r="F15" s="85"/>
      <c r="G15" s="85"/>
      <c r="H15" s="86"/>
      <c r="I15" s="86"/>
      <c r="J15" s="87"/>
      <c r="K15" s="88" t="n">
        <v>4200000</v>
      </c>
      <c r="L15" s="89"/>
      <c r="M15" s="69" t="n">
        <f aca="false">K15+L15</f>
        <v>4200000</v>
      </c>
      <c r="N15" s="90"/>
      <c r="O15" s="91"/>
      <c r="P15" s="69" t="n">
        <f aca="false">N15+O15</f>
        <v>0</v>
      </c>
      <c r="Q15" s="86"/>
      <c r="R15" s="91"/>
      <c r="S15" s="69" t="n">
        <f aca="false">Q15+R15</f>
        <v>0</v>
      </c>
      <c r="T15" s="86"/>
      <c r="U15" s="91"/>
      <c r="V15" s="69" t="n">
        <f aca="false">T15+U15</f>
        <v>0</v>
      </c>
      <c r="W15" s="86"/>
      <c r="X15" s="91"/>
      <c r="Y15" s="86"/>
      <c r="Z15" s="86"/>
      <c r="AA15" s="91"/>
      <c r="AB15" s="86"/>
      <c r="AC15" s="86"/>
      <c r="AD15" s="91"/>
      <c r="AE15" s="86"/>
      <c r="AF15" s="86"/>
      <c r="AG15" s="91"/>
      <c r="AH15" s="86"/>
      <c r="AI15" s="86"/>
      <c r="AJ15" s="91"/>
      <c r="AK15" s="86"/>
      <c r="AL15" s="86"/>
      <c r="AM15" s="91"/>
      <c r="AN15" s="86"/>
      <c r="AO15" s="86"/>
      <c r="AP15" s="91"/>
      <c r="AQ15" s="86"/>
      <c r="AR15" s="86"/>
      <c r="AS15" s="91"/>
      <c r="AT15" s="86"/>
      <c r="AU15" s="86"/>
      <c r="AV15" s="91"/>
      <c r="AW15" s="86"/>
      <c r="AX15" s="86"/>
      <c r="AY15" s="91"/>
      <c r="AZ15" s="86"/>
      <c r="BA15" s="86"/>
      <c r="BB15" s="91"/>
      <c r="BC15" s="86"/>
      <c r="BD15" s="86"/>
      <c r="BE15" s="91"/>
      <c r="BF15" s="86"/>
      <c r="BG15" s="86"/>
      <c r="BH15" s="91"/>
      <c r="BI15" s="86"/>
      <c r="BJ15" s="86"/>
      <c r="BK15" s="91"/>
      <c r="BL15" s="92"/>
      <c r="BM15" s="86"/>
      <c r="BN15" s="91"/>
      <c r="BO15" s="86"/>
      <c r="BP15" s="93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</row>
    <row r="16" customFormat="false" ht="25.5" hidden="true" customHeight="false" outlineLevel="0" collapsed="false">
      <c r="A16" s="94"/>
      <c r="B16" s="95" t="s">
        <v>78</v>
      </c>
      <c r="C16" s="84" t="s">
        <v>79</v>
      </c>
      <c r="D16" s="85"/>
      <c r="E16" s="85"/>
      <c r="F16" s="85"/>
      <c r="G16" s="85"/>
      <c r="H16" s="86"/>
      <c r="I16" s="86"/>
      <c r="J16" s="87"/>
      <c r="K16" s="88" t="n">
        <v>4931260</v>
      </c>
      <c r="L16" s="89"/>
      <c r="M16" s="69" t="n">
        <f aca="false">K16+L16</f>
        <v>4931260</v>
      </c>
      <c r="N16" s="90"/>
      <c r="O16" s="91"/>
      <c r="P16" s="69" t="n">
        <f aca="false">N16+O16</f>
        <v>0</v>
      </c>
      <c r="Q16" s="86"/>
      <c r="R16" s="91"/>
      <c r="S16" s="69" t="n">
        <f aca="false">Q16+R16</f>
        <v>0</v>
      </c>
      <c r="T16" s="86"/>
      <c r="U16" s="91"/>
      <c r="V16" s="69" t="n">
        <f aca="false">T16+U16</f>
        <v>0</v>
      </c>
      <c r="W16" s="86"/>
      <c r="X16" s="91"/>
      <c r="Y16" s="86"/>
      <c r="Z16" s="86"/>
      <c r="AA16" s="91"/>
      <c r="AB16" s="86"/>
      <c r="AC16" s="86"/>
      <c r="AD16" s="91"/>
      <c r="AE16" s="86"/>
      <c r="AF16" s="86"/>
      <c r="AG16" s="91"/>
      <c r="AH16" s="86"/>
      <c r="AI16" s="86"/>
      <c r="AJ16" s="91"/>
      <c r="AK16" s="86"/>
      <c r="AL16" s="86"/>
      <c r="AM16" s="91"/>
      <c r="AN16" s="86"/>
      <c r="AO16" s="86"/>
      <c r="AP16" s="91"/>
      <c r="AQ16" s="86"/>
      <c r="AR16" s="86"/>
      <c r="AS16" s="91"/>
      <c r="AT16" s="86"/>
      <c r="AU16" s="86"/>
      <c r="AV16" s="91"/>
      <c r="AW16" s="86"/>
      <c r="AX16" s="86"/>
      <c r="AY16" s="91"/>
      <c r="AZ16" s="86"/>
      <c r="BA16" s="86"/>
      <c r="BB16" s="91"/>
      <c r="BC16" s="86"/>
      <c r="BD16" s="86"/>
      <c r="BE16" s="91"/>
      <c r="BF16" s="86"/>
      <c r="BG16" s="86"/>
      <c r="BH16" s="91"/>
      <c r="BI16" s="86"/>
      <c r="BJ16" s="86"/>
      <c r="BK16" s="91"/>
      <c r="BL16" s="92"/>
      <c r="BM16" s="86"/>
      <c r="BN16" s="91"/>
      <c r="BO16" s="86"/>
      <c r="BP16" s="93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</row>
    <row r="17" customFormat="false" ht="12.75" hidden="true" customHeight="false" outlineLevel="0" collapsed="false">
      <c r="A17" s="94"/>
      <c r="B17" s="95" t="s">
        <v>80</v>
      </c>
      <c r="C17" s="84" t="s">
        <v>81</v>
      </c>
      <c r="D17" s="85"/>
      <c r="E17" s="85"/>
      <c r="F17" s="85"/>
      <c r="G17" s="85"/>
      <c r="H17" s="86"/>
      <c r="I17" s="86"/>
      <c r="J17" s="87"/>
      <c r="K17" s="88" t="n">
        <v>4950000</v>
      </c>
      <c r="L17" s="89"/>
      <c r="M17" s="69" t="n">
        <f aca="false">K17+L17</f>
        <v>4950000</v>
      </c>
      <c r="N17" s="90"/>
      <c r="O17" s="91"/>
      <c r="P17" s="69" t="n">
        <f aca="false">N17+O17</f>
        <v>0</v>
      </c>
      <c r="Q17" s="86"/>
      <c r="R17" s="91"/>
      <c r="S17" s="69" t="n">
        <f aca="false">Q17+R17</f>
        <v>0</v>
      </c>
      <c r="T17" s="86"/>
      <c r="U17" s="91"/>
      <c r="V17" s="69" t="n">
        <f aca="false">T17+U17</f>
        <v>0</v>
      </c>
      <c r="W17" s="86"/>
      <c r="X17" s="91"/>
      <c r="Y17" s="86"/>
      <c r="Z17" s="86"/>
      <c r="AA17" s="91"/>
      <c r="AB17" s="86"/>
      <c r="AC17" s="86"/>
      <c r="AD17" s="91"/>
      <c r="AE17" s="86"/>
      <c r="AF17" s="86"/>
      <c r="AG17" s="91"/>
      <c r="AH17" s="86"/>
      <c r="AI17" s="86"/>
      <c r="AJ17" s="91"/>
      <c r="AK17" s="86"/>
      <c r="AL17" s="86"/>
      <c r="AM17" s="91"/>
      <c r="AN17" s="86"/>
      <c r="AO17" s="86"/>
      <c r="AP17" s="91"/>
      <c r="AQ17" s="86"/>
      <c r="AR17" s="86"/>
      <c r="AS17" s="91"/>
      <c r="AT17" s="86"/>
      <c r="AU17" s="86"/>
      <c r="AV17" s="91"/>
      <c r="AW17" s="86"/>
      <c r="AX17" s="86"/>
      <c r="AY17" s="91"/>
      <c r="AZ17" s="86"/>
      <c r="BA17" s="86"/>
      <c r="BB17" s="91"/>
      <c r="BC17" s="86"/>
      <c r="BD17" s="86"/>
      <c r="BE17" s="91"/>
      <c r="BF17" s="86"/>
      <c r="BG17" s="86"/>
      <c r="BH17" s="91"/>
      <c r="BI17" s="86"/>
      <c r="BJ17" s="86"/>
      <c r="BK17" s="91"/>
      <c r="BL17" s="92"/>
      <c r="BM17" s="86"/>
      <c r="BN17" s="91"/>
      <c r="BO17" s="86"/>
      <c r="BP17" s="93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</row>
    <row r="18" customFormat="false" ht="15" hidden="true" customHeight="true" outlineLevel="0" collapsed="false">
      <c r="A18" s="94"/>
      <c r="B18" s="97" t="s">
        <v>82</v>
      </c>
      <c r="C18" s="84" t="s">
        <v>83</v>
      </c>
      <c r="D18" s="85"/>
      <c r="E18" s="85"/>
      <c r="F18" s="85"/>
      <c r="G18" s="85"/>
      <c r="H18" s="86"/>
      <c r="I18" s="86"/>
      <c r="J18" s="87"/>
      <c r="K18" s="88" t="n">
        <f aca="false">350000+2350000</f>
        <v>2700000</v>
      </c>
      <c r="L18" s="89"/>
      <c r="M18" s="69" t="n">
        <f aca="false">K18+L18</f>
        <v>2700000</v>
      </c>
      <c r="N18" s="90"/>
      <c r="O18" s="91"/>
      <c r="P18" s="69" t="n">
        <f aca="false">N18+O18</f>
        <v>0</v>
      </c>
      <c r="Q18" s="86"/>
      <c r="R18" s="91"/>
      <c r="S18" s="69" t="n">
        <f aca="false">Q18+R18</f>
        <v>0</v>
      </c>
      <c r="T18" s="86"/>
      <c r="U18" s="91"/>
      <c r="V18" s="69" t="n">
        <f aca="false">T18+U18</f>
        <v>0</v>
      </c>
      <c r="W18" s="86"/>
      <c r="X18" s="91"/>
      <c r="Y18" s="86"/>
      <c r="Z18" s="86"/>
      <c r="AA18" s="91"/>
      <c r="AB18" s="86"/>
      <c r="AC18" s="86"/>
      <c r="AD18" s="91"/>
      <c r="AE18" s="86"/>
      <c r="AF18" s="86"/>
      <c r="AG18" s="91"/>
      <c r="AH18" s="86"/>
      <c r="AI18" s="86"/>
      <c r="AJ18" s="91"/>
      <c r="AK18" s="86"/>
      <c r="AL18" s="86"/>
      <c r="AM18" s="91"/>
      <c r="AN18" s="86"/>
      <c r="AO18" s="86"/>
      <c r="AP18" s="91"/>
      <c r="AQ18" s="86"/>
      <c r="AR18" s="86"/>
      <c r="AS18" s="91"/>
      <c r="AT18" s="86"/>
      <c r="AU18" s="86"/>
      <c r="AV18" s="91"/>
      <c r="AW18" s="86"/>
      <c r="AX18" s="86"/>
      <c r="AY18" s="91"/>
      <c r="AZ18" s="86"/>
      <c r="BA18" s="86"/>
      <c r="BB18" s="91"/>
      <c r="BC18" s="86"/>
      <c r="BD18" s="86"/>
      <c r="BE18" s="91"/>
      <c r="BF18" s="86"/>
      <c r="BG18" s="86"/>
      <c r="BH18" s="91"/>
      <c r="BI18" s="86"/>
      <c r="BJ18" s="86"/>
      <c r="BK18" s="91"/>
      <c r="BL18" s="92"/>
      <c r="BM18" s="86"/>
      <c r="BN18" s="91"/>
      <c r="BO18" s="86"/>
      <c r="BP18" s="93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</row>
    <row r="19" customFormat="false" ht="13.5" hidden="true" customHeight="true" outlineLevel="0" collapsed="false">
      <c r="A19" s="94"/>
      <c r="B19" s="95" t="s">
        <v>84</v>
      </c>
      <c r="C19" s="84" t="s">
        <v>85</v>
      </c>
      <c r="D19" s="85"/>
      <c r="E19" s="85"/>
      <c r="F19" s="85"/>
      <c r="G19" s="85"/>
      <c r="H19" s="86"/>
      <c r="I19" s="86"/>
      <c r="J19" s="87"/>
      <c r="K19" s="88" t="n">
        <f aca="false">1470000</f>
        <v>1470000</v>
      </c>
      <c r="L19" s="89"/>
      <c r="M19" s="69" t="n">
        <f aca="false">K19+L19</f>
        <v>1470000</v>
      </c>
      <c r="N19" s="90"/>
      <c r="O19" s="91"/>
      <c r="P19" s="69" t="n">
        <f aca="false">N19+O19</f>
        <v>0</v>
      </c>
      <c r="Q19" s="86"/>
      <c r="R19" s="91"/>
      <c r="S19" s="69" t="n">
        <f aca="false">Q19+R19</f>
        <v>0</v>
      </c>
      <c r="T19" s="86"/>
      <c r="U19" s="91"/>
      <c r="V19" s="69" t="n">
        <f aca="false">T19+U19</f>
        <v>0</v>
      </c>
      <c r="W19" s="86"/>
      <c r="X19" s="91"/>
      <c r="Y19" s="86"/>
      <c r="Z19" s="86"/>
      <c r="AA19" s="91"/>
      <c r="AB19" s="86"/>
      <c r="AC19" s="86"/>
      <c r="AD19" s="91"/>
      <c r="AE19" s="86"/>
      <c r="AF19" s="86"/>
      <c r="AG19" s="91"/>
      <c r="AH19" s="86"/>
      <c r="AI19" s="86"/>
      <c r="AJ19" s="91"/>
      <c r="AK19" s="86"/>
      <c r="AL19" s="86"/>
      <c r="AM19" s="91"/>
      <c r="AN19" s="86"/>
      <c r="AO19" s="86"/>
      <c r="AP19" s="91"/>
      <c r="AQ19" s="86"/>
      <c r="AR19" s="86"/>
      <c r="AS19" s="91"/>
      <c r="AT19" s="86"/>
      <c r="AU19" s="86"/>
      <c r="AV19" s="91"/>
      <c r="AW19" s="86"/>
      <c r="AX19" s="86"/>
      <c r="AY19" s="91"/>
      <c r="AZ19" s="86"/>
      <c r="BA19" s="86"/>
      <c r="BB19" s="91"/>
      <c r="BC19" s="86"/>
      <c r="BD19" s="86"/>
      <c r="BE19" s="91"/>
      <c r="BF19" s="86"/>
      <c r="BG19" s="86"/>
      <c r="BH19" s="91"/>
      <c r="BI19" s="86"/>
      <c r="BJ19" s="86"/>
      <c r="BK19" s="91"/>
      <c r="BL19" s="92"/>
      <c r="BM19" s="86"/>
      <c r="BN19" s="91"/>
      <c r="BO19" s="86"/>
      <c r="BP19" s="93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</row>
    <row r="20" customFormat="false" ht="21.75" hidden="false" customHeight="true" outlineLevel="0" collapsed="false">
      <c r="A20" s="98" t="s">
        <v>86</v>
      </c>
      <c r="B20" s="99" t="s">
        <v>87</v>
      </c>
      <c r="C20" s="66" t="s">
        <v>88</v>
      </c>
      <c r="D20" s="67"/>
      <c r="E20" s="67"/>
      <c r="F20" s="67"/>
      <c r="G20" s="69"/>
      <c r="H20" s="69"/>
      <c r="I20" s="69"/>
      <c r="J20" s="70"/>
      <c r="K20" s="68" t="n">
        <f aca="false">280907554</f>
        <v>280907554</v>
      </c>
      <c r="L20" s="71"/>
      <c r="M20" s="69" t="n">
        <f aca="false">K20+L20</f>
        <v>280907554</v>
      </c>
      <c r="N20" s="72" t="n">
        <v>294952931.7</v>
      </c>
      <c r="O20" s="71"/>
      <c r="P20" s="69" t="n">
        <f aca="false">N20+O20</f>
        <v>294952931.7</v>
      </c>
      <c r="Q20" s="69" t="n">
        <v>309700578.285</v>
      </c>
      <c r="R20" s="71"/>
      <c r="S20" s="69" t="n">
        <f aca="false">Q20+R20</f>
        <v>309700578.285</v>
      </c>
      <c r="T20" s="69" t="n">
        <v>321469200.25983</v>
      </c>
      <c r="U20" s="71"/>
      <c r="V20" s="69" t="n">
        <f aca="false">T20+U20</f>
        <v>321469200.25983</v>
      </c>
      <c r="W20" s="69"/>
      <c r="X20" s="71"/>
      <c r="Y20" s="69"/>
      <c r="Z20" s="69"/>
      <c r="AA20" s="71"/>
      <c r="AB20" s="69"/>
      <c r="AC20" s="69"/>
      <c r="AD20" s="71"/>
      <c r="AE20" s="69"/>
      <c r="AF20" s="69"/>
      <c r="AG20" s="71"/>
      <c r="AH20" s="69"/>
      <c r="AI20" s="69"/>
      <c r="AJ20" s="71"/>
      <c r="AK20" s="69"/>
      <c r="AL20" s="69"/>
      <c r="AM20" s="71"/>
      <c r="AN20" s="69"/>
      <c r="AO20" s="69"/>
      <c r="AP20" s="71"/>
      <c r="AQ20" s="69"/>
      <c r="AR20" s="69"/>
      <c r="AS20" s="71"/>
      <c r="AT20" s="69"/>
      <c r="AU20" s="69"/>
      <c r="AV20" s="71"/>
      <c r="AW20" s="69"/>
      <c r="AX20" s="69"/>
      <c r="AY20" s="71"/>
      <c r="AZ20" s="69"/>
      <c r="BA20" s="69"/>
      <c r="BB20" s="71"/>
      <c r="BC20" s="69"/>
      <c r="BD20" s="69"/>
      <c r="BE20" s="71"/>
      <c r="BF20" s="69"/>
      <c r="BG20" s="69"/>
      <c r="BH20" s="71"/>
      <c r="BI20" s="69"/>
      <c r="BJ20" s="69"/>
      <c r="BK20" s="71"/>
      <c r="BL20" s="68"/>
      <c r="BM20" s="69"/>
      <c r="BN20" s="71"/>
      <c r="BO20" s="69"/>
      <c r="BP20" s="72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</row>
    <row r="21" customFormat="false" ht="25.5" hidden="false" customHeight="false" outlineLevel="0" collapsed="false">
      <c r="A21" s="75" t="s">
        <v>89</v>
      </c>
      <c r="B21" s="100" t="s">
        <v>90</v>
      </c>
      <c r="C21" s="66"/>
      <c r="D21" s="101"/>
      <c r="E21" s="102"/>
      <c r="F21" s="102"/>
      <c r="G21" s="103"/>
      <c r="H21" s="104"/>
      <c r="I21" s="104"/>
      <c r="J21" s="105"/>
      <c r="K21" s="103" t="n">
        <f aca="false">K23+K24+K25+K26+K27</f>
        <v>129325465</v>
      </c>
      <c r="L21" s="71" t="n">
        <f aca="false">L23+L24+L25+L26+L27</f>
        <v>527081</v>
      </c>
      <c r="M21" s="69" t="n">
        <f aca="false">K21+L21</f>
        <v>129852546</v>
      </c>
      <c r="N21" s="72" t="n">
        <v>127290389</v>
      </c>
      <c r="O21" s="71"/>
      <c r="P21" s="69" t="n">
        <f aca="false">N21+O21</f>
        <v>127290389</v>
      </c>
      <c r="Q21" s="69" t="n">
        <v>130483445</v>
      </c>
      <c r="R21" s="71"/>
      <c r="S21" s="69" t="n">
        <f aca="false">Q21+R21</f>
        <v>130483445</v>
      </c>
      <c r="T21" s="69" t="n">
        <v>133866661</v>
      </c>
      <c r="U21" s="71"/>
      <c r="V21" s="69" t="n">
        <f aca="false">T21+U21</f>
        <v>133866661</v>
      </c>
      <c r="W21" s="69"/>
      <c r="X21" s="71"/>
      <c r="Y21" s="69"/>
      <c r="Z21" s="69"/>
      <c r="AA21" s="71"/>
      <c r="AB21" s="69"/>
      <c r="AC21" s="69"/>
      <c r="AD21" s="71"/>
      <c r="AE21" s="69"/>
      <c r="AF21" s="69"/>
      <c r="AG21" s="71"/>
      <c r="AH21" s="69"/>
      <c r="AI21" s="69"/>
      <c r="AJ21" s="71"/>
      <c r="AK21" s="69"/>
      <c r="AL21" s="69"/>
      <c r="AM21" s="71"/>
      <c r="AN21" s="69"/>
      <c r="AO21" s="69"/>
      <c r="AP21" s="71"/>
      <c r="AQ21" s="69"/>
      <c r="AR21" s="69"/>
      <c r="AS21" s="71"/>
      <c r="AT21" s="69"/>
      <c r="AU21" s="69"/>
      <c r="AV21" s="71"/>
      <c r="AW21" s="69"/>
      <c r="AX21" s="69"/>
      <c r="AY21" s="71"/>
      <c r="AZ21" s="69"/>
      <c r="BA21" s="69"/>
      <c r="BB21" s="71"/>
      <c r="BC21" s="69"/>
      <c r="BD21" s="69"/>
      <c r="BE21" s="71"/>
      <c r="BF21" s="69"/>
      <c r="BG21" s="69"/>
      <c r="BH21" s="71"/>
      <c r="BI21" s="69"/>
      <c r="BJ21" s="69"/>
      <c r="BK21" s="71"/>
      <c r="BL21" s="68"/>
      <c r="BM21" s="69"/>
      <c r="BN21" s="71"/>
      <c r="BO21" s="69"/>
      <c r="BP21" s="106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122" customFormat="true" ht="12.75" hidden="true" customHeight="false" outlineLevel="0" collapsed="false">
      <c r="A22" s="107"/>
      <c r="B22" s="108" t="s">
        <v>60</v>
      </c>
      <c r="C22" s="109"/>
      <c r="D22" s="110" t="n">
        <v>643050420.11</v>
      </c>
      <c r="E22" s="111" t="n">
        <v>686244215.34</v>
      </c>
      <c r="F22" s="111" t="n">
        <v>701482067.59</v>
      </c>
      <c r="G22" s="112"/>
      <c r="H22" s="113"/>
      <c r="I22" s="113"/>
      <c r="J22" s="114"/>
      <c r="K22" s="115"/>
      <c r="L22" s="116"/>
      <c r="M22" s="117"/>
      <c r="N22" s="118"/>
      <c r="O22" s="116"/>
      <c r="P22" s="117"/>
      <c r="Q22" s="117"/>
      <c r="R22" s="116"/>
      <c r="S22" s="119" t="n">
        <f aca="false">Q22+R22</f>
        <v>0</v>
      </c>
      <c r="T22" s="117"/>
      <c r="U22" s="116"/>
      <c r="V22" s="119" t="n">
        <f aca="false">T22+U22</f>
        <v>0</v>
      </c>
      <c r="W22" s="113"/>
      <c r="X22" s="116"/>
      <c r="Y22" s="113"/>
      <c r="Z22" s="113"/>
      <c r="AA22" s="116"/>
      <c r="AB22" s="113"/>
      <c r="AC22" s="113"/>
      <c r="AD22" s="116"/>
      <c r="AE22" s="113"/>
      <c r="AF22" s="113"/>
      <c r="AG22" s="116"/>
      <c r="AH22" s="113"/>
      <c r="AI22" s="113"/>
      <c r="AJ22" s="116"/>
      <c r="AK22" s="113"/>
      <c r="AL22" s="113"/>
      <c r="AM22" s="116"/>
      <c r="AN22" s="113"/>
      <c r="AO22" s="113"/>
      <c r="AP22" s="116"/>
      <c r="AQ22" s="113"/>
      <c r="AR22" s="113"/>
      <c r="AS22" s="116"/>
      <c r="AT22" s="113"/>
      <c r="AU22" s="113"/>
      <c r="AV22" s="116"/>
      <c r="AW22" s="113"/>
      <c r="AX22" s="113"/>
      <c r="AY22" s="116"/>
      <c r="AZ22" s="113"/>
      <c r="BA22" s="113"/>
      <c r="BB22" s="116"/>
      <c r="BC22" s="113"/>
      <c r="BD22" s="113"/>
      <c r="BE22" s="116"/>
      <c r="BF22" s="113"/>
      <c r="BG22" s="113"/>
      <c r="BH22" s="116"/>
      <c r="BI22" s="113"/>
      <c r="BJ22" s="113"/>
      <c r="BK22" s="116"/>
      <c r="BL22" s="120"/>
      <c r="BM22" s="113"/>
      <c r="BN22" s="116"/>
      <c r="BO22" s="113"/>
      <c r="BP22" s="121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122" customFormat="true" ht="18" hidden="true" customHeight="true" outlineLevel="0" collapsed="false">
      <c r="A23" s="123"/>
      <c r="B23" s="124" t="s">
        <v>91</v>
      </c>
      <c r="C23" s="109" t="s">
        <v>92</v>
      </c>
      <c r="D23" s="110"/>
      <c r="E23" s="111"/>
      <c r="F23" s="111"/>
      <c r="G23" s="112"/>
      <c r="H23" s="113"/>
      <c r="I23" s="113"/>
      <c r="J23" s="114"/>
      <c r="K23" s="113" t="n">
        <v>462409</v>
      </c>
      <c r="L23" s="116" t="n">
        <f aca="false">M23-K23</f>
        <v>1188</v>
      </c>
      <c r="M23" s="113" t="n">
        <v>463597</v>
      </c>
      <c r="N23" s="121"/>
      <c r="O23" s="116"/>
      <c r="P23" s="113"/>
      <c r="Q23" s="113"/>
      <c r="R23" s="116"/>
      <c r="S23" s="119" t="n">
        <f aca="false">Q23+R23</f>
        <v>0</v>
      </c>
      <c r="T23" s="113"/>
      <c r="U23" s="116"/>
      <c r="V23" s="119" t="n">
        <f aca="false">T23+U23</f>
        <v>0</v>
      </c>
      <c r="W23" s="113"/>
      <c r="X23" s="116"/>
      <c r="Y23" s="113"/>
      <c r="Z23" s="113"/>
      <c r="AA23" s="116"/>
      <c r="AB23" s="113"/>
      <c r="AC23" s="113"/>
      <c r="AD23" s="116"/>
      <c r="AE23" s="113"/>
      <c r="AF23" s="113"/>
      <c r="AG23" s="116"/>
      <c r="AH23" s="113"/>
      <c r="AI23" s="113"/>
      <c r="AJ23" s="116"/>
      <c r="AK23" s="113"/>
      <c r="AL23" s="113"/>
      <c r="AM23" s="116"/>
      <c r="AN23" s="113"/>
      <c r="AO23" s="113"/>
      <c r="AP23" s="116"/>
      <c r="AQ23" s="113"/>
      <c r="AR23" s="113"/>
      <c r="AS23" s="116"/>
      <c r="AT23" s="113"/>
      <c r="AU23" s="113"/>
      <c r="AV23" s="116"/>
      <c r="AW23" s="113"/>
      <c r="AX23" s="113"/>
      <c r="AY23" s="116"/>
      <c r="AZ23" s="113"/>
      <c r="BA23" s="113"/>
      <c r="BB23" s="116"/>
      <c r="BC23" s="113"/>
      <c r="BD23" s="113"/>
      <c r="BE23" s="116"/>
      <c r="BF23" s="113"/>
      <c r="BG23" s="113"/>
      <c r="BH23" s="116"/>
      <c r="BI23" s="113"/>
      <c r="BJ23" s="113"/>
      <c r="BK23" s="116"/>
      <c r="BL23" s="120"/>
      <c r="BM23" s="113"/>
      <c r="BN23" s="116"/>
      <c r="BO23" s="113"/>
      <c r="BP23" s="121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s="122" customFormat="true" ht="18" hidden="true" customHeight="true" outlineLevel="0" collapsed="false">
      <c r="A24" s="123"/>
      <c r="B24" s="109" t="s">
        <v>93</v>
      </c>
      <c r="C24" s="109" t="s">
        <v>94</v>
      </c>
      <c r="D24" s="119"/>
      <c r="E24" s="111"/>
      <c r="F24" s="111"/>
      <c r="G24" s="112"/>
      <c r="H24" s="113"/>
      <c r="I24" s="113"/>
      <c r="J24" s="114"/>
      <c r="K24" s="113" t="n">
        <f aca="false">19259405</f>
        <v>19259405</v>
      </c>
      <c r="L24" s="116" t="n">
        <f aca="false">M24-K24</f>
        <v>504650</v>
      </c>
      <c r="M24" s="113" t="n">
        <v>19764055</v>
      </c>
      <c r="N24" s="121"/>
      <c r="O24" s="116"/>
      <c r="P24" s="113"/>
      <c r="Q24" s="113"/>
      <c r="R24" s="116"/>
      <c r="S24" s="119" t="n">
        <f aca="false">Q24+R24</f>
        <v>0</v>
      </c>
      <c r="T24" s="113"/>
      <c r="U24" s="116"/>
      <c r="V24" s="119" t="n">
        <f aca="false">T24+U24</f>
        <v>0</v>
      </c>
      <c r="W24" s="113"/>
      <c r="X24" s="116"/>
      <c r="Y24" s="113"/>
      <c r="Z24" s="113"/>
      <c r="AA24" s="116"/>
      <c r="AB24" s="113"/>
      <c r="AC24" s="113"/>
      <c r="AD24" s="116"/>
      <c r="AE24" s="113"/>
      <c r="AF24" s="113"/>
      <c r="AG24" s="116"/>
      <c r="AH24" s="113"/>
      <c r="AI24" s="113"/>
      <c r="AJ24" s="116"/>
      <c r="AK24" s="113"/>
      <c r="AL24" s="113"/>
      <c r="AM24" s="116"/>
      <c r="AN24" s="113"/>
      <c r="AO24" s="113"/>
      <c r="AP24" s="116"/>
      <c r="AQ24" s="113"/>
      <c r="AR24" s="113"/>
      <c r="AS24" s="116"/>
      <c r="AT24" s="113"/>
      <c r="AU24" s="113"/>
      <c r="AV24" s="116"/>
      <c r="AW24" s="113"/>
      <c r="AX24" s="113"/>
      <c r="AY24" s="116"/>
      <c r="AZ24" s="113"/>
      <c r="BA24" s="113"/>
      <c r="BB24" s="116"/>
      <c r="BC24" s="113"/>
      <c r="BD24" s="113"/>
      <c r="BE24" s="116"/>
      <c r="BF24" s="113"/>
      <c r="BG24" s="113"/>
      <c r="BH24" s="116"/>
      <c r="BI24" s="113"/>
      <c r="BJ24" s="113"/>
      <c r="BK24" s="116"/>
      <c r="BL24" s="120"/>
      <c r="BM24" s="113"/>
      <c r="BN24" s="116"/>
      <c r="BO24" s="113"/>
      <c r="BP24" s="121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s="122" customFormat="true" ht="18" hidden="true" customHeight="true" outlineLevel="0" collapsed="false">
      <c r="A25" s="123"/>
      <c r="B25" s="124" t="s">
        <v>95</v>
      </c>
      <c r="C25" s="109" t="s">
        <v>96</v>
      </c>
      <c r="D25" s="110"/>
      <c r="E25" s="111"/>
      <c r="F25" s="111"/>
      <c r="G25" s="112"/>
      <c r="H25" s="113"/>
      <c r="I25" s="113"/>
      <c r="J25" s="114"/>
      <c r="K25" s="113" t="n">
        <f aca="false">2083011</f>
        <v>2083011</v>
      </c>
      <c r="L25" s="116" t="n">
        <f aca="false">M25-K25</f>
        <v>21243</v>
      </c>
      <c r="M25" s="113" t="n">
        <v>2104254</v>
      </c>
      <c r="N25" s="121"/>
      <c r="O25" s="116"/>
      <c r="P25" s="113"/>
      <c r="Q25" s="113"/>
      <c r="R25" s="116"/>
      <c r="S25" s="119" t="n">
        <f aca="false">Q25+R25</f>
        <v>0</v>
      </c>
      <c r="T25" s="113"/>
      <c r="U25" s="116"/>
      <c r="V25" s="119" t="n">
        <f aca="false">T25+U25</f>
        <v>0</v>
      </c>
      <c r="W25" s="113"/>
      <c r="X25" s="116"/>
      <c r="Y25" s="113"/>
      <c r="Z25" s="113"/>
      <c r="AA25" s="116"/>
      <c r="AB25" s="113"/>
      <c r="AC25" s="113"/>
      <c r="AD25" s="116"/>
      <c r="AE25" s="113"/>
      <c r="AF25" s="113"/>
      <c r="AG25" s="116"/>
      <c r="AH25" s="113"/>
      <c r="AI25" s="113"/>
      <c r="AJ25" s="116"/>
      <c r="AK25" s="113"/>
      <c r="AL25" s="113"/>
      <c r="AM25" s="116"/>
      <c r="AN25" s="113"/>
      <c r="AO25" s="113"/>
      <c r="AP25" s="116"/>
      <c r="AQ25" s="113"/>
      <c r="AR25" s="113"/>
      <c r="AS25" s="116"/>
      <c r="AT25" s="113"/>
      <c r="AU25" s="113"/>
      <c r="AV25" s="116"/>
      <c r="AW25" s="113"/>
      <c r="AX25" s="113"/>
      <c r="AY25" s="116"/>
      <c r="AZ25" s="113"/>
      <c r="BA25" s="113"/>
      <c r="BB25" s="116"/>
      <c r="BC25" s="113"/>
      <c r="BD25" s="113"/>
      <c r="BE25" s="116"/>
      <c r="BF25" s="113"/>
      <c r="BG25" s="113"/>
      <c r="BH25" s="116"/>
      <c r="BI25" s="113"/>
      <c r="BJ25" s="113"/>
      <c r="BK25" s="116"/>
      <c r="BL25" s="120"/>
      <c r="BM25" s="113"/>
      <c r="BN25" s="116"/>
      <c r="BO25" s="113"/>
      <c r="BP25" s="121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</row>
    <row r="26" s="122" customFormat="true" ht="18" hidden="true" customHeight="true" outlineLevel="0" collapsed="false">
      <c r="A26" s="123"/>
      <c r="B26" s="109" t="s">
        <v>97</v>
      </c>
      <c r="C26" s="109" t="s">
        <v>98</v>
      </c>
      <c r="D26" s="119"/>
      <c r="E26" s="111"/>
      <c r="F26" s="111"/>
      <c r="G26" s="112"/>
      <c r="H26" s="113"/>
      <c r="I26" s="113"/>
      <c r="J26" s="114"/>
      <c r="K26" s="113" t="n">
        <v>107520640</v>
      </c>
      <c r="L26" s="116" t="n">
        <f aca="false">M26-K26</f>
        <v>0</v>
      </c>
      <c r="M26" s="113" t="n">
        <v>107520640</v>
      </c>
      <c r="N26" s="121"/>
      <c r="O26" s="116"/>
      <c r="P26" s="113"/>
      <c r="Q26" s="113"/>
      <c r="R26" s="116"/>
      <c r="S26" s="119" t="n">
        <f aca="false">Q26+R26</f>
        <v>0</v>
      </c>
      <c r="T26" s="113"/>
      <c r="U26" s="116"/>
      <c r="V26" s="119" t="n">
        <f aca="false">T26+U26</f>
        <v>0</v>
      </c>
      <c r="W26" s="113"/>
      <c r="X26" s="116"/>
      <c r="Y26" s="113"/>
      <c r="Z26" s="113"/>
      <c r="AA26" s="116"/>
      <c r="AB26" s="113"/>
      <c r="AC26" s="113"/>
      <c r="AD26" s="116"/>
      <c r="AE26" s="113"/>
      <c r="AF26" s="113"/>
      <c r="AG26" s="116"/>
      <c r="AH26" s="113"/>
      <c r="AI26" s="113"/>
      <c r="AJ26" s="116"/>
      <c r="AK26" s="113"/>
      <c r="AL26" s="113"/>
      <c r="AM26" s="116"/>
      <c r="AN26" s="113"/>
      <c r="AO26" s="113"/>
      <c r="AP26" s="116"/>
      <c r="AQ26" s="113"/>
      <c r="AR26" s="113"/>
      <c r="AS26" s="116"/>
      <c r="AT26" s="113"/>
      <c r="AU26" s="113"/>
      <c r="AV26" s="116"/>
      <c r="AW26" s="113"/>
      <c r="AX26" s="113"/>
      <c r="AY26" s="116"/>
      <c r="AZ26" s="113"/>
      <c r="BA26" s="113"/>
      <c r="BB26" s="116"/>
      <c r="BC26" s="113"/>
      <c r="BD26" s="113"/>
      <c r="BE26" s="116"/>
      <c r="BF26" s="113"/>
      <c r="BG26" s="113"/>
      <c r="BH26" s="116"/>
      <c r="BI26" s="113"/>
      <c r="BJ26" s="113"/>
      <c r="BK26" s="116"/>
      <c r="BL26" s="120"/>
      <c r="BM26" s="113"/>
      <c r="BN26" s="116"/>
      <c r="BO26" s="113"/>
      <c r="BP26" s="121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</row>
    <row r="27" s="122" customFormat="true" ht="12.75" hidden="true" customHeight="false" outlineLevel="0" collapsed="false">
      <c r="A27" s="123"/>
      <c r="B27" s="109" t="s">
        <v>99</v>
      </c>
      <c r="C27" s="125"/>
      <c r="D27" s="119"/>
      <c r="E27" s="111"/>
      <c r="F27" s="111"/>
      <c r="G27" s="112"/>
      <c r="H27" s="113"/>
      <c r="I27" s="113"/>
      <c r="J27" s="114"/>
      <c r="K27" s="120"/>
      <c r="L27" s="116"/>
      <c r="M27" s="113"/>
      <c r="N27" s="121"/>
      <c r="O27" s="116"/>
      <c r="P27" s="113"/>
      <c r="Q27" s="113"/>
      <c r="R27" s="116"/>
      <c r="S27" s="119" t="n">
        <f aca="false">Q27+R27</f>
        <v>0</v>
      </c>
      <c r="T27" s="113"/>
      <c r="U27" s="116"/>
      <c r="V27" s="119" t="n">
        <f aca="false">T27+U27</f>
        <v>0</v>
      </c>
      <c r="W27" s="113"/>
      <c r="X27" s="116"/>
      <c r="Y27" s="113"/>
      <c r="Z27" s="113"/>
      <c r="AA27" s="116"/>
      <c r="AB27" s="113"/>
      <c r="AC27" s="113"/>
      <c r="AD27" s="116"/>
      <c r="AE27" s="113"/>
      <c r="AF27" s="113"/>
      <c r="AG27" s="116"/>
      <c r="AH27" s="113"/>
      <c r="AI27" s="113"/>
      <c r="AJ27" s="116"/>
      <c r="AK27" s="113"/>
      <c r="AL27" s="113"/>
      <c r="AM27" s="116"/>
      <c r="AN27" s="113"/>
      <c r="AO27" s="113"/>
      <c r="AP27" s="116"/>
      <c r="AQ27" s="113"/>
      <c r="AR27" s="113"/>
      <c r="AS27" s="116"/>
      <c r="AT27" s="113"/>
      <c r="AU27" s="113"/>
      <c r="AV27" s="116"/>
      <c r="AW27" s="113"/>
      <c r="AX27" s="113"/>
      <c r="AY27" s="116"/>
      <c r="AZ27" s="113"/>
      <c r="BA27" s="113"/>
      <c r="BB27" s="116"/>
      <c r="BC27" s="113"/>
      <c r="BD27" s="113"/>
      <c r="BE27" s="116"/>
      <c r="BF27" s="113"/>
      <c r="BG27" s="113"/>
      <c r="BH27" s="116"/>
      <c r="BI27" s="113"/>
      <c r="BJ27" s="113"/>
      <c r="BK27" s="116"/>
      <c r="BL27" s="120"/>
      <c r="BM27" s="113"/>
      <c r="BN27" s="116"/>
      <c r="BO27" s="113"/>
      <c r="BP27" s="121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</row>
    <row r="28" customFormat="false" ht="22.5" hidden="false" customHeight="true" outlineLevel="0" collapsed="false">
      <c r="A28" s="65" t="s">
        <v>100</v>
      </c>
      <c r="B28" s="100" t="s">
        <v>101</v>
      </c>
      <c r="C28" s="66"/>
      <c r="D28" s="126" t="n">
        <v>68987848.64</v>
      </c>
      <c r="E28" s="127" t="n">
        <v>41498025.6</v>
      </c>
      <c r="F28" s="127" t="n">
        <v>52701680.74</v>
      </c>
      <c r="G28" s="128" t="n">
        <v>59979186.5</v>
      </c>
      <c r="H28" s="129" t="n">
        <v>116144969.28</v>
      </c>
      <c r="I28" s="129" t="n">
        <v>137110655</v>
      </c>
      <c r="J28" s="130" t="n">
        <v>85038729.19</v>
      </c>
      <c r="K28" s="131" t="n">
        <v>108762926</v>
      </c>
      <c r="L28" s="132" t="n">
        <f aca="false">M28-K28</f>
        <v>-844924</v>
      </c>
      <c r="M28" s="69" t="n">
        <f aca="false">107918002</f>
        <v>107918002</v>
      </c>
      <c r="N28" s="133" t="n">
        <v>63836159</v>
      </c>
      <c r="O28" s="132" t="n">
        <f aca="false">-4473719</f>
        <v>-4473719</v>
      </c>
      <c r="P28" s="129" t="n">
        <f aca="false">N28+O28</f>
        <v>59362440</v>
      </c>
      <c r="Q28" s="129" t="n">
        <f aca="false">Q31+Q30</f>
        <v>36787245</v>
      </c>
      <c r="R28" s="132" t="n">
        <f aca="false">-4572554</f>
        <v>-4572554</v>
      </c>
      <c r="S28" s="129" t="n">
        <f aca="false">Q28+R28</f>
        <v>32214691</v>
      </c>
      <c r="T28" s="129" t="n">
        <f aca="false">T31+T30</f>
        <v>10000000</v>
      </c>
      <c r="U28" s="132"/>
      <c r="V28" s="69" t="n">
        <f aca="false">T28+U28</f>
        <v>10000000</v>
      </c>
      <c r="W28" s="129"/>
      <c r="X28" s="132"/>
      <c r="Y28" s="129"/>
      <c r="Z28" s="129"/>
      <c r="AA28" s="132"/>
      <c r="AB28" s="129"/>
      <c r="AC28" s="129"/>
      <c r="AD28" s="132"/>
      <c r="AE28" s="129"/>
      <c r="AF28" s="129"/>
      <c r="AG28" s="132"/>
      <c r="AH28" s="129"/>
      <c r="AI28" s="129"/>
      <c r="AJ28" s="132"/>
      <c r="AK28" s="129"/>
      <c r="AL28" s="129"/>
      <c r="AM28" s="132"/>
      <c r="AN28" s="129"/>
      <c r="AO28" s="129"/>
      <c r="AP28" s="132"/>
      <c r="AQ28" s="129"/>
      <c r="AR28" s="129"/>
      <c r="AS28" s="132"/>
      <c r="AT28" s="129"/>
      <c r="AU28" s="129"/>
      <c r="AV28" s="132"/>
      <c r="AW28" s="129"/>
      <c r="AX28" s="129"/>
      <c r="AY28" s="132"/>
      <c r="AZ28" s="129"/>
      <c r="BA28" s="129"/>
      <c r="BB28" s="132"/>
      <c r="BC28" s="129"/>
      <c r="BD28" s="129"/>
      <c r="BE28" s="132"/>
      <c r="BF28" s="129"/>
      <c r="BG28" s="129"/>
      <c r="BH28" s="132"/>
      <c r="BI28" s="129"/>
      <c r="BJ28" s="129"/>
      <c r="BK28" s="132"/>
      <c r="BL28" s="131"/>
      <c r="BM28" s="129"/>
      <c r="BN28" s="132"/>
      <c r="BO28" s="129"/>
      <c r="BP28" s="133" t="n">
        <v>104711227</v>
      </c>
      <c r="BQ28" s="129" t="n">
        <v>107643141</v>
      </c>
      <c r="BR28" s="129" t="n">
        <v>110657149</v>
      </c>
      <c r="BS28" s="129" t="n">
        <v>113755550</v>
      </c>
      <c r="BT28" s="129" t="n">
        <v>116940705</v>
      </c>
      <c r="BU28" s="129" t="n">
        <v>120215045</v>
      </c>
      <c r="BV28" s="129" t="n">
        <v>123581066</v>
      </c>
      <c r="BW28" s="129" t="n">
        <v>127041336</v>
      </c>
      <c r="BX28" s="129" t="n">
        <v>130598493</v>
      </c>
      <c r="BY28" s="129" t="n">
        <v>134255251</v>
      </c>
      <c r="BZ28" s="129" t="n">
        <v>138014398</v>
      </c>
      <c r="CA28" s="129" t="n">
        <v>141878801</v>
      </c>
      <c r="CB28" s="129" t="n">
        <v>145851408</v>
      </c>
    </row>
    <row r="29" customFormat="false" ht="12.75" hidden="false" customHeight="false" outlineLevel="0" collapsed="false">
      <c r="A29" s="73" t="s">
        <v>60</v>
      </c>
      <c r="B29" s="134"/>
      <c r="C29" s="66"/>
      <c r="D29" s="126"/>
      <c r="E29" s="67"/>
      <c r="F29" s="67"/>
      <c r="G29" s="68"/>
      <c r="H29" s="69"/>
      <c r="I29" s="69"/>
      <c r="J29" s="70"/>
      <c r="K29" s="68"/>
      <c r="L29" s="71"/>
      <c r="M29" s="69"/>
      <c r="N29" s="72"/>
      <c r="O29" s="71"/>
      <c r="P29" s="69"/>
      <c r="Q29" s="69"/>
      <c r="R29" s="71"/>
      <c r="S29" s="69"/>
      <c r="T29" s="69"/>
      <c r="U29" s="71"/>
      <c r="V29" s="69"/>
      <c r="W29" s="69"/>
      <c r="X29" s="71"/>
      <c r="Y29" s="69"/>
      <c r="Z29" s="69"/>
      <c r="AA29" s="71"/>
      <c r="AB29" s="69"/>
      <c r="AC29" s="69"/>
      <c r="AD29" s="71"/>
      <c r="AE29" s="69"/>
      <c r="AF29" s="69"/>
      <c r="AG29" s="71"/>
      <c r="AH29" s="69"/>
      <c r="AI29" s="69"/>
      <c r="AJ29" s="71"/>
      <c r="AK29" s="69"/>
      <c r="AL29" s="69"/>
      <c r="AM29" s="71"/>
      <c r="AN29" s="69"/>
      <c r="AO29" s="69"/>
      <c r="AP29" s="71"/>
      <c r="AQ29" s="69"/>
      <c r="AR29" s="69"/>
      <c r="AS29" s="71"/>
      <c r="AT29" s="69"/>
      <c r="AU29" s="69"/>
      <c r="AV29" s="71"/>
      <c r="AW29" s="69"/>
      <c r="AX29" s="69"/>
      <c r="AY29" s="71"/>
      <c r="AZ29" s="69"/>
      <c r="BA29" s="69"/>
      <c r="BB29" s="71"/>
      <c r="BC29" s="69"/>
      <c r="BD29" s="69"/>
      <c r="BE29" s="71"/>
      <c r="BF29" s="69"/>
      <c r="BG29" s="69"/>
      <c r="BH29" s="71"/>
      <c r="BI29" s="69"/>
      <c r="BJ29" s="69"/>
      <c r="BK29" s="71"/>
      <c r="BL29" s="68"/>
      <c r="BM29" s="69"/>
      <c r="BN29" s="71"/>
      <c r="BO29" s="69"/>
      <c r="BP29" s="72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</row>
    <row r="30" customFormat="false" ht="22.5" hidden="false" customHeight="true" outlineLevel="0" collapsed="false">
      <c r="A30" s="75" t="s">
        <v>102</v>
      </c>
      <c r="B30" s="100" t="s">
        <v>103</v>
      </c>
      <c r="C30" s="66" t="s">
        <v>104</v>
      </c>
      <c r="D30" s="126" t="n">
        <v>6834818.5</v>
      </c>
      <c r="E30" s="127" t="n">
        <v>9081649.08</v>
      </c>
      <c r="F30" s="127" t="n">
        <v>30926454.43</v>
      </c>
      <c r="G30" s="128" t="n">
        <v>23045111.06</v>
      </c>
      <c r="H30" s="129" t="n">
        <f aca="false">7918233.3+500000+18703.77</f>
        <v>8436937.07</v>
      </c>
      <c r="I30" s="129" t="n">
        <v>14254657</v>
      </c>
      <c r="J30" s="130" t="n">
        <v>10470036.17</v>
      </c>
      <c r="K30" s="131" t="n">
        <v>10703432</v>
      </c>
      <c r="L30" s="132" t="n">
        <v>25640</v>
      </c>
      <c r="M30" s="69" t="n">
        <f aca="false">K30+L30</f>
        <v>10729072</v>
      </c>
      <c r="N30" s="133" t="n">
        <v>10000000</v>
      </c>
      <c r="O30" s="132"/>
      <c r="P30" s="129" t="n">
        <f aca="false">N30+O30</f>
        <v>10000000</v>
      </c>
      <c r="Q30" s="129" t="n">
        <v>10000000</v>
      </c>
      <c r="R30" s="132"/>
      <c r="S30" s="129" t="n">
        <f aca="false">Q30+R30</f>
        <v>10000000</v>
      </c>
      <c r="T30" s="129" t="n">
        <v>10000000</v>
      </c>
      <c r="U30" s="132"/>
      <c r="V30" s="129" t="n">
        <f aca="false">T30+U30</f>
        <v>10000000</v>
      </c>
      <c r="W30" s="129"/>
      <c r="X30" s="132"/>
      <c r="Y30" s="129"/>
      <c r="Z30" s="129"/>
      <c r="AA30" s="132"/>
      <c r="AB30" s="129"/>
      <c r="AC30" s="129"/>
      <c r="AD30" s="132"/>
      <c r="AE30" s="129"/>
      <c r="AF30" s="129"/>
      <c r="AG30" s="132"/>
      <c r="AH30" s="129"/>
      <c r="AI30" s="129"/>
      <c r="AJ30" s="132"/>
      <c r="AK30" s="129"/>
      <c r="AL30" s="129"/>
      <c r="AM30" s="135"/>
      <c r="AN30" s="136"/>
      <c r="AO30" s="136"/>
      <c r="AP30" s="135"/>
      <c r="AQ30" s="136"/>
      <c r="AR30" s="136"/>
      <c r="AS30" s="135"/>
      <c r="AT30" s="136"/>
      <c r="AU30" s="136"/>
      <c r="AV30" s="135"/>
      <c r="AW30" s="136"/>
      <c r="AX30" s="136"/>
      <c r="AY30" s="135"/>
      <c r="AZ30" s="136"/>
      <c r="BA30" s="136"/>
      <c r="BB30" s="135"/>
      <c r="BC30" s="136"/>
      <c r="BD30" s="136"/>
      <c r="BE30" s="135"/>
      <c r="BF30" s="136"/>
      <c r="BG30" s="136"/>
      <c r="BH30" s="135"/>
      <c r="BI30" s="136"/>
      <c r="BJ30" s="136"/>
      <c r="BK30" s="135"/>
      <c r="BL30" s="137"/>
      <c r="BM30" s="129"/>
      <c r="BN30" s="132"/>
      <c r="BO30" s="129"/>
      <c r="BP30" s="138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</row>
    <row r="31" customFormat="false" ht="25.5" hidden="false" customHeight="false" outlineLevel="0" collapsed="false">
      <c r="A31" s="75" t="s">
        <v>105</v>
      </c>
      <c r="B31" s="100" t="s">
        <v>106</v>
      </c>
      <c r="C31" s="66"/>
      <c r="D31" s="126"/>
      <c r="E31" s="127"/>
      <c r="F31" s="127"/>
      <c r="G31" s="128"/>
      <c r="H31" s="129"/>
      <c r="I31" s="129"/>
      <c r="J31" s="129"/>
      <c r="K31" s="129" t="n">
        <f aca="false">K33+K34+K35+K36+K37+K38</f>
        <v>97859494</v>
      </c>
      <c r="L31" s="135" t="n">
        <f aca="false">L33+L34+L35+L36+L37+L38</f>
        <v>-870564</v>
      </c>
      <c r="M31" s="69" t="n">
        <f aca="false">K31+L31</f>
        <v>96988930</v>
      </c>
      <c r="N31" s="129" t="n">
        <f aca="false">N33+N34+N35+N36+N37+N38</f>
        <v>35336159</v>
      </c>
      <c r="O31" s="132" t="n">
        <f aca="false">O33+O34+O35+O36+O37+O38</f>
        <v>-4473719</v>
      </c>
      <c r="P31" s="129" t="n">
        <f aca="false">N31+O31</f>
        <v>30862440</v>
      </c>
      <c r="Q31" s="129" t="n">
        <f aca="false">Q33+Q34+Q35+Q36+Q37+Q38</f>
        <v>26787245</v>
      </c>
      <c r="R31" s="132" t="n">
        <f aca="false">-4572554</f>
        <v>-4572554</v>
      </c>
      <c r="S31" s="129" t="n">
        <f aca="false">Q31+R31</f>
        <v>22214691</v>
      </c>
      <c r="T31" s="129"/>
      <c r="U31" s="132"/>
      <c r="V31" s="129"/>
      <c r="W31" s="129"/>
      <c r="X31" s="132"/>
      <c r="Y31" s="129"/>
      <c r="Z31" s="129"/>
      <c r="AA31" s="132"/>
      <c r="AB31" s="129"/>
      <c r="AC31" s="129"/>
      <c r="AD31" s="132"/>
      <c r="AE31" s="129"/>
      <c r="AF31" s="129"/>
      <c r="AG31" s="132"/>
      <c r="AH31" s="129"/>
      <c r="AI31" s="129"/>
      <c r="AJ31" s="132"/>
      <c r="AK31" s="129"/>
      <c r="AL31" s="129"/>
      <c r="AM31" s="135"/>
      <c r="AN31" s="136"/>
      <c r="AO31" s="136"/>
      <c r="AP31" s="135"/>
      <c r="AQ31" s="136"/>
      <c r="AR31" s="136"/>
      <c r="AS31" s="135"/>
      <c r="AT31" s="136"/>
      <c r="AU31" s="136"/>
      <c r="AV31" s="135"/>
      <c r="AW31" s="136"/>
      <c r="AX31" s="136"/>
      <c r="AY31" s="135"/>
      <c r="AZ31" s="136"/>
      <c r="BA31" s="136"/>
      <c r="BB31" s="135"/>
      <c r="BC31" s="136"/>
      <c r="BD31" s="136"/>
      <c r="BE31" s="135"/>
      <c r="BF31" s="136"/>
      <c r="BG31" s="136"/>
      <c r="BH31" s="135"/>
      <c r="BI31" s="136"/>
      <c r="BJ31" s="136"/>
      <c r="BK31" s="135"/>
      <c r="BL31" s="137"/>
      <c r="BM31" s="129"/>
      <c r="BN31" s="132"/>
      <c r="BO31" s="129"/>
      <c r="BP31" s="138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</row>
    <row r="32" s="122" customFormat="true" ht="12.75" hidden="true" customHeight="false" outlineLevel="0" collapsed="false">
      <c r="A32" s="107"/>
      <c r="B32" s="108" t="s">
        <v>60</v>
      </c>
      <c r="C32" s="109"/>
      <c r="D32" s="110" t="n">
        <v>643050420.11</v>
      </c>
      <c r="E32" s="111" t="n">
        <v>686244215.34</v>
      </c>
      <c r="F32" s="111" t="n">
        <v>701482067.59</v>
      </c>
      <c r="G32" s="112" t="n">
        <v>740612902</v>
      </c>
      <c r="H32" s="113" t="n">
        <v>740295103</v>
      </c>
      <c r="I32" s="113" t="n">
        <v>0</v>
      </c>
      <c r="J32" s="113"/>
      <c r="K32" s="117"/>
      <c r="L32" s="116"/>
      <c r="M32" s="117"/>
      <c r="N32" s="117"/>
      <c r="O32" s="116"/>
      <c r="P32" s="117"/>
      <c r="Q32" s="117"/>
      <c r="R32" s="116"/>
      <c r="S32" s="117"/>
      <c r="T32" s="117"/>
      <c r="U32" s="116"/>
      <c r="V32" s="117"/>
      <c r="W32" s="113"/>
      <c r="X32" s="116"/>
      <c r="Y32" s="113"/>
      <c r="Z32" s="113"/>
      <c r="AA32" s="116"/>
      <c r="AB32" s="113"/>
      <c r="AC32" s="113"/>
      <c r="AD32" s="116"/>
      <c r="AE32" s="113"/>
      <c r="AF32" s="113"/>
      <c r="AG32" s="116"/>
      <c r="AH32" s="113"/>
      <c r="AI32" s="113"/>
      <c r="AJ32" s="116"/>
      <c r="AK32" s="113"/>
      <c r="AL32" s="113"/>
      <c r="AM32" s="116"/>
      <c r="AN32" s="113"/>
      <c r="AO32" s="113"/>
      <c r="AP32" s="116"/>
      <c r="AQ32" s="113"/>
      <c r="AR32" s="113"/>
      <c r="AS32" s="116"/>
      <c r="AT32" s="113"/>
      <c r="AU32" s="113"/>
      <c r="AV32" s="116"/>
      <c r="AW32" s="113"/>
      <c r="AX32" s="113"/>
      <c r="AY32" s="116"/>
      <c r="AZ32" s="113"/>
      <c r="BA32" s="113"/>
      <c r="BB32" s="116"/>
      <c r="BC32" s="113"/>
      <c r="BD32" s="113"/>
      <c r="BE32" s="116"/>
      <c r="BF32" s="113"/>
      <c r="BG32" s="113"/>
      <c r="BH32" s="116"/>
      <c r="BI32" s="113"/>
      <c r="BJ32" s="113"/>
      <c r="BK32" s="116"/>
      <c r="BL32" s="120"/>
      <c r="BM32" s="113"/>
      <c r="BN32" s="116"/>
      <c r="BO32" s="113"/>
      <c r="BP32" s="121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</row>
    <row r="33" s="122" customFormat="true" ht="17.25" hidden="true" customHeight="true" outlineLevel="0" collapsed="false">
      <c r="A33" s="123"/>
      <c r="B33" s="124" t="s">
        <v>91</v>
      </c>
      <c r="C33" s="109" t="s">
        <v>107</v>
      </c>
      <c r="D33" s="110"/>
      <c r="E33" s="111"/>
      <c r="F33" s="111"/>
      <c r="G33" s="112"/>
      <c r="H33" s="113" t="n">
        <v>13755650</v>
      </c>
      <c r="I33" s="113" t="n">
        <v>0</v>
      </c>
      <c r="J33" s="113"/>
      <c r="K33" s="113" t="n">
        <f aca="false">0</f>
        <v>0</v>
      </c>
      <c r="L33" s="116"/>
      <c r="M33" s="113"/>
      <c r="N33" s="113"/>
      <c r="O33" s="116"/>
      <c r="P33" s="113"/>
      <c r="Q33" s="113"/>
      <c r="R33" s="116"/>
      <c r="S33" s="113"/>
      <c r="T33" s="113"/>
      <c r="U33" s="116"/>
      <c r="V33" s="113"/>
      <c r="W33" s="113"/>
      <c r="X33" s="116"/>
      <c r="Y33" s="113"/>
      <c r="Z33" s="113"/>
      <c r="AA33" s="116"/>
      <c r="AB33" s="113"/>
      <c r="AC33" s="113"/>
      <c r="AD33" s="116"/>
      <c r="AE33" s="113"/>
      <c r="AF33" s="113"/>
      <c r="AG33" s="116"/>
      <c r="AH33" s="113"/>
      <c r="AI33" s="113"/>
      <c r="AJ33" s="116"/>
      <c r="AK33" s="113"/>
      <c r="AL33" s="113"/>
      <c r="AM33" s="116"/>
      <c r="AN33" s="113"/>
      <c r="AO33" s="113"/>
      <c r="AP33" s="116"/>
      <c r="AQ33" s="113"/>
      <c r="AR33" s="113"/>
      <c r="AS33" s="116"/>
      <c r="AT33" s="113"/>
      <c r="AU33" s="113"/>
      <c r="AV33" s="116"/>
      <c r="AW33" s="113"/>
      <c r="AX33" s="113"/>
      <c r="AY33" s="116"/>
      <c r="AZ33" s="113"/>
      <c r="BA33" s="113"/>
      <c r="BB33" s="116"/>
      <c r="BC33" s="113"/>
      <c r="BD33" s="113"/>
      <c r="BE33" s="116"/>
      <c r="BF33" s="113"/>
      <c r="BG33" s="113"/>
      <c r="BH33" s="116"/>
      <c r="BI33" s="113"/>
      <c r="BJ33" s="113"/>
      <c r="BK33" s="116"/>
      <c r="BL33" s="120"/>
      <c r="BM33" s="113"/>
      <c r="BN33" s="116"/>
      <c r="BO33" s="113"/>
      <c r="BP33" s="121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</row>
    <row r="34" s="122" customFormat="true" ht="17.25" hidden="true" customHeight="true" outlineLevel="0" collapsed="false">
      <c r="A34" s="123"/>
      <c r="B34" s="124" t="s">
        <v>93</v>
      </c>
      <c r="C34" s="109" t="s">
        <v>108</v>
      </c>
      <c r="D34" s="110"/>
      <c r="E34" s="111"/>
      <c r="F34" s="111"/>
      <c r="G34" s="112"/>
      <c r="H34" s="113"/>
      <c r="I34" s="113"/>
      <c r="J34" s="113"/>
      <c r="K34" s="113" t="n">
        <f aca="false">97742410</f>
        <v>97742410</v>
      </c>
      <c r="L34" s="116" t="n">
        <f aca="false">M34-K34</f>
        <v>-870564</v>
      </c>
      <c r="M34" s="113" t="n">
        <f aca="false">96871846</f>
        <v>96871846</v>
      </c>
      <c r="N34" s="113" t="n">
        <v>35234159</v>
      </c>
      <c r="O34" s="116" t="n">
        <f aca="false">-4473719</f>
        <v>-4473719</v>
      </c>
      <c r="P34" s="113" t="n">
        <f aca="false">N34+O34</f>
        <v>30760440</v>
      </c>
      <c r="Q34" s="113" t="n">
        <v>26787245</v>
      </c>
      <c r="R34" s="132" t="n">
        <f aca="false">-4572554</f>
        <v>-4572554</v>
      </c>
      <c r="S34" s="113" t="n">
        <f aca="false">Q34+R34</f>
        <v>22214691</v>
      </c>
      <c r="T34" s="113"/>
      <c r="U34" s="116"/>
      <c r="V34" s="113"/>
      <c r="W34" s="113"/>
      <c r="X34" s="116"/>
      <c r="Y34" s="113"/>
      <c r="Z34" s="113"/>
      <c r="AA34" s="116"/>
      <c r="AB34" s="113"/>
      <c r="AC34" s="113"/>
      <c r="AD34" s="116"/>
      <c r="AE34" s="113"/>
      <c r="AF34" s="113"/>
      <c r="AG34" s="116"/>
      <c r="AH34" s="113"/>
      <c r="AI34" s="113"/>
      <c r="AJ34" s="116"/>
      <c r="AK34" s="113"/>
      <c r="AL34" s="113"/>
      <c r="AM34" s="116"/>
      <c r="AN34" s="113"/>
      <c r="AO34" s="113"/>
      <c r="AP34" s="116"/>
      <c r="AQ34" s="113"/>
      <c r="AR34" s="113"/>
      <c r="AS34" s="116"/>
      <c r="AT34" s="113"/>
      <c r="AU34" s="113"/>
      <c r="AV34" s="116"/>
      <c r="AW34" s="113"/>
      <c r="AX34" s="113"/>
      <c r="AY34" s="116"/>
      <c r="AZ34" s="113"/>
      <c r="BA34" s="113"/>
      <c r="BB34" s="116"/>
      <c r="BC34" s="113"/>
      <c r="BD34" s="113"/>
      <c r="BE34" s="116"/>
      <c r="BF34" s="113"/>
      <c r="BG34" s="113"/>
      <c r="BH34" s="116"/>
      <c r="BI34" s="113"/>
      <c r="BJ34" s="113"/>
      <c r="BK34" s="116"/>
      <c r="BL34" s="120"/>
      <c r="BM34" s="113"/>
      <c r="BN34" s="116"/>
      <c r="BO34" s="113"/>
      <c r="BP34" s="121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</row>
    <row r="35" s="122" customFormat="true" ht="14.25" hidden="true" customHeight="true" outlineLevel="0" collapsed="false">
      <c r="A35" s="123"/>
      <c r="B35" s="124" t="s">
        <v>95</v>
      </c>
      <c r="C35" s="109" t="s">
        <v>109</v>
      </c>
      <c r="D35" s="110"/>
      <c r="E35" s="111"/>
      <c r="F35" s="111"/>
      <c r="G35" s="112"/>
      <c r="H35" s="113"/>
      <c r="I35" s="113"/>
      <c r="J35" s="113"/>
      <c r="K35" s="113" t="n">
        <f aca="false">117084</f>
        <v>117084</v>
      </c>
      <c r="L35" s="116" t="n">
        <f aca="false">M35-K35</f>
        <v>0</v>
      </c>
      <c r="M35" s="113" t="n">
        <f aca="false">117084</f>
        <v>117084</v>
      </c>
      <c r="N35" s="113" t="n">
        <v>102000</v>
      </c>
      <c r="O35" s="116"/>
      <c r="P35" s="113" t="n">
        <f aca="false">N35+O35</f>
        <v>102000</v>
      </c>
      <c r="Q35" s="113"/>
      <c r="R35" s="116"/>
      <c r="S35" s="113"/>
      <c r="T35" s="113"/>
      <c r="U35" s="116"/>
      <c r="V35" s="113"/>
      <c r="W35" s="113"/>
      <c r="X35" s="116"/>
      <c r="Y35" s="113"/>
      <c r="Z35" s="113"/>
      <c r="AA35" s="116"/>
      <c r="AB35" s="113"/>
      <c r="AC35" s="113"/>
      <c r="AD35" s="116"/>
      <c r="AE35" s="113"/>
      <c r="AF35" s="113"/>
      <c r="AG35" s="116"/>
      <c r="AH35" s="113"/>
      <c r="AI35" s="113"/>
      <c r="AJ35" s="116"/>
      <c r="AK35" s="113"/>
      <c r="AL35" s="113"/>
      <c r="AM35" s="116"/>
      <c r="AN35" s="113"/>
      <c r="AO35" s="113"/>
      <c r="AP35" s="116"/>
      <c r="AQ35" s="113"/>
      <c r="AR35" s="113"/>
      <c r="AS35" s="116"/>
      <c r="AT35" s="113"/>
      <c r="AU35" s="113"/>
      <c r="AV35" s="116"/>
      <c r="AW35" s="113"/>
      <c r="AX35" s="113"/>
      <c r="AY35" s="116"/>
      <c r="AZ35" s="113"/>
      <c r="BA35" s="113"/>
      <c r="BB35" s="116"/>
      <c r="BC35" s="113"/>
      <c r="BD35" s="113"/>
      <c r="BE35" s="116"/>
      <c r="BF35" s="113"/>
      <c r="BG35" s="113"/>
      <c r="BH35" s="116"/>
      <c r="BI35" s="113"/>
      <c r="BJ35" s="113"/>
      <c r="BK35" s="116"/>
      <c r="BL35" s="120"/>
      <c r="BM35" s="113"/>
      <c r="BN35" s="116"/>
      <c r="BO35" s="113"/>
      <c r="BP35" s="121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</row>
    <row r="36" s="122" customFormat="true" ht="13.5" hidden="true" customHeight="true" outlineLevel="0" collapsed="false">
      <c r="A36" s="123"/>
      <c r="B36" s="124" t="s">
        <v>97</v>
      </c>
      <c r="C36" s="109" t="s">
        <v>110</v>
      </c>
      <c r="D36" s="110"/>
      <c r="E36" s="111"/>
      <c r="F36" s="111"/>
      <c r="G36" s="112"/>
      <c r="H36" s="113"/>
      <c r="I36" s="113"/>
      <c r="J36" s="113"/>
      <c r="K36" s="113" t="n">
        <f aca="false">0</f>
        <v>0</v>
      </c>
      <c r="L36" s="116"/>
      <c r="M36" s="113"/>
      <c r="N36" s="113"/>
      <c r="O36" s="116"/>
      <c r="P36" s="113"/>
      <c r="Q36" s="113"/>
      <c r="R36" s="116"/>
      <c r="S36" s="113"/>
      <c r="T36" s="113"/>
      <c r="U36" s="116"/>
      <c r="V36" s="113"/>
      <c r="W36" s="113"/>
      <c r="X36" s="116"/>
      <c r="Y36" s="113"/>
      <c r="Z36" s="113"/>
      <c r="AA36" s="116"/>
      <c r="AB36" s="113"/>
      <c r="AC36" s="113"/>
      <c r="AD36" s="116"/>
      <c r="AE36" s="113"/>
      <c r="AF36" s="113"/>
      <c r="AG36" s="116"/>
      <c r="AH36" s="113"/>
      <c r="AI36" s="113"/>
      <c r="AJ36" s="116"/>
      <c r="AK36" s="113"/>
      <c r="AL36" s="113"/>
      <c r="AM36" s="116"/>
      <c r="AN36" s="113"/>
      <c r="AO36" s="113"/>
      <c r="AP36" s="116"/>
      <c r="AQ36" s="113"/>
      <c r="AR36" s="113"/>
      <c r="AS36" s="116"/>
      <c r="AT36" s="113"/>
      <c r="AU36" s="113"/>
      <c r="AV36" s="116"/>
      <c r="AW36" s="113"/>
      <c r="AX36" s="113"/>
      <c r="AY36" s="116"/>
      <c r="AZ36" s="113"/>
      <c r="BA36" s="113"/>
      <c r="BB36" s="116"/>
      <c r="BC36" s="113"/>
      <c r="BD36" s="113"/>
      <c r="BE36" s="116"/>
      <c r="BF36" s="113"/>
      <c r="BG36" s="113"/>
      <c r="BH36" s="116"/>
      <c r="BI36" s="113"/>
      <c r="BJ36" s="113"/>
      <c r="BK36" s="116"/>
      <c r="BL36" s="120"/>
      <c r="BM36" s="113"/>
      <c r="BN36" s="116"/>
      <c r="BO36" s="113"/>
      <c r="BP36" s="121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</row>
    <row r="37" s="122" customFormat="true" ht="12.75" hidden="true" customHeight="false" outlineLevel="0" collapsed="false">
      <c r="A37" s="123"/>
      <c r="B37" s="124" t="s">
        <v>111</v>
      </c>
      <c r="C37" s="109" t="s">
        <v>112</v>
      </c>
      <c r="D37" s="110"/>
      <c r="E37" s="111"/>
      <c r="F37" s="111"/>
      <c r="G37" s="112"/>
      <c r="H37" s="113"/>
      <c r="I37" s="113"/>
      <c r="J37" s="113"/>
      <c r="K37" s="113" t="n">
        <f aca="false">0</f>
        <v>0</v>
      </c>
      <c r="L37" s="116"/>
      <c r="M37" s="113"/>
      <c r="N37" s="113"/>
      <c r="O37" s="116"/>
      <c r="P37" s="113"/>
      <c r="Q37" s="113"/>
      <c r="R37" s="116"/>
      <c r="S37" s="113"/>
      <c r="T37" s="113"/>
      <c r="U37" s="116"/>
      <c r="V37" s="113"/>
      <c r="W37" s="113"/>
      <c r="X37" s="116"/>
      <c r="Y37" s="113"/>
      <c r="Z37" s="113"/>
      <c r="AA37" s="116"/>
      <c r="AB37" s="113"/>
      <c r="AC37" s="113"/>
      <c r="AD37" s="116"/>
      <c r="AE37" s="113"/>
      <c r="AF37" s="113"/>
      <c r="AG37" s="116"/>
      <c r="AH37" s="113"/>
      <c r="AI37" s="113"/>
      <c r="AJ37" s="116"/>
      <c r="AK37" s="113"/>
      <c r="AL37" s="113"/>
      <c r="AM37" s="116"/>
      <c r="AN37" s="113"/>
      <c r="AO37" s="113"/>
      <c r="AP37" s="116"/>
      <c r="AQ37" s="113"/>
      <c r="AR37" s="113"/>
      <c r="AS37" s="116"/>
      <c r="AT37" s="113"/>
      <c r="AU37" s="113"/>
      <c r="AV37" s="116"/>
      <c r="AW37" s="113"/>
      <c r="AX37" s="113"/>
      <c r="AY37" s="116"/>
      <c r="AZ37" s="113"/>
      <c r="BA37" s="113"/>
      <c r="BB37" s="116"/>
      <c r="BC37" s="113"/>
      <c r="BD37" s="113"/>
      <c r="BE37" s="116"/>
      <c r="BF37" s="113"/>
      <c r="BG37" s="113"/>
      <c r="BH37" s="116"/>
      <c r="BI37" s="113"/>
      <c r="BJ37" s="113"/>
      <c r="BK37" s="116"/>
      <c r="BL37" s="120"/>
      <c r="BM37" s="113"/>
      <c r="BN37" s="116"/>
      <c r="BO37" s="113"/>
      <c r="BP37" s="121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</row>
    <row r="38" s="122" customFormat="true" ht="12.75" hidden="true" customHeight="false" outlineLevel="0" collapsed="false">
      <c r="A38" s="123"/>
      <c r="B38" s="139" t="s">
        <v>99</v>
      </c>
      <c r="C38" s="109"/>
      <c r="D38" s="110"/>
      <c r="E38" s="111"/>
      <c r="F38" s="111"/>
      <c r="G38" s="112"/>
      <c r="H38" s="113"/>
      <c r="I38" s="113"/>
      <c r="J38" s="113"/>
      <c r="K38" s="113"/>
      <c r="L38" s="116"/>
      <c r="M38" s="113"/>
      <c r="N38" s="113"/>
      <c r="O38" s="116"/>
      <c r="P38" s="113"/>
      <c r="Q38" s="113"/>
      <c r="R38" s="116"/>
      <c r="S38" s="113"/>
      <c r="T38" s="113"/>
      <c r="U38" s="116"/>
      <c r="V38" s="113"/>
      <c r="W38" s="113"/>
      <c r="X38" s="116"/>
      <c r="Y38" s="113"/>
      <c r="Z38" s="113"/>
      <c r="AA38" s="116"/>
      <c r="AB38" s="113"/>
      <c r="AC38" s="113"/>
      <c r="AD38" s="116"/>
      <c r="AE38" s="113"/>
      <c r="AF38" s="113"/>
      <c r="AG38" s="116"/>
      <c r="AH38" s="113"/>
      <c r="AI38" s="113"/>
      <c r="AJ38" s="116"/>
      <c r="AK38" s="113"/>
      <c r="AL38" s="113"/>
      <c r="AM38" s="116"/>
      <c r="AN38" s="113"/>
      <c r="AO38" s="113"/>
      <c r="AP38" s="116"/>
      <c r="AQ38" s="113"/>
      <c r="AR38" s="113"/>
      <c r="AS38" s="116"/>
      <c r="AT38" s="113"/>
      <c r="AU38" s="113"/>
      <c r="AV38" s="116"/>
      <c r="AW38" s="113"/>
      <c r="AX38" s="113"/>
      <c r="AY38" s="116"/>
      <c r="AZ38" s="113"/>
      <c r="BA38" s="113"/>
      <c r="BB38" s="116"/>
      <c r="BC38" s="113"/>
      <c r="BD38" s="113"/>
      <c r="BE38" s="116"/>
      <c r="BF38" s="113"/>
      <c r="BG38" s="113"/>
      <c r="BH38" s="116"/>
      <c r="BI38" s="113"/>
      <c r="BJ38" s="113"/>
      <c r="BK38" s="116"/>
      <c r="BL38" s="120"/>
      <c r="BM38" s="113"/>
      <c r="BN38" s="116"/>
      <c r="BO38" s="113"/>
      <c r="BP38" s="121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</row>
    <row r="39" s="64" customFormat="true" ht="24.75" hidden="false" customHeight="true" outlineLevel="0" collapsed="false">
      <c r="A39" s="140" t="s">
        <v>113</v>
      </c>
      <c r="B39" s="141" t="s">
        <v>114</v>
      </c>
      <c r="C39" s="142"/>
      <c r="D39" s="143" t="n">
        <f aca="false">D40+D61</f>
        <v>724781124.61</v>
      </c>
      <c r="E39" s="143" t="n">
        <f aca="false">E40+E61</f>
        <v>745116761.19</v>
      </c>
      <c r="F39" s="143" t="n">
        <f aca="false">F40+F61</f>
        <v>792771358.14</v>
      </c>
      <c r="G39" s="143" t="n">
        <f aca="false">G40+G61</f>
        <v>872881362.5</v>
      </c>
      <c r="H39" s="144" t="n">
        <f aca="false">H40+H61</f>
        <v>961183299.56</v>
      </c>
      <c r="I39" s="144" t="n">
        <f aca="false">I40+I61</f>
        <v>1007480425</v>
      </c>
      <c r="J39" s="145" t="n">
        <f aca="false">J40+J61</f>
        <v>938821394.34</v>
      </c>
      <c r="K39" s="144" t="n">
        <f aca="false">K40+K61</f>
        <v>1045209632</v>
      </c>
      <c r="L39" s="146" t="n">
        <f aca="false">L40+L61</f>
        <v>-300892</v>
      </c>
      <c r="M39" s="144" t="n">
        <f aca="false">K39+L39</f>
        <v>1044908740</v>
      </c>
      <c r="N39" s="144" t="n">
        <f aca="false">N40+N61</f>
        <v>957161436</v>
      </c>
      <c r="O39" s="146" t="n">
        <f aca="false">O40+O61</f>
        <v>-1517052</v>
      </c>
      <c r="P39" s="144" t="n">
        <f aca="false">P40+P61</f>
        <v>955644384</v>
      </c>
      <c r="Q39" s="144" t="n">
        <f aca="false">Q40+Q61</f>
        <v>955033971</v>
      </c>
      <c r="R39" s="146" t="n">
        <f aca="false">R40+R61</f>
        <v>-4382328</v>
      </c>
      <c r="S39" s="144" t="n">
        <f aca="false">S40+S61</f>
        <v>950651643</v>
      </c>
      <c r="T39" s="144" t="n">
        <f aca="false">T40+T61</f>
        <v>955310423</v>
      </c>
      <c r="U39" s="146" t="n">
        <f aca="false">U40+U61</f>
        <v>0</v>
      </c>
      <c r="V39" s="144" t="n">
        <f aca="false">V40+V61</f>
        <v>955310423</v>
      </c>
      <c r="W39" s="144" t="n">
        <f aca="false">W40+W61</f>
        <v>974787782</v>
      </c>
      <c r="X39" s="146" t="n">
        <f aca="false">X40+X61</f>
        <v>0</v>
      </c>
      <c r="Y39" s="144" t="n">
        <f aca="false">Y40+Y61</f>
        <v>974787782</v>
      </c>
      <c r="Z39" s="144" t="n">
        <f aca="false">Z40+Z61</f>
        <v>1011072054</v>
      </c>
      <c r="AA39" s="146" t="n">
        <f aca="false">AA40+AA61</f>
        <v>0</v>
      </c>
      <c r="AB39" s="144" t="n">
        <f aca="false">AB40+AB61</f>
        <v>1011072054</v>
      </c>
      <c r="AC39" s="144" t="n">
        <f aca="false">AC40+AC61</f>
        <v>1050405969</v>
      </c>
      <c r="AD39" s="146" t="n">
        <f aca="false">AD40+AD61</f>
        <v>0</v>
      </c>
      <c r="AE39" s="144" t="n">
        <f aca="false">AE40+AE61</f>
        <v>1050405969</v>
      </c>
      <c r="AF39" s="143" t="n">
        <f aca="false">AF40+AF61</f>
        <v>1084387811</v>
      </c>
      <c r="AG39" s="147" t="n">
        <f aca="false">AG40+AG61</f>
        <v>0</v>
      </c>
      <c r="AH39" s="143" t="n">
        <f aca="false">AH40+AH61</f>
        <v>1084387811</v>
      </c>
      <c r="AI39" s="143" t="n">
        <f aca="false">AI40+AI61</f>
        <v>1117161840</v>
      </c>
      <c r="AJ39" s="147" t="n">
        <f aca="false">AJ40+AJ61</f>
        <v>0</v>
      </c>
      <c r="AK39" s="143" t="n">
        <f aca="false">AK40+AK61</f>
        <v>1117161840</v>
      </c>
      <c r="AL39" s="143" t="n">
        <f aca="false">AL40+AL61</f>
        <v>1150903752</v>
      </c>
      <c r="AM39" s="147" t="n">
        <f aca="false">AM40+AM61</f>
        <v>0</v>
      </c>
      <c r="AN39" s="143" t="n">
        <f aca="false">AN40+AN61</f>
        <v>1150903752</v>
      </c>
      <c r="AO39" s="143" t="n">
        <f aca="false">AO40+AO61</f>
        <v>1185642201</v>
      </c>
      <c r="AP39" s="147" t="n">
        <f aca="false">AP40+AP61</f>
        <v>0</v>
      </c>
      <c r="AQ39" s="143" t="n">
        <f aca="false">AQ40+AQ61</f>
        <v>1185642201</v>
      </c>
      <c r="AR39" s="143" t="n">
        <f aca="false">AR40+AR61</f>
        <v>1226031691</v>
      </c>
      <c r="AS39" s="147" t="n">
        <f aca="false">AS40+AS61</f>
        <v>0</v>
      </c>
      <c r="AT39" s="143" t="n">
        <f aca="false">AT40+AT61</f>
        <v>1226031691</v>
      </c>
      <c r="AU39" s="143" t="n">
        <f aca="false">AU40+AU61</f>
        <v>1262852661</v>
      </c>
      <c r="AV39" s="147" t="n">
        <f aca="false">AV40+AV61</f>
        <v>0</v>
      </c>
      <c r="AW39" s="143" t="n">
        <f aca="false">AW40+AW61</f>
        <v>1262852661</v>
      </c>
      <c r="AX39" s="143" t="n">
        <f aca="false">AX40+AX61</f>
        <v>1307998706</v>
      </c>
      <c r="AY39" s="147" t="n">
        <f aca="false">AY40+AY61</f>
        <v>0</v>
      </c>
      <c r="AZ39" s="143" t="n">
        <f aca="false">AZ40+AZ61</f>
        <v>1307998706</v>
      </c>
      <c r="BA39" s="143" t="n">
        <f aca="false">BA40+BA61</f>
        <v>1347027217</v>
      </c>
      <c r="BB39" s="147" t="n">
        <f aca="false">BB40+BB61</f>
        <v>0</v>
      </c>
      <c r="BC39" s="143" t="n">
        <f aca="false">BC40+BC61</f>
        <v>1347027217</v>
      </c>
      <c r="BD39" s="143" t="n">
        <f aca="false">BD40+BD61</f>
        <v>1387208797</v>
      </c>
      <c r="BE39" s="147" t="n">
        <f aca="false">BE40+BE61</f>
        <v>0</v>
      </c>
      <c r="BF39" s="143" t="n">
        <f aca="false">BF40+BF61</f>
        <v>1387208797</v>
      </c>
      <c r="BG39" s="143" t="n">
        <f aca="false">BG40+BG61</f>
        <v>1431577595</v>
      </c>
      <c r="BH39" s="147" t="n">
        <f aca="false">BH40+BH61</f>
        <v>0</v>
      </c>
      <c r="BI39" s="143" t="n">
        <f aca="false">BI40+BI61</f>
        <v>1431577595</v>
      </c>
      <c r="BJ39" s="143" t="n">
        <f aca="false">BJ40+BJ61</f>
        <v>1480168769</v>
      </c>
      <c r="BK39" s="147" t="n">
        <f aca="false">BK40+BK61</f>
        <v>0</v>
      </c>
      <c r="BL39" s="143" t="n">
        <f aca="false">BL40+BL61</f>
        <v>1480168769</v>
      </c>
      <c r="BM39" s="148" t="n">
        <f aca="false">BM40+BM61</f>
        <v>1528351876</v>
      </c>
      <c r="BN39" s="149" t="n">
        <f aca="false">BN40+BN61</f>
        <v>0</v>
      </c>
      <c r="BO39" s="148" t="n">
        <f aca="false">BO40+BO61</f>
        <v>1528351876</v>
      </c>
      <c r="BP39" s="143" t="n">
        <f aca="false">BP40+BP61</f>
        <v>1681542034</v>
      </c>
      <c r="BQ39" s="143" t="n">
        <f aca="false">BQ40+BQ61</f>
        <v>1730953810</v>
      </c>
      <c r="BR39" s="143" t="n">
        <f aca="false">BR40+BR61</f>
        <v>1781821448</v>
      </c>
      <c r="BS39" s="143" t="n">
        <f aca="false">BS40+BS61</f>
        <v>1834187945</v>
      </c>
      <c r="BT39" s="143" t="n">
        <f aca="false">BT40+BT61</f>
        <v>1888097569</v>
      </c>
      <c r="BU39" s="143" t="n">
        <f aca="false">BU40+BU61</f>
        <v>1943595899</v>
      </c>
      <c r="BV39" s="143" t="n">
        <f aca="false">BV40+BV61</f>
        <v>2000729862</v>
      </c>
      <c r="BW39" s="143" t="n">
        <f aca="false">BW40+BW61</f>
        <v>2059547775</v>
      </c>
      <c r="BX39" s="143" t="n">
        <f aca="false">BX40+BX61</f>
        <v>2120099384</v>
      </c>
      <c r="BY39" s="143" t="n">
        <f aca="false">BY40+BY61</f>
        <v>2182435910</v>
      </c>
      <c r="BZ39" s="143" t="n">
        <f aca="false">BZ40+BZ61</f>
        <v>2246610085</v>
      </c>
      <c r="CA39" s="143" t="n">
        <f aca="false">CA40+CA61</f>
        <v>2312676208</v>
      </c>
      <c r="CB39" s="143" t="n">
        <f aca="false">CB40+CB61</f>
        <v>2380690182</v>
      </c>
    </row>
    <row r="40" customFormat="false" ht="22.5" hidden="false" customHeight="true" outlineLevel="0" collapsed="false">
      <c r="A40" s="75" t="s">
        <v>115</v>
      </c>
      <c r="B40" s="100" t="s">
        <v>116</v>
      </c>
      <c r="C40" s="66"/>
      <c r="D40" s="126" t="n">
        <v>568908605.5</v>
      </c>
      <c r="E40" s="127" t="n">
        <v>606907954.77</v>
      </c>
      <c r="F40" s="127" t="n">
        <v>657596739.12</v>
      </c>
      <c r="G40" s="128" t="n">
        <v>738570196.18</v>
      </c>
      <c r="H40" s="129" t="n">
        <v>755258211.14</v>
      </c>
      <c r="I40" s="129" t="n">
        <v>779243625</v>
      </c>
      <c r="J40" s="130" t="n">
        <v>775819264.11</v>
      </c>
      <c r="K40" s="69" t="n">
        <v>846424115</v>
      </c>
      <c r="L40" s="132" t="n">
        <f aca="false">M40-K40</f>
        <v>544032</v>
      </c>
      <c r="M40" s="69" t="n">
        <v>846968147</v>
      </c>
      <c r="N40" s="129" t="n">
        <v>835090743</v>
      </c>
      <c r="O40" s="132" t="n">
        <f aca="false">2751667+205000</f>
        <v>2956667</v>
      </c>
      <c r="P40" s="129" t="n">
        <f aca="false">N40+O40</f>
        <v>838047410</v>
      </c>
      <c r="Q40" s="129" t="n">
        <v>843740534</v>
      </c>
      <c r="R40" s="132" t="n">
        <f aca="false">155726+34500</f>
        <v>190226</v>
      </c>
      <c r="S40" s="129" t="n">
        <f aca="false">Q40+R40</f>
        <v>843930760</v>
      </c>
      <c r="T40" s="129" t="n">
        <v>852641270</v>
      </c>
      <c r="U40" s="132"/>
      <c r="V40" s="129" t="n">
        <f aca="false">T40+U40</f>
        <v>852641270</v>
      </c>
      <c r="W40" s="129" t="n">
        <v>861119488</v>
      </c>
      <c r="X40" s="132"/>
      <c r="Y40" s="129" t="n">
        <f aca="false">W40+X40</f>
        <v>861119488</v>
      </c>
      <c r="Z40" s="129" t="n">
        <v>869976493</v>
      </c>
      <c r="AA40" s="132"/>
      <c r="AB40" s="129" t="n">
        <f aca="false">Z40+AA40</f>
        <v>869976493</v>
      </c>
      <c r="AC40" s="129" t="n">
        <v>878922394</v>
      </c>
      <c r="AD40" s="132"/>
      <c r="AE40" s="129" t="n">
        <f aca="false">AC40+AD40</f>
        <v>878922394</v>
      </c>
      <c r="AF40" s="129" t="n">
        <v>888767671</v>
      </c>
      <c r="AG40" s="132"/>
      <c r="AH40" s="129" t="n">
        <f aca="false">AF40+AG40</f>
        <v>888767671</v>
      </c>
      <c r="AI40" s="129" t="n">
        <v>898888598</v>
      </c>
      <c r="AJ40" s="132"/>
      <c r="AK40" s="129" t="n">
        <f aca="false">AI40+AJ40</f>
        <v>898888598</v>
      </c>
      <c r="AL40" s="129" t="n">
        <v>909196879</v>
      </c>
      <c r="AM40" s="132"/>
      <c r="AN40" s="129" t="n">
        <f aca="false">AL40+AM40</f>
        <v>909196879</v>
      </c>
      <c r="AO40" s="129" t="n">
        <v>919592872</v>
      </c>
      <c r="AP40" s="132"/>
      <c r="AQ40" s="129" t="n">
        <f aca="false">AO40+AP40</f>
        <v>919592872</v>
      </c>
      <c r="AR40" s="129" t="n">
        <v>930482871</v>
      </c>
      <c r="AS40" s="132"/>
      <c r="AT40" s="129" t="n">
        <f aca="false">AR40+AS40</f>
        <v>930482871</v>
      </c>
      <c r="AU40" s="129" t="n">
        <v>941538638</v>
      </c>
      <c r="AV40" s="132"/>
      <c r="AW40" s="129" t="n">
        <f aca="false">AU40+AV40</f>
        <v>941538638</v>
      </c>
      <c r="AX40" s="129" t="n">
        <v>952992136</v>
      </c>
      <c r="AY40" s="132"/>
      <c r="AZ40" s="129" t="n">
        <f aca="false">AX40+AY40</f>
        <v>952992136</v>
      </c>
      <c r="BA40" s="129" t="n">
        <v>965118445</v>
      </c>
      <c r="BB40" s="132"/>
      <c r="BC40" s="129" t="n">
        <f aca="false">BA40+BB40</f>
        <v>965118445</v>
      </c>
      <c r="BD40" s="129" t="n">
        <v>975792818</v>
      </c>
      <c r="BE40" s="132"/>
      <c r="BF40" s="129" t="n">
        <f aca="false">BD40+BE40</f>
        <v>975792818</v>
      </c>
      <c r="BG40" s="129" t="n">
        <v>988314546</v>
      </c>
      <c r="BH40" s="132"/>
      <c r="BI40" s="129" t="n">
        <f aca="false">BG40+BH40</f>
        <v>988314546</v>
      </c>
      <c r="BJ40" s="129" t="n">
        <v>1001298319</v>
      </c>
      <c r="BK40" s="132"/>
      <c r="BL40" s="131" t="n">
        <f aca="false">BJ40+BK40</f>
        <v>1001298319</v>
      </c>
      <c r="BM40" s="129" t="n">
        <v>1014867899</v>
      </c>
      <c r="BN40" s="132"/>
      <c r="BO40" s="129" t="n">
        <f aca="false">BM40+BN40</f>
        <v>1014867899</v>
      </c>
      <c r="BP40" s="133" t="n">
        <v>1028967117</v>
      </c>
      <c r="BQ40" s="129" t="n">
        <v>1043459888</v>
      </c>
      <c r="BR40" s="129" t="n">
        <v>1058180200</v>
      </c>
      <c r="BS40" s="129" t="n">
        <v>1073132126</v>
      </c>
      <c r="BT40" s="129" t="n">
        <v>1088319820</v>
      </c>
      <c r="BU40" s="129" t="n">
        <v>1103747518</v>
      </c>
      <c r="BV40" s="129" t="n">
        <v>1119419546</v>
      </c>
      <c r="BW40" s="129" t="n">
        <v>1135340314</v>
      </c>
      <c r="BX40" s="129" t="n">
        <v>1151514325</v>
      </c>
      <c r="BY40" s="129" t="n">
        <v>1167946173</v>
      </c>
      <c r="BZ40" s="129" t="n">
        <v>1184640544</v>
      </c>
      <c r="CA40" s="129" t="n">
        <v>1201602223</v>
      </c>
      <c r="CB40" s="129" t="n">
        <v>1218836091</v>
      </c>
    </row>
    <row r="41" customFormat="false" ht="25.5" hidden="true" customHeight="false" outlineLevel="0" collapsed="false">
      <c r="A41" s="83"/>
      <c r="B41" s="84" t="s">
        <v>117</v>
      </c>
      <c r="C41" s="84"/>
      <c r="D41" s="150"/>
      <c r="E41" s="151"/>
      <c r="F41" s="151"/>
      <c r="G41" s="152"/>
      <c r="H41" s="129"/>
      <c r="I41" s="129"/>
      <c r="J41" s="129"/>
      <c r="K41" s="129" t="n">
        <f aca="false">K40-K42-K43-K44</f>
        <v>720342836</v>
      </c>
      <c r="L41" s="132"/>
      <c r="M41" s="129"/>
      <c r="N41" s="129"/>
      <c r="O41" s="132"/>
      <c r="P41" s="129"/>
      <c r="Q41" s="129"/>
      <c r="R41" s="132"/>
      <c r="S41" s="129"/>
      <c r="T41" s="129"/>
      <c r="U41" s="132"/>
      <c r="V41" s="129"/>
      <c r="W41" s="129"/>
      <c r="X41" s="132"/>
      <c r="Y41" s="129"/>
      <c r="Z41" s="129"/>
      <c r="AA41" s="132"/>
      <c r="AB41" s="129"/>
      <c r="AC41" s="129"/>
      <c r="AD41" s="132"/>
      <c r="AE41" s="129"/>
      <c r="AF41" s="153"/>
      <c r="AG41" s="154"/>
      <c r="AH41" s="153"/>
      <c r="AI41" s="153"/>
      <c r="AJ41" s="154"/>
      <c r="AK41" s="153"/>
      <c r="AL41" s="153"/>
      <c r="AM41" s="154"/>
      <c r="AN41" s="153"/>
      <c r="AO41" s="153"/>
      <c r="AP41" s="154"/>
      <c r="AQ41" s="153"/>
      <c r="AR41" s="153"/>
      <c r="AS41" s="154"/>
      <c r="AT41" s="153"/>
      <c r="AU41" s="153"/>
      <c r="AV41" s="154"/>
      <c r="AW41" s="153"/>
      <c r="AX41" s="153"/>
      <c r="AY41" s="154"/>
      <c r="AZ41" s="153"/>
      <c r="BA41" s="153"/>
      <c r="BB41" s="154"/>
      <c r="BC41" s="153"/>
      <c r="BD41" s="153"/>
      <c r="BE41" s="154"/>
      <c r="BF41" s="153"/>
      <c r="BG41" s="153"/>
      <c r="BH41" s="154"/>
      <c r="BI41" s="153"/>
      <c r="BJ41" s="153"/>
      <c r="BK41" s="154"/>
      <c r="BL41" s="155"/>
      <c r="BM41" s="153"/>
      <c r="BN41" s="154"/>
      <c r="BO41" s="153"/>
      <c r="BP41" s="156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</row>
    <row r="42" customFormat="false" ht="27" hidden="true" customHeight="true" outlineLevel="0" collapsed="false">
      <c r="A42" s="83"/>
      <c r="B42" s="84" t="s">
        <v>118</v>
      </c>
      <c r="C42" s="84" t="s">
        <v>119</v>
      </c>
      <c r="D42" s="150"/>
      <c r="E42" s="151"/>
      <c r="F42" s="151"/>
      <c r="G42" s="152"/>
      <c r="H42" s="129"/>
      <c r="I42" s="129"/>
      <c r="J42" s="129"/>
      <c r="K42" s="129" t="n">
        <f aca="false">94737067+2527234+4530496+41015+980000</f>
        <v>102815812</v>
      </c>
      <c r="L42" s="132"/>
      <c r="M42" s="129" t="n">
        <v>104384474</v>
      </c>
      <c r="N42" s="129"/>
      <c r="O42" s="132"/>
      <c r="P42" s="129"/>
      <c r="Q42" s="129"/>
      <c r="R42" s="132"/>
      <c r="S42" s="129"/>
      <c r="T42" s="129"/>
      <c r="U42" s="132"/>
      <c r="V42" s="129"/>
      <c r="W42" s="129"/>
      <c r="X42" s="132"/>
      <c r="Y42" s="129"/>
      <c r="Z42" s="129"/>
      <c r="AA42" s="132"/>
      <c r="AB42" s="129"/>
      <c r="AC42" s="129"/>
      <c r="AD42" s="132"/>
      <c r="AE42" s="129"/>
      <c r="AF42" s="153"/>
      <c r="AG42" s="154"/>
      <c r="AH42" s="153"/>
      <c r="AI42" s="153"/>
      <c r="AJ42" s="154"/>
      <c r="AK42" s="153"/>
      <c r="AL42" s="153"/>
      <c r="AM42" s="154"/>
      <c r="AN42" s="153"/>
      <c r="AO42" s="153"/>
      <c r="AP42" s="154"/>
      <c r="AQ42" s="153"/>
      <c r="AR42" s="153"/>
      <c r="AS42" s="154"/>
      <c r="AT42" s="153"/>
      <c r="AU42" s="153"/>
      <c r="AV42" s="154"/>
      <c r="AW42" s="153"/>
      <c r="AX42" s="153"/>
      <c r="AY42" s="154"/>
      <c r="AZ42" s="153"/>
      <c r="BA42" s="153"/>
      <c r="BB42" s="154"/>
      <c r="BC42" s="153"/>
      <c r="BD42" s="153"/>
      <c r="BE42" s="154"/>
      <c r="BF42" s="153"/>
      <c r="BG42" s="153"/>
      <c r="BH42" s="154"/>
      <c r="BI42" s="153"/>
      <c r="BJ42" s="153"/>
      <c r="BK42" s="154"/>
      <c r="BL42" s="155"/>
      <c r="BM42" s="153"/>
      <c r="BN42" s="154"/>
      <c r="BO42" s="153"/>
      <c r="BP42" s="156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</row>
    <row r="43" customFormat="false" ht="27.75" hidden="true" customHeight="true" outlineLevel="0" collapsed="false">
      <c r="A43" s="83"/>
      <c r="B43" s="84" t="s">
        <v>120</v>
      </c>
      <c r="C43" s="84" t="s">
        <v>121</v>
      </c>
      <c r="D43" s="150"/>
      <c r="E43" s="151"/>
      <c r="F43" s="151"/>
      <c r="G43" s="152"/>
      <c r="H43" s="129"/>
      <c r="I43" s="129"/>
      <c r="J43" s="129"/>
      <c r="K43" s="129" t="n">
        <f aca="false">1380744+18985482</f>
        <v>20366226</v>
      </c>
      <c r="L43" s="132"/>
      <c r="M43" s="129" t="n">
        <v>21637859</v>
      </c>
      <c r="N43" s="129"/>
      <c r="O43" s="132"/>
      <c r="P43" s="129"/>
      <c r="Q43" s="129"/>
      <c r="R43" s="132"/>
      <c r="S43" s="129"/>
      <c r="T43" s="129"/>
      <c r="U43" s="132"/>
      <c r="V43" s="129"/>
      <c r="W43" s="129"/>
      <c r="X43" s="132"/>
      <c r="Y43" s="129"/>
      <c r="Z43" s="129"/>
      <c r="AA43" s="132"/>
      <c r="AB43" s="129"/>
      <c r="AC43" s="129"/>
      <c r="AD43" s="132"/>
      <c r="AE43" s="129"/>
      <c r="AF43" s="153"/>
      <c r="AG43" s="154"/>
      <c r="AH43" s="153"/>
      <c r="AI43" s="153"/>
      <c r="AJ43" s="154"/>
      <c r="AK43" s="153"/>
      <c r="AL43" s="153"/>
      <c r="AM43" s="154"/>
      <c r="AN43" s="153"/>
      <c r="AO43" s="153"/>
      <c r="AP43" s="154"/>
      <c r="AQ43" s="153"/>
      <c r="AR43" s="153"/>
      <c r="AS43" s="154"/>
      <c r="AT43" s="153"/>
      <c r="AU43" s="153"/>
      <c r="AV43" s="154"/>
      <c r="AW43" s="153"/>
      <c r="AX43" s="153"/>
      <c r="AY43" s="154"/>
      <c r="AZ43" s="153"/>
      <c r="BA43" s="153"/>
      <c r="BB43" s="154"/>
      <c r="BC43" s="153"/>
      <c r="BD43" s="153"/>
      <c r="BE43" s="154"/>
      <c r="BF43" s="153"/>
      <c r="BG43" s="153"/>
      <c r="BH43" s="154"/>
      <c r="BI43" s="153"/>
      <c r="BJ43" s="153"/>
      <c r="BK43" s="154"/>
      <c r="BL43" s="155"/>
      <c r="BM43" s="153"/>
      <c r="BN43" s="154"/>
      <c r="BO43" s="153"/>
      <c r="BP43" s="156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</row>
    <row r="44" s="122" customFormat="true" ht="25.5" hidden="true" customHeight="false" outlineLevel="0" collapsed="false">
      <c r="A44" s="123"/>
      <c r="B44" s="109" t="s">
        <v>95</v>
      </c>
      <c r="C44" s="125" t="s">
        <v>122</v>
      </c>
      <c r="D44" s="119"/>
      <c r="E44" s="111"/>
      <c r="F44" s="111"/>
      <c r="G44" s="112"/>
      <c r="H44" s="129"/>
      <c r="I44" s="129"/>
      <c r="J44" s="129"/>
      <c r="K44" s="129" t="n">
        <f aca="false">5179+2894062</f>
        <v>2899241</v>
      </c>
      <c r="L44" s="132"/>
      <c r="M44" s="129" t="n">
        <v>3004254</v>
      </c>
      <c r="N44" s="129"/>
      <c r="O44" s="132"/>
      <c r="P44" s="129"/>
      <c r="Q44" s="129"/>
      <c r="R44" s="132"/>
      <c r="S44" s="129"/>
      <c r="T44" s="129"/>
      <c r="U44" s="132"/>
      <c r="V44" s="129"/>
      <c r="W44" s="129"/>
      <c r="X44" s="132"/>
      <c r="Y44" s="129"/>
      <c r="Z44" s="129"/>
      <c r="AA44" s="132"/>
      <c r="AB44" s="129"/>
      <c r="AC44" s="129"/>
      <c r="AD44" s="132"/>
      <c r="AE44" s="129"/>
      <c r="AF44" s="113"/>
      <c r="AG44" s="116"/>
      <c r="AH44" s="113"/>
      <c r="AI44" s="113"/>
      <c r="AJ44" s="116"/>
      <c r="AK44" s="113"/>
      <c r="AL44" s="113"/>
      <c r="AM44" s="116"/>
      <c r="AN44" s="113"/>
      <c r="AO44" s="113"/>
      <c r="AP44" s="116"/>
      <c r="AQ44" s="113"/>
      <c r="AR44" s="113"/>
      <c r="AS44" s="116"/>
      <c r="AT44" s="113"/>
      <c r="AU44" s="113"/>
      <c r="AV44" s="116"/>
      <c r="AW44" s="113"/>
      <c r="AX44" s="113"/>
      <c r="AY44" s="116"/>
      <c r="AZ44" s="113"/>
      <c r="BA44" s="113"/>
      <c r="BB44" s="116"/>
      <c r="BC44" s="113"/>
      <c r="BD44" s="113"/>
      <c r="BE44" s="116"/>
      <c r="BF44" s="113"/>
      <c r="BG44" s="113"/>
      <c r="BH44" s="116"/>
      <c r="BI44" s="113"/>
      <c r="BJ44" s="113"/>
      <c r="BK44" s="116"/>
      <c r="BL44" s="120"/>
      <c r="BM44" s="113"/>
      <c r="BN44" s="116"/>
      <c r="BO44" s="113"/>
      <c r="BP44" s="121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</row>
    <row r="45" customFormat="false" ht="12.75" hidden="false" customHeight="false" outlineLevel="0" collapsed="false">
      <c r="A45" s="157" t="s">
        <v>123</v>
      </c>
      <c r="B45" s="158"/>
      <c r="C45" s="66"/>
      <c r="D45" s="101"/>
      <c r="E45" s="159"/>
      <c r="F45" s="159"/>
      <c r="G45" s="160"/>
      <c r="H45" s="136"/>
      <c r="I45" s="136"/>
      <c r="J45" s="136"/>
      <c r="K45" s="136"/>
      <c r="L45" s="161"/>
      <c r="M45" s="162"/>
      <c r="N45" s="136"/>
      <c r="O45" s="135"/>
      <c r="P45" s="136"/>
      <c r="Q45" s="136"/>
      <c r="R45" s="135"/>
      <c r="S45" s="136"/>
      <c r="T45" s="136"/>
      <c r="U45" s="135"/>
      <c r="V45" s="136"/>
      <c r="W45" s="136"/>
      <c r="X45" s="135"/>
      <c r="Y45" s="136"/>
      <c r="Z45" s="136"/>
      <c r="AA45" s="135"/>
      <c r="AB45" s="136"/>
      <c r="AC45" s="136"/>
      <c r="AD45" s="135"/>
      <c r="AE45" s="136"/>
      <c r="AF45" s="136"/>
      <c r="AG45" s="135"/>
      <c r="AH45" s="136"/>
      <c r="AI45" s="136"/>
      <c r="AJ45" s="135"/>
      <c r="AK45" s="136"/>
      <c r="AL45" s="136"/>
      <c r="AM45" s="135"/>
      <c r="AN45" s="136"/>
      <c r="AO45" s="136"/>
      <c r="AP45" s="135"/>
      <c r="AQ45" s="136"/>
      <c r="AR45" s="136"/>
      <c r="AS45" s="135"/>
      <c r="AT45" s="136"/>
      <c r="AU45" s="136"/>
      <c r="AV45" s="135"/>
      <c r="AW45" s="136"/>
      <c r="AX45" s="136"/>
      <c r="AY45" s="135"/>
      <c r="AZ45" s="136"/>
      <c r="BA45" s="136"/>
      <c r="BB45" s="135"/>
      <c r="BC45" s="136"/>
      <c r="BD45" s="136"/>
      <c r="BE45" s="135"/>
      <c r="BF45" s="136"/>
      <c r="BG45" s="136"/>
      <c r="BH45" s="135"/>
      <c r="BI45" s="136"/>
      <c r="BJ45" s="136"/>
      <c r="BK45" s="135"/>
      <c r="BL45" s="137"/>
      <c r="BM45" s="129"/>
      <c r="BN45" s="132"/>
      <c r="BO45" s="129"/>
      <c r="BP45" s="138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</row>
    <row r="46" customFormat="false" ht="22.5" hidden="false" customHeight="true" outlineLevel="0" collapsed="false">
      <c r="A46" s="75" t="s">
        <v>124</v>
      </c>
      <c r="B46" s="100" t="s">
        <v>125</v>
      </c>
      <c r="C46" s="66"/>
      <c r="D46" s="72" t="n">
        <v>0</v>
      </c>
      <c r="E46" s="163" t="n">
        <v>0</v>
      </c>
      <c r="F46" s="163" t="n">
        <v>0</v>
      </c>
      <c r="G46" s="128" t="n">
        <v>0</v>
      </c>
      <c r="H46" s="164" t="n">
        <v>0</v>
      </c>
      <c r="I46" s="165" t="n">
        <v>698604</v>
      </c>
      <c r="J46" s="166" t="n">
        <v>0</v>
      </c>
      <c r="K46" s="167" t="n">
        <f aca="false">K47+K48+K49+K50+K51</f>
        <v>3320000</v>
      </c>
      <c r="L46" s="71"/>
      <c r="M46" s="69" t="n">
        <f aca="false">K46+L46</f>
        <v>3320000</v>
      </c>
      <c r="N46" s="168" t="n">
        <f aca="false">N47+N48+N49+N50+N51+N52</f>
        <v>4401903</v>
      </c>
      <c r="O46" s="169" t="n">
        <f aca="false">O47+O48+O49+O50+O51+O52</f>
        <v>0</v>
      </c>
      <c r="P46" s="165" t="n">
        <f aca="false">N46+O46</f>
        <v>4401903</v>
      </c>
      <c r="Q46" s="165" t="n">
        <f aca="false">Q47+Q48+Q49+Q50+Q51+Q52</f>
        <v>5792672</v>
      </c>
      <c r="R46" s="169" t="n">
        <f aca="false">R47+R48+R49+R50+R51+R52</f>
        <v>0</v>
      </c>
      <c r="S46" s="165" t="n">
        <f aca="false">Q46+R46</f>
        <v>5792672</v>
      </c>
      <c r="T46" s="165" t="n">
        <f aca="false">T47+T48+T49+T50+T51+T52</f>
        <v>4962339</v>
      </c>
      <c r="U46" s="169" t="n">
        <f aca="false">U47+U48+U49+U50+U51+U52</f>
        <v>0</v>
      </c>
      <c r="V46" s="165" t="n">
        <f aca="false">T46+U46</f>
        <v>4962339</v>
      </c>
      <c r="W46" s="165" t="n">
        <f aca="false">W47+W48+W49+W50+W51+W52</f>
        <v>4846596</v>
      </c>
      <c r="X46" s="169" t="n">
        <f aca="false">X47+X48+X49+X50+X51+X52</f>
        <v>0</v>
      </c>
      <c r="Y46" s="165" t="n">
        <f aca="false">W46+X46</f>
        <v>4846596</v>
      </c>
      <c r="Z46" s="165" t="n">
        <f aca="false">Z47+Z48+Z49+Z50+Z51+Z52</f>
        <v>4734023</v>
      </c>
      <c r="AA46" s="169" t="n">
        <f aca="false">AA48+AA49+AA50+AA51+AA52</f>
        <v>0</v>
      </c>
      <c r="AB46" s="165" t="n">
        <f aca="false">Z46+AA46</f>
        <v>4734023</v>
      </c>
      <c r="AC46" s="165" t="n">
        <f aca="false">AC47+AC48+AC49+AC50+AC52</f>
        <v>4335108</v>
      </c>
      <c r="AD46" s="169" t="n">
        <f aca="false">AD48+AD49+AD50+AD51+AD52</f>
        <v>0</v>
      </c>
      <c r="AE46" s="165" t="n">
        <f aca="false">AC46+AD46</f>
        <v>4335108</v>
      </c>
      <c r="AF46" s="165" t="n">
        <f aca="false">AF47+AF48+AF49+AF50+AF51+AF52</f>
        <v>4258523</v>
      </c>
      <c r="AG46" s="169" t="n">
        <f aca="false">AG48+AG49+AG50+AG51+AG52</f>
        <v>0</v>
      </c>
      <c r="AH46" s="165" t="n">
        <f aca="false">AF46+AG46</f>
        <v>4258523</v>
      </c>
      <c r="AI46" s="165" t="n">
        <f aca="false">AI47+AI48+AI49+AI50+AI51+AI52</f>
        <v>4176798</v>
      </c>
      <c r="AJ46" s="169" t="n">
        <f aca="false">AJ48+AJ49+AJ50+AJ51+AJ52</f>
        <v>0</v>
      </c>
      <c r="AK46" s="165" t="n">
        <f aca="false">AJ46+AI46</f>
        <v>4176798</v>
      </c>
      <c r="AL46" s="165" t="n">
        <f aca="false">AL47+AL48+AL49+AL50+AL51+AL52</f>
        <v>4097143</v>
      </c>
      <c r="AM46" s="169" t="n">
        <f aca="false">AM48+AM49+AM50+AM51+AM52</f>
        <v>0</v>
      </c>
      <c r="AN46" s="165" t="n">
        <f aca="false">AL46+AM46</f>
        <v>4097143</v>
      </c>
      <c r="AO46" s="165" t="n">
        <f aca="false">AO47+AO48+AO49+AO50+AO51+AO52</f>
        <v>4018488</v>
      </c>
      <c r="AP46" s="169" t="n">
        <f aca="false">AP48+AP49+AP50+AP51+AP52</f>
        <v>0</v>
      </c>
      <c r="AQ46" s="165" t="n">
        <f aca="false">AO46+AP46</f>
        <v>4018488</v>
      </c>
      <c r="AR46" s="165" t="n">
        <f aca="false">AR47+AR48+AR49+AR50+AR51+AR52</f>
        <v>3941433</v>
      </c>
      <c r="AS46" s="169" t="n">
        <f aca="false">AS48+AS49+AS50+AS51+AS52</f>
        <v>0</v>
      </c>
      <c r="AT46" s="165" t="n">
        <f aca="false">AR46+AS46</f>
        <v>3941433</v>
      </c>
      <c r="AU46" s="165" t="n">
        <f aca="false">AU47+AU48+AU49+AU50+AU51+AU52</f>
        <v>3862178</v>
      </c>
      <c r="AV46" s="169" t="n">
        <f aca="false">AV48+AV49+AV50+AV51+AV52</f>
        <v>0</v>
      </c>
      <c r="AW46" s="165" t="n">
        <f aca="false">AU46+AV46</f>
        <v>3862178</v>
      </c>
      <c r="AX46" s="165" t="n">
        <f aca="false">AX47+AX48+AX49+AX50+AX51+AX52</f>
        <v>3784523</v>
      </c>
      <c r="AY46" s="169" t="n">
        <f aca="false">AY48+AY49+AY50+AY51+AY52</f>
        <v>0</v>
      </c>
      <c r="AZ46" s="165" t="n">
        <f aca="false">AX46+AY46</f>
        <v>3784523</v>
      </c>
      <c r="BA46" s="165" t="n">
        <f aca="false">BA47+BA48+BA49+BA50+BA51+BA52</f>
        <v>2789473</v>
      </c>
      <c r="BB46" s="169" t="n">
        <f aca="false">BB48+BB49+BB50+BB51+BB52</f>
        <v>0</v>
      </c>
      <c r="BC46" s="165" t="n">
        <f aca="false">BA46+BB46</f>
        <v>2789473</v>
      </c>
      <c r="BD46" s="165" t="n">
        <f aca="false">BD47+BD48+BD49+BD50</f>
        <v>1108870</v>
      </c>
      <c r="BE46" s="169"/>
      <c r="BF46" s="165" t="n">
        <f aca="false">BD46+BE46</f>
        <v>1108870</v>
      </c>
      <c r="BG46" s="165" t="n">
        <f aca="false">BG47+BG48+BG49+BG50</f>
        <v>1065000</v>
      </c>
      <c r="BH46" s="169"/>
      <c r="BI46" s="165" t="n">
        <f aca="false">BG46+BH46</f>
        <v>1065000</v>
      </c>
      <c r="BJ46" s="165" t="n">
        <f aca="false">BJ47+BJ48+BJ49+BJ50</f>
        <v>1022260</v>
      </c>
      <c r="BK46" s="169"/>
      <c r="BL46" s="167" t="n">
        <f aca="false">BJ46+BK46</f>
        <v>1022260</v>
      </c>
      <c r="BM46" s="164" t="n">
        <f aca="false">BM47+BM48+BM49+BM50</f>
        <v>979520</v>
      </c>
      <c r="BN46" s="71"/>
      <c r="BO46" s="164" t="n">
        <f aca="false">BM46+BN46</f>
        <v>979520</v>
      </c>
      <c r="BP46" s="168" t="n">
        <f aca="false">BP47+BP48+BP49+BP50</f>
        <v>937440</v>
      </c>
      <c r="BQ46" s="165" t="n">
        <f aca="false">BQ47+BQ48+BQ49+BQ50</f>
        <v>894040</v>
      </c>
      <c r="BR46" s="165" t="n">
        <f aca="false">BR47+BR48+BR49+BR50</f>
        <v>851300</v>
      </c>
      <c r="BS46" s="165" t="n">
        <f aca="false">BS47+BS48+BS49+BS50</f>
        <v>808560</v>
      </c>
      <c r="BT46" s="165" t="n">
        <f aca="false">BT47+BT48+BT49+BT50</f>
        <v>766000</v>
      </c>
      <c r="BU46" s="165" t="n">
        <f aca="false">BU47+BU48+BU49+BU50</f>
        <v>546250</v>
      </c>
      <c r="BV46" s="165" t="n">
        <f aca="false">BV47+BV48+BV49+BV50</f>
        <v>0</v>
      </c>
      <c r="BW46" s="165" t="n">
        <f aca="false">BW47+BW48+BW49+BW50</f>
        <v>0</v>
      </c>
      <c r="BX46" s="165" t="n">
        <f aca="false">BX47+BX48+BX49+BX50</f>
        <v>0</v>
      </c>
      <c r="BY46" s="165" t="n">
        <f aca="false">BY47+BY48+BY49+BY50</f>
        <v>0</v>
      </c>
      <c r="BZ46" s="165" t="n">
        <f aca="false">BZ47+BZ48+BZ49+BZ50</f>
        <v>0</v>
      </c>
      <c r="CA46" s="165" t="n">
        <f aca="false">CA47+CA48+CA49+CA50</f>
        <v>0</v>
      </c>
      <c r="CB46" s="165" t="n">
        <f aca="false">CB47+CB48+CB49+CB50</f>
        <v>0</v>
      </c>
    </row>
    <row r="47" s="122" customFormat="true" ht="12.75" hidden="true" customHeight="false" outlineLevel="0" collapsed="false">
      <c r="A47" s="107"/>
      <c r="B47" s="108" t="s">
        <v>126</v>
      </c>
      <c r="C47" s="170"/>
      <c r="D47" s="171"/>
      <c r="E47" s="172"/>
      <c r="F47" s="172"/>
      <c r="G47" s="173"/>
      <c r="H47" s="174"/>
      <c r="I47" s="174" t="n">
        <v>160000</v>
      </c>
      <c r="J47" s="174"/>
      <c r="K47" s="175" t="n">
        <v>822000</v>
      </c>
      <c r="L47" s="176"/>
      <c r="M47" s="177" t="n">
        <f aca="false">K47+L47</f>
        <v>822000</v>
      </c>
      <c r="N47" s="178" t="n">
        <v>836000</v>
      </c>
      <c r="O47" s="179"/>
      <c r="P47" s="177" t="n">
        <f aca="false">N47+O47</f>
        <v>836000</v>
      </c>
      <c r="Q47" s="178" t="n">
        <v>719670</v>
      </c>
      <c r="R47" s="179"/>
      <c r="S47" s="177" t="n">
        <f aca="false">Q47+R47</f>
        <v>719670</v>
      </c>
      <c r="T47" s="180"/>
      <c r="U47" s="181"/>
      <c r="V47" s="182"/>
      <c r="W47" s="174"/>
      <c r="X47" s="183"/>
      <c r="Y47" s="174"/>
      <c r="Z47" s="174"/>
      <c r="AA47" s="183"/>
      <c r="AB47" s="174"/>
      <c r="AC47" s="174"/>
      <c r="AD47" s="183"/>
      <c r="AE47" s="174"/>
      <c r="AF47" s="174"/>
      <c r="AG47" s="183"/>
      <c r="AH47" s="174"/>
      <c r="AI47" s="174"/>
      <c r="AJ47" s="183"/>
      <c r="AK47" s="174"/>
      <c r="AL47" s="174"/>
      <c r="AM47" s="183"/>
      <c r="AN47" s="174"/>
      <c r="AO47" s="174"/>
      <c r="AP47" s="183"/>
      <c r="AQ47" s="174"/>
      <c r="AR47" s="174"/>
      <c r="AS47" s="183"/>
      <c r="AT47" s="174"/>
      <c r="AU47" s="174"/>
      <c r="AV47" s="183"/>
      <c r="AW47" s="174"/>
      <c r="AX47" s="174"/>
      <c r="AY47" s="183"/>
      <c r="AZ47" s="174"/>
      <c r="BA47" s="174"/>
      <c r="BB47" s="183"/>
      <c r="BC47" s="174"/>
      <c r="BD47" s="174"/>
      <c r="BE47" s="183"/>
      <c r="BF47" s="174"/>
      <c r="BG47" s="174"/>
      <c r="BH47" s="183"/>
      <c r="BI47" s="174"/>
      <c r="BJ47" s="174"/>
      <c r="BK47" s="183"/>
      <c r="BL47" s="174"/>
      <c r="BM47" s="174"/>
      <c r="BN47" s="183"/>
      <c r="BO47" s="174"/>
      <c r="BP47" s="174" t="n">
        <v>0</v>
      </c>
      <c r="BQ47" s="174" t="n">
        <v>0</v>
      </c>
      <c r="BR47" s="174" t="n">
        <v>0</v>
      </c>
      <c r="BS47" s="174" t="n">
        <v>0</v>
      </c>
      <c r="BT47" s="174" t="n">
        <v>0</v>
      </c>
      <c r="BU47" s="174" t="n">
        <v>0</v>
      </c>
      <c r="BV47" s="174" t="n">
        <v>0</v>
      </c>
      <c r="BW47" s="174" t="n">
        <v>0</v>
      </c>
      <c r="BX47" s="174" t="n">
        <v>0</v>
      </c>
      <c r="BY47" s="174" t="n">
        <v>0</v>
      </c>
      <c r="BZ47" s="174" t="n">
        <v>0</v>
      </c>
      <c r="CA47" s="174" t="n">
        <v>0</v>
      </c>
      <c r="CB47" s="174" t="n">
        <v>0</v>
      </c>
    </row>
    <row r="48" s="122" customFormat="true" ht="12.75" hidden="true" customHeight="false" outlineLevel="0" collapsed="false">
      <c r="A48" s="123"/>
      <c r="B48" s="124" t="s">
        <v>127</v>
      </c>
      <c r="C48" s="184"/>
      <c r="D48" s="110"/>
      <c r="E48" s="111"/>
      <c r="F48" s="111"/>
      <c r="G48" s="112"/>
      <c r="H48" s="177"/>
      <c r="I48" s="177" t="n">
        <v>1815000</v>
      </c>
      <c r="J48" s="177"/>
      <c r="K48" s="175" t="n">
        <f aca="false">1744000-145333</f>
        <v>1598667</v>
      </c>
      <c r="L48" s="176"/>
      <c r="M48" s="177" t="n">
        <f aca="false">K48+L48</f>
        <v>1598667</v>
      </c>
      <c r="N48" s="185" t="n">
        <v>1753100</v>
      </c>
      <c r="O48" s="186"/>
      <c r="P48" s="177" t="n">
        <v>1753100</v>
      </c>
      <c r="Q48" s="185" t="n">
        <v>1639764</v>
      </c>
      <c r="R48" s="186"/>
      <c r="S48" s="177" t="n">
        <f aca="false">Q48+R48</f>
        <v>1639764</v>
      </c>
      <c r="T48" s="185" t="n">
        <v>1590474</v>
      </c>
      <c r="U48" s="186"/>
      <c r="V48" s="177" t="n">
        <f aca="false">T48+U48</f>
        <v>1590474</v>
      </c>
      <c r="W48" s="185" t="n">
        <v>1536363</v>
      </c>
      <c r="X48" s="176"/>
      <c r="Y48" s="177" t="n">
        <f aca="false">W48+X48</f>
        <v>1536363</v>
      </c>
      <c r="Z48" s="177" t="n">
        <v>1585939</v>
      </c>
      <c r="AA48" s="176"/>
      <c r="AB48" s="177" t="n">
        <v>1585939</v>
      </c>
      <c r="AC48" s="177" t="n">
        <v>1492400</v>
      </c>
      <c r="AD48" s="176"/>
      <c r="AE48" s="177" t="n">
        <f aca="false">AC48+AD48</f>
        <v>1492400</v>
      </c>
      <c r="AF48" s="177" t="n">
        <v>1451730</v>
      </c>
      <c r="AG48" s="176"/>
      <c r="AH48" s="177" t="n">
        <f aca="false">AF48+AG48</f>
        <v>1451730</v>
      </c>
      <c r="AI48" s="177" t="n">
        <v>1406920</v>
      </c>
      <c r="AJ48" s="176"/>
      <c r="AK48" s="177" t="n">
        <f aca="false">AI48+AJ48</f>
        <v>1406920</v>
      </c>
      <c r="AL48" s="177" t="n">
        <v>1364180</v>
      </c>
      <c r="AM48" s="176"/>
      <c r="AN48" s="177" t="n">
        <f aca="false">AL48+AM48</f>
        <v>1364180</v>
      </c>
      <c r="AO48" s="177" t="n">
        <v>1321440</v>
      </c>
      <c r="AP48" s="176"/>
      <c r="AQ48" s="177" t="n">
        <f aca="false">AO48+AP48</f>
        <v>1321440</v>
      </c>
      <c r="AR48" s="177" t="n">
        <v>1280300</v>
      </c>
      <c r="AS48" s="176"/>
      <c r="AT48" s="177" t="n">
        <f aca="false">AR48+AS48</f>
        <v>1280300</v>
      </c>
      <c r="AU48" s="177" t="n">
        <v>1235960</v>
      </c>
      <c r="AV48" s="176"/>
      <c r="AW48" s="177" t="n">
        <f aca="false">AU48+AV48</f>
        <v>1235960</v>
      </c>
      <c r="AX48" s="177" t="n">
        <v>1193220</v>
      </c>
      <c r="AY48" s="176"/>
      <c r="AZ48" s="177" t="n">
        <f aca="false">AX48+AY48</f>
        <v>1193220</v>
      </c>
      <c r="BA48" s="177" t="n">
        <v>1150480</v>
      </c>
      <c r="BB48" s="176"/>
      <c r="BC48" s="177" t="n">
        <f aca="false">BA48+BB48</f>
        <v>1150480</v>
      </c>
      <c r="BD48" s="177" t="n">
        <v>1108870</v>
      </c>
      <c r="BE48" s="176"/>
      <c r="BF48" s="177" t="n">
        <f aca="false">BD48+BE48</f>
        <v>1108870</v>
      </c>
      <c r="BG48" s="177" t="n">
        <v>1065000</v>
      </c>
      <c r="BH48" s="176"/>
      <c r="BI48" s="177" t="n">
        <f aca="false">BG48+BH48</f>
        <v>1065000</v>
      </c>
      <c r="BJ48" s="177" t="n">
        <v>1022260</v>
      </c>
      <c r="BK48" s="176"/>
      <c r="BL48" s="177" t="n">
        <f aca="false">BJ48+BK48</f>
        <v>1022260</v>
      </c>
      <c r="BM48" s="177" t="n">
        <v>979520</v>
      </c>
      <c r="BN48" s="176"/>
      <c r="BO48" s="177" t="n">
        <f aca="false">BM48+BN48</f>
        <v>979520</v>
      </c>
      <c r="BP48" s="177" t="n">
        <v>937440</v>
      </c>
      <c r="BQ48" s="177" t="n">
        <v>894040</v>
      </c>
      <c r="BR48" s="177" t="n">
        <v>851300</v>
      </c>
      <c r="BS48" s="177" t="n">
        <v>808560</v>
      </c>
      <c r="BT48" s="177" t="n">
        <v>766000</v>
      </c>
      <c r="BU48" s="177" t="n">
        <v>546250</v>
      </c>
      <c r="BV48" s="177" t="n">
        <v>0</v>
      </c>
      <c r="BW48" s="177" t="n">
        <v>0</v>
      </c>
      <c r="BX48" s="177" t="n">
        <v>0</v>
      </c>
      <c r="BY48" s="177" t="n">
        <v>0</v>
      </c>
      <c r="BZ48" s="177" t="n">
        <v>0</v>
      </c>
      <c r="CA48" s="177" t="n">
        <v>0</v>
      </c>
      <c r="CB48" s="177" t="n">
        <v>0</v>
      </c>
    </row>
    <row r="49" s="122" customFormat="true" ht="12.75" hidden="true" customHeight="false" outlineLevel="0" collapsed="false">
      <c r="A49" s="123"/>
      <c r="B49" s="124" t="s">
        <v>128</v>
      </c>
      <c r="C49" s="184"/>
      <c r="D49" s="110"/>
      <c r="E49" s="111"/>
      <c r="F49" s="111"/>
      <c r="G49" s="112"/>
      <c r="H49" s="177"/>
      <c r="I49" s="177" t="n">
        <v>490000</v>
      </c>
      <c r="J49" s="177"/>
      <c r="K49" s="175" t="n">
        <v>493000</v>
      </c>
      <c r="L49" s="176"/>
      <c r="M49" s="177" t="n">
        <f aca="false">K49+L49</f>
        <v>493000</v>
      </c>
      <c r="N49" s="185" t="n">
        <v>500000</v>
      </c>
      <c r="O49" s="186"/>
      <c r="P49" s="177" t="n">
        <f aca="false">N49+O49</f>
        <v>500000</v>
      </c>
      <c r="Q49" s="185" t="n">
        <v>510000</v>
      </c>
      <c r="R49" s="186"/>
      <c r="S49" s="177" t="n">
        <f aca="false">Q49+R49</f>
        <v>510000</v>
      </c>
      <c r="T49" s="185" t="n">
        <v>521000</v>
      </c>
      <c r="U49" s="186"/>
      <c r="V49" s="177" t="n">
        <f aca="false">T49+U49</f>
        <v>521000</v>
      </c>
      <c r="W49" s="185" t="n">
        <v>531000</v>
      </c>
      <c r="X49" s="176"/>
      <c r="Y49" s="177" t="n">
        <f aca="false">W49+X49</f>
        <v>531000</v>
      </c>
      <c r="Z49" s="177" t="n">
        <v>542000</v>
      </c>
      <c r="AA49" s="176"/>
      <c r="AB49" s="177" t="n">
        <f aca="false">Z49+AA49</f>
        <v>542000</v>
      </c>
      <c r="AC49" s="177" t="n">
        <v>552000</v>
      </c>
      <c r="AD49" s="176"/>
      <c r="AE49" s="177" t="n">
        <f aca="false">AC49+AD49</f>
        <v>552000</v>
      </c>
      <c r="AF49" s="177" t="n">
        <v>564000</v>
      </c>
      <c r="AG49" s="176"/>
      <c r="AH49" s="177" t="n">
        <f aca="false">AF49+AG49</f>
        <v>564000</v>
      </c>
      <c r="AI49" s="177" t="n">
        <v>575000</v>
      </c>
      <c r="AJ49" s="176"/>
      <c r="AK49" s="177" t="n">
        <f aca="false">AI49+AJ49</f>
        <v>575000</v>
      </c>
      <c r="AL49" s="177" t="n">
        <v>586000</v>
      </c>
      <c r="AM49" s="176"/>
      <c r="AN49" s="177" t="n">
        <f aca="false">AL49+AM49</f>
        <v>586000</v>
      </c>
      <c r="AO49" s="177" t="n">
        <v>598000</v>
      </c>
      <c r="AP49" s="176"/>
      <c r="AQ49" s="177" t="n">
        <f aca="false">AO49+AP49</f>
        <v>598000</v>
      </c>
      <c r="AR49" s="177" t="n">
        <v>610000</v>
      </c>
      <c r="AS49" s="176"/>
      <c r="AT49" s="177" t="n">
        <f aca="false">AR49+AS49</f>
        <v>610000</v>
      </c>
      <c r="AU49" s="177" t="n">
        <v>622000</v>
      </c>
      <c r="AV49" s="176"/>
      <c r="AW49" s="177" t="n">
        <f aca="false">AU49+AV49</f>
        <v>622000</v>
      </c>
      <c r="AX49" s="177" t="n">
        <v>635000</v>
      </c>
      <c r="AY49" s="176"/>
      <c r="AZ49" s="177" t="n">
        <f aca="false">AX49+AY49</f>
        <v>635000</v>
      </c>
      <c r="BA49" s="177" t="n">
        <v>0</v>
      </c>
      <c r="BB49" s="176"/>
      <c r="BC49" s="177" t="n">
        <f aca="false">BA49+BB49</f>
        <v>0</v>
      </c>
      <c r="BD49" s="177"/>
      <c r="BE49" s="176"/>
      <c r="BF49" s="177"/>
      <c r="BG49" s="177"/>
      <c r="BH49" s="176"/>
      <c r="BI49" s="177"/>
      <c r="BJ49" s="177"/>
      <c r="BK49" s="176"/>
      <c r="BL49" s="177"/>
      <c r="BM49" s="177"/>
      <c r="BN49" s="176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</row>
    <row r="50" s="122" customFormat="true" ht="12.75" hidden="true" customHeight="false" outlineLevel="0" collapsed="false">
      <c r="A50" s="187"/>
      <c r="B50" s="139" t="s">
        <v>129</v>
      </c>
      <c r="C50" s="184"/>
      <c r="D50" s="188"/>
      <c r="E50" s="189"/>
      <c r="F50" s="189"/>
      <c r="G50" s="190"/>
      <c r="H50" s="191"/>
      <c r="I50" s="191" t="n">
        <v>260000</v>
      </c>
      <c r="J50" s="191"/>
      <c r="K50" s="192" t="n">
        <f aca="false">261000-17407</f>
        <v>243593</v>
      </c>
      <c r="L50" s="176"/>
      <c r="M50" s="177" t="n">
        <f aca="false">K50+L50</f>
        <v>243593</v>
      </c>
      <c r="N50" s="193" t="n">
        <v>265000</v>
      </c>
      <c r="O50" s="194"/>
      <c r="P50" s="177" t="n">
        <f aca="false">N50+O50</f>
        <v>265000</v>
      </c>
      <c r="Q50" s="193" t="n">
        <v>270000</v>
      </c>
      <c r="R50" s="194"/>
      <c r="S50" s="177" t="n">
        <f aca="false">Q50+R50</f>
        <v>270000</v>
      </c>
      <c r="T50" s="193" t="n">
        <v>275000</v>
      </c>
      <c r="U50" s="194"/>
      <c r="V50" s="177" t="n">
        <f aca="false">T50+U50</f>
        <v>275000</v>
      </c>
      <c r="W50" s="193" t="n">
        <v>281000</v>
      </c>
      <c r="X50" s="195"/>
      <c r="Y50" s="177" t="n">
        <f aca="false">W50+X50</f>
        <v>281000</v>
      </c>
      <c r="Z50" s="191" t="n">
        <v>286000</v>
      </c>
      <c r="AA50" s="195"/>
      <c r="AB50" s="177" t="n">
        <f aca="false">Z50+AA50</f>
        <v>286000</v>
      </c>
      <c r="AC50" s="191" t="n">
        <v>292000</v>
      </c>
      <c r="AD50" s="195"/>
      <c r="AE50" s="177" t="n">
        <f aca="false">AC50+AD50</f>
        <v>292000</v>
      </c>
      <c r="AF50" s="191" t="n">
        <v>298000</v>
      </c>
      <c r="AG50" s="195"/>
      <c r="AH50" s="177" t="n">
        <f aca="false">AF50+AG50</f>
        <v>298000</v>
      </c>
      <c r="AI50" s="191" t="n">
        <v>304000</v>
      </c>
      <c r="AJ50" s="195"/>
      <c r="AK50" s="177" t="n">
        <f aca="false">AI50+AJ50</f>
        <v>304000</v>
      </c>
      <c r="AL50" s="191" t="n">
        <v>310000</v>
      </c>
      <c r="AM50" s="195"/>
      <c r="AN50" s="177" t="n">
        <f aca="false">AL50+AM50</f>
        <v>310000</v>
      </c>
      <c r="AO50" s="191" t="n">
        <v>316000</v>
      </c>
      <c r="AP50" s="195"/>
      <c r="AQ50" s="177" t="n">
        <f aca="false">AO50+AP50</f>
        <v>316000</v>
      </c>
      <c r="AR50" s="191" t="n">
        <v>322000</v>
      </c>
      <c r="AS50" s="195"/>
      <c r="AT50" s="177" t="n">
        <f aca="false">AR50+AS50</f>
        <v>322000</v>
      </c>
      <c r="AU50" s="191" t="n">
        <v>329000</v>
      </c>
      <c r="AV50" s="195"/>
      <c r="AW50" s="177" t="n">
        <f aca="false">AU50+AV50</f>
        <v>329000</v>
      </c>
      <c r="AX50" s="191" t="n">
        <v>335000</v>
      </c>
      <c r="AY50" s="195"/>
      <c r="AZ50" s="177" t="n">
        <f aca="false">AX50+AY50</f>
        <v>335000</v>
      </c>
      <c r="BA50" s="191" t="n">
        <v>0</v>
      </c>
      <c r="BB50" s="195"/>
      <c r="BC50" s="177" t="n">
        <f aca="false">BA50+BB50</f>
        <v>0</v>
      </c>
      <c r="BD50" s="191"/>
      <c r="BE50" s="195"/>
      <c r="BF50" s="191"/>
      <c r="BG50" s="191"/>
      <c r="BH50" s="195"/>
      <c r="BI50" s="191"/>
      <c r="BJ50" s="191"/>
      <c r="BK50" s="195"/>
      <c r="BL50" s="191"/>
      <c r="BM50" s="191"/>
      <c r="BN50" s="195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</row>
    <row r="51" s="122" customFormat="true" ht="12.75" hidden="true" customHeight="false" outlineLevel="0" collapsed="false">
      <c r="A51" s="123"/>
      <c r="B51" s="124" t="s">
        <v>130</v>
      </c>
      <c r="C51" s="196"/>
      <c r="D51" s="188"/>
      <c r="E51" s="189"/>
      <c r="F51" s="189"/>
      <c r="G51" s="197"/>
      <c r="H51" s="191"/>
      <c r="I51" s="191"/>
      <c r="J51" s="191"/>
      <c r="K51" s="192" t="n">
        <v>162740</v>
      </c>
      <c r="L51" s="195"/>
      <c r="M51" s="191" t="n">
        <f aca="false">K51+L51</f>
        <v>162740</v>
      </c>
      <c r="N51" s="193" t="n">
        <v>400822</v>
      </c>
      <c r="O51" s="194"/>
      <c r="P51" s="191" t="n">
        <v>400822</v>
      </c>
      <c r="Q51" s="193" t="n">
        <v>438870</v>
      </c>
      <c r="R51" s="194"/>
      <c r="S51" s="191" t="n">
        <f aca="false">Q51+R51</f>
        <v>438870</v>
      </c>
      <c r="T51" s="193" t="n">
        <v>415412</v>
      </c>
      <c r="U51" s="194"/>
      <c r="V51" s="191" t="n">
        <f aca="false">T51+U51</f>
        <v>415412</v>
      </c>
      <c r="W51" s="193" t="n">
        <v>391695</v>
      </c>
      <c r="X51" s="195"/>
      <c r="Y51" s="191" t="n">
        <f aca="false">W51+X51</f>
        <v>391695</v>
      </c>
      <c r="Z51" s="191" t="n">
        <v>267461</v>
      </c>
      <c r="AA51" s="195"/>
      <c r="AB51" s="191" t="n">
        <v>267461</v>
      </c>
      <c r="AC51" s="191"/>
      <c r="AD51" s="195"/>
      <c r="AE51" s="191"/>
      <c r="AF51" s="191"/>
      <c r="AG51" s="195"/>
      <c r="AH51" s="191"/>
      <c r="AI51" s="191"/>
      <c r="AJ51" s="195"/>
      <c r="AK51" s="191"/>
      <c r="AL51" s="191"/>
      <c r="AM51" s="195"/>
      <c r="AN51" s="191"/>
      <c r="AO51" s="191"/>
      <c r="AP51" s="195"/>
      <c r="AQ51" s="191"/>
      <c r="AR51" s="191"/>
      <c r="AS51" s="195"/>
      <c r="AT51" s="191"/>
      <c r="AU51" s="191" t="n">
        <v>0</v>
      </c>
      <c r="AV51" s="195"/>
      <c r="AW51" s="177" t="n">
        <f aca="false">AU51+AV51</f>
        <v>0</v>
      </c>
      <c r="AX51" s="191" t="n">
        <v>0</v>
      </c>
      <c r="AY51" s="195"/>
      <c r="AZ51" s="177" t="n">
        <f aca="false">AX51+AY51</f>
        <v>0</v>
      </c>
      <c r="BA51" s="191" t="n">
        <v>0</v>
      </c>
      <c r="BB51" s="195"/>
      <c r="BC51" s="177" t="n">
        <f aca="false">BA51+BB51</f>
        <v>0</v>
      </c>
      <c r="BD51" s="191"/>
      <c r="BE51" s="195"/>
      <c r="BF51" s="191"/>
      <c r="BG51" s="191"/>
      <c r="BH51" s="195"/>
      <c r="BI51" s="191"/>
      <c r="BJ51" s="191"/>
      <c r="BK51" s="195"/>
      <c r="BL51" s="191"/>
      <c r="BM51" s="191"/>
      <c r="BN51" s="195"/>
      <c r="BO51" s="191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</row>
    <row r="52" s="122" customFormat="true" ht="12.75" hidden="true" customHeight="false" outlineLevel="0" collapsed="false">
      <c r="A52" s="107"/>
      <c r="B52" s="108" t="s">
        <v>131</v>
      </c>
      <c r="C52" s="184"/>
      <c r="D52" s="119"/>
      <c r="E52" s="111"/>
      <c r="F52" s="111"/>
      <c r="G52" s="198"/>
      <c r="H52" s="177"/>
      <c r="I52" s="177"/>
      <c r="J52" s="177"/>
      <c r="K52" s="177"/>
      <c r="L52" s="176"/>
      <c r="M52" s="177"/>
      <c r="N52" s="177" t="n">
        <v>646981</v>
      </c>
      <c r="O52" s="176"/>
      <c r="P52" s="177" t="n">
        <f aca="false">N52+O52</f>
        <v>646981</v>
      </c>
      <c r="Q52" s="177" t="n">
        <v>2214368</v>
      </c>
      <c r="R52" s="176"/>
      <c r="S52" s="177" t="n">
        <f aca="false">Q52+R52</f>
        <v>2214368</v>
      </c>
      <c r="T52" s="177" t="n">
        <v>2160453</v>
      </c>
      <c r="U52" s="176"/>
      <c r="V52" s="177" t="n">
        <f aca="false">T52+U52</f>
        <v>2160453</v>
      </c>
      <c r="W52" s="177" t="n">
        <v>2106538</v>
      </c>
      <c r="X52" s="176"/>
      <c r="Y52" s="177" t="n">
        <f aca="false">W52+X52</f>
        <v>2106538</v>
      </c>
      <c r="Z52" s="177" t="n">
        <v>2052623</v>
      </c>
      <c r="AA52" s="176"/>
      <c r="AB52" s="177" t="n">
        <f aca="false">Z52+AA52</f>
        <v>2052623</v>
      </c>
      <c r="AC52" s="177" t="n">
        <v>1998708</v>
      </c>
      <c r="AD52" s="176"/>
      <c r="AE52" s="177" t="n">
        <f aca="false">AC52+AD52</f>
        <v>1998708</v>
      </c>
      <c r="AF52" s="177" t="n">
        <v>1944793</v>
      </c>
      <c r="AG52" s="176"/>
      <c r="AH52" s="177" t="n">
        <f aca="false">AF52+AG52</f>
        <v>1944793</v>
      </c>
      <c r="AI52" s="177" t="n">
        <v>1890878</v>
      </c>
      <c r="AJ52" s="176"/>
      <c r="AK52" s="177" t="n">
        <f aca="false">AI52+AJ52</f>
        <v>1890878</v>
      </c>
      <c r="AL52" s="177" t="n">
        <v>1836963</v>
      </c>
      <c r="AM52" s="176"/>
      <c r="AN52" s="177" t="n">
        <f aca="false">AL52+AM52</f>
        <v>1836963</v>
      </c>
      <c r="AO52" s="177" t="n">
        <v>1783048</v>
      </c>
      <c r="AP52" s="176"/>
      <c r="AQ52" s="177" t="n">
        <f aca="false">AO52+AP52</f>
        <v>1783048</v>
      </c>
      <c r="AR52" s="177" t="n">
        <v>1729133</v>
      </c>
      <c r="AS52" s="176"/>
      <c r="AT52" s="177" t="n">
        <f aca="false">AR52+AS52</f>
        <v>1729133</v>
      </c>
      <c r="AU52" s="177" t="n">
        <v>1675218</v>
      </c>
      <c r="AV52" s="176"/>
      <c r="AW52" s="177" t="n">
        <f aca="false">AU52+AV52</f>
        <v>1675218</v>
      </c>
      <c r="AX52" s="177" t="n">
        <v>1621303</v>
      </c>
      <c r="AY52" s="176"/>
      <c r="AZ52" s="177" t="n">
        <f aca="false">AX52+AY52</f>
        <v>1621303</v>
      </c>
      <c r="BA52" s="177" t="n">
        <v>1638993</v>
      </c>
      <c r="BB52" s="176"/>
      <c r="BC52" s="177" t="n">
        <f aca="false">BA52+BB52</f>
        <v>1638993</v>
      </c>
      <c r="BD52" s="177"/>
      <c r="BE52" s="176"/>
      <c r="BF52" s="177"/>
      <c r="BG52" s="177"/>
      <c r="BH52" s="176"/>
      <c r="BI52" s="177"/>
      <c r="BJ52" s="177"/>
      <c r="BK52" s="176"/>
      <c r="BL52" s="177"/>
      <c r="BM52" s="177"/>
      <c r="BN52" s="176"/>
      <c r="BO52" s="177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200"/>
    </row>
    <row r="53" customFormat="false" ht="102" hidden="false" customHeight="false" outlineLevel="0" collapsed="false">
      <c r="A53" s="98" t="s">
        <v>132</v>
      </c>
      <c r="B53" s="99" t="s">
        <v>133</v>
      </c>
      <c r="C53" s="201"/>
      <c r="D53" s="101"/>
      <c r="E53" s="159"/>
      <c r="F53" s="159"/>
      <c r="G53" s="160"/>
      <c r="H53" s="136"/>
      <c r="I53" s="136"/>
      <c r="J53" s="136"/>
      <c r="K53" s="136"/>
      <c r="L53" s="135"/>
      <c r="M53" s="136"/>
      <c r="N53" s="136"/>
      <c r="O53" s="135"/>
      <c r="P53" s="136"/>
      <c r="Q53" s="136"/>
      <c r="R53" s="135"/>
      <c r="S53" s="136"/>
      <c r="T53" s="136"/>
      <c r="U53" s="135"/>
      <c r="V53" s="136"/>
      <c r="W53" s="136"/>
      <c r="X53" s="135"/>
      <c r="Y53" s="136"/>
      <c r="Z53" s="136"/>
      <c r="AA53" s="135"/>
      <c r="AB53" s="136"/>
      <c r="AC53" s="136"/>
      <c r="AD53" s="135"/>
      <c r="AE53" s="136"/>
      <c r="AF53" s="136"/>
      <c r="AG53" s="135"/>
      <c r="AH53" s="136"/>
      <c r="AI53" s="136"/>
      <c r="AJ53" s="135"/>
      <c r="AK53" s="136"/>
      <c r="AL53" s="136"/>
      <c r="AM53" s="135"/>
      <c r="AN53" s="136"/>
      <c r="AO53" s="136"/>
      <c r="AP53" s="135"/>
      <c r="AQ53" s="136"/>
      <c r="AR53" s="136"/>
      <c r="AS53" s="135"/>
      <c r="AT53" s="136"/>
      <c r="AU53" s="136"/>
      <c r="AV53" s="135"/>
      <c r="AW53" s="136"/>
      <c r="AX53" s="136"/>
      <c r="AY53" s="135"/>
      <c r="AZ53" s="136"/>
      <c r="BA53" s="136"/>
      <c r="BB53" s="135"/>
      <c r="BC53" s="136"/>
      <c r="BD53" s="136"/>
      <c r="BE53" s="135"/>
      <c r="BF53" s="136"/>
      <c r="BG53" s="136"/>
      <c r="BH53" s="135"/>
      <c r="BI53" s="136"/>
      <c r="BJ53" s="136"/>
      <c r="BK53" s="135"/>
      <c r="BL53" s="136"/>
      <c r="BM53" s="136"/>
      <c r="BN53" s="135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</row>
    <row r="54" customFormat="false" ht="80.25" hidden="false" customHeight="true" outlineLevel="0" collapsed="false">
      <c r="A54" s="75" t="s">
        <v>134</v>
      </c>
      <c r="B54" s="202" t="s">
        <v>135</v>
      </c>
      <c r="C54" s="203"/>
      <c r="D54" s="126"/>
      <c r="E54" s="127"/>
      <c r="F54" s="127"/>
      <c r="G54" s="128"/>
      <c r="H54" s="129"/>
      <c r="I54" s="129"/>
      <c r="J54" s="129"/>
      <c r="K54" s="129"/>
      <c r="L54" s="132"/>
      <c r="M54" s="129"/>
      <c r="N54" s="129"/>
      <c r="O54" s="132"/>
      <c r="P54" s="129"/>
      <c r="Q54" s="129"/>
      <c r="R54" s="132"/>
      <c r="S54" s="129"/>
      <c r="T54" s="129"/>
      <c r="U54" s="132"/>
      <c r="V54" s="129"/>
      <c r="W54" s="129"/>
      <c r="X54" s="132"/>
      <c r="Y54" s="129"/>
      <c r="Z54" s="129"/>
      <c r="AA54" s="132"/>
      <c r="AB54" s="129"/>
      <c r="AC54" s="129"/>
      <c r="AD54" s="132"/>
      <c r="AE54" s="129"/>
      <c r="AF54" s="129"/>
      <c r="AG54" s="132"/>
      <c r="AH54" s="129"/>
      <c r="AI54" s="129"/>
      <c r="AJ54" s="132"/>
      <c r="AK54" s="129"/>
      <c r="AL54" s="129"/>
      <c r="AM54" s="135"/>
      <c r="AN54" s="136"/>
      <c r="AO54" s="136"/>
      <c r="AP54" s="135"/>
      <c r="AQ54" s="136"/>
      <c r="AR54" s="136"/>
      <c r="AS54" s="135"/>
      <c r="AT54" s="136"/>
      <c r="AU54" s="136"/>
      <c r="AV54" s="135"/>
      <c r="AW54" s="136"/>
      <c r="AX54" s="136"/>
      <c r="AY54" s="135"/>
      <c r="AZ54" s="136"/>
      <c r="BA54" s="136"/>
      <c r="BB54" s="135"/>
      <c r="BC54" s="136"/>
      <c r="BD54" s="136"/>
      <c r="BE54" s="135"/>
      <c r="BF54" s="136"/>
      <c r="BG54" s="136"/>
      <c r="BH54" s="135"/>
      <c r="BI54" s="136"/>
      <c r="BJ54" s="136"/>
      <c r="BK54" s="135"/>
      <c r="BL54" s="136"/>
      <c r="BM54" s="136"/>
      <c r="BN54" s="135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</row>
    <row r="55" customFormat="false" ht="24" hidden="false" customHeight="true" outlineLevel="0" collapsed="false">
      <c r="A55" s="75" t="s">
        <v>136</v>
      </c>
      <c r="B55" s="202" t="s">
        <v>137</v>
      </c>
      <c r="C55" s="203"/>
      <c r="D55" s="72" t="n">
        <v>8892611.95</v>
      </c>
      <c r="E55" s="163" t="n">
        <v>13539375.91</v>
      </c>
      <c r="F55" s="163" t="n">
        <v>13029916.61</v>
      </c>
      <c r="G55" s="128" t="n">
        <v>12230611.61</v>
      </c>
      <c r="H55" s="129" t="n">
        <v>14611515.61</v>
      </c>
      <c r="I55" s="129" t="n">
        <f aca="false">24515010-344600</f>
        <v>24170410</v>
      </c>
      <c r="J55" s="130" t="n">
        <v>18533350.25</v>
      </c>
      <c r="K55" s="129" t="n">
        <f aca="false">SUM(K56:K59)</f>
        <v>27202500</v>
      </c>
      <c r="L55" s="132"/>
      <c r="M55" s="69" t="n">
        <f aca="false">K55+L55</f>
        <v>27202500</v>
      </c>
      <c r="N55" s="129" t="n">
        <f aca="false">SUM(N56:N59)</f>
        <v>28075671.2328767</v>
      </c>
      <c r="O55" s="132"/>
      <c r="P55" s="129" t="n">
        <f aca="false">N55+O55</f>
        <v>28075671.2328767</v>
      </c>
      <c r="Q55" s="129" t="n">
        <f aca="false">SUM(Q56:Q59)</f>
        <v>26995671.2328767</v>
      </c>
      <c r="R55" s="132"/>
      <c r="S55" s="129" t="n">
        <f aca="false">Q55+R55</f>
        <v>26995671.2328767</v>
      </c>
      <c r="T55" s="129" t="n">
        <f aca="false">SUM(T56:T59)</f>
        <v>25098546.2328767</v>
      </c>
      <c r="U55" s="132"/>
      <c r="V55" s="129" t="n">
        <f aca="false">T55+U55</f>
        <v>25098546.2328767</v>
      </c>
      <c r="W55" s="129" t="n">
        <f aca="false">SUM(W56:W59)</f>
        <v>22318195.2054795</v>
      </c>
      <c r="X55" s="132"/>
      <c r="Y55" s="129" t="n">
        <f aca="false">W55+X55</f>
        <v>22318195.2054795</v>
      </c>
      <c r="Z55" s="129" t="n">
        <f aca="false">SUM(Z56:Z59)</f>
        <v>19743736.3013699</v>
      </c>
      <c r="AA55" s="132"/>
      <c r="AB55" s="129" t="n">
        <f aca="false">Z55+AA55</f>
        <v>19743736.3013699</v>
      </c>
      <c r="AC55" s="129" t="n">
        <f aca="false">SUM(AC56:AC59)</f>
        <v>17369277.3972603</v>
      </c>
      <c r="AD55" s="132"/>
      <c r="AE55" s="129" t="n">
        <f aca="false">AC55+AD55</f>
        <v>17369277.3972603</v>
      </c>
      <c r="AF55" s="129" t="n">
        <f aca="false">SUM(AF56:AF59)</f>
        <v>15397669.5205479</v>
      </c>
      <c r="AG55" s="132"/>
      <c r="AH55" s="129" t="n">
        <f aca="false">AF55+AG55</f>
        <v>15397669.5205479</v>
      </c>
      <c r="AI55" s="129" t="n">
        <f aca="false">SUM(AI56:AI59)</f>
        <v>13520359.5890411</v>
      </c>
      <c r="AJ55" s="132"/>
      <c r="AK55" s="129" t="n">
        <f aca="false">AI55+AJ55</f>
        <v>13520359.5890411</v>
      </c>
      <c r="AL55" s="129" t="n">
        <f aca="false">SUM(AL56:AL59)</f>
        <v>11645900.6849315</v>
      </c>
      <c r="AM55" s="132"/>
      <c r="AN55" s="129" t="n">
        <f aca="false">AL55+AM55</f>
        <v>11645900.6849315</v>
      </c>
      <c r="AO55" s="129" t="n">
        <f aca="false">SUM(AO56:AO59)</f>
        <v>9671441.78082192</v>
      </c>
      <c r="AP55" s="132"/>
      <c r="AQ55" s="129" t="n">
        <f aca="false">AO55+AP55</f>
        <v>9671441.78082192</v>
      </c>
      <c r="AR55" s="129" t="n">
        <f aca="false">SUM(AR56:AR59)</f>
        <v>8000000</v>
      </c>
      <c r="AS55" s="132"/>
      <c r="AT55" s="129" t="n">
        <f aca="false">AR55+AS55</f>
        <v>8000000</v>
      </c>
      <c r="AU55" s="129" t="n">
        <f aca="false">SUM(AU56:AU59)</f>
        <v>6300000</v>
      </c>
      <c r="AV55" s="132"/>
      <c r="AW55" s="129" t="n">
        <f aca="false">AU55+AV55</f>
        <v>6300000</v>
      </c>
      <c r="AX55" s="129" t="n">
        <f aca="false">SUM(AX56:AX59)</f>
        <v>4800000</v>
      </c>
      <c r="AY55" s="132"/>
      <c r="AZ55" s="129" t="n">
        <f aca="false">AX55+AY55</f>
        <v>4800000</v>
      </c>
      <c r="BA55" s="129" t="n">
        <f aca="false">SUM(BA56:BA59)</f>
        <v>3700000</v>
      </c>
      <c r="BB55" s="132"/>
      <c r="BC55" s="129" t="n">
        <f aca="false">BA55+BB55</f>
        <v>3700000</v>
      </c>
      <c r="BD55" s="129" t="n">
        <f aca="false">SUM(BD56:BD59)</f>
        <v>2600000</v>
      </c>
      <c r="BE55" s="132"/>
      <c r="BF55" s="129" t="n">
        <f aca="false">BD55+BE55</f>
        <v>2600000</v>
      </c>
      <c r="BG55" s="129" t="n">
        <f aca="false">SUM(BG56:BG59)</f>
        <v>1500000</v>
      </c>
      <c r="BH55" s="132"/>
      <c r="BI55" s="129" t="n">
        <f aca="false">BG55+BH55</f>
        <v>1500000</v>
      </c>
      <c r="BJ55" s="129" t="n">
        <f aca="false">SUM(BJ56:BJ59)</f>
        <v>650000</v>
      </c>
      <c r="BK55" s="132"/>
      <c r="BL55" s="129" t="n">
        <f aca="false">BJ55+BK55</f>
        <v>650000</v>
      </c>
      <c r="BM55" s="129" t="n">
        <f aca="false">SUM(BM56:BM59)</f>
        <v>170000</v>
      </c>
      <c r="BN55" s="132"/>
      <c r="BO55" s="129" t="n">
        <f aca="false">BM55+BN55</f>
        <v>170000</v>
      </c>
      <c r="BP55" s="129" t="n">
        <f aca="false">SUM(BP56:BP59)</f>
        <v>0</v>
      </c>
      <c r="BQ55" s="129" t="n">
        <f aca="false">SUM(BQ56:BQ59)</f>
        <v>0</v>
      </c>
      <c r="BR55" s="129" t="n">
        <f aca="false">SUM(BR56:BR59)</f>
        <v>0</v>
      </c>
      <c r="BS55" s="129" t="n">
        <f aca="false">SUM(BS56:BS59)</f>
        <v>0</v>
      </c>
      <c r="BT55" s="129" t="n">
        <f aca="false">SUM(BT56:BT59)</f>
        <v>0</v>
      </c>
      <c r="BU55" s="129" t="n">
        <f aca="false">SUM(BU56:BU59)</f>
        <v>0</v>
      </c>
      <c r="BV55" s="129" t="n">
        <f aca="false">SUM(BV56:BV59)</f>
        <v>0</v>
      </c>
      <c r="BW55" s="129" t="n">
        <f aca="false">SUM(BW56:BW59)</f>
        <v>0</v>
      </c>
      <c r="BX55" s="129" t="n">
        <f aca="false">SUM(BX56:BX59)</f>
        <v>0</v>
      </c>
      <c r="BY55" s="129" t="n">
        <f aca="false">SUM(BY56:BY59)</f>
        <v>0</v>
      </c>
      <c r="BZ55" s="129" t="n">
        <f aca="false">SUM(BZ56:BZ59)</f>
        <v>0</v>
      </c>
      <c r="CA55" s="129" t="n">
        <f aca="false">SUM(CA56:CA59)</f>
        <v>0</v>
      </c>
      <c r="CB55" s="129" t="n">
        <f aca="false">SUM(CB56:CB59)</f>
        <v>0</v>
      </c>
    </row>
    <row r="56" s="207" customFormat="true" ht="12.75" hidden="true" customHeight="false" outlineLevel="0" collapsed="false">
      <c r="A56" s="204"/>
      <c r="B56" s="202" t="s">
        <v>138</v>
      </c>
      <c r="C56" s="203"/>
      <c r="D56" s="205"/>
      <c r="E56" s="151"/>
      <c r="F56" s="151"/>
      <c r="G56" s="206"/>
      <c r="H56" s="129"/>
      <c r="I56" s="129"/>
      <c r="J56" s="129"/>
      <c r="K56" s="129" t="n">
        <f aca="false">28100000-898000+500</f>
        <v>27202500</v>
      </c>
      <c r="L56" s="132"/>
      <c r="M56" s="129"/>
      <c r="N56" s="129" t="n">
        <f aca="false">26400000-520000</f>
        <v>25880000</v>
      </c>
      <c r="O56" s="132"/>
      <c r="P56" s="129"/>
      <c r="Q56" s="129" t="n">
        <v>24800000</v>
      </c>
      <c r="R56" s="132"/>
      <c r="S56" s="129"/>
      <c r="T56" s="129" t="n">
        <v>23000000</v>
      </c>
      <c r="U56" s="132"/>
      <c r="V56" s="129"/>
      <c r="W56" s="129" t="n">
        <v>20500000</v>
      </c>
      <c r="X56" s="132"/>
      <c r="Y56" s="129"/>
      <c r="Z56" s="129" t="n">
        <v>18200000</v>
      </c>
      <c r="AA56" s="132"/>
      <c r="AB56" s="129"/>
      <c r="AC56" s="129" t="n">
        <v>16100000</v>
      </c>
      <c r="AD56" s="132"/>
      <c r="AE56" s="129"/>
      <c r="AF56" s="153" t="n">
        <v>14400000</v>
      </c>
      <c r="AG56" s="154"/>
      <c r="AH56" s="153"/>
      <c r="AI56" s="153" t="n">
        <v>12800000</v>
      </c>
      <c r="AJ56" s="154"/>
      <c r="AK56" s="129" t="n">
        <f aca="false">AI56+AJ56</f>
        <v>12800000</v>
      </c>
      <c r="AL56" s="153" t="n">
        <v>11200000</v>
      </c>
      <c r="AM56" s="154"/>
      <c r="AN56" s="129" t="n">
        <f aca="false">AL56+AM56</f>
        <v>11200000</v>
      </c>
      <c r="AO56" s="153" t="n">
        <v>9500000</v>
      </c>
      <c r="AP56" s="154"/>
      <c r="AQ56" s="129" t="n">
        <f aca="false">AO56+AP56</f>
        <v>9500000</v>
      </c>
      <c r="AR56" s="153" t="n">
        <v>8000000</v>
      </c>
      <c r="AS56" s="154"/>
      <c r="AT56" s="153"/>
      <c r="AU56" s="153" t="n">
        <v>6300000</v>
      </c>
      <c r="AV56" s="154"/>
      <c r="AW56" s="153"/>
      <c r="AX56" s="153" t="n">
        <v>4800000</v>
      </c>
      <c r="AY56" s="154"/>
      <c r="AZ56" s="153"/>
      <c r="BA56" s="153" t="n">
        <v>3700000</v>
      </c>
      <c r="BB56" s="154"/>
      <c r="BC56" s="129" t="n">
        <f aca="false">BA56+BB56</f>
        <v>3700000</v>
      </c>
      <c r="BD56" s="153" t="n">
        <v>2600000</v>
      </c>
      <c r="BE56" s="154"/>
      <c r="BF56" s="153"/>
      <c r="BG56" s="153" t="n">
        <v>1500000</v>
      </c>
      <c r="BH56" s="154"/>
      <c r="BI56" s="129" t="n">
        <f aca="false">BG56+BH56</f>
        <v>1500000</v>
      </c>
      <c r="BJ56" s="153" t="n">
        <v>650000</v>
      </c>
      <c r="BK56" s="154"/>
      <c r="BL56" s="129" t="n">
        <f aca="false">BJ56+BK56</f>
        <v>650000</v>
      </c>
      <c r="BM56" s="153" t="n">
        <v>170000</v>
      </c>
      <c r="BN56" s="154"/>
      <c r="BO56" s="129" t="n">
        <f aca="false">BM56+BN56</f>
        <v>170000</v>
      </c>
      <c r="BP56" s="153" t="n">
        <v>0</v>
      </c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</row>
    <row r="57" s="207" customFormat="true" ht="12.75" hidden="true" customHeight="false" outlineLevel="0" collapsed="false">
      <c r="A57" s="204"/>
      <c r="B57" s="202" t="s">
        <v>139</v>
      </c>
      <c r="C57" s="208"/>
      <c r="D57" s="205"/>
      <c r="E57" s="151"/>
      <c r="F57" s="151"/>
      <c r="G57" s="206"/>
      <c r="H57" s="129"/>
      <c r="I57" s="129"/>
      <c r="J57" s="129"/>
      <c r="K57" s="129" t="n">
        <f aca="false">'2013'!H9</f>
        <v>0</v>
      </c>
      <c r="L57" s="132"/>
      <c r="M57" s="129"/>
      <c r="N57" s="129" t="n">
        <f aca="false">'2013'!H13</f>
        <v>2195671.23287671</v>
      </c>
      <c r="O57" s="132"/>
      <c r="P57" s="129"/>
      <c r="Q57" s="129" t="n">
        <f aca="false">'2013'!H17</f>
        <v>2195671.23287671</v>
      </c>
      <c r="R57" s="132"/>
      <c r="S57" s="129"/>
      <c r="T57" s="129" t="n">
        <f aca="false">'2013'!H21</f>
        <v>2098546.23287671</v>
      </c>
      <c r="U57" s="132"/>
      <c r="V57" s="129"/>
      <c r="W57" s="129" t="n">
        <f aca="false">'2013'!H25</f>
        <v>1818195.20547945</v>
      </c>
      <c r="X57" s="132"/>
      <c r="Y57" s="129"/>
      <c r="Z57" s="129" t="n">
        <f aca="false">'2013'!H29</f>
        <v>1543736.30136986</v>
      </c>
      <c r="AA57" s="132"/>
      <c r="AB57" s="129"/>
      <c r="AC57" s="129" t="n">
        <f aca="false">'2013'!H33</f>
        <v>1269277.39726027</v>
      </c>
      <c r="AD57" s="132"/>
      <c r="AE57" s="129"/>
      <c r="AF57" s="153" t="n">
        <f aca="false">'2013'!H37</f>
        <v>997669.520547945</v>
      </c>
      <c r="AG57" s="154"/>
      <c r="AH57" s="153"/>
      <c r="AI57" s="153" t="n">
        <f aca="false">'2013'!H41</f>
        <v>720359.589041096</v>
      </c>
      <c r="AJ57" s="154"/>
      <c r="AK57" s="129" t="n">
        <f aca="false">AI57+AJ57</f>
        <v>720359.589041096</v>
      </c>
      <c r="AL57" s="153" t="n">
        <f aca="false">'2013'!H45</f>
        <v>445900.684931507</v>
      </c>
      <c r="AM57" s="154"/>
      <c r="AN57" s="129" t="n">
        <f aca="false">AL57+AM57</f>
        <v>445900.684931507</v>
      </c>
      <c r="AO57" s="153" t="n">
        <f aca="false">'2013'!H49</f>
        <v>171441.780821918</v>
      </c>
      <c r="AP57" s="154"/>
      <c r="AQ57" s="129" t="n">
        <f aca="false">AO57+AP57</f>
        <v>171441.780821918</v>
      </c>
      <c r="AR57" s="153"/>
      <c r="AS57" s="154"/>
      <c r="AT57" s="153"/>
      <c r="AU57" s="153"/>
      <c r="AV57" s="154"/>
      <c r="AW57" s="153"/>
      <c r="AX57" s="153"/>
      <c r="AY57" s="154"/>
      <c r="AZ57" s="153"/>
      <c r="BA57" s="153"/>
      <c r="BB57" s="154"/>
      <c r="BC57" s="129" t="n">
        <f aca="false">BA57+BB57</f>
        <v>0</v>
      </c>
      <c r="BD57" s="153"/>
      <c r="BE57" s="154"/>
      <c r="BF57" s="153"/>
      <c r="BG57" s="153"/>
      <c r="BH57" s="154"/>
      <c r="BI57" s="129" t="n">
        <f aca="false">BG57+BH57</f>
        <v>0</v>
      </c>
      <c r="BJ57" s="153"/>
      <c r="BK57" s="154"/>
      <c r="BL57" s="129" t="n">
        <f aca="false">BJ57+BK57</f>
        <v>0</v>
      </c>
      <c r="BM57" s="153"/>
      <c r="BN57" s="154"/>
      <c r="BO57" s="129" t="n">
        <f aca="false">BM57+BN57</f>
        <v>0</v>
      </c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</row>
    <row r="58" s="207" customFormat="true" ht="12.75" hidden="true" customHeight="false" outlineLevel="0" collapsed="false">
      <c r="A58" s="204"/>
      <c r="B58" s="202" t="s">
        <v>140</v>
      </c>
      <c r="C58" s="208"/>
      <c r="D58" s="205"/>
      <c r="E58" s="151"/>
      <c r="F58" s="151"/>
      <c r="G58" s="206"/>
      <c r="H58" s="129"/>
      <c r="I58" s="129"/>
      <c r="J58" s="129"/>
      <c r="K58" s="129"/>
      <c r="L58" s="132"/>
      <c r="M58" s="129"/>
      <c r="N58" s="129"/>
      <c r="O58" s="132"/>
      <c r="P58" s="129"/>
      <c r="Q58" s="129"/>
      <c r="R58" s="132"/>
      <c r="S58" s="129"/>
      <c r="T58" s="129"/>
      <c r="U58" s="132"/>
      <c r="V58" s="129"/>
      <c r="W58" s="129"/>
      <c r="X58" s="132"/>
      <c r="Y58" s="129"/>
      <c r="Z58" s="129"/>
      <c r="AA58" s="132"/>
      <c r="AB58" s="129"/>
      <c r="AC58" s="129"/>
      <c r="AD58" s="132"/>
      <c r="AE58" s="129"/>
      <c r="AF58" s="153"/>
      <c r="AG58" s="154"/>
      <c r="AH58" s="153"/>
      <c r="AI58" s="153"/>
      <c r="AJ58" s="154"/>
      <c r="AK58" s="129" t="n">
        <f aca="false">AI58+AJ58</f>
        <v>0</v>
      </c>
      <c r="AL58" s="153"/>
      <c r="AM58" s="154"/>
      <c r="AN58" s="129" t="n">
        <f aca="false">AL58+AM58</f>
        <v>0</v>
      </c>
      <c r="AO58" s="153"/>
      <c r="AP58" s="154"/>
      <c r="AQ58" s="129" t="n">
        <f aca="false">AO58+AP58</f>
        <v>0</v>
      </c>
      <c r="AR58" s="153"/>
      <c r="AS58" s="154"/>
      <c r="AT58" s="153"/>
      <c r="AU58" s="153"/>
      <c r="AV58" s="154"/>
      <c r="AW58" s="153"/>
      <c r="AX58" s="153"/>
      <c r="AY58" s="154"/>
      <c r="AZ58" s="153"/>
      <c r="BA58" s="153"/>
      <c r="BB58" s="154"/>
      <c r="BC58" s="129" t="n">
        <f aca="false">BA58+BB58</f>
        <v>0</v>
      </c>
      <c r="BD58" s="153"/>
      <c r="BE58" s="154"/>
      <c r="BF58" s="153"/>
      <c r="BG58" s="153"/>
      <c r="BH58" s="154"/>
      <c r="BI58" s="129" t="n">
        <f aca="false">BG58+BH58</f>
        <v>0</v>
      </c>
      <c r="BJ58" s="153"/>
      <c r="BK58" s="154"/>
      <c r="BL58" s="129" t="n">
        <f aca="false">BJ58+BK58</f>
        <v>0</v>
      </c>
      <c r="BM58" s="153"/>
      <c r="BN58" s="154"/>
      <c r="BO58" s="129" t="n">
        <f aca="false">BM58+BN58</f>
        <v>0</v>
      </c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</row>
    <row r="59" s="207" customFormat="true" ht="12.75" hidden="true" customHeight="false" outlineLevel="0" collapsed="false">
      <c r="A59" s="204"/>
      <c r="B59" s="202" t="s">
        <v>141</v>
      </c>
      <c r="C59" s="208"/>
      <c r="D59" s="205"/>
      <c r="E59" s="151"/>
      <c r="F59" s="151"/>
      <c r="G59" s="206"/>
      <c r="H59" s="129"/>
      <c r="I59" s="129"/>
      <c r="J59" s="129"/>
      <c r="K59" s="129"/>
      <c r="L59" s="132"/>
      <c r="M59" s="129"/>
      <c r="N59" s="129"/>
      <c r="O59" s="132"/>
      <c r="P59" s="129"/>
      <c r="Q59" s="129"/>
      <c r="R59" s="132"/>
      <c r="S59" s="129"/>
      <c r="T59" s="129"/>
      <c r="U59" s="132"/>
      <c r="V59" s="129"/>
      <c r="W59" s="129"/>
      <c r="X59" s="132"/>
      <c r="Y59" s="129"/>
      <c r="Z59" s="129"/>
      <c r="AA59" s="132"/>
      <c r="AB59" s="129"/>
      <c r="AC59" s="129"/>
      <c r="AD59" s="132"/>
      <c r="AE59" s="129"/>
      <c r="AF59" s="153"/>
      <c r="AG59" s="154"/>
      <c r="AH59" s="153"/>
      <c r="AI59" s="153"/>
      <c r="AJ59" s="154"/>
      <c r="AK59" s="129" t="n">
        <f aca="false">AI59+AJ59</f>
        <v>0</v>
      </c>
      <c r="AL59" s="153"/>
      <c r="AM59" s="209"/>
      <c r="AN59" s="129" t="n">
        <f aca="false">AL59+AM59</f>
        <v>0</v>
      </c>
      <c r="AO59" s="210"/>
      <c r="AP59" s="209"/>
      <c r="AQ59" s="129" t="n">
        <f aca="false">AO59+AP59</f>
        <v>0</v>
      </c>
      <c r="AR59" s="211"/>
      <c r="AS59" s="212"/>
      <c r="AT59" s="211"/>
      <c r="AU59" s="211"/>
      <c r="AV59" s="212"/>
      <c r="AW59" s="211"/>
      <c r="AX59" s="211"/>
      <c r="AY59" s="212"/>
      <c r="AZ59" s="211"/>
      <c r="BA59" s="211"/>
      <c r="BB59" s="212"/>
      <c r="BC59" s="129" t="n">
        <f aca="false">BA59+BB59</f>
        <v>0</v>
      </c>
      <c r="BD59" s="211"/>
      <c r="BE59" s="212"/>
      <c r="BF59" s="211"/>
      <c r="BG59" s="211"/>
      <c r="BH59" s="212"/>
      <c r="BI59" s="129" t="n">
        <f aca="false">BG59+BH59</f>
        <v>0</v>
      </c>
      <c r="BJ59" s="211"/>
      <c r="BK59" s="212"/>
      <c r="BL59" s="129" t="n">
        <f aca="false">BJ59+BK59</f>
        <v>0</v>
      </c>
      <c r="BM59" s="211"/>
      <c r="BN59" s="212"/>
      <c r="BO59" s="129" t="n">
        <f aca="false">BM59+BN59</f>
        <v>0</v>
      </c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</row>
    <row r="60" customFormat="false" ht="27.75" hidden="false" customHeight="true" outlineLevel="0" collapsed="false">
      <c r="A60" s="213" t="s">
        <v>142</v>
      </c>
      <c r="B60" s="202" t="s">
        <v>143</v>
      </c>
      <c r="C60" s="203"/>
      <c r="D60" s="72"/>
      <c r="E60" s="163"/>
      <c r="F60" s="163"/>
      <c r="G60" s="128"/>
      <c r="H60" s="129"/>
      <c r="I60" s="129"/>
      <c r="J60" s="130" t="n">
        <v>18533350.25</v>
      </c>
      <c r="K60" s="129" t="n">
        <v>27202500</v>
      </c>
      <c r="L60" s="132"/>
      <c r="M60" s="69" t="n">
        <f aca="false">K60+L60</f>
        <v>27202500</v>
      </c>
      <c r="N60" s="129" t="n">
        <v>28075671.2328767</v>
      </c>
      <c r="O60" s="132"/>
      <c r="P60" s="129" t="n">
        <f aca="false">N60+O60</f>
        <v>28075671.2328767</v>
      </c>
      <c r="Q60" s="129" t="n">
        <v>26995671.2328767</v>
      </c>
      <c r="R60" s="132"/>
      <c r="S60" s="129" t="n">
        <f aca="false">Q60+R60</f>
        <v>26995671.2328767</v>
      </c>
      <c r="T60" s="129" t="n">
        <v>25098546.2328767</v>
      </c>
      <c r="U60" s="132"/>
      <c r="V60" s="129" t="n">
        <f aca="false">T60+U60</f>
        <v>25098546.2328767</v>
      </c>
      <c r="W60" s="129" t="n">
        <v>22318195.2054795</v>
      </c>
      <c r="X60" s="132"/>
      <c r="Y60" s="129" t="n">
        <f aca="false">W60+X60</f>
        <v>22318195.2054795</v>
      </c>
      <c r="Z60" s="129" t="n">
        <v>19743736.3013699</v>
      </c>
      <c r="AA60" s="132"/>
      <c r="AB60" s="129" t="n">
        <f aca="false">Z60+AA60</f>
        <v>19743736.3013699</v>
      </c>
      <c r="AC60" s="129" t="n">
        <v>17369277.3972603</v>
      </c>
      <c r="AD60" s="132"/>
      <c r="AE60" s="129" t="n">
        <f aca="false">AC60+AD60</f>
        <v>17369277.3972603</v>
      </c>
      <c r="AF60" s="129" t="n">
        <v>15397669.5205479</v>
      </c>
      <c r="AG60" s="132"/>
      <c r="AH60" s="129" t="n">
        <f aca="false">AF60+AG60</f>
        <v>15397669.5205479</v>
      </c>
      <c r="AI60" s="129" t="n">
        <v>13520359.5890411</v>
      </c>
      <c r="AJ60" s="132"/>
      <c r="AK60" s="129" t="n">
        <f aca="false">AI60+AJ60</f>
        <v>13520359.5890411</v>
      </c>
      <c r="AL60" s="129" t="n">
        <v>11645900.6849315</v>
      </c>
      <c r="AM60" s="132"/>
      <c r="AN60" s="129" t="n">
        <f aca="false">AL60+AM60</f>
        <v>11645900.6849315</v>
      </c>
      <c r="AO60" s="129" t="n">
        <v>9671441.78082192</v>
      </c>
      <c r="AP60" s="132"/>
      <c r="AQ60" s="129" t="n">
        <f aca="false">AO60+AP60</f>
        <v>9671441.78082192</v>
      </c>
      <c r="AR60" s="129" t="n">
        <v>8000000</v>
      </c>
      <c r="AS60" s="132"/>
      <c r="AT60" s="129" t="n">
        <f aca="false">AR60+AS60</f>
        <v>8000000</v>
      </c>
      <c r="AU60" s="129" t="n">
        <v>6300000</v>
      </c>
      <c r="AV60" s="132"/>
      <c r="AW60" s="129" t="n">
        <f aca="false">AU60+AV60</f>
        <v>6300000</v>
      </c>
      <c r="AX60" s="129" t="n">
        <v>4800000</v>
      </c>
      <c r="AY60" s="132"/>
      <c r="AZ60" s="129" t="n">
        <f aca="false">AX60+AY60</f>
        <v>4800000</v>
      </c>
      <c r="BA60" s="129" t="n">
        <v>3700000</v>
      </c>
      <c r="BB60" s="132"/>
      <c r="BC60" s="129" t="n">
        <f aca="false">BA60+BB60</f>
        <v>3700000</v>
      </c>
      <c r="BD60" s="129" t="n">
        <v>2600000</v>
      </c>
      <c r="BE60" s="132"/>
      <c r="BF60" s="129" t="n">
        <f aca="false">BD60+BE60</f>
        <v>2600000</v>
      </c>
      <c r="BG60" s="129" t="n">
        <v>1500000</v>
      </c>
      <c r="BH60" s="132"/>
      <c r="BI60" s="129" t="n">
        <f aca="false">BG60+BH60</f>
        <v>1500000</v>
      </c>
      <c r="BJ60" s="129" t="n">
        <v>650000</v>
      </c>
      <c r="BK60" s="132"/>
      <c r="BL60" s="129" t="n">
        <f aca="false">BJ60+BK60</f>
        <v>650000</v>
      </c>
      <c r="BM60" s="129" t="n">
        <v>170000</v>
      </c>
      <c r="BN60" s="132"/>
      <c r="BO60" s="129" t="n">
        <f aca="false">BM60+BN60</f>
        <v>170000</v>
      </c>
      <c r="BP60" s="214" t="n">
        <f aca="false">(BP46+BP55+BP77)/BP6</f>
        <v>0.000557488294104696</v>
      </c>
      <c r="BQ60" s="214" t="n">
        <f aca="false">(BQ46+BQ55+BQ77)/BQ6</f>
        <v>0.000516501361754997</v>
      </c>
      <c r="BR60" s="214" t="n">
        <f aca="false">(BR46+BR55+BR77)/BR6</f>
        <v>0.000477769532382461</v>
      </c>
      <c r="BS60" s="214" t="n">
        <f aca="false">(BS46+BS55+BS77)/BS6</f>
        <v>0.000440827234855695</v>
      </c>
      <c r="BT60" s="214" t="n">
        <f aca="false">(BT46+BT55+BT77)/BT6</f>
        <v>0.00040569937304972</v>
      </c>
      <c r="BU60" s="214" t="n">
        <f aca="false">(BU46+BU55+BU77)/BU6</f>
        <v>0.000281051220719827</v>
      </c>
      <c r="BV60" s="214" t="n">
        <f aca="false">(BV46+BV55+BV77)/BV6</f>
        <v>0</v>
      </c>
      <c r="BW60" s="214" t="n">
        <f aca="false">(BW46+BW55+BW77)/BW6</f>
        <v>0</v>
      </c>
      <c r="BX60" s="214" t="n">
        <f aca="false">(BX46+BX55+BX77)/BX6</f>
        <v>0</v>
      </c>
      <c r="BY60" s="214" t="n">
        <f aca="false">(BY46+BY55+BY77)/BY6</f>
        <v>0</v>
      </c>
      <c r="BZ60" s="214" t="n">
        <f aca="false">(BZ46+BZ55+BZ77)/BZ6</f>
        <v>0</v>
      </c>
      <c r="CA60" s="214" t="n">
        <f aca="false">(CA46+CA55+CA77)/CA6</f>
        <v>0</v>
      </c>
      <c r="CB60" s="214" t="n">
        <f aca="false">(CB46+CB55+CB77)/CB6</f>
        <v>0</v>
      </c>
    </row>
    <row r="61" customFormat="false" ht="24" hidden="false" customHeight="true" outlineLevel="0" collapsed="false">
      <c r="A61" s="75" t="s">
        <v>144</v>
      </c>
      <c r="B61" s="100" t="s">
        <v>145</v>
      </c>
      <c r="C61" s="66"/>
      <c r="D61" s="72" t="n">
        <v>155872519.11</v>
      </c>
      <c r="E61" s="129" t="n">
        <v>138208806.42</v>
      </c>
      <c r="F61" s="129" t="n">
        <v>135174619.02</v>
      </c>
      <c r="G61" s="68" t="n">
        <v>134311166.32</v>
      </c>
      <c r="H61" s="129" t="n">
        <v>205925088.42</v>
      </c>
      <c r="I61" s="129" t="n">
        <v>228236800</v>
      </c>
      <c r="J61" s="130" t="n">
        <v>163002130.23</v>
      </c>
      <c r="K61" s="69" t="n">
        <v>198785517</v>
      </c>
      <c r="L61" s="132" t="n">
        <f aca="false">M61-K61</f>
        <v>-844924</v>
      </c>
      <c r="M61" s="69" t="n">
        <f aca="false">197940593</f>
        <v>197940593</v>
      </c>
      <c r="N61" s="129" t="n">
        <v>122070693</v>
      </c>
      <c r="O61" s="132" t="n">
        <f aca="false">40000-40000-4473719+4473720-4473720</f>
        <v>-4473719</v>
      </c>
      <c r="P61" s="129" t="n">
        <f aca="false">N61+O61</f>
        <v>117596974</v>
      </c>
      <c r="Q61" s="129" t="n">
        <v>111293437</v>
      </c>
      <c r="R61" s="132" t="n">
        <f aca="false">-4572554+4572555+4473720-9046275</f>
        <v>-4572554</v>
      </c>
      <c r="S61" s="129" t="n">
        <f aca="false">Q61+R61</f>
        <v>106720883</v>
      </c>
      <c r="T61" s="129" t="n">
        <v>102669153</v>
      </c>
      <c r="U61" s="132" t="n">
        <f aca="false">-U52</f>
        <v>-0</v>
      </c>
      <c r="V61" s="129" t="n">
        <f aca="false">T61+U61</f>
        <v>102669153</v>
      </c>
      <c r="W61" s="129" t="n">
        <v>113668294</v>
      </c>
      <c r="X61" s="132" t="n">
        <f aca="false">-X52</f>
        <v>-0</v>
      </c>
      <c r="Y61" s="129" t="n">
        <f aca="false">W61+X61</f>
        <v>113668294</v>
      </c>
      <c r="Z61" s="129" t="n">
        <v>141095561</v>
      </c>
      <c r="AA61" s="132" t="n">
        <f aca="false">-AA52</f>
        <v>-0</v>
      </c>
      <c r="AB61" s="129" t="n">
        <f aca="false">Z61+AA61</f>
        <v>141095561</v>
      </c>
      <c r="AC61" s="129" t="n">
        <v>171483575</v>
      </c>
      <c r="AD61" s="132" t="n">
        <f aca="false">-AD52</f>
        <v>-0</v>
      </c>
      <c r="AE61" s="129" t="n">
        <f aca="false">AC61+AD61</f>
        <v>171483575</v>
      </c>
      <c r="AF61" s="129" t="n">
        <v>195620140</v>
      </c>
      <c r="AG61" s="132" t="n">
        <f aca="false">-AG52</f>
        <v>-0</v>
      </c>
      <c r="AH61" s="129" t="n">
        <f aca="false">AF61+AG61</f>
        <v>195620140</v>
      </c>
      <c r="AI61" s="129" t="n">
        <v>218273242</v>
      </c>
      <c r="AJ61" s="132" t="n">
        <f aca="false">-AJ52</f>
        <v>-0</v>
      </c>
      <c r="AK61" s="129" t="n">
        <f aca="false">AI61+AJ61</f>
        <v>218273242</v>
      </c>
      <c r="AL61" s="129" t="n">
        <v>241706873</v>
      </c>
      <c r="AM61" s="132" t="n">
        <f aca="false">-AM52</f>
        <v>-0</v>
      </c>
      <c r="AN61" s="129" t="n">
        <f aca="false">AL61+AM61</f>
        <v>241706873</v>
      </c>
      <c r="AO61" s="129" t="n">
        <v>266049329</v>
      </c>
      <c r="AP61" s="132" t="n">
        <f aca="false">-AP52</f>
        <v>-0</v>
      </c>
      <c r="AQ61" s="129" t="n">
        <f aca="false">AO61+AP61</f>
        <v>266049329</v>
      </c>
      <c r="AR61" s="129" t="n">
        <v>295548820</v>
      </c>
      <c r="AS61" s="132" t="n">
        <f aca="false">-AS52</f>
        <v>-0</v>
      </c>
      <c r="AT61" s="129" t="n">
        <f aca="false">AR61+AS61</f>
        <v>295548820</v>
      </c>
      <c r="AU61" s="129" t="n">
        <v>321314023</v>
      </c>
      <c r="AV61" s="132" t="n">
        <f aca="false">-AV52</f>
        <v>-0</v>
      </c>
      <c r="AW61" s="129" t="n">
        <f aca="false">AU61+AV61</f>
        <v>321314023</v>
      </c>
      <c r="AX61" s="129" t="n">
        <v>355006570</v>
      </c>
      <c r="AY61" s="132" t="n">
        <f aca="false">-AY52</f>
        <v>-0</v>
      </c>
      <c r="AZ61" s="129" t="n">
        <f aca="false">AX61+AY61</f>
        <v>355006570</v>
      </c>
      <c r="BA61" s="129" t="n">
        <v>381908772</v>
      </c>
      <c r="BB61" s="132" t="n">
        <f aca="false">-BB52</f>
        <v>-0</v>
      </c>
      <c r="BC61" s="129" t="n">
        <f aca="false">BA61+BB61</f>
        <v>381908772</v>
      </c>
      <c r="BD61" s="129" t="n">
        <f aca="false">505176668-93760689</f>
        <v>411415979</v>
      </c>
      <c r="BE61" s="132"/>
      <c r="BF61" s="129" t="n">
        <f aca="false">BD61+BE61</f>
        <v>411415979</v>
      </c>
      <c r="BG61" s="129" t="n">
        <f aca="false">539649037-96385988</f>
        <v>443263049</v>
      </c>
      <c r="BH61" s="132"/>
      <c r="BI61" s="129" t="n">
        <f aca="false">BG61+BH61</f>
        <v>443263049</v>
      </c>
      <c r="BJ61" s="129" t="n">
        <f aca="false">577955246-99084796</f>
        <v>478870450</v>
      </c>
      <c r="BK61" s="132"/>
      <c r="BL61" s="129" t="n">
        <f aca="false">BJ61+BK61</f>
        <v>478870450</v>
      </c>
      <c r="BM61" s="129" t="n">
        <f aca="false">615343147-101859170</f>
        <v>513483977</v>
      </c>
      <c r="BN61" s="132"/>
      <c r="BO61" s="129" t="n">
        <f aca="false">BM61+BN61</f>
        <v>513483977</v>
      </c>
      <c r="BP61" s="129" t="n">
        <v>652574917</v>
      </c>
      <c r="BQ61" s="129" t="n">
        <v>687493922</v>
      </c>
      <c r="BR61" s="129" t="n">
        <v>723641248</v>
      </c>
      <c r="BS61" s="129" t="n">
        <v>761055819</v>
      </c>
      <c r="BT61" s="129" t="n">
        <v>799777749</v>
      </c>
      <c r="BU61" s="129" t="n">
        <v>839848381</v>
      </c>
      <c r="BV61" s="129" t="n">
        <v>881310316</v>
      </c>
      <c r="BW61" s="129" t="n">
        <v>924207461</v>
      </c>
      <c r="BX61" s="129" t="n">
        <v>968585059</v>
      </c>
      <c r="BY61" s="129" t="n">
        <v>1014489737</v>
      </c>
      <c r="BZ61" s="129" t="n">
        <v>1061969541</v>
      </c>
      <c r="CA61" s="129" t="n">
        <v>1111073985</v>
      </c>
      <c r="CB61" s="129" t="n">
        <v>1161854091</v>
      </c>
    </row>
    <row r="62" s="207" customFormat="true" ht="16.5" hidden="true" customHeight="true" outlineLevel="0" collapsed="false">
      <c r="A62" s="83"/>
      <c r="B62" s="84" t="s">
        <v>120</v>
      </c>
      <c r="C62" s="84" t="s">
        <v>121</v>
      </c>
      <c r="H62" s="31"/>
      <c r="I62" s="31"/>
      <c r="J62" s="31"/>
      <c r="K62" s="31" t="n">
        <f aca="false">128304333</f>
        <v>128304333</v>
      </c>
      <c r="L62" s="215"/>
      <c r="M62" s="31"/>
      <c r="N62" s="31"/>
      <c r="O62" s="215"/>
      <c r="P62" s="31"/>
      <c r="Q62" s="31"/>
      <c r="R62" s="215"/>
      <c r="S62" s="31"/>
      <c r="T62" s="31"/>
      <c r="U62" s="215"/>
      <c r="V62" s="31"/>
      <c r="W62" s="31"/>
      <c r="X62" s="215"/>
      <c r="Y62" s="31"/>
      <c r="Z62" s="31"/>
      <c r="AA62" s="215"/>
      <c r="AB62" s="31"/>
      <c r="AC62" s="31"/>
      <c r="AD62" s="215"/>
      <c r="AE62" s="31"/>
      <c r="AF62" s="216"/>
      <c r="AG62" s="217"/>
      <c r="AH62" s="216"/>
      <c r="AI62" s="216"/>
      <c r="AJ62" s="217"/>
      <c r="AK62" s="216"/>
      <c r="AL62" s="216"/>
      <c r="AM62" s="217"/>
      <c r="AN62" s="216"/>
      <c r="AO62" s="216"/>
      <c r="AP62" s="217"/>
      <c r="AQ62" s="216"/>
      <c r="AR62" s="216"/>
      <c r="AS62" s="217"/>
      <c r="AT62" s="216"/>
      <c r="AU62" s="216"/>
      <c r="AV62" s="217"/>
      <c r="AW62" s="216"/>
      <c r="AX62" s="216"/>
      <c r="AY62" s="217"/>
      <c r="AZ62" s="216"/>
      <c r="BA62" s="216"/>
      <c r="BB62" s="217"/>
      <c r="BC62" s="216"/>
      <c r="BD62" s="216"/>
      <c r="BE62" s="217"/>
      <c r="BF62" s="216"/>
      <c r="BG62" s="216"/>
      <c r="BH62" s="217"/>
      <c r="BI62" s="216"/>
      <c r="BJ62" s="216"/>
      <c r="BK62" s="217"/>
      <c r="BL62" s="216"/>
      <c r="BM62" s="216"/>
      <c r="BN62" s="217"/>
      <c r="BO62" s="129" t="n">
        <f aca="false">BM62+BN62</f>
        <v>0</v>
      </c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8"/>
    </row>
    <row r="63" s="64" customFormat="true" ht="22.5" hidden="false" customHeight="true" outlineLevel="0" collapsed="false">
      <c r="A63" s="219" t="s">
        <v>146</v>
      </c>
      <c r="B63" s="141" t="s">
        <v>147</v>
      </c>
      <c r="C63" s="141"/>
      <c r="D63" s="220" t="n">
        <f aca="false">D6-D39</f>
        <v>-12742855.86</v>
      </c>
      <c r="E63" s="220" t="n">
        <f aca="false">E6-E39</f>
        <v>-17374520.2499999</v>
      </c>
      <c r="F63" s="220" t="n">
        <f aca="false">F6-F39</f>
        <v>-38587609.8099999</v>
      </c>
      <c r="G63" s="220" t="n">
        <f aca="false">G6-G39</f>
        <v>-53530106.8200001</v>
      </c>
      <c r="H63" s="221" t="n">
        <f aca="false">H6-H39</f>
        <v>-40514984.5799999</v>
      </c>
      <c r="I63" s="221" t="n">
        <f aca="false">I6-I39</f>
        <v>-42944442</v>
      </c>
      <c r="J63" s="222" t="n">
        <f aca="false">J6-J39</f>
        <v>-27830197.16</v>
      </c>
      <c r="K63" s="221" t="n">
        <f aca="false">K6-K39</f>
        <v>-34462374</v>
      </c>
      <c r="L63" s="223" t="n">
        <f aca="false">M63-K63</f>
        <v>0</v>
      </c>
      <c r="M63" s="221" t="n">
        <f aca="false">M6-M39</f>
        <v>-34462374</v>
      </c>
      <c r="N63" s="221" t="n">
        <f aca="false">N6-N39</f>
        <v>21163696</v>
      </c>
      <c r="O63" s="223" t="n">
        <f aca="false">P63-N63</f>
        <v>0</v>
      </c>
      <c r="P63" s="221" t="n">
        <f aca="false">P6-P39</f>
        <v>21163696</v>
      </c>
      <c r="Q63" s="221" t="n">
        <f aca="false">Q6-Q39</f>
        <v>28296345</v>
      </c>
      <c r="R63" s="223" t="n">
        <f aca="false">S63-Q63</f>
        <v>0</v>
      </c>
      <c r="S63" s="221" t="n">
        <f aca="false">S6-S39</f>
        <v>28296345</v>
      </c>
      <c r="T63" s="221" t="n">
        <f aca="false">T6-T39</f>
        <v>37164679</v>
      </c>
      <c r="U63" s="223" t="n">
        <f aca="false">V63-T63</f>
        <v>0</v>
      </c>
      <c r="V63" s="221" t="n">
        <f aca="false">V6-V39</f>
        <v>37164679</v>
      </c>
      <c r="W63" s="221" t="n">
        <f aca="false">W6-W39</f>
        <v>40962383</v>
      </c>
      <c r="X63" s="223" t="n">
        <f aca="false">Y63-W63</f>
        <v>0</v>
      </c>
      <c r="Y63" s="221" t="n">
        <f aca="false">Y6-Y39</f>
        <v>40962383</v>
      </c>
      <c r="Z63" s="221" t="n">
        <f aca="false">Z6-Z39</f>
        <v>39090010</v>
      </c>
      <c r="AA63" s="223" t="n">
        <f aca="false">AB63-Z63</f>
        <v>0</v>
      </c>
      <c r="AB63" s="221" t="n">
        <f aca="false">AB6-AB39</f>
        <v>39090010</v>
      </c>
      <c r="AC63" s="221" t="n">
        <f aca="false">AC6-AC39</f>
        <v>30677038</v>
      </c>
      <c r="AD63" s="223" t="n">
        <f aca="false">AE63-AC63</f>
        <v>0</v>
      </c>
      <c r="AE63" s="221" t="n">
        <f aca="false">AE6-AE39</f>
        <v>30677038</v>
      </c>
      <c r="AF63" s="220" t="n">
        <f aca="false">AF6-AF39</f>
        <v>28529168</v>
      </c>
      <c r="AG63" s="224" t="n">
        <f aca="false">AH63-AF63</f>
        <v>0</v>
      </c>
      <c r="AH63" s="220" t="n">
        <f aca="false">AH6-AH39</f>
        <v>28529168</v>
      </c>
      <c r="AI63" s="220" t="n">
        <f aca="false">AI6-AI39</f>
        <v>28529168</v>
      </c>
      <c r="AJ63" s="224" t="n">
        <f aca="false">AK63-AI63</f>
        <v>0</v>
      </c>
      <c r="AK63" s="220" t="n">
        <f aca="false">AK6-AK39</f>
        <v>28529168</v>
      </c>
      <c r="AL63" s="220" t="n">
        <f aca="false">AL6-AL39</f>
        <v>28529168</v>
      </c>
      <c r="AM63" s="224" t="n">
        <f aca="false">AN63-AL63</f>
        <v>0</v>
      </c>
      <c r="AN63" s="220" t="n">
        <f aca="false">AN6-AN39</f>
        <v>28529168</v>
      </c>
      <c r="AO63" s="220" t="n">
        <f aca="false">AO6-AO39</f>
        <v>28529168</v>
      </c>
      <c r="AP63" s="224" t="n">
        <f aca="false">AQ63-AO63</f>
        <v>0</v>
      </c>
      <c r="AQ63" s="220" t="n">
        <f aca="false">AQ6-AQ39</f>
        <v>28529168</v>
      </c>
      <c r="AR63" s="220" t="n">
        <f aca="false">AR6-AR39</f>
        <v>23904168</v>
      </c>
      <c r="AS63" s="224" t="n">
        <f aca="false">AT63-AR63</f>
        <v>0</v>
      </c>
      <c r="AT63" s="220" t="n">
        <f aca="false">AT6-AT39</f>
        <v>23904168</v>
      </c>
      <c r="AU63" s="220" t="n">
        <f aca="false">AU6-AU39</f>
        <v>23904106</v>
      </c>
      <c r="AV63" s="224" t="n">
        <f aca="false">AW63-AU63</f>
        <v>0</v>
      </c>
      <c r="AW63" s="220" t="n">
        <f aca="false">AW6-AW39</f>
        <v>23904106</v>
      </c>
      <c r="AX63" s="220" t="n">
        <f aca="false">AX6-AX39</f>
        <v>16666667</v>
      </c>
      <c r="AY63" s="224" t="n">
        <f aca="false">AZ63-AX63</f>
        <v>0</v>
      </c>
      <c r="AZ63" s="220" t="n">
        <f aca="false">AZ6-AZ39</f>
        <v>16666667</v>
      </c>
      <c r="BA63" s="220" t="n">
        <f aca="false">BA6-BA39</f>
        <v>16666667</v>
      </c>
      <c r="BB63" s="224" t="n">
        <f aca="false">BC63-BA63</f>
        <v>0</v>
      </c>
      <c r="BC63" s="220" t="n">
        <f aca="false">BC6-BC39</f>
        <v>16666667</v>
      </c>
      <c r="BD63" s="220" t="n">
        <f aca="false">BD6-BD39</f>
        <v>16666667</v>
      </c>
      <c r="BE63" s="224" t="n">
        <f aca="false">BF63-BD63</f>
        <v>0</v>
      </c>
      <c r="BF63" s="220" t="n">
        <f aca="false">BF6-BF39</f>
        <v>16666667</v>
      </c>
      <c r="BG63" s="220" t="n">
        <f aca="false">BG6-BG39</f>
        <v>13666667</v>
      </c>
      <c r="BH63" s="224" t="n">
        <f aca="false">BI63-BG63</f>
        <v>0</v>
      </c>
      <c r="BI63" s="220" t="n">
        <f aca="false">BI6-BI39</f>
        <v>13666667</v>
      </c>
      <c r="BJ63" s="220" t="n">
        <f aca="false">BJ6-BJ39</f>
        <v>7666667</v>
      </c>
      <c r="BK63" s="224" t="n">
        <f aca="false">BL63-BJ63</f>
        <v>0</v>
      </c>
      <c r="BL63" s="220" t="n">
        <f aca="false">BL6-BL39</f>
        <v>7666667</v>
      </c>
      <c r="BM63" s="220" t="n">
        <f aca="false">BM6-BM39</f>
        <v>3333316</v>
      </c>
      <c r="BN63" s="224" t="n">
        <f aca="false">BO63-BM63</f>
        <v>0</v>
      </c>
      <c r="BO63" s="220" t="n">
        <f aca="false">BO6-BO39</f>
        <v>3333316</v>
      </c>
      <c r="BP63" s="220" t="n">
        <f aca="false">BP6-BP39</f>
        <v>0</v>
      </c>
      <c r="BQ63" s="220" t="n">
        <f aca="false">BQ6-BQ39</f>
        <v>0</v>
      </c>
      <c r="BR63" s="220" t="n">
        <f aca="false">BR6-BR39</f>
        <v>0</v>
      </c>
      <c r="BS63" s="220" t="n">
        <f aca="false">BS6-BS39</f>
        <v>0</v>
      </c>
      <c r="BT63" s="220" t="n">
        <f aca="false">BT6-BT39</f>
        <v>0</v>
      </c>
      <c r="BU63" s="220" t="n">
        <f aca="false">BU6-BU39</f>
        <v>0</v>
      </c>
      <c r="BV63" s="220" t="n">
        <f aca="false">BV6-BV39</f>
        <v>0</v>
      </c>
      <c r="BW63" s="220" t="n">
        <f aca="false">BW6-BW39</f>
        <v>0</v>
      </c>
      <c r="BX63" s="220" t="n">
        <f aca="false">BX6-BX39</f>
        <v>0</v>
      </c>
      <c r="BY63" s="220" t="n">
        <f aca="false">BY6-BY39</f>
        <v>0</v>
      </c>
      <c r="BZ63" s="220" t="n">
        <f aca="false">BZ6-BZ39</f>
        <v>0</v>
      </c>
      <c r="CA63" s="220" t="n">
        <f aca="false">CA6-CA39</f>
        <v>0</v>
      </c>
      <c r="CB63" s="220" t="n">
        <f aca="false">CB6-CB39</f>
        <v>0</v>
      </c>
    </row>
    <row r="64" s="64" customFormat="true" ht="22.5" hidden="false" customHeight="true" outlineLevel="0" collapsed="false">
      <c r="A64" s="219" t="s">
        <v>148</v>
      </c>
      <c r="B64" s="141" t="s">
        <v>149</v>
      </c>
      <c r="C64" s="141"/>
      <c r="D64" s="220" t="n">
        <f aca="false">D65+D67+D69+D74</f>
        <v>84143270.04</v>
      </c>
      <c r="E64" s="220" t="n">
        <f aca="false">E65+E67+E69+E74</f>
        <v>103591920.77</v>
      </c>
      <c r="F64" s="220" t="n">
        <f aca="false">F65+F67+F69+F74</f>
        <v>131928626.79</v>
      </c>
      <c r="G64" s="220" t="n">
        <f aca="false">G65+G67+G69+G74</f>
        <v>137565227.83</v>
      </c>
      <c r="H64" s="221" t="n">
        <f aca="false">H65+H67+H69+H74</f>
        <v>101808489.62</v>
      </c>
      <c r="I64" s="221" t="n">
        <f aca="false">I65+I67+I69+I74</f>
        <v>79812742</v>
      </c>
      <c r="J64" s="222" t="n">
        <f aca="false">J65+J67+J69+J74</f>
        <v>80228720.13</v>
      </c>
      <c r="K64" s="221" t="n">
        <f aca="false">K65+K67+K69+K74</f>
        <v>54862374</v>
      </c>
      <c r="L64" s="223"/>
      <c r="M64" s="221" t="n">
        <f aca="false">M65+M67+M69+M74</f>
        <v>54862374</v>
      </c>
      <c r="N64" s="221" t="n">
        <f aca="false">N65+N67+N69+N74</f>
        <v>2171219</v>
      </c>
      <c r="O64" s="223" t="n">
        <f aca="false">P64-N64</f>
        <v>0</v>
      </c>
      <c r="P64" s="221" t="n">
        <f aca="false">P65+P67+P69+P74</f>
        <v>2171219</v>
      </c>
      <c r="Q64" s="221" t="n">
        <f aca="false">Q65+Q67+Q69+Q74</f>
        <v>480000</v>
      </c>
      <c r="R64" s="223" t="n">
        <f aca="false">S64-Q64</f>
        <v>0</v>
      </c>
      <c r="S64" s="221" t="n">
        <f aca="false">S65+S67+S69+S74</f>
        <v>480000</v>
      </c>
      <c r="T64" s="221" t="n">
        <f aca="false">T65+T67+T69+T74</f>
        <v>570000</v>
      </c>
      <c r="U64" s="223" t="n">
        <f aca="false">V64-T64</f>
        <v>0</v>
      </c>
      <c r="V64" s="221" t="n">
        <f aca="false">V65+V67+V69+V74</f>
        <v>570000</v>
      </c>
      <c r="W64" s="221" t="n">
        <f aca="false">W65+W67+W69+W74</f>
        <v>0</v>
      </c>
      <c r="X64" s="223"/>
      <c r="Y64" s="221" t="n">
        <f aca="false">Y65+Y67+Y69+Y74</f>
        <v>0</v>
      </c>
      <c r="Z64" s="221" t="n">
        <f aca="false">Z65+Z67+Z69+Z74</f>
        <v>0</v>
      </c>
      <c r="AA64" s="223"/>
      <c r="AB64" s="221" t="n">
        <f aca="false">AB65+AB67+AB69+AB74</f>
        <v>0</v>
      </c>
      <c r="AC64" s="221" t="n">
        <f aca="false">AC65+AC67+AC69+AC74</f>
        <v>0</v>
      </c>
      <c r="AD64" s="223"/>
      <c r="AE64" s="221" t="n">
        <f aca="false">AE65+AE67+AE69+AE74</f>
        <v>0</v>
      </c>
      <c r="AF64" s="220" t="n">
        <f aca="false">AF65+AF67+AF69+AF74</f>
        <v>0</v>
      </c>
      <c r="AG64" s="224" t="n">
        <f aca="false">AH64-AF64</f>
        <v>0</v>
      </c>
      <c r="AH64" s="220" t="n">
        <f aca="false">AH65+AH67+AH69+AH74</f>
        <v>0</v>
      </c>
      <c r="AI64" s="220" t="n">
        <f aca="false">AI65+AI67+AI69+AI74</f>
        <v>0</v>
      </c>
      <c r="AJ64" s="224" t="n">
        <f aca="false">AK64-AI64</f>
        <v>0</v>
      </c>
      <c r="AK64" s="220" t="n">
        <f aca="false">AK65+AK67+AK69+AK74</f>
        <v>0</v>
      </c>
      <c r="AL64" s="220" t="n">
        <f aca="false">AL65+AL67+AL69+AL74</f>
        <v>0</v>
      </c>
      <c r="AM64" s="224"/>
      <c r="AN64" s="220" t="n">
        <f aca="false">AN65+AN67+AN69+AN74</f>
        <v>0</v>
      </c>
      <c r="AO64" s="220" t="n">
        <f aca="false">AO65+AO67+AO69+AO74</f>
        <v>0</v>
      </c>
      <c r="AP64" s="224" t="n">
        <f aca="false">AQ64-AO64</f>
        <v>0</v>
      </c>
      <c r="AQ64" s="220" t="n">
        <f aca="false">AQ65+AQ67+AQ69+AQ74</f>
        <v>0</v>
      </c>
      <c r="AR64" s="220" t="n">
        <f aca="false">AR65+AR67+AR69+AR74</f>
        <v>0</v>
      </c>
      <c r="AS64" s="224"/>
      <c r="AT64" s="220" t="n">
        <f aca="false">AT65+AT67+AT69+AT74</f>
        <v>0</v>
      </c>
      <c r="AU64" s="220" t="n">
        <f aca="false">AU65+AU67+AU69+AU74</f>
        <v>0</v>
      </c>
      <c r="AV64" s="224"/>
      <c r="AW64" s="220" t="n">
        <f aca="false">AW65+AW67+AW69+AW74</f>
        <v>0</v>
      </c>
      <c r="AX64" s="220" t="n">
        <f aca="false">AX65+AX67+AX69+AX74</f>
        <v>0</v>
      </c>
      <c r="AY64" s="224"/>
      <c r="AZ64" s="220" t="n">
        <f aca="false">AZ65+AZ67+AZ69+AZ74</f>
        <v>0</v>
      </c>
      <c r="BA64" s="220" t="n">
        <f aca="false">BA65+BA67+BA69+BA74</f>
        <v>0</v>
      </c>
      <c r="BB64" s="224"/>
      <c r="BC64" s="220" t="n">
        <f aca="false">BC65+BC67+BC69+BC74</f>
        <v>0</v>
      </c>
      <c r="BD64" s="220" t="n">
        <f aca="false">BD65+BD67+BD69+BD74</f>
        <v>0</v>
      </c>
      <c r="BE64" s="224"/>
      <c r="BF64" s="220" t="n">
        <f aca="false">BF65+BF67+BF69+BF74</f>
        <v>0</v>
      </c>
      <c r="BG64" s="220" t="n">
        <f aca="false">BG65+BG67+BG69+BG74</f>
        <v>0</v>
      </c>
      <c r="BH64" s="224"/>
      <c r="BI64" s="220" t="n">
        <f aca="false">BI65+BI67+BI69+BI74</f>
        <v>0</v>
      </c>
      <c r="BJ64" s="220" t="n">
        <f aca="false">BJ65+BJ67+BJ69+BJ74</f>
        <v>0</v>
      </c>
      <c r="BK64" s="224"/>
      <c r="BL64" s="220" t="n">
        <f aca="false">BL65+BL67+BL69+BL74</f>
        <v>0</v>
      </c>
      <c r="BM64" s="220" t="n">
        <f aca="false">BM65+BM67+BM69+BM74</f>
        <v>0</v>
      </c>
      <c r="BN64" s="224"/>
      <c r="BO64" s="220" t="n">
        <f aca="false">BO65+BO67+BO69+BO74</f>
        <v>0</v>
      </c>
      <c r="BP64" s="220" t="n">
        <f aca="false">BP65+BP67+BP69+BP74</f>
        <v>0</v>
      </c>
      <c r="BQ64" s="220" t="n">
        <f aca="false">BQ65+BQ67+BQ69+BQ74</f>
        <v>0</v>
      </c>
      <c r="BR64" s="220" t="n">
        <f aca="false">BR65+BR67+BR69+BR74</f>
        <v>0</v>
      </c>
      <c r="BS64" s="220" t="n">
        <f aca="false">BS65+BS67+BS69+BS74</f>
        <v>0</v>
      </c>
      <c r="BT64" s="220" t="n">
        <f aca="false">BT65+BT67+BT69+BT74</f>
        <v>0</v>
      </c>
      <c r="BU64" s="220" t="n">
        <f aca="false">BU65+BU67+BU69+BU74</f>
        <v>0</v>
      </c>
      <c r="BV64" s="220" t="n">
        <f aca="false">BV65+BV67+BV69+BV74</f>
        <v>0</v>
      </c>
      <c r="BW64" s="220" t="n">
        <f aca="false">BW65+BW67+BW69+BW74</f>
        <v>0</v>
      </c>
      <c r="BX64" s="220" t="n">
        <f aca="false">BX65+BX67+BX69+BX74</f>
        <v>0</v>
      </c>
      <c r="BY64" s="220" t="n">
        <f aca="false">BY65+BY67+BY69+BY74</f>
        <v>0</v>
      </c>
      <c r="BZ64" s="220" t="n">
        <f aca="false">BZ65+BZ67+BZ69+BZ74</f>
        <v>0</v>
      </c>
      <c r="CA64" s="220" t="n">
        <f aca="false">CA65+CA67+CA69+CA74</f>
        <v>0</v>
      </c>
      <c r="CB64" s="220" t="n">
        <f aca="false">CB65+CB67+CB69+CB74</f>
        <v>0</v>
      </c>
    </row>
    <row r="65" customFormat="false" ht="22.5" hidden="false" customHeight="true" outlineLevel="0" collapsed="false">
      <c r="A65" s="75" t="s">
        <v>150</v>
      </c>
      <c r="B65" s="202" t="s">
        <v>151</v>
      </c>
      <c r="C65" s="203"/>
      <c r="D65" s="72" t="n">
        <v>17480435.72</v>
      </c>
      <c r="E65" s="69" t="n">
        <v>29046473.2</v>
      </c>
      <c r="F65" s="69" t="n">
        <v>55353085.79</v>
      </c>
      <c r="G65" s="68" t="n">
        <v>54358521.08</v>
      </c>
      <c r="H65" s="69" t="n">
        <v>36808489.62</v>
      </c>
      <c r="I65" s="69" t="n">
        <v>19812742</v>
      </c>
      <c r="J65" s="69"/>
      <c r="K65" s="69"/>
      <c r="L65" s="71"/>
      <c r="M65" s="69"/>
      <c r="N65" s="69"/>
      <c r="O65" s="71"/>
      <c r="P65" s="69"/>
      <c r="Q65" s="129"/>
      <c r="R65" s="132"/>
      <c r="S65" s="129"/>
      <c r="T65" s="129"/>
      <c r="U65" s="132"/>
      <c r="V65" s="129"/>
      <c r="W65" s="129"/>
      <c r="X65" s="132"/>
      <c r="Y65" s="129"/>
      <c r="Z65" s="129"/>
      <c r="AA65" s="132"/>
      <c r="AB65" s="129"/>
      <c r="AC65" s="129"/>
      <c r="AD65" s="132"/>
      <c r="AE65" s="129"/>
      <c r="AF65" s="129"/>
      <c r="AG65" s="132"/>
      <c r="AH65" s="129"/>
      <c r="AI65" s="129"/>
      <c r="AJ65" s="132"/>
      <c r="AK65" s="129"/>
      <c r="AL65" s="129"/>
      <c r="AM65" s="135"/>
      <c r="AN65" s="136"/>
      <c r="AO65" s="136"/>
      <c r="AP65" s="135"/>
      <c r="AQ65" s="136"/>
      <c r="AR65" s="136"/>
      <c r="AS65" s="135"/>
      <c r="AT65" s="136"/>
      <c r="AU65" s="136"/>
      <c r="AV65" s="135"/>
      <c r="AW65" s="136"/>
      <c r="AX65" s="136"/>
      <c r="AY65" s="135"/>
      <c r="AZ65" s="136"/>
      <c r="BA65" s="136"/>
      <c r="BB65" s="135"/>
      <c r="BC65" s="136"/>
      <c r="BD65" s="136"/>
      <c r="BE65" s="135"/>
      <c r="BF65" s="136"/>
      <c r="BG65" s="136"/>
      <c r="BH65" s="135"/>
      <c r="BI65" s="136"/>
      <c r="BJ65" s="136"/>
      <c r="BK65" s="135"/>
      <c r="BL65" s="136"/>
      <c r="BM65" s="136"/>
      <c r="BN65" s="135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</row>
    <row r="66" customFormat="false" ht="22.5" hidden="false" customHeight="true" outlineLevel="0" collapsed="false">
      <c r="A66" s="75" t="s">
        <v>152</v>
      </c>
      <c r="B66" s="100" t="s">
        <v>153</v>
      </c>
      <c r="C66" s="66"/>
      <c r="D66" s="126"/>
      <c r="E66" s="127"/>
      <c r="F66" s="127"/>
      <c r="G66" s="128"/>
      <c r="H66" s="129"/>
      <c r="I66" s="129"/>
      <c r="J66" s="129"/>
      <c r="K66" s="129"/>
      <c r="L66" s="132"/>
      <c r="M66" s="129"/>
      <c r="N66" s="129"/>
      <c r="O66" s="132"/>
      <c r="P66" s="129"/>
      <c r="Q66" s="129"/>
      <c r="R66" s="132"/>
      <c r="S66" s="129"/>
      <c r="T66" s="129"/>
      <c r="U66" s="132"/>
      <c r="V66" s="129"/>
      <c r="W66" s="129"/>
      <c r="X66" s="132"/>
      <c r="Y66" s="129"/>
      <c r="Z66" s="129"/>
      <c r="AA66" s="132"/>
      <c r="AB66" s="129"/>
      <c r="AC66" s="129"/>
      <c r="AD66" s="132"/>
      <c r="AE66" s="129"/>
      <c r="AF66" s="129"/>
      <c r="AG66" s="132"/>
      <c r="AH66" s="129"/>
      <c r="AI66" s="129"/>
      <c r="AJ66" s="132"/>
      <c r="AK66" s="129"/>
      <c r="AL66" s="129"/>
      <c r="AM66" s="135"/>
      <c r="AN66" s="136"/>
      <c r="AO66" s="136"/>
      <c r="AP66" s="135"/>
      <c r="AQ66" s="136"/>
      <c r="AR66" s="136"/>
      <c r="AS66" s="135"/>
      <c r="AT66" s="136"/>
      <c r="AU66" s="136"/>
      <c r="AV66" s="135"/>
      <c r="AW66" s="136"/>
      <c r="AX66" s="136"/>
      <c r="AY66" s="135"/>
      <c r="AZ66" s="136"/>
      <c r="BA66" s="136"/>
      <c r="BB66" s="135"/>
      <c r="BC66" s="136"/>
      <c r="BD66" s="136"/>
      <c r="BE66" s="135"/>
      <c r="BF66" s="136"/>
      <c r="BG66" s="136"/>
      <c r="BH66" s="135"/>
      <c r="BI66" s="136"/>
      <c r="BJ66" s="136"/>
      <c r="BK66" s="135"/>
      <c r="BL66" s="136"/>
      <c r="BM66" s="136"/>
      <c r="BN66" s="135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</row>
    <row r="67" customFormat="false" ht="27.75" hidden="false" customHeight="true" outlineLevel="0" collapsed="false">
      <c r="A67" s="75" t="s">
        <v>154</v>
      </c>
      <c r="B67" s="100" t="s">
        <v>155</v>
      </c>
      <c r="C67" s="66"/>
      <c r="D67" s="126"/>
      <c r="E67" s="127"/>
      <c r="F67" s="127"/>
      <c r="G67" s="128"/>
      <c r="H67" s="129"/>
      <c r="I67" s="129"/>
      <c r="J67" s="130" t="n">
        <v>20228720.13</v>
      </c>
      <c r="K67" s="69" t="n">
        <f aca="false">15000000+3000000-274665+84300-7261</f>
        <v>17802374</v>
      </c>
      <c r="L67" s="71"/>
      <c r="M67" s="69" t="n">
        <f aca="false">K67+L67</f>
        <v>17802374</v>
      </c>
      <c r="N67" s="69" t="n">
        <f aca="false">7169657+522068-506-6000000</f>
        <v>1691219</v>
      </c>
      <c r="O67" s="71"/>
      <c r="P67" s="69" t="n">
        <f aca="false">N67+O67</f>
        <v>1691219</v>
      </c>
      <c r="Q67" s="129" t="n">
        <v>0</v>
      </c>
      <c r="R67" s="132"/>
      <c r="S67" s="129" t="n">
        <f aca="false">Q67+R67</f>
        <v>0</v>
      </c>
      <c r="T67" s="129" t="n">
        <v>0</v>
      </c>
      <c r="U67" s="132"/>
      <c r="V67" s="129"/>
      <c r="W67" s="129" t="n">
        <v>0</v>
      </c>
      <c r="X67" s="132"/>
      <c r="Y67" s="129"/>
      <c r="Z67" s="129"/>
      <c r="AA67" s="132"/>
      <c r="AB67" s="129"/>
      <c r="AC67" s="129"/>
      <c r="AD67" s="132"/>
      <c r="AE67" s="129"/>
      <c r="AF67" s="129"/>
      <c r="AG67" s="132"/>
      <c r="AH67" s="129"/>
      <c r="AI67" s="129"/>
      <c r="AJ67" s="132"/>
      <c r="AK67" s="129"/>
      <c r="AL67" s="129"/>
      <c r="AM67" s="135"/>
      <c r="AN67" s="136"/>
      <c r="AO67" s="136"/>
      <c r="AP67" s="135"/>
      <c r="AQ67" s="136"/>
      <c r="AR67" s="136"/>
      <c r="AS67" s="135"/>
      <c r="AT67" s="136"/>
      <c r="AU67" s="136"/>
      <c r="AV67" s="135"/>
      <c r="AW67" s="136"/>
      <c r="AX67" s="136"/>
      <c r="AY67" s="135"/>
      <c r="AZ67" s="136"/>
      <c r="BA67" s="136"/>
      <c r="BB67" s="135"/>
      <c r="BC67" s="136"/>
      <c r="BD67" s="136"/>
      <c r="BE67" s="135"/>
      <c r="BF67" s="136"/>
      <c r="BG67" s="136"/>
      <c r="BH67" s="135"/>
      <c r="BI67" s="136"/>
      <c r="BJ67" s="136"/>
      <c r="BK67" s="135"/>
      <c r="BL67" s="136"/>
      <c r="BM67" s="136"/>
      <c r="BN67" s="135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</row>
    <row r="68" customFormat="false" ht="21.75" hidden="false" customHeight="true" outlineLevel="0" collapsed="false">
      <c r="A68" s="75" t="s">
        <v>156</v>
      </c>
      <c r="B68" s="100" t="s">
        <v>153</v>
      </c>
      <c r="C68" s="66"/>
      <c r="D68" s="126"/>
      <c r="E68" s="127"/>
      <c r="F68" s="127"/>
      <c r="G68" s="128"/>
      <c r="H68" s="129"/>
      <c r="I68" s="129"/>
      <c r="J68" s="130"/>
      <c r="K68" s="129"/>
      <c r="L68" s="132"/>
      <c r="M68" s="129"/>
      <c r="N68" s="129"/>
      <c r="O68" s="132"/>
      <c r="P68" s="129"/>
      <c r="Q68" s="129"/>
      <c r="R68" s="132"/>
      <c r="S68" s="129"/>
      <c r="T68" s="129"/>
      <c r="U68" s="132"/>
      <c r="V68" s="129"/>
      <c r="W68" s="129"/>
      <c r="X68" s="132"/>
      <c r="Y68" s="129"/>
      <c r="Z68" s="129"/>
      <c r="AA68" s="132"/>
      <c r="AB68" s="129"/>
      <c r="AC68" s="129"/>
      <c r="AD68" s="132"/>
      <c r="AE68" s="129"/>
      <c r="AF68" s="129"/>
      <c r="AG68" s="132"/>
      <c r="AH68" s="129"/>
      <c r="AI68" s="129"/>
      <c r="AJ68" s="132"/>
      <c r="AK68" s="129"/>
      <c r="AL68" s="129"/>
      <c r="AM68" s="135"/>
      <c r="AN68" s="136"/>
      <c r="AO68" s="136"/>
      <c r="AP68" s="135"/>
      <c r="AQ68" s="136"/>
      <c r="AR68" s="136"/>
      <c r="AS68" s="135"/>
      <c r="AT68" s="136"/>
      <c r="AU68" s="136"/>
      <c r="AV68" s="135"/>
      <c r="AW68" s="136"/>
      <c r="AX68" s="136"/>
      <c r="AY68" s="135"/>
      <c r="AZ68" s="136"/>
      <c r="BA68" s="136"/>
      <c r="BB68" s="135"/>
      <c r="BC68" s="136"/>
      <c r="BD68" s="136"/>
      <c r="BE68" s="135"/>
      <c r="BF68" s="136"/>
      <c r="BG68" s="136"/>
      <c r="BH68" s="135"/>
      <c r="BI68" s="136"/>
      <c r="BJ68" s="136"/>
      <c r="BK68" s="135"/>
      <c r="BL68" s="136"/>
      <c r="BM68" s="136"/>
      <c r="BN68" s="135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</row>
    <row r="69" customFormat="false" ht="27" hidden="false" customHeight="true" outlineLevel="0" collapsed="false">
      <c r="A69" s="75" t="s">
        <v>157</v>
      </c>
      <c r="B69" s="100" t="s">
        <v>158</v>
      </c>
      <c r="C69" s="66"/>
      <c r="D69" s="126" t="n">
        <f aca="false">31687834.32+34975000</f>
        <v>66662834.32</v>
      </c>
      <c r="E69" s="127" t="n">
        <f aca="false">45585947.57+28959500</f>
        <v>74545447.57</v>
      </c>
      <c r="F69" s="127" t="n">
        <f aca="false">3586041+72989500</f>
        <v>76575541</v>
      </c>
      <c r="G69" s="128" t="n">
        <v>83206706.75</v>
      </c>
      <c r="H69" s="129" t="n">
        <v>65000000</v>
      </c>
      <c r="I69" s="129" t="n">
        <f aca="false">50000000+10000000</f>
        <v>60000000</v>
      </c>
      <c r="J69" s="130" t="n">
        <f aca="false">50000000+10000000</f>
        <v>60000000</v>
      </c>
      <c r="K69" s="225" t="n">
        <f aca="false">K70+K71+K72</f>
        <v>37000000</v>
      </c>
      <c r="L69" s="226"/>
      <c r="M69" s="69" t="n">
        <f aca="false">K69+L69</f>
        <v>37000000</v>
      </c>
      <c r="N69" s="129"/>
      <c r="O69" s="132"/>
      <c r="P69" s="129"/>
      <c r="Q69" s="129"/>
      <c r="R69" s="132"/>
      <c r="S69" s="129"/>
      <c r="T69" s="129"/>
      <c r="U69" s="132"/>
      <c r="V69" s="129"/>
      <c r="W69" s="129"/>
      <c r="X69" s="132"/>
      <c r="Y69" s="129"/>
      <c r="Z69" s="129"/>
      <c r="AA69" s="132"/>
      <c r="AB69" s="129"/>
      <c r="AC69" s="129"/>
      <c r="AD69" s="132"/>
      <c r="AE69" s="129"/>
      <c r="AF69" s="129"/>
      <c r="AG69" s="132"/>
      <c r="AH69" s="129"/>
      <c r="AI69" s="129"/>
      <c r="AJ69" s="132"/>
      <c r="AK69" s="129"/>
      <c r="AL69" s="129"/>
      <c r="AM69" s="135"/>
      <c r="AN69" s="136"/>
      <c r="AO69" s="136"/>
      <c r="AP69" s="135"/>
      <c r="AQ69" s="136"/>
      <c r="AR69" s="136"/>
      <c r="AS69" s="135"/>
      <c r="AT69" s="136"/>
      <c r="AU69" s="136"/>
      <c r="AV69" s="135"/>
      <c r="AW69" s="136"/>
      <c r="AX69" s="136"/>
      <c r="AY69" s="135"/>
      <c r="AZ69" s="136"/>
      <c r="BA69" s="136"/>
      <c r="BB69" s="135"/>
      <c r="BC69" s="136"/>
      <c r="BD69" s="136"/>
      <c r="BE69" s="135"/>
      <c r="BF69" s="136"/>
      <c r="BG69" s="136"/>
      <c r="BH69" s="135"/>
      <c r="BI69" s="136"/>
      <c r="BJ69" s="136"/>
      <c r="BK69" s="135"/>
      <c r="BL69" s="136"/>
      <c r="BM69" s="136"/>
      <c r="BN69" s="135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</row>
    <row r="70" customFormat="false" ht="12.75" hidden="true" customHeight="false" outlineLevel="0" collapsed="false">
      <c r="A70" s="83"/>
      <c r="B70" s="95" t="s">
        <v>159</v>
      </c>
      <c r="C70" s="84"/>
      <c r="D70" s="205"/>
      <c r="E70" s="151"/>
      <c r="F70" s="151"/>
      <c r="G70" s="152"/>
      <c r="H70" s="129"/>
      <c r="I70" s="129"/>
      <c r="J70" s="129"/>
      <c r="K70" s="153" t="n">
        <v>37000000</v>
      </c>
      <c r="L70" s="154"/>
      <c r="M70" s="153"/>
      <c r="N70" s="153"/>
      <c r="O70" s="154"/>
      <c r="P70" s="153"/>
      <c r="Q70" s="153"/>
      <c r="R70" s="154"/>
      <c r="S70" s="153"/>
      <c r="T70" s="153"/>
      <c r="U70" s="154"/>
      <c r="V70" s="153"/>
      <c r="W70" s="153"/>
      <c r="X70" s="154"/>
      <c r="Y70" s="153"/>
      <c r="Z70" s="153"/>
      <c r="AA70" s="154"/>
      <c r="AB70" s="153"/>
      <c r="AC70" s="153"/>
      <c r="AD70" s="154"/>
      <c r="AE70" s="153"/>
      <c r="AF70" s="153"/>
      <c r="AG70" s="154"/>
      <c r="AH70" s="153"/>
      <c r="AI70" s="153"/>
      <c r="AJ70" s="154"/>
      <c r="AK70" s="153"/>
      <c r="AL70" s="153"/>
      <c r="AM70" s="154"/>
      <c r="AN70" s="153"/>
      <c r="AO70" s="153"/>
      <c r="AP70" s="154"/>
      <c r="AQ70" s="153"/>
      <c r="AR70" s="153"/>
      <c r="AS70" s="154"/>
      <c r="AT70" s="153"/>
      <c r="AU70" s="153"/>
      <c r="AV70" s="154"/>
      <c r="AW70" s="153"/>
      <c r="AX70" s="153"/>
      <c r="AY70" s="154"/>
      <c r="AZ70" s="153"/>
      <c r="BA70" s="153"/>
      <c r="BB70" s="154"/>
      <c r="BC70" s="153"/>
      <c r="BD70" s="153"/>
      <c r="BE70" s="154"/>
      <c r="BF70" s="153"/>
      <c r="BG70" s="153"/>
      <c r="BH70" s="154"/>
      <c r="BI70" s="153"/>
      <c r="BJ70" s="153"/>
      <c r="BK70" s="154"/>
      <c r="BL70" s="153"/>
      <c r="BM70" s="153"/>
      <c r="BN70" s="154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</row>
    <row r="71" customFormat="false" ht="12.75" hidden="true" customHeight="false" outlineLevel="0" collapsed="false">
      <c r="A71" s="83"/>
      <c r="B71" s="95" t="s">
        <v>160</v>
      </c>
      <c r="C71" s="84"/>
      <c r="D71" s="205"/>
      <c r="E71" s="151"/>
      <c r="F71" s="151"/>
      <c r="G71" s="152"/>
      <c r="H71" s="129"/>
      <c r="I71" s="129"/>
      <c r="J71" s="129"/>
      <c r="K71" s="153"/>
      <c r="L71" s="154"/>
      <c r="M71" s="153"/>
      <c r="N71" s="153"/>
      <c r="O71" s="154"/>
      <c r="P71" s="153"/>
      <c r="Q71" s="153"/>
      <c r="R71" s="154"/>
      <c r="S71" s="153"/>
      <c r="T71" s="153"/>
      <c r="U71" s="154"/>
      <c r="V71" s="153"/>
      <c r="W71" s="153"/>
      <c r="X71" s="154"/>
      <c r="Y71" s="153"/>
      <c r="Z71" s="153"/>
      <c r="AA71" s="154"/>
      <c r="AB71" s="153"/>
      <c r="AC71" s="153"/>
      <c r="AD71" s="154"/>
      <c r="AE71" s="153"/>
      <c r="AF71" s="153"/>
      <c r="AG71" s="154"/>
      <c r="AH71" s="153"/>
      <c r="AI71" s="153"/>
      <c r="AJ71" s="154"/>
      <c r="AK71" s="153"/>
      <c r="AL71" s="153"/>
      <c r="AM71" s="154"/>
      <c r="AN71" s="153"/>
      <c r="AO71" s="153"/>
      <c r="AP71" s="154"/>
      <c r="AQ71" s="153"/>
      <c r="AR71" s="153"/>
      <c r="AS71" s="154"/>
      <c r="AT71" s="153"/>
      <c r="AU71" s="153"/>
      <c r="AV71" s="154"/>
      <c r="AW71" s="153"/>
      <c r="AX71" s="153"/>
      <c r="AY71" s="154"/>
      <c r="AZ71" s="153"/>
      <c r="BA71" s="153"/>
      <c r="BB71" s="154"/>
      <c r="BC71" s="153"/>
      <c r="BD71" s="153"/>
      <c r="BE71" s="154"/>
      <c r="BF71" s="153"/>
      <c r="BG71" s="153"/>
      <c r="BH71" s="154"/>
      <c r="BI71" s="153"/>
      <c r="BJ71" s="153"/>
      <c r="BK71" s="154"/>
      <c r="BL71" s="153"/>
      <c r="BM71" s="153"/>
      <c r="BN71" s="154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</row>
    <row r="72" customFormat="false" ht="12.75" hidden="true" customHeight="false" outlineLevel="0" collapsed="false">
      <c r="A72" s="83"/>
      <c r="B72" s="95" t="s">
        <v>161</v>
      </c>
      <c r="C72" s="84"/>
      <c r="D72" s="205"/>
      <c r="E72" s="151"/>
      <c r="F72" s="151"/>
      <c r="G72" s="152"/>
      <c r="H72" s="129"/>
      <c r="I72" s="129"/>
      <c r="J72" s="129"/>
      <c r="K72" s="153"/>
      <c r="L72" s="154"/>
      <c r="M72" s="153"/>
      <c r="N72" s="153"/>
      <c r="O72" s="154"/>
      <c r="P72" s="153"/>
      <c r="Q72" s="153"/>
      <c r="R72" s="154"/>
      <c r="S72" s="153"/>
      <c r="T72" s="153"/>
      <c r="U72" s="154"/>
      <c r="V72" s="153"/>
      <c r="W72" s="153"/>
      <c r="X72" s="154"/>
      <c r="Y72" s="153"/>
      <c r="Z72" s="153"/>
      <c r="AA72" s="154"/>
      <c r="AB72" s="153"/>
      <c r="AC72" s="153"/>
      <c r="AD72" s="154"/>
      <c r="AE72" s="153"/>
      <c r="AF72" s="153"/>
      <c r="AG72" s="154"/>
      <c r="AH72" s="153"/>
      <c r="AI72" s="153"/>
      <c r="AJ72" s="154"/>
      <c r="AK72" s="153"/>
      <c r="AL72" s="153"/>
      <c r="AM72" s="154"/>
      <c r="AN72" s="153"/>
      <c r="AO72" s="153"/>
      <c r="AP72" s="154"/>
      <c r="AQ72" s="153"/>
      <c r="AR72" s="153"/>
      <c r="AS72" s="154"/>
      <c r="AT72" s="153"/>
      <c r="AU72" s="153"/>
      <c r="AV72" s="154"/>
      <c r="AW72" s="153"/>
      <c r="AX72" s="153"/>
      <c r="AY72" s="154"/>
      <c r="AZ72" s="153"/>
      <c r="BA72" s="153"/>
      <c r="BB72" s="154"/>
      <c r="BC72" s="153"/>
      <c r="BD72" s="153"/>
      <c r="BE72" s="154"/>
      <c r="BF72" s="153"/>
      <c r="BG72" s="153"/>
      <c r="BH72" s="154"/>
      <c r="BI72" s="153"/>
      <c r="BJ72" s="153"/>
      <c r="BK72" s="154"/>
      <c r="BL72" s="153"/>
      <c r="BM72" s="153"/>
      <c r="BN72" s="154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</row>
    <row r="73" customFormat="false" ht="21" hidden="false" customHeight="true" outlineLevel="0" collapsed="false">
      <c r="A73" s="227" t="s">
        <v>162</v>
      </c>
      <c r="B73" s="228" t="s">
        <v>153</v>
      </c>
      <c r="C73" s="66"/>
      <c r="D73" s="229"/>
      <c r="E73" s="230"/>
      <c r="F73" s="230"/>
      <c r="G73" s="231"/>
      <c r="H73" s="232"/>
      <c r="I73" s="232"/>
      <c r="J73" s="232"/>
      <c r="K73" s="232" t="n">
        <f aca="false">-K63</f>
        <v>34462374</v>
      </c>
      <c r="L73" s="233"/>
      <c r="M73" s="232" t="n">
        <f aca="false">-M63</f>
        <v>34462374</v>
      </c>
      <c r="N73" s="232"/>
      <c r="O73" s="233"/>
      <c r="P73" s="232"/>
      <c r="Q73" s="232"/>
      <c r="R73" s="233"/>
      <c r="S73" s="232"/>
      <c r="T73" s="232"/>
      <c r="U73" s="233"/>
      <c r="V73" s="232"/>
      <c r="W73" s="232"/>
      <c r="X73" s="233"/>
      <c r="Y73" s="232"/>
      <c r="Z73" s="232"/>
      <c r="AA73" s="233"/>
      <c r="AB73" s="232"/>
      <c r="AC73" s="232"/>
      <c r="AD73" s="233"/>
      <c r="AE73" s="232"/>
      <c r="AF73" s="232"/>
      <c r="AG73" s="233"/>
      <c r="AH73" s="232"/>
      <c r="AI73" s="232"/>
      <c r="AJ73" s="233"/>
      <c r="AK73" s="232"/>
      <c r="AL73" s="234"/>
      <c r="AM73" s="132"/>
      <c r="AN73" s="129"/>
      <c r="AO73" s="129"/>
      <c r="AP73" s="132"/>
      <c r="AQ73" s="129"/>
      <c r="AR73" s="129"/>
      <c r="AS73" s="132"/>
      <c r="AT73" s="129"/>
      <c r="AU73" s="129"/>
      <c r="AV73" s="132"/>
      <c r="AW73" s="129"/>
      <c r="AX73" s="129"/>
      <c r="AY73" s="132"/>
      <c r="AZ73" s="129"/>
      <c r="BA73" s="131"/>
      <c r="BB73" s="132"/>
      <c r="BC73" s="129"/>
      <c r="BD73" s="129"/>
      <c r="BE73" s="132"/>
      <c r="BF73" s="129"/>
      <c r="BG73" s="129"/>
      <c r="BH73" s="132"/>
      <c r="BI73" s="129"/>
      <c r="BJ73" s="129"/>
      <c r="BK73" s="132"/>
      <c r="BL73" s="129"/>
      <c r="BM73" s="129"/>
      <c r="BN73" s="132"/>
      <c r="BO73" s="129"/>
      <c r="BP73" s="235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</row>
    <row r="74" customFormat="false" ht="26.25" hidden="false" customHeight="true" outlineLevel="0" collapsed="false">
      <c r="A74" s="75" t="s">
        <v>163</v>
      </c>
      <c r="B74" s="100" t="s">
        <v>164</v>
      </c>
      <c r="C74" s="66"/>
      <c r="D74" s="126" t="n">
        <v>0</v>
      </c>
      <c r="E74" s="236" t="n">
        <v>0</v>
      </c>
      <c r="F74" s="127" t="n">
        <v>0</v>
      </c>
      <c r="G74" s="237" t="n">
        <v>0</v>
      </c>
      <c r="H74" s="129" t="n">
        <v>0</v>
      </c>
      <c r="I74" s="129" t="n">
        <v>0</v>
      </c>
      <c r="J74" s="129" t="n">
        <v>0</v>
      </c>
      <c r="K74" s="225" t="n">
        <v>60000</v>
      </c>
      <c r="L74" s="226"/>
      <c r="M74" s="69" t="n">
        <f aca="false">K74+L74</f>
        <v>60000</v>
      </c>
      <c r="N74" s="129" t="n">
        <v>480000</v>
      </c>
      <c r="O74" s="132"/>
      <c r="P74" s="129" t="n">
        <f aca="false">N74+O74</f>
        <v>480000</v>
      </c>
      <c r="Q74" s="225" t="n">
        <v>480000</v>
      </c>
      <c r="R74" s="226"/>
      <c r="S74" s="225" t="n">
        <f aca="false">Q74+R74</f>
        <v>480000</v>
      </c>
      <c r="T74" s="225" t="n">
        <f aca="false">90000+480000</f>
        <v>570000</v>
      </c>
      <c r="U74" s="226"/>
      <c r="V74" s="225" t="n">
        <f aca="false">T74+U74</f>
        <v>570000</v>
      </c>
      <c r="W74" s="129"/>
      <c r="X74" s="132"/>
      <c r="Y74" s="129"/>
      <c r="Z74" s="129"/>
      <c r="AA74" s="132"/>
      <c r="AB74" s="129"/>
      <c r="AC74" s="129"/>
      <c r="AD74" s="132"/>
      <c r="AE74" s="129"/>
      <c r="AF74" s="129"/>
      <c r="AG74" s="132"/>
      <c r="AH74" s="129"/>
      <c r="AI74" s="129"/>
      <c r="AJ74" s="132"/>
      <c r="AK74" s="129"/>
      <c r="AL74" s="131"/>
      <c r="AM74" s="132"/>
      <c r="AN74" s="129"/>
      <c r="AO74" s="129"/>
      <c r="AP74" s="132"/>
      <c r="AQ74" s="129"/>
      <c r="AR74" s="129"/>
      <c r="AS74" s="132"/>
      <c r="AT74" s="129"/>
      <c r="AU74" s="129"/>
      <c r="AV74" s="132"/>
      <c r="AW74" s="129"/>
      <c r="AX74" s="129"/>
      <c r="AY74" s="132"/>
      <c r="AZ74" s="129"/>
      <c r="BA74" s="131"/>
      <c r="BB74" s="132"/>
      <c r="BC74" s="129"/>
      <c r="BD74" s="129"/>
      <c r="BE74" s="132"/>
      <c r="BF74" s="129"/>
      <c r="BG74" s="129"/>
      <c r="BH74" s="132"/>
      <c r="BI74" s="129"/>
      <c r="BJ74" s="129"/>
      <c r="BK74" s="132"/>
      <c r="BL74" s="129"/>
      <c r="BM74" s="129"/>
      <c r="BN74" s="132"/>
      <c r="BO74" s="129"/>
      <c r="BP74" s="138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</row>
    <row r="75" customFormat="false" ht="22.5" hidden="false" customHeight="true" outlineLevel="0" collapsed="false">
      <c r="A75" s="75" t="s">
        <v>165</v>
      </c>
      <c r="B75" s="100" t="s">
        <v>153</v>
      </c>
      <c r="C75" s="66"/>
      <c r="D75" s="126"/>
      <c r="E75" s="127"/>
      <c r="F75" s="127"/>
      <c r="G75" s="128"/>
      <c r="H75" s="129"/>
      <c r="I75" s="129"/>
      <c r="J75" s="129"/>
      <c r="K75" s="129"/>
      <c r="L75" s="132"/>
      <c r="M75" s="129"/>
      <c r="N75" s="129"/>
      <c r="O75" s="132"/>
      <c r="P75" s="129"/>
      <c r="Q75" s="129"/>
      <c r="R75" s="132"/>
      <c r="S75" s="129"/>
      <c r="T75" s="129"/>
      <c r="U75" s="132"/>
      <c r="V75" s="129"/>
      <c r="W75" s="129"/>
      <c r="X75" s="132"/>
      <c r="Y75" s="129"/>
      <c r="Z75" s="129"/>
      <c r="AA75" s="132"/>
      <c r="AB75" s="129"/>
      <c r="AC75" s="129"/>
      <c r="AD75" s="132"/>
      <c r="AE75" s="129"/>
      <c r="AF75" s="129"/>
      <c r="AG75" s="132"/>
      <c r="AH75" s="129"/>
      <c r="AI75" s="129"/>
      <c r="AJ75" s="132"/>
      <c r="AK75" s="129"/>
      <c r="AL75" s="129"/>
      <c r="AM75" s="135"/>
      <c r="AN75" s="136"/>
      <c r="AO75" s="136"/>
      <c r="AP75" s="135"/>
      <c r="AQ75" s="136"/>
      <c r="AR75" s="136"/>
      <c r="AS75" s="135"/>
      <c r="AT75" s="136"/>
      <c r="AU75" s="136"/>
      <c r="AV75" s="135"/>
      <c r="AW75" s="136"/>
      <c r="AX75" s="136"/>
      <c r="AY75" s="135"/>
      <c r="AZ75" s="136"/>
      <c r="BA75" s="137"/>
      <c r="BB75" s="132"/>
      <c r="BC75" s="129"/>
      <c r="BD75" s="129"/>
      <c r="BE75" s="132"/>
      <c r="BF75" s="138"/>
      <c r="BG75" s="136"/>
      <c r="BH75" s="135"/>
      <c r="BI75" s="136"/>
      <c r="BJ75" s="136"/>
      <c r="BK75" s="135"/>
      <c r="BL75" s="136"/>
      <c r="BM75" s="136"/>
      <c r="BN75" s="135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</row>
    <row r="76" s="64" customFormat="true" ht="21" hidden="false" customHeight="true" outlineLevel="0" collapsed="false">
      <c r="A76" s="219" t="s">
        <v>166</v>
      </c>
      <c r="B76" s="141" t="s">
        <v>167</v>
      </c>
      <c r="C76" s="141"/>
      <c r="D76" s="220" t="n">
        <f aca="false">D77+D92</f>
        <v>42773138.24</v>
      </c>
      <c r="E76" s="220" t="n">
        <f aca="false">E77+E92</f>
        <v>39828837.46</v>
      </c>
      <c r="F76" s="220" t="n">
        <f aca="false">F77+F92</f>
        <v>36562094.2</v>
      </c>
      <c r="G76" s="220" t="n">
        <f aca="false">G77+G92</f>
        <v>41323964.72</v>
      </c>
      <c r="H76" s="221" t="n">
        <f aca="false">H77+H92</f>
        <v>36729812.63</v>
      </c>
      <c r="I76" s="221" t="n">
        <f aca="false">I77+I92</f>
        <v>36868300</v>
      </c>
      <c r="J76" s="222" t="n">
        <f aca="false">J77+J92</f>
        <v>35431550.92</v>
      </c>
      <c r="K76" s="220" t="n">
        <f aca="false">K77+K92</f>
        <v>20400000</v>
      </c>
      <c r="L76" s="224"/>
      <c r="M76" s="220" t="n">
        <f aca="false">M77+M92</f>
        <v>20400000</v>
      </c>
      <c r="N76" s="220" t="n">
        <f aca="false">N77+N92</f>
        <v>23334915</v>
      </c>
      <c r="O76" s="224" t="n">
        <f aca="false">P76-N76</f>
        <v>0</v>
      </c>
      <c r="P76" s="220" t="n">
        <f aca="false">P77+P92</f>
        <v>23334915</v>
      </c>
      <c r="Q76" s="220" t="n">
        <f aca="false">Q77+Q92</f>
        <v>28776345</v>
      </c>
      <c r="R76" s="224" t="n">
        <f aca="false">S76-Q76</f>
        <v>0</v>
      </c>
      <c r="S76" s="220" t="n">
        <f aca="false">S77+S92</f>
        <v>28776345</v>
      </c>
      <c r="T76" s="220" t="n">
        <f aca="false">T77+T92</f>
        <v>37734679</v>
      </c>
      <c r="U76" s="224" t="n">
        <f aca="false">V76-T76</f>
        <v>0</v>
      </c>
      <c r="V76" s="220" t="n">
        <f aca="false">V77+V92</f>
        <v>37734679</v>
      </c>
      <c r="W76" s="220" t="n">
        <f aca="false">W77+W92</f>
        <v>40962383</v>
      </c>
      <c r="X76" s="224" t="n">
        <f aca="false">Y76-W76</f>
        <v>0</v>
      </c>
      <c r="Y76" s="220" t="n">
        <f aca="false">Y77+Y92</f>
        <v>40962383</v>
      </c>
      <c r="Z76" s="220" t="n">
        <f aca="false">Z77+Z92</f>
        <v>39090010</v>
      </c>
      <c r="AA76" s="224" t="n">
        <f aca="false">AB76-Z76</f>
        <v>0</v>
      </c>
      <c r="AB76" s="220" t="n">
        <f aca="false">AB77+AB92</f>
        <v>39090010</v>
      </c>
      <c r="AC76" s="220" t="n">
        <f aca="false">AC77+AC92</f>
        <v>30677038</v>
      </c>
      <c r="AD76" s="224" t="n">
        <f aca="false">AE76-AC76</f>
        <v>0</v>
      </c>
      <c r="AE76" s="220" t="n">
        <f aca="false">AE77+AE92</f>
        <v>30677038</v>
      </c>
      <c r="AF76" s="220" t="n">
        <f aca="false">AF77+AF92</f>
        <v>28529168</v>
      </c>
      <c r="AG76" s="224" t="n">
        <f aca="false">AH76-AF76</f>
        <v>0</v>
      </c>
      <c r="AH76" s="220" t="n">
        <f aca="false">AH77+AH92</f>
        <v>28529168</v>
      </c>
      <c r="AI76" s="220" t="n">
        <f aca="false">AI77+AI92</f>
        <v>28529168</v>
      </c>
      <c r="AJ76" s="224" t="n">
        <f aca="false">AK76-AI76</f>
        <v>0</v>
      </c>
      <c r="AK76" s="220" t="n">
        <f aca="false">AK77+AK92</f>
        <v>28529168</v>
      </c>
      <c r="AL76" s="220" t="n">
        <f aca="false">AL77+AL92</f>
        <v>28529168</v>
      </c>
      <c r="AM76" s="224" t="n">
        <f aca="false">AN76-AL76</f>
        <v>0</v>
      </c>
      <c r="AN76" s="220" t="n">
        <f aca="false">AN77+AN92</f>
        <v>28529168</v>
      </c>
      <c r="AO76" s="220" t="n">
        <f aca="false">AO77+AO92</f>
        <v>28529168</v>
      </c>
      <c r="AP76" s="224" t="n">
        <f aca="false">AQ76-AO76</f>
        <v>0</v>
      </c>
      <c r="AQ76" s="220" t="n">
        <f aca="false">AQ77+AQ92</f>
        <v>28529168</v>
      </c>
      <c r="AR76" s="220" t="n">
        <f aca="false">AR77+AR92</f>
        <v>23904168</v>
      </c>
      <c r="AS76" s="224" t="n">
        <f aca="false">AT76-AR76</f>
        <v>0</v>
      </c>
      <c r="AT76" s="220" t="n">
        <f aca="false">AT77+AT92</f>
        <v>23904168</v>
      </c>
      <c r="AU76" s="220" t="n">
        <f aca="false">AU77+AU92</f>
        <v>23904106</v>
      </c>
      <c r="AV76" s="224" t="n">
        <f aca="false">AW76-AU76</f>
        <v>0</v>
      </c>
      <c r="AW76" s="220" t="n">
        <f aca="false">AW77+AW92</f>
        <v>23904106</v>
      </c>
      <c r="AX76" s="220" t="n">
        <f aca="false">AX77+AX92</f>
        <v>16666667</v>
      </c>
      <c r="AY76" s="224" t="n">
        <f aca="false">AZ76-AX76</f>
        <v>0</v>
      </c>
      <c r="AZ76" s="220" t="n">
        <f aca="false">AZ77+AZ92</f>
        <v>16666667</v>
      </c>
      <c r="BA76" s="220" t="n">
        <f aca="false">BA77+BA92</f>
        <v>16666667</v>
      </c>
      <c r="BB76" s="238" t="n">
        <f aca="false">BC76-BA76</f>
        <v>0</v>
      </c>
      <c r="BC76" s="220" t="n">
        <f aca="false">BC77+BC92</f>
        <v>16666667</v>
      </c>
      <c r="BD76" s="239" t="n">
        <f aca="false">BD77+BD92</f>
        <v>16666667</v>
      </c>
      <c r="BE76" s="238" t="n">
        <f aca="false">BF76-BD76</f>
        <v>0</v>
      </c>
      <c r="BF76" s="239" t="n">
        <f aca="false">BF77+BF92</f>
        <v>16666667</v>
      </c>
      <c r="BG76" s="220" t="n">
        <f aca="false">BG77+BG92</f>
        <v>13666667</v>
      </c>
      <c r="BH76" s="224" t="n">
        <f aca="false">BI76-BG76</f>
        <v>0</v>
      </c>
      <c r="BI76" s="220" t="n">
        <f aca="false">BI77+BI92</f>
        <v>13666667</v>
      </c>
      <c r="BJ76" s="220" t="n">
        <f aca="false">BJ77+BJ92</f>
        <v>7666667</v>
      </c>
      <c r="BK76" s="224" t="n">
        <f aca="false">BL76-BJ76</f>
        <v>0</v>
      </c>
      <c r="BL76" s="220" t="n">
        <f aca="false">BL77+BL92</f>
        <v>7666667</v>
      </c>
      <c r="BM76" s="220" t="n">
        <f aca="false">BM77+BM92</f>
        <v>3333316</v>
      </c>
      <c r="BN76" s="224" t="n">
        <f aca="false">BO76-BM76</f>
        <v>0</v>
      </c>
      <c r="BO76" s="220" t="n">
        <f aca="false">BO77+BO92</f>
        <v>3333316</v>
      </c>
      <c r="BP76" s="220" t="n">
        <f aca="false">BP77+BP92</f>
        <v>0</v>
      </c>
      <c r="BQ76" s="220" t="n">
        <f aca="false">BQ77+BQ92</f>
        <v>0</v>
      </c>
      <c r="BR76" s="220" t="n">
        <f aca="false">BR77+BR92</f>
        <v>0</v>
      </c>
      <c r="BS76" s="220" t="n">
        <f aca="false">BS77+BS92</f>
        <v>0</v>
      </c>
      <c r="BT76" s="220" t="n">
        <f aca="false">BT77+BT92</f>
        <v>0</v>
      </c>
      <c r="BU76" s="220" t="n">
        <f aca="false">BU77+BU92</f>
        <v>0</v>
      </c>
      <c r="BV76" s="220" t="n">
        <f aca="false">BV77+BV92</f>
        <v>0</v>
      </c>
      <c r="BW76" s="220" t="n">
        <f aca="false">BW77+BW92</f>
        <v>0</v>
      </c>
      <c r="BX76" s="220" t="n">
        <f aca="false">BX77+BX92</f>
        <v>0</v>
      </c>
      <c r="BY76" s="220" t="n">
        <f aca="false">BY77+BY92</f>
        <v>0</v>
      </c>
      <c r="BZ76" s="220" t="n">
        <f aca="false">BZ77+BZ92</f>
        <v>0</v>
      </c>
      <c r="CA76" s="220" t="n">
        <f aca="false">CA77+CA92</f>
        <v>0</v>
      </c>
      <c r="CB76" s="220" t="n">
        <f aca="false">CB77+CB92</f>
        <v>0</v>
      </c>
    </row>
    <row r="77" customFormat="false" ht="25.5" hidden="false" customHeight="false" outlineLevel="0" collapsed="false">
      <c r="A77" s="75" t="s">
        <v>168</v>
      </c>
      <c r="B77" s="100" t="s">
        <v>169</v>
      </c>
      <c r="C77" s="66"/>
      <c r="D77" s="72" t="n">
        <v>42773138.24</v>
      </c>
      <c r="E77" s="163" t="n">
        <v>39828837.46</v>
      </c>
      <c r="F77" s="163" t="n">
        <v>36562094.2</v>
      </c>
      <c r="G77" s="128" t="n">
        <v>41323964.72</v>
      </c>
      <c r="H77" s="129" t="n">
        <v>36729812.63</v>
      </c>
      <c r="I77" s="129" t="n">
        <v>35278300</v>
      </c>
      <c r="J77" s="130" t="n">
        <v>33841550.92</v>
      </c>
      <c r="K77" s="129" t="n">
        <f aca="false">SUM(K78:K89)</f>
        <v>20400000</v>
      </c>
      <c r="L77" s="132"/>
      <c r="M77" s="129" t="n">
        <f aca="false">K77+L77</f>
        <v>20400000</v>
      </c>
      <c r="N77" s="129" t="n">
        <f aca="false">SUM(N78:N89)</f>
        <v>23334915</v>
      </c>
      <c r="O77" s="132"/>
      <c r="P77" s="129" t="n">
        <f aca="false">N77+O77</f>
        <v>23334915</v>
      </c>
      <c r="Q77" s="129" t="n">
        <f aca="false">SUM(Q78:Q89)</f>
        <v>28776345</v>
      </c>
      <c r="R77" s="132"/>
      <c r="S77" s="129" t="n">
        <f aca="false">Q77+R77</f>
        <v>28776345</v>
      </c>
      <c r="T77" s="129" t="n">
        <f aca="false">SUM(T78:T89)</f>
        <v>37734679</v>
      </c>
      <c r="U77" s="132"/>
      <c r="V77" s="129" t="n">
        <f aca="false">T77+U77</f>
        <v>37734679</v>
      </c>
      <c r="W77" s="129" t="n">
        <f aca="false">SUM(W78:W89)</f>
        <v>40962383</v>
      </c>
      <c r="X77" s="132"/>
      <c r="Y77" s="129" t="n">
        <f aca="false">W77+X77</f>
        <v>40962383</v>
      </c>
      <c r="Z77" s="129" t="n">
        <f aca="false">SUM(Z78:Z89)</f>
        <v>39090010</v>
      </c>
      <c r="AA77" s="132"/>
      <c r="AB77" s="129" t="n">
        <f aca="false">Z77+AA77</f>
        <v>39090010</v>
      </c>
      <c r="AC77" s="129" t="n">
        <f aca="false">SUM(AC78:AC89)</f>
        <v>30677038</v>
      </c>
      <c r="AD77" s="132"/>
      <c r="AE77" s="129" t="n">
        <f aca="false">AC77+AD77</f>
        <v>30677038</v>
      </c>
      <c r="AF77" s="129" t="n">
        <f aca="false">SUM(AF78:AF89)</f>
        <v>28529168</v>
      </c>
      <c r="AG77" s="132"/>
      <c r="AH77" s="129" t="n">
        <f aca="false">AF77+AG77</f>
        <v>28529168</v>
      </c>
      <c r="AI77" s="129" t="n">
        <f aca="false">SUM(AI78:AI89)</f>
        <v>28529168</v>
      </c>
      <c r="AJ77" s="132"/>
      <c r="AK77" s="129" t="n">
        <f aca="false">AI77+AJ77</f>
        <v>28529168</v>
      </c>
      <c r="AL77" s="129" t="n">
        <f aca="false">SUM(AL78:AL89)</f>
        <v>28529168</v>
      </c>
      <c r="AM77" s="132"/>
      <c r="AN77" s="129" t="n">
        <f aca="false">AL77+AM77</f>
        <v>28529168</v>
      </c>
      <c r="AO77" s="129" t="n">
        <f aca="false">SUM(AO78:AO89)</f>
        <v>28529168</v>
      </c>
      <c r="AP77" s="132"/>
      <c r="AQ77" s="129" t="n">
        <f aca="false">AO77+AP77</f>
        <v>28529168</v>
      </c>
      <c r="AR77" s="129" t="n">
        <f aca="false">SUM(AR78:AR89)</f>
        <v>23904168</v>
      </c>
      <c r="AS77" s="132"/>
      <c r="AT77" s="129" t="n">
        <f aca="false">AR77+AS77</f>
        <v>23904168</v>
      </c>
      <c r="AU77" s="129" t="n">
        <f aca="false">SUM(AU78:AU89)</f>
        <v>23904106</v>
      </c>
      <c r="AV77" s="132"/>
      <c r="AW77" s="129" t="n">
        <f aca="false">AU77+AV77</f>
        <v>23904106</v>
      </c>
      <c r="AX77" s="129" t="n">
        <f aca="false">SUM(AX78:AX89)</f>
        <v>16666667</v>
      </c>
      <c r="AY77" s="132"/>
      <c r="AZ77" s="129" t="n">
        <f aca="false">AX77+AY77</f>
        <v>16666667</v>
      </c>
      <c r="BA77" s="129" t="n">
        <f aca="false">SUM(BA78:BA89)</f>
        <v>16666667</v>
      </c>
      <c r="BB77" s="132"/>
      <c r="BC77" s="129" t="n">
        <f aca="false">BA77+BB77</f>
        <v>16666667</v>
      </c>
      <c r="BD77" s="129" t="n">
        <f aca="false">SUM(BD78:BD89)</f>
        <v>16666667</v>
      </c>
      <c r="BE77" s="132"/>
      <c r="BF77" s="129" t="n">
        <f aca="false">BD77+BE77</f>
        <v>16666667</v>
      </c>
      <c r="BG77" s="129" t="n">
        <f aca="false">SUM(BG78:BG89)</f>
        <v>13666667</v>
      </c>
      <c r="BH77" s="132"/>
      <c r="BI77" s="129" t="n">
        <f aca="false">BG77+BH77</f>
        <v>13666667</v>
      </c>
      <c r="BJ77" s="129" t="n">
        <f aca="false">SUM(BJ78:BJ89)</f>
        <v>7666667</v>
      </c>
      <c r="BK77" s="132"/>
      <c r="BL77" s="129" t="n">
        <f aca="false">BJ77+BK77</f>
        <v>7666667</v>
      </c>
      <c r="BM77" s="129" t="n">
        <f aca="false">SUM(BM78:BM89)</f>
        <v>3333316</v>
      </c>
      <c r="BN77" s="132"/>
      <c r="BO77" s="129" t="n">
        <f aca="false">BM77+BN77</f>
        <v>3333316</v>
      </c>
      <c r="BP77" s="129" t="n">
        <f aca="false">SUM(BP78:BP89)</f>
        <v>0</v>
      </c>
      <c r="BQ77" s="129" t="n">
        <f aca="false">SUM(BQ78:BQ89)</f>
        <v>0</v>
      </c>
      <c r="BR77" s="129" t="n">
        <f aca="false">SUM(BR78:BR89)</f>
        <v>0</v>
      </c>
      <c r="BS77" s="129" t="n">
        <f aca="false">SUM(BS78:BS89)</f>
        <v>0</v>
      </c>
      <c r="BT77" s="129" t="n">
        <f aca="false">SUM(BT78:BT89)</f>
        <v>0</v>
      </c>
      <c r="BU77" s="129" t="n">
        <f aca="false">SUM(BU78:BU89)</f>
        <v>0</v>
      </c>
      <c r="BV77" s="129" t="n">
        <f aca="false">SUM(BV78:BV89)</f>
        <v>0</v>
      </c>
      <c r="BW77" s="129" t="n">
        <f aca="false">SUM(BW78:BW89)</f>
        <v>0</v>
      </c>
      <c r="BX77" s="129" t="n">
        <f aca="false">SUM(BX78:BX89)</f>
        <v>0</v>
      </c>
      <c r="BY77" s="129" t="n">
        <f aca="false">SUM(BY78:BY89)</f>
        <v>0</v>
      </c>
      <c r="BZ77" s="129" t="n">
        <f aca="false">SUM(BZ78:BZ89)</f>
        <v>0</v>
      </c>
      <c r="CA77" s="129" t="n">
        <f aca="false">SUM(CA78:CA89)</f>
        <v>0</v>
      </c>
      <c r="CB77" s="129" t="n">
        <f aca="false">SUM(CB78:CB89)</f>
        <v>0</v>
      </c>
    </row>
    <row r="78" s="249" customFormat="true" ht="12.75" hidden="true" customHeight="true" outlineLevel="0" collapsed="false">
      <c r="A78" s="240"/>
      <c r="B78" s="241" t="s">
        <v>139</v>
      </c>
      <c r="C78" s="242"/>
      <c r="D78" s="243"/>
      <c r="E78" s="244"/>
      <c r="F78" s="244"/>
      <c r="G78" s="245"/>
      <c r="H78" s="129"/>
      <c r="I78" s="129"/>
      <c r="J78" s="129"/>
      <c r="K78" s="246" t="n">
        <f aca="false">'2013'!I9</f>
        <v>0</v>
      </c>
      <c r="L78" s="247"/>
      <c r="M78" s="246"/>
      <c r="N78" s="246" t="n">
        <f aca="false">'2013'!I13</f>
        <v>0</v>
      </c>
      <c r="O78" s="247"/>
      <c r="P78" s="246"/>
      <c r="Q78" s="246" t="n">
        <f aca="false">'2013'!I17</f>
        <v>0</v>
      </c>
      <c r="R78" s="247"/>
      <c r="S78" s="246"/>
      <c r="T78" s="246" t="n">
        <f aca="false">'2013'!I21</f>
        <v>4625000</v>
      </c>
      <c r="U78" s="247"/>
      <c r="V78" s="246"/>
      <c r="W78" s="246" t="n">
        <f aca="false">'2013'!I25</f>
        <v>4625000</v>
      </c>
      <c r="X78" s="247"/>
      <c r="Y78" s="246"/>
      <c r="Z78" s="246" t="n">
        <f aca="false">'2013'!I29</f>
        <v>4625000</v>
      </c>
      <c r="AA78" s="247"/>
      <c r="AB78" s="246"/>
      <c r="AC78" s="246" t="n">
        <f aca="false">'2013'!I33</f>
        <v>4625000</v>
      </c>
      <c r="AD78" s="247"/>
      <c r="AE78" s="246"/>
      <c r="AF78" s="246" t="n">
        <f aca="false">'2013'!I37</f>
        <v>4625000</v>
      </c>
      <c r="AG78" s="247"/>
      <c r="AH78" s="246"/>
      <c r="AI78" s="246" t="n">
        <f aca="false">'2013'!I41</f>
        <v>4625000</v>
      </c>
      <c r="AJ78" s="247"/>
      <c r="AK78" s="246"/>
      <c r="AL78" s="246" t="n">
        <f aca="false">'2013'!I45</f>
        <v>4625000</v>
      </c>
      <c r="AM78" s="247"/>
      <c r="AN78" s="246"/>
      <c r="AO78" s="246" t="n">
        <f aca="false">'2013'!I49</f>
        <v>4625000</v>
      </c>
      <c r="AP78" s="247"/>
      <c r="AQ78" s="246"/>
      <c r="AR78" s="246"/>
      <c r="AS78" s="247"/>
      <c r="AT78" s="246"/>
      <c r="AU78" s="246"/>
      <c r="AV78" s="247"/>
      <c r="AW78" s="246"/>
      <c r="AX78" s="246"/>
      <c r="AY78" s="247"/>
      <c r="AZ78" s="246"/>
      <c r="BA78" s="246"/>
      <c r="BB78" s="247"/>
      <c r="BC78" s="246"/>
      <c r="BD78" s="246"/>
      <c r="BE78" s="247"/>
      <c r="BF78" s="246"/>
      <c r="BG78" s="246"/>
      <c r="BH78" s="247"/>
      <c r="BI78" s="246"/>
      <c r="BJ78" s="246"/>
      <c r="BK78" s="247"/>
      <c r="BL78" s="246"/>
      <c r="BM78" s="246"/>
      <c r="BN78" s="247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8"/>
    </row>
    <row r="79" s="249" customFormat="true" ht="12.75" hidden="true" customHeight="true" outlineLevel="0" collapsed="false">
      <c r="A79" s="240"/>
      <c r="B79" s="241" t="s">
        <v>140</v>
      </c>
      <c r="C79" s="242"/>
      <c r="D79" s="243"/>
      <c r="E79" s="244"/>
      <c r="F79" s="244"/>
      <c r="G79" s="245"/>
      <c r="H79" s="129"/>
      <c r="I79" s="129"/>
      <c r="J79" s="129"/>
      <c r="K79" s="246"/>
      <c r="L79" s="247"/>
      <c r="M79" s="246"/>
      <c r="N79" s="246"/>
      <c r="O79" s="247"/>
      <c r="P79" s="246"/>
      <c r="Q79" s="246"/>
      <c r="R79" s="247"/>
      <c r="S79" s="246"/>
      <c r="T79" s="246"/>
      <c r="U79" s="247"/>
      <c r="V79" s="246"/>
      <c r="W79" s="246"/>
      <c r="X79" s="247"/>
      <c r="Y79" s="246"/>
      <c r="Z79" s="246"/>
      <c r="AA79" s="247"/>
      <c r="AB79" s="246"/>
      <c r="AC79" s="246"/>
      <c r="AD79" s="247"/>
      <c r="AE79" s="246"/>
      <c r="AF79" s="246"/>
      <c r="AG79" s="247"/>
      <c r="AH79" s="246"/>
      <c r="AI79" s="246"/>
      <c r="AJ79" s="247"/>
      <c r="AK79" s="246"/>
      <c r="AL79" s="246"/>
      <c r="AM79" s="247"/>
      <c r="AN79" s="246"/>
      <c r="AO79" s="246"/>
      <c r="AP79" s="247"/>
      <c r="AQ79" s="246"/>
      <c r="AR79" s="246"/>
      <c r="AS79" s="247"/>
      <c r="AT79" s="246"/>
      <c r="AU79" s="246"/>
      <c r="AV79" s="247"/>
      <c r="AW79" s="246"/>
      <c r="AX79" s="246"/>
      <c r="AY79" s="247"/>
      <c r="AZ79" s="246"/>
      <c r="BA79" s="246"/>
      <c r="BB79" s="247"/>
      <c r="BC79" s="246"/>
      <c r="BD79" s="246"/>
      <c r="BE79" s="247"/>
      <c r="BF79" s="246"/>
      <c r="BG79" s="246"/>
      <c r="BH79" s="247"/>
      <c r="BI79" s="246"/>
      <c r="BJ79" s="246"/>
      <c r="BK79" s="247"/>
      <c r="BL79" s="246"/>
      <c r="BM79" s="246"/>
      <c r="BN79" s="247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8"/>
    </row>
    <row r="80" s="249" customFormat="true" ht="12.75" hidden="true" customHeight="true" outlineLevel="0" collapsed="false">
      <c r="A80" s="240"/>
      <c r="B80" s="241" t="s">
        <v>141</v>
      </c>
      <c r="C80" s="242"/>
      <c r="D80" s="243"/>
      <c r="E80" s="244"/>
      <c r="F80" s="244"/>
      <c r="G80" s="245"/>
      <c r="H80" s="129"/>
      <c r="I80" s="129"/>
      <c r="J80" s="129"/>
      <c r="K80" s="246"/>
      <c r="L80" s="247"/>
      <c r="M80" s="246"/>
      <c r="N80" s="246"/>
      <c r="O80" s="247"/>
      <c r="P80" s="246"/>
      <c r="Q80" s="246"/>
      <c r="R80" s="247"/>
      <c r="S80" s="246"/>
      <c r="T80" s="246"/>
      <c r="U80" s="247"/>
      <c r="V80" s="246"/>
      <c r="W80" s="246"/>
      <c r="X80" s="247"/>
      <c r="Y80" s="246"/>
      <c r="Z80" s="246"/>
      <c r="AA80" s="247"/>
      <c r="AB80" s="246"/>
      <c r="AC80" s="246"/>
      <c r="AD80" s="247"/>
      <c r="AE80" s="246"/>
      <c r="AF80" s="246"/>
      <c r="AG80" s="247"/>
      <c r="AH80" s="246"/>
      <c r="AI80" s="246"/>
      <c r="AJ80" s="247"/>
      <c r="AK80" s="246"/>
      <c r="AL80" s="246"/>
      <c r="AM80" s="247"/>
      <c r="AN80" s="246"/>
      <c r="AO80" s="246"/>
      <c r="AP80" s="247"/>
      <c r="AQ80" s="246"/>
      <c r="AR80" s="246"/>
      <c r="AS80" s="247"/>
      <c r="AT80" s="246"/>
      <c r="AU80" s="246"/>
      <c r="AV80" s="247"/>
      <c r="AW80" s="246"/>
      <c r="AX80" s="246"/>
      <c r="AY80" s="247"/>
      <c r="AZ80" s="246"/>
      <c r="BA80" s="246"/>
      <c r="BB80" s="247"/>
      <c r="BC80" s="246"/>
      <c r="BD80" s="246"/>
      <c r="BE80" s="247"/>
      <c r="BF80" s="246"/>
      <c r="BG80" s="246"/>
      <c r="BH80" s="247"/>
      <c r="BI80" s="246"/>
      <c r="BJ80" s="246"/>
      <c r="BK80" s="247"/>
      <c r="BL80" s="246"/>
      <c r="BM80" s="246"/>
      <c r="BN80" s="247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8"/>
    </row>
    <row r="81" s="122" customFormat="true" ht="12.75" hidden="true" customHeight="true" outlineLevel="0" collapsed="false">
      <c r="A81" s="123"/>
      <c r="B81" s="124" t="s">
        <v>170</v>
      </c>
      <c r="C81" s="184"/>
      <c r="D81" s="110"/>
      <c r="E81" s="111"/>
      <c r="F81" s="111"/>
      <c r="G81" s="112"/>
      <c r="H81" s="129"/>
      <c r="I81" s="250" t="n">
        <v>557816</v>
      </c>
      <c r="J81" s="250"/>
      <c r="K81" s="251" t="n">
        <v>585530</v>
      </c>
      <c r="L81" s="251"/>
      <c r="M81" s="251"/>
      <c r="N81" s="251" t="n">
        <v>530098</v>
      </c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252"/>
    </row>
    <row r="82" s="122" customFormat="true" ht="12.75" hidden="true" customHeight="true" outlineLevel="0" collapsed="false">
      <c r="A82" s="123"/>
      <c r="B82" s="124" t="s">
        <v>171</v>
      </c>
      <c r="C82" s="184"/>
      <c r="D82" s="110"/>
      <c r="E82" s="111"/>
      <c r="F82" s="111"/>
      <c r="G82" s="112"/>
      <c r="H82" s="129"/>
      <c r="I82" s="250" t="n">
        <v>37976</v>
      </c>
      <c r="J82" s="250"/>
      <c r="K82" s="251" t="n">
        <v>37976</v>
      </c>
      <c r="L82" s="251"/>
      <c r="M82" s="251"/>
      <c r="N82" s="251" t="n">
        <v>28482</v>
      </c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252"/>
    </row>
    <row r="83" s="122" customFormat="true" ht="12.75" hidden="true" customHeight="true" outlineLevel="0" collapsed="false">
      <c r="A83" s="123"/>
      <c r="B83" s="124" t="s">
        <v>172</v>
      </c>
      <c r="C83" s="184"/>
      <c r="D83" s="110"/>
      <c r="E83" s="111"/>
      <c r="F83" s="111"/>
      <c r="G83" s="112"/>
      <c r="H83" s="129"/>
      <c r="I83" s="250" t="n">
        <v>2384616</v>
      </c>
      <c r="J83" s="250"/>
      <c r="K83" s="251" t="n">
        <v>2384616</v>
      </c>
      <c r="L83" s="251"/>
      <c r="M83" s="251"/>
      <c r="N83" s="251" t="n">
        <v>2384616</v>
      </c>
      <c r="O83" s="251"/>
      <c r="P83" s="251"/>
      <c r="Q83" s="251" t="n">
        <v>2384616</v>
      </c>
      <c r="R83" s="251"/>
      <c r="S83" s="251"/>
      <c r="T83" s="251" t="n">
        <v>2384616</v>
      </c>
      <c r="U83" s="251"/>
      <c r="V83" s="251"/>
      <c r="W83" s="251" t="n">
        <v>2384616</v>
      </c>
      <c r="X83" s="251"/>
      <c r="Y83" s="251"/>
      <c r="Z83" s="251" t="n">
        <v>2328643</v>
      </c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252"/>
    </row>
    <row r="84" s="122" customFormat="true" ht="12.75" hidden="true" customHeight="true" outlineLevel="0" collapsed="false">
      <c r="A84" s="123"/>
      <c r="B84" s="124" t="s">
        <v>173</v>
      </c>
      <c r="C84" s="184"/>
      <c r="D84" s="110"/>
      <c r="E84" s="111"/>
      <c r="F84" s="111"/>
      <c r="G84" s="112"/>
      <c r="H84" s="129"/>
      <c r="I84" s="250" t="n">
        <v>2409092</v>
      </c>
      <c r="J84" s="250"/>
      <c r="K84" s="251" t="n">
        <v>2409092</v>
      </c>
      <c r="L84" s="251"/>
      <c r="M84" s="251"/>
      <c r="N84" s="251" t="n">
        <v>2409092</v>
      </c>
      <c r="O84" s="251"/>
      <c r="P84" s="251"/>
      <c r="Q84" s="251" t="n">
        <v>2409092</v>
      </c>
      <c r="R84" s="251"/>
      <c r="S84" s="251"/>
      <c r="T84" s="251" t="n">
        <v>2409092</v>
      </c>
      <c r="U84" s="251"/>
      <c r="V84" s="251"/>
      <c r="W84" s="251" t="n">
        <v>2409092</v>
      </c>
      <c r="X84" s="251"/>
      <c r="Y84" s="251"/>
      <c r="Z84" s="251" t="n">
        <v>2409080</v>
      </c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252"/>
    </row>
    <row r="85" s="122" customFormat="true" ht="12.75" hidden="true" customHeight="true" outlineLevel="0" collapsed="false">
      <c r="A85" s="123"/>
      <c r="B85" s="124" t="s">
        <v>174</v>
      </c>
      <c r="C85" s="184"/>
      <c r="D85" s="110"/>
      <c r="E85" s="111"/>
      <c r="F85" s="111"/>
      <c r="G85" s="112"/>
      <c r="H85" s="129"/>
      <c r="I85" s="250" t="n">
        <v>2147956</v>
      </c>
      <c r="J85" s="250"/>
      <c r="K85" s="251" t="n">
        <v>2147956</v>
      </c>
      <c r="L85" s="251"/>
      <c r="M85" s="251"/>
      <c r="N85" s="251" t="n">
        <v>2147956</v>
      </c>
      <c r="O85" s="251"/>
      <c r="P85" s="251"/>
      <c r="Q85" s="251" t="n">
        <v>2147956</v>
      </c>
      <c r="R85" s="251"/>
      <c r="S85" s="251"/>
      <c r="T85" s="251" t="n">
        <v>2147956</v>
      </c>
      <c r="U85" s="251"/>
      <c r="V85" s="251"/>
      <c r="W85" s="251" t="n">
        <v>2147956</v>
      </c>
      <c r="X85" s="251"/>
      <c r="Y85" s="251"/>
      <c r="Z85" s="251" t="n">
        <v>2147956</v>
      </c>
      <c r="AA85" s="251"/>
      <c r="AB85" s="251"/>
      <c r="AC85" s="251" t="n">
        <v>2147870</v>
      </c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252"/>
    </row>
    <row r="86" s="122" customFormat="true" ht="12.75" hidden="true" customHeight="false" outlineLevel="0" collapsed="false">
      <c r="A86" s="123"/>
      <c r="B86" s="124" t="s">
        <v>175</v>
      </c>
      <c r="C86" s="184"/>
      <c r="D86" s="110"/>
      <c r="E86" s="111"/>
      <c r="F86" s="111"/>
      <c r="G86" s="112"/>
      <c r="H86" s="129"/>
      <c r="I86" s="250" t="n">
        <v>1921944</v>
      </c>
      <c r="J86" s="250"/>
      <c r="K86" s="251" t="n">
        <v>1921944</v>
      </c>
      <c r="L86" s="251"/>
      <c r="M86" s="251"/>
      <c r="N86" s="251" t="n">
        <v>1921944</v>
      </c>
      <c r="O86" s="251"/>
      <c r="P86" s="251"/>
      <c r="Q86" s="251" t="n">
        <v>1921944</v>
      </c>
      <c r="R86" s="251"/>
      <c r="S86" s="251"/>
      <c r="T86" s="251" t="n">
        <v>1921944</v>
      </c>
      <c r="U86" s="251"/>
      <c r="V86" s="251"/>
      <c r="W86" s="251" t="n">
        <v>1816315</v>
      </c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252"/>
    </row>
    <row r="87" s="122" customFormat="true" ht="12.75" hidden="true" customHeight="false" outlineLevel="0" collapsed="false">
      <c r="A87" s="123"/>
      <c r="B87" s="124" t="s">
        <v>176</v>
      </c>
      <c r="C87" s="184"/>
      <c r="D87" s="110"/>
      <c r="E87" s="111"/>
      <c r="F87" s="111"/>
      <c r="G87" s="112"/>
      <c r="H87" s="129"/>
      <c r="I87" s="250" t="n">
        <v>3675236</v>
      </c>
      <c r="J87" s="250"/>
      <c r="K87" s="253" t="n">
        <f aca="false">3675236+77</f>
        <v>3675313</v>
      </c>
      <c r="L87" s="253"/>
      <c r="M87" s="253"/>
      <c r="N87" s="251" t="n">
        <v>3675236</v>
      </c>
      <c r="O87" s="251"/>
      <c r="P87" s="251"/>
      <c r="Q87" s="251" t="n">
        <v>3675236</v>
      </c>
      <c r="R87" s="251"/>
      <c r="S87" s="251"/>
      <c r="T87" s="251" t="n">
        <v>3675236</v>
      </c>
      <c r="U87" s="251"/>
      <c r="V87" s="251"/>
      <c r="W87" s="251" t="n">
        <v>3675236</v>
      </c>
      <c r="X87" s="251"/>
      <c r="Y87" s="251"/>
      <c r="Z87" s="253" t="n">
        <f aca="false">3675241-77</f>
        <v>3675164</v>
      </c>
      <c r="AA87" s="253"/>
      <c r="AB87" s="253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252"/>
    </row>
    <row r="88" s="122" customFormat="true" ht="12.75" hidden="true" customHeight="false" outlineLevel="0" collapsed="false">
      <c r="A88" s="123"/>
      <c r="B88" s="124" t="s">
        <v>177</v>
      </c>
      <c r="C88" s="184"/>
      <c r="D88" s="110"/>
      <c r="E88" s="111"/>
      <c r="F88" s="111"/>
      <c r="G88" s="112"/>
      <c r="H88" s="129"/>
      <c r="I88" s="250" t="n">
        <v>7237572</v>
      </c>
      <c r="J88" s="250"/>
      <c r="K88" s="253" t="n">
        <f aca="false">7237501+72</f>
        <v>7237573</v>
      </c>
      <c r="L88" s="253"/>
      <c r="M88" s="253"/>
      <c r="N88" s="251" t="n">
        <v>7237501</v>
      </c>
      <c r="O88" s="251"/>
      <c r="P88" s="251"/>
      <c r="Q88" s="251" t="n">
        <v>7237501</v>
      </c>
      <c r="R88" s="251"/>
      <c r="S88" s="251"/>
      <c r="T88" s="251" t="n">
        <v>7237501</v>
      </c>
      <c r="U88" s="251"/>
      <c r="V88" s="251"/>
      <c r="W88" s="251" t="n">
        <v>7237501</v>
      </c>
      <c r="X88" s="251"/>
      <c r="Y88" s="251"/>
      <c r="Z88" s="251" t="n">
        <v>7237501</v>
      </c>
      <c r="AA88" s="251"/>
      <c r="AB88" s="251"/>
      <c r="AC88" s="251" t="n">
        <v>7237501</v>
      </c>
      <c r="AD88" s="251"/>
      <c r="AE88" s="251"/>
      <c r="AF88" s="251" t="n">
        <v>7237501</v>
      </c>
      <c r="AG88" s="251"/>
      <c r="AH88" s="251"/>
      <c r="AI88" s="251" t="n">
        <v>7237501</v>
      </c>
      <c r="AJ88" s="251"/>
      <c r="AK88" s="251"/>
      <c r="AL88" s="251" t="n">
        <v>7237501</v>
      </c>
      <c r="AM88" s="251"/>
      <c r="AN88" s="251"/>
      <c r="AO88" s="251" t="n">
        <v>7237501</v>
      </c>
      <c r="AP88" s="251"/>
      <c r="AQ88" s="251"/>
      <c r="AR88" s="251" t="n">
        <v>7237500</v>
      </c>
      <c r="AS88" s="251"/>
      <c r="AT88" s="251"/>
      <c r="AU88" s="251" t="n">
        <v>7237417</v>
      </c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252"/>
    </row>
    <row r="89" s="122" customFormat="true" ht="12.75" hidden="true" customHeight="false" outlineLevel="0" collapsed="false">
      <c r="A89" s="123"/>
      <c r="B89" s="124" t="s">
        <v>178</v>
      </c>
      <c r="C89" s="184"/>
      <c r="D89" s="110"/>
      <c r="E89" s="111"/>
      <c r="F89" s="111"/>
      <c r="G89" s="112"/>
      <c r="H89" s="129"/>
      <c r="I89" s="250" t="n">
        <v>0</v>
      </c>
      <c r="J89" s="250"/>
      <c r="K89" s="251" t="n">
        <v>0</v>
      </c>
      <c r="L89" s="251"/>
      <c r="M89" s="251"/>
      <c r="N89" s="251" t="n">
        <v>2999990</v>
      </c>
      <c r="O89" s="251"/>
      <c r="P89" s="251"/>
      <c r="Q89" s="251" t="n">
        <v>9000000</v>
      </c>
      <c r="R89" s="251"/>
      <c r="S89" s="251"/>
      <c r="T89" s="251" t="n">
        <v>13333334</v>
      </c>
      <c r="U89" s="251"/>
      <c r="V89" s="251"/>
      <c r="W89" s="251" t="n">
        <v>16666667</v>
      </c>
      <c r="X89" s="251"/>
      <c r="Y89" s="251"/>
      <c r="Z89" s="251" t="n">
        <v>16666666</v>
      </c>
      <c r="AA89" s="251"/>
      <c r="AB89" s="251"/>
      <c r="AC89" s="251" t="n">
        <v>16666667</v>
      </c>
      <c r="AD89" s="251"/>
      <c r="AE89" s="251"/>
      <c r="AF89" s="251" t="n">
        <v>16666667</v>
      </c>
      <c r="AG89" s="251"/>
      <c r="AH89" s="251"/>
      <c r="AI89" s="251" t="n">
        <v>16666667</v>
      </c>
      <c r="AJ89" s="251"/>
      <c r="AK89" s="251"/>
      <c r="AL89" s="251" t="n">
        <v>16666667</v>
      </c>
      <c r="AM89" s="251"/>
      <c r="AN89" s="251"/>
      <c r="AO89" s="251" t="n">
        <v>16666667</v>
      </c>
      <c r="AP89" s="251"/>
      <c r="AQ89" s="251"/>
      <c r="AR89" s="251" t="n">
        <v>16666668</v>
      </c>
      <c r="AS89" s="251"/>
      <c r="AT89" s="251"/>
      <c r="AU89" s="251" t="n">
        <v>16666689</v>
      </c>
      <c r="AV89" s="251"/>
      <c r="AW89" s="251"/>
      <c r="AX89" s="251" t="n">
        <v>16666667</v>
      </c>
      <c r="AY89" s="251"/>
      <c r="AZ89" s="251"/>
      <c r="BA89" s="251" t="n">
        <v>16666667</v>
      </c>
      <c r="BB89" s="251"/>
      <c r="BC89" s="251"/>
      <c r="BD89" s="251" t="n">
        <v>16666667</v>
      </c>
      <c r="BE89" s="251"/>
      <c r="BF89" s="251"/>
      <c r="BG89" s="251" t="n">
        <v>13666667</v>
      </c>
      <c r="BH89" s="251"/>
      <c r="BI89" s="251"/>
      <c r="BJ89" s="251" t="n">
        <v>7666667</v>
      </c>
      <c r="BK89" s="251"/>
      <c r="BL89" s="251"/>
      <c r="BM89" s="251" t="n">
        <v>3333316</v>
      </c>
      <c r="BN89" s="251"/>
      <c r="BO89" s="251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252"/>
    </row>
    <row r="90" customFormat="false" ht="120.75" hidden="false" customHeight="true" outlineLevel="0" collapsed="false">
      <c r="A90" s="75" t="s">
        <v>179</v>
      </c>
      <c r="B90" s="100" t="s">
        <v>180</v>
      </c>
      <c r="C90" s="66"/>
      <c r="D90" s="126"/>
      <c r="E90" s="127"/>
      <c r="F90" s="127"/>
      <c r="G90" s="128"/>
      <c r="H90" s="129"/>
      <c r="I90" s="129"/>
      <c r="J90" s="129"/>
      <c r="K90" s="129"/>
      <c r="L90" s="132"/>
      <c r="M90" s="129"/>
      <c r="N90" s="129"/>
      <c r="O90" s="132"/>
      <c r="P90" s="129"/>
      <c r="Q90" s="129"/>
      <c r="R90" s="132"/>
      <c r="S90" s="129"/>
      <c r="T90" s="129"/>
      <c r="U90" s="132"/>
      <c r="V90" s="129"/>
      <c r="W90" s="129"/>
      <c r="X90" s="132"/>
      <c r="Y90" s="129"/>
      <c r="Z90" s="129"/>
      <c r="AA90" s="132"/>
      <c r="AB90" s="129"/>
      <c r="AC90" s="129"/>
      <c r="AD90" s="132"/>
      <c r="AE90" s="129"/>
      <c r="AF90" s="129"/>
      <c r="AG90" s="132"/>
      <c r="AH90" s="129"/>
      <c r="AI90" s="129"/>
      <c r="AJ90" s="132"/>
      <c r="AK90" s="129"/>
      <c r="AL90" s="129"/>
      <c r="AM90" s="135"/>
      <c r="AN90" s="136"/>
      <c r="AO90" s="136"/>
      <c r="AP90" s="135"/>
      <c r="AQ90" s="136"/>
      <c r="AR90" s="136"/>
      <c r="AS90" s="135"/>
      <c r="AT90" s="136"/>
      <c r="AU90" s="136"/>
      <c r="AV90" s="135"/>
      <c r="AW90" s="136"/>
      <c r="AX90" s="136"/>
      <c r="AY90" s="135"/>
      <c r="AZ90" s="136"/>
      <c r="BA90" s="136"/>
      <c r="BB90" s="135"/>
      <c r="BC90" s="136"/>
      <c r="BD90" s="136"/>
      <c r="BE90" s="135"/>
      <c r="BF90" s="136"/>
      <c r="BG90" s="136"/>
      <c r="BH90" s="135"/>
      <c r="BI90" s="136"/>
      <c r="BJ90" s="136"/>
      <c r="BK90" s="135"/>
      <c r="BL90" s="136"/>
      <c r="BM90" s="136"/>
      <c r="BN90" s="135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</row>
    <row r="91" customFormat="false" ht="42" hidden="false" customHeight="true" outlineLevel="0" collapsed="false">
      <c r="A91" s="75" t="s">
        <v>181</v>
      </c>
      <c r="B91" s="100" t="s">
        <v>182</v>
      </c>
      <c r="C91" s="66"/>
      <c r="D91" s="126"/>
      <c r="E91" s="127"/>
      <c r="F91" s="127"/>
      <c r="G91" s="128"/>
      <c r="H91" s="129"/>
      <c r="I91" s="129"/>
      <c r="J91" s="129"/>
      <c r="K91" s="129"/>
      <c r="L91" s="132"/>
      <c r="M91" s="129"/>
      <c r="N91" s="129"/>
      <c r="O91" s="132"/>
      <c r="P91" s="129"/>
      <c r="Q91" s="129"/>
      <c r="R91" s="132"/>
      <c r="S91" s="129"/>
      <c r="T91" s="129"/>
      <c r="U91" s="132"/>
      <c r="V91" s="129"/>
      <c r="W91" s="129"/>
      <c r="X91" s="132"/>
      <c r="Y91" s="129"/>
      <c r="Z91" s="129"/>
      <c r="AA91" s="132"/>
      <c r="AB91" s="129"/>
      <c r="AC91" s="129"/>
      <c r="AD91" s="132"/>
      <c r="AE91" s="129"/>
      <c r="AF91" s="129"/>
      <c r="AG91" s="132"/>
      <c r="AH91" s="129"/>
      <c r="AI91" s="129"/>
      <c r="AJ91" s="132"/>
      <c r="AK91" s="129"/>
      <c r="AL91" s="129"/>
      <c r="AM91" s="135"/>
      <c r="AN91" s="136"/>
      <c r="AO91" s="136"/>
      <c r="AP91" s="135"/>
      <c r="AQ91" s="136"/>
      <c r="AR91" s="136"/>
      <c r="AS91" s="135"/>
      <c r="AT91" s="136"/>
      <c r="AU91" s="136"/>
      <c r="AV91" s="135"/>
      <c r="AW91" s="136"/>
      <c r="AX91" s="136"/>
      <c r="AY91" s="135"/>
      <c r="AZ91" s="136"/>
      <c r="BA91" s="136"/>
      <c r="BB91" s="135"/>
      <c r="BC91" s="136"/>
      <c r="BD91" s="136"/>
      <c r="BE91" s="135"/>
      <c r="BF91" s="136"/>
      <c r="BG91" s="136"/>
      <c r="BH91" s="135"/>
      <c r="BI91" s="136"/>
      <c r="BJ91" s="136"/>
      <c r="BK91" s="135"/>
      <c r="BL91" s="136"/>
      <c r="BM91" s="136"/>
      <c r="BN91" s="135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</row>
    <row r="92" customFormat="false" ht="23.25" hidden="false" customHeight="true" outlineLevel="0" collapsed="false">
      <c r="A92" s="75" t="s">
        <v>183</v>
      </c>
      <c r="B92" s="100" t="s">
        <v>184</v>
      </c>
      <c r="C92" s="66"/>
      <c r="D92" s="126" t="n">
        <v>0</v>
      </c>
      <c r="E92" s="127" t="n">
        <v>0</v>
      </c>
      <c r="F92" s="127" t="n">
        <v>0</v>
      </c>
      <c r="G92" s="237" t="n">
        <v>0</v>
      </c>
      <c r="H92" s="129"/>
      <c r="I92" s="129" t="n">
        <v>1590000</v>
      </c>
      <c r="J92" s="130" t="n">
        <v>1590000</v>
      </c>
      <c r="K92" s="225"/>
      <c r="L92" s="226"/>
      <c r="M92" s="225"/>
      <c r="N92" s="129"/>
      <c r="O92" s="132"/>
      <c r="P92" s="129"/>
      <c r="Q92" s="129"/>
      <c r="R92" s="132"/>
      <c r="S92" s="129"/>
      <c r="T92" s="129"/>
      <c r="U92" s="132"/>
      <c r="V92" s="129"/>
      <c r="W92" s="129"/>
      <c r="X92" s="132"/>
      <c r="Y92" s="129"/>
      <c r="Z92" s="129"/>
      <c r="AA92" s="132"/>
      <c r="AB92" s="129"/>
      <c r="AC92" s="129"/>
      <c r="AD92" s="132"/>
      <c r="AE92" s="129"/>
      <c r="AF92" s="129"/>
      <c r="AG92" s="132"/>
      <c r="AH92" s="129"/>
      <c r="AI92" s="129"/>
      <c r="AJ92" s="132"/>
      <c r="AK92" s="129"/>
      <c r="AL92" s="129"/>
      <c r="AM92" s="135"/>
      <c r="AN92" s="136"/>
      <c r="AO92" s="136"/>
      <c r="AP92" s="135"/>
      <c r="AQ92" s="136"/>
      <c r="AR92" s="136"/>
      <c r="AS92" s="135"/>
      <c r="AT92" s="136"/>
      <c r="AU92" s="136"/>
      <c r="AV92" s="135"/>
      <c r="AW92" s="136"/>
      <c r="AX92" s="136"/>
      <c r="AY92" s="135"/>
      <c r="AZ92" s="136"/>
      <c r="BA92" s="136"/>
      <c r="BB92" s="135"/>
      <c r="BC92" s="136"/>
      <c r="BD92" s="136"/>
      <c r="BE92" s="135"/>
      <c r="BF92" s="136"/>
      <c r="BG92" s="136"/>
      <c r="BH92" s="135"/>
      <c r="BI92" s="136"/>
      <c r="BJ92" s="136"/>
      <c r="BK92" s="135"/>
      <c r="BL92" s="136"/>
      <c r="BM92" s="136"/>
      <c r="BN92" s="135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</row>
    <row r="93" s="64" customFormat="true" ht="22.5" hidden="false" customHeight="true" outlineLevel="0" collapsed="false">
      <c r="A93" s="219" t="s">
        <v>185</v>
      </c>
      <c r="B93" s="254" t="s">
        <v>186</v>
      </c>
      <c r="C93" s="141"/>
      <c r="D93" s="255" t="n">
        <v>250444009</v>
      </c>
      <c r="E93" s="163" t="n">
        <v>284943864</v>
      </c>
      <c r="F93" s="163" t="n">
        <v>324813136</v>
      </c>
      <c r="G93" s="163" t="n">
        <v>366363735.41</v>
      </c>
      <c r="H93" s="129" t="n">
        <v>395659094.67</v>
      </c>
      <c r="I93" s="129" t="n">
        <v>420566966.79</v>
      </c>
      <c r="J93" s="130" t="n">
        <v>420566965.96</v>
      </c>
      <c r="K93" s="129" t="n">
        <v>437166967</v>
      </c>
      <c r="L93" s="132"/>
      <c r="M93" s="129" t="n">
        <v>437166967</v>
      </c>
      <c r="N93" s="129" t="n">
        <f aca="false">K93+WPF!N69-WPF!N77</f>
        <v>413832052</v>
      </c>
      <c r="O93" s="132"/>
      <c r="P93" s="129" t="n">
        <f aca="false">N93+O93</f>
        <v>413832052</v>
      </c>
      <c r="Q93" s="129" t="n">
        <f aca="false">N93+WPF!Q69-WPF!Q77</f>
        <v>385055707</v>
      </c>
      <c r="R93" s="132" t="n">
        <f aca="false">S93-Q93</f>
        <v>0</v>
      </c>
      <c r="S93" s="129" t="n">
        <f aca="false">P93+WPF!S69-WPF!S77</f>
        <v>385055707</v>
      </c>
      <c r="T93" s="129" t="n">
        <f aca="false">Q93+WPF!T69-WPF!T77</f>
        <v>347321028</v>
      </c>
      <c r="U93" s="132" t="n">
        <f aca="false">V93-T93</f>
        <v>0</v>
      </c>
      <c r="V93" s="129" t="n">
        <f aca="false">S93+WPF!V69-WPF!V77</f>
        <v>347321028</v>
      </c>
      <c r="W93" s="129" t="n">
        <f aca="false">T93+WPF!W69-WPF!W77</f>
        <v>306358645</v>
      </c>
      <c r="X93" s="132" t="n">
        <f aca="false">Y93-W93</f>
        <v>0</v>
      </c>
      <c r="Y93" s="129" t="n">
        <f aca="false">V93+WPF!Y69-WPF!Y77</f>
        <v>306358645</v>
      </c>
      <c r="Z93" s="129" t="n">
        <f aca="false">W93+WPF!Z69-WPF!Z77</f>
        <v>267268635</v>
      </c>
      <c r="AA93" s="132" t="n">
        <f aca="false">AB93-Z93</f>
        <v>0</v>
      </c>
      <c r="AB93" s="129" t="n">
        <f aca="false">Y93+WPF!AB69-WPF!AB77</f>
        <v>267268635</v>
      </c>
      <c r="AC93" s="129" t="n">
        <f aca="false">Z93+WPF!AC69-WPF!AC77</f>
        <v>236591597</v>
      </c>
      <c r="AD93" s="132" t="n">
        <f aca="false">AE93-AC93</f>
        <v>0</v>
      </c>
      <c r="AE93" s="129" t="n">
        <f aca="false">AB93+WPF!AE69-WPF!AE77</f>
        <v>236591597</v>
      </c>
      <c r="AF93" s="129" t="n">
        <f aca="false">AC93+WPF!AF69-WPF!AF77</f>
        <v>208062429</v>
      </c>
      <c r="AG93" s="132" t="n">
        <f aca="false">AH93-AF93</f>
        <v>0</v>
      </c>
      <c r="AH93" s="129" t="n">
        <f aca="false">AE93+WPF!AH69-WPF!AH77</f>
        <v>208062429</v>
      </c>
      <c r="AI93" s="129" t="n">
        <f aca="false">AF93+WPF!AI69-WPF!AI77</f>
        <v>179533261</v>
      </c>
      <c r="AJ93" s="132" t="n">
        <f aca="false">AK93-AI93</f>
        <v>0</v>
      </c>
      <c r="AK93" s="129" t="n">
        <f aca="false">AH93+WPF!AK69-WPF!AK77</f>
        <v>179533261</v>
      </c>
      <c r="AL93" s="129" t="n">
        <f aca="false">AI93+WPF!AL69-WPF!AL77</f>
        <v>151004093</v>
      </c>
      <c r="AM93" s="132" t="n">
        <f aca="false">AN93-AL93</f>
        <v>0</v>
      </c>
      <c r="AN93" s="129" t="n">
        <f aca="false">AK93+WPF!AN69-WPF!AN77</f>
        <v>151004093</v>
      </c>
      <c r="AO93" s="129" t="n">
        <f aca="false">AL93+WPF!AO69-WPF!AO77</f>
        <v>122474925</v>
      </c>
      <c r="AP93" s="132" t="n">
        <f aca="false">AQ93-AO93</f>
        <v>0</v>
      </c>
      <c r="AQ93" s="129" t="n">
        <f aca="false">AN93+WPF!AQ69-WPF!AQ77</f>
        <v>122474925</v>
      </c>
      <c r="AR93" s="129" t="n">
        <f aca="false">AO93+WPF!AR69-WPF!AR77</f>
        <v>98570757</v>
      </c>
      <c r="AS93" s="132" t="n">
        <f aca="false">AT93-AR93</f>
        <v>0</v>
      </c>
      <c r="AT93" s="129" t="n">
        <f aca="false">AQ93+WPF!AT69-WPF!AT77</f>
        <v>98570757</v>
      </c>
      <c r="AU93" s="129" t="n">
        <f aca="false">AR93+WPF!AU69-WPF!AU77</f>
        <v>74666651</v>
      </c>
      <c r="AV93" s="132" t="n">
        <f aca="false">AW93-AU93</f>
        <v>0</v>
      </c>
      <c r="AW93" s="129" t="n">
        <f aca="false">AT93+WPF!AW69-WPF!AW77</f>
        <v>74666651</v>
      </c>
      <c r="AX93" s="129" t="n">
        <f aca="false">AU93+WPF!AX69-WPF!AX77</f>
        <v>57999984</v>
      </c>
      <c r="AY93" s="132" t="n">
        <f aca="false">AZ93-AX93</f>
        <v>0</v>
      </c>
      <c r="AZ93" s="129" t="n">
        <f aca="false">AW93+WPF!AZ69-WPF!AZ77</f>
        <v>57999984</v>
      </c>
      <c r="BA93" s="129" t="n">
        <f aca="false">AX93+WPF!BA69-WPF!BA77</f>
        <v>41333317</v>
      </c>
      <c r="BB93" s="132" t="n">
        <f aca="false">BC93-BA93</f>
        <v>0</v>
      </c>
      <c r="BC93" s="129" t="n">
        <f aca="false">AZ93+WPF!BC69-WPF!BC77</f>
        <v>41333317</v>
      </c>
      <c r="BD93" s="129" t="n">
        <f aca="false">BA93+WPF!BD69-WPF!BD77</f>
        <v>24666650</v>
      </c>
      <c r="BE93" s="132" t="n">
        <f aca="false">BF93-BD93</f>
        <v>0</v>
      </c>
      <c r="BF93" s="129" t="n">
        <f aca="false">BC93+WPF!BF69-WPF!BF77</f>
        <v>24666650</v>
      </c>
      <c r="BG93" s="129" t="n">
        <f aca="false">BD93+WPF!BG69-WPF!BG77</f>
        <v>10999983</v>
      </c>
      <c r="BH93" s="132" t="n">
        <f aca="false">BI93-BG93</f>
        <v>0</v>
      </c>
      <c r="BI93" s="129" t="n">
        <f aca="false">BF93+WPF!BI69-WPF!BI77</f>
        <v>10999983</v>
      </c>
      <c r="BJ93" s="129" t="n">
        <f aca="false">BG93+WPF!BJ69-WPF!BJ77</f>
        <v>3333316</v>
      </c>
      <c r="BK93" s="132" t="n">
        <f aca="false">BL93-BJ93</f>
        <v>0</v>
      </c>
      <c r="BL93" s="129" t="n">
        <f aca="false">BI93+WPF!BL69-WPF!BL77</f>
        <v>3333316</v>
      </c>
      <c r="BM93" s="129" t="n">
        <f aca="false">BJ93+WPF!BM69-WPF!BM77</f>
        <v>0</v>
      </c>
      <c r="BN93" s="132"/>
      <c r="BO93" s="129" t="n">
        <f aca="false">BL93+WPF!BO69-WPF!BO77</f>
        <v>0</v>
      </c>
      <c r="BP93" s="129" t="n">
        <f aca="false">BM93+WPF!BP69-WPF!BP77</f>
        <v>0</v>
      </c>
      <c r="BQ93" s="129" t="n">
        <f aca="false">BP93+WPF!BQ69-WPF!BQ77</f>
        <v>0</v>
      </c>
      <c r="BR93" s="129" t="n">
        <f aca="false">BQ93+WPF!BR69-WPF!BR77</f>
        <v>0</v>
      </c>
      <c r="BS93" s="129" t="n">
        <f aca="false">BR93+WPF!BS69-WPF!BS77</f>
        <v>0</v>
      </c>
      <c r="BT93" s="129" t="n">
        <f aca="false">BS93+WPF!BT69-WPF!BT77</f>
        <v>0</v>
      </c>
      <c r="BU93" s="129" t="n">
        <f aca="false">BT93+WPF!BU69-WPF!BU77</f>
        <v>0</v>
      </c>
      <c r="BV93" s="129" t="n">
        <f aca="false">BU93+WPF!BV69-WPF!BV77</f>
        <v>0</v>
      </c>
      <c r="BW93" s="129" t="n">
        <f aca="false">BV93+WPF!BW69-WPF!BW77</f>
        <v>0</v>
      </c>
      <c r="BX93" s="129" t="n">
        <f aca="false">BW93+WPF!BX69-WPF!BX77</f>
        <v>0</v>
      </c>
      <c r="BY93" s="129" t="n">
        <f aca="false">BX93+WPF!BY69-WPF!BY77</f>
        <v>0</v>
      </c>
      <c r="BZ93" s="129" t="n">
        <f aca="false">BY93+WPF!BZ69-WPF!BZ77</f>
        <v>0</v>
      </c>
      <c r="CA93" s="129" t="n">
        <f aca="false">BZ93+WPF!CA69-WPF!CA77</f>
        <v>0</v>
      </c>
      <c r="CB93" s="129" t="n">
        <f aca="false">CA93+WPF!CB69-WPF!CB77</f>
        <v>0</v>
      </c>
    </row>
    <row r="94" customFormat="false" ht="51" hidden="false" customHeight="false" outlineLevel="0" collapsed="false">
      <c r="A94" s="75" t="s">
        <v>187</v>
      </c>
      <c r="B94" s="203" t="s">
        <v>188</v>
      </c>
      <c r="C94" s="203"/>
      <c r="D94" s="126"/>
      <c r="E94" s="127"/>
      <c r="F94" s="127"/>
      <c r="G94" s="128"/>
      <c r="H94" s="129"/>
      <c r="I94" s="129"/>
      <c r="J94" s="129"/>
      <c r="K94" s="129" t="n">
        <v>0</v>
      </c>
      <c r="L94" s="256"/>
      <c r="M94" s="131" t="n">
        <f aca="false">K94+L94</f>
        <v>0</v>
      </c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</row>
    <row r="95" customFormat="false" ht="32.25" hidden="false" customHeight="true" outlineLevel="0" collapsed="false">
      <c r="A95" s="75" t="s">
        <v>189</v>
      </c>
      <c r="B95" s="203" t="s">
        <v>190</v>
      </c>
      <c r="C95" s="203"/>
      <c r="D95" s="126"/>
      <c r="E95" s="127"/>
      <c r="F95" s="127"/>
      <c r="G95" s="128"/>
      <c r="H95" s="129"/>
      <c r="I95" s="129"/>
      <c r="J95" s="129"/>
      <c r="K95" s="129" t="n">
        <v>0</v>
      </c>
      <c r="L95" s="258"/>
      <c r="M95" s="234" t="n">
        <f aca="false">K95+L95</f>
        <v>0</v>
      </c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</row>
    <row r="96" customFormat="false" ht="43.5" hidden="false" customHeight="true" outlineLevel="0" collapsed="false">
      <c r="A96" s="75" t="s">
        <v>191</v>
      </c>
      <c r="B96" s="203" t="s">
        <v>192</v>
      </c>
      <c r="C96" s="203"/>
      <c r="D96" s="259" t="n">
        <f aca="false">(D93/D6)*100</f>
        <v>35.1728298873122</v>
      </c>
      <c r="E96" s="259" t="n">
        <f aca="false">(E93/E6)*100</f>
        <v>39.1545038847749</v>
      </c>
      <c r="F96" s="259" t="n">
        <f aca="false">(F93/F6)*100</f>
        <v>43.0681696230181</v>
      </c>
      <c r="G96" s="259" t="n">
        <f aca="false">(G93/G6)*100</f>
        <v>44.7138797762561</v>
      </c>
      <c r="H96" s="260" t="n">
        <f aca="false">(H93/H6)*100</f>
        <v>42.9752048845729</v>
      </c>
      <c r="I96" s="260" t="n">
        <f aca="false">(I93/I6)*100</f>
        <v>43.6030354701656</v>
      </c>
      <c r="J96" s="260"/>
      <c r="K96" s="261" t="n">
        <f aca="false">(K93/K6)*100</f>
        <v>43.2518578249757</v>
      </c>
      <c r="L96" s="262" t="n">
        <f aca="false">M96-K96</f>
        <v>0.0128795930616121</v>
      </c>
      <c r="M96" s="263" t="n">
        <f aca="false">(M93/M6)*100</f>
        <v>43.2647374180373</v>
      </c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</row>
    <row r="97" customFormat="false" ht="41.25" hidden="false" customHeight="true" outlineLevel="0" collapsed="false">
      <c r="A97" s="75" t="s">
        <v>193</v>
      </c>
      <c r="B97" s="203" t="s">
        <v>194</v>
      </c>
      <c r="C97" s="203"/>
      <c r="D97" s="126"/>
      <c r="E97" s="127"/>
      <c r="F97" s="127"/>
      <c r="G97" s="128"/>
      <c r="H97" s="129"/>
      <c r="I97" s="129"/>
      <c r="J97" s="129"/>
      <c r="K97" s="261" t="n">
        <f aca="false">((K93-K94)/K6)*100</f>
        <v>43.2518578249757</v>
      </c>
      <c r="L97" s="262" t="n">
        <f aca="false">M97-K97</f>
        <v>0.0128795930616121</v>
      </c>
      <c r="M97" s="263" t="n">
        <f aca="false">((M93-M94)/M6)*100</f>
        <v>43.2647374180373</v>
      </c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  <c r="BQ97" s="264"/>
      <c r="BR97" s="264"/>
      <c r="BS97" s="264"/>
      <c r="BT97" s="264"/>
      <c r="BU97" s="264"/>
      <c r="BV97" s="264"/>
      <c r="BW97" s="264"/>
      <c r="BX97" s="264"/>
      <c r="BY97" s="264"/>
      <c r="BZ97" s="264"/>
      <c r="CA97" s="264"/>
      <c r="CB97" s="264"/>
    </row>
    <row r="98" s="64" customFormat="true" ht="63.75" hidden="false" customHeight="false" outlineLevel="0" collapsed="false">
      <c r="A98" s="219" t="s">
        <v>195</v>
      </c>
      <c r="B98" s="265" t="s">
        <v>196</v>
      </c>
      <c r="C98" s="266"/>
      <c r="D98" s="220"/>
      <c r="E98" s="267"/>
      <c r="F98" s="267"/>
      <c r="G98" s="60"/>
      <c r="H98" s="58"/>
      <c r="I98" s="58"/>
      <c r="J98" s="58"/>
      <c r="K98" s="58"/>
      <c r="L98" s="268"/>
      <c r="M98" s="269"/>
      <c r="N98" s="58"/>
      <c r="O98" s="62"/>
      <c r="P98" s="58"/>
      <c r="Q98" s="58"/>
      <c r="R98" s="62"/>
      <c r="S98" s="58"/>
      <c r="T98" s="58"/>
      <c r="U98" s="62"/>
      <c r="V98" s="58"/>
      <c r="W98" s="58"/>
      <c r="X98" s="62"/>
      <c r="Y98" s="58"/>
      <c r="Z98" s="58"/>
      <c r="AA98" s="62"/>
      <c r="AB98" s="58"/>
      <c r="AC98" s="58"/>
      <c r="AD98" s="62"/>
      <c r="AE98" s="58"/>
      <c r="AF98" s="58"/>
      <c r="AG98" s="62"/>
      <c r="AH98" s="58"/>
      <c r="AI98" s="58"/>
      <c r="AJ98" s="62"/>
      <c r="AK98" s="58"/>
      <c r="AL98" s="58"/>
      <c r="AM98" s="268"/>
      <c r="AN98" s="269"/>
      <c r="AO98" s="269"/>
      <c r="AP98" s="268"/>
      <c r="AQ98" s="269"/>
      <c r="AR98" s="269"/>
      <c r="AS98" s="268"/>
      <c r="AT98" s="269"/>
      <c r="AU98" s="269"/>
      <c r="AV98" s="268"/>
      <c r="AW98" s="269"/>
      <c r="AX98" s="269"/>
      <c r="AY98" s="268"/>
      <c r="AZ98" s="269"/>
      <c r="BA98" s="269"/>
      <c r="BB98" s="268"/>
      <c r="BC98" s="269"/>
      <c r="BD98" s="269"/>
      <c r="BE98" s="268"/>
      <c r="BF98" s="269"/>
      <c r="BG98" s="269"/>
      <c r="BH98" s="268"/>
      <c r="BI98" s="269"/>
      <c r="BJ98" s="269"/>
      <c r="BK98" s="268"/>
      <c r="BL98" s="269"/>
      <c r="BM98" s="269"/>
      <c r="BN98" s="268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</row>
    <row r="99" s="64" customFormat="true" ht="25.5" hidden="false" customHeight="false" outlineLevel="0" collapsed="false">
      <c r="A99" s="219" t="s">
        <v>197</v>
      </c>
      <c r="B99" s="254" t="s">
        <v>198</v>
      </c>
      <c r="C99" s="141"/>
      <c r="D99" s="220"/>
      <c r="E99" s="267"/>
      <c r="F99" s="267"/>
      <c r="G99" s="60"/>
      <c r="H99" s="58"/>
      <c r="I99" s="58"/>
      <c r="J99" s="270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</row>
    <row r="100" customFormat="false" ht="25.5" hidden="false" customHeight="false" outlineLevel="0" collapsed="false">
      <c r="A100" s="75" t="s">
        <v>199</v>
      </c>
      <c r="B100" s="66" t="s">
        <v>200</v>
      </c>
      <c r="C100" s="66"/>
      <c r="D100" s="126" t="n">
        <f aca="false">D7-D40</f>
        <v>74141814.6100001</v>
      </c>
      <c r="E100" s="126" t="n">
        <f aca="false">E7-E40</f>
        <v>79336260.5700001</v>
      </c>
      <c r="F100" s="126" t="n">
        <f aca="false">F7-F40</f>
        <v>43885328.47</v>
      </c>
      <c r="G100" s="126" t="n">
        <f aca="false">G7-G40</f>
        <v>20801873</v>
      </c>
      <c r="H100" s="72" t="n">
        <f aca="false">H7-H40</f>
        <v>49265134.5600001</v>
      </c>
      <c r="I100" s="72" t="n">
        <f aca="false">I7-I40</f>
        <v>48181703</v>
      </c>
      <c r="J100" s="72" t="n">
        <f aca="false">J7-J40</f>
        <v>50133203.88</v>
      </c>
      <c r="K100" s="126" t="n">
        <f aca="false">K7-K40</f>
        <v>55560217</v>
      </c>
      <c r="L100" s="272" t="n">
        <f aca="false">M100-K100</f>
        <v>0</v>
      </c>
      <c r="M100" s="126" t="n">
        <f aca="false">M7-M40</f>
        <v>55560217</v>
      </c>
      <c r="N100" s="126" t="n">
        <f aca="false">N7-N40</f>
        <v>79398230</v>
      </c>
      <c r="O100" s="272" t="n">
        <f aca="false">P100-N100</f>
        <v>0</v>
      </c>
      <c r="P100" s="126" t="n">
        <f aca="false">P7-P40</f>
        <v>79398230</v>
      </c>
      <c r="Q100" s="126" t="n">
        <f aca="false">Q7-Q40</f>
        <v>102802537</v>
      </c>
      <c r="R100" s="272" t="n">
        <f aca="false">S100-Q100</f>
        <v>0</v>
      </c>
      <c r="S100" s="126" t="n">
        <f aca="false">S7-S40</f>
        <v>102802537</v>
      </c>
      <c r="T100" s="126" t="n">
        <f aca="false">T7-T40</f>
        <v>129833832</v>
      </c>
      <c r="U100" s="272" t="n">
        <f aca="false">V100-T100</f>
        <v>0</v>
      </c>
      <c r="V100" s="126" t="n">
        <f aca="false">V7-V40</f>
        <v>129833832</v>
      </c>
      <c r="W100" s="126" t="n">
        <f aca="false">W7-W40</f>
        <v>154630677</v>
      </c>
      <c r="X100" s="272" t="n">
        <f aca="false">Y100-W100</f>
        <v>0</v>
      </c>
      <c r="Y100" s="126" t="n">
        <f aca="false">Y7-Y40</f>
        <v>154630677</v>
      </c>
      <c r="Z100" s="126" t="n">
        <f aca="false">Z7-Z40</f>
        <v>180185571</v>
      </c>
      <c r="AA100" s="272" t="n">
        <f aca="false">AB100-Z100</f>
        <v>0</v>
      </c>
      <c r="AB100" s="126" t="n">
        <f aca="false">AB7-AB40</f>
        <v>180185571</v>
      </c>
      <c r="AC100" s="126" t="n">
        <f aca="false">AC7-AC40</f>
        <v>202160613</v>
      </c>
      <c r="AD100" s="272" t="n">
        <f aca="false">AE100-AC100</f>
        <v>0</v>
      </c>
      <c r="AE100" s="126" t="n">
        <f aca="false">AE7-AE40</f>
        <v>202160613</v>
      </c>
      <c r="AF100" s="126" t="n">
        <f aca="false">AF7-AF40</f>
        <v>224149308</v>
      </c>
      <c r="AG100" s="272" t="n">
        <f aca="false">AH100-AF100</f>
        <v>0</v>
      </c>
      <c r="AH100" s="126" t="n">
        <f aca="false">AH7-AH40</f>
        <v>224149308</v>
      </c>
      <c r="AI100" s="126" t="n">
        <f aca="false">AI7-AI40</f>
        <v>246802410</v>
      </c>
      <c r="AJ100" s="272" t="n">
        <f aca="false">AK100-AI100</f>
        <v>0</v>
      </c>
      <c r="AK100" s="126" t="n">
        <f aca="false">AK7-AK40</f>
        <v>246802410</v>
      </c>
      <c r="AL100" s="126" t="n">
        <f aca="false">AL7-AL40</f>
        <v>270236041</v>
      </c>
      <c r="AM100" s="272" t="n">
        <f aca="false">AN100-AL100</f>
        <v>0</v>
      </c>
      <c r="AN100" s="126" t="n">
        <f aca="false">AN7-AN40</f>
        <v>270236041</v>
      </c>
      <c r="AO100" s="126" t="n">
        <f aca="false">AO7-AO40</f>
        <v>294578497</v>
      </c>
      <c r="AP100" s="272" t="n">
        <f aca="false">AQ100-AO100</f>
        <v>0</v>
      </c>
      <c r="AQ100" s="126" t="n">
        <f aca="false">AQ7-AQ40</f>
        <v>294578497</v>
      </c>
      <c r="AR100" s="126" t="n">
        <f aca="false">AR7-AR40</f>
        <v>319452988</v>
      </c>
      <c r="AS100" s="272" t="n">
        <f aca="false">AT100-AR100</f>
        <v>0</v>
      </c>
      <c r="AT100" s="126" t="n">
        <f aca="false">AT7-AT40</f>
        <v>319452988</v>
      </c>
      <c r="AU100" s="126" t="n">
        <f aca="false">AU7-AU40</f>
        <v>345218129</v>
      </c>
      <c r="AV100" s="272" t="n">
        <f aca="false">AW100-AU100</f>
        <v>0</v>
      </c>
      <c r="AW100" s="126" t="n">
        <f aca="false">AW7-AW40</f>
        <v>345218129</v>
      </c>
      <c r="AX100" s="126" t="n">
        <f aca="false">AX7-AX40</f>
        <v>371673237</v>
      </c>
      <c r="AY100" s="272" t="n">
        <f aca="false">AZ100-AX100</f>
        <v>0</v>
      </c>
      <c r="AZ100" s="126" t="n">
        <f aca="false">AZ7-AZ40</f>
        <v>371673237</v>
      </c>
      <c r="BA100" s="126" t="n">
        <f aca="false">BA7-BA40</f>
        <v>398575439</v>
      </c>
      <c r="BB100" s="272" t="n">
        <f aca="false">BC100-BA100</f>
        <v>0</v>
      </c>
      <c r="BC100" s="126" t="n">
        <f aca="false">BC7-BC40</f>
        <v>398575439</v>
      </c>
      <c r="BD100" s="126" t="n">
        <f aca="false">BD7-BD40</f>
        <v>428082646</v>
      </c>
      <c r="BE100" s="272" t="n">
        <f aca="false">BF100-BD100</f>
        <v>0</v>
      </c>
      <c r="BF100" s="126" t="n">
        <f aca="false">BF7-BF40</f>
        <v>428082646</v>
      </c>
      <c r="BG100" s="126" t="n">
        <f aca="false">BG7-BG40</f>
        <v>456929716</v>
      </c>
      <c r="BH100" s="272" t="n">
        <f aca="false">BI100-BG100</f>
        <v>0</v>
      </c>
      <c r="BI100" s="126" t="n">
        <f aca="false">BI7-BI40</f>
        <v>456929716</v>
      </c>
      <c r="BJ100" s="126" t="n">
        <f aca="false">BJ7-BJ40</f>
        <v>486537117</v>
      </c>
      <c r="BK100" s="272" t="n">
        <f aca="false">BL100-BJ100</f>
        <v>0</v>
      </c>
      <c r="BL100" s="126" t="n">
        <f aca="false">BL7-BL40</f>
        <v>486537117</v>
      </c>
      <c r="BM100" s="126" t="n">
        <f aca="false">BM7-BM40</f>
        <v>516817293</v>
      </c>
      <c r="BN100" s="272" t="n">
        <f aca="false">BO100-BM100</f>
        <v>0</v>
      </c>
      <c r="BO100" s="126" t="n">
        <f aca="false">BO7-BO40</f>
        <v>516817293</v>
      </c>
      <c r="BP100" s="126" t="n">
        <f aca="false">BP7-BP40</f>
        <v>547863690</v>
      </c>
      <c r="BQ100" s="126" t="n">
        <f aca="false">BQ7-BQ40</f>
        <v>579850781</v>
      </c>
      <c r="BR100" s="126" t="n">
        <f aca="false">BR7-BR40</f>
        <v>612984099</v>
      </c>
      <c r="BS100" s="126" t="n">
        <f aca="false">BS7-BS40</f>
        <v>647300269</v>
      </c>
      <c r="BT100" s="126" t="n">
        <f aca="false">BT7-BT40</f>
        <v>682837044</v>
      </c>
      <c r="BU100" s="126" t="n">
        <f aca="false">BU7-BU40</f>
        <v>719633336</v>
      </c>
      <c r="BV100" s="126" t="n">
        <f aca="false">BV7-BV40</f>
        <v>757729250</v>
      </c>
      <c r="BW100" s="126" t="n">
        <f aca="false">BW7-BW40</f>
        <v>797166125</v>
      </c>
      <c r="BX100" s="126" t="n">
        <f aca="false">BX7-BX40</f>
        <v>837986566</v>
      </c>
      <c r="BY100" s="126" t="n">
        <f aca="false">BY7-BY40</f>
        <v>880234486</v>
      </c>
      <c r="BZ100" s="126" t="n">
        <f aca="false">BZ7-BZ40</f>
        <v>923955143</v>
      </c>
      <c r="CA100" s="126" t="n">
        <f aca="false">CA7-CA40</f>
        <v>969195184</v>
      </c>
      <c r="CB100" s="126" t="n">
        <f aca="false">CB7-CB40</f>
        <v>1016002683</v>
      </c>
    </row>
    <row r="101" customFormat="false" ht="66.75" hidden="false" customHeight="true" outlineLevel="0" collapsed="false">
      <c r="A101" s="75" t="s">
        <v>201</v>
      </c>
      <c r="B101" s="66" t="s">
        <v>202</v>
      </c>
      <c r="C101" s="66"/>
      <c r="D101" s="126" t="n">
        <f aca="false">(D7+D65+D67)-(D40-D54)</f>
        <v>91622250.3300002</v>
      </c>
      <c r="E101" s="126" t="n">
        <f aca="false">(E7+E65+E67)-(E40-E54)</f>
        <v>108382733.77</v>
      </c>
      <c r="F101" s="126" t="n">
        <f aca="false">(F7+F65+F67)-(F40-F54)</f>
        <v>99238414.26</v>
      </c>
      <c r="G101" s="126" t="n">
        <f aca="false">(G7+G65+G67)-(G40-G54)</f>
        <v>75160394.08</v>
      </c>
      <c r="H101" s="72" t="n">
        <f aca="false">(H7+H65+H67)-(H40-H54)</f>
        <v>86073624.1800001</v>
      </c>
      <c r="I101" s="72" t="n">
        <f aca="false">(I7+I65+I67)-(I40-I54)</f>
        <v>67994445</v>
      </c>
      <c r="J101" s="72" t="n">
        <f aca="false">(J7+J65+J67)-(J40-J54)</f>
        <v>70361924.01</v>
      </c>
      <c r="K101" s="126" t="n">
        <f aca="false">(K7+K65+K67)-(K40-K54)</f>
        <v>73362591</v>
      </c>
      <c r="L101" s="272" t="n">
        <f aca="false">M101-K101</f>
        <v>0</v>
      </c>
      <c r="M101" s="126" t="n">
        <f aca="false">(M7+M65+M67)-(M40-M54)</f>
        <v>73362591</v>
      </c>
      <c r="N101" s="126" t="n">
        <f aca="false">(N7+N65+N67)-(N40-N54)</f>
        <v>81089449</v>
      </c>
      <c r="O101" s="272" t="n">
        <f aca="false">P101-N101</f>
        <v>0</v>
      </c>
      <c r="P101" s="126" t="n">
        <f aca="false">(P7+P65+P67)-(P40-P54)</f>
        <v>81089449</v>
      </c>
      <c r="Q101" s="126" t="n">
        <f aca="false">(Q7+Q65+Q67)-(Q40-Q54)</f>
        <v>102802537</v>
      </c>
      <c r="R101" s="272" t="n">
        <f aca="false">S101-Q101</f>
        <v>0</v>
      </c>
      <c r="S101" s="126" t="n">
        <f aca="false">(S7+S65+S67)-(S40-S54)</f>
        <v>102802537</v>
      </c>
      <c r="T101" s="72" t="n">
        <f aca="false">(T7+T65+T67)-(T40-T54)</f>
        <v>129833832</v>
      </c>
      <c r="U101" s="273" t="n">
        <f aca="false">V101-T101</f>
        <v>0</v>
      </c>
      <c r="V101" s="72" t="n">
        <f aca="false">(V7+V65+V67)-(V40-V54)</f>
        <v>129833832</v>
      </c>
      <c r="W101" s="72" t="n">
        <f aca="false">(W7+W65+W67)-(W40-W54)</f>
        <v>154630677</v>
      </c>
      <c r="X101" s="273" t="n">
        <f aca="false">Y101-W101</f>
        <v>0</v>
      </c>
      <c r="Y101" s="72" t="n">
        <f aca="false">(Y7+Y65+Y67)-(Y40-Y54)</f>
        <v>154630677</v>
      </c>
      <c r="Z101" s="72" t="n">
        <f aca="false">(Z7+Z65+Z67)-(Z40-Z54)</f>
        <v>180185571</v>
      </c>
      <c r="AA101" s="273" t="n">
        <f aca="false">AB101-Z101</f>
        <v>0</v>
      </c>
      <c r="AB101" s="72" t="n">
        <f aca="false">(AB7+AB65+AB67)-(AB40-AB54)</f>
        <v>180185571</v>
      </c>
      <c r="AC101" s="72" t="n">
        <f aca="false">(AC7+AC65+AC67)-(AC40-AC54)</f>
        <v>202160613</v>
      </c>
      <c r="AD101" s="273" t="n">
        <f aca="false">AE101-AC101</f>
        <v>0</v>
      </c>
      <c r="AE101" s="72" t="n">
        <f aca="false">(AE7+AE65+AE67)-(AE40-AE54)</f>
        <v>202160613</v>
      </c>
      <c r="AF101" s="72" t="n">
        <f aca="false">(AF7+AF65+AF67)-(AF40-AF54)</f>
        <v>224149308</v>
      </c>
      <c r="AG101" s="273" t="n">
        <f aca="false">AH101-AF101</f>
        <v>0</v>
      </c>
      <c r="AH101" s="72" t="n">
        <f aca="false">(AH7+AH65+AH67)-(AH40-AH54)</f>
        <v>224149308</v>
      </c>
      <c r="AI101" s="72" t="n">
        <f aca="false">(AI7+AI65+AI67)-(AI40-AI54)</f>
        <v>246802410</v>
      </c>
      <c r="AJ101" s="273" t="n">
        <f aca="false">AK101-AI101</f>
        <v>0</v>
      </c>
      <c r="AK101" s="72" t="n">
        <f aca="false">(AK7+AK65+AK67)-(AK40-AK54)</f>
        <v>246802410</v>
      </c>
      <c r="AL101" s="72" t="n">
        <f aca="false">(AL7+AL65+AL67)-(AL40-AL54)</f>
        <v>270236041</v>
      </c>
      <c r="AM101" s="273" t="n">
        <f aca="false">AN101-AL101</f>
        <v>0</v>
      </c>
      <c r="AN101" s="72" t="n">
        <f aca="false">(AN7+AN65+AN67)-(AN40-AN54)</f>
        <v>270236041</v>
      </c>
      <c r="AO101" s="72" t="n">
        <f aca="false">(AO7+AO65+AO67)-(AO40-AO54)</f>
        <v>294578497</v>
      </c>
      <c r="AP101" s="273" t="n">
        <f aca="false">AQ101-AO101</f>
        <v>0</v>
      </c>
      <c r="AQ101" s="72" t="n">
        <f aca="false">(AQ7+AQ65+AQ67)-(AQ40-AQ54)</f>
        <v>294578497</v>
      </c>
      <c r="AR101" s="72" t="n">
        <f aca="false">(AR7+AR65+AR67)-(AR40-AR54)</f>
        <v>319452988</v>
      </c>
      <c r="AS101" s="273" t="n">
        <f aca="false">AT101-AR101</f>
        <v>0</v>
      </c>
      <c r="AT101" s="72" t="n">
        <f aca="false">(AT7+AT65+AT67)-(AT40-AT54)</f>
        <v>319452988</v>
      </c>
      <c r="AU101" s="72" t="n">
        <f aca="false">(AU7+AU65+AU67)-(AU40-AU54)</f>
        <v>345218129</v>
      </c>
      <c r="AV101" s="273" t="n">
        <f aca="false">AW101-AU101</f>
        <v>0</v>
      </c>
      <c r="AW101" s="72" t="n">
        <f aca="false">(AW7+AW65+AW67)-(AW40-AW54)</f>
        <v>345218129</v>
      </c>
      <c r="AX101" s="72" t="n">
        <f aca="false">(AX7+AX65+AX67)-(AX40-AX54)</f>
        <v>371673237</v>
      </c>
      <c r="AY101" s="273" t="n">
        <f aca="false">AZ101-AX101</f>
        <v>0</v>
      </c>
      <c r="AZ101" s="72" t="n">
        <f aca="false">(AZ7+AZ65+AZ67)-(AZ40-AZ54)</f>
        <v>371673237</v>
      </c>
      <c r="BA101" s="72" t="n">
        <f aca="false">(BA7+BA65+BA67)-(BA40-BA54)</f>
        <v>398575439</v>
      </c>
      <c r="BB101" s="273" t="n">
        <f aca="false">BC101-BA101</f>
        <v>0</v>
      </c>
      <c r="BC101" s="72" t="n">
        <f aca="false">(BC7+BC65+BC67)-(BC40-BC54)</f>
        <v>398575439</v>
      </c>
      <c r="BD101" s="72" t="n">
        <f aca="false">(BD7+BD65+BD67)-(BD40-BD54)</f>
        <v>428082646</v>
      </c>
      <c r="BE101" s="273" t="n">
        <f aca="false">BF101-BD101</f>
        <v>0</v>
      </c>
      <c r="BF101" s="72" t="n">
        <f aca="false">(BF7+BF65+BF67)-(BF40-BF54)</f>
        <v>428082646</v>
      </c>
      <c r="BG101" s="72" t="n">
        <f aca="false">(BG7+BG65+BG67)-(BG40-BG54)</f>
        <v>456929716</v>
      </c>
      <c r="BH101" s="273" t="n">
        <f aca="false">BI101-BG101</f>
        <v>0</v>
      </c>
      <c r="BI101" s="72" t="n">
        <f aca="false">(BI7+BI65+BI67)-(BI40-BI54)</f>
        <v>456929716</v>
      </c>
      <c r="BJ101" s="72" t="n">
        <f aca="false">(BJ7+BJ65+BJ67)-(BJ40-BJ54)</f>
        <v>486537117</v>
      </c>
      <c r="BK101" s="272" t="n">
        <f aca="false">BL101-BJ101</f>
        <v>0</v>
      </c>
      <c r="BL101" s="72" t="n">
        <f aca="false">(BL7+BL65+BL67)-(BL40-BL54)</f>
        <v>486537117</v>
      </c>
      <c r="BM101" s="72" t="n">
        <f aca="false">(BM7+BM65+BM67)-(BM40-BM54)</f>
        <v>516817293</v>
      </c>
      <c r="BN101" s="272" t="n">
        <f aca="false">BO101-BM101</f>
        <v>0</v>
      </c>
      <c r="BO101" s="72" t="n">
        <f aca="false">(BO7+BO65+BO67)-(BO40-BO54)</f>
        <v>516817293</v>
      </c>
      <c r="BP101" s="126" t="n">
        <f aca="false">(BP7+BP65+BP67)-(BP40-BP54)</f>
        <v>547863690</v>
      </c>
      <c r="BQ101" s="126" t="n">
        <f aca="false">(BQ7+BQ65+BQ67)-(BQ40-BQ54)</f>
        <v>579850781</v>
      </c>
      <c r="BR101" s="126" t="n">
        <f aca="false">(BR7+BR65+BR67)-(BR40-BR54)</f>
        <v>612984099</v>
      </c>
      <c r="BS101" s="126" t="n">
        <f aca="false">(BS7+BS65+BS67)-(BS40-BS54)</f>
        <v>647300269</v>
      </c>
      <c r="BT101" s="126" t="n">
        <f aca="false">(BT7+BT65+BT67)-(BT40-BT54)</f>
        <v>682837044</v>
      </c>
      <c r="BU101" s="126" t="n">
        <f aca="false">(BU7+BU65+BU67)-(BU40-BU54)</f>
        <v>719633336</v>
      </c>
      <c r="BV101" s="126" t="n">
        <f aca="false">(BV7+BV65+BV67)-(BV40-BV54)</f>
        <v>757729250</v>
      </c>
      <c r="BW101" s="126" t="n">
        <f aca="false">(BW7+BW65+BW67)-(BW40-BW54)</f>
        <v>797166125</v>
      </c>
      <c r="BX101" s="126" t="n">
        <f aca="false">(BX7+BX65+BX67)-(BX40-BX54)</f>
        <v>837986566</v>
      </c>
      <c r="BY101" s="126" t="n">
        <f aca="false">(BY7+BY65+BY67)-(BY40-BY54)</f>
        <v>880234486</v>
      </c>
      <c r="BZ101" s="126" t="n">
        <f aca="false">(BZ7+BZ65+BZ67)-(BZ40-BZ54)</f>
        <v>923955143</v>
      </c>
      <c r="CA101" s="126" t="n">
        <f aca="false">(CA7+CA65+CA67)-(CA40-CA54)</f>
        <v>969195184</v>
      </c>
      <c r="CB101" s="126" t="n">
        <f aca="false">(CB7+CB65+CB67)-(CB40-CB54)</f>
        <v>1016002683</v>
      </c>
    </row>
    <row r="102" s="64" customFormat="true" ht="23.25" hidden="false" customHeight="true" outlineLevel="0" collapsed="false">
      <c r="A102" s="219" t="s">
        <v>203</v>
      </c>
      <c r="B102" s="141" t="s">
        <v>204</v>
      </c>
      <c r="C102" s="141"/>
      <c r="D102" s="220"/>
      <c r="E102" s="267"/>
      <c r="F102" s="267"/>
      <c r="G102" s="60"/>
      <c r="H102" s="58"/>
      <c r="I102" s="58"/>
      <c r="J102" s="270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</row>
    <row r="103" customFormat="false" ht="63" hidden="false" customHeight="true" outlineLevel="0" collapsed="false">
      <c r="A103" s="75" t="s">
        <v>205</v>
      </c>
      <c r="B103" s="66" t="s">
        <v>206</v>
      </c>
      <c r="C103" s="66"/>
      <c r="D103" s="259" t="n">
        <f aca="false">((D46+D55+D77)/D6)*100</f>
        <v>7.25603558930905</v>
      </c>
      <c r="E103" s="259" t="n">
        <f aca="false">((E46+E55+E77)/E6)*100</f>
        <v>7.33339503572942</v>
      </c>
      <c r="F103" s="259" t="n">
        <f aca="false">((F46+F55+F77)/F6)*100</f>
        <v>6.57558730479307</v>
      </c>
      <c r="G103" s="259" t="n">
        <f aca="false">((G46+G55+G77)/G6)*100</f>
        <v>6.53621703252944</v>
      </c>
      <c r="H103" s="260" t="n">
        <f aca="false">((H46+H55+H77)/H6)*100</f>
        <v>5.5765282028974</v>
      </c>
      <c r="I103" s="260" t="n">
        <f aca="false">((I46+I55+I77)/I6)*100</f>
        <v>6.23588078206513</v>
      </c>
      <c r="J103" s="260"/>
      <c r="K103" s="261" t="n">
        <f aca="false">((K46+K55+K77)/K6)*100</f>
        <v>5.03810419439199</v>
      </c>
      <c r="L103" s="262" t="n">
        <f aca="false">M103-K103</f>
        <v>0.00150025305475587</v>
      </c>
      <c r="M103" s="263" t="n">
        <f aca="false">((M46+M55+M77)/M6)*100</f>
        <v>5.03960444744674</v>
      </c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</row>
    <row r="104" customFormat="false" ht="65.25" hidden="false" customHeight="true" outlineLevel="0" collapsed="false">
      <c r="A104" s="75" t="s">
        <v>207</v>
      </c>
      <c r="B104" s="203" t="s">
        <v>208</v>
      </c>
      <c r="C104" s="203"/>
      <c r="D104" s="72"/>
      <c r="E104" s="163"/>
      <c r="F104" s="163"/>
      <c r="G104" s="128"/>
      <c r="H104" s="129"/>
      <c r="I104" s="129"/>
      <c r="J104" s="129"/>
      <c r="K104" s="274" t="n">
        <f aca="false">((K46-K53+K55+K77)/K6)*100</f>
        <v>5.03810419439199</v>
      </c>
      <c r="L104" s="262" t="n">
        <f aca="false">M104-K104</f>
        <v>0.00150025305475587</v>
      </c>
      <c r="M104" s="275" t="n">
        <f aca="false">((M46-M53+M55+M77)/M6)*100</f>
        <v>5.03960444744674</v>
      </c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64"/>
      <c r="BU104" s="264"/>
      <c r="BV104" s="264"/>
      <c r="BW104" s="264"/>
      <c r="BX104" s="264"/>
      <c r="BY104" s="264"/>
      <c r="BZ104" s="264"/>
      <c r="CA104" s="264"/>
      <c r="CB104" s="264"/>
    </row>
    <row r="105" customFormat="false" ht="89.25" hidden="false" customHeight="false" outlineLevel="0" collapsed="false">
      <c r="A105" s="75" t="s">
        <v>209</v>
      </c>
      <c r="B105" s="202" t="s">
        <v>210</v>
      </c>
      <c r="C105" s="203"/>
      <c r="D105" s="72"/>
      <c r="E105" s="163"/>
      <c r="F105" s="163"/>
      <c r="G105" s="128"/>
      <c r="H105" s="129"/>
      <c r="I105" s="129"/>
      <c r="J105" s="129"/>
      <c r="K105" s="214" t="n">
        <f aca="false">(K46+K55+K77+K90+K107)/K6</f>
        <v>0.0503810419439199</v>
      </c>
      <c r="L105" s="276" t="n">
        <f aca="false">M105-K105</f>
        <v>1.50025305475643E-005</v>
      </c>
      <c r="M105" s="214" t="n">
        <f aca="false">(M46+M55+M77+M90+M107)/M6</f>
        <v>0.0503960444744674</v>
      </c>
      <c r="N105" s="214" t="n">
        <f aca="false">(N46+N55+N77+N90+N107)/N6</f>
        <v>0.0570490191934236</v>
      </c>
      <c r="O105" s="277" t="n">
        <f aca="false">-0.0001</f>
        <v>-0.0001</v>
      </c>
      <c r="P105" s="214" t="n">
        <f aca="false">(P46+P55+P77+P90+P107)/P6</f>
        <v>0.0571376203530961</v>
      </c>
      <c r="Q105" s="214" t="n">
        <f aca="false">(Q46+Q55+Q77+Q90+Q107)/Q6</f>
        <v>0.0626083496370885</v>
      </c>
      <c r="R105" s="277" t="n">
        <f aca="false">S105-Q105</f>
        <v>0.000280270583331951</v>
      </c>
      <c r="S105" s="214" t="n">
        <f aca="false">(S46+S55+S77+S90+S107)/S6</f>
        <v>0.0628886202204204</v>
      </c>
      <c r="T105" s="214" t="n">
        <f aca="false">(T46+T55+T77+T90+T107)/T6</f>
        <v>0.0683095869067723</v>
      </c>
      <c r="U105" s="277" t="n">
        <f aca="false">V105-T105</f>
        <v>0</v>
      </c>
      <c r="V105" s="214" t="n">
        <f aca="false">(V46+V55+V77+V90+V107)/V6</f>
        <v>0.0683095869067723</v>
      </c>
      <c r="W105" s="214" t="n">
        <f aca="false">(W46+W55+W77+W90+W107)/W6</f>
        <v>0.0670707980692077</v>
      </c>
      <c r="X105" s="277" t="n">
        <f aca="false">Y105-W105</f>
        <v>0</v>
      </c>
      <c r="Y105" s="214" t="n">
        <f aca="false">(Y46+Y55+Y77+Y90+Y107)/Y6</f>
        <v>0.0670707980692077</v>
      </c>
      <c r="Z105" s="214" t="n">
        <f aca="false">(Z46+Z55+Z77+Z90+Z107)/Z6</f>
        <v>0.0605313898497193</v>
      </c>
      <c r="AA105" s="277" t="n">
        <f aca="false">AB105-Z105</f>
        <v>0</v>
      </c>
      <c r="AB105" s="214" t="n">
        <f aca="false">(AB46+AB55+AB77+AB90+AB107)/AB6</f>
        <v>0.0605313898497193</v>
      </c>
      <c r="AC105" s="214" t="n">
        <f aca="false">(AC46+AC55+AC77+AC90+AC107)/AC6</f>
        <v>0.048452730325138</v>
      </c>
      <c r="AD105" s="277" t="n">
        <f aca="false">AE105-AC105</f>
        <v>0</v>
      </c>
      <c r="AE105" s="214" t="n">
        <f aca="false">(AE46+AE55+AE77+AE90+AE107)/AE6</f>
        <v>0.048452730325138</v>
      </c>
      <c r="AF105" s="214" t="n">
        <f aca="false">(AF46+AF55+AF77+AF90+AF107)/AF6</f>
        <v>0.0432964555575784</v>
      </c>
      <c r="AG105" s="277" t="n">
        <f aca="false">AH105-AF105</f>
        <v>0</v>
      </c>
      <c r="AH105" s="214" t="n">
        <f aca="false">(AH46+AH55+AH77+AH90+AH107)/AH6</f>
        <v>0.0432964555575784</v>
      </c>
      <c r="AI105" s="214" t="n">
        <f aca="false">(AI46+AI55+AI77+AI90+AI107)/AI6</f>
        <v>0.0403479867313763</v>
      </c>
      <c r="AJ105" s="277" t="n">
        <f aca="false">AK105-AI105</f>
        <v>0</v>
      </c>
      <c r="AK105" s="214" t="n">
        <f aca="false">(AK46+AK55+AK77+AK90+AK107)/AK6</f>
        <v>0.0403479867313763</v>
      </c>
      <c r="AL105" s="214" t="n">
        <f aca="false">(AL46+AL55+AL77+AL90+AL107)/AL6</f>
        <v>0.0375368627873567</v>
      </c>
      <c r="AM105" s="277" t="n">
        <f aca="false">AN105-AL105</f>
        <v>0</v>
      </c>
      <c r="AN105" s="214" t="n">
        <f aca="false">(AN46+AN55+AN77+AN90+AN107)/AN6</f>
        <v>0.0375368627873567</v>
      </c>
      <c r="AO105" s="214" t="n">
        <f aca="false">(AO46+AO55+AO77+AO90+AO107)/AO6</f>
        <v>0.0347719431200176</v>
      </c>
      <c r="AP105" s="277" t="n">
        <f aca="false">AQ105-AO105</f>
        <v>0</v>
      </c>
      <c r="AQ105" s="214" t="n">
        <f aca="false">(AQ46+AQ55+AQ77+AQ90+AQ107)/AQ6</f>
        <v>0.0347719431200176</v>
      </c>
      <c r="AR105" s="214" t="n">
        <f aca="false">(AR46+AR55+AR77+AR90+AR107)/AR6</f>
        <v>0.0286779523460331</v>
      </c>
      <c r="AS105" s="277" t="n">
        <f aca="false">AT105-AR105</f>
        <v>0</v>
      </c>
      <c r="AT105" s="214" t="n">
        <f aca="false">(AT46+AT55+AT77+AT90+AT107)/AT6</f>
        <v>0.0286779523460331</v>
      </c>
      <c r="AU105" s="214" t="n">
        <f aca="false">(AU46+AU55+AU77+AU90+AU107)/AU6</f>
        <v>0.0264745326184867</v>
      </c>
      <c r="AV105" s="277" t="n">
        <f aca="false">AW105-AU105</f>
        <v>0</v>
      </c>
      <c r="AW105" s="214" t="n">
        <f aca="false">(AW46+AW55+AW77+AW90+AW107)/AW6</f>
        <v>0.0264745326184867</v>
      </c>
      <c r="AX105" s="214" t="n">
        <f aca="false">(AX46+AX55+AX77+AX90+AX107)/AX6</f>
        <v>0.0190623160495341</v>
      </c>
      <c r="AY105" s="277" t="n">
        <f aca="false">AZ105-AX105</f>
        <v>0</v>
      </c>
      <c r="AZ105" s="214" t="n">
        <f aca="false">(AZ46+AZ55+AZ77+AZ90+AZ107)/AZ6</f>
        <v>0.0190623160495341</v>
      </c>
      <c r="BA105" s="214" t="n">
        <f aca="false">(BA46+BA55+BA77+BA90+BA107)/BA6</f>
        <v>0.0169804530706541</v>
      </c>
      <c r="BB105" s="277" t="n">
        <f aca="false">BC105-BA105</f>
        <v>0</v>
      </c>
      <c r="BC105" s="214" t="n">
        <f aca="false">(BC46+BC55+BC77+BC90+BC107)/BC6</f>
        <v>0.0169804530706541</v>
      </c>
      <c r="BD105" s="214" t="n">
        <f aca="false">(BD46+BD55+BD77+BD90+BD107)/BD6</f>
        <v>0.0145137781252654</v>
      </c>
      <c r="BE105" s="277" t="n">
        <f aca="false">BF105-BD105</f>
        <v>0</v>
      </c>
      <c r="BF105" s="214" t="n">
        <f aca="false">(BF46+BF55+BF77+BF90+BF107)/BF6</f>
        <v>0.0145137781252654</v>
      </c>
      <c r="BG105" s="214" t="n">
        <f aca="false">(BG46+BG55+BG77+BG90+BG107)/BG6</f>
        <v>0.0112310890461781</v>
      </c>
      <c r="BH105" s="277" t="n">
        <f aca="false">BI105-BG105</f>
        <v>0</v>
      </c>
      <c r="BI105" s="214" t="n">
        <f aca="false">(BI46+BI55+BI77+BI90+BI107)/BI6</f>
        <v>0.0112310890461781</v>
      </c>
      <c r="BJ105" s="214" t="n">
        <f aca="false">(BJ46+BJ55+BJ77+BJ90+BJ107)/BJ6</f>
        <v>0.00627685480129941</v>
      </c>
      <c r="BK105" s="277" t="n">
        <f aca="false">BL105-BJ105</f>
        <v>0</v>
      </c>
      <c r="BL105" s="214" t="n">
        <f aca="false">(BL46+BL55+BL77+BL90+BL107)/BL6</f>
        <v>0.00627685480129941</v>
      </c>
      <c r="BM105" s="214" t="n">
        <f aca="false">(BM46+BM55+BM77+BM90+BM107)/BM6</f>
        <v>0.0029267345688356</v>
      </c>
      <c r="BN105" s="277" t="n">
        <f aca="false">BO105-BM105</f>
        <v>0</v>
      </c>
      <c r="BO105" s="214" t="n">
        <f aca="false">(BO46+BO55+BO77+BO90+BO107)/BO6</f>
        <v>0.0029267345688356</v>
      </c>
      <c r="BP105" s="214" t="n">
        <f aca="false">(BP46+BP55+BP77+BP90+BP107)/BP6</f>
        <v>0.000557488294104696</v>
      </c>
      <c r="BQ105" s="214" t="n">
        <f aca="false">(BQ46+BQ55+BQ77+BQ90+BQ107)/BQ6</f>
        <v>0.000516501361754997</v>
      </c>
      <c r="BR105" s="214" t="n">
        <f aca="false">(BR46+BR55+BR77+BR90+BR107)/BR6</f>
        <v>0.000477769532382461</v>
      </c>
      <c r="BS105" s="214" t="n">
        <f aca="false">(BS46+BS55+BS77+BS90+BS107)/BS6</f>
        <v>0.000440827234855695</v>
      </c>
      <c r="BT105" s="214" t="n">
        <f aca="false">(BT46+BT55+BT77+BT90+BT107)/BT6</f>
        <v>0.00040569937304972</v>
      </c>
      <c r="BU105" s="214" t="n">
        <f aca="false">(BU46+BU55+BU77+BU90+BU107)/BU6</f>
        <v>0.000281051220719827</v>
      </c>
      <c r="BV105" s="214" t="n">
        <f aca="false">(BV46+BV55+BV77+BV90+BV107)/BV6</f>
        <v>0</v>
      </c>
      <c r="BW105" s="214" t="n">
        <f aca="false">(BW46+BW55+BW77+BW90+BW107)/BW6</f>
        <v>0</v>
      </c>
      <c r="BX105" s="214" t="n">
        <f aca="false">(BX46+BX55+BX77+BX90+BX107)/BX6</f>
        <v>0</v>
      </c>
      <c r="BY105" s="214" t="n">
        <f aca="false">(BY46+BY55+BY77+BY90+BY107)/BY6</f>
        <v>0</v>
      </c>
      <c r="BZ105" s="214" t="n">
        <f aca="false">(BZ46+BZ55+BZ77+BZ90+BZ107)/BZ6</f>
        <v>0</v>
      </c>
      <c r="CA105" s="214" t="n">
        <f aca="false">(CA46+CA55+CA77+CA90+CA107)/CA6</f>
        <v>0</v>
      </c>
      <c r="CB105" s="214" t="n">
        <f aca="false">(CB46+CB55+CB77+CB90+CB107)/CB6</f>
        <v>0</v>
      </c>
    </row>
    <row r="106" customFormat="false" ht="89.25" hidden="false" customHeight="false" outlineLevel="0" collapsed="false">
      <c r="A106" s="75" t="s">
        <v>211</v>
      </c>
      <c r="B106" s="202" t="s">
        <v>212</v>
      </c>
      <c r="C106" s="203"/>
      <c r="D106" s="72"/>
      <c r="E106" s="163"/>
      <c r="F106" s="163"/>
      <c r="G106" s="128"/>
      <c r="H106" s="129"/>
      <c r="I106" s="129"/>
      <c r="J106" s="129"/>
      <c r="K106" s="214" t="n">
        <f aca="false">(K46+K55+K77-K90+K107)/K6</f>
        <v>0.0503810419439199</v>
      </c>
      <c r="L106" s="277" t="n">
        <f aca="false">M106-K106</f>
        <v>1.50025305475643E-005</v>
      </c>
      <c r="M106" s="214" t="n">
        <f aca="false">(M46+M55+M77-M90+M107)/M6</f>
        <v>0.0503960444744674</v>
      </c>
      <c r="N106" s="214" t="n">
        <f aca="false">(N46+N55+N77-N90+N107)/N6</f>
        <v>0.0570490191934236</v>
      </c>
      <c r="O106" s="277" t="n">
        <f aca="false">-0.0001</f>
        <v>-0.0001</v>
      </c>
      <c r="P106" s="214" t="n">
        <f aca="false">(P46+P55+P77-P90+P107)/P6</f>
        <v>0.0571376203530961</v>
      </c>
      <c r="Q106" s="214" t="n">
        <f aca="false">(Q46+Q55+Q77-Q90+Q107)/Q6</f>
        <v>0.0626083496370885</v>
      </c>
      <c r="R106" s="277" t="n">
        <f aca="false">S106-Q106</f>
        <v>0.000280270583331951</v>
      </c>
      <c r="S106" s="214" t="n">
        <f aca="false">(S46+S55+S77-S90+S107)/S6</f>
        <v>0.0628886202204204</v>
      </c>
      <c r="T106" s="214" t="n">
        <f aca="false">(T46+T55+T77-T90+T107)/T6</f>
        <v>0.0683095869067723</v>
      </c>
      <c r="U106" s="277" t="n">
        <f aca="false">V106-T106</f>
        <v>0</v>
      </c>
      <c r="V106" s="214" t="n">
        <f aca="false">(V46+V55+V77-V90+V107)/V6</f>
        <v>0.0683095869067723</v>
      </c>
      <c r="W106" s="214" t="n">
        <f aca="false">(W46+W55+W77-W90+W107)/W6</f>
        <v>0.0670707980692077</v>
      </c>
      <c r="X106" s="277" t="n">
        <f aca="false">Y106-W106</f>
        <v>0</v>
      </c>
      <c r="Y106" s="214" t="n">
        <f aca="false">(Y46+Y55+Y77-Y90+Y107)/Y6</f>
        <v>0.0670707980692077</v>
      </c>
      <c r="Z106" s="214" t="n">
        <f aca="false">(Z46+Z55+Z77-Z90+Z107)/Z6</f>
        <v>0.0605313898497193</v>
      </c>
      <c r="AA106" s="277" t="n">
        <f aca="false">AB106-Z106</f>
        <v>0</v>
      </c>
      <c r="AB106" s="214" t="n">
        <f aca="false">(AB46+AB55+AB77-AB90+AB107)/AB6</f>
        <v>0.0605313898497193</v>
      </c>
      <c r="AC106" s="214" t="n">
        <f aca="false">(AC46+AC55+AC77-AC90+AC107)/AC6</f>
        <v>0.048452730325138</v>
      </c>
      <c r="AD106" s="277" t="n">
        <f aca="false">AE106-AC106</f>
        <v>0</v>
      </c>
      <c r="AE106" s="214" t="n">
        <f aca="false">(AE46+AE55+AE77-AE90+AE107)/AE6</f>
        <v>0.048452730325138</v>
      </c>
      <c r="AF106" s="214" t="n">
        <f aca="false">(AF46+AF55+AF77-AF90+AF107)/AF6</f>
        <v>0.0432964555575784</v>
      </c>
      <c r="AG106" s="277" t="n">
        <f aca="false">AH106-AF106</f>
        <v>0</v>
      </c>
      <c r="AH106" s="214" t="n">
        <f aca="false">(AH46+AH55+AH77-AH90+AH107)/AH6</f>
        <v>0.0432964555575784</v>
      </c>
      <c r="AI106" s="214" t="n">
        <f aca="false">(AI46+AI55+AI77-AI90+AI107)/AI6</f>
        <v>0.0403479867313763</v>
      </c>
      <c r="AJ106" s="277" t="n">
        <f aca="false">AK106-AI106</f>
        <v>0</v>
      </c>
      <c r="AK106" s="214" t="n">
        <f aca="false">(AK46+AK55+AK77-AK90+AK107)/AK6</f>
        <v>0.0403479867313763</v>
      </c>
      <c r="AL106" s="214" t="n">
        <f aca="false">(AL46+AL55+AL77-AL90+AL107)/AL6</f>
        <v>0.0375368627873567</v>
      </c>
      <c r="AM106" s="277" t="n">
        <f aca="false">AN106-AL106</f>
        <v>0</v>
      </c>
      <c r="AN106" s="214" t="n">
        <f aca="false">(AN46+AN55+AN77-AN90+AN107)/AN6</f>
        <v>0.0375368627873567</v>
      </c>
      <c r="AO106" s="214" t="n">
        <f aca="false">(AO46+AO55+AO77-AO90+AO107)/AO6</f>
        <v>0.0347719431200176</v>
      </c>
      <c r="AP106" s="277" t="n">
        <f aca="false">AQ106-AO106</f>
        <v>0</v>
      </c>
      <c r="AQ106" s="214" t="n">
        <f aca="false">(AQ46+AQ55+AQ77-AQ90+AQ107)/AQ6</f>
        <v>0.0347719431200176</v>
      </c>
      <c r="AR106" s="214" t="n">
        <f aca="false">(AR46+AR55+AR77-AR90+AR107)/AR6</f>
        <v>0.0286779523460331</v>
      </c>
      <c r="AS106" s="277" t="n">
        <f aca="false">AT106-AR106</f>
        <v>0</v>
      </c>
      <c r="AT106" s="214" t="n">
        <f aca="false">(AT46+AT55+AT77-AT90+AT107)/AT6</f>
        <v>0.0286779523460331</v>
      </c>
      <c r="AU106" s="214" t="n">
        <f aca="false">(AU46+AU55+AU77-AU90+AU107)/AU6</f>
        <v>0.0264745326184867</v>
      </c>
      <c r="AV106" s="277" t="n">
        <f aca="false">AW106-AU106</f>
        <v>0</v>
      </c>
      <c r="AW106" s="214" t="n">
        <f aca="false">(AW46+AW55+AW77-AW90+AW107)/AW6</f>
        <v>0.0264745326184867</v>
      </c>
      <c r="AX106" s="214" t="n">
        <f aca="false">(AX46+AX55+AX77-AX90+AX107)/AX6</f>
        <v>0.0190623160495341</v>
      </c>
      <c r="AY106" s="277" t="n">
        <f aca="false">AZ106-AX106</f>
        <v>0</v>
      </c>
      <c r="AZ106" s="214" t="n">
        <f aca="false">(AZ46+AZ55+AZ77-AZ90+AZ107)/AZ6</f>
        <v>0.0190623160495341</v>
      </c>
      <c r="BA106" s="214" t="n">
        <f aca="false">(BA46+BA55+BA77-BA90+BA107)/BA6</f>
        <v>0.0169804530706541</v>
      </c>
      <c r="BB106" s="277" t="n">
        <f aca="false">BC106-BA106</f>
        <v>0</v>
      </c>
      <c r="BC106" s="214" t="n">
        <f aca="false">(BC46+BC55+BC77-BC90+BC107)/BC6</f>
        <v>0.0169804530706541</v>
      </c>
      <c r="BD106" s="214" t="n">
        <f aca="false">(BD46+BD55+BD77-BD90+BD107)/BD6</f>
        <v>0.0145137781252654</v>
      </c>
      <c r="BE106" s="277" t="n">
        <f aca="false">BF106-BD106</f>
        <v>0</v>
      </c>
      <c r="BF106" s="214" t="n">
        <f aca="false">(BF46+BF55+BF77-BF90+BF107)/BF6</f>
        <v>0.0145137781252654</v>
      </c>
      <c r="BG106" s="214" t="n">
        <f aca="false">(BG46+BG55+BG77-BG90+BG107)/BG6</f>
        <v>0.0112310890461781</v>
      </c>
      <c r="BH106" s="277" t="n">
        <f aca="false">BI106-BG106</f>
        <v>0</v>
      </c>
      <c r="BI106" s="214" t="n">
        <f aca="false">(BI46+BI55+BI77-BI90+BI107)/BI6</f>
        <v>0.0112310890461781</v>
      </c>
      <c r="BJ106" s="214" t="n">
        <f aca="false">(BJ46+BJ55+BJ77-BJ90+BJ107)/BJ6</f>
        <v>0.00627685480129941</v>
      </c>
      <c r="BK106" s="277" t="n">
        <f aca="false">BL106-BJ106</f>
        <v>0</v>
      </c>
      <c r="BL106" s="214" t="n">
        <f aca="false">(BL46+BL55+BL77-BL90+BL107)/BL6</f>
        <v>0.00627685480129941</v>
      </c>
      <c r="BM106" s="214" t="n">
        <f aca="false">(BM46+BM55+BM77-BM90+BM107)/BM6</f>
        <v>0.0029267345688356</v>
      </c>
      <c r="BN106" s="277" t="n">
        <f aca="false">BO106-BM106</f>
        <v>0</v>
      </c>
      <c r="BO106" s="214" t="n">
        <f aca="false">(BO46+BO55+BO77-BO90+BO107)/BO6</f>
        <v>0.0029267345688356</v>
      </c>
      <c r="BP106" s="214" t="n">
        <f aca="false">(BP46+BP55+BP77-BP90+BP107)/BP6</f>
        <v>0.000557488294104696</v>
      </c>
      <c r="BQ106" s="214" t="n">
        <f aca="false">(BQ46+BQ55+BQ77-BQ90+BQ107)/BQ6</f>
        <v>0.000516501361754997</v>
      </c>
      <c r="BR106" s="214" t="n">
        <f aca="false">(BR46+BR55+BR77-BR90+BR107)/BR6</f>
        <v>0.000477769532382461</v>
      </c>
      <c r="BS106" s="214" t="n">
        <f aca="false">(BS46+BS55+BS77-BS90+BS107)/BS6</f>
        <v>0.000440827234855695</v>
      </c>
      <c r="BT106" s="214" t="n">
        <f aca="false">(BT46+BT55+BT77-BT90+BT107)/BT6</f>
        <v>0.00040569937304972</v>
      </c>
      <c r="BU106" s="214" t="n">
        <f aca="false">(BU46+BU55+BU77-BU90+BU107)/BU6</f>
        <v>0.000281051220719827</v>
      </c>
      <c r="BV106" s="214" t="n">
        <f aca="false">(BV46+BV55+BV77-BV90+BV107)/BV6</f>
        <v>0</v>
      </c>
      <c r="BW106" s="214" t="n">
        <f aca="false">(BW46+BW55+BW77-BW90+BW107)/BW6</f>
        <v>0</v>
      </c>
      <c r="BX106" s="214" t="n">
        <f aca="false">(BX46+BX55+BX77-BX90+BX107)/BX6</f>
        <v>0</v>
      </c>
      <c r="BY106" s="214" t="n">
        <f aca="false">(BY46+BY55+BY77-BY90+BY107)/BY6</f>
        <v>0</v>
      </c>
      <c r="BZ106" s="214" t="n">
        <f aca="false">(BZ46+BZ55+BZ77-BZ90+BZ107)/BZ6</f>
        <v>0</v>
      </c>
      <c r="CA106" s="214" t="n">
        <f aca="false">(CA46+CA55+CA77-CA90+CA107)/CA6</f>
        <v>0</v>
      </c>
      <c r="CB106" s="214" t="n">
        <f aca="false">(CB46+CB55+CB77-CB90+CB107)/CB6</f>
        <v>0</v>
      </c>
    </row>
    <row r="107" customFormat="false" ht="63.75" hidden="false" customHeight="false" outlineLevel="0" collapsed="false">
      <c r="A107" s="75" t="s">
        <v>213</v>
      </c>
      <c r="B107" s="202" t="s">
        <v>214</v>
      </c>
      <c r="C107" s="203"/>
      <c r="D107" s="72"/>
      <c r="E107" s="163"/>
      <c r="F107" s="163"/>
      <c r="G107" s="128"/>
      <c r="H107" s="129"/>
      <c r="I107" s="129"/>
      <c r="J107" s="129"/>
      <c r="K107" s="129" t="n">
        <v>0</v>
      </c>
      <c r="L107" s="132"/>
      <c r="M107" s="129" t="n">
        <v>0</v>
      </c>
      <c r="N107" s="129"/>
      <c r="O107" s="132"/>
      <c r="P107" s="129"/>
      <c r="Q107" s="129"/>
      <c r="R107" s="132"/>
      <c r="S107" s="129"/>
      <c r="T107" s="129"/>
      <c r="U107" s="132"/>
      <c r="V107" s="129"/>
      <c r="W107" s="129"/>
      <c r="X107" s="132"/>
      <c r="Y107" s="129"/>
      <c r="Z107" s="129"/>
      <c r="AA107" s="132"/>
      <c r="AB107" s="129"/>
      <c r="AC107" s="129"/>
      <c r="AD107" s="132"/>
      <c r="AE107" s="129"/>
      <c r="AF107" s="129"/>
      <c r="AG107" s="132"/>
      <c r="AH107" s="129"/>
      <c r="AI107" s="129"/>
      <c r="AJ107" s="132"/>
      <c r="AK107" s="129"/>
      <c r="AL107" s="129"/>
      <c r="AM107" s="135"/>
      <c r="AN107" s="136"/>
      <c r="AO107" s="136"/>
      <c r="AP107" s="135"/>
      <c r="AQ107" s="136"/>
      <c r="AR107" s="136"/>
      <c r="AS107" s="135"/>
      <c r="AT107" s="136"/>
      <c r="AU107" s="136"/>
      <c r="AV107" s="135"/>
      <c r="AW107" s="136"/>
      <c r="AX107" s="136"/>
      <c r="AY107" s="135"/>
      <c r="AZ107" s="136"/>
      <c r="BA107" s="136"/>
      <c r="BB107" s="135"/>
      <c r="BC107" s="136"/>
      <c r="BD107" s="136"/>
      <c r="BE107" s="135"/>
      <c r="BF107" s="136"/>
      <c r="BG107" s="136"/>
      <c r="BH107" s="135"/>
      <c r="BI107" s="136"/>
      <c r="BJ107" s="136"/>
      <c r="BK107" s="135"/>
      <c r="BL107" s="136"/>
      <c r="BM107" s="136"/>
      <c r="BN107" s="135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</row>
    <row r="108" customFormat="false" ht="89.25" hidden="false" customHeight="false" outlineLevel="0" collapsed="false">
      <c r="A108" s="75" t="s">
        <v>215</v>
      </c>
      <c r="B108" s="202" t="s">
        <v>216</v>
      </c>
      <c r="C108" s="203"/>
      <c r="D108" s="72"/>
      <c r="E108" s="163"/>
      <c r="F108" s="163"/>
      <c r="G108" s="128"/>
      <c r="H108" s="129"/>
      <c r="I108" s="129"/>
      <c r="J108" s="129"/>
      <c r="K108" s="214" t="n">
        <f aca="false">(K46+K55+K77-K90-K107)/K6</f>
        <v>0.0503810419439199</v>
      </c>
      <c r="L108" s="277" t="n">
        <f aca="false">M108-K108</f>
        <v>1.50025305475643E-005</v>
      </c>
      <c r="M108" s="214" t="n">
        <f aca="false">(M46+M55+M77-M90-M107)/M6</f>
        <v>0.0503960444744674</v>
      </c>
      <c r="N108" s="214" t="n">
        <f aca="false">(N46+N55+N77-N90-N107)/N6</f>
        <v>0.0570490191934236</v>
      </c>
      <c r="O108" s="277" t="n">
        <f aca="false">-0.0001</f>
        <v>-0.0001</v>
      </c>
      <c r="P108" s="214" t="n">
        <f aca="false">(P46+P55+P77-P90-P107)/P6</f>
        <v>0.0571376203530961</v>
      </c>
      <c r="Q108" s="214" t="n">
        <f aca="false">(Q46+Q55+Q77-Q90-Q107)/Q6</f>
        <v>0.0626083496370885</v>
      </c>
      <c r="R108" s="277" t="n">
        <f aca="false">S108-Q108</f>
        <v>0.000280270583331951</v>
      </c>
      <c r="S108" s="214" t="n">
        <f aca="false">(S46+S55+S77-S90-S107)/S6</f>
        <v>0.0628886202204204</v>
      </c>
      <c r="T108" s="214" t="n">
        <f aca="false">(T46+T55+T77-T90-T107)/T6</f>
        <v>0.0683095869067723</v>
      </c>
      <c r="U108" s="277" t="n">
        <f aca="false">V108-T108</f>
        <v>0</v>
      </c>
      <c r="V108" s="214" t="n">
        <f aca="false">(V46+V55+V77-V90-V107)/V6</f>
        <v>0.0683095869067723</v>
      </c>
      <c r="W108" s="214" t="n">
        <f aca="false">(W46+W55+W77-W90-W107)/W6</f>
        <v>0.0670707980692077</v>
      </c>
      <c r="X108" s="277" t="n">
        <f aca="false">Y108-W108</f>
        <v>0</v>
      </c>
      <c r="Y108" s="214" t="n">
        <f aca="false">(Y46+Y55+Y77-Y90-Y107)/Y6</f>
        <v>0.0670707980692077</v>
      </c>
      <c r="Z108" s="214" t="n">
        <f aca="false">(Z46+Z55+Z77-Z90-Z107)/Z6</f>
        <v>0.0605313898497193</v>
      </c>
      <c r="AA108" s="277" t="n">
        <f aca="false">AB108-Z108</f>
        <v>0</v>
      </c>
      <c r="AB108" s="214" t="n">
        <f aca="false">(AB46+AB55+AB77-AB90-AB107)/AB6</f>
        <v>0.0605313898497193</v>
      </c>
      <c r="AC108" s="214" t="n">
        <f aca="false">(AC46+AC55+AC77-AC90-AC107)/AC6</f>
        <v>0.048452730325138</v>
      </c>
      <c r="AD108" s="277" t="n">
        <f aca="false">AE108-AC108</f>
        <v>0</v>
      </c>
      <c r="AE108" s="214" t="n">
        <f aca="false">(AE46+AE55+AE77-AE90-AE107)/AE6</f>
        <v>0.048452730325138</v>
      </c>
      <c r="AF108" s="214" t="n">
        <f aca="false">(AF46+AF55+AF77-AF90-AF107)/AF6</f>
        <v>0.0432964555575784</v>
      </c>
      <c r="AG108" s="277" t="n">
        <f aca="false">AH108-AF108</f>
        <v>0</v>
      </c>
      <c r="AH108" s="214" t="n">
        <f aca="false">(AH46+AH55+AH77-AH90-AH107)/AH6</f>
        <v>0.0432964555575784</v>
      </c>
      <c r="AI108" s="214" t="n">
        <f aca="false">(AI46+AI55+AI77-AI90-AI107)/AI6</f>
        <v>0.0403479867313763</v>
      </c>
      <c r="AJ108" s="277" t="n">
        <f aca="false">AK108-AI108</f>
        <v>0</v>
      </c>
      <c r="AK108" s="214" t="n">
        <f aca="false">(AK46+AK55+AK77-AK90-AK107)/AK6</f>
        <v>0.0403479867313763</v>
      </c>
      <c r="AL108" s="214" t="n">
        <f aca="false">(AL46+AL55+AL77-AL90-AL107)/AL6</f>
        <v>0.0375368627873567</v>
      </c>
      <c r="AM108" s="277" t="n">
        <f aca="false">AN108-AL108</f>
        <v>0</v>
      </c>
      <c r="AN108" s="214" t="n">
        <f aca="false">(AN46+AN55+AN77-AN90-AN107)/AN6</f>
        <v>0.0375368627873567</v>
      </c>
      <c r="AO108" s="214" t="n">
        <f aca="false">(AO46+AO55+AO77-AO90-AO107)/AO6</f>
        <v>0.0347719431200176</v>
      </c>
      <c r="AP108" s="277" t="n">
        <f aca="false">AQ108-AO108</f>
        <v>0</v>
      </c>
      <c r="AQ108" s="214" t="n">
        <f aca="false">(AQ46+AQ55+AQ77-AQ90-AQ107)/AQ6</f>
        <v>0.0347719431200176</v>
      </c>
      <c r="AR108" s="214" t="n">
        <f aca="false">(AR46+AR55+AR77-AR90-AR107)/AR6</f>
        <v>0.0286779523460331</v>
      </c>
      <c r="AS108" s="277" t="n">
        <f aca="false">AT108-AR108</f>
        <v>0</v>
      </c>
      <c r="AT108" s="214" t="n">
        <f aca="false">(AT46+AT55+AT77-AT90-AT107)/AT6</f>
        <v>0.0286779523460331</v>
      </c>
      <c r="AU108" s="214" t="n">
        <f aca="false">(AU46+AU55+AU77-AU90-AU107)/AU6</f>
        <v>0.0264745326184867</v>
      </c>
      <c r="AV108" s="277" t="n">
        <f aca="false">AW108-AU108</f>
        <v>0</v>
      </c>
      <c r="AW108" s="214" t="n">
        <f aca="false">(AW46+AW55+AW77-AW90-AW107)/AW6</f>
        <v>0.0264745326184867</v>
      </c>
      <c r="AX108" s="214" t="n">
        <f aca="false">(AX46+AX55+AX77-AX90-AX107)/AX6</f>
        <v>0.0190623160495341</v>
      </c>
      <c r="AY108" s="277" t="n">
        <f aca="false">AZ108-AX108</f>
        <v>0</v>
      </c>
      <c r="AZ108" s="214" t="n">
        <f aca="false">(AZ46+AZ55+AZ77-AZ90-AZ107)/AZ6</f>
        <v>0.0190623160495341</v>
      </c>
      <c r="BA108" s="214" t="n">
        <f aca="false">(BA46+BA55+BA77-BA90-BA107)/BA6</f>
        <v>0.0169804530706541</v>
      </c>
      <c r="BB108" s="277" t="n">
        <f aca="false">BC108-BA108</f>
        <v>0</v>
      </c>
      <c r="BC108" s="214" t="n">
        <f aca="false">(BC46+BC55+BC77-BC90-BC107)/BC6</f>
        <v>0.0169804530706541</v>
      </c>
      <c r="BD108" s="214" t="n">
        <f aca="false">(BD46+BD55+BD77-BD90-BD107)/BD6</f>
        <v>0.0145137781252654</v>
      </c>
      <c r="BE108" s="277" t="n">
        <f aca="false">BF108-BD108</f>
        <v>0</v>
      </c>
      <c r="BF108" s="214" t="n">
        <f aca="false">(BF46+BF55+BF77-BF90-BF107)/BF6</f>
        <v>0.0145137781252654</v>
      </c>
      <c r="BG108" s="214" t="n">
        <f aca="false">(BG46+BG55+BG77-BG90-BG107)/BG6</f>
        <v>0.0112310890461781</v>
      </c>
      <c r="BH108" s="277" t="n">
        <f aca="false">BI108-BG108</f>
        <v>0</v>
      </c>
      <c r="BI108" s="214" t="n">
        <f aca="false">(BI46+BI55+BI77-BI90-BI107)/BI6</f>
        <v>0.0112310890461781</v>
      </c>
      <c r="BJ108" s="214" t="n">
        <f aca="false">(BJ46+BJ55+BJ77-BJ90-BJ107)/BJ6</f>
        <v>0.00627685480129941</v>
      </c>
      <c r="BK108" s="277" t="n">
        <f aca="false">BL108-BJ108</f>
        <v>0</v>
      </c>
      <c r="BL108" s="214" t="n">
        <f aca="false">(BL46+BL55+BL77-BL90-BL107)/BL6</f>
        <v>0.00627685480129941</v>
      </c>
      <c r="BM108" s="214" t="n">
        <f aca="false">(BM46+BM55+BM77-BM90-BM107)/BM6</f>
        <v>0.0029267345688356</v>
      </c>
      <c r="BN108" s="277" t="n">
        <f aca="false">BO108-BM108</f>
        <v>0</v>
      </c>
      <c r="BO108" s="214" t="n">
        <f aca="false">(BO46+BO55+BO77-BO90-BO107)/BO6</f>
        <v>0.0029267345688356</v>
      </c>
      <c r="BP108" s="214" t="n">
        <f aca="false">(BP46+BP55+BP77-BP90-BP107)/BP6</f>
        <v>0.000557488294104696</v>
      </c>
      <c r="BQ108" s="214" t="n">
        <f aca="false">(BQ46+BQ55+BQ77-BQ90-BQ107)/BQ6</f>
        <v>0.000516501361754997</v>
      </c>
      <c r="BR108" s="214" t="n">
        <f aca="false">(BR46+BR55+BR77-BR90-BR107)/BR6</f>
        <v>0.000477769532382461</v>
      </c>
      <c r="BS108" s="214" t="n">
        <f aca="false">(BS46+BS55+BS77-BS90-BS107)/BS6</f>
        <v>0.000440827234855695</v>
      </c>
      <c r="BT108" s="214" t="n">
        <f aca="false">(BT46+BT55+BT77-BT90-BT107)/BT6</f>
        <v>0.00040569937304972</v>
      </c>
      <c r="BU108" s="214" t="n">
        <f aca="false">(BU46+BU55+BU77-BU90-BU107)/BU6</f>
        <v>0.000281051220719827</v>
      </c>
      <c r="BV108" s="214" t="n">
        <f aca="false">(BV46+BV55+BV77-BV90-BV107)/BV6</f>
        <v>0</v>
      </c>
      <c r="BW108" s="214" t="n">
        <f aca="false">(BW46+BW55+BW77-BW90-BW107)/BW6</f>
        <v>0</v>
      </c>
      <c r="BX108" s="214" t="n">
        <f aca="false">(BX46+BX55+BX77-BX90-BX107)/BX6</f>
        <v>0</v>
      </c>
      <c r="BY108" s="214" t="n">
        <f aca="false">(BY46+BY55+BY77-BY90-BY107)/BY6</f>
        <v>0</v>
      </c>
      <c r="BZ108" s="214" t="n">
        <f aca="false">(BZ46+BZ55+BZ77-BZ90-BZ107)/BZ6</f>
        <v>0</v>
      </c>
      <c r="CA108" s="214" t="n">
        <f aca="false">(CA46+CA55+CA77-CA90-CA107)/CA6</f>
        <v>0</v>
      </c>
      <c r="CB108" s="214" t="n">
        <f aca="false">(CB46+CB55+CB77-CB90-CB107)/CB6</f>
        <v>0</v>
      </c>
    </row>
    <row r="109" customFormat="false" ht="89.25" hidden="false" customHeight="false" outlineLevel="0" collapsed="false">
      <c r="A109" s="75" t="s">
        <v>217</v>
      </c>
      <c r="B109" s="100" t="s">
        <v>218</v>
      </c>
      <c r="C109" s="66"/>
      <c r="D109" s="126"/>
      <c r="E109" s="127"/>
      <c r="F109" s="127"/>
      <c r="G109" s="128"/>
      <c r="H109" s="129"/>
      <c r="I109" s="129"/>
      <c r="J109" s="136"/>
      <c r="K109" s="278" t="n">
        <f aca="false">1/3*((WPF!G7+WPF!G30-G40)/WPF!G6+(WPF!H7+WPF!H30-H40)/WPF!H6+(WPF!I7+WPF!I30-I40)/WPF!I6)</f>
        <v>0.0603068006021597</v>
      </c>
      <c r="L109" s="279" t="n">
        <f aca="false">M109-K109</f>
        <v>0</v>
      </c>
      <c r="M109" s="278" t="n">
        <f aca="false">1/3*((WPF!G7+WPF!G30-G40)/WPF!G6+(WPF!H7+WPF!H30-H40)/WPF!H6+(WPF!I7+WPF!I30-I40)/WPF!I6)</f>
        <v>0.0603068006021597</v>
      </c>
      <c r="N109" s="278" t="n">
        <f aca="false">1/3*((WPF!H7+WPF!H30-H40)/WPF!H6+(WPF!I7+WPF!I30-I40)/WPF!I6+(WPF!K7+WPF!K30-K40)/WPF!K6)</f>
        <v>0.0643217336330126</v>
      </c>
      <c r="O109" s="279" t="n">
        <f aca="false">P109-N109</f>
        <v>1.49657289583299E-005</v>
      </c>
      <c r="P109" s="278" t="n">
        <f aca="false">1/3*((WPF!H7+WPF!H30-H40)/WPF!H6+(WPF!I7+WPF!I30-I40)/WPF!I6+(WPF!M7+WPF!M30-M40)/WPF!M6)</f>
        <v>0.064336699361971</v>
      </c>
      <c r="Q109" s="278" t="n">
        <f aca="false">1/3*((WPF!I7+WPF!I30-I40)/WPF!I6+(WPF!K7+WPF!K30-K40)/WPF!K6+(WPF!N7+WPF!N30-N40)/WPF!N6)</f>
        <v>0.0738899802498666</v>
      </c>
      <c r="R109" s="277" t="n">
        <f aca="false">S109-Q109</f>
        <v>1.00197501334276E-005</v>
      </c>
      <c r="S109" s="278" t="n">
        <v>0.0739</v>
      </c>
      <c r="T109" s="278" t="n">
        <f aca="false">1/3*((WPF!K7+WPF!K30-K40)/WPF!K6+(WPF!N7+WPF!N30-N40)/WPF!N6+(WPF!Q7+WPF!Q30-Q40)/WPF!Q6)</f>
        <v>0.0905509065971885</v>
      </c>
      <c r="U109" s="279" t="n">
        <f aca="false">V109-T109</f>
        <v>0.000233447894642747</v>
      </c>
      <c r="V109" s="278" t="n">
        <f aca="false">1/3*((WPF!M7+WPF!M30-M40)/WPF!M6+(WPF!P7+WPF!P30-P40)/WPF!P6+(WPF!S7+WPF!S30-S40)/WPF!S6)</f>
        <v>0.0907843544918313</v>
      </c>
      <c r="W109" s="278" t="n">
        <f aca="false">1/3*((WPF!N7+WPF!N30-N40)/WPF!N6+(WPF!Q7+WPF!Q30-Q40)/WPF!Q6+(WPF!T7+WPF!T30-T40)/WPF!T6)</f>
        <v>0.115662565445918</v>
      </c>
      <c r="X109" s="279" t="n">
        <f aca="false">Y109-W109</f>
        <v>0.000218482165684417</v>
      </c>
      <c r="Y109" s="278" t="n">
        <f aca="false">1/3*((WPF!P7+WPF!P30-P40)/WPF!P6+(WPF!S7+WPF!S30-S40)/WPF!S6+(WPF!V7+WPF!V30-V40)/WPF!V6)</f>
        <v>0.115881047611603</v>
      </c>
      <c r="Z109" s="278" t="n">
        <f aca="false">1/3*((WPF!Q7+WPF!Q30-Q40)/WPF!Q6+(WPF!T7+WPF!T30-T40)/WPF!T6+(WPF!W7+WPF!W30-W40)/WPF!W6)</f>
        <v>0.135947274711559</v>
      </c>
      <c r="AA109" s="279" t="n">
        <f aca="false">AB109-Z109</f>
        <v>0.000171176225386011</v>
      </c>
      <c r="AB109" s="278" t="n">
        <f aca="false">1/3*((WPF!S7+WPF!S30-S40)/WPF!S6+(WPF!V7+WPF!V30-V40)/WPF!V6+(WPF!Y7+WPF!Y30-Y40)/WPF!Y6)</f>
        <v>0.136118450936945</v>
      </c>
      <c r="AC109" s="278" t="n">
        <f aca="false">1/3*((WPF!T7+WPF!T30-T40)/WPF!T6+(WPF!W7+WPF!W30-W40)/WPF!W6+(WPF!Z7+WPF!Z30-Z40)/WPF!Z6)</f>
        <v>0.154901950274444</v>
      </c>
      <c r="AD109" s="277" t="n">
        <f aca="false">AE109-AC109</f>
        <v>0</v>
      </c>
      <c r="AE109" s="278" t="n">
        <f aca="false">1/3*((WPF!V7+WPF!V30-V40)/WPF!V6+(WPF!Y7+WPF!Y30-Y40)/WPF!Y6+(WPF!AB7+WPF!AB30-AB40)/WPF!AB6)</f>
        <v>0.154901950274444</v>
      </c>
      <c r="AF109" s="278" t="n">
        <f aca="false">1/3*((WPF!W7+WPF!W30-W40)/WPF!W6+(WPF!Z7+WPF!Z30-Z40)/WPF!Z6+(WPF!AC7+WPF!AC30-AC40)/WPF!AC6)</f>
        <v>0.170270013131938</v>
      </c>
      <c r="AG109" s="277" t="n">
        <f aca="false">AH109-AF109</f>
        <v>0</v>
      </c>
      <c r="AH109" s="278" t="n">
        <f aca="false">1/3*((WPF!Y7+WPF!Y30-Y40)/WPF!Y6+(WPF!AB7+WPF!AB30-AB40)/WPF!AB6+(WPF!AE7+WPF!AE30-AE40)/WPF!AE6)</f>
        <v>0.170270013131938</v>
      </c>
      <c r="AI109" s="278" t="n">
        <f aca="false">1/3*((WPF!Z7+WPF!Z30-Z40)/WPF!Z6+(WPF!AC7+WPF!AC30-AC40)/WPF!AC6+(WPF!AF7+WPF!AF30-AF40)/WPF!AF6)</f>
        <v>0.186661363713725</v>
      </c>
      <c r="AJ109" s="277" t="n">
        <f aca="false">AK109-AI109</f>
        <v>0</v>
      </c>
      <c r="AK109" s="278" t="n">
        <f aca="false">1/3*((WPF!AB7+WPF!AB30-AB40)/WPF!AB6+(WPF!AE7+WPF!AE30-AE40)/WPF!AE6+(WPF!AH7+WPF!AH30-AH40)/WPF!AH6)</f>
        <v>0.186661363713725</v>
      </c>
      <c r="AL109" s="278" t="n">
        <f aca="false">1/3*((WPF!AC7+WPF!AC30-AC40)/WPF!AC6+(WPF!AF7+WPF!AF30-AF40)/WPF!AF6+(WPF!AI7+WPF!AI30-AI40)/WPF!AI6)</f>
        <v>0.201274406516793</v>
      </c>
      <c r="AM109" s="277" t="n">
        <f aca="false">AN109-AL109</f>
        <v>0</v>
      </c>
      <c r="AN109" s="278" t="n">
        <f aca="false">1/3*((WPF!AE7+WPF!AE30-AE40)/WPF!AE6+(WPF!AH7+WPF!AH30-AH40)/WPF!AH6+(WPF!AK7+WPF!AK30-AK40)/WPF!AK6)</f>
        <v>0.201274406516793</v>
      </c>
      <c r="AO109" s="278" t="n">
        <f aca="false">1/3*((WPF!AF7+WPF!AF30-AF40)/WPF!AF6+(WPF!AI7+WPF!AI30-AI40)/WPF!AI6+(WPF!AL7+WPF!AL30-AL40)/WPF!AL6)</f>
        <v>0.215316230380626</v>
      </c>
      <c r="AP109" s="277" t="n">
        <f aca="false">AQ109-AO109</f>
        <v>0</v>
      </c>
      <c r="AQ109" s="278" t="n">
        <f aca="false">1/3*((WPF!AH7+WPF!AH30-AH40)/WPF!AH6+(WPF!AK7+WPF!AK30-AK40)/WPF!AK6+(WPF!AN7+WPF!AN30-AN40)/WPF!AN6)</f>
        <v>0.215316230380626</v>
      </c>
      <c r="AR109" s="278" t="n">
        <v>0.229</v>
      </c>
      <c r="AS109" s="277" t="n">
        <f aca="false">AT109-AR109</f>
        <v>0</v>
      </c>
      <c r="AT109" s="278" t="n">
        <v>0.229</v>
      </c>
      <c r="AU109" s="278" t="n">
        <f aca="false">1/3*((WPF!AL7+WPF!AL30-AL40)/WPF!AL6+(WPF!AO7+WPF!AO30-AO40)/WPF!AO6+(WPF!AR7+WPF!AR30-AR40)/WPF!AR6)</f>
        <v>0.242438704322015</v>
      </c>
      <c r="AV109" s="277" t="n">
        <f aca="false">AW109-AU109</f>
        <v>0</v>
      </c>
      <c r="AW109" s="278" t="n">
        <f aca="false">1/3*((WPF!AN7+WPF!AN30-AN40)/WPF!AN6+(WPF!AQ7+WPF!AQ30-AQ40)/WPF!AQ6+(WPF!AT7+WPF!AT30-AT40)/WPF!AT6)</f>
        <v>0.242438704322015</v>
      </c>
      <c r="AX109" s="278" t="n">
        <f aca="false">1/3*((WPF!AO7+WPF!AO30-AO40)/WPF!AO6+(WPF!AR7+WPF!AR30-AR40)/WPF!AR6+(WPF!AU7+WPF!AU30-AU40)/WPF!AU6)</f>
        <v>0.255492621939008</v>
      </c>
      <c r="AY109" s="277" t="n">
        <f aca="false">AZ109-AX109</f>
        <v>0</v>
      </c>
      <c r="AZ109" s="278" t="n">
        <f aca="false">1/3*((WPF!AQ7+WPF!AQ30-AQ40)/WPF!AQ6+(WPF!AT7+WPF!AT30-AT40)/WPF!AT6+(WPF!AW7+WPF!AW30-AW40)/WPF!AW6)</f>
        <v>0.255492621939008</v>
      </c>
      <c r="BA109" s="278" t="n">
        <v>0.2682</v>
      </c>
      <c r="BB109" s="277" t="n">
        <f aca="false">BC109-BA109</f>
        <v>-5.33579092085734E-005</v>
      </c>
      <c r="BC109" s="278" t="n">
        <f aca="false">1/3*((WPF!AT7+WPF!AT30-AT40)/WPF!AT6+(WPF!AW7+WPF!AW30-AW40)/WPF!AW6+(WPF!AZ7+WPF!AZ30-AZ40)/WPF!AZ6)</f>
        <v>0.268146642090791</v>
      </c>
      <c r="BD109" s="278" t="n">
        <f aca="false">1/3*((WPF!AU7+WPF!AU30-AU40)/WPF!AU6+(WPF!AX7+WPF!AX30-AX40)/WPF!AX6+(WPF!BA7+WPF!BA30-BA40)/WPF!BA6)</f>
        <v>0.280380249387062</v>
      </c>
      <c r="BE109" s="277" t="n">
        <f aca="false">BF109-BD109</f>
        <v>0</v>
      </c>
      <c r="BF109" s="278" t="n">
        <f aca="false">1/3*((WPF!AW7+WPF!AW30-AW40)/WPF!AW6+(WPF!AZ7+WPF!AZ30-AZ40)/WPF!AZ6+(WPF!BC7+WPF!BC30-BC40)/WPF!BC6)</f>
        <v>0.280380249387062</v>
      </c>
      <c r="BG109" s="278" t="n">
        <f aca="false">1/3*((WPF!AX7+WPF!AX30-AX40)/WPF!AX6+(WPF!BA7+WPF!BA30-BA40)/WPF!BA6+(WPF!BD7+WPF!BD30-BD40)/WPF!BD6)</f>
        <v>0.292594835608076</v>
      </c>
      <c r="BH109" s="277" t="n">
        <f aca="false">BI109-BG109</f>
        <v>0</v>
      </c>
      <c r="BI109" s="278" t="n">
        <f aca="false">1/3*((WPF!AZ7+WPF!AZ30-AZ40)/WPF!AZ6+(WPF!BC7+WPF!BC30-BC40)/WPF!BC6+(WPF!BF7+WPF!BF30-BF40)/WPF!BF6)</f>
        <v>0.292594835608076</v>
      </c>
      <c r="BJ109" s="278" t="n">
        <f aca="false">1/3*((WPF!BA7+WPF!BA30-BA40)/WPF!BA6+(WPF!BD7+WPF!BD30-BD40)/WPF!BD6+(WPF!BG7+WPF!BG30-BG40)/WPF!BG6)</f>
        <v>0.304455478750443</v>
      </c>
      <c r="BK109" s="277" t="n">
        <f aca="false">BL109-BJ109</f>
        <v>0</v>
      </c>
      <c r="BL109" s="278" t="n">
        <f aca="false">1/3*((WPF!BC7+WPF!BC30-BC40)/WPF!BC6+(WPF!BF7+WPF!BF30-BF40)/WPF!BF6+(WPF!BI7+WPF!BI30-BI40)/WPF!BI6)</f>
        <v>0.304455478750443</v>
      </c>
      <c r="BM109" s="278" t="n">
        <f aca="false">1/3*((WPF!BD7+WPF!BD30-BD40)/WPF!BD6+(WPF!BG7+WPF!BG30-BG40)/WPF!BG6+(WPF!BJ7+WPF!BJ30-BJ40)/WPF!BJ6)</f>
        <v>0.316033381331747</v>
      </c>
      <c r="BN109" s="277" t="n">
        <f aca="false">BO109-BM109</f>
        <v>0</v>
      </c>
      <c r="BO109" s="278" t="n">
        <f aca="false">1/3*((WPF!BF7+WPF!BF30-BF40)/WPF!BF6+(WPF!BI7+WPF!BI30-BI40)/WPF!BI6+(WPF!BL7+WPF!BL30-BL40)/WPF!BL6)</f>
        <v>0.316033381331747</v>
      </c>
      <c r="BP109" s="278" t="n">
        <f aca="false">1/3*((WPF!BG7+WPF!BG30-BG40)/WPF!BG6+(WPF!BJ7+WPF!BJ30-BJ40)/WPF!BJ6+(WPF!BM7+WPF!BM30-BM40)/WPF!BM6)</f>
        <v>0.326862788265617</v>
      </c>
      <c r="BQ109" s="278" t="n">
        <f aca="false">1/3*((WPF!BJ7+WPF!BJ30-BJ40)/WPF!BJ6+(WPF!BM7+WPF!BM30-BM40)/WPF!BM6+(WPF!BP7+WPF!BP30-BP40)/WPF!BP6)</f>
        <v>0.330079252507066</v>
      </c>
      <c r="BR109" s="278" t="n">
        <f aca="false">1/3*((WPF!BM7+WPF!BM30-BM40)/WPF!BM6+(WPF!BP7+WPF!BP30-BP40)/WPF!BP6+(WPF!BQ7+WPF!BQ30-BQ40)/WPF!BQ6)</f>
        <v>0.332738964567324</v>
      </c>
      <c r="BS109" s="278" t="n">
        <f aca="false">1/3*((WPF!BP7+WPF!BP30-BP40)/WPF!BP6+(WPF!BQ7+WPF!BQ30-BQ40)/WPF!BQ6+(WPF!BR7+WPF!BR30-BR40)/WPF!BR6)</f>
        <v>0.334940171168382</v>
      </c>
      <c r="BT109" s="278" t="n">
        <f aca="false">1/3*((WPF!BQ7+WPF!BQ30-BQ40)/WPF!BQ6+(WPF!BR7+WPF!BR30-BR40)/WPF!BR6+(WPF!BS7+WPF!BS30-BS40)/WPF!BS6)</f>
        <v>0.343972864411608</v>
      </c>
      <c r="BU109" s="278" t="n">
        <f aca="false">1/3*((WPF!BR7+WPF!BR30-BR40)/WPF!BR6+(WPF!BS7+WPF!BS30-BS40)/WPF!BS6+(WPF!BT7+WPF!BT30-BT40)/WPF!BT6)</f>
        <v>0.35286096538489</v>
      </c>
      <c r="BV109" s="278" t="n">
        <f aca="false">1/3*((WPF!BS7+WPF!BS30-BS40)/WPF!BS6+(WPF!BT7+WPF!BT30-BT40)/WPF!BT6+(WPF!BU7+WPF!BU30-BU40)/WPF!BU6)</f>
        <v>0.361606853920693</v>
      </c>
      <c r="BW109" s="278" t="n">
        <f aca="false">1/3*((WPF!BT7+WPF!BT30-BT40)/WPF!BT6+(WPF!BU7+WPF!BU30-BU40)/WPF!BU6+(WPF!BV7+WPF!BV30-BV40)/WPF!BV6)</f>
        <v>0.37021287087614</v>
      </c>
      <c r="BX109" s="278" t="n">
        <f aca="false">1/3*((WPF!BU7+WPF!BU30-BU40)/WPF!BU6+(WPF!BV7+WPF!BV30-BV40)/WPF!BV6+(WPF!BW7+WPF!BW30-BW40)/WPF!BW6)</f>
        <v>0.378681318677363</v>
      </c>
      <c r="BY109" s="278" t="n">
        <f aca="false">1/3*((WPF!BV7+WPF!BV30-BV40)/WPF!BV6+(WPF!BW7+WPF!BW30-BW40)/WPF!BW6+(WPF!BX7+WPF!BX30-BX40)/WPF!BX6)</f>
        <v>0.387014461831212</v>
      </c>
      <c r="BZ109" s="278" t="n">
        <f aca="false">1/3*((WPF!BW7+WPF!BW30-BW40)/WPF!BW6+(WPF!BX7+WPF!BX30-BX40)/WPF!BX6+(WPF!BY7+WPF!BY30-BY40)/WPF!BY6)</f>
        <v>0.395214527857008</v>
      </c>
      <c r="CA109" s="278" t="n">
        <f aca="false">1/3*((WPF!BX7+WPF!BX30-BX40)/WPF!BX6+(WPF!BY7+WPF!BY30-BY40)/WPF!BY6+(WPF!BZ7+WPF!BZ30-BZ40)/WPF!BZ6)</f>
        <v>0.403283707578149</v>
      </c>
      <c r="CB109" s="278" t="n">
        <f aca="false">1/3*((WPF!BY7+WPF!BY30-BY40)/WPF!BY6+(WPF!BZ7+WPF!BZ30-BZ40)/WPF!BZ6+(WPF!CA7+WPF!CA30-CA40)/WPF!CA6)</f>
        <v>0.411224155979851</v>
      </c>
    </row>
    <row r="110" customFormat="false" ht="89.25" hidden="false" customHeight="false" outlineLevel="0" collapsed="false">
      <c r="A110" s="75" t="s">
        <v>219</v>
      </c>
      <c r="B110" s="100" t="s">
        <v>220</v>
      </c>
      <c r="C110" s="66"/>
      <c r="D110" s="126"/>
      <c r="E110" s="127"/>
      <c r="F110" s="127"/>
      <c r="G110" s="128"/>
      <c r="H110" s="129"/>
      <c r="I110" s="129"/>
      <c r="J110" s="129"/>
      <c r="K110" s="278" t="n">
        <f aca="false">1/3*((WPF!G7+WPF!G30-G40)/WPF!G6+(WPF!H7+WPF!H30-H40)/WPF!H6+(WPF!J7+WPF!J30-J40)/WPF!J6)</f>
        <v>0.060904297065543</v>
      </c>
      <c r="L110" s="279" t="n">
        <f aca="false">M110-K110</f>
        <v>0</v>
      </c>
      <c r="M110" s="278" t="n">
        <f aca="false">1/3*((WPF!G7+WPF!G30-G40)/WPF!G6+(WPF!H7+WPF!H30-H40)/WPF!H6+(WPF!J7+WPF!J30-J40)/WPF!J6)</f>
        <v>0.060904297065543</v>
      </c>
      <c r="N110" s="278" t="n">
        <f aca="false">1/3*((WPF!H7+WPF!H30-H40)/WPF!H6+(WPF!J7+WPF!J30-J40)/WPF!J6+(WPF!K7+WPF!K30-K40)/WPF!K6)</f>
        <v>0.064919230096396</v>
      </c>
      <c r="O110" s="279" t="n">
        <f aca="false">P110-N110</f>
        <v>1.4965728958316E-005</v>
      </c>
      <c r="P110" s="278" t="n">
        <f aca="false">1/3*((WPF!H7+WPF!H30-H40)/WPF!H6+(WPF!J7+WPF!J30-J40)/WPF!J6+(WPF!M7+WPF!M30-M40)/WPF!M6)</f>
        <v>0.0649341958253543</v>
      </c>
      <c r="Q110" s="278" t="n">
        <f aca="false">1/3*((WPF!J7+WPF!J30-J40)/WPF!J6+(WPF!K7+WPF!K30-K40)/WPF!K6+(WPF!N7+WPF!N30-N40)/WPF!N6)</f>
        <v>0.0744874767132499</v>
      </c>
      <c r="R110" s="277" t="n">
        <v>0</v>
      </c>
      <c r="S110" s="278" t="n">
        <f aca="false">1/3*((WPF!J7+WPF!J30-J40)/WPF!J6+(WPF!M7+WPF!M30-M40)/WPF!M6+(WPF!P7+WPF!P30-P40)/WPF!P6)</f>
        <v>0.0745497483825066</v>
      </c>
      <c r="T110" s="278" t="n">
        <f aca="false">1/3*((WPF!K7+WPF!K30-K40)/WPF!K6+(WPF!N7+WPF!N30-N40)/WPF!N6+(WPF!Q7+WPF!Q30-Q40)/WPF!Q6)</f>
        <v>0.0905509065971885</v>
      </c>
      <c r="U110" s="279" t="n">
        <f aca="false">V110-T110</f>
        <v>0.000233447894642747</v>
      </c>
      <c r="V110" s="278" t="n">
        <f aca="false">1/3*((WPF!M7+WPF!M30-M40)/WPF!M6+(WPF!P7+WPF!P30-P40)/WPF!P6+(WPF!S7+WPF!S30-S40)/WPF!S6)</f>
        <v>0.0907843544918313</v>
      </c>
      <c r="W110" s="278" t="n">
        <f aca="false">1/3*((WPF!N7+WPF!N30-N40)/WPF!N6+(WPF!Q7+WPF!Q30-Q40)/WPF!Q6+(WPF!T7+WPF!T30-T40)/WPF!T6)</f>
        <v>0.115662565445918</v>
      </c>
      <c r="X110" s="279" t="n">
        <f aca="false">Y110-W110</f>
        <v>0.000218482165684417</v>
      </c>
      <c r="Y110" s="278" t="n">
        <f aca="false">1/3*((WPF!P7+WPF!P30-P40)/WPF!P6+(WPF!S7+WPF!S30-S40)/WPF!S6+(WPF!V7+WPF!V30-V40)/WPF!V6)</f>
        <v>0.115881047611603</v>
      </c>
      <c r="Z110" s="278" t="n">
        <f aca="false">1/3*((WPF!Q7+WPF!Q30-Q40)/WPF!Q6+(WPF!T7+WPF!T30-T40)/WPF!T6+(WPF!W7+WPF!W30-W40)/WPF!W6)</f>
        <v>0.135947274711559</v>
      </c>
      <c r="AA110" s="279" t="n">
        <f aca="false">AB110-Z110</f>
        <v>0.000171176225386011</v>
      </c>
      <c r="AB110" s="278" t="n">
        <f aca="false">1/3*((WPF!S7+WPF!S30-S40)/WPF!S6+(WPF!V7+WPF!V30-V40)/WPF!V6+(WPF!Y7+WPF!Y30-Y40)/WPF!Y6)</f>
        <v>0.136118450936945</v>
      </c>
      <c r="AC110" s="278" t="n">
        <f aca="false">1/3*((WPF!T7+WPF!T30-T40)/WPF!T6+(WPF!W7+WPF!W30-W40)/WPF!W6+(WPF!Z7+WPF!Z30-Z40)/WPF!Z6)</f>
        <v>0.154901950274444</v>
      </c>
      <c r="AD110" s="277" t="n">
        <f aca="false">AE110-AC110</f>
        <v>0</v>
      </c>
      <c r="AE110" s="278" t="n">
        <f aca="false">1/3*((WPF!V7+WPF!V30-V40)/WPF!V6+(WPF!Y7+WPF!Y30-Y40)/WPF!Y6+(WPF!AB7+WPF!AB30-AB40)/WPF!AB6)</f>
        <v>0.154901950274444</v>
      </c>
      <c r="AF110" s="278" t="n">
        <f aca="false">1/3*((WPF!W7+WPF!W30-W40)/WPF!W6+(WPF!Z7+WPF!Z30-Z40)/WPF!Z6+(WPF!AC7+WPF!AC30-AC40)/WPF!AC6)</f>
        <v>0.170270013131938</v>
      </c>
      <c r="AG110" s="277" t="n">
        <f aca="false">AH110-AF110</f>
        <v>0</v>
      </c>
      <c r="AH110" s="278" t="n">
        <f aca="false">1/3*((WPF!Y7+WPF!Y30-Y40)/WPF!Y6+(WPF!AB7+WPF!AB30-AB40)/WPF!AB6+(WPF!AE7+WPF!AE30-AE40)/WPF!AE6)</f>
        <v>0.170270013131938</v>
      </c>
      <c r="AI110" s="278" t="n">
        <f aca="false">1/3*((WPF!Z7+WPF!Z30-Z40)/WPF!Z6+(WPF!AC7+WPF!AC30-AC40)/WPF!AC6+(WPF!AF7+WPF!AF30-AF40)/WPF!AF6)</f>
        <v>0.186661363713725</v>
      </c>
      <c r="AJ110" s="277" t="n">
        <f aca="false">AK110-AI110</f>
        <v>0</v>
      </c>
      <c r="AK110" s="278" t="n">
        <f aca="false">1/3*((WPF!AB7+WPF!AB30-AB40)/WPF!AB6+(WPF!AE7+WPF!AE30-AE40)/WPF!AE6+(WPF!AH7+WPF!AH30-AH40)/WPF!AH6)</f>
        <v>0.186661363713725</v>
      </c>
      <c r="AL110" s="278" t="n">
        <f aca="false">1/3*((WPF!AC7+WPF!AC30-AC40)/WPF!AC6+(WPF!AF7+WPF!AF30-AF40)/WPF!AF6+(WPF!AI7+WPF!AI30-AI40)/WPF!AI6)</f>
        <v>0.201274406516793</v>
      </c>
      <c r="AM110" s="277" t="n">
        <f aca="false">AN110-AL110</f>
        <v>0</v>
      </c>
      <c r="AN110" s="278" t="n">
        <f aca="false">1/3*((WPF!AE7+WPF!AE30-AE40)/WPF!AE6+(WPF!AH7+WPF!AH30-AH40)/WPF!AH6+(WPF!AK7+WPF!AK30-AK40)/WPF!AK6)</f>
        <v>0.201274406516793</v>
      </c>
      <c r="AO110" s="278" t="n">
        <f aca="false">1/3*((WPF!AF7+WPF!AF30-AF40)/WPF!AF6+(WPF!AI7+WPF!AI30-AI40)/WPF!AI6+(WPF!AL7+WPF!AL30-AL40)/WPF!AL6)</f>
        <v>0.215316230380626</v>
      </c>
      <c r="AP110" s="277" t="n">
        <f aca="false">AQ110-AO110</f>
        <v>0</v>
      </c>
      <c r="AQ110" s="278" t="n">
        <f aca="false">1/3*((WPF!AH7+WPF!AH30-AH40)/WPF!AH6+(WPF!AK7+WPF!AK30-AK40)/WPF!AK6+(WPF!AN7+WPF!AN30-AN40)/WPF!AN6)</f>
        <v>0.215316230380626</v>
      </c>
      <c r="AR110" s="278" t="n">
        <v>0.229</v>
      </c>
      <c r="AS110" s="277" t="n">
        <f aca="false">AT110-AR110</f>
        <v>0</v>
      </c>
      <c r="AT110" s="278" t="n">
        <v>0.229</v>
      </c>
      <c r="AU110" s="278" t="n">
        <f aca="false">1/3*((WPF!AL7+WPF!AL30-AL40)/WPF!AL6+(WPF!AO7+WPF!AO30-AO40)/WPF!AO6+(WPF!AR7+WPF!AR30-AR40)/WPF!AR6)</f>
        <v>0.242438704322015</v>
      </c>
      <c r="AV110" s="277" t="n">
        <f aca="false">AW110-AU110</f>
        <v>0</v>
      </c>
      <c r="AW110" s="278" t="n">
        <f aca="false">1/3*((WPF!AN7+WPF!AN30-AN40)/WPF!AN6+(WPF!AQ7+WPF!AQ30-AQ40)/WPF!AQ6+(WPF!AT7+WPF!AT30-AT40)/WPF!AT6)</f>
        <v>0.242438704322015</v>
      </c>
      <c r="AX110" s="278" t="n">
        <f aca="false">1/3*((WPF!AO7+WPF!AO30-AO40)/WPF!AO6+(WPF!AR7+WPF!AR30-AR40)/WPF!AR6+(WPF!AU7+WPF!AU30-AU40)/WPF!AU6)</f>
        <v>0.255492621939008</v>
      </c>
      <c r="AY110" s="277" t="n">
        <f aca="false">AZ110-AX110</f>
        <v>0</v>
      </c>
      <c r="AZ110" s="278" t="n">
        <f aca="false">1/3*((WPF!AQ7+WPF!AQ30-AQ40)/WPF!AQ6+(WPF!AT7+WPF!AT30-AT40)/WPF!AT6+(WPF!AW7+WPF!AW30-AW40)/WPF!AW6)</f>
        <v>0.255492621939008</v>
      </c>
      <c r="BA110" s="278" t="n">
        <v>0.2682</v>
      </c>
      <c r="BB110" s="277" t="n">
        <f aca="false">BC110-BA110</f>
        <v>-5.33579092085734E-005</v>
      </c>
      <c r="BC110" s="278" t="n">
        <f aca="false">1/3*((WPF!AT7+WPF!AT30-AT40)/WPF!AT6+(WPF!AW7+WPF!AW30-AW40)/WPF!AW6+(WPF!AZ7+WPF!AZ30-AZ40)/WPF!AZ6)</f>
        <v>0.268146642090791</v>
      </c>
      <c r="BD110" s="278" t="n">
        <f aca="false">1/3*((WPF!AU7+WPF!AU30-AU40)/WPF!AU6+(WPF!AX7+WPF!AX30-AX40)/WPF!AX6+(WPF!BA7+WPF!BA30-BA40)/WPF!BA6)</f>
        <v>0.280380249387062</v>
      </c>
      <c r="BE110" s="277" t="n">
        <f aca="false">BF110-BD110</f>
        <v>0</v>
      </c>
      <c r="BF110" s="278" t="n">
        <f aca="false">1/3*((WPF!AW7+WPF!AW30-AW40)/WPF!AW6+(WPF!AZ7+WPF!AZ30-AZ40)/WPF!AZ6+(WPF!BC7+WPF!BC30-BC40)/WPF!BC6)</f>
        <v>0.280380249387062</v>
      </c>
      <c r="BG110" s="278" t="n">
        <f aca="false">1/3*((WPF!AX7+WPF!AX30-AX40)/WPF!AX6+(WPF!BA7+WPF!BA30-BA40)/WPF!BA6+(WPF!BD7+WPF!BD30-BD40)/WPF!BD6)</f>
        <v>0.292594835608076</v>
      </c>
      <c r="BH110" s="277" t="n">
        <f aca="false">BI110-BG110</f>
        <v>0</v>
      </c>
      <c r="BI110" s="278" t="n">
        <f aca="false">1/3*((WPF!AZ7+WPF!AZ30-AZ40)/WPF!AZ6+(WPF!BC7+WPF!BC30-BC40)/WPF!BC6+(WPF!BF7+WPF!BF30-BF40)/WPF!BF6)</f>
        <v>0.292594835608076</v>
      </c>
      <c r="BJ110" s="278" t="n">
        <f aca="false">1/3*((WPF!BA7+WPF!BA30-BA40)/WPF!BA6+(WPF!BD7+WPF!BD30-BD40)/WPF!BD6+(WPF!BG7+WPF!BG30-BG40)/WPF!BG6)</f>
        <v>0.304455478750443</v>
      </c>
      <c r="BK110" s="277" t="n">
        <f aca="false">BL110-BJ110</f>
        <v>0</v>
      </c>
      <c r="BL110" s="278" t="n">
        <f aca="false">1/3*((WPF!BC7+WPF!BC30-BC40)/WPF!BC6+(WPF!BF7+WPF!BF30-BF40)/WPF!BF6+(WPF!BI7+WPF!BI30-BI40)/WPF!BI6)</f>
        <v>0.304455478750443</v>
      </c>
      <c r="BM110" s="278" t="n">
        <f aca="false">1/3*((WPF!BD7+WPF!BD30-BD40)/WPF!BD6+(WPF!BG7+WPF!BG30-BG40)/WPF!BG6+(WPF!BJ7+WPF!BJ30-BJ40)/WPF!BJ6)</f>
        <v>0.316033381331747</v>
      </c>
      <c r="BN110" s="277" t="n">
        <f aca="false">BO110-BM110</f>
        <v>0</v>
      </c>
      <c r="BO110" s="278" t="n">
        <f aca="false">1/3*((WPF!BF7+WPF!BF30-BF40)/WPF!BF6+(WPF!BI7+WPF!BI30-BI40)/WPF!BI6+(WPF!BL7+WPF!BL30-BL40)/WPF!BL6)</f>
        <v>0.316033381331747</v>
      </c>
      <c r="BP110" s="278" t="n">
        <f aca="false">1/3*((WPF!BG7+WPF!BG30-BG40)/WPF!BG6+(WPF!BJ7+WPF!BJ30-BJ40)/WPF!BJ6+(WPF!BM7+WPF!BM30-BM40)/WPF!BM6)</f>
        <v>0.326862788265617</v>
      </c>
      <c r="BQ110" s="278" t="n">
        <f aca="false">1/3*((WPF!BJ7+WPF!BJ30-BJ40)/WPF!BJ6+(WPF!BM7+WPF!BM30-BM40)/WPF!BM6+(WPF!BP7+WPF!BP30-BP40)/WPF!BP6)</f>
        <v>0.330079252507066</v>
      </c>
      <c r="BR110" s="278" t="n">
        <f aca="false">1/3*((WPF!BM7+WPF!BM30-BM40)/WPF!BM6+(WPF!BP7+WPF!BP30-BP40)/WPF!BP6+(WPF!BQ7+WPF!BQ30-BQ40)/WPF!BQ6)</f>
        <v>0.332738964567324</v>
      </c>
      <c r="BS110" s="278" t="n">
        <f aca="false">1/3*((WPF!BP7+WPF!BP30-BP40)/WPF!BP6+(WPF!BQ7+WPF!BQ30-BQ40)/WPF!BQ6+(WPF!BR7+WPF!BR30-BR40)/WPF!BR6)</f>
        <v>0.334940171168382</v>
      </c>
      <c r="BT110" s="278" t="n">
        <f aca="false">1/3*((WPF!BQ7+WPF!BQ30-BQ40)/WPF!BQ6+(WPF!BR7+WPF!BR30-BR40)/WPF!BR6+(WPF!BS7+WPF!BS30-BS40)/WPF!BS6)</f>
        <v>0.343972864411608</v>
      </c>
      <c r="BU110" s="278" t="n">
        <f aca="false">1/3*((WPF!BR7+WPF!BR30-BR40)/WPF!BR6+(WPF!BS7+WPF!BS30-BS40)/WPF!BS6+(WPF!BT7+WPF!BT30-BT40)/WPF!BT6)</f>
        <v>0.35286096538489</v>
      </c>
      <c r="BV110" s="278" t="n">
        <f aca="false">1/3*((WPF!BS7+WPF!BS30-BS40)/WPF!BS6+(WPF!BT7+WPF!BT30-BT40)/WPF!BT6+(WPF!BU7+WPF!BU30-BU40)/WPF!BU6)</f>
        <v>0.361606853920693</v>
      </c>
      <c r="BW110" s="278" t="n">
        <f aca="false">1/3*((WPF!BT7+WPF!BT30-BT40)/WPF!BT6+(WPF!BU7+WPF!BU30-BU40)/WPF!BU6+(WPF!BV7+WPF!BV30-BV40)/WPF!BV6)</f>
        <v>0.37021287087614</v>
      </c>
      <c r="BX110" s="278" t="n">
        <f aca="false">1/3*((WPF!BU7+WPF!BU30-BU40)/WPF!BU6+(WPF!BV7+WPF!BV30-BV40)/WPF!BV6+(WPF!BW7+WPF!BW30-BW40)/WPF!BW6)</f>
        <v>0.378681318677363</v>
      </c>
      <c r="BY110" s="278" t="n">
        <f aca="false">1/3*((WPF!BV7+WPF!BV30-BV40)/WPF!BV6+(WPF!BW7+WPF!BW30-BW40)/WPF!BW6+(WPF!BX7+WPF!BX30-BX40)/WPF!BX6)</f>
        <v>0.387014461831212</v>
      </c>
      <c r="BZ110" s="278" t="n">
        <f aca="false">1/3*((WPF!BW7+WPF!BW30-BW40)/WPF!BW6+(WPF!BX7+WPF!BX30-BX40)/WPF!BX6+(WPF!BY7+WPF!BY30-BY40)/WPF!BY6)</f>
        <v>0.395214527857008</v>
      </c>
      <c r="CA110" s="278" t="n">
        <f aca="false">1/3*((WPF!BX7+WPF!BX30-BX40)/WPF!BX6+(WPF!BY7+WPF!BY30-BY40)/WPF!BY6+(WPF!BZ7+WPF!BZ30-BZ40)/WPF!BZ6)</f>
        <v>0.403283707578149</v>
      </c>
      <c r="CB110" s="278" t="n">
        <f aca="false">1/3*((WPF!BY7+WPF!BY30-BY40)/WPF!BY6+(WPF!BZ7+WPF!BZ30-BZ40)/WPF!BZ6+(WPF!CA7+WPF!CA30-CA40)/WPF!CA6)</f>
        <v>0.411224155979851</v>
      </c>
    </row>
    <row r="111" customFormat="false" ht="102" hidden="false" customHeight="false" outlineLevel="0" collapsed="false">
      <c r="A111" s="75" t="s">
        <v>221</v>
      </c>
      <c r="B111" s="100" t="s">
        <v>222</v>
      </c>
      <c r="C111" s="66"/>
      <c r="D111" s="126"/>
      <c r="E111" s="127"/>
      <c r="F111" s="127"/>
      <c r="G111" s="128"/>
      <c r="H111" s="129"/>
      <c r="I111" s="129"/>
      <c r="J111" s="129"/>
      <c r="K111" s="280" t="str">
        <f aca="false">IF(K108&lt;=K109,"TAK","NIE")</f>
        <v>TAK</v>
      </c>
      <c r="L111" s="281"/>
      <c r="M111" s="280" t="str">
        <f aca="false">IF(M108&lt;=M109,"TAK","NIE")</f>
        <v>TAK</v>
      </c>
      <c r="N111" s="280" t="str">
        <f aca="false">IF(N108&lt;=N109,"TAK","NIE")</f>
        <v>TAK</v>
      </c>
      <c r="O111" s="281"/>
      <c r="P111" s="280" t="str">
        <f aca="false">IF(P108&lt;=P109,"TAK","NIE")</f>
        <v>TAK</v>
      </c>
      <c r="Q111" s="280" t="str">
        <f aca="false">IF(Q108&lt;=Q109,"TAK","NIE")</f>
        <v>TAK</v>
      </c>
      <c r="R111" s="277"/>
      <c r="S111" s="280" t="str">
        <f aca="false">IF(S108&lt;=S109,"TAK","NIE")</f>
        <v>TAK</v>
      </c>
      <c r="T111" s="280" t="str">
        <f aca="false">IF(T108&lt;=T109,"TAK","NIE")</f>
        <v>TAK</v>
      </c>
      <c r="U111" s="281"/>
      <c r="V111" s="280" t="str">
        <f aca="false">IF(V108&lt;=V109,"TAK","NIE")</f>
        <v>TAK</v>
      </c>
      <c r="W111" s="280" t="str">
        <f aca="false">IF(W108&lt;=W109,"TAK","NIE")</f>
        <v>TAK</v>
      </c>
      <c r="X111" s="281"/>
      <c r="Y111" s="280" t="str">
        <f aca="false">IF(Y108&lt;=Y109,"TAK","NIE")</f>
        <v>TAK</v>
      </c>
      <c r="Z111" s="280" t="str">
        <f aca="false">IF(Z108&lt;=Z109,"TAK","NIE")</f>
        <v>TAK</v>
      </c>
      <c r="AA111" s="281"/>
      <c r="AB111" s="280" t="str">
        <f aca="false">IF(AB108&lt;=AB109,"TAK","NIE")</f>
        <v>TAK</v>
      </c>
      <c r="AC111" s="280" t="str">
        <f aca="false">IF(AC108&lt;=AC109,"TAK","NIE")</f>
        <v>TAK</v>
      </c>
      <c r="AD111" s="281"/>
      <c r="AE111" s="280" t="str">
        <f aca="false">IF(AE108&lt;=AE109,"TAK","NIE")</f>
        <v>TAK</v>
      </c>
      <c r="AF111" s="280" t="str">
        <f aca="false">IF(AF108&lt;=AF109,"TAK","NIE")</f>
        <v>TAK</v>
      </c>
      <c r="AG111" s="281"/>
      <c r="AH111" s="280" t="str">
        <f aca="false">IF(AH108&lt;=AH109,"TAK","NIE")</f>
        <v>TAK</v>
      </c>
      <c r="AI111" s="280" t="str">
        <f aca="false">IF(AI108&lt;=AI109,"TAK","NIE")</f>
        <v>TAK</v>
      </c>
      <c r="AJ111" s="281"/>
      <c r="AK111" s="280" t="str">
        <f aca="false">IF(AK108&lt;=AK109,"TAK","NIE")</f>
        <v>TAK</v>
      </c>
      <c r="AL111" s="280" t="str">
        <f aca="false">IF(AL108&lt;=AL109,"TAK","NIE")</f>
        <v>TAK</v>
      </c>
      <c r="AM111" s="281"/>
      <c r="AN111" s="280" t="str">
        <f aca="false">IF(AN108&lt;=AN109,"TAK","NIE")</f>
        <v>TAK</v>
      </c>
      <c r="AO111" s="280" t="str">
        <f aca="false">IF(AO108&lt;=AO109,"TAK","NIE")</f>
        <v>TAK</v>
      </c>
      <c r="AP111" s="281"/>
      <c r="AQ111" s="280" t="str">
        <f aca="false">IF(AQ108&lt;=AQ109,"TAK","NIE")</f>
        <v>TAK</v>
      </c>
      <c r="AR111" s="280" t="str">
        <f aca="false">IF(AR108&lt;=AR109,"TAK","NIE")</f>
        <v>TAK</v>
      </c>
      <c r="AS111" s="281"/>
      <c r="AT111" s="280" t="str">
        <f aca="false">IF(AT108&lt;=AT109,"TAK","NIE")</f>
        <v>TAK</v>
      </c>
      <c r="AU111" s="280" t="str">
        <f aca="false">IF(AU108&lt;=AU109,"TAK","NIE")</f>
        <v>TAK</v>
      </c>
      <c r="AV111" s="281"/>
      <c r="AW111" s="280" t="str">
        <f aca="false">IF(AW108&lt;=AW109,"TAK","NIE")</f>
        <v>TAK</v>
      </c>
      <c r="AX111" s="280" t="str">
        <f aca="false">IF(AX108&lt;=AX109,"TAK","NIE")</f>
        <v>TAK</v>
      </c>
      <c r="AY111" s="281"/>
      <c r="AZ111" s="280" t="str">
        <f aca="false">IF(AZ108&lt;=AZ109,"TAK","NIE")</f>
        <v>TAK</v>
      </c>
      <c r="BA111" s="280" t="str">
        <f aca="false">IF(BA108&lt;=BA109,"TAK","NIE")</f>
        <v>TAK</v>
      </c>
      <c r="BB111" s="281"/>
      <c r="BC111" s="280" t="str">
        <f aca="false">IF(BC108&lt;=BC109,"TAK","NIE")</f>
        <v>TAK</v>
      </c>
      <c r="BD111" s="280" t="str">
        <f aca="false">IF(BD108&lt;=BD109,"TAK","NIE")</f>
        <v>TAK</v>
      </c>
      <c r="BE111" s="281"/>
      <c r="BF111" s="280" t="str">
        <f aca="false">IF(BF108&lt;=BF109,"TAK","NIE")</f>
        <v>TAK</v>
      </c>
      <c r="BG111" s="280" t="str">
        <f aca="false">IF(BG108&lt;=BG109,"TAK","NIE")</f>
        <v>TAK</v>
      </c>
      <c r="BH111" s="281"/>
      <c r="BI111" s="280" t="str">
        <f aca="false">IF(BI108&lt;=BI109,"TAK","NIE")</f>
        <v>TAK</v>
      </c>
      <c r="BJ111" s="280" t="str">
        <f aca="false">IF(BJ108&lt;=BJ109,"TAK","NIE")</f>
        <v>TAK</v>
      </c>
      <c r="BK111" s="281"/>
      <c r="BL111" s="280" t="str">
        <f aca="false">IF(BL108&lt;=BL109,"TAK","NIE")</f>
        <v>TAK</v>
      </c>
      <c r="BM111" s="280" t="str">
        <f aca="false">IF(BM108&lt;=BM109,"TAK","NIE")</f>
        <v>TAK</v>
      </c>
      <c r="BN111" s="281"/>
      <c r="BO111" s="280" t="str">
        <f aca="false">IF(BO108&lt;=BO109,"TAK","NIE")</f>
        <v>TAK</v>
      </c>
      <c r="BP111" s="280" t="str">
        <f aca="false">IF(BP108&lt;=BP109,"TAK","NIE")</f>
        <v>TAK</v>
      </c>
      <c r="BQ111" s="280" t="str">
        <f aca="false">IF(BQ108&lt;=BQ109,"TAK","NIE")</f>
        <v>TAK</v>
      </c>
      <c r="BR111" s="280" t="str">
        <f aca="false">IF(BR108&lt;=BR109,"TAK","NIE")</f>
        <v>TAK</v>
      </c>
      <c r="BS111" s="280" t="str">
        <f aca="false">IF(BS108&lt;=BS109,"TAK","NIE")</f>
        <v>TAK</v>
      </c>
      <c r="BT111" s="280" t="str">
        <f aca="false">IF(BT108&lt;=BT109,"TAK","NIE")</f>
        <v>TAK</v>
      </c>
      <c r="BU111" s="280" t="str">
        <f aca="false">IF(BU108&lt;=BU109,"TAK","NIE")</f>
        <v>TAK</v>
      </c>
      <c r="BV111" s="280" t="str">
        <f aca="false">IF(BV108&lt;=BV109,"TAK","NIE")</f>
        <v>TAK</v>
      </c>
      <c r="BW111" s="280" t="str">
        <f aca="false">IF(BW108&lt;=BW109,"TAK","NIE")</f>
        <v>TAK</v>
      </c>
      <c r="BX111" s="280" t="str">
        <f aca="false">IF(BX108&lt;=BX109,"TAK","NIE")</f>
        <v>TAK</v>
      </c>
      <c r="BY111" s="280" t="str">
        <f aca="false">IF(BY108&lt;=BY109,"TAK","NIE")</f>
        <v>TAK</v>
      </c>
      <c r="BZ111" s="280" t="str">
        <f aca="false">IF(BZ108&lt;=BZ109,"TAK","NIE")</f>
        <v>TAK</v>
      </c>
      <c r="CA111" s="280" t="str">
        <f aca="false">IF(CA108&lt;=CA109,"TAK","NIE")</f>
        <v>TAK</v>
      </c>
      <c r="CB111" s="280" t="str">
        <f aca="false">IF(CB108&lt;=CB109,"TAK","NIE")</f>
        <v>TAK</v>
      </c>
    </row>
    <row r="112" customFormat="false" ht="89.25" hidden="false" customHeight="false" outlineLevel="0" collapsed="false">
      <c r="A112" s="75" t="s">
        <v>223</v>
      </c>
      <c r="B112" s="202" t="s">
        <v>224</v>
      </c>
      <c r="C112" s="203"/>
      <c r="D112" s="126"/>
      <c r="E112" s="127"/>
      <c r="F112" s="127"/>
      <c r="G112" s="128"/>
      <c r="H112" s="129"/>
      <c r="I112" s="129"/>
      <c r="J112" s="129"/>
      <c r="K112" s="280" t="str">
        <f aca="false">IF(K108&lt;=K110,"TAK","NIE")</f>
        <v>TAK</v>
      </c>
      <c r="L112" s="281"/>
      <c r="M112" s="280" t="str">
        <f aca="false">IF(M108&lt;=M110,"TAK","NIE")</f>
        <v>TAK</v>
      </c>
      <c r="N112" s="280" t="str">
        <f aca="false">IF(N108&lt;=N110,"TAK","NIE")</f>
        <v>TAK</v>
      </c>
      <c r="O112" s="281"/>
      <c r="P112" s="280" t="str">
        <f aca="false">IF(P108&lt;=P110,"TAK","NIE")</f>
        <v>TAK</v>
      </c>
      <c r="Q112" s="280" t="str">
        <f aca="false">IF(Q108&lt;=Q110,"TAK","NIE")</f>
        <v>TAK</v>
      </c>
      <c r="R112" s="277"/>
      <c r="S112" s="280" t="str">
        <f aca="false">IF(S108&lt;=S110,"TAK","NIE")</f>
        <v>TAK</v>
      </c>
      <c r="T112" s="280" t="str">
        <f aca="false">IF(T108&lt;=T110,"TAK","NIE")</f>
        <v>TAK</v>
      </c>
      <c r="U112" s="281"/>
      <c r="V112" s="280" t="str">
        <f aca="false">IF(V108&lt;=V110,"TAK","NIE")</f>
        <v>TAK</v>
      </c>
      <c r="W112" s="280" t="str">
        <f aca="false">IF(W108&lt;=W110,"TAK","NIE")</f>
        <v>TAK</v>
      </c>
      <c r="X112" s="281"/>
      <c r="Y112" s="280" t="str">
        <f aca="false">IF(Y108&lt;=Y110,"TAK","NIE")</f>
        <v>TAK</v>
      </c>
      <c r="Z112" s="280" t="str">
        <f aca="false">IF(Z108&lt;=Z110,"TAK","NIE")</f>
        <v>TAK</v>
      </c>
      <c r="AA112" s="281"/>
      <c r="AB112" s="280" t="str">
        <f aca="false">IF(AB108&lt;=AB110,"TAK","NIE")</f>
        <v>TAK</v>
      </c>
      <c r="AC112" s="280" t="str">
        <f aca="false">IF(AC108&lt;=AC110,"TAK","NIE")</f>
        <v>TAK</v>
      </c>
      <c r="AD112" s="281"/>
      <c r="AE112" s="280" t="str">
        <f aca="false">IF(AE108&lt;=AE110,"TAK","NIE")</f>
        <v>TAK</v>
      </c>
      <c r="AF112" s="280" t="str">
        <f aca="false">IF(AF108&lt;=AF110,"TAK","NIE")</f>
        <v>TAK</v>
      </c>
      <c r="AG112" s="281"/>
      <c r="AH112" s="280" t="str">
        <f aca="false">IF(AH108&lt;=AH110,"TAK","NIE")</f>
        <v>TAK</v>
      </c>
      <c r="AI112" s="280" t="str">
        <f aca="false">IF(AI108&lt;=AI110,"TAK","NIE")</f>
        <v>TAK</v>
      </c>
      <c r="AJ112" s="281"/>
      <c r="AK112" s="280" t="str">
        <f aca="false">IF(AK108&lt;=AK110,"TAK","NIE")</f>
        <v>TAK</v>
      </c>
      <c r="AL112" s="280" t="str">
        <f aca="false">IF(AL108&lt;=AL110,"TAK","NIE")</f>
        <v>TAK</v>
      </c>
      <c r="AM112" s="281"/>
      <c r="AN112" s="280" t="str">
        <f aca="false">IF(AN108&lt;=AN110,"TAK","NIE")</f>
        <v>TAK</v>
      </c>
      <c r="AO112" s="280" t="str">
        <f aca="false">IF(AO108&lt;=AO110,"TAK","NIE")</f>
        <v>TAK</v>
      </c>
      <c r="AP112" s="281"/>
      <c r="AQ112" s="280" t="str">
        <f aca="false">IF(AQ108&lt;=AQ110,"TAK","NIE")</f>
        <v>TAK</v>
      </c>
      <c r="AR112" s="280" t="str">
        <f aca="false">IF(AR108&lt;=AR110,"TAK","NIE")</f>
        <v>TAK</v>
      </c>
      <c r="AS112" s="281"/>
      <c r="AT112" s="280" t="str">
        <f aca="false">IF(AT108&lt;=AT110,"TAK","NIE")</f>
        <v>TAK</v>
      </c>
      <c r="AU112" s="280" t="str">
        <f aca="false">IF(AU108&lt;=AU110,"TAK","NIE")</f>
        <v>TAK</v>
      </c>
      <c r="AV112" s="281"/>
      <c r="AW112" s="280" t="str">
        <f aca="false">IF(AW108&lt;=AW110,"TAK","NIE")</f>
        <v>TAK</v>
      </c>
      <c r="AX112" s="280" t="str">
        <f aca="false">IF(AX108&lt;=AX110,"TAK","NIE")</f>
        <v>TAK</v>
      </c>
      <c r="AY112" s="281"/>
      <c r="AZ112" s="280" t="str">
        <f aca="false">IF(AZ108&lt;=AZ110,"TAK","NIE")</f>
        <v>TAK</v>
      </c>
      <c r="BA112" s="280" t="str">
        <f aca="false">IF(BA108&lt;=BA110,"TAK","NIE")</f>
        <v>TAK</v>
      </c>
      <c r="BB112" s="281"/>
      <c r="BC112" s="280" t="str">
        <f aca="false">IF(BC108&lt;=BC110,"TAK","NIE")</f>
        <v>TAK</v>
      </c>
      <c r="BD112" s="280" t="str">
        <f aca="false">IF(BD108&lt;=BD110,"TAK","NIE")</f>
        <v>TAK</v>
      </c>
      <c r="BE112" s="281"/>
      <c r="BF112" s="280" t="str">
        <f aca="false">IF(BF108&lt;=BF110,"TAK","NIE")</f>
        <v>TAK</v>
      </c>
      <c r="BG112" s="280" t="str">
        <f aca="false">IF(BG108&lt;=BG110,"TAK","NIE")</f>
        <v>TAK</v>
      </c>
      <c r="BH112" s="281"/>
      <c r="BI112" s="280" t="str">
        <f aca="false">IF(BI108&lt;=BI110,"TAK","NIE")</f>
        <v>TAK</v>
      </c>
      <c r="BJ112" s="280" t="str">
        <f aca="false">IF(BJ108&lt;=BJ110,"TAK","NIE")</f>
        <v>TAK</v>
      </c>
      <c r="BK112" s="281"/>
      <c r="BL112" s="280" t="str">
        <f aca="false">IF(BL108&lt;=BL110,"TAK","NIE")</f>
        <v>TAK</v>
      </c>
      <c r="BM112" s="280" t="str">
        <f aca="false">IF(BM108&lt;=BM110,"TAK","NIE")</f>
        <v>TAK</v>
      </c>
      <c r="BN112" s="281"/>
      <c r="BO112" s="280" t="str">
        <f aca="false">IF(BO108&lt;=BO110,"TAK","NIE")</f>
        <v>TAK</v>
      </c>
      <c r="BP112" s="280" t="str">
        <f aca="false">IF(BP108&lt;=BP110,"TAK","NIE")</f>
        <v>TAK</v>
      </c>
      <c r="BQ112" s="280" t="str">
        <f aca="false">IF(BQ108&lt;=BQ110,"TAK","NIE")</f>
        <v>TAK</v>
      </c>
      <c r="BR112" s="280" t="str">
        <f aca="false">IF(BR108&lt;=BR110,"TAK","NIE")</f>
        <v>TAK</v>
      </c>
      <c r="BS112" s="280" t="str">
        <f aca="false">IF(BS108&lt;=BS110,"TAK","NIE")</f>
        <v>TAK</v>
      </c>
      <c r="BT112" s="280" t="str">
        <f aca="false">IF(BT108&lt;=BT110,"TAK","NIE")</f>
        <v>TAK</v>
      </c>
      <c r="BU112" s="280" t="str">
        <f aca="false">IF(BU108&lt;=BU110,"TAK","NIE")</f>
        <v>TAK</v>
      </c>
      <c r="BV112" s="280" t="str">
        <f aca="false">IF(BV108&lt;=BV110,"TAK","NIE")</f>
        <v>TAK</v>
      </c>
      <c r="BW112" s="280" t="str">
        <f aca="false">IF(BW108&lt;=BW110,"TAK","NIE")</f>
        <v>TAK</v>
      </c>
      <c r="BX112" s="280" t="str">
        <f aca="false">IF(BX108&lt;=BX110,"TAK","NIE")</f>
        <v>TAK</v>
      </c>
      <c r="BY112" s="280" t="str">
        <f aca="false">IF(BY108&lt;=BY110,"TAK","NIE")</f>
        <v>TAK</v>
      </c>
      <c r="BZ112" s="280" t="str">
        <f aca="false">IF(BZ108&lt;=BZ110,"TAK","NIE")</f>
        <v>TAK</v>
      </c>
      <c r="CA112" s="280" t="str">
        <f aca="false">IF(CA108&lt;=CA110,"TAK","NIE")</f>
        <v>TAK</v>
      </c>
      <c r="CB112" s="280" t="str">
        <f aca="false">IF(CB108&lt;=CB110,"TAK","NIE")</f>
        <v>TAK</v>
      </c>
    </row>
    <row r="113" s="64" customFormat="true" ht="25.5" hidden="false" customHeight="false" outlineLevel="0" collapsed="false">
      <c r="A113" s="219" t="s">
        <v>225</v>
      </c>
      <c r="B113" s="254" t="s">
        <v>226</v>
      </c>
      <c r="C113" s="141"/>
      <c r="D113" s="220"/>
      <c r="E113" s="267"/>
      <c r="F113" s="267"/>
      <c r="G113" s="60"/>
      <c r="H113" s="58"/>
      <c r="I113" s="58"/>
      <c r="J113" s="270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82"/>
      <c r="BO113" s="283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5"/>
    </row>
    <row r="114" customFormat="false" ht="25.5" hidden="false" customHeight="false" outlineLevel="0" collapsed="false">
      <c r="A114" s="75" t="s">
        <v>227</v>
      </c>
      <c r="B114" s="100" t="s">
        <v>228</v>
      </c>
      <c r="C114" s="66"/>
      <c r="D114" s="126"/>
      <c r="E114" s="127"/>
      <c r="F114" s="127"/>
      <c r="G114" s="128"/>
      <c r="H114" s="129"/>
      <c r="I114" s="129"/>
      <c r="J114" s="129"/>
      <c r="K114" s="129"/>
      <c r="L114" s="132"/>
      <c r="M114" s="129"/>
      <c r="N114" s="129" t="n">
        <f aca="false">N63</f>
        <v>21163696</v>
      </c>
      <c r="O114" s="132" t="n">
        <f aca="false">P114-N114</f>
        <v>0</v>
      </c>
      <c r="P114" s="129" t="n">
        <f aca="false">P63</f>
        <v>21163696</v>
      </c>
      <c r="Q114" s="129" t="n">
        <f aca="false">Q63</f>
        <v>28296345</v>
      </c>
      <c r="R114" s="132" t="n">
        <f aca="false">S114-Q114</f>
        <v>0</v>
      </c>
      <c r="S114" s="129" t="n">
        <f aca="false">S63</f>
        <v>28296345</v>
      </c>
      <c r="T114" s="129" t="n">
        <f aca="false">T63</f>
        <v>37164679</v>
      </c>
      <c r="U114" s="132" t="n">
        <f aca="false">V114-T114</f>
        <v>0</v>
      </c>
      <c r="V114" s="129" t="n">
        <f aca="false">V63</f>
        <v>37164679</v>
      </c>
      <c r="W114" s="129" t="n">
        <f aca="false">W63</f>
        <v>40962383</v>
      </c>
      <c r="X114" s="132" t="n">
        <f aca="false">Y114-W114</f>
        <v>0</v>
      </c>
      <c r="Y114" s="129" t="n">
        <f aca="false">Y63</f>
        <v>40962383</v>
      </c>
      <c r="Z114" s="129" t="n">
        <f aca="false">Z63</f>
        <v>39090010</v>
      </c>
      <c r="AA114" s="132"/>
      <c r="AB114" s="129" t="n">
        <f aca="false">Z114+AA114</f>
        <v>39090010</v>
      </c>
      <c r="AC114" s="129" t="n">
        <f aca="false">AC63</f>
        <v>30677038</v>
      </c>
      <c r="AD114" s="132" t="n">
        <f aca="false">AE114-AC114</f>
        <v>0</v>
      </c>
      <c r="AE114" s="129" t="n">
        <f aca="false">AE63</f>
        <v>30677038</v>
      </c>
      <c r="AF114" s="129" t="n">
        <f aca="false">AF63</f>
        <v>28529168</v>
      </c>
      <c r="AG114" s="132" t="n">
        <f aca="false">AH114-AF114</f>
        <v>0</v>
      </c>
      <c r="AH114" s="129" t="n">
        <f aca="false">AH63</f>
        <v>28529168</v>
      </c>
      <c r="AI114" s="129" t="n">
        <f aca="false">AI63</f>
        <v>28529168</v>
      </c>
      <c r="AJ114" s="132" t="n">
        <f aca="false">AK114-AI114</f>
        <v>0</v>
      </c>
      <c r="AK114" s="129" t="n">
        <f aca="false">AK63</f>
        <v>28529168</v>
      </c>
      <c r="AL114" s="129" t="n">
        <f aca="false">AL63</f>
        <v>28529168</v>
      </c>
      <c r="AM114" s="132" t="n">
        <f aca="false">AN114-AL114</f>
        <v>0</v>
      </c>
      <c r="AN114" s="129" t="n">
        <f aca="false">AN63</f>
        <v>28529168</v>
      </c>
      <c r="AO114" s="129" t="n">
        <f aca="false">AO63</f>
        <v>28529168</v>
      </c>
      <c r="AP114" s="132" t="n">
        <f aca="false">AQ114-AO114</f>
        <v>0</v>
      </c>
      <c r="AQ114" s="129" t="n">
        <f aca="false">AQ63</f>
        <v>28529168</v>
      </c>
      <c r="AR114" s="129" t="n">
        <f aca="false">AR63</f>
        <v>23904168</v>
      </c>
      <c r="AS114" s="132" t="n">
        <f aca="false">AT114-AR114</f>
        <v>0</v>
      </c>
      <c r="AT114" s="129" t="n">
        <f aca="false">AT63</f>
        <v>23904168</v>
      </c>
      <c r="AU114" s="129" t="n">
        <f aca="false">AU63</f>
        <v>23904106</v>
      </c>
      <c r="AV114" s="132" t="n">
        <f aca="false">AW114-AU114</f>
        <v>0</v>
      </c>
      <c r="AW114" s="129" t="n">
        <f aca="false">AW63</f>
        <v>23904106</v>
      </c>
      <c r="AX114" s="129" t="n">
        <f aca="false">AX63</f>
        <v>16666667</v>
      </c>
      <c r="AY114" s="132" t="n">
        <f aca="false">AZ114-AX114</f>
        <v>0</v>
      </c>
      <c r="AZ114" s="129" t="n">
        <f aca="false">AZ63</f>
        <v>16666667</v>
      </c>
      <c r="BA114" s="129" t="n">
        <f aca="false">BA63</f>
        <v>16666667</v>
      </c>
      <c r="BB114" s="132" t="n">
        <f aca="false">BC114-BA114</f>
        <v>0</v>
      </c>
      <c r="BC114" s="129" t="n">
        <f aca="false">BC63</f>
        <v>16666667</v>
      </c>
      <c r="BD114" s="129" t="n">
        <f aca="false">BD63</f>
        <v>16666667</v>
      </c>
      <c r="BE114" s="132" t="n">
        <f aca="false">BF114-BD114</f>
        <v>0</v>
      </c>
      <c r="BF114" s="129" t="n">
        <f aca="false">BF63</f>
        <v>16666667</v>
      </c>
      <c r="BG114" s="129" t="n">
        <f aca="false">BG63</f>
        <v>13666667</v>
      </c>
      <c r="BH114" s="132" t="n">
        <f aca="false">BI114-BG114</f>
        <v>0</v>
      </c>
      <c r="BI114" s="129" t="n">
        <f aca="false">BI63</f>
        <v>13666667</v>
      </c>
      <c r="BJ114" s="129" t="n">
        <f aca="false">BJ63</f>
        <v>7666667</v>
      </c>
      <c r="BK114" s="132" t="n">
        <f aca="false">BL114-BJ114</f>
        <v>0</v>
      </c>
      <c r="BL114" s="129" t="n">
        <f aca="false">BL63</f>
        <v>7666667</v>
      </c>
      <c r="BM114" s="129" t="n">
        <f aca="false">BM63</f>
        <v>3333316</v>
      </c>
      <c r="BN114" s="233" t="n">
        <f aca="false">BO114-BM114</f>
        <v>0</v>
      </c>
      <c r="BO114" s="232" t="n">
        <f aca="false">BO63</f>
        <v>3333316</v>
      </c>
      <c r="BP114" s="129" t="n">
        <f aca="false">BP63</f>
        <v>0</v>
      </c>
      <c r="BQ114" s="129" t="n">
        <f aca="false">BQ63</f>
        <v>0</v>
      </c>
      <c r="BR114" s="129" t="n">
        <f aca="false">BR63</f>
        <v>0</v>
      </c>
      <c r="BS114" s="129" t="n">
        <f aca="false">BS63</f>
        <v>0</v>
      </c>
      <c r="BT114" s="129" t="n">
        <f aca="false">BT63</f>
        <v>0</v>
      </c>
      <c r="BU114" s="129" t="n">
        <f aca="false">BU63</f>
        <v>0</v>
      </c>
      <c r="BV114" s="129" t="n">
        <f aca="false">BV63</f>
        <v>0</v>
      </c>
      <c r="BW114" s="129" t="n">
        <f aca="false">BW63</f>
        <v>0</v>
      </c>
      <c r="BX114" s="129" t="n">
        <f aca="false">BX63</f>
        <v>0</v>
      </c>
      <c r="BY114" s="129" t="n">
        <f aca="false">BY63</f>
        <v>0</v>
      </c>
      <c r="BZ114" s="129" t="n">
        <f aca="false">BZ63</f>
        <v>0</v>
      </c>
      <c r="CA114" s="129" t="n">
        <f aca="false">CA63</f>
        <v>0</v>
      </c>
      <c r="CB114" s="129" t="n">
        <f aca="false">CB63</f>
        <v>0</v>
      </c>
    </row>
    <row r="115" s="64" customFormat="true" ht="30.75" hidden="false" customHeight="true" outlineLevel="0" collapsed="false">
      <c r="A115" s="219" t="s">
        <v>229</v>
      </c>
      <c r="B115" s="254" t="s">
        <v>230</v>
      </c>
      <c r="C115" s="141"/>
      <c r="D115" s="220"/>
      <c r="E115" s="267"/>
      <c r="F115" s="267"/>
      <c r="G115" s="60"/>
      <c r="H115" s="58"/>
      <c r="I115" s="58"/>
      <c r="J115" s="286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8"/>
      <c r="BO115" s="271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5"/>
    </row>
    <row r="116" s="289" customFormat="true" ht="25.5" hidden="false" customHeight="false" outlineLevel="0" collapsed="false">
      <c r="A116" s="75" t="s">
        <v>231</v>
      </c>
      <c r="B116" s="202" t="s">
        <v>232</v>
      </c>
      <c r="C116" s="203"/>
      <c r="D116" s="72" t="n">
        <v>284732484.54</v>
      </c>
      <c r="E116" s="163" t="n">
        <v>309438054.31</v>
      </c>
      <c r="F116" s="163" t="n">
        <v>335554511.2</v>
      </c>
      <c r="G116" s="128" t="n">
        <v>378182935.81</v>
      </c>
      <c r="H116" s="129" t="n">
        <v>388606633.26</v>
      </c>
      <c r="I116" s="129" t="n">
        <v>369110267</v>
      </c>
      <c r="J116" s="130" t="n">
        <v>391650838.71</v>
      </c>
      <c r="K116" s="129" t="n">
        <v>365021983</v>
      </c>
      <c r="L116" s="132" t="n">
        <f aca="false">M116-K116</f>
        <v>15285</v>
      </c>
      <c r="M116" s="129" t="n">
        <v>365037268</v>
      </c>
      <c r="N116" s="129" t="n">
        <v>376116843</v>
      </c>
      <c r="O116" s="132"/>
      <c r="P116" s="129" t="n">
        <f aca="false">N116+O116</f>
        <v>376116843</v>
      </c>
      <c r="Q116" s="129" t="n">
        <v>383639180</v>
      </c>
      <c r="R116" s="132"/>
      <c r="S116" s="129" t="n">
        <f aca="false">Q116+R116</f>
        <v>383639180</v>
      </c>
      <c r="T116" s="129" t="n">
        <v>391311963</v>
      </c>
      <c r="U116" s="132"/>
      <c r="V116" s="129" t="n">
        <f aca="false">T116+U116</f>
        <v>391311963</v>
      </c>
      <c r="W116" s="129"/>
      <c r="X116" s="132"/>
      <c r="Y116" s="129"/>
      <c r="Z116" s="129"/>
      <c r="AA116" s="132"/>
      <c r="AB116" s="129"/>
      <c r="AC116" s="129"/>
      <c r="AD116" s="132"/>
      <c r="AE116" s="129"/>
      <c r="AF116" s="129"/>
      <c r="AG116" s="132"/>
      <c r="AH116" s="129"/>
      <c r="AI116" s="129"/>
      <c r="AJ116" s="132"/>
      <c r="AK116" s="129"/>
      <c r="AL116" s="129"/>
      <c r="AM116" s="132"/>
      <c r="AN116" s="129"/>
      <c r="AO116" s="129"/>
      <c r="AP116" s="132"/>
      <c r="AQ116" s="129"/>
      <c r="AR116" s="129"/>
      <c r="AS116" s="132"/>
      <c r="AT116" s="129"/>
      <c r="AU116" s="129"/>
      <c r="AV116" s="132"/>
      <c r="AW116" s="129"/>
      <c r="AX116" s="129"/>
      <c r="AY116" s="132"/>
      <c r="AZ116" s="129"/>
      <c r="BA116" s="129"/>
      <c r="BB116" s="132"/>
      <c r="BC116" s="129"/>
      <c r="BD116" s="129"/>
      <c r="BE116" s="132"/>
      <c r="BF116" s="129"/>
      <c r="BG116" s="129"/>
      <c r="BH116" s="132"/>
      <c r="BI116" s="129"/>
      <c r="BJ116" s="129"/>
      <c r="BK116" s="132"/>
      <c r="BL116" s="129"/>
      <c r="BM116" s="131"/>
      <c r="BN116" s="132"/>
      <c r="BO116" s="129"/>
      <c r="BP116" s="133" t="n">
        <v>537187470</v>
      </c>
      <c r="BQ116" s="129" t="n">
        <v>547931219</v>
      </c>
      <c r="BR116" s="129" t="n">
        <v>558889844</v>
      </c>
      <c r="BS116" s="129" t="n">
        <v>570067640</v>
      </c>
      <c r="BT116" s="129" t="n">
        <v>581468993</v>
      </c>
      <c r="BU116" s="129" t="n">
        <v>593098373</v>
      </c>
      <c r="BV116" s="129" t="n">
        <v>604960341</v>
      </c>
      <c r="BW116" s="129" t="n">
        <v>617059547</v>
      </c>
      <c r="BX116" s="129" t="n">
        <v>629400738</v>
      </c>
      <c r="BY116" s="129" t="n">
        <v>641988753</v>
      </c>
      <c r="BZ116" s="129" t="n">
        <v>654828528</v>
      </c>
      <c r="CA116" s="129" t="n">
        <v>667925099</v>
      </c>
      <c r="CB116" s="129" t="n">
        <v>681283601</v>
      </c>
    </row>
    <row r="117" s="289" customFormat="true" ht="25.5" hidden="false" customHeight="false" outlineLevel="0" collapsed="false">
      <c r="A117" s="75" t="s">
        <v>233</v>
      </c>
      <c r="B117" s="203" t="s">
        <v>234</v>
      </c>
      <c r="C117" s="203"/>
      <c r="D117" s="133" t="n">
        <f aca="false">3527549.71+746773.54+35019920.26</f>
        <v>39294243.51</v>
      </c>
      <c r="E117" s="163" t="n">
        <f aca="false">3852894.77+740118.24+44585336.94</f>
        <v>49178349.95</v>
      </c>
      <c r="F117" s="163" t="n">
        <f aca="false">3751924.66+766347.16+43127361.36</f>
        <v>47645633.18</v>
      </c>
      <c r="G117" s="128" t="n">
        <f aca="false">3567870.35+715279.09+39185677.68</f>
        <v>43468827.12</v>
      </c>
      <c r="H117" s="129" t="n">
        <f aca="false">44745885.61</f>
        <v>44745885.61</v>
      </c>
      <c r="I117" s="129" t="n">
        <v>46221488</v>
      </c>
      <c r="J117" s="290" t="n">
        <v>48799422.01</v>
      </c>
      <c r="K117" s="129" t="n">
        <f aca="false">3650058+800000+59040857</f>
        <v>63490915</v>
      </c>
      <c r="L117" s="132" t="n">
        <f aca="false">M117-K117</f>
        <v>15800</v>
      </c>
      <c r="M117" s="129" t="n">
        <f aca="false">3650058+800000+59056657</f>
        <v>63506715</v>
      </c>
      <c r="N117" s="129" t="n">
        <f aca="false">52462478+5250934</f>
        <v>57713412</v>
      </c>
      <c r="O117" s="132"/>
      <c r="P117" s="129" t="n">
        <f aca="false">N117+O117</f>
        <v>57713412</v>
      </c>
      <c r="Q117" s="129" t="n">
        <f aca="false">53511728+1700000</f>
        <v>55211728</v>
      </c>
      <c r="R117" s="132"/>
      <c r="S117" s="129" t="n">
        <f aca="false">Q117+R117</f>
        <v>55211728</v>
      </c>
      <c r="T117" s="129" t="n">
        <f aca="false">54581962+1700000</f>
        <v>56281962</v>
      </c>
      <c r="U117" s="132"/>
      <c r="V117" s="129" t="n">
        <f aca="false">T117+U117</f>
        <v>56281962</v>
      </c>
      <c r="W117" s="129"/>
      <c r="X117" s="132"/>
      <c r="Y117" s="129"/>
      <c r="Z117" s="129"/>
      <c r="AA117" s="132"/>
      <c r="AB117" s="129"/>
      <c r="AC117" s="129"/>
      <c r="AD117" s="132"/>
      <c r="AE117" s="129"/>
      <c r="AF117" s="129"/>
      <c r="AG117" s="132"/>
      <c r="AH117" s="129"/>
      <c r="AI117" s="129"/>
      <c r="AJ117" s="132"/>
      <c r="AK117" s="129"/>
      <c r="AL117" s="129"/>
      <c r="AM117" s="132"/>
      <c r="AN117" s="129"/>
      <c r="AO117" s="129"/>
      <c r="AP117" s="132"/>
      <c r="AQ117" s="129"/>
      <c r="AR117" s="129"/>
      <c r="AS117" s="132"/>
      <c r="AT117" s="129"/>
      <c r="AU117" s="129"/>
      <c r="AV117" s="132"/>
      <c r="AW117" s="129"/>
      <c r="AX117" s="129"/>
      <c r="AY117" s="132"/>
      <c r="AZ117" s="129"/>
      <c r="BA117" s="129"/>
      <c r="BB117" s="132"/>
      <c r="BC117" s="129"/>
      <c r="BD117" s="129"/>
      <c r="BE117" s="132"/>
      <c r="BF117" s="129"/>
      <c r="BG117" s="129"/>
      <c r="BH117" s="132"/>
      <c r="BI117" s="129"/>
      <c r="BJ117" s="129"/>
      <c r="BK117" s="132"/>
      <c r="BL117" s="129"/>
      <c r="BM117" s="131"/>
      <c r="BN117" s="132"/>
      <c r="BO117" s="129"/>
      <c r="BP117" s="133" t="n">
        <v>74929337</v>
      </c>
      <c r="BQ117" s="129" t="n">
        <v>76427924</v>
      </c>
      <c r="BR117" s="129" t="n">
        <v>77956483</v>
      </c>
      <c r="BS117" s="129" t="n">
        <v>79515612</v>
      </c>
      <c r="BT117" s="129" t="n">
        <v>81105925</v>
      </c>
      <c r="BU117" s="129" t="n">
        <v>82728043</v>
      </c>
      <c r="BV117" s="129" t="n">
        <v>84382604</v>
      </c>
      <c r="BW117" s="129" t="n">
        <v>86070256</v>
      </c>
      <c r="BX117" s="129" t="n">
        <v>87791661</v>
      </c>
      <c r="BY117" s="129" t="n">
        <v>89547494</v>
      </c>
      <c r="BZ117" s="129" t="n">
        <v>91338444</v>
      </c>
      <c r="CA117" s="129" t="n">
        <v>93165213</v>
      </c>
      <c r="CB117" s="129" t="n">
        <v>95028517</v>
      </c>
    </row>
    <row r="118" s="289" customFormat="true" ht="25.5" hidden="false" customHeight="true" outlineLevel="0" collapsed="false">
      <c r="A118" s="75" t="s">
        <v>235</v>
      </c>
      <c r="B118" s="203" t="s">
        <v>236</v>
      </c>
      <c r="C118" s="203"/>
      <c r="D118" s="72" t="n">
        <f aca="false">D119+D120</f>
        <v>0</v>
      </c>
      <c r="E118" s="72" t="n">
        <f aca="false">E119+E120</f>
        <v>0</v>
      </c>
      <c r="F118" s="72" t="n">
        <f aca="false">F119+F120</f>
        <v>0</v>
      </c>
      <c r="G118" s="72" t="n">
        <f aca="false">G119+G120</f>
        <v>0</v>
      </c>
      <c r="H118" s="72" t="n">
        <f aca="false">H119+H120</f>
        <v>0</v>
      </c>
      <c r="I118" s="72" t="n">
        <f aca="false">I119+I120</f>
        <v>295433356</v>
      </c>
      <c r="J118" s="72" t="n">
        <f aca="false">J119+J120</f>
        <v>0</v>
      </c>
      <c r="K118" s="72" t="n">
        <f aca="false">K119+K120</f>
        <v>178597375</v>
      </c>
      <c r="L118" s="273" t="n">
        <f aca="false">M118-K118</f>
        <v>443093</v>
      </c>
      <c r="M118" s="72" t="n">
        <f aca="false">M119+M120</f>
        <v>179040468</v>
      </c>
      <c r="N118" s="72" t="n">
        <f aca="false">N119+N120</f>
        <v>118333416</v>
      </c>
      <c r="O118" s="273" t="n">
        <f aca="false">P118-N118</f>
        <v>-1517052</v>
      </c>
      <c r="P118" s="129" t="n">
        <f aca="false">P119+P120</f>
        <v>116816364</v>
      </c>
      <c r="Q118" s="72" t="n">
        <f aca="false">Q119+Q120</f>
        <v>54287352</v>
      </c>
      <c r="R118" s="273" t="n">
        <f aca="false">S118-Q118</f>
        <v>4663947</v>
      </c>
      <c r="S118" s="129" t="n">
        <f aca="false">S119+S120</f>
        <v>58951299</v>
      </c>
      <c r="T118" s="72" t="n">
        <f aca="false">T119+T120</f>
        <v>17800000</v>
      </c>
      <c r="U118" s="273"/>
      <c r="V118" s="129" t="n">
        <f aca="false">T118+U118</f>
        <v>17800000</v>
      </c>
      <c r="W118" s="72" t="n">
        <f aca="false">W119+W120</f>
        <v>0</v>
      </c>
      <c r="X118" s="273"/>
      <c r="Y118" s="72" t="n">
        <f aca="false">Y119+Y120</f>
        <v>0</v>
      </c>
      <c r="Z118" s="72" t="n">
        <f aca="false">Z119+Z120</f>
        <v>0</v>
      </c>
      <c r="AA118" s="273"/>
      <c r="AB118" s="72" t="n">
        <f aca="false">AB119+AB120</f>
        <v>0</v>
      </c>
      <c r="AC118" s="72" t="n">
        <f aca="false">AC119+AC120</f>
        <v>0</v>
      </c>
      <c r="AD118" s="273"/>
      <c r="AE118" s="72" t="n">
        <f aca="false">AE119+AE120</f>
        <v>0</v>
      </c>
      <c r="AF118" s="72" t="n">
        <f aca="false">AF119+AF120</f>
        <v>0</v>
      </c>
      <c r="AG118" s="273"/>
      <c r="AH118" s="72" t="n">
        <f aca="false">AH119+AH120</f>
        <v>0</v>
      </c>
      <c r="AI118" s="72" t="n">
        <f aca="false">AI119+AI120</f>
        <v>0</v>
      </c>
      <c r="AJ118" s="273"/>
      <c r="AK118" s="72" t="n">
        <f aca="false">AK119+AK120</f>
        <v>0</v>
      </c>
      <c r="AL118" s="72" t="n">
        <f aca="false">AL119+AL120</f>
        <v>0</v>
      </c>
      <c r="AM118" s="273"/>
      <c r="AN118" s="72" t="n">
        <f aca="false">AN119+AN120</f>
        <v>0</v>
      </c>
      <c r="AO118" s="72" t="n">
        <f aca="false">AO119+AO120</f>
        <v>0</v>
      </c>
      <c r="AP118" s="273"/>
      <c r="AQ118" s="72" t="n">
        <f aca="false">AQ119+AQ120</f>
        <v>0</v>
      </c>
      <c r="AR118" s="72" t="n">
        <f aca="false">AR119+AR120</f>
        <v>0</v>
      </c>
      <c r="AS118" s="273"/>
      <c r="AT118" s="72" t="n">
        <f aca="false">AT119+AT120</f>
        <v>0</v>
      </c>
      <c r="AU118" s="72" t="n">
        <f aca="false">AU119+AU120</f>
        <v>0</v>
      </c>
      <c r="AV118" s="273"/>
      <c r="AW118" s="72" t="n">
        <f aca="false">AW119+AW120</f>
        <v>0</v>
      </c>
      <c r="AX118" s="72" t="n">
        <f aca="false">AX119+AX120</f>
        <v>0</v>
      </c>
      <c r="AY118" s="273"/>
      <c r="AZ118" s="72" t="n">
        <f aca="false">AZ119+AZ120</f>
        <v>0</v>
      </c>
      <c r="BA118" s="72" t="n">
        <f aca="false">BA119+BA120</f>
        <v>0</v>
      </c>
      <c r="BB118" s="273"/>
      <c r="BC118" s="72" t="n">
        <f aca="false">BC119+BC120</f>
        <v>0</v>
      </c>
      <c r="BD118" s="72" t="n">
        <f aca="false">BD119+BD120</f>
        <v>0</v>
      </c>
      <c r="BE118" s="273"/>
      <c r="BF118" s="72" t="n">
        <f aca="false">BF119+BF120</f>
        <v>0</v>
      </c>
      <c r="BG118" s="72" t="n">
        <f aca="false">BG119+BG120</f>
        <v>0</v>
      </c>
      <c r="BH118" s="273"/>
      <c r="BI118" s="72" t="n">
        <f aca="false">BI119+BI120</f>
        <v>0</v>
      </c>
      <c r="BJ118" s="72" t="n">
        <f aca="false">BJ119+BJ120</f>
        <v>0</v>
      </c>
      <c r="BK118" s="273"/>
      <c r="BL118" s="72" t="n">
        <f aca="false">BL119+BL120</f>
        <v>0</v>
      </c>
      <c r="BM118" s="291" t="n">
        <f aca="false">BM119+BM120</f>
        <v>0</v>
      </c>
      <c r="BN118" s="71"/>
      <c r="BO118" s="291" t="n">
        <f aca="false">BO119+BO120</f>
        <v>0</v>
      </c>
      <c r="BP118" s="126" t="n">
        <f aca="false">BP119+BP120</f>
        <v>0</v>
      </c>
      <c r="BQ118" s="126" t="n">
        <f aca="false">BQ119+BQ120</f>
        <v>0</v>
      </c>
      <c r="BR118" s="126" t="n">
        <f aca="false">BR119+BR120</f>
        <v>0</v>
      </c>
      <c r="BS118" s="126" t="n">
        <f aca="false">BS119+BS120</f>
        <v>0</v>
      </c>
      <c r="BT118" s="126" t="n">
        <f aca="false">BT119+BT120</f>
        <v>0</v>
      </c>
      <c r="BU118" s="126" t="n">
        <f aca="false">BU119+BU120</f>
        <v>0</v>
      </c>
      <c r="BV118" s="126" t="n">
        <f aca="false">BV119+BV120</f>
        <v>0</v>
      </c>
      <c r="BW118" s="126" t="n">
        <f aca="false">BW119+BW120</f>
        <v>0</v>
      </c>
      <c r="BX118" s="126" t="n">
        <f aca="false">BX119+BX120</f>
        <v>0</v>
      </c>
      <c r="BY118" s="126" t="n">
        <f aca="false">BY119+BY120</f>
        <v>0</v>
      </c>
      <c r="BZ118" s="126" t="n">
        <f aca="false">BZ119+BZ120</f>
        <v>0</v>
      </c>
      <c r="CA118" s="126" t="n">
        <f aca="false">CA119+CA120</f>
        <v>0</v>
      </c>
      <c r="CB118" s="126" t="n">
        <f aca="false">CB119+CB120</f>
        <v>0</v>
      </c>
    </row>
    <row r="119" s="289" customFormat="true" ht="21" hidden="false" customHeight="true" outlineLevel="0" collapsed="false">
      <c r="A119" s="75" t="s">
        <v>237</v>
      </c>
      <c r="B119" s="203" t="s">
        <v>238</v>
      </c>
      <c r="C119" s="203"/>
      <c r="D119" s="292"/>
      <c r="E119" s="293"/>
      <c r="F119" s="293"/>
      <c r="G119" s="294"/>
      <c r="H119" s="295"/>
      <c r="I119" s="295" t="n">
        <v>99105710</v>
      </c>
      <c r="J119" s="295"/>
      <c r="K119" s="295" t="n">
        <v>24898889</v>
      </c>
      <c r="L119" s="132" t="n">
        <f aca="false">718+960+2205+27431+484400+20250+17128</f>
        <v>553092</v>
      </c>
      <c r="M119" s="295" t="n">
        <f aca="false">K119+L119</f>
        <v>25451981</v>
      </c>
      <c r="N119" s="295" t="n">
        <v>4089320</v>
      </c>
      <c r="O119" s="132" t="n">
        <f aca="false">2751667+205000</f>
        <v>2956667</v>
      </c>
      <c r="P119" s="129" t="n">
        <f aca="false">N119+O119</f>
        <v>7045987</v>
      </c>
      <c r="Q119" s="295" t="n">
        <v>244607</v>
      </c>
      <c r="R119" s="132" t="n">
        <f aca="false">155726+34500</f>
        <v>190226</v>
      </c>
      <c r="S119" s="129" t="n">
        <f aca="false">Q119+R119</f>
        <v>434833</v>
      </c>
      <c r="T119" s="295"/>
      <c r="U119" s="132"/>
      <c r="V119" s="129"/>
      <c r="W119" s="295"/>
      <c r="X119" s="132"/>
      <c r="Y119" s="295"/>
      <c r="Z119" s="295"/>
      <c r="AA119" s="132"/>
      <c r="AB119" s="295"/>
      <c r="AC119" s="295"/>
      <c r="AD119" s="132"/>
      <c r="AE119" s="295"/>
      <c r="AF119" s="295"/>
      <c r="AG119" s="132"/>
      <c r="AH119" s="295"/>
      <c r="AI119" s="295"/>
      <c r="AJ119" s="132"/>
      <c r="AK119" s="295"/>
      <c r="AL119" s="295"/>
      <c r="AM119" s="132"/>
      <c r="AN119" s="295"/>
      <c r="AO119" s="295"/>
      <c r="AP119" s="132"/>
      <c r="AQ119" s="295"/>
      <c r="AR119" s="295"/>
      <c r="AS119" s="132"/>
      <c r="AT119" s="295"/>
      <c r="AU119" s="129"/>
      <c r="AV119" s="132"/>
      <c r="AW119" s="129"/>
      <c r="AX119" s="129"/>
      <c r="AY119" s="132"/>
      <c r="AZ119" s="129"/>
      <c r="BA119" s="129"/>
      <c r="BB119" s="132"/>
      <c r="BC119" s="129"/>
      <c r="BD119" s="129"/>
      <c r="BE119" s="132"/>
      <c r="BF119" s="129"/>
      <c r="BG119" s="129"/>
      <c r="BH119" s="132"/>
      <c r="BI119" s="129"/>
      <c r="BJ119" s="129"/>
      <c r="BK119" s="132"/>
      <c r="BL119" s="129"/>
      <c r="BM119" s="131"/>
      <c r="BN119" s="132"/>
      <c r="BO119" s="129"/>
      <c r="BP119" s="133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 t="n">
        <v>0</v>
      </c>
      <c r="CB119" s="129" t="n">
        <v>0</v>
      </c>
    </row>
    <row r="120" s="289" customFormat="true" ht="21" hidden="false" customHeight="true" outlineLevel="0" collapsed="false">
      <c r="A120" s="75" t="s">
        <v>239</v>
      </c>
      <c r="B120" s="203" t="s">
        <v>240</v>
      </c>
      <c r="C120" s="203"/>
      <c r="D120" s="72"/>
      <c r="E120" s="129"/>
      <c r="F120" s="129"/>
      <c r="G120" s="68"/>
      <c r="H120" s="129"/>
      <c r="I120" s="129" t="n">
        <v>196327646</v>
      </c>
      <c r="J120" s="129"/>
      <c r="K120" s="129" t="n">
        <v>153698486</v>
      </c>
      <c r="L120" s="132" t="n">
        <f aca="false">30000-40000-100000-870564+870565</f>
        <v>-109999</v>
      </c>
      <c r="M120" s="129" t="n">
        <f aca="false">K120+L120</f>
        <v>153588487</v>
      </c>
      <c r="N120" s="129" t="n">
        <v>114244096</v>
      </c>
      <c r="O120" s="132" t="n">
        <f aca="false">40000-40000-4473719+4473720-4473720</f>
        <v>-4473719</v>
      </c>
      <c r="P120" s="129" t="n">
        <f aca="false">N120+O120</f>
        <v>109770377</v>
      </c>
      <c r="Q120" s="129" t="n">
        <v>54042745</v>
      </c>
      <c r="R120" s="132" t="n">
        <f aca="false">-4572554+4572555+4473720</f>
        <v>4473721</v>
      </c>
      <c r="S120" s="129" t="n">
        <f aca="false">Q120+R120</f>
        <v>58516466</v>
      </c>
      <c r="T120" s="129" t="n">
        <v>17800000</v>
      </c>
      <c r="U120" s="132"/>
      <c r="V120" s="129" t="n">
        <f aca="false">T120+U120</f>
        <v>17800000</v>
      </c>
      <c r="W120" s="129"/>
      <c r="X120" s="132"/>
      <c r="Y120" s="129"/>
      <c r="Z120" s="129"/>
      <c r="AA120" s="132"/>
      <c r="AB120" s="129"/>
      <c r="AC120" s="129"/>
      <c r="AD120" s="132"/>
      <c r="AE120" s="129"/>
      <c r="AF120" s="129"/>
      <c r="AG120" s="132"/>
      <c r="AH120" s="129"/>
      <c r="AI120" s="129"/>
      <c r="AJ120" s="132"/>
      <c r="AK120" s="129"/>
      <c r="AL120" s="129"/>
      <c r="AM120" s="296"/>
      <c r="AN120" s="133"/>
      <c r="AO120" s="133"/>
      <c r="AP120" s="296"/>
      <c r="AQ120" s="133"/>
      <c r="AR120" s="129"/>
      <c r="AS120" s="132"/>
      <c r="AT120" s="129"/>
      <c r="AU120" s="129"/>
      <c r="AV120" s="132"/>
      <c r="AW120" s="129"/>
      <c r="AX120" s="129"/>
      <c r="AY120" s="132"/>
      <c r="AZ120" s="129"/>
      <c r="BA120" s="129"/>
      <c r="BB120" s="132"/>
      <c r="BC120" s="129"/>
      <c r="BD120" s="129"/>
      <c r="BE120" s="132"/>
      <c r="BF120" s="129"/>
      <c r="BG120" s="129"/>
      <c r="BH120" s="132"/>
      <c r="BI120" s="129"/>
      <c r="BJ120" s="129"/>
      <c r="BK120" s="132"/>
      <c r="BL120" s="129"/>
      <c r="BM120" s="131"/>
      <c r="BN120" s="132"/>
      <c r="BO120" s="129"/>
      <c r="BP120" s="133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</row>
    <row r="121" s="305" customFormat="true" ht="22.5" hidden="false" customHeight="true" outlineLevel="0" collapsed="false">
      <c r="A121" s="213" t="s">
        <v>241</v>
      </c>
      <c r="B121" s="203" t="s">
        <v>242</v>
      </c>
      <c r="C121" s="203"/>
      <c r="D121" s="72"/>
      <c r="E121" s="297"/>
      <c r="F121" s="297"/>
      <c r="G121" s="298"/>
      <c r="H121" s="295"/>
      <c r="I121" s="299"/>
      <c r="J121" s="295"/>
      <c r="K121" s="300" t="n">
        <v>141054534</v>
      </c>
      <c r="L121" s="296" t="n">
        <f aca="false">-100000-870564+870565</f>
        <v>-99999</v>
      </c>
      <c r="M121" s="300" t="n">
        <f aca="false">K121+L121</f>
        <v>140954535</v>
      </c>
      <c r="N121" s="295" t="n">
        <v>114165496</v>
      </c>
      <c r="O121" s="132" t="n">
        <f aca="false">40000-40000-4473719+4473720-4473720</f>
        <v>-4473719</v>
      </c>
      <c r="P121" s="129" t="n">
        <f aca="false">N121+O121</f>
        <v>109691777</v>
      </c>
      <c r="Q121" s="295" t="n">
        <v>54042745</v>
      </c>
      <c r="R121" s="132" t="n">
        <f aca="false">-4572554+4572555+4473720</f>
        <v>4473721</v>
      </c>
      <c r="S121" s="129" t="n">
        <f aca="false">Q121+R121</f>
        <v>58516466</v>
      </c>
      <c r="T121" s="295" t="n">
        <f aca="false">17800000</f>
        <v>17800000</v>
      </c>
      <c r="U121" s="132"/>
      <c r="V121" s="129" t="n">
        <f aca="false">T121+U121</f>
        <v>17800000</v>
      </c>
      <c r="W121" s="301"/>
      <c r="X121" s="302"/>
      <c r="Y121" s="301"/>
      <c r="Z121" s="301"/>
      <c r="AA121" s="302"/>
      <c r="AB121" s="301"/>
      <c r="AC121" s="301"/>
      <c r="AD121" s="302"/>
      <c r="AE121" s="301"/>
      <c r="AF121" s="301"/>
      <c r="AG121" s="302"/>
      <c r="AH121" s="301"/>
      <c r="AI121" s="301"/>
      <c r="AJ121" s="302"/>
      <c r="AK121" s="301"/>
      <c r="AL121" s="301"/>
      <c r="AM121" s="302"/>
      <c r="AN121" s="301"/>
      <c r="AO121" s="301"/>
      <c r="AP121" s="302"/>
      <c r="AQ121" s="301"/>
      <c r="AR121" s="301"/>
      <c r="AS121" s="302"/>
      <c r="AT121" s="301"/>
      <c r="AU121" s="301"/>
      <c r="AV121" s="302"/>
      <c r="AW121" s="301"/>
      <c r="AX121" s="301"/>
      <c r="AY121" s="302"/>
      <c r="AZ121" s="301"/>
      <c r="BA121" s="301"/>
      <c r="BB121" s="302"/>
      <c r="BC121" s="301"/>
      <c r="BD121" s="301"/>
      <c r="BE121" s="302"/>
      <c r="BF121" s="301"/>
      <c r="BG121" s="301"/>
      <c r="BH121" s="302"/>
      <c r="BI121" s="301"/>
      <c r="BJ121" s="301"/>
      <c r="BK121" s="302"/>
      <c r="BL121" s="301"/>
      <c r="BM121" s="303"/>
      <c r="BN121" s="302"/>
      <c r="BO121" s="301"/>
      <c r="BP121" s="304"/>
      <c r="BQ121" s="301"/>
      <c r="BR121" s="301"/>
      <c r="BS121" s="301"/>
      <c r="BT121" s="301"/>
      <c r="BU121" s="301"/>
      <c r="BV121" s="301"/>
      <c r="BW121" s="301"/>
      <c r="BX121" s="301"/>
      <c r="BY121" s="301"/>
      <c r="BZ121" s="301"/>
      <c r="CA121" s="301"/>
      <c r="CB121" s="301"/>
    </row>
    <row r="122" s="305" customFormat="true" ht="22.5" hidden="false" customHeight="true" outlineLevel="0" collapsed="false">
      <c r="A122" s="213" t="s">
        <v>243</v>
      </c>
      <c r="B122" s="203" t="s">
        <v>244</v>
      </c>
      <c r="C122" s="203"/>
      <c r="D122" s="72"/>
      <c r="E122" s="297"/>
      <c r="F122" s="297"/>
      <c r="G122" s="298"/>
      <c r="H122" s="295"/>
      <c r="I122" s="299"/>
      <c r="J122" s="295"/>
      <c r="K122" s="300" t="n">
        <v>12643952</v>
      </c>
      <c r="L122" s="296" t="n">
        <f aca="false">30000-40000</f>
        <v>-10000</v>
      </c>
      <c r="M122" s="300" t="n">
        <f aca="false">K122+L122</f>
        <v>12633952</v>
      </c>
      <c r="N122" s="295" t="n">
        <v>78600</v>
      </c>
      <c r="O122" s="132"/>
      <c r="P122" s="129" t="n">
        <f aca="false">N122+O122</f>
        <v>78600</v>
      </c>
      <c r="Q122" s="295" t="n">
        <v>0</v>
      </c>
      <c r="R122" s="132"/>
      <c r="S122" s="129" t="n">
        <f aca="false">Q122+R122</f>
        <v>0</v>
      </c>
      <c r="T122" s="295" t="n">
        <v>0</v>
      </c>
      <c r="U122" s="132"/>
      <c r="V122" s="295"/>
      <c r="W122" s="301"/>
      <c r="X122" s="302"/>
      <c r="Y122" s="301"/>
      <c r="Z122" s="301"/>
      <c r="AA122" s="302"/>
      <c r="AB122" s="301"/>
      <c r="AC122" s="301"/>
      <c r="AD122" s="302"/>
      <c r="AE122" s="301"/>
      <c r="AF122" s="301"/>
      <c r="AG122" s="302"/>
      <c r="AH122" s="301"/>
      <c r="AI122" s="301"/>
      <c r="AJ122" s="302"/>
      <c r="AK122" s="301"/>
      <c r="AL122" s="301"/>
      <c r="AM122" s="302"/>
      <c r="AN122" s="301"/>
      <c r="AO122" s="301"/>
      <c r="AP122" s="302"/>
      <c r="AQ122" s="301"/>
      <c r="AR122" s="301"/>
      <c r="AS122" s="302"/>
      <c r="AT122" s="301"/>
      <c r="AU122" s="301"/>
      <c r="AV122" s="302"/>
      <c r="AW122" s="301"/>
      <c r="AX122" s="301"/>
      <c r="AY122" s="302"/>
      <c r="AZ122" s="301"/>
      <c r="BA122" s="301"/>
      <c r="BB122" s="302"/>
      <c r="BC122" s="301"/>
      <c r="BD122" s="301"/>
      <c r="BE122" s="302"/>
      <c r="BF122" s="301"/>
      <c r="BG122" s="301"/>
      <c r="BH122" s="302"/>
      <c r="BI122" s="301"/>
      <c r="BJ122" s="301"/>
      <c r="BK122" s="302"/>
      <c r="BL122" s="301"/>
      <c r="BM122" s="303"/>
      <c r="BN122" s="302"/>
      <c r="BO122" s="301"/>
      <c r="BP122" s="304"/>
      <c r="BQ122" s="301"/>
      <c r="BR122" s="301"/>
      <c r="BS122" s="301"/>
      <c r="BT122" s="301"/>
      <c r="BU122" s="301"/>
      <c r="BV122" s="301"/>
      <c r="BW122" s="301"/>
      <c r="BX122" s="301"/>
      <c r="BY122" s="301"/>
      <c r="BZ122" s="301"/>
      <c r="CA122" s="301"/>
      <c r="CB122" s="301"/>
    </row>
    <row r="123" s="289" customFormat="true" ht="22.5" hidden="false" customHeight="true" outlineLevel="0" collapsed="false">
      <c r="A123" s="75" t="s">
        <v>245</v>
      </c>
      <c r="B123" s="203" t="s">
        <v>246</v>
      </c>
      <c r="C123" s="203"/>
      <c r="D123" s="72"/>
      <c r="E123" s="297"/>
      <c r="F123" s="297"/>
      <c r="G123" s="298"/>
      <c r="H123" s="295"/>
      <c r="I123" s="299"/>
      <c r="J123" s="295"/>
      <c r="K123" s="300" t="n">
        <v>248452</v>
      </c>
      <c r="L123" s="296"/>
      <c r="M123" s="300" t="n">
        <f aca="false">K123+L123</f>
        <v>248452</v>
      </c>
      <c r="N123" s="295" t="n">
        <v>116140</v>
      </c>
      <c r="O123" s="132"/>
      <c r="P123" s="129" t="n">
        <f aca="false">N123+O123</f>
        <v>116140</v>
      </c>
      <c r="Q123" s="301"/>
      <c r="R123" s="302"/>
      <c r="S123" s="129" t="n">
        <f aca="false">Q123+R123</f>
        <v>0</v>
      </c>
      <c r="T123" s="301"/>
      <c r="U123" s="302"/>
      <c r="V123" s="301"/>
      <c r="W123" s="301"/>
      <c r="X123" s="302"/>
      <c r="Y123" s="301"/>
      <c r="Z123" s="301"/>
      <c r="AA123" s="302"/>
      <c r="AB123" s="301"/>
      <c r="AC123" s="301"/>
      <c r="AD123" s="302"/>
      <c r="AE123" s="301"/>
      <c r="AF123" s="301"/>
      <c r="AG123" s="302"/>
      <c r="AH123" s="301"/>
      <c r="AI123" s="301"/>
      <c r="AJ123" s="302"/>
      <c r="AK123" s="301"/>
      <c r="AL123" s="301"/>
      <c r="AM123" s="302"/>
      <c r="AN123" s="301"/>
      <c r="AO123" s="301"/>
      <c r="AP123" s="302"/>
      <c r="AQ123" s="301"/>
      <c r="AR123" s="301"/>
      <c r="AS123" s="302"/>
      <c r="AT123" s="301"/>
      <c r="AU123" s="301"/>
      <c r="AV123" s="302"/>
      <c r="AW123" s="301"/>
      <c r="AX123" s="301"/>
      <c r="AY123" s="302"/>
      <c r="AZ123" s="301"/>
      <c r="BA123" s="301"/>
      <c r="BB123" s="302"/>
      <c r="BC123" s="301"/>
      <c r="BD123" s="301"/>
      <c r="BE123" s="302"/>
      <c r="BF123" s="301"/>
      <c r="BG123" s="301"/>
      <c r="BH123" s="302"/>
      <c r="BI123" s="301"/>
      <c r="BJ123" s="301"/>
      <c r="BK123" s="302"/>
      <c r="BL123" s="301"/>
      <c r="BM123" s="303"/>
      <c r="BN123" s="302"/>
      <c r="BO123" s="301"/>
      <c r="BP123" s="304"/>
      <c r="BQ123" s="301"/>
      <c r="BR123" s="301"/>
      <c r="BS123" s="301"/>
      <c r="BT123" s="301"/>
      <c r="BU123" s="301"/>
      <c r="BV123" s="301"/>
      <c r="BW123" s="301"/>
      <c r="BX123" s="301"/>
      <c r="BY123" s="301"/>
      <c r="BZ123" s="301"/>
      <c r="CA123" s="301"/>
      <c r="CB123" s="301"/>
    </row>
    <row r="124" s="64" customFormat="true" ht="38.25" hidden="false" customHeight="false" outlineLevel="0" collapsed="false">
      <c r="A124" s="219" t="s">
        <v>247</v>
      </c>
      <c r="B124" s="141" t="s">
        <v>248</v>
      </c>
      <c r="C124" s="141"/>
      <c r="D124" s="220"/>
      <c r="E124" s="267"/>
      <c r="F124" s="267"/>
      <c r="G124" s="60"/>
      <c r="H124" s="58"/>
      <c r="I124" s="270"/>
      <c r="J124" s="58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8"/>
      <c r="BO124" s="271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5"/>
    </row>
    <row r="125" s="289" customFormat="true" ht="38.25" hidden="false" customHeight="false" outlineLevel="0" collapsed="false">
      <c r="A125" s="75" t="s">
        <v>249</v>
      </c>
      <c r="B125" s="203" t="s">
        <v>250</v>
      </c>
      <c r="C125" s="208" t="s">
        <v>251</v>
      </c>
      <c r="D125" s="72"/>
      <c r="E125" s="297"/>
      <c r="F125" s="297"/>
      <c r="G125" s="298"/>
      <c r="H125" s="295"/>
      <c r="I125" s="299"/>
      <c r="J125" s="295"/>
      <c r="K125" s="304" t="n">
        <v>21804825</v>
      </c>
      <c r="L125" s="306" t="n">
        <f aca="false">M125-K125</f>
        <v>527081</v>
      </c>
      <c r="M125" s="304" t="n">
        <v>22331906</v>
      </c>
      <c r="N125" s="301" t="n">
        <v>4089320</v>
      </c>
      <c r="O125" s="302" t="n">
        <f aca="false">P125-N125</f>
        <v>2956667</v>
      </c>
      <c r="P125" s="301" t="n">
        <v>7045987</v>
      </c>
      <c r="Q125" s="301" t="n">
        <v>244607</v>
      </c>
      <c r="R125" s="302" t="n">
        <f aca="false">S125-Q125</f>
        <v>190226</v>
      </c>
      <c r="S125" s="301" t="n">
        <v>434833</v>
      </c>
      <c r="T125" s="301"/>
      <c r="U125" s="302"/>
      <c r="V125" s="301"/>
      <c r="W125" s="301"/>
      <c r="X125" s="302"/>
      <c r="Y125" s="301"/>
      <c r="Z125" s="301"/>
      <c r="AA125" s="302"/>
      <c r="AB125" s="301"/>
      <c r="AC125" s="301"/>
      <c r="AD125" s="302"/>
      <c r="AE125" s="301"/>
      <c r="AF125" s="301"/>
      <c r="AG125" s="302"/>
      <c r="AH125" s="301"/>
      <c r="AI125" s="301"/>
      <c r="AJ125" s="302"/>
      <c r="AK125" s="301"/>
      <c r="AL125" s="301"/>
      <c r="AM125" s="302"/>
      <c r="AN125" s="301"/>
      <c r="AO125" s="301"/>
      <c r="AP125" s="302"/>
      <c r="AQ125" s="301"/>
      <c r="AR125" s="301"/>
      <c r="AS125" s="302"/>
      <c r="AT125" s="301"/>
      <c r="AU125" s="301"/>
      <c r="AV125" s="302"/>
      <c r="AW125" s="301"/>
      <c r="AX125" s="301"/>
      <c r="AY125" s="302"/>
      <c r="AZ125" s="301"/>
      <c r="BA125" s="301"/>
      <c r="BB125" s="302"/>
      <c r="BC125" s="301"/>
      <c r="BD125" s="301"/>
      <c r="BE125" s="302"/>
      <c r="BF125" s="301"/>
      <c r="BG125" s="301"/>
      <c r="BH125" s="302"/>
      <c r="BI125" s="301"/>
      <c r="BJ125" s="301"/>
      <c r="BK125" s="302"/>
      <c r="BL125" s="301"/>
      <c r="BM125" s="301"/>
      <c r="BN125" s="302"/>
      <c r="BO125" s="301"/>
      <c r="BP125" s="301"/>
      <c r="BQ125" s="301"/>
      <c r="BR125" s="301"/>
      <c r="BS125" s="301"/>
      <c r="BT125" s="301"/>
      <c r="BU125" s="301"/>
      <c r="BV125" s="301"/>
      <c r="BW125" s="301"/>
      <c r="BX125" s="301"/>
      <c r="BY125" s="301"/>
      <c r="BZ125" s="301"/>
      <c r="CA125" s="301"/>
      <c r="CB125" s="301"/>
    </row>
    <row r="126" s="289" customFormat="true" ht="29.25" hidden="false" customHeight="true" outlineLevel="0" collapsed="false">
      <c r="A126" s="75" t="s">
        <v>252</v>
      </c>
      <c r="B126" s="203" t="s">
        <v>253</v>
      </c>
      <c r="C126" s="208" t="s">
        <v>254</v>
      </c>
      <c r="D126" s="72"/>
      <c r="E126" s="297"/>
      <c r="F126" s="297"/>
      <c r="G126" s="298"/>
      <c r="H126" s="295"/>
      <c r="I126" s="299"/>
      <c r="J126" s="295"/>
      <c r="K126" s="304" t="n">
        <v>19259405</v>
      </c>
      <c r="L126" s="306" t="n">
        <f aca="false">M126-K126</f>
        <v>504650</v>
      </c>
      <c r="M126" s="304" t="n">
        <v>19764055</v>
      </c>
      <c r="N126" s="301" t="n">
        <v>3631146</v>
      </c>
      <c r="O126" s="302" t="n">
        <f aca="false">P126-N126</f>
        <v>2956667</v>
      </c>
      <c r="P126" s="301" t="n">
        <v>6587813</v>
      </c>
      <c r="Q126" s="301" t="n">
        <v>166605</v>
      </c>
      <c r="R126" s="302" t="n">
        <f aca="false">S126-Q126</f>
        <v>190226</v>
      </c>
      <c r="S126" s="301" t="n">
        <v>356831</v>
      </c>
      <c r="T126" s="301"/>
      <c r="U126" s="302"/>
      <c r="V126" s="301"/>
      <c r="W126" s="301"/>
      <c r="X126" s="302"/>
      <c r="Y126" s="301"/>
      <c r="Z126" s="301"/>
      <c r="AA126" s="302"/>
      <c r="AB126" s="301"/>
      <c r="AC126" s="301"/>
      <c r="AD126" s="302"/>
      <c r="AE126" s="301"/>
      <c r="AF126" s="301"/>
      <c r="AG126" s="302"/>
      <c r="AH126" s="301"/>
      <c r="AI126" s="301"/>
      <c r="AJ126" s="302"/>
      <c r="AK126" s="301"/>
      <c r="AL126" s="301"/>
      <c r="AM126" s="302"/>
      <c r="AN126" s="301"/>
      <c r="AO126" s="301"/>
      <c r="AP126" s="302"/>
      <c r="AQ126" s="301"/>
      <c r="AR126" s="301"/>
      <c r="AS126" s="302"/>
      <c r="AT126" s="301"/>
      <c r="AU126" s="301"/>
      <c r="AV126" s="302"/>
      <c r="AW126" s="301"/>
      <c r="AX126" s="301"/>
      <c r="AY126" s="302"/>
      <c r="AZ126" s="301"/>
      <c r="BA126" s="301"/>
      <c r="BB126" s="302"/>
      <c r="BC126" s="301"/>
      <c r="BD126" s="301"/>
      <c r="BE126" s="302"/>
      <c r="BF126" s="301"/>
      <c r="BG126" s="301"/>
      <c r="BH126" s="302"/>
      <c r="BI126" s="301"/>
      <c r="BJ126" s="301"/>
      <c r="BK126" s="302"/>
      <c r="BL126" s="301"/>
      <c r="BM126" s="301"/>
      <c r="BN126" s="302"/>
      <c r="BO126" s="301"/>
      <c r="BP126" s="301"/>
      <c r="BQ126" s="301"/>
      <c r="BR126" s="301"/>
      <c r="BS126" s="301"/>
      <c r="BT126" s="301"/>
      <c r="BU126" s="301"/>
      <c r="BV126" s="301"/>
      <c r="BW126" s="301"/>
      <c r="BX126" s="301"/>
      <c r="BY126" s="301"/>
      <c r="BZ126" s="301"/>
      <c r="CA126" s="301"/>
      <c r="CB126" s="301"/>
    </row>
    <row r="127" s="289" customFormat="true" ht="38.25" hidden="false" customHeight="false" outlineLevel="0" collapsed="false">
      <c r="A127" s="75" t="s">
        <v>255</v>
      </c>
      <c r="B127" s="203" t="s">
        <v>256</v>
      </c>
      <c r="C127" s="213"/>
      <c r="D127" s="72"/>
      <c r="E127" s="297"/>
      <c r="F127" s="297"/>
      <c r="G127" s="298"/>
      <c r="H127" s="295"/>
      <c r="I127" s="299"/>
      <c r="J127" s="295"/>
      <c r="K127" s="304" t="n">
        <v>18776226</v>
      </c>
      <c r="L127" s="306"/>
      <c r="M127" s="304" t="n">
        <f aca="false">K127+L127</f>
        <v>18776226</v>
      </c>
      <c r="N127" s="301" t="n">
        <v>2894448</v>
      </c>
      <c r="O127" s="302"/>
      <c r="P127" s="301" t="n">
        <v>2894448</v>
      </c>
      <c r="Q127" s="301" t="n">
        <v>32965</v>
      </c>
      <c r="R127" s="302"/>
      <c r="S127" s="301" t="n">
        <v>32965</v>
      </c>
      <c r="T127" s="301"/>
      <c r="U127" s="302"/>
      <c r="V127" s="301"/>
      <c r="W127" s="301"/>
      <c r="X127" s="302"/>
      <c r="Y127" s="301"/>
      <c r="Z127" s="301"/>
      <c r="AA127" s="302"/>
      <c r="AB127" s="301"/>
      <c r="AC127" s="301"/>
      <c r="AD127" s="302"/>
      <c r="AE127" s="301"/>
      <c r="AF127" s="301"/>
      <c r="AG127" s="302"/>
      <c r="AH127" s="301"/>
      <c r="AI127" s="301"/>
      <c r="AJ127" s="302"/>
      <c r="AK127" s="301"/>
      <c r="AL127" s="301"/>
      <c r="AM127" s="302"/>
      <c r="AN127" s="301"/>
      <c r="AO127" s="301"/>
      <c r="AP127" s="302"/>
      <c r="AQ127" s="301"/>
      <c r="AR127" s="301"/>
      <c r="AS127" s="302"/>
      <c r="AT127" s="301"/>
      <c r="AU127" s="301"/>
      <c r="AV127" s="302"/>
      <c r="AW127" s="301"/>
      <c r="AX127" s="301"/>
      <c r="AY127" s="302"/>
      <c r="AZ127" s="301"/>
      <c r="BA127" s="301"/>
      <c r="BB127" s="302"/>
      <c r="BC127" s="301"/>
      <c r="BD127" s="301"/>
      <c r="BE127" s="302"/>
      <c r="BF127" s="301"/>
      <c r="BG127" s="301"/>
      <c r="BH127" s="302"/>
      <c r="BI127" s="301"/>
      <c r="BJ127" s="301"/>
      <c r="BK127" s="302"/>
      <c r="BL127" s="301"/>
      <c r="BM127" s="301"/>
      <c r="BN127" s="302"/>
      <c r="BO127" s="301"/>
      <c r="BP127" s="301"/>
      <c r="BQ127" s="301"/>
      <c r="BR127" s="301"/>
      <c r="BS127" s="301"/>
      <c r="BT127" s="301"/>
      <c r="BU127" s="301"/>
      <c r="BV127" s="301"/>
      <c r="BW127" s="301"/>
      <c r="BX127" s="301"/>
      <c r="BY127" s="301"/>
      <c r="BZ127" s="301"/>
      <c r="CA127" s="301"/>
      <c r="CB127" s="301"/>
    </row>
    <row r="128" s="289" customFormat="true" ht="38.25" hidden="false" customHeight="false" outlineLevel="0" collapsed="false">
      <c r="A128" s="75" t="s">
        <v>257</v>
      </c>
      <c r="B128" s="203" t="s">
        <v>258</v>
      </c>
      <c r="C128" s="208" t="s">
        <v>251</v>
      </c>
      <c r="D128" s="72"/>
      <c r="E128" s="297"/>
      <c r="F128" s="297"/>
      <c r="G128" s="298"/>
      <c r="H128" s="295"/>
      <c r="I128" s="299"/>
      <c r="J128" s="295"/>
      <c r="K128" s="304" t="n">
        <v>97859494</v>
      </c>
      <c r="L128" s="306" t="n">
        <f aca="false">M128-K128</f>
        <v>-870564</v>
      </c>
      <c r="M128" s="304" t="n">
        <f aca="false">97859494-870564</f>
        <v>96988930</v>
      </c>
      <c r="N128" s="301" t="n">
        <v>35336159</v>
      </c>
      <c r="O128" s="302" t="n">
        <f aca="false">P128-N128</f>
        <v>-4473719</v>
      </c>
      <c r="P128" s="301" t="n">
        <f aca="false">35213246+122913-4473719</f>
        <v>30862440</v>
      </c>
      <c r="Q128" s="301" t="n">
        <f aca="false">26787245</f>
        <v>26787245</v>
      </c>
      <c r="R128" s="302" t="n">
        <f aca="false">-4572554</f>
        <v>-4572554</v>
      </c>
      <c r="S128" s="301" t="n">
        <f aca="false">Q128+R128</f>
        <v>22214691</v>
      </c>
      <c r="T128" s="301"/>
      <c r="U128" s="302"/>
      <c r="V128" s="301"/>
      <c r="W128" s="301"/>
      <c r="X128" s="302"/>
      <c r="Y128" s="301"/>
      <c r="Z128" s="301"/>
      <c r="AA128" s="302"/>
      <c r="AB128" s="301"/>
      <c r="AC128" s="301"/>
      <c r="AD128" s="302"/>
      <c r="AE128" s="301"/>
      <c r="AF128" s="301"/>
      <c r="AG128" s="302"/>
      <c r="AH128" s="301"/>
      <c r="AI128" s="301"/>
      <c r="AJ128" s="302"/>
      <c r="AK128" s="301"/>
      <c r="AL128" s="301"/>
      <c r="AM128" s="302"/>
      <c r="AN128" s="301"/>
      <c r="AO128" s="301"/>
      <c r="AP128" s="302"/>
      <c r="AQ128" s="301"/>
      <c r="AR128" s="301"/>
      <c r="AS128" s="302"/>
      <c r="AT128" s="301"/>
      <c r="AU128" s="301"/>
      <c r="AV128" s="302"/>
      <c r="AW128" s="301"/>
      <c r="AX128" s="301"/>
      <c r="AY128" s="302"/>
      <c r="AZ128" s="301"/>
      <c r="BA128" s="301"/>
      <c r="BB128" s="302"/>
      <c r="BC128" s="301"/>
      <c r="BD128" s="301"/>
      <c r="BE128" s="302"/>
      <c r="BF128" s="301"/>
      <c r="BG128" s="301"/>
      <c r="BH128" s="302"/>
      <c r="BI128" s="301"/>
      <c r="BJ128" s="301"/>
      <c r="BK128" s="302"/>
      <c r="BL128" s="301"/>
      <c r="BM128" s="301"/>
      <c r="BN128" s="302"/>
      <c r="BO128" s="301"/>
      <c r="BP128" s="301"/>
      <c r="BQ128" s="301"/>
      <c r="BR128" s="301"/>
      <c r="BS128" s="301"/>
      <c r="BT128" s="301"/>
      <c r="BU128" s="301"/>
      <c r="BV128" s="301"/>
      <c r="BW128" s="301"/>
      <c r="BX128" s="301"/>
      <c r="BY128" s="301"/>
      <c r="BZ128" s="301"/>
      <c r="CA128" s="301"/>
      <c r="CB128" s="301"/>
    </row>
    <row r="129" s="289" customFormat="true" ht="25.5" hidden="false" customHeight="false" outlineLevel="0" collapsed="false">
      <c r="A129" s="75" t="s">
        <v>259</v>
      </c>
      <c r="B129" s="203" t="s">
        <v>253</v>
      </c>
      <c r="C129" s="208" t="s">
        <v>254</v>
      </c>
      <c r="D129" s="72"/>
      <c r="E129" s="297"/>
      <c r="F129" s="297"/>
      <c r="G129" s="298"/>
      <c r="H129" s="295"/>
      <c r="I129" s="299"/>
      <c r="J129" s="295"/>
      <c r="K129" s="304" t="n">
        <v>97742410</v>
      </c>
      <c r="L129" s="306" t="n">
        <f aca="false">M129-K129</f>
        <v>-870564</v>
      </c>
      <c r="M129" s="304" t="n">
        <f aca="false">97742410-870564</f>
        <v>96871846</v>
      </c>
      <c r="N129" s="301" t="n">
        <v>35213246</v>
      </c>
      <c r="O129" s="302" t="n">
        <f aca="false">P129-N129</f>
        <v>-4473719</v>
      </c>
      <c r="P129" s="301" t="n">
        <f aca="false">35213246-4473719</f>
        <v>30739527</v>
      </c>
      <c r="Q129" s="301" t="n">
        <v>26787245</v>
      </c>
      <c r="R129" s="302" t="n">
        <f aca="false">-4572554</f>
        <v>-4572554</v>
      </c>
      <c r="S129" s="301" t="n">
        <f aca="false">Q129+R129</f>
        <v>22214691</v>
      </c>
      <c r="T129" s="301"/>
      <c r="U129" s="302"/>
      <c r="V129" s="301"/>
      <c r="W129" s="301"/>
      <c r="X129" s="302"/>
      <c r="Y129" s="301"/>
      <c r="Z129" s="301"/>
      <c r="AA129" s="302"/>
      <c r="AB129" s="301"/>
      <c r="AC129" s="301"/>
      <c r="AD129" s="302"/>
      <c r="AE129" s="301"/>
      <c r="AF129" s="301"/>
      <c r="AG129" s="302"/>
      <c r="AH129" s="301"/>
      <c r="AI129" s="301"/>
      <c r="AJ129" s="302"/>
      <c r="AK129" s="301"/>
      <c r="AL129" s="301"/>
      <c r="AM129" s="302"/>
      <c r="AN129" s="301"/>
      <c r="AO129" s="301"/>
      <c r="AP129" s="302"/>
      <c r="AQ129" s="301"/>
      <c r="AR129" s="301"/>
      <c r="AS129" s="302"/>
      <c r="AT129" s="301"/>
      <c r="AU129" s="301"/>
      <c r="AV129" s="302"/>
      <c r="AW129" s="301"/>
      <c r="AX129" s="301"/>
      <c r="AY129" s="302"/>
      <c r="AZ129" s="301"/>
      <c r="BA129" s="301"/>
      <c r="BB129" s="302"/>
      <c r="BC129" s="301"/>
      <c r="BD129" s="301"/>
      <c r="BE129" s="302"/>
      <c r="BF129" s="301"/>
      <c r="BG129" s="301"/>
      <c r="BH129" s="302"/>
      <c r="BI129" s="301"/>
      <c r="BJ129" s="301"/>
      <c r="BK129" s="302"/>
      <c r="BL129" s="301"/>
      <c r="BM129" s="301"/>
      <c r="BN129" s="302"/>
      <c r="BO129" s="301"/>
      <c r="BP129" s="301"/>
      <c r="BQ129" s="301"/>
      <c r="BR129" s="301"/>
      <c r="BS129" s="301"/>
      <c r="BT129" s="301"/>
      <c r="BU129" s="301"/>
      <c r="BV129" s="301"/>
      <c r="BW129" s="301"/>
      <c r="BX129" s="301"/>
      <c r="BY129" s="301"/>
      <c r="BZ129" s="301"/>
      <c r="CA129" s="301"/>
      <c r="CB129" s="301"/>
    </row>
    <row r="130" s="289" customFormat="true" ht="38.25" hidden="false" customHeight="false" outlineLevel="0" collapsed="false">
      <c r="A130" s="75" t="s">
        <v>260</v>
      </c>
      <c r="B130" s="203" t="s">
        <v>256</v>
      </c>
      <c r="C130" s="203"/>
      <c r="D130" s="72"/>
      <c r="E130" s="297"/>
      <c r="F130" s="297"/>
      <c r="G130" s="298"/>
      <c r="H130" s="295"/>
      <c r="I130" s="299"/>
      <c r="J130" s="295"/>
      <c r="K130" s="304" t="n">
        <v>89140107</v>
      </c>
      <c r="L130" s="306" t="n">
        <f aca="false">M130-K130</f>
        <v>0</v>
      </c>
      <c r="M130" s="304" t="n">
        <v>89140107</v>
      </c>
      <c r="N130" s="301" t="n">
        <v>10037775</v>
      </c>
      <c r="O130" s="302"/>
      <c r="P130" s="301" t="n">
        <v>10037775</v>
      </c>
      <c r="Q130" s="301"/>
      <c r="R130" s="302"/>
      <c r="S130" s="301"/>
      <c r="T130" s="301"/>
      <c r="U130" s="302"/>
      <c r="V130" s="301"/>
      <c r="W130" s="301"/>
      <c r="X130" s="302"/>
      <c r="Y130" s="301"/>
      <c r="Z130" s="301"/>
      <c r="AA130" s="302"/>
      <c r="AB130" s="301"/>
      <c r="AC130" s="301"/>
      <c r="AD130" s="302"/>
      <c r="AE130" s="301"/>
      <c r="AF130" s="301"/>
      <c r="AG130" s="302"/>
      <c r="AH130" s="301"/>
      <c r="AI130" s="301"/>
      <c r="AJ130" s="302"/>
      <c r="AK130" s="301"/>
      <c r="AL130" s="301"/>
      <c r="AM130" s="302"/>
      <c r="AN130" s="301"/>
      <c r="AO130" s="301"/>
      <c r="AP130" s="302"/>
      <c r="AQ130" s="301"/>
      <c r="AR130" s="301"/>
      <c r="AS130" s="302"/>
      <c r="AT130" s="301"/>
      <c r="AU130" s="301"/>
      <c r="AV130" s="302"/>
      <c r="AW130" s="301"/>
      <c r="AX130" s="301"/>
      <c r="AY130" s="302"/>
      <c r="AZ130" s="301"/>
      <c r="BA130" s="301"/>
      <c r="BB130" s="302"/>
      <c r="BC130" s="301"/>
      <c r="BD130" s="301"/>
      <c r="BE130" s="302"/>
      <c r="BF130" s="301"/>
      <c r="BG130" s="301"/>
      <c r="BH130" s="302"/>
      <c r="BI130" s="301"/>
      <c r="BJ130" s="301"/>
      <c r="BK130" s="302"/>
      <c r="BL130" s="301"/>
      <c r="BM130" s="301"/>
      <c r="BN130" s="302"/>
      <c r="BO130" s="301"/>
      <c r="BP130" s="301"/>
      <c r="BQ130" s="301"/>
      <c r="BR130" s="301"/>
      <c r="BS130" s="301"/>
      <c r="BT130" s="301"/>
      <c r="BU130" s="301"/>
      <c r="BV130" s="301"/>
      <c r="BW130" s="301"/>
      <c r="BX130" s="301"/>
      <c r="BY130" s="301"/>
      <c r="BZ130" s="301"/>
      <c r="CA130" s="301"/>
      <c r="CB130" s="301"/>
    </row>
    <row r="131" s="289" customFormat="true" ht="38.25" hidden="false" customHeight="false" outlineLevel="0" collapsed="false">
      <c r="A131" s="75" t="s">
        <v>261</v>
      </c>
      <c r="B131" s="203" t="s">
        <v>262</v>
      </c>
      <c r="C131" s="203"/>
      <c r="D131" s="72"/>
      <c r="E131" s="297"/>
      <c r="F131" s="297"/>
      <c r="G131" s="298"/>
      <c r="H131" s="295"/>
      <c r="I131" s="299"/>
      <c r="J131" s="295"/>
      <c r="K131" s="304" t="n">
        <v>24898889</v>
      </c>
      <c r="L131" s="306" t="n">
        <f aca="false">M131-K131</f>
        <v>553092</v>
      </c>
      <c r="M131" s="304" t="n">
        <v>25451981</v>
      </c>
      <c r="N131" s="301" t="n">
        <v>4089320</v>
      </c>
      <c r="O131" s="302" t="n">
        <f aca="false">P131-N131</f>
        <v>2956667</v>
      </c>
      <c r="P131" s="301" t="n">
        <v>7045987</v>
      </c>
      <c r="Q131" s="301" t="n">
        <v>244607</v>
      </c>
      <c r="R131" s="302" t="n">
        <f aca="false">S131-Q131</f>
        <v>190226</v>
      </c>
      <c r="S131" s="301" t="n">
        <v>434833</v>
      </c>
      <c r="T131" s="301"/>
      <c r="U131" s="302"/>
      <c r="V131" s="301"/>
      <c r="W131" s="301"/>
      <c r="X131" s="302"/>
      <c r="Y131" s="301"/>
      <c r="Z131" s="301"/>
      <c r="AA131" s="302"/>
      <c r="AB131" s="301"/>
      <c r="AC131" s="301"/>
      <c r="AD131" s="302"/>
      <c r="AE131" s="301"/>
      <c r="AF131" s="301"/>
      <c r="AG131" s="302"/>
      <c r="AH131" s="301"/>
      <c r="AI131" s="301"/>
      <c r="AJ131" s="302"/>
      <c r="AK131" s="301"/>
      <c r="AL131" s="301"/>
      <c r="AM131" s="302"/>
      <c r="AN131" s="301"/>
      <c r="AO131" s="301"/>
      <c r="AP131" s="302"/>
      <c r="AQ131" s="301"/>
      <c r="AR131" s="301"/>
      <c r="AS131" s="302"/>
      <c r="AT131" s="301"/>
      <c r="AU131" s="301"/>
      <c r="AV131" s="302"/>
      <c r="AW131" s="301"/>
      <c r="AX131" s="301"/>
      <c r="AY131" s="302"/>
      <c r="AZ131" s="301"/>
      <c r="BA131" s="301"/>
      <c r="BB131" s="302"/>
      <c r="BC131" s="301"/>
      <c r="BD131" s="301"/>
      <c r="BE131" s="302"/>
      <c r="BF131" s="301"/>
      <c r="BG131" s="301"/>
      <c r="BH131" s="302"/>
      <c r="BI131" s="301"/>
      <c r="BJ131" s="301"/>
      <c r="BK131" s="302"/>
      <c r="BL131" s="301"/>
      <c r="BM131" s="301"/>
      <c r="BN131" s="302"/>
      <c r="BO131" s="301"/>
      <c r="BP131" s="301"/>
      <c r="BQ131" s="301"/>
      <c r="BR131" s="301"/>
      <c r="BS131" s="301"/>
      <c r="BT131" s="301"/>
      <c r="BU131" s="301"/>
      <c r="BV131" s="301"/>
      <c r="BW131" s="301"/>
      <c r="BX131" s="301"/>
      <c r="BY131" s="301"/>
      <c r="BZ131" s="301"/>
      <c r="CA131" s="301"/>
      <c r="CB131" s="301"/>
    </row>
    <row r="132" s="289" customFormat="true" ht="25.5" hidden="false" customHeight="false" outlineLevel="0" collapsed="false">
      <c r="A132" s="75" t="s">
        <v>263</v>
      </c>
      <c r="B132" s="203" t="s">
        <v>264</v>
      </c>
      <c r="C132" s="203"/>
      <c r="D132" s="72"/>
      <c r="E132" s="297"/>
      <c r="F132" s="297"/>
      <c r="G132" s="298"/>
      <c r="H132" s="295"/>
      <c r="I132" s="299"/>
      <c r="J132" s="295"/>
      <c r="K132" s="304" t="n">
        <v>21637859</v>
      </c>
      <c r="L132" s="306" t="n">
        <f aca="false">M132-K132</f>
        <v>546408</v>
      </c>
      <c r="M132" s="304" t="n">
        <v>22184267</v>
      </c>
      <c r="N132" s="301" t="n">
        <v>3631146</v>
      </c>
      <c r="O132" s="302" t="n">
        <f aca="false">P132-N132</f>
        <v>2956667</v>
      </c>
      <c r="P132" s="301" t="n">
        <v>6587813</v>
      </c>
      <c r="Q132" s="301" t="n">
        <v>166605</v>
      </c>
      <c r="R132" s="302" t="n">
        <f aca="false">S132-Q132</f>
        <v>190226</v>
      </c>
      <c r="S132" s="301" t="n">
        <v>356831</v>
      </c>
      <c r="T132" s="301"/>
      <c r="U132" s="302"/>
      <c r="V132" s="301"/>
      <c r="W132" s="301"/>
      <c r="X132" s="302"/>
      <c r="Y132" s="301"/>
      <c r="Z132" s="301"/>
      <c r="AA132" s="302"/>
      <c r="AB132" s="301"/>
      <c r="AC132" s="301"/>
      <c r="AD132" s="302"/>
      <c r="AE132" s="301"/>
      <c r="AF132" s="301"/>
      <c r="AG132" s="302"/>
      <c r="AH132" s="301"/>
      <c r="AI132" s="301"/>
      <c r="AJ132" s="302"/>
      <c r="AK132" s="301"/>
      <c r="AL132" s="301"/>
      <c r="AM132" s="302"/>
      <c r="AN132" s="301"/>
      <c r="AO132" s="301"/>
      <c r="AP132" s="302"/>
      <c r="AQ132" s="301"/>
      <c r="AR132" s="301"/>
      <c r="AS132" s="302"/>
      <c r="AT132" s="301"/>
      <c r="AU132" s="301"/>
      <c r="AV132" s="302"/>
      <c r="AW132" s="301"/>
      <c r="AX132" s="301"/>
      <c r="AY132" s="302"/>
      <c r="AZ132" s="301"/>
      <c r="BA132" s="301"/>
      <c r="BB132" s="302"/>
      <c r="BC132" s="301"/>
      <c r="BD132" s="301"/>
      <c r="BE132" s="302"/>
      <c r="BF132" s="301"/>
      <c r="BG132" s="301"/>
      <c r="BH132" s="302"/>
      <c r="BI132" s="301"/>
      <c r="BJ132" s="301"/>
      <c r="BK132" s="302"/>
      <c r="BL132" s="301"/>
      <c r="BM132" s="301"/>
      <c r="BN132" s="302"/>
      <c r="BO132" s="301"/>
      <c r="BP132" s="301"/>
      <c r="BQ132" s="301"/>
      <c r="BR132" s="301"/>
      <c r="BS132" s="301"/>
      <c r="BT132" s="301"/>
      <c r="BU132" s="301"/>
      <c r="BV132" s="301"/>
      <c r="BW132" s="301"/>
      <c r="BX132" s="301"/>
      <c r="BY132" s="301"/>
      <c r="BZ132" s="301"/>
      <c r="CA132" s="301"/>
      <c r="CB132" s="301"/>
    </row>
    <row r="133" s="289" customFormat="true" ht="51" hidden="false" customHeight="false" outlineLevel="0" collapsed="false">
      <c r="A133" s="75" t="s">
        <v>265</v>
      </c>
      <c r="B133" s="203" t="s">
        <v>266</v>
      </c>
      <c r="C133" s="203"/>
      <c r="D133" s="72"/>
      <c r="E133" s="297"/>
      <c r="F133" s="297"/>
      <c r="G133" s="298"/>
      <c r="H133" s="295"/>
      <c r="I133" s="299"/>
      <c r="J133" s="295"/>
      <c r="K133" s="304" t="n">
        <v>18897784</v>
      </c>
      <c r="L133" s="306" t="n">
        <f aca="false">M133-K133</f>
        <v>23316</v>
      </c>
      <c r="M133" s="304" t="n">
        <v>18921100</v>
      </c>
      <c r="N133" s="301" t="n">
        <v>2894438</v>
      </c>
      <c r="O133" s="302"/>
      <c r="P133" s="301" t="n">
        <v>2894438</v>
      </c>
      <c r="Q133" s="301" t="n">
        <v>32965</v>
      </c>
      <c r="R133" s="302"/>
      <c r="S133" s="301" t="n">
        <v>32965</v>
      </c>
      <c r="T133" s="301"/>
      <c r="U133" s="302"/>
      <c r="V133" s="301"/>
      <c r="W133" s="301"/>
      <c r="X133" s="302"/>
      <c r="Y133" s="301"/>
      <c r="Z133" s="301"/>
      <c r="AA133" s="302"/>
      <c r="AB133" s="301"/>
      <c r="AC133" s="301"/>
      <c r="AD133" s="302"/>
      <c r="AE133" s="301"/>
      <c r="AF133" s="301"/>
      <c r="AG133" s="302"/>
      <c r="AH133" s="301"/>
      <c r="AI133" s="301"/>
      <c r="AJ133" s="302"/>
      <c r="AK133" s="301"/>
      <c r="AL133" s="301"/>
      <c r="AM133" s="302"/>
      <c r="AN133" s="301"/>
      <c r="AO133" s="301"/>
      <c r="AP133" s="302"/>
      <c r="AQ133" s="301"/>
      <c r="AR133" s="301"/>
      <c r="AS133" s="302"/>
      <c r="AT133" s="301"/>
      <c r="AU133" s="301"/>
      <c r="AV133" s="302"/>
      <c r="AW133" s="301"/>
      <c r="AX133" s="301"/>
      <c r="AY133" s="302"/>
      <c r="AZ133" s="301"/>
      <c r="BA133" s="301"/>
      <c r="BB133" s="302"/>
      <c r="BC133" s="301"/>
      <c r="BD133" s="301"/>
      <c r="BE133" s="302"/>
      <c r="BF133" s="301"/>
      <c r="BG133" s="301"/>
      <c r="BH133" s="302"/>
      <c r="BI133" s="301"/>
      <c r="BJ133" s="301"/>
      <c r="BK133" s="302"/>
      <c r="BL133" s="301"/>
      <c r="BM133" s="301"/>
      <c r="BN133" s="302"/>
      <c r="BO133" s="301"/>
      <c r="BP133" s="301"/>
      <c r="BQ133" s="301"/>
      <c r="BR133" s="301"/>
      <c r="BS133" s="301"/>
      <c r="BT133" s="301"/>
      <c r="BU133" s="301"/>
      <c r="BV133" s="301"/>
      <c r="BW133" s="301"/>
      <c r="BX133" s="301"/>
      <c r="BY133" s="301"/>
      <c r="BZ133" s="301"/>
      <c r="CA133" s="301"/>
      <c r="CB133" s="301"/>
    </row>
    <row r="134" s="289" customFormat="true" ht="42" hidden="false" customHeight="true" outlineLevel="0" collapsed="false">
      <c r="A134" s="75" t="s">
        <v>267</v>
      </c>
      <c r="B134" s="203" t="s">
        <v>268</v>
      </c>
      <c r="C134" s="203"/>
      <c r="D134" s="72"/>
      <c r="E134" s="297"/>
      <c r="F134" s="297"/>
      <c r="G134" s="298"/>
      <c r="H134" s="295"/>
      <c r="I134" s="299"/>
      <c r="J134" s="295"/>
      <c r="K134" s="304" t="n">
        <v>126950286</v>
      </c>
      <c r="L134" s="306" t="n">
        <f aca="false">M134-K134</f>
        <v>1</v>
      </c>
      <c r="M134" s="304" t="n">
        <f aca="false">126950286-870564+870565</f>
        <v>126950287</v>
      </c>
      <c r="N134" s="301" t="n">
        <v>45317496</v>
      </c>
      <c r="O134" s="302" t="n">
        <f aca="false">P134-N134</f>
        <v>1</v>
      </c>
      <c r="P134" s="301" t="n">
        <f aca="false">45317496-4473719+4473720</f>
        <v>45317497</v>
      </c>
      <c r="Q134" s="301" t="n">
        <v>33851245</v>
      </c>
      <c r="R134" s="302" t="n">
        <f aca="false">S134-Q134</f>
        <v>1</v>
      </c>
      <c r="S134" s="301" t="n">
        <f aca="false">33851245-4572554+4572555</f>
        <v>33851246</v>
      </c>
      <c r="T134" s="301"/>
      <c r="U134" s="302"/>
      <c r="V134" s="301"/>
      <c r="W134" s="301"/>
      <c r="X134" s="302"/>
      <c r="Y134" s="301"/>
      <c r="Z134" s="301"/>
      <c r="AA134" s="302"/>
      <c r="AB134" s="301"/>
      <c r="AC134" s="301"/>
      <c r="AD134" s="302"/>
      <c r="AE134" s="301"/>
      <c r="AF134" s="301"/>
      <c r="AG134" s="302"/>
      <c r="AH134" s="301"/>
      <c r="AI134" s="301"/>
      <c r="AJ134" s="302"/>
      <c r="AK134" s="301"/>
      <c r="AL134" s="301"/>
      <c r="AM134" s="302"/>
      <c r="AN134" s="301"/>
      <c r="AO134" s="301"/>
      <c r="AP134" s="302"/>
      <c r="AQ134" s="301"/>
      <c r="AR134" s="301"/>
      <c r="AS134" s="302"/>
      <c r="AT134" s="301"/>
      <c r="AU134" s="301"/>
      <c r="AV134" s="302"/>
      <c r="AW134" s="301"/>
      <c r="AX134" s="301"/>
      <c r="AY134" s="302"/>
      <c r="AZ134" s="301"/>
      <c r="BA134" s="301"/>
      <c r="BB134" s="302"/>
      <c r="BC134" s="301"/>
      <c r="BD134" s="301"/>
      <c r="BE134" s="302"/>
      <c r="BF134" s="301"/>
      <c r="BG134" s="301"/>
      <c r="BH134" s="302"/>
      <c r="BI134" s="301"/>
      <c r="BJ134" s="301"/>
      <c r="BK134" s="302"/>
      <c r="BL134" s="301"/>
      <c r="BM134" s="301"/>
      <c r="BN134" s="302"/>
      <c r="BO134" s="301"/>
      <c r="BP134" s="301"/>
      <c r="BQ134" s="301"/>
      <c r="BR134" s="301"/>
      <c r="BS134" s="301"/>
      <c r="BT134" s="301"/>
      <c r="BU134" s="301"/>
      <c r="BV134" s="301"/>
      <c r="BW134" s="301"/>
      <c r="BX134" s="301"/>
      <c r="BY134" s="301"/>
      <c r="BZ134" s="301"/>
      <c r="CA134" s="301"/>
      <c r="CB134" s="301"/>
    </row>
    <row r="135" s="289" customFormat="true" ht="30" hidden="false" customHeight="true" outlineLevel="0" collapsed="false">
      <c r="A135" s="75" t="s">
        <v>269</v>
      </c>
      <c r="B135" s="203" t="s">
        <v>264</v>
      </c>
      <c r="C135" s="203"/>
      <c r="D135" s="72"/>
      <c r="E135" s="297"/>
      <c r="F135" s="297"/>
      <c r="G135" s="298"/>
      <c r="H135" s="295"/>
      <c r="I135" s="299"/>
      <c r="J135" s="295"/>
      <c r="K135" s="304" t="n">
        <v>96932410</v>
      </c>
      <c r="L135" s="306" t="n">
        <f aca="false">M135-K135</f>
        <v>-870564</v>
      </c>
      <c r="M135" s="304" t="n">
        <f aca="false">96932410-870564</f>
        <v>96061846</v>
      </c>
      <c r="N135" s="301" t="n">
        <v>35213246</v>
      </c>
      <c r="O135" s="302" t="n">
        <f aca="false">P135-N135</f>
        <v>-4473719</v>
      </c>
      <c r="P135" s="301" t="n">
        <f aca="false">35213246-4473719</f>
        <v>30739527</v>
      </c>
      <c r="Q135" s="301" t="n">
        <v>26787245</v>
      </c>
      <c r="R135" s="302" t="n">
        <f aca="false">-4572554</f>
        <v>-4572554</v>
      </c>
      <c r="S135" s="301" t="n">
        <f aca="false">Q135+R135</f>
        <v>22214691</v>
      </c>
      <c r="T135" s="301"/>
      <c r="U135" s="302"/>
      <c r="V135" s="301"/>
      <c r="W135" s="301"/>
      <c r="X135" s="302"/>
      <c r="Y135" s="301"/>
      <c r="Z135" s="301"/>
      <c r="AA135" s="302"/>
      <c r="AB135" s="301"/>
      <c r="AC135" s="301"/>
      <c r="AD135" s="302"/>
      <c r="AE135" s="301"/>
      <c r="AF135" s="301"/>
      <c r="AG135" s="302"/>
      <c r="AH135" s="301"/>
      <c r="AI135" s="301"/>
      <c r="AJ135" s="302"/>
      <c r="AK135" s="301"/>
      <c r="AL135" s="301"/>
      <c r="AM135" s="302"/>
      <c r="AN135" s="301"/>
      <c r="AO135" s="301"/>
      <c r="AP135" s="302"/>
      <c r="AQ135" s="301"/>
      <c r="AR135" s="301"/>
      <c r="AS135" s="302"/>
      <c r="AT135" s="301"/>
      <c r="AU135" s="301"/>
      <c r="AV135" s="302"/>
      <c r="AW135" s="301"/>
      <c r="AX135" s="301"/>
      <c r="AY135" s="302"/>
      <c r="AZ135" s="301"/>
      <c r="BA135" s="301"/>
      <c r="BB135" s="302"/>
      <c r="BC135" s="301"/>
      <c r="BD135" s="301"/>
      <c r="BE135" s="302"/>
      <c r="BF135" s="301"/>
      <c r="BG135" s="301"/>
      <c r="BH135" s="302"/>
      <c r="BI135" s="301"/>
      <c r="BJ135" s="301"/>
      <c r="BK135" s="302"/>
      <c r="BL135" s="301"/>
      <c r="BM135" s="301"/>
      <c r="BN135" s="302"/>
      <c r="BO135" s="301"/>
      <c r="BP135" s="301"/>
      <c r="BQ135" s="301"/>
      <c r="BR135" s="301"/>
      <c r="BS135" s="301"/>
      <c r="BT135" s="301"/>
      <c r="BU135" s="301"/>
      <c r="BV135" s="301"/>
      <c r="BW135" s="301"/>
      <c r="BX135" s="301"/>
      <c r="BY135" s="301"/>
      <c r="BZ135" s="301"/>
      <c r="CA135" s="301"/>
      <c r="CB135" s="301"/>
    </row>
    <row r="136" s="289" customFormat="true" ht="63.75" hidden="false" customHeight="false" outlineLevel="0" collapsed="false">
      <c r="A136" s="75" t="s">
        <v>270</v>
      </c>
      <c r="B136" s="203" t="s">
        <v>271</v>
      </c>
      <c r="C136" s="203"/>
      <c r="D136" s="72"/>
      <c r="E136" s="297"/>
      <c r="F136" s="297"/>
      <c r="G136" s="298"/>
      <c r="H136" s="295"/>
      <c r="I136" s="299"/>
      <c r="J136" s="295"/>
      <c r="K136" s="304" t="n">
        <v>81233892</v>
      </c>
      <c r="L136" s="306"/>
      <c r="M136" s="304" t="n">
        <v>81233892</v>
      </c>
      <c r="N136" s="301" t="n">
        <v>51850</v>
      </c>
      <c r="O136" s="302"/>
      <c r="P136" s="301" t="n">
        <v>51850</v>
      </c>
      <c r="Q136" s="301"/>
      <c r="R136" s="302"/>
      <c r="S136" s="301"/>
      <c r="T136" s="301"/>
      <c r="U136" s="302"/>
      <c r="V136" s="301"/>
      <c r="W136" s="301"/>
      <c r="X136" s="302"/>
      <c r="Y136" s="301"/>
      <c r="Z136" s="301"/>
      <c r="AA136" s="302"/>
      <c r="AB136" s="301"/>
      <c r="AC136" s="301"/>
      <c r="AD136" s="302"/>
      <c r="AE136" s="301"/>
      <c r="AF136" s="301"/>
      <c r="AG136" s="302"/>
      <c r="AH136" s="301"/>
      <c r="AI136" s="301"/>
      <c r="AJ136" s="302"/>
      <c r="AK136" s="301"/>
      <c r="AL136" s="301"/>
      <c r="AM136" s="302"/>
      <c r="AN136" s="301"/>
      <c r="AO136" s="301"/>
      <c r="AP136" s="302"/>
      <c r="AQ136" s="301"/>
      <c r="AR136" s="301"/>
      <c r="AS136" s="302"/>
      <c r="AT136" s="301"/>
      <c r="AU136" s="301"/>
      <c r="AV136" s="302"/>
      <c r="AW136" s="301"/>
      <c r="AX136" s="301"/>
      <c r="AY136" s="302"/>
      <c r="AZ136" s="301"/>
      <c r="BA136" s="301"/>
      <c r="BB136" s="302"/>
      <c r="BC136" s="301"/>
      <c r="BD136" s="301"/>
      <c r="BE136" s="302"/>
      <c r="BF136" s="301"/>
      <c r="BG136" s="301"/>
      <c r="BH136" s="302"/>
      <c r="BI136" s="301"/>
      <c r="BJ136" s="301"/>
      <c r="BK136" s="302"/>
      <c r="BL136" s="301"/>
      <c r="BM136" s="301"/>
      <c r="BN136" s="302"/>
      <c r="BO136" s="301"/>
      <c r="BP136" s="301"/>
      <c r="BQ136" s="301"/>
      <c r="BR136" s="301"/>
      <c r="BS136" s="301"/>
      <c r="BT136" s="301"/>
      <c r="BU136" s="301"/>
      <c r="BV136" s="301"/>
      <c r="BW136" s="301"/>
      <c r="BX136" s="301"/>
      <c r="BY136" s="301"/>
      <c r="BZ136" s="301"/>
      <c r="CA136" s="301"/>
      <c r="CB136" s="301"/>
    </row>
    <row r="137" s="64" customFormat="true" ht="51" hidden="false" customHeight="false" outlineLevel="0" collapsed="false">
      <c r="A137" s="219" t="s">
        <v>272</v>
      </c>
      <c r="B137" s="266" t="s">
        <v>273</v>
      </c>
      <c r="C137" s="266"/>
      <c r="D137" s="220"/>
      <c r="E137" s="267"/>
      <c r="F137" s="267"/>
      <c r="G137" s="60"/>
      <c r="H137" s="58"/>
      <c r="I137" s="270"/>
      <c r="J137" s="58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88"/>
      <c r="BO137" s="271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5"/>
    </row>
    <row r="138" s="289" customFormat="true" ht="51" hidden="false" customHeight="false" outlineLevel="0" collapsed="false">
      <c r="A138" s="75" t="s">
        <v>274</v>
      </c>
      <c r="B138" s="203" t="s">
        <v>275</v>
      </c>
      <c r="C138" s="203"/>
      <c r="D138" s="126"/>
      <c r="E138" s="307"/>
      <c r="F138" s="307"/>
      <c r="G138" s="298"/>
      <c r="H138" s="295"/>
      <c r="I138" s="299"/>
      <c r="J138" s="295"/>
      <c r="K138" s="304"/>
      <c r="L138" s="306"/>
      <c r="M138" s="304"/>
      <c r="N138" s="301"/>
      <c r="O138" s="302"/>
      <c r="P138" s="301"/>
      <c r="Q138" s="301"/>
      <c r="R138" s="302"/>
      <c r="S138" s="301"/>
      <c r="T138" s="301"/>
      <c r="U138" s="302"/>
      <c r="V138" s="301"/>
      <c r="W138" s="301"/>
      <c r="X138" s="302"/>
      <c r="Y138" s="301"/>
      <c r="Z138" s="301"/>
      <c r="AA138" s="302"/>
      <c r="AB138" s="301"/>
      <c r="AC138" s="301"/>
      <c r="AD138" s="302"/>
      <c r="AE138" s="301"/>
      <c r="AF138" s="301"/>
      <c r="AG138" s="302"/>
      <c r="AH138" s="301"/>
      <c r="AI138" s="301"/>
      <c r="AJ138" s="302"/>
      <c r="AK138" s="301"/>
      <c r="AL138" s="301"/>
      <c r="AM138" s="302"/>
      <c r="AN138" s="301"/>
      <c r="AO138" s="301"/>
      <c r="AP138" s="302"/>
      <c r="AQ138" s="301"/>
      <c r="AR138" s="301"/>
      <c r="AS138" s="302"/>
      <c r="AT138" s="301"/>
      <c r="AU138" s="301"/>
      <c r="AV138" s="302"/>
      <c r="AW138" s="301"/>
      <c r="AX138" s="301"/>
      <c r="AY138" s="302"/>
      <c r="AZ138" s="301"/>
      <c r="BA138" s="301"/>
      <c r="BB138" s="302"/>
      <c r="BC138" s="301"/>
      <c r="BD138" s="301"/>
      <c r="BE138" s="302"/>
      <c r="BF138" s="301"/>
      <c r="BG138" s="301"/>
      <c r="BH138" s="302"/>
      <c r="BI138" s="301"/>
      <c r="BJ138" s="301"/>
      <c r="BK138" s="302"/>
      <c r="BL138" s="301"/>
      <c r="BM138" s="301"/>
      <c r="BN138" s="302"/>
      <c r="BO138" s="301"/>
      <c r="BP138" s="301"/>
      <c r="BQ138" s="301"/>
      <c r="BR138" s="301"/>
      <c r="BS138" s="301"/>
      <c r="BT138" s="301"/>
      <c r="BU138" s="301"/>
      <c r="BV138" s="301"/>
      <c r="BW138" s="301"/>
      <c r="BX138" s="301"/>
      <c r="BY138" s="301"/>
      <c r="BZ138" s="301"/>
      <c r="CA138" s="301"/>
      <c r="CB138" s="301"/>
    </row>
    <row r="139" s="289" customFormat="true" ht="51" hidden="false" customHeight="false" outlineLevel="0" collapsed="false">
      <c r="A139" s="75" t="s">
        <v>276</v>
      </c>
      <c r="B139" s="203" t="s">
        <v>277</v>
      </c>
      <c r="C139" s="203"/>
      <c r="D139" s="126"/>
      <c r="E139" s="307"/>
      <c r="F139" s="307"/>
      <c r="G139" s="298"/>
      <c r="H139" s="295"/>
      <c r="I139" s="299"/>
      <c r="J139" s="295"/>
      <c r="K139" s="304"/>
      <c r="L139" s="306"/>
      <c r="M139" s="304"/>
      <c r="N139" s="301"/>
      <c r="O139" s="302"/>
      <c r="P139" s="301"/>
      <c r="Q139" s="301"/>
      <c r="R139" s="302"/>
      <c r="S139" s="301"/>
      <c r="T139" s="301"/>
      <c r="U139" s="302"/>
      <c r="V139" s="301"/>
      <c r="W139" s="301"/>
      <c r="X139" s="302"/>
      <c r="Y139" s="301"/>
      <c r="Z139" s="301"/>
      <c r="AA139" s="302"/>
      <c r="AB139" s="301"/>
      <c r="AC139" s="301"/>
      <c r="AD139" s="302"/>
      <c r="AE139" s="301"/>
      <c r="AF139" s="301"/>
      <c r="AG139" s="302"/>
      <c r="AH139" s="301"/>
      <c r="AI139" s="301"/>
      <c r="AJ139" s="302"/>
      <c r="AK139" s="301"/>
      <c r="AL139" s="301"/>
      <c r="AM139" s="302"/>
      <c r="AN139" s="301"/>
      <c r="AO139" s="301"/>
      <c r="AP139" s="302"/>
      <c r="AQ139" s="301"/>
      <c r="AR139" s="301"/>
      <c r="AS139" s="302"/>
      <c r="AT139" s="301"/>
      <c r="AU139" s="301"/>
      <c r="AV139" s="302"/>
      <c r="AW139" s="301"/>
      <c r="AX139" s="301"/>
      <c r="AY139" s="302"/>
      <c r="AZ139" s="301"/>
      <c r="BA139" s="301"/>
      <c r="BB139" s="302"/>
      <c r="BC139" s="301"/>
      <c r="BD139" s="301"/>
      <c r="BE139" s="302"/>
      <c r="BF139" s="301"/>
      <c r="BG139" s="301"/>
      <c r="BH139" s="302"/>
      <c r="BI139" s="301"/>
      <c r="BJ139" s="301"/>
      <c r="BK139" s="302"/>
      <c r="BL139" s="301"/>
      <c r="BM139" s="301"/>
      <c r="BN139" s="302"/>
      <c r="BO139" s="301"/>
      <c r="BP139" s="301"/>
      <c r="BQ139" s="301"/>
      <c r="BR139" s="301"/>
      <c r="BS139" s="301"/>
      <c r="BT139" s="301"/>
      <c r="BU139" s="301"/>
      <c r="BV139" s="301"/>
      <c r="BW139" s="301"/>
      <c r="BX139" s="301"/>
      <c r="BY139" s="301"/>
      <c r="BZ139" s="301"/>
      <c r="CA139" s="301"/>
      <c r="CB139" s="301"/>
    </row>
    <row r="140" s="289" customFormat="true" ht="38.25" hidden="false" customHeight="false" outlineLevel="0" collapsed="false">
      <c r="A140" s="75" t="s">
        <v>278</v>
      </c>
      <c r="B140" s="203" t="s">
        <v>279</v>
      </c>
      <c r="C140" s="203"/>
      <c r="D140" s="126"/>
      <c r="E140" s="307"/>
      <c r="F140" s="307"/>
      <c r="G140" s="298"/>
      <c r="H140" s="295"/>
      <c r="I140" s="299"/>
      <c r="J140" s="295"/>
      <c r="K140" s="304"/>
      <c r="L140" s="306"/>
      <c r="M140" s="304"/>
      <c r="N140" s="301"/>
      <c r="O140" s="302"/>
      <c r="P140" s="301"/>
      <c r="Q140" s="301"/>
      <c r="R140" s="302"/>
      <c r="S140" s="301"/>
      <c r="T140" s="301"/>
      <c r="U140" s="302"/>
      <c r="V140" s="301"/>
      <c r="W140" s="301"/>
      <c r="X140" s="302"/>
      <c r="Y140" s="301"/>
      <c r="Z140" s="301"/>
      <c r="AA140" s="302"/>
      <c r="AB140" s="301"/>
      <c r="AC140" s="301"/>
      <c r="AD140" s="302"/>
      <c r="AE140" s="301"/>
      <c r="AF140" s="301"/>
      <c r="AG140" s="302"/>
      <c r="AH140" s="301"/>
      <c r="AI140" s="301"/>
      <c r="AJ140" s="302"/>
      <c r="AK140" s="301"/>
      <c r="AL140" s="301"/>
      <c r="AM140" s="302"/>
      <c r="AN140" s="301"/>
      <c r="AO140" s="301"/>
      <c r="AP140" s="302"/>
      <c r="AQ140" s="301"/>
      <c r="AR140" s="301"/>
      <c r="AS140" s="302"/>
      <c r="AT140" s="301"/>
      <c r="AU140" s="301"/>
      <c r="AV140" s="302"/>
      <c r="AW140" s="301"/>
      <c r="AX140" s="301"/>
      <c r="AY140" s="302"/>
      <c r="AZ140" s="301"/>
      <c r="BA140" s="301"/>
      <c r="BB140" s="302"/>
      <c r="BC140" s="301"/>
      <c r="BD140" s="301"/>
      <c r="BE140" s="302"/>
      <c r="BF140" s="301"/>
      <c r="BG140" s="301"/>
      <c r="BH140" s="302"/>
      <c r="BI140" s="301"/>
      <c r="BJ140" s="301"/>
      <c r="BK140" s="302"/>
      <c r="BL140" s="301"/>
      <c r="BM140" s="301"/>
      <c r="BN140" s="302"/>
      <c r="BO140" s="301"/>
      <c r="BP140" s="301"/>
      <c r="BQ140" s="301"/>
      <c r="BR140" s="301"/>
      <c r="BS140" s="301"/>
      <c r="BT140" s="301"/>
      <c r="BU140" s="301"/>
      <c r="BV140" s="301"/>
      <c r="BW140" s="301"/>
      <c r="BX140" s="301"/>
      <c r="BY140" s="301"/>
      <c r="BZ140" s="301"/>
      <c r="CA140" s="301"/>
      <c r="CB140" s="301"/>
    </row>
    <row r="141" s="289" customFormat="true" ht="51" hidden="false" customHeight="false" outlineLevel="0" collapsed="false">
      <c r="A141" s="75" t="s">
        <v>280</v>
      </c>
      <c r="B141" s="203" t="s">
        <v>281</v>
      </c>
      <c r="C141" s="203"/>
      <c r="D141" s="126"/>
      <c r="E141" s="307"/>
      <c r="F141" s="307"/>
      <c r="G141" s="298"/>
      <c r="H141" s="295"/>
      <c r="I141" s="299"/>
      <c r="J141" s="295"/>
      <c r="K141" s="304"/>
      <c r="L141" s="306"/>
      <c r="M141" s="304"/>
      <c r="N141" s="301"/>
      <c r="O141" s="302"/>
      <c r="P141" s="301"/>
      <c r="Q141" s="301"/>
      <c r="R141" s="302"/>
      <c r="S141" s="301"/>
      <c r="T141" s="301"/>
      <c r="U141" s="302"/>
      <c r="V141" s="301"/>
      <c r="W141" s="301"/>
      <c r="X141" s="302"/>
      <c r="Y141" s="301"/>
      <c r="Z141" s="301"/>
      <c r="AA141" s="302"/>
      <c r="AB141" s="301"/>
      <c r="AC141" s="301"/>
      <c r="AD141" s="302"/>
      <c r="AE141" s="301"/>
      <c r="AF141" s="301"/>
      <c r="AG141" s="302"/>
      <c r="AH141" s="301"/>
      <c r="AI141" s="301"/>
      <c r="AJ141" s="302"/>
      <c r="AK141" s="301"/>
      <c r="AL141" s="301"/>
      <c r="AM141" s="302"/>
      <c r="AN141" s="301"/>
      <c r="AO141" s="301"/>
      <c r="AP141" s="302"/>
      <c r="AQ141" s="301"/>
      <c r="AR141" s="301"/>
      <c r="AS141" s="302"/>
      <c r="AT141" s="301"/>
      <c r="AU141" s="301"/>
      <c r="AV141" s="302"/>
      <c r="AW141" s="301"/>
      <c r="AX141" s="301"/>
      <c r="AY141" s="302"/>
      <c r="AZ141" s="301"/>
      <c r="BA141" s="301"/>
      <c r="BB141" s="302"/>
      <c r="BC141" s="301"/>
      <c r="BD141" s="301"/>
      <c r="BE141" s="302"/>
      <c r="BF141" s="301"/>
      <c r="BG141" s="301"/>
      <c r="BH141" s="302"/>
      <c r="BI141" s="301"/>
      <c r="BJ141" s="301"/>
      <c r="BK141" s="302"/>
      <c r="BL141" s="301"/>
      <c r="BM141" s="301"/>
      <c r="BN141" s="302"/>
      <c r="BO141" s="301"/>
      <c r="BP141" s="301"/>
      <c r="BQ141" s="301"/>
      <c r="BR141" s="301"/>
      <c r="BS141" s="301"/>
      <c r="BT141" s="301"/>
      <c r="BU141" s="301"/>
      <c r="BV141" s="301"/>
      <c r="BW141" s="301"/>
      <c r="BX141" s="301"/>
      <c r="BY141" s="301"/>
      <c r="BZ141" s="301"/>
      <c r="CA141" s="301"/>
      <c r="CB141" s="301"/>
    </row>
    <row r="142" s="289" customFormat="true" ht="51" hidden="false" customHeight="false" outlineLevel="0" collapsed="false">
      <c r="A142" s="75" t="s">
        <v>282</v>
      </c>
      <c r="B142" s="203" t="s">
        <v>283</v>
      </c>
      <c r="C142" s="203"/>
      <c r="D142" s="126"/>
      <c r="E142" s="307"/>
      <c r="F142" s="307"/>
      <c r="G142" s="298"/>
      <c r="H142" s="295"/>
      <c r="I142" s="299"/>
      <c r="J142" s="295"/>
      <c r="K142" s="304"/>
      <c r="L142" s="306"/>
      <c r="M142" s="304"/>
      <c r="N142" s="301"/>
      <c r="O142" s="302"/>
      <c r="P142" s="301"/>
      <c r="Q142" s="301"/>
      <c r="R142" s="302"/>
      <c r="S142" s="301"/>
      <c r="T142" s="301"/>
      <c r="U142" s="302"/>
      <c r="V142" s="301"/>
      <c r="W142" s="301"/>
      <c r="X142" s="302"/>
      <c r="Y142" s="301"/>
      <c r="Z142" s="301"/>
      <c r="AA142" s="302"/>
      <c r="AB142" s="301"/>
      <c r="AC142" s="301"/>
      <c r="AD142" s="302"/>
      <c r="AE142" s="301"/>
      <c r="AF142" s="301"/>
      <c r="AG142" s="302"/>
      <c r="AH142" s="301"/>
      <c r="AI142" s="301"/>
      <c r="AJ142" s="302"/>
      <c r="AK142" s="301"/>
      <c r="AL142" s="301"/>
      <c r="AM142" s="302"/>
      <c r="AN142" s="301"/>
      <c r="AO142" s="301"/>
      <c r="AP142" s="302"/>
      <c r="AQ142" s="301"/>
      <c r="AR142" s="301"/>
      <c r="AS142" s="302"/>
      <c r="AT142" s="301"/>
      <c r="AU142" s="301"/>
      <c r="AV142" s="302"/>
      <c r="AW142" s="301"/>
      <c r="AX142" s="301"/>
      <c r="AY142" s="302"/>
      <c r="AZ142" s="301"/>
      <c r="BA142" s="301"/>
      <c r="BB142" s="302"/>
      <c r="BC142" s="301"/>
      <c r="BD142" s="301"/>
      <c r="BE142" s="302"/>
      <c r="BF142" s="301"/>
      <c r="BG142" s="301"/>
      <c r="BH142" s="302"/>
      <c r="BI142" s="301"/>
      <c r="BJ142" s="301"/>
      <c r="BK142" s="302"/>
      <c r="BL142" s="301"/>
      <c r="BM142" s="301"/>
      <c r="BN142" s="302"/>
      <c r="BO142" s="301"/>
      <c r="BP142" s="301"/>
      <c r="BQ142" s="301"/>
      <c r="BR142" s="301"/>
      <c r="BS142" s="301"/>
      <c r="BT142" s="301"/>
      <c r="BU142" s="301"/>
      <c r="BV142" s="301"/>
      <c r="BW142" s="301"/>
      <c r="BX142" s="301"/>
      <c r="BY142" s="301"/>
      <c r="BZ142" s="301"/>
      <c r="CA142" s="301"/>
      <c r="CB142" s="301"/>
    </row>
    <row r="143" s="289" customFormat="true" ht="51" hidden="false" customHeight="false" outlineLevel="0" collapsed="false">
      <c r="A143" s="75" t="s">
        <v>284</v>
      </c>
      <c r="B143" s="203" t="s">
        <v>285</v>
      </c>
      <c r="C143" s="203"/>
      <c r="D143" s="126"/>
      <c r="E143" s="307"/>
      <c r="F143" s="307"/>
      <c r="G143" s="298"/>
      <c r="H143" s="295"/>
      <c r="I143" s="299"/>
      <c r="J143" s="295"/>
      <c r="K143" s="304"/>
      <c r="L143" s="306"/>
      <c r="M143" s="304"/>
      <c r="N143" s="301"/>
      <c r="O143" s="302"/>
      <c r="P143" s="301"/>
      <c r="Q143" s="301"/>
      <c r="R143" s="302"/>
      <c r="S143" s="301"/>
      <c r="T143" s="301"/>
      <c r="U143" s="302"/>
      <c r="V143" s="301"/>
      <c r="W143" s="301"/>
      <c r="X143" s="302"/>
      <c r="Y143" s="301"/>
      <c r="Z143" s="301"/>
      <c r="AA143" s="302"/>
      <c r="AB143" s="301"/>
      <c r="AC143" s="301"/>
      <c r="AD143" s="302"/>
      <c r="AE143" s="301"/>
      <c r="AF143" s="301"/>
      <c r="AG143" s="302"/>
      <c r="AH143" s="301"/>
      <c r="AI143" s="301"/>
      <c r="AJ143" s="302"/>
      <c r="AK143" s="301"/>
      <c r="AL143" s="301"/>
      <c r="AM143" s="302"/>
      <c r="AN143" s="301"/>
      <c r="AO143" s="301"/>
      <c r="AP143" s="302"/>
      <c r="AQ143" s="301"/>
      <c r="AR143" s="301"/>
      <c r="AS143" s="302"/>
      <c r="AT143" s="301"/>
      <c r="AU143" s="301"/>
      <c r="AV143" s="302"/>
      <c r="AW143" s="301"/>
      <c r="AX143" s="301"/>
      <c r="AY143" s="302"/>
      <c r="AZ143" s="301"/>
      <c r="BA143" s="301"/>
      <c r="BB143" s="302"/>
      <c r="BC143" s="301"/>
      <c r="BD143" s="301"/>
      <c r="BE143" s="302"/>
      <c r="BF143" s="301"/>
      <c r="BG143" s="301"/>
      <c r="BH143" s="302"/>
      <c r="BI143" s="301"/>
      <c r="BJ143" s="301"/>
      <c r="BK143" s="302"/>
      <c r="BL143" s="301"/>
      <c r="BM143" s="301"/>
      <c r="BN143" s="302"/>
      <c r="BO143" s="301"/>
      <c r="BP143" s="301"/>
      <c r="BQ143" s="301"/>
      <c r="BR143" s="301"/>
      <c r="BS143" s="301"/>
      <c r="BT143" s="301"/>
      <c r="BU143" s="301"/>
      <c r="BV143" s="301"/>
      <c r="BW143" s="301"/>
      <c r="BX143" s="301"/>
      <c r="BY143" s="301"/>
      <c r="BZ143" s="301"/>
      <c r="CA143" s="301"/>
      <c r="CB143" s="301"/>
    </row>
    <row r="144" s="289" customFormat="true" ht="38.25" hidden="false" customHeight="false" outlineLevel="0" collapsed="false">
      <c r="A144" s="75" t="s">
        <v>286</v>
      </c>
      <c r="B144" s="203" t="s">
        <v>287</v>
      </c>
      <c r="C144" s="203"/>
      <c r="D144" s="126"/>
      <c r="E144" s="307"/>
      <c r="F144" s="307"/>
      <c r="G144" s="298"/>
      <c r="H144" s="295"/>
      <c r="I144" s="299"/>
      <c r="J144" s="295"/>
      <c r="K144" s="300"/>
      <c r="L144" s="296"/>
      <c r="M144" s="300"/>
      <c r="N144" s="295"/>
      <c r="O144" s="132"/>
      <c r="P144" s="295"/>
      <c r="Q144" s="295"/>
      <c r="R144" s="132"/>
      <c r="S144" s="295"/>
      <c r="T144" s="295"/>
      <c r="U144" s="132"/>
      <c r="V144" s="295"/>
      <c r="W144" s="295"/>
      <c r="X144" s="132"/>
      <c r="Y144" s="295"/>
      <c r="Z144" s="295"/>
      <c r="AA144" s="132"/>
      <c r="AB144" s="295"/>
      <c r="AC144" s="295"/>
      <c r="AD144" s="132"/>
      <c r="AE144" s="295"/>
      <c r="AF144" s="295"/>
      <c r="AG144" s="132"/>
      <c r="AH144" s="295"/>
      <c r="AI144" s="295"/>
      <c r="AJ144" s="132"/>
      <c r="AK144" s="295"/>
      <c r="AL144" s="295"/>
      <c r="AM144" s="132"/>
      <c r="AN144" s="295"/>
      <c r="AO144" s="295"/>
      <c r="AP144" s="132"/>
      <c r="AQ144" s="295"/>
      <c r="AR144" s="295"/>
      <c r="AS144" s="132"/>
      <c r="AT144" s="295"/>
      <c r="AU144" s="295"/>
      <c r="AV144" s="132"/>
      <c r="AW144" s="295"/>
      <c r="AX144" s="295"/>
      <c r="AY144" s="132"/>
      <c r="AZ144" s="295"/>
      <c r="BA144" s="295"/>
      <c r="BB144" s="132"/>
      <c r="BC144" s="295"/>
      <c r="BD144" s="295"/>
      <c r="BE144" s="132"/>
      <c r="BF144" s="295"/>
      <c r="BG144" s="295"/>
      <c r="BH144" s="132"/>
      <c r="BI144" s="295"/>
      <c r="BJ144" s="295"/>
      <c r="BK144" s="132"/>
      <c r="BL144" s="295"/>
      <c r="BM144" s="295"/>
      <c r="BN144" s="132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</row>
    <row r="145" s="64" customFormat="true" ht="22.5" hidden="false" customHeight="true" outlineLevel="0" collapsed="false">
      <c r="A145" s="219" t="s">
        <v>288</v>
      </c>
      <c r="B145" s="141" t="s">
        <v>289</v>
      </c>
      <c r="C145" s="141"/>
      <c r="D145" s="220"/>
      <c r="E145" s="267"/>
      <c r="F145" s="267"/>
      <c r="G145" s="60"/>
      <c r="H145" s="58"/>
      <c r="I145" s="270"/>
      <c r="J145" s="58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82"/>
      <c r="BO145" s="283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5"/>
    </row>
    <row r="146" s="289" customFormat="true" ht="51" hidden="false" customHeight="false" outlineLevel="0" collapsed="false">
      <c r="A146" s="75" t="s">
        <v>290</v>
      </c>
      <c r="B146" s="66" t="s">
        <v>291</v>
      </c>
      <c r="C146" s="66"/>
      <c r="D146" s="126"/>
      <c r="E146" s="307"/>
      <c r="F146" s="307"/>
      <c r="G146" s="298"/>
      <c r="H146" s="295"/>
      <c r="I146" s="299"/>
      <c r="J146" s="295"/>
      <c r="K146" s="300" t="n">
        <f aca="false">SUM(K81:K89)</f>
        <v>20400000</v>
      </c>
      <c r="L146" s="296"/>
      <c r="M146" s="300" t="n">
        <f aca="false">K146+L146</f>
        <v>20400000</v>
      </c>
      <c r="N146" s="300" t="n">
        <f aca="false">SUM(N81:N89)</f>
        <v>23334915</v>
      </c>
      <c r="O146" s="296"/>
      <c r="P146" s="300" t="n">
        <f aca="false">N146+O146</f>
        <v>23334915</v>
      </c>
      <c r="Q146" s="300" t="n">
        <f aca="false">SUM(Q81:Q89)</f>
        <v>28776345</v>
      </c>
      <c r="R146" s="296"/>
      <c r="S146" s="300" t="n">
        <f aca="false">Q146+R146</f>
        <v>28776345</v>
      </c>
      <c r="T146" s="300" t="n">
        <f aca="false">SUM(T81:T89)</f>
        <v>33109679</v>
      </c>
      <c r="U146" s="296"/>
      <c r="V146" s="300" t="n">
        <f aca="false">T146+U146</f>
        <v>33109679</v>
      </c>
      <c r="W146" s="300" t="n">
        <f aca="false">SUM(W81:W89)</f>
        <v>36337383</v>
      </c>
      <c r="X146" s="296"/>
      <c r="Y146" s="300" t="n">
        <f aca="false">W146+X146</f>
        <v>36337383</v>
      </c>
      <c r="Z146" s="300" t="n">
        <f aca="false">SUM(Z81:Z89)</f>
        <v>34465010</v>
      </c>
      <c r="AA146" s="296"/>
      <c r="AB146" s="300" t="n">
        <f aca="false">Z146+AA146</f>
        <v>34465010</v>
      </c>
      <c r="AC146" s="300" t="n">
        <f aca="false">SUM(AC81:AC89)</f>
        <v>26052038</v>
      </c>
      <c r="AD146" s="296"/>
      <c r="AE146" s="300" t="n">
        <f aca="false">AC146+AD146</f>
        <v>26052038</v>
      </c>
      <c r="AF146" s="300" t="n">
        <f aca="false">SUM(AF81:AF89)</f>
        <v>23904168</v>
      </c>
      <c r="AG146" s="296"/>
      <c r="AH146" s="300" t="n">
        <f aca="false">AF146-AG146</f>
        <v>23904168</v>
      </c>
      <c r="AI146" s="300" t="n">
        <f aca="false">SUM(AI81:AI89)</f>
        <v>23904168</v>
      </c>
      <c r="AJ146" s="296"/>
      <c r="AK146" s="300" t="n">
        <f aca="false">AI146+AJ146</f>
        <v>23904168</v>
      </c>
      <c r="AL146" s="300" t="n">
        <f aca="false">SUM(AL81:AL89)</f>
        <v>23904168</v>
      </c>
      <c r="AM146" s="296"/>
      <c r="AN146" s="300" t="n">
        <f aca="false">AL146+AM146</f>
        <v>23904168</v>
      </c>
      <c r="AO146" s="300" t="n">
        <f aca="false">SUM(AO81:AO89)</f>
        <v>23904168</v>
      </c>
      <c r="AP146" s="296"/>
      <c r="AQ146" s="300" t="n">
        <f aca="false">AO146+AP146</f>
        <v>23904168</v>
      </c>
      <c r="AR146" s="300" t="n">
        <f aca="false">SUM(AR81:AR89)</f>
        <v>23904168</v>
      </c>
      <c r="AS146" s="296"/>
      <c r="AT146" s="300" t="n">
        <f aca="false">AR146+AS146</f>
        <v>23904168</v>
      </c>
      <c r="AU146" s="300" t="n">
        <f aca="false">SUM(AU81:AU89)</f>
        <v>23904106</v>
      </c>
      <c r="AV146" s="296"/>
      <c r="AW146" s="300" t="n">
        <f aca="false">AU146+AV146</f>
        <v>23904106</v>
      </c>
      <c r="AX146" s="300" t="n">
        <f aca="false">SUM(AX81:AX89)</f>
        <v>16666667</v>
      </c>
      <c r="AY146" s="296"/>
      <c r="AZ146" s="300" t="n">
        <f aca="false">AX146+AY146</f>
        <v>16666667</v>
      </c>
      <c r="BA146" s="300" t="n">
        <f aca="false">SUM(BA81:BA89)</f>
        <v>16666667</v>
      </c>
      <c r="BB146" s="296"/>
      <c r="BC146" s="300" t="n">
        <f aca="false">BA146+BB146</f>
        <v>16666667</v>
      </c>
      <c r="BD146" s="300" t="n">
        <f aca="false">SUM(BD81:BD89)</f>
        <v>16666667</v>
      </c>
      <c r="BE146" s="296"/>
      <c r="BF146" s="300" t="n">
        <f aca="false">BD146+BE146</f>
        <v>16666667</v>
      </c>
      <c r="BG146" s="300" t="n">
        <f aca="false">SUM(BG81:BG89)</f>
        <v>13666667</v>
      </c>
      <c r="BH146" s="296"/>
      <c r="BI146" s="300" t="n">
        <f aca="false">BG146+BH146</f>
        <v>13666667</v>
      </c>
      <c r="BJ146" s="300" t="n">
        <f aca="false">SUM(BJ81:BJ89)</f>
        <v>7666667</v>
      </c>
      <c r="BK146" s="296"/>
      <c r="BL146" s="300" t="n">
        <f aca="false">BJ146+BK146</f>
        <v>7666667</v>
      </c>
      <c r="BM146" s="300" t="n">
        <f aca="false">SUM(BM81:BM89)</f>
        <v>3333316</v>
      </c>
      <c r="BN146" s="296"/>
      <c r="BO146" s="300" t="n">
        <f aca="false">BM146+BN146</f>
        <v>3333316</v>
      </c>
      <c r="BP146" s="300" t="n">
        <f aca="false">SUM(BP81:BP89)</f>
        <v>0</v>
      </c>
      <c r="BQ146" s="300" t="n">
        <f aca="false">SUM(BQ81:BQ89)</f>
        <v>0</v>
      </c>
      <c r="BR146" s="300" t="n">
        <f aca="false">SUM(BR81:BR89)</f>
        <v>0</v>
      </c>
      <c r="BS146" s="300" t="n">
        <f aca="false">SUM(BS81:BS89)</f>
        <v>0</v>
      </c>
      <c r="BT146" s="300" t="n">
        <f aca="false">SUM(BT81:BT89)</f>
        <v>0</v>
      </c>
      <c r="BU146" s="300" t="n">
        <f aca="false">SUM(BU81:BU89)</f>
        <v>0</v>
      </c>
      <c r="BV146" s="300" t="n">
        <f aca="false">SUM(BV81:BV89)</f>
        <v>0</v>
      </c>
      <c r="BW146" s="300" t="n">
        <f aca="false">SUM(BW81:BW89)</f>
        <v>0</v>
      </c>
      <c r="BX146" s="300" t="n">
        <f aca="false">SUM(BX81:BX89)</f>
        <v>0</v>
      </c>
      <c r="BY146" s="300" t="n">
        <f aca="false">SUM(BY81:BY89)</f>
        <v>0</v>
      </c>
      <c r="BZ146" s="300" t="n">
        <f aca="false">SUM(BZ81:BZ89)</f>
        <v>0</v>
      </c>
      <c r="CA146" s="300" t="n">
        <f aca="false">SUM(CA81:CA89)</f>
        <v>0</v>
      </c>
      <c r="CB146" s="300" t="n">
        <f aca="false">SUM(CB81:CB89)</f>
        <v>0</v>
      </c>
    </row>
    <row r="147" s="289" customFormat="true" ht="25.5" hidden="false" customHeight="false" outlineLevel="0" collapsed="false">
      <c r="A147" s="75" t="s">
        <v>292</v>
      </c>
      <c r="B147" s="66" t="s">
        <v>293</v>
      </c>
      <c r="C147" s="66"/>
      <c r="D147" s="126"/>
      <c r="E147" s="307"/>
      <c r="F147" s="307"/>
      <c r="G147" s="298"/>
      <c r="H147" s="295"/>
      <c r="I147" s="299"/>
      <c r="J147" s="295"/>
      <c r="K147" s="300"/>
      <c r="L147" s="296"/>
      <c r="M147" s="300"/>
      <c r="N147" s="295"/>
      <c r="O147" s="132"/>
      <c r="P147" s="295"/>
      <c r="Q147" s="295"/>
      <c r="R147" s="132"/>
      <c r="S147" s="295"/>
      <c r="T147" s="295"/>
      <c r="U147" s="132"/>
      <c r="V147" s="295"/>
      <c r="W147" s="295"/>
      <c r="X147" s="132"/>
      <c r="Y147" s="295"/>
      <c r="Z147" s="295"/>
      <c r="AA147" s="132"/>
      <c r="AB147" s="295"/>
      <c r="AC147" s="295"/>
      <c r="AD147" s="132"/>
      <c r="AE147" s="295"/>
      <c r="AF147" s="295"/>
      <c r="AG147" s="132"/>
      <c r="AH147" s="295"/>
      <c r="AI147" s="295"/>
      <c r="AJ147" s="132"/>
      <c r="AK147" s="295"/>
      <c r="AL147" s="295"/>
      <c r="AM147" s="132"/>
      <c r="AN147" s="295"/>
      <c r="AO147" s="295"/>
      <c r="AP147" s="132"/>
      <c r="AQ147" s="295"/>
      <c r="AR147" s="295"/>
      <c r="AS147" s="132"/>
      <c r="AT147" s="295"/>
      <c r="AU147" s="295"/>
      <c r="AV147" s="132"/>
      <c r="AW147" s="295"/>
      <c r="AX147" s="295"/>
      <c r="AY147" s="132"/>
      <c r="AZ147" s="295"/>
      <c r="BA147" s="295"/>
      <c r="BB147" s="132"/>
      <c r="BC147" s="295"/>
      <c r="BD147" s="295"/>
      <c r="BE147" s="132"/>
      <c r="BF147" s="295"/>
      <c r="BG147" s="295"/>
      <c r="BH147" s="132"/>
      <c r="BI147" s="295"/>
      <c r="BJ147" s="295"/>
      <c r="BK147" s="132"/>
      <c r="BL147" s="295"/>
      <c r="BM147" s="295"/>
      <c r="BN147" s="132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</row>
    <row r="148" s="289" customFormat="true" ht="21" hidden="false" customHeight="true" outlineLevel="0" collapsed="false">
      <c r="A148" s="75" t="s">
        <v>294</v>
      </c>
      <c r="B148" s="66" t="s">
        <v>295</v>
      </c>
      <c r="C148" s="66"/>
      <c r="D148" s="126"/>
      <c r="E148" s="307"/>
      <c r="F148" s="307"/>
      <c r="G148" s="298"/>
      <c r="H148" s="295"/>
      <c r="I148" s="299"/>
      <c r="J148" s="295"/>
      <c r="K148" s="300"/>
      <c r="L148" s="296"/>
      <c r="M148" s="300"/>
      <c r="N148" s="295"/>
      <c r="O148" s="132"/>
      <c r="P148" s="295"/>
      <c r="Q148" s="295"/>
      <c r="R148" s="132"/>
      <c r="S148" s="295"/>
      <c r="T148" s="295"/>
      <c r="U148" s="132"/>
      <c r="V148" s="295"/>
      <c r="W148" s="295"/>
      <c r="X148" s="132"/>
      <c r="Y148" s="295"/>
      <c r="Z148" s="295"/>
      <c r="AA148" s="132"/>
      <c r="AB148" s="295"/>
      <c r="AC148" s="295"/>
      <c r="AD148" s="132"/>
      <c r="AE148" s="295"/>
      <c r="AF148" s="295"/>
      <c r="AG148" s="132"/>
      <c r="AH148" s="295"/>
      <c r="AI148" s="295"/>
      <c r="AJ148" s="132"/>
      <c r="AK148" s="295"/>
      <c r="AL148" s="295"/>
      <c r="AM148" s="132"/>
      <c r="AN148" s="295"/>
      <c r="AO148" s="295"/>
      <c r="AP148" s="132"/>
      <c r="AQ148" s="295"/>
      <c r="AR148" s="295"/>
      <c r="AS148" s="132"/>
      <c r="AT148" s="295"/>
      <c r="AU148" s="295"/>
      <c r="AV148" s="132"/>
      <c r="AW148" s="295"/>
      <c r="AX148" s="295"/>
      <c r="AY148" s="132"/>
      <c r="AZ148" s="295"/>
      <c r="BA148" s="295"/>
      <c r="BB148" s="132"/>
      <c r="BC148" s="295"/>
      <c r="BD148" s="295"/>
      <c r="BE148" s="132"/>
      <c r="BF148" s="295"/>
      <c r="BG148" s="295"/>
      <c r="BH148" s="132"/>
      <c r="BI148" s="295"/>
      <c r="BJ148" s="295"/>
      <c r="BK148" s="132"/>
      <c r="BL148" s="295"/>
      <c r="BM148" s="295"/>
      <c r="BN148" s="132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</row>
    <row r="149" s="289" customFormat="true" ht="25.5" hidden="false" customHeight="false" outlineLevel="0" collapsed="false">
      <c r="A149" s="75" t="s">
        <v>296</v>
      </c>
      <c r="B149" s="66" t="s">
        <v>297</v>
      </c>
      <c r="C149" s="66"/>
      <c r="D149" s="126"/>
      <c r="E149" s="307"/>
      <c r="F149" s="307"/>
      <c r="G149" s="298"/>
      <c r="H149" s="295"/>
      <c r="I149" s="299"/>
      <c r="J149" s="295"/>
      <c r="K149" s="300"/>
      <c r="L149" s="296"/>
      <c r="M149" s="300"/>
      <c r="N149" s="295"/>
      <c r="O149" s="132"/>
      <c r="P149" s="295"/>
      <c r="Q149" s="295"/>
      <c r="R149" s="132"/>
      <c r="S149" s="295"/>
      <c r="T149" s="295"/>
      <c r="U149" s="132"/>
      <c r="V149" s="295"/>
      <c r="W149" s="295"/>
      <c r="X149" s="132"/>
      <c r="Y149" s="295"/>
      <c r="Z149" s="295"/>
      <c r="AA149" s="132"/>
      <c r="AB149" s="295"/>
      <c r="AC149" s="295"/>
      <c r="AD149" s="132"/>
      <c r="AE149" s="295"/>
      <c r="AF149" s="295"/>
      <c r="AG149" s="132"/>
      <c r="AH149" s="295"/>
      <c r="AI149" s="295"/>
      <c r="AJ149" s="132"/>
      <c r="AK149" s="295"/>
      <c r="AL149" s="295"/>
      <c r="AM149" s="132"/>
      <c r="AN149" s="295"/>
      <c r="AO149" s="295"/>
      <c r="AP149" s="132"/>
      <c r="AQ149" s="295"/>
      <c r="AR149" s="295"/>
      <c r="AS149" s="132"/>
      <c r="AT149" s="295"/>
      <c r="AU149" s="295"/>
      <c r="AV149" s="132"/>
      <c r="AW149" s="295"/>
      <c r="AX149" s="295"/>
      <c r="AY149" s="132"/>
      <c r="AZ149" s="295"/>
      <c r="BA149" s="295"/>
      <c r="BB149" s="132"/>
      <c r="BC149" s="295"/>
      <c r="BD149" s="295"/>
      <c r="BE149" s="132"/>
      <c r="BF149" s="295"/>
      <c r="BG149" s="295"/>
      <c r="BH149" s="132"/>
      <c r="BI149" s="295"/>
      <c r="BJ149" s="295"/>
      <c r="BK149" s="132"/>
      <c r="BL149" s="295"/>
      <c r="BM149" s="295"/>
      <c r="BN149" s="132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</row>
    <row r="150" s="289" customFormat="true" ht="25.5" hidden="false" customHeight="false" outlineLevel="0" collapsed="false">
      <c r="A150" s="75" t="s">
        <v>298</v>
      </c>
      <c r="B150" s="66" t="s">
        <v>299</v>
      </c>
      <c r="C150" s="66"/>
      <c r="D150" s="126"/>
      <c r="E150" s="307"/>
      <c r="F150" s="307"/>
      <c r="G150" s="298"/>
      <c r="H150" s="295"/>
      <c r="I150" s="299"/>
      <c r="J150" s="295"/>
      <c r="K150" s="308"/>
      <c r="L150" s="309"/>
      <c r="M150" s="308"/>
      <c r="N150" s="310"/>
      <c r="O150" s="135"/>
      <c r="P150" s="310"/>
      <c r="Q150" s="310"/>
      <c r="R150" s="135"/>
      <c r="S150" s="310"/>
      <c r="T150" s="310"/>
      <c r="U150" s="135"/>
      <c r="V150" s="310"/>
      <c r="W150" s="310"/>
      <c r="X150" s="135"/>
      <c r="Y150" s="310"/>
      <c r="Z150" s="310"/>
      <c r="AA150" s="135"/>
      <c r="AB150" s="310"/>
      <c r="AC150" s="310"/>
      <c r="AD150" s="135"/>
      <c r="AE150" s="310"/>
      <c r="AF150" s="310"/>
      <c r="AG150" s="135"/>
      <c r="AH150" s="310"/>
      <c r="AI150" s="310"/>
      <c r="AJ150" s="135"/>
      <c r="AK150" s="310"/>
      <c r="AL150" s="310"/>
      <c r="AM150" s="135"/>
      <c r="AN150" s="310"/>
      <c r="AO150" s="310"/>
      <c r="AP150" s="135"/>
      <c r="AQ150" s="310"/>
      <c r="AR150" s="310"/>
      <c r="AS150" s="135"/>
      <c r="AT150" s="310"/>
      <c r="AU150" s="310"/>
      <c r="AV150" s="135"/>
      <c r="AW150" s="310"/>
      <c r="AX150" s="310"/>
      <c r="AY150" s="135"/>
      <c r="AZ150" s="310"/>
      <c r="BA150" s="310"/>
      <c r="BB150" s="135"/>
      <c r="BC150" s="310"/>
      <c r="BD150" s="310"/>
      <c r="BE150" s="135"/>
      <c r="BF150" s="310"/>
      <c r="BG150" s="310"/>
      <c r="BH150" s="135"/>
      <c r="BI150" s="310"/>
      <c r="BJ150" s="310"/>
      <c r="BK150" s="135"/>
      <c r="BL150" s="310"/>
      <c r="BM150" s="310"/>
      <c r="BN150" s="135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</row>
    <row r="151" s="289" customFormat="true" ht="25.5" hidden="false" customHeight="false" outlineLevel="0" collapsed="false">
      <c r="A151" s="75" t="s">
        <v>300</v>
      </c>
      <c r="B151" s="203" t="s">
        <v>301</v>
      </c>
      <c r="C151" s="66"/>
      <c r="D151" s="126"/>
      <c r="E151" s="307"/>
      <c r="F151" s="307"/>
      <c r="G151" s="298"/>
      <c r="H151" s="295"/>
      <c r="I151" s="299"/>
      <c r="J151" s="295"/>
      <c r="K151" s="308"/>
      <c r="L151" s="309"/>
      <c r="M151" s="308"/>
      <c r="N151" s="310"/>
      <c r="O151" s="135"/>
      <c r="P151" s="310"/>
      <c r="Q151" s="310"/>
      <c r="R151" s="135"/>
      <c r="S151" s="310"/>
      <c r="T151" s="310"/>
      <c r="U151" s="135"/>
      <c r="V151" s="310"/>
      <c r="W151" s="310"/>
      <c r="X151" s="135"/>
      <c r="Y151" s="310"/>
      <c r="Z151" s="310"/>
      <c r="AA151" s="135"/>
      <c r="AB151" s="310"/>
      <c r="AC151" s="310"/>
      <c r="AD151" s="135"/>
      <c r="AE151" s="310"/>
      <c r="AF151" s="310"/>
      <c r="AG151" s="135"/>
      <c r="AH151" s="310"/>
      <c r="AI151" s="310"/>
      <c r="AJ151" s="135"/>
      <c r="AK151" s="310"/>
      <c r="AL151" s="310"/>
      <c r="AM151" s="135"/>
      <c r="AN151" s="310"/>
      <c r="AO151" s="310"/>
      <c r="AP151" s="135"/>
      <c r="AQ151" s="310"/>
      <c r="AR151" s="310"/>
      <c r="AS151" s="135"/>
      <c r="AT151" s="310"/>
      <c r="AU151" s="310"/>
      <c r="AV151" s="135"/>
      <c r="AW151" s="310"/>
      <c r="AX151" s="310"/>
      <c r="AY151" s="135"/>
      <c r="AZ151" s="310"/>
      <c r="BA151" s="310"/>
      <c r="BB151" s="135"/>
      <c r="BC151" s="310"/>
      <c r="BD151" s="310"/>
      <c r="BE151" s="135"/>
      <c r="BF151" s="310"/>
      <c r="BG151" s="310"/>
      <c r="BH151" s="135"/>
      <c r="BI151" s="310"/>
      <c r="BJ151" s="310"/>
      <c r="BK151" s="135"/>
      <c r="BL151" s="310"/>
      <c r="BM151" s="310"/>
      <c r="BN151" s="135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</row>
    <row r="152" s="289" customFormat="true" ht="25.5" hidden="false" customHeight="false" outlineLevel="0" collapsed="false">
      <c r="A152" s="75" t="s">
        <v>302</v>
      </c>
      <c r="B152" s="66" t="s">
        <v>303</v>
      </c>
      <c r="C152" s="66"/>
      <c r="D152" s="126"/>
      <c r="E152" s="307"/>
      <c r="F152" s="307"/>
      <c r="G152" s="298"/>
      <c r="H152" s="295"/>
      <c r="I152" s="299"/>
      <c r="J152" s="295"/>
      <c r="K152" s="308"/>
      <c r="L152" s="309"/>
      <c r="M152" s="308"/>
      <c r="N152" s="310"/>
      <c r="O152" s="135"/>
      <c r="P152" s="310"/>
      <c r="Q152" s="310"/>
      <c r="R152" s="135"/>
      <c r="S152" s="310"/>
      <c r="T152" s="310"/>
      <c r="U152" s="135"/>
      <c r="V152" s="310"/>
      <c r="W152" s="310"/>
      <c r="X152" s="135"/>
      <c r="Y152" s="310"/>
      <c r="Z152" s="310"/>
      <c r="AA152" s="135"/>
      <c r="AB152" s="310"/>
      <c r="AC152" s="310"/>
      <c r="AD152" s="135"/>
      <c r="AE152" s="310"/>
      <c r="AF152" s="310"/>
      <c r="AG152" s="135"/>
      <c r="AH152" s="310"/>
      <c r="AI152" s="310"/>
      <c r="AJ152" s="135"/>
      <c r="AK152" s="310"/>
      <c r="AL152" s="310"/>
      <c r="AM152" s="135"/>
      <c r="AN152" s="310"/>
      <c r="AO152" s="310"/>
      <c r="AP152" s="135"/>
      <c r="AQ152" s="310"/>
      <c r="AR152" s="310"/>
      <c r="AS152" s="135"/>
      <c r="AT152" s="310"/>
      <c r="AU152" s="310"/>
      <c r="AV152" s="135"/>
      <c r="AW152" s="310"/>
      <c r="AX152" s="310"/>
      <c r="AY152" s="135"/>
      <c r="AZ152" s="310"/>
      <c r="BA152" s="310"/>
      <c r="BB152" s="135"/>
      <c r="BC152" s="310"/>
      <c r="BD152" s="310"/>
      <c r="BE152" s="135"/>
      <c r="BF152" s="310"/>
      <c r="BG152" s="310"/>
      <c r="BH152" s="135"/>
      <c r="BI152" s="310"/>
      <c r="BJ152" s="310"/>
      <c r="BK152" s="135"/>
      <c r="BL152" s="310"/>
      <c r="BM152" s="310"/>
      <c r="BN152" s="135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</row>
    <row r="153" s="314" customFormat="true" ht="15" hidden="false" customHeight="true" outlineLevel="0" collapsed="false">
      <c r="A153" s="83"/>
      <c r="B153" s="95" t="s">
        <v>147</v>
      </c>
      <c r="C153" s="84"/>
      <c r="D153" s="205"/>
      <c r="E153" s="311"/>
      <c r="F153" s="311"/>
      <c r="G153" s="312"/>
      <c r="H153" s="295"/>
      <c r="I153" s="295"/>
      <c r="J153" s="310"/>
      <c r="K153" s="313" t="n">
        <f aca="false">K6-K39+K64-K76</f>
        <v>0</v>
      </c>
      <c r="L153" s="212"/>
      <c r="M153" s="313" t="n">
        <f aca="false">M6-M39+M64-M76</f>
        <v>0</v>
      </c>
      <c r="N153" s="313" t="n">
        <f aca="false">N6-N39+N64-N76</f>
        <v>0</v>
      </c>
      <c r="O153" s="212"/>
      <c r="P153" s="313" t="n">
        <f aca="false">P6-P39+P64-P76</f>
        <v>0</v>
      </c>
      <c r="Q153" s="313" t="n">
        <f aca="false">Q6-Q39+Q64-Q76</f>
        <v>0</v>
      </c>
      <c r="R153" s="212"/>
      <c r="S153" s="313" t="n">
        <f aca="false">S6-S39+S64-S76</f>
        <v>0</v>
      </c>
      <c r="T153" s="313" t="n">
        <f aca="false">T6-T39+T64-T76</f>
        <v>0</v>
      </c>
      <c r="U153" s="212"/>
      <c r="V153" s="313" t="n">
        <f aca="false">V6-V39+V64-V76</f>
        <v>0</v>
      </c>
      <c r="W153" s="313" t="n">
        <f aca="false">W6-W39+W64-W76</f>
        <v>0</v>
      </c>
      <c r="X153" s="212"/>
      <c r="Y153" s="313" t="n">
        <f aca="false">Y6-Y39+Y64-Y76</f>
        <v>0</v>
      </c>
      <c r="Z153" s="313" t="n">
        <f aca="false">Z6-Z39+Z64-Z76</f>
        <v>0</v>
      </c>
      <c r="AA153" s="212"/>
      <c r="AB153" s="313" t="n">
        <f aca="false">AB6-AB39+AB64-AB76</f>
        <v>0</v>
      </c>
      <c r="AC153" s="313" t="n">
        <f aca="false">AC6-AC39+AC64-AC76</f>
        <v>0</v>
      </c>
      <c r="AD153" s="212"/>
      <c r="AE153" s="313" t="n">
        <f aca="false">AE6-AE39+AE64-AE76</f>
        <v>0</v>
      </c>
      <c r="AF153" s="313" t="n">
        <f aca="false">AF6-AF39+AF64-AF76</f>
        <v>0</v>
      </c>
      <c r="AG153" s="212"/>
      <c r="AH153" s="313" t="n">
        <f aca="false">AH6-AH39+AH64-AH76</f>
        <v>0</v>
      </c>
      <c r="AI153" s="313" t="n">
        <f aca="false">AI6-AI39+AI64-AI76</f>
        <v>0</v>
      </c>
      <c r="AJ153" s="212"/>
      <c r="AK153" s="313" t="n">
        <f aca="false">AK6-AK39+AK64-AK76</f>
        <v>0</v>
      </c>
      <c r="AL153" s="313" t="n">
        <f aca="false">AL6-AL39+AL64-AL76</f>
        <v>0</v>
      </c>
      <c r="AM153" s="212"/>
      <c r="AN153" s="313" t="n">
        <f aca="false">AN6-AN39+AN64-AN76</f>
        <v>0</v>
      </c>
      <c r="AO153" s="313" t="n">
        <f aca="false">AO6-AO39+AO64-AO76</f>
        <v>0</v>
      </c>
      <c r="AP153" s="212"/>
      <c r="AQ153" s="313" t="n">
        <f aca="false">AQ6-AQ39+AQ64-AQ76</f>
        <v>0</v>
      </c>
      <c r="AR153" s="313" t="n">
        <f aca="false">AR6-AR39+AR64-AR76</f>
        <v>0</v>
      </c>
      <c r="AS153" s="212"/>
      <c r="AT153" s="313" t="n">
        <f aca="false">AT6-AT39+AT64-AT76</f>
        <v>0</v>
      </c>
      <c r="AU153" s="313" t="n">
        <f aca="false">AU6-AU39+AU64-AU76</f>
        <v>0</v>
      </c>
      <c r="AV153" s="212"/>
      <c r="AW153" s="313" t="n">
        <f aca="false">AW6-AW39+AW64-AW76</f>
        <v>0</v>
      </c>
      <c r="AX153" s="313" t="n">
        <f aca="false">AX6-AX39+AX64-AX76</f>
        <v>0</v>
      </c>
      <c r="AY153" s="212"/>
      <c r="AZ153" s="313" t="n">
        <f aca="false">AZ6-AZ39+AZ64-AZ76</f>
        <v>0</v>
      </c>
      <c r="BA153" s="313" t="n">
        <f aca="false">BA6-BA39+BA64-BA76</f>
        <v>0</v>
      </c>
      <c r="BB153" s="212"/>
      <c r="BC153" s="313" t="n">
        <f aca="false">BC6-BC39+BC64-BC76</f>
        <v>0</v>
      </c>
      <c r="BD153" s="313" t="n">
        <f aca="false">BD6-BD39+BD64-BD76</f>
        <v>0</v>
      </c>
      <c r="BE153" s="212"/>
      <c r="BF153" s="313" t="n">
        <f aca="false">BF6-BF39+BF64-BF76</f>
        <v>0</v>
      </c>
      <c r="BG153" s="313" t="n">
        <f aca="false">BG6-BG39+BG64-BG76</f>
        <v>0</v>
      </c>
      <c r="BH153" s="212"/>
      <c r="BI153" s="313" t="n">
        <f aca="false">BI6-BI39+BI64-BI76</f>
        <v>0</v>
      </c>
      <c r="BJ153" s="313" t="n">
        <f aca="false">BJ6-BJ39+BJ64-BJ76</f>
        <v>0</v>
      </c>
      <c r="BK153" s="212"/>
      <c r="BL153" s="313" t="n">
        <f aca="false">BL6-BL39+BL64-BL76</f>
        <v>0</v>
      </c>
      <c r="BM153" s="313" t="n">
        <f aca="false">BM6-BM39+BM64-BM76</f>
        <v>0</v>
      </c>
      <c r="BN153" s="212"/>
      <c r="BO153" s="313" t="n">
        <f aca="false">BO6-BO39+BO64-BO76</f>
        <v>0</v>
      </c>
      <c r="BP153" s="313" t="n">
        <f aca="false">BP6-BP39+BP64-BP76</f>
        <v>0</v>
      </c>
      <c r="BQ153" s="313" t="n">
        <f aca="false">BQ6-BQ39+BQ64-BQ76</f>
        <v>0</v>
      </c>
      <c r="BR153" s="313" t="n">
        <f aca="false">BR6-BR39+BR64-BR76</f>
        <v>0</v>
      </c>
      <c r="BS153" s="313" t="n">
        <f aca="false">BS6-BS39+BS64-BS76</f>
        <v>0</v>
      </c>
      <c r="BT153" s="313" t="n">
        <f aca="false">BT6-BT39+BT64-BT76</f>
        <v>0</v>
      </c>
      <c r="BU153" s="313" t="n">
        <f aca="false">BU6-BU39+BU64-BU76</f>
        <v>0</v>
      </c>
      <c r="BV153" s="313" t="n">
        <f aca="false">BV6-BV39+BV64-BV76</f>
        <v>0</v>
      </c>
      <c r="BW153" s="313" t="n">
        <f aca="false">BW6-BW39+BW64-BW76</f>
        <v>0</v>
      </c>
      <c r="BX153" s="313" t="n">
        <f aca="false">BX6-BX39+BX64-BX76</f>
        <v>0</v>
      </c>
      <c r="BY153" s="313" t="n">
        <f aca="false">BY6-BY39+BY64-BY76</f>
        <v>0</v>
      </c>
      <c r="BZ153" s="313" t="n">
        <f aca="false">BZ6-BZ39+BZ64-BZ76</f>
        <v>0</v>
      </c>
      <c r="CA153" s="313" t="n">
        <f aca="false">CA6-CA39+CA64-CA76</f>
        <v>0</v>
      </c>
      <c r="CB153" s="313" t="n">
        <f aca="false">CB6-CB39+CB64-CB76</f>
        <v>0</v>
      </c>
    </row>
    <row r="154" s="324" customFormat="true" ht="12.75" hidden="false" customHeight="false" outlineLevel="0" collapsed="false">
      <c r="A154" s="315"/>
      <c r="B154" s="316"/>
      <c r="C154" s="316"/>
      <c r="D154" s="317"/>
      <c r="E154" s="318"/>
      <c r="F154" s="318"/>
      <c r="G154" s="319"/>
      <c r="H154" s="320"/>
      <c r="I154" s="320"/>
      <c r="J154" s="320"/>
      <c r="K154" s="320"/>
      <c r="L154" s="321"/>
      <c r="M154" s="320"/>
      <c r="N154" s="320"/>
      <c r="O154" s="321"/>
      <c r="P154" s="320"/>
      <c r="Q154" s="320"/>
      <c r="R154" s="321"/>
      <c r="S154" s="320"/>
      <c r="T154" s="320"/>
      <c r="U154" s="321"/>
      <c r="V154" s="320"/>
      <c r="W154" s="320"/>
      <c r="X154" s="321"/>
      <c r="Y154" s="320"/>
      <c r="Z154" s="320"/>
      <c r="AA154" s="321"/>
      <c r="AB154" s="320"/>
      <c r="AC154" s="320"/>
      <c r="AD154" s="321"/>
      <c r="AE154" s="320"/>
      <c r="AF154" s="320"/>
      <c r="AG154" s="321"/>
      <c r="AH154" s="320"/>
      <c r="AI154" s="320"/>
      <c r="AJ154" s="321"/>
      <c r="AK154" s="320"/>
      <c r="AL154" s="320"/>
      <c r="AM154" s="322"/>
      <c r="AN154" s="323"/>
      <c r="AO154" s="323"/>
      <c r="AP154" s="322"/>
      <c r="AQ154" s="323"/>
      <c r="AR154" s="323"/>
      <c r="AS154" s="322"/>
      <c r="AT154" s="323"/>
      <c r="AU154" s="323"/>
      <c r="AV154" s="322"/>
      <c r="AW154" s="323"/>
      <c r="AX154" s="323"/>
      <c r="AY154" s="322"/>
      <c r="AZ154" s="323"/>
      <c r="BA154" s="323"/>
      <c r="BB154" s="322"/>
      <c r="BC154" s="323"/>
      <c r="BD154" s="323"/>
      <c r="BE154" s="322"/>
      <c r="BF154" s="323"/>
      <c r="BG154" s="323"/>
      <c r="BH154" s="322"/>
      <c r="BI154" s="323"/>
      <c r="BJ154" s="323"/>
      <c r="BK154" s="322"/>
      <c r="BL154" s="323"/>
      <c r="BM154" s="323"/>
      <c r="BN154" s="322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</row>
    <row r="155" customFormat="false" ht="12.75" hidden="false" customHeight="false" outlineLevel="0" collapsed="false">
      <c r="D155" s="325"/>
      <c r="E155" s="326"/>
      <c r="F155" s="326"/>
      <c r="G155" s="325"/>
      <c r="H155" s="327"/>
      <c r="I155" s="327"/>
      <c r="J155" s="327"/>
    </row>
    <row r="156" customFormat="false" ht="12.75" hidden="false" customHeight="false" outlineLevel="0" collapsed="false">
      <c r="B156" s="0"/>
      <c r="C156" s="0"/>
      <c r="D156" s="0"/>
      <c r="G156" s="0"/>
    </row>
    <row r="157" customFormat="false" ht="15" hidden="false" customHeight="false" outlineLevel="0" collapsed="false">
      <c r="B157" s="0"/>
      <c r="C157" s="0"/>
      <c r="D157" s="0"/>
      <c r="G157" s="0"/>
      <c r="H157" s="327"/>
      <c r="I157" s="327"/>
      <c r="J157" s="327"/>
      <c r="K157" s="328"/>
      <c r="L157" s="329"/>
      <c r="M157" s="328"/>
      <c r="N157" s="326"/>
      <c r="O157" s="330"/>
      <c r="P157" s="326"/>
      <c r="Q157" s="326"/>
      <c r="R157" s="330"/>
      <c r="S157" s="326"/>
      <c r="T157" s="326"/>
      <c r="U157" s="330"/>
      <c r="V157" s="326"/>
      <c r="W157" s="326"/>
      <c r="X157" s="330"/>
      <c r="Y157" s="326"/>
      <c r="Z157" s="326"/>
      <c r="AA157" s="330"/>
      <c r="AB157" s="326"/>
      <c r="AC157" s="326"/>
      <c r="AD157" s="330"/>
      <c r="AE157" s="326"/>
      <c r="AF157" s="326"/>
      <c r="AG157" s="330"/>
      <c r="AH157" s="326"/>
      <c r="AI157" s="326"/>
      <c r="AJ157" s="330"/>
      <c r="AK157" s="326"/>
      <c r="AL157" s="326"/>
      <c r="AM157" s="330"/>
      <c r="AN157" s="326"/>
      <c r="AO157" s="326"/>
      <c r="AP157" s="330"/>
      <c r="AQ157" s="326"/>
      <c r="AR157" s="326"/>
      <c r="AS157" s="330"/>
      <c r="AT157" s="326"/>
      <c r="AU157" s="326"/>
      <c r="AV157" s="330"/>
      <c r="AW157" s="326"/>
      <c r="AX157" s="326"/>
      <c r="AY157" s="330"/>
      <c r="AZ157" s="326"/>
      <c r="BA157" s="326"/>
      <c r="BB157" s="330"/>
      <c r="BC157" s="326"/>
      <c r="BD157" s="326"/>
      <c r="BE157" s="330"/>
      <c r="BF157" s="326"/>
      <c r="BG157" s="326"/>
      <c r="BH157" s="330"/>
      <c r="BI157" s="326"/>
      <c r="BJ157" s="326"/>
      <c r="BK157" s="330"/>
      <c r="BL157" s="326"/>
      <c r="BM157" s="326"/>
      <c r="BN157" s="330"/>
      <c r="BO157" s="326"/>
      <c r="BP157" s="326"/>
      <c r="BQ157" s="326"/>
      <c r="BR157" s="326"/>
      <c r="BS157" s="326"/>
      <c r="BT157" s="326"/>
      <c r="BU157" s="326"/>
      <c r="BV157" s="326"/>
      <c r="BW157" s="326"/>
      <c r="BX157" s="326"/>
      <c r="BY157" s="326"/>
      <c r="BZ157" s="326"/>
      <c r="CA157" s="326"/>
      <c r="CB157" s="326"/>
    </row>
    <row r="158" customFormat="false" ht="15" hidden="false" customHeight="false" outlineLevel="0" collapsed="false">
      <c r="B158" s="0"/>
      <c r="C158" s="0"/>
      <c r="D158" s="0"/>
      <c r="G158" s="0"/>
      <c r="H158" s="327"/>
      <c r="I158" s="327"/>
      <c r="J158" s="327"/>
      <c r="K158" s="328"/>
      <c r="L158" s="329"/>
      <c r="M158" s="328"/>
      <c r="N158" s="326"/>
      <c r="O158" s="330"/>
      <c r="P158" s="326"/>
      <c r="Q158" s="326"/>
      <c r="R158" s="330"/>
      <c r="S158" s="326"/>
      <c r="T158" s="326"/>
      <c r="U158" s="330"/>
      <c r="V158" s="326"/>
      <c r="W158" s="326"/>
      <c r="X158" s="330"/>
      <c r="Y158" s="326"/>
      <c r="Z158" s="326"/>
      <c r="AA158" s="330"/>
      <c r="AB158" s="326"/>
      <c r="AC158" s="326"/>
      <c r="AD158" s="330"/>
      <c r="AE158" s="326"/>
      <c r="AF158" s="326"/>
      <c r="AG158" s="330"/>
      <c r="AH158" s="326"/>
      <c r="AI158" s="326"/>
      <c r="AJ158" s="330"/>
      <c r="AK158" s="326"/>
      <c r="AL158" s="326"/>
      <c r="AM158" s="330"/>
      <c r="AN158" s="326"/>
      <c r="AO158" s="326"/>
      <c r="AP158" s="330"/>
      <c r="AQ158" s="326"/>
      <c r="AR158" s="326"/>
      <c r="AS158" s="330"/>
      <c r="AT158" s="326"/>
      <c r="AU158" s="326"/>
      <c r="AV158" s="330"/>
      <c r="AW158" s="326"/>
      <c r="AX158" s="326"/>
      <c r="AY158" s="330"/>
      <c r="AZ158" s="326"/>
      <c r="BA158" s="326"/>
      <c r="BB158" s="330"/>
      <c r="BC158" s="326"/>
      <c r="BD158" s="326"/>
      <c r="BE158" s="330"/>
      <c r="BF158" s="326"/>
      <c r="BG158" s="326"/>
      <c r="BH158" s="330"/>
      <c r="BI158" s="326"/>
      <c r="BJ158" s="326"/>
      <c r="BK158" s="330"/>
      <c r="BL158" s="326"/>
      <c r="BM158" s="326"/>
      <c r="BN158" s="330"/>
      <c r="BO158" s="326"/>
      <c r="BP158" s="326"/>
      <c r="BQ158" s="326"/>
      <c r="BR158" s="326"/>
      <c r="BS158" s="326"/>
      <c r="BT158" s="326"/>
      <c r="BU158" s="326"/>
      <c r="BV158" s="326"/>
      <c r="BW158" s="326"/>
      <c r="BX158" s="326"/>
      <c r="BY158" s="326"/>
      <c r="BZ158" s="326"/>
      <c r="CA158" s="326"/>
      <c r="CB158" s="326"/>
    </row>
    <row r="159" customFormat="false" ht="15" hidden="false" customHeight="false" outlineLevel="0" collapsed="false">
      <c r="B159" s="0"/>
      <c r="C159" s="0"/>
      <c r="D159" s="0"/>
      <c r="G159" s="0"/>
      <c r="H159" s="327"/>
      <c r="I159" s="327"/>
      <c r="J159" s="327"/>
      <c r="K159" s="328"/>
      <c r="L159" s="329"/>
      <c r="M159" s="328"/>
      <c r="N159" s="326"/>
      <c r="O159" s="330"/>
      <c r="P159" s="326"/>
      <c r="Q159" s="326"/>
      <c r="R159" s="330"/>
      <c r="S159" s="326"/>
      <c r="T159" s="326"/>
      <c r="U159" s="330"/>
      <c r="V159" s="326"/>
      <c r="W159" s="326"/>
      <c r="X159" s="330"/>
      <c r="Y159" s="326"/>
      <c r="Z159" s="326"/>
      <c r="AA159" s="330"/>
      <c r="AB159" s="326"/>
      <c r="AC159" s="326"/>
      <c r="AD159" s="330"/>
      <c r="AE159" s="326"/>
      <c r="AF159" s="326"/>
      <c r="AG159" s="330"/>
      <c r="AH159" s="326"/>
      <c r="AI159" s="326"/>
      <c r="AJ159" s="330"/>
      <c r="AK159" s="326"/>
      <c r="AL159" s="326"/>
      <c r="AM159" s="330"/>
      <c r="AN159" s="326"/>
      <c r="AO159" s="326"/>
      <c r="AP159" s="330"/>
      <c r="AQ159" s="326"/>
      <c r="AR159" s="326"/>
      <c r="AS159" s="330"/>
      <c r="AT159" s="326"/>
      <c r="AU159" s="326"/>
      <c r="AV159" s="330"/>
      <c r="AW159" s="326"/>
      <c r="AX159" s="326"/>
      <c r="AY159" s="330"/>
      <c r="AZ159" s="326"/>
      <c r="BA159" s="326"/>
      <c r="BB159" s="330"/>
      <c r="BC159" s="326"/>
      <c r="BD159" s="326"/>
      <c r="BE159" s="330"/>
      <c r="BF159" s="326"/>
      <c r="BG159" s="326"/>
      <c r="BH159" s="330"/>
      <c r="BI159" s="326"/>
      <c r="BJ159" s="326"/>
      <c r="BK159" s="330"/>
      <c r="BL159" s="326"/>
      <c r="BM159" s="326"/>
      <c r="BN159" s="330"/>
      <c r="BO159" s="326"/>
      <c r="BP159" s="326"/>
      <c r="BQ159" s="326"/>
      <c r="BR159" s="326"/>
      <c r="BS159" s="326"/>
      <c r="BT159" s="326"/>
      <c r="BU159" s="326"/>
      <c r="BV159" s="326"/>
      <c r="BW159" s="326"/>
      <c r="BX159" s="326"/>
      <c r="BY159" s="326"/>
      <c r="BZ159" s="326"/>
      <c r="CA159" s="326"/>
      <c r="CB159" s="326"/>
    </row>
    <row r="160" s="331" customFormat="true" ht="12.75" hidden="false" customHeight="false" outlineLevel="0" collapsed="false">
      <c r="B160" s="332" t="s">
        <v>304</v>
      </c>
      <c r="H160" s="333"/>
      <c r="I160" s="333"/>
      <c r="J160" s="333"/>
      <c r="L160" s="329"/>
      <c r="O160" s="329"/>
      <c r="R160" s="329"/>
      <c r="U160" s="329"/>
      <c r="X160" s="329"/>
      <c r="AA160" s="329"/>
      <c r="AD160" s="329"/>
      <c r="AG160" s="329"/>
      <c r="AJ160" s="329"/>
      <c r="AM160" s="329"/>
      <c r="AP160" s="329"/>
      <c r="AS160" s="329"/>
      <c r="AV160" s="329"/>
      <c r="AY160" s="329"/>
      <c r="BB160" s="329"/>
      <c r="BE160" s="329"/>
      <c r="BH160" s="329"/>
      <c r="BK160" s="329"/>
      <c r="BN160" s="329"/>
    </row>
    <row r="161" customFormat="false" ht="12.75" hidden="false" customHeight="false" outlineLevel="0" collapsed="false">
      <c r="B161" s="332"/>
      <c r="C161" s="0"/>
      <c r="D161" s="0"/>
      <c r="G161" s="0"/>
      <c r="I161" s="327"/>
      <c r="J161" s="327"/>
    </row>
    <row r="162" customFormat="false" ht="12.75" hidden="false" customHeight="false" outlineLevel="0" collapsed="false">
      <c r="B162" s="332" t="s">
        <v>305</v>
      </c>
      <c r="C162" s="0"/>
      <c r="D162" s="0"/>
      <c r="G162" s="0"/>
    </row>
    <row r="163" customFormat="false" ht="12.75" hidden="false" customHeight="false" outlineLevel="0" collapsed="false">
      <c r="B163" s="332" t="s">
        <v>306</v>
      </c>
      <c r="C163" s="0"/>
      <c r="D163" s="0"/>
      <c r="G163" s="0"/>
      <c r="H163" s="327"/>
    </row>
    <row r="164" customFormat="false" ht="12.75" hidden="false" customHeight="false" outlineLevel="0" collapsed="false">
      <c r="B164" s="332" t="s">
        <v>307</v>
      </c>
      <c r="C164" s="0"/>
      <c r="D164" s="0"/>
      <c r="G164" s="0"/>
      <c r="H164" s="327"/>
    </row>
    <row r="165" customFormat="false" ht="12.75" hidden="false" customHeight="false" outlineLevel="0" collapsed="false">
      <c r="B165" s="0"/>
      <c r="C165" s="0"/>
      <c r="D165" s="0"/>
      <c r="G165" s="0"/>
    </row>
    <row r="166" customFormat="false" ht="12.75" hidden="false" customHeight="false" outlineLevel="0" collapsed="false">
      <c r="B166" s="0"/>
      <c r="C166" s="0"/>
      <c r="D166" s="0"/>
      <c r="G166" s="0"/>
      <c r="H166" s="327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</sheetData>
  <mergeCells count="103">
    <mergeCell ref="S1:V1"/>
    <mergeCell ref="K2:S2"/>
    <mergeCell ref="W2:Y2"/>
    <mergeCell ref="AL2:AT2"/>
    <mergeCell ref="AU2:BC2"/>
    <mergeCell ref="BG2:BL2"/>
    <mergeCell ref="A3:A5"/>
    <mergeCell ref="B3:B5"/>
    <mergeCell ref="K3:S3"/>
    <mergeCell ref="W3:Y3"/>
    <mergeCell ref="AL3:AT3"/>
    <mergeCell ref="AU3:BC3"/>
    <mergeCell ref="BG3:B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4:CB94"/>
    <mergeCell ref="N95:CB95"/>
    <mergeCell ref="N96:CB96"/>
    <mergeCell ref="N97:CB97"/>
    <mergeCell ref="K99:CB99"/>
    <mergeCell ref="K102:CB102"/>
    <mergeCell ref="N103:CB103"/>
    <mergeCell ref="N104:CB104"/>
    <mergeCell ref="K113:BM113"/>
    <mergeCell ref="K115:BM115"/>
    <mergeCell ref="K124:BM124"/>
    <mergeCell ref="K137:BM137"/>
    <mergeCell ref="K145:BM145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96527777777778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&amp;R&amp;8Strona &amp;P z 12</oddFooter>
  </headerFooter>
  <rowBreaks count="4" manualBreakCount="4">
    <brk id="63" man="true" max="16383" min="0"/>
    <brk id="98" man="true" max="16383" min="0"/>
    <brk id="128" man="true" max="16383" min="0"/>
    <brk id="144" man="true" max="16383" min="0"/>
  </rowBreaks>
  <colBreaks count="3" manualBreakCount="3">
    <brk id="22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5-13T06:35:39Z</cp:lastPrinted>
  <dcterms:modified xsi:type="dcterms:W3CDTF">2013-05-16T07:23:12Z</dcterms:modified>
  <cp:revision>0</cp:revision>
  <dc:subject/>
  <dc:title/>
</cp:coreProperties>
</file>