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3"/>
  </bookViews>
  <sheets>
    <sheet name="2013" sheetId="1" state="visible" r:id="rId2"/>
    <sheet name="2014" sheetId="2" state="visible" r:id="rId3"/>
    <sheet name="2015" sheetId="3" state="visible" r:id="rId4"/>
    <sheet name="WPF" sheetId="4" state="visible" r:id="rId5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WPF!$A$1:$AC$179</definedName>
    <definedName function="false" hidden="false" localSheetId="3" name="_xlnm.Print_Titles" vbProcedure="false">WPF!$A:$B,WPF!$3:$6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4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18</xdr:rowOff>
              </xdr:from>
              <xdr:to>
                <xdr:col>12</xdr:col>
                <xdr:colOff>31</xdr:colOff>
                <xdr:row>14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70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
do UCHWAŁY NR RADY MIASTA CZĘSTOCHOWY 
z dnia </t>
  </si>
  <si>
    <t xml:space="preserve">Załącznik nr 1</t>
  </si>
  <si>
    <t xml:space="preserve">WIELOLETNIA PROGNOZA FINANSOWA MIASTA CZĘSTOCHOWY NA LATA 2013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      Z up. Prezydenta Miasta </t>
  </si>
  <si>
    <t xml:space="preserve">         (-)  Jarosław Marszałe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0</f>
        <v>37000000</v>
      </c>
      <c r="E6" s="10"/>
      <c r="F6" s="11"/>
      <c r="G6" s="9"/>
      <c r="H6" s="9"/>
      <c r="I6" s="9"/>
      <c r="K6" s="23" t="n">
        <f aca="false">D6/32</f>
        <v>115625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 t="n">
        <f aca="false">K6</f>
        <v>1156250</v>
      </c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843750</v>
      </c>
      <c r="E19" s="14" t="n">
        <f aca="false">E18</f>
        <v>1156250</v>
      </c>
      <c r="F19" s="15" t="n">
        <f aca="false">F18</f>
        <v>0.06</v>
      </c>
      <c r="G19" s="14" t="n">
        <f aca="false">D19*F19*C19/365</f>
        <v>530291.09589041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4687500</v>
      </c>
      <c r="E20" s="14" t="n">
        <f aca="false">E19</f>
        <v>1156250</v>
      </c>
      <c r="F20" s="15" t="n">
        <f aca="false">F19</f>
        <v>0.06</v>
      </c>
      <c r="G20" s="14" t="n">
        <f aca="false">D20*F20*C20/365</f>
        <v>513184.931506849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3531250</v>
      </c>
      <c r="E21" s="19" t="n">
        <f aca="false">E20</f>
        <v>1156250</v>
      </c>
      <c r="F21" s="20" t="n">
        <f aca="false">F20</f>
        <v>0.06</v>
      </c>
      <c r="G21" s="19" t="n">
        <f aca="false">D21*F21*C21/365</f>
        <v>501590.753424658</v>
      </c>
      <c r="H21" s="21" t="n">
        <f aca="false">SUM(G18:G21)</f>
        <v>2098546.23287671</v>
      </c>
      <c r="I21" s="21" t="n">
        <f aca="false">SUM(E18:E21)</f>
        <v>462500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2375000</v>
      </c>
      <c r="E22" s="10" t="n">
        <f aca="false">E21</f>
        <v>1156250</v>
      </c>
      <c r="F22" s="11" t="n">
        <f aca="false">F21</f>
        <v>0.06</v>
      </c>
      <c r="G22" s="9" t="n">
        <f aca="false">D22*F22*C22/365</f>
        <v>484294.52054794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1218750</v>
      </c>
      <c r="E23" s="14" t="n">
        <f aca="false">E22</f>
        <v>1156250</v>
      </c>
      <c r="F23" s="15" t="n">
        <f aca="false">F22</f>
        <v>0.06</v>
      </c>
      <c r="G23" s="14" t="n">
        <f aca="false">D23*F23*C23/365</f>
        <v>456734.58904109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0062500</v>
      </c>
      <c r="E24" s="14" t="n">
        <f aca="false">E23</f>
        <v>1156250</v>
      </c>
      <c r="F24" s="15" t="n">
        <f aca="false">F23</f>
        <v>0.06</v>
      </c>
      <c r="G24" s="14" t="n">
        <f aca="false">D24*F24*C24/365</f>
        <v>444760.27397260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8906250</v>
      </c>
      <c r="E25" s="19" t="n">
        <f aca="false">E24</f>
        <v>1156250</v>
      </c>
      <c r="F25" s="20" t="n">
        <f aca="false">F24</f>
        <v>0.06</v>
      </c>
      <c r="G25" s="19" t="n">
        <f aca="false">D25*F25*C25/365</f>
        <v>432405.821917808</v>
      </c>
      <c r="H25" s="21" t="n">
        <f aca="false">SUM(G22:G25)</f>
        <v>1818195.20547945</v>
      </c>
      <c r="I25" s="21" t="n">
        <f aca="false">SUM(E22:E25)</f>
        <v>462500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7750000</v>
      </c>
      <c r="E26" s="10" t="n">
        <f aca="false">E25</f>
        <v>1156250</v>
      </c>
      <c r="F26" s="15" t="n">
        <f aca="false">F25</f>
        <v>0.06</v>
      </c>
      <c r="G26" s="14" t="n">
        <f aca="false">D26*F26*C26/365</f>
        <v>415109.58904109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593750</v>
      </c>
      <c r="E27" s="14" t="n">
        <f aca="false">E26</f>
        <v>1156250</v>
      </c>
      <c r="F27" s="15" t="n">
        <f aca="false">F26</f>
        <v>0.06</v>
      </c>
      <c r="G27" s="14" t="n">
        <f aca="false">D27*F27*C27/365</f>
        <v>389070.20547945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5437500</v>
      </c>
      <c r="E28" s="14" t="n">
        <f aca="false">E27</f>
        <v>1156250</v>
      </c>
      <c r="F28" s="15" t="n">
        <f aca="false">F27</f>
        <v>0.06</v>
      </c>
      <c r="G28" s="14" t="n">
        <f aca="false">D28*F28*C28/365</f>
        <v>376335.616438356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4281250</v>
      </c>
      <c r="E29" s="19" t="n">
        <f aca="false">E28</f>
        <v>1156250</v>
      </c>
      <c r="F29" s="20" t="n">
        <f aca="false">F28</f>
        <v>0.06</v>
      </c>
      <c r="G29" s="19" t="n">
        <f aca="false">D29*F29*C29/365</f>
        <v>363220.890410959</v>
      </c>
      <c r="H29" s="21" t="n">
        <f aca="false">SUM(G26:G29)</f>
        <v>1543736.30136986</v>
      </c>
      <c r="I29" s="21" t="n">
        <f aca="false">SUM(E26:E29)</f>
        <v>4625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3125000</v>
      </c>
      <c r="E30" s="10" t="n">
        <f aca="false">E29</f>
        <v>1156250</v>
      </c>
      <c r="F30" s="11" t="n">
        <f aca="false">F29</f>
        <v>0.06</v>
      </c>
      <c r="G30" s="9" t="n">
        <f aca="false">D30*F30*C30/365</f>
        <v>345924.657534247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1968750</v>
      </c>
      <c r="E31" s="14" t="n">
        <f aca="false">E30</f>
        <v>1156250</v>
      </c>
      <c r="F31" s="15" t="n">
        <f aca="false">F30</f>
        <v>0.06</v>
      </c>
      <c r="G31" s="14" t="n">
        <f aca="false">D31*F31*C31/365</f>
        <v>321405.82191780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0812500</v>
      </c>
      <c r="E32" s="14" t="n">
        <f aca="false">E31</f>
        <v>1156250</v>
      </c>
      <c r="F32" s="15" t="n">
        <f aca="false">F31</f>
        <v>0.06</v>
      </c>
      <c r="G32" s="14" t="n">
        <f aca="false">D32*F32*C32/365</f>
        <v>307910.9589041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9656250</v>
      </c>
      <c r="E33" s="19" t="n">
        <f aca="false">E32</f>
        <v>1156250</v>
      </c>
      <c r="F33" s="20" t="n">
        <f aca="false">F32</f>
        <v>0.06</v>
      </c>
      <c r="G33" s="19" t="n">
        <f aca="false">D33*F33*C33/365</f>
        <v>294035.95890411</v>
      </c>
      <c r="H33" s="21" t="n">
        <f aca="false">SUM(G30:G33)</f>
        <v>1269277.39726027</v>
      </c>
      <c r="I33" s="21" t="n">
        <f aca="false">SUM(E30:E33)</f>
        <v>4625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8500000</v>
      </c>
      <c r="E34" s="10" t="n">
        <f aca="false">E33</f>
        <v>1156250</v>
      </c>
      <c r="F34" s="11" t="n">
        <f aca="false">F33</f>
        <v>0.06</v>
      </c>
      <c r="G34" s="9" t="n">
        <f aca="false">D34*F34*C34/365</f>
        <v>276739.726027397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7343750</v>
      </c>
      <c r="E35" s="14" t="n">
        <f aca="false">E34</f>
        <v>1156250</v>
      </c>
      <c r="F35" s="15" t="n">
        <f aca="false">F34</f>
        <v>0.06</v>
      </c>
      <c r="G35" s="14" t="n">
        <f aca="false">D35*F35*C35/365</f>
        <v>256592.465753425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6187500</v>
      </c>
      <c r="E36" s="14" t="n">
        <f aca="false">E35</f>
        <v>1156250</v>
      </c>
      <c r="F36" s="15" t="n">
        <f aca="false">F35</f>
        <v>0.06</v>
      </c>
      <c r="G36" s="14" t="n">
        <f aca="false">D36*F36*C36/365</f>
        <v>239486.30136986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5031250</v>
      </c>
      <c r="E37" s="19" t="n">
        <f aca="false">E36</f>
        <v>1156250</v>
      </c>
      <c r="F37" s="20" t="n">
        <f aca="false">F36</f>
        <v>0.06</v>
      </c>
      <c r="G37" s="19" t="n">
        <f aca="false">D37*F37*C37/365</f>
        <v>224851.02739726</v>
      </c>
      <c r="H37" s="21" t="n">
        <f aca="false">SUM(G34:G37)</f>
        <v>997669.520547945</v>
      </c>
      <c r="I37" s="21" t="n">
        <f aca="false">SUM(E34:E37)</f>
        <v>4625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875000</v>
      </c>
      <c r="E38" s="10" t="n">
        <f aca="false">E37</f>
        <v>1156250</v>
      </c>
      <c r="F38" s="15" t="n">
        <f aca="false">F37</f>
        <v>0.06</v>
      </c>
      <c r="G38" s="14" t="n">
        <f aca="false">D38*F38*C38/365</f>
        <v>207554.794520548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718750</v>
      </c>
      <c r="E39" s="14" t="n">
        <f aca="false">E38</f>
        <v>1156250</v>
      </c>
      <c r="F39" s="15" t="n">
        <f aca="false">F38</f>
        <v>0.06</v>
      </c>
      <c r="G39" s="14" t="n">
        <f aca="false">D39*F39*C39/365</f>
        <v>186077.054794521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562500</v>
      </c>
      <c r="E40" s="14" t="n">
        <f aca="false">E39</f>
        <v>1156250</v>
      </c>
      <c r="F40" s="15" t="n">
        <f aca="false">F39</f>
        <v>0.06</v>
      </c>
      <c r="G40" s="14" t="n">
        <f aca="false">D40*F40*C40/365</f>
        <v>171061.643835616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406250</v>
      </c>
      <c r="E41" s="19" t="n">
        <f aca="false">E40</f>
        <v>1156250</v>
      </c>
      <c r="F41" s="20" t="n">
        <f aca="false">F40</f>
        <v>0.06</v>
      </c>
      <c r="G41" s="19" t="n">
        <f aca="false">D41*F41*C41/365</f>
        <v>155666.095890411</v>
      </c>
      <c r="H41" s="21" t="n">
        <f aca="false">SUM(G38:G41)</f>
        <v>720359.589041096</v>
      </c>
      <c r="I41" s="21" t="n">
        <f aca="false">SUM(E38:E41)</f>
        <v>4625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250000</v>
      </c>
      <c r="E42" s="10" t="n">
        <f aca="false">E41</f>
        <v>1156250</v>
      </c>
      <c r="F42" s="11" t="n">
        <f aca="false">F41</f>
        <v>0.06</v>
      </c>
      <c r="G42" s="9" t="n">
        <f aca="false">D42*F42*C42/365</f>
        <v>138369.863013699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093750</v>
      </c>
      <c r="E43" s="14" t="n">
        <f aca="false">E42</f>
        <v>1156250</v>
      </c>
      <c r="F43" s="15" t="n">
        <f aca="false">F42</f>
        <v>0.06</v>
      </c>
      <c r="G43" s="14" t="n">
        <f aca="false">D43*F43*C43/365</f>
        <v>118412.671232877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6937500</v>
      </c>
      <c r="E44" s="14" t="n">
        <f aca="false">E43</f>
        <v>1156250</v>
      </c>
      <c r="F44" s="15" t="n">
        <f aca="false">F43</f>
        <v>0.06</v>
      </c>
      <c r="G44" s="14" t="n">
        <f aca="false">D44*F44*C44/365</f>
        <v>1026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5781250</v>
      </c>
      <c r="E45" s="19" t="n">
        <f aca="false">E44</f>
        <v>1156250</v>
      </c>
      <c r="F45" s="20" t="n">
        <f aca="false">F44</f>
        <v>0.06</v>
      </c>
      <c r="G45" s="19" t="n">
        <f aca="false">D45*F45*C45/365</f>
        <v>86481.1643835616</v>
      </c>
      <c r="H45" s="21" t="n">
        <f aca="false">SUM(G42:G45)</f>
        <v>445900.684931507</v>
      </c>
      <c r="I45" s="21" t="n">
        <f aca="false">SUM(E42:E45)</f>
        <v>4625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4625000</v>
      </c>
      <c r="E46" s="10" t="n">
        <f aca="false">E45</f>
        <v>1156250</v>
      </c>
      <c r="F46" s="11" t="n">
        <f aca="false">F45</f>
        <v>0.06</v>
      </c>
      <c r="G46" s="9" t="n">
        <f aca="false">D46*F46*C46/365</f>
        <v>69184.9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468750</v>
      </c>
      <c r="E47" s="14" t="n">
        <f aca="false">E46</f>
        <v>1156250</v>
      </c>
      <c r="F47" s="15" t="n">
        <f aca="false">F46</f>
        <v>0.06</v>
      </c>
      <c r="G47" s="14" t="n">
        <f aca="false">D47*F47*C47/365</f>
        <v>50748.2876712329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312500</v>
      </c>
      <c r="E48" s="14" t="n">
        <f aca="false">E47</f>
        <v>1156250</v>
      </c>
      <c r="F48" s="15" t="n">
        <f aca="false">F47</f>
        <v>0.06</v>
      </c>
      <c r="G48" s="14" t="n">
        <f aca="false">D48*F48*C48/365</f>
        <v>34212.3287671233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156250</v>
      </c>
      <c r="E49" s="19" t="n">
        <f aca="false">E48</f>
        <v>1156250</v>
      </c>
      <c r="F49" s="20" t="n">
        <f aca="false">F48</f>
        <v>0.06</v>
      </c>
      <c r="G49" s="19" t="n">
        <f aca="false">D49*F49*C49/365</f>
        <v>17296.2328767123</v>
      </c>
      <c r="H49" s="21" t="n">
        <f aca="false">SUM(G46:G49)</f>
        <v>171441.780821918</v>
      </c>
      <c r="I49" s="21" t="n">
        <f aca="false">SUM(E46:E49)</f>
        <v>4625000</v>
      </c>
    </row>
    <row r="50" customFormat="false" ht="12.75" hidden="false" customHeight="false" outlineLevel="0" collapsed="false">
      <c r="E50" s="27" t="n">
        <f aca="false">SUM(E7:E49)</f>
        <v>37000000</v>
      </c>
      <c r="F50" s="27"/>
      <c r="G50" s="27" t="n">
        <f aca="false">SUM(G7:G49)</f>
        <v>13456469.1780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L70</f>
        <v>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/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/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/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/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/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/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/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/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K1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0</v>
      </c>
      <c r="E46" s="10" t="n">
        <f aca="false">E45</f>
        <v>0</v>
      </c>
      <c r="F46" s="15" t="n">
        <f aca="false">F45</f>
        <v>0.06</v>
      </c>
      <c r="G46" s="14" t="n">
        <f aca="false">D46*F46*C46/365</f>
        <v>0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0</v>
      </c>
      <c r="E50" s="10" t="n">
        <f aca="false">E49</f>
        <v>0</v>
      </c>
      <c r="F50" s="15" t="n">
        <f aca="false">F49</f>
        <v>0.06</v>
      </c>
      <c r="G50" s="14" t="n">
        <f aca="false">D50*F50*C50/365</f>
        <v>0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e">
        <f aca="false">#REF!</f>
        <v>#REF!</v>
      </c>
      <c r="E14" s="10"/>
      <c r="F14" s="11" t="n">
        <v>0.07</v>
      </c>
      <c r="G14" s="9"/>
      <c r="H14" s="9"/>
      <c r="I14" s="9"/>
      <c r="K14" s="23" t="e">
        <f aca="false">D14/40</f>
        <v>#REF!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7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7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 t="e">
        <f aca="false">K14</f>
        <v>#REF!</v>
      </c>
      <c r="F18" s="11" t="n">
        <f aca="false">F17</f>
        <v>0.07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e">
        <f aca="false">E18</f>
        <v>#REF!</v>
      </c>
      <c r="F19" s="15" t="n">
        <f aca="false">F18</f>
        <v>0.07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e">
        <f aca="false">E19</f>
        <v>#REF!</v>
      </c>
      <c r="F20" s="15" t="n">
        <f aca="false">F19</f>
        <v>0.07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e">
        <f aca="false">E20</f>
        <v>#REF!</v>
      </c>
      <c r="F21" s="20" t="n">
        <f aca="false">F20</f>
        <v>0.07</v>
      </c>
      <c r="G21" s="19" t="e">
        <f aca="false">D21*F21*C21/365</f>
        <v>#REF!</v>
      </c>
      <c r="H21" s="21" t="e">
        <f aca="false">SUM(G18:G21)</f>
        <v>#REF!</v>
      </c>
      <c r="I21" s="21" t="e">
        <f aca="false">SUM(E18:E21)</f>
        <v>#REF!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e">
        <f aca="false">E21</f>
        <v>#REF!</v>
      </c>
      <c r="F22" s="11" t="n">
        <f aca="false">F21</f>
        <v>0.07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e">
        <f aca="false">E22</f>
        <v>#REF!</v>
      </c>
      <c r="F23" s="15" t="n">
        <f aca="false">F22</f>
        <v>0.07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e">
        <f aca="false">E23</f>
        <v>#REF!</v>
      </c>
      <c r="F24" s="15" t="n">
        <f aca="false">F23</f>
        <v>0.07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e">
        <f aca="false">E24</f>
        <v>#REF!</v>
      </c>
      <c r="F25" s="20" t="n">
        <f aca="false">F24</f>
        <v>0.07</v>
      </c>
      <c r="G25" s="19" t="e">
        <f aca="false">D25*F25*C25/365</f>
        <v>#REF!</v>
      </c>
      <c r="H25" s="21" t="e">
        <f aca="false">SUM(G22:G25)</f>
        <v>#REF!</v>
      </c>
      <c r="I25" s="21" t="e">
        <f aca="false">SUM(E22:E25)</f>
        <v>#REF!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E25</f>
        <v>#REF!</v>
      </c>
      <c r="F26" s="15" t="n">
        <f aca="false">F25</f>
        <v>0.07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7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7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7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7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7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7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7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7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7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7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7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7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7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7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7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7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7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7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7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7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7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7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7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7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7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7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7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7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7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7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7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3"/>
  <sheetViews>
    <sheetView showFormulas="false" showGridLines="true" showRowColHeaders="true" showZeros="true" rightToLeft="false" tabSelected="true" showOutlineSymbols="true" defaultGridColor="true" view="pageBreakPreview" topLeftCell="A151" colorId="64" zoomScale="75" zoomScaleNormal="75" zoomScalePageLayoutView="75" workbookViewId="0">
      <selection pane="topLeft" activeCell="B163" activeCellId="0" sqref="B163:B1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8" width="48.28"/>
    <col collapsed="false" customWidth="true" hidden="true" outlineLevel="0" max="3" min="3" style="28" width="26.7"/>
    <col collapsed="false" customWidth="true" hidden="true" outlineLevel="0" max="4" min="4" style="28" width="12.85"/>
    <col collapsed="false" customWidth="true" hidden="true" outlineLevel="0" max="6" min="5" style="0" width="12.85"/>
    <col collapsed="false" customWidth="true" hidden="true" outlineLevel="0" max="7" min="7" style="28" width="12.85"/>
    <col collapsed="false" customWidth="true" hidden="true" outlineLevel="0" max="8" min="8" style="0" width="13.28"/>
    <col collapsed="false" customWidth="true" hidden="true" outlineLevel="0" max="9" min="9" style="29" width="14.99"/>
    <col collapsed="false" customWidth="true" hidden="true" outlineLevel="0" max="10" min="10" style="29" width="14.85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3.99"/>
    <col collapsed="false" customWidth="true" hidden="false" outlineLevel="0" max="29" min="16" style="0" width="14.41"/>
    <col collapsed="false" customWidth="true" hidden="true" outlineLevel="0" max="30" min="30" style="0" width="14.41"/>
    <col collapsed="false" customWidth="true" hidden="true" outlineLevel="0" max="31" min="31" style="0" width="14.28"/>
    <col collapsed="false" customWidth="true" hidden="true" outlineLevel="0" max="32" min="32" style="0" width="14.41"/>
    <col collapsed="false" customWidth="true" hidden="true" outlineLevel="0" max="33" min="33" style="0" width="14.14"/>
    <col collapsed="false" customWidth="true" hidden="true" outlineLevel="0" max="34" min="34" style="0" width="14.7"/>
    <col collapsed="false" customWidth="true" hidden="true" outlineLevel="0" max="35" min="35" style="0" width="13.99"/>
    <col collapsed="false" customWidth="true" hidden="true" outlineLevel="0" max="36" min="36" style="0" width="14.28"/>
    <col collapsed="false" customWidth="true" hidden="true" outlineLevel="0" max="37" min="37" style="0" width="14.85"/>
    <col collapsed="false" customWidth="true" hidden="true" outlineLevel="0" max="38" min="38" style="0" width="13.99"/>
    <col collapsed="false" customWidth="true" hidden="true" outlineLevel="0" max="42" min="39" style="0" width="14.41"/>
    <col collapsed="false" customWidth="true" hidden="false" outlineLevel="0" max="43" min="43" style="0" width="12.7"/>
  </cols>
  <sheetData>
    <row r="1" customFormat="false" ht="41.2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1"/>
      <c r="N1" s="31"/>
      <c r="O1" s="31"/>
      <c r="P1" s="31"/>
      <c r="Q1" s="32" t="s">
        <v>9</v>
      </c>
      <c r="R1" s="32"/>
      <c r="S1" s="32"/>
      <c r="T1" s="32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3"/>
      <c r="R2" s="33"/>
      <c r="S2" s="33"/>
      <c r="T2" s="33" t="s">
        <v>10</v>
      </c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s="39" customFormat="true" ht="41.25" hidden="false" customHeight="true" outlineLevel="0" collapsed="false">
      <c r="A3" s="34"/>
      <c r="B3" s="35"/>
      <c r="C3" s="35"/>
      <c r="D3" s="35"/>
      <c r="E3" s="35"/>
      <c r="F3" s="35"/>
      <c r="G3" s="35"/>
      <c r="H3" s="36" t="s">
        <v>11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 t="s">
        <v>11</v>
      </c>
      <c r="V3" s="37"/>
      <c r="W3" s="37"/>
      <c r="X3" s="37"/>
      <c r="Y3" s="37"/>
      <c r="Z3" s="37"/>
      <c r="AA3" s="37"/>
      <c r="AB3" s="37"/>
      <c r="AC3" s="37"/>
      <c r="AD3" s="35"/>
      <c r="AE3" s="38"/>
      <c r="AF3" s="35"/>
      <c r="AG3" s="35"/>
      <c r="AH3" s="36" t="s">
        <v>12</v>
      </c>
      <c r="AI3" s="36"/>
      <c r="AJ3" s="36"/>
      <c r="AK3" s="36"/>
      <c r="AL3" s="36"/>
      <c r="AM3" s="36"/>
      <c r="AN3" s="36"/>
      <c r="AO3" s="36"/>
      <c r="AP3" s="36"/>
    </row>
    <row r="4" s="49" customFormat="true" ht="20.25" hidden="false" customHeight="true" outlineLevel="0" collapsed="false">
      <c r="A4" s="40" t="s">
        <v>13</v>
      </c>
      <c r="B4" s="41" t="s">
        <v>14</v>
      </c>
      <c r="C4" s="42"/>
      <c r="D4" s="43"/>
      <c r="E4" s="43"/>
      <c r="F4" s="43"/>
      <c r="G4" s="43"/>
      <c r="H4" s="44" t="s">
        <v>15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5" t="s">
        <v>15</v>
      </c>
      <c r="V4" s="45"/>
      <c r="W4" s="45"/>
      <c r="X4" s="45"/>
      <c r="Y4" s="45"/>
      <c r="Z4" s="45"/>
      <c r="AA4" s="45"/>
      <c r="AB4" s="45"/>
      <c r="AC4" s="45"/>
      <c r="AD4" s="46"/>
      <c r="AE4" s="47"/>
      <c r="AF4" s="48" t="s">
        <v>15</v>
      </c>
      <c r="AG4" s="48"/>
      <c r="AH4" s="48"/>
      <c r="AI4" s="48"/>
      <c r="AJ4" s="48"/>
      <c r="AK4" s="48"/>
      <c r="AL4" s="48"/>
      <c r="AM4" s="48"/>
      <c r="AN4" s="48"/>
      <c r="AO4" s="48"/>
      <c r="AP4" s="48"/>
    </row>
    <row r="5" s="49" customFormat="true" ht="12" hidden="false" customHeight="true" outlineLevel="0" collapsed="false">
      <c r="A5" s="40"/>
      <c r="B5" s="41"/>
      <c r="C5" s="50"/>
      <c r="D5" s="51" t="n">
        <v>2007</v>
      </c>
      <c r="E5" s="52" t="n">
        <v>2008</v>
      </c>
      <c r="F5" s="52" t="n">
        <v>2009</v>
      </c>
      <c r="G5" s="53" t="n">
        <v>2010</v>
      </c>
      <c r="H5" s="54" t="n">
        <v>2011</v>
      </c>
      <c r="I5" s="54" t="s">
        <v>16</v>
      </c>
      <c r="J5" s="54" t="s">
        <v>17</v>
      </c>
      <c r="K5" s="52" t="n">
        <v>2013</v>
      </c>
      <c r="L5" s="52" t="n">
        <v>2014</v>
      </c>
      <c r="M5" s="52" t="n">
        <v>2015</v>
      </c>
      <c r="N5" s="52" t="n">
        <v>2016</v>
      </c>
      <c r="O5" s="52" t="n">
        <v>2017</v>
      </c>
      <c r="P5" s="52" t="n">
        <v>2018</v>
      </c>
      <c r="Q5" s="52" t="n">
        <v>2019</v>
      </c>
      <c r="R5" s="52" t="n">
        <v>2020</v>
      </c>
      <c r="S5" s="52" t="n">
        <v>2021</v>
      </c>
      <c r="T5" s="52" t="n">
        <v>2022</v>
      </c>
      <c r="U5" s="52" t="n">
        <v>2023</v>
      </c>
      <c r="V5" s="52" t="n">
        <v>2024</v>
      </c>
      <c r="W5" s="52" t="n">
        <v>2025</v>
      </c>
      <c r="X5" s="52" t="n">
        <v>2026</v>
      </c>
      <c r="Y5" s="52" t="n">
        <v>2027</v>
      </c>
      <c r="Z5" s="52" t="n">
        <v>2028</v>
      </c>
      <c r="AA5" s="52" t="n">
        <v>2029</v>
      </c>
      <c r="AB5" s="52" t="n">
        <v>2030</v>
      </c>
      <c r="AC5" s="52" t="n">
        <v>2031</v>
      </c>
      <c r="AD5" s="52" t="n">
        <v>2032</v>
      </c>
      <c r="AE5" s="52" t="n">
        <v>2033</v>
      </c>
      <c r="AF5" s="51" t="n">
        <v>2034</v>
      </c>
      <c r="AG5" s="52" t="n">
        <v>2035</v>
      </c>
      <c r="AH5" s="52" t="n">
        <v>2036</v>
      </c>
      <c r="AI5" s="52" t="n">
        <v>2037</v>
      </c>
      <c r="AJ5" s="52" t="n">
        <v>2038</v>
      </c>
      <c r="AK5" s="52" t="n">
        <v>2039</v>
      </c>
      <c r="AL5" s="52" t="n">
        <v>2040</v>
      </c>
      <c r="AM5" s="52" t="n">
        <v>2041</v>
      </c>
      <c r="AN5" s="52" t="n">
        <v>2042</v>
      </c>
      <c r="AO5" s="52" t="n">
        <v>2043</v>
      </c>
      <c r="AP5" s="52" t="n">
        <v>2044</v>
      </c>
    </row>
    <row r="6" s="39" customFormat="true" ht="7.5" hidden="false" customHeight="true" outlineLevel="0" collapsed="false">
      <c r="A6" s="40"/>
      <c r="B6" s="41"/>
      <c r="C6" s="55"/>
      <c r="D6" s="51"/>
      <c r="E6" s="52"/>
      <c r="F6" s="52"/>
      <c r="G6" s="53"/>
      <c r="H6" s="54"/>
      <c r="I6" s="54"/>
      <c r="J6" s="54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1"/>
      <c r="AG6" s="52"/>
      <c r="AH6" s="52"/>
      <c r="AI6" s="52"/>
      <c r="AJ6" s="52"/>
      <c r="AK6" s="52"/>
      <c r="AL6" s="52"/>
      <c r="AM6" s="52"/>
      <c r="AN6" s="52"/>
      <c r="AO6" s="52"/>
      <c r="AP6" s="52"/>
    </row>
    <row r="7" s="62" customFormat="true" ht="22.5" hidden="false" customHeight="true" outlineLevel="0" collapsed="false">
      <c r="A7" s="56" t="s">
        <v>18</v>
      </c>
      <c r="B7" s="57" t="s">
        <v>19</v>
      </c>
      <c r="C7" s="57"/>
      <c r="D7" s="58" t="n">
        <v>712038268.75</v>
      </c>
      <c r="E7" s="59" t="n">
        <v>727742240.94</v>
      </c>
      <c r="F7" s="59" t="n">
        <v>754183748.33</v>
      </c>
      <c r="G7" s="60" t="n">
        <f aca="false">G8+G29</f>
        <v>819351255.68</v>
      </c>
      <c r="H7" s="58" t="n">
        <f aca="false">H8+H29</f>
        <v>920668314.98</v>
      </c>
      <c r="I7" s="58" t="n">
        <f aca="false">I8+I29</f>
        <v>964535983</v>
      </c>
      <c r="J7" s="61" t="n">
        <f aca="false">J8+J29</f>
        <v>910991197.18</v>
      </c>
      <c r="K7" s="58" t="n">
        <f aca="false">K8+K29</f>
        <v>1010446366</v>
      </c>
      <c r="L7" s="58" t="n">
        <f aca="false">L8+L29</f>
        <v>976808080</v>
      </c>
      <c r="M7" s="58" t="n">
        <f aca="false">M8+M29</f>
        <v>978947988</v>
      </c>
      <c r="N7" s="58" t="n">
        <f aca="false">N8+N29</f>
        <v>992475102</v>
      </c>
      <c r="O7" s="58" t="n">
        <f aca="false">O8+O29</f>
        <v>1015750165</v>
      </c>
      <c r="P7" s="58" t="n">
        <f aca="false">P8+P29</f>
        <v>1050162064</v>
      </c>
      <c r="Q7" s="58" t="n">
        <f aca="false">Q8+Q29</f>
        <v>1081083007</v>
      </c>
      <c r="R7" s="58" t="n">
        <f aca="false">R8+R29</f>
        <v>1112916979</v>
      </c>
      <c r="S7" s="58" t="n">
        <f aca="false">S8+S29</f>
        <v>1145691008</v>
      </c>
      <c r="T7" s="58" t="n">
        <f aca="false">T8+T29</f>
        <v>1179432920</v>
      </c>
      <c r="U7" s="58" t="n">
        <f aca="false">U8+U29</f>
        <v>1214171369</v>
      </c>
      <c r="V7" s="58" t="n">
        <f aca="false">V8+V29</f>
        <v>1249935859</v>
      </c>
      <c r="W7" s="58" t="n">
        <f aca="false">W8+W29</f>
        <v>1286756767</v>
      </c>
      <c r="X7" s="58" t="n">
        <f aca="false">X8+X29</f>
        <v>1324665373</v>
      </c>
      <c r="Y7" s="58" t="n">
        <f aca="false">Y8+Y29</f>
        <v>1363693884</v>
      </c>
      <c r="Z7" s="58" t="n">
        <f aca="false">Z8+Z29</f>
        <v>1403875464</v>
      </c>
      <c r="AA7" s="58" t="n">
        <f aca="false">AA8+AA29</f>
        <v>1445244262</v>
      </c>
      <c r="AB7" s="58" t="n">
        <f aca="false">AB8+AB29</f>
        <v>1487835436</v>
      </c>
      <c r="AC7" s="58" t="n">
        <f aca="false">AC8+AC29</f>
        <v>1531685192</v>
      </c>
      <c r="AD7" s="58" t="n">
        <f aca="false">AD8+AD29</f>
        <v>1681542034</v>
      </c>
      <c r="AE7" s="58" t="n">
        <f aca="false">AE8+AE29</f>
        <v>1730953810</v>
      </c>
      <c r="AF7" s="58" t="n">
        <f aca="false">AF8+AF29</f>
        <v>1781821448</v>
      </c>
      <c r="AG7" s="58" t="n">
        <f aca="false">AG8+AG29</f>
        <v>1834187945</v>
      </c>
      <c r="AH7" s="58" t="n">
        <f aca="false">AH8+AH29</f>
        <v>1888097569</v>
      </c>
      <c r="AI7" s="58" t="n">
        <f aca="false">AI8+AI29</f>
        <v>1943595899</v>
      </c>
      <c r="AJ7" s="58" t="n">
        <f aca="false">AJ8+AJ29</f>
        <v>2000729862</v>
      </c>
      <c r="AK7" s="58" t="n">
        <f aca="false">AK8+AK29</f>
        <v>2059547775</v>
      </c>
      <c r="AL7" s="58" t="n">
        <f aca="false">AL8+AL29</f>
        <v>2120099384</v>
      </c>
      <c r="AM7" s="58" t="n">
        <f aca="false">AM8+AM29</f>
        <v>2182435910</v>
      </c>
      <c r="AN7" s="58" t="n">
        <f aca="false">AN8+AN29</f>
        <v>2246610085</v>
      </c>
      <c r="AO7" s="58" t="n">
        <f aca="false">AO8+AO29</f>
        <v>2312676208</v>
      </c>
      <c r="AP7" s="58" t="n">
        <f aca="false">AP8+AP29</f>
        <v>2380690182</v>
      </c>
    </row>
    <row r="8" customFormat="false" ht="19.5" hidden="false" customHeight="true" outlineLevel="0" collapsed="false">
      <c r="A8" s="63" t="s">
        <v>20</v>
      </c>
      <c r="B8" s="64" t="s">
        <v>21</v>
      </c>
      <c r="C8" s="64"/>
      <c r="D8" s="65" t="n">
        <f aca="false">D23+D24</f>
        <v>643050420.11</v>
      </c>
      <c r="E8" s="65" t="n">
        <f aca="false">E23+E24</f>
        <v>686244215.34</v>
      </c>
      <c r="F8" s="65" t="n">
        <f aca="false">F23+F24</f>
        <v>701482067.59</v>
      </c>
      <c r="G8" s="66" t="n">
        <v>759372069.18</v>
      </c>
      <c r="H8" s="65" t="n">
        <v>804523345.7</v>
      </c>
      <c r="I8" s="67" t="n">
        <v>827425328</v>
      </c>
      <c r="J8" s="68" t="n">
        <v>825952467.99</v>
      </c>
      <c r="K8" s="67" t="n">
        <v>902528364</v>
      </c>
      <c r="L8" s="67" t="n">
        <v>917445640</v>
      </c>
      <c r="M8" s="67" t="n">
        <v>946733297</v>
      </c>
      <c r="N8" s="67" t="n">
        <v>982475102</v>
      </c>
      <c r="O8" s="67" t="n">
        <v>1015750165</v>
      </c>
      <c r="P8" s="67" t="n">
        <v>1050162064</v>
      </c>
      <c r="Q8" s="67" t="n">
        <v>1081083007</v>
      </c>
      <c r="R8" s="67" t="n">
        <v>1112916979</v>
      </c>
      <c r="S8" s="67" t="n">
        <v>1145691008</v>
      </c>
      <c r="T8" s="67" t="n">
        <v>1179432920</v>
      </c>
      <c r="U8" s="67" t="n">
        <v>1214171369</v>
      </c>
      <c r="V8" s="67" t="n">
        <v>1249935859</v>
      </c>
      <c r="W8" s="67" t="n">
        <v>1286756767</v>
      </c>
      <c r="X8" s="67" t="n">
        <v>1324665373</v>
      </c>
      <c r="Y8" s="67" t="n">
        <v>1363693884</v>
      </c>
      <c r="Z8" s="67" t="n">
        <v>1403875464</v>
      </c>
      <c r="AA8" s="67" t="n">
        <v>1445244262</v>
      </c>
      <c r="AB8" s="67" t="n">
        <v>1487835436</v>
      </c>
      <c r="AC8" s="67" t="n">
        <v>1531685192</v>
      </c>
      <c r="AD8" s="67" t="n">
        <v>1576830807</v>
      </c>
      <c r="AE8" s="67" t="n">
        <v>1623310669</v>
      </c>
      <c r="AF8" s="67" t="n">
        <v>1671164299</v>
      </c>
      <c r="AG8" s="67" t="n">
        <v>1720432395</v>
      </c>
      <c r="AH8" s="67" t="n">
        <v>1771156864</v>
      </c>
      <c r="AI8" s="67" t="n">
        <v>1823380854</v>
      </c>
      <c r="AJ8" s="67" t="n">
        <v>1877148796</v>
      </c>
      <c r="AK8" s="67" t="n">
        <v>1932506439</v>
      </c>
      <c r="AL8" s="67" t="n">
        <v>1989500891</v>
      </c>
      <c r="AM8" s="67" t="n">
        <v>2048180659</v>
      </c>
      <c r="AN8" s="67" t="n">
        <v>2108595687</v>
      </c>
      <c r="AO8" s="67" t="n">
        <v>2170797407</v>
      </c>
      <c r="AP8" s="67" t="n">
        <v>2234838774</v>
      </c>
    </row>
    <row r="9" customFormat="false" ht="12.75" hidden="false" customHeight="false" outlineLevel="0" collapsed="false">
      <c r="A9" s="69" t="s">
        <v>22</v>
      </c>
      <c r="B9" s="70"/>
      <c r="C9" s="70"/>
      <c r="D9" s="65"/>
      <c r="E9" s="65"/>
      <c r="F9" s="65"/>
      <c r="G9" s="66"/>
      <c r="H9" s="65"/>
      <c r="I9" s="67"/>
      <c r="J9" s="71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</row>
    <row r="10" customFormat="false" ht="25.5" hidden="false" customHeight="false" outlineLevel="0" collapsed="false">
      <c r="A10" s="72" t="s">
        <v>23</v>
      </c>
      <c r="B10" s="70" t="s">
        <v>24</v>
      </c>
      <c r="C10" s="70" t="s">
        <v>25</v>
      </c>
      <c r="D10" s="65"/>
      <c r="E10" s="65"/>
      <c r="F10" s="65"/>
      <c r="G10" s="66"/>
      <c r="H10" s="65"/>
      <c r="I10" s="67"/>
      <c r="J10" s="71"/>
      <c r="K10" s="67" t="n">
        <v>218643068</v>
      </c>
      <c r="L10" s="67" t="n">
        <v>227388790.72</v>
      </c>
      <c r="M10" s="67" t="n">
        <v>236484342.3488</v>
      </c>
      <c r="N10" s="67" t="n">
        <v>245470747.358054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</row>
    <row r="11" customFormat="false" ht="25.5" hidden="false" customHeight="false" outlineLevel="0" collapsed="false">
      <c r="A11" s="72" t="s">
        <v>26</v>
      </c>
      <c r="B11" s="70" t="s">
        <v>27</v>
      </c>
      <c r="C11" s="70" t="s">
        <v>28</v>
      </c>
      <c r="D11" s="65"/>
      <c r="E11" s="65"/>
      <c r="F11" s="65"/>
      <c r="G11" s="66"/>
      <c r="H11" s="65"/>
      <c r="I11" s="67"/>
      <c r="J11" s="71"/>
      <c r="K11" s="67" t="n">
        <v>12900000</v>
      </c>
      <c r="L11" s="67" t="n">
        <v>13416000</v>
      </c>
      <c r="M11" s="67" t="n">
        <v>13952640</v>
      </c>
      <c r="N11" s="67" t="n">
        <v>14482840.32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</row>
    <row r="12" customFormat="false" ht="18.75" hidden="false" customHeight="true" outlineLevel="0" collapsed="false">
      <c r="A12" s="72" t="s">
        <v>29</v>
      </c>
      <c r="B12" s="73" t="s">
        <v>30</v>
      </c>
      <c r="C12" s="70"/>
      <c r="D12" s="65"/>
      <c r="E12" s="65"/>
      <c r="F12" s="65"/>
      <c r="G12" s="66"/>
      <c r="H12" s="65"/>
      <c r="I12" s="67"/>
      <c r="J12" s="71"/>
      <c r="K12" s="67" t="n">
        <v>198477604</v>
      </c>
      <c r="L12" s="67" t="n">
        <v>202844111.288</v>
      </c>
      <c r="M12" s="67" t="n">
        <v>207306681.736336</v>
      </c>
      <c r="N12" s="67" t="n">
        <v>211867428.734535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</row>
    <row r="13" customFormat="false" ht="18.75" hidden="false" customHeight="true" outlineLevel="0" collapsed="false">
      <c r="A13" s="72" t="s">
        <v>31</v>
      </c>
      <c r="B13" s="64" t="s">
        <v>32</v>
      </c>
      <c r="C13" s="73" t="s">
        <v>33</v>
      </c>
      <c r="D13" s="74"/>
      <c r="E13" s="74"/>
      <c r="F13" s="74"/>
      <c r="G13" s="75"/>
      <c r="H13" s="74"/>
      <c r="I13" s="76"/>
      <c r="J13" s="77"/>
      <c r="K13" s="76" t="n">
        <v>132340000</v>
      </c>
      <c r="L13" s="67" t="n">
        <v>134229480</v>
      </c>
      <c r="M13" s="67" t="n">
        <v>137182528.56</v>
      </c>
      <c r="N13" s="67" t="n">
        <v>142395464.64528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</row>
    <row r="14" customFormat="false" ht="12.75" hidden="true" customHeight="false" outlineLevel="0" collapsed="false">
      <c r="A14" s="78"/>
      <c r="B14" s="79" t="s">
        <v>34</v>
      </c>
      <c r="C14" s="79" t="s">
        <v>35</v>
      </c>
      <c r="D14" s="80"/>
      <c r="E14" s="80"/>
      <c r="F14" s="80"/>
      <c r="G14" s="80"/>
      <c r="H14" s="80"/>
      <c r="I14" s="80"/>
      <c r="J14" s="81"/>
      <c r="K14" s="82" t="n">
        <v>9000000</v>
      </c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</row>
    <row r="15" customFormat="false" ht="12.75" hidden="true" customHeight="false" outlineLevel="0" collapsed="false">
      <c r="A15" s="84"/>
      <c r="B15" s="85" t="s">
        <v>36</v>
      </c>
      <c r="C15" s="79" t="s">
        <v>37</v>
      </c>
      <c r="D15" s="80"/>
      <c r="E15" s="80"/>
      <c r="F15" s="80"/>
      <c r="G15" s="80"/>
      <c r="H15" s="80"/>
      <c r="I15" s="80"/>
      <c r="J15" s="81"/>
      <c r="K15" s="82" t="n">
        <v>3500000</v>
      </c>
      <c r="L15" s="67" t="n">
        <v>3577000</v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</row>
    <row r="16" customFormat="false" ht="12.75" hidden="true" customHeight="false" outlineLevel="0" collapsed="false">
      <c r="A16" s="84"/>
      <c r="B16" s="85" t="s">
        <v>38</v>
      </c>
      <c r="C16" s="79" t="s">
        <v>39</v>
      </c>
      <c r="D16" s="80"/>
      <c r="E16" s="80"/>
      <c r="F16" s="80"/>
      <c r="G16" s="80"/>
      <c r="H16" s="80"/>
      <c r="I16" s="80"/>
      <c r="J16" s="81"/>
      <c r="K16" s="82" t="n">
        <v>4200000</v>
      </c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</row>
    <row r="17" customFormat="false" ht="25.5" hidden="true" customHeight="false" outlineLevel="0" collapsed="false">
      <c r="A17" s="84"/>
      <c r="B17" s="85" t="s">
        <v>40</v>
      </c>
      <c r="C17" s="79" t="s">
        <v>41</v>
      </c>
      <c r="D17" s="80"/>
      <c r="E17" s="80"/>
      <c r="F17" s="80"/>
      <c r="G17" s="80"/>
      <c r="H17" s="80"/>
      <c r="I17" s="80"/>
      <c r="J17" s="81"/>
      <c r="K17" s="82" t="n">
        <v>4931260</v>
      </c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</row>
    <row r="18" customFormat="false" ht="12.75" hidden="true" customHeight="false" outlineLevel="0" collapsed="false">
      <c r="A18" s="84"/>
      <c r="B18" s="85" t="s">
        <v>42</v>
      </c>
      <c r="C18" s="79" t="s">
        <v>43</v>
      </c>
      <c r="D18" s="80"/>
      <c r="E18" s="80"/>
      <c r="F18" s="80"/>
      <c r="G18" s="80"/>
      <c r="H18" s="80"/>
      <c r="I18" s="80"/>
      <c r="J18" s="81"/>
      <c r="K18" s="82" t="n">
        <v>4950000</v>
      </c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</row>
    <row r="19" customFormat="false" ht="15" hidden="true" customHeight="true" outlineLevel="0" collapsed="false">
      <c r="A19" s="84"/>
      <c r="B19" s="86" t="s">
        <v>44</v>
      </c>
      <c r="C19" s="79" t="s">
        <v>45</v>
      </c>
      <c r="D19" s="80"/>
      <c r="E19" s="80"/>
      <c r="F19" s="80"/>
      <c r="G19" s="80"/>
      <c r="H19" s="80"/>
      <c r="I19" s="80"/>
      <c r="J19" s="81"/>
      <c r="K19" s="82" t="n">
        <f aca="false">350000+2350000</f>
        <v>2700000</v>
      </c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</row>
    <row r="20" customFormat="false" ht="13.5" hidden="true" customHeight="true" outlineLevel="0" collapsed="false">
      <c r="A20" s="84"/>
      <c r="B20" s="85" t="s">
        <v>46</v>
      </c>
      <c r="C20" s="79" t="s">
        <v>47</v>
      </c>
      <c r="D20" s="80"/>
      <c r="E20" s="80"/>
      <c r="F20" s="80"/>
      <c r="G20" s="80"/>
      <c r="H20" s="80"/>
      <c r="I20" s="80"/>
      <c r="J20" s="81"/>
      <c r="K20" s="82" t="n">
        <f aca="false">1470000</f>
        <v>1470000</v>
      </c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</row>
    <row r="21" customFormat="false" ht="18.75" hidden="false" customHeight="true" outlineLevel="0" collapsed="false">
      <c r="A21" s="87" t="s">
        <v>48</v>
      </c>
      <c r="B21" s="88" t="s">
        <v>49</v>
      </c>
      <c r="C21" s="64" t="s">
        <v>50</v>
      </c>
      <c r="D21" s="65"/>
      <c r="E21" s="65"/>
      <c r="F21" s="65"/>
      <c r="G21" s="67"/>
      <c r="H21" s="65"/>
      <c r="I21" s="67"/>
      <c r="J21" s="71"/>
      <c r="K21" s="67" t="n">
        <f aca="false">280907554</f>
        <v>280907554</v>
      </c>
      <c r="L21" s="67" t="n">
        <v>294952931.7</v>
      </c>
      <c r="M21" s="67" t="n">
        <v>309700578.285</v>
      </c>
      <c r="N21" s="67" t="n">
        <v>321469200.25983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</row>
    <row r="22" customFormat="false" ht="25.5" hidden="false" customHeight="false" outlineLevel="0" collapsed="false">
      <c r="A22" s="72" t="s">
        <v>51</v>
      </c>
      <c r="B22" s="89" t="s">
        <v>52</v>
      </c>
      <c r="C22" s="64"/>
      <c r="D22" s="90"/>
      <c r="E22" s="91"/>
      <c r="F22" s="91"/>
      <c r="G22" s="92"/>
      <c r="H22" s="91"/>
      <c r="I22" s="93"/>
      <c r="J22" s="94"/>
      <c r="K22" s="93" t="n">
        <f aca="false">K24+K25+K26+K27+K28</f>
        <v>129852546</v>
      </c>
      <c r="L22" s="67" t="n">
        <v>127290389</v>
      </c>
      <c r="M22" s="67" t="n">
        <v>130483445</v>
      </c>
      <c r="N22" s="67" t="n">
        <v>133866661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</row>
    <row r="23" s="106" customFormat="true" ht="12.75" hidden="true" customHeight="false" outlineLevel="0" collapsed="false">
      <c r="A23" s="95"/>
      <c r="B23" s="96" t="s">
        <v>22</v>
      </c>
      <c r="C23" s="97"/>
      <c r="D23" s="98" t="n">
        <v>643050420.11</v>
      </c>
      <c r="E23" s="99" t="n">
        <v>686244215.34</v>
      </c>
      <c r="F23" s="99" t="n">
        <v>701482067.59</v>
      </c>
      <c r="G23" s="100"/>
      <c r="H23" s="101"/>
      <c r="I23" s="102"/>
      <c r="J23" s="103"/>
      <c r="K23" s="104"/>
      <c r="L23" s="104"/>
      <c r="M23" s="104"/>
      <c r="N23" s="104"/>
      <c r="O23" s="105"/>
      <c r="P23" s="105"/>
      <c r="Q23" s="105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</row>
    <row r="24" s="106" customFormat="true" ht="12.75" hidden="true" customHeight="false" outlineLevel="0" collapsed="false">
      <c r="A24" s="107"/>
      <c r="B24" s="108" t="s">
        <v>53</v>
      </c>
      <c r="C24" s="97" t="s">
        <v>54</v>
      </c>
      <c r="D24" s="98"/>
      <c r="E24" s="99"/>
      <c r="F24" s="99"/>
      <c r="G24" s="100"/>
      <c r="H24" s="101"/>
      <c r="I24" s="102"/>
      <c r="J24" s="103"/>
      <c r="K24" s="105" t="n">
        <v>463597</v>
      </c>
      <c r="L24" s="105"/>
      <c r="M24" s="105"/>
      <c r="N24" s="105"/>
      <c r="O24" s="105"/>
      <c r="P24" s="105"/>
      <c r="Q24" s="105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</row>
    <row r="25" s="106" customFormat="true" ht="12.75" hidden="true" customHeight="false" outlineLevel="0" collapsed="false">
      <c r="A25" s="107"/>
      <c r="B25" s="97" t="s">
        <v>55</v>
      </c>
      <c r="C25" s="97" t="s">
        <v>56</v>
      </c>
      <c r="D25" s="109"/>
      <c r="E25" s="99"/>
      <c r="F25" s="99"/>
      <c r="G25" s="100"/>
      <c r="H25" s="101"/>
      <c r="I25" s="102"/>
      <c r="J25" s="103"/>
      <c r="K25" s="105" t="n">
        <v>19764055</v>
      </c>
      <c r="L25" s="105"/>
      <c r="M25" s="105"/>
      <c r="N25" s="105"/>
      <c r="O25" s="105"/>
      <c r="P25" s="105"/>
      <c r="Q25" s="105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</row>
    <row r="26" s="106" customFormat="true" ht="27" hidden="true" customHeight="true" outlineLevel="0" collapsed="false">
      <c r="A26" s="107"/>
      <c r="B26" s="108" t="s">
        <v>57</v>
      </c>
      <c r="C26" s="97" t="s">
        <v>58</v>
      </c>
      <c r="D26" s="98"/>
      <c r="E26" s="99"/>
      <c r="F26" s="99"/>
      <c r="G26" s="100"/>
      <c r="H26" s="101"/>
      <c r="I26" s="102"/>
      <c r="J26" s="103"/>
      <c r="K26" s="105" t="n">
        <v>2104254</v>
      </c>
      <c r="L26" s="105"/>
      <c r="M26" s="105"/>
      <c r="N26" s="105"/>
      <c r="O26" s="105"/>
      <c r="P26" s="105"/>
      <c r="Q26" s="105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</row>
    <row r="27" s="106" customFormat="true" ht="30" hidden="true" customHeight="true" outlineLevel="0" collapsed="false">
      <c r="A27" s="107"/>
      <c r="B27" s="97" t="s">
        <v>59</v>
      </c>
      <c r="C27" s="97" t="s">
        <v>60</v>
      </c>
      <c r="D27" s="109"/>
      <c r="E27" s="99"/>
      <c r="F27" s="99"/>
      <c r="G27" s="100"/>
      <c r="H27" s="101"/>
      <c r="I27" s="102"/>
      <c r="J27" s="103"/>
      <c r="K27" s="105" t="n">
        <v>107520640</v>
      </c>
      <c r="L27" s="105"/>
      <c r="M27" s="105"/>
      <c r="N27" s="105"/>
      <c r="O27" s="105"/>
      <c r="P27" s="105"/>
      <c r="Q27" s="105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</row>
    <row r="28" s="106" customFormat="true" ht="12.75" hidden="true" customHeight="false" outlineLevel="0" collapsed="false">
      <c r="A28" s="107"/>
      <c r="B28" s="97" t="s">
        <v>61</v>
      </c>
      <c r="C28" s="110"/>
      <c r="D28" s="109"/>
      <c r="E28" s="99"/>
      <c r="F28" s="99"/>
      <c r="G28" s="100"/>
      <c r="H28" s="101"/>
      <c r="I28" s="102"/>
      <c r="J28" s="103"/>
      <c r="K28" s="105"/>
      <c r="L28" s="105"/>
      <c r="M28" s="105"/>
      <c r="N28" s="105"/>
      <c r="O28" s="105"/>
      <c r="P28" s="105"/>
      <c r="Q28" s="105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</row>
    <row r="29" customFormat="false" ht="18.75" hidden="false" customHeight="true" outlineLevel="0" collapsed="false">
      <c r="A29" s="63" t="s">
        <v>62</v>
      </c>
      <c r="B29" s="89" t="s">
        <v>63</v>
      </c>
      <c r="C29" s="64"/>
      <c r="D29" s="111" t="n">
        <v>68987848.64</v>
      </c>
      <c r="E29" s="112" t="n">
        <v>41498025.6</v>
      </c>
      <c r="F29" s="112" t="n">
        <v>52701680.74</v>
      </c>
      <c r="G29" s="113" t="n">
        <v>59979186.5</v>
      </c>
      <c r="H29" s="105" t="n">
        <v>116144969.28</v>
      </c>
      <c r="I29" s="105" t="n">
        <v>137110655</v>
      </c>
      <c r="J29" s="114" t="n">
        <v>85038729.19</v>
      </c>
      <c r="K29" s="105" t="n">
        <v>107918002</v>
      </c>
      <c r="L29" s="105" t="n">
        <f aca="false">63836159-4473719</f>
        <v>59362440</v>
      </c>
      <c r="M29" s="105" t="n">
        <f aca="false">M32+M31</f>
        <v>32214691</v>
      </c>
      <c r="N29" s="105" t="n">
        <f aca="false">N32+N31</f>
        <v>10000000</v>
      </c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 t="n">
        <v>104711227</v>
      </c>
      <c r="AE29" s="105" t="n">
        <v>107643141</v>
      </c>
      <c r="AF29" s="105" t="n">
        <v>110657149</v>
      </c>
      <c r="AG29" s="105" t="n">
        <v>113755550</v>
      </c>
      <c r="AH29" s="105" t="n">
        <v>116940705</v>
      </c>
      <c r="AI29" s="105" t="n">
        <v>120215045</v>
      </c>
      <c r="AJ29" s="105" t="n">
        <v>123581066</v>
      </c>
      <c r="AK29" s="105" t="n">
        <v>127041336</v>
      </c>
      <c r="AL29" s="105" t="n">
        <v>130598493</v>
      </c>
      <c r="AM29" s="105" t="n">
        <v>134255251</v>
      </c>
      <c r="AN29" s="105" t="n">
        <v>138014398</v>
      </c>
      <c r="AO29" s="105" t="n">
        <v>141878801</v>
      </c>
      <c r="AP29" s="105" t="n">
        <v>145851408</v>
      </c>
    </row>
    <row r="30" customFormat="false" ht="12.75" hidden="false" customHeight="false" outlineLevel="0" collapsed="false">
      <c r="A30" s="69" t="s">
        <v>22</v>
      </c>
      <c r="B30" s="115"/>
      <c r="C30" s="64"/>
      <c r="D30" s="111"/>
      <c r="E30" s="65"/>
      <c r="F30" s="65"/>
      <c r="G30" s="66"/>
      <c r="H30" s="65"/>
      <c r="I30" s="67"/>
      <c r="J30" s="71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</row>
    <row r="31" customFormat="false" ht="18.75" hidden="false" customHeight="true" outlineLevel="0" collapsed="false">
      <c r="A31" s="72" t="s">
        <v>64</v>
      </c>
      <c r="B31" s="89" t="s">
        <v>65</v>
      </c>
      <c r="C31" s="64" t="s">
        <v>66</v>
      </c>
      <c r="D31" s="111" t="n">
        <v>6834818.5</v>
      </c>
      <c r="E31" s="112" t="n">
        <v>9081649.08</v>
      </c>
      <c r="F31" s="112" t="n">
        <v>30926454.43</v>
      </c>
      <c r="G31" s="113" t="n">
        <v>23045111.06</v>
      </c>
      <c r="H31" s="105" t="n">
        <f aca="false">7918233.3+500000+18703.77</f>
        <v>8436937.07</v>
      </c>
      <c r="I31" s="105" t="n">
        <v>14254657</v>
      </c>
      <c r="J31" s="114" t="n">
        <v>10470036.17</v>
      </c>
      <c r="K31" s="105" t="n">
        <v>10729072</v>
      </c>
      <c r="L31" s="105" t="n">
        <v>10000000</v>
      </c>
      <c r="M31" s="105" t="n">
        <v>10000000</v>
      </c>
      <c r="N31" s="105" t="n">
        <v>10000000</v>
      </c>
      <c r="O31" s="105"/>
      <c r="P31" s="105"/>
      <c r="Q31" s="105"/>
      <c r="R31" s="105"/>
      <c r="S31" s="105"/>
      <c r="T31" s="105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</row>
    <row r="32" customFormat="false" ht="25.5" hidden="false" customHeight="false" outlineLevel="0" collapsed="false">
      <c r="A32" s="72" t="s">
        <v>67</v>
      </c>
      <c r="B32" s="89" t="s">
        <v>68</v>
      </c>
      <c r="C32" s="64"/>
      <c r="D32" s="111"/>
      <c r="E32" s="112"/>
      <c r="F32" s="112"/>
      <c r="G32" s="113"/>
      <c r="H32" s="105"/>
      <c r="I32" s="105"/>
      <c r="J32" s="105"/>
      <c r="K32" s="105" t="n">
        <f aca="false">K34+K35+K36+K37+K38+K39</f>
        <v>96988930</v>
      </c>
      <c r="L32" s="105" t="n">
        <f aca="false">L34+L35+L36+L37+L38+L39</f>
        <v>30862440</v>
      </c>
      <c r="M32" s="105" t="n">
        <f aca="false">M34+M35+M36+M37+M38+M39</f>
        <v>22214691</v>
      </c>
      <c r="N32" s="105"/>
      <c r="O32" s="105"/>
      <c r="P32" s="105"/>
      <c r="Q32" s="105"/>
      <c r="R32" s="105"/>
      <c r="S32" s="105"/>
      <c r="T32" s="10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</row>
    <row r="33" s="106" customFormat="true" ht="12.75" hidden="true" customHeight="false" outlineLevel="0" collapsed="false">
      <c r="A33" s="95"/>
      <c r="B33" s="96" t="s">
        <v>22</v>
      </c>
      <c r="C33" s="97"/>
      <c r="D33" s="98" t="n">
        <v>643050420.11</v>
      </c>
      <c r="E33" s="99" t="n">
        <v>686244215.34</v>
      </c>
      <c r="F33" s="99" t="n">
        <v>701482067.59</v>
      </c>
      <c r="G33" s="100" t="n">
        <v>740612902</v>
      </c>
      <c r="H33" s="101" t="n">
        <v>740295103</v>
      </c>
      <c r="I33" s="102" t="n">
        <v>0</v>
      </c>
      <c r="J33" s="102"/>
      <c r="K33" s="104"/>
      <c r="L33" s="104"/>
      <c r="M33" s="104"/>
      <c r="N33" s="104"/>
      <c r="O33" s="105"/>
      <c r="P33" s="105"/>
      <c r="Q33" s="105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</row>
    <row r="34" s="106" customFormat="true" ht="17.25" hidden="true" customHeight="true" outlineLevel="0" collapsed="false">
      <c r="A34" s="107"/>
      <c r="B34" s="108" t="s">
        <v>53</v>
      </c>
      <c r="C34" s="97" t="s">
        <v>69</v>
      </c>
      <c r="D34" s="98"/>
      <c r="E34" s="99"/>
      <c r="F34" s="99"/>
      <c r="G34" s="100"/>
      <c r="H34" s="101" t="n">
        <v>13755650</v>
      </c>
      <c r="I34" s="102" t="n">
        <v>0</v>
      </c>
      <c r="J34" s="102"/>
      <c r="K34" s="105" t="n">
        <f aca="false">0</f>
        <v>0</v>
      </c>
      <c r="L34" s="105"/>
      <c r="M34" s="105"/>
      <c r="N34" s="105"/>
      <c r="O34" s="105"/>
      <c r="P34" s="105"/>
      <c r="Q34" s="105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</row>
    <row r="35" s="106" customFormat="true" ht="17.25" hidden="true" customHeight="true" outlineLevel="0" collapsed="false">
      <c r="A35" s="107"/>
      <c r="B35" s="108" t="s">
        <v>55</v>
      </c>
      <c r="C35" s="97" t="s">
        <v>70</v>
      </c>
      <c r="D35" s="98"/>
      <c r="E35" s="99"/>
      <c r="F35" s="99"/>
      <c r="G35" s="100"/>
      <c r="H35" s="101"/>
      <c r="I35" s="102"/>
      <c r="J35" s="102"/>
      <c r="K35" s="105" t="n">
        <f aca="false">97742410-870564</f>
        <v>96871846</v>
      </c>
      <c r="L35" s="105" t="n">
        <f aca="false">35234159-4473719</f>
        <v>30760440</v>
      </c>
      <c r="M35" s="105" t="n">
        <f aca="false">26787245-4572554</f>
        <v>22214691</v>
      </c>
      <c r="N35" s="105"/>
      <c r="O35" s="105"/>
      <c r="P35" s="105"/>
      <c r="Q35" s="105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</row>
    <row r="36" s="106" customFormat="true" ht="25.5" hidden="true" customHeight="false" outlineLevel="0" collapsed="false">
      <c r="A36" s="107"/>
      <c r="B36" s="108" t="s">
        <v>57</v>
      </c>
      <c r="C36" s="97" t="s">
        <v>71</v>
      </c>
      <c r="D36" s="98"/>
      <c r="E36" s="99"/>
      <c r="F36" s="99"/>
      <c r="G36" s="100"/>
      <c r="H36" s="101"/>
      <c r="I36" s="102"/>
      <c r="J36" s="102"/>
      <c r="K36" s="105" t="n">
        <v>117084</v>
      </c>
      <c r="L36" s="105" t="n">
        <v>102000</v>
      </c>
      <c r="M36" s="105"/>
      <c r="N36" s="105"/>
      <c r="O36" s="105"/>
      <c r="P36" s="105"/>
      <c r="Q36" s="105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</row>
    <row r="37" s="106" customFormat="true" ht="51" hidden="true" customHeight="false" outlineLevel="0" collapsed="false">
      <c r="A37" s="107"/>
      <c r="B37" s="108" t="s">
        <v>59</v>
      </c>
      <c r="C37" s="97" t="s">
        <v>72</v>
      </c>
      <c r="D37" s="98"/>
      <c r="E37" s="99"/>
      <c r="F37" s="99"/>
      <c r="G37" s="100"/>
      <c r="H37" s="101"/>
      <c r="I37" s="102"/>
      <c r="J37" s="102"/>
      <c r="K37" s="105" t="n">
        <f aca="false">0</f>
        <v>0</v>
      </c>
      <c r="L37" s="105"/>
      <c r="M37" s="105"/>
      <c r="N37" s="105"/>
      <c r="O37" s="105"/>
      <c r="P37" s="105"/>
      <c r="Q37" s="105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</row>
    <row r="38" s="106" customFormat="true" ht="12.75" hidden="true" customHeight="false" outlineLevel="0" collapsed="false">
      <c r="A38" s="107"/>
      <c r="B38" s="108" t="s">
        <v>73</v>
      </c>
      <c r="C38" s="97" t="s">
        <v>74</v>
      </c>
      <c r="D38" s="98"/>
      <c r="E38" s="99"/>
      <c r="F38" s="99"/>
      <c r="G38" s="100"/>
      <c r="H38" s="101"/>
      <c r="I38" s="102"/>
      <c r="J38" s="102"/>
      <c r="K38" s="105" t="n">
        <f aca="false">0</f>
        <v>0</v>
      </c>
      <c r="L38" s="105"/>
      <c r="M38" s="105"/>
      <c r="N38" s="105"/>
      <c r="O38" s="105"/>
      <c r="P38" s="105"/>
      <c r="Q38" s="105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</row>
    <row r="39" s="106" customFormat="true" ht="12.75" hidden="true" customHeight="false" outlineLevel="0" collapsed="false">
      <c r="A39" s="107"/>
      <c r="B39" s="117" t="s">
        <v>61</v>
      </c>
      <c r="C39" s="97"/>
      <c r="D39" s="98"/>
      <c r="E39" s="99"/>
      <c r="F39" s="99"/>
      <c r="G39" s="100"/>
      <c r="H39" s="101"/>
      <c r="I39" s="102"/>
      <c r="J39" s="102"/>
      <c r="K39" s="105"/>
      <c r="L39" s="105"/>
      <c r="M39" s="105"/>
      <c r="N39" s="105"/>
      <c r="O39" s="105"/>
      <c r="P39" s="105"/>
      <c r="Q39" s="105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</row>
    <row r="40" s="62" customFormat="true" ht="21.75" hidden="false" customHeight="true" outlineLevel="0" collapsed="false">
      <c r="A40" s="118" t="s">
        <v>75</v>
      </c>
      <c r="B40" s="119" t="s">
        <v>76</v>
      </c>
      <c r="C40" s="120"/>
      <c r="D40" s="121" t="n">
        <f aca="false">D41+D62</f>
        <v>724781124.61</v>
      </c>
      <c r="E40" s="121" t="n">
        <f aca="false">E41+E62</f>
        <v>745116761.19</v>
      </c>
      <c r="F40" s="121" t="n">
        <f aca="false">F41+F62</f>
        <v>792771358.14</v>
      </c>
      <c r="G40" s="121" t="n">
        <f aca="false">G41+G62</f>
        <v>872881362.5</v>
      </c>
      <c r="H40" s="121" t="n">
        <f aca="false">H41+H62</f>
        <v>961183299.56</v>
      </c>
      <c r="I40" s="121" t="n">
        <f aca="false">I41+I62</f>
        <v>1007480425</v>
      </c>
      <c r="J40" s="122" t="n">
        <f aca="false">J41+J62</f>
        <v>938821394.34</v>
      </c>
      <c r="K40" s="123" t="n">
        <f aca="false">K41+K62</f>
        <v>1044908740</v>
      </c>
      <c r="L40" s="123" t="n">
        <f aca="false">L41+L62</f>
        <v>955644384</v>
      </c>
      <c r="M40" s="123" t="n">
        <f aca="false">M41+M62</f>
        <v>950651643</v>
      </c>
      <c r="N40" s="123" t="n">
        <f aca="false">N41+N62</f>
        <v>955310423</v>
      </c>
      <c r="O40" s="123" t="n">
        <f aca="false">O41+O62</f>
        <v>974787782</v>
      </c>
      <c r="P40" s="123" t="n">
        <f aca="false">P41+P62</f>
        <v>1011072054</v>
      </c>
      <c r="Q40" s="123" t="n">
        <f aca="false">Q41+Q62</f>
        <v>1050405969</v>
      </c>
      <c r="R40" s="121" t="n">
        <f aca="false">R41+R62</f>
        <v>1084387811</v>
      </c>
      <c r="S40" s="121" t="n">
        <f aca="false">S41+S62</f>
        <v>1117161840</v>
      </c>
      <c r="T40" s="121" t="n">
        <f aca="false">T41+T62</f>
        <v>1150903752</v>
      </c>
      <c r="U40" s="121" t="n">
        <f aca="false">U41+U62</f>
        <v>1185642201</v>
      </c>
      <c r="V40" s="121" t="n">
        <f aca="false">V41+V62</f>
        <v>1226031691</v>
      </c>
      <c r="W40" s="121" t="n">
        <f aca="false">W41+W62</f>
        <v>1262852661</v>
      </c>
      <c r="X40" s="121" t="n">
        <f aca="false">X41+X62</f>
        <v>1307998706</v>
      </c>
      <c r="Y40" s="121" t="n">
        <f aca="false">Y41+Y62</f>
        <v>1347027217</v>
      </c>
      <c r="Z40" s="121" t="n">
        <f aca="false">Z41+Z62</f>
        <v>1387208797</v>
      </c>
      <c r="AA40" s="121" t="n">
        <f aca="false">AA41+AA62</f>
        <v>1431577595</v>
      </c>
      <c r="AB40" s="121" t="n">
        <f aca="false">AB41+AB62</f>
        <v>1480168769</v>
      </c>
      <c r="AC40" s="121" t="n">
        <f aca="false">AC41+AC62</f>
        <v>1528351876</v>
      </c>
      <c r="AD40" s="121" t="n">
        <f aca="false">AD41+AD62</f>
        <v>1681542034</v>
      </c>
      <c r="AE40" s="121" t="n">
        <f aca="false">AE41+AE62</f>
        <v>1730953810</v>
      </c>
      <c r="AF40" s="121" t="n">
        <f aca="false">AF41+AF62</f>
        <v>1781821448</v>
      </c>
      <c r="AG40" s="121" t="n">
        <f aca="false">AG41+AG62</f>
        <v>1834187945</v>
      </c>
      <c r="AH40" s="121" t="n">
        <f aca="false">AH41+AH62</f>
        <v>1888097569</v>
      </c>
      <c r="AI40" s="121" t="n">
        <f aca="false">AI41+AI62</f>
        <v>1943595899</v>
      </c>
      <c r="AJ40" s="121" t="n">
        <f aca="false">AJ41+AJ62</f>
        <v>2000729862</v>
      </c>
      <c r="AK40" s="121" t="n">
        <f aca="false">AK41+AK62</f>
        <v>2059547775</v>
      </c>
      <c r="AL40" s="121" t="n">
        <f aca="false">AL41+AL62</f>
        <v>2120099384</v>
      </c>
      <c r="AM40" s="121" t="n">
        <f aca="false">AM41+AM62</f>
        <v>2182435910</v>
      </c>
      <c r="AN40" s="121" t="n">
        <f aca="false">AN41+AN62</f>
        <v>2246610085</v>
      </c>
      <c r="AO40" s="121" t="n">
        <f aca="false">AO41+AO62</f>
        <v>2312676208</v>
      </c>
      <c r="AP40" s="121" t="n">
        <f aca="false">AP41+AP62</f>
        <v>2380690182</v>
      </c>
    </row>
    <row r="41" customFormat="false" ht="18.75" hidden="false" customHeight="true" outlineLevel="0" collapsed="false">
      <c r="A41" s="72" t="s">
        <v>77</v>
      </c>
      <c r="B41" s="89" t="s">
        <v>78</v>
      </c>
      <c r="C41" s="64"/>
      <c r="D41" s="111" t="n">
        <v>568908605.5</v>
      </c>
      <c r="E41" s="112" t="n">
        <v>606907954.77</v>
      </c>
      <c r="F41" s="112" t="n">
        <v>657596739.12</v>
      </c>
      <c r="G41" s="113" t="n">
        <v>738570196.18</v>
      </c>
      <c r="H41" s="105" t="n">
        <v>755258211.14</v>
      </c>
      <c r="I41" s="105" t="n">
        <v>779243625</v>
      </c>
      <c r="J41" s="114" t="n">
        <v>775819264.11</v>
      </c>
      <c r="K41" s="105" t="n">
        <v>846968147</v>
      </c>
      <c r="L41" s="105" t="n">
        <v>838047410</v>
      </c>
      <c r="M41" s="105" t="n">
        <v>843930760</v>
      </c>
      <c r="N41" s="105" t="n">
        <v>852641270</v>
      </c>
      <c r="O41" s="105" t="n">
        <v>861119488</v>
      </c>
      <c r="P41" s="105" t="n">
        <v>869976493</v>
      </c>
      <c r="Q41" s="105" t="n">
        <v>878922394</v>
      </c>
      <c r="R41" s="105" t="n">
        <v>888767671</v>
      </c>
      <c r="S41" s="105" t="n">
        <v>898888598</v>
      </c>
      <c r="T41" s="105" t="n">
        <v>909196879</v>
      </c>
      <c r="U41" s="105" t="n">
        <v>919592872</v>
      </c>
      <c r="V41" s="105" t="n">
        <v>930482871</v>
      </c>
      <c r="W41" s="105" t="n">
        <v>941538638</v>
      </c>
      <c r="X41" s="105" t="n">
        <v>952992136</v>
      </c>
      <c r="Y41" s="105" t="n">
        <v>965118445</v>
      </c>
      <c r="Z41" s="105" t="n">
        <v>975792818</v>
      </c>
      <c r="AA41" s="105" t="n">
        <v>988314546</v>
      </c>
      <c r="AB41" s="105" t="n">
        <v>1001298319</v>
      </c>
      <c r="AC41" s="105" t="n">
        <v>1014867899</v>
      </c>
      <c r="AD41" s="105" t="n">
        <v>1028967117</v>
      </c>
      <c r="AE41" s="105" t="n">
        <v>1043459888</v>
      </c>
      <c r="AF41" s="105" t="n">
        <v>1058180200</v>
      </c>
      <c r="AG41" s="105" t="n">
        <v>1073132126</v>
      </c>
      <c r="AH41" s="105" t="n">
        <v>1088319820</v>
      </c>
      <c r="AI41" s="105" t="n">
        <v>1103747518</v>
      </c>
      <c r="AJ41" s="105" t="n">
        <v>1119419546</v>
      </c>
      <c r="AK41" s="105" t="n">
        <v>1135340314</v>
      </c>
      <c r="AL41" s="105" t="n">
        <v>1151514325</v>
      </c>
      <c r="AM41" s="105" t="n">
        <v>1167946173</v>
      </c>
      <c r="AN41" s="105" t="n">
        <v>1184640544</v>
      </c>
      <c r="AO41" s="105" t="n">
        <v>1201602223</v>
      </c>
      <c r="AP41" s="105" t="n">
        <v>1218836091</v>
      </c>
    </row>
    <row r="42" customFormat="false" ht="25.5" hidden="true" customHeight="false" outlineLevel="0" collapsed="false">
      <c r="A42" s="78"/>
      <c r="B42" s="79" t="s">
        <v>79</v>
      </c>
      <c r="C42" s="79"/>
      <c r="D42" s="124"/>
      <c r="E42" s="125"/>
      <c r="F42" s="125"/>
      <c r="G42" s="126"/>
      <c r="H42" s="102"/>
      <c r="I42" s="102"/>
      <c r="J42" s="102"/>
      <c r="K42" s="105" t="n">
        <f aca="false">K41-K43-K44-K45</f>
        <v>720886868</v>
      </c>
      <c r="L42" s="105"/>
      <c r="M42" s="105"/>
      <c r="N42" s="105"/>
      <c r="O42" s="105"/>
      <c r="P42" s="105"/>
      <c r="Q42" s="105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</row>
    <row r="43" customFormat="false" ht="18" hidden="true" customHeight="true" outlineLevel="0" collapsed="false">
      <c r="A43" s="78"/>
      <c r="B43" s="79" t="s">
        <v>80</v>
      </c>
      <c r="C43" s="79" t="s">
        <v>81</v>
      </c>
      <c r="D43" s="124"/>
      <c r="E43" s="125"/>
      <c r="F43" s="125"/>
      <c r="G43" s="126"/>
      <c r="H43" s="102"/>
      <c r="I43" s="102"/>
      <c r="J43" s="102"/>
      <c r="K43" s="105" t="n">
        <f aca="false">94737067+2527234+4530496+41015+980000</f>
        <v>102815812</v>
      </c>
      <c r="L43" s="105"/>
      <c r="M43" s="105"/>
      <c r="N43" s="105"/>
      <c r="O43" s="105"/>
      <c r="P43" s="105"/>
      <c r="Q43" s="105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</row>
    <row r="44" customFormat="false" ht="18" hidden="true" customHeight="true" outlineLevel="0" collapsed="false">
      <c r="A44" s="78"/>
      <c r="B44" s="79" t="s">
        <v>82</v>
      </c>
      <c r="C44" s="79" t="s">
        <v>83</v>
      </c>
      <c r="D44" s="124"/>
      <c r="E44" s="125"/>
      <c r="F44" s="125"/>
      <c r="G44" s="126"/>
      <c r="H44" s="102"/>
      <c r="I44" s="102"/>
      <c r="J44" s="102"/>
      <c r="K44" s="105" t="n">
        <f aca="false">1380744+18985482</f>
        <v>20366226</v>
      </c>
      <c r="L44" s="105"/>
      <c r="M44" s="105"/>
      <c r="N44" s="105"/>
      <c r="O44" s="105"/>
      <c r="P44" s="105"/>
      <c r="Q44" s="105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</row>
    <row r="45" s="106" customFormat="true" ht="25.5" hidden="true" customHeight="false" outlineLevel="0" collapsed="false">
      <c r="A45" s="107"/>
      <c r="B45" s="97" t="s">
        <v>57</v>
      </c>
      <c r="C45" s="110" t="s">
        <v>84</v>
      </c>
      <c r="D45" s="109"/>
      <c r="E45" s="99"/>
      <c r="F45" s="99"/>
      <c r="G45" s="100"/>
      <c r="H45" s="101"/>
      <c r="I45" s="102"/>
      <c r="J45" s="102"/>
      <c r="K45" s="105" t="n">
        <f aca="false">5179+2894062</f>
        <v>2899241</v>
      </c>
      <c r="L45" s="105"/>
      <c r="M45" s="105"/>
      <c r="N45" s="105"/>
      <c r="O45" s="105"/>
      <c r="P45" s="105"/>
      <c r="Q45" s="105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</row>
    <row r="46" customFormat="false" ht="12.75" hidden="false" customHeight="false" outlineLevel="0" collapsed="false">
      <c r="A46" s="127" t="s">
        <v>85</v>
      </c>
      <c r="B46" s="128"/>
      <c r="C46" s="64"/>
      <c r="D46" s="90"/>
      <c r="E46" s="129"/>
      <c r="F46" s="129"/>
      <c r="G46" s="130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</row>
    <row r="47" customFormat="false" ht="18.75" hidden="false" customHeight="true" outlineLevel="0" collapsed="false">
      <c r="A47" s="72" t="s">
        <v>86</v>
      </c>
      <c r="B47" s="89" t="s">
        <v>87</v>
      </c>
      <c r="C47" s="64"/>
      <c r="D47" s="131" t="n">
        <v>0</v>
      </c>
      <c r="E47" s="82" t="n">
        <v>0</v>
      </c>
      <c r="F47" s="82" t="n">
        <v>0</v>
      </c>
      <c r="G47" s="113" t="n">
        <v>0</v>
      </c>
      <c r="H47" s="132" t="n">
        <v>0</v>
      </c>
      <c r="I47" s="133" t="n">
        <v>698604</v>
      </c>
      <c r="J47" s="134" t="n">
        <v>0</v>
      </c>
      <c r="K47" s="133" t="n">
        <f aca="false">K48+K49+K50+K51+K52</f>
        <v>3320000</v>
      </c>
      <c r="L47" s="133" t="n">
        <f aca="false">L48+L49+L50+L51+L52+L53</f>
        <v>4401903</v>
      </c>
      <c r="M47" s="133" t="n">
        <f aca="false">M48+M49+M50+M51+M52+M53</f>
        <v>5792672</v>
      </c>
      <c r="N47" s="133" t="n">
        <f aca="false">N48+N49+N50+N51+N52+N53</f>
        <v>4962339</v>
      </c>
      <c r="O47" s="133" t="n">
        <f aca="false">O48+O49+O50+O51+O52+O53</f>
        <v>4846596</v>
      </c>
      <c r="P47" s="133" t="n">
        <f aca="false">P48+P49+P50+P51+P52+P53</f>
        <v>4734023</v>
      </c>
      <c r="Q47" s="133" t="n">
        <f aca="false">Q48+Q49+Q50+Q51+Q52+Q53</f>
        <v>4335108</v>
      </c>
      <c r="R47" s="133" t="n">
        <f aca="false">R48+R49+R50+R51+R52+R53</f>
        <v>4258523</v>
      </c>
      <c r="S47" s="133" t="n">
        <f aca="false">S48+S49+S50+S51+S52+S53</f>
        <v>4176798</v>
      </c>
      <c r="T47" s="133" t="n">
        <f aca="false">T48+T49+T50+T51+T52+T53</f>
        <v>4097143</v>
      </c>
      <c r="U47" s="133" t="n">
        <f aca="false">U48+U49+U50+U51+U52+U53</f>
        <v>4018488</v>
      </c>
      <c r="V47" s="133" t="n">
        <f aca="false">V48+V49+V50+V51+V52+V53</f>
        <v>3941433</v>
      </c>
      <c r="W47" s="133" t="n">
        <f aca="false">W48+W49+W50+W51+W52+W53</f>
        <v>3862178</v>
      </c>
      <c r="X47" s="133" t="n">
        <f aca="false">X48+X49+X50+X51+X52+X53</f>
        <v>3784523</v>
      </c>
      <c r="Y47" s="133" t="n">
        <f aca="false">Y48+Y49+Y50+Y51+Y52+Y53</f>
        <v>2789473</v>
      </c>
      <c r="Z47" s="133" t="n">
        <f aca="false">Z48+Z49+Z50+Z51+Z52+Z53</f>
        <v>1108870</v>
      </c>
      <c r="AA47" s="133" t="n">
        <f aca="false">AA48+AA49+AA50+AA51+AA52+AA53</f>
        <v>1065000</v>
      </c>
      <c r="AB47" s="133" t="n">
        <f aca="false">AB48+AB49+AB50+AB51+AB52+AB53</f>
        <v>1022260</v>
      </c>
      <c r="AC47" s="133" t="n">
        <f aca="false">AC48+AC49+AC50+AC51+AC52+AC53</f>
        <v>979520</v>
      </c>
      <c r="AD47" s="133" t="n">
        <f aca="false">AD48+AD49+AD50+AD51</f>
        <v>937440</v>
      </c>
      <c r="AE47" s="133" t="n">
        <f aca="false">AE48+AE49+AE50+AE51</f>
        <v>894040</v>
      </c>
      <c r="AF47" s="133" t="n">
        <f aca="false">AF48+AF49+AF50+AF51</f>
        <v>851300</v>
      </c>
      <c r="AG47" s="133" t="n">
        <f aca="false">AG48+AG49+AG50+AG51</f>
        <v>808560</v>
      </c>
      <c r="AH47" s="133" t="n">
        <f aca="false">AH48+AH49+AH50+AH51</f>
        <v>766000</v>
      </c>
      <c r="AI47" s="133" t="n">
        <f aca="false">AI48+AI49+AI50+AI51</f>
        <v>546250</v>
      </c>
      <c r="AJ47" s="133" t="n">
        <f aca="false">AJ48+AJ49+AJ50+AJ51</f>
        <v>0</v>
      </c>
      <c r="AK47" s="133" t="n">
        <f aca="false">AK48+AK49+AK50+AK51</f>
        <v>0</v>
      </c>
      <c r="AL47" s="133" t="n">
        <f aca="false">AL48+AL49+AL50+AL51</f>
        <v>0</v>
      </c>
      <c r="AM47" s="133" t="n">
        <f aca="false">AM48+AM49+AM50+AM51</f>
        <v>0</v>
      </c>
      <c r="AN47" s="133" t="n">
        <f aca="false">AN48+AN49+AN50+AN51</f>
        <v>0</v>
      </c>
      <c r="AO47" s="133" t="n">
        <f aca="false">AO48+AO49+AO50+AO51</f>
        <v>0</v>
      </c>
      <c r="AP47" s="133" t="n">
        <f aca="false">AP48+AP49+AP50+AP51</f>
        <v>0</v>
      </c>
    </row>
    <row r="48" s="106" customFormat="true" ht="12.75" hidden="true" customHeight="false" outlineLevel="0" collapsed="false">
      <c r="A48" s="95"/>
      <c r="B48" s="96" t="s">
        <v>88</v>
      </c>
      <c r="C48" s="135"/>
      <c r="D48" s="136"/>
      <c r="E48" s="137"/>
      <c r="F48" s="137"/>
      <c r="G48" s="138"/>
      <c r="H48" s="139"/>
      <c r="I48" s="133" t="n">
        <v>160000</v>
      </c>
      <c r="J48" s="133"/>
      <c r="K48" s="132" t="n">
        <v>822000</v>
      </c>
      <c r="L48" s="133" t="n">
        <v>836000</v>
      </c>
      <c r="M48" s="133" t="n">
        <v>719670</v>
      </c>
      <c r="N48" s="140" t="n">
        <v>0</v>
      </c>
      <c r="O48" s="133" t="n">
        <v>0</v>
      </c>
      <c r="P48" s="133" t="n">
        <v>0</v>
      </c>
      <c r="Q48" s="133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39" t="n">
        <v>0</v>
      </c>
      <c r="AJ48" s="139" t="n">
        <v>0</v>
      </c>
      <c r="AK48" s="139" t="n">
        <v>0</v>
      </c>
      <c r="AL48" s="139" t="n">
        <v>0</v>
      </c>
      <c r="AM48" s="139" t="n">
        <v>0</v>
      </c>
      <c r="AN48" s="139" t="n">
        <v>0</v>
      </c>
      <c r="AO48" s="139" t="n">
        <v>0</v>
      </c>
      <c r="AP48" s="139" t="n">
        <v>0</v>
      </c>
    </row>
    <row r="49" s="106" customFormat="true" ht="12.75" hidden="true" customHeight="false" outlineLevel="0" collapsed="false">
      <c r="A49" s="107"/>
      <c r="B49" s="108" t="s">
        <v>89</v>
      </c>
      <c r="C49" s="141"/>
      <c r="D49" s="98"/>
      <c r="E49" s="99"/>
      <c r="F49" s="99"/>
      <c r="G49" s="100"/>
      <c r="H49" s="142"/>
      <c r="I49" s="132" t="n">
        <v>1815000</v>
      </c>
      <c r="J49" s="132"/>
      <c r="K49" s="132" t="n">
        <f aca="false">1744000-145333</f>
        <v>1598667</v>
      </c>
      <c r="L49" s="132" t="n">
        <v>1753100</v>
      </c>
      <c r="M49" s="132" t="n">
        <v>1639764</v>
      </c>
      <c r="N49" s="132" t="n">
        <v>1590474</v>
      </c>
      <c r="O49" s="132" t="n">
        <v>1536363</v>
      </c>
      <c r="P49" s="132" t="n">
        <v>1585939</v>
      </c>
      <c r="Q49" s="132" t="n">
        <v>1492400</v>
      </c>
      <c r="R49" s="142" t="n">
        <v>1451730</v>
      </c>
      <c r="S49" s="142" t="n">
        <v>1406920</v>
      </c>
      <c r="T49" s="142" t="n">
        <v>1364180</v>
      </c>
      <c r="U49" s="142" t="n">
        <v>1321440</v>
      </c>
      <c r="V49" s="142" t="n">
        <v>1280300</v>
      </c>
      <c r="W49" s="142" t="n">
        <v>1235960</v>
      </c>
      <c r="X49" s="142" t="n">
        <v>1193220</v>
      </c>
      <c r="Y49" s="142" t="n">
        <v>1150480</v>
      </c>
      <c r="Z49" s="142" t="n">
        <v>1108870</v>
      </c>
      <c r="AA49" s="142" t="n">
        <v>1065000</v>
      </c>
      <c r="AB49" s="142" t="n">
        <v>1022260</v>
      </c>
      <c r="AC49" s="142" t="n">
        <v>979520</v>
      </c>
      <c r="AD49" s="142" t="n">
        <v>937440</v>
      </c>
      <c r="AE49" s="142" t="n">
        <v>894040</v>
      </c>
      <c r="AF49" s="142" t="n">
        <v>851300</v>
      </c>
      <c r="AG49" s="142" t="n">
        <v>808560</v>
      </c>
      <c r="AH49" s="142" t="n">
        <v>766000</v>
      </c>
      <c r="AI49" s="142" t="n">
        <v>546250</v>
      </c>
      <c r="AJ49" s="142" t="n">
        <v>0</v>
      </c>
      <c r="AK49" s="142" t="n">
        <v>0</v>
      </c>
      <c r="AL49" s="142" t="n">
        <v>0</v>
      </c>
      <c r="AM49" s="142" t="n">
        <v>0</v>
      </c>
      <c r="AN49" s="142" t="n">
        <v>0</v>
      </c>
      <c r="AO49" s="142" t="n">
        <v>0</v>
      </c>
      <c r="AP49" s="142" t="n">
        <v>0</v>
      </c>
    </row>
    <row r="50" s="106" customFormat="true" ht="12.75" hidden="true" customHeight="false" outlineLevel="0" collapsed="false">
      <c r="A50" s="107"/>
      <c r="B50" s="108" t="s">
        <v>90</v>
      </c>
      <c r="C50" s="141"/>
      <c r="D50" s="98"/>
      <c r="E50" s="99"/>
      <c r="F50" s="99"/>
      <c r="G50" s="100"/>
      <c r="H50" s="142"/>
      <c r="I50" s="132" t="n">
        <v>490000</v>
      </c>
      <c r="J50" s="132"/>
      <c r="K50" s="132" t="n">
        <v>493000</v>
      </c>
      <c r="L50" s="132" t="n">
        <v>500000</v>
      </c>
      <c r="M50" s="132" t="n">
        <v>510000</v>
      </c>
      <c r="N50" s="132" t="n">
        <v>521000</v>
      </c>
      <c r="O50" s="132" t="n">
        <v>531000</v>
      </c>
      <c r="P50" s="132" t="n">
        <v>542000</v>
      </c>
      <c r="Q50" s="132" t="n">
        <v>552000</v>
      </c>
      <c r="R50" s="142" t="n">
        <v>564000</v>
      </c>
      <c r="S50" s="142" t="n">
        <v>575000</v>
      </c>
      <c r="T50" s="142" t="n">
        <v>586000</v>
      </c>
      <c r="U50" s="142" t="n">
        <v>598000</v>
      </c>
      <c r="V50" s="142" t="n">
        <v>610000</v>
      </c>
      <c r="W50" s="142" t="n">
        <v>622000</v>
      </c>
      <c r="X50" s="142" t="n">
        <v>635000</v>
      </c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</row>
    <row r="51" s="106" customFormat="true" ht="12.75" hidden="true" customHeight="false" outlineLevel="0" collapsed="false">
      <c r="A51" s="143"/>
      <c r="B51" s="117" t="s">
        <v>91</v>
      </c>
      <c r="C51" s="141"/>
      <c r="D51" s="144"/>
      <c r="E51" s="145"/>
      <c r="F51" s="145"/>
      <c r="G51" s="146"/>
      <c r="H51" s="147"/>
      <c r="I51" s="148" t="n">
        <v>260000</v>
      </c>
      <c r="J51" s="148"/>
      <c r="K51" s="148" t="n">
        <f aca="false">261000-17407</f>
        <v>243593</v>
      </c>
      <c r="L51" s="148" t="n">
        <v>265000</v>
      </c>
      <c r="M51" s="148" t="n">
        <v>270000</v>
      </c>
      <c r="N51" s="148" t="n">
        <v>275000</v>
      </c>
      <c r="O51" s="148" t="n">
        <v>281000</v>
      </c>
      <c r="P51" s="148" t="n">
        <v>286000</v>
      </c>
      <c r="Q51" s="148" t="n">
        <v>292000</v>
      </c>
      <c r="R51" s="147" t="n">
        <v>298000</v>
      </c>
      <c r="S51" s="147" t="n">
        <v>304000</v>
      </c>
      <c r="T51" s="147" t="n">
        <v>310000</v>
      </c>
      <c r="U51" s="147" t="n">
        <v>316000</v>
      </c>
      <c r="V51" s="147" t="n">
        <v>322000</v>
      </c>
      <c r="W51" s="147" t="n">
        <v>329000</v>
      </c>
      <c r="X51" s="147" t="n">
        <v>335000</v>
      </c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</row>
    <row r="52" s="106" customFormat="true" ht="12.75" hidden="true" customHeight="false" outlineLevel="0" collapsed="false">
      <c r="A52" s="107"/>
      <c r="B52" s="108" t="s">
        <v>92</v>
      </c>
      <c r="C52" s="141"/>
      <c r="D52" s="98"/>
      <c r="E52" s="99"/>
      <c r="F52" s="99"/>
      <c r="G52" s="149"/>
      <c r="H52" s="142"/>
      <c r="I52" s="132"/>
      <c r="J52" s="132"/>
      <c r="K52" s="132" t="n">
        <v>162740</v>
      </c>
      <c r="L52" s="132" t="n">
        <v>400822</v>
      </c>
      <c r="M52" s="132" t="n">
        <v>438870</v>
      </c>
      <c r="N52" s="132" t="n">
        <v>415412</v>
      </c>
      <c r="O52" s="132" t="n">
        <v>391695</v>
      </c>
      <c r="P52" s="132" t="n">
        <v>267461</v>
      </c>
      <c r="Q52" s="13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</row>
    <row r="53" s="106" customFormat="true" ht="12.75" hidden="true" customHeight="false" outlineLevel="0" collapsed="false">
      <c r="A53" s="95"/>
      <c r="B53" s="97" t="s">
        <v>93</v>
      </c>
      <c r="C53" s="141"/>
      <c r="D53" s="109"/>
      <c r="E53" s="99"/>
      <c r="F53" s="99"/>
      <c r="G53" s="149"/>
      <c r="H53" s="142"/>
      <c r="I53" s="132"/>
      <c r="J53" s="132"/>
      <c r="K53" s="132"/>
      <c r="L53" s="132" t="n">
        <v>646981</v>
      </c>
      <c r="M53" s="132" t="n">
        <v>2214368</v>
      </c>
      <c r="N53" s="132" t="n">
        <v>2160453</v>
      </c>
      <c r="O53" s="132" t="n">
        <v>2106538</v>
      </c>
      <c r="P53" s="132" t="n">
        <v>2052623</v>
      </c>
      <c r="Q53" s="132" t="n">
        <v>1998708</v>
      </c>
      <c r="R53" s="142" t="n">
        <v>1944793</v>
      </c>
      <c r="S53" s="142" t="n">
        <v>1890878</v>
      </c>
      <c r="T53" s="142" t="n">
        <f aca="false">1836963</f>
        <v>1836963</v>
      </c>
      <c r="U53" s="142" t="n">
        <v>1783048</v>
      </c>
      <c r="V53" s="142" t="n">
        <v>1729133</v>
      </c>
      <c r="W53" s="142" t="n">
        <v>1675218</v>
      </c>
      <c r="X53" s="142" t="n">
        <v>1621303</v>
      </c>
      <c r="Y53" s="142" t="n">
        <v>1638993</v>
      </c>
      <c r="Z53" s="142"/>
      <c r="AA53" s="142"/>
      <c r="AB53" s="142"/>
      <c r="AC53" s="142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1"/>
    </row>
    <row r="54" customFormat="false" ht="89.25" hidden="false" customHeight="false" outlineLevel="0" collapsed="false">
      <c r="A54" s="87" t="s">
        <v>94</v>
      </c>
      <c r="B54" s="88" t="s">
        <v>95</v>
      </c>
      <c r="C54" s="152"/>
      <c r="D54" s="90"/>
      <c r="E54" s="129"/>
      <c r="F54" s="129"/>
      <c r="G54" s="130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</row>
    <row r="55" customFormat="false" ht="80.25" hidden="false" customHeight="true" outlineLevel="0" collapsed="false">
      <c r="A55" s="72" t="s">
        <v>96</v>
      </c>
      <c r="B55" s="153" t="s">
        <v>97</v>
      </c>
      <c r="C55" s="154"/>
      <c r="D55" s="111"/>
      <c r="E55" s="112"/>
      <c r="F55" s="112"/>
      <c r="G55" s="113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</row>
    <row r="56" customFormat="false" ht="21" hidden="false" customHeight="true" outlineLevel="0" collapsed="false">
      <c r="A56" s="72" t="s">
        <v>98</v>
      </c>
      <c r="B56" s="153" t="s">
        <v>99</v>
      </c>
      <c r="C56" s="154"/>
      <c r="D56" s="131" t="n">
        <v>8892611.95</v>
      </c>
      <c r="E56" s="82" t="n">
        <v>13539375.91</v>
      </c>
      <c r="F56" s="82" t="n">
        <v>13029916.61</v>
      </c>
      <c r="G56" s="113" t="n">
        <v>12230611.61</v>
      </c>
      <c r="H56" s="105" t="n">
        <v>14611515.61</v>
      </c>
      <c r="I56" s="105" t="n">
        <f aca="false">24515010-344600</f>
        <v>24170410</v>
      </c>
      <c r="J56" s="114" t="n">
        <v>18533350.25</v>
      </c>
      <c r="K56" s="105" t="n">
        <f aca="false">SUM(K57:K60)</f>
        <v>27202500</v>
      </c>
      <c r="L56" s="105" t="n">
        <f aca="false">SUM(L57:L60)</f>
        <v>28075671.2328767</v>
      </c>
      <c r="M56" s="105" t="n">
        <f aca="false">SUM(M57:M60)</f>
        <v>26995671.2328767</v>
      </c>
      <c r="N56" s="105" t="n">
        <f aca="false">SUM(N57:N60)</f>
        <v>25098546.2328767</v>
      </c>
      <c r="O56" s="105" t="n">
        <f aca="false">SUM(O57:O60)</f>
        <v>22318195.2054795</v>
      </c>
      <c r="P56" s="105" t="n">
        <f aca="false">SUM(P57:P60)</f>
        <v>19743736.3013699</v>
      </c>
      <c r="Q56" s="105" t="n">
        <f aca="false">SUM(Q57:Q60)</f>
        <v>17369277.3972603</v>
      </c>
      <c r="R56" s="105" t="n">
        <f aca="false">SUM(R57:R60)</f>
        <v>15397669.5205479</v>
      </c>
      <c r="S56" s="105" t="n">
        <f aca="false">SUM(S57:S60)</f>
        <v>13520359.5890411</v>
      </c>
      <c r="T56" s="105" t="n">
        <f aca="false">SUM(T57:T60)</f>
        <v>11645900.6849315</v>
      </c>
      <c r="U56" s="105" t="n">
        <f aca="false">SUM(U57:U60)</f>
        <v>9671441.78082192</v>
      </c>
      <c r="V56" s="105" t="n">
        <f aca="false">SUM(V57:V60)</f>
        <v>8000000</v>
      </c>
      <c r="W56" s="105" t="n">
        <f aca="false">SUM(W57:W60)</f>
        <v>6300000</v>
      </c>
      <c r="X56" s="105" t="n">
        <f aca="false">SUM(X57:X60)</f>
        <v>4800000</v>
      </c>
      <c r="Y56" s="105" t="n">
        <f aca="false">SUM(Y57:Y60)</f>
        <v>3700000</v>
      </c>
      <c r="Z56" s="105" t="n">
        <f aca="false">SUM(Z57:Z60)</f>
        <v>2600000</v>
      </c>
      <c r="AA56" s="105" t="n">
        <f aca="false">SUM(AA57:AA60)</f>
        <v>1500000</v>
      </c>
      <c r="AB56" s="105" t="n">
        <f aca="false">SUM(AB57:AB60)</f>
        <v>650000</v>
      </c>
      <c r="AC56" s="105" t="n">
        <f aca="false">SUM(AC57:AC60)</f>
        <v>170000</v>
      </c>
      <c r="AD56" s="105" t="n">
        <f aca="false">SUM(AD57:AD60)</f>
        <v>0</v>
      </c>
      <c r="AE56" s="105" t="n">
        <f aca="false">SUM(AE57:AE60)</f>
        <v>0</v>
      </c>
      <c r="AF56" s="105" t="n">
        <f aca="false">SUM(AF57:AF60)</f>
        <v>0</v>
      </c>
      <c r="AG56" s="105" t="n">
        <f aca="false">SUM(AG57:AG60)</f>
        <v>0</v>
      </c>
      <c r="AH56" s="105" t="n">
        <f aca="false">SUM(AH57:AH60)</f>
        <v>0</v>
      </c>
      <c r="AI56" s="105" t="n">
        <f aca="false">SUM(AI57:AI60)</f>
        <v>0</v>
      </c>
      <c r="AJ56" s="105" t="n">
        <f aca="false">SUM(AJ57:AJ60)</f>
        <v>0</v>
      </c>
      <c r="AK56" s="105" t="n">
        <f aca="false">SUM(AK57:AK60)</f>
        <v>0</v>
      </c>
      <c r="AL56" s="105" t="n">
        <f aca="false">SUM(AL57:AL60)</f>
        <v>0</v>
      </c>
      <c r="AM56" s="105" t="n">
        <f aca="false">SUM(AM57:AM60)</f>
        <v>0</v>
      </c>
      <c r="AN56" s="105" t="n">
        <f aca="false">SUM(AN57:AN60)</f>
        <v>0</v>
      </c>
      <c r="AO56" s="105" t="n">
        <f aca="false">SUM(AO57:AO60)</f>
        <v>0</v>
      </c>
      <c r="AP56" s="105" t="n">
        <f aca="false">SUM(AP57:AP60)</f>
        <v>0</v>
      </c>
    </row>
    <row r="57" s="29" customFormat="true" ht="12.75" hidden="true" customHeight="false" outlineLevel="0" collapsed="false">
      <c r="A57" s="155"/>
      <c r="B57" s="153" t="s">
        <v>100</v>
      </c>
      <c r="C57" s="154"/>
      <c r="D57" s="156"/>
      <c r="E57" s="125"/>
      <c r="F57" s="125"/>
      <c r="G57" s="157"/>
      <c r="H57" s="102"/>
      <c r="I57" s="102"/>
      <c r="J57" s="102"/>
      <c r="K57" s="105" t="n">
        <f aca="false">28100000-898000+500</f>
        <v>27202500</v>
      </c>
      <c r="L57" s="105" t="n">
        <f aca="false">26400000-520000</f>
        <v>25880000</v>
      </c>
      <c r="M57" s="105" t="n">
        <v>24800000</v>
      </c>
      <c r="N57" s="105" t="n">
        <v>23000000</v>
      </c>
      <c r="O57" s="105" t="n">
        <v>20500000</v>
      </c>
      <c r="P57" s="105" t="n">
        <v>18200000</v>
      </c>
      <c r="Q57" s="105" t="n">
        <v>16100000</v>
      </c>
      <c r="R57" s="102" t="n">
        <v>14400000</v>
      </c>
      <c r="S57" s="102" t="n">
        <v>12800000</v>
      </c>
      <c r="T57" s="102" t="n">
        <v>11200000</v>
      </c>
      <c r="U57" s="102" t="n">
        <v>9500000</v>
      </c>
      <c r="V57" s="102" t="n">
        <v>8000000</v>
      </c>
      <c r="W57" s="102" t="n">
        <v>6300000</v>
      </c>
      <c r="X57" s="102" t="n">
        <v>4800000</v>
      </c>
      <c r="Y57" s="102" t="n">
        <v>3700000</v>
      </c>
      <c r="Z57" s="102" t="n">
        <v>2600000</v>
      </c>
      <c r="AA57" s="102" t="n">
        <v>1500000</v>
      </c>
      <c r="AB57" s="102" t="n">
        <v>650000</v>
      </c>
      <c r="AC57" s="102" t="n">
        <v>170000</v>
      </c>
      <c r="AD57" s="102" t="n">
        <v>0</v>
      </c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</row>
    <row r="58" s="29" customFormat="true" ht="12.75" hidden="true" customHeight="false" outlineLevel="0" collapsed="false">
      <c r="A58" s="155"/>
      <c r="B58" s="153" t="s">
        <v>101</v>
      </c>
      <c r="C58" s="158"/>
      <c r="D58" s="156"/>
      <c r="E58" s="125"/>
      <c r="F58" s="125"/>
      <c r="G58" s="157"/>
      <c r="H58" s="102"/>
      <c r="I58" s="102"/>
      <c r="J58" s="102"/>
      <c r="K58" s="105" t="n">
        <f aca="false">'2013'!H9</f>
        <v>0</v>
      </c>
      <c r="L58" s="105" t="n">
        <f aca="false">'2013'!H13</f>
        <v>2195671.23287671</v>
      </c>
      <c r="M58" s="105" t="n">
        <f aca="false">'2013'!H17</f>
        <v>2195671.23287671</v>
      </c>
      <c r="N58" s="105" t="n">
        <f aca="false">'2013'!H21</f>
        <v>2098546.23287671</v>
      </c>
      <c r="O58" s="105" t="n">
        <f aca="false">'2013'!H25</f>
        <v>1818195.20547945</v>
      </c>
      <c r="P58" s="105" t="n">
        <f aca="false">'2013'!H29</f>
        <v>1543736.30136986</v>
      </c>
      <c r="Q58" s="105" t="n">
        <f aca="false">'2013'!H33</f>
        <v>1269277.39726027</v>
      </c>
      <c r="R58" s="102" t="n">
        <f aca="false">'2013'!H37</f>
        <v>997669.520547945</v>
      </c>
      <c r="S58" s="102" t="n">
        <f aca="false">'2013'!H41</f>
        <v>720359.589041096</v>
      </c>
      <c r="T58" s="102" t="n">
        <f aca="false">'2013'!H45</f>
        <v>445900.684931507</v>
      </c>
      <c r="U58" s="102" t="n">
        <f aca="false">'2013'!H49</f>
        <v>171441.780821918</v>
      </c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</row>
    <row r="59" s="29" customFormat="true" ht="12.75" hidden="true" customHeight="false" outlineLevel="0" collapsed="false">
      <c r="A59" s="155"/>
      <c r="B59" s="153" t="s">
        <v>102</v>
      </c>
      <c r="C59" s="158"/>
      <c r="D59" s="156"/>
      <c r="E59" s="125"/>
      <c r="F59" s="125"/>
      <c r="G59" s="157"/>
      <c r="H59" s="102"/>
      <c r="I59" s="102"/>
      <c r="J59" s="102"/>
      <c r="K59" s="105"/>
      <c r="L59" s="105"/>
      <c r="M59" s="105"/>
      <c r="N59" s="105"/>
      <c r="O59" s="105"/>
      <c r="P59" s="105"/>
      <c r="Q59" s="105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</row>
    <row r="60" s="29" customFormat="true" ht="12.75" hidden="true" customHeight="false" outlineLevel="0" collapsed="false">
      <c r="A60" s="155"/>
      <c r="B60" s="153" t="s">
        <v>103</v>
      </c>
      <c r="C60" s="158"/>
      <c r="D60" s="156"/>
      <c r="E60" s="125"/>
      <c r="F60" s="125"/>
      <c r="G60" s="157"/>
      <c r="H60" s="102"/>
      <c r="I60" s="102"/>
      <c r="J60" s="102"/>
      <c r="K60" s="105"/>
      <c r="L60" s="105"/>
      <c r="M60" s="105"/>
      <c r="N60" s="105"/>
      <c r="O60" s="105"/>
      <c r="P60" s="105"/>
      <c r="Q60" s="105"/>
      <c r="R60" s="102"/>
      <c r="S60" s="102"/>
      <c r="T60" s="102"/>
      <c r="U60" s="159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</row>
    <row r="61" customFormat="false" ht="30.75" hidden="false" customHeight="true" outlineLevel="0" collapsed="false">
      <c r="A61" s="161" t="s">
        <v>104</v>
      </c>
      <c r="B61" s="153" t="s">
        <v>105</v>
      </c>
      <c r="C61" s="154"/>
      <c r="D61" s="131"/>
      <c r="E61" s="82"/>
      <c r="F61" s="82"/>
      <c r="G61" s="113"/>
      <c r="H61" s="105"/>
      <c r="I61" s="105"/>
      <c r="J61" s="114" t="n">
        <v>18533350.25</v>
      </c>
      <c r="K61" s="105" t="n">
        <v>27202500</v>
      </c>
      <c r="L61" s="105" t="n">
        <v>28075671.2328767</v>
      </c>
      <c r="M61" s="105" t="n">
        <v>26995671.2328767</v>
      </c>
      <c r="N61" s="105" t="n">
        <v>25098546.2328767</v>
      </c>
      <c r="O61" s="105" t="n">
        <v>22318195.2054795</v>
      </c>
      <c r="P61" s="105" t="n">
        <v>19743736.3013699</v>
      </c>
      <c r="Q61" s="105" t="n">
        <v>17369277.3972603</v>
      </c>
      <c r="R61" s="105" t="n">
        <v>15397669.5205479</v>
      </c>
      <c r="S61" s="105" t="n">
        <v>13520359.5890411</v>
      </c>
      <c r="T61" s="105" t="n">
        <v>11645900.6849315</v>
      </c>
      <c r="U61" s="105" t="n">
        <v>9671441.78082192</v>
      </c>
      <c r="V61" s="105" t="n">
        <v>8000000</v>
      </c>
      <c r="W61" s="105" t="n">
        <v>6300000</v>
      </c>
      <c r="X61" s="105" t="n">
        <v>4800000</v>
      </c>
      <c r="Y61" s="105" t="n">
        <v>3700000</v>
      </c>
      <c r="Z61" s="105" t="n">
        <v>2600000</v>
      </c>
      <c r="AA61" s="105" t="n">
        <v>1500000</v>
      </c>
      <c r="AB61" s="105" t="n">
        <v>650000</v>
      </c>
      <c r="AC61" s="105" t="n">
        <v>170000</v>
      </c>
      <c r="AD61" s="162" t="n">
        <f aca="false">(AD47+AD56+AD78)/AD7</f>
        <v>0.000557488294104696</v>
      </c>
      <c r="AE61" s="162" t="n">
        <f aca="false">(AE47+AE56+AE78)/AE7</f>
        <v>0.000516501361754997</v>
      </c>
      <c r="AF61" s="162" t="n">
        <f aca="false">(AF47+AF56+AF78)/AF7</f>
        <v>0.000477769532382461</v>
      </c>
      <c r="AG61" s="162" t="n">
        <f aca="false">(AG47+AG56+AG78)/AG7</f>
        <v>0.000440827234855695</v>
      </c>
      <c r="AH61" s="162" t="n">
        <f aca="false">(AH47+AH56+AH78)/AH7</f>
        <v>0.00040569937304972</v>
      </c>
      <c r="AI61" s="162" t="n">
        <f aca="false">(AI47+AI56+AI78)/AI7</f>
        <v>0.000281051220719827</v>
      </c>
      <c r="AJ61" s="162" t="n">
        <f aca="false">(AJ47+AJ56+AJ78)/AJ7</f>
        <v>0</v>
      </c>
      <c r="AK61" s="162" t="n">
        <f aca="false">(AK47+AK56+AK78)/AK7</f>
        <v>0</v>
      </c>
      <c r="AL61" s="162" t="n">
        <f aca="false">(AL47+AL56+AL78)/AL7</f>
        <v>0</v>
      </c>
      <c r="AM61" s="162" t="n">
        <f aca="false">(AM47+AM56+AM78)/AM7</f>
        <v>0</v>
      </c>
      <c r="AN61" s="162" t="n">
        <f aca="false">(AN47+AN56+AN78)/AN7</f>
        <v>0</v>
      </c>
      <c r="AO61" s="162" t="n">
        <f aca="false">(AO47+AO56+AO78)/AO7</f>
        <v>0</v>
      </c>
      <c r="AP61" s="162" t="n">
        <f aca="false">(AP47+AP56+AP78)/AP7</f>
        <v>0</v>
      </c>
    </row>
    <row r="62" customFormat="false" ht="18.75" hidden="false" customHeight="true" outlineLevel="0" collapsed="false">
      <c r="A62" s="72" t="s">
        <v>106</v>
      </c>
      <c r="B62" s="89" t="s">
        <v>107</v>
      </c>
      <c r="C62" s="64"/>
      <c r="D62" s="131" t="n">
        <v>155872519.11</v>
      </c>
      <c r="E62" s="105" t="n">
        <v>138208806.42</v>
      </c>
      <c r="F62" s="105" t="n">
        <v>135174619.02</v>
      </c>
      <c r="G62" s="66" t="n">
        <v>134311166.32</v>
      </c>
      <c r="H62" s="105" t="n">
        <v>205925088.42</v>
      </c>
      <c r="I62" s="105" t="n">
        <v>228236800</v>
      </c>
      <c r="J62" s="114" t="n">
        <v>163002130.23</v>
      </c>
      <c r="K62" s="105" t="n">
        <v>197940593</v>
      </c>
      <c r="L62" s="105" t="n">
        <f aca="false">117596974</f>
        <v>117596974</v>
      </c>
      <c r="M62" s="105" t="n">
        <f aca="false">106720883</f>
        <v>106720883</v>
      </c>
      <c r="N62" s="105" t="n">
        <v>102669153</v>
      </c>
      <c r="O62" s="105" t="n">
        <v>113668294</v>
      </c>
      <c r="P62" s="105" t="n">
        <v>141095561</v>
      </c>
      <c r="Q62" s="105" t="n">
        <v>171483575</v>
      </c>
      <c r="R62" s="105" t="n">
        <v>195620140</v>
      </c>
      <c r="S62" s="105" t="n">
        <v>218273242</v>
      </c>
      <c r="T62" s="105" t="n">
        <v>241706873</v>
      </c>
      <c r="U62" s="105" t="n">
        <v>266049329</v>
      </c>
      <c r="V62" s="105" t="n">
        <v>295548820</v>
      </c>
      <c r="W62" s="105" t="n">
        <v>321314023</v>
      </c>
      <c r="X62" s="105" t="n">
        <v>355006570</v>
      </c>
      <c r="Y62" s="105" t="n">
        <v>381908772</v>
      </c>
      <c r="Z62" s="105" t="n">
        <f aca="false">505176668-93760689</f>
        <v>411415979</v>
      </c>
      <c r="AA62" s="105" t="n">
        <f aca="false">539649037-96385988</f>
        <v>443263049</v>
      </c>
      <c r="AB62" s="105" t="n">
        <f aca="false">577955246-99084796</f>
        <v>478870450</v>
      </c>
      <c r="AC62" s="105" t="n">
        <f aca="false">615343147-101859170</f>
        <v>513483977</v>
      </c>
      <c r="AD62" s="105" t="n">
        <v>652574917</v>
      </c>
      <c r="AE62" s="105" t="n">
        <v>687493922</v>
      </c>
      <c r="AF62" s="105" t="n">
        <v>723641248</v>
      </c>
      <c r="AG62" s="105" t="n">
        <v>761055819</v>
      </c>
      <c r="AH62" s="105" t="n">
        <v>799777749</v>
      </c>
      <c r="AI62" s="105" t="n">
        <v>839848381</v>
      </c>
      <c r="AJ62" s="105" t="n">
        <v>881310316</v>
      </c>
      <c r="AK62" s="105" t="n">
        <v>924207461</v>
      </c>
      <c r="AL62" s="105" t="n">
        <v>968585059</v>
      </c>
      <c r="AM62" s="105" t="n">
        <v>1014489737</v>
      </c>
      <c r="AN62" s="105" t="n">
        <v>1061969541</v>
      </c>
      <c r="AO62" s="105" t="n">
        <v>1111073985</v>
      </c>
      <c r="AP62" s="105" t="n">
        <v>1161854091</v>
      </c>
    </row>
    <row r="63" s="29" customFormat="true" ht="16.5" hidden="true" customHeight="true" outlineLevel="0" collapsed="false">
      <c r="A63" s="78"/>
      <c r="B63" s="79" t="s">
        <v>82</v>
      </c>
      <c r="C63" s="79" t="s">
        <v>83</v>
      </c>
      <c r="H63" s="163"/>
      <c r="I63" s="163"/>
      <c r="J63" s="163"/>
      <c r="K63" s="30" t="n">
        <f aca="false">128304333</f>
        <v>128304333</v>
      </c>
      <c r="L63" s="30"/>
      <c r="M63" s="30"/>
      <c r="N63" s="30"/>
      <c r="O63" s="30"/>
      <c r="P63" s="30"/>
      <c r="Q63" s="30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4"/>
    </row>
    <row r="64" s="62" customFormat="true" ht="21.75" hidden="false" customHeight="true" outlineLevel="0" collapsed="false">
      <c r="A64" s="165" t="s">
        <v>108</v>
      </c>
      <c r="B64" s="119" t="s">
        <v>109</v>
      </c>
      <c r="C64" s="119"/>
      <c r="D64" s="166" t="n">
        <f aca="false">D7-D40</f>
        <v>-12742855.86</v>
      </c>
      <c r="E64" s="166" t="n">
        <f aca="false">E7-E40</f>
        <v>-17374520.2499999</v>
      </c>
      <c r="F64" s="166" t="n">
        <f aca="false">F7-F40</f>
        <v>-38587609.8099999</v>
      </c>
      <c r="G64" s="166" t="n">
        <f aca="false">G7-G40</f>
        <v>-53530106.8200001</v>
      </c>
      <c r="H64" s="166" t="n">
        <f aca="false">H7-H40</f>
        <v>-40514984.5799999</v>
      </c>
      <c r="I64" s="166" t="n">
        <f aca="false">I7-I40</f>
        <v>-42944442</v>
      </c>
      <c r="J64" s="167" t="n">
        <f aca="false">J7-J40</f>
        <v>-27830197.16</v>
      </c>
      <c r="K64" s="168" t="n">
        <f aca="false">K7-K40</f>
        <v>-34462374</v>
      </c>
      <c r="L64" s="168" t="n">
        <f aca="false">L7-L40</f>
        <v>21163696</v>
      </c>
      <c r="M64" s="168" t="n">
        <f aca="false">M7-M40</f>
        <v>28296345</v>
      </c>
      <c r="N64" s="168" t="n">
        <f aca="false">N7-N40</f>
        <v>37164679</v>
      </c>
      <c r="O64" s="168" t="n">
        <f aca="false">O7-O40</f>
        <v>40962383</v>
      </c>
      <c r="P64" s="168" t="n">
        <f aca="false">P7-P40</f>
        <v>39090010</v>
      </c>
      <c r="Q64" s="168" t="n">
        <f aca="false">Q7-Q40</f>
        <v>30677038</v>
      </c>
      <c r="R64" s="166" t="n">
        <f aca="false">R7-R40</f>
        <v>28529168</v>
      </c>
      <c r="S64" s="166" t="n">
        <f aca="false">S7-S40</f>
        <v>28529168</v>
      </c>
      <c r="T64" s="166" t="n">
        <f aca="false">T7-T40</f>
        <v>28529168</v>
      </c>
      <c r="U64" s="166" t="n">
        <f aca="false">U7-U40</f>
        <v>28529168</v>
      </c>
      <c r="V64" s="166" t="n">
        <f aca="false">V7-V40</f>
        <v>23904168</v>
      </c>
      <c r="W64" s="166" t="n">
        <f aca="false">W7-W40</f>
        <v>23904106</v>
      </c>
      <c r="X64" s="166" t="n">
        <f aca="false">X7-X40</f>
        <v>16666667</v>
      </c>
      <c r="Y64" s="166" t="n">
        <f aca="false">Y7-Y40</f>
        <v>16666667</v>
      </c>
      <c r="Z64" s="166" t="n">
        <f aca="false">Z7-Z40</f>
        <v>16666667</v>
      </c>
      <c r="AA64" s="166" t="n">
        <f aca="false">AA7-AA40</f>
        <v>13666667</v>
      </c>
      <c r="AB64" s="166" t="n">
        <f aca="false">AB7-AB40</f>
        <v>7666667</v>
      </c>
      <c r="AC64" s="166" t="n">
        <f aca="false">AC7-AC40</f>
        <v>3333316</v>
      </c>
      <c r="AD64" s="166" t="n">
        <f aca="false">AD7-AD40</f>
        <v>0</v>
      </c>
      <c r="AE64" s="166" t="n">
        <f aca="false">AE7-AE40</f>
        <v>0</v>
      </c>
      <c r="AF64" s="166" t="n">
        <f aca="false">AF7-AF40</f>
        <v>0</v>
      </c>
      <c r="AG64" s="166" t="n">
        <f aca="false">AG7-AG40</f>
        <v>0</v>
      </c>
      <c r="AH64" s="166" t="n">
        <f aca="false">AH7-AH40</f>
        <v>0</v>
      </c>
      <c r="AI64" s="166" t="n">
        <f aca="false">AI7-AI40</f>
        <v>0</v>
      </c>
      <c r="AJ64" s="166" t="n">
        <f aca="false">AJ7-AJ40</f>
        <v>0</v>
      </c>
      <c r="AK64" s="166" t="n">
        <f aca="false">AK7-AK40</f>
        <v>0</v>
      </c>
      <c r="AL64" s="166" t="n">
        <f aca="false">AL7-AL40</f>
        <v>0</v>
      </c>
      <c r="AM64" s="166" t="n">
        <f aca="false">AM7-AM40</f>
        <v>0</v>
      </c>
      <c r="AN64" s="166" t="n">
        <f aca="false">AN7-AN40</f>
        <v>0</v>
      </c>
      <c r="AO64" s="166" t="n">
        <f aca="false">AO7-AO40</f>
        <v>0</v>
      </c>
      <c r="AP64" s="166" t="n">
        <f aca="false">AP7-AP40</f>
        <v>0</v>
      </c>
    </row>
    <row r="65" s="62" customFormat="true" ht="21.75" hidden="false" customHeight="true" outlineLevel="0" collapsed="false">
      <c r="A65" s="165" t="s">
        <v>110</v>
      </c>
      <c r="B65" s="119" t="s">
        <v>111</v>
      </c>
      <c r="C65" s="119"/>
      <c r="D65" s="166" t="n">
        <f aca="false">D66+D68+D70+D75</f>
        <v>84143270.04</v>
      </c>
      <c r="E65" s="166" t="n">
        <f aca="false">E66+E68+E70+E75</f>
        <v>103591920.77</v>
      </c>
      <c r="F65" s="166" t="n">
        <f aca="false">F66+F68+F70+F75</f>
        <v>131928626.79</v>
      </c>
      <c r="G65" s="166" t="n">
        <f aca="false">G66+G68+G70+G75</f>
        <v>137565227.83</v>
      </c>
      <c r="H65" s="166" t="n">
        <f aca="false">H66+H68+H70+H75</f>
        <v>101808489.62</v>
      </c>
      <c r="I65" s="166" t="n">
        <f aca="false">I66+I68+I70+I75</f>
        <v>79812742</v>
      </c>
      <c r="J65" s="169" t="n">
        <f aca="false">J66+J68+J70+J75</f>
        <v>80228720.13</v>
      </c>
      <c r="K65" s="168" t="n">
        <f aca="false">K66+K68+K70+K75</f>
        <v>54862374</v>
      </c>
      <c r="L65" s="168" t="n">
        <f aca="false">L66+L68+L70+L75</f>
        <v>2171219</v>
      </c>
      <c r="M65" s="168" t="n">
        <f aca="false">M66+M68+M70+M75</f>
        <v>480000</v>
      </c>
      <c r="N65" s="168" t="n">
        <f aca="false">N66+N68+N70+N75</f>
        <v>570000</v>
      </c>
      <c r="O65" s="168" t="n">
        <f aca="false">O66+O68+O70+O75</f>
        <v>0</v>
      </c>
      <c r="P65" s="168" t="n">
        <f aca="false">P66+P68+P70+P75</f>
        <v>0</v>
      </c>
      <c r="Q65" s="168" t="n">
        <f aca="false">Q66+Q68+Q70+Q75</f>
        <v>0</v>
      </c>
      <c r="R65" s="166" t="n">
        <f aca="false">R66+R68+R70+R75</f>
        <v>0</v>
      </c>
      <c r="S65" s="166" t="n">
        <f aca="false">S66+S68+S70+S75</f>
        <v>0</v>
      </c>
      <c r="T65" s="166" t="n">
        <f aca="false">T66+T68+T70+T75</f>
        <v>0</v>
      </c>
      <c r="U65" s="166" t="n">
        <f aca="false">U66+U68+U70+U75</f>
        <v>0</v>
      </c>
      <c r="V65" s="166" t="n">
        <f aca="false">V66+V68+V70+V75</f>
        <v>0</v>
      </c>
      <c r="W65" s="166" t="n">
        <f aca="false">W66+W68+W70+W75</f>
        <v>0</v>
      </c>
      <c r="X65" s="166" t="n">
        <f aca="false">X66+X68+X70+X75</f>
        <v>0</v>
      </c>
      <c r="Y65" s="166" t="n">
        <f aca="false">Y66+Y68+Y70+Y75</f>
        <v>0</v>
      </c>
      <c r="Z65" s="166" t="n">
        <f aca="false">Z66+Z68+Z70+Z75</f>
        <v>0</v>
      </c>
      <c r="AA65" s="166" t="n">
        <f aca="false">AA66+AA68+AA70+AA75</f>
        <v>0</v>
      </c>
      <c r="AB65" s="166" t="n">
        <f aca="false">AB66+AB68+AB70+AB75</f>
        <v>0</v>
      </c>
      <c r="AC65" s="166" t="n">
        <f aca="false">AC66+AC68+AC70+AC75</f>
        <v>0</v>
      </c>
      <c r="AD65" s="166" t="n">
        <f aca="false">AD66+AD68+AD70+AD75</f>
        <v>0</v>
      </c>
      <c r="AE65" s="166" t="n">
        <f aca="false">AE66+AE68+AE70+AE75</f>
        <v>0</v>
      </c>
      <c r="AF65" s="166" t="n">
        <f aca="false">AF66+AF68+AF70+AF75</f>
        <v>0</v>
      </c>
      <c r="AG65" s="166" t="n">
        <f aca="false">AG66+AG68+AG70+AG75</f>
        <v>0</v>
      </c>
      <c r="AH65" s="166" t="n">
        <f aca="false">AH66+AH68+AH70+AH75</f>
        <v>0</v>
      </c>
      <c r="AI65" s="166" t="n">
        <f aca="false">AI66+AI68+AI70+AI75</f>
        <v>0</v>
      </c>
      <c r="AJ65" s="166" t="n">
        <f aca="false">AJ66+AJ68+AJ70+AJ75</f>
        <v>0</v>
      </c>
      <c r="AK65" s="166" t="n">
        <f aca="false">AK66+AK68+AK70+AK75</f>
        <v>0</v>
      </c>
      <c r="AL65" s="166" t="n">
        <f aca="false">AL66+AL68+AL70+AL75</f>
        <v>0</v>
      </c>
      <c r="AM65" s="166" t="n">
        <f aca="false">AM66+AM68+AM70+AM75</f>
        <v>0</v>
      </c>
      <c r="AN65" s="166" t="n">
        <f aca="false">AN66+AN68+AN70+AN75</f>
        <v>0</v>
      </c>
      <c r="AO65" s="166" t="n">
        <f aca="false">AO66+AO68+AO70+AO75</f>
        <v>0</v>
      </c>
      <c r="AP65" s="166" t="n">
        <f aca="false">AP66+AP68+AP70+AP75</f>
        <v>0</v>
      </c>
    </row>
    <row r="66" customFormat="false" ht="21.75" hidden="false" customHeight="true" outlineLevel="0" collapsed="false">
      <c r="A66" s="72" t="s">
        <v>112</v>
      </c>
      <c r="B66" s="153" t="s">
        <v>113</v>
      </c>
      <c r="C66" s="154"/>
      <c r="D66" s="131" t="n">
        <v>17480435.72</v>
      </c>
      <c r="E66" s="67" t="n">
        <v>29046473.2</v>
      </c>
      <c r="F66" s="67" t="n">
        <v>55353085.79</v>
      </c>
      <c r="G66" s="66" t="n">
        <v>54358521.08</v>
      </c>
      <c r="H66" s="67" t="n">
        <v>36808489.62</v>
      </c>
      <c r="I66" s="67" t="n">
        <v>19812742</v>
      </c>
      <c r="J66" s="67"/>
      <c r="K66" s="67"/>
      <c r="L66" s="67"/>
      <c r="M66" s="105"/>
      <c r="N66" s="105"/>
      <c r="O66" s="105"/>
      <c r="P66" s="105"/>
      <c r="Q66" s="105"/>
      <c r="R66" s="105"/>
      <c r="S66" s="105"/>
      <c r="T66" s="105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</row>
    <row r="67" customFormat="false" ht="19.5" hidden="false" customHeight="true" outlineLevel="0" collapsed="false">
      <c r="A67" s="72" t="s">
        <v>114</v>
      </c>
      <c r="B67" s="89" t="s">
        <v>115</v>
      </c>
      <c r="C67" s="64"/>
      <c r="D67" s="111"/>
      <c r="E67" s="112"/>
      <c r="F67" s="112"/>
      <c r="G67" s="113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</row>
    <row r="68" customFormat="false" ht="27.75" hidden="false" customHeight="true" outlineLevel="0" collapsed="false">
      <c r="A68" s="72" t="s">
        <v>116</v>
      </c>
      <c r="B68" s="89" t="s">
        <v>117</v>
      </c>
      <c r="C68" s="64"/>
      <c r="D68" s="111"/>
      <c r="E68" s="112"/>
      <c r="F68" s="112"/>
      <c r="G68" s="113"/>
      <c r="H68" s="105"/>
      <c r="I68" s="105"/>
      <c r="J68" s="114" t="n">
        <v>20228720.13</v>
      </c>
      <c r="K68" s="67" t="n">
        <f aca="false">15000000+3000000-274665+84300-7261</f>
        <v>17802374</v>
      </c>
      <c r="L68" s="67" t="n">
        <f aca="false">7169657+522068-506-6000000</f>
        <v>1691219</v>
      </c>
      <c r="M68" s="105" t="n">
        <v>0</v>
      </c>
      <c r="N68" s="105" t="n">
        <v>0</v>
      </c>
      <c r="O68" s="105" t="n">
        <v>0</v>
      </c>
      <c r="P68" s="105" t="n">
        <v>0</v>
      </c>
      <c r="Q68" s="105" t="n">
        <v>0</v>
      </c>
      <c r="R68" s="105"/>
      <c r="S68" s="105"/>
      <c r="T68" s="105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</row>
    <row r="69" customFormat="false" ht="18" hidden="false" customHeight="true" outlineLevel="0" collapsed="false">
      <c r="A69" s="72" t="s">
        <v>118</v>
      </c>
      <c r="B69" s="89" t="s">
        <v>115</v>
      </c>
      <c r="C69" s="64"/>
      <c r="D69" s="111"/>
      <c r="E69" s="112"/>
      <c r="F69" s="112"/>
      <c r="G69" s="113"/>
      <c r="H69" s="105"/>
      <c r="I69" s="105"/>
      <c r="J69" s="170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</row>
    <row r="70" customFormat="false" ht="18.75" hidden="false" customHeight="true" outlineLevel="0" collapsed="false">
      <c r="A70" s="72" t="s">
        <v>119</v>
      </c>
      <c r="B70" s="89" t="s">
        <v>120</v>
      </c>
      <c r="C70" s="64"/>
      <c r="D70" s="111" t="n">
        <f aca="false">31687834.32+34975000</f>
        <v>66662834.32</v>
      </c>
      <c r="E70" s="112" t="n">
        <f aca="false">45585947.57+28959500</f>
        <v>74545447.57</v>
      </c>
      <c r="F70" s="112" t="n">
        <f aca="false">3586041+72989500</f>
        <v>76575541</v>
      </c>
      <c r="G70" s="113" t="n">
        <v>83206706.75</v>
      </c>
      <c r="H70" s="105" t="n">
        <v>65000000</v>
      </c>
      <c r="I70" s="105" t="n">
        <f aca="false">50000000+10000000</f>
        <v>60000000</v>
      </c>
      <c r="J70" s="114" t="n">
        <f aca="false">50000000+10000000</f>
        <v>60000000</v>
      </c>
      <c r="K70" s="171" t="n">
        <f aca="false">K71+K72+K73</f>
        <v>37000000</v>
      </c>
      <c r="L70" s="105"/>
      <c r="M70" s="105"/>
      <c r="N70" s="105"/>
      <c r="O70" s="105"/>
      <c r="P70" s="105"/>
      <c r="Q70" s="105"/>
      <c r="R70" s="105"/>
      <c r="S70" s="105"/>
      <c r="T70" s="105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</row>
    <row r="71" customFormat="false" ht="12.75" hidden="true" customHeight="false" outlineLevel="0" collapsed="false">
      <c r="A71" s="78"/>
      <c r="B71" s="85" t="s">
        <v>121</v>
      </c>
      <c r="C71" s="79"/>
      <c r="D71" s="156"/>
      <c r="E71" s="125"/>
      <c r="F71" s="125"/>
      <c r="G71" s="126"/>
      <c r="H71" s="102"/>
      <c r="I71" s="102"/>
      <c r="J71" s="102"/>
      <c r="K71" s="102" t="n">
        <v>37000000</v>
      </c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</row>
    <row r="72" customFormat="false" ht="12.75" hidden="true" customHeight="false" outlineLevel="0" collapsed="false">
      <c r="A72" s="78"/>
      <c r="B72" s="85" t="s">
        <v>122</v>
      </c>
      <c r="C72" s="79"/>
      <c r="D72" s="156"/>
      <c r="E72" s="125"/>
      <c r="F72" s="125"/>
      <c r="G72" s="126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</row>
    <row r="73" customFormat="false" ht="12.75" hidden="true" customHeight="false" outlineLevel="0" collapsed="false">
      <c r="A73" s="78"/>
      <c r="B73" s="85" t="s">
        <v>123</v>
      </c>
      <c r="C73" s="79"/>
      <c r="D73" s="156"/>
      <c r="E73" s="125"/>
      <c r="F73" s="125"/>
      <c r="G73" s="126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</row>
    <row r="74" customFormat="false" ht="21" hidden="false" customHeight="true" outlineLevel="0" collapsed="false">
      <c r="A74" s="172" t="s">
        <v>124</v>
      </c>
      <c r="B74" s="173" t="s">
        <v>115</v>
      </c>
      <c r="C74" s="64"/>
      <c r="D74" s="174"/>
      <c r="E74" s="175"/>
      <c r="F74" s="175"/>
      <c r="G74" s="176"/>
      <c r="H74" s="177"/>
      <c r="I74" s="177"/>
      <c r="J74" s="177"/>
      <c r="K74" s="177" t="n">
        <f aca="false">-K64</f>
        <v>34462374</v>
      </c>
      <c r="L74" s="177"/>
      <c r="M74" s="177"/>
      <c r="N74" s="177"/>
      <c r="O74" s="177"/>
      <c r="P74" s="177"/>
      <c r="Q74" s="177"/>
      <c r="R74" s="177"/>
      <c r="S74" s="177"/>
      <c r="T74" s="178"/>
      <c r="U74" s="105"/>
      <c r="V74" s="105"/>
      <c r="W74" s="105"/>
      <c r="X74" s="105"/>
      <c r="Y74" s="105"/>
      <c r="Z74" s="105"/>
      <c r="AA74" s="105"/>
      <c r="AB74" s="105"/>
      <c r="AC74" s="105"/>
      <c r="AD74" s="179"/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</row>
    <row r="75" customFormat="false" ht="21" hidden="false" customHeight="true" outlineLevel="0" collapsed="false">
      <c r="A75" s="72" t="s">
        <v>125</v>
      </c>
      <c r="B75" s="89" t="s">
        <v>126</v>
      </c>
      <c r="C75" s="64"/>
      <c r="D75" s="111" t="n">
        <v>0</v>
      </c>
      <c r="E75" s="181" t="n">
        <v>0</v>
      </c>
      <c r="F75" s="112" t="n">
        <v>0</v>
      </c>
      <c r="G75" s="182" t="n">
        <v>0</v>
      </c>
      <c r="H75" s="105" t="n">
        <v>0</v>
      </c>
      <c r="I75" s="105" t="n">
        <v>0</v>
      </c>
      <c r="J75" s="105" t="n">
        <v>0</v>
      </c>
      <c r="K75" s="171" t="n">
        <v>60000</v>
      </c>
      <c r="L75" s="105" t="n">
        <v>480000</v>
      </c>
      <c r="M75" s="171" t="n">
        <v>480000</v>
      </c>
      <c r="N75" s="171" t="n">
        <f aca="false">90000+480000</f>
        <v>570000</v>
      </c>
      <c r="O75" s="105"/>
      <c r="P75" s="105"/>
      <c r="Q75" s="105"/>
      <c r="R75" s="105"/>
      <c r="S75" s="105"/>
      <c r="T75" s="105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</row>
    <row r="76" customFormat="false" ht="19.5" hidden="false" customHeight="true" outlineLevel="0" collapsed="false">
      <c r="A76" s="72" t="s">
        <v>127</v>
      </c>
      <c r="B76" s="89" t="s">
        <v>115</v>
      </c>
      <c r="C76" s="64"/>
      <c r="D76" s="111"/>
      <c r="E76" s="112"/>
      <c r="F76" s="112"/>
      <c r="G76" s="113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</row>
    <row r="77" s="62" customFormat="true" ht="21" hidden="false" customHeight="true" outlineLevel="0" collapsed="false">
      <c r="A77" s="165" t="s">
        <v>128</v>
      </c>
      <c r="B77" s="119" t="s">
        <v>129</v>
      </c>
      <c r="C77" s="119"/>
      <c r="D77" s="166" t="n">
        <f aca="false">D78+D93</f>
        <v>42773138.24</v>
      </c>
      <c r="E77" s="166" t="n">
        <f aca="false">E78+E93</f>
        <v>39828837.46</v>
      </c>
      <c r="F77" s="166" t="n">
        <f aca="false">F78+F93</f>
        <v>36562094.2</v>
      </c>
      <c r="G77" s="166" t="n">
        <f aca="false">G78+G93</f>
        <v>41323964.72</v>
      </c>
      <c r="H77" s="166" t="n">
        <f aca="false">H78+H93</f>
        <v>36729812.63</v>
      </c>
      <c r="I77" s="166" t="n">
        <f aca="false">I78+I93</f>
        <v>36868300</v>
      </c>
      <c r="J77" s="169" t="n">
        <f aca="false">J78+J93</f>
        <v>35431550.92</v>
      </c>
      <c r="K77" s="166" t="n">
        <f aca="false">K78+K93</f>
        <v>20400000</v>
      </c>
      <c r="L77" s="166" t="n">
        <f aca="false">L78+L93</f>
        <v>23334915</v>
      </c>
      <c r="M77" s="166" t="n">
        <f aca="false">M78+M93</f>
        <v>28776345</v>
      </c>
      <c r="N77" s="166" t="n">
        <f aca="false">N78+N93</f>
        <v>37734679</v>
      </c>
      <c r="O77" s="166" t="n">
        <f aca="false">O78+O93</f>
        <v>40962383</v>
      </c>
      <c r="P77" s="166" t="n">
        <f aca="false">P78+P93</f>
        <v>39090010</v>
      </c>
      <c r="Q77" s="166" t="n">
        <f aca="false">Q78+Q93</f>
        <v>30677038</v>
      </c>
      <c r="R77" s="166" t="n">
        <f aca="false">R78+R93</f>
        <v>28529168</v>
      </c>
      <c r="S77" s="166" t="n">
        <f aca="false">S78+S93</f>
        <v>28529168</v>
      </c>
      <c r="T77" s="166" t="n">
        <f aca="false">T78+T93</f>
        <v>28529168</v>
      </c>
      <c r="U77" s="166" t="n">
        <f aca="false">U78+U93</f>
        <v>28529168</v>
      </c>
      <c r="V77" s="166" t="n">
        <f aca="false">V78+V93</f>
        <v>23904168</v>
      </c>
      <c r="W77" s="166" t="n">
        <f aca="false">W78+W93</f>
        <v>23904106</v>
      </c>
      <c r="X77" s="166" t="n">
        <f aca="false">X78+X93</f>
        <v>16666667</v>
      </c>
      <c r="Y77" s="166" t="n">
        <f aca="false">Y78+Y93</f>
        <v>16666667</v>
      </c>
      <c r="Z77" s="166" t="n">
        <f aca="false">Z78+Z93</f>
        <v>16666667</v>
      </c>
      <c r="AA77" s="166" t="n">
        <f aca="false">AA78+AA93</f>
        <v>13666667</v>
      </c>
      <c r="AB77" s="166" t="n">
        <f aca="false">AB78+AB93</f>
        <v>7666667</v>
      </c>
      <c r="AC77" s="166" t="n">
        <f aca="false">AC78+AC93</f>
        <v>3333316</v>
      </c>
      <c r="AD77" s="166" t="n">
        <f aca="false">AD78+AD93</f>
        <v>0</v>
      </c>
      <c r="AE77" s="166" t="n">
        <f aca="false">AE78+AE93</f>
        <v>0</v>
      </c>
      <c r="AF77" s="166" t="n">
        <f aca="false">AF78+AF93</f>
        <v>0</v>
      </c>
      <c r="AG77" s="166" t="n">
        <f aca="false">AG78+AG93</f>
        <v>0</v>
      </c>
      <c r="AH77" s="166" t="n">
        <f aca="false">AH78+AH93</f>
        <v>0</v>
      </c>
      <c r="AI77" s="166" t="n">
        <f aca="false">AI78+AI93</f>
        <v>0</v>
      </c>
      <c r="AJ77" s="166" t="n">
        <f aca="false">AJ78+AJ93</f>
        <v>0</v>
      </c>
      <c r="AK77" s="166" t="n">
        <f aca="false">AK78+AK93</f>
        <v>0</v>
      </c>
      <c r="AL77" s="166" t="n">
        <f aca="false">AL78+AL93</f>
        <v>0</v>
      </c>
      <c r="AM77" s="166" t="n">
        <f aca="false">AM78+AM93</f>
        <v>0</v>
      </c>
      <c r="AN77" s="166" t="n">
        <f aca="false">AN78+AN93</f>
        <v>0</v>
      </c>
      <c r="AO77" s="166" t="n">
        <f aca="false">AO78+AO93</f>
        <v>0</v>
      </c>
      <c r="AP77" s="166" t="n">
        <f aca="false">AP78+AP93</f>
        <v>0</v>
      </c>
    </row>
    <row r="78" customFormat="false" ht="25.5" hidden="false" customHeight="false" outlineLevel="0" collapsed="false">
      <c r="A78" s="72" t="s">
        <v>130</v>
      </c>
      <c r="B78" s="89" t="s">
        <v>131</v>
      </c>
      <c r="C78" s="64"/>
      <c r="D78" s="131" t="n">
        <v>42773138.24</v>
      </c>
      <c r="E78" s="82" t="n">
        <v>39828837.46</v>
      </c>
      <c r="F78" s="82" t="n">
        <v>36562094.2</v>
      </c>
      <c r="G78" s="113" t="n">
        <v>41323964.72</v>
      </c>
      <c r="H78" s="105" t="n">
        <v>36729812.63</v>
      </c>
      <c r="I78" s="105" t="n">
        <v>35278300</v>
      </c>
      <c r="J78" s="114" t="n">
        <v>33841550.92</v>
      </c>
      <c r="K78" s="105" t="n">
        <f aca="false">SUM(K79:K90)</f>
        <v>20400000</v>
      </c>
      <c r="L78" s="105" t="n">
        <f aca="false">SUM(L79:L90)</f>
        <v>23334915</v>
      </c>
      <c r="M78" s="105" t="n">
        <f aca="false">SUM(M79:M90)</f>
        <v>28776345</v>
      </c>
      <c r="N78" s="105" t="n">
        <f aca="false">SUM(N79:N90)</f>
        <v>37734679</v>
      </c>
      <c r="O78" s="105" t="n">
        <f aca="false">SUM(O79:O90)</f>
        <v>40962383</v>
      </c>
      <c r="P78" s="105" t="n">
        <f aca="false">SUM(P79:P90)</f>
        <v>39090010</v>
      </c>
      <c r="Q78" s="105" t="n">
        <f aca="false">SUM(Q79:Q90)</f>
        <v>30677038</v>
      </c>
      <c r="R78" s="105" t="n">
        <f aca="false">SUM(R79:R90)</f>
        <v>28529168</v>
      </c>
      <c r="S78" s="105" t="n">
        <f aca="false">SUM(S79:S90)</f>
        <v>28529168</v>
      </c>
      <c r="T78" s="105" t="n">
        <f aca="false">SUM(T79:T90)</f>
        <v>28529168</v>
      </c>
      <c r="U78" s="105" t="n">
        <f aca="false">SUM(U79:U90)</f>
        <v>28529168</v>
      </c>
      <c r="V78" s="105" t="n">
        <f aca="false">SUM(V79:V90)</f>
        <v>23904168</v>
      </c>
      <c r="W78" s="105" t="n">
        <f aca="false">SUM(W79:W90)</f>
        <v>23904106</v>
      </c>
      <c r="X78" s="105" t="n">
        <f aca="false">SUM(X79:X90)</f>
        <v>16666667</v>
      </c>
      <c r="Y78" s="105" t="n">
        <f aca="false">SUM(Y79:Y90)</f>
        <v>16666667</v>
      </c>
      <c r="Z78" s="105" t="n">
        <f aca="false">SUM(Z79:Z90)</f>
        <v>16666667</v>
      </c>
      <c r="AA78" s="105" t="n">
        <f aca="false">SUM(AA79:AA90)</f>
        <v>13666667</v>
      </c>
      <c r="AB78" s="105" t="n">
        <f aca="false">SUM(AB79:AB90)</f>
        <v>7666667</v>
      </c>
      <c r="AC78" s="105" t="n">
        <f aca="false">SUM(AC79:AC90)</f>
        <v>3333316</v>
      </c>
      <c r="AD78" s="105" t="n">
        <f aca="false">SUM(AD79:AD90)</f>
        <v>0</v>
      </c>
      <c r="AE78" s="105" t="n">
        <f aca="false">SUM(AE79:AE90)</f>
        <v>0</v>
      </c>
      <c r="AF78" s="105" t="n">
        <f aca="false">SUM(AF79:AF90)</f>
        <v>0</v>
      </c>
      <c r="AG78" s="105" t="n">
        <f aca="false">SUM(AG79:AG90)</f>
        <v>0</v>
      </c>
      <c r="AH78" s="105" t="n">
        <f aca="false">SUM(AH79:AH90)</f>
        <v>0</v>
      </c>
      <c r="AI78" s="105" t="n">
        <f aca="false">SUM(AI79:AI90)</f>
        <v>0</v>
      </c>
      <c r="AJ78" s="105" t="n">
        <f aca="false">SUM(AJ79:AJ90)</f>
        <v>0</v>
      </c>
      <c r="AK78" s="105" t="n">
        <f aca="false">SUM(AK79:AK90)</f>
        <v>0</v>
      </c>
      <c r="AL78" s="105" t="n">
        <f aca="false">SUM(AL79:AL90)</f>
        <v>0</v>
      </c>
      <c r="AM78" s="105" t="n">
        <f aca="false">SUM(AM79:AM90)</f>
        <v>0</v>
      </c>
      <c r="AN78" s="105" t="n">
        <f aca="false">SUM(AN79:AN90)</f>
        <v>0</v>
      </c>
      <c r="AO78" s="105" t="n">
        <f aca="false">SUM(AO79:AO90)</f>
        <v>0</v>
      </c>
      <c r="AP78" s="105" t="n">
        <f aca="false">SUM(AP79:AP90)</f>
        <v>0</v>
      </c>
    </row>
    <row r="79" s="191" customFormat="true" ht="12.75" hidden="true" customHeight="true" outlineLevel="0" collapsed="false">
      <c r="A79" s="183"/>
      <c r="B79" s="184" t="s">
        <v>101</v>
      </c>
      <c r="C79" s="185"/>
      <c r="D79" s="186"/>
      <c r="E79" s="187"/>
      <c r="F79" s="187"/>
      <c r="G79" s="188"/>
      <c r="H79" s="189"/>
      <c r="I79" s="102"/>
      <c r="J79" s="102"/>
      <c r="K79" s="189" t="n">
        <f aca="false">'2013'!I9</f>
        <v>0</v>
      </c>
      <c r="L79" s="189" t="n">
        <f aca="false">'2013'!I13</f>
        <v>0</v>
      </c>
      <c r="M79" s="189" t="n">
        <f aca="false">'2013'!I17</f>
        <v>0</v>
      </c>
      <c r="N79" s="189" t="n">
        <f aca="false">'2013'!I21</f>
        <v>4625000</v>
      </c>
      <c r="O79" s="189" t="n">
        <f aca="false">'2013'!I25</f>
        <v>4625000</v>
      </c>
      <c r="P79" s="189" t="n">
        <f aca="false">'2013'!I29</f>
        <v>4625000</v>
      </c>
      <c r="Q79" s="189" t="n">
        <f aca="false">'2013'!I33</f>
        <v>4625000</v>
      </c>
      <c r="R79" s="189" t="n">
        <f aca="false">'2013'!I37</f>
        <v>4625000</v>
      </c>
      <c r="S79" s="189" t="n">
        <f aca="false">'2013'!I41</f>
        <v>4625000</v>
      </c>
      <c r="T79" s="189" t="n">
        <f aca="false">'2013'!I45</f>
        <v>4625000</v>
      </c>
      <c r="U79" s="189" t="n">
        <f aca="false">'2013'!I49</f>
        <v>4625000</v>
      </c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90"/>
    </row>
    <row r="80" s="191" customFormat="true" ht="12.75" hidden="true" customHeight="true" outlineLevel="0" collapsed="false">
      <c r="A80" s="183"/>
      <c r="B80" s="184" t="s">
        <v>102</v>
      </c>
      <c r="C80" s="185"/>
      <c r="D80" s="186"/>
      <c r="E80" s="187"/>
      <c r="F80" s="187"/>
      <c r="G80" s="188"/>
      <c r="H80" s="189"/>
      <c r="I80" s="102"/>
      <c r="J80" s="102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  <c r="AN80" s="189"/>
      <c r="AO80" s="189"/>
      <c r="AP80" s="189"/>
      <c r="AQ80" s="190"/>
    </row>
    <row r="81" s="191" customFormat="true" ht="12.75" hidden="true" customHeight="true" outlineLevel="0" collapsed="false">
      <c r="A81" s="183"/>
      <c r="B81" s="184" t="s">
        <v>103</v>
      </c>
      <c r="C81" s="185"/>
      <c r="D81" s="186"/>
      <c r="E81" s="187"/>
      <c r="F81" s="187"/>
      <c r="G81" s="188"/>
      <c r="H81" s="189"/>
      <c r="I81" s="102"/>
      <c r="J81" s="102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90"/>
    </row>
    <row r="82" s="106" customFormat="true" ht="12.75" hidden="true" customHeight="true" outlineLevel="0" collapsed="false">
      <c r="A82" s="107"/>
      <c r="B82" s="108" t="s">
        <v>132</v>
      </c>
      <c r="C82" s="141"/>
      <c r="D82" s="98"/>
      <c r="E82" s="99"/>
      <c r="F82" s="99"/>
      <c r="G82" s="100"/>
      <c r="H82" s="101"/>
      <c r="I82" s="192" t="n">
        <v>557816</v>
      </c>
      <c r="J82" s="192"/>
      <c r="K82" s="193" t="n">
        <v>585530</v>
      </c>
      <c r="L82" s="193" t="n">
        <v>530098</v>
      </c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94"/>
    </row>
    <row r="83" s="106" customFormat="true" ht="12.75" hidden="true" customHeight="true" outlineLevel="0" collapsed="false">
      <c r="A83" s="107"/>
      <c r="B83" s="108" t="s">
        <v>133</v>
      </c>
      <c r="C83" s="141"/>
      <c r="D83" s="98"/>
      <c r="E83" s="99"/>
      <c r="F83" s="99"/>
      <c r="G83" s="100"/>
      <c r="H83" s="101"/>
      <c r="I83" s="192" t="n">
        <v>37976</v>
      </c>
      <c r="J83" s="192"/>
      <c r="K83" s="193" t="n">
        <v>37976</v>
      </c>
      <c r="L83" s="193" t="n">
        <v>28482</v>
      </c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94"/>
    </row>
    <row r="84" s="106" customFormat="true" ht="12.75" hidden="true" customHeight="true" outlineLevel="0" collapsed="false">
      <c r="A84" s="107"/>
      <c r="B84" s="108" t="s">
        <v>134</v>
      </c>
      <c r="C84" s="141"/>
      <c r="D84" s="98"/>
      <c r="E84" s="99"/>
      <c r="F84" s="99"/>
      <c r="G84" s="100"/>
      <c r="H84" s="101"/>
      <c r="I84" s="192" t="n">
        <v>2384616</v>
      </c>
      <c r="J84" s="192"/>
      <c r="K84" s="193" t="n">
        <v>2384616</v>
      </c>
      <c r="L84" s="193" t="n">
        <v>2384616</v>
      </c>
      <c r="M84" s="193" t="n">
        <v>2384616</v>
      </c>
      <c r="N84" s="193" t="n">
        <v>2384616</v>
      </c>
      <c r="O84" s="193" t="n">
        <v>2384616</v>
      </c>
      <c r="P84" s="193" t="n">
        <v>2328643</v>
      </c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94"/>
    </row>
    <row r="85" s="106" customFormat="true" ht="12.75" hidden="true" customHeight="true" outlineLevel="0" collapsed="false">
      <c r="A85" s="107"/>
      <c r="B85" s="108" t="s">
        <v>135</v>
      </c>
      <c r="C85" s="141"/>
      <c r="D85" s="98"/>
      <c r="E85" s="99"/>
      <c r="F85" s="99"/>
      <c r="G85" s="100"/>
      <c r="H85" s="101"/>
      <c r="I85" s="192" t="n">
        <v>2409092</v>
      </c>
      <c r="J85" s="192"/>
      <c r="K85" s="193" t="n">
        <v>2409092</v>
      </c>
      <c r="L85" s="193" t="n">
        <v>2409092</v>
      </c>
      <c r="M85" s="193" t="n">
        <v>2409092</v>
      </c>
      <c r="N85" s="193" t="n">
        <v>2409092</v>
      </c>
      <c r="O85" s="193" t="n">
        <v>2409092</v>
      </c>
      <c r="P85" s="193" t="n">
        <v>2409080</v>
      </c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94"/>
    </row>
    <row r="86" s="106" customFormat="true" ht="12.75" hidden="true" customHeight="true" outlineLevel="0" collapsed="false">
      <c r="A86" s="107"/>
      <c r="B86" s="108" t="s">
        <v>136</v>
      </c>
      <c r="C86" s="141"/>
      <c r="D86" s="98"/>
      <c r="E86" s="99"/>
      <c r="F86" s="99"/>
      <c r="G86" s="100"/>
      <c r="H86" s="101"/>
      <c r="I86" s="192" t="n">
        <v>2147956</v>
      </c>
      <c r="J86" s="192"/>
      <c r="K86" s="193" t="n">
        <v>2147956</v>
      </c>
      <c r="L86" s="193" t="n">
        <v>2147956</v>
      </c>
      <c r="M86" s="193" t="n">
        <v>2147956</v>
      </c>
      <c r="N86" s="193" t="n">
        <v>2147956</v>
      </c>
      <c r="O86" s="193" t="n">
        <v>2147956</v>
      </c>
      <c r="P86" s="193" t="n">
        <v>2147956</v>
      </c>
      <c r="Q86" s="193" t="n">
        <v>2147870</v>
      </c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94"/>
    </row>
    <row r="87" s="106" customFormat="true" ht="12.75" hidden="true" customHeight="false" outlineLevel="0" collapsed="false">
      <c r="A87" s="107"/>
      <c r="B87" s="108" t="s">
        <v>137</v>
      </c>
      <c r="C87" s="141"/>
      <c r="D87" s="98"/>
      <c r="E87" s="99"/>
      <c r="F87" s="99"/>
      <c r="G87" s="100"/>
      <c r="H87" s="101"/>
      <c r="I87" s="192" t="n">
        <v>1921944</v>
      </c>
      <c r="J87" s="192"/>
      <c r="K87" s="193" t="n">
        <v>1921944</v>
      </c>
      <c r="L87" s="193" t="n">
        <v>1921944</v>
      </c>
      <c r="M87" s="193" t="n">
        <v>1921944</v>
      </c>
      <c r="N87" s="193" t="n">
        <v>1921944</v>
      </c>
      <c r="O87" s="193" t="n">
        <v>1816315</v>
      </c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94"/>
    </row>
    <row r="88" s="106" customFormat="true" ht="12.75" hidden="true" customHeight="false" outlineLevel="0" collapsed="false">
      <c r="A88" s="107"/>
      <c r="B88" s="108" t="s">
        <v>138</v>
      </c>
      <c r="C88" s="141"/>
      <c r="D88" s="98"/>
      <c r="E88" s="99"/>
      <c r="F88" s="99"/>
      <c r="G88" s="100"/>
      <c r="H88" s="101"/>
      <c r="I88" s="192" t="n">
        <v>3675236</v>
      </c>
      <c r="J88" s="192"/>
      <c r="K88" s="195" t="n">
        <f aca="false">3675236+77</f>
        <v>3675313</v>
      </c>
      <c r="L88" s="193" t="n">
        <v>3675236</v>
      </c>
      <c r="M88" s="193" t="n">
        <v>3675236</v>
      </c>
      <c r="N88" s="193" t="n">
        <v>3675236</v>
      </c>
      <c r="O88" s="193" t="n">
        <v>3675236</v>
      </c>
      <c r="P88" s="195" t="n">
        <f aca="false">3675241-77</f>
        <v>3675164</v>
      </c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94"/>
    </row>
    <row r="89" s="106" customFormat="true" ht="12.75" hidden="true" customHeight="false" outlineLevel="0" collapsed="false">
      <c r="A89" s="107"/>
      <c r="B89" s="108" t="s">
        <v>139</v>
      </c>
      <c r="C89" s="141"/>
      <c r="D89" s="98"/>
      <c r="E89" s="99"/>
      <c r="F89" s="99"/>
      <c r="G89" s="100"/>
      <c r="H89" s="101"/>
      <c r="I89" s="192" t="n">
        <v>7237572</v>
      </c>
      <c r="J89" s="192"/>
      <c r="K89" s="195" t="n">
        <f aca="false">7237501+72</f>
        <v>7237573</v>
      </c>
      <c r="L89" s="193" t="n">
        <v>7237501</v>
      </c>
      <c r="M89" s="193" t="n">
        <v>7237501</v>
      </c>
      <c r="N89" s="193" t="n">
        <v>7237501</v>
      </c>
      <c r="O89" s="193" t="n">
        <v>7237501</v>
      </c>
      <c r="P89" s="193" t="n">
        <v>7237501</v>
      </c>
      <c r="Q89" s="193" t="n">
        <v>7237501</v>
      </c>
      <c r="R89" s="193" t="n">
        <v>7237501</v>
      </c>
      <c r="S89" s="193" t="n">
        <v>7237501</v>
      </c>
      <c r="T89" s="193" t="n">
        <v>7237501</v>
      </c>
      <c r="U89" s="193" t="n">
        <v>7237501</v>
      </c>
      <c r="V89" s="193" t="n">
        <v>7237500</v>
      </c>
      <c r="W89" s="193" t="n">
        <v>7237417</v>
      </c>
      <c r="X89" s="193"/>
      <c r="Y89" s="193"/>
      <c r="Z89" s="193"/>
      <c r="AA89" s="193"/>
      <c r="AB89" s="193"/>
      <c r="AC89" s="193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94"/>
    </row>
    <row r="90" s="106" customFormat="true" ht="12.75" hidden="true" customHeight="false" outlineLevel="0" collapsed="false">
      <c r="A90" s="107"/>
      <c r="B90" s="108" t="s">
        <v>140</v>
      </c>
      <c r="C90" s="141"/>
      <c r="D90" s="98"/>
      <c r="E90" s="99"/>
      <c r="F90" s="99"/>
      <c r="G90" s="100"/>
      <c r="H90" s="101"/>
      <c r="I90" s="192" t="n">
        <v>0</v>
      </c>
      <c r="J90" s="192"/>
      <c r="K90" s="193" t="n">
        <v>0</v>
      </c>
      <c r="L90" s="193" t="n">
        <v>2999990</v>
      </c>
      <c r="M90" s="193" t="n">
        <v>9000000</v>
      </c>
      <c r="N90" s="193" t="n">
        <v>13333334</v>
      </c>
      <c r="O90" s="193" t="n">
        <v>16666667</v>
      </c>
      <c r="P90" s="193" t="n">
        <v>16666666</v>
      </c>
      <c r="Q90" s="193" t="n">
        <v>16666667</v>
      </c>
      <c r="R90" s="193" t="n">
        <v>16666667</v>
      </c>
      <c r="S90" s="193" t="n">
        <v>16666667</v>
      </c>
      <c r="T90" s="193" t="n">
        <v>16666667</v>
      </c>
      <c r="U90" s="193" t="n">
        <v>16666667</v>
      </c>
      <c r="V90" s="193" t="n">
        <v>16666668</v>
      </c>
      <c r="W90" s="193" t="n">
        <v>16666689</v>
      </c>
      <c r="X90" s="193" t="n">
        <v>16666667</v>
      </c>
      <c r="Y90" s="193" t="n">
        <v>16666667</v>
      </c>
      <c r="Z90" s="193" t="n">
        <v>16666667</v>
      </c>
      <c r="AA90" s="193" t="n">
        <v>13666667</v>
      </c>
      <c r="AB90" s="193" t="n">
        <v>7666667</v>
      </c>
      <c r="AC90" s="193" t="n">
        <v>3333316</v>
      </c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94"/>
    </row>
    <row r="91" customFormat="false" ht="120.75" hidden="false" customHeight="true" outlineLevel="0" collapsed="false">
      <c r="A91" s="72" t="s">
        <v>141</v>
      </c>
      <c r="B91" s="89" t="s">
        <v>142</v>
      </c>
      <c r="C91" s="64"/>
      <c r="D91" s="111"/>
      <c r="E91" s="112"/>
      <c r="F91" s="112"/>
      <c r="G91" s="113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</row>
    <row r="92" customFormat="false" ht="42" hidden="false" customHeight="true" outlineLevel="0" collapsed="false">
      <c r="A92" s="72" t="s">
        <v>143</v>
      </c>
      <c r="B92" s="89" t="s">
        <v>144</v>
      </c>
      <c r="C92" s="64"/>
      <c r="D92" s="111"/>
      <c r="E92" s="112"/>
      <c r="F92" s="112"/>
      <c r="G92" s="113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</row>
    <row r="93" customFormat="false" ht="23.25" hidden="false" customHeight="true" outlineLevel="0" collapsed="false">
      <c r="A93" s="72" t="s">
        <v>145</v>
      </c>
      <c r="B93" s="89" t="s">
        <v>146</v>
      </c>
      <c r="C93" s="64"/>
      <c r="D93" s="111" t="n">
        <v>0</v>
      </c>
      <c r="E93" s="112" t="n">
        <v>0</v>
      </c>
      <c r="F93" s="112" t="n">
        <v>0</v>
      </c>
      <c r="G93" s="182" t="n">
        <v>0</v>
      </c>
      <c r="H93" s="105"/>
      <c r="I93" s="105" t="n">
        <v>1590000</v>
      </c>
      <c r="J93" s="114" t="n">
        <v>1590000</v>
      </c>
      <c r="K93" s="171"/>
      <c r="L93" s="105"/>
      <c r="M93" s="105"/>
      <c r="N93" s="105"/>
      <c r="O93" s="105"/>
      <c r="P93" s="105"/>
      <c r="Q93" s="105"/>
      <c r="R93" s="105"/>
      <c r="S93" s="105"/>
      <c r="T93" s="105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</row>
    <row r="94" s="62" customFormat="true" ht="22.5" hidden="false" customHeight="true" outlineLevel="0" collapsed="false">
      <c r="A94" s="165" t="s">
        <v>147</v>
      </c>
      <c r="B94" s="196" t="s">
        <v>148</v>
      </c>
      <c r="C94" s="119"/>
      <c r="D94" s="197" t="n">
        <v>250444009</v>
      </c>
      <c r="E94" s="82" t="n">
        <v>284943864</v>
      </c>
      <c r="F94" s="82" t="n">
        <v>324813136</v>
      </c>
      <c r="G94" s="82" t="n">
        <v>366363735.41</v>
      </c>
      <c r="H94" s="171" t="n">
        <v>395659094.67</v>
      </c>
      <c r="I94" s="105" t="n">
        <v>420566966.79</v>
      </c>
      <c r="J94" s="114" t="n">
        <v>420566965.96</v>
      </c>
      <c r="K94" s="105" t="n">
        <v>437166966.79</v>
      </c>
      <c r="L94" s="105" t="n">
        <f aca="false">K94+WPF!L70-WPF!L78</f>
        <v>413832051.79</v>
      </c>
      <c r="M94" s="105" t="n">
        <f aca="false">L94+WPF!M70-WPF!M78</f>
        <v>385055706.79</v>
      </c>
      <c r="N94" s="105" t="n">
        <f aca="false">M94+WPF!N70-WPF!N78</f>
        <v>347321027.79</v>
      </c>
      <c r="O94" s="105" t="n">
        <f aca="false">N94+WPF!O70-WPF!O78</f>
        <v>306358644.79</v>
      </c>
      <c r="P94" s="105" t="n">
        <f aca="false">O94+WPF!P70-WPF!P78</f>
        <v>267268634.79</v>
      </c>
      <c r="Q94" s="105" t="n">
        <f aca="false">P94+WPF!Q70-WPF!Q78</f>
        <v>236591596.79</v>
      </c>
      <c r="R94" s="105" t="n">
        <f aca="false">Q94+WPF!R70-WPF!R78</f>
        <v>208062428.79</v>
      </c>
      <c r="S94" s="105" t="n">
        <f aca="false">R94+WPF!S70-WPF!S78</f>
        <v>179533260.79</v>
      </c>
      <c r="T94" s="105" t="n">
        <f aca="false">S94+WPF!T70-WPF!T78</f>
        <v>151004092.79</v>
      </c>
      <c r="U94" s="105" t="n">
        <f aca="false">T94+WPF!U70-WPF!U78</f>
        <v>122474924.79</v>
      </c>
      <c r="V94" s="105" t="n">
        <f aca="false">U94+WPF!V70-WPF!V78</f>
        <v>98570756.79</v>
      </c>
      <c r="W94" s="105" t="n">
        <f aca="false">V94+WPF!W70-WPF!W78</f>
        <v>74666650.79</v>
      </c>
      <c r="X94" s="105" t="n">
        <f aca="false">W94+WPF!X70-WPF!X78</f>
        <v>57999983.79</v>
      </c>
      <c r="Y94" s="105" t="n">
        <f aca="false">X94+WPF!Y70-WPF!Y78</f>
        <v>41333316.79</v>
      </c>
      <c r="Z94" s="105" t="n">
        <f aca="false">Y94+WPF!Z70-WPF!Z78</f>
        <v>24666649.79</v>
      </c>
      <c r="AA94" s="105" t="n">
        <f aca="false">Z94+WPF!AA70-WPF!AA78</f>
        <v>10999982.79</v>
      </c>
      <c r="AB94" s="105" t="n">
        <f aca="false">AA94+WPF!AB70-WPF!AB78</f>
        <v>3333315.78999996</v>
      </c>
      <c r="AC94" s="105" t="n">
        <f aca="false">AB94+WPF!AC70-WPF!AC78</f>
        <v>-0.210000038146973</v>
      </c>
      <c r="AD94" s="105" t="n">
        <f aca="false">AC94+WPF!AD70-WPF!AD78</f>
        <v>-0.210000038146973</v>
      </c>
      <c r="AE94" s="105" t="n">
        <f aca="false">AD94+WPF!AE70-WPF!AE78</f>
        <v>-0.210000038146973</v>
      </c>
      <c r="AF94" s="105" t="n">
        <f aca="false">AE94+WPF!AF70-WPF!AF78</f>
        <v>-0.210000038146973</v>
      </c>
      <c r="AG94" s="105" t="n">
        <f aca="false">AF94+WPF!AG70-WPF!AG78</f>
        <v>-0.210000038146973</v>
      </c>
      <c r="AH94" s="105" t="n">
        <f aca="false">AG94+WPF!AH70-WPF!AH78</f>
        <v>-0.210000038146973</v>
      </c>
      <c r="AI94" s="105" t="n">
        <f aca="false">AH94+WPF!AI70-WPF!AI78</f>
        <v>-0.210000038146973</v>
      </c>
      <c r="AJ94" s="105" t="n">
        <f aca="false">AI94+WPF!AJ70-WPF!AJ78</f>
        <v>-0.210000038146973</v>
      </c>
      <c r="AK94" s="105" t="n">
        <f aca="false">AJ94+WPF!AK70-WPF!AK78</f>
        <v>-0.210000038146973</v>
      </c>
      <c r="AL94" s="105" t="n">
        <f aca="false">AK94+WPF!AL70-WPF!AL78</f>
        <v>-0.210000038146973</v>
      </c>
      <c r="AM94" s="105" t="n">
        <f aca="false">AL94+WPF!AM70-WPF!AM78</f>
        <v>-0.210000038146973</v>
      </c>
      <c r="AN94" s="105" t="n">
        <f aca="false">AM94+WPF!AN70-WPF!AN78</f>
        <v>-0.210000038146973</v>
      </c>
      <c r="AO94" s="105" t="n">
        <f aca="false">AN94+WPF!AO70-WPF!AO78</f>
        <v>-0.210000038146973</v>
      </c>
      <c r="AP94" s="105" t="n">
        <f aca="false">AO94+WPF!AP70-WPF!AP78</f>
        <v>-0.210000038146973</v>
      </c>
    </row>
    <row r="95" customFormat="false" ht="51" hidden="false" customHeight="false" outlineLevel="0" collapsed="false">
      <c r="A95" s="72" t="s">
        <v>149</v>
      </c>
      <c r="B95" s="154" t="s">
        <v>150</v>
      </c>
      <c r="C95" s="154"/>
      <c r="D95" s="111"/>
      <c r="E95" s="112"/>
      <c r="F95" s="112"/>
      <c r="G95" s="113"/>
      <c r="H95" s="105"/>
      <c r="I95" s="105"/>
      <c r="J95" s="105"/>
      <c r="K95" s="105" t="n">
        <v>0</v>
      </c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</row>
    <row r="96" customFormat="false" ht="32.25" hidden="false" customHeight="true" outlineLevel="0" collapsed="false">
      <c r="A96" s="72" t="s">
        <v>151</v>
      </c>
      <c r="B96" s="154" t="s">
        <v>152</v>
      </c>
      <c r="C96" s="154"/>
      <c r="D96" s="111"/>
      <c r="E96" s="112"/>
      <c r="F96" s="112"/>
      <c r="G96" s="113"/>
      <c r="H96" s="105"/>
      <c r="I96" s="105"/>
      <c r="J96" s="105"/>
      <c r="K96" s="105" t="n">
        <v>0</v>
      </c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  <c r="AE96" s="198"/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</row>
    <row r="97" customFormat="false" ht="43.5" hidden="false" customHeight="true" outlineLevel="0" collapsed="false">
      <c r="A97" s="72" t="s">
        <v>153</v>
      </c>
      <c r="B97" s="154" t="s">
        <v>154</v>
      </c>
      <c r="C97" s="154"/>
      <c r="D97" s="199" t="n">
        <f aca="false">(D94/D7)*100</f>
        <v>35.1728298873122</v>
      </c>
      <c r="E97" s="199" t="n">
        <f aca="false">(E94/E7)*100</f>
        <v>39.1545038847749</v>
      </c>
      <c r="F97" s="199" t="n">
        <f aca="false">(F94/F7)*100</f>
        <v>43.0681696230181</v>
      </c>
      <c r="G97" s="199" t="n">
        <f aca="false">(G94/G7)*100</f>
        <v>44.7138797762561</v>
      </c>
      <c r="H97" s="199" t="n">
        <f aca="false">(H94/H7)*100</f>
        <v>42.9752048845729</v>
      </c>
      <c r="I97" s="199" t="n">
        <f aca="false">(I94/I7)*100</f>
        <v>43.6030354701656</v>
      </c>
      <c r="J97" s="199"/>
      <c r="K97" s="199" t="n">
        <f aca="false">(K94/K7)*100</f>
        <v>43.2647373972544</v>
      </c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</row>
    <row r="98" customFormat="false" ht="41.25" hidden="false" customHeight="true" outlineLevel="0" collapsed="false">
      <c r="A98" s="72" t="s">
        <v>155</v>
      </c>
      <c r="B98" s="154" t="s">
        <v>156</v>
      </c>
      <c r="C98" s="154"/>
      <c r="D98" s="111"/>
      <c r="E98" s="112"/>
      <c r="F98" s="112"/>
      <c r="G98" s="113"/>
      <c r="H98" s="105"/>
      <c r="I98" s="105"/>
      <c r="J98" s="105"/>
      <c r="K98" s="199" t="n">
        <f aca="false">((K94-K95)/K7)*100</f>
        <v>43.2647373972544</v>
      </c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</row>
    <row r="99" s="62" customFormat="true" ht="63.75" hidden="false" customHeight="false" outlineLevel="0" collapsed="false">
      <c r="A99" s="165" t="s">
        <v>157</v>
      </c>
      <c r="B99" s="200" t="s">
        <v>158</v>
      </c>
      <c r="C99" s="201"/>
      <c r="D99" s="166"/>
      <c r="E99" s="202"/>
      <c r="F99" s="202"/>
      <c r="G99" s="60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</row>
    <row r="100" s="62" customFormat="true" ht="25.5" hidden="false" customHeight="false" outlineLevel="0" collapsed="false">
      <c r="A100" s="165" t="s">
        <v>159</v>
      </c>
      <c r="B100" s="196" t="s">
        <v>160</v>
      </c>
      <c r="C100" s="119"/>
      <c r="D100" s="166"/>
      <c r="E100" s="202"/>
      <c r="F100" s="202"/>
      <c r="G100" s="60"/>
      <c r="H100" s="58"/>
      <c r="I100" s="58"/>
      <c r="J100" s="204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</row>
    <row r="101" customFormat="false" ht="25.5" hidden="false" customHeight="false" outlineLevel="0" collapsed="false">
      <c r="A101" s="72" t="s">
        <v>161</v>
      </c>
      <c r="B101" s="64" t="s">
        <v>162</v>
      </c>
      <c r="C101" s="64"/>
      <c r="D101" s="111" t="n">
        <f aca="false">D8-D41</f>
        <v>74141814.6100001</v>
      </c>
      <c r="E101" s="111" t="n">
        <f aca="false">E8-E41</f>
        <v>79336260.5700001</v>
      </c>
      <c r="F101" s="111" t="n">
        <f aca="false">F8-F41</f>
        <v>43885328.47</v>
      </c>
      <c r="G101" s="111" t="n">
        <f aca="false">G8-G41</f>
        <v>20801873</v>
      </c>
      <c r="H101" s="111" t="n">
        <f aca="false">H8-H41</f>
        <v>49265134.5600001</v>
      </c>
      <c r="I101" s="111" t="n">
        <f aca="false">I8-I41</f>
        <v>48181703</v>
      </c>
      <c r="J101" s="111" t="n">
        <f aca="false">J8-J41</f>
        <v>50133203.88</v>
      </c>
      <c r="K101" s="111" t="n">
        <f aca="false">K8-K41</f>
        <v>55560217</v>
      </c>
      <c r="L101" s="111" t="n">
        <f aca="false">L8-L41</f>
        <v>79398230</v>
      </c>
      <c r="M101" s="111" t="n">
        <f aca="false">M8-M41</f>
        <v>102802537</v>
      </c>
      <c r="N101" s="111" t="n">
        <f aca="false">N8-N41</f>
        <v>129833832</v>
      </c>
      <c r="O101" s="111" t="n">
        <f aca="false">O8-O41</f>
        <v>154630677</v>
      </c>
      <c r="P101" s="111" t="n">
        <f aca="false">P8-P41</f>
        <v>180185571</v>
      </c>
      <c r="Q101" s="111" t="n">
        <f aca="false">Q8-Q41</f>
        <v>202160613</v>
      </c>
      <c r="R101" s="111" t="n">
        <f aca="false">R8-R41</f>
        <v>224149308</v>
      </c>
      <c r="S101" s="111" t="n">
        <f aca="false">S8-S41</f>
        <v>246802410</v>
      </c>
      <c r="T101" s="111" t="n">
        <f aca="false">T8-T41</f>
        <v>270236041</v>
      </c>
      <c r="U101" s="111" t="n">
        <f aca="false">U8-U41</f>
        <v>294578497</v>
      </c>
      <c r="V101" s="111" t="n">
        <f aca="false">V8-V41</f>
        <v>319452988</v>
      </c>
      <c r="W101" s="111" t="n">
        <f aca="false">W8-W41</f>
        <v>345218129</v>
      </c>
      <c r="X101" s="111" t="n">
        <f aca="false">X8-X41</f>
        <v>371673237</v>
      </c>
      <c r="Y101" s="111" t="n">
        <f aca="false">Y8-Y41</f>
        <v>398575439</v>
      </c>
      <c r="Z101" s="111" t="n">
        <f aca="false">Z8-Z41</f>
        <v>428082646</v>
      </c>
      <c r="AA101" s="111" t="n">
        <f aca="false">AA8-AA41</f>
        <v>456929716</v>
      </c>
      <c r="AB101" s="111" t="n">
        <f aca="false">AB8-AB41</f>
        <v>486537117</v>
      </c>
      <c r="AC101" s="111" t="n">
        <f aca="false">AC8-AC41</f>
        <v>516817293</v>
      </c>
      <c r="AD101" s="111" t="n">
        <f aca="false">AD8-AD41</f>
        <v>547863690</v>
      </c>
      <c r="AE101" s="111" t="n">
        <f aca="false">AE8-AE41</f>
        <v>579850781</v>
      </c>
      <c r="AF101" s="111" t="n">
        <f aca="false">AF8-AF41</f>
        <v>612984099</v>
      </c>
      <c r="AG101" s="111" t="n">
        <f aca="false">AG8-AG41</f>
        <v>647300269</v>
      </c>
      <c r="AH101" s="111" t="n">
        <f aca="false">AH8-AH41</f>
        <v>682837044</v>
      </c>
      <c r="AI101" s="111" t="n">
        <f aca="false">AI8-AI41</f>
        <v>719633336</v>
      </c>
      <c r="AJ101" s="111" t="n">
        <f aca="false">AJ8-AJ41</f>
        <v>757729250</v>
      </c>
      <c r="AK101" s="111" t="n">
        <f aca="false">AK8-AK41</f>
        <v>797166125</v>
      </c>
      <c r="AL101" s="111" t="n">
        <f aca="false">AL8-AL41</f>
        <v>837986566</v>
      </c>
      <c r="AM101" s="111" t="n">
        <f aca="false">AM8-AM41</f>
        <v>880234486</v>
      </c>
      <c r="AN101" s="111" t="n">
        <f aca="false">AN8-AN41</f>
        <v>923955143</v>
      </c>
      <c r="AO101" s="111" t="n">
        <f aca="false">AO8-AO41</f>
        <v>969195184</v>
      </c>
      <c r="AP101" s="111" t="n">
        <f aca="false">AP8-AP41</f>
        <v>1016002683</v>
      </c>
    </row>
    <row r="102" customFormat="false" ht="66.75" hidden="false" customHeight="true" outlineLevel="0" collapsed="false">
      <c r="A102" s="72" t="s">
        <v>163</v>
      </c>
      <c r="B102" s="64" t="s">
        <v>164</v>
      </c>
      <c r="C102" s="64"/>
      <c r="D102" s="111" t="n">
        <f aca="false">(D8+D66+D68)-(D41-D55)</f>
        <v>91622250.3300002</v>
      </c>
      <c r="E102" s="111" t="n">
        <f aca="false">(E8+E66+E68)-(E41-E55)</f>
        <v>108382733.77</v>
      </c>
      <c r="F102" s="111" t="n">
        <f aca="false">(F8+F66+F68)-(F41-F55)</f>
        <v>99238414.26</v>
      </c>
      <c r="G102" s="111" t="n">
        <f aca="false">(G8+G66+G68)-(G41-G55)</f>
        <v>75160394.08</v>
      </c>
      <c r="H102" s="111" t="n">
        <f aca="false">(H8+H66+H68)-(H41-H55)</f>
        <v>86073624.1800001</v>
      </c>
      <c r="I102" s="111" t="n">
        <f aca="false">(I8+I66+I68)-(I41-I55)</f>
        <v>67994445</v>
      </c>
      <c r="J102" s="111" t="n">
        <f aca="false">(J8+J66+J68)-(J41-J55)</f>
        <v>70361924.01</v>
      </c>
      <c r="K102" s="111" t="n">
        <f aca="false">(K8+K66+K68)-(K41-K55)</f>
        <v>73362591</v>
      </c>
      <c r="L102" s="111" t="n">
        <f aca="false">(L8+L66+L68)-(L41-L55)</f>
        <v>81089449</v>
      </c>
      <c r="M102" s="111" t="n">
        <f aca="false">(M8+M66+M68)-(M41-M55)</f>
        <v>102802537</v>
      </c>
      <c r="N102" s="131" t="n">
        <f aca="false">(N8+N66+N68)-(N41-N55)</f>
        <v>129833832</v>
      </c>
      <c r="O102" s="131" t="n">
        <f aca="false">(O8+O66+O68)-(O41-O55)</f>
        <v>154630677</v>
      </c>
      <c r="P102" s="131" t="n">
        <f aca="false">(P8+P66+P68)-(P41-P55)</f>
        <v>180185571</v>
      </c>
      <c r="Q102" s="131" t="n">
        <f aca="false">(Q8+Q66+Q68)-(Q41-Q55)</f>
        <v>202160613</v>
      </c>
      <c r="R102" s="131" t="n">
        <f aca="false">(R8+R66+R68)-(R41-R55)</f>
        <v>224149308</v>
      </c>
      <c r="S102" s="131" t="n">
        <f aca="false">(S8+S66+S68)-(S41-S55)</f>
        <v>246802410</v>
      </c>
      <c r="T102" s="131" t="n">
        <f aca="false">(T8+T66+T68)-(T41-T55)</f>
        <v>270236041</v>
      </c>
      <c r="U102" s="131" t="n">
        <f aca="false">(U8+U66+U68)-(U41-U55)</f>
        <v>294578497</v>
      </c>
      <c r="V102" s="131" t="n">
        <f aca="false">(V8+V66+V68)-(V41-V55)</f>
        <v>319452988</v>
      </c>
      <c r="W102" s="131" t="n">
        <f aca="false">(W8+W66+W68)-(W41-W55)</f>
        <v>345218129</v>
      </c>
      <c r="X102" s="131" t="n">
        <f aca="false">(X8+X66+X68)-(X41-X55)</f>
        <v>371673237</v>
      </c>
      <c r="Y102" s="131" t="n">
        <f aca="false">(Y8+Y66+Y68)-(Y41-Y55)</f>
        <v>398575439</v>
      </c>
      <c r="Z102" s="131" t="n">
        <f aca="false">(Z8+Z66+Z68)-(Z41-Z55)</f>
        <v>428082646</v>
      </c>
      <c r="AA102" s="131" t="n">
        <f aca="false">(AA8+AA66+AA68)-(AA41-AA55)</f>
        <v>456929716</v>
      </c>
      <c r="AB102" s="131" t="n">
        <f aca="false">(AB8+AB66+AB68)-(AB41-AB55)</f>
        <v>486537117</v>
      </c>
      <c r="AC102" s="131" t="n">
        <f aca="false">(AC8+AC66+AC68)-(AC41-AC55)</f>
        <v>516817293</v>
      </c>
      <c r="AD102" s="111" t="n">
        <f aca="false">(AD8+AD66+AD68)-(AD41-AD55)</f>
        <v>547863690</v>
      </c>
      <c r="AE102" s="111" t="n">
        <f aca="false">(AE8+AE66+AE68)-(AE41-AE55)</f>
        <v>579850781</v>
      </c>
      <c r="AF102" s="111" t="n">
        <f aca="false">(AF8+AF66+AF68)-(AF41-AF55)</f>
        <v>612984099</v>
      </c>
      <c r="AG102" s="111" t="n">
        <f aca="false">(AG8+AG66+AG68)-(AG41-AG55)</f>
        <v>647300269</v>
      </c>
      <c r="AH102" s="111" t="n">
        <f aca="false">(AH8+AH66+AH68)-(AH41-AH55)</f>
        <v>682837044</v>
      </c>
      <c r="AI102" s="111" t="n">
        <f aca="false">(AI8+AI66+AI68)-(AI41-AI55)</f>
        <v>719633336</v>
      </c>
      <c r="AJ102" s="111" t="n">
        <f aca="false">(AJ8+AJ66+AJ68)-(AJ41-AJ55)</f>
        <v>757729250</v>
      </c>
      <c r="AK102" s="111" t="n">
        <f aca="false">(AK8+AK66+AK68)-(AK41-AK55)</f>
        <v>797166125</v>
      </c>
      <c r="AL102" s="111" t="n">
        <f aca="false">(AL8+AL66+AL68)-(AL41-AL55)</f>
        <v>837986566</v>
      </c>
      <c r="AM102" s="111" t="n">
        <f aca="false">(AM8+AM66+AM68)-(AM41-AM55)</f>
        <v>880234486</v>
      </c>
      <c r="AN102" s="111" t="n">
        <f aca="false">(AN8+AN66+AN68)-(AN41-AN55)</f>
        <v>923955143</v>
      </c>
      <c r="AO102" s="111" t="n">
        <f aca="false">(AO8+AO66+AO68)-(AO41-AO55)</f>
        <v>969195184</v>
      </c>
      <c r="AP102" s="111" t="n">
        <f aca="false">(AP8+AP66+AP68)-(AP41-AP55)</f>
        <v>1016002683</v>
      </c>
    </row>
    <row r="103" s="62" customFormat="true" ht="23.25" hidden="false" customHeight="true" outlineLevel="0" collapsed="false">
      <c r="A103" s="165" t="s">
        <v>165</v>
      </c>
      <c r="B103" s="119" t="s">
        <v>166</v>
      </c>
      <c r="C103" s="119"/>
      <c r="D103" s="166"/>
      <c r="E103" s="202"/>
      <c r="F103" s="202"/>
      <c r="G103" s="60"/>
      <c r="H103" s="58"/>
      <c r="I103" s="58"/>
      <c r="J103" s="204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</row>
    <row r="104" customFormat="false" ht="51" hidden="false" customHeight="false" outlineLevel="0" collapsed="false">
      <c r="A104" s="72" t="s">
        <v>167</v>
      </c>
      <c r="B104" s="64" t="s">
        <v>168</v>
      </c>
      <c r="C104" s="64"/>
      <c r="D104" s="199" t="n">
        <f aca="false">((D47+D56+D78)/D7)*100</f>
        <v>7.25603558930905</v>
      </c>
      <c r="E104" s="199" t="n">
        <f aca="false">((E47+E56+E78)/E7)*100</f>
        <v>7.33339503572942</v>
      </c>
      <c r="F104" s="199" t="n">
        <f aca="false">((F47+F56+F78)/F7)*100</f>
        <v>6.57558730479307</v>
      </c>
      <c r="G104" s="199" t="n">
        <f aca="false">((G47+G56+G78)/G7)*100</f>
        <v>6.53621703252944</v>
      </c>
      <c r="H104" s="199" t="n">
        <f aca="false">((H47+H56+H78)/H7)*100</f>
        <v>5.5765282028974</v>
      </c>
      <c r="I104" s="199" t="n">
        <f aca="false">((I47+I56+I78)/I7)*100</f>
        <v>6.23588078206513</v>
      </c>
      <c r="J104" s="199"/>
      <c r="K104" s="199" t="n">
        <f aca="false">((K47+K56+K78)/K7)*100</f>
        <v>5.03960444744674</v>
      </c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</row>
    <row r="105" customFormat="false" ht="51" hidden="false" customHeight="false" outlineLevel="0" collapsed="false">
      <c r="A105" s="72" t="s">
        <v>169</v>
      </c>
      <c r="B105" s="154" t="s">
        <v>170</v>
      </c>
      <c r="C105" s="154"/>
      <c r="D105" s="131"/>
      <c r="E105" s="82"/>
      <c r="F105" s="82"/>
      <c r="G105" s="113"/>
      <c r="H105" s="105"/>
      <c r="I105" s="105"/>
      <c r="J105" s="105"/>
      <c r="K105" s="206" t="n">
        <f aca="false">((K47-K54+K56+K78)/K7)*100</f>
        <v>5.03960444744674</v>
      </c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</row>
    <row r="106" customFormat="false" ht="76.5" hidden="false" customHeight="false" outlineLevel="0" collapsed="false">
      <c r="A106" s="72" t="s">
        <v>171</v>
      </c>
      <c r="B106" s="153" t="s">
        <v>172</v>
      </c>
      <c r="C106" s="154"/>
      <c r="D106" s="131"/>
      <c r="E106" s="82"/>
      <c r="F106" s="82"/>
      <c r="G106" s="113"/>
      <c r="H106" s="105"/>
      <c r="I106" s="105"/>
      <c r="J106" s="105"/>
      <c r="K106" s="162" t="n">
        <f aca="false">(K47+K56+K78+K91+K108)/K7</f>
        <v>0.0503960444744674</v>
      </c>
      <c r="L106" s="162" t="n">
        <f aca="false">(L47+L56+L78+L91+L108)/L7</f>
        <v>0.0571376203530961</v>
      </c>
      <c r="M106" s="162" t="n">
        <f aca="false">(M47+M56+M78+M91+M108)/M7</f>
        <v>0.0628886202204204</v>
      </c>
      <c r="N106" s="162" t="n">
        <f aca="false">(N47+N56+N78+N91+N108)/N7</f>
        <v>0.0683095869067723</v>
      </c>
      <c r="O106" s="162" t="n">
        <f aca="false">(O47+O56+O78+O91+O108)/O7</f>
        <v>0.0670707980692077</v>
      </c>
      <c r="P106" s="162" t="n">
        <f aca="false">(P47+P56+P78+P91+P108)/P7</f>
        <v>0.0605313898497193</v>
      </c>
      <c r="Q106" s="162" t="n">
        <f aca="false">(Q47+Q56+Q78+Q91+Q108)/Q7</f>
        <v>0.048452730325138</v>
      </c>
      <c r="R106" s="162" t="n">
        <f aca="false">(R47+R56+R78+R91+R108)/R7</f>
        <v>0.0432964555575784</v>
      </c>
      <c r="S106" s="162" t="n">
        <f aca="false">(S47+S56+S78+S91+S108)/S7</f>
        <v>0.0403479867313763</v>
      </c>
      <c r="T106" s="162" t="n">
        <f aca="false">(T47+T56+T78+T91+T108)/T7</f>
        <v>0.0375368627873567</v>
      </c>
      <c r="U106" s="162" t="n">
        <f aca="false">(U47+U56+U78+U91+U108)/U7</f>
        <v>0.0347719431200176</v>
      </c>
      <c r="V106" s="162" t="n">
        <f aca="false">(V47+V56+V78+V91+V108)/V7</f>
        <v>0.0286779523460331</v>
      </c>
      <c r="W106" s="162" t="n">
        <f aca="false">(W47+W56+W78+W91+W108)/W7</f>
        <v>0.0264745326184867</v>
      </c>
      <c r="X106" s="162" t="n">
        <f aca="false">(X47+X56+X78+X91+X108)/X7</f>
        <v>0.0190623160495341</v>
      </c>
      <c r="Y106" s="162" t="n">
        <f aca="false">(Y47+Y56+Y78+Y91+Y108)/Y7</f>
        <v>0.0169804530706541</v>
      </c>
      <c r="Z106" s="162" t="n">
        <f aca="false">(Z47+Z56+Z78+Z91+Z108)/Z7</f>
        <v>0.0145137781252654</v>
      </c>
      <c r="AA106" s="162" t="n">
        <f aca="false">(AA47+AA56+AA78+AA91+AA108)/AA7</f>
        <v>0.0112310890461781</v>
      </c>
      <c r="AB106" s="162" t="n">
        <f aca="false">(AB47+AB56+AB78+AB91+AB108)/AB7</f>
        <v>0.00627685480129941</v>
      </c>
      <c r="AC106" s="162" t="n">
        <f aca="false">(AC47+AC56+AC78+AC91+AC108)/AC7</f>
        <v>0.0029267345688356</v>
      </c>
      <c r="AD106" s="162" t="n">
        <f aca="false">(AD47+AD56+AD78+AD91+AD108)/AD7</f>
        <v>0.000557488294104696</v>
      </c>
      <c r="AE106" s="162" t="n">
        <f aca="false">(AE47+AE56+AE78+AE91+AE108)/AE7</f>
        <v>0.000516501361754997</v>
      </c>
      <c r="AF106" s="162" t="n">
        <f aca="false">(AF47+AF56+AF78+AF91+AF108)/AF7</f>
        <v>0.000477769532382461</v>
      </c>
      <c r="AG106" s="162" t="n">
        <f aca="false">(AG47+AG56+AG78+AG91+AG108)/AG7</f>
        <v>0.000440827234855695</v>
      </c>
      <c r="AH106" s="162" t="n">
        <f aca="false">(AH47+AH56+AH78+AH91+AH108)/AH7</f>
        <v>0.00040569937304972</v>
      </c>
      <c r="AI106" s="162" t="n">
        <f aca="false">(AI47+AI56+AI78+AI91+AI108)/AI7</f>
        <v>0.000281051220719827</v>
      </c>
      <c r="AJ106" s="162" t="n">
        <f aca="false">(AJ47+AJ56+AJ78+AJ91+AJ108)/AJ7</f>
        <v>0</v>
      </c>
      <c r="AK106" s="162" t="n">
        <f aca="false">(AK47+AK56+AK78+AK91+AK108)/AK7</f>
        <v>0</v>
      </c>
      <c r="AL106" s="162" t="n">
        <f aca="false">(AL47+AL56+AL78+AL91+AL108)/AL7</f>
        <v>0</v>
      </c>
      <c r="AM106" s="162" t="n">
        <f aca="false">(AM47+AM56+AM78+AM91+AM108)/AM7</f>
        <v>0</v>
      </c>
      <c r="AN106" s="162" t="n">
        <f aca="false">(AN47+AN56+AN78+AN91+AN108)/AN7</f>
        <v>0</v>
      </c>
      <c r="AO106" s="162" t="n">
        <f aca="false">(AO47+AO56+AO78+AO91+AO108)/AO7</f>
        <v>0</v>
      </c>
      <c r="AP106" s="162" t="n">
        <f aca="false">(AP47+AP56+AP78+AP91+AP108)/AP7</f>
        <v>0</v>
      </c>
    </row>
    <row r="107" customFormat="false" ht="76.5" hidden="false" customHeight="false" outlineLevel="0" collapsed="false">
      <c r="A107" s="72" t="s">
        <v>173</v>
      </c>
      <c r="B107" s="153" t="s">
        <v>174</v>
      </c>
      <c r="C107" s="154"/>
      <c r="D107" s="131"/>
      <c r="E107" s="82"/>
      <c r="F107" s="82"/>
      <c r="G107" s="113"/>
      <c r="H107" s="105"/>
      <c r="I107" s="105"/>
      <c r="J107" s="105"/>
      <c r="K107" s="162" t="n">
        <f aca="false">(K47+K56+K78-K91+K108)/K7</f>
        <v>0.0503960444744674</v>
      </c>
      <c r="L107" s="162" t="n">
        <f aca="false">(L47+L56+L78-L91+L108)/L7</f>
        <v>0.0571376203530961</v>
      </c>
      <c r="M107" s="162" t="n">
        <f aca="false">(M47+M56+M78-M91+M108)/M7</f>
        <v>0.0628886202204204</v>
      </c>
      <c r="N107" s="162" t="n">
        <f aca="false">(N47+N56+N78-N91+N108)/N7</f>
        <v>0.0683095869067723</v>
      </c>
      <c r="O107" s="162" t="n">
        <f aca="false">(O47+O56+O78-O91+O108)/O7</f>
        <v>0.0670707980692077</v>
      </c>
      <c r="P107" s="162" t="n">
        <f aca="false">(P47+P56+P78-P91+P108)/P7</f>
        <v>0.0605313898497193</v>
      </c>
      <c r="Q107" s="162" t="n">
        <f aca="false">(Q47+Q56+Q78-Q91+Q108)/Q7</f>
        <v>0.048452730325138</v>
      </c>
      <c r="R107" s="162" t="n">
        <f aca="false">(R47+R56+R78-R91+R108)/R7</f>
        <v>0.0432964555575784</v>
      </c>
      <c r="S107" s="162" t="n">
        <f aca="false">(S47+S56+S78-S91+S108)/S7</f>
        <v>0.0403479867313763</v>
      </c>
      <c r="T107" s="162" t="n">
        <f aca="false">(T47+T56+T78-T91+T108)/T7</f>
        <v>0.0375368627873567</v>
      </c>
      <c r="U107" s="162" t="n">
        <f aca="false">(U47+U56+U78-U91+U108)/U7</f>
        <v>0.0347719431200176</v>
      </c>
      <c r="V107" s="162" t="n">
        <f aca="false">(V47+V56+V78-V91+V108)/V7</f>
        <v>0.0286779523460331</v>
      </c>
      <c r="W107" s="162" t="n">
        <f aca="false">(W47+W56+W78-W91+W108)/W7</f>
        <v>0.0264745326184867</v>
      </c>
      <c r="X107" s="162" t="n">
        <f aca="false">(X47+X56+X78-X91+X108)/X7</f>
        <v>0.0190623160495341</v>
      </c>
      <c r="Y107" s="162" t="n">
        <f aca="false">(Y47+Y56+Y78-Y91+Y108)/Y7</f>
        <v>0.0169804530706541</v>
      </c>
      <c r="Z107" s="162" t="n">
        <f aca="false">(Z47+Z56+Z78-Z91+Z108)/Z7</f>
        <v>0.0145137781252654</v>
      </c>
      <c r="AA107" s="162" t="n">
        <f aca="false">(AA47+AA56+AA78-AA91+AA108)/AA7</f>
        <v>0.0112310890461781</v>
      </c>
      <c r="AB107" s="162" t="n">
        <f aca="false">(AB47+AB56+AB78-AB91+AB108)/AB7</f>
        <v>0.00627685480129941</v>
      </c>
      <c r="AC107" s="162" t="n">
        <f aca="false">(AC47+AC56+AC78-AC91+AC108)/AC7</f>
        <v>0.0029267345688356</v>
      </c>
      <c r="AD107" s="162" t="n">
        <f aca="false">(AD47+AD56+AD78-AD91+AD108)/AD7</f>
        <v>0.000557488294104696</v>
      </c>
      <c r="AE107" s="162" t="n">
        <f aca="false">(AE47+AE56+AE78-AE91+AE108)/AE7</f>
        <v>0.000516501361754997</v>
      </c>
      <c r="AF107" s="162" t="n">
        <f aca="false">(AF47+AF56+AF78-AF91+AF108)/AF7</f>
        <v>0.000477769532382461</v>
      </c>
      <c r="AG107" s="162" t="n">
        <f aca="false">(AG47+AG56+AG78-AG91+AG108)/AG7</f>
        <v>0.000440827234855695</v>
      </c>
      <c r="AH107" s="162" t="n">
        <f aca="false">(AH47+AH56+AH78-AH91+AH108)/AH7</f>
        <v>0.00040569937304972</v>
      </c>
      <c r="AI107" s="162" t="n">
        <f aca="false">(AI47+AI56+AI78-AI91+AI108)/AI7</f>
        <v>0.000281051220719827</v>
      </c>
      <c r="AJ107" s="162" t="n">
        <f aca="false">(AJ47+AJ56+AJ78-AJ91+AJ108)/AJ7</f>
        <v>0</v>
      </c>
      <c r="AK107" s="162" t="n">
        <f aca="false">(AK47+AK56+AK78-AK91+AK108)/AK7</f>
        <v>0</v>
      </c>
      <c r="AL107" s="162" t="n">
        <f aca="false">(AL47+AL56+AL78-AL91+AL108)/AL7</f>
        <v>0</v>
      </c>
      <c r="AM107" s="162" t="n">
        <f aca="false">(AM47+AM56+AM78-AM91+AM108)/AM7</f>
        <v>0</v>
      </c>
      <c r="AN107" s="162" t="n">
        <f aca="false">(AN47+AN56+AN78-AN91+AN108)/AN7</f>
        <v>0</v>
      </c>
      <c r="AO107" s="162" t="n">
        <f aca="false">(AO47+AO56+AO78-AO91+AO108)/AO7</f>
        <v>0</v>
      </c>
      <c r="AP107" s="162" t="n">
        <f aca="false">(AP47+AP56+AP78-AP91+AP108)/AP7</f>
        <v>0</v>
      </c>
    </row>
    <row r="108" customFormat="false" ht="51" hidden="false" customHeight="false" outlineLevel="0" collapsed="false">
      <c r="A108" s="72" t="s">
        <v>175</v>
      </c>
      <c r="B108" s="153" t="s">
        <v>176</v>
      </c>
      <c r="C108" s="154"/>
      <c r="D108" s="131"/>
      <c r="E108" s="82"/>
      <c r="F108" s="82"/>
      <c r="G108" s="113"/>
      <c r="H108" s="105"/>
      <c r="I108" s="105"/>
      <c r="J108" s="105"/>
      <c r="K108" s="105" t="n">
        <v>0</v>
      </c>
      <c r="L108" s="105"/>
      <c r="M108" s="105"/>
      <c r="N108" s="105"/>
      <c r="O108" s="105"/>
      <c r="P108" s="105"/>
      <c r="Q108" s="105"/>
      <c r="R108" s="105"/>
      <c r="S108" s="105"/>
      <c r="T108" s="105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</row>
    <row r="109" customFormat="false" ht="76.5" hidden="false" customHeight="false" outlineLevel="0" collapsed="false">
      <c r="A109" s="72" t="s">
        <v>177</v>
      </c>
      <c r="B109" s="153" t="s">
        <v>178</v>
      </c>
      <c r="C109" s="154"/>
      <c r="D109" s="131"/>
      <c r="E109" s="82"/>
      <c r="F109" s="82"/>
      <c r="G109" s="113"/>
      <c r="H109" s="105"/>
      <c r="I109" s="105"/>
      <c r="J109" s="105"/>
      <c r="K109" s="162" t="n">
        <f aca="false">(K47+K56+K78-K91-K108)/K7</f>
        <v>0.0503960444744674</v>
      </c>
      <c r="L109" s="162" t="n">
        <f aca="false">(L47+L56+L78-L91-L108)/L7</f>
        <v>0.0571376203530961</v>
      </c>
      <c r="M109" s="162" t="n">
        <f aca="false">(M47+M56+M78-M91-M108)/M7</f>
        <v>0.0628886202204204</v>
      </c>
      <c r="N109" s="162" t="n">
        <f aca="false">(N47+N56+N78-N91-N108)/N7</f>
        <v>0.0683095869067723</v>
      </c>
      <c r="O109" s="162" t="n">
        <f aca="false">(O47+O56+O78-O91-O108)/O7</f>
        <v>0.0670707980692077</v>
      </c>
      <c r="P109" s="162" t="n">
        <f aca="false">(P47+P56+P78-P91-P108)/P7</f>
        <v>0.0605313898497193</v>
      </c>
      <c r="Q109" s="162" t="n">
        <f aca="false">(Q47+Q56+Q78-Q91-Q108)/Q7</f>
        <v>0.048452730325138</v>
      </c>
      <c r="R109" s="162" t="n">
        <f aca="false">(R47+R56+R78-R91-R108)/R7</f>
        <v>0.0432964555575784</v>
      </c>
      <c r="S109" s="162" t="n">
        <f aca="false">(S47+S56+S78-S91-S108)/S7</f>
        <v>0.0403479867313763</v>
      </c>
      <c r="T109" s="162" t="n">
        <f aca="false">(T47+T56+T78-T91-T108)/T7</f>
        <v>0.0375368627873567</v>
      </c>
      <c r="U109" s="162" t="n">
        <f aca="false">(U47+U56+U78-U91-U108)/U7</f>
        <v>0.0347719431200176</v>
      </c>
      <c r="V109" s="162" t="n">
        <f aca="false">(V47+V56+V78-V91-V108)/V7</f>
        <v>0.0286779523460331</v>
      </c>
      <c r="W109" s="162" t="n">
        <f aca="false">(W47+W56+W78-W91-W108)/W7</f>
        <v>0.0264745326184867</v>
      </c>
      <c r="X109" s="162" t="n">
        <f aca="false">(X47+X56+X78-X91-X108)/X7</f>
        <v>0.0190623160495341</v>
      </c>
      <c r="Y109" s="162" t="n">
        <f aca="false">(Y47+Y56+Y78-Y91-Y108)/Y7</f>
        <v>0.0169804530706541</v>
      </c>
      <c r="Z109" s="162" t="n">
        <f aca="false">(Z47+Z56+Z78-Z91-Z108)/Z7</f>
        <v>0.0145137781252654</v>
      </c>
      <c r="AA109" s="162" t="n">
        <f aca="false">(AA47+AA56+AA78-AA91-AA108)/AA7</f>
        <v>0.0112310890461781</v>
      </c>
      <c r="AB109" s="162" t="n">
        <f aca="false">(AB47+AB56+AB78-AB91-AB108)/AB7</f>
        <v>0.00627685480129941</v>
      </c>
      <c r="AC109" s="162" t="n">
        <f aca="false">(AC47+AC56+AC78-AC91-AC108)/AC7</f>
        <v>0.0029267345688356</v>
      </c>
      <c r="AD109" s="162" t="n">
        <f aca="false">(AD47+AD56+AD78-AD91-AD108)/AD7</f>
        <v>0.000557488294104696</v>
      </c>
      <c r="AE109" s="162" t="n">
        <f aca="false">(AE47+AE56+AE78-AE91-AE108)/AE7</f>
        <v>0.000516501361754997</v>
      </c>
      <c r="AF109" s="162" t="n">
        <f aca="false">(AF47+AF56+AF78-AF91-AF108)/AF7</f>
        <v>0.000477769532382461</v>
      </c>
      <c r="AG109" s="162" t="n">
        <f aca="false">(AG47+AG56+AG78-AG91-AG108)/AG7</f>
        <v>0.000440827234855695</v>
      </c>
      <c r="AH109" s="162" t="n">
        <f aca="false">(AH47+AH56+AH78-AH91-AH108)/AH7</f>
        <v>0.00040569937304972</v>
      </c>
      <c r="AI109" s="162" t="n">
        <f aca="false">(AI47+AI56+AI78-AI91-AI108)/AI7</f>
        <v>0.000281051220719827</v>
      </c>
      <c r="AJ109" s="162" t="n">
        <f aca="false">(AJ47+AJ56+AJ78-AJ91-AJ108)/AJ7</f>
        <v>0</v>
      </c>
      <c r="AK109" s="162" t="n">
        <f aca="false">(AK47+AK56+AK78-AK91-AK108)/AK7</f>
        <v>0</v>
      </c>
      <c r="AL109" s="162" t="n">
        <f aca="false">(AL47+AL56+AL78-AL91-AL108)/AL7</f>
        <v>0</v>
      </c>
      <c r="AM109" s="162" t="n">
        <f aca="false">(AM47+AM56+AM78-AM91-AM108)/AM7</f>
        <v>0</v>
      </c>
      <c r="AN109" s="162" t="n">
        <f aca="false">(AN47+AN56+AN78-AN91-AN108)/AN7</f>
        <v>0</v>
      </c>
      <c r="AO109" s="162" t="n">
        <f aca="false">(AO47+AO56+AO78-AO91-AO108)/AO7</f>
        <v>0</v>
      </c>
      <c r="AP109" s="162" t="n">
        <f aca="false">(AP47+AP56+AP78-AP91-AP108)/AP7</f>
        <v>0</v>
      </c>
    </row>
    <row r="110" customFormat="false" ht="76.5" hidden="false" customHeight="false" outlineLevel="0" collapsed="false">
      <c r="A110" s="72" t="s">
        <v>179</v>
      </c>
      <c r="B110" s="89" t="s">
        <v>180</v>
      </c>
      <c r="C110" s="64"/>
      <c r="D110" s="111"/>
      <c r="E110" s="112"/>
      <c r="F110" s="112"/>
      <c r="G110" s="113"/>
      <c r="H110" s="105"/>
      <c r="I110" s="105"/>
      <c r="J110" s="116"/>
      <c r="K110" s="207" t="n">
        <f aca="false">1/3*((WPF!G8+WPF!G31-G41)/WPF!G7+(WPF!H8+WPF!H31-H41)/WPF!H7+(WPF!I8+WPF!I31-I41)/WPF!I7)</f>
        <v>0.0603068006021597</v>
      </c>
      <c r="L110" s="207" t="n">
        <f aca="false">1/3*((WPF!H8+WPF!H31-H41)/WPF!H7+(WPF!I8+WPF!I31-I41)/WPF!I7+(WPF!K8+WPF!K31-K41)/WPF!K7)</f>
        <v>0.064336699361971</v>
      </c>
      <c r="M110" s="207" t="n">
        <v>0.0739</v>
      </c>
      <c r="N110" s="207" t="n">
        <f aca="false">1/3*((WPF!K8+WPF!K31-K41)/WPF!K7+(WPF!L8+WPF!L31-L41)/WPF!L7+(WPF!M8+WPF!M31-M41)/WPF!M7)</f>
        <v>0.0907843544918313</v>
      </c>
      <c r="O110" s="207" t="n">
        <f aca="false">1/3*((WPF!L8+WPF!L31-L41)/WPF!L7+(WPF!M8+WPF!M31-M41)/WPF!M7+(WPF!N8+WPF!N31-N41)/WPF!N7)</f>
        <v>0.115881047611603</v>
      </c>
      <c r="P110" s="207" t="n">
        <f aca="false">1/3*((WPF!M8+WPF!M31-M41)/WPF!M7+(WPF!N8+WPF!N31-N41)/WPF!N7+(WPF!O8+WPF!O31-O41)/WPF!O7)</f>
        <v>0.136118450936945</v>
      </c>
      <c r="Q110" s="207" t="n">
        <f aca="false">1/3*((WPF!N8+WPF!N31-N41)/WPF!N7+(WPF!O8+WPF!O31-O41)/WPF!O7+(WPF!P8+WPF!P31-P41)/WPF!P7)</f>
        <v>0.154901950274444</v>
      </c>
      <c r="R110" s="207" t="n">
        <f aca="false">1/3*((WPF!O8+WPF!O31-O41)/WPF!O7+(WPF!P8+WPF!P31-P41)/WPF!P7+(WPF!Q8+WPF!Q31-Q41)/WPF!Q7)</f>
        <v>0.170270013131938</v>
      </c>
      <c r="S110" s="207" t="n">
        <f aca="false">1/3*((WPF!P8+WPF!P31-P41)/WPF!P7+(WPF!Q8+WPF!Q31-Q41)/WPF!Q7+(WPF!R8+WPF!R31-R41)/WPF!R7)</f>
        <v>0.186661363713725</v>
      </c>
      <c r="T110" s="207" t="n">
        <f aca="false">1/3*((WPF!Q8+WPF!Q31-Q41)/WPF!Q7+(WPF!R8+WPF!R31-R41)/WPF!R7+(WPF!S8+WPF!S31-S41)/WPF!S7)</f>
        <v>0.201274406516793</v>
      </c>
      <c r="U110" s="207" t="n">
        <f aca="false">1/3*((WPF!R8+WPF!R31-R41)/WPF!R7+(WPF!S8+WPF!S31-S41)/WPF!S7+(WPF!T8+WPF!T31-T41)/WPF!T7)</f>
        <v>0.215316230380626</v>
      </c>
      <c r="V110" s="207" t="n">
        <v>0.229</v>
      </c>
      <c r="W110" s="207" t="n">
        <f aca="false">1/3*((WPF!T8+WPF!T31-T41)/WPF!T7+(WPF!U8+WPF!U31-U41)/WPF!U7+(WPF!V8+WPF!V31-V41)/WPF!V7)</f>
        <v>0.242438704322015</v>
      </c>
      <c r="X110" s="207" t="n">
        <f aca="false">1/3*((WPF!U8+WPF!U31-U41)/WPF!U7+(WPF!V8+WPF!V31-V41)/WPF!V7+(WPF!W8+WPF!W31-W41)/WPF!W7)</f>
        <v>0.255492621939008</v>
      </c>
      <c r="Y110" s="207" t="n">
        <v>0.2682</v>
      </c>
      <c r="Z110" s="207" t="n">
        <f aca="false">1/3*((WPF!W8+WPF!W31-W41)/WPF!W7+(WPF!X8+WPF!X31-X41)/WPF!X7+(WPF!Y8+WPF!Y31-Y41)/WPF!Y7)</f>
        <v>0.280380249387062</v>
      </c>
      <c r="AA110" s="207" t="n">
        <f aca="false">1/3*((WPF!X8+WPF!X31-X41)/WPF!X7+(WPF!Y8+WPF!Y31-Y41)/WPF!Y7+(WPF!Z8+WPF!Z31-Z41)/WPF!Z7)</f>
        <v>0.292594835608076</v>
      </c>
      <c r="AB110" s="207" t="n">
        <f aca="false">1/3*((WPF!Y8+WPF!Y31-Y41)/WPF!Y7+(WPF!Z8+WPF!Z31-Z41)/WPF!Z7+(WPF!AA8+WPF!AA31-AA41)/WPF!AA7)</f>
        <v>0.304455478750443</v>
      </c>
      <c r="AC110" s="207" t="n">
        <f aca="false">1/3*((WPF!Z8+WPF!Z31-Z41)/WPF!Z7+(WPF!AA8+WPF!AA31-AA41)/WPF!AA7+(WPF!AB8+WPF!AB31-AB41)/WPF!AB7)</f>
        <v>0.316033381331747</v>
      </c>
      <c r="AD110" s="207" t="n">
        <f aca="false">1/3*((WPF!AA8+WPF!AA31-AA41)/WPF!AA7+(WPF!AB8+WPF!AB31-AB41)/WPF!AB7+(WPF!AC8+WPF!AC31-AC41)/WPF!AC7)</f>
        <v>0.326862788265617</v>
      </c>
      <c r="AE110" s="207" t="n">
        <f aca="false">1/3*((WPF!AB8+WPF!AB31-AB41)/WPF!AB7+(WPF!AC8+WPF!AC31-AC41)/WPF!AC7+(WPF!AD8+WPF!AD31-AD41)/WPF!AD7)</f>
        <v>0.330079252507066</v>
      </c>
      <c r="AF110" s="207" t="n">
        <f aca="false">1/3*((WPF!AC8+WPF!AC31-AC41)/WPF!AC7+(WPF!AD8+WPF!AD31-AD41)/WPF!AD7+(WPF!AE8+WPF!AE31-AE41)/WPF!AE7)</f>
        <v>0.332738964567324</v>
      </c>
      <c r="AG110" s="207" t="n">
        <f aca="false">1/3*((WPF!AD8+WPF!AD31-AD41)/WPF!AD7+(WPF!AE8+WPF!AE31-AE41)/WPF!AE7+(WPF!AF8+WPF!AF31-AF41)/WPF!AF7)</f>
        <v>0.334940171168382</v>
      </c>
      <c r="AH110" s="207" t="n">
        <f aca="false">1/3*((WPF!AE8+WPF!AE31-AE41)/WPF!AE7+(WPF!AF8+WPF!AF31-AF41)/WPF!AF7+(WPF!AG8+WPF!AG31-AG41)/WPF!AG7)</f>
        <v>0.343972864411608</v>
      </c>
      <c r="AI110" s="207" t="n">
        <f aca="false">1/3*((WPF!AF8+WPF!AF31-AF41)/WPF!AF7+(WPF!AG8+WPF!AG31-AG41)/WPF!AG7+(WPF!AH8+WPF!AH31-AH41)/WPF!AH7)</f>
        <v>0.35286096538489</v>
      </c>
      <c r="AJ110" s="207" t="n">
        <f aca="false">1/3*((WPF!AG8+WPF!AG31-AG41)/WPF!AG7+(WPF!AH8+WPF!AH31-AH41)/WPF!AH7+(WPF!AI8+WPF!AI31-AI41)/WPF!AI7)</f>
        <v>0.361606853920693</v>
      </c>
      <c r="AK110" s="207" t="n">
        <f aca="false">1/3*((WPF!AH8+WPF!AH31-AH41)/WPF!AH7+(WPF!AI8+WPF!AI31-AI41)/WPF!AI7+(WPF!AJ8+WPF!AJ31-AJ41)/WPF!AJ7)</f>
        <v>0.37021287087614</v>
      </c>
      <c r="AL110" s="207" t="n">
        <f aca="false">1/3*((WPF!AI8+WPF!AI31-AI41)/WPF!AI7+(WPF!AJ8+WPF!AJ31-AJ41)/WPF!AJ7+(WPF!AK8+WPF!AK31-AK41)/WPF!AK7)</f>
        <v>0.378681318677363</v>
      </c>
      <c r="AM110" s="207" t="n">
        <f aca="false">1/3*((WPF!AJ8+WPF!AJ31-AJ41)/WPF!AJ7+(WPF!AK8+WPF!AK31-AK41)/WPF!AK7+(WPF!AL8+WPF!AL31-AL41)/WPF!AL7)</f>
        <v>0.387014461831212</v>
      </c>
      <c r="AN110" s="207" t="n">
        <f aca="false">1/3*((WPF!AK8+WPF!AK31-AK41)/WPF!AK7+(WPF!AL8+WPF!AL31-AL41)/WPF!AL7+(WPF!AM8+WPF!AM31-AM41)/WPF!AM7)</f>
        <v>0.395214527857008</v>
      </c>
      <c r="AO110" s="207" t="n">
        <f aca="false">1/3*((WPF!AL8+WPF!AL31-AL41)/WPF!AL7+(WPF!AM8+WPF!AM31-AM41)/WPF!AM7+(WPF!AN8+WPF!AN31-AN41)/WPF!AN7)</f>
        <v>0.403283707578149</v>
      </c>
      <c r="AP110" s="207" t="n">
        <f aca="false">1/3*((WPF!AM8+WPF!AM31-AM41)/WPF!AM7+(WPF!AN8+WPF!AN31-AN41)/WPF!AN7+(WPF!AO8+WPF!AO31-AO41)/WPF!AO7)</f>
        <v>0.411224155979851</v>
      </c>
    </row>
    <row r="111" customFormat="false" ht="76.5" hidden="false" customHeight="false" outlineLevel="0" collapsed="false">
      <c r="A111" s="72" t="s">
        <v>181</v>
      </c>
      <c r="B111" s="89" t="s">
        <v>182</v>
      </c>
      <c r="C111" s="64"/>
      <c r="D111" s="111"/>
      <c r="E111" s="112"/>
      <c r="F111" s="112"/>
      <c r="G111" s="113"/>
      <c r="H111" s="105"/>
      <c r="I111" s="105"/>
      <c r="J111" s="105"/>
      <c r="K111" s="207" t="n">
        <f aca="false">1/3*((WPF!G8+WPF!G31-G41)/WPF!G7+(WPF!H8+WPF!H31-H41)/WPF!H7+(WPF!J8+WPF!J31-J41)/WPF!J7)</f>
        <v>0.060904297065543</v>
      </c>
      <c r="L111" s="207" t="n">
        <f aca="false">1/3*((WPF!H8+WPF!H31-H41)/WPF!H7+(WPF!J8+WPF!J31-J41)/WPF!J7+(WPF!K8+WPF!K31-K41)/WPF!K7)</f>
        <v>0.0649341958253543</v>
      </c>
      <c r="M111" s="207" t="n">
        <f aca="false">1/3*((WPF!J8+WPF!J31-J41)/WPF!J7+(WPF!K8+WPF!K31-K41)/WPF!K7+(WPF!L8+WPF!L31-L41)/WPF!L7)</f>
        <v>0.0745497483825066</v>
      </c>
      <c r="N111" s="207" t="n">
        <f aca="false">1/3*((WPF!K8+WPF!K31-K41)/WPF!K7+(WPF!L8+WPF!L31-L41)/WPF!L7+(WPF!M8+WPF!M31-M41)/WPF!M7)</f>
        <v>0.0907843544918313</v>
      </c>
      <c r="O111" s="207" t="n">
        <f aca="false">1/3*((WPF!L8+WPF!L31-L41)/WPF!L7+(WPF!M8+WPF!M31-M41)/WPF!M7+(WPF!N8+WPF!N31-N41)/WPF!N7)</f>
        <v>0.115881047611603</v>
      </c>
      <c r="P111" s="207" t="n">
        <f aca="false">1/3*((WPF!M8+WPF!M31-M41)/WPF!M7+(WPF!N8+WPF!N31-N41)/WPF!N7+(WPF!O8+WPF!O31-O41)/WPF!O7)</f>
        <v>0.136118450936945</v>
      </c>
      <c r="Q111" s="207" t="n">
        <f aca="false">1/3*((WPF!N8+WPF!N31-N41)/WPF!N7+(WPF!O8+WPF!O31-O41)/WPF!O7+(WPF!P8+WPF!P31-P41)/WPF!P7)</f>
        <v>0.154901950274444</v>
      </c>
      <c r="R111" s="207" t="n">
        <f aca="false">1/3*((WPF!O8+WPF!O31-O41)/WPF!O7+(WPF!P8+WPF!P31-P41)/WPF!P7+(WPF!Q8+WPF!Q31-Q41)/WPF!Q7)</f>
        <v>0.170270013131938</v>
      </c>
      <c r="S111" s="207" t="n">
        <f aca="false">1/3*((WPF!P8+WPF!P31-P41)/WPF!P7+(WPF!Q8+WPF!Q31-Q41)/WPF!Q7+(WPF!R8+WPF!R31-R41)/WPF!R7)</f>
        <v>0.186661363713725</v>
      </c>
      <c r="T111" s="207" t="n">
        <f aca="false">1/3*((WPF!Q8+WPF!Q31-Q41)/WPF!Q7+(WPF!R8+WPF!R31-R41)/WPF!R7+(WPF!S8+WPF!S31-S41)/WPF!S7)</f>
        <v>0.201274406516793</v>
      </c>
      <c r="U111" s="207" t="n">
        <f aca="false">1/3*((WPF!R8+WPF!R31-R41)/WPF!R7+(WPF!S8+WPF!S31-S41)/WPF!S7+(WPF!T8+WPF!T31-T41)/WPF!T7)</f>
        <v>0.215316230380626</v>
      </c>
      <c r="V111" s="207" t="n">
        <v>0.229</v>
      </c>
      <c r="W111" s="207" t="n">
        <f aca="false">1/3*((WPF!T8+WPF!T31-T41)/WPF!T7+(WPF!U8+WPF!U31-U41)/WPF!U7+(WPF!V8+WPF!V31-V41)/WPF!V7)</f>
        <v>0.242438704322015</v>
      </c>
      <c r="X111" s="207" t="n">
        <f aca="false">1/3*((WPF!U8+WPF!U31-U41)/WPF!U7+(WPF!V8+WPF!V31-V41)/WPF!V7+(WPF!W8+WPF!W31-W41)/WPF!W7)</f>
        <v>0.255492621939008</v>
      </c>
      <c r="Y111" s="207" t="n">
        <v>0.2682</v>
      </c>
      <c r="Z111" s="207" t="n">
        <f aca="false">1/3*((WPF!W8+WPF!W31-W41)/WPF!W7+(WPF!X8+WPF!X31-X41)/WPF!X7+(WPF!Y8+WPF!Y31-Y41)/WPF!Y7)</f>
        <v>0.280380249387062</v>
      </c>
      <c r="AA111" s="207" t="n">
        <f aca="false">1/3*((WPF!X8+WPF!X31-X41)/WPF!X7+(WPF!Y8+WPF!Y31-Y41)/WPF!Y7+(WPF!Z8+WPF!Z31-Z41)/WPF!Z7)</f>
        <v>0.292594835608076</v>
      </c>
      <c r="AB111" s="207" t="n">
        <f aca="false">1/3*((WPF!Y8+WPF!Y31-Y41)/WPF!Y7+(WPF!Z8+WPF!Z31-Z41)/WPF!Z7+(WPF!AA8+WPF!AA31-AA41)/WPF!AA7)</f>
        <v>0.304455478750443</v>
      </c>
      <c r="AC111" s="207" t="n">
        <f aca="false">1/3*((WPF!Z8+WPF!Z31-Z41)/WPF!Z7+(WPF!AA8+WPF!AA31-AA41)/WPF!AA7+(WPF!AB8+WPF!AB31-AB41)/WPF!AB7)</f>
        <v>0.316033381331747</v>
      </c>
      <c r="AD111" s="207" t="n">
        <f aca="false">1/3*((WPF!AA8+WPF!AA31-AA41)/WPF!AA7+(WPF!AB8+WPF!AB31-AB41)/WPF!AB7+(WPF!AC8+WPF!AC31-AC41)/WPF!AC7)</f>
        <v>0.326862788265617</v>
      </c>
      <c r="AE111" s="207" t="n">
        <f aca="false">1/3*((WPF!AB8+WPF!AB31-AB41)/WPF!AB7+(WPF!AC8+WPF!AC31-AC41)/WPF!AC7+(WPF!AD8+WPF!AD31-AD41)/WPF!AD7)</f>
        <v>0.330079252507066</v>
      </c>
      <c r="AF111" s="207" t="n">
        <f aca="false">1/3*((WPF!AC8+WPF!AC31-AC41)/WPF!AC7+(WPF!AD8+WPF!AD31-AD41)/WPF!AD7+(WPF!AE8+WPF!AE31-AE41)/WPF!AE7)</f>
        <v>0.332738964567324</v>
      </c>
      <c r="AG111" s="207" t="n">
        <f aca="false">1/3*((WPF!AD8+WPF!AD31-AD41)/WPF!AD7+(WPF!AE8+WPF!AE31-AE41)/WPF!AE7+(WPF!AF8+WPF!AF31-AF41)/WPF!AF7)</f>
        <v>0.334940171168382</v>
      </c>
      <c r="AH111" s="207" t="n">
        <f aca="false">1/3*((WPF!AE8+WPF!AE31-AE41)/WPF!AE7+(WPF!AF8+WPF!AF31-AF41)/WPF!AF7+(WPF!AG8+WPF!AG31-AG41)/WPF!AG7)</f>
        <v>0.343972864411608</v>
      </c>
      <c r="AI111" s="207" t="n">
        <f aca="false">1/3*((WPF!AF8+WPF!AF31-AF41)/WPF!AF7+(WPF!AG8+WPF!AG31-AG41)/WPF!AG7+(WPF!AH8+WPF!AH31-AH41)/WPF!AH7)</f>
        <v>0.35286096538489</v>
      </c>
      <c r="AJ111" s="207" t="n">
        <f aca="false">1/3*((WPF!AG8+WPF!AG31-AG41)/WPF!AG7+(WPF!AH8+WPF!AH31-AH41)/WPF!AH7+(WPF!AI8+WPF!AI31-AI41)/WPF!AI7)</f>
        <v>0.361606853920693</v>
      </c>
      <c r="AK111" s="207" t="n">
        <f aca="false">1/3*((WPF!AH8+WPF!AH31-AH41)/WPF!AH7+(WPF!AI8+WPF!AI31-AI41)/WPF!AI7+(WPF!AJ8+WPF!AJ31-AJ41)/WPF!AJ7)</f>
        <v>0.37021287087614</v>
      </c>
      <c r="AL111" s="207" t="n">
        <f aca="false">1/3*((WPF!AI8+WPF!AI31-AI41)/WPF!AI7+(WPF!AJ8+WPF!AJ31-AJ41)/WPF!AJ7+(WPF!AK8+WPF!AK31-AK41)/WPF!AK7)</f>
        <v>0.378681318677363</v>
      </c>
      <c r="AM111" s="207" t="n">
        <f aca="false">1/3*((WPF!AJ8+WPF!AJ31-AJ41)/WPF!AJ7+(WPF!AK8+WPF!AK31-AK41)/WPF!AK7+(WPF!AL8+WPF!AL31-AL41)/WPF!AL7)</f>
        <v>0.387014461831212</v>
      </c>
      <c r="AN111" s="207" t="n">
        <f aca="false">1/3*((WPF!AK8+WPF!AK31-AK41)/WPF!AK7+(WPF!AL8+WPF!AL31-AL41)/WPF!AL7+(WPF!AM8+WPF!AM31-AM41)/WPF!AM7)</f>
        <v>0.395214527857008</v>
      </c>
      <c r="AO111" s="207" t="n">
        <f aca="false">1/3*((WPF!AL8+WPF!AL31-AL41)/WPF!AL7+(WPF!AM8+WPF!AM31-AM41)/WPF!AM7+(WPF!AN8+WPF!AN31-AN41)/WPF!AN7)</f>
        <v>0.403283707578149</v>
      </c>
      <c r="AP111" s="207" t="n">
        <f aca="false">1/3*((WPF!AM8+WPF!AM31-AM41)/WPF!AM7+(WPF!AN8+WPF!AN31-AN41)/WPF!AN7+(WPF!AO8+WPF!AO31-AO41)/WPF!AO7)</f>
        <v>0.411224155979851</v>
      </c>
    </row>
    <row r="112" customFormat="false" ht="89.25" hidden="false" customHeight="false" outlineLevel="0" collapsed="false">
      <c r="A112" s="72" t="s">
        <v>183</v>
      </c>
      <c r="B112" s="89" t="s">
        <v>184</v>
      </c>
      <c r="C112" s="64"/>
      <c r="D112" s="111"/>
      <c r="E112" s="112"/>
      <c r="F112" s="112"/>
      <c r="G112" s="113"/>
      <c r="H112" s="105"/>
      <c r="I112" s="105"/>
      <c r="J112" s="105"/>
      <c r="K112" s="208" t="str">
        <f aca="false">IF(K109&lt;=K110,"TAK","NIE")</f>
        <v>TAK</v>
      </c>
      <c r="L112" s="208" t="str">
        <f aca="false">IF(L109&lt;=L110,"TAK","NIE")</f>
        <v>TAK</v>
      </c>
      <c r="M112" s="208" t="str">
        <f aca="false">IF(M109&lt;=M110,"TAK","NIE")</f>
        <v>TAK</v>
      </c>
      <c r="N112" s="208" t="str">
        <f aca="false">IF(N109&lt;=N110,"TAK","NIE")</f>
        <v>TAK</v>
      </c>
      <c r="O112" s="208" t="str">
        <f aca="false">IF(O109&lt;=O110,"TAK","NIE")</f>
        <v>TAK</v>
      </c>
      <c r="P112" s="208" t="str">
        <f aca="false">IF(P109&lt;=P110,"TAK","NIE")</f>
        <v>TAK</v>
      </c>
      <c r="Q112" s="208" t="str">
        <f aca="false">IF(Q109&lt;=Q110,"TAK","NIE")</f>
        <v>TAK</v>
      </c>
      <c r="R112" s="208" t="str">
        <f aca="false">IF(R109&lt;=R110,"TAK","NIE")</f>
        <v>TAK</v>
      </c>
      <c r="S112" s="208" t="str">
        <f aca="false">IF(S109&lt;=S110,"TAK","NIE")</f>
        <v>TAK</v>
      </c>
      <c r="T112" s="208" t="str">
        <f aca="false">IF(T109&lt;=T110,"TAK","NIE")</f>
        <v>TAK</v>
      </c>
      <c r="U112" s="208" t="str">
        <f aca="false">IF(U109&lt;=U110,"TAK","NIE")</f>
        <v>TAK</v>
      </c>
      <c r="V112" s="208" t="str">
        <f aca="false">IF(V109&lt;=V110,"TAK","NIE")</f>
        <v>TAK</v>
      </c>
      <c r="W112" s="208" t="str">
        <f aca="false">IF(W109&lt;=W110,"TAK","NIE")</f>
        <v>TAK</v>
      </c>
      <c r="X112" s="208" t="str">
        <f aca="false">IF(X109&lt;=X110,"TAK","NIE")</f>
        <v>TAK</v>
      </c>
      <c r="Y112" s="208" t="str">
        <f aca="false">IF(Y109&lt;=Y110,"TAK","NIE")</f>
        <v>TAK</v>
      </c>
      <c r="Z112" s="208" t="str">
        <f aca="false">IF(Z109&lt;=Z110,"TAK","NIE")</f>
        <v>TAK</v>
      </c>
      <c r="AA112" s="208" t="str">
        <f aca="false">IF(AA109&lt;=AA110,"TAK","NIE")</f>
        <v>TAK</v>
      </c>
      <c r="AB112" s="208" t="str">
        <f aca="false">IF(AB109&lt;=AB110,"TAK","NIE")</f>
        <v>TAK</v>
      </c>
      <c r="AC112" s="208" t="str">
        <f aca="false">IF(AC109&lt;=AC110,"TAK","NIE")</f>
        <v>TAK</v>
      </c>
      <c r="AD112" s="208" t="str">
        <f aca="false">IF(AD109&lt;=AD110,"TAK","NIE")</f>
        <v>TAK</v>
      </c>
      <c r="AE112" s="208" t="str">
        <f aca="false">IF(AE109&lt;=AE110,"TAK","NIE")</f>
        <v>TAK</v>
      </c>
      <c r="AF112" s="208" t="str">
        <f aca="false">IF(AF109&lt;=AF110,"TAK","NIE")</f>
        <v>TAK</v>
      </c>
      <c r="AG112" s="208" t="str">
        <f aca="false">IF(AG109&lt;=AG110,"TAK","NIE")</f>
        <v>TAK</v>
      </c>
      <c r="AH112" s="208" t="str">
        <f aca="false">IF(AH109&lt;=AH110,"TAK","NIE")</f>
        <v>TAK</v>
      </c>
      <c r="AI112" s="208" t="str">
        <f aca="false">IF(AI109&lt;=AI110,"TAK","NIE")</f>
        <v>TAK</v>
      </c>
      <c r="AJ112" s="208" t="str">
        <f aca="false">IF(AJ109&lt;=AJ110,"TAK","NIE")</f>
        <v>TAK</v>
      </c>
      <c r="AK112" s="208" t="str">
        <f aca="false">IF(AK109&lt;=AK110,"TAK","NIE")</f>
        <v>TAK</v>
      </c>
      <c r="AL112" s="208" t="str">
        <f aca="false">IF(AL109&lt;=AL110,"TAK","NIE")</f>
        <v>TAK</v>
      </c>
      <c r="AM112" s="208" t="str">
        <f aca="false">IF(AM109&lt;=AM110,"TAK","NIE")</f>
        <v>TAK</v>
      </c>
      <c r="AN112" s="208" t="str">
        <f aca="false">IF(AN109&lt;=AN110,"TAK","NIE")</f>
        <v>TAK</v>
      </c>
      <c r="AO112" s="208" t="str">
        <f aca="false">IF(AO109&lt;=AO110,"TAK","NIE")</f>
        <v>TAK</v>
      </c>
      <c r="AP112" s="208" t="str">
        <f aca="false">IF(AP109&lt;=AP110,"TAK","NIE")</f>
        <v>TAK</v>
      </c>
    </row>
    <row r="113" customFormat="false" ht="89.25" hidden="false" customHeight="false" outlineLevel="0" collapsed="false">
      <c r="A113" s="72" t="s">
        <v>185</v>
      </c>
      <c r="B113" s="153" t="s">
        <v>186</v>
      </c>
      <c r="C113" s="154"/>
      <c r="D113" s="111"/>
      <c r="E113" s="112"/>
      <c r="F113" s="112"/>
      <c r="G113" s="113"/>
      <c r="H113" s="105"/>
      <c r="I113" s="105"/>
      <c r="J113" s="105"/>
      <c r="K113" s="208" t="str">
        <f aca="false">IF(K109&lt;=K111,"TAK","NIE")</f>
        <v>TAK</v>
      </c>
      <c r="L113" s="208" t="str">
        <f aca="false">IF(L109&lt;=L111,"TAK","NIE")</f>
        <v>TAK</v>
      </c>
      <c r="M113" s="208" t="str">
        <f aca="false">IF(M109&lt;=M111,"TAK","NIE")</f>
        <v>TAK</v>
      </c>
      <c r="N113" s="208" t="str">
        <f aca="false">IF(N109&lt;=N111,"TAK","NIE")</f>
        <v>TAK</v>
      </c>
      <c r="O113" s="208" t="str">
        <f aca="false">IF(O109&lt;=O111,"TAK","NIE")</f>
        <v>TAK</v>
      </c>
      <c r="P113" s="208" t="str">
        <f aca="false">IF(P109&lt;=P111,"TAK","NIE")</f>
        <v>TAK</v>
      </c>
      <c r="Q113" s="208" t="str">
        <f aca="false">IF(Q109&lt;=Q111,"TAK","NIE")</f>
        <v>TAK</v>
      </c>
      <c r="R113" s="208" t="str">
        <f aca="false">IF(R109&lt;=R111,"TAK","NIE")</f>
        <v>TAK</v>
      </c>
      <c r="S113" s="208" t="str">
        <f aca="false">IF(S109&lt;=S111,"TAK","NIE")</f>
        <v>TAK</v>
      </c>
      <c r="T113" s="208" t="str">
        <f aca="false">IF(T109&lt;=T111,"TAK","NIE")</f>
        <v>TAK</v>
      </c>
      <c r="U113" s="208" t="str">
        <f aca="false">IF(U109&lt;=U111,"TAK","NIE")</f>
        <v>TAK</v>
      </c>
      <c r="V113" s="208" t="str">
        <f aca="false">IF(V109&lt;=V111,"TAK","NIE")</f>
        <v>TAK</v>
      </c>
      <c r="W113" s="208" t="str">
        <f aca="false">IF(W109&lt;=W111,"TAK","NIE")</f>
        <v>TAK</v>
      </c>
      <c r="X113" s="208" t="str">
        <f aca="false">IF(X109&lt;=X111,"TAK","NIE")</f>
        <v>TAK</v>
      </c>
      <c r="Y113" s="208" t="str">
        <f aca="false">IF(Y109&lt;=Y111,"TAK","NIE")</f>
        <v>TAK</v>
      </c>
      <c r="Z113" s="208" t="str">
        <f aca="false">IF(Z109&lt;=Z111,"TAK","NIE")</f>
        <v>TAK</v>
      </c>
      <c r="AA113" s="208" t="str">
        <f aca="false">IF(AA109&lt;=AA111,"TAK","NIE")</f>
        <v>TAK</v>
      </c>
      <c r="AB113" s="208" t="str">
        <f aca="false">IF(AB109&lt;=AB111,"TAK","NIE")</f>
        <v>TAK</v>
      </c>
      <c r="AC113" s="208" t="str">
        <f aca="false">IF(AC109&lt;=AC111,"TAK","NIE")</f>
        <v>TAK</v>
      </c>
      <c r="AD113" s="208" t="str">
        <f aca="false">IF(AD109&lt;=AD111,"TAK","NIE")</f>
        <v>TAK</v>
      </c>
      <c r="AE113" s="208" t="str">
        <f aca="false">IF(AE109&lt;=AE111,"TAK","NIE")</f>
        <v>TAK</v>
      </c>
      <c r="AF113" s="208" t="str">
        <f aca="false">IF(AF109&lt;=AF111,"TAK","NIE")</f>
        <v>TAK</v>
      </c>
      <c r="AG113" s="208" t="str">
        <f aca="false">IF(AG109&lt;=AG111,"TAK","NIE")</f>
        <v>TAK</v>
      </c>
      <c r="AH113" s="208" t="str">
        <f aca="false">IF(AH109&lt;=AH111,"TAK","NIE")</f>
        <v>TAK</v>
      </c>
      <c r="AI113" s="208" t="str">
        <f aca="false">IF(AI109&lt;=AI111,"TAK","NIE")</f>
        <v>TAK</v>
      </c>
      <c r="AJ113" s="208" t="str">
        <f aca="false">IF(AJ109&lt;=AJ111,"TAK","NIE")</f>
        <v>TAK</v>
      </c>
      <c r="AK113" s="208" t="str">
        <f aca="false">IF(AK109&lt;=AK111,"TAK","NIE")</f>
        <v>TAK</v>
      </c>
      <c r="AL113" s="208" t="str">
        <f aca="false">IF(AL109&lt;=AL111,"TAK","NIE")</f>
        <v>TAK</v>
      </c>
      <c r="AM113" s="208" t="str">
        <f aca="false">IF(AM109&lt;=AM111,"TAK","NIE")</f>
        <v>TAK</v>
      </c>
      <c r="AN113" s="208" t="str">
        <f aca="false">IF(AN109&lt;=AN111,"TAK","NIE")</f>
        <v>TAK</v>
      </c>
      <c r="AO113" s="208" t="str">
        <f aca="false">IF(AO109&lt;=AO111,"TAK","NIE")</f>
        <v>TAK</v>
      </c>
      <c r="AP113" s="208" t="str">
        <f aca="false">IF(AP109&lt;=AP111,"TAK","NIE")</f>
        <v>TAK</v>
      </c>
    </row>
    <row r="114" s="62" customFormat="true" ht="25.5" hidden="false" customHeight="false" outlineLevel="0" collapsed="false">
      <c r="A114" s="165" t="s">
        <v>187</v>
      </c>
      <c r="B114" s="196" t="s">
        <v>188</v>
      </c>
      <c r="C114" s="119"/>
      <c r="D114" s="166"/>
      <c r="E114" s="202"/>
      <c r="F114" s="202"/>
      <c r="G114" s="60"/>
      <c r="H114" s="58"/>
      <c r="I114" s="58"/>
      <c r="J114" s="204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9"/>
      <c r="AE114" s="209"/>
      <c r="AF114" s="209"/>
      <c r="AG114" s="209"/>
      <c r="AH114" s="209"/>
      <c r="AI114" s="209"/>
      <c r="AJ114" s="209"/>
      <c r="AK114" s="209"/>
      <c r="AL114" s="209"/>
      <c r="AM114" s="209"/>
      <c r="AN114" s="209"/>
      <c r="AO114" s="209"/>
      <c r="AP114" s="210"/>
    </row>
    <row r="115" customFormat="false" ht="25.5" hidden="false" customHeight="false" outlineLevel="0" collapsed="false">
      <c r="A115" s="72" t="s">
        <v>189</v>
      </c>
      <c r="B115" s="89" t="s">
        <v>190</v>
      </c>
      <c r="C115" s="64"/>
      <c r="D115" s="111"/>
      <c r="E115" s="112"/>
      <c r="F115" s="112"/>
      <c r="G115" s="113"/>
      <c r="H115" s="105"/>
      <c r="I115" s="105"/>
      <c r="J115" s="105"/>
      <c r="K115" s="105"/>
      <c r="L115" s="105" t="n">
        <f aca="false">L64</f>
        <v>21163696</v>
      </c>
      <c r="M115" s="105" t="n">
        <f aca="false">M64</f>
        <v>28296345</v>
      </c>
      <c r="N115" s="105" t="n">
        <f aca="false">N64</f>
        <v>37164679</v>
      </c>
      <c r="O115" s="105" t="n">
        <f aca="false">O64</f>
        <v>40962383</v>
      </c>
      <c r="P115" s="105" t="n">
        <f aca="false">P64</f>
        <v>39090010</v>
      </c>
      <c r="Q115" s="105" t="n">
        <f aca="false">Q64</f>
        <v>30677038</v>
      </c>
      <c r="R115" s="105" t="n">
        <f aca="false">R64</f>
        <v>28529168</v>
      </c>
      <c r="S115" s="105" t="n">
        <f aca="false">S64</f>
        <v>28529168</v>
      </c>
      <c r="T115" s="105" t="n">
        <f aca="false">T64</f>
        <v>28529168</v>
      </c>
      <c r="U115" s="105" t="n">
        <f aca="false">U64</f>
        <v>28529168</v>
      </c>
      <c r="V115" s="105" t="n">
        <f aca="false">V64</f>
        <v>23904168</v>
      </c>
      <c r="W115" s="105" t="n">
        <f aca="false">W64</f>
        <v>23904106</v>
      </c>
      <c r="X115" s="105" t="n">
        <f aca="false">X64</f>
        <v>16666667</v>
      </c>
      <c r="Y115" s="105" t="n">
        <f aca="false">Y64</f>
        <v>16666667</v>
      </c>
      <c r="Z115" s="105" t="n">
        <f aca="false">Z64</f>
        <v>16666667</v>
      </c>
      <c r="AA115" s="105" t="n">
        <f aca="false">AA64</f>
        <v>13666667</v>
      </c>
      <c r="AB115" s="105" t="n">
        <f aca="false">AB64</f>
        <v>7666667</v>
      </c>
      <c r="AC115" s="105" t="n">
        <f aca="false">AC64</f>
        <v>3333316</v>
      </c>
      <c r="AD115" s="105" t="n">
        <f aca="false">AD64</f>
        <v>0</v>
      </c>
      <c r="AE115" s="105" t="n">
        <f aca="false">AE64</f>
        <v>0</v>
      </c>
      <c r="AF115" s="105" t="n">
        <f aca="false">AF64</f>
        <v>0</v>
      </c>
      <c r="AG115" s="105" t="n">
        <f aca="false">AG64</f>
        <v>0</v>
      </c>
      <c r="AH115" s="105" t="n">
        <f aca="false">AH64</f>
        <v>0</v>
      </c>
      <c r="AI115" s="105" t="n">
        <f aca="false">AI64</f>
        <v>0</v>
      </c>
      <c r="AJ115" s="105" t="n">
        <f aca="false">AJ64</f>
        <v>0</v>
      </c>
      <c r="AK115" s="105" t="n">
        <f aca="false">AK64</f>
        <v>0</v>
      </c>
      <c r="AL115" s="105" t="n">
        <f aca="false">AL64</f>
        <v>0</v>
      </c>
      <c r="AM115" s="105" t="n">
        <f aca="false">AM64</f>
        <v>0</v>
      </c>
      <c r="AN115" s="105" t="n">
        <f aca="false">AN64</f>
        <v>0</v>
      </c>
      <c r="AO115" s="105" t="n">
        <f aca="false">AO64</f>
        <v>0</v>
      </c>
      <c r="AP115" s="105" t="n">
        <f aca="false">AP64</f>
        <v>0</v>
      </c>
    </row>
    <row r="116" s="62" customFormat="true" ht="30.75" hidden="false" customHeight="true" outlineLevel="0" collapsed="false">
      <c r="A116" s="165" t="s">
        <v>191</v>
      </c>
      <c r="B116" s="196" t="s">
        <v>192</v>
      </c>
      <c r="C116" s="119"/>
      <c r="D116" s="166"/>
      <c r="E116" s="202"/>
      <c r="F116" s="202"/>
      <c r="G116" s="60"/>
      <c r="H116" s="58"/>
      <c r="I116" s="58"/>
      <c r="J116" s="211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9"/>
      <c r="AE116" s="209"/>
      <c r="AF116" s="209"/>
      <c r="AG116" s="209"/>
      <c r="AH116" s="209"/>
      <c r="AI116" s="209"/>
      <c r="AJ116" s="209"/>
      <c r="AK116" s="209"/>
      <c r="AL116" s="209"/>
      <c r="AM116" s="209"/>
      <c r="AN116" s="209"/>
      <c r="AO116" s="209"/>
      <c r="AP116" s="210"/>
    </row>
    <row r="117" s="212" customFormat="true" ht="25.5" hidden="false" customHeight="false" outlineLevel="0" collapsed="false">
      <c r="A117" s="72" t="s">
        <v>193</v>
      </c>
      <c r="B117" s="153" t="s">
        <v>194</v>
      </c>
      <c r="C117" s="154"/>
      <c r="D117" s="131" t="n">
        <v>284732484.54</v>
      </c>
      <c r="E117" s="82" t="n">
        <v>309438054.31</v>
      </c>
      <c r="F117" s="82" t="n">
        <v>335554511.2</v>
      </c>
      <c r="G117" s="113" t="n">
        <v>378182935.81</v>
      </c>
      <c r="H117" s="105" t="n">
        <v>388606633.26</v>
      </c>
      <c r="I117" s="105" t="n">
        <v>369110267</v>
      </c>
      <c r="J117" s="170" t="n">
        <v>391650838.71</v>
      </c>
      <c r="K117" s="105" t="n">
        <v>365037268</v>
      </c>
      <c r="L117" s="105" t="n">
        <v>376116843</v>
      </c>
      <c r="M117" s="105" t="n">
        <v>383639180</v>
      </c>
      <c r="N117" s="105" t="n">
        <v>391311963</v>
      </c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 t="n">
        <v>537187470</v>
      </c>
      <c r="AE117" s="105" t="n">
        <v>547931219</v>
      </c>
      <c r="AF117" s="105" t="n">
        <v>558889844</v>
      </c>
      <c r="AG117" s="105" t="n">
        <v>570067640</v>
      </c>
      <c r="AH117" s="105" t="n">
        <v>581468993</v>
      </c>
      <c r="AI117" s="105" t="n">
        <v>593098373</v>
      </c>
      <c r="AJ117" s="105" t="n">
        <v>604960341</v>
      </c>
      <c r="AK117" s="105" t="n">
        <v>617059547</v>
      </c>
      <c r="AL117" s="105" t="n">
        <v>629400738</v>
      </c>
      <c r="AM117" s="105" t="n">
        <v>641988753</v>
      </c>
      <c r="AN117" s="105" t="n">
        <v>654828528</v>
      </c>
      <c r="AO117" s="105" t="n">
        <v>667925099</v>
      </c>
      <c r="AP117" s="105" t="n">
        <v>681283601</v>
      </c>
    </row>
    <row r="118" s="212" customFormat="true" ht="25.5" hidden="false" customHeight="false" outlineLevel="0" collapsed="false">
      <c r="A118" s="72" t="s">
        <v>195</v>
      </c>
      <c r="B118" s="154" t="s">
        <v>196</v>
      </c>
      <c r="C118" s="154"/>
      <c r="D118" s="213" t="n">
        <f aca="false">3527549.71+746773.54+35019920.26</f>
        <v>39294243.51</v>
      </c>
      <c r="E118" s="82" t="n">
        <f aca="false">3852894.77+740118.24+44585336.94</f>
        <v>49178349.95</v>
      </c>
      <c r="F118" s="82" t="n">
        <f aca="false">3751924.66+766347.16+43127361.36</f>
        <v>47645633.18</v>
      </c>
      <c r="G118" s="113" t="n">
        <f aca="false">3567870.35+715279.09+39185677.68</f>
        <v>43468827.12</v>
      </c>
      <c r="H118" s="105" t="n">
        <f aca="false">44745885.61</f>
        <v>44745885.61</v>
      </c>
      <c r="I118" s="105" t="n">
        <v>46221488</v>
      </c>
      <c r="J118" s="214" t="n">
        <v>48799422.01</v>
      </c>
      <c r="K118" s="105" t="n">
        <v>63506715</v>
      </c>
      <c r="L118" s="105" t="n">
        <f aca="false">52462478+5250934</f>
        <v>57713412</v>
      </c>
      <c r="M118" s="105" t="n">
        <f aca="false">53511728+1700000</f>
        <v>55211728</v>
      </c>
      <c r="N118" s="105" t="n">
        <f aca="false">54581962+1700000</f>
        <v>56281962</v>
      </c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 t="n">
        <v>74929337</v>
      </c>
      <c r="AE118" s="105" t="n">
        <v>76427924</v>
      </c>
      <c r="AF118" s="105" t="n">
        <v>77956483</v>
      </c>
      <c r="AG118" s="105" t="n">
        <v>79515612</v>
      </c>
      <c r="AH118" s="105" t="n">
        <v>81105925</v>
      </c>
      <c r="AI118" s="105" t="n">
        <v>82728043</v>
      </c>
      <c r="AJ118" s="105" t="n">
        <v>84382604</v>
      </c>
      <c r="AK118" s="105" t="n">
        <v>86070256</v>
      </c>
      <c r="AL118" s="105" t="n">
        <v>87791661</v>
      </c>
      <c r="AM118" s="105" t="n">
        <v>89547494</v>
      </c>
      <c r="AN118" s="105" t="n">
        <v>91338444</v>
      </c>
      <c r="AO118" s="105" t="n">
        <v>93165213</v>
      </c>
      <c r="AP118" s="105" t="n">
        <v>95028517</v>
      </c>
    </row>
    <row r="119" s="212" customFormat="true" ht="25.5" hidden="false" customHeight="true" outlineLevel="0" collapsed="false">
      <c r="A119" s="72" t="s">
        <v>197</v>
      </c>
      <c r="B119" s="154" t="s">
        <v>198</v>
      </c>
      <c r="C119" s="154"/>
      <c r="D119" s="131" t="n">
        <f aca="false">D120+D121</f>
        <v>0</v>
      </c>
      <c r="E119" s="131" t="n">
        <f aca="false">E120+E121</f>
        <v>0</v>
      </c>
      <c r="F119" s="131" t="n">
        <f aca="false">F120+F121</f>
        <v>0</v>
      </c>
      <c r="G119" s="131" t="n">
        <f aca="false">G120+G121</f>
        <v>0</v>
      </c>
      <c r="H119" s="131" t="n">
        <f aca="false">H120+H121</f>
        <v>0</v>
      </c>
      <c r="I119" s="131" t="n">
        <f aca="false">I120+I121</f>
        <v>295433356</v>
      </c>
      <c r="J119" s="131" t="n">
        <f aca="false">J120+J121</f>
        <v>0</v>
      </c>
      <c r="K119" s="131" t="n">
        <f aca="false">K120+K121</f>
        <v>179040468</v>
      </c>
      <c r="L119" s="131" t="n">
        <f aca="false">L120+L121</f>
        <v>116816364</v>
      </c>
      <c r="M119" s="131" t="n">
        <f aca="false">M120+M121</f>
        <v>58951299</v>
      </c>
      <c r="N119" s="131" t="n">
        <f aca="false">N120+N121</f>
        <v>17800000</v>
      </c>
      <c r="O119" s="131" t="n">
        <f aca="false">O120+O121</f>
        <v>0</v>
      </c>
      <c r="P119" s="131" t="n">
        <f aca="false">P120+P121</f>
        <v>0</v>
      </c>
      <c r="Q119" s="131" t="n">
        <f aca="false">Q120+Q121</f>
        <v>0</v>
      </c>
      <c r="R119" s="131" t="n">
        <f aca="false">R120+R121</f>
        <v>0</v>
      </c>
      <c r="S119" s="131" t="n">
        <f aca="false">S120+S121</f>
        <v>0</v>
      </c>
      <c r="T119" s="131" t="n">
        <f aca="false">T120+T121</f>
        <v>0</v>
      </c>
      <c r="U119" s="131" t="n">
        <f aca="false">U120+U121</f>
        <v>0</v>
      </c>
      <c r="V119" s="131" t="n">
        <f aca="false">V120+V121</f>
        <v>0</v>
      </c>
      <c r="W119" s="131" t="n">
        <f aca="false">W120+W121</f>
        <v>0</v>
      </c>
      <c r="X119" s="131" t="n">
        <f aca="false">X120+X121</f>
        <v>0</v>
      </c>
      <c r="Y119" s="131" t="n">
        <f aca="false">Y120+Y121</f>
        <v>0</v>
      </c>
      <c r="Z119" s="131" t="n">
        <f aca="false">Z120+Z121</f>
        <v>0</v>
      </c>
      <c r="AA119" s="131" t="n">
        <f aca="false">AA120+AA121</f>
        <v>0</v>
      </c>
      <c r="AB119" s="131" t="n">
        <f aca="false">AB120+AB121</f>
        <v>0</v>
      </c>
      <c r="AC119" s="131" t="n">
        <f aca="false">AC120+AC121</f>
        <v>0</v>
      </c>
      <c r="AD119" s="111" t="n">
        <f aca="false">AD120+AD121</f>
        <v>0</v>
      </c>
      <c r="AE119" s="111" t="n">
        <f aca="false">AE120+AE121</f>
        <v>0</v>
      </c>
      <c r="AF119" s="111" t="n">
        <f aca="false">AF120+AF121</f>
        <v>0</v>
      </c>
      <c r="AG119" s="111" t="n">
        <f aca="false">AG120+AG121</f>
        <v>0</v>
      </c>
      <c r="AH119" s="111" t="n">
        <f aca="false">AH120+AH121</f>
        <v>0</v>
      </c>
      <c r="AI119" s="111" t="n">
        <f aca="false">AI120+AI121</f>
        <v>0</v>
      </c>
      <c r="AJ119" s="111" t="n">
        <f aca="false">AJ120+AJ121</f>
        <v>0</v>
      </c>
      <c r="AK119" s="111" t="n">
        <f aca="false">AK120+AK121</f>
        <v>0</v>
      </c>
      <c r="AL119" s="111" t="n">
        <f aca="false">AL120+AL121</f>
        <v>0</v>
      </c>
      <c r="AM119" s="111" t="n">
        <f aca="false">AM120+AM121</f>
        <v>0</v>
      </c>
      <c r="AN119" s="111" t="n">
        <f aca="false">AN120+AN121</f>
        <v>0</v>
      </c>
      <c r="AO119" s="111" t="n">
        <f aca="false">AO120+AO121</f>
        <v>0</v>
      </c>
      <c r="AP119" s="111" t="n">
        <f aca="false">AP120+AP121</f>
        <v>0</v>
      </c>
    </row>
    <row r="120" s="212" customFormat="true" ht="18" hidden="false" customHeight="true" outlineLevel="0" collapsed="false">
      <c r="A120" s="72" t="s">
        <v>199</v>
      </c>
      <c r="B120" s="154" t="s">
        <v>200</v>
      </c>
      <c r="C120" s="154"/>
      <c r="D120" s="215"/>
      <c r="E120" s="216"/>
      <c r="F120" s="216"/>
      <c r="G120" s="217"/>
      <c r="H120" s="104"/>
      <c r="I120" s="104" t="n">
        <v>99105710</v>
      </c>
      <c r="J120" s="104"/>
      <c r="K120" s="104" t="n">
        <v>25451981</v>
      </c>
      <c r="L120" s="104" t="n">
        <v>7045987</v>
      </c>
      <c r="M120" s="104" t="n">
        <v>434833</v>
      </c>
      <c r="N120" s="104" t="n">
        <v>0</v>
      </c>
      <c r="O120" s="104"/>
      <c r="P120" s="104"/>
      <c r="Q120" s="104"/>
      <c r="R120" s="104"/>
      <c r="S120" s="104"/>
      <c r="T120" s="104"/>
      <c r="U120" s="104"/>
      <c r="V120" s="104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 t="n">
        <v>0</v>
      </c>
      <c r="AP120" s="105" t="n">
        <v>0</v>
      </c>
    </row>
    <row r="121" s="212" customFormat="true" ht="16.5" hidden="false" customHeight="true" outlineLevel="0" collapsed="false">
      <c r="A121" s="72" t="s">
        <v>201</v>
      </c>
      <c r="B121" s="154" t="s">
        <v>202</v>
      </c>
      <c r="C121" s="154"/>
      <c r="D121" s="131"/>
      <c r="E121" s="105"/>
      <c r="F121" s="105"/>
      <c r="G121" s="66"/>
      <c r="H121" s="105"/>
      <c r="I121" s="105" t="n">
        <v>196327646</v>
      </c>
      <c r="J121" s="105"/>
      <c r="K121" s="105" t="n">
        <v>153588487</v>
      </c>
      <c r="L121" s="105" t="n">
        <f aca="false">114165496+78600-4473719</f>
        <v>109770377</v>
      </c>
      <c r="M121" s="105" t="n">
        <f aca="false">53851245+191500+4473721</f>
        <v>58516466</v>
      </c>
      <c r="N121" s="105" t="n">
        <v>17800000</v>
      </c>
      <c r="O121" s="105"/>
      <c r="P121" s="105"/>
      <c r="Q121" s="105"/>
      <c r="R121" s="105"/>
      <c r="S121" s="105"/>
      <c r="T121" s="105"/>
      <c r="U121" s="213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</row>
    <row r="122" s="212" customFormat="true" ht="18.75" hidden="false" customHeight="true" outlineLevel="0" collapsed="false">
      <c r="A122" s="72" t="s">
        <v>203</v>
      </c>
      <c r="B122" s="154" t="s">
        <v>204</v>
      </c>
      <c r="C122" s="154"/>
      <c r="D122" s="131"/>
      <c r="E122" s="218"/>
      <c r="F122" s="218"/>
      <c r="G122" s="219"/>
      <c r="H122" s="104"/>
      <c r="I122" s="220"/>
      <c r="J122" s="104"/>
      <c r="K122" s="221" t="n">
        <v>140954535</v>
      </c>
      <c r="L122" s="104" t="n">
        <f aca="false">114165496-4473719</f>
        <v>109691777</v>
      </c>
      <c r="M122" s="104" t="n">
        <f aca="false">53851245+191500+4473721</f>
        <v>58516466</v>
      </c>
      <c r="N122" s="104" t="n">
        <f aca="false">17800000</f>
        <v>17800000</v>
      </c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</row>
    <row r="123" s="212" customFormat="true" ht="22.5" hidden="false" customHeight="true" outlineLevel="0" collapsed="false">
      <c r="A123" s="72" t="s">
        <v>205</v>
      </c>
      <c r="B123" s="154" t="s">
        <v>206</v>
      </c>
      <c r="C123" s="154"/>
      <c r="D123" s="131"/>
      <c r="E123" s="218"/>
      <c r="F123" s="218"/>
      <c r="G123" s="219"/>
      <c r="H123" s="104"/>
      <c r="I123" s="220"/>
      <c r="J123" s="104"/>
      <c r="K123" s="221" t="n">
        <v>12633952</v>
      </c>
      <c r="L123" s="104" t="n">
        <v>78600</v>
      </c>
      <c r="M123" s="104" t="n">
        <v>0</v>
      </c>
      <c r="N123" s="104" t="n">
        <v>0</v>
      </c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</row>
    <row r="124" s="212" customFormat="true" ht="20.25" hidden="false" customHeight="true" outlineLevel="0" collapsed="false">
      <c r="A124" s="72" t="s">
        <v>207</v>
      </c>
      <c r="B124" s="154" t="s">
        <v>208</v>
      </c>
      <c r="C124" s="154"/>
      <c r="D124" s="131"/>
      <c r="E124" s="218"/>
      <c r="F124" s="218"/>
      <c r="G124" s="219"/>
      <c r="H124" s="104"/>
      <c r="I124" s="220"/>
      <c r="J124" s="104"/>
      <c r="K124" s="221" t="n">
        <v>248452</v>
      </c>
      <c r="L124" s="104" t="n">
        <v>116140</v>
      </c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2"/>
      <c r="AO124" s="222"/>
      <c r="AP124" s="222"/>
    </row>
    <row r="125" s="62" customFormat="true" ht="38.25" hidden="false" customHeight="false" outlineLevel="0" collapsed="false">
      <c r="A125" s="165" t="s">
        <v>209</v>
      </c>
      <c r="B125" s="119" t="s">
        <v>210</v>
      </c>
      <c r="C125" s="119"/>
      <c r="D125" s="166"/>
      <c r="E125" s="202"/>
      <c r="F125" s="202"/>
      <c r="G125" s="60"/>
      <c r="H125" s="58"/>
      <c r="I125" s="204"/>
      <c r="J125" s="58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9"/>
      <c r="AE125" s="209"/>
      <c r="AF125" s="209"/>
      <c r="AG125" s="209"/>
      <c r="AH125" s="209"/>
      <c r="AI125" s="209"/>
      <c r="AJ125" s="209"/>
      <c r="AK125" s="209"/>
      <c r="AL125" s="209"/>
      <c r="AM125" s="209"/>
      <c r="AN125" s="209"/>
      <c r="AO125" s="209"/>
      <c r="AP125" s="210"/>
    </row>
    <row r="126" s="212" customFormat="true" ht="38.25" hidden="false" customHeight="false" outlineLevel="0" collapsed="false">
      <c r="A126" s="72" t="s">
        <v>211</v>
      </c>
      <c r="B126" s="154" t="s">
        <v>212</v>
      </c>
      <c r="C126" s="154" t="s">
        <v>213</v>
      </c>
      <c r="D126" s="131"/>
      <c r="E126" s="218"/>
      <c r="F126" s="218"/>
      <c r="G126" s="219"/>
      <c r="H126" s="104"/>
      <c r="I126" s="220"/>
      <c r="J126" s="104"/>
      <c r="K126" s="223" t="n">
        <v>22331906</v>
      </c>
      <c r="L126" s="222" t="n">
        <v>7045987</v>
      </c>
      <c r="M126" s="222" t="n">
        <v>434833</v>
      </c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  <c r="AJ126" s="222"/>
      <c r="AK126" s="222"/>
      <c r="AL126" s="222"/>
      <c r="AM126" s="222"/>
      <c r="AN126" s="222"/>
      <c r="AO126" s="222"/>
      <c r="AP126" s="222"/>
    </row>
    <row r="127" s="212" customFormat="true" ht="19.5" hidden="false" customHeight="true" outlineLevel="0" collapsed="false">
      <c r="A127" s="72" t="s">
        <v>214</v>
      </c>
      <c r="B127" s="154" t="s">
        <v>215</v>
      </c>
      <c r="C127" s="154" t="s">
        <v>216</v>
      </c>
      <c r="D127" s="131"/>
      <c r="E127" s="218"/>
      <c r="F127" s="218"/>
      <c r="G127" s="219"/>
      <c r="H127" s="104"/>
      <c r="I127" s="220"/>
      <c r="J127" s="104"/>
      <c r="K127" s="223" t="n">
        <v>19764055</v>
      </c>
      <c r="L127" s="222" t="n">
        <v>6587813</v>
      </c>
      <c r="M127" s="222" t="n">
        <v>356831</v>
      </c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</row>
    <row r="128" s="212" customFormat="true" ht="38.25" hidden="false" customHeight="false" outlineLevel="0" collapsed="false">
      <c r="A128" s="72" t="s">
        <v>217</v>
      </c>
      <c r="B128" s="154" t="s">
        <v>218</v>
      </c>
      <c r="C128" s="154"/>
      <c r="D128" s="131"/>
      <c r="E128" s="218"/>
      <c r="F128" s="218"/>
      <c r="G128" s="219"/>
      <c r="H128" s="104"/>
      <c r="I128" s="220"/>
      <c r="J128" s="104"/>
      <c r="K128" s="223" t="n">
        <v>18776226</v>
      </c>
      <c r="L128" s="222" t="n">
        <v>2894448</v>
      </c>
      <c r="M128" s="222" t="n">
        <v>32965</v>
      </c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</row>
    <row r="129" s="212" customFormat="true" ht="38.25" hidden="false" customHeight="false" outlineLevel="0" collapsed="false">
      <c r="A129" s="72" t="s">
        <v>219</v>
      </c>
      <c r="B129" s="154" t="s">
        <v>220</v>
      </c>
      <c r="C129" s="154"/>
      <c r="D129" s="131"/>
      <c r="E129" s="218"/>
      <c r="F129" s="218"/>
      <c r="G129" s="219"/>
      <c r="H129" s="104"/>
      <c r="I129" s="220"/>
      <c r="J129" s="104"/>
      <c r="K129" s="223" t="n">
        <v>96988930</v>
      </c>
      <c r="L129" s="222" t="n">
        <f aca="false">35336159-4473719</f>
        <v>30862440</v>
      </c>
      <c r="M129" s="222" t="n">
        <f aca="false">26787245-4572554</f>
        <v>22214691</v>
      </c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I129" s="222"/>
      <c r="AJ129" s="222"/>
      <c r="AK129" s="222"/>
      <c r="AL129" s="222"/>
      <c r="AM129" s="222"/>
      <c r="AN129" s="222"/>
      <c r="AO129" s="222"/>
      <c r="AP129" s="222"/>
    </row>
    <row r="130" s="212" customFormat="true" ht="20.25" hidden="false" customHeight="true" outlineLevel="0" collapsed="false">
      <c r="A130" s="72" t="s">
        <v>221</v>
      </c>
      <c r="B130" s="154" t="s">
        <v>215</v>
      </c>
      <c r="C130" s="154"/>
      <c r="D130" s="131"/>
      <c r="E130" s="218"/>
      <c r="F130" s="218"/>
      <c r="G130" s="219"/>
      <c r="H130" s="104"/>
      <c r="I130" s="220"/>
      <c r="J130" s="104"/>
      <c r="K130" s="223" t="n">
        <v>96871846</v>
      </c>
      <c r="L130" s="222" t="n">
        <f aca="false">35213246-4473719</f>
        <v>30739527</v>
      </c>
      <c r="M130" s="222" t="n">
        <f aca="false">26787245-4572554</f>
        <v>22214691</v>
      </c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  <c r="AH130" s="222"/>
      <c r="AI130" s="222"/>
      <c r="AJ130" s="222"/>
      <c r="AK130" s="222"/>
      <c r="AL130" s="222"/>
      <c r="AM130" s="222"/>
      <c r="AN130" s="222"/>
      <c r="AO130" s="222"/>
      <c r="AP130" s="222"/>
    </row>
    <row r="131" s="212" customFormat="true" ht="38.25" hidden="false" customHeight="false" outlineLevel="0" collapsed="false">
      <c r="A131" s="72" t="s">
        <v>222</v>
      </c>
      <c r="B131" s="154" t="s">
        <v>218</v>
      </c>
      <c r="C131" s="154"/>
      <c r="D131" s="131"/>
      <c r="E131" s="218"/>
      <c r="F131" s="218"/>
      <c r="G131" s="219"/>
      <c r="H131" s="104"/>
      <c r="I131" s="220"/>
      <c r="J131" s="104"/>
      <c r="K131" s="223" t="n">
        <v>89140107</v>
      </c>
      <c r="L131" s="222" t="n">
        <v>10037775</v>
      </c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</row>
    <row r="132" s="212" customFormat="true" ht="38.25" hidden="false" customHeight="false" outlineLevel="0" collapsed="false">
      <c r="A132" s="72" t="s">
        <v>223</v>
      </c>
      <c r="B132" s="154" t="s">
        <v>224</v>
      </c>
      <c r="C132" s="154"/>
      <c r="D132" s="131"/>
      <c r="E132" s="218"/>
      <c r="F132" s="218"/>
      <c r="G132" s="219"/>
      <c r="H132" s="104"/>
      <c r="I132" s="220"/>
      <c r="J132" s="104"/>
      <c r="K132" s="223" t="n">
        <v>25451981</v>
      </c>
      <c r="L132" s="222" t="n">
        <v>7045987</v>
      </c>
      <c r="M132" s="222" t="n">
        <v>434833</v>
      </c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  <c r="AJ132" s="222"/>
      <c r="AK132" s="222"/>
      <c r="AL132" s="222"/>
      <c r="AM132" s="222"/>
      <c r="AN132" s="222"/>
      <c r="AO132" s="222"/>
      <c r="AP132" s="222"/>
    </row>
    <row r="133" s="212" customFormat="true" ht="25.5" hidden="false" customHeight="false" outlineLevel="0" collapsed="false">
      <c r="A133" s="72" t="s">
        <v>225</v>
      </c>
      <c r="B133" s="154" t="s">
        <v>226</v>
      </c>
      <c r="C133" s="154"/>
      <c r="D133" s="131"/>
      <c r="E133" s="218"/>
      <c r="F133" s="218"/>
      <c r="G133" s="219"/>
      <c r="H133" s="104"/>
      <c r="I133" s="220"/>
      <c r="J133" s="104"/>
      <c r="K133" s="223" t="n">
        <v>22184267</v>
      </c>
      <c r="L133" s="222" t="n">
        <v>6587813</v>
      </c>
      <c r="M133" s="222" t="n">
        <v>356831</v>
      </c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2"/>
      <c r="AH133" s="222"/>
      <c r="AI133" s="222"/>
      <c r="AJ133" s="222"/>
      <c r="AK133" s="222"/>
      <c r="AL133" s="222"/>
      <c r="AM133" s="222"/>
      <c r="AN133" s="222"/>
      <c r="AO133" s="222"/>
      <c r="AP133" s="222"/>
    </row>
    <row r="134" s="212" customFormat="true" ht="51" hidden="false" customHeight="false" outlineLevel="0" collapsed="false">
      <c r="A134" s="72" t="s">
        <v>227</v>
      </c>
      <c r="B134" s="154" t="s">
        <v>228</v>
      </c>
      <c r="C134" s="154"/>
      <c r="D134" s="131"/>
      <c r="E134" s="218"/>
      <c r="F134" s="218"/>
      <c r="G134" s="219"/>
      <c r="H134" s="104"/>
      <c r="I134" s="220"/>
      <c r="J134" s="104"/>
      <c r="K134" s="223" t="n">
        <v>18921100</v>
      </c>
      <c r="L134" s="222" t="n">
        <v>2894438</v>
      </c>
      <c r="M134" s="222" t="n">
        <v>32965</v>
      </c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  <c r="AF134" s="222"/>
      <c r="AG134" s="222"/>
      <c r="AH134" s="222"/>
      <c r="AI134" s="222"/>
      <c r="AJ134" s="222"/>
      <c r="AK134" s="222"/>
      <c r="AL134" s="222"/>
      <c r="AM134" s="222"/>
      <c r="AN134" s="222"/>
      <c r="AO134" s="222"/>
      <c r="AP134" s="222"/>
    </row>
    <row r="135" s="212" customFormat="true" ht="38.25" hidden="false" customHeight="false" outlineLevel="0" collapsed="false">
      <c r="A135" s="72" t="s">
        <v>229</v>
      </c>
      <c r="B135" s="154" t="s">
        <v>230</v>
      </c>
      <c r="C135" s="154"/>
      <c r="D135" s="131"/>
      <c r="E135" s="218"/>
      <c r="F135" s="218"/>
      <c r="G135" s="219"/>
      <c r="H135" s="104"/>
      <c r="I135" s="220"/>
      <c r="J135" s="104"/>
      <c r="K135" s="223" t="n">
        <v>126950287</v>
      </c>
      <c r="L135" s="222" t="n">
        <f aca="false">45317496+1</f>
        <v>45317497</v>
      </c>
      <c r="M135" s="222" t="n">
        <f aca="false">33851245+1</f>
        <v>33851246</v>
      </c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  <c r="AI135" s="222"/>
      <c r="AJ135" s="222"/>
      <c r="AK135" s="222"/>
      <c r="AL135" s="222"/>
      <c r="AM135" s="222"/>
      <c r="AN135" s="222"/>
      <c r="AO135" s="222"/>
      <c r="AP135" s="222"/>
    </row>
    <row r="136" s="212" customFormat="true" ht="25.5" hidden="false" customHeight="false" outlineLevel="0" collapsed="false">
      <c r="A136" s="72" t="s">
        <v>231</v>
      </c>
      <c r="B136" s="154" t="s">
        <v>226</v>
      </c>
      <c r="C136" s="154"/>
      <c r="D136" s="131"/>
      <c r="E136" s="218"/>
      <c r="F136" s="218"/>
      <c r="G136" s="219"/>
      <c r="H136" s="104"/>
      <c r="I136" s="220"/>
      <c r="J136" s="104"/>
      <c r="K136" s="223" t="n">
        <v>96061846</v>
      </c>
      <c r="L136" s="222" t="n">
        <f aca="false">35213246-4473719</f>
        <v>30739527</v>
      </c>
      <c r="M136" s="222" t="n">
        <f aca="false">26787245-4572554</f>
        <v>22214691</v>
      </c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222"/>
      <c r="AO136" s="222"/>
      <c r="AP136" s="222"/>
    </row>
    <row r="137" s="212" customFormat="true" ht="51" hidden="false" customHeight="false" outlineLevel="0" collapsed="false">
      <c r="A137" s="72" t="s">
        <v>232</v>
      </c>
      <c r="B137" s="154" t="s">
        <v>233</v>
      </c>
      <c r="C137" s="154"/>
      <c r="D137" s="131"/>
      <c r="E137" s="218"/>
      <c r="F137" s="218"/>
      <c r="G137" s="219"/>
      <c r="H137" s="104"/>
      <c r="I137" s="220"/>
      <c r="J137" s="104"/>
      <c r="K137" s="223" t="n">
        <v>81233892</v>
      </c>
      <c r="L137" s="222" t="n">
        <v>51850</v>
      </c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2"/>
      <c r="AJ137" s="222"/>
      <c r="AK137" s="222"/>
      <c r="AL137" s="222"/>
      <c r="AM137" s="222"/>
      <c r="AN137" s="222"/>
      <c r="AO137" s="222"/>
      <c r="AP137" s="222"/>
    </row>
    <row r="138" s="62" customFormat="true" ht="38.25" hidden="false" customHeight="false" outlineLevel="0" collapsed="false">
      <c r="A138" s="165" t="s">
        <v>234</v>
      </c>
      <c r="B138" s="201" t="s">
        <v>235</v>
      </c>
      <c r="C138" s="201"/>
      <c r="D138" s="166"/>
      <c r="E138" s="202"/>
      <c r="F138" s="202"/>
      <c r="G138" s="60"/>
      <c r="H138" s="58"/>
      <c r="I138" s="204"/>
      <c r="J138" s="58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10"/>
    </row>
    <row r="139" s="212" customFormat="true" ht="51" hidden="false" customHeight="false" outlineLevel="0" collapsed="false">
      <c r="A139" s="72" t="s">
        <v>236</v>
      </c>
      <c r="B139" s="154" t="s">
        <v>237</v>
      </c>
      <c r="C139" s="154"/>
      <c r="D139" s="111"/>
      <c r="E139" s="224"/>
      <c r="F139" s="224"/>
      <c r="G139" s="219"/>
      <c r="H139" s="104"/>
      <c r="I139" s="220"/>
      <c r="J139" s="104"/>
      <c r="K139" s="223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2"/>
      <c r="AH139" s="222"/>
      <c r="AI139" s="222"/>
      <c r="AJ139" s="222"/>
      <c r="AK139" s="222"/>
      <c r="AL139" s="222"/>
      <c r="AM139" s="222"/>
      <c r="AN139" s="222"/>
      <c r="AO139" s="222"/>
      <c r="AP139" s="222"/>
    </row>
    <row r="140" s="212" customFormat="true" ht="51" hidden="false" customHeight="false" outlineLevel="0" collapsed="false">
      <c r="A140" s="72" t="s">
        <v>238</v>
      </c>
      <c r="B140" s="154" t="s">
        <v>239</v>
      </c>
      <c r="C140" s="154"/>
      <c r="D140" s="111"/>
      <c r="E140" s="224"/>
      <c r="F140" s="224"/>
      <c r="G140" s="219"/>
      <c r="H140" s="104"/>
      <c r="I140" s="220"/>
      <c r="J140" s="104"/>
      <c r="K140" s="223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I140" s="222"/>
      <c r="AJ140" s="222"/>
      <c r="AK140" s="222"/>
      <c r="AL140" s="222"/>
      <c r="AM140" s="222"/>
      <c r="AN140" s="222"/>
      <c r="AO140" s="222"/>
      <c r="AP140" s="222"/>
    </row>
    <row r="141" s="212" customFormat="true" ht="38.25" hidden="false" customHeight="false" outlineLevel="0" collapsed="false">
      <c r="A141" s="72" t="s">
        <v>240</v>
      </c>
      <c r="B141" s="154" t="s">
        <v>241</v>
      </c>
      <c r="C141" s="154"/>
      <c r="D141" s="111"/>
      <c r="E141" s="224"/>
      <c r="F141" s="224"/>
      <c r="G141" s="219"/>
      <c r="H141" s="104"/>
      <c r="I141" s="220"/>
      <c r="J141" s="104"/>
      <c r="K141" s="223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222"/>
      <c r="AI141" s="222"/>
      <c r="AJ141" s="222"/>
      <c r="AK141" s="222"/>
      <c r="AL141" s="222"/>
      <c r="AM141" s="222"/>
      <c r="AN141" s="222"/>
      <c r="AO141" s="222"/>
      <c r="AP141" s="222"/>
    </row>
    <row r="142" s="212" customFormat="true" ht="51" hidden="false" customHeight="false" outlineLevel="0" collapsed="false">
      <c r="A142" s="72" t="s">
        <v>242</v>
      </c>
      <c r="B142" s="154" t="s">
        <v>243</v>
      </c>
      <c r="C142" s="154"/>
      <c r="D142" s="111"/>
      <c r="E142" s="224"/>
      <c r="F142" s="224"/>
      <c r="G142" s="219"/>
      <c r="H142" s="104"/>
      <c r="I142" s="220"/>
      <c r="J142" s="104"/>
      <c r="K142" s="223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222"/>
      <c r="AD142" s="222"/>
      <c r="AE142" s="222"/>
      <c r="AF142" s="222"/>
      <c r="AG142" s="222"/>
      <c r="AH142" s="222"/>
      <c r="AI142" s="222"/>
      <c r="AJ142" s="222"/>
      <c r="AK142" s="222"/>
      <c r="AL142" s="222"/>
      <c r="AM142" s="222"/>
      <c r="AN142" s="222"/>
      <c r="AO142" s="222"/>
      <c r="AP142" s="222"/>
    </row>
    <row r="143" s="212" customFormat="true" ht="51" hidden="false" customHeight="false" outlineLevel="0" collapsed="false">
      <c r="A143" s="72" t="s">
        <v>244</v>
      </c>
      <c r="B143" s="154" t="s">
        <v>245</v>
      </c>
      <c r="C143" s="154"/>
      <c r="D143" s="111"/>
      <c r="E143" s="224"/>
      <c r="F143" s="224"/>
      <c r="G143" s="219"/>
      <c r="H143" s="104"/>
      <c r="I143" s="220"/>
      <c r="J143" s="104"/>
      <c r="K143" s="223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222"/>
      <c r="AD143" s="222"/>
      <c r="AE143" s="222"/>
      <c r="AF143" s="222"/>
      <c r="AG143" s="222"/>
      <c r="AH143" s="222"/>
      <c r="AI143" s="222"/>
      <c r="AJ143" s="222"/>
      <c r="AK143" s="222"/>
      <c r="AL143" s="222"/>
      <c r="AM143" s="222"/>
      <c r="AN143" s="222"/>
      <c r="AO143" s="222"/>
      <c r="AP143" s="222"/>
    </row>
    <row r="144" s="212" customFormat="true" ht="51" hidden="false" customHeight="false" outlineLevel="0" collapsed="false">
      <c r="A144" s="72" t="s">
        <v>246</v>
      </c>
      <c r="B144" s="154" t="s">
        <v>247</v>
      </c>
      <c r="C144" s="154"/>
      <c r="D144" s="111"/>
      <c r="E144" s="224"/>
      <c r="F144" s="224"/>
      <c r="G144" s="219"/>
      <c r="H144" s="104"/>
      <c r="I144" s="220"/>
      <c r="J144" s="104"/>
      <c r="K144" s="223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  <c r="AA144" s="222"/>
      <c r="AB144" s="222"/>
      <c r="AC144" s="222"/>
      <c r="AD144" s="222"/>
      <c r="AE144" s="222"/>
      <c r="AF144" s="222"/>
      <c r="AG144" s="222"/>
      <c r="AH144" s="222"/>
      <c r="AI144" s="222"/>
      <c r="AJ144" s="222"/>
      <c r="AK144" s="222"/>
      <c r="AL144" s="222"/>
      <c r="AM144" s="222"/>
      <c r="AN144" s="222"/>
      <c r="AO144" s="222"/>
      <c r="AP144" s="222"/>
    </row>
    <row r="145" s="212" customFormat="true" ht="38.25" hidden="false" customHeight="false" outlineLevel="0" collapsed="false">
      <c r="A145" s="72" t="s">
        <v>248</v>
      </c>
      <c r="B145" s="154" t="s">
        <v>249</v>
      </c>
      <c r="C145" s="154"/>
      <c r="D145" s="111"/>
      <c r="E145" s="224"/>
      <c r="F145" s="224"/>
      <c r="G145" s="219"/>
      <c r="H145" s="104"/>
      <c r="I145" s="220"/>
      <c r="J145" s="104"/>
      <c r="K145" s="221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</row>
    <row r="146" s="62" customFormat="true" ht="22.5" hidden="false" customHeight="true" outlineLevel="0" collapsed="false">
      <c r="A146" s="165" t="s">
        <v>250</v>
      </c>
      <c r="B146" s="119" t="s">
        <v>251</v>
      </c>
      <c r="C146" s="119"/>
      <c r="D146" s="166"/>
      <c r="E146" s="202"/>
      <c r="F146" s="202"/>
      <c r="G146" s="60"/>
      <c r="H146" s="58"/>
      <c r="I146" s="204"/>
      <c r="J146" s="58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9"/>
      <c r="AE146" s="209"/>
      <c r="AF146" s="209"/>
      <c r="AG146" s="209"/>
      <c r="AH146" s="209"/>
      <c r="AI146" s="209"/>
      <c r="AJ146" s="209"/>
      <c r="AK146" s="209"/>
      <c r="AL146" s="209"/>
      <c r="AM146" s="209"/>
      <c r="AN146" s="209"/>
      <c r="AO146" s="209"/>
      <c r="AP146" s="210"/>
    </row>
    <row r="147" s="212" customFormat="true" ht="47.25" hidden="false" customHeight="true" outlineLevel="0" collapsed="false">
      <c r="A147" s="72" t="s">
        <v>252</v>
      </c>
      <c r="B147" s="64" t="s">
        <v>253</v>
      </c>
      <c r="C147" s="64"/>
      <c r="D147" s="111"/>
      <c r="E147" s="224"/>
      <c r="F147" s="224"/>
      <c r="G147" s="219"/>
      <c r="H147" s="104"/>
      <c r="I147" s="220"/>
      <c r="J147" s="104"/>
      <c r="K147" s="221" t="n">
        <f aca="false">SUM(K82:K90)</f>
        <v>20400000</v>
      </c>
      <c r="L147" s="221" t="n">
        <f aca="false">SUM(L82:L90)</f>
        <v>23334915</v>
      </c>
      <c r="M147" s="221" t="n">
        <f aca="false">SUM(M82:M90)</f>
        <v>28776345</v>
      </c>
      <c r="N147" s="221" t="n">
        <f aca="false">SUM(N82:N90)</f>
        <v>33109679</v>
      </c>
      <c r="O147" s="221" t="n">
        <f aca="false">SUM(O82:O90)</f>
        <v>36337383</v>
      </c>
      <c r="P147" s="221" t="n">
        <f aca="false">SUM(P82:P90)</f>
        <v>34465010</v>
      </c>
      <c r="Q147" s="221" t="n">
        <f aca="false">SUM(Q82:Q90)</f>
        <v>26052038</v>
      </c>
      <c r="R147" s="221" t="n">
        <f aca="false">SUM(R82:R90)</f>
        <v>23904168</v>
      </c>
      <c r="S147" s="221" t="n">
        <f aca="false">SUM(S82:S90)</f>
        <v>23904168</v>
      </c>
      <c r="T147" s="221" t="n">
        <f aca="false">SUM(T82:T90)</f>
        <v>23904168</v>
      </c>
      <c r="U147" s="221" t="n">
        <f aca="false">SUM(U82:U90)</f>
        <v>23904168</v>
      </c>
      <c r="V147" s="221" t="n">
        <f aca="false">SUM(V82:V90)</f>
        <v>23904168</v>
      </c>
      <c r="W147" s="221" t="n">
        <f aca="false">SUM(W82:W90)</f>
        <v>23904106</v>
      </c>
      <c r="X147" s="221" t="n">
        <f aca="false">SUM(X82:X90)</f>
        <v>16666667</v>
      </c>
      <c r="Y147" s="221" t="n">
        <f aca="false">SUM(Y82:Y90)</f>
        <v>16666667</v>
      </c>
      <c r="Z147" s="221" t="n">
        <f aca="false">SUM(Z82:Z90)</f>
        <v>16666667</v>
      </c>
      <c r="AA147" s="221" t="n">
        <f aca="false">SUM(AA82:AA90)</f>
        <v>13666667</v>
      </c>
      <c r="AB147" s="221" t="n">
        <f aca="false">SUM(AB82:AB90)</f>
        <v>7666667</v>
      </c>
      <c r="AC147" s="221" t="n">
        <f aca="false">SUM(AC82:AC90)</f>
        <v>3333316</v>
      </c>
      <c r="AD147" s="221" t="n">
        <f aca="false">SUM(AD82:AD90)</f>
        <v>0</v>
      </c>
      <c r="AE147" s="221" t="n">
        <f aca="false">SUM(AE82:AE90)</f>
        <v>0</v>
      </c>
      <c r="AF147" s="221" t="n">
        <f aca="false">SUM(AF82:AF90)</f>
        <v>0</v>
      </c>
      <c r="AG147" s="221" t="n">
        <f aca="false">SUM(AG82:AG90)</f>
        <v>0</v>
      </c>
      <c r="AH147" s="221" t="n">
        <f aca="false">SUM(AH82:AH90)</f>
        <v>0</v>
      </c>
      <c r="AI147" s="221" t="n">
        <f aca="false">SUM(AI82:AI90)</f>
        <v>0</v>
      </c>
      <c r="AJ147" s="221" t="n">
        <f aca="false">SUM(AJ82:AJ90)</f>
        <v>0</v>
      </c>
      <c r="AK147" s="221" t="n">
        <f aca="false">SUM(AK82:AK90)</f>
        <v>0</v>
      </c>
      <c r="AL147" s="221" t="n">
        <f aca="false">SUM(AL82:AL90)</f>
        <v>0</v>
      </c>
      <c r="AM147" s="221" t="n">
        <f aca="false">SUM(AM82:AM90)</f>
        <v>0</v>
      </c>
      <c r="AN147" s="221" t="n">
        <f aca="false">SUM(AN82:AN90)</f>
        <v>0</v>
      </c>
      <c r="AO147" s="221" t="n">
        <f aca="false">SUM(AO82:AO90)</f>
        <v>0</v>
      </c>
      <c r="AP147" s="221" t="n">
        <f aca="false">SUM(AP82:AP90)</f>
        <v>0</v>
      </c>
    </row>
    <row r="148" s="212" customFormat="true" ht="25.5" hidden="false" customHeight="false" outlineLevel="0" collapsed="false">
      <c r="A148" s="72" t="s">
        <v>254</v>
      </c>
      <c r="B148" s="64" t="s">
        <v>255</v>
      </c>
      <c r="C148" s="64"/>
      <c r="D148" s="111"/>
      <c r="E148" s="224"/>
      <c r="F148" s="224"/>
      <c r="G148" s="219"/>
      <c r="H148" s="104"/>
      <c r="I148" s="220"/>
      <c r="J148" s="104"/>
      <c r="K148" s="221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</row>
    <row r="149" s="212" customFormat="true" ht="21" hidden="false" customHeight="true" outlineLevel="0" collapsed="false">
      <c r="A149" s="72" t="s">
        <v>256</v>
      </c>
      <c r="B149" s="64" t="s">
        <v>257</v>
      </c>
      <c r="C149" s="64"/>
      <c r="D149" s="111"/>
      <c r="E149" s="224"/>
      <c r="F149" s="224"/>
      <c r="G149" s="219"/>
      <c r="H149" s="104"/>
      <c r="I149" s="220"/>
      <c r="J149" s="104"/>
      <c r="K149" s="221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</row>
    <row r="150" s="212" customFormat="true" ht="25.5" hidden="false" customHeight="false" outlineLevel="0" collapsed="false">
      <c r="A150" s="72" t="s">
        <v>258</v>
      </c>
      <c r="B150" s="64" t="s">
        <v>259</v>
      </c>
      <c r="C150" s="64"/>
      <c r="D150" s="111"/>
      <c r="E150" s="224"/>
      <c r="F150" s="224"/>
      <c r="G150" s="219"/>
      <c r="H150" s="104"/>
      <c r="I150" s="220"/>
      <c r="J150" s="104"/>
      <c r="K150" s="221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</row>
    <row r="151" s="212" customFormat="true" ht="25.5" hidden="false" customHeight="false" outlineLevel="0" collapsed="false">
      <c r="A151" s="72" t="s">
        <v>260</v>
      </c>
      <c r="B151" s="64" t="s">
        <v>261</v>
      </c>
      <c r="C151" s="64"/>
      <c r="D151" s="111"/>
      <c r="E151" s="224"/>
      <c r="F151" s="224"/>
      <c r="G151" s="219"/>
      <c r="H151" s="104"/>
      <c r="I151" s="220"/>
      <c r="J151" s="104"/>
      <c r="K151" s="225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</row>
    <row r="152" s="212" customFormat="true" ht="26.25" hidden="false" customHeight="true" outlineLevel="0" collapsed="false">
      <c r="A152" s="72" t="s">
        <v>262</v>
      </c>
      <c r="B152" s="154" t="s">
        <v>263</v>
      </c>
      <c r="C152" s="64"/>
      <c r="D152" s="111"/>
      <c r="E152" s="224"/>
      <c r="F152" s="224"/>
      <c r="G152" s="219"/>
      <c r="H152" s="104"/>
      <c r="I152" s="220"/>
      <c r="J152" s="104"/>
      <c r="K152" s="225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</row>
    <row r="153" s="212" customFormat="true" ht="25.5" hidden="false" customHeight="false" outlineLevel="0" collapsed="false">
      <c r="A153" s="72" t="s">
        <v>264</v>
      </c>
      <c r="B153" s="64" t="s">
        <v>265</v>
      </c>
      <c r="C153" s="64"/>
      <c r="D153" s="111"/>
      <c r="E153" s="224"/>
      <c r="F153" s="224"/>
      <c r="G153" s="219"/>
      <c r="H153" s="104"/>
      <c r="I153" s="220"/>
      <c r="J153" s="104"/>
      <c r="K153" s="225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</row>
    <row r="154" s="231" customFormat="true" ht="12.75" hidden="false" customHeight="false" outlineLevel="0" collapsed="false">
      <c r="A154" s="78"/>
      <c r="B154" s="85" t="s">
        <v>109</v>
      </c>
      <c r="C154" s="79"/>
      <c r="D154" s="156"/>
      <c r="E154" s="227"/>
      <c r="F154" s="227"/>
      <c r="G154" s="228"/>
      <c r="H154" s="229"/>
      <c r="I154" s="229"/>
      <c r="J154" s="230"/>
      <c r="K154" s="230" t="n">
        <f aca="false">K7-K40+K65-K77</f>
        <v>0</v>
      </c>
      <c r="L154" s="230" t="n">
        <f aca="false">L7-L40+L65-L77</f>
        <v>0</v>
      </c>
      <c r="M154" s="230" t="n">
        <f aca="false">M7-M40+M65-M77</f>
        <v>0</v>
      </c>
      <c r="N154" s="230" t="n">
        <f aca="false">N7-N40+N65-N77</f>
        <v>0</v>
      </c>
      <c r="O154" s="230" t="n">
        <f aca="false">O7-O40+O65-O77</f>
        <v>0</v>
      </c>
      <c r="P154" s="230" t="n">
        <f aca="false">P7-P40+P65-P77</f>
        <v>0</v>
      </c>
      <c r="Q154" s="230" t="n">
        <f aca="false">Q7-Q40+Q65-Q77</f>
        <v>0</v>
      </c>
      <c r="R154" s="230" t="n">
        <f aca="false">R7-R40+R65-R77</f>
        <v>0</v>
      </c>
      <c r="S154" s="230" t="n">
        <f aca="false">S7-S40+S65-S77</f>
        <v>0</v>
      </c>
      <c r="T154" s="230" t="n">
        <f aca="false">T7-T40+T65-T77</f>
        <v>0</v>
      </c>
      <c r="U154" s="230" t="n">
        <f aca="false">U7-U40+U65-U77</f>
        <v>0</v>
      </c>
      <c r="V154" s="230" t="n">
        <f aca="false">V7-V40+V65-V77</f>
        <v>0</v>
      </c>
      <c r="W154" s="230" t="n">
        <f aca="false">W7-W40+W65-W77</f>
        <v>0</v>
      </c>
      <c r="X154" s="230" t="n">
        <f aca="false">X7-X40+X65-X77</f>
        <v>0</v>
      </c>
      <c r="Y154" s="230" t="n">
        <f aca="false">Y7-Y40+Y65-Y77</f>
        <v>0</v>
      </c>
      <c r="Z154" s="230" t="n">
        <f aca="false">Z7-Z40+Z65-Z77</f>
        <v>0</v>
      </c>
      <c r="AA154" s="230" t="n">
        <f aca="false">AA7-AA40+AA65-AA77</f>
        <v>0</v>
      </c>
      <c r="AB154" s="230" t="n">
        <f aca="false">AB7-AB40+AB65-AB77</f>
        <v>0</v>
      </c>
      <c r="AC154" s="230" t="n">
        <f aca="false">AC7-AC40+AC65-AC77</f>
        <v>0</v>
      </c>
      <c r="AD154" s="230" t="n">
        <f aca="false">AD7-AD40+AD65-AD77</f>
        <v>0</v>
      </c>
      <c r="AE154" s="230" t="n">
        <f aca="false">AE7-AE40+AE65-AE77</f>
        <v>0</v>
      </c>
      <c r="AF154" s="230" t="n">
        <f aca="false">AF7-AF40+AF65-AF77</f>
        <v>0</v>
      </c>
      <c r="AG154" s="230" t="n">
        <f aca="false">AG7-AG40+AG65-AG77</f>
        <v>0</v>
      </c>
      <c r="AH154" s="230" t="n">
        <f aca="false">AH7-AH40+AH65-AH77</f>
        <v>0</v>
      </c>
      <c r="AI154" s="230" t="n">
        <f aca="false">AI7-AI40+AI65-AI77</f>
        <v>0</v>
      </c>
      <c r="AJ154" s="230" t="n">
        <f aca="false">AJ7-AJ40+AJ65-AJ77</f>
        <v>0</v>
      </c>
      <c r="AK154" s="230" t="n">
        <f aca="false">AK7-AK40+AK65-AK77</f>
        <v>0</v>
      </c>
      <c r="AL154" s="230" t="n">
        <f aca="false">AL7-AL40+AL65-AL77</f>
        <v>0</v>
      </c>
      <c r="AM154" s="230" t="n">
        <f aca="false">AM7-AM40+AM65-AM77</f>
        <v>0</v>
      </c>
      <c r="AN154" s="230" t="n">
        <f aca="false">AN7-AN40+AN65-AN77</f>
        <v>0</v>
      </c>
      <c r="AO154" s="230" t="n">
        <f aca="false">AO7-AO40+AO65-AO77</f>
        <v>0</v>
      </c>
      <c r="AP154" s="230" t="n">
        <f aca="false">AP7-AP40+AP65-AP77</f>
        <v>0</v>
      </c>
    </row>
    <row r="155" s="239" customFormat="true" ht="12.75" hidden="false" customHeight="false" outlineLevel="0" collapsed="false">
      <c r="A155" s="232"/>
      <c r="B155" s="233"/>
      <c r="C155" s="233"/>
      <c r="D155" s="234"/>
      <c r="E155" s="235"/>
      <c r="F155" s="235"/>
      <c r="G155" s="236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</row>
    <row r="156" customFormat="false" ht="12.75" hidden="false" customHeight="false" outlineLevel="0" collapsed="false">
      <c r="D156" s="240"/>
      <c r="E156" s="241"/>
      <c r="F156" s="241"/>
      <c r="G156" s="240"/>
      <c r="H156" s="242"/>
      <c r="I156" s="243"/>
      <c r="J156" s="243"/>
    </row>
    <row r="157" customFormat="false" ht="12.75" hidden="false" customHeight="false" outlineLevel="0" collapsed="false">
      <c r="B157" s="0"/>
      <c r="C157" s="0"/>
      <c r="D157" s="0"/>
      <c r="G157" s="0"/>
    </row>
    <row r="158" customFormat="false" ht="15" hidden="false" customHeight="false" outlineLevel="0" collapsed="false">
      <c r="B158" s="0"/>
      <c r="C158" s="0"/>
      <c r="D158" s="0"/>
      <c r="G158" s="0"/>
      <c r="H158" s="241"/>
      <c r="I158" s="243"/>
      <c r="J158" s="243"/>
      <c r="K158" s="244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</row>
    <row r="159" customFormat="false" ht="15" hidden="false" customHeight="false" outlineLevel="0" collapsed="false">
      <c r="B159" s="0"/>
      <c r="C159" s="0"/>
      <c r="D159" s="0"/>
      <c r="G159" s="0"/>
      <c r="H159" s="241"/>
      <c r="I159" s="243"/>
      <c r="J159" s="243"/>
      <c r="K159" s="244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</row>
    <row r="160" customFormat="false" ht="15" hidden="false" customHeight="false" outlineLevel="0" collapsed="false">
      <c r="B160" s="0"/>
      <c r="C160" s="0"/>
      <c r="D160" s="0"/>
      <c r="G160" s="0"/>
      <c r="H160" s="241"/>
      <c r="I160" s="243"/>
      <c r="J160" s="243"/>
      <c r="K160" s="244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</row>
    <row r="161" s="245" customFormat="true" ht="12.75" hidden="false" customHeight="false" outlineLevel="0" collapsed="false">
      <c r="I161" s="246"/>
      <c r="J161" s="246"/>
    </row>
    <row r="162" customFormat="false" ht="12.75" hidden="false" customHeight="false" outlineLevel="0" collapsed="false">
      <c r="B162" s="0"/>
      <c r="C162" s="0"/>
      <c r="D162" s="0"/>
      <c r="G162" s="0"/>
      <c r="I162" s="243"/>
      <c r="J162" s="243"/>
    </row>
    <row r="163" customFormat="false" ht="12.75" hidden="false" customHeight="false" outlineLevel="0" collapsed="false">
      <c r="B163" s="247" t="s">
        <v>266</v>
      </c>
      <c r="C163" s="0"/>
      <c r="D163" s="0"/>
      <c r="G163" s="0"/>
    </row>
    <row r="164" customFormat="false" ht="12.75" hidden="false" customHeight="false" outlineLevel="0" collapsed="false">
      <c r="B164" s="247"/>
      <c r="C164" s="0"/>
      <c r="D164" s="0"/>
      <c r="G164" s="0"/>
      <c r="H164" s="241"/>
    </row>
    <row r="165" customFormat="false" ht="12.75" hidden="false" customHeight="false" outlineLevel="0" collapsed="false">
      <c r="B165" s="247" t="s">
        <v>267</v>
      </c>
      <c r="C165" s="0"/>
      <c r="D165" s="0"/>
      <c r="G165" s="0"/>
      <c r="H165" s="241"/>
    </row>
    <row r="166" customFormat="false" ht="12.75" hidden="false" customHeight="false" outlineLevel="0" collapsed="false">
      <c r="B166" s="247" t="s">
        <v>268</v>
      </c>
      <c r="C166" s="0"/>
      <c r="D166" s="0"/>
      <c r="G166" s="0"/>
    </row>
    <row r="167" customFormat="false" ht="12.75" hidden="false" customHeight="false" outlineLevel="0" collapsed="false">
      <c r="B167" s="247" t="s">
        <v>269</v>
      </c>
      <c r="C167" s="0"/>
      <c r="D167" s="0"/>
      <c r="G167" s="0"/>
      <c r="H167" s="241"/>
    </row>
    <row r="168" customFormat="false" ht="12.75" hidden="false" customHeight="false" outlineLevel="0" collapsed="false">
      <c r="B168" s="0"/>
      <c r="C168" s="0"/>
      <c r="D168" s="0"/>
      <c r="G168" s="0"/>
    </row>
    <row r="169" customFormat="false" ht="12.75" hidden="false" customHeight="false" outlineLevel="0" collapsed="false">
      <c r="B169" s="0"/>
      <c r="C169" s="0"/>
      <c r="D169" s="0"/>
      <c r="G169" s="0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</sheetData>
  <mergeCells count="61">
    <mergeCell ref="Q1:T1"/>
    <mergeCell ref="H3:T3"/>
    <mergeCell ref="U3:AC3"/>
    <mergeCell ref="AH3:AP3"/>
    <mergeCell ref="A4:A6"/>
    <mergeCell ref="B4:B6"/>
    <mergeCell ref="H4:T4"/>
    <mergeCell ref="U4:AC4"/>
    <mergeCell ref="AF4:A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L95:AP95"/>
    <mergeCell ref="L96:AP96"/>
    <mergeCell ref="L97:AP97"/>
    <mergeCell ref="L98:AP98"/>
    <mergeCell ref="K100:AP100"/>
    <mergeCell ref="K103:AP103"/>
    <mergeCell ref="L104:AP104"/>
    <mergeCell ref="L105:AP105"/>
    <mergeCell ref="K114:AC114"/>
    <mergeCell ref="K116:AC116"/>
    <mergeCell ref="K125:AC125"/>
    <mergeCell ref="K138:AC138"/>
    <mergeCell ref="K146:AC146"/>
  </mergeCells>
  <printOptions headings="false" gridLines="false" gridLinesSet="true" horizontalCentered="false" verticalCentered="false"/>
  <pageMargins left="0.39375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RADY MIASTA CZĘSTOCHOWY z dnia &amp;R&amp;8Strona &amp;P z 12</oddFooter>
  </headerFooter>
  <rowBreaks count="4" manualBreakCount="4">
    <brk id="64" man="true" max="16383" min="0"/>
    <brk id="99" man="true" max="16383" min="0"/>
    <brk id="129" man="true" max="16383" min="0"/>
    <brk id="145" man="true" max="16383" min="0"/>
  </rowBreaks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3-05-09T06:38:53Z</cp:lastPrinted>
  <dcterms:modified xsi:type="dcterms:W3CDTF">2013-05-16T07:23:30Z</dcterms:modified>
  <cp:revision>0</cp:revision>
  <dc:subject/>
  <dc:title/>
</cp:coreProperties>
</file>