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K$87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3</xdr:col>
                <xdr:colOff>0</xdr:colOff>
                <xdr:row>78</xdr:row>
                <xdr:rowOff>5</xdr:rowOff>
              </xdr:from>
              <xdr:to>
                <xdr:col>64</xdr:col>
                <xdr:colOff>54</xdr:colOff>
                <xdr:row>88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16</xdr:colOff>
                <xdr:row>77</xdr:row>
                <xdr:rowOff>0</xdr:rowOff>
              </xdr:from>
              <xdr:to>
                <xdr:col>9</xdr:col>
                <xdr:colOff>-2</xdr:colOff>
                <xdr:row>7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6">
  <si>
    <t xml:space="preserve">Załącznik 
do Zarządzenia Prezydenta Miasta Częstochowy w sprawie zmian w Wieloletniej Prognozie Finansowej Miasta Częstochowy na lata 2013-2044</t>
  </si>
  <si>
    <t xml:space="preserve">ZMIANY WIELOLETNIEJ PROGNOZY FINANSOWEJ MIASTA CZĘSTOCHOWY - USTALENIA 
BUDŻETÓW MIASTA CZĘSTOCHOWY NA ROK 2013</t>
  </si>
  <si>
    <t xml:space="preserve">ZMIANY WIELOLETNIEJ PROGNOZY FINANSOWEJ MIASTA CZĘSTOCHOWY - USTALENIA 
BUDŻETÓW MIASTA CZĘSTOCHOWY NA LATA 2013-2044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Plan na
2013</t>
  </si>
  <si>
    <t xml:space="preserve">zmiana</t>
  </si>
  <si>
    <t xml:space="preserve">Plan po zmianach na 2013</t>
  </si>
  <si>
    <t xml:space="preserve">Plan na
2019</t>
  </si>
  <si>
    <t xml:space="preserve">Plan po zmianach na 2019</t>
  </si>
  <si>
    <t xml:space="preserve">Plan na
2020</t>
  </si>
  <si>
    <t xml:space="preserve">Plan po zmianach na 2020</t>
  </si>
  <si>
    <t xml:space="preserve">Plan na
2021</t>
  </si>
  <si>
    <t xml:space="preserve">Plan po zmianach na 2021</t>
  </si>
  <si>
    <t xml:space="preserve">Plan na
2022</t>
  </si>
  <si>
    <t xml:space="preserve">Plan po zmianach na 2022</t>
  </si>
  <si>
    <t xml:space="preserve">Plan na
2023</t>
  </si>
  <si>
    <t xml:space="preserve">Plan po zmianach na 2023</t>
  </si>
  <si>
    <t xml:space="preserve">Plan na
2024</t>
  </si>
  <si>
    <t xml:space="preserve">Plan po zmianach na 2024</t>
  </si>
  <si>
    <t xml:space="preserve">Plan na
2025</t>
  </si>
  <si>
    <t xml:space="preserve">Plan po zmianach na 2025</t>
  </si>
  <si>
    <t xml:space="preserve">Plan na
2026</t>
  </si>
  <si>
    <t xml:space="preserve">Plan po zmianach na 2026</t>
  </si>
  <si>
    <t xml:space="preserve">Plan na
2027</t>
  </si>
  <si>
    <t xml:space="preserve">Plan po zmianach na 2027</t>
  </si>
  <si>
    <t xml:space="preserve">Plan na
2028</t>
  </si>
  <si>
    <t xml:space="preserve">Plan po zmianach na 2028</t>
  </si>
  <si>
    <t xml:space="preserve">Plan na
2029</t>
  </si>
  <si>
    <t xml:space="preserve">Plan po zmianach na 2029</t>
  </si>
  <si>
    <t xml:space="preserve">Plan na
2030</t>
  </si>
  <si>
    <t xml:space="preserve">Plan po zmianach na 2030</t>
  </si>
  <si>
    <t xml:space="preserve">Plan na
2031</t>
  </si>
  <si>
    <t xml:space="preserve">Plan po zmianach na 2031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UE</t>
  </si>
  <si>
    <t xml:space="preserve">UW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 (6 000 000)</t>
  </si>
  <si>
    <t xml:space="preserve">MSzZ 2007 (20 000 000)</t>
  </si>
  <si>
    <t xml:space="preserve">ZGM 2010 (8 240 000)</t>
  </si>
  <si>
    <t xml:space="preserve">ZGM 2010 (4 440 000)</t>
  </si>
  <si>
    <t xml:space="preserve">MSzZ 2013 (2 077 000)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ROK 2013 
- PROGNOZA KWOTY DŁUGU</t>
  </si>
  <si>
    <t xml:space="preserve">ZMIANY WIELOLETNIEJ PROGNOZY FINANSOWEJ MIASTA CZĘSTOCHOWY NA LATA 2013-2044 
- PROGNOZA KWOTY DŁUGU</t>
  </si>
  <si>
    <t xml:space="preserve">LP.</t>
  </si>
  <si>
    <t xml:space="preserve">L A T A :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8.71"/>
    <col collapsed="false" customWidth="false" hidden="true" outlineLevel="0" max="3" min="3" style="1" width="11.56"/>
    <col collapsed="false" customWidth="false" hidden="true" outlineLevel="0" max="5" min="4" style="0" width="11.56"/>
    <col collapsed="false" customWidth="false" hidden="true" outlineLevel="0" max="6" min="6" style="1" width="11.56"/>
    <col collapsed="false" customWidth="true" hidden="true" outlineLevel="0" max="7" min="7" style="0" width="19.56"/>
    <col collapsed="false" customWidth="true" hidden="true" outlineLevel="0" max="8" min="8" style="2" width="15.85"/>
    <col collapsed="false" customWidth="true" hidden="false" outlineLevel="0" max="11" min="9" style="0" width="19.14"/>
    <col collapsed="false" customWidth="true" hidden="true" outlineLevel="0" max="51" min="12" style="0" width="14.41"/>
    <col collapsed="false" customWidth="true" hidden="true" outlineLevel="0" max="52" min="52" style="0" width="14.28"/>
    <col collapsed="false" customWidth="true" hidden="true" outlineLevel="0" max="53" min="53" style="0" width="14.41"/>
    <col collapsed="false" customWidth="true" hidden="true" outlineLevel="0" max="54" min="54" style="0" width="14.14"/>
    <col collapsed="false" customWidth="true" hidden="true" outlineLevel="0" max="55" min="55" style="0" width="14.7"/>
    <col collapsed="false" customWidth="true" hidden="true" outlineLevel="0" max="56" min="56" style="0" width="13.99"/>
    <col collapsed="false" customWidth="true" hidden="true" outlineLevel="0" max="57" min="57" style="0" width="14.28"/>
    <col collapsed="false" customWidth="true" hidden="true" outlineLevel="0" max="58" min="58" style="0" width="14.85"/>
    <col collapsed="false" customWidth="true" hidden="true" outlineLevel="0" max="59" min="59" style="0" width="13.99"/>
    <col collapsed="false" customWidth="true" hidden="true" outlineLevel="0" max="63" min="60" style="0" width="14.41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  <c r="M1" s="6"/>
      <c r="N1" s="6"/>
      <c r="O1" s="6"/>
      <c r="P1" s="6"/>
      <c r="Q1" s="6"/>
      <c r="R1" s="6"/>
      <c r="S1" s="6"/>
      <c r="T1" s="7"/>
      <c r="U1" s="5"/>
      <c r="V1" s="6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  <c r="AI1" s="6"/>
      <c r="AJ1" s="6"/>
      <c r="AK1" s="6"/>
      <c r="AL1" s="7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9"/>
      <c r="J2" s="9"/>
      <c r="K2" s="9"/>
      <c r="L2" s="5"/>
      <c r="M2" s="6"/>
      <c r="N2" s="6"/>
      <c r="O2" s="6"/>
      <c r="P2" s="6"/>
      <c r="Q2" s="6"/>
      <c r="R2" s="6"/>
      <c r="S2" s="6"/>
      <c r="T2" s="7"/>
      <c r="U2" s="5"/>
      <c r="V2" s="6"/>
      <c r="W2" s="6"/>
      <c r="X2" s="6"/>
      <c r="Y2" s="6"/>
      <c r="Z2" s="6"/>
      <c r="AA2" s="6"/>
      <c r="AB2" s="6"/>
      <c r="AC2" s="7"/>
      <c r="AD2" s="5"/>
      <c r="AE2" s="6"/>
      <c r="AF2" s="6"/>
      <c r="AG2" s="6"/>
      <c r="AH2" s="6"/>
      <c r="AI2" s="6"/>
      <c r="AJ2" s="6"/>
      <c r="AK2" s="6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48.7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  <c r="S3" s="12"/>
      <c r="T3" s="12"/>
      <c r="U3" s="12" t="s">
        <v>2</v>
      </c>
      <c r="V3" s="12"/>
      <c r="W3" s="12"/>
      <c r="X3" s="12"/>
      <c r="Y3" s="12"/>
      <c r="Z3" s="12"/>
      <c r="AA3" s="12"/>
      <c r="AB3" s="12"/>
      <c r="AC3" s="12"/>
      <c r="AD3" s="12" t="s">
        <v>2</v>
      </c>
      <c r="AE3" s="12"/>
      <c r="AF3" s="12"/>
      <c r="AG3" s="12"/>
      <c r="AH3" s="12"/>
      <c r="AI3" s="12"/>
      <c r="AJ3" s="12"/>
      <c r="AK3" s="12"/>
      <c r="AL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 t="s">
        <v>3</v>
      </c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customFormat="false" ht="23.25" hidden="false" customHeight="true" outlineLevel="0" collapsed="false">
      <c r="A4" s="15" t="s">
        <v>4</v>
      </c>
      <c r="B4" s="16" t="s">
        <v>5</v>
      </c>
      <c r="C4" s="17"/>
      <c r="D4" s="17"/>
      <c r="E4" s="17"/>
      <c r="F4" s="17"/>
      <c r="G4" s="18"/>
      <c r="H4" s="19"/>
      <c r="I4" s="20" t="s">
        <v>6</v>
      </c>
      <c r="J4" s="20"/>
      <c r="K4" s="20"/>
      <c r="L4" s="21" t="s">
        <v>6</v>
      </c>
      <c r="M4" s="21"/>
      <c r="N4" s="21"/>
      <c r="O4" s="21"/>
      <c r="P4" s="21"/>
      <c r="Q4" s="21"/>
      <c r="R4" s="21"/>
      <c r="S4" s="21"/>
      <c r="T4" s="21"/>
      <c r="U4" s="21" t="s">
        <v>6</v>
      </c>
      <c r="V4" s="21"/>
      <c r="W4" s="21"/>
      <c r="X4" s="21"/>
      <c r="Y4" s="21"/>
      <c r="Z4" s="21"/>
      <c r="AA4" s="21"/>
      <c r="AB4" s="21"/>
      <c r="AC4" s="21"/>
      <c r="AD4" s="21" t="s">
        <v>6</v>
      </c>
      <c r="AE4" s="21"/>
      <c r="AF4" s="21"/>
      <c r="AG4" s="21"/>
      <c r="AH4" s="21"/>
      <c r="AI4" s="21"/>
      <c r="AJ4" s="21"/>
      <c r="AK4" s="21"/>
      <c r="AL4" s="21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2"/>
      <c r="BA4" s="23" t="s">
        <v>6</v>
      </c>
      <c r="BB4" s="23"/>
      <c r="BC4" s="23"/>
      <c r="BD4" s="23"/>
      <c r="BE4" s="23"/>
      <c r="BF4" s="23"/>
      <c r="BG4" s="23"/>
      <c r="BH4" s="23"/>
      <c r="BI4" s="23"/>
      <c r="BJ4" s="23"/>
      <c r="BK4" s="23"/>
    </row>
    <row r="5" customFormat="false" ht="26.25" hidden="false" customHeight="true" outlineLevel="0" collapsed="false">
      <c r="A5" s="15"/>
      <c r="B5" s="16"/>
      <c r="C5" s="24" t="n">
        <v>2007</v>
      </c>
      <c r="D5" s="25" t="n">
        <v>2008</v>
      </c>
      <c r="E5" s="25" t="n">
        <v>2009</v>
      </c>
      <c r="F5" s="26" t="n">
        <v>2010</v>
      </c>
      <c r="G5" s="27" t="n">
        <v>2011</v>
      </c>
      <c r="H5" s="27" t="s">
        <v>7</v>
      </c>
      <c r="I5" s="27" t="s">
        <v>8</v>
      </c>
      <c r="J5" s="25" t="s">
        <v>9</v>
      </c>
      <c r="K5" s="27" t="s">
        <v>10</v>
      </c>
      <c r="L5" s="28" t="s">
        <v>11</v>
      </c>
      <c r="M5" s="25" t="s">
        <v>9</v>
      </c>
      <c r="N5" s="27" t="s">
        <v>12</v>
      </c>
      <c r="O5" s="27" t="s">
        <v>13</v>
      </c>
      <c r="P5" s="25" t="s">
        <v>9</v>
      </c>
      <c r="Q5" s="27" t="s">
        <v>14</v>
      </c>
      <c r="R5" s="27" t="s">
        <v>15</v>
      </c>
      <c r="S5" s="25" t="s">
        <v>9</v>
      </c>
      <c r="T5" s="27" t="s">
        <v>16</v>
      </c>
      <c r="U5" s="27" t="s">
        <v>17</v>
      </c>
      <c r="V5" s="25" t="s">
        <v>9</v>
      </c>
      <c r="W5" s="27" t="s">
        <v>18</v>
      </c>
      <c r="X5" s="27" t="s">
        <v>19</v>
      </c>
      <c r="Y5" s="25" t="s">
        <v>9</v>
      </c>
      <c r="Z5" s="27" t="s">
        <v>20</v>
      </c>
      <c r="AA5" s="27" t="s">
        <v>21</v>
      </c>
      <c r="AB5" s="25" t="s">
        <v>9</v>
      </c>
      <c r="AC5" s="27" t="s">
        <v>22</v>
      </c>
      <c r="AD5" s="27" t="s">
        <v>23</v>
      </c>
      <c r="AE5" s="25" t="s">
        <v>9</v>
      </c>
      <c r="AF5" s="27" t="s">
        <v>24</v>
      </c>
      <c r="AG5" s="27" t="s">
        <v>25</v>
      </c>
      <c r="AH5" s="25" t="s">
        <v>9</v>
      </c>
      <c r="AI5" s="27" t="s">
        <v>26</v>
      </c>
      <c r="AJ5" s="27" t="s">
        <v>27</v>
      </c>
      <c r="AK5" s="25" t="s">
        <v>9</v>
      </c>
      <c r="AL5" s="27" t="s">
        <v>28</v>
      </c>
      <c r="AM5" s="27" t="s">
        <v>29</v>
      </c>
      <c r="AN5" s="25" t="s">
        <v>9</v>
      </c>
      <c r="AO5" s="27" t="s">
        <v>30</v>
      </c>
      <c r="AP5" s="27" t="s">
        <v>31</v>
      </c>
      <c r="AQ5" s="25" t="s">
        <v>9</v>
      </c>
      <c r="AR5" s="27" t="s">
        <v>32</v>
      </c>
      <c r="AS5" s="27" t="s">
        <v>33</v>
      </c>
      <c r="AT5" s="25" t="s">
        <v>9</v>
      </c>
      <c r="AU5" s="27" t="s">
        <v>34</v>
      </c>
      <c r="AV5" s="27" t="s">
        <v>35</v>
      </c>
      <c r="AW5" s="25" t="s">
        <v>9</v>
      </c>
      <c r="AX5" s="27" t="s">
        <v>36</v>
      </c>
      <c r="AY5" s="25" t="n">
        <v>2032</v>
      </c>
      <c r="AZ5" s="25" t="n">
        <v>2033</v>
      </c>
      <c r="BA5" s="25" t="n">
        <v>2034</v>
      </c>
      <c r="BB5" s="25" t="n">
        <v>2035</v>
      </c>
      <c r="BC5" s="25" t="n">
        <v>2036</v>
      </c>
      <c r="BD5" s="25" t="n">
        <v>2037</v>
      </c>
      <c r="BE5" s="25" t="n">
        <v>2038</v>
      </c>
      <c r="BF5" s="25" t="n">
        <v>2039</v>
      </c>
      <c r="BG5" s="25" t="n">
        <v>2040</v>
      </c>
      <c r="BH5" s="25" t="n">
        <v>2041</v>
      </c>
      <c r="BI5" s="25" t="n">
        <v>2042</v>
      </c>
      <c r="BJ5" s="25" t="n">
        <v>2043</v>
      </c>
      <c r="BK5" s="25" t="n">
        <v>2044</v>
      </c>
    </row>
    <row r="6" customFormat="false" ht="21" hidden="false" customHeight="true" outlineLevel="0" collapsed="false">
      <c r="A6" s="15"/>
      <c r="B6" s="16"/>
      <c r="C6" s="24"/>
      <c r="D6" s="25"/>
      <c r="E6" s="25"/>
      <c r="F6" s="26"/>
      <c r="G6" s="27"/>
      <c r="H6" s="27"/>
      <c r="I6" s="27"/>
      <c r="J6" s="25"/>
      <c r="K6" s="25"/>
      <c r="L6" s="28"/>
      <c r="M6" s="25"/>
      <c r="N6" s="25"/>
      <c r="O6" s="27"/>
      <c r="P6" s="25"/>
      <c r="Q6" s="25"/>
      <c r="R6" s="27"/>
      <c r="S6" s="25"/>
      <c r="T6" s="25"/>
      <c r="U6" s="27"/>
      <c r="V6" s="25"/>
      <c r="W6" s="25"/>
      <c r="X6" s="27"/>
      <c r="Y6" s="25"/>
      <c r="Z6" s="25"/>
      <c r="AA6" s="27"/>
      <c r="AB6" s="25"/>
      <c r="AC6" s="25"/>
      <c r="AD6" s="27"/>
      <c r="AE6" s="25"/>
      <c r="AF6" s="25"/>
      <c r="AG6" s="27"/>
      <c r="AH6" s="25"/>
      <c r="AI6" s="25"/>
      <c r="AJ6" s="27"/>
      <c r="AK6" s="25"/>
      <c r="AL6" s="25"/>
      <c r="AM6" s="27"/>
      <c r="AN6" s="25"/>
      <c r="AO6" s="25"/>
      <c r="AP6" s="27"/>
      <c r="AQ6" s="25"/>
      <c r="AR6" s="25"/>
      <c r="AS6" s="27"/>
      <c r="AT6" s="25"/>
      <c r="AU6" s="25"/>
      <c r="AV6" s="27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35" customFormat="true" ht="22.5" hidden="false" customHeight="true" outlineLevel="0" collapsed="false">
      <c r="A7" s="29" t="n">
        <v>1</v>
      </c>
      <c r="B7" s="30" t="s">
        <v>37</v>
      </c>
      <c r="C7" s="31" t="n">
        <v>712038268.75</v>
      </c>
      <c r="D7" s="32" t="n">
        <v>727742240.94</v>
      </c>
      <c r="E7" s="32" t="n">
        <v>754183748.33</v>
      </c>
      <c r="F7" s="33" t="n">
        <v>819351255.68</v>
      </c>
      <c r="G7" s="31" t="n">
        <v>920668314.98</v>
      </c>
      <c r="H7" s="31" t="n">
        <v>964535983</v>
      </c>
      <c r="I7" s="31" t="n">
        <v>1035376870</v>
      </c>
      <c r="J7" s="31" t="n">
        <v>7149</v>
      </c>
      <c r="K7" s="31" t="n">
        <v>1035384019</v>
      </c>
      <c r="L7" s="34" t="n">
        <f aca="false">L8+L12</f>
        <v>1154210849</v>
      </c>
      <c r="M7" s="34"/>
      <c r="N7" s="34" t="n">
        <f aca="false">L7+M7</f>
        <v>1154210849</v>
      </c>
      <c r="O7" s="31" t="n">
        <f aca="false">O8+O12</f>
        <v>1188092401</v>
      </c>
      <c r="P7" s="31"/>
      <c r="Q7" s="31" t="n">
        <f aca="false">O7+P7</f>
        <v>1188092401</v>
      </c>
      <c r="R7" s="31" t="n">
        <f aca="false">R8+R12</f>
        <v>1222971342</v>
      </c>
      <c r="S7" s="31"/>
      <c r="T7" s="31" t="n">
        <f aca="false">R7+S7</f>
        <v>1222971342</v>
      </c>
      <c r="U7" s="31" t="n">
        <f aca="false">U8+U12</f>
        <v>1258877103</v>
      </c>
      <c r="V7" s="31"/>
      <c r="W7" s="31" t="n">
        <f aca="false">U7+V7</f>
        <v>1258877103</v>
      </c>
      <c r="X7" s="31" t="n">
        <f aca="false">X8+X12</f>
        <v>1295839989</v>
      </c>
      <c r="Y7" s="31"/>
      <c r="Z7" s="31" t="n">
        <f aca="false">X7+Y7</f>
        <v>1295839989</v>
      </c>
      <c r="AA7" s="31" t="n">
        <f aca="false">AA8+AA12</f>
        <v>1333891200</v>
      </c>
      <c r="AB7" s="31"/>
      <c r="AC7" s="31" t="n">
        <f aca="false">AA7+AB7</f>
        <v>1333891200</v>
      </c>
      <c r="AD7" s="31" t="n">
        <f aca="false">AD8+AD12</f>
        <v>1373062858</v>
      </c>
      <c r="AE7" s="31"/>
      <c r="AF7" s="31" t="n">
        <f aca="false">AD7+AE7</f>
        <v>1373062858</v>
      </c>
      <c r="AG7" s="31" t="n">
        <f aca="false">AG8+AG12</f>
        <v>1413388034</v>
      </c>
      <c r="AH7" s="31"/>
      <c r="AI7" s="31" t="n">
        <f aca="false">AG7+AH7</f>
        <v>1413388034</v>
      </c>
      <c r="AJ7" s="31" t="n">
        <f aca="false">AJ8+AJ12</f>
        <v>1454900780</v>
      </c>
      <c r="AK7" s="31"/>
      <c r="AL7" s="31" t="n">
        <f aca="false">AJ7+AK7</f>
        <v>1454900780</v>
      </c>
      <c r="AM7" s="31" t="n">
        <f aca="false">AM8+AM12</f>
        <v>1497636153</v>
      </c>
      <c r="AN7" s="31"/>
      <c r="AO7" s="31" t="n">
        <f aca="false">AM7+AN7</f>
        <v>1497636153</v>
      </c>
      <c r="AP7" s="31" t="n">
        <f aca="false">AP8+AP12</f>
        <v>1541630250</v>
      </c>
      <c r="AQ7" s="31"/>
      <c r="AR7" s="31" t="n">
        <f aca="false">AP7+AQ7</f>
        <v>1541630250</v>
      </c>
      <c r="AS7" s="31" t="n">
        <f aca="false">AS8+AS12</f>
        <v>1586920232</v>
      </c>
      <c r="AT7" s="31"/>
      <c r="AU7" s="31" t="n">
        <f aca="false">AS7+AT7</f>
        <v>1586920232</v>
      </c>
      <c r="AV7" s="31" t="n">
        <f aca="false">AV8+AV12</f>
        <v>1633544362</v>
      </c>
      <c r="AW7" s="31"/>
      <c r="AX7" s="31" t="n">
        <f aca="false">AV7+AW7</f>
        <v>1633544362</v>
      </c>
      <c r="AY7" s="31" t="n">
        <f aca="false">AY8+AY12</f>
        <v>1681542034</v>
      </c>
      <c r="AZ7" s="31" t="n">
        <f aca="false">AZ8+AZ12</f>
        <v>1730953810</v>
      </c>
      <c r="BA7" s="31" t="n">
        <f aca="false">BA8+BA12</f>
        <v>1781821448</v>
      </c>
      <c r="BB7" s="31" t="n">
        <f aca="false">BB8+BB12</f>
        <v>1834187945</v>
      </c>
      <c r="BC7" s="31" t="n">
        <f aca="false">BC8+BC12</f>
        <v>1888097569</v>
      </c>
      <c r="BD7" s="31" t="n">
        <f aca="false">BD8+BD12</f>
        <v>1943595899</v>
      </c>
      <c r="BE7" s="31" t="n">
        <f aca="false">BE8+BE12</f>
        <v>2000729862</v>
      </c>
      <c r="BF7" s="31" t="n">
        <f aca="false">BF8+BF12</f>
        <v>2059547775</v>
      </c>
      <c r="BG7" s="31" t="n">
        <f aca="false">BG8+BG12</f>
        <v>2120099384</v>
      </c>
      <c r="BH7" s="31" t="n">
        <f aca="false">BH8+BH12</f>
        <v>2182435910</v>
      </c>
      <c r="BI7" s="31" t="n">
        <f aca="false">BI8+BI12</f>
        <v>2246610085</v>
      </c>
      <c r="BJ7" s="31" t="n">
        <f aca="false">BJ8+BJ12</f>
        <v>2312676208</v>
      </c>
      <c r="BK7" s="31" t="n">
        <f aca="false">BK8+BK12</f>
        <v>2380690182</v>
      </c>
    </row>
    <row r="8" customFormat="false" ht="21.75" hidden="false" customHeight="true" outlineLevel="0" collapsed="false">
      <c r="A8" s="36" t="s">
        <v>38</v>
      </c>
      <c r="B8" s="37" t="s">
        <v>39</v>
      </c>
      <c r="C8" s="38" t="n">
        <v>643050420.11</v>
      </c>
      <c r="D8" s="38" t="n">
        <v>686244215.34</v>
      </c>
      <c r="E8" s="38" t="n">
        <v>701482067.59</v>
      </c>
      <c r="F8" s="39" t="n">
        <v>759372069.18</v>
      </c>
      <c r="G8" s="38" t="n">
        <v>804523345.7</v>
      </c>
      <c r="H8" s="40" t="n">
        <v>827425328</v>
      </c>
      <c r="I8" s="40" t="n">
        <v>896946338</v>
      </c>
      <c r="J8" s="40" t="n">
        <v>7149</v>
      </c>
      <c r="K8" s="41" t="n">
        <v>896953487</v>
      </c>
      <c r="L8" s="42" t="n">
        <v>1081083007</v>
      </c>
      <c r="M8" s="42"/>
      <c r="N8" s="42" t="n">
        <f aca="false">L8+M8</f>
        <v>1081083007</v>
      </c>
      <c r="O8" s="40" t="n">
        <v>1112916979</v>
      </c>
      <c r="P8" s="40"/>
      <c r="Q8" s="40" t="n">
        <f aca="false">O8+P8</f>
        <v>1112916979</v>
      </c>
      <c r="R8" s="40" t="n">
        <v>1145691008</v>
      </c>
      <c r="S8" s="40"/>
      <c r="T8" s="40" t="n">
        <f aca="false">R8+S8</f>
        <v>1145691008</v>
      </c>
      <c r="U8" s="40" t="n">
        <v>1179432920</v>
      </c>
      <c r="V8" s="40"/>
      <c r="W8" s="40" t="n">
        <f aca="false">U8+V8</f>
        <v>1179432920</v>
      </c>
      <c r="X8" s="40" t="n">
        <v>1214171369</v>
      </c>
      <c r="Y8" s="40"/>
      <c r="Z8" s="40" t="n">
        <f aca="false">X8+Y8</f>
        <v>1214171369</v>
      </c>
      <c r="AA8" s="40" t="n">
        <v>1249935859</v>
      </c>
      <c r="AB8" s="40"/>
      <c r="AC8" s="40" t="n">
        <f aca="false">AA8+AB8</f>
        <v>1249935859</v>
      </c>
      <c r="AD8" s="40" t="n">
        <v>1286756767</v>
      </c>
      <c r="AE8" s="40"/>
      <c r="AF8" s="40" t="n">
        <f aca="false">AD8+AE8</f>
        <v>1286756767</v>
      </c>
      <c r="AG8" s="40" t="n">
        <v>1324665373</v>
      </c>
      <c r="AH8" s="40"/>
      <c r="AI8" s="40" t="n">
        <f aca="false">AG8+AH8</f>
        <v>1324665373</v>
      </c>
      <c r="AJ8" s="40" t="n">
        <v>1363693884</v>
      </c>
      <c r="AK8" s="40"/>
      <c r="AL8" s="40" t="n">
        <f aca="false">AJ8+AK8</f>
        <v>1363693884</v>
      </c>
      <c r="AM8" s="40" t="n">
        <v>1403875464</v>
      </c>
      <c r="AN8" s="40"/>
      <c r="AO8" s="40" t="n">
        <f aca="false">AM8+AN8</f>
        <v>1403875464</v>
      </c>
      <c r="AP8" s="40" t="n">
        <v>1445244262</v>
      </c>
      <c r="AQ8" s="40"/>
      <c r="AR8" s="41" t="n">
        <f aca="false">AP8+AQ8</f>
        <v>1445244262</v>
      </c>
      <c r="AS8" s="40" t="n">
        <v>1487835436</v>
      </c>
      <c r="AT8" s="40"/>
      <c r="AU8" s="40" t="n">
        <f aca="false">AS8+AT8</f>
        <v>1487835436</v>
      </c>
      <c r="AV8" s="40" t="n">
        <v>1531685192</v>
      </c>
      <c r="AW8" s="40"/>
      <c r="AX8" s="41" t="n">
        <f aca="false">AV8+AW8</f>
        <v>1531685192</v>
      </c>
      <c r="AY8" s="40" t="n">
        <v>1576830807</v>
      </c>
      <c r="AZ8" s="40" t="n">
        <v>1623310669</v>
      </c>
      <c r="BA8" s="40" t="n">
        <v>1671164299</v>
      </c>
      <c r="BB8" s="40" t="n">
        <v>1720432395</v>
      </c>
      <c r="BC8" s="40" t="n">
        <v>1771156864</v>
      </c>
      <c r="BD8" s="40" t="n">
        <v>1823380854</v>
      </c>
      <c r="BE8" s="40" t="n">
        <v>1877148796</v>
      </c>
      <c r="BF8" s="40" t="n">
        <v>1932506439</v>
      </c>
      <c r="BG8" s="40" t="n">
        <v>1989500891</v>
      </c>
      <c r="BH8" s="40" t="n">
        <v>2048180659</v>
      </c>
      <c r="BI8" s="40" t="n">
        <v>2108595687</v>
      </c>
      <c r="BJ8" s="40" t="n">
        <v>2170797407</v>
      </c>
      <c r="BK8" s="40" t="n">
        <v>2234838774</v>
      </c>
    </row>
    <row r="9" s="52" customFormat="true" ht="12.75" hidden="true" customHeight="true" outlineLevel="0" collapsed="false">
      <c r="A9" s="43" t="s">
        <v>40</v>
      </c>
      <c r="B9" s="44" t="s">
        <v>41</v>
      </c>
      <c r="C9" s="45" t="n">
        <v>643050420.11</v>
      </c>
      <c r="D9" s="46" t="n">
        <v>686244215.34</v>
      </c>
      <c r="E9" s="46" t="n">
        <v>701482067.59</v>
      </c>
      <c r="F9" s="47" t="n">
        <v>740612902</v>
      </c>
      <c r="G9" s="48" t="n">
        <v>740295103</v>
      </c>
      <c r="H9" s="49" t="n">
        <v>0</v>
      </c>
      <c r="I9" s="50"/>
      <c r="J9" s="50"/>
      <c r="K9" s="41"/>
      <c r="L9" s="51" t="n">
        <v>961379438</v>
      </c>
      <c r="M9" s="51"/>
      <c r="N9" s="51"/>
      <c r="O9" s="48" t="n">
        <v>990220821</v>
      </c>
      <c r="P9" s="48"/>
      <c r="Q9" s="48"/>
      <c r="R9" s="48" t="n">
        <v>1019927446</v>
      </c>
      <c r="S9" s="48"/>
      <c r="T9" s="48"/>
      <c r="U9" s="48" t="n">
        <v>1050525269</v>
      </c>
      <c r="V9" s="48"/>
      <c r="W9" s="48"/>
      <c r="X9" s="48" t="n">
        <v>1082041027</v>
      </c>
      <c r="Y9" s="48"/>
      <c r="Z9" s="48"/>
      <c r="AA9" s="48" t="n">
        <v>1114502258</v>
      </c>
      <c r="AB9" s="48"/>
      <c r="AC9" s="48"/>
      <c r="AD9" s="48" t="n">
        <v>1147937326</v>
      </c>
      <c r="AE9" s="48"/>
      <c r="AF9" s="48"/>
      <c r="AG9" s="48" t="n">
        <v>1182375446</v>
      </c>
      <c r="AH9" s="48"/>
      <c r="AI9" s="48"/>
      <c r="AJ9" s="48" t="n">
        <v>1217846709</v>
      </c>
      <c r="AK9" s="48"/>
      <c r="AL9" s="48"/>
      <c r="AM9" s="48" t="n">
        <v>1254382110</v>
      </c>
      <c r="AN9" s="48"/>
      <c r="AO9" s="48"/>
      <c r="AP9" s="48" t="n">
        <v>1292013574</v>
      </c>
      <c r="AQ9" s="48"/>
      <c r="AR9" s="41" t="n">
        <f aca="false">AP9+AQ9</f>
        <v>1292013574</v>
      </c>
      <c r="AS9" s="48" t="n">
        <v>1330773981</v>
      </c>
      <c r="AT9" s="48"/>
      <c r="AU9" s="40" t="n">
        <f aca="false">AS9+AT9</f>
        <v>1330773981</v>
      </c>
      <c r="AV9" s="48" t="n">
        <v>1370697200</v>
      </c>
      <c r="AW9" s="48"/>
      <c r="AX9" s="41" t="n">
        <f aca="false">AV9+AW9</f>
        <v>1370697200</v>
      </c>
      <c r="AY9" s="48" t="n">
        <v>1411818116</v>
      </c>
      <c r="AZ9" s="48" t="n">
        <v>1454172660</v>
      </c>
      <c r="BA9" s="48" t="n">
        <v>1497797840</v>
      </c>
      <c r="BB9" s="48" t="n">
        <v>1542731775</v>
      </c>
      <c r="BC9" s="48" t="n">
        <v>1589013728</v>
      </c>
      <c r="BD9" s="48" t="n">
        <v>1636684140</v>
      </c>
      <c r="BE9" s="48" t="n">
        <v>1685784664</v>
      </c>
      <c r="BF9" s="48" t="n">
        <v>1736358204</v>
      </c>
      <c r="BG9" s="48" t="n">
        <v>1788448950</v>
      </c>
      <c r="BH9" s="48" t="n">
        <v>1842102419</v>
      </c>
      <c r="BI9" s="48" t="n">
        <v>1897365491</v>
      </c>
      <c r="BJ9" s="48" t="n">
        <v>1954286456</v>
      </c>
      <c r="BK9" s="48" t="n">
        <v>2012915050</v>
      </c>
    </row>
    <row r="10" s="52" customFormat="true" ht="12.75" hidden="true" customHeight="false" outlineLevel="0" collapsed="false">
      <c r="A10" s="43" t="s">
        <v>40</v>
      </c>
      <c r="B10" s="44" t="s">
        <v>42</v>
      </c>
      <c r="C10" s="45"/>
      <c r="D10" s="46"/>
      <c r="E10" s="46"/>
      <c r="F10" s="47"/>
      <c r="G10" s="48" t="n">
        <v>13755650</v>
      </c>
      <c r="H10" s="49" t="n">
        <v>0</v>
      </c>
      <c r="I10" s="49" t="n">
        <v>19152322</v>
      </c>
      <c r="J10" s="49"/>
      <c r="K10" s="41"/>
      <c r="L10" s="51"/>
      <c r="M10" s="51"/>
      <c r="N10" s="51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1" t="n">
        <f aca="false">AP10+AQ10</f>
        <v>0</v>
      </c>
      <c r="AS10" s="48"/>
      <c r="AT10" s="48"/>
      <c r="AU10" s="40" t="n">
        <f aca="false">AS10+AT10</f>
        <v>0</v>
      </c>
      <c r="AV10" s="48"/>
      <c r="AW10" s="48"/>
      <c r="AX10" s="41" t="n">
        <f aca="false">AV10+AW10</f>
        <v>0</v>
      </c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</row>
    <row r="11" s="52" customFormat="true" ht="12.75" hidden="true" customHeight="false" outlineLevel="0" collapsed="false">
      <c r="A11" s="43"/>
      <c r="B11" s="44" t="s">
        <v>43</v>
      </c>
      <c r="C11" s="45"/>
      <c r="D11" s="46"/>
      <c r="E11" s="46"/>
      <c r="F11" s="47"/>
      <c r="G11" s="48"/>
      <c r="H11" s="49"/>
      <c r="I11" s="49"/>
      <c r="J11" s="49"/>
      <c r="K11" s="41"/>
      <c r="L11" s="51" t="n">
        <v>119703569</v>
      </c>
      <c r="M11" s="51"/>
      <c r="N11" s="51"/>
      <c r="O11" s="48" t="n">
        <v>122696158</v>
      </c>
      <c r="P11" s="48"/>
      <c r="Q11" s="48"/>
      <c r="R11" s="48" t="n">
        <v>125763562</v>
      </c>
      <c r="S11" s="48"/>
      <c r="T11" s="48"/>
      <c r="U11" s="48" t="n">
        <v>128907651</v>
      </c>
      <c r="V11" s="48"/>
      <c r="W11" s="48"/>
      <c r="X11" s="48" t="n">
        <v>132130342</v>
      </c>
      <c r="Y11" s="48"/>
      <c r="Z11" s="48"/>
      <c r="AA11" s="48" t="n">
        <v>135433601</v>
      </c>
      <c r="AB11" s="48"/>
      <c r="AC11" s="48"/>
      <c r="AD11" s="48" t="n">
        <v>138819441</v>
      </c>
      <c r="AE11" s="48"/>
      <c r="AF11" s="48"/>
      <c r="AG11" s="48" t="n">
        <v>142289927</v>
      </c>
      <c r="AH11" s="48"/>
      <c r="AI11" s="48"/>
      <c r="AJ11" s="48" t="n">
        <v>145847175</v>
      </c>
      <c r="AK11" s="48"/>
      <c r="AL11" s="48"/>
      <c r="AM11" s="48" t="n">
        <v>149493354</v>
      </c>
      <c r="AN11" s="48"/>
      <c r="AO11" s="48"/>
      <c r="AP11" s="48" t="n">
        <v>153230688</v>
      </c>
      <c r="AQ11" s="48"/>
      <c r="AR11" s="41" t="n">
        <f aca="false">AP11+AQ11</f>
        <v>153230688</v>
      </c>
      <c r="AS11" s="48" t="n">
        <v>157061455</v>
      </c>
      <c r="AT11" s="48"/>
      <c r="AU11" s="40" t="n">
        <f aca="false">AS11+AT11</f>
        <v>157061455</v>
      </c>
      <c r="AV11" s="48" t="n">
        <v>160987992</v>
      </c>
      <c r="AW11" s="48"/>
      <c r="AX11" s="41" t="n">
        <f aca="false">AV11+AW11</f>
        <v>160987992</v>
      </c>
      <c r="AY11" s="48" t="n">
        <v>165012691</v>
      </c>
      <c r="AZ11" s="48" t="n">
        <v>169138009</v>
      </c>
      <c r="BA11" s="48" t="n">
        <v>173366459</v>
      </c>
      <c r="BB11" s="48" t="n">
        <v>177700620</v>
      </c>
      <c r="BC11" s="48" t="n">
        <v>182143136</v>
      </c>
      <c r="BD11" s="48" t="n">
        <v>186696714</v>
      </c>
      <c r="BE11" s="48" t="n">
        <v>191364132</v>
      </c>
      <c r="BF11" s="48" t="n">
        <v>196148235</v>
      </c>
      <c r="BG11" s="48" t="n">
        <v>201051941</v>
      </c>
      <c r="BH11" s="48" t="n">
        <v>206078240</v>
      </c>
      <c r="BI11" s="48" t="n">
        <v>211230196</v>
      </c>
      <c r="BJ11" s="48" t="n">
        <v>216510951</v>
      </c>
      <c r="BK11" s="48" t="n">
        <v>221923724</v>
      </c>
    </row>
    <row r="12" customFormat="false" ht="21" hidden="true" customHeight="true" outlineLevel="0" collapsed="false">
      <c r="A12" s="36" t="s">
        <v>44</v>
      </c>
      <c r="B12" s="37" t="s">
        <v>45</v>
      </c>
      <c r="C12" s="38" t="n">
        <v>68987848.64</v>
      </c>
      <c r="D12" s="53" t="n">
        <v>41498025.6</v>
      </c>
      <c r="E12" s="53" t="n">
        <v>52701680.74</v>
      </c>
      <c r="F12" s="54" t="n">
        <v>59979186.5</v>
      </c>
      <c r="G12" s="55" t="n">
        <v>116144969.28</v>
      </c>
      <c r="H12" s="55" t="n">
        <v>137110655</v>
      </c>
      <c r="I12" s="55" t="n">
        <v>138430532</v>
      </c>
      <c r="J12" s="55" t="n">
        <v>0</v>
      </c>
      <c r="K12" s="41" t="n">
        <v>138430532</v>
      </c>
      <c r="L12" s="56" t="n">
        <v>73127842</v>
      </c>
      <c r="M12" s="56"/>
      <c r="N12" s="56" t="n">
        <f aca="false">L12+M12</f>
        <v>73127842</v>
      </c>
      <c r="O12" s="55" t="n">
        <v>75175422</v>
      </c>
      <c r="P12" s="55"/>
      <c r="Q12" s="55" t="n">
        <f aca="false">O12+P12</f>
        <v>75175422</v>
      </c>
      <c r="R12" s="55" t="n">
        <v>77280334</v>
      </c>
      <c r="S12" s="55"/>
      <c r="T12" s="55" t="n">
        <f aca="false">R12+S12</f>
        <v>77280334</v>
      </c>
      <c r="U12" s="55" t="n">
        <v>79444183</v>
      </c>
      <c r="V12" s="55"/>
      <c r="W12" s="55" t="n">
        <f aca="false">U12+V12</f>
        <v>79444183</v>
      </c>
      <c r="X12" s="55" t="n">
        <v>81668620</v>
      </c>
      <c r="Y12" s="55"/>
      <c r="Z12" s="55" t="n">
        <f aca="false">X12+Y12</f>
        <v>81668620</v>
      </c>
      <c r="AA12" s="55" t="n">
        <v>83955341</v>
      </c>
      <c r="AB12" s="55"/>
      <c r="AC12" s="55" t="n">
        <f aca="false">AA12+AB12</f>
        <v>83955341</v>
      </c>
      <c r="AD12" s="55" t="n">
        <v>86306091</v>
      </c>
      <c r="AE12" s="55"/>
      <c r="AF12" s="55" t="n">
        <f aca="false">AD12+AE12</f>
        <v>86306091</v>
      </c>
      <c r="AG12" s="55" t="n">
        <v>88722661</v>
      </c>
      <c r="AH12" s="55"/>
      <c r="AI12" s="55" t="n">
        <f aca="false">AG12+AH12</f>
        <v>88722661</v>
      </c>
      <c r="AJ12" s="55" t="n">
        <v>91206896</v>
      </c>
      <c r="AK12" s="55"/>
      <c r="AL12" s="55" t="n">
        <f aca="false">AJ12+AK12</f>
        <v>91206896</v>
      </c>
      <c r="AM12" s="55" t="n">
        <v>93760689</v>
      </c>
      <c r="AN12" s="55"/>
      <c r="AO12" s="55" t="n">
        <f aca="false">AM12+AN12</f>
        <v>93760689</v>
      </c>
      <c r="AP12" s="55" t="n">
        <v>96385988</v>
      </c>
      <c r="AQ12" s="55"/>
      <c r="AR12" s="41" t="n">
        <f aca="false">AP12+AQ12</f>
        <v>96385988</v>
      </c>
      <c r="AS12" s="55" t="n">
        <v>99084796</v>
      </c>
      <c r="AT12" s="55"/>
      <c r="AU12" s="40" t="n">
        <f aca="false">AS12+AT12</f>
        <v>99084796</v>
      </c>
      <c r="AV12" s="55" t="n">
        <v>101859170</v>
      </c>
      <c r="AW12" s="55"/>
      <c r="AX12" s="41" t="n">
        <f aca="false">AV12+AW12</f>
        <v>101859170</v>
      </c>
      <c r="AY12" s="55" t="n">
        <v>104711227</v>
      </c>
      <c r="AZ12" s="55" t="n">
        <v>107643141</v>
      </c>
      <c r="BA12" s="55" t="n">
        <v>110657149</v>
      </c>
      <c r="BB12" s="55" t="n">
        <v>113755550</v>
      </c>
      <c r="BC12" s="55" t="n">
        <v>116940705</v>
      </c>
      <c r="BD12" s="55" t="n">
        <v>120215045</v>
      </c>
      <c r="BE12" s="55" t="n">
        <v>123581066</v>
      </c>
      <c r="BF12" s="55" t="n">
        <v>127041336</v>
      </c>
      <c r="BG12" s="55" t="n">
        <v>130598493</v>
      </c>
      <c r="BH12" s="55" t="n">
        <v>134255251</v>
      </c>
      <c r="BI12" s="55" t="n">
        <v>138014398</v>
      </c>
      <c r="BJ12" s="55" t="n">
        <v>141878801</v>
      </c>
      <c r="BK12" s="55" t="n">
        <v>145851408</v>
      </c>
    </row>
    <row r="13" s="52" customFormat="true" ht="12.75" hidden="true" customHeight="false" outlineLevel="0" collapsed="false">
      <c r="A13" s="43"/>
      <c r="B13" s="44"/>
      <c r="C13" s="45"/>
      <c r="D13" s="46"/>
      <c r="E13" s="46"/>
      <c r="F13" s="47"/>
      <c r="G13" s="48"/>
      <c r="H13" s="49" t="n">
        <v>0</v>
      </c>
      <c r="I13" s="49" t="n">
        <v>9207018</v>
      </c>
      <c r="J13" s="49"/>
      <c r="K13" s="41"/>
      <c r="L13" s="51" t="n">
        <f aca="false">L15</f>
        <v>0</v>
      </c>
      <c r="M13" s="51"/>
      <c r="N13" s="51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1" t="n">
        <f aca="false">AP13+AQ13</f>
        <v>0</v>
      </c>
      <c r="AS13" s="48"/>
      <c r="AT13" s="48"/>
      <c r="AU13" s="48"/>
      <c r="AV13" s="48"/>
      <c r="AW13" s="48"/>
      <c r="AX13" s="41" t="n">
        <f aca="false">AV13+AW13</f>
        <v>0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</row>
    <row r="14" s="52" customFormat="true" ht="12.75" hidden="true" customHeight="false" outlineLevel="0" collapsed="false">
      <c r="A14" s="43"/>
      <c r="B14" s="44" t="s">
        <v>42</v>
      </c>
      <c r="C14" s="45"/>
      <c r="D14" s="46"/>
      <c r="E14" s="46"/>
      <c r="F14" s="47"/>
      <c r="G14" s="48"/>
      <c r="H14" s="49" t="n">
        <v>0</v>
      </c>
      <c r="I14" s="49" t="n">
        <v>129114333</v>
      </c>
      <c r="J14" s="49"/>
      <c r="K14" s="41"/>
      <c r="L14" s="51"/>
      <c r="M14" s="51"/>
      <c r="N14" s="51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1" t="n">
        <f aca="false">AP14+AQ14</f>
        <v>0</v>
      </c>
      <c r="AS14" s="48"/>
      <c r="AT14" s="48"/>
      <c r="AU14" s="48"/>
      <c r="AV14" s="48"/>
      <c r="AW14" s="48"/>
      <c r="AX14" s="41" t="n">
        <f aca="false">AV14+AW14</f>
        <v>0</v>
      </c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</row>
    <row r="15" customFormat="false" ht="21" hidden="true" customHeight="true" outlineLevel="0" collapsed="false">
      <c r="A15" s="36" t="s">
        <v>40</v>
      </c>
      <c r="B15" s="37" t="s">
        <v>46</v>
      </c>
      <c r="C15" s="38" t="n">
        <v>6834818.5</v>
      </c>
      <c r="D15" s="53" t="n">
        <v>9081649.08</v>
      </c>
      <c r="E15" s="53" t="n">
        <v>30926454.43</v>
      </c>
      <c r="F15" s="54" t="n">
        <v>23045111.06</v>
      </c>
      <c r="G15" s="55" t="n">
        <v>8436937.07</v>
      </c>
      <c r="H15" s="55" t="n">
        <v>14254657</v>
      </c>
      <c r="I15" s="55" t="n">
        <v>9007018</v>
      </c>
      <c r="J15" s="55"/>
      <c r="K15" s="41" t="n">
        <v>9007018</v>
      </c>
      <c r="L15" s="56"/>
      <c r="M15" s="56"/>
      <c r="N15" s="56"/>
      <c r="O15" s="55"/>
      <c r="P15" s="55"/>
      <c r="Q15" s="55"/>
      <c r="R15" s="55"/>
      <c r="S15" s="55"/>
      <c r="T15" s="55"/>
      <c r="U15" s="55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41" t="n">
        <f aca="false">AP15+AQ15</f>
        <v>0</v>
      </c>
      <c r="AS15" s="57"/>
      <c r="AT15" s="57"/>
      <c r="AU15" s="57"/>
      <c r="AV15" s="57"/>
      <c r="AW15" s="57"/>
      <c r="AX15" s="41" t="n">
        <f aca="false">AV15+AW15</f>
        <v>0</v>
      </c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</row>
    <row r="16" customFormat="false" ht="43.5" hidden="false" customHeight="true" outlineLevel="0" collapsed="false">
      <c r="A16" s="58" t="n">
        <v>2</v>
      </c>
      <c r="B16" s="59" t="s">
        <v>47</v>
      </c>
      <c r="C16" s="31" t="n">
        <v>560015993.55</v>
      </c>
      <c r="D16" s="31" t="n">
        <v>593368578.86</v>
      </c>
      <c r="E16" s="31" t="n">
        <v>644566822.51</v>
      </c>
      <c r="F16" s="60" t="n">
        <v>726339584.57</v>
      </c>
      <c r="G16" s="31" t="n">
        <v>740646695.53</v>
      </c>
      <c r="H16" s="31" t="n">
        <v>755073215</v>
      </c>
      <c r="I16" s="31" t="n">
        <v>812502209</v>
      </c>
      <c r="J16" s="31" t="n">
        <v>7149</v>
      </c>
      <c r="K16" s="31" t="n">
        <v>812509358</v>
      </c>
      <c r="L16" s="34" t="n">
        <v>859554409</v>
      </c>
      <c r="M16" s="34" t="n">
        <f aca="false">M22</f>
        <v>0</v>
      </c>
      <c r="N16" s="34" t="n">
        <f aca="false">L16+M16</f>
        <v>859554409</v>
      </c>
      <c r="O16" s="31" t="n">
        <v>871425208</v>
      </c>
      <c r="P16" s="31" t="n">
        <f aca="false">P22</f>
        <v>0</v>
      </c>
      <c r="Q16" s="31" t="n">
        <f aca="false">O16+P16</f>
        <v>871425208</v>
      </c>
      <c r="R16" s="31" t="n">
        <v>883477360</v>
      </c>
      <c r="S16" s="31" t="n">
        <f aca="false">S22</f>
        <v>0</v>
      </c>
      <c r="T16" s="31" t="n">
        <f aca="false">R16+S16</f>
        <v>883477360</v>
      </c>
      <c r="U16" s="31" t="n">
        <v>895714015</v>
      </c>
      <c r="V16" s="31" t="n">
        <f aca="false">V22</f>
        <v>0</v>
      </c>
      <c r="W16" s="31" t="n">
        <f aca="false">U16+V16</f>
        <v>895714015</v>
      </c>
      <c r="X16" s="31" t="n">
        <v>908138382</v>
      </c>
      <c r="Y16" s="31" t="n">
        <f aca="false">Y22</f>
        <v>0</v>
      </c>
      <c r="Z16" s="31" t="n">
        <f aca="false">X16+Y16</f>
        <v>908138382</v>
      </c>
      <c r="AA16" s="31" t="n">
        <v>920753738</v>
      </c>
      <c r="AB16" s="31" t="n">
        <f aca="false">AB22</f>
        <v>0</v>
      </c>
      <c r="AC16" s="31" t="n">
        <f aca="false">AA16+AB16</f>
        <v>920753738</v>
      </c>
      <c r="AD16" s="31" t="n">
        <v>933563420</v>
      </c>
      <c r="AE16" s="31" t="n">
        <f aca="false">AE22</f>
        <v>0</v>
      </c>
      <c r="AF16" s="31" t="n">
        <f aca="false">AD16+AE16</f>
        <v>933563420</v>
      </c>
      <c r="AG16" s="31" t="n">
        <v>946570833</v>
      </c>
      <c r="AH16" s="31" t="n">
        <f aca="false">AH22</f>
        <v>0</v>
      </c>
      <c r="AI16" s="31" t="n">
        <f aca="false">AG16+AH16</f>
        <v>946570833</v>
      </c>
      <c r="AJ16" s="31" t="n">
        <v>959779452</v>
      </c>
      <c r="AK16" s="31" t="n">
        <f aca="false">AK22</f>
        <v>0</v>
      </c>
      <c r="AL16" s="31" t="n">
        <f aca="false">AJ16+AK16</f>
        <v>959779452</v>
      </c>
      <c r="AM16" s="31" t="n">
        <v>973192818</v>
      </c>
      <c r="AN16" s="31"/>
      <c r="AO16" s="31" t="n">
        <f aca="false">AM16+AN16</f>
        <v>973192818</v>
      </c>
      <c r="AP16" s="31" t="n">
        <v>986814546</v>
      </c>
      <c r="AQ16" s="31"/>
      <c r="AR16" s="31" t="n">
        <f aca="false">AP16+AQ16</f>
        <v>986814546</v>
      </c>
      <c r="AS16" s="31" t="n">
        <v>1000648319</v>
      </c>
      <c r="AT16" s="31"/>
      <c r="AU16" s="31" t="n">
        <f aca="false">AS16+AT16</f>
        <v>1000648319</v>
      </c>
      <c r="AV16" s="31" t="n">
        <v>1014697899</v>
      </c>
      <c r="AW16" s="31"/>
      <c r="AX16" s="31" t="n">
        <f aca="false">AV16+AW16</f>
        <v>1014697899</v>
      </c>
      <c r="AY16" s="31" t="n">
        <v>1028967117</v>
      </c>
      <c r="AZ16" s="31" t="n">
        <v>1043459888</v>
      </c>
      <c r="BA16" s="31" t="n">
        <v>1058180200</v>
      </c>
      <c r="BB16" s="31" t="n">
        <v>1073132126</v>
      </c>
      <c r="BC16" s="31" t="n">
        <v>1088319820</v>
      </c>
      <c r="BD16" s="31" t="n">
        <v>1103747518</v>
      </c>
      <c r="BE16" s="31" t="n">
        <v>1119419546</v>
      </c>
      <c r="BF16" s="31" t="n">
        <v>1135340314</v>
      </c>
      <c r="BG16" s="31" t="n">
        <v>1151514325</v>
      </c>
      <c r="BH16" s="31" t="n">
        <v>1167946173</v>
      </c>
      <c r="BI16" s="31" t="n">
        <v>1184640544</v>
      </c>
      <c r="BJ16" s="31" t="n">
        <v>1201602223</v>
      </c>
      <c r="BK16" s="31" t="n">
        <v>1218836091</v>
      </c>
    </row>
    <row r="17" s="65" customFormat="true" ht="12.75" hidden="true" customHeight="true" outlineLevel="0" collapsed="false">
      <c r="A17" s="43"/>
      <c r="B17" s="44" t="s">
        <v>48</v>
      </c>
      <c r="C17" s="61" t="n">
        <v>560015993.55</v>
      </c>
      <c r="D17" s="62" t="n">
        <v>593368578.86</v>
      </c>
      <c r="E17" s="62" t="n">
        <v>644566822.51</v>
      </c>
      <c r="F17" s="63" t="n">
        <v>687762940</v>
      </c>
      <c r="G17" s="61" t="n">
        <v>689171685</v>
      </c>
      <c r="H17" s="50" t="n">
        <v>0</v>
      </c>
      <c r="I17" s="50" t="n">
        <v>789869284</v>
      </c>
      <c r="J17" s="50"/>
      <c r="K17" s="41"/>
      <c r="L17" s="64" t="n">
        <v>739850840</v>
      </c>
      <c r="M17" s="64"/>
      <c r="N17" s="64"/>
      <c r="O17" s="61" t="n">
        <v>748729050</v>
      </c>
      <c r="P17" s="61"/>
      <c r="Q17" s="61"/>
      <c r="R17" s="61" t="n">
        <v>757713798</v>
      </c>
      <c r="S17" s="61"/>
      <c r="T17" s="61"/>
      <c r="U17" s="61" t="n">
        <v>766806364</v>
      </c>
      <c r="V17" s="61"/>
      <c r="W17" s="61"/>
      <c r="X17" s="61" t="n">
        <v>776008040</v>
      </c>
      <c r="Y17" s="61"/>
      <c r="Z17" s="61"/>
      <c r="AA17" s="61" t="n">
        <v>785320137</v>
      </c>
      <c r="AB17" s="61"/>
      <c r="AC17" s="61"/>
      <c r="AD17" s="61" t="n">
        <v>794743979</v>
      </c>
      <c r="AE17" s="61"/>
      <c r="AF17" s="61"/>
      <c r="AG17" s="61" t="n">
        <v>804280906</v>
      </c>
      <c r="AH17" s="61"/>
      <c r="AI17" s="61"/>
      <c r="AJ17" s="61" t="n">
        <v>813932277</v>
      </c>
      <c r="AK17" s="61"/>
      <c r="AL17" s="61"/>
      <c r="AM17" s="61" t="n">
        <v>823699464</v>
      </c>
      <c r="AN17" s="61"/>
      <c r="AO17" s="61"/>
      <c r="AP17" s="61" t="n">
        <v>833583858</v>
      </c>
      <c r="AQ17" s="61"/>
      <c r="AR17" s="31" t="n">
        <f aca="false">AP17+AQ17</f>
        <v>833583858</v>
      </c>
      <c r="AS17" s="61" t="n">
        <v>843586864</v>
      </c>
      <c r="AT17" s="61"/>
      <c r="AU17" s="61"/>
      <c r="AV17" s="61" t="n">
        <v>853709907</v>
      </c>
      <c r="AW17" s="61"/>
      <c r="AX17" s="31" t="n">
        <f aca="false">AV17+AW17</f>
        <v>853709907</v>
      </c>
      <c r="AY17" s="61" t="n">
        <v>863954426</v>
      </c>
      <c r="AZ17" s="61" t="n">
        <v>874321879</v>
      </c>
      <c r="BA17" s="61" t="n">
        <v>884813741</v>
      </c>
      <c r="BB17" s="61" t="n">
        <v>895431506</v>
      </c>
      <c r="BC17" s="61" t="n">
        <v>906176684</v>
      </c>
      <c r="BD17" s="61" t="n">
        <v>917050804</v>
      </c>
      <c r="BE17" s="61" t="n">
        <v>928055414</v>
      </c>
      <c r="BF17" s="61" t="n">
        <v>939192079</v>
      </c>
      <c r="BG17" s="61" t="n">
        <v>950462384</v>
      </c>
      <c r="BH17" s="61" t="n">
        <v>961867933</v>
      </c>
      <c r="BI17" s="61" t="n">
        <v>973410348</v>
      </c>
      <c r="BJ17" s="61" t="n">
        <v>985091272</v>
      </c>
      <c r="BK17" s="61" t="n">
        <v>996912367</v>
      </c>
    </row>
    <row r="18" s="65" customFormat="true" ht="12" hidden="true" customHeight="true" outlineLevel="0" collapsed="false">
      <c r="A18" s="43"/>
      <c r="B18" s="44" t="s">
        <v>42</v>
      </c>
      <c r="C18" s="61"/>
      <c r="D18" s="62"/>
      <c r="E18" s="62"/>
      <c r="F18" s="63"/>
      <c r="G18" s="61"/>
      <c r="H18" s="50" t="n">
        <v>0</v>
      </c>
      <c r="I18" s="50" t="n">
        <v>20366226</v>
      </c>
      <c r="J18" s="50"/>
      <c r="K18" s="41"/>
      <c r="L18" s="64"/>
      <c r="M18" s="64"/>
      <c r="N18" s="64"/>
      <c r="O18" s="61"/>
      <c r="P18" s="61"/>
      <c r="Q18" s="61"/>
      <c r="R18" s="61"/>
      <c r="S18" s="61"/>
      <c r="T18" s="61"/>
      <c r="U18" s="61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31" t="n">
        <f aca="false">AP18+AQ18</f>
        <v>0</v>
      </c>
      <c r="AS18" s="67"/>
      <c r="AT18" s="67"/>
      <c r="AU18" s="67"/>
      <c r="AV18" s="67"/>
      <c r="AW18" s="67"/>
      <c r="AX18" s="31" t="n">
        <f aca="false">AV18+AW18</f>
        <v>0</v>
      </c>
      <c r="AY18" s="67"/>
      <c r="AZ18" s="68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8"/>
    </row>
    <row r="19" s="65" customFormat="true" ht="12.75" hidden="true" customHeight="true" outlineLevel="0" collapsed="false">
      <c r="A19" s="43"/>
      <c r="B19" s="44" t="s">
        <v>43</v>
      </c>
      <c r="C19" s="61"/>
      <c r="D19" s="62"/>
      <c r="E19" s="62"/>
      <c r="F19" s="63"/>
      <c r="G19" s="61"/>
      <c r="H19" s="50"/>
      <c r="I19" s="50" t="n">
        <v>0</v>
      </c>
      <c r="J19" s="50"/>
      <c r="K19" s="41"/>
      <c r="L19" s="64" t="n">
        <v>119703569</v>
      </c>
      <c r="M19" s="64"/>
      <c r="N19" s="64"/>
      <c r="O19" s="61" t="n">
        <v>122696158</v>
      </c>
      <c r="P19" s="61"/>
      <c r="Q19" s="61"/>
      <c r="R19" s="61" t="n">
        <v>125763562</v>
      </c>
      <c r="S19" s="61"/>
      <c r="T19" s="61"/>
      <c r="U19" s="61" t="n">
        <v>128907651</v>
      </c>
      <c r="V19" s="61"/>
      <c r="W19" s="61"/>
      <c r="X19" s="61" t="n">
        <v>132130342</v>
      </c>
      <c r="Y19" s="61"/>
      <c r="Z19" s="61"/>
      <c r="AA19" s="61" t="n">
        <v>135433601</v>
      </c>
      <c r="AB19" s="61"/>
      <c r="AC19" s="61"/>
      <c r="AD19" s="61" t="n">
        <v>138819441</v>
      </c>
      <c r="AE19" s="61"/>
      <c r="AF19" s="61"/>
      <c r="AG19" s="61" t="n">
        <v>142289927</v>
      </c>
      <c r="AH19" s="61"/>
      <c r="AI19" s="61"/>
      <c r="AJ19" s="61" t="n">
        <v>145847175</v>
      </c>
      <c r="AK19" s="61"/>
      <c r="AL19" s="61"/>
      <c r="AM19" s="61" t="n">
        <v>149493354</v>
      </c>
      <c r="AN19" s="61"/>
      <c r="AO19" s="61"/>
      <c r="AP19" s="61" t="n">
        <v>153230688</v>
      </c>
      <c r="AQ19" s="61"/>
      <c r="AR19" s="31" t="n">
        <f aca="false">AP19+AQ19</f>
        <v>153230688</v>
      </c>
      <c r="AS19" s="61" t="n">
        <v>157061455</v>
      </c>
      <c r="AT19" s="61"/>
      <c r="AU19" s="61"/>
      <c r="AV19" s="61" t="n">
        <v>160987992</v>
      </c>
      <c r="AW19" s="61"/>
      <c r="AX19" s="31" t="n">
        <f aca="false">AV19+AW19</f>
        <v>160987992</v>
      </c>
      <c r="AY19" s="61" t="n">
        <v>165012691</v>
      </c>
      <c r="AZ19" s="61" t="n">
        <v>169138009</v>
      </c>
      <c r="BA19" s="61" t="n">
        <v>173366459</v>
      </c>
      <c r="BB19" s="61" t="n">
        <v>177700620</v>
      </c>
      <c r="BC19" s="61" t="n">
        <v>182143136</v>
      </c>
      <c r="BD19" s="61" t="n">
        <v>186696714</v>
      </c>
      <c r="BE19" s="61" t="n">
        <v>191364132</v>
      </c>
      <c r="BF19" s="61" t="n">
        <v>196148235</v>
      </c>
      <c r="BG19" s="61" t="n">
        <v>201051941</v>
      </c>
      <c r="BH19" s="61" t="n">
        <v>206078240</v>
      </c>
      <c r="BI19" s="61" t="n">
        <v>211230196</v>
      </c>
      <c r="BJ19" s="61" t="n">
        <v>216510951</v>
      </c>
      <c r="BK19" s="61" t="n">
        <v>221923724</v>
      </c>
    </row>
    <row r="20" s="72" customFormat="true" ht="24.75" hidden="false" customHeight="true" outlineLevel="0" collapsed="false">
      <c r="A20" s="69" t="s">
        <v>38</v>
      </c>
      <c r="B20" s="70" t="s">
        <v>49</v>
      </c>
      <c r="C20" s="40" t="n">
        <v>284732484.54</v>
      </c>
      <c r="D20" s="71" t="n">
        <v>309438054.31</v>
      </c>
      <c r="E20" s="71" t="n">
        <v>335554511.2</v>
      </c>
      <c r="F20" s="54" t="n">
        <v>378182935.81</v>
      </c>
      <c r="G20" s="55" t="n">
        <v>388606633.26</v>
      </c>
      <c r="H20" s="55" t="n">
        <v>369110267</v>
      </c>
      <c r="I20" s="55" t="n">
        <v>364080019</v>
      </c>
      <c r="J20" s="55" t="n">
        <v>-275133</v>
      </c>
      <c r="K20" s="41" t="n">
        <v>363804886</v>
      </c>
      <c r="L20" s="56" t="n">
        <v>415263386</v>
      </c>
      <c r="M20" s="56"/>
      <c r="N20" s="56" t="n">
        <f aca="false">L20+M20</f>
        <v>415263386</v>
      </c>
      <c r="O20" s="55" t="n">
        <v>423568654</v>
      </c>
      <c r="P20" s="55"/>
      <c r="Q20" s="55" t="n">
        <f aca="false">O20+P20</f>
        <v>423568654</v>
      </c>
      <c r="R20" s="55" t="n">
        <v>432040027</v>
      </c>
      <c r="S20" s="55"/>
      <c r="T20" s="55" t="n">
        <f aca="false">R20+S20</f>
        <v>432040027</v>
      </c>
      <c r="U20" s="55" t="n">
        <v>440680828</v>
      </c>
      <c r="V20" s="55"/>
      <c r="W20" s="55" t="n">
        <f aca="false">U20+V20</f>
        <v>440680828</v>
      </c>
      <c r="X20" s="55" t="n">
        <v>449494444</v>
      </c>
      <c r="Y20" s="55"/>
      <c r="Z20" s="55" t="n">
        <f aca="false">X20+Y20</f>
        <v>449494444</v>
      </c>
      <c r="AA20" s="55" t="n">
        <v>458484333</v>
      </c>
      <c r="AB20" s="55"/>
      <c r="AC20" s="55" t="n">
        <f aca="false">AA20+AB20</f>
        <v>458484333</v>
      </c>
      <c r="AD20" s="55" t="n">
        <v>467654020</v>
      </c>
      <c r="AE20" s="55"/>
      <c r="AF20" s="55" t="n">
        <f aca="false">AD20+AE20</f>
        <v>467654020</v>
      </c>
      <c r="AG20" s="55" t="n">
        <v>477007100</v>
      </c>
      <c r="AH20" s="55"/>
      <c r="AI20" s="55" t="n">
        <f aca="false">AG20+AH20</f>
        <v>477007100</v>
      </c>
      <c r="AJ20" s="55" t="n">
        <v>486547242</v>
      </c>
      <c r="AK20" s="55"/>
      <c r="AL20" s="55" t="n">
        <f aca="false">AJ20+AK20</f>
        <v>486547242</v>
      </c>
      <c r="AM20" s="55" t="n">
        <v>496278187</v>
      </c>
      <c r="AN20" s="55"/>
      <c r="AO20" s="55" t="n">
        <f aca="false">AM20+AN20</f>
        <v>496278187</v>
      </c>
      <c r="AP20" s="55" t="n">
        <v>506203751</v>
      </c>
      <c r="AQ20" s="55"/>
      <c r="AR20" s="41" t="n">
        <f aca="false">AP20+AQ20</f>
        <v>506203751</v>
      </c>
      <c r="AS20" s="55" t="n">
        <v>516327826</v>
      </c>
      <c r="AT20" s="55"/>
      <c r="AU20" s="55" t="n">
        <f aca="false">AS20+AT20</f>
        <v>516327826</v>
      </c>
      <c r="AV20" s="55" t="n">
        <v>526654382</v>
      </c>
      <c r="AW20" s="55"/>
      <c r="AX20" s="41" t="n">
        <f aca="false">AV20+AW20</f>
        <v>526654382</v>
      </c>
      <c r="AY20" s="55" t="n">
        <v>537187470</v>
      </c>
      <c r="AZ20" s="55" t="n">
        <v>547931219</v>
      </c>
      <c r="BA20" s="55" t="n">
        <v>558889844</v>
      </c>
      <c r="BB20" s="55" t="n">
        <v>570067640</v>
      </c>
      <c r="BC20" s="55" t="n">
        <v>581468993</v>
      </c>
      <c r="BD20" s="55" t="n">
        <v>593098373</v>
      </c>
      <c r="BE20" s="55" t="n">
        <v>604960341</v>
      </c>
      <c r="BF20" s="55" t="n">
        <v>617059547</v>
      </c>
      <c r="BG20" s="55" t="n">
        <v>629400738</v>
      </c>
      <c r="BH20" s="55" t="n">
        <v>641988753</v>
      </c>
      <c r="BI20" s="55" t="n">
        <v>654828528</v>
      </c>
      <c r="BJ20" s="55" t="n">
        <v>667925099</v>
      </c>
      <c r="BK20" s="55" t="n">
        <v>681283601</v>
      </c>
    </row>
    <row r="21" s="72" customFormat="true" ht="24.75" hidden="true" customHeight="true" outlineLevel="0" collapsed="false">
      <c r="A21" s="69" t="s">
        <v>44</v>
      </c>
      <c r="B21" s="70" t="s">
        <v>50</v>
      </c>
      <c r="C21" s="55" t="n">
        <v>39294243.51</v>
      </c>
      <c r="D21" s="71" t="n">
        <v>49178349.95</v>
      </c>
      <c r="E21" s="71" t="n">
        <v>47645633.18</v>
      </c>
      <c r="F21" s="54" t="n">
        <v>43468827.12</v>
      </c>
      <c r="G21" s="55" t="n">
        <v>44745885.61</v>
      </c>
      <c r="H21" s="55" t="n">
        <v>46221488</v>
      </c>
      <c r="I21" s="55" t="n">
        <v>51550070</v>
      </c>
      <c r="J21" s="55" t="n">
        <v>0</v>
      </c>
      <c r="K21" s="41" t="n">
        <v>51550070</v>
      </c>
      <c r="L21" s="56" t="n">
        <v>57922815</v>
      </c>
      <c r="M21" s="56"/>
      <c r="N21" s="56" t="n">
        <f aca="false">L21+M21</f>
        <v>57922815</v>
      </c>
      <c r="O21" s="55" t="n">
        <v>59081271</v>
      </c>
      <c r="P21" s="55"/>
      <c r="Q21" s="55" t="n">
        <f aca="false">O21+P21</f>
        <v>59081271</v>
      </c>
      <c r="R21" s="55" t="n">
        <v>60262897</v>
      </c>
      <c r="S21" s="55"/>
      <c r="T21" s="55" t="n">
        <f aca="false">R21+S21</f>
        <v>60262897</v>
      </c>
      <c r="U21" s="55" t="n">
        <v>61468155</v>
      </c>
      <c r="V21" s="55"/>
      <c r="W21" s="55" t="n">
        <f aca="false">U21+V21</f>
        <v>61468155</v>
      </c>
      <c r="X21" s="55" t="n">
        <v>62697518</v>
      </c>
      <c r="Y21" s="55"/>
      <c r="Z21" s="55" t="n">
        <f aca="false">X21+Y21</f>
        <v>62697518</v>
      </c>
      <c r="AA21" s="55" t="n">
        <v>63951468</v>
      </c>
      <c r="AB21" s="55"/>
      <c r="AC21" s="55" t="n">
        <f aca="false">AA21+AB21</f>
        <v>63951468</v>
      </c>
      <c r="AD21" s="55" t="n">
        <v>65230497</v>
      </c>
      <c r="AE21" s="55"/>
      <c r="AF21" s="55" t="n">
        <f aca="false">AD21+AE21</f>
        <v>65230497</v>
      </c>
      <c r="AG21" s="55" t="n">
        <v>66535107</v>
      </c>
      <c r="AH21" s="55"/>
      <c r="AI21" s="55" t="n">
        <f aca="false">AG21+AH21</f>
        <v>66535107</v>
      </c>
      <c r="AJ21" s="55" t="n">
        <v>67865809</v>
      </c>
      <c r="AK21" s="55"/>
      <c r="AL21" s="55" t="n">
        <f aca="false">AJ21+AK21</f>
        <v>67865809</v>
      </c>
      <c r="AM21" s="55" t="n">
        <v>69223126</v>
      </c>
      <c r="AN21" s="55"/>
      <c r="AO21" s="73" t="n">
        <f aca="false">AM21+AN21</f>
        <v>69223126</v>
      </c>
      <c r="AP21" s="73" t="n">
        <v>70607588</v>
      </c>
      <c r="AQ21" s="73"/>
      <c r="AR21" s="74" t="n">
        <f aca="false">AP21+AQ21</f>
        <v>70607588</v>
      </c>
      <c r="AS21" s="73" t="n">
        <v>72019740</v>
      </c>
      <c r="AT21" s="73"/>
      <c r="AU21" s="73" t="n">
        <f aca="false">AS21+AT21</f>
        <v>72019740</v>
      </c>
      <c r="AV21" s="73" t="n">
        <v>73460135</v>
      </c>
      <c r="AW21" s="73"/>
      <c r="AX21" s="41" t="n">
        <f aca="false">AV21+AW21</f>
        <v>73460135</v>
      </c>
      <c r="AY21" s="55" t="n">
        <v>74929337</v>
      </c>
      <c r="AZ21" s="55" t="n">
        <v>76427924</v>
      </c>
      <c r="BA21" s="55" t="n">
        <v>77956483</v>
      </c>
      <c r="BB21" s="55" t="n">
        <v>79515612</v>
      </c>
      <c r="BC21" s="55" t="n">
        <v>81105925</v>
      </c>
      <c r="BD21" s="55" t="n">
        <v>82728043</v>
      </c>
      <c r="BE21" s="55" t="n">
        <v>84382604</v>
      </c>
      <c r="BF21" s="55" t="n">
        <v>86070256</v>
      </c>
      <c r="BG21" s="55" t="n">
        <v>87791661</v>
      </c>
      <c r="BH21" s="55" t="n">
        <v>89547494</v>
      </c>
      <c r="BI21" s="55" t="n">
        <v>91338444</v>
      </c>
      <c r="BJ21" s="55" t="n">
        <v>93165213</v>
      </c>
      <c r="BK21" s="55" t="n">
        <v>95028517</v>
      </c>
    </row>
    <row r="22" s="72" customFormat="true" ht="24.75" hidden="true" customHeight="true" outlineLevel="0" collapsed="false">
      <c r="A22" s="69" t="s">
        <v>51</v>
      </c>
      <c r="B22" s="70" t="s">
        <v>52</v>
      </c>
      <c r="C22" s="40" t="n">
        <v>0</v>
      </c>
      <c r="D22" s="71" t="n">
        <v>0</v>
      </c>
      <c r="E22" s="71" t="n">
        <v>0</v>
      </c>
      <c r="F22" s="54" t="n">
        <v>0</v>
      </c>
      <c r="G22" s="75" t="n">
        <v>0</v>
      </c>
      <c r="H22" s="76" t="n">
        <v>698604</v>
      </c>
      <c r="I22" s="76" t="n">
        <v>3320000</v>
      </c>
      <c r="J22" s="76" t="n">
        <v>0</v>
      </c>
      <c r="K22" s="41" t="n">
        <v>3320000</v>
      </c>
      <c r="L22" s="77" t="n">
        <f aca="false">L23+L24+L25+L26</f>
        <v>2336400</v>
      </c>
      <c r="M22" s="77" t="n">
        <f aca="false">SUM(M23:M26)</f>
        <v>0</v>
      </c>
      <c r="N22" s="41" t="n">
        <f aca="false">L22+M22</f>
        <v>2336400</v>
      </c>
      <c r="O22" s="76" t="n">
        <f aca="false">O23+O24+O25+O26</f>
        <v>2313730</v>
      </c>
      <c r="P22" s="77" t="n">
        <f aca="false">SUM(P23:P26)</f>
        <v>0</v>
      </c>
      <c r="Q22" s="76" t="n">
        <f aca="false">O22+P22</f>
        <v>2313730</v>
      </c>
      <c r="R22" s="76" t="n">
        <f aca="false">R23+R24+R25+R26</f>
        <v>2285920</v>
      </c>
      <c r="S22" s="77" t="n">
        <f aca="false">SUM(S23:S26)</f>
        <v>0</v>
      </c>
      <c r="T22" s="76" t="n">
        <f aca="false">R22+S22</f>
        <v>2285920</v>
      </c>
      <c r="U22" s="76" t="n">
        <f aca="false">U23+U24+U25+U26</f>
        <v>2260180</v>
      </c>
      <c r="V22" s="77" t="n">
        <f aca="false">SUM(V23:V26)</f>
        <v>0</v>
      </c>
      <c r="W22" s="76" t="n">
        <f aca="false">U22+V22</f>
        <v>2260180</v>
      </c>
      <c r="X22" s="76" t="n">
        <f aca="false">X23+X24+X25+X26</f>
        <v>2235440</v>
      </c>
      <c r="Y22" s="77" t="n">
        <f aca="false">SUM(Y23:Y26)</f>
        <v>0</v>
      </c>
      <c r="Z22" s="76" t="n">
        <f aca="false">X22+Y22</f>
        <v>2235440</v>
      </c>
      <c r="AA22" s="76" t="n">
        <f aca="false">AA23+AA24+AA25+AA26</f>
        <v>2212300</v>
      </c>
      <c r="AB22" s="77" t="n">
        <f aca="false">SUM(AB23:AB26)</f>
        <v>0</v>
      </c>
      <c r="AC22" s="76" t="n">
        <f aca="false">AA22+AB22</f>
        <v>2212300</v>
      </c>
      <c r="AD22" s="76" t="n">
        <f aca="false">AD23+AD24+AD25+AD26</f>
        <v>2186960</v>
      </c>
      <c r="AE22" s="77" t="n">
        <f aca="false">SUM(AE23:AE26)</f>
        <v>0</v>
      </c>
      <c r="AF22" s="76" t="n">
        <f aca="false">AD22+AE22</f>
        <v>2186960</v>
      </c>
      <c r="AG22" s="76" t="n">
        <f aca="false">AG23+AG24+AG25+AG26</f>
        <v>2163220</v>
      </c>
      <c r="AH22" s="77" t="n">
        <f aca="false">SUM(AH23:AH26)</f>
        <v>0</v>
      </c>
      <c r="AI22" s="76" t="n">
        <f aca="false">AG22+AH22</f>
        <v>2163220</v>
      </c>
      <c r="AJ22" s="76" t="n">
        <f aca="false">AJ23+AJ24+AJ25+AJ26</f>
        <v>1150480</v>
      </c>
      <c r="AK22" s="77" t="n">
        <f aca="false">SUM(AK23:AK26)</f>
        <v>0</v>
      </c>
      <c r="AL22" s="76" t="n">
        <f aca="false">AJ22+AK22</f>
        <v>1150480</v>
      </c>
      <c r="AM22" s="76" t="n">
        <f aca="false">AM23+AM24+AM25+AM26</f>
        <v>1108870</v>
      </c>
      <c r="AN22" s="78"/>
      <c r="AO22" s="75" t="n">
        <f aca="false">AM22+AN22</f>
        <v>1108870</v>
      </c>
      <c r="AP22" s="75" t="n">
        <f aca="false">AP23+AP24+AP25+AP26</f>
        <v>1065000</v>
      </c>
      <c r="AQ22" s="75"/>
      <c r="AR22" s="41" t="n">
        <f aca="false">AP22+AQ22</f>
        <v>1065000</v>
      </c>
      <c r="AS22" s="75" t="n">
        <f aca="false">AS23+AS24+AS25+AS26</f>
        <v>1022260</v>
      </c>
      <c r="AT22" s="75"/>
      <c r="AU22" s="55" t="n">
        <f aca="false">AS22+AT22</f>
        <v>1022260</v>
      </c>
      <c r="AV22" s="75" t="n">
        <f aca="false">AV23+AV24+AV25+AV26</f>
        <v>979520</v>
      </c>
      <c r="AW22" s="75"/>
      <c r="AX22" s="79" t="n">
        <f aca="false">AV22+AW22</f>
        <v>979520</v>
      </c>
      <c r="AY22" s="76" t="n">
        <f aca="false">AY23+AY24+AY25+AY26</f>
        <v>937440</v>
      </c>
      <c r="AZ22" s="76" t="n">
        <f aca="false">AZ23+AZ24+AZ25+AZ26</f>
        <v>894040</v>
      </c>
      <c r="BA22" s="76" t="n">
        <f aca="false">BA23+BA24+BA25+BA26</f>
        <v>851300</v>
      </c>
      <c r="BB22" s="76" t="n">
        <f aca="false">BB23+BB24+BB25+BB26</f>
        <v>808560</v>
      </c>
      <c r="BC22" s="76" t="n">
        <f aca="false">BC23+BC24+BC25+BC26</f>
        <v>766000</v>
      </c>
      <c r="BD22" s="76" t="n">
        <f aca="false">BD23+BD24+BD25+BD26</f>
        <v>546250</v>
      </c>
      <c r="BE22" s="76" t="n">
        <f aca="false">BE23+BE24+BE25+BE26</f>
        <v>0</v>
      </c>
      <c r="BF22" s="76" t="n">
        <f aca="false">BF23+BF24+BF25+BF26</f>
        <v>0</v>
      </c>
      <c r="BG22" s="76" t="n">
        <f aca="false">BG23+BG24+BG25+BG26</f>
        <v>0</v>
      </c>
      <c r="BH22" s="76" t="n">
        <f aca="false">BH23+BH24+BH25+BH26</f>
        <v>0</v>
      </c>
      <c r="BI22" s="76" t="n">
        <f aca="false">BI23+BI24+BI25+BI26</f>
        <v>0</v>
      </c>
      <c r="BJ22" s="76" t="n">
        <f aca="false">BJ23+BJ24+BJ25+BJ26</f>
        <v>0</v>
      </c>
      <c r="BK22" s="76" t="n">
        <f aca="false">BK23+BK24+BK25+BK26</f>
        <v>0</v>
      </c>
    </row>
    <row r="23" s="52" customFormat="true" ht="12.75" hidden="true" customHeight="false" outlineLevel="0" collapsed="false">
      <c r="A23" s="43"/>
      <c r="B23" s="44" t="s">
        <v>53</v>
      </c>
      <c r="C23" s="45"/>
      <c r="D23" s="46"/>
      <c r="E23" s="46"/>
      <c r="F23" s="47"/>
      <c r="G23" s="80"/>
      <c r="H23" s="75" t="n">
        <v>160000</v>
      </c>
      <c r="I23" s="81" t="n">
        <v>822000</v>
      </c>
      <c r="J23" s="80"/>
      <c r="K23" s="81" t="n">
        <v>822000</v>
      </c>
      <c r="L23" s="82" t="n">
        <v>0</v>
      </c>
      <c r="M23" s="82"/>
      <c r="N23" s="82" t="n">
        <f aca="false">L23+M23</f>
        <v>0</v>
      </c>
      <c r="O23" s="80" t="n">
        <v>0</v>
      </c>
      <c r="P23" s="80"/>
      <c r="Q23" s="80" t="n">
        <f aca="false">O23+P23</f>
        <v>0</v>
      </c>
      <c r="R23" s="80" t="n">
        <v>0</v>
      </c>
      <c r="S23" s="80"/>
      <c r="T23" s="80" t="n">
        <f aca="false">R23+S23</f>
        <v>0</v>
      </c>
      <c r="U23" s="80" t="n">
        <v>0</v>
      </c>
      <c r="V23" s="80"/>
      <c r="W23" s="82" t="n">
        <f aca="false">U23+V23</f>
        <v>0</v>
      </c>
      <c r="X23" s="80" t="n">
        <v>0</v>
      </c>
      <c r="Y23" s="80"/>
      <c r="Z23" s="82" t="n">
        <f aca="false">X23+Y23</f>
        <v>0</v>
      </c>
      <c r="AA23" s="80" t="n">
        <v>0</v>
      </c>
      <c r="AB23" s="80"/>
      <c r="AC23" s="80" t="n">
        <f aca="false">AA23+AB23</f>
        <v>0</v>
      </c>
      <c r="AD23" s="80" t="n">
        <v>0</v>
      </c>
      <c r="AE23" s="80"/>
      <c r="AF23" s="80" t="n">
        <f aca="false">AD23+AE23</f>
        <v>0</v>
      </c>
      <c r="AG23" s="80" t="n">
        <v>0</v>
      </c>
      <c r="AH23" s="80"/>
      <c r="AI23" s="80" t="n">
        <f aca="false">AG23+AH23</f>
        <v>0</v>
      </c>
      <c r="AJ23" s="80" t="n">
        <v>0</v>
      </c>
      <c r="AK23" s="80"/>
      <c r="AL23" s="80" t="n">
        <f aca="false">AJ23+AK23</f>
        <v>0</v>
      </c>
      <c r="AM23" s="80" t="n">
        <v>0</v>
      </c>
      <c r="AN23" s="83"/>
      <c r="AO23" s="80"/>
      <c r="AP23" s="80" t="n">
        <v>0</v>
      </c>
      <c r="AQ23" s="80"/>
      <c r="AR23" s="41" t="n">
        <f aca="false">AP23+AQ23</f>
        <v>0</v>
      </c>
      <c r="AS23" s="80" t="n">
        <v>0</v>
      </c>
      <c r="AT23" s="80"/>
      <c r="AU23" s="55" t="n">
        <f aca="false">AS23+AT23</f>
        <v>0</v>
      </c>
      <c r="AV23" s="80" t="n">
        <v>0</v>
      </c>
      <c r="AW23" s="80"/>
      <c r="AX23" s="79" t="n">
        <f aca="false">AV23+AW23</f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</row>
    <row r="24" s="52" customFormat="true" ht="12.75" hidden="true" customHeight="false" outlineLevel="0" collapsed="false">
      <c r="A24" s="43"/>
      <c r="B24" s="44" t="s">
        <v>54</v>
      </c>
      <c r="C24" s="45"/>
      <c r="D24" s="46"/>
      <c r="E24" s="46"/>
      <c r="F24" s="47"/>
      <c r="G24" s="80"/>
      <c r="H24" s="75" t="n">
        <v>1815000</v>
      </c>
      <c r="I24" s="81" t="n">
        <v>1598667</v>
      </c>
      <c r="J24" s="80"/>
      <c r="K24" s="81" t="n">
        <v>1598667</v>
      </c>
      <c r="L24" s="82" t="n">
        <v>1492400</v>
      </c>
      <c r="M24" s="82"/>
      <c r="N24" s="82" t="n">
        <f aca="false">L24+M24</f>
        <v>1492400</v>
      </c>
      <c r="O24" s="80" t="n">
        <v>1451730</v>
      </c>
      <c r="P24" s="80"/>
      <c r="Q24" s="80" t="n">
        <f aca="false">O24+P24</f>
        <v>1451730</v>
      </c>
      <c r="R24" s="80" t="n">
        <v>1406920</v>
      </c>
      <c r="S24" s="80"/>
      <c r="T24" s="80" t="n">
        <f aca="false">R24+S24</f>
        <v>1406920</v>
      </c>
      <c r="U24" s="80" t="n">
        <v>1364180</v>
      </c>
      <c r="V24" s="80"/>
      <c r="W24" s="82" t="n">
        <f aca="false">U24+V24</f>
        <v>1364180</v>
      </c>
      <c r="X24" s="80" t="n">
        <v>1321440</v>
      </c>
      <c r="Y24" s="80"/>
      <c r="Z24" s="82" t="n">
        <f aca="false">X24+Y24</f>
        <v>1321440</v>
      </c>
      <c r="AA24" s="80" t="n">
        <v>1280300</v>
      </c>
      <c r="AB24" s="80"/>
      <c r="AC24" s="80" t="n">
        <f aca="false">AA24+AB24</f>
        <v>1280300</v>
      </c>
      <c r="AD24" s="80" t="n">
        <v>1235960</v>
      </c>
      <c r="AE24" s="80"/>
      <c r="AF24" s="80" t="n">
        <f aca="false">AD24+AE24</f>
        <v>1235960</v>
      </c>
      <c r="AG24" s="80" t="n">
        <v>1193220</v>
      </c>
      <c r="AH24" s="80"/>
      <c r="AI24" s="80" t="n">
        <f aca="false">AG24+AH24</f>
        <v>1193220</v>
      </c>
      <c r="AJ24" s="80" t="n">
        <v>1150480</v>
      </c>
      <c r="AK24" s="80"/>
      <c r="AL24" s="80" t="n">
        <f aca="false">AJ24+AK24</f>
        <v>1150480</v>
      </c>
      <c r="AM24" s="80" t="n">
        <v>1108870</v>
      </c>
      <c r="AN24" s="83"/>
      <c r="AO24" s="80"/>
      <c r="AP24" s="80" t="n">
        <v>1065000</v>
      </c>
      <c r="AQ24" s="80"/>
      <c r="AR24" s="41" t="n">
        <f aca="false">AP24+AQ24</f>
        <v>1065000</v>
      </c>
      <c r="AS24" s="80" t="n">
        <v>1022260</v>
      </c>
      <c r="AT24" s="80"/>
      <c r="AU24" s="55" t="n">
        <f aca="false">AS24+AT24</f>
        <v>1022260</v>
      </c>
      <c r="AV24" s="80" t="n">
        <v>979520</v>
      </c>
      <c r="AW24" s="80"/>
      <c r="AX24" s="79" t="n">
        <f aca="false">AV24+AW24</f>
        <v>979520</v>
      </c>
      <c r="AY24" s="80" t="n">
        <v>937440</v>
      </c>
      <c r="AZ24" s="80" t="n">
        <v>894040</v>
      </c>
      <c r="BA24" s="80" t="n">
        <v>851300</v>
      </c>
      <c r="BB24" s="80" t="n">
        <v>808560</v>
      </c>
      <c r="BC24" s="80" t="n">
        <v>766000</v>
      </c>
      <c r="BD24" s="80" t="n">
        <v>54625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</row>
    <row r="25" s="52" customFormat="true" ht="12.75" hidden="true" customHeight="false" outlineLevel="0" collapsed="false">
      <c r="A25" s="43"/>
      <c r="B25" s="44" t="s">
        <v>55</v>
      </c>
      <c r="C25" s="45"/>
      <c r="D25" s="46"/>
      <c r="E25" s="46"/>
      <c r="F25" s="47"/>
      <c r="G25" s="80"/>
      <c r="H25" s="75" t="n">
        <v>490000</v>
      </c>
      <c r="I25" s="81" t="n">
        <v>493000</v>
      </c>
      <c r="J25" s="80"/>
      <c r="K25" s="81" t="n">
        <v>493000</v>
      </c>
      <c r="L25" s="82" t="n">
        <v>552000</v>
      </c>
      <c r="M25" s="82"/>
      <c r="N25" s="82" t="n">
        <f aca="false">L25+M25</f>
        <v>552000</v>
      </c>
      <c r="O25" s="80" t="n">
        <v>564000</v>
      </c>
      <c r="P25" s="80"/>
      <c r="Q25" s="80" t="n">
        <f aca="false">O25+P25</f>
        <v>564000</v>
      </c>
      <c r="R25" s="80" t="n">
        <v>575000</v>
      </c>
      <c r="S25" s="80"/>
      <c r="T25" s="80" t="n">
        <f aca="false">R25+S25</f>
        <v>575000</v>
      </c>
      <c r="U25" s="80" t="n">
        <v>586000</v>
      </c>
      <c r="V25" s="80"/>
      <c r="W25" s="82" t="n">
        <f aca="false">U25+V25</f>
        <v>586000</v>
      </c>
      <c r="X25" s="80" t="n">
        <v>598000</v>
      </c>
      <c r="Y25" s="80"/>
      <c r="Z25" s="82" t="n">
        <f aca="false">X25+Y25</f>
        <v>598000</v>
      </c>
      <c r="AA25" s="80" t="n">
        <v>610000</v>
      </c>
      <c r="AB25" s="80"/>
      <c r="AC25" s="80" t="n">
        <f aca="false">AA25+AB25</f>
        <v>610000</v>
      </c>
      <c r="AD25" s="80" t="n">
        <v>622000</v>
      </c>
      <c r="AE25" s="80"/>
      <c r="AF25" s="80" t="n">
        <f aca="false">AD25+AE25</f>
        <v>622000</v>
      </c>
      <c r="AG25" s="80" t="n">
        <v>635000</v>
      </c>
      <c r="AH25" s="80"/>
      <c r="AI25" s="80" t="n">
        <f aca="false">AG25+AH25</f>
        <v>635000</v>
      </c>
      <c r="AJ25" s="80"/>
      <c r="AK25" s="80"/>
      <c r="AL25" s="80" t="n">
        <f aca="false">AJ25+AK25</f>
        <v>0</v>
      </c>
      <c r="AM25" s="80"/>
      <c r="AN25" s="83"/>
      <c r="AO25" s="80"/>
      <c r="AP25" s="80"/>
      <c r="AQ25" s="80"/>
      <c r="AR25" s="41" t="n">
        <f aca="false">AP25+AQ25</f>
        <v>0</v>
      </c>
      <c r="AS25" s="80"/>
      <c r="AT25" s="80"/>
      <c r="AU25" s="55" t="n">
        <f aca="false">AS25+AT25</f>
        <v>0</v>
      </c>
      <c r="AV25" s="80"/>
      <c r="AW25" s="80"/>
      <c r="AX25" s="79" t="n">
        <f aca="false">AV25+AW25</f>
        <v>0</v>
      </c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</row>
    <row r="26" s="52" customFormat="true" ht="12.75" hidden="true" customHeight="false" outlineLevel="0" collapsed="false">
      <c r="A26" s="43"/>
      <c r="B26" s="44" t="s">
        <v>56</v>
      </c>
      <c r="C26" s="45"/>
      <c r="D26" s="46"/>
      <c r="E26" s="46"/>
      <c r="F26" s="47"/>
      <c r="G26" s="80"/>
      <c r="H26" s="75" t="n">
        <v>260000</v>
      </c>
      <c r="I26" s="81" t="n">
        <v>243593</v>
      </c>
      <c r="J26" s="80"/>
      <c r="K26" s="81" t="n">
        <v>243593</v>
      </c>
      <c r="L26" s="82" t="n">
        <v>292000</v>
      </c>
      <c r="M26" s="82"/>
      <c r="N26" s="82" t="n">
        <f aca="false">L26+M26</f>
        <v>292000</v>
      </c>
      <c r="O26" s="80" t="n">
        <v>298000</v>
      </c>
      <c r="P26" s="80"/>
      <c r="Q26" s="80" t="n">
        <f aca="false">O26+P26</f>
        <v>298000</v>
      </c>
      <c r="R26" s="80" t="n">
        <v>304000</v>
      </c>
      <c r="S26" s="80"/>
      <c r="T26" s="80" t="n">
        <f aca="false">R26+S26</f>
        <v>304000</v>
      </c>
      <c r="U26" s="80" t="n">
        <v>310000</v>
      </c>
      <c r="V26" s="80"/>
      <c r="W26" s="82" t="n">
        <f aca="false">U26+V26</f>
        <v>310000</v>
      </c>
      <c r="X26" s="80" t="n">
        <v>316000</v>
      </c>
      <c r="Y26" s="80"/>
      <c r="Z26" s="82" t="n">
        <f aca="false">X26+Y26</f>
        <v>316000</v>
      </c>
      <c r="AA26" s="80" t="n">
        <v>322000</v>
      </c>
      <c r="AB26" s="80"/>
      <c r="AC26" s="80" t="n">
        <f aca="false">AA26+AB26</f>
        <v>322000</v>
      </c>
      <c r="AD26" s="80" t="n">
        <v>329000</v>
      </c>
      <c r="AE26" s="80"/>
      <c r="AF26" s="80" t="n">
        <f aca="false">AD26+AE26</f>
        <v>329000</v>
      </c>
      <c r="AG26" s="80" t="n">
        <v>335000</v>
      </c>
      <c r="AH26" s="80"/>
      <c r="AI26" s="80" t="n">
        <f aca="false">AG26+AH26</f>
        <v>335000</v>
      </c>
      <c r="AJ26" s="80"/>
      <c r="AK26" s="80"/>
      <c r="AL26" s="80" t="n">
        <f aca="false">AJ26+AK26</f>
        <v>0</v>
      </c>
      <c r="AM26" s="80"/>
      <c r="AN26" s="83"/>
      <c r="AO26" s="80"/>
      <c r="AP26" s="80"/>
      <c r="AQ26" s="80"/>
      <c r="AR26" s="41" t="n">
        <f aca="false">AP26+AQ26</f>
        <v>0</v>
      </c>
      <c r="AS26" s="80"/>
      <c r="AT26" s="80"/>
      <c r="AU26" s="55" t="n">
        <f aca="false">AS26+AT26</f>
        <v>0</v>
      </c>
      <c r="AV26" s="80"/>
      <c r="AW26" s="80"/>
      <c r="AX26" s="79" t="n">
        <f aca="false">AV26+AW26</f>
        <v>0</v>
      </c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</row>
    <row r="27" s="52" customFormat="true" ht="12.75" hidden="true" customHeight="false" outlineLevel="0" collapsed="false">
      <c r="A27" s="43"/>
      <c r="B27" s="44" t="s">
        <v>57</v>
      </c>
      <c r="C27" s="45"/>
      <c r="D27" s="46"/>
      <c r="E27" s="46"/>
      <c r="F27" s="47"/>
      <c r="G27" s="80"/>
      <c r="H27" s="75"/>
      <c r="I27" s="81" t="n">
        <v>162740</v>
      </c>
      <c r="J27" s="80"/>
      <c r="K27" s="81" t="n">
        <v>162740</v>
      </c>
      <c r="L27" s="82"/>
      <c r="M27" s="82"/>
      <c r="N27" s="82"/>
      <c r="O27" s="80"/>
      <c r="P27" s="80"/>
      <c r="Q27" s="80"/>
      <c r="R27" s="80"/>
      <c r="S27" s="80"/>
      <c r="T27" s="80"/>
      <c r="U27" s="80"/>
      <c r="V27" s="82"/>
      <c r="W27" s="82"/>
      <c r="X27" s="82"/>
      <c r="Y27" s="82"/>
      <c r="Z27" s="82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3"/>
      <c r="AO27" s="80"/>
      <c r="AP27" s="80"/>
      <c r="AQ27" s="80"/>
      <c r="AR27" s="41"/>
      <c r="AS27" s="80"/>
      <c r="AT27" s="80"/>
      <c r="AU27" s="55"/>
      <c r="AV27" s="80"/>
      <c r="AW27" s="80"/>
      <c r="AX27" s="79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</row>
    <row r="28" customFormat="false" ht="36" hidden="true" customHeight="true" outlineLevel="0" collapsed="false">
      <c r="A28" s="36" t="s">
        <v>40</v>
      </c>
      <c r="B28" s="37" t="s">
        <v>58</v>
      </c>
      <c r="C28" s="38"/>
      <c r="D28" s="38"/>
      <c r="E28" s="38"/>
      <c r="F28" s="84"/>
      <c r="G28" s="40"/>
      <c r="H28" s="40"/>
      <c r="I28" s="38"/>
      <c r="J28" s="38"/>
      <c r="K28" s="40"/>
      <c r="L28" s="85"/>
      <c r="M28" s="85"/>
      <c r="N28" s="85"/>
      <c r="O28" s="38"/>
      <c r="P28" s="38"/>
      <c r="Q28" s="38"/>
      <c r="R28" s="38"/>
      <c r="S28" s="38"/>
      <c r="T28" s="38"/>
      <c r="U28" s="38"/>
      <c r="V28" s="85"/>
      <c r="W28" s="85"/>
      <c r="X28" s="85"/>
      <c r="Y28" s="85"/>
      <c r="Z28" s="85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84"/>
      <c r="AO28" s="38"/>
      <c r="AP28" s="38"/>
      <c r="AQ28" s="38"/>
      <c r="AR28" s="41" t="n">
        <f aca="false">AP28+AQ28</f>
        <v>0</v>
      </c>
      <c r="AS28" s="38"/>
      <c r="AT28" s="38"/>
      <c r="AU28" s="55" t="n">
        <f aca="false">AS28+AT28</f>
        <v>0</v>
      </c>
      <c r="AV28" s="38"/>
      <c r="AW28" s="38"/>
      <c r="AX28" s="79" t="n">
        <f aca="false">AV28+AW28</f>
        <v>0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40"/>
      <c r="BI28" s="38"/>
      <c r="BJ28" s="38"/>
      <c r="BK28" s="38"/>
    </row>
    <row r="29" s="72" customFormat="true" ht="28.5" hidden="true" customHeight="true" outlineLevel="0" collapsed="false">
      <c r="A29" s="69" t="s">
        <v>59</v>
      </c>
      <c r="B29" s="70" t="s">
        <v>60</v>
      </c>
      <c r="C29" s="86"/>
      <c r="D29" s="87"/>
      <c r="E29" s="87"/>
      <c r="F29" s="88"/>
      <c r="G29" s="41"/>
      <c r="H29" s="41" t="n">
        <v>99105710</v>
      </c>
      <c r="I29" s="41" t="n">
        <v>129550283</v>
      </c>
      <c r="J29" s="41"/>
      <c r="K29" s="41" t="n">
        <v>129550283</v>
      </c>
      <c r="L29" s="41" t="n">
        <f aca="false">L22+71853390</f>
        <v>74189790</v>
      </c>
      <c r="M29" s="41" t="n">
        <f aca="false">M22</f>
        <v>0</v>
      </c>
      <c r="N29" s="41" t="n">
        <f aca="false">L29+M29</f>
        <v>74189790</v>
      </c>
      <c r="O29" s="41" t="n">
        <f aca="false">O22+73758803</f>
        <v>76072533</v>
      </c>
      <c r="P29" s="41" t="n">
        <f aca="false">P22</f>
        <v>0</v>
      </c>
      <c r="Q29" s="41" t="n">
        <f aca="false">O29+P29</f>
        <v>76072533</v>
      </c>
      <c r="R29" s="41" t="n">
        <f aca="false">R22+19324623</f>
        <v>21610543</v>
      </c>
      <c r="S29" s="41" t="n">
        <f aca="false">S22</f>
        <v>0</v>
      </c>
      <c r="T29" s="41" t="n">
        <f aca="false">R29+S29</f>
        <v>21610543</v>
      </c>
      <c r="U29" s="41" t="n">
        <f aca="false">U22+20198741</f>
        <v>22458921</v>
      </c>
      <c r="V29" s="41" t="n">
        <f aca="false">V22</f>
        <v>0</v>
      </c>
      <c r="W29" s="41" t="n">
        <f aca="false">U29+V29</f>
        <v>22458921</v>
      </c>
      <c r="X29" s="41" t="n">
        <f aca="false">X22+21088125</f>
        <v>23323565</v>
      </c>
      <c r="Y29" s="41" t="n">
        <f aca="false">Y22</f>
        <v>0</v>
      </c>
      <c r="Z29" s="41" t="n">
        <f aca="false">X29+Y29</f>
        <v>23323565</v>
      </c>
      <c r="AA29" s="41" t="n">
        <f aca="false">AA22+23906625</f>
        <v>26118925</v>
      </c>
      <c r="AB29" s="41" t="n">
        <f aca="false">AB22</f>
        <v>0</v>
      </c>
      <c r="AC29" s="41" t="n">
        <f aca="false">AA29+AB29</f>
        <v>26118925</v>
      </c>
      <c r="AD29" s="55" t="n">
        <f aca="false">AD22+22142731</f>
        <v>24329691</v>
      </c>
      <c r="AE29" s="55" t="n">
        <f aca="false">AE22</f>
        <v>0</v>
      </c>
      <c r="AF29" s="55" t="n">
        <f aca="false">AD29+AE29</f>
        <v>24329691</v>
      </c>
      <c r="AG29" s="55" t="n">
        <f aca="false">AG22</f>
        <v>2163220</v>
      </c>
      <c r="AH29" s="55" t="n">
        <f aca="false">AH22</f>
        <v>0</v>
      </c>
      <c r="AI29" s="55" t="n">
        <f aca="false">AG29+AH29</f>
        <v>2163220</v>
      </c>
      <c r="AJ29" s="55" t="n">
        <f aca="false">AJ22</f>
        <v>1150480</v>
      </c>
      <c r="AK29" s="55" t="n">
        <f aca="false">AK22</f>
        <v>0</v>
      </c>
      <c r="AL29" s="55" t="n">
        <f aca="false">AJ29+AK29</f>
        <v>1150480</v>
      </c>
      <c r="AM29" s="55" t="n">
        <f aca="false">AM22</f>
        <v>1108870</v>
      </c>
      <c r="AN29" s="55"/>
      <c r="AO29" s="57" t="n">
        <f aca="false">AM29+AN29</f>
        <v>1108870</v>
      </c>
      <c r="AP29" s="57" t="n">
        <f aca="false">AP22</f>
        <v>1065000</v>
      </c>
      <c r="AQ29" s="57"/>
      <c r="AR29" s="89" t="n">
        <f aca="false">AP29+AQ29</f>
        <v>1065000</v>
      </c>
      <c r="AS29" s="57" t="n">
        <f aca="false">AS22</f>
        <v>1022260</v>
      </c>
      <c r="AT29" s="57"/>
      <c r="AU29" s="57" t="n">
        <f aca="false">AS29+AT29</f>
        <v>1022260</v>
      </c>
      <c r="AV29" s="57" t="n">
        <f aca="false">AV22</f>
        <v>979520</v>
      </c>
      <c r="AW29" s="57"/>
      <c r="AX29" s="31" t="n">
        <f aca="false">AV29+AW29</f>
        <v>979520</v>
      </c>
      <c r="AY29" s="55" t="n">
        <f aca="false">AY22</f>
        <v>937440</v>
      </c>
      <c r="AZ29" s="55" t="n">
        <f aca="false">AZ22</f>
        <v>894040</v>
      </c>
      <c r="BA29" s="55" t="n">
        <f aca="false">BA22</f>
        <v>851300</v>
      </c>
      <c r="BB29" s="55" t="n">
        <f aca="false">BB22</f>
        <v>808560</v>
      </c>
      <c r="BC29" s="55" t="n">
        <f aca="false">BC22</f>
        <v>766000</v>
      </c>
      <c r="BD29" s="55" t="n">
        <f aca="false">BD22</f>
        <v>546250</v>
      </c>
      <c r="BE29" s="55" t="n">
        <f aca="false">BE22</f>
        <v>0</v>
      </c>
      <c r="BF29" s="55" t="n">
        <f aca="false">BF22</f>
        <v>0</v>
      </c>
      <c r="BG29" s="55" t="n">
        <f aca="false">BG22</f>
        <v>0</v>
      </c>
      <c r="BH29" s="55" t="n">
        <f aca="false">BH22</f>
        <v>0</v>
      </c>
      <c r="BI29" s="55" t="n">
        <f aca="false">BI22</f>
        <v>0</v>
      </c>
      <c r="BJ29" s="55" t="n">
        <f aca="false">BJ22</f>
        <v>0</v>
      </c>
      <c r="BK29" s="55" t="n">
        <f aca="false">BK22</f>
        <v>0</v>
      </c>
    </row>
    <row r="30" customFormat="false" ht="33.75" hidden="true" customHeight="true" outlineLevel="0" collapsed="false">
      <c r="A30" s="90" t="n">
        <v>3</v>
      </c>
      <c r="B30" s="91" t="s">
        <v>61</v>
      </c>
      <c r="C30" s="92" t="n">
        <v>152022275.2</v>
      </c>
      <c r="D30" s="93" t="n">
        <v>134373662.08</v>
      </c>
      <c r="E30" s="93" t="n">
        <v>109616925.82</v>
      </c>
      <c r="F30" s="94" t="n">
        <v>93011671.11</v>
      </c>
      <c r="G30" s="31" t="n">
        <v>180021619.45</v>
      </c>
      <c r="H30" s="31" t="n">
        <v>209462768</v>
      </c>
      <c r="I30" s="92" t="n">
        <v>222874661</v>
      </c>
      <c r="J30" s="92" t="n">
        <v>0</v>
      </c>
      <c r="K30" s="31" t="n">
        <v>222874661</v>
      </c>
      <c r="L30" s="92" t="n">
        <f aca="false">L7-L16</f>
        <v>294656440</v>
      </c>
      <c r="M30" s="92" t="n">
        <f aca="false">N30-L30</f>
        <v>0</v>
      </c>
      <c r="N30" s="92" t="n">
        <f aca="false">N7-N16</f>
        <v>294656440</v>
      </c>
      <c r="O30" s="92" t="n">
        <f aca="false">O7-O16</f>
        <v>316667193</v>
      </c>
      <c r="P30" s="92" t="n">
        <f aca="false">Q30-O30</f>
        <v>0</v>
      </c>
      <c r="Q30" s="92" t="n">
        <f aca="false">Q7-Q16</f>
        <v>316667193</v>
      </c>
      <c r="R30" s="92" t="n">
        <f aca="false">R7-R16</f>
        <v>339493982</v>
      </c>
      <c r="S30" s="92" t="n">
        <f aca="false">T30-R30</f>
        <v>0</v>
      </c>
      <c r="T30" s="92" t="n">
        <f aca="false">T7-T16</f>
        <v>339493982</v>
      </c>
      <c r="U30" s="92" t="n">
        <f aca="false">U7-U16</f>
        <v>363163088</v>
      </c>
      <c r="V30" s="92" t="n">
        <f aca="false">W30-U30</f>
        <v>0</v>
      </c>
      <c r="W30" s="92" t="n">
        <f aca="false">W7-W16</f>
        <v>363163088</v>
      </c>
      <c r="X30" s="92" t="n">
        <f aca="false">X7-X16</f>
        <v>387701607</v>
      </c>
      <c r="Y30" s="92" t="n">
        <f aca="false">Z30-X30</f>
        <v>0</v>
      </c>
      <c r="Z30" s="92" t="n">
        <f aca="false">Z7-Z16</f>
        <v>387701607</v>
      </c>
      <c r="AA30" s="92" t="n">
        <f aca="false">AA7-AA16</f>
        <v>413137462</v>
      </c>
      <c r="AB30" s="92" t="n">
        <f aca="false">AC30-AA30</f>
        <v>0</v>
      </c>
      <c r="AC30" s="92" t="n">
        <f aca="false">AC7-AC16</f>
        <v>413137462</v>
      </c>
      <c r="AD30" s="92" t="n">
        <f aca="false">AD7-AD16</f>
        <v>439499438</v>
      </c>
      <c r="AE30" s="92" t="n">
        <f aca="false">AF30-AD30</f>
        <v>0</v>
      </c>
      <c r="AF30" s="92" t="n">
        <f aca="false">AF7-AF16</f>
        <v>439499438</v>
      </c>
      <c r="AG30" s="92" t="n">
        <f aca="false">AG7-AG16</f>
        <v>466817201</v>
      </c>
      <c r="AH30" s="92" t="n">
        <f aca="false">AI30-AG30</f>
        <v>0</v>
      </c>
      <c r="AI30" s="92" t="n">
        <f aca="false">AI7-AI16</f>
        <v>466817201</v>
      </c>
      <c r="AJ30" s="92" t="n">
        <f aca="false">AJ7-AJ16</f>
        <v>495121328</v>
      </c>
      <c r="AK30" s="92" t="n">
        <f aca="false">AL30-AJ30</f>
        <v>0</v>
      </c>
      <c r="AL30" s="92" t="n">
        <f aca="false">AL7-AL16</f>
        <v>495121328</v>
      </c>
      <c r="AM30" s="92" t="n">
        <f aca="false">AM7-AM16</f>
        <v>524443335</v>
      </c>
      <c r="AN30" s="92"/>
      <c r="AO30" s="92" t="n">
        <f aca="false">AO7-AO16</f>
        <v>524443335</v>
      </c>
      <c r="AP30" s="92" t="n">
        <f aca="false">AP7-AP16</f>
        <v>554815704</v>
      </c>
      <c r="AQ30" s="92"/>
      <c r="AR30" s="92" t="n">
        <f aca="false">AR7-AR16</f>
        <v>554815704</v>
      </c>
      <c r="AS30" s="92" t="n">
        <f aca="false">AS7-AS16</f>
        <v>586271913</v>
      </c>
      <c r="AT30" s="92"/>
      <c r="AU30" s="92" t="n">
        <f aca="false">AU7-AU16</f>
        <v>586271913</v>
      </c>
      <c r="AV30" s="92" t="n">
        <f aca="false">AV7-AV16</f>
        <v>618846463</v>
      </c>
      <c r="AW30" s="92"/>
      <c r="AX30" s="92" t="n">
        <f aca="false">AX7-AX16</f>
        <v>618846463</v>
      </c>
      <c r="AY30" s="92" t="n">
        <f aca="false">AY7-AY16</f>
        <v>652574917</v>
      </c>
      <c r="AZ30" s="92" t="n">
        <f aca="false">AZ7-AZ16</f>
        <v>687493922</v>
      </c>
      <c r="BA30" s="92" t="n">
        <f aca="false">BA7-BA16</f>
        <v>723641248</v>
      </c>
      <c r="BB30" s="92" t="n">
        <f aca="false">BB7-BB16</f>
        <v>761055819</v>
      </c>
      <c r="BC30" s="92" t="n">
        <f aca="false">BC7-BC16</f>
        <v>799777749</v>
      </c>
      <c r="BD30" s="92" t="n">
        <f aca="false">BD7-BD16</f>
        <v>839848381</v>
      </c>
      <c r="BE30" s="92" t="n">
        <f aca="false">BE7-BE16</f>
        <v>881310316</v>
      </c>
      <c r="BF30" s="92" t="n">
        <f aca="false">BF7-BF16</f>
        <v>924207461</v>
      </c>
      <c r="BG30" s="92" t="n">
        <f aca="false">BG7-BG16</f>
        <v>968585059</v>
      </c>
      <c r="BH30" s="92" t="n">
        <f aca="false">BH7-BH16</f>
        <v>1014489737</v>
      </c>
      <c r="BI30" s="92" t="n">
        <f aca="false">BI7-BI16</f>
        <v>1061969541</v>
      </c>
      <c r="BJ30" s="92" t="n">
        <f aca="false">BJ7-BJ16</f>
        <v>1111073985</v>
      </c>
      <c r="BK30" s="92" t="n">
        <f aca="false">BK7-BK16</f>
        <v>1161854091</v>
      </c>
    </row>
    <row r="31" s="72" customFormat="true" ht="40.5" hidden="true" customHeight="true" outlineLevel="0" collapsed="false">
      <c r="A31" s="69" t="n">
        <v>4</v>
      </c>
      <c r="B31" s="70" t="s">
        <v>62</v>
      </c>
      <c r="C31" s="40" t="n">
        <v>17480435.72</v>
      </c>
      <c r="D31" s="40" t="n">
        <v>29046473.2</v>
      </c>
      <c r="E31" s="40" t="n">
        <v>55353085.79</v>
      </c>
      <c r="F31" s="39" t="n">
        <v>54358521.08</v>
      </c>
      <c r="G31" s="40" t="n">
        <v>36808489.62</v>
      </c>
      <c r="H31" s="40" t="n">
        <v>19812742</v>
      </c>
      <c r="I31" s="40" t="n">
        <v>17802374</v>
      </c>
      <c r="J31" s="40"/>
      <c r="K31" s="41" t="n">
        <v>17802374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2"/>
      <c r="W31" s="42"/>
      <c r="X31" s="42"/>
      <c r="Y31" s="42"/>
      <c r="Z31" s="42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</row>
    <row r="32" customFormat="false" ht="40.5" hidden="true" customHeight="true" outlineLevel="0" collapsed="false">
      <c r="A32" s="36" t="s">
        <v>38</v>
      </c>
      <c r="B32" s="70" t="s">
        <v>63</v>
      </c>
      <c r="C32" s="38" t="n">
        <v>0</v>
      </c>
      <c r="D32" s="38" t="n">
        <v>0</v>
      </c>
      <c r="E32" s="38" t="n">
        <v>0</v>
      </c>
      <c r="F32" s="84" t="n">
        <v>0</v>
      </c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85"/>
      <c r="W32" s="85"/>
      <c r="X32" s="85"/>
      <c r="Y32" s="85"/>
      <c r="Z32" s="85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</row>
    <row r="33" customFormat="false" ht="24.75" hidden="true" customHeight="true" outlineLevel="0" collapsed="false">
      <c r="A33" s="36" t="n">
        <v>5</v>
      </c>
      <c r="B33" s="70" t="s">
        <v>64</v>
      </c>
      <c r="C33" s="38" t="n">
        <v>0</v>
      </c>
      <c r="D33" s="95" t="n">
        <v>0</v>
      </c>
      <c r="E33" s="53" t="n">
        <v>0</v>
      </c>
      <c r="F33" s="96" t="n">
        <v>0</v>
      </c>
      <c r="G33" s="55" t="n">
        <v>0</v>
      </c>
      <c r="H33" s="55" t="n">
        <v>0</v>
      </c>
      <c r="I33" s="97" t="n">
        <v>60000</v>
      </c>
      <c r="J33" s="97"/>
      <c r="K33" s="41" t="n">
        <v>60000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8"/>
      <c r="W33" s="98"/>
      <c r="X33" s="98"/>
      <c r="Y33" s="98"/>
      <c r="Z33" s="98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</row>
    <row r="34" customFormat="false" ht="22.5" hidden="true" customHeight="true" outlineLevel="0" collapsed="false">
      <c r="A34" s="90" t="n">
        <v>6</v>
      </c>
      <c r="B34" s="91" t="s">
        <v>65</v>
      </c>
      <c r="C34" s="92" t="n">
        <v>169502710.92</v>
      </c>
      <c r="D34" s="93" t="n">
        <v>163420135.28</v>
      </c>
      <c r="E34" s="93" t="n">
        <v>164970011.61</v>
      </c>
      <c r="F34" s="94" t="n">
        <v>147370192.19</v>
      </c>
      <c r="G34" s="31" t="n">
        <v>216830109.07</v>
      </c>
      <c r="H34" s="31" t="n">
        <v>229275510</v>
      </c>
      <c r="I34" s="92" t="n">
        <v>240737035</v>
      </c>
      <c r="J34" s="92" t="n">
        <v>0</v>
      </c>
      <c r="K34" s="92" t="n">
        <v>240737035</v>
      </c>
      <c r="L34" s="92" t="n">
        <f aca="false">L30+L31+L33</f>
        <v>294656440</v>
      </c>
      <c r="M34" s="92" t="n">
        <f aca="false">N34-L34</f>
        <v>0</v>
      </c>
      <c r="N34" s="92" t="n">
        <f aca="false">N30+N31+N33</f>
        <v>294656440</v>
      </c>
      <c r="O34" s="92" t="n">
        <f aca="false">O30+O31+O33</f>
        <v>316667193</v>
      </c>
      <c r="P34" s="92" t="n">
        <f aca="false">Q34-O34</f>
        <v>0</v>
      </c>
      <c r="Q34" s="92" t="n">
        <f aca="false">Q30+Q31+Q33</f>
        <v>316667193</v>
      </c>
      <c r="R34" s="92" t="n">
        <f aca="false">R30+R31+R33</f>
        <v>339493982</v>
      </c>
      <c r="S34" s="92" t="n">
        <f aca="false">T34-R34</f>
        <v>0</v>
      </c>
      <c r="T34" s="92" t="n">
        <f aca="false">T30+T31+T33</f>
        <v>339493982</v>
      </c>
      <c r="U34" s="92" t="n">
        <f aca="false">U30+U31+U33</f>
        <v>363163088</v>
      </c>
      <c r="V34" s="92" t="n">
        <f aca="false">W34-U34</f>
        <v>0</v>
      </c>
      <c r="W34" s="92" t="n">
        <f aca="false">W30+W31+W33</f>
        <v>363163088</v>
      </c>
      <c r="X34" s="92" t="n">
        <f aca="false">X30+X31+X33</f>
        <v>387701607</v>
      </c>
      <c r="Y34" s="92" t="n">
        <f aca="false">Z34-X34</f>
        <v>0</v>
      </c>
      <c r="Z34" s="92" t="n">
        <f aca="false">Z30+Z31+Z33</f>
        <v>387701607</v>
      </c>
      <c r="AA34" s="92" t="n">
        <f aca="false">AA30+AA31+AA33</f>
        <v>413137462</v>
      </c>
      <c r="AB34" s="92" t="n">
        <f aca="false">AC34-AA34</f>
        <v>0</v>
      </c>
      <c r="AC34" s="92" t="n">
        <f aca="false">AC30+AC31+AC33</f>
        <v>413137462</v>
      </c>
      <c r="AD34" s="92" t="n">
        <f aca="false">AD30+AD31+AD33</f>
        <v>439499438</v>
      </c>
      <c r="AE34" s="92" t="n">
        <f aca="false">AF34-AD34</f>
        <v>0</v>
      </c>
      <c r="AF34" s="92" t="n">
        <f aca="false">AF30+AF31+AF33</f>
        <v>439499438</v>
      </c>
      <c r="AG34" s="92" t="n">
        <f aca="false">AG30+AG31+AG33</f>
        <v>466817201</v>
      </c>
      <c r="AH34" s="92" t="n">
        <f aca="false">AI34-AG34</f>
        <v>0</v>
      </c>
      <c r="AI34" s="92" t="n">
        <f aca="false">AI30+AI31+AI33</f>
        <v>466817201</v>
      </c>
      <c r="AJ34" s="92" t="n">
        <f aca="false">AJ30+AJ31+AJ33</f>
        <v>495121328</v>
      </c>
      <c r="AK34" s="92" t="n">
        <f aca="false">AL34-AJ34</f>
        <v>0</v>
      </c>
      <c r="AL34" s="92" t="n">
        <f aca="false">AL30+AL31+AL33</f>
        <v>495121328</v>
      </c>
      <c r="AM34" s="92" t="n">
        <f aca="false">AM30+AM31+AM33</f>
        <v>524443335</v>
      </c>
      <c r="AN34" s="92"/>
      <c r="AO34" s="92" t="n">
        <f aca="false">AO30+AO31+AO33</f>
        <v>524443335</v>
      </c>
      <c r="AP34" s="92" t="n">
        <f aca="false">AP30+AP31+AP33</f>
        <v>554815704</v>
      </c>
      <c r="AQ34" s="92"/>
      <c r="AR34" s="92" t="n">
        <f aca="false">AR30+AR31+AR33</f>
        <v>554815704</v>
      </c>
      <c r="AS34" s="92" t="n">
        <f aca="false">AS30+AS31+AS33</f>
        <v>586271913</v>
      </c>
      <c r="AT34" s="92"/>
      <c r="AU34" s="92" t="n">
        <f aca="false">AU30+AU31+AU33</f>
        <v>586271913</v>
      </c>
      <c r="AV34" s="92" t="n">
        <f aca="false">AV30+AV31+AV33</f>
        <v>618846463</v>
      </c>
      <c r="AW34" s="92"/>
      <c r="AX34" s="92" t="n">
        <f aca="false">AX30+AX31+AX33</f>
        <v>618846463</v>
      </c>
      <c r="AY34" s="92" t="n">
        <f aca="false">AY30+AY31+AY33</f>
        <v>652574917</v>
      </c>
      <c r="AZ34" s="92" t="n">
        <f aca="false">AZ30+AZ31+AZ33</f>
        <v>687493922</v>
      </c>
      <c r="BA34" s="92" t="n">
        <f aca="false">BA30+BA31+BA33</f>
        <v>723641248</v>
      </c>
      <c r="BB34" s="92" t="n">
        <f aca="false">BB30+BB31+BB33</f>
        <v>761055819</v>
      </c>
      <c r="BC34" s="92" t="n">
        <f aca="false">BC30+BC31+BC33</f>
        <v>799777749</v>
      </c>
      <c r="BD34" s="92" t="n">
        <f aca="false">BD30+BD31+BD33</f>
        <v>839848381</v>
      </c>
      <c r="BE34" s="92" t="n">
        <f aca="false">BE30+BE31+BE33</f>
        <v>881310316</v>
      </c>
      <c r="BF34" s="92" t="n">
        <f aca="false">BF30+BF31+BF33</f>
        <v>924207461</v>
      </c>
      <c r="BG34" s="92" t="n">
        <f aca="false">BG30+BG31+BG33</f>
        <v>968585059</v>
      </c>
      <c r="BH34" s="92" t="n">
        <f aca="false">BH30+BH31+BH33</f>
        <v>1014489737</v>
      </c>
      <c r="BI34" s="92" t="n">
        <f aca="false">BI30+BI31+BI33</f>
        <v>1061969541</v>
      </c>
      <c r="BJ34" s="92" t="n">
        <f aca="false">BJ30+BJ31+BJ33</f>
        <v>1111073985</v>
      </c>
      <c r="BK34" s="92" t="n">
        <f aca="false">BK30+BK31+BK33</f>
        <v>1161854091</v>
      </c>
    </row>
    <row r="35" s="72" customFormat="true" ht="20.25" hidden="true" customHeight="true" outlineLevel="0" collapsed="false">
      <c r="A35" s="69" t="n">
        <v>7</v>
      </c>
      <c r="B35" s="70" t="s">
        <v>66</v>
      </c>
      <c r="C35" s="40" t="n">
        <v>51665750.19</v>
      </c>
      <c r="D35" s="99" t="n">
        <v>53368213.37</v>
      </c>
      <c r="E35" s="99" t="n">
        <v>49592010.81</v>
      </c>
      <c r="F35" s="39" t="n">
        <v>53554576.33</v>
      </c>
      <c r="G35" s="40" t="n">
        <v>51341328.24</v>
      </c>
      <c r="H35" s="40" t="n">
        <v>59448710</v>
      </c>
      <c r="I35" s="40" t="n">
        <v>47602500</v>
      </c>
      <c r="J35" s="40" t="n">
        <v>0</v>
      </c>
      <c r="K35" s="40" t="n">
        <v>47602500</v>
      </c>
      <c r="L35" s="40" t="n">
        <f aca="false">L36+L53</f>
        <v>48046315.3972603</v>
      </c>
      <c r="M35" s="40"/>
      <c r="N35" s="40" t="n">
        <f aca="false">L35+M35</f>
        <v>48046315.3972603</v>
      </c>
      <c r="O35" s="40" t="n">
        <f aca="false">O36+O53</f>
        <v>43926837.5205479</v>
      </c>
      <c r="P35" s="40"/>
      <c r="Q35" s="40" t="n">
        <f aca="false">O35+P35</f>
        <v>43926837.5205479</v>
      </c>
      <c r="R35" s="40" t="n">
        <f aca="false">R36+R53</f>
        <v>42049527.5890411</v>
      </c>
      <c r="S35" s="40"/>
      <c r="T35" s="40" t="n">
        <f aca="false">R35+S35</f>
        <v>42049527.5890411</v>
      </c>
      <c r="U35" s="40" t="n">
        <f aca="false">U36+U53</f>
        <v>40175068.6849315</v>
      </c>
      <c r="V35" s="40"/>
      <c r="W35" s="40" t="n">
        <f aca="false">U35+V35</f>
        <v>40175068.6849315</v>
      </c>
      <c r="X35" s="40" t="n">
        <f aca="false">X36+X53</f>
        <v>38200609.7808219</v>
      </c>
      <c r="Y35" s="40"/>
      <c r="Z35" s="40" t="n">
        <f aca="false">X35+Y35</f>
        <v>38200609.7808219</v>
      </c>
      <c r="AA35" s="40" t="n">
        <f aca="false">AA36+AA53</f>
        <v>31904168</v>
      </c>
      <c r="AB35" s="40"/>
      <c r="AC35" s="40" t="n">
        <f aca="false">AA35+AB35</f>
        <v>31904168</v>
      </c>
      <c r="AD35" s="40" t="n">
        <f aca="false">AD36+AD53</f>
        <v>30204106</v>
      </c>
      <c r="AE35" s="40"/>
      <c r="AF35" s="40" t="n">
        <f aca="false">AD35+AE35</f>
        <v>30204106</v>
      </c>
      <c r="AG35" s="40" t="n">
        <f aca="false">AG36+AG53</f>
        <v>21466667</v>
      </c>
      <c r="AH35" s="40"/>
      <c r="AI35" s="40" t="n">
        <f aca="false">AG35+AH35</f>
        <v>21466667</v>
      </c>
      <c r="AJ35" s="40" t="n">
        <f aca="false">AJ36+AJ53</f>
        <v>20366667</v>
      </c>
      <c r="AK35" s="40"/>
      <c r="AL35" s="40" t="n">
        <f aca="false">AJ35+AK35</f>
        <v>20366667</v>
      </c>
      <c r="AM35" s="40" t="n">
        <f aca="false">AM36+AM53</f>
        <v>19266667</v>
      </c>
      <c r="AN35" s="40"/>
      <c r="AO35" s="40" t="n">
        <f aca="false">AM35+AN35</f>
        <v>19266667</v>
      </c>
      <c r="AP35" s="40" t="n">
        <f aca="false">AP36+AP53</f>
        <v>15166667</v>
      </c>
      <c r="AQ35" s="40"/>
      <c r="AR35" s="40" t="n">
        <f aca="false">AP35+AQ35</f>
        <v>15166667</v>
      </c>
      <c r="AS35" s="40" t="n">
        <f aca="false">AS36+AS53</f>
        <v>8316667</v>
      </c>
      <c r="AT35" s="40"/>
      <c r="AU35" s="40" t="n">
        <f aca="false">AS35+AT35</f>
        <v>8316667</v>
      </c>
      <c r="AV35" s="40" t="n">
        <f aca="false">AV36+AV53</f>
        <v>3503316</v>
      </c>
      <c r="AW35" s="40"/>
      <c r="AX35" s="40" t="n">
        <f aca="false">AV35+AW35</f>
        <v>3503316</v>
      </c>
      <c r="AY35" s="40" t="n">
        <f aca="false">AY36+AY53</f>
        <v>0</v>
      </c>
      <c r="AZ35" s="40" t="n">
        <f aca="false">AZ36+AZ53</f>
        <v>0</v>
      </c>
      <c r="BA35" s="40" t="n">
        <f aca="false">BA36+BA53</f>
        <v>0</v>
      </c>
      <c r="BB35" s="40" t="n">
        <f aca="false">BB36+BB53</f>
        <v>0</v>
      </c>
      <c r="BC35" s="40" t="n">
        <f aca="false">BC36+BC53</f>
        <v>0</v>
      </c>
      <c r="BD35" s="40" t="n">
        <f aca="false">BD36+BD53</f>
        <v>0</v>
      </c>
      <c r="BE35" s="40" t="n">
        <f aca="false">BE36+BE53</f>
        <v>0</v>
      </c>
      <c r="BF35" s="40" t="n">
        <f aca="false">BF36+BF53</f>
        <v>0</v>
      </c>
      <c r="BG35" s="40" t="n">
        <f aca="false">BG36+BG53</f>
        <v>0</v>
      </c>
      <c r="BH35" s="40" t="n">
        <f aca="false">BH36+BH53</f>
        <v>0</v>
      </c>
      <c r="BI35" s="40" t="n">
        <f aca="false">BI36+BI53</f>
        <v>0</v>
      </c>
      <c r="BJ35" s="40" t="n">
        <f aca="false">BJ36+BJ53</f>
        <v>0</v>
      </c>
      <c r="BK35" s="40" t="n">
        <f aca="false">BK36+BK53</f>
        <v>0</v>
      </c>
    </row>
    <row r="36" s="72" customFormat="true" ht="34.5" hidden="true" customHeight="true" outlineLevel="0" collapsed="false">
      <c r="A36" s="69" t="s">
        <v>38</v>
      </c>
      <c r="B36" s="70" t="s">
        <v>67</v>
      </c>
      <c r="C36" s="40" t="n">
        <v>42773138.24</v>
      </c>
      <c r="D36" s="71" t="n">
        <v>39828837.46</v>
      </c>
      <c r="E36" s="71" t="n">
        <v>36562094.2</v>
      </c>
      <c r="F36" s="54" t="n">
        <v>41323964.72</v>
      </c>
      <c r="G36" s="55" t="n">
        <v>36729812.63</v>
      </c>
      <c r="H36" s="55" t="n">
        <v>35278300</v>
      </c>
      <c r="I36" s="55" t="n">
        <v>20400000</v>
      </c>
      <c r="J36" s="55"/>
      <c r="K36" s="41" t="n">
        <v>20400000</v>
      </c>
      <c r="L36" s="55" t="n">
        <f aca="false">SUM(L37:L52)</f>
        <v>30677038</v>
      </c>
      <c r="M36" s="55"/>
      <c r="N36" s="40" t="n">
        <f aca="false">L36+M36</f>
        <v>30677038</v>
      </c>
      <c r="O36" s="55" t="n">
        <f aca="false">SUM(O37:O52)</f>
        <v>28529168</v>
      </c>
      <c r="P36" s="55"/>
      <c r="Q36" s="55" t="n">
        <f aca="false">O36+P36</f>
        <v>28529168</v>
      </c>
      <c r="R36" s="55" t="n">
        <f aca="false">SUM(R37:R52)</f>
        <v>28529168</v>
      </c>
      <c r="S36" s="55"/>
      <c r="T36" s="40" t="n">
        <f aca="false">R36+S36</f>
        <v>28529168</v>
      </c>
      <c r="U36" s="55" t="n">
        <f aca="false">SUM(U37:U52)</f>
        <v>28529168</v>
      </c>
      <c r="V36" s="55"/>
      <c r="W36" s="40" t="n">
        <f aca="false">U36+V36</f>
        <v>28529168</v>
      </c>
      <c r="X36" s="55" t="n">
        <f aca="false">SUM(X37:X52)</f>
        <v>28529168</v>
      </c>
      <c r="Y36" s="55"/>
      <c r="Z36" s="40" t="n">
        <f aca="false">X36+Y36</f>
        <v>28529168</v>
      </c>
      <c r="AA36" s="55" t="n">
        <f aca="false">SUM(AA37:AA52)</f>
        <v>23904168</v>
      </c>
      <c r="AB36" s="55"/>
      <c r="AC36" s="40" t="n">
        <f aca="false">AA36+AB36</f>
        <v>23904168</v>
      </c>
      <c r="AD36" s="55" t="n">
        <f aca="false">SUM(AD37:AD52)</f>
        <v>23904106</v>
      </c>
      <c r="AE36" s="55"/>
      <c r="AF36" s="40" t="n">
        <f aca="false">AD36+AE36</f>
        <v>23904106</v>
      </c>
      <c r="AG36" s="55" t="n">
        <f aca="false">SUM(AG37:AG52)</f>
        <v>16666667</v>
      </c>
      <c r="AH36" s="55"/>
      <c r="AI36" s="40" t="n">
        <f aca="false">AG36+AH36</f>
        <v>16666667</v>
      </c>
      <c r="AJ36" s="55" t="n">
        <f aca="false">SUM(AJ37:AJ52)</f>
        <v>16666667</v>
      </c>
      <c r="AK36" s="55"/>
      <c r="AL36" s="40" t="n">
        <f aca="false">AJ36+AK36</f>
        <v>16666667</v>
      </c>
      <c r="AM36" s="55" t="n">
        <f aca="false">SUM(AM37:AM52)</f>
        <v>16666667</v>
      </c>
      <c r="AN36" s="55"/>
      <c r="AO36" s="40" t="n">
        <f aca="false">AM36+AN36</f>
        <v>16666667</v>
      </c>
      <c r="AP36" s="55" t="n">
        <f aca="false">SUM(AP37:AP52)</f>
        <v>13666667</v>
      </c>
      <c r="AQ36" s="55"/>
      <c r="AR36" s="40" t="n">
        <f aca="false">AP36+AQ36</f>
        <v>13666667</v>
      </c>
      <c r="AS36" s="55" t="n">
        <f aca="false">SUM(AS37:AS52)</f>
        <v>7666667</v>
      </c>
      <c r="AT36" s="55"/>
      <c r="AU36" s="40" t="n">
        <f aca="false">AS36+AT36</f>
        <v>7666667</v>
      </c>
      <c r="AV36" s="55" t="n">
        <f aca="false">SUM(AV37:AV52)</f>
        <v>3333316</v>
      </c>
      <c r="AW36" s="55"/>
      <c r="AX36" s="40" t="n">
        <f aca="false">AV36+AW36</f>
        <v>3333316</v>
      </c>
      <c r="AY36" s="55" t="n">
        <f aca="false">SUM(AY40:AY52)</f>
        <v>0</v>
      </c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</row>
    <row r="37" s="106" customFormat="true" ht="12.75" hidden="true" customHeight="true" outlineLevel="0" collapsed="false">
      <c r="A37" s="100"/>
      <c r="B37" s="101" t="s">
        <v>68</v>
      </c>
      <c r="C37" s="102"/>
      <c r="D37" s="103"/>
      <c r="E37" s="103"/>
      <c r="F37" s="104"/>
      <c r="G37" s="105"/>
      <c r="H37" s="49"/>
      <c r="I37" s="105" t="n">
        <v>0</v>
      </c>
      <c r="J37" s="105"/>
      <c r="K37" s="105"/>
      <c r="L37" s="105" t="n">
        <v>4625000</v>
      </c>
      <c r="M37" s="105"/>
      <c r="N37" s="40" t="n">
        <v>4625000</v>
      </c>
      <c r="O37" s="105" t="n">
        <v>4625000</v>
      </c>
      <c r="P37" s="105"/>
      <c r="Q37" s="105"/>
      <c r="R37" s="105" t="n">
        <v>4625000</v>
      </c>
      <c r="S37" s="105"/>
      <c r="T37" s="40" t="n">
        <v>4625000</v>
      </c>
      <c r="U37" s="105" t="n">
        <v>4625000</v>
      </c>
      <c r="V37" s="105"/>
      <c r="W37" s="40" t="n">
        <v>4625000</v>
      </c>
      <c r="X37" s="105" t="n">
        <v>4625000</v>
      </c>
      <c r="Y37" s="105"/>
      <c r="Z37" s="40" t="n">
        <v>4625000</v>
      </c>
      <c r="AA37" s="105"/>
      <c r="AB37" s="105"/>
      <c r="AC37" s="40" t="n">
        <v>0</v>
      </c>
      <c r="AD37" s="105"/>
      <c r="AE37" s="105"/>
      <c r="AF37" s="40" t="n">
        <v>0</v>
      </c>
      <c r="AG37" s="105"/>
      <c r="AH37" s="105"/>
      <c r="AI37" s="40" t="n">
        <v>0</v>
      </c>
      <c r="AJ37" s="105"/>
      <c r="AK37" s="105"/>
      <c r="AL37" s="40" t="n">
        <v>0</v>
      </c>
      <c r="AM37" s="105"/>
      <c r="AN37" s="105"/>
      <c r="AO37" s="40" t="n">
        <f aca="false">AM37+AN37</f>
        <v>0</v>
      </c>
      <c r="AP37" s="105"/>
      <c r="AQ37" s="105"/>
      <c r="AR37" s="40" t="n">
        <f aca="false">AP37+AQ37</f>
        <v>0</v>
      </c>
      <c r="AS37" s="105"/>
      <c r="AT37" s="105"/>
      <c r="AU37" s="40" t="n">
        <f aca="false">AS37+AT37</f>
        <v>0</v>
      </c>
      <c r="AV37" s="105"/>
      <c r="AW37" s="105"/>
      <c r="AX37" s="40" t="n">
        <f aca="false">AV37+AW37</f>
        <v>0</v>
      </c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</row>
    <row r="38" s="106" customFormat="true" ht="12.75" hidden="true" customHeight="true" outlineLevel="0" collapsed="false">
      <c r="A38" s="100"/>
      <c r="B38" s="101"/>
      <c r="C38" s="102"/>
      <c r="D38" s="103"/>
      <c r="E38" s="103"/>
      <c r="F38" s="104"/>
      <c r="G38" s="105"/>
      <c r="H38" s="49"/>
      <c r="I38" s="105"/>
      <c r="J38" s="105"/>
      <c r="K38" s="105"/>
      <c r="L38" s="105"/>
      <c r="M38" s="105"/>
      <c r="N38" s="40"/>
      <c r="O38" s="105"/>
      <c r="P38" s="105"/>
      <c r="Q38" s="105"/>
      <c r="R38" s="105"/>
      <c r="S38" s="105"/>
      <c r="T38" s="40"/>
      <c r="U38" s="105"/>
      <c r="V38" s="105"/>
      <c r="W38" s="40"/>
      <c r="X38" s="105"/>
      <c r="Y38" s="105"/>
      <c r="Z38" s="40"/>
      <c r="AA38" s="105"/>
      <c r="AB38" s="105"/>
      <c r="AC38" s="40"/>
      <c r="AD38" s="105"/>
      <c r="AE38" s="105"/>
      <c r="AF38" s="40"/>
      <c r="AG38" s="105"/>
      <c r="AH38" s="105"/>
      <c r="AI38" s="40"/>
      <c r="AJ38" s="105"/>
      <c r="AK38" s="105"/>
      <c r="AL38" s="40"/>
      <c r="AM38" s="105"/>
      <c r="AN38" s="105"/>
      <c r="AO38" s="40"/>
      <c r="AP38" s="105"/>
      <c r="AQ38" s="105"/>
      <c r="AR38" s="40"/>
      <c r="AS38" s="105"/>
      <c r="AT38" s="105"/>
      <c r="AU38" s="40"/>
      <c r="AV38" s="105"/>
      <c r="AW38" s="105"/>
      <c r="AX38" s="40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</row>
    <row r="39" s="106" customFormat="true" ht="12.75" hidden="true" customHeight="true" outlineLevel="0" collapsed="false">
      <c r="A39" s="100"/>
      <c r="B39" s="101"/>
      <c r="C39" s="102"/>
      <c r="D39" s="103"/>
      <c r="E39" s="103"/>
      <c r="F39" s="104"/>
      <c r="G39" s="105"/>
      <c r="H39" s="49"/>
      <c r="I39" s="105"/>
      <c r="J39" s="105"/>
      <c r="K39" s="105"/>
      <c r="L39" s="105"/>
      <c r="M39" s="105"/>
      <c r="N39" s="40"/>
      <c r="O39" s="105"/>
      <c r="P39" s="105"/>
      <c r="Q39" s="105"/>
      <c r="R39" s="105"/>
      <c r="S39" s="105"/>
      <c r="T39" s="40"/>
      <c r="U39" s="105"/>
      <c r="V39" s="105"/>
      <c r="W39" s="40"/>
      <c r="X39" s="105"/>
      <c r="Y39" s="105"/>
      <c r="Z39" s="40"/>
      <c r="AA39" s="105"/>
      <c r="AB39" s="105"/>
      <c r="AC39" s="40"/>
      <c r="AD39" s="105"/>
      <c r="AE39" s="105"/>
      <c r="AF39" s="40"/>
      <c r="AG39" s="105"/>
      <c r="AH39" s="105"/>
      <c r="AI39" s="40"/>
      <c r="AJ39" s="105"/>
      <c r="AK39" s="105"/>
      <c r="AL39" s="40"/>
      <c r="AM39" s="105"/>
      <c r="AN39" s="105"/>
      <c r="AO39" s="40"/>
      <c r="AP39" s="105"/>
      <c r="AQ39" s="105"/>
      <c r="AR39" s="40"/>
      <c r="AS39" s="105"/>
      <c r="AT39" s="105"/>
      <c r="AU39" s="40"/>
      <c r="AV39" s="105"/>
      <c r="AW39" s="105"/>
      <c r="AX39" s="40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</row>
    <row r="40" s="52" customFormat="true" ht="12.75" hidden="true" customHeight="true" outlineLevel="0" collapsed="false">
      <c r="A40" s="43"/>
      <c r="B40" s="44" t="s">
        <v>69</v>
      </c>
      <c r="C40" s="45"/>
      <c r="D40" s="46"/>
      <c r="E40" s="46"/>
      <c r="F40" s="47"/>
      <c r="G40" s="48"/>
      <c r="H40" s="107" t="n">
        <v>1940679</v>
      </c>
      <c r="I40" s="108"/>
      <c r="J40" s="108"/>
      <c r="K40" s="108"/>
      <c r="L40" s="108"/>
      <c r="M40" s="108"/>
      <c r="N40" s="40" t="n">
        <f aca="false">L40+M40</f>
        <v>0</v>
      </c>
      <c r="O40" s="108"/>
      <c r="P40" s="108"/>
      <c r="Q40" s="108"/>
      <c r="R40" s="108"/>
      <c r="S40" s="108"/>
      <c r="T40" s="40" t="n">
        <f aca="false">R40+S40</f>
        <v>0</v>
      </c>
      <c r="U40" s="108"/>
      <c r="V40" s="108"/>
      <c r="W40" s="40" t="n">
        <f aca="false">U40+V40</f>
        <v>0</v>
      </c>
      <c r="X40" s="108"/>
      <c r="Y40" s="108"/>
      <c r="Z40" s="40" t="n">
        <f aca="false">X40+Y40</f>
        <v>0</v>
      </c>
      <c r="AA40" s="108"/>
      <c r="AB40" s="108"/>
      <c r="AC40" s="40" t="n">
        <f aca="false">AA40+AB40</f>
        <v>0</v>
      </c>
      <c r="AD40" s="108"/>
      <c r="AE40" s="108"/>
      <c r="AF40" s="40" t="n">
        <f aca="false">AD40+AE40</f>
        <v>0</v>
      </c>
      <c r="AG40" s="108"/>
      <c r="AH40" s="108"/>
      <c r="AI40" s="40" t="n">
        <f aca="false">AG40+AH40</f>
        <v>0</v>
      </c>
      <c r="AJ40" s="108"/>
      <c r="AK40" s="108"/>
      <c r="AL40" s="40" t="n">
        <f aca="false">AJ40+AK40</f>
        <v>0</v>
      </c>
      <c r="AM40" s="108"/>
      <c r="AN40" s="108"/>
      <c r="AO40" s="40" t="n">
        <f aca="false">AM40+AN40</f>
        <v>0</v>
      </c>
      <c r="AP40" s="108"/>
      <c r="AQ40" s="108"/>
      <c r="AR40" s="40" t="n">
        <f aca="false">AP40+AQ40</f>
        <v>0</v>
      </c>
      <c r="AS40" s="108"/>
      <c r="AT40" s="108"/>
      <c r="AU40" s="40" t="n">
        <f aca="false">AS40+AT40</f>
        <v>0</v>
      </c>
      <c r="AV40" s="108"/>
      <c r="AW40" s="108"/>
      <c r="AX40" s="40" t="n">
        <f aca="false">AV40+AW40</f>
        <v>0</v>
      </c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</row>
    <row r="41" s="52" customFormat="true" ht="12.75" hidden="true" customHeight="true" outlineLevel="0" collapsed="false">
      <c r="A41" s="43"/>
      <c r="B41" s="44" t="s">
        <v>70</v>
      </c>
      <c r="C41" s="45"/>
      <c r="D41" s="46"/>
      <c r="E41" s="46"/>
      <c r="F41" s="47"/>
      <c r="G41" s="48"/>
      <c r="H41" s="107" t="n">
        <v>879064</v>
      </c>
      <c r="I41" s="108"/>
      <c r="J41" s="108"/>
      <c r="K41" s="108"/>
      <c r="L41" s="108"/>
      <c r="M41" s="108"/>
      <c r="N41" s="40" t="n">
        <f aca="false">L41+M41</f>
        <v>0</v>
      </c>
      <c r="O41" s="108"/>
      <c r="P41" s="108"/>
      <c r="Q41" s="108"/>
      <c r="R41" s="108"/>
      <c r="S41" s="108"/>
      <c r="T41" s="40" t="n">
        <f aca="false">R41+S41</f>
        <v>0</v>
      </c>
      <c r="U41" s="108"/>
      <c r="V41" s="108"/>
      <c r="W41" s="40" t="n">
        <f aca="false">U41+V41</f>
        <v>0</v>
      </c>
      <c r="X41" s="108"/>
      <c r="Y41" s="108"/>
      <c r="Z41" s="40" t="n">
        <f aca="false">X41+Y41</f>
        <v>0</v>
      </c>
      <c r="AA41" s="108"/>
      <c r="AB41" s="108"/>
      <c r="AC41" s="40" t="n">
        <f aca="false">AA41+AB41</f>
        <v>0</v>
      </c>
      <c r="AD41" s="108"/>
      <c r="AE41" s="108"/>
      <c r="AF41" s="40" t="n">
        <f aca="false">AD41+AE41</f>
        <v>0</v>
      </c>
      <c r="AG41" s="108"/>
      <c r="AH41" s="108"/>
      <c r="AI41" s="40" t="n">
        <f aca="false">AG41+AH41</f>
        <v>0</v>
      </c>
      <c r="AJ41" s="108"/>
      <c r="AK41" s="108"/>
      <c r="AL41" s="40" t="n">
        <f aca="false">AJ41+AK41</f>
        <v>0</v>
      </c>
      <c r="AM41" s="108"/>
      <c r="AN41" s="108"/>
      <c r="AO41" s="40" t="n">
        <f aca="false">AM41+AN41</f>
        <v>0</v>
      </c>
      <c r="AP41" s="108"/>
      <c r="AQ41" s="108"/>
      <c r="AR41" s="40" t="n">
        <f aca="false">AP41+AQ41</f>
        <v>0</v>
      </c>
      <c r="AS41" s="108"/>
      <c r="AT41" s="108"/>
      <c r="AU41" s="40" t="n">
        <f aca="false">AS41+AT41</f>
        <v>0</v>
      </c>
      <c r="AV41" s="108"/>
      <c r="AW41" s="108"/>
      <c r="AX41" s="40" t="n">
        <f aca="false">AV41+AW41</f>
        <v>0</v>
      </c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</row>
    <row r="42" s="52" customFormat="true" ht="12.75" hidden="true" customHeight="true" outlineLevel="0" collapsed="false">
      <c r="A42" s="43"/>
      <c r="B42" s="44" t="s">
        <v>71</v>
      </c>
      <c r="C42" s="45"/>
      <c r="D42" s="46"/>
      <c r="E42" s="46"/>
      <c r="F42" s="47"/>
      <c r="G42" s="48"/>
      <c r="H42" s="107" t="n">
        <v>905361</v>
      </c>
      <c r="I42" s="108"/>
      <c r="J42" s="108"/>
      <c r="K42" s="108"/>
      <c r="L42" s="108"/>
      <c r="M42" s="108"/>
      <c r="N42" s="40" t="n">
        <f aca="false">L42+M42</f>
        <v>0</v>
      </c>
      <c r="O42" s="108"/>
      <c r="P42" s="108"/>
      <c r="Q42" s="108"/>
      <c r="R42" s="108"/>
      <c r="S42" s="108"/>
      <c r="T42" s="40" t="n">
        <f aca="false">R42+S42</f>
        <v>0</v>
      </c>
      <c r="U42" s="108"/>
      <c r="V42" s="108"/>
      <c r="W42" s="40" t="n">
        <f aca="false">U42+V42</f>
        <v>0</v>
      </c>
      <c r="X42" s="108"/>
      <c r="Y42" s="108"/>
      <c r="Z42" s="40" t="n">
        <f aca="false">X42+Y42</f>
        <v>0</v>
      </c>
      <c r="AA42" s="108"/>
      <c r="AB42" s="108"/>
      <c r="AC42" s="40" t="n">
        <f aca="false">AA42+AB42</f>
        <v>0</v>
      </c>
      <c r="AD42" s="108"/>
      <c r="AE42" s="108"/>
      <c r="AF42" s="40" t="n">
        <f aca="false">AD42+AE42</f>
        <v>0</v>
      </c>
      <c r="AG42" s="108"/>
      <c r="AH42" s="108"/>
      <c r="AI42" s="40" t="n">
        <f aca="false">AG42+AH42</f>
        <v>0</v>
      </c>
      <c r="AJ42" s="108"/>
      <c r="AK42" s="108"/>
      <c r="AL42" s="40" t="n">
        <f aca="false">AJ42+AK42</f>
        <v>0</v>
      </c>
      <c r="AM42" s="108"/>
      <c r="AN42" s="108"/>
      <c r="AO42" s="40" t="n">
        <f aca="false">AM42+AN42</f>
        <v>0</v>
      </c>
      <c r="AP42" s="108"/>
      <c r="AQ42" s="108"/>
      <c r="AR42" s="40" t="n">
        <f aca="false">AP42+AQ42</f>
        <v>0</v>
      </c>
      <c r="AS42" s="108"/>
      <c r="AT42" s="108"/>
      <c r="AU42" s="40" t="n">
        <f aca="false">AS42+AT42</f>
        <v>0</v>
      </c>
      <c r="AV42" s="108"/>
      <c r="AW42" s="108"/>
      <c r="AX42" s="40" t="n">
        <f aca="false">AV42+AW42</f>
        <v>0</v>
      </c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</row>
    <row r="43" s="52" customFormat="true" ht="12.75" hidden="true" customHeight="true" outlineLevel="0" collapsed="false">
      <c r="A43" s="43"/>
      <c r="B43" s="44" t="s">
        <v>72</v>
      </c>
      <c r="C43" s="45"/>
      <c r="D43" s="46"/>
      <c r="E43" s="46"/>
      <c r="F43" s="47"/>
      <c r="G43" s="48"/>
      <c r="H43" s="107" t="n">
        <v>1075988</v>
      </c>
      <c r="I43" s="108"/>
      <c r="J43" s="108"/>
      <c r="K43" s="108"/>
      <c r="L43" s="108"/>
      <c r="M43" s="108"/>
      <c r="N43" s="40" t="n">
        <f aca="false">L43+M43</f>
        <v>0</v>
      </c>
      <c r="O43" s="108"/>
      <c r="P43" s="108"/>
      <c r="Q43" s="108"/>
      <c r="R43" s="108"/>
      <c r="S43" s="108"/>
      <c r="T43" s="40" t="n">
        <f aca="false">R43+S43</f>
        <v>0</v>
      </c>
      <c r="U43" s="108"/>
      <c r="V43" s="108"/>
      <c r="W43" s="40" t="n">
        <f aca="false">U43+V43</f>
        <v>0</v>
      </c>
      <c r="X43" s="108"/>
      <c r="Y43" s="108"/>
      <c r="Z43" s="40" t="n">
        <f aca="false">X43+Y43</f>
        <v>0</v>
      </c>
      <c r="AA43" s="108"/>
      <c r="AB43" s="108"/>
      <c r="AC43" s="40" t="n">
        <f aca="false">AA43+AB43</f>
        <v>0</v>
      </c>
      <c r="AD43" s="108"/>
      <c r="AE43" s="108"/>
      <c r="AF43" s="40" t="n">
        <f aca="false">AD43+AE43</f>
        <v>0</v>
      </c>
      <c r="AG43" s="108"/>
      <c r="AH43" s="108"/>
      <c r="AI43" s="40" t="n">
        <f aca="false">AG43+AH43</f>
        <v>0</v>
      </c>
      <c r="AJ43" s="108"/>
      <c r="AK43" s="108"/>
      <c r="AL43" s="40" t="n">
        <f aca="false">AJ43+AK43</f>
        <v>0</v>
      </c>
      <c r="AM43" s="108"/>
      <c r="AN43" s="108"/>
      <c r="AO43" s="40" t="n">
        <f aca="false">AM43+AN43</f>
        <v>0</v>
      </c>
      <c r="AP43" s="108"/>
      <c r="AQ43" s="108"/>
      <c r="AR43" s="40" t="n">
        <f aca="false">AP43+AQ43</f>
        <v>0</v>
      </c>
      <c r="AS43" s="108"/>
      <c r="AT43" s="108"/>
      <c r="AU43" s="40" t="n">
        <f aca="false">AS43+AT43</f>
        <v>0</v>
      </c>
      <c r="AV43" s="108"/>
      <c r="AW43" s="108"/>
      <c r="AX43" s="40" t="n">
        <f aca="false">AV43+AW43</f>
        <v>0</v>
      </c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</row>
    <row r="44" s="52" customFormat="true" ht="12.75" hidden="true" customHeight="true" outlineLevel="0" collapsed="false">
      <c r="A44" s="43"/>
      <c r="B44" s="44" t="s">
        <v>73</v>
      </c>
      <c r="C44" s="45"/>
      <c r="D44" s="46"/>
      <c r="E44" s="46"/>
      <c r="F44" s="47"/>
      <c r="G44" s="48"/>
      <c r="H44" s="107" t="n">
        <v>557816</v>
      </c>
      <c r="I44" s="108" t="n">
        <v>585530</v>
      </c>
      <c r="J44" s="108"/>
      <c r="K44" s="108"/>
      <c r="L44" s="108"/>
      <c r="M44" s="108"/>
      <c r="N44" s="40" t="n">
        <f aca="false">L44+M44</f>
        <v>0</v>
      </c>
      <c r="O44" s="108"/>
      <c r="P44" s="108"/>
      <c r="Q44" s="108"/>
      <c r="R44" s="108"/>
      <c r="S44" s="108"/>
      <c r="T44" s="40" t="n">
        <f aca="false">R44+S44</f>
        <v>0</v>
      </c>
      <c r="U44" s="108"/>
      <c r="V44" s="108"/>
      <c r="W44" s="40" t="n">
        <f aca="false">U44+V44</f>
        <v>0</v>
      </c>
      <c r="X44" s="108"/>
      <c r="Y44" s="108"/>
      <c r="Z44" s="40" t="n">
        <f aca="false">X44+Y44</f>
        <v>0</v>
      </c>
      <c r="AA44" s="108"/>
      <c r="AB44" s="108"/>
      <c r="AC44" s="40" t="n">
        <f aca="false">AA44+AB44</f>
        <v>0</v>
      </c>
      <c r="AD44" s="108"/>
      <c r="AE44" s="108"/>
      <c r="AF44" s="40" t="n">
        <f aca="false">AD44+AE44</f>
        <v>0</v>
      </c>
      <c r="AG44" s="108"/>
      <c r="AH44" s="108"/>
      <c r="AI44" s="40" t="n">
        <f aca="false">AG44+AH44</f>
        <v>0</v>
      </c>
      <c r="AJ44" s="108"/>
      <c r="AK44" s="108"/>
      <c r="AL44" s="40" t="n">
        <f aca="false">AJ44+AK44</f>
        <v>0</v>
      </c>
      <c r="AM44" s="108"/>
      <c r="AN44" s="108"/>
      <c r="AO44" s="40" t="n">
        <f aca="false">AM44+AN44</f>
        <v>0</v>
      </c>
      <c r="AP44" s="108"/>
      <c r="AQ44" s="108"/>
      <c r="AR44" s="40" t="n">
        <f aca="false">AP44+AQ44</f>
        <v>0</v>
      </c>
      <c r="AS44" s="108"/>
      <c r="AT44" s="108"/>
      <c r="AU44" s="40" t="n">
        <f aca="false">AS44+AT44</f>
        <v>0</v>
      </c>
      <c r="AV44" s="108"/>
      <c r="AW44" s="108"/>
      <c r="AX44" s="40" t="n">
        <f aca="false">AV44+AW44</f>
        <v>0</v>
      </c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</row>
    <row r="45" s="52" customFormat="true" ht="12.75" hidden="true" customHeight="true" outlineLevel="0" collapsed="false">
      <c r="A45" s="43"/>
      <c r="B45" s="44" t="s">
        <v>74</v>
      </c>
      <c r="C45" s="45"/>
      <c r="D45" s="46"/>
      <c r="E45" s="46"/>
      <c r="F45" s="47"/>
      <c r="G45" s="48"/>
      <c r="H45" s="107" t="n">
        <v>37976</v>
      </c>
      <c r="I45" s="108" t="n">
        <v>37976</v>
      </c>
      <c r="J45" s="108"/>
      <c r="K45" s="108"/>
      <c r="L45" s="108"/>
      <c r="M45" s="108"/>
      <c r="N45" s="40" t="n">
        <f aca="false">L45+M45</f>
        <v>0</v>
      </c>
      <c r="O45" s="108"/>
      <c r="P45" s="108"/>
      <c r="Q45" s="108"/>
      <c r="R45" s="108"/>
      <c r="S45" s="108"/>
      <c r="T45" s="40" t="n">
        <f aca="false">R45+S45</f>
        <v>0</v>
      </c>
      <c r="U45" s="108"/>
      <c r="V45" s="108"/>
      <c r="W45" s="40" t="n">
        <f aca="false">U45+V45</f>
        <v>0</v>
      </c>
      <c r="X45" s="108"/>
      <c r="Y45" s="108"/>
      <c r="Z45" s="40" t="n">
        <f aca="false">X45+Y45</f>
        <v>0</v>
      </c>
      <c r="AA45" s="108"/>
      <c r="AB45" s="108"/>
      <c r="AC45" s="40" t="n">
        <f aca="false">AA45+AB45</f>
        <v>0</v>
      </c>
      <c r="AD45" s="108"/>
      <c r="AE45" s="108"/>
      <c r="AF45" s="40" t="n">
        <f aca="false">AD45+AE45</f>
        <v>0</v>
      </c>
      <c r="AG45" s="108"/>
      <c r="AH45" s="108"/>
      <c r="AI45" s="40" t="n">
        <f aca="false">AG45+AH45</f>
        <v>0</v>
      </c>
      <c r="AJ45" s="108"/>
      <c r="AK45" s="108"/>
      <c r="AL45" s="40" t="n">
        <f aca="false">AJ45+AK45</f>
        <v>0</v>
      </c>
      <c r="AM45" s="108"/>
      <c r="AN45" s="108"/>
      <c r="AO45" s="40" t="n">
        <f aca="false">AM45+AN45</f>
        <v>0</v>
      </c>
      <c r="AP45" s="108"/>
      <c r="AQ45" s="108"/>
      <c r="AR45" s="40" t="n">
        <f aca="false">AP45+AQ45</f>
        <v>0</v>
      </c>
      <c r="AS45" s="108"/>
      <c r="AT45" s="108"/>
      <c r="AU45" s="40" t="n">
        <f aca="false">AS45+AT45</f>
        <v>0</v>
      </c>
      <c r="AV45" s="108"/>
      <c r="AW45" s="108"/>
      <c r="AX45" s="40" t="n">
        <f aca="false">AV45+AW45</f>
        <v>0</v>
      </c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</row>
    <row r="46" s="52" customFormat="true" ht="12.75" hidden="true" customHeight="true" outlineLevel="0" collapsed="false">
      <c r="A46" s="43"/>
      <c r="B46" s="44" t="s">
        <v>75</v>
      </c>
      <c r="C46" s="45"/>
      <c r="D46" s="46"/>
      <c r="E46" s="46"/>
      <c r="F46" s="47"/>
      <c r="G46" s="48"/>
      <c r="H46" s="107" t="n">
        <v>2384616</v>
      </c>
      <c r="I46" s="108" t="n">
        <v>2384616</v>
      </c>
      <c r="J46" s="108"/>
      <c r="K46" s="108"/>
      <c r="L46" s="108"/>
      <c r="M46" s="108"/>
      <c r="N46" s="40" t="n">
        <f aca="false">L46+M46</f>
        <v>0</v>
      </c>
      <c r="O46" s="108"/>
      <c r="P46" s="108"/>
      <c r="Q46" s="108"/>
      <c r="R46" s="108"/>
      <c r="S46" s="108"/>
      <c r="T46" s="40" t="n">
        <f aca="false">R46+S46</f>
        <v>0</v>
      </c>
      <c r="U46" s="108"/>
      <c r="V46" s="108"/>
      <c r="W46" s="40" t="n">
        <f aca="false">U46+V46</f>
        <v>0</v>
      </c>
      <c r="X46" s="108"/>
      <c r="Y46" s="108"/>
      <c r="Z46" s="40" t="n">
        <f aca="false">X46+Y46</f>
        <v>0</v>
      </c>
      <c r="AA46" s="108"/>
      <c r="AB46" s="108"/>
      <c r="AC46" s="40" t="n">
        <f aca="false">AA46+AB46</f>
        <v>0</v>
      </c>
      <c r="AD46" s="108"/>
      <c r="AE46" s="108"/>
      <c r="AF46" s="40" t="n">
        <f aca="false">AD46+AE46</f>
        <v>0</v>
      </c>
      <c r="AG46" s="108"/>
      <c r="AH46" s="108"/>
      <c r="AI46" s="40" t="n">
        <f aca="false">AG46+AH46</f>
        <v>0</v>
      </c>
      <c r="AJ46" s="108"/>
      <c r="AK46" s="108"/>
      <c r="AL46" s="40" t="n">
        <f aca="false">AJ46+AK46</f>
        <v>0</v>
      </c>
      <c r="AM46" s="108"/>
      <c r="AN46" s="108"/>
      <c r="AO46" s="40" t="n">
        <f aca="false">AM46+AN46</f>
        <v>0</v>
      </c>
      <c r="AP46" s="108"/>
      <c r="AQ46" s="108"/>
      <c r="AR46" s="40" t="n">
        <f aca="false">AP46+AQ46</f>
        <v>0</v>
      </c>
      <c r="AS46" s="108"/>
      <c r="AT46" s="108"/>
      <c r="AU46" s="40" t="n">
        <f aca="false">AS46+AT46</f>
        <v>0</v>
      </c>
      <c r="AV46" s="108"/>
      <c r="AW46" s="108"/>
      <c r="AX46" s="40" t="n">
        <f aca="false">AV46+AW46</f>
        <v>0</v>
      </c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</row>
    <row r="47" s="52" customFormat="true" ht="12.75" hidden="true" customHeight="true" outlineLevel="0" collapsed="false">
      <c r="A47" s="43"/>
      <c r="B47" s="44" t="s">
        <v>76</v>
      </c>
      <c r="C47" s="45"/>
      <c r="D47" s="46"/>
      <c r="E47" s="46"/>
      <c r="F47" s="47"/>
      <c r="G47" s="48"/>
      <c r="H47" s="107" t="n">
        <v>2409092</v>
      </c>
      <c r="I47" s="108" t="n">
        <v>2409092</v>
      </c>
      <c r="J47" s="108"/>
      <c r="K47" s="108"/>
      <c r="L47" s="108"/>
      <c r="M47" s="108"/>
      <c r="N47" s="40" t="n">
        <f aca="false">L47+M47</f>
        <v>0</v>
      </c>
      <c r="O47" s="108"/>
      <c r="P47" s="108"/>
      <c r="Q47" s="108"/>
      <c r="R47" s="108"/>
      <c r="S47" s="108"/>
      <c r="T47" s="40" t="n">
        <f aca="false">R47+S47</f>
        <v>0</v>
      </c>
      <c r="U47" s="108"/>
      <c r="V47" s="108"/>
      <c r="W47" s="40" t="n">
        <f aca="false">U47+V47</f>
        <v>0</v>
      </c>
      <c r="X47" s="108"/>
      <c r="Y47" s="108"/>
      <c r="Z47" s="40" t="n">
        <f aca="false">X47+Y47</f>
        <v>0</v>
      </c>
      <c r="AA47" s="108"/>
      <c r="AB47" s="108"/>
      <c r="AC47" s="40" t="n">
        <f aca="false">AA47+AB47</f>
        <v>0</v>
      </c>
      <c r="AD47" s="108"/>
      <c r="AE47" s="108"/>
      <c r="AF47" s="40" t="n">
        <f aca="false">AD47+AE47</f>
        <v>0</v>
      </c>
      <c r="AG47" s="108"/>
      <c r="AH47" s="108"/>
      <c r="AI47" s="40" t="n">
        <f aca="false">AG47+AH47</f>
        <v>0</v>
      </c>
      <c r="AJ47" s="108"/>
      <c r="AK47" s="108"/>
      <c r="AL47" s="40" t="n">
        <f aca="false">AJ47+AK47</f>
        <v>0</v>
      </c>
      <c r="AM47" s="108"/>
      <c r="AN47" s="108"/>
      <c r="AO47" s="40" t="n">
        <f aca="false">AM47+AN47</f>
        <v>0</v>
      </c>
      <c r="AP47" s="108"/>
      <c r="AQ47" s="108"/>
      <c r="AR47" s="40" t="n">
        <f aca="false">AP47+AQ47</f>
        <v>0</v>
      </c>
      <c r="AS47" s="108"/>
      <c r="AT47" s="108"/>
      <c r="AU47" s="40" t="n">
        <f aca="false">AS47+AT47</f>
        <v>0</v>
      </c>
      <c r="AV47" s="108"/>
      <c r="AW47" s="108"/>
      <c r="AX47" s="40" t="n">
        <f aca="false">AV47+AW47</f>
        <v>0</v>
      </c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</row>
    <row r="48" s="52" customFormat="true" ht="12.75" hidden="true" customHeight="true" outlineLevel="0" collapsed="false">
      <c r="A48" s="43"/>
      <c r="B48" s="44" t="s">
        <v>77</v>
      </c>
      <c r="C48" s="45"/>
      <c r="D48" s="46"/>
      <c r="E48" s="46"/>
      <c r="F48" s="47"/>
      <c r="G48" s="48"/>
      <c r="H48" s="107" t="n">
        <v>2147956</v>
      </c>
      <c r="I48" s="108" t="n">
        <v>2147956</v>
      </c>
      <c r="J48" s="108"/>
      <c r="K48" s="108"/>
      <c r="L48" s="108" t="n">
        <v>2147870</v>
      </c>
      <c r="M48" s="108"/>
      <c r="N48" s="40" t="n">
        <f aca="false">L48+M48</f>
        <v>2147870</v>
      </c>
      <c r="O48" s="108"/>
      <c r="P48" s="108"/>
      <c r="Q48" s="108"/>
      <c r="R48" s="108"/>
      <c r="S48" s="108"/>
      <c r="T48" s="40" t="n">
        <f aca="false">R48+S48</f>
        <v>0</v>
      </c>
      <c r="U48" s="108"/>
      <c r="V48" s="108"/>
      <c r="W48" s="40" t="n">
        <f aca="false">U48+V48</f>
        <v>0</v>
      </c>
      <c r="X48" s="108"/>
      <c r="Y48" s="108"/>
      <c r="Z48" s="40" t="n">
        <f aca="false">X48+Y48</f>
        <v>0</v>
      </c>
      <c r="AA48" s="108"/>
      <c r="AB48" s="108"/>
      <c r="AC48" s="40" t="n">
        <f aca="false">AA48+AB48</f>
        <v>0</v>
      </c>
      <c r="AD48" s="108"/>
      <c r="AE48" s="108"/>
      <c r="AF48" s="40" t="n">
        <f aca="false">AD48+AE48</f>
        <v>0</v>
      </c>
      <c r="AG48" s="108"/>
      <c r="AH48" s="108"/>
      <c r="AI48" s="40" t="n">
        <f aca="false">AG48+AH48</f>
        <v>0</v>
      </c>
      <c r="AJ48" s="108"/>
      <c r="AK48" s="108"/>
      <c r="AL48" s="40" t="n">
        <f aca="false">AJ48+AK48</f>
        <v>0</v>
      </c>
      <c r="AM48" s="108"/>
      <c r="AN48" s="108"/>
      <c r="AO48" s="40" t="n">
        <f aca="false">AM48+AN48</f>
        <v>0</v>
      </c>
      <c r="AP48" s="108"/>
      <c r="AQ48" s="108"/>
      <c r="AR48" s="40" t="n">
        <f aca="false">AP48+AQ48</f>
        <v>0</v>
      </c>
      <c r="AS48" s="108"/>
      <c r="AT48" s="108"/>
      <c r="AU48" s="40" t="n">
        <f aca="false">AS48+AT48</f>
        <v>0</v>
      </c>
      <c r="AV48" s="108"/>
      <c r="AW48" s="108"/>
      <c r="AX48" s="40" t="n">
        <f aca="false">AV48+AW48</f>
        <v>0</v>
      </c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</row>
    <row r="49" s="52" customFormat="true" ht="12.75" hidden="true" customHeight="false" outlineLevel="0" collapsed="false">
      <c r="A49" s="43"/>
      <c r="B49" s="44" t="s">
        <v>78</v>
      </c>
      <c r="C49" s="45"/>
      <c r="D49" s="46"/>
      <c r="E49" s="46"/>
      <c r="F49" s="47"/>
      <c r="G49" s="48"/>
      <c r="H49" s="107" t="n">
        <v>1921944</v>
      </c>
      <c r="I49" s="108" t="n">
        <v>1921944</v>
      </c>
      <c r="J49" s="108"/>
      <c r="K49" s="108"/>
      <c r="L49" s="108"/>
      <c r="M49" s="108"/>
      <c r="N49" s="40" t="n">
        <f aca="false">L49+M49</f>
        <v>0</v>
      </c>
      <c r="O49" s="108"/>
      <c r="P49" s="108"/>
      <c r="Q49" s="108"/>
      <c r="R49" s="108"/>
      <c r="S49" s="108"/>
      <c r="T49" s="40" t="n">
        <f aca="false">R49+S49</f>
        <v>0</v>
      </c>
      <c r="U49" s="108"/>
      <c r="V49" s="108"/>
      <c r="W49" s="40" t="n">
        <f aca="false">U49+V49</f>
        <v>0</v>
      </c>
      <c r="X49" s="108"/>
      <c r="Y49" s="108"/>
      <c r="Z49" s="40" t="n">
        <f aca="false">X49+Y49</f>
        <v>0</v>
      </c>
      <c r="AA49" s="108"/>
      <c r="AB49" s="108"/>
      <c r="AC49" s="40" t="n">
        <f aca="false">AA49+AB49</f>
        <v>0</v>
      </c>
      <c r="AD49" s="108"/>
      <c r="AE49" s="108"/>
      <c r="AF49" s="40" t="n">
        <f aca="false">AD49+AE49</f>
        <v>0</v>
      </c>
      <c r="AG49" s="108"/>
      <c r="AH49" s="108"/>
      <c r="AI49" s="40" t="n">
        <f aca="false">AG49+AH49</f>
        <v>0</v>
      </c>
      <c r="AJ49" s="108"/>
      <c r="AK49" s="108"/>
      <c r="AL49" s="40" t="n">
        <f aca="false">AJ49+AK49</f>
        <v>0</v>
      </c>
      <c r="AM49" s="108"/>
      <c r="AN49" s="108"/>
      <c r="AO49" s="40" t="n">
        <f aca="false">AM49+AN49</f>
        <v>0</v>
      </c>
      <c r="AP49" s="108"/>
      <c r="AQ49" s="108"/>
      <c r="AR49" s="40" t="n">
        <f aca="false">AP49+AQ49</f>
        <v>0</v>
      </c>
      <c r="AS49" s="108"/>
      <c r="AT49" s="108"/>
      <c r="AU49" s="40" t="n">
        <f aca="false">AS49+AT49</f>
        <v>0</v>
      </c>
      <c r="AV49" s="108"/>
      <c r="AW49" s="108"/>
      <c r="AX49" s="40" t="n">
        <f aca="false">AV49+AW49</f>
        <v>0</v>
      </c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</row>
    <row r="50" s="52" customFormat="true" ht="12.75" hidden="true" customHeight="false" outlineLevel="0" collapsed="false">
      <c r="A50" s="43"/>
      <c r="B50" s="44" t="s">
        <v>79</v>
      </c>
      <c r="C50" s="45"/>
      <c r="D50" s="46"/>
      <c r="E50" s="46"/>
      <c r="F50" s="47"/>
      <c r="G50" s="48"/>
      <c r="H50" s="107" t="n">
        <v>3675236</v>
      </c>
      <c r="I50" s="109" t="n">
        <v>3675313</v>
      </c>
      <c r="J50" s="109"/>
      <c r="K50" s="109"/>
      <c r="L50" s="108"/>
      <c r="M50" s="108"/>
      <c r="N50" s="40" t="n">
        <f aca="false">L50+M50</f>
        <v>0</v>
      </c>
      <c r="O50" s="108"/>
      <c r="P50" s="108"/>
      <c r="Q50" s="108"/>
      <c r="R50" s="108"/>
      <c r="S50" s="108"/>
      <c r="T50" s="40" t="n">
        <f aca="false">R50+S50</f>
        <v>0</v>
      </c>
      <c r="U50" s="108"/>
      <c r="V50" s="108"/>
      <c r="W50" s="40" t="n">
        <f aca="false">U50+V50</f>
        <v>0</v>
      </c>
      <c r="X50" s="108"/>
      <c r="Y50" s="108"/>
      <c r="Z50" s="40" t="n">
        <f aca="false">X50+Y50</f>
        <v>0</v>
      </c>
      <c r="AA50" s="108"/>
      <c r="AB50" s="108"/>
      <c r="AC50" s="40" t="n">
        <f aca="false">AA50+AB50</f>
        <v>0</v>
      </c>
      <c r="AD50" s="108"/>
      <c r="AE50" s="108"/>
      <c r="AF50" s="40" t="n">
        <f aca="false">AD50+AE50</f>
        <v>0</v>
      </c>
      <c r="AG50" s="108"/>
      <c r="AH50" s="108"/>
      <c r="AI50" s="40" t="n">
        <f aca="false">AG50+AH50</f>
        <v>0</v>
      </c>
      <c r="AJ50" s="108"/>
      <c r="AK50" s="108"/>
      <c r="AL50" s="40" t="n">
        <f aca="false">AJ50+AK50</f>
        <v>0</v>
      </c>
      <c r="AM50" s="108"/>
      <c r="AN50" s="108"/>
      <c r="AO50" s="40" t="n">
        <f aca="false">AM50+AN50</f>
        <v>0</v>
      </c>
      <c r="AP50" s="108"/>
      <c r="AQ50" s="108"/>
      <c r="AR50" s="40" t="n">
        <f aca="false">AP50+AQ50</f>
        <v>0</v>
      </c>
      <c r="AS50" s="108"/>
      <c r="AT50" s="108"/>
      <c r="AU50" s="40" t="n">
        <f aca="false">AS50+AT50</f>
        <v>0</v>
      </c>
      <c r="AV50" s="108"/>
      <c r="AW50" s="108"/>
      <c r="AX50" s="40" t="n">
        <f aca="false">AV50+AW50</f>
        <v>0</v>
      </c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</row>
    <row r="51" s="52" customFormat="true" ht="12.75" hidden="true" customHeight="false" outlineLevel="0" collapsed="false">
      <c r="A51" s="43"/>
      <c r="B51" s="44" t="s">
        <v>80</v>
      </c>
      <c r="C51" s="45"/>
      <c r="D51" s="46"/>
      <c r="E51" s="46"/>
      <c r="F51" s="47"/>
      <c r="G51" s="48"/>
      <c r="H51" s="107" t="n">
        <v>7237572</v>
      </c>
      <c r="I51" s="109" t="n">
        <v>7237573</v>
      </c>
      <c r="J51" s="109"/>
      <c r="K51" s="109"/>
      <c r="L51" s="108" t="n">
        <v>7237501</v>
      </c>
      <c r="M51" s="108"/>
      <c r="N51" s="40" t="n">
        <f aca="false">L51+M51</f>
        <v>7237501</v>
      </c>
      <c r="O51" s="108" t="n">
        <v>7237501</v>
      </c>
      <c r="P51" s="108"/>
      <c r="Q51" s="108"/>
      <c r="R51" s="108" t="n">
        <v>7237501</v>
      </c>
      <c r="S51" s="108"/>
      <c r="T51" s="40" t="n">
        <f aca="false">R51+S51</f>
        <v>7237501</v>
      </c>
      <c r="U51" s="108" t="n">
        <v>7237501</v>
      </c>
      <c r="V51" s="108"/>
      <c r="W51" s="40" t="n">
        <f aca="false">U51+V51</f>
        <v>7237501</v>
      </c>
      <c r="X51" s="108" t="n">
        <v>7237501</v>
      </c>
      <c r="Y51" s="108"/>
      <c r="Z51" s="40" t="n">
        <f aca="false">X51+Y51</f>
        <v>7237501</v>
      </c>
      <c r="AA51" s="108" t="n">
        <v>7237500</v>
      </c>
      <c r="AB51" s="108"/>
      <c r="AC51" s="40" t="n">
        <f aca="false">AA51+AB51</f>
        <v>7237500</v>
      </c>
      <c r="AD51" s="108" t="n">
        <v>7237417</v>
      </c>
      <c r="AE51" s="108"/>
      <c r="AF51" s="40" t="n">
        <f aca="false">AD51+AE51</f>
        <v>7237417</v>
      </c>
      <c r="AG51" s="108"/>
      <c r="AH51" s="108"/>
      <c r="AI51" s="40" t="n">
        <f aca="false">AG51+AH51</f>
        <v>0</v>
      </c>
      <c r="AJ51" s="108"/>
      <c r="AK51" s="108"/>
      <c r="AL51" s="40" t="n">
        <f aca="false">AJ51+AK51</f>
        <v>0</v>
      </c>
      <c r="AM51" s="108"/>
      <c r="AN51" s="108"/>
      <c r="AO51" s="40" t="n">
        <f aca="false">AM51+AN51</f>
        <v>0</v>
      </c>
      <c r="AP51" s="108"/>
      <c r="AQ51" s="108"/>
      <c r="AR51" s="40" t="n">
        <f aca="false">AP51+AQ51</f>
        <v>0</v>
      </c>
      <c r="AS51" s="108"/>
      <c r="AT51" s="108"/>
      <c r="AU51" s="40" t="n">
        <f aca="false">AS51+AT51</f>
        <v>0</v>
      </c>
      <c r="AV51" s="108"/>
      <c r="AW51" s="108"/>
      <c r="AX51" s="40" t="n">
        <f aca="false">AV51+AW51</f>
        <v>0</v>
      </c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</row>
    <row r="52" s="52" customFormat="true" ht="12.75" hidden="true" customHeight="false" outlineLevel="0" collapsed="false">
      <c r="A52" s="43"/>
      <c r="B52" s="44" t="s">
        <v>81</v>
      </c>
      <c r="C52" s="45"/>
      <c r="D52" s="46"/>
      <c r="E52" s="46"/>
      <c r="F52" s="47"/>
      <c r="G52" s="48"/>
      <c r="H52" s="107" t="n">
        <v>0</v>
      </c>
      <c r="I52" s="108" t="n">
        <v>0</v>
      </c>
      <c r="J52" s="108"/>
      <c r="K52" s="108"/>
      <c r="L52" s="108" t="n">
        <v>16666667</v>
      </c>
      <c r="M52" s="108"/>
      <c r="N52" s="40" t="n">
        <f aca="false">L52+M52</f>
        <v>16666667</v>
      </c>
      <c r="O52" s="108" t="n">
        <v>16666667</v>
      </c>
      <c r="P52" s="108"/>
      <c r="Q52" s="108"/>
      <c r="R52" s="108" t="n">
        <v>16666667</v>
      </c>
      <c r="S52" s="108"/>
      <c r="T52" s="40" t="n">
        <f aca="false">R52+S52</f>
        <v>16666667</v>
      </c>
      <c r="U52" s="108" t="n">
        <v>16666667</v>
      </c>
      <c r="V52" s="108"/>
      <c r="W52" s="40" t="n">
        <f aca="false">U52+V52</f>
        <v>16666667</v>
      </c>
      <c r="X52" s="108" t="n">
        <v>16666667</v>
      </c>
      <c r="Y52" s="108"/>
      <c r="Z52" s="40" t="n">
        <f aca="false">X52+Y52</f>
        <v>16666667</v>
      </c>
      <c r="AA52" s="108" t="n">
        <v>16666668</v>
      </c>
      <c r="AB52" s="108"/>
      <c r="AC52" s="40" t="n">
        <f aca="false">AA52+AB52</f>
        <v>16666668</v>
      </c>
      <c r="AD52" s="108" t="n">
        <v>16666689</v>
      </c>
      <c r="AE52" s="108"/>
      <c r="AF52" s="40" t="n">
        <f aca="false">AD52+AE52</f>
        <v>16666689</v>
      </c>
      <c r="AG52" s="108" t="n">
        <v>16666667</v>
      </c>
      <c r="AH52" s="108"/>
      <c r="AI52" s="40" t="n">
        <f aca="false">AG52+AH52</f>
        <v>16666667</v>
      </c>
      <c r="AJ52" s="108" t="n">
        <v>16666667</v>
      </c>
      <c r="AK52" s="108"/>
      <c r="AL52" s="40" t="n">
        <f aca="false">AJ52+AK52</f>
        <v>16666667</v>
      </c>
      <c r="AM52" s="108" t="n">
        <v>16666667</v>
      </c>
      <c r="AN52" s="108"/>
      <c r="AO52" s="40" t="n">
        <f aca="false">AM52+AN52</f>
        <v>16666667</v>
      </c>
      <c r="AP52" s="108" t="n">
        <v>13666667</v>
      </c>
      <c r="AQ52" s="108"/>
      <c r="AR52" s="40" t="n">
        <f aca="false">AP52+AQ52</f>
        <v>13666667</v>
      </c>
      <c r="AS52" s="108" t="n">
        <v>7666667</v>
      </c>
      <c r="AT52" s="108"/>
      <c r="AU52" s="40" t="n">
        <f aca="false">AS52+AT52</f>
        <v>7666667</v>
      </c>
      <c r="AV52" s="108" t="n">
        <v>3333316</v>
      </c>
      <c r="AW52" s="108"/>
      <c r="AX52" s="40" t="n">
        <f aca="false">AV52+AW52</f>
        <v>3333316</v>
      </c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</row>
    <row r="53" s="72" customFormat="true" ht="23.25" hidden="true" customHeight="true" outlineLevel="0" collapsed="false">
      <c r="A53" s="69" t="s">
        <v>44</v>
      </c>
      <c r="B53" s="70" t="s">
        <v>82</v>
      </c>
      <c r="C53" s="40" t="n">
        <v>8892611.95</v>
      </c>
      <c r="D53" s="71" t="n">
        <v>13539375.91</v>
      </c>
      <c r="E53" s="71" t="n">
        <v>13029916.61</v>
      </c>
      <c r="F53" s="54" t="n">
        <v>12230611.61</v>
      </c>
      <c r="G53" s="55" t="n">
        <v>14611515.61</v>
      </c>
      <c r="H53" s="55" t="n">
        <v>24170410</v>
      </c>
      <c r="I53" s="55" t="n">
        <v>27202500</v>
      </c>
      <c r="J53" s="55"/>
      <c r="K53" s="41" t="n">
        <v>27202500</v>
      </c>
      <c r="L53" s="55" t="n">
        <f aca="false">L54+L55+L56+L57</f>
        <v>17369277.3972603</v>
      </c>
      <c r="M53" s="55"/>
      <c r="N53" s="40" t="n">
        <f aca="false">L53+M53</f>
        <v>17369277.3972603</v>
      </c>
      <c r="O53" s="55" t="n">
        <f aca="false">O54+O55+O56+O57</f>
        <v>15397669.5205479</v>
      </c>
      <c r="P53" s="55"/>
      <c r="Q53" s="55" t="n">
        <f aca="false">O53+P53</f>
        <v>15397669.5205479</v>
      </c>
      <c r="R53" s="55" t="n">
        <f aca="false">R54+R55+R56+R57</f>
        <v>13520359.5890411</v>
      </c>
      <c r="S53" s="55"/>
      <c r="T53" s="40" t="n">
        <f aca="false">R53+S53</f>
        <v>13520359.5890411</v>
      </c>
      <c r="U53" s="55" t="n">
        <f aca="false">U54+U55+U56+U57</f>
        <v>11645900.6849315</v>
      </c>
      <c r="V53" s="55"/>
      <c r="W53" s="40" t="n">
        <f aca="false">U53+V53</f>
        <v>11645900.6849315</v>
      </c>
      <c r="X53" s="55" t="n">
        <f aca="false">X54+X55+X56+X57</f>
        <v>9671441.78082192</v>
      </c>
      <c r="Y53" s="55"/>
      <c r="Z53" s="40" t="n">
        <f aca="false">X53+Y53</f>
        <v>9671441.78082192</v>
      </c>
      <c r="AA53" s="55" t="n">
        <f aca="false">AA54+AA55+AA56+AA57</f>
        <v>8000000</v>
      </c>
      <c r="AB53" s="55"/>
      <c r="AC53" s="40" t="n">
        <f aca="false">AA53+AB53</f>
        <v>8000000</v>
      </c>
      <c r="AD53" s="55" t="n">
        <f aca="false">AD54+AD55+AD56+AD57</f>
        <v>6300000</v>
      </c>
      <c r="AE53" s="55"/>
      <c r="AF53" s="40" t="n">
        <f aca="false">AD53+AE53</f>
        <v>6300000</v>
      </c>
      <c r="AG53" s="55" t="n">
        <f aca="false">AG54+AG55+AG56+AG57</f>
        <v>4800000</v>
      </c>
      <c r="AH53" s="55"/>
      <c r="AI53" s="40" t="n">
        <f aca="false">AG53+AH53</f>
        <v>4800000</v>
      </c>
      <c r="AJ53" s="55" t="n">
        <f aca="false">AJ54+AJ55+AJ56+AJ57</f>
        <v>3700000</v>
      </c>
      <c r="AK53" s="55"/>
      <c r="AL53" s="40" t="n">
        <f aca="false">AJ53+AK53</f>
        <v>3700000</v>
      </c>
      <c r="AM53" s="55" t="n">
        <f aca="false">AM54+AM55+AM56+AM57</f>
        <v>2600000</v>
      </c>
      <c r="AN53" s="55"/>
      <c r="AO53" s="40" t="n">
        <f aca="false">AM53+AN53</f>
        <v>2600000</v>
      </c>
      <c r="AP53" s="55" t="n">
        <f aca="false">AP54+AP55+AP56+AP57</f>
        <v>1500000</v>
      </c>
      <c r="AQ53" s="55"/>
      <c r="AR53" s="40" t="n">
        <f aca="false">AP53+AQ53</f>
        <v>1500000</v>
      </c>
      <c r="AS53" s="55" t="n">
        <f aca="false">AS54+AS55+AS56+AS57</f>
        <v>650000</v>
      </c>
      <c r="AT53" s="55"/>
      <c r="AU53" s="40" t="n">
        <f aca="false">AS53+AT53</f>
        <v>650000</v>
      </c>
      <c r="AV53" s="55" t="n">
        <f aca="false">AV54+AV55+AV56+AV57</f>
        <v>170000</v>
      </c>
      <c r="AW53" s="55"/>
      <c r="AX53" s="40" t="n">
        <f aca="false">AV53+AW53</f>
        <v>170000</v>
      </c>
      <c r="AY53" s="55" t="n">
        <f aca="false">AY54+AY55+AY56+AY57</f>
        <v>0</v>
      </c>
      <c r="AZ53" s="55" t="n">
        <f aca="false">AZ54+AZ55+AZ56+AZ57</f>
        <v>0</v>
      </c>
      <c r="BA53" s="55" t="n">
        <f aca="false">BA54+BA55+BA56+BA57</f>
        <v>0</v>
      </c>
      <c r="BB53" s="55" t="n">
        <f aca="false">BB54+BB55+BB56+BB57</f>
        <v>0</v>
      </c>
      <c r="BC53" s="55" t="n">
        <f aca="false">BC54+BC55+BC56+BC57</f>
        <v>0</v>
      </c>
      <c r="BD53" s="55" t="n">
        <f aca="false">BD54+BD55+BD56+BD57</f>
        <v>0</v>
      </c>
      <c r="BE53" s="55" t="n">
        <f aca="false">BE54+BE55+BE56+BE57</f>
        <v>0</v>
      </c>
      <c r="BF53" s="55" t="n">
        <f aca="false">BF54+BF55+BF56+BF57</f>
        <v>0</v>
      </c>
      <c r="BG53" s="55" t="n">
        <f aca="false">BG54+BG55+BG56+BG57</f>
        <v>0</v>
      </c>
      <c r="BH53" s="55" t="n">
        <f aca="false">BH54+BH55+BH56+BH57</f>
        <v>0</v>
      </c>
      <c r="BI53" s="55"/>
      <c r="BJ53" s="55"/>
      <c r="BK53" s="55"/>
    </row>
    <row r="54" s="72" customFormat="true" ht="12.75" hidden="true" customHeight="false" outlineLevel="0" collapsed="false">
      <c r="A54" s="69"/>
      <c r="B54" s="70"/>
      <c r="C54" s="40"/>
      <c r="D54" s="71"/>
      <c r="E54" s="71"/>
      <c r="F54" s="54"/>
      <c r="G54" s="55"/>
      <c r="H54" s="55"/>
      <c r="I54" s="55" t="n">
        <v>27202500</v>
      </c>
      <c r="J54" s="55"/>
      <c r="K54" s="55"/>
      <c r="L54" s="55" t="n">
        <v>16100000</v>
      </c>
      <c r="M54" s="55"/>
      <c r="N54" s="55"/>
      <c r="O54" s="55" t="n">
        <v>14400000</v>
      </c>
      <c r="P54" s="55"/>
      <c r="Q54" s="55"/>
      <c r="R54" s="55" t="n">
        <v>12800000</v>
      </c>
      <c r="S54" s="55"/>
      <c r="T54" s="55"/>
      <c r="U54" s="55" t="n">
        <v>11200000</v>
      </c>
      <c r="V54" s="55"/>
      <c r="W54" s="40" t="n">
        <f aca="false">U54+V54</f>
        <v>11200000</v>
      </c>
      <c r="X54" s="55" t="n">
        <v>9500000</v>
      </c>
      <c r="Y54" s="55"/>
      <c r="Z54" s="55"/>
      <c r="AA54" s="55" t="n">
        <v>8000000</v>
      </c>
      <c r="AB54" s="55"/>
      <c r="AC54" s="55"/>
      <c r="AD54" s="55" t="n">
        <v>6300000</v>
      </c>
      <c r="AE54" s="55"/>
      <c r="AF54" s="55"/>
      <c r="AG54" s="55" t="n">
        <v>4800000</v>
      </c>
      <c r="AH54" s="55"/>
      <c r="AI54" s="55"/>
      <c r="AJ54" s="55" t="n">
        <v>3700000</v>
      </c>
      <c r="AK54" s="55"/>
      <c r="AL54" s="55"/>
      <c r="AM54" s="55" t="n">
        <v>2600000</v>
      </c>
      <c r="AN54" s="55"/>
      <c r="AO54" s="55"/>
      <c r="AP54" s="55" t="n">
        <v>1500000</v>
      </c>
      <c r="AQ54" s="55"/>
      <c r="AR54" s="40" t="n">
        <f aca="false">AP54+AQ54</f>
        <v>1500000</v>
      </c>
      <c r="AS54" s="55" t="n">
        <v>650000</v>
      </c>
      <c r="AT54" s="55"/>
      <c r="AU54" s="55"/>
      <c r="AV54" s="55" t="n">
        <v>170000</v>
      </c>
      <c r="AW54" s="55"/>
      <c r="AX54" s="55"/>
      <c r="AY54" s="55" t="n">
        <v>0</v>
      </c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</row>
    <row r="55" s="106" customFormat="true" ht="12.75" hidden="true" customHeight="false" outlineLevel="0" collapsed="false">
      <c r="A55" s="100"/>
      <c r="B55" s="101" t="s">
        <v>68</v>
      </c>
      <c r="C55" s="102"/>
      <c r="D55" s="103"/>
      <c r="E55" s="103"/>
      <c r="F55" s="104"/>
      <c r="G55" s="105"/>
      <c r="H55" s="55"/>
      <c r="I55" s="105" t="n">
        <v>0</v>
      </c>
      <c r="J55" s="105"/>
      <c r="K55" s="105"/>
      <c r="L55" s="105" t="n">
        <v>1269277.39726027</v>
      </c>
      <c r="M55" s="105"/>
      <c r="N55" s="105"/>
      <c r="O55" s="105" t="n">
        <v>997669.520547945</v>
      </c>
      <c r="P55" s="105"/>
      <c r="Q55" s="105"/>
      <c r="R55" s="105" t="n">
        <v>720359.589041096</v>
      </c>
      <c r="S55" s="105"/>
      <c r="T55" s="105"/>
      <c r="U55" s="105" t="n">
        <v>445900.684931507</v>
      </c>
      <c r="V55" s="105"/>
      <c r="W55" s="40" t="n">
        <v>445900.684931507</v>
      </c>
      <c r="X55" s="105" t="n">
        <v>171441.780821918</v>
      </c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40" t="n">
        <f aca="false">AP55+AQ55</f>
        <v>0</v>
      </c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</row>
    <row r="56" s="106" customFormat="true" ht="12.75" hidden="true" customHeight="false" outlineLevel="0" collapsed="false">
      <c r="A56" s="100"/>
      <c r="B56" s="101"/>
      <c r="C56" s="102"/>
      <c r="D56" s="103"/>
      <c r="E56" s="103"/>
      <c r="F56" s="104"/>
      <c r="G56" s="105"/>
      <c r="H56" s="5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40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40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</row>
    <row r="57" s="106" customFormat="true" ht="12" hidden="true" customHeight="true" outlineLevel="0" collapsed="false">
      <c r="A57" s="100"/>
      <c r="B57" s="101"/>
      <c r="C57" s="102"/>
      <c r="D57" s="103"/>
      <c r="E57" s="103"/>
      <c r="F57" s="104"/>
      <c r="G57" s="105"/>
      <c r="H57" s="5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10"/>
      <c r="W57" s="40"/>
      <c r="X57" s="110"/>
      <c r="Y57" s="110"/>
      <c r="Z57" s="110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40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</row>
    <row r="58" customFormat="false" ht="30.75" hidden="true" customHeight="true" outlineLevel="0" collapsed="false">
      <c r="A58" s="36" t="n">
        <v>8</v>
      </c>
      <c r="B58" s="37" t="s">
        <v>83</v>
      </c>
      <c r="C58" s="38" t="n">
        <v>0</v>
      </c>
      <c r="D58" s="53" t="n">
        <v>0</v>
      </c>
      <c r="E58" s="53" t="n">
        <v>0</v>
      </c>
      <c r="F58" s="96" t="n">
        <v>0</v>
      </c>
      <c r="G58" s="55"/>
      <c r="H58" s="55" t="n">
        <v>1590000</v>
      </c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112"/>
      <c r="W58" s="112"/>
      <c r="X58" s="112"/>
      <c r="Y58" s="112"/>
      <c r="Z58" s="112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</row>
    <row r="59" customFormat="false" ht="26.25" hidden="true" customHeight="true" outlineLevel="0" collapsed="false">
      <c r="A59" s="58" t="n">
        <v>9</v>
      </c>
      <c r="B59" s="59" t="s">
        <v>84</v>
      </c>
      <c r="C59" s="31" t="n">
        <v>117836960.73</v>
      </c>
      <c r="D59" s="32" t="n">
        <v>110051921.91</v>
      </c>
      <c r="E59" s="32" t="n">
        <v>115378000.8</v>
      </c>
      <c r="F59" s="33" t="n">
        <v>93815615.86</v>
      </c>
      <c r="G59" s="31" t="n">
        <v>165488780.83</v>
      </c>
      <c r="H59" s="31" t="n">
        <v>168236800</v>
      </c>
      <c r="I59" s="31" t="n">
        <v>193134535</v>
      </c>
      <c r="J59" s="31" t="n">
        <v>0</v>
      </c>
      <c r="K59" s="31" t="n">
        <v>193134535</v>
      </c>
      <c r="L59" s="31" t="n">
        <f aca="false">L34-L35-L58</f>
        <v>246610124.60274</v>
      </c>
      <c r="M59" s="31" t="n">
        <f aca="false">N59-L59</f>
        <v>0</v>
      </c>
      <c r="N59" s="31" t="n">
        <f aca="false">N34-N35-N58</f>
        <v>246610124.60274</v>
      </c>
      <c r="O59" s="31" t="n">
        <f aca="false">O34-O35-O58</f>
        <v>272740355.479452</v>
      </c>
      <c r="P59" s="31" t="n">
        <f aca="false">Q59-O59</f>
        <v>0</v>
      </c>
      <c r="Q59" s="31" t="n">
        <f aca="false">Q34-Q35-Q58</f>
        <v>272740355.479452</v>
      </c>
      <c r="R59" s="31" t="n">
        <f aca="false">R34-R35-R58</f>
        <v>297444454.410959</v>
      </c>
      <c r="S59" s="31" t="n">
        <f aca="false">T59-R59</f>
        <v>0</v>
      </c>
      <c r="T59" s="31" t="n">
        <f aca="false">T34-T35-T58</f>
        <v>297444454.410959</v>
      </c>
      <c r="U59" s="31" t="n">
        <f aca="false">U34-U35-U58</f>
        <v>322988019.315069</v>
      </c>
      <c r="V59" s="31" t="n">
        <f aca="false">W59-U59</f>
        <v>0</v>
      </c>
      <c r="W59" s="31" t="n">
        <f aca="false">W34-W35-W58</f>
        <v>322988019.315069</v>
      </c>
      <c r="X59" s="31" t="n">
        <f aca="false">X34-X35-X58</f>
        <v>349500997.219178</v>
      </c>
      <c r="Y59" s="31" t="n">
        <f aca="false">Z59-X59</f>
        <v>0</v>
      </c>
      <c r="Z59" s="31" t="n">
        <f aca="false">Z34-Z35-Z58</f>
        <v>349500997.219178</v>
      </c>
      <c r="AA59" s="31" t="n">
        <f aca="false">AA34-AA35-AA58</f>
        <v>381233294</v>
      </c>
      <c r="AB59" s="31" t="n">
        <f aca="false">AC59-AA59</f>
        <v>0</v>
      </c>
      <c r="AC59" s="31" t="n">
        <f aca="false">AC34-AC35-AC58</f>
        <v>381233294</v>
      </c>
      <c r="AD59" s="31" t="n">
        <f aca="false">AD34-AD35-AD58</f>
        <v>409295332</v>
      </c>
      <c r="AE59" s="31" t="n">
        <f aca="false">AF59-AD59</f>
        <v>0</v>
      </c>
      <c r="AF59" s="31" t="n">
        <f aca="false">AF34-AF35-AF58</f>
        <v>409295332</v>
      </c>
      <c r="AG59" s="31" t="n">
        <f aca="false">AG34-AG35-AG58</f>
        <v>445350534</v>
      </c>
      <c r="AH59" s="31" t="n">
        <f aca="false">AI59-AG59</f>
        <v>0</v>
      </c>
      <c r="AI59" s="31" t="n">
        <f aca="false">AI34-AI35-AI58</f>
        <v>445350534</v>
      </c>
      <c r="AJ59" s="31" t="n">
        <f aca="false">AJ34-AJ35-AJ58</f>
        <v>474754661</v>
      </c>
      <c r="AK59" s="31" t="n">
        <f aca="false">AL59-AJ59</f>
        <v>0</v>
      </c>
      <c r="AL59" s="31" t="n">
        <f aca="false">AL34-AL35-AL58</f>
        <v>474754661</v>
      </c>
      <c r="AM59" s="31" t="n">
        <f aca="false">AM34-AM35-AM58</f>
        <v>505176668</v>
      </c>
      <c r="AN59" s="31"/>
      <c r="AO59" s="31" t="n">
        <f aca="false">AO34-AO35-AO58</f>
        <v>505176668</v>
      </c>
      <c r="AP59" s="31" t="n">
        <f aca="false">AP34-AP35-AP58</f>
        <v>539649037</v>
      </c>
      <c r="AQ59" s="31"/>
      <c r="AR59" s="31" t="n">
        <f aca="false">AR34-AR35-AR58</f>
        <v>539649037</v>
      </c>
      <c r="AS59" s="31" t="n">
        <f aca="false">AS34-AS35-AS58</f>
        <v>577955246</v>
      </c>
      <c r="AT59" s="31"/>
      <c r="AU59" s="31" t="n">
        <f aca="false">AU34-AU35-AU58</f>
        <v>577955246</v>
      </c>
      <c r="AV59" s="31" t="n">
        <f aca="false">AV34-AV35-AV58</f>
        <v>615343147</v>
      </c>
      <c r="AW59" s="31" t="n">
        <f aca="false">AX59-AV59</f>
        <v>0</v>
      </c>
      <c r="AX59" s="31" t="n">
        <f aca="false">AX34-AX35-AX58</f>
        <v>615343147</v>
      </c>
      <c r="AY59" s="31" t="n">
        <f aca="false">AY34-AY35-AY58</f>
        <v>652574917</v>
      </c>
      <c r="AZ59" s="31" t="n">
        <f aca="false">AZ34-AZ35-AZ58</f>
        <v>687493922</v>
      </c>
      <c r="BA59" s="31" t="n">
        <f aca="false">BA34-BA35-BA58</f>
        <v>723641248</v>
      </c>
      <c r="BB59" s="31" t="n">
        <f aca="false">BB34-BB35-BB58</f>
        <v>761055819</v>
      </c>
      <c r="BC59" s="31" t="n">
        <f aca="false">BC34-BC35-BC58</f>
        <v>799777749</v>
      </c>
      <c r="BD59" s="31" t="n">
        <f aca="false">BD34-BD35-BD58</f>
        <v>839848381</v>
      </c>
      <c r="BE59" s="31" t="n">
        <f aca="false">BE34-BE35-BE58</f>
        <v>881310316</v>
      </c>
      <c r="BF59" s="31" t="n">
        <f aca="false">BF34-BF35-BF58</f>
        <v>924207461</v>
      </c>
      <c r="BG59" s="31" t="n">
        <f aca="false">BG34-BG35-BG58</f>
        <v>968585059</v>
      </c>
      <c r="BH59" s="31" t="n">
        <f aca="false">BH34-BH35-BH58</f>
        <v>1014489737</v>
      </c>
      <c r="BI59" s="31" t="n">
        <f aca="false">BI34-BI35-BI58</f>
        <v>1061969541</v>
      </c>
      <c r="BJ59" s="31" t="n">
        <f aca="false">BJ34-BJ35-BJ58</f>
        <v>1111073985</v>
      </c>
      <c r="BK59" s="31" t="n">
        <f aca="false">BK34-BK35-BK58</f>
        <v>1161854091</v>
      </c>
    </row>
    <row r="60" s="72" customFormat="true" ht="23.25" hidden="true" customHeight="true" outlineLevel="0" collapsed="false">
      <c r="A60" s="69" t="n">
        <v>10</v>
      </c>
      <c r="B60" s="70" t="s">
        <v>85</v>
      </c>
      <c r="C60" s="40" t="n">
        <v>155872519.11</v>
      </c>
      <c r="D60" s="55" t="n">
        <v>138208806.42</v>
      </c>
      <c r="E60" s="55" t="n">
        <v>135174619.02</v>
      </c>
      <c r="F60" s="39" t="n">
        <v>134311166.32</v>
      </c>
      <c r="G60" s="55" t="n">
        <v>205925088.42</v>
      </c>
      <c r="H60" s="55" t="n">
        <v>228236800</v>
      </c>
      <c r="I60" s="55" t="n">
        <v>230134535</v>
      </c>
      <c r="J60" s="55" t="n">
        <v>0</v>
      </c>
      <c r="K60" s="41" t="n">
        <v>230134535</v>
      </c>
      <c r="L60" s="55" t="n">
        <f aca="false">L59</f>
        <v>246610124.60274</v>
      </c>
      <c r="M60" s="55" t="n">
        <f aca="false">N60-L60</f>
        <v>0</v>
      </c>
      <c r="N60" s="55" t="n">
        <f aca="false">N59</f>
        <v>246610124.60274</v>
      </c>
      <c r="O60" s="55" t="n">
        <f aca="false">O59</f>
        <v>272740355.479452</v>
      </c>
      <c r="P60" s="55" t="n">
        <f aca="false">Q60-O60</f>
        <v>0</v>
      </c>
      <c r="Q60" s="55" t="n">
        <f aca="false">Q59</f>
        <v>272740355.479452</v>
      </c>
      <c r="R60" s="55" t="n">
        <f aca="false">R59</f>
        <v>297444454.410959</v>
      </c>
      <c r="S60" s="55" t="n">
        <f aca="false">T60-R60</f>
        <v>0</v>
      </c>
      <c r="T60" s="55" t="n">
        <f aca="false">T59</f>
        <v>297444454.410959</v>
      </c>
      <c r="U60" s="55" t="n">
        <f aca="false">U59</f>
        <v>322988019.315069</v>
      </c>
      <c r="V60" s="55" t="n">
        <f aca="false">W60-U60</f>
        <v>0</v>
      </c>
      <c r="W60" s="55" t="n">
        <f aca="false">W59</f>
        <v>322988019.315069</v>
      </c>
      <c r="X60" s="55" t="n">
        <f aca="false">X59</f>
        <v>349500997.219178</v>
      </c>
      <c r="Y60" s="55" t="n">
        <f aca="false">Z60-X60</f>
        <v>0</v>
      </c>
      <c r="Z60" s="55" t="n">
        <f aca="false">Z59</f>
        <v>349500997.219178</v>
      </c>
      <c r="AA60" s="55" t="n">
        <f aca="false">AA59</f>
        <v>381233294</v>
      </c>
      <c r="AB60" s="55" t="n">
        <f aca="false">AC60-AA60</f>
        <v>0</v>
      </c>
      <c r="AC60" s="55" t="n">
        <f aca="false">AC59</f>
        <v>381233294</v>
      </c>
      <c r="AD60" s="55" t="n">
        <f aca="false">AD59</f>
        <v>409295332</v>
      </c>
      <c r="AE60" s="55" t="n">
        <f aca="false">AF60-AD60</f>
        <v>0</v>
      </c>
      <c r="AF60" s="55" t="n">
        <f aca="false">AF59</f>
        <v>409295332</v>
      </c>
      <c r="AG60" s="55" t="n">
        <f aca="false">AG59</f>
        <v>445350534</v>
      </c>
      <c r="AH60" s="55" t="n">
        <f aca="false">AI60-AG60</f>
        <v>0</v>
      </c>
      <c r="AI60" s="55" t="n">
        <f aca="false">AI59</f>
        <v>445350534</v>
      </c>
      <c r="AJ60" s="55" t="n">
        <f aca="false">AJ59</f>
        <v>474754661</v>
      </c>
      <c r="AK60" s="55" t="n">
        <f aca="false">AL60-AJ60</f>
        <v>0</v>
      </c>
      <c r="AL60" s="55" t="n">
        <f aca="false">AL59</f>
        <v>474754661</v>
      </c>
      <c r="AM60" s="55" t="n">
        <f aca="false">AM59</f>
        <v>505176668</v>
      </c>
      <c r="AN60" s="55"/>
      <c r="AO60" s="55" t="n">
        <f aca="false">AO59</f>
        <v>505176668</v>
      </c>
      <c r="AP60" s="55" t="n">
        <f aca="false">AP59</f>
        <v>539649037</v>
      </c>
      <c r="AQ60" s="55"/>
      <c r="AR60" s="55" t="n">
        <f aca="false">AR59</f>
        <v>539649037</v>
      </c>
      <c r="AS60" s="55" t="n">
        <f aca="false">AS59</f>
        <v>577955246</v>
      </c>
      <c r="AT60" s="55"/>
      <c r="AU60" s="55" t="n">
        <f aca="false">AU59</f>
        <v>577955246</v>
      </c>
      <c r="AV60" s="55" t="n">
        <f aca="false">AV59</f>
        <v>615343147</v>
      </c>
      <c r="AW60" s="31" t="n">
        <f aca="false">AX60-AV60</f>
        <v>0</v>
      </c>
      <c r="AX60" s="55" t="n">
        <f aca="false">AX59</f>
        <v>615343147</v>
      </c>
      <c r="AY60" s="55" t="n">
        <f aca="false">AY59</f>
        <v>652574917</v>
      </c>
      <c r="AZ60" s="55" t="n">
        <f aca="false">AZ59</f>
        <v>687493922</v>
      </c>
      <c r="BA60" s="55" t="n">
        <f aca="false">BA59</f>
        <v>723641248</v>
      </c>
      <c r="BB60" s="55" t="n">
        <f aca="false">BB59</f>
        <v>761055819</v>
      </c>
      <c r="BC60" s="55" t="n">
        <f aca="false">BC59</f>
        <v>799777749</v>
      </c>
      <c r="BD60" s="55" t="n">
        <f aca="false">BD59</f>
        <v>839848381</v>
      </c>
      <c r="BE60" s="55" t="n">
        <f aca="false">BE59</f>
        <v>881310316</v>
      </c>
      <c r="BF60" s="55" t="n">
        <f aca="false">BF59</f>
        <v>924207461</v>
      </c>
      <c r="BG60" s="55" t="n">
        <f aca="false">BG59</f>
        <v>968585059</v>
      </c>
      <c r="BH60" s="55" t="n">
        <f aca="false">BH59</f>
        <v>1014489737</v>
      </c>
      <c r="BI60" s="55" t="n">
        <f aca="false">BI59</f>
        <v>1061969541</v>
      </c>
      <c r="BJ60" s="55" t="n">
        <f aca="false">BJ59</f>
        <v>1111073985</v>
      </c>
      <c r="BK60" s="55" t="n">
        <f aca="false">BK59</f>
        <v>1161854091</v>
      </c>
    </row>
    <row r="61" s="2" customFormat="true" ht="12.75" hidden="true" customHeight="false" outlineLevel="0" collapsed="false">
      <c r="A61" s="114"/>
      <c r="B61" s="115" t="s">
        <v>42</v>
      </c>
      <c r="C61" s="81"/>
      <c r="D61" s="49"/>
      <c r="E61" s="49"/>
      <c r="F61" s="116"/>
      <c r="G61" s="49"/>
      <c r="H61" s="55" t="n">
        <v>100233448</v>
      </c>
      <c r="I61" s="49" t="n">
        <v>128304333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117"/>
      <c r="W61" s="49"/>
      <c r="X61" s="117"/>
      <c r="Y61" s="117"/>
      <c r="Z61" s="117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31" t="n">
        <f aca="false">AX61-AV61</f>
        <v>0</v>
      </c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</row>
    <row r="62" s="72" customFormat="true" ht="12.75" hidden="true" customHeight="false" outlineLevel="0" collapsed="false">
      <c r="A62" s="69" t="s">
        <v>38</v>
      </c>
      <c r="B62" s="70" t="s">
        <v>86</v>
      </c>
      <c r="C62" s="40"/>
      <c r="D62" s="55"/>
      <c r="E62" s="55"/>
      <c r="F62" s="39"/>
      <c r="G62" s="55"/>
      <c r="H62" s="55" t="n">
        <v>196327646</v>
      </c>
      <c r="I62" s="55" t="n">
        <v>197474535</v>
      </c>
      <c r="J62" s="55"/>
      <c r="K62" s="41" t="n">
        <v>197474535</v>
      </c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6"/>
      <c r="W62" s="55"/>
      <c r="X62" s="56"/>
      <c r="Y62" s="56"/>
      <c r="Z62" s="56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1" t="n">
        <f aca="false">AX62-AV62</f>
        <v>0</v>
      </c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</row>
    <row r="63" customFormat="false" ht="25.5" hidden="true" customHeight="true" outlineLevel="0" collapsed="false">
      <c r="A63" s="36" t="n">
        <v>11</v>
      </c>
      <c r="B63" s="37" t="s">
        <v>87</v>
      </c>
      <c r="C63" s="38" t="n">
        <v>66662834.32</v>
      </c>
      <c r="D63" s="53" t="n">
        <v>74545447.57</v>
      </c>
      <c r="E63" s="53" t="n">
        <v>76575541</v>
      </c>
      <c r="F63" s="54" t="n">
        <v>83206706.75</v>
      </c>
      <c r="G63" s="55" t="n">
        <v>65000000</v>
      </c>
      <c r="H63" s="55" t="n">
        <v>60000000</v>
      </c>
      <c r="I63" s="97" t="n">
        <v>37000000</v>
      </c>
      <c r="J63" s="97"/>
      <c r="K63" s="41" t="n">
        <v>37000000</v>
      </c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8"/>
      <c r="W63" s="97"/>
      <c r="X63" s="98"/>
      <c r="Y63" s="98"/>
      <c r="Z63" s="98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31" t="n">
        <f aca="false">AX63-AV63</f>
        <v>0</v>
      </c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</row>
    <row r="64" s="123" customFormat="true" ht="25.5" hidden="true" customHeight="true" outlineLevel="0" collapsed="false">
      <c r="A64" s="118" t="n">
        <v>12</v>
      </c>
      <c r="B64" s="119" t="s">
        <v>88</v>
      </c>
      <c r="C64" s="120" t="n">
        <v>28627275.94</v>
      </c>
      <c r="D64" s="121" t="n">
        <v>46388563.06</v>
      </c>
      <c r="E64" s="121" t="n">
        <v>56778922.78</v>
      </c>
      <c r="F64" s="122" t="n">
        <v>42711156.29</v>
      </c>
      <c r="G64" s="120" t="n">
        <v>24563692.4100001</v>
      </c>
      <c r="H64" s="120" t="n">
        <v>0</v>
      </c>
      <c r="I64" s="120" t="n">
        <v>0</v>
      </c>
      <c r="J64" s="120" t="n">
        <v>0</v>
      </c>
      <c r="K64" s="120" t="n">
        <v>0</v>
      </c>
      <c r="L64" s="120" t="n">
        <f aca="false">L59-L60+L63</f>
        <v>0</v>
      </c>
      <c r="M64" s="120"/>
      <c r="N64" s="120" t="n">
        <f aca="false">N59-N60+N63</f>
        <v>0</v>
      </c>
      <c r="O64" s="120" t="n">
        <f aca="false">O59-O60+O63</f>
        <v>0</v>
      </c>
      <c r="P64" s="120"/>
      <c r="Q64" s="120" t="n">
        <f aca="false">Q59-Q60+Q63</f>
        <v>0</v>
      </c>
      <c r="R64" s="120" t="n">
        <f aca="false">R59-R60+R63</f>
        <v>0</v>
      </c>
      <c r="S64" s="120"/>
      <c r="T64" s="120" t="n">
        <f aca="false">T59-T60+T63</f>
        <v>0</v>
      </c>
      <c r="U64" s="120" t="n">
        <f aca="false">U59-U60+U63</f>
        <v>0</v>
      </c>
      <c r="V64" s="120"/>
      <c r="W64" s="120" t="n">
        <f aca="false">W59-W60+W63</f>
        <v>0</v>
      </c>
      <c r="X64" s="120" t="n">
        <f aca="false">X59-X60+X63</f>
        <v>0</v>
      </c>
      <c r="Y64" s="120"/>
      <c r="Z64" s="120" t="n">
        <f aca="false">Z59-Z60+Z63</f>
        <v>0</v>
      </c>
      <c r="AA64" s="120" t="n">
        <f aca="false">AA59-AA60+AA63</f>
        <v>0</v>
      </c>
      <c r="AB64" s="120"/>
      <c r="AC64" s="120" t="n">
        <f aca="false">AC59-AC60+AC63</f>
        <v>0</v>
      </c>
      <c r="AD64" s="120" t="n">
        <f aca="false">AD59-AD60+AD63</f>
        <v>0</v>
      </c>
      <c r="AE64" s="120"/>
      <c r="AF64" s="120" t="n">
        <f aca="false">AF59-AF60+AF63</f>
        <v>0</v>
      </c>
      <c r="AG64" s="120" t="n">
        <f aca="false">AG59-AG60+AG63</f>
        <v>0</v>
      </c>
      <c r="AH64" s="120"/>
      <c r="AI64" s="120" t="n">
        <f aca="false">AI59-AI60+AI63</f>
        <v>0</v>
      </c>
      <c r="AJ64" s="120" t="n">
        <f aca="false">AJ59-AJ60+AJ63</f>
        <v>0</v>
      </c>
      <c r="AK64" s="120"/>
      <c r="AL64" s="120" t="n">
        <f aca="false">AL59-AL60+AL63</f>
        <v>0</v>
      </c>
      <c r="AM64" s="120" t="n">
        <f aca="false">AM59-AM60+AM63</f>
        <v>0</v>
      </c>
      <c r="AN64" s="120"/>
      <c r="AO64" s="120" t="n">
        <f aca="false">AO59-AO60+AO63</f>
        <v>0</v>
      </c>
      <c r="AP64" s="120" t="n">
        <f aca="false">AP59-AP60+AP63</f>
        <v>0</v>
      </c>
      <c r="AQ64" s="120"/>
      <c r="AR64" s="120" t="n">
        <f aca="false">AR59-AR60+AR63</f>
        <v>0</v>
      </c>
      <c r="AS64" s="120" t="n">
        <f aca="false">AS59-AS60+AS63</f>
        <v>0</v>
      </c>
      <c r="AT64" s="120"/>
      <c r="AU64" s="120" t="n">
        <f aca="false">AU59-AU60+AU63</f>
        <v>0</v>
      </c>
      <c r="AV64" s="120" t="n">
        <f aca="false">AV59-AV60+AV63</f>
        <v>0</v>
      </c>
      <c r="AW64" s="120"/>
      <c r="AX64" s="120" t="n">
        <f aca="false">AX59-AX60+AX63</f>
        <v>0</v>
      </c>
      <c r="AY64" s="120" t="n">
        <f aca="false">AY59-AY60+AY63</f>
        <v>0</v>
      </c>
      <c r="AZ64" s="120" t="n">
        <f aca="false">AZ59-AZ60+AZ63</f>
        <v>0</v>
      </c>
      <c r="BA64" s="120" t="n">
        <f aca="false">BA59-BA60+BA63</f>
        <v>0</v>
      </c>
      <c r="BB64" s="120" t="n">
        <f aca="false">BB59-BB60+BB63</f>
        <v>0</v>
      </c>
      <c r="BC64" s="120" t="n">
        <f aca="false">BC59-BC60+BC63</f>
        <v>0</v>
      </c>
      <c r="BD64" s="120" t="n">
        <f aca="false">BD59-BD60+BD63</f>
        <v>0</v>
      </c>
      <c r="BE64" s="120" t="n">
        <f aca="false">BE59-BE60+BE63</f>
        <v>0</v>
      </c>
      <c r="BF64" s="120" t="n">
        <f aca="false">BF59-BF60+BF63</f>
        <v>0</v>
      </c>
      <c r="BG64" s="120" t="n">
        <f aca="false">BG59-BG60+BG63</f>
        <v>0</v>
      </c>
      <c r="BH64" s="120" t="n">
        <f aca="false">BH59-BH60+BH63</f>
        <v>0</v>
      </c>
      <c r="BI64" s="120" t="n">
        <f aca="false">BI59-BI60+BI63</f>
        <v>0</v>
      </c>
      <c r="BJ64" s="120" t="n">
        <f aca="false">BJ59-BJ60+BJ63</f>
        <v>0</v>
      </c>
      <c r="BK64" s="120" t="n">
        <f aca="false">BK59-BK60+BK63</f>
        <v>0</v>
      </c>
    </row>
    <row r="65" customFormat="false" ht="12.75" hidden="false" customHeight="false" outlineLevel="0" collapsed="false">
      <c r="C65" s="124"/>
      <c r="D65" s="125"/>
      <c r="E65" s="125"/>
      <c r="F65" s="124"/>
      <c r="G65" s="126"/>
      <c r="H65" s="127"/>
    </row>
    <row r="66" customFormat="false" ht="45.75" hidden="false" customHeight="true" outlineLevel="0" collapsed="false">
      <c r="A66" s="128"/>
      <c r="B66" s="11" t="s">
        <v>89</v>
      </c>
      <c r="C66" s="11"/>
      <c r="D66" s="11"/>
      <c r="E66" s="11"/>
      <c r="F66" s="11"/>
      <c r="G66" s="11"/>
      <c r="H66" s="11"/>
      <c r="I66" s="11"/>
      <c r="J66" s="11"/>
      <c r="K66" s="11"/>
      <c r="L66" s="12"/>
      <c r="M66" s="12"/>
      <c r="N66" s="12"/>
      <c r="O66" s="12"/>
      <c r="P66" s="12"/>
      <c r="Q66" s="12"/>
      <c r="R66" s="12"/>
      <c r="S66" s="12"/>
      <c r="T66" s="12"/>
      <c r="U66" s="129" t="s">
        <v>90</v>
      </c>
      <c r="V66" s="129"/>
      <c r="W66" s="129"/>
      <c r="X66" s="129"/>
      <c r="Y66" s="129"/>
      <c r="Z66" s="129"/>
      <c r="AA66" s="129"/>
    </row>
    <row r="67" customFormat="false" ht="22.5" hidden="false" customHeight="true" outlineLevel="0" collapsed="false">
      <c r="A67" s="130" t="s">
        <v>91</v>
      </c>
      <c r="B67" s="130" t="s">
        <v>5</v>
      </c>
      <c r="C67" s="130" t="s">
        <v>92</v>
      </c>
      <c r="D67" s="131" t="s">
        <v>6</v>
      </c>
      <c r="E67" s="132"/>
      <c r="F67" s="132"/>
      <c r="G67" s="131"/>
      <c r="H67" s="132"/>
      <c r="I67" s="133" t="s">
        <v>6</v>
      </c>
      <c r="J67" s="133"/>
      <c r="K67" s="133"/>
      <c r="L67" s="134"/>
      <c r="M67" s="134"/>
      <c r="N67" s="134"/>
      <c r="O67" s="132"/>
      <c r="P67" s="132"/>
      <c r="Q67" s="132"/>
      <c r="R67" s="132"/>
      <c r="S67" s="134" t="s">
        <v>6</v>
      </c>
      <c r="T67" s="134"/>
      <c r="U67" s="134"/>
      <c r="V67" s="134"/>
      <c r="W67" s="134"/>
      <c r="X67" s="134"/>
      <c r="Y67" s="134"/>
      <c r="Z67" s="134"/>
      <c r="AA67" s="134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</row>
    <row r="68" customFormat="false" ht="47.25" hidden="false" customHeight="false" outlineLevel="0" collapsed="false">
      <c r="A68" s="130"/>
      <c r="B68" s="130"/>
      <c r="C68" s="135" t="n">
        <v>2007</v>
      </c>
      <c r="D68" s="135" t="n">
        <v>2008</v>
      </c>
      <c r="E68" s="135" t="n">
        <v>2009</v>
      </c>
      <c r="F68" s="136" t="n">
        <v>2010</v>
      </c>
      <c r="G68" s="137" t="n">
        <v>2011</v>
      </c>
      <c r="H68" s="138" t="s">
        <v>7</v>
      </c>
      <c r="I68" s="137" t="s">
        <v>8</v>
      </c>
      <c r="J68" s="135" t="s">
        <v>9</v>
      </c>
      <c r="K68" s="137" t="s">
        <v>10</v>
      </c>
      <c r="L68" s="139" t="s">
        <v>11</v>
      </c>
      <c r="M68" s="135" t="s">
        <v>9</v>
      </c>
      <c r="N68" s="137" t="s">
        <v>12</v>
      </c>
      <c r="O68" s="137" t="s">
        <v>13</v>
      </c>
      <c r="P68" s="135" t="s">
        <v>9</v>
      </c>
      <c r="Q68" s="137" t="s">
        <v>14</v>
      </c>
      <c r="R68" s="137" t="s">
        <v>15</v>
      </c>
      <c r="S68" s="135" t="s">
        <v>9</v>
      </c>
      <c r="T68" s="137" t="s">
        <v>16</v>
      </c>
      <c r="U68" s="137" t="s">
        <v>17</v>
      </c>
      <c r="V68" s="135" t="s">
        <v>9</v>
      </c>
      <c r="W68" s="137" t="s">
        <v>18</v>
      </c>
      <c r="X68" s="137" t="s">
        <v>19</v>
      </c>
      <c r="Y68" s="135" t="s">
        <v>9</v>
      </c>
      <c r="Z68" s="137" t="s">
        <v>20</v>
      </c>
      <c r="AA68" s="137" t="s">
        <v>21</v>
      </c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</row>
    <row r="69" customFormat="false" ht="30.75" hidden="true" customHeight="true" outlineLevel="0" collapsed="false">
      <c r="A69" s="140" t="n">
        <v>1</v>
      </c>
      <c r="B69" s="141" t="s">
        <v>93</v>
      </c>
      <c r="C69" s="71" t="n">
        <v>250444009</v>
      </c>
      <c r="D69" s="71" t="n">
        <v>284943864</v>
      </c>
      <c r="E69" s="71" t="n">
        <v>324813136</v>
      </c>
      <c r="F69" s="71" t="n">
        <v>366363735.41</v>
      </c>
      <c r="G69" s="97" t="n">
        <v>395659094.67</v>
      </c>
      <c r="H69" s="49" t="n">
        <v>420566966.79</v>
      </c>
      <c r="I69" s="55" t="n">
        <v>437166966.79</v>
      </c>
      <c r="J69" s="55"/>
      <c r="K69" s="55" t="n">
        <v>437166966.79</v>
      </c>
      <c r="L69" s="56" t="e">
        <f aca="false">#REF!+WPF!L126-WPF!L99</f>
        <v>#REF!</v>
      </c>
      <c r="M69" s="55"/>
      <c r="N69" s="55" t="e">
        <f aca="false">L69+M69</f>
        <v>#REF!</v>
      </c>
      <c r="O69" s="55" t="e">
        <f aca="false">L69+WPF!O126-WPF!O99</f>
        <v>#REF!</v>
      </c>
      <c r="P69" s="55"/>
      <c r="Q69" s="55" t="e">
        <f aca="false">O69+P69</f>
        <v>#REF!</v>
      </c>
      <c r="R69" s="55" t="e">
        <f aca="false">O69+WPF!R126-WPF!R99</f>
        <v>#REF!</v>
      </c>
      <c r="S69" s="55"/>
      <c r="T69" s="55" t="e">
        <f aca="false">R69+S69</f>
        <v>#REF!</v>
      </c>
      <c r="U69" s="55" t="e">
        <f aca="false">R69+WPF!U126-WPF!U99</f>
        <v>#REF!</v>
      </c>
      <c r="V69" s="55"/>
      <c r="W69" s="55" t="e">
        <f aca="false">U69+V69</f>
        <v>#REF!</v>
      </c>
      <c r="X69" s="55" t="e">
        <f aca="false">U69+WPF!X126-WPF!X99</f>
        <v>#REF!</v>
      </c>
      <c r="Y69" s="55"/>
      <c r="Z69" s="55" t="e">
        <f aca="false">X69+Y69</f>
        <v>#REF!</v>
      </c>
      <c r="AA69" s="55" t="e">
        <f aca="false">X69+WPF!AA126-WPF!AA99</f>
        <v>#REF!</v>
      </c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</row>
    <row r="70" s="146" customFormat="true" ht="30.75" hidden="true" customHeight="true" outlineLevel="0" collapsed="false">
      <c r="A70" s="142" t="s">
        <v>38</v>
      </c>
      <c r="B70" s="143" t="s">
        <v>94</v>
      </c>
      <c r="C70" s="113" t="n">
        <v>0</v>
      </c>
      <c r="D70" s="113" t="n">
        <v>0</v>
      </c>
      <c r="E70" s="113" t="n">
        <v>0</v>
      </c>
      <c r="F70" s="57"/>
      <c r="G70" s="57" t="n">
        <v>0</v>
      </c>
      <c r="H70" s="144" t="n">
        <v>0</v>
      </c>
      <c r="I70" s="113" t="n">
        <v>0</v>
      </c>
      <c r="J70" s="113"/>
      <c r="K70" s="113"/>
      <c r="L70" s="145" t="n">
        <v>0</v>
      </c>
      <c r="M70" s="57"/>
      <c r="N70" s="57"/>
      <c r="O70" s="57" t="n">
        <v>0</v>
      </c>
      <c r="P70" s="57"/>
      <c r="Q70" s="57"/>
      <c r="R70" s="57" t="n">
        <v>0</v>
      </c>
      <c r="S70" s="57"/>
      <c r="T70" s="57"/>
      <c r="U70" s="57" t="n">
        <v>0</v>
      </c>
      <c r="V70" s="57"/>
      <c r="W70" s="57"/>
      <c r="X70" s="57" t="n">
        <v>0</v>
      </c>
      <c r="Y70" s="57"/>
      <c r="Z70" s="57"/>
      <c r="AA70" s="57" t="n">
        <v>0</v>
      </c>
    </row>
    <row r="71" customFormat="false" ht="30.75" hidden="true" customHeight="true" outlineLevel="0" collapsed="false">
      <c r="A71" s="36" t="s">
        <v>44</v>
      </c>
      <c r="B71" s="141" t="s">
        <v>95</v>
      </c>
      <c r="C71" s="97" t="n">
        <v>0</v>
      </c>
      <c r="D71" s="97" t="n">
        <v>0</v>
      </c>
      <c r="E71" s="97" t="n">
        <v>0</v>
      </c>
      <c r="F71" s="55" t="n">
        <v>0</v>
      </c>
      <c r="G71" s="55" t="n">
        <v>0</v>
      </c>
      <c r="H71" s="49" t="n">
        <v>0</v>
      </c>
      <c r="I71" s="97" t="n">
        <v>0</v>
      </c>
      <c r="J71" s="97"/>
      <c r="K71" s="97"/>
      <c r="L71" s="98" t="n">
        <v>0</v>
      </c>
      <c r="M71" s="97"/>
      <c r="N71" s="97"/>
      <c r="O71" s="97" t="n">
        <v>0</v>
      </c>
      <c r="P71" s="97"/>
      <c r="Q71" s="97"/>
      <c r="R71" s="97" t="n">
        <v>0</v>
      </c>
      <c r="S71" s="97"/>
      <c r="T71" s="97"/>
      <c r="U71" s="97" t="n">
        <v>0</v>
      </c>
      <c r="V71" s="97"/>
      <c r="W71" s="97"/>
      <c r="X71" s="97" t="n">
        <v>0</v>
      </c>
      <c r="Y71" s="97"/>
      <c r="Z71" s="97"/>
      <c r="AA71" s="97" t="n">
        <v>0</v>
      </c>
    </row>
    <row r="72" customFormat="false" ht="30.75" hidden="true" customHeight="true" outlineLevel="0" collapsed="false">
      <c r="A72" s="147" t="s">
        <v>96</v>
      </c>
      <c r="B72" s="148" t="s">
        <v>97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50" t="n">
        <v>0</v>
      </c>
      <c r="I72" s="149" t="n">
        <v>0</v>
      </c>
      <c r="J72" s="149"/>
      <c r="K72" s="149"/>
      <c r="L72" s="151" t="n">
        <v>0</v>
      </c>
      <c r="M72" s="149"/>
      <c r="N72" s="149"/>
      <c r="O72" s="149" t="n">
        <v>0</v>
      </c>
      <c r="P72" s="149"/>
      <c r="Q72" s="149"/>
      <c r="R72" s="149" t="n">
        <v>0</v>
      </c>
      <c r="S72" s="149"/>
      <c r="T72" s="149"/>
      <c r="U72" s="149" t="n">
        <v>0</v>
      </c>
      <c r="V72" s="149"/>
      <c r="W72" s="149"/>
      <c r="X72" s="149" t="n">
        <v>0</v>
      </c>
      <c r="Y72" s="149"/>
      <c r="Z72" s="149"/>
      <c r="AA72" s="149" t="n">
        <v>0</v>
      </c>
    </row>
    <row r="73" customFormat="false" ht="30.75" hidden="true" customHeight="true" outlineLevel="0" collapsed="false">
      <c r="A73" s="36" t="s">
        <v>98</v>
      </c>
      <c r="B73" s="152" t="s">
        <v>99</v>
      </c>
      <c r="C73" s="53" t="n">
        <f aca="false">WPF!C99</f>
        <v>0</v>
      </c>
      <c r="D73" s="53" t="n">
        <f aca="false">WPF!D99</f>
        <v>0</v>
      </c>
      <c r="E73" s="53" t="n">
        <f aca="false">WPF!E99</f>
        <v>0</v>
      </c>
      <c r="F73" s="53" t="n">
        <f aca="false">WPF!F99</f>
        <v>0</v>
      </c>
      <c r="G73" s="97" t="e">
        <f aca="false">#REF!</f>
        <v>#REF!</v>
      </c>
      <c r="H73" s="49" t="n">
        <f aca="false">WPF!H99</f>
        <v>0</v>
      </c>
      <c r="I73" s="97" t="n">
        <v>20400000</v>
      </c>
      <c r="J73" s="97" t="n">
        <v>0</v>
      </c>
      <c r="K73" s="97" t="n">
        <v>20400000</v>
      </c>
      <c r="L73" s="98" t="n">
        <f aca="false">WPF!L99</f>
        <v>0</v>
      </c>
      <c r="M73" s="97" t="n">
        <f aca="false">N73-L73</f>
        <v>0</v>
      </c>
      <c r="N73" s="97" t="n">
        <f aca="false">WPF!N99</f>
        <v>0</v>
      </c>
      <c r="O73" s="97" t="n">
        <f aca="false">WPF!O99</f>
        <v>0</v>
      </c>
      <c r="P73" s="97" t="n">
        <f aca="false">Q73-O73</f>
        <v>0</v>
      </c>
      <c r="Q73" s="97" t="n">
        <f aca="false">WPF!Q99</f>
        <v>0</v>
      </c>
      <c r="R73" s="97" t="n">
        <f aca="false">WPF!R99</f>
        <v>0</v>
      </c>
      <c r="S73" s="97" t="n">
        <f aca="false">T73-R73</f>
        <v>0</v>
      </c>
      <c r="T73" s="97" t="n">
        <f aca="false">WPF!T99</f>
        <v>0</v>
      </c>
      <c r="U73" s="97" t="n">
        <f aca="false">WPF!U99</f>
        <v>0</v>
      </c>
      <c r="V73" s="97" t="n">
        <f aca="false">W73-U73</f>
        <v>0</v>
      </c>
      <c r="W73" s="97" t="n">
        <f aca="false">WPF!W99</f>
        <v>0</v>
      </c>
      <c r="X73" s="97" t="n">
        <f aca="false">WPF!X99</f>
        <v>0</v>
      </c>
      <c r="Y73" s="97" t="n">
        <f aca="false">Z73-X73</f>
        <v>0</v>
      </c>
      <c r="Z73" s="97" t="n">
        <f aca="false">WPF!Z99</f>
        <v>0</v>
      </c>
      <c r="AA73" s="97" t="n">
        <f aca="false">WPF!AA99</f>
        <v>0</v>
      </c>
    </row>
    <row r="74" customFormat="false" ht="30.75" hidden="true" customHeight="true" outlineLevel="0" collapsed="false">
      <c r="A74" s="142" t="s">
        <v>100</v>
      </c>
      <c r="B74" s="153" t="s">
        <v>101</v>
      </c>
      <c r="C74" s="154"/>
      <c r="D74" s="154"/>
      <c r="E74" s="154"/>
      <c r="F74" s="155" t="e">
        <f aca="false">1/3*((WPF!C71+WPF!C78-#REF!)/WPF!C70+(WPF!D71+WPF!D78-#REF!)/WPF!D70+(WPF!E71+WPF!E78-#REF!)/WPF!E70)</f>
        <v>#VALUE!</v>
      </c>
      <c r="G74" s="156" t="e">
        <f aca="false">1/3*((WPF!D71+WPF!D78-#REF!)/WPF!D70+(WPF!E71+WPF!E78-#REF!)/WPF!E70+(WPF!F71+WPF!F78-#REF!)/WPF!F70)</f>
        <v>#VALUE!</v>
      </c>
      <c r="H74" s="157" t="e">
        <f aca="false">1/3*((WPF!E71+WPF!E78-#REF!)/WPF!E70+(WPF!F71+WPF!F78-#REF!)/WPF!F70+(WPF!G71+WPF!G78-#REF!)/WPF!G70)</f>
        <v>#VALUE!</v>
      </c>
      <c r="I74" s="156" t="n">
        <v>0.0603068006021597</v>
      </c>
      <c r="J74" s="156" t="n">
        <v>0</v>
      </c>
      <c r="K74" s="156" t="n">
        <v>0.0603068006021597</v>
      </c>
      <c r="L74" s="158" t="e">
        <f aca="false">1/3*((#REF!+#REF!-#REF!)/#REF!+(#REF!+#REF!-#REF!)/#REF!+(#REF!+#REF!-#REF!)/#REF!)</f>
        <v>#REF!</v>
      </c>
      <c r="M74" s="159" t="e">
        <f aca="false">N74-L74</f>
        <v>#REF!</v>
      </c>
      <c r="N74" s="159" t="e">
        <f aca="false">1/3*((#REF!+#REF!-#REF!)/#REF!+(#REF!+#REF!-#REF!)/#REF!+(#REF!+#REF!-#REF!)/#REF!)</f>
        <v>#REF!</v>
      </c>
      <c r="O74" s="159" t="e">
        <f aca="false">1/3*((#REF!+#REF!-#REF!)/#REF!+(#REF!+#REF!-#REF!)/#REF!+(WPF!L71+WPF!L78-#REF!)/WPF!L70)</f>
        <v>#REF!</v>
      </c>
      <c r="P74" s="159" t="e">
        <f aca="false">Q74-O74</f>
        <v>#REF!</v>
      </c>
      <c r="Q74" s="159" t="e">
        <f aca="false">1/3*((#REF!+#REF!-#REF!)/#REF!+(#REF!+#REF!-#REF!)/#REF!+(WPF!N71+WPF!N78-#REF!)/WPF!N70)</f>
        <v>#REF!</v>
      </c>
      <c r="R74" s="159" t="e">
        <f aca="false">1/3*((#REF!+#REF!-#REF!)/#REF!+(WPF!L71+WPF!L78-#REF!)/WPF!L70+(WPF!O71+WPF!O78-#REF!)/WPF!O70)</f>
        <v>#REF!</v>
      </c>
      <c r="S74" s="159" t="e">
        <f aca="false">T74-R74</f>
        <v>#REF!</v>
      </c>
      <c r="T74" s="159" t="e">
        <f aca="false">1/3*((#REF!+#REF!-#REF!)/#REF!+(WPF!N71+WPF!N78-#REF!)/WPF!N70+(WPF!Q71+WPF!Q78-#REF!)/WPF!Q70)</f>
        <v>#REF!</v>
      </c>
      <c r="U74" s="159" t="e">
        <f aca="false">1/3*((WPF!L71+WPF!L78-#REF!)/WPF!L70+(WPF!O71+WPF!O78-#REF!)/WPF!O70+(WPF!R71+WPF!R78-#REF!)/WPF!R70)</f>
        <v>#VALUE!</v>
      </c>
      <c r="V74" s="159" t="e">
        <f aca="false">W74-U74</f>
        <v>#VALUE!</v>
      </c>
      <c r="W74" s="159" t="e">
        <f aca="false">1/3*((WPF!N71+WPF!N78-#REF!)/WPF!N70+(WPF!Q71+WPF!Q78-#REF!)/WPF!Q70+(WPF!T71+WPF!T78-#REF!)/WPF!T70)</f>
        <v>#VALUE!</v>
      </c>
      <c r="X74" s="159" t="e">
        <f aca="false">1/3*((WPF!O71+WPF!O78-#REF!)/WPF!O70+(WPF!R71+WPF!R78-#REF!)/WPF!R70+(WPF!U71+WPF!U78-#REF!)/WPF!U70)</f>
        <v>#VALUE!</v>
      </c>
      <c r="Y74" s="159" t="e">
        <f aca="false">Z74-X74</f>
        <v>#VALUE!</v>
      </c>
      <c r="Z74" s="159" t="e">
        <f aca="false">1/3*((WPF!Q71+WPF!Q78-#REF!)/WPF!Q70+(WPF!T71+WPF!T78-#REF!)/WPF!T70+(WPF!W71+WPF!W78-#REF!)/WPF!W70)</f>
        <v>#VALUE!</v>
      </c>
      <c r="AA74" s="159" t="e">
        <f aca="false">1/3*((WPF!R71+WPF!R78-#REF!)/WPF!R70+(WPF!U71+WPF!U78-#REF!)/WPF!U70+(WPF!X71+WPF!X78-#REF!)/WPF!X70)</f>
        <v>#VALUE!</v>
      </c>
    </row>
    <row r="75" customFormat="false" ht="30.75" hidden="true" customHeight="true" outlineLevel="0" collapsed="false">
      <c r="A75" s="160" t="s">
        <v>102</v>
      </c>
      <c r="B75" s="161" t="s">
        <v>103</v>
      </c>
      <c r="C75" s="162" t="s">
        <v>104</v>
      </c>
      <c r="D75" s="162" t="s">
        <v>104</v>
      </c>
      <c r="E75" s="162" t="s">
        <v>104</v>
      </c>
      <c r="F75" s="163" t="e">
        <f aca="false">(WPF!F116+WPF!F99+WPF!F85)/WPF!F70</f>
        <v>#DIV/0!</v>
      </c>
      <c r="G75" s="164" t="e">
        <f aca="false">(WPF!G116+WPF!G99+WPF!G85)/WPF!G70</f>
        <v>#DIV/0!</v>
      </c>
      <c r="H75" s="165" t="e">
        <f aca="false">(WPF!H116+WPF!H99+WPF!H85)/WPF!H70</f>
        <v>#DIV/0!</v>
      </c>
      <c r="I75" s="164" t="n">
        <v>0.0491825744571636</v>
      </c>
      <c r="J75" s="164" t="n">
        <v>-3.39590160117198E-007</v>
      </c>
      <c r="K75" s="164" t="n">
        <v>0.0491822348670035</v>
      </c>
      <c r="L75" s="166" t="e">
        <f aca="false">(WPF!L116+WPF!L99+WPF!L85)/WPF!L70</f>
        <v>#DIV/0!</v>
      </c>
      <c r="M75" s="164" t="e">
        <f aca="false">N75-L75</f>
        <v>#DIV/0!</v>
      </c>
      <c r="N75" s="164" t="e">
        <f aca="false">(WPF!N116+WPF!N99+WPF!N85)/WPF!N70</f>
        <v>#DIV/0!</v>
      </c>
      <c r="O75" s="164" t="e">
        <f aca="false">(WPF!O116+WPF!O99+WPF!O85)/WPF!O70</f>
        <v>#DIV/0!</v>
      </c>
      <c r="P75" s="164" t="e">
        <f aca="false">Q75-O75</f>
        <v>#DIV/0!</v>
      </c>
      <c r="Q75" s="164" t="e">
        <f aca="false">(WPF!Q116+WPF!Q99+WPF!Q85)/WPF!Q70</f>
        <v>#DIV/0!</v>
      </c>
      <c r="R75" s="164" t="e">
        <f aca="false">(WPF!R116+WPF!R99+WPF!R85)/WPF!R70</f>
        <v>#DIV/0!</v>
      </c>
      <c r="S75" s="164" t="e">
        <f aca="false">T75-R75</f>
        <v>#DIV/0!</v>
      </c>
      <c r="T75" s="164" t="e">
        <f aca="false">(WPF!T116+WPF!T99+WPF!T85)/WPF!T70</f>
        <v>#DIV/0!</v>
      </c>
      <c r="U75" s="164" t="e">
        <f aca="false">(WPF!U116+WPF!U99+WPF!U85)/WPF!U70</f>
        <v>#DIV/0!</v>
      </c>
      <c r="V75" s="164" t="e">
        <f aca="false">W75-U75</f>
        <v>#DIV/0!</v>
      </c>
      <c r="W75" s="164" t="e">
        <f aca="false">(WPF!W116+WPF!W99+WPF!W85)/WPF!W70</f>
        <v>#DIV/0!</v>
      </c>
      <c r="X75" s="164" t="e">
        <f aca="false">(WPF!X116+WPF!X99+WPF!X85)/WPF!X70</f>
        <v>#DIV/0!</v>
      </c>
      <c r="Y75" s="164" t="e">
        <f aca="false">Z75-X75</f>
        <v>#DIV/0!</v>
      </c>
      <c r="Z75" s="164" t="e">
        <f aca="false">(WPF!Z116+WPF!Z99+WPF!Z85)/WPF!Z70</f>
        <v>#DIV/0!</v>
      </c>
      <c r="AA75" s="164" t="e">
        <f aca="false">(WPF!AA116+WPF!AA99+WPF!AA85)/WPF!AA70</f>
        <v>#DIV/0!</v>
      </c>
    </row>
    <row r="76" customFormat="false" ht="30.75" hidden="true" customHeight="true" outlineLevel="0" collapsed="false">
      <c r="A76" s="36" t="s">
        <v>105</v>
      </c>
      <c r="B76" s="152" t="s">
        <v>106</v>
      </c>
      <c r="C76" s="167" t="e">
        <f aca="false">WPF!C98/WPF!C70%</f>
        <v>#DIV/0!</v>
      </c>
      <c r="D76" s="167" t="e">
        <f aca="false">WPF!D98/WPF!D70%</f>
        <v>#DIV/0!</v>
      </c>
      <c r="E76" s="167" t="e">
        <f aca="false">WPF!E98/WPF!E70%</f>
        <v>#DIV/0!</v>
      </c>
      <c r="F76" s="167" t="e">
        <f aca="false">(WPF!F98+WPF!F85)/WPF!F70%</f>
        <v>#DIV/0!</v>
      </c>
      <c r="G76" s="168" t="e">
        <f aca="false">(WPF!G98+WPF!G85)/WPF!G70%</f>
        <v>#DIV/0!</v>
      </c>
      <c r="H76" s="169" t="e">
        <f aca="false">(WPF!H98+WPF!H85)/WPF!H70%</f>
        <v>#DIV/0!</v>
      </c>
      <c r="I76" s="168" t="n">
        <v>4.91825744571636</v>
      </c>
      <c r="J76" s="168" t="n">
        <v>-3.39590160116643E-005</v>
      </c>
      <c r="K76" s="168" t="n">
        <v>4.91822348670035</v>
      </c>
      <c r="L76" s="56" t="s">
        <v>107</v>
      </c>
      <c r="M76" s="55"/>
      <c r="N76" s="55"/>
      <c r="O76" s="55" t="s">
        <v>107</v>
      </c>
      <c r="P76" s="55"/>
      <c r="Q76" s="55"/>
      <c r="R76" s="55" t="s">
        <v>107</v>
      </c>
      <c r="S76" s="55"/>
      <c r="T76" s="55"/>
      <c r="U76" s="55" t="s">
        <v>107</v>
      </c>
      <c r="V76" s="55"/>
      <c r="W76" s="55"/>
      <c r="X76" s="55" t="s">
        <v>107</v>
      </c>
      <c r="Y76" s="55"/>
      <c r="Z76" s="55"/>
      <c r="AA76" s="55" t="s">
        <v>107</v>
      </c>
    </row>
    <row r="77" customFormat="false" ht="30.75" hidden="true" customHeight="true" outlineLevel="0" collapsed="false">
      <c r="A77" s="36" t="s">
        <v>108</v>
      </c>
      <c r="B77" s="152" t="s">
        <v>109</v>
      </c>
      <c r="C77" s="167" t="e">
        <f aca="false">C69/WPF!C70%</f>
        <v>#DIV/0!</v>
      </c>
      <c r="D77" s="167" t="e">
        <f aca="false">D69/WPF!D70%</f>
        <v>#DIV/0!</v>
      </c>
      <c r="E77" s="167" t="e">
        <f aca="false">E69/WPF!E70%</f>
        <v>#DIV/0!</v>
      </c>
      <c r="F77" s="167" t="e">
        <f aca="false">F69/WPF!F70%</f>
        <v>#DIV/0!</v>
      </c>
      <c r="G77" s="168" t="e">
        <f aca="false">G69/WPF!G70%</f>
        <v>#DIV/0!</v>
      </c>
      <c r="H77" s="169" t="e">
        <f aca="false">H69/WPF!H70%</f>
        <v>#DIV/0!</v>
      </c>
      <c r="I77" s="168" t="n">
        <v>42.2229798112063</v>
      </c>
      <c r="J77" s="168" t="n">
        <v>-0.000291536354758648</v>
      </c>
      <c r="K77" s="168" t="n">
        <v>42.2226882748516</v>
      </c>
      <c r="L77" s="56" t="s">
        <v>107</v>
      </c>
      <c r="M77" s="55"/>
      <c r="N77" s="55"/>
      <c r="O77" s="55" t="s">
        <v>107</v>
      </c>
      <c r="P77" s="55"/>
      <c r="Q77" s="55"/>
      <c r="R77" s="55" t="s">
        <v>107</v>
      </c>
      <c r="S77" s="55"/>
      <c r="T77" s="55"/>
      <c r="U77" s="55" t="s">
        <v>107</v>
      </c>
      <c r="V77" s="55"/>
      <c r="W77" s="55"/>
      <c r="X77" s="55" t="s">
        <v>107</v>
      </c>
      <c r="Y77" s="55"/>
      <c r="Z77" s="55"/>
      <c r="AA77" s="55" t="s">
        <v>107</v>
      </c>
    </row>
    <row r="78" customFormat="false" ht="30.75" hidden="false" customHeight="true" outlineLevel="0" collapsed="false">
      <c r="A78" s="36" t="s">
        <v>110</v>
      </c>
      <c r="B78" s="152" t="s">
        <v>111</v>
      </c>
      <c r="C78" s="53" t="e">
        <f aca="false">WPF!C79+WPF!C116</f>
        <v>#VALUE!</v>
      </c>
      <c r="D78" s="53" t="e">
        <f aca="false">WPF!D79+WPF!D116</f>
        <v>#VALUE!</v>
      </c>
      <c r="E78" s="53" t="e">
        <f aca="false">WPF!E79+WPF!E116</f>
        <v>#VALUE!</v>
      </c>
      <c r="F78" s="53" t="e">
        <f aca="false">WPF!F79+WPF!F116</f>
        <v>#VALUE!</v>
      </c>
      <c r="G78" s="97" t="e">
        <f aca="false">WPF!G79+WPF!G116</f>
        <v>#VALUE!</v>
      </c>
      <c r="H78" s="49" t="e">
        <f aca="false">WPF!H79+WPF!H116</f>
        <v>#VALUE!</v>
      </c>
      <c r="I78" s="97" t="n">
        <v>839704709</v>
      </c>
      <c r="J78" s="97" t="n">
        <v>7149</v>
      </c>
      <c r="K78" s="97" t="n">
        <v>839711858</v>
      </c>
      <c r="L78" s="98" t="e">
        <f aca="false">WPF!L79+WPF!L116</f>
        <v>#VALUE!</v>
      </c>
      <c r="M78" s="97" t="e">
        <f aca="false">N78-L78</f>
        <v>#VALUE!</v>
      </c>
      <c r="N78" s="97" t="e">
        <f aca="false">WPF!N79+WPF!N116</f>
        <v>#VALUE!</v>
      </c>
      <c r="O78" s="97" t="e">
        <f aca="false">WPF!O79+WPF!O116</f>
        <v>#VALUE!</v>
      </c>
      <c r="P78" s="97" t="e">
        <f aca="false">Q78-O78</f>
        <v>#VALUE!</v>
      </c>
      <c r="Q78" s="97" t="e">
        <f aca="false">WPF!Q79+WPF!Q116</f>
        <v>#VALUE!</v>
      </c>
      <c r="R78" s="97" t="e">
        <f aca="false">WPF!R79+WPF!R116</f>
        <v>#VALUE!</v>
      </c>
      <c r="S78" s="97" t="e">
        <f aca="false">T78-R78</f>
        <v>#VALUE!</v>
      </c>
      <c r="T78" s="97" t="e">
        <f aca="false">WPF!T79+WPF!T116</f>
        <v>#VALUE!</v>
      </c>
      <c r="U78" s="97" t="e">
        <f aca="false">WPF!U79+WPF!U116</f>
        <v>#VALUE!</v>
      </c>
      <c r="V78" s="97" t="e">
        <f aca="false">W78-U78</f>
        <v>#VALUE!</v>
      </c>
      <c r="W78" s="97" t="e">
        <f aca="false">WPF!W79+WPF!W116</f>
        <v>#VALUE!</v>
      </c>
      <c r="X78" s="97" t="e">
        <f aca="false">WPF!X79+WPF!X116</f>
        <v>#VALUE!</v>
      </c>
      <c r="Y78" s="97" t="e">
        <f aca="false">Z78-X78</f>
        <v>#VALUE!</v>
      </c>
      <c r="Z78" s="97" t="e">
        <f aca="false">WPF!Z79+WPF!Z116</f>
        <v>#VALUE!</v>
      </c>
      <c r="AA78" s="97" t="e">
        <f aca="false">WPF!AA79+WPF!AA116</f>
        <v>#VALUE!</v>
      </c>
    </row>
    <row r="79" customFormat="false" ht="30.75" hidden="false" customHeight="true" outlineLevel="0" collapsed="false">
      <c r="A79" s="36" t="s">
        <v>112</v>
      </c>
      <c r="B79" s="152" t="s">
        <v>113</v>
      </c>
      <c r="C79" s="53" t="e">
        <f aca="false">C78+WPF!C123</f>
        <v>#VALUE!</v>
      </c>
      <c r="D79" s="53" t="e">
        <f aca="false">D78+WPF!D123</f>
        <v>#VALUE!</v>
      </c>
      <c r="E79" s="53" t="e">
        <f aca="false">E78+WPF!E123</f>
        <v>#VALUE!</v>
      </c>
      <c r="F79" s="53" t="e">
        <f aca="false">F78+WPF!F123</f>
        <v>#VALUE!</v>
      </c>
      <c r="G79" s="97" t="e">
        <f aca="false">G78+WPF!G123</f>
        <v>#VALUE!</v>
      </c>
      <c r="H79" s="49" t="e">
        <f aca="false">H78+WPF!H123</f>
        <v>#VALUE!</v>
      </c>
      <c r="I79" s="97" t="n">
        <v>1069839244</v>
      </c>
      <c r="J79" s="97" t="n">
        <v>7149</v>
      </c>
      <c r="K79" s="97" t="n">
        <v>1069846393</v>
      </c>
      <c r="L79" s="98" t="e">
        <f aca="false">L78+WPF!L123</f>
        <v>#VALUE!</v>
      </c>
      <c r="M79" s="97" t="e">
        <f aca="false">N79-L79</f>
        <v>#VALUE!</v>
      </c>
      <c r="N79" s="97" t="e">
        <f aca="false">N78+WPF!N123</f>
        <v>#VALUE!</v>
      </c>
      <c r="O79" s="97" t="e">
        <f aca="false">O78+WPF!O123</f>
        <v>#VALUE!</v>
      </c>
      <c r="P79" s="97" t="e">
        <f aca="false">Q79-O79</f>
        <v>#VALUE!</v>
      </c>
      <c r="Q79" s="97" t="e">
        <f aca="false">Q78+WPF!Q123</f>
        <v>#VALUE!</v>
      </c>
      <c r="R79" s="97" t="e">
        <f aca="false">R78+WPF!R123</f>
        <v>#VALUE!</v>
      </c>
      <c r="S79" s="97" t="e">
        <f aca="false">T79-R79</f>
        <v>#VALUE!</v>
      </c>
      <c r="T79" s="97" t="e">
        <f aca="false">T78+WPF!T123</f>
        <v>#VALUE!</v>
      </c>
      <c r="U79" s="97" t="e">
        <f aca="false">U78+WPF!U123</f>
        <v>#VALUE!</v>
      </c>
      <c r="V79" s="97" t="e">
        <f aca="false">W79-U79</f>
        <v>#VALUE!</v>
      </c>
      <c r="W79" s="97" t="e">
        <f aca="false">W78+WPF!W123</f>
        <v>#VALUE!</v>
      </c>
      <c r="X79" s="97" t="e">
        <f aca="false">X78+WPF!X123</f>
        <v>#VALUE!</v>
      </c>
      <c r="Y79" s="97" t="e">
        <f aca="false">Z79-X79</f>
        <v>#VALUE!</v>
      </c>
      <c r="Z79" s="97" t="e">
        <f aca="false">Z78+WPF!Z123</f>
        <v>#VALUE!</v>
      </c>
      <c r="AA79" s="97" t="e">
        <f aca="false">AA78+WPF!AA123</f>
        <v>#VALUE!</v>
      </c>
    </row>
    <row r="80" customFormat="false" ht="30.75" hidden="true" customHeight="true" outlineLevel="0" collapsed="false">
      <c r="A80" s="36" t="s">
        <v>114</v>
      </c>
      <c r="B80" s="152" t="s">
        <v>115</v>
      </c>
      <c r="C80" s="53" t="e">
        <f aca="false">WPF!C70-C79</f>
        <v>#VALUE!</v>
      </c>
      <c r="D80" s="53" t="e">
        <f aca="false">WPF!D70-D79</f>
        <v>#VALUE!</v>
      </c>
      <c r="E80" s="53" t="e">
        <f aca="false">WPF!E70-E79</f>
        <v>#VALUE!</v>
      </c>
      <c r="F80" s="53" t="e">
        <f aca="false">WPF!F70-F79</f>
        <v>#VALUE!</v>
      </c>
      <c r="G80" s="97" t="e">
        <f aca="false">WPF!G70-G79</f>
        <v>#VALUE!</v>
      </c>
      <c r="H80" s="49" t="e">
        <f aca="false">WPF!H70-H79</f>
        <v>#VALUE!</v>
      </c>
      <c r="I80" s="97" t="n">
        <v>-34462374</v>
      </c>
      <c r="J80" s="97" t="n">
        <v>0</v>
      </c>
      <c r="K80" s="97" t="n">
        <v>-34462374</v>
      </c>
      <c r="L80" s="97" t="e">
        <f aca="false">WPF!L70-L79</f>
        <v>#VALUE!</v>
      </c>
      <c r="M80" s="97" t="e">
        <f aca="false">N80-L80</f>
        <v>#VALUE!</v>
      </c>
      <c r="N80" s="97" t="e">
        <f aca="false">WPF!N70-N79</f>
        <v>#VALUE!</v>
      </c>
      <c r="O80" s="97" t="e">
        <f aca="false">WPF!O70-O79</f>
        <v>#VALUE!</v>
      </c>
      <c r="P80" s="97" t="e">
        <f aca="false">Q80-O80</f>
        <v>#VALUE!</v>
      </c>
      <c r="Q80" s="97" t="e">
        <f aca="false">WPF!Q70-Q79</f>
        <v>#VALUE!</v>
      </c>
      <c r="R80" s="97" t="e">
        <f aca="false">WPF!R70-R79</f>
        <v>#VALUE!</v>
      </c>
      <c r="S80" s="97" t="e">
        <f aca="false">T80-R80</f>
        <v>#VALUE!</v>
      </c>
      <c r="T80" s="97" t="e">
        <f aca="false">WPF!T70-T79</f>
        <v>#VALUE!</v>
      </c>
      <c r="U80" s="97" t="e">
        <f aca="false">WPF!U70-U79</f>
        <v>#VALUE!</v>
      </c>
      <c r="V80" s="97" t="e">
        <f aca="false">W80-U80</f>
        <v>#VALUE!</v>
      </c>
      <c r="W80" s="97" t="e">
        <f aca="false">WPF!W70-W79</f>
        <v>#VALUE!</v>
      </c>
      <c r="X80" s="97" t="e">
        <f aca="false">WPF!X70-X79</f>
        <v>#VALUE!</v>
      </c>
      <c r="Y80" s="97" t="e">
        <f aca="false">Z80-X80</f>
        <v>#VALUE!</v>
      </c>
      <c r="Z80" s="97" t="e">
        <f aca="false">WPF!Z70-Z79</f>
        <v>#VALUE!</v>
      </c>
      <c r="AA80" s="97" t="e">
        <f aca="false">WPF!AA70-AA79</f>
        <v>#VALUE!</v>
      </c>
    </row>
    <row r="81" customFormat="false" ht="30.75" hidden="true" customHeight="true" outlineLevel="0" collapsed="false">
      <c r="A81" s="36" t="s">
        <v>38</v>
      </c>
      <c r="B81" s="152" t="s">
        <v>116</v>
      </c>
      <c r="C81" s="53"/>
      <c r="D81" s="53"/>
      <c r="E81" s="53"/>
      <c r="F81" s="53"/>
      <c r="G81" s="97"/>
      <c r="H81" s="49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</row>
    <row r="82" customFormat="false" ht="30.75" hidden="true" customHeight="true" outlineLevel="0" collapsed="false">
      <c r="A82" s="36"/>
      <c r="B82" s="152" t="s">
        <v>117</v>
      </c>
      <c r="C82" s="53"/>
      <c r="D82" s="53"/>
      <c r="E82" s="53"/>
      <c r="F82" s="53"/>
      <c r="G82" s="97"/>
      <c r="H82" s="49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</row>
    <row r="83" customFormat="false" ht="30.75" hidden="true" customHeight="true" outlineLevel="0" collapsed="false">
      <c r="A83" s="36"/>
      <c r="B83" s="152" t="s">
        <v>118</v>
      </c>
      <c r="C83" s="53"/>
      <c r="D83" s="53"/>
      <c r="E83" s="53"/>
      <c r="F83" s="53"/>
      <c r="G83" s="97"/>
      <c r="H83" s="49" t="e">
        <f aca="false">-H80</f>
        <v>#VALUE!</v>
      </c>
      <c r="I83" s="55" t="n">
        <v>34462374</v>
      </c>
      <c r="J83" s="55" t="n">
        <v>0</v>
      </c>
      <c r="K83" s="55" t="n">
        <v>34462374</v>
      </c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</row>
    <row r="84" customFormat="false" ht="30.75" hidden="true" customHeight="true" outlineLevel="0" collapsed="false">
      <c r="A84" s="36" t="s">
        <v>44</v>
      </c>
      <c r="B84" s="152" t="s">
        <v>119</v>
      </c>
      <c r="C84" s="53"/>
      <c r="D84" s="53"/>
      <c r="E84" s="53"/>
      <c r="F84" s="53"/>
      <c r="G84" s="97"/>
      <c r="H84" s="49"/>
      <c r="I84" s="55"/>
      <c r="J84" s="55"/>
      <c r="K84" s="55"/>
      <c r="L84" s="97" t="e">
        <f aca="false">L80</f>
        <v>#VALUE!</v>
      </c>
      <c r="M84" s="97" t="e">
        <f aca="false">N84-L84</f>
        <v>#VALUE!</v>
      </c>
      <c r="N84" s="97" t="e">
        <f aca="false">N80</f>
        <v>#VALUE!</v>
      </c>
      <c r="O84" s="97" t="e">
        <f aca="false">O80</f>
        <v>#VALUE!</v>
      </c>
      <c r="P84" s="97" t="e">
        <f aca="false">Q84-O84</f>
        <v>#VALUE!</v>
      </c>
      <c r="Q84" s="97" t="e">
        <f aca="false">Q80</f>
        <v>#VALUE!</v>
      </c>
      <c r="R84" s="97" t="e">
        <f aca="false">R80</f>
        <v>#VALUE!</v>
      </c>
      <c r="S84" s="97" t="e">
        <f aca="false">T84-R84</f>
        <v>#VALUE!</v>
      </c>
      <c r="T84" s="97" t="e">
        <f aca="false">T80</f>
        <v>#VALUE!</v>
      </c>
      <c r="U84" s="97" t="e">
        <f aca="false">U80</f>
        <v>#VALUE!</v>
      </c>
      <c r="V84" s="97" t="e">
        <f aca="false">W84-U84</f>
        <v>#VALUE!</v>
      </c>
      <c r="W84" s="97" t="e">
        <f aca="false">W80</f>
        <v>#VALUE!</v>
      </c>
      <c r="X84" s="97" t="e">
        <f aca="false">X80</f>
        <v>#VALUE!</v>
      </c>
      <c r="Y84" s="97" t="e">
        <f aca="false">Z84-X84</f>
        <v>#VALUE!</v>
      </c>
      <c r="Z84" s="97" t="e">
        <f aca="false">Z80</f>
        <v>#VALUE!</v>
      </c>
      <c r="AA84" s="97" t="e">
        <f aca="false">AA80</f>
        <v>#VALUE!</v>
      </c>
    </row>
    <row r="85" customFormat="false" ht="30.75" hidden="true" customHeight="true" outlineLevel="0" collapsed="false">
      <c r="A85" s="36" t="s">
        <v>120</v>
      </c>
      <c r="B85" s="152" t="s">
        <v>121</v>
      </c>
      <c r="C85" s="53" t="n">
        <f aca="false">WPF!C94+WPF!C126</f>
        <v>0</v>
      </c>
      <c r="D85" s="53" t="n">
        <f aca="false">WPF!D94+WPF!D126</f>
        <v>0</v>
      </c>
      <c r="E85" s="53" t="n">
        <f aca="false">WPF!E94+WPF!E126</f>
        <v>0</v>
      </c>
      <c r="F85" s="53" t="n">
        <f aca="false">WPF!F94+WPF!F126</f>
        <v>0</v>
      </c>
      <c r="G85" s="97" t="n">
        <f aca="false">WPF!G94+WPF!G126</f>
        <v>0</v>
      </c>
      <c r="H85" s="49" t="n">
        <f aca="false">WPF!H94+WPF!H126</f>
        <v>0</v>
      </c>
      <c r="I85" s="97" t="n">
        <v>54862374</v>
      </c>
      <c r="J85" s="97" t="n">
        <v>0</v>
      </c>
      <c r="K85" s="97" t="n">
        <v>54862374</v>
      </c>
      <c r="L85" s="97" t="n">
        <f aca="false">WPF!L94+WPF!L126+WPF!L96</f>
        <v>0</v>
      </c>
      <c r="M85" s="97" t="n">
        <f aca="false">N85-L85</f>
        <v>0</v>
      </c>
      <c r="N85" s="97" t="n">
        <f aca="false">WPF!N94+WPF!N126+WPF!N96</f>
        <v>0</v>
      </c>
      <c r="O85" s="97" t="n">
        <f aca="false">WPF!O94+WPF!O126+WPF!O96</f>
        <v>0</v>
      </c>
      <c r="P85" s="97" t="n">
        <f aca="false">Q85-O85</f>
        <v>0</v>
      </c>
      <c r="Q85" s="97" t="n">
        <f aca="false">WPF!Q94+WPF!Q126+WPF!Q96</f>
        <v>0</v>
      </c>
      <c r="R85" s="97" t="n">
        <f aca="false">WPF!R94+WPF!R126+WPF!R96</f>
        <v>0</v>
      </c>
      <c r="S85" s="97" t="n">
        <f aca="false">T85-R85</f>
        <v>0</v>
      </c>
      <c r="T85" s="97" t="n">
        <f aca="false">WPF!T94+WPF!T126+WPF!T96</f>
        <v>0</v>
      </c>
      <c r="U85" s="97" t="n">
        <v>0</v>
      </c>
      <c r="V85" s="97" t="n">
        <f aca="false">W85-U85</f>
        <v>0</v>
      </c>
      <c r="W85" s="97" t="n">
        <v>0</v>
      </c>
      <c r="X85" s="97" t="n">
        <v>0</v>
      </c>
      <c r="Y85" s="97" t="n">
        <f aca="false">Z85-X85</f>
        <v>0</v>
      </c>
      <c r="Z85" s="97" t="n">
        <v>0</v>
      </c>
      <c r="AA85" s="97" t="n">
        <v>0</v>
      </c>
    </row>
    <row r="86" customFormat="false" ht="30.75" hidden="true" customHeight="true" outlineLevel="0" collapsed="false">
      <c r="A86" s="147" t="s">
        <v>122</v>
      </c>
      <c r="B86" s="170" t="s">
        <v>123</v>
      </c>
      <c r="C86" s="171" t="n">
        <f aca="false">WPF!C99+WPF!C121</f>
        <v>0</v>
      </c>
      <c r="D86" s="171" t="n">
        <f aca="false">WPF!D99+WPF!D121</f>
        <v>0</v>
      </c>
      <c r="E86" s="171" t="n">
        <f aca="false">WPF!E99+WPF!E121</f>
        <v>0</v>
      </c>
      <c r="F86" s="171" t="n">
        <f aca="false">WPF!F99+WPF!F121</f>
        <v>0</v>
      </c>
      <c r="G86" s="149" t="n">
        <f aca="false">WPF!G99+WPF!G121</f>
        <v>0</v>
      </c>
      <c r="H86" s="150" t="n">
        <f aca="false">WPF!H99+WPF!H121</f>
        <v>0</v>
      </c>
      <c r="I86" s="149" t="n">
        <v>20400000</v>
      </c>
      <c r="J86" s="149" t="n">
        <v>0</v>
      </c>
      <c r="K86" s="149" t="n">
        <v>20400000</v>
      </c>
      <c r="L86" s="149" t="n">
        <f aca="false">WPF!L99+WPF!L121</f>
        <v>0</v>
      </c>
      <c r="M86" s="149" t="n">
        <f aca="false">N86-L86</f>
        <v>0</v>
      </c>
      <c r="N86" s="149" t="n">
        <f aca="false">WPF!N99+WPF!N121</f>
        <v>0</v>
      </c>
      <c r="O86" s="149" t="n">
        <f aca="false">WPF!O99+WPF!O121</f>
        <v>0</v>
      </c>
      <c r="P86" s="149" t="n">
        <f aca="false">Q86-O86</f>
        <v>0</v>
      </c>
      <c r="Q86" s="149" t="n">
        <f aca="false">WPF!Q99+WPF!Q121</f>
        <v>0</v>
      </c>
      <c r="R86" s="149" t="n">
        <f aca="false">WPF!R99+WPF!R121</f>
        <v>0</v>
      </c>
      <c r="S86" s="149" t="n">
        <f aca="false">T86-R86</f>
        <v>0</v>
      </c>
      <c r="T86" s="149" t="n">
        <f aca="false">WPF!T99+WPF!T121</f>
        <v>0</v>
      </c>
      <c r="U86" s="149" t="n">
        <f aca="false">WPF!U99+WPF!U121</f>
        <v>0</v>
      </c>
      <c r="V86" s="149" t="n">
        <f aca="false">W86-U86</f>
        <v>0</v>
      </c>
      <c r="W86" s="149" t="n">
        <f aca="false">WPF!W99+WPF!W121</f>
        <v>0</v>
      </c>
      <c r="X86" s="149" t="n">
        <f aca="false">WPF!X99+WPF!X121</f>
        <v>0</v>
      </c>
      <c r="Y86" s="97" t="n">
        <f aca="false">Z86-X86</f>
        <v>0</v>
      </c>
      <c r="Z86" s="149" t="n">
        <f aca="false">WPF!Z99+WPF!Z121</f>
        <v>0</v>
      </c>
      <c r="AA86" s="149" t="n">
        <f aca="false">WPF!AA99+WPF!AA121</f>
        <v>0</v>
      </c>
    </row>
    <row r="87" customFormat="false" ht="30.75" hidden="true" customHeight="true" outlineLevel="0" collapsed="false">
      <c r="A87" s="160" t="s">
        <v>124</v>
      </c>
      <c r="B87" s="161" t="s">
        <v>125</v>
      </c>
      <c r="C87" s="172" t="e">
        <f aca="false">(WPF!C71+WPF!C94)/#REF!%</f>
        <v>#REF!</v>
      </c>
      <c r="D87" s="172" t="e">
        <f aca="false">(WPF!D71+WPF!D94)/#REF!%</f>
        <v>#REF!</v>
      </c>
      <c r="E87" s="172" t="e">
        <f aca="false">(WPF!E71+WPF!E94)/#REF!%</f>
        <v>#REF!</v>
      </c>
      <c r="F87" s="172" t="e">
        <f aca="false">(WPF!F71+WPF!F94)/#REF!%</f>
        <v>#REF!</v>
      </c>
      <c r="G87" s="173" t="e">
        <f aca="false">(WPF!G71+WPF!G94)/#REF!%</f>
        <v>#REF!</v>
      </c>
      <c r="H87" s="169" t="e">
        <f aca="false">(WPF!H71+WPF!H94)/#REF!%</f>
        <v>#REF!</v>
      </c>
      <c r="I87" s="173" t="n">
        <v>108.936951549238</v>
      </c>
      <c r="J87" s="173" t="n">
        <v>-7.60859406909731E-005</v>
      </c>
      <c r="K87" s="173" t="n">
        <v>108.936875463297</v>
      </c>
      <c r="L87" s="173" t="e">
        <f aca="false">(WPF!L71+WPF!L94)/#REF!%</f>
        <v>#REF!</v>
      </c>
      <c r="M87" s="173" t="e">
        <f aca="false">N87-L87</f>
        <v>#REF!</v>
      </c>
      <c r="N87" s="173" t="e">
        <f aca="false">(WPF!N71+WPF!N94)/#REF!%</f>
        <v>#REF!</v>
      </c>
      <c r="O87" s="173" t="e">
        <f aca="false">(WPF!O71+WPF!O94)/#REF!%</f>
        <v>#REF!</v>
      </c>
      <c r="P87" s="173" t="e">
        <f aca="false">Q87-O87</f>
        <v>#REF!</v>
      </c>
      <c r="Q87" s="173" t="e">
        <f aca="false">(WPF!Q71+WPF!Q94)/#REF!%</f>
        <v>#REF!</v>
      </c>
      <c r="R87" s="173" t="e">
        <f aca="false">(WPF!R71+WPF!R94)/#REF!%</f>
        <v>#REF!</v>
      </c>
      <c r="S87" s="173" t="e">
        <f aca="false">T87-R87</f>
        <v>#REF!</v>
      </c>
      <c r="T87" s="173" t="e">
        <f aca="false">(WPF!T71+WPF!T94)/#REF!%</f>
        <v>#REF!</v>
      </c>
      <c r="U87" s="173" t="e">
        <f aca="false">(WPF!U71+WPF!U94)/#REF!%</f>
        <v>#REF!</v>
      </c>
      <c r="V87" s="173" t="e">
        <f aca="false">W87-U87</f>
        <v>#REF!</v>
      </c>
      <c r="W87" s="173" t="e">
        <f aca="false">(WPF!W71+WPF!W94)/#REF!%</f>
        <v>#REF!</v>
      </c>
      <c r="X87" s="173" t="e">
        <f aca="false">(WPF!X71+WPF!X94)/#REF!%</f>
        <v>#REF!</v>
      </c>
      <c r="Y87" s="173" t="e">
        <f aca="false">Z87-X87</f>
        <v>#REF!</v>
      </c>
      <c r="Z87" s="173" t="e">
        <f aca="false">(WPF!Z71+WPF!Z94)/#REF!%</f>
        <v>#REF!</v>
      </c>
      <c r="AA87" s="173" t="e">
        <f aca="false">(WPF!AA71+WPF!AA94)/#REF!%</f>
        <v>#REF!</v>
      </c>
    </row>
    <row r="88" customFormat="false" ht="12.75" hidden="false" customHeight="false" outlineLevel="0" collapsed="false">
      <c r="B88" s="0"/>
      <c r="C88" s="0"/>
      <c r="F88" s="0"/>
    </row>
    <row r="89" customFormat="false" ht="12.75" hidden="false" customHeight="false" outlineLevel="0" collapsed="false">
      <c r="B89" s="0"/>
      <c r="C89" s="0"/>
      <c r="F89" s="0"/>
    </row>
    <row r="90" customFormat="false" ht="12.75" hidden="false" customHeight="false" outlineLevel="0" collapsed="false">
      <c r="B90" s="0"/>
      <c r="C90" s="0"/>
      <c r="F90" s="0"/>
    </row>
    <row r="91" customFormat="false" ht="12.75" hidden="false" customHeight="false" outlineLevel="0" collapsed="false">
      <c r="B91" s="0"/>
      <c r="C91" s="0"/>
      <c r="F91" s="0"/>
    </row>
    <row r="92" customFormat="false" ht="12.75" hidden="false" customHeight="false" outlineLevel="0" collapsed="false">
      <c r="B92" s="0"/>
      <c r="C92" s="0"/>
      <c r="F92" s="0"/>
    </row>
  </sheetData>
  <mergeCells count="81">
    <mergeCell ref="I1:K1"/>
    <mergeCell ref="B3:K3"/>
    <mergeCell ref="L3:T3"/>
    <mergeCell ref="U3:AC3"/>
    <mergeCell ref="AD3:AL3"/>
    <mergeCell ref="AY3:BK3"/>
    <mergeCell ref="A4:A6"/>
    <mergeCell ref="B4:B6"/>
    <mergeCell ref="I4:K4"/>
    <mergeCell ref="L4:T4"/>
    <mergeCell ref="U4:AC4"/>
    <mergeCell ref="AD4:AL4"/>
    <mergeCell ref="BA4:B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66:K66"/>
    <mergeCell ref="L66:T66"/>
    <mergeCell ref="A67:A68"/>
    <mergeCell ref="B67:B68"/>
    <mergeCell ref="I67:K67"/>
    <mergeCell ref="L67:N67"/>
    <mergeCell ref="S67:AA67"/>
  </mergeCells>
  <printOptions headings="false" gridLines="false" gridLinesSet="true" horizontalCentered="true" verticalCentered="false"/>
  <pageMargins left="0.390277777777778" right="0" top="0.570138888888889" bottom="0.275694444444444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0" man="true" max="65535" min="0"/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akalinowska</cp:lastModifiedBy>
  <cp:lastPrinted>2013-02-21T14:01:54Z</cp:lastPrinted>
  <dcterms:modified xsi:type="dcterms:W3CDTF">2013-02-21T14:02:18Z</dcterms:modified>
  <cp:revision>0</cp:revision>
  <dc:subject/>
  <dc:title/>
</cp:coreProperties>
</file>