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D$200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  <definedName function="false" hidden="false" localSheetId="4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0</xdr:rowOff>
              </xdr:from>
              <xdr:to>
                <xdr:col>13</xdr:col>
                <xdr:colOff>33</xdr:colOff>
                <xdr:row>66</xdr:row>
                <xdr:rowOff>67</xdr:rowOff>
              </xdr:to>
            </anchor>
          </commentPr>
        </mc:Choice>
        <mc:Fallback/>
      </mc:AlternateContent>
    </comment>
    <comment ref="I110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1</xdr:row>
                <xdr:rowOff>0</xdr:rowOff>
              </xdr:from>
              <xdr:to>
                <xdr:col>13</xdr:col>
                <xdr:colOff>20</xdr:colOff>
                <xdr:row>211</xdr:row>
                <xdr:rowOff>12</xdr:rowOff>
              </xdr:to>
            </anchor>
          </commentPr>
        </mc:Choice>
        <mc:Fallback/>
      </mc:AlternateContent>
    </comment>
    <comment ref="M180" authorId="0">
      <text>
        <r>
          <rPr>
            <sz val="10"/>
            <color rgb="FF000000"/>
            <rFont val="Tahoma"/>
            <family val="2"/>
            <charset val="238"/>
          </rPr>
          <t xml:space="preserve">5.000.000 wydatki inwestycyjne
700.000 rezerwa inwestycyj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205</xdr:row>
                <xdr:rowOff>0</xdr:rowOff>
              </xdr:from>
              <xdr:to>
                <xdr:col>16</xdr:col>
                <xdr:colOff>9</xdr:colOff>
                <xdr:row>209</xdr:row>
                <xdr:rowOff>7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0</xdr:rowOff>
              </xdr:from>
              <xdr:to>
                <xdr:col>16</xdr:col>
                <xdr:colOff>80</xdr:colOff>
                <xdr:row>57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307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 
do UCHWAŁY NR 856/XLIX/2014 
RADY MIASTA CZĘSTOCHOWY 
z dnia 20 lutego 2014 r.</t>
  </si>
  <si>
    <t xml:space="preserve">ok.</t>
  </si>
  <si>
    <t xml:space="preserve">Załącznik nr 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, w tym:</t>
  </si>
  <si>
    <t xml:space="preserve">     2014 dodatkowy kredyt</t>
  </si>
  <si>
    <t xml:space="preserve">     2015 dodatkowy kredyt</t>
  </si>
  <si>
    <t xml:space="preserve">     2016 dodatkowy kredyt</t>
  </si>
  <si>
    <t xml:space="preserve">     2017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dostępny limit</t>
  </si>
  <si>
    <t xml:space="preserve">r. kryzysowa</t>
  </si>
  <si>
    <t xml:space="preserve">r.ogóln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XPgrpwis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7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2.7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6"/>
  <sheetViews>
    <sheetView showFormulas="false" showGridLines="true" showRowColHeaders="true" showZeros="true" rightToLeft="false" tabSelected="true" showOutlineSymbols="true" defaultGridColor="true" view="pageBreakPreview" topLeftCell="A169" colorId="64" zoomScale="75" zoomScaleNormal="75" zoomScalePageLayoutView="75" workbookViewId="0">
      <selection pane="topLeft" activeCell="B186" activeCellId="0" sqref="B186:B18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9" width="47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true" hidden="true" outlineLevel="0" max="8" min="8" style="0" width="12.7"/>
    <col collapsed="false" customWidth="true" hidden="true" outlineLevel="0" max="9" min="9" style="30" width="12.7"/>
    <col collapsed="false" customWidth="true" hidden="true" outlineLevel="0" max="10" min="10" style="30" width="12.99"/>
    <col collapsed="false" customWidth="true" hidden="true" outlineLevel="0" max="12" min="11" style="31" width="17.28"/>
    <col collapsed="false" customWidth="true" hidden="false" outlineLevel="0" max="21" min="13" style="0" width="16.13"/>
    <col collapsed="false" customWidth="true" hidden="false" outlineLevel="0" max="30" min="22" style="0" width="15.41"/>
    <col collapsed="false" customWidth="false" hidden="true" outlineLevel="0" max="43" min="31" style="0" width="11.56"/>
    <col collapsed="false" customWidth="true" hidden="false" outlineLevel="0" max="44" min="44" style="0" width="12.7"/>
    <col collapsed="false" customWidth="true" hidden="false" outlineLevel="0" max="45" min="45" style="0" width="14.41"/>
  </cols>
  <sheetData>
    <row r="1" customFormat="false" ht="52.5" hidden="false" customHeight="true" outlineLevel="0" collapsed="false">
      <c r="S1" s="32" t="s">
        <v>9</v>
      </c>
      <c r="T1" s="32"/>
      <c r="U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10</v>
      </c>
      <c r="L2" s="34"/>
      <c r="M2" s="35"/>
      <c r="N2" s="36"/>
      <c r="O2" s="36"/>
      <c r="P2" s="36"/>
      <c r="Q2" s="35"/>
      <c r="R2" s="37"/>
      <c r="S2" s="38"/>
      <c r="T2" s="37"/>
      <c r="U2" s="37" t="s">
        <v>11</v>
      </c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</row>
    <row r="3" s="46" customFormat="true" ht="34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12</v>
      </c>
      <c r="W3" s="43"/>
      <c r="X3" s="43"/>
      <c r="Y3" s="43"/>
      <c r="Z3" s="43"/>
      <c r="AA3" s="43"/>
      <c r="AB3" s="43"/>
      <c r="AC3" s="43"/>
      <c r="AD3" s="43"/>
      <c r="AE3" s="41"/>
      <c r="AF3" s="44"/>
      <c r="AG3" s="41"/>
      <c r="AH3" s="41"/>
      <c r="AI3" s="45" t="s">
        <v>13</v>
      </c>
      <c r="AJ3" s="45"/>
      <c r="AK3" s="45"/>
      <c r="AL3" s="45"/>
      <c r="AM3" s="45"/>
      <c r="AN3" s="45"/>
      <c r="AO3" s="45"/>
      <c r="AP3" s="45"/>
      <c r="AQ3" s="45"/>
    </row>
    <row r="4" s="55" customFormat="true" ht="20.25" hidden="false" customHeight="true" outlineLevel="0" collapsed="false">
      <c r="A4" s="47" t="s">
        <v>14</v>
      </c>
      <c r="B4" s="48" t="s">
        <v>15</v>
      </c>
      <c r="C4" s="49"/>
      <c r="D4" s="50"/>
      <c r="E4" s="50"/>
      <c r="F4" s="50"/>
      <c r="G4" s="50"/>
      <c r="H4" s="51" t="s">
        <v>1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 t="s">
        <v>16</v>
      </c>
      <c r="W4" s="51"/>
      <c r="X4" s="51"/>
      <c r="Y4" s="51"/>
      <c r="Z4" s="51"/>
      <c r="AA4" s="51"/>
      <c r="AB4" s="51"/>
      <c r="AC4" s="51"/>
      <c r="AD4" s="51"/>
      <c r="AE4" s="52"/>
      <c r="AF4" s="53"/>
      <c r="AG4" s="54" t="s">
        <v>16</v>
      </c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s="55" customFormat="true" ht="12" hidden="false" customHeight="true" outlineLevel="0" collapsed="false">
      <c r="A5" s="47"/>
      <c r="B5" s="48"/>
      <c r="C5" s="56"/>
      <c r="D5" s="57" t="n">
        <v>2007</v>
      </c>
      <c r="E5" s="58" t="n">
        <v>2008</v>
      </c>
      <c r="F5" s="58" t="n">
        <v>2009</v>
      </c>
      <c r="G5" s="59" t="n">
        <v>2010</v>
      </c>
      <c r="H5" s="48" t="n">
        <v>2011</v>
      </c>
      <c r="I5" s="48" t="s">
        <v>17</v>
      </c>
      <c r="J5" s="48" t="s">
        <v>18</v>
      </c>
      <c r="K5" s="60" t="s">
        <v>19</v>
      </c>
      <c r="L5" s="60" t="s">
        <v>20</v>
      </c>
      <c r="M5" s="58" t="n">
        <v>2014</v>
      </c>
      <c r="N5" s="58" t="n">
        <v>2015</v>
      </c>
      <c r="O5" s="58" t="n">
        <v>2016</v>
      </c>
      <c r="P5" s="58" t="n">
        <v>2017</v>
      </c>
      <c r="Q5" s="58" t="n">
        <v>2018</v>
      </c>
      <c r="R5" s="58" t="n">
        <v>2019</v>
      </c>
      <c r="S5" s="58" t="n">
        <v>2020</v>
      </c>
      <c r="T5" s="58" t="n">
        <v>2021</v>
      </c>
      <c r="U5" s="61" t="n">
        <v>2022</v>
      </c>
      <c r="V5" s="58" t="n">
        <v>2023</v>
      </c>
      <c r="W5" s="58" t="n">
        <v>2024</v>
      </c>
      <c r="X5" s="58" t="n">
        <v>2025</v>
      </c>
      <c r="Y5" s="58" t="n">
        <v>2026</v>
      </c>
      <c r="Z5" s="58" t="n">
        <v>2027</v>
      </c>
      <c r="AA5" s="58" t="n">
        <v>2028</v>
      </c>
      <c r="AB5" s="58" t="n">
        <v>2029</v>
      </c>
      <c r="AC5" s="58" t="n">
        <v>2030</v>
      </c>
      <c r="AD5" s="58" t="n">
        <v>2031</v>
      </c>
      <c r="AE5" s="58" t="n">
        <v>2032</v>
      </c>
      <c r="AF5" s="58" t="n">
        <v>2033</v>
      </c>
      <c r="AG5" s="57" t="n">
        <v>2034</v>
      </c>
      <c r="AH5" s="58" t="n">
        <v>2035</v>
      </c>
      <c r="AI5" s="58" t="n">
        <v>2036</v>
      </c>
      <c r="AJ5" s="58" t="n">
        <v>2037</v>
      </c>
      <c r="AK5" s="58" t="n">
        <v>2038</v>
      </c>
      <c r="AL5" s="58" t="n">
        <v>2039</v>
      </c>
      <c r="AM5" s="58" t="n">
        <v>2040</v>
      </c>
      <c r="AN5" s="58" t="n">
        <v>2041</v>
      </c>
      <c r="AO5" s="58" t="n">
        <v>2042</v>
      </c>
      <c r="AP5" s="58" t="n">
        <v>2043</v>
      </c>
      <c r="AQ5" s="58" t="n">
        <v>2044</v>
      </c>
    </row>
    <row r="6" s="46" customFormat="true" ht="10.5" hidden="false" customHeight="true" outlineLevel="0" collapsed="false">
      <c r="A6" s="47"/>
      <c r="B6" s="48"/>
      <c r="C6" s="62"/>
      <c r="D6" s="57"/>
      <c r="E6" s="58"/>
      <c r="F6" s="58"/>
      <c r="G6" s="59"/>
      <c r="H6" s="48"/>
      <c r="I6" s="48"/>
      <c r="J6" s="48"/>
      <c r="K6" s="60"/>
      <c r="L6" s="60"/>
      <c r="M6" s="58"/>
      <c r="N6" s="58"/>
      <c r="O6" s="58"/>
      <c r="P6" s="58"/>
      <c r="Q6" s="58"/>
      <c r="R6" s="58"/>
      <c r="S6" s="58"/>
      <c r="T6" s="58"/>
      <c r="U6" s="61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7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s="71" customFormat="true" ht="22.5" hidden="false" customHeight="true" outlineLevel="0" collapsed="false">
      <c r="A7" s="63" t="s">
        <v>21</v>
      </c>
      <c r="B7" s="64" t="s">
        <v>22</v>
      </c>
      <c r="C7" s="65"/>
      <c r="D7" s="66" t="n">
        <v>712038268.75</v>
      </c>
      <c r="E7" s="67" t="n">
        <v>727742240.94</v>
      </c>
      <c r="F7" s="67" t="n">
        <v>754183748.33</v>
      </c>
      <c r="G7" s="68" t="n">
        <f aca="false">G8+G29</f>
        <v>819351255.68</v>
      </c>
      <c r="H7" s="66" t="n">
        <f aca="false">H8+H29</f>
        <v>920668314.98</v>
      </c>
      <c r="I7" s="66" t="n">
        <f aca="false">I8+I29</f>
        <v>964535983</v>
      </c>
      <c r="J7" s="69" t="n">
        <f aca="false">J8+J29</f>
        <v>910991197.18</v>
      </c>
      <c r="K7" s="66" t="n">
        <f aca="false">K8+K29</f>
        <v>987922595</v>
      </c>
      <c r="L7" s="66"/>
      <c r="M7" s="66" t="n">
        <f aca="false">M8+M29</f>
        <v>1087723399</v>
      </c>
      <c r="N7" s="66" t="n">
        <f aca="false">N8+N29</f>
        <v>978758356</v>
      </c>
      <c r="O7" s="66" t="n">
        <f aca="false">O8+O29</f>
        <v>990671114</v>
      </c>
      <c r="P7" s="66" t="n">
        <f aca="false">P8+P29</f>
        <v>1027390185</v>
      </c>
      <c r="Q7" s="66" t="n">
        <f aca="false">Q8+Q29</f>
        <v>1041385440</v>
      </c>
      <c r="R7" s="66" t="n">
        <f aca="false">R8+R29</f>
        <v>1066881886</v>
      </c>
      <c r="S7" s="66" t="n">
        <f aca="false">S8+S29</f>
        <v>1093004979</v>
      </c>
      <c r="T7" s="66" t="n">
        <f aca="false">T8+T29</f>
        <v>1119770170</v>
      </c>
      <c r="U7" s="66" t="n">
        <f aca="false">U8+U29</f>
        <v>1147193293</v>
      </c>
      <c r="V7" s="70" t="n">
        <f aca="false">V8+V29</f>
        <v>1175290571</v>
      </c>
      <c r="W7" s="66" t="n">
        <f aca="false">W8+W29</f>
        <v>1204078630</v>
      </c>
      <c r="X7" s="66" t="n">
        <f aca="false">X8+X29</f>
        <v>1233574506</v>
      </c>
      <c r="Y7" s="66" t="n">
        <f aca="false">Y8+Y29</f>
        <v>1263795657</v>
      </c>
      <c r="Z7" s="66" t="n">
        <f aca="false">Z8+Z29</f>
        <v>1294759973</v>
      </c>
      <c r="AA7" s="66" t="n">
        <f aca="false">AA8+AA29</f>
        <v>1326485785</v>
      </c>
      <c r="AB7" s="66" t="n">
        <f aca="false">AB8+AB29</f>
        <v>1358991879</v>
      </c>
      <c r="AC7" s="66" t="n">
        <f aca="false">AC8+AC29</f>
        <v>1392297503</v>
      </c>
      <c r="AD7" s="66" t="n">
        <f aca="false">AD8+AD29</f>
        <v>1426422386</v>
      </c>
      <c r="AE7" s="66" t="n">
        <f aca="false">AE8+AE29</f>
        <v>1681542034</v>
      </c>
      <c r="AF7" s="66" t="n">
        <f aca="false">AF8+AF29</f>
        <v>1730953810</v>
      </c>
      <c r="AG7" s="66" t="n">
        <f aca="false">AG8+AG29</f>
        <v>1781821448</v>
      </c>
      <c r="AH7" s="66" t="n">
        <f aca="false">AH8+AH29</f>
        <v>1834187945</v>
      </c>
      <c r="AI7" s="66" t="n">
        <f aca="false">AI8+AI29</f>
        <v>1888097569</v>
      </c>
      <c r="AJ7" s="66" t="n">
        <f aca="false">AJ8+AJ29</f>
        <v>1943595899</v>
      </c>
      <c r="AK7" s="66" t="n">
        <f aca="false">AK8+AK29</f>
        <v>2000729862</v>
      </c>
      <c r="AL7" s="66" t="n">
        <f aca="false">AL8+AL29</f>
        <v>2059547775</v>
      </c>
      <c r="AM7" s="66" t="n">
        <f aca="false">AM8+AM29</f>
        <v>2120099384</v>
      </c>
      <c r="AN7" s="66" t="n">
        <f aca="false">AN8+AN29</f>
        <v>2182435910</v>
      </c>
      <c r="AO7" s="66" t="n">
        <f aca="false">AO8+AO29</f>
        <v>2246610085</v>
      </c>
      <c r="AP7" s="66" t="n">
        <f aca="false">AP8+AP29</f>
        <v>2312676208</v>
      </c>
      <c r="AQ7" s="66" t="n">
        <f aca="false">AQ8+AQ29</f>
        <v>2380690182</v>
      </c>
    </row>
    <row r="8" customFormat="false" ht="19.5" hidden="false" customHeight="true" outlineLevel="0" collapsed="false">
      <c r="A8" s="72" t="s">
        <v>23</v>
      </c>
      <c r="B8" s="73" t="s">
        <v>24</v>
      </c>
      <c r="C8" s="74"/>
      <c r="D8" s="75" t="n">
        <f aca="false">D23+D24</f>
        <v>643050420.11</v>
      </c>
      <c r="E8" s="75" t="n">
        <f aca="false">E23+E24</f>
        <v>686244215.34</v>
      </c>
      <c r="F8" s="75" t="n">
        <f aca="false">F23+F24</f>
        <v>701482067.59</v>
      </c>
      <c r="G8" s="76" t="n">
        <v>759372069.18</v>
      </c>
      <c r="H8" s="75" t="n">
        <v>804523345.7</v>
      </c>
      <c r="I8" s="77" t="n">
        <v>827425328</v>
      </c>
      <c r="J8" s="78" t="n">
        <v>825952467.99</v>
      </c>
      <c r="K8" s="77" t="n">
        <v>915294358</v>
      </c>
      <c r="L8" s="77"/>
      <c r="M8" s="77" t="n">
        <v>934873069</v>
      </c>
      <c r="N8" s="77" t="n">
        <v>946472252</v>
      </c>
      <c r="O8" s="77" t="n">
        <v>980671114</v>
      </c>
      <c r="P8" s="77" t="n">
        <v>1017390185</v>
      </c>
      <c r="Q8" s="77" t="n">
        <v>1041385440</v>
      </c>
      <c r="R8" s="77" t="n">
        <v>1066881886</v>
      </c>
      <c r="S8" s="77" t="n">
        <v>1093004979</v>
      </c>
      <c r="T8" s="77" t="n">
        <v>1119770170</v>
      </c>
      <c r="U8" s="77" t="n">
        <v>1147193293</v>
      </c>
      <c r="V8" s="79" t="n">
        <v>1175290571</v>
      </c>
      <c r="W8" s="77" t="n">
        <v>1204078630</v>
      </c>
      <c r="X8" s="77" t="n">
        <v>1233574506</v>
      </c>
      <c r="Y8" s="77" t="n">
        <v>1263795657</v>
      </c>
      <c r="Z8" s="77" t="n">
        <v>1294759973</v>
      </c>
      <c r="AA8" s="77" t="n">
        <v>1326485785</v>
      </c>
      <c r="AB8" s="77" t="n">
        <v>1358991879</v>
      </c>
      <c r="AC8" s="77" t="n">
        <v>1392297503</v>
      </c>
      <c r="AD8" s="77" t="n">
        <v>1426422386</v>
      </c>
      <c r="AE8" s="77" t="n">
        <v>1576830807</v>
      </c>
      <c r="AF8" s="77" t="n">
        <v>1623310669</v>
      </c>
      <c r="AG8" s="77" t="n">
        <v>1671164299</v>
      </c>
      <c r="AH8" s="77" t="n">
        <v>1720432395</v>
      </c>
      <c r="AI8" s="77" t="n">
        <v>1771156864</v>
      </c>
      <c r="AJ8" s="77" t="n">
        <v>1823380854</v>
      </c>
      <c r="AK8" s="77" t="n">
        <v>1877148796</v>
      </c>
      <c r="AL8" s="77" t="n">
        <v>1932506439</v>
      </c>
      <c r="AM8" s="77" t="n">
        <v>1989500891</v>
      </c>
      <c r="AN8" s="77" t="n">
        <v>2048180659</v>
      </c>
      <c r="AO8" s="77" t="n">
        <v>2108595687</v>
      </c>
      <c r="AP8" s="77" t="n">
        <v>2170797407</v>
      </c>
      <c r="AQ8" s="77" t="n">
        <v>2234838774</v>
      </c>
    </row>
    <row r="9" customFormat="false" ht="12.75" hidden="false" customHeight="false" outlineLevel="0" collapsed="false">
      <c r="A9" s="80" t="s">
        <v>25</v>
      </c>
      <c r="B9" s="74"/>
      <c r="C9" s="74"/>
      <c r="D9" s="75"/>
      <c r="E9" s="75"/>
      <c r="F9" s="75"/>
      <c r="G9" s="76"/>
      <c r="H9" s="75"/>
      <c r="I9" s="77"/>
      <c r="J9" s="78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9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</row>
    <row r="10" customFormat="false" ht="25.5" hidden="false" customHeight="false" outlineLevel="0" collapsed="false">
      <c r="A10" s="81" t="s">
        <v>26</v>
      </c>
      <c r="B10" s="74" t="s">
        <v>27</v>
      </c>
      <c r="C10" s="74" t="s">
        <v>28</v>
      </c>
      <c r="D10" s="75"/>
      <c r="E10" s="75"/>
      <c r="F10" s="75"/>
      <c r="G10" s="76"/>
      <c r="H10" s="75" t="n">
        <v>198426917</v>
      </c>
      <c r="I10" s="77"/>
      <c r="J10" s="78" t="n">
        <v>206952555</v>
      </c>
      <c r="K10" s="77" t="n">
        <v>218643068</v>
      </c>
      <c r="L10" s="77"/>
      <c r="M10" s="77" t="n">
        <v>219720259</v>
      </c>
      <c r="N10" s="77" t="n">
        <v>226311867</v>
      </c>
      <c r="O10" s="77" t="n">
        <v>233101223</v>
      </c>
      <c r="P10" s="77" t="n">
        <v>240094259</v>
      </c>
      <c r="Q10" s="77"/>
      <c r="R10" s="77"/>
      <c r="S10" s="77"/>
      <c r="T10" s="77"/>
      <c r="U10" s="77"/>
      <c r="V10" s="79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</row>
    <row r="11" customFormat="false" ht="25.5" hidden="false" customHeight="false" outlineLevel="0" collapsed="false">
      <c r="A11" s="81" t="s">
        <v>29</v>
      </c>
      <c r="B11" s="74" t="s">
        <v>30</v>
      </c>
      <c r="C11" s="74" t="s">
        <v>31</v>
      </c>
      <c r="D11" s="75"/>
      <c r="E11" s="75"/>
      <c r="F11" s="75"/>
      <c r="G11" s="76"/>
      <c r="H11" s="75" t="n">
        <v>11284069.15</v>
      </c>
      <c r="I11" s="77"/>
      <c r="J11" s="78" t="n">
        <v>10849387.29</v>
      </c>
      <c r="K11" s="77" t="n">
        <v>12900000</v>
      </c>
      <c r="L11" s="77"/>
      <c r="M11" s="77" t="n">
        <v>11000000</v>
      </c>
      <c r="N11" s="77" t="n">
        <v>11330000</v>
      </c>
      <c r="O11" s="77" t="n">
        <v>11669900</v>
      </c>
      <c r="P11" s="77" t="n">
        <v>12019997</v>
      </c>
      <c r="Q11" s="77"/>
      <c r="R11" s="77"/>
      <c r="S11" s="77"/>
      <c r="T11" s="77"/>
      <c r="U11" s="77"/>
      <c r="V11" s="79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</row>
    <row r="12" customFormat="false" ht="18.75" hidden="false" customHeight="true" outlineLevel="0" collapsed="false">
      <c r="A12" s="81" t="s">
        <v>32</v>
      </c>
      <c r="B12" s="82" t="s">
        <v>33</v>
      </c>
      <c r="C12" s="74"/>
      <c r="D12" s="75"/>
      <c r="E12" s="75"/>
      <c r="F12" s="75"/>
      <c r="G12" s="76"/>
      <c r="H12" s="75"/>
      <c r="I12" s="77"/>
      <c r="J12" s="78"/>
      <c r="K12" s="77" t="n">
        <v>198477604</v>
      </c>
      <c r="L12" s="77"/>
      <c r="M12" s="77" t="n">
        <f aca="false">208898965-8100000+3700000+1885000</f>
        <v>206383965</v>
      </c>
      <c r="N12" s="77" t="n">
        <v>210633934</v>
      </c>
      <c r="O12" s="77" t="n">
        <v>216952952</v>
      </c>
      <c r="P12" s="77" t="n">
        <v>223461541</v>
      </c>
      <c r="Q12" s="77"/>
      <c r="R12" s="77"/>
      <c r="S12" s="77"/>
      <c r="T12" s="77"/>
      <c r="U12" s="77"/>
      <c r="V12" s="79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</row>
    <row r="13" customFormat="false" ht="18.75" hidden="false" customHeight="true" outlineLevel="0" collapsed="false">
      <c r="A13" s="81" t="s">
        <v>34</v>
      </c>
      <c r="B13" s="73" t="s">
        <v>35</v>
      </c>
      <c r="C13" s="83" t="s">
        <v>36</v>
      </c>
      <c r="D13" s="84"/>
      <c r="E13" s="84"/>
      <c r="F13" s="84"/>
      <c r="G13" s="85"/>
      <c r="H13" s="84" t="n">
        <v>115839354.89</v>
      </c>
      <c r="I13" s="86"/>
      <c r="J13" s="87" t="n">
        <v>122561518.31</v>
      </c>
      <c r="K13" s="86" t="n">
        <v>132340000</v>
      </c>
      <c r="L13" s="86"/>
      <c r="M13" s="77" t="n">
        <f aca="false">130000000-4300000+1885000</f>
        <v>127585000</v>
      </c>
      <c r="N13" s="77" t="n">
        <v>129471000</v>
      </c>
      <c r="O13" s="77" t="n">
        <v>133355130</v>
      </c>
      <c r="P13" s="77" t="n">
        <v>137355784</v>
      </c>
      <c r="Q13" s="77"/>
      <c r="R13" s="77"/>
      <c r="S13" s="77"/>
      <c r="T13" s="77"/>
      <c r="U13" s="77"/>
      <c r="V13" s="79"/>
      <c r="W13" s="77"/>
      <c r="X13" s="77"/>
      <c r="Y13" s="77"/>
      <c r="Z13" s="77"/>
      <c r="AA13" s="77"/>
      <c r="AB13" s="77"/>
      <c r="AC13" s="77"/>
      <c r="AD13" s="77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</row>
    <row r="14" customFormat="false" ht="12.75" hidden="true" customHeight="false" outlineLevel="0" collapsed="false">
      <c r="A14" s="88"/>
      <c r="B14" s="89" t="s">
        <v>37</v>
      </c>
      <c r="C14" s="90" t="s">
        <v>38</v>
      </c>
      <c r="D14" s="91"/>
      <c r="E14" s="91"/>
      <c r="F14" s="91"/>
      <c r="G14" s="91"/>
      <c r="H14" s="91"/>
      <c r="I14" s="91"/>
      <c r="J14" s="92"/>
      <c r="K14" s="93" t="n">
        <v>9000000</v>
      </c>
      <c r="L14" s="93"/>
      <c r="M14" s="94"/>
      <c r="N14" s="94"/>
      <c r="O14" s="94"/>
      <c r="P14" s="94"/>
      <c r="Q14" s="94"/>
      <c r="R14" s="94"/>
      <c r="S14" s="94"/>
      <c r="T14" s="94"/>
      <c r="U14" s="94"/>
      <c r="V14" s="95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customFormat="false" ht="12.75" hidden="true" customHeight="false" outlineLevel="0" collapsed="false">
      <c r="A15" s="96"/>
      <c r="B15" s="89" t="s">
        <v>39</v>
      </c>
      <c r="C15" s="90" t="s">
        <v>40</v>
      </c>
      <c r="D15" s="91"/>
      <c r="E15" s="91"/>
      <c r="F15" s="91"/>
      <c r="G15" s="91"/>
      <c r="H15" s="91"/>
      <c r="I15" s="91"/>
      <c r="J15" s="92"/>
      <c r="K15" s="93" t="n">
        <v>3500000</v>
      </c>
      <c r="L15" s="93"/>
      <c r="M15" s="77" t="n">
        <v>3577000</v>
      </c>
      <c r="N15" s="94"/>
      <c r="O15" s="94"/>
      <c r="P15" s="94"/>
      <c r="Q15" s="94"/>
      <c r="R15" s="94"/>
      <c r="S15" s="94"/>
      <c r="T15" s="94"/>
      <c r="U15" s="94"/>
      <c r="V15" s="95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12.75" hidden="true" customHeight="false" outlineLevel="0" collapsed="false">
      <c r="A16" s="96"/>
      <c r="B16" s="89" t="s">
        <v>41</v>
      </c>
      <c r="C16" s="90" t="s">
        <v>42</v>
      </c>
      <c r="D16" s="91"/>
      <c r="E16" s="91"/>
      <c r="F16" s="91"/>
      <c r="G16" s="91"/>
      <c r="H16" s="91"/>
      <c r="I16" s="91"/>
      <c r="J16" s="92"/>
      <c r="K16" s="93" t="n">
        <v>4200000</v>
      </c>
      <c r="L16" s="93"/>
      <c r="M16" s="94"/>
      <c r="N16" s="94"/>
      <c r="O16" s="94"/>
      <c r="P16" s="94"/>
      <c r="Q16" s="94"/>
      <c r="R16" s="94"/>
      <c r="S16" s="94"/>
      <c r="T16" s="94"/>
      <c r="U16" s="94"/>
      <c r="V16" s="95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customFormat="false" ht="25.5" hidden="true" customHeight="false" outlineLevel="0" collapsed="false">
      <c r="A17" s="96"/>
      <c r="B17" s="89" t="s">
        <v>43</v>
      </c>
      <c r="C17" s="90" t="s">
        <v>44</v>
      </c>
      <c r="D17" s="91"/>
      <c r="E17" s="91"/>
      <c r="F17" s="91"/>
      <c r="G17" s="91"/>
      <c r="H17" s="91"/>
      <c r="I17" s="91"/>
      <c r="J17" s="92"/>
      <c r="K17" s="93" t="n">
        <v>4931260</v>
      </c>
      <c r="L17" s="93"/>
      <c r="M17" s="94"/>
      <c r="N17" s="94"/>
      <c r="O17" s="94"/>
      <c r="P17" s="94"/>
      <c r="Q17" s="94"/>
      <c r="R17" s="94"/>
      <c r="S17" s="94"/>
      <c r="T17" s="94"/>
      <c r="U17" s="94"/>
      <c r="V17" s="95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2.75" hidden="true" customHeight="false" outlineLevel="0" collapsed="false">
      <c r="A18" s="96"/>
      <c r="B18" s="89" t="s">
        <v>45</v>
      </c>
      <c r="C18" s="90" t="s">
        <v>46</v>
      </c>
      <c r="D18" s="91"/>
      <c r="E18" s="91"/>
      <c r="F18" s="91"/>
      <c r="G18" s="91"/>
      <c r="H18" s="91"/>
      <c r="I18" s="91"/>
      <c r="J18" s="92"/>
      <c r="K18" s="93" t="n">
        <v>4950000</v>
      </c>
      <c r="L18" s="93"/>
      <c r="M18" s="94"/>
      <c r="N18" s="94"/>
      <c r="O18" s="94"/>
      <c r="P18" s="94"/>
      <c r="Q18" s="94"/>
      <c r="R18" s="94"/>
      <c r="S18" s="94"/>
      <c r="T18" s="94"/>
      <c r="U18" s="94"/>
      <c r="V18" s="95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</row>
    <row r="19" customFormat="false" ht="12.75" hidden="true" customHeight="true" outlineLevel="0" collapsed="false">
      <c r="A19" s="96"/>
      <c r="B19" s="97" t="s">
        <v>47</v>
      </c>
      <c r="C19" s="90" t="s">
        <v>48</v>
      </c>
      <c r="D19" s="91"/>
      <c r="E19" s="91"/>
      <c r="F19" s="91"/>
      <c r="G19" s="91"/>
      <c r="H19" s="91"/>
      <c r="I19" s="91"/>
      <c r="J19" s="92"/>
      <c r="K19" s="93" t="n">
        <f aca="false">350000+2350000</f>
        <v>2700000</v>
      </c>
      <c r="L19" s="93"/>
      <c r="M19" s="94"/>
      <c r="N19" s="94"/>
      <c r="O19" s="94"/>
      <c r="P19" s="94"/>
      <c r="Q19" s="94"/>
      <c r="R19" s="94"/>
      <c r="S19" s="94"/>
      <c r="T19" s="94"/>
      <c r="U19" s="94"/>
      <c r="V19" s="95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</row>
    <row r="20" customFormat="false" ht="12.75" hidden="true" customHeight="true" outlineLevel="0" collapsed="false">
      <c r="A20" s="96"/>
      <c r="B20" s="89" t="s">
        <v>49</v>
      </c>
      <c r="C20" s="90" t="s">
        <v>50</v>
      </c>
      <c r="D20" s="91"/>
      <c r="E20" s="91"/>
      <c r="F20" s="91"/>
      <c r="G20" s="91"/>
      <c r="H20" s="91"/>
      <c r="I20" s="91"/>
      <c r="J20" s="92"/>
      <c r="K20" s="93" t="n">
        <f aca="false">1470000</f>
        <v>1470000</v>
      </c>
      <c r="L20" s="93"/>
      <c r="M20" s="94"/>
      <c r="N20" s="94"/>
      <c r="O20" s="94"/>
      <c r="P20" s="94"/>
      <c r="Q20" s="94"/>
      <c r="R20" s="94"/>
      <c r="S20" s="94"/>
      <c r="T20" s="94"/>
      <c r="U20" s="94"/>
      <c r="V20" s="95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customFormat="false" ht="18.75" hidden="false" customHeight="true" outlineLevel="0" collapsed="false">
      <c r="A21" s="98" t="s">
        <v>51</v>
      </c>
      <c r="B21" s="99" t="s">
        <v>52</v>
      </c>
      <c r="C21" s="74" t="s">
        <v>53</v>
      </c>
      <c r="D21" s="75"/>
      <c r="E21" s="75"/>
      <c r="F21" s="75"/>
      <c r="G21" s="77"/>
      <c r="H21" s="75" t="n">
        <v>266292184</v>
      </c>
      <c r="I21" s="77"/>
      <c r="J21" s="78" t="n">
        <v>288466917</v>
      </c>
      <c r="K21" s="77" t="n">
        <v>281557915</v>
      </c>
      <c r="L21" s="77"/>
      <c r="M21" s="77" t="n">
        <v>268525215</v>
      </c>
      <c r="N21" s="77" t="n">
        <v>276580971</v>
      </c>
      <c r="O21" s="77" t="n">
        <v>284878401</v>
      </c>
      <c r="P21" s="77" t="n">
        <v>293424753</v>
      </c>
      <c r="Q21" s="77"/>
      <c r="R21" s="77"/>
      <c r="S21" s="77"/>
      <c r="T21" s="77"/>
      <c r="U21" s="77"/>
      <c r="V21" s="79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</row>
    <row r="22" customFormat="false" ht="25.5" hidden="false" customHeight="false" outlineLevel="0" collapsed="false">
      <c r="A22" s="81" t="s">
        <v>54</v>
      </c>
      <c r="B22" s="73" t="s">
        <v>55</v>
      </c>
      <c r="C22" s="74"/>
      <c r="D22" s="100"/>
      <c r="E22" s="101"/>
      <c r="F22" s="101"/>
      <c r="G22" s="102"/>
      <c r="H22" s="101"/>
      <c r="I22" s="103"/>
      <c r="J22" s="104"/>
      <c r="K22" s="103" t="n">
        <f aca="false">K24+K25+K26+K27+K28</f>
        <v>134840388</v>
      </c>
      <c r="L22" s="103"/>
      <c r="M22" s="77" t="n">
        <f aca="false">SUM(M24:M28)</f>
        <v>126428264</v>
      </c>
      <c r="N22" s="77" t="n">
        <v>106230123</v>
      </c>
      <c r="O22" s="77" t="n">
        <f aca="false">O24+O25+O26+O27+O28</f>
        <v>103458332</v>
      </c>
      <c r="P22" s="77" t="n">
        <f aca="false">P24+P25+P26+P27+P28</f>
        <v>105527499</v>
      </c>
      <c r="Q22" s="77"/>
      <c r="R22" s="77"/>
      <c r="S22" s="77"/>
      <c r="T22" s="77"/>
      <c r="U22" s="77"/>
      <c r="V22" s="79"/>
      <c r="W22" s="77"/>
      <c r="X22" s="77"/>
      <c r="Y22" s="77"/>
      <c r="Z22" s="77"/>
      <c r="AA22" s="77"/>
      <c r="AB22" s="77"/>
      <c r="AC22" s="77"/>
      <c r="AD22" s="77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</row>
    <row r="23" s="30" customFormat="true" ht="12.75" hidden="true" customHeight="false" outlineLevel="0" collapsed="false">
      <c r="A23" s="105"/>
      <c r="B23" s="97" t="s">
        <v>25</v>
      </c>
      <c r="C23" s="106"/>
      <c r="D23" s="107" t="n">
        <v>643050420.11</v>
      </c>
      <c r="E23" s="108" t="n">
        <v>686244215.34</v>
      </c>
      <c r="F23" s="108" t="n">
        <v>701482067.59</v>
      </c>
      <c r="G23" s="109"/>
      <c r="H23" s="110"/>
      <c r="I23" s="110"/>
      <c r="J23" s="111"/>
      <c r="K23" s="112"/>
      <c r="L23" s="112"/>
      <c r="M23" s="112"/>
      <c r="N23" s="112"/>
      <c r="O23" s="112"/>
      <c r="P23" s="110"/>
      <c r="Q23" s="110"/>
      <c r="R23" s="110"/>
      <c r="S23" s="110"/>
      <c r="T23" s="110"/>
      <c r="U23" s="110"/>
      <c r="V23" s="113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</row>
    <row r="24" s="30" customFormat="true" ht="14.25" hidden="true" customHeight="true" outlineLevel="0" collapsed="false">
      <c r="A24" s="114"/>
      <c r="B24" s="115" t="s">
        <v>56</v>
      </c>
      <c r="C24" s="106" t="s">
        <v>57</v>
      </c>
      <c r="D24" s="107"/>
      <c r="E24" s="108"/>
      <c r="F24" s="108"/>
      <c r="G24" s="109"/>
      <c r="H24" s="110"/>
      <c r="I24" s="110"/>
      <c r="J24" s="111"/>
      <c r="K24" s="110" t="n">
        <v>681980</v>
      </c>
      <c r="L24" s="110"/>
      <c r="M24" s="110" t="n">
        <v>514958</v>
      </c>
      <c r="N24" s="110"/>
      <c r="O24" s="110"/>
      <c r="P24" s="110"/>
      <c r="Q24" s="110"/>
      <c r="R24" s="110"/>
      <c r="S24" s="110"/>
      <c r="T24" s="110"/>
      <c r="U24" s="110"/>
      <c r="V24" s="113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</row>
    <row r="25" s="30" customFormat="true" ht="18" hidden="true" customHeight="true" outlineLevel="0" collapsed="false">
      <c r="A25" s="114"/>
      <c r="B25" s="115" t="s">
        <v>58</v>
      </c>
      <c r="C25" s="106" t="s">
        <v>59</v>
      </c>
      <c r="D25" s="116"/>
      <c r="E25" s="108"/>
      <c r="F25" s="108"/>
      <c r="G25" s="109"/>
      <c r="H25" s="110"/>
      <c r="I25" s="110"/>
      <c r="J25" s="111"/>
      <c r="K25" s="110" t="n">
        <v>20621194</v>
      </c>
      <c r="L25" s="110"/>
      <c r="M25" s="110" t="n">
        <v>23481476</v>
      </c>
      <c r="N25" s="110" t="n">
        <v>2106296</v>
      </c>
      <c r="O25" s="110"/>
      <c r="P25" s="110"/>
      <c r="Q25" s="110"/>
      <c r="R25" s="110"/>
      <c r="S25" s="110"/>
      <c r="T25" s="110"/>
      <c r="U25" s="110"/>
      <c r="V25" s="113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</row>
    <row r="26" s="30" customFormat="true" ht="12.75" hidden="true" customHeight="true" outlineLevel="0" collapsed="false">
      <c r="A26" s="114"/>
      <c r="B26" s="115" t="s">
        <v>60</v>
      </c>
      <c r="C26" s="106" t="s">
        <v>61</v>
      </c>
      <c r="D26" s="107"/>
      <c r="E26" s="108"/>
      <c r="F26" s="108"/>
      <c r="G26" s="109"/>
      <c r="H26" s="110"/>
      <c r="I26" s="110"/>
      <c r="J26" s="111"/>
      <c r="K26" s="110" t="n">
        <v>2148244</v>
      </c>
      <c r="L26" s="110"/>
      <c r="M26" s="110" t="n">
        <v>1346717</v>
      </c>
      <c r="N26" s="110" t="n">
        <v>2694090</v>
      </c>
      <c r="O26" s="110"/>
      <c r="P26" s="110"/>
      <c r="Q26" s="110"/>
      <c r="R26" s="110"/>
      <c r="S26" s="110"/>
      <c r="T26" s="110"/>
      <c r="U26" s="110"/>
      <c r="V26" s="113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</row>
    <row r="27" s="30" customFormat="true" ht="12.75" hidden="true" customHeight="true" outlineLevel="0" collapsed="false">
      <c r="A27" s="114"/>
      <c r="B27" s="115" t="s">
        <v>62</v>
      </c>
      <c r="C27" s="106" t="s">
        <v>63</v>
      </c>
      <c r="D27" s="116"/>
      <c r="E27" s="108"/>
      <c r="F27" s="108"/>
      <c r="G27" s="109"/>
      <c r="H27" s="110"/>
      <c r="I27" s="110"/>
      <c r="J27" s="111"/>
      <c r="K27" s="110" t="n">
        <v>111388970</v>
      </c>
      <c r="L27" s="110"/>
      <c r="M27" s="110" t="n">
        <v>101085113</v>
      </c>
      <c r="N27" s="110" t="n">
        <v>101429737</v>
      </c>
      <c r="O27" s="110" t="n">
        <v>103458332</v>
      </c>
      <c r="P27" s="110" t="n">
        <v>105527499</v>
      </c>
      <c r="Q27" s="110"/>
      <c r="R27" s="110"/>
      <c r="S27" s="110"/>
      <c r="T27" s="110"/>
      <c r="U27" s="110"/>
      <c r="V27" s="113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</row>
    <row r="28" s="30" customFormat="true" ht="12.75" hidden="true" customHeight="false" outlineLevel="0" collapsed="false">
      <c r="A28" s="114"/>
      <c r="B28" s="115" t="s">
        <v>64</v>
      </c>
      <c r="C28" s="117"/>
      <c r="D28" s="116"/>
      <c r="E28" s="108"/>
      <c r="F28" s="108"/>
      <c r="G28" s="109"/>
      <c r="H28" s="110"/>
      <c r="I28" s="110"/>
      <c r="J28" s="111"/>
      <c r="K28" s="110"/>
      <c r="L28" s="110"/>
      <c r="M28" s="110" t="n">
        <v>0</v>
      </c>
      <c r="N28" s="110"/>
      <c r="O28" s="110"/>
      <c r="P28" s="110"/>
      <c r="Q28" s="110"/>
      <c r="R28" s="110"/>
      <c r="S28" s="110"/>
      <c r="T28" s="110"/>
      <c r="U28" s="110"/>
      <c r="V28" s="113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</row>
    <row r="29" customFormat="false" ht="18.75" hidden="false" customHeight="true" outlineLevel="0" collapsed="false">
      <c r="A29" s="72" t="s">
        <v>65</v>
      </c>
      <c r="B29" s="73" t="s">
        <v>66</v>
      </c>
      <c r="C29" s="74"/>
      <c r="D29" s="118" t="n">
        <v>68987848.64</v>
      </c>
      <c r="E29" s="119" t="n">
        <v>41498025.6</v>
      </c>
      <c r="F29" s="119" t="n">
        <v>52701680.74</v>
      </c>
      <c r="G29" s="120" t="n">
        <v>59979186.5</v>
      </c>
      <c r="H29" s="121" t="n">
        <v>116144969.28</v>
      </c>
      <c r="I29" s="121" t="n">
        <v>137110655</v>
      </c>
      <c r="J29" s="122" t="n">
        <v>85038729.19</v>
      </c>
      <c r="K29" s="121" t="n">
        <v>72628237</v>
      </c>
      <c r="L29" s="121"/>
      <c r="M29" s="121" t="n">
        <v>152850330</v>
      </c>
      <c r="N29" s="121" t="n">
        <f aca="false">N34+N35</f>
        <v>32286104</v>
      </c>
      <c r="O29" s="121" t="n">
        <f aca="false">O35+O34</f>
        <v>10000000</v>
      </c>
      <c r="P29" s="121" t="n">
        <f aca="false">P35+P34</f>
        <v>10000000</v>
      </c>
      <c r="Q29" s="121"/>
      <c r="R29" s="121"/>
      <c r="S29" s="121"/>
      <c r="T29" s="121"/>
      <c r="U29" s="121"/>
      <c r="V29" s="123"/>
      <c r="W29" s="121"/>
      <c r="X29" s="121"/>
      <c r="Y29" s="121"/>
      <c r="Z29" s="121"/>
      <c r="AA29" s="121"/>
      <c r="AB29" s="121"/>
      <c r="AC29" s="121"/>
      <c r="AD29" s="121"/>
      <c r="AE29" s="121" t="n">
        <v>104711227</v>
      </c>
      <c r="AF29" s="121" t="n">
        <v>107643141</v>
      </c>
      <c r="AG29" s="121" t="n">
        <v>110657149</v>
      </c>
      <c r="AH29" s="121" t="n">
        <v>113755550</v>
      </c>
      <c r="AI29" s="121" t="n">
        <v>116940705</v>
      </c>
      <c r="AJ29" s="121" t="n">
        <v>120215045</v>
      </c>
      <c r="AK29" s="121" t="n">
        <v>123581066</v>
      </c>
      <c r="AL29" s="121" t="n">
        <v>127041336</v>
      </c>
      <c r="AM29" s="121" t="n">
        <v>130598493</v>
      </c>
      <c r="AN29" s="121" t="n">
        <v>134255251</v>
      </c>
      <c r="AO29" s="121" t="n">
        <v>138014398</v>
      </c>
      <c r="AP29" s="121" t="n">
        <v>141878801</v>
      </c>
      <c r="AQ29" s="121" t="n">
        <v>145851408</v>
      </c>
    </row>
    <row r="30" customFormat="false" ht="12.75" hidden="false" customHeight="false" outlineLevel="0" collapsed="false">
      <c r="A30" s="80" t="s">
        <v>25</v>
      </c>
      <c r="B30" s="74"/>
      <c r="C30" s="74"/>
      <c r="D30" s="118"/>
      <c r="E30" s="75"/>
      <c r="F30" s="75"/>
      <c r="G30" s="76"/>
      <c r="H30" s="75"/>
      <c r="I30" s="77"/>
      <c r="J30" s="78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9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</row>
    <row r="31" s="132" customFormat="true" ht="12.75" hidden="true" customHeight="false" outlineLevel="0" collapsed="false">
      <c r="A31" s="124"/>
      <c r="B31" s="125" t="s">
        <v>67</v>
      </c>
      <c r="C31" s="126"/>
      <c r="D31" s="127"/>
      <c r="E31" s="128"/>
      <c r="F31" s="128"/>
      <c r="G31" s="129"/>
      <c r="H31" s="128"/>
      <c r="I31" s="128"/>
      <c r="J31" s="130"/>
      <c r="K31" s="77"/>
      <c r="L31" s="77"/>
      <c r="M31" s="121"/>
      <c r="N31" s="121" t="n">
        <f aca="false">N34</f>
        <v>10000000</v>
      </c>
      <c r="O31" s="121" t="n">
        <f aca="false">O34</f>
        <v>10000000</v>
      </c>
      <c r="P31" s="77"/>
      <c r="Q31" s="77"/>
      <c r="R31" s="77"/>
      <c r="S31" s="77"/>
      <c r="T31" s="77"/>
      <c r="U31" s="77"/>
      <c r="V31" s="131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</row>
    <row r="32" s="132" customFormat="true" ht="12.75" hidden="true" customHeight="false" outlineLevel="0" collapsed="false">
      <c r="A32" s="124"/>
      <c r="B32" s="125" t="s">
        <v>68</v>
      </c>
      <c r="C32" s="126"/>
      <c r="D32" s="127"/>
      <c r="E32" s="128"/>
      <c r="F32" s="128"/>
      <c r="G32" s="129"/>
      <c r="H32" s="128"/>
      <c r="I32" s="128"/>
      <c r="J32" s="130"/>
      <c r="K32" s="77"/>
      <c r="L32" s="77"/>
      <c r="M32" s="121" t="n">
        <v>67347405</v>
      </c>
      <c r="N32" s="121" t="n">
        <v>24733042</v>
      </c>
      <c r="O32" s="121"/>
      <c r="P32" s="77"/>
      <c r="Q32" s="77"/>
      <c r="R32" s="77"/>
      <c r="S32" s="77"/>
      <c r="T32" s="77"/>
      <c r="U32" s="77"/>
      <c r="V32" s="131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</row>
    <row r="33" s="30" customFormat="true" ht="12.75" hidden="true" customHeight="false" outlineLevel="0" collapsed="false">
      <c r="A33" s="133"/>
      <c r="B33" s="89" t="s">
        <v>69</v>
      </c>
      <c r="C33" s="90"/>
      <c r="D33" s="107"/>
      <c r="E33" s="116"/>
      <c r="F33" s="116"/>
      <c r="G33" s="134"/>
      <c r="H33" s="116"/>
      <c r="I33" s="116"/>
      <c r="J33" s="135"/>
      <c r="K33" s="77"/>
      <c r="L33" s="77"/>
      <c r="M33" s="121" t="n">
        <v>15200000</v>
      </c>
      <c r="N33" s="121"/>
      <c r="O33" s="121"/>
      <c r="P33" s="77"/>
      <c r="Q33" s="77"/>
      <c r="R33" s="77"/>
      <c r="S33" s="77"/>
      <c r="T33" s="77"/>
      <c r="U33" s="77"/>
      <c r="V33" s="131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</row>
    <row r="34" customFormat="false" ht="18.75" hidden="false" customHeight="true" outlineLevel="0" collapsed="false">
      <c r="A34" s="81" t="s">
        <v>70</v>
      </c>
      <c r="B34" s="73" t="s">
        <v>71</v>
      </c>
      <c r="C34" s="74" t="s">
        <v>72</v>
      </c>
      <c r="D34" s="118" t="n">
        <v>6834818.5</v>
      </c>
      <c r="E34" s="119" t="n">
        <v>9081649.08</v>
      </c>
      <c r="F34" s="119" t="n">
        <v>30926454.43</v>
      </c>
      <c r="G34" s="120" t="n">
        <v>23045111.06</v>
      </c>
      <c r="H34" s="121" t="n">
        <f aca="false">7918233.3+500000+18703.77</f>
        <v>8436937.07</v>
      </c>
      <c r="I34" s="121" t="n">
        <v>14254657</v>
      </c>
      <c r="J34" s="122" t="n">
        <v>10470036.17</v>
      </c>
      <c r="K34" s="121" t="n">
        <v>10729072</v>
      </c>
      <c r="L34" s="121"/>
      <c r="M34" s="121" t="n">
        <v>21496686</v>
      </c>
      <c r="N34" s="121" t="n">
        <v>10000000</v>
      </c>
      <c r="O34" s="121" t="n">
        <v>10000000</v>
      </c>
      <c r="P34" s="121" t="n">
        <v>10000000</v>
      </c>
      <c r="Q34" s="121"/>
      <c r="R34" s="121"/>
      <c r="S34" s="121"/>
      <c r="T34" s="121"/>
      <c r="U34" s="121"/>
      <c r="V34" s="136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</row>
    <row r="35" customFormat="false" ht="25.5" hidden="false" customHeight="false" outlineLevel="0" collapsed="false">
      <c r="A35" s="81" t="s">
        <v>73</v>
      </c>
      <c r="B35" s="73" t="s">
        <v>74</v>
      </c>
      <c r="C35" s="74"/>
      <c r="D35" s="118"/>
      <c r="E35" s="119"/>
      <c r="F35" s="119"/>
      <c r="G35" s="120"/>
      <c r="H35" s="121"/>
      <c r="I35" s="121"/>
      <c r="J35" s="138"/>
      <c r="K35" s="121" t="n">
        <f aca="false">K37+K38+K39+K40+K41+K42</f>
        <v>60448865</v>
      </c>
      <c r="L35" s="121"/>
      <c r="M35" s="121" t="n">
        <f aca="false">M38+M37+M39+M40+M41+M42</f>
        <v>115953644</v>
      </c>
      <c r="N35" s="121" t="n">
        <f aca="false">N37+N38+N39+N40+N41+N42</f>
        <v>22286104</v>
      </c>
      <c r="O35" s="121"/>
      <c r="P35" s="121"/>
      <c r="Q35" s="121"/>
      <c r="R35" s="121"/>
      <c r="S35" s="121"/>
      <c r="T35" s="121"/>
      <c r="U35" s="121"/>
      <c r="V35" s="136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</row>
    <row r="36" s="30" customFormat="true" ht="12.75" hidden="true" customHeight="false" outlineLevel="0" collapsed="false">
      <c r="A36" s="105"/>
      <c r="B36" s="97" t="s">
        <v>25</v>
      </c>
      <c r="C36" s="106"/>
      <c r="D36" s="107" t="n">
        <v>643050420.11</v>
      </c>
      <c r="E36" s="108" t="n">
        <v>686244215.34</v>
      </c>
      <c r="F36" s="108" t="n">
        <v>701482067.59</v>
      </c>
      <c r="G36" s="109" t="n">
        <v>740612902</v>
      </c>
      <c r="H36" s="110" t="n">
        <v>740295103</v>
      </c>
      <c r="I36" s="110" t="n">
        <v>0</v>
      </c>
      <c r="J36" s="110"/>
      <c r="K36" s="112"/>
      <c r="L36" s="112"/>
      <c r="M36" s="112"/>
      <c r="N36" s="112"/>
      <c r="O36" s="112"/>
      <c r="P36" s="110"/>
      <c r="Q36" s="110"/>
      <c r="R36" s="110"/>
      <c r="S36" s="110"/>
      <c r="T36" s="110"/>
      <c r="U36" s="110"/>
      <c r="V36" s="113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</row>
    <row r="37" s="30" customFormat="true" ht="12.75" hidden="true" customHeight="true" outlineLevel="0" collapsed="false">
      <c r="A37" s="114"/>
      <c r="B37" s="89" t="s">
        <v>56</v>
      </c>
      <c r="C37" s="106" t="s">
        <v>75</v>
      </c>
      <c r="D37" s="107"/>
      <c r="E37" s="108"/>
      <c r="F37" s="108"/>
      <c r="G37" s="109"/>
      <c r="H37" s="110" t="n">
        <v>13755650</v>
      </c>
      <c r="I37" s="110" t="n">
        <v>0</v>
      </c>
      <c r="J37" s="110"/>
      <c r="K37" s="110" t="n">
        <f aca="false">0</f>
        <v>0</v>
      </c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3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</row>
    <row r="38" s="30" customFormat="true" ht="12.75" hidden="true" customHeight="true" outlineLevel="0" collapsed="false">
      <c r="A38" s="114"/>
      <c r="B38" s="89" t="s">
        <v>58</v>
      </c>
      <c r="C38" s="106" t="s">
        <v>76</v>
      </c>
      <c r="D38" s="107"/>
      <c r="E38" s="108"/>
      <c r="F38" s="108"/>
      <c r="G38" s="109"/>
      <c r="H38" s="110"/>
      <c r="I38" s="110"/>
      <c r="J38" s="110"/>
      <c r="K38" s="110" t="n">
        <v>57508142</v>
      </c>
      <c r="L38" s="110"/>
      <c r="M38" s="110" t="n">
        <v>115708536</v>
      </c>
      <c r="N38" s="110" t="n">
        <f aca="false">21286104+1000000</f>
        <v>22286104</v>
      </c>
      <c r="O38" s="110"/>
      <c r="P38" s="110"/>
      <c r="Q38" s="110"/>
      <c r="R38" s="110"/>
      <c r="S38" s="110"/>
      <c r="T38" s="110"/>
      <c r="U38" s="110"/>
      <c r="V38" s="113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</row>
    <row r="39" s="30" customFormat="true" ht="33" hidden="true" customHeight="true" outlineLevel="0" collapsed="false">
      <c r="A39" s="114"/>
      <c r="B39" s="89" t="s">
        <v>60</v>
      </c>
      <c r="C39" s="106" t="s">
        <v>77</v>
      </c>
      <c r="D39" s="107"/>
      <c r="E39" s="108"/>
      <c r="F39" s="108"/>
      <c r="G39" s="109"/>
      <c r="H39" s="110"/>
      <c r="I39" s="110"/>
      <c r="J39" s="110"/>
      <c r="K39" s="110" t="n">
        <v>129049</v>
      </c>
      <c r="L39" s="110"/>
      <c r="M39" s="110" t="n">
        <v>245108</v>
      </c>
      <c r="N39" s="110"/>
      <c r="O39" s="110"/>
      <c r="P39" s="110"/>
      <c r="Q39" s="110"/>
      <c r="R39" s="110"/>
      <c r="S39" s="110"/>
      <c r="T39" s="110"/>
      <c r="U39" s="110"/>
      <c r="V39" s="113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</row>
    <row r="40" s="30" customFormat="true" ht="12.75" hidden="true" customHeight="true" outlineLevel="0" collapsed="false">
      <c r="A40" s="114"/>
      <c r="B40" s="89" t="s">
        <v>62</v>
      </c>
      <c r="C40" s="106" t="s">
        <v>78</v>
      </c>
      <c r="D40" s="107"/>
      <c r="E40" s="108"/>
      <c r="F40" s="108"/>
      <c r="G40" s="109"/>
      <c r="H40" s="110"/>
      <c r="I40" s="110"/>
      <c r="J40" s="110"/>
      <c r="K40" s="110" t="n">
        <v>2811674</v>
      </c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3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</row>
    <row r="41" s="30" customFormat="true" ht="12.75" hidden="true" customHeight="false" outlineLevel="0" collapsed="false">
      <c r="A41" s="114"/>
      <c r="B41" s="89" t="s">
        <v>79</v>
      </c>
      <c r="C41" s="106" t="s">
        <v>80</v>
      </c>
      <c r="D41" s="107"/>
      <c r="E41" s="108"/>
      <c r="F41" s="108"/>
      <c r="G41" s="109"/>
      <c r="H41" s="110"/>
      <c r="I41" s="110"/>
      <c r="J41" s="110"/>
      <c r="K41" s="110" t="n">
        <v>0</v>
      </c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3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</row>
    <row r="42" s="30" customFormat="true" ht="12.75" hidden="true" customHeight="false" outlineLevel="0" collapsed="false">
      <c r="A42" s="114"/>
      <c r="B42" s="139" t="s">
        <v>81</v>
      </c>
      <c r="C42" s="106"/>
      <c r="D42" s="107"/>
      <c r="E42" s="108"/>
      <c r="F42" s="108"/>
      <c r="G42" s="109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3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</row>
    <row r="43" s="71" customFormat="true" ht="21.75" hidden="false" customHeight="true" outlineLevel="0" collapsed="false">
      <c r="A43" s="140" t="s">
        <v>82</v>
      </c>
      <c r="B43" s="141" t="s">
        <v>83</v>
      </c>
      <c r="C43" s="142"/>
      <c r="D43" s="143" t="n">
        <f aca="false">D44+D69</f>
        <v>724781124.61</v>
      </c>
      <c r="E43" s="143" t="n">
        <f aca="false">E44+E69</f>
        <v>745116761.19</v>
      </c>
      <c r="F43" s="143" t="n">
        <f aca="false">F44+F69</f>
        <v>792771358.14</v>
      </c>
      <c r="G43" s="143" t="n">
        <f aca="false">G44+G69</f>
        <v>872881362.5</v>
      </c>
      <c r="H43" s="143" t="n">
        <f aca="false">H44+H69</f>
        <v>961183299.56</v>
      </c>
      <c r="I43" s="143" t="n">
        <f aca="false">I44+I69</f>
        <v>1007480425</v>
      </c>
      <c r="J43" s="144" t="n">
        <f aca="false">J44+J69</f>
        <v>938821394.34</v>
      </c>
      <c r="K43" s="145" t="n">
        <f aca="false">K44+K69</f>
        <v>1021984969</v>
      </c>
      <c r="L43" s="145"/>
      <c r="M43" s="145" t="n">
        <f aca="false">M44+M69</f>
        <v>1117138399</v>
      </c>
      <c r="N43" s="145" t="n">
        <f aca="false">N44+N69</f>
        <v>1007592802</v>
      </c>
      <c r="O43" s="145" t="n">
        <f aca="false">O44+O69</f>
        <v>998713449</v>
      </c>
      <c r="P43" s="145" t="n">
        <f aca="false">P44+P69</f>
        <v>996951900</v>
      </c>
      <c r="Q43" s="145" t="n">
        <f aca="false">Q44+Q69</f>
        <v>1000870030</v>
      </c>
      <c r="R43" s="145" t="n">
        <f aca="false">R44+R69</f>
        <v>1031785448</v>
      </c>
      <c r="S43" s="145" t="n">
        <f aca="false">S44+S69</f>
        <v>1054644411</v>
      </c>
      <c r="T43" s="145" t="n">
        <f aca="false">T44+T69</f>
        <v>1077864602</v>
      </c>
      <c r="U43" s="146" t="n">
        <f aca="false">U44+U69</f>
        <v>1104972725</v>
      </c>
      <c r="V43" s="145" t="n">
        <f aca="false">V44+V69</f>
        <v>1133070003</v>
      </c>
      <c r="W43" s="145" t="n">
        <f aca="false">W44+W69</f>
        <v>1161860262</v>
      </c>
      <c r="X43" s="145" t="n">
        <f aca="false">X44+X69</f>
        <v>1192607609</v>
      </c>
      <c r="Y43" s="145" t="n">
        <f aca="false">Y44+Y69</f>
        <v>1230647976</v>
      </c>
      <c r="Z43" s="145" t="n">
        <f aca="false">Z44+Z69</f>
        <v>1262289808</v>
      </c>
      <c r="AA43" s="145" t="n">
        <f aca="false">AA44+AA69</f>
        <v>1298519118</v>
      </c>
      <c r="AB43" s="145" t="n">
        <f aca="false">AB44+AB69</f>
        <v>1336625212</v>
      </c>
      <c r="AC43" s="145" t="n">
        <f aca="false">AC44+AC69</f>
        <v>1381130836</v>
      </c>
      <c r="AD43" s="145" t="n">
        <f aca="false">AD44+AD69</f>
        <v>1422784253</v>
      </c>
      <c r="AE43" s="145" t="n">
        <f aca="false">AE44+AE69</f>
        <v>1681542034</v>
      </c>
      <c r="AF43" s="145" t="n">
        <f aca="false">AF44+AF69</f>
        <v>1730953810</v>
      </c>
      <c r="AG43" s="145" t="n">
        <f aca="false">AG44+AG69</f>
        <v>1781821448</v>
      </c>
      <c r="AH43" s="145" t="n">
        <f aca="false">AH44+AH69</f>
        <v>1834187945</v>
      </c>
      <c r="AI43" s="145" t="n">
        <f aca="false">AI44+AI69</f>
        <v>1888097569</v>
      </c>
      <c r="AJ43" s="145" t="n">
        <f aca="false">AJ44+AJ69</f>
        <v>1943595899</v>
      </c>
      <c r="AK43" s="145" t="n">
        <f aca="false">AK44+AK69</f>
        <v>2000729862</v>
      </c>
      <c r="AL43" s="145" t="n">
        <f aca="false">AL44+AL69</f>
        <v>2059547775</v>
      </c>
      <c r="AM43" s="145" t="n">
        <f aca="false">AM44+AM69</f>
        <v>2120099384</v>
      </c>
      <c r="AN43" s="145" t="n">
        <f aca="false">AN44+AN69</f>
        <v>2182435910</v>
      </c>
      <c r="AO43" s="145" t="n">
        <f aca="false">AO44+AO69</f>
        <v>2246610085</v>
      </c>
      <c r="AP43" s="145" t="n">
        <f aca="false">AP44+AP69</f>
        <v>2312676208</v>
      </c>
      <c r="AQ43" s="145" t="n">
        <f aca="false">AQ44+AQ69</f>
        <v>2380690182</v>
      </c>
    </row>
    <row r="44" customFormat="false" ht="18.75" hidden="false" customHeight="true" outlineLevel="0" collapsed="false">
      <c r="A44" s="81" t="s">
        <v>84</v>
      </c>
      <c r="B44" s="73" t="s">
        <v>85</v>
      </c>
      <c r="C44" s="74"/>
      <c r="D44" s="118" t="n">
        <v>568908605.5</v>
      </c>
      <c r="E44" s="119" t="n">
        <v>606907954.77</v>
      </c>
      <c r="F44" s="119" t="n">
        <v>657596739.12</v>
      </c>
      <c r="G44" s="120" t="n">
        <v>738570196.18</v>
      </c>
      <c r="H44" s="121" t="n">
        <v>755258211.14</v>
      </c>
      <c r="I44" s="121" t="n">
        <v>779243625</v>
      </c>
      <c r="J44" s="122" t="n">
        <v>775819264.11</v>
      </c>
      <c r="K44" s="121" t="n">
        <v>861201742</v>
      </c>
      <c r="L44" s="121"/>
      <c r="M44" s="121" t="n">
        <f aca="false">890544289-1710000</f>
        <v>888834289</v>
      </c>
      <c r="N44" s="121" t="n">
        <v>884916369</v>
      </c>
      <c r="O44" s="121" t="n">
        <v>894752533</v>
      </c>
      <c r="P44" s="121" t="n">
        <v>902925058</v>
      </c>
      <c r="Q44" s="121" t="n">
        <v>910184809</v>
      </c>
      <c r="R44" s="121" t="n">
        <v>917252657</v>
      </c>
      <c r="S44" s="121" t="n">
        <v>924669484</v>
      </c>
      <c r="T44" s="121" t="n">
        <v>931946178</v>
      </c>
      <c r="U44" s="121" t="n">
        <v>939213640</v>
      </c>
      <c r="V44" s="123" t="n">
        <v>946672777</v>
      </c>
      <c r="W44" s="121" t="n">
        <v>954024505</v>
      </c>
      <c r="X44" s="121" t="n">
        <v>961669750</v>
      </c>
      <c r="Y44" s="121" t="n">
        <v>969309447</v>
      </c>
      <c r="Z44" s="121" t="n">
        <v>977444542</v>
      </c>
      <c r="AA44" s="121" t="n">
        <v>985675987</v>
      </c>
      <c r="AB44" s="121" t="n">
        <v>994304747</v>
      </c>
      <c r="AC44" s="121" t="n">
        <v>1003231794</v>
      </c>
      <c r="AD44" s="121" t="n">
        <v>1012858112</v>
      </c>
      <c r="AE44" s="121" t="n">
        <v>1028967117</v>
      </c>
      <c r="AF44" s="121" t="n">
        <v>1043459888</v>
      </c>
      <c r="AG44" s="121" t="n">
        <v>1058180200</v>
      </c>
      <c r="AH44" s="121" t="n">
        <v>1073132126</v>
      </c>
      <c r="AI44" s="121" t="n">
        <v>1088319820</v>
      </c>
      <c r="AJ44" s="121" t="n">
        <v>1103747518</v>
      </c>
      <c r="AK44" s="121" t="n">
        <v>1119419546</v>
      </c>
      <c r="AL44" s="121" t="n">
        <v>1135340314</v>
      </c>
      <c r="AM44" s="121" t="n">
        <v>1151514325</v>
      </c>
      <c r="AN44" s="121" t="n">
        <v>1167946173</v>
      </c>
      <c r="AO44" s="121" t="n">
        <v>1184640544</v>
      </c>
      <c r="AP44" s="121" t="n">
        <v>1201602223</v>
      </c>
      <c r="AQ44" s="121" t="n">
        <v>1218836091</v>
      </c>
      <c r="AR44" s="147"/>
      <c r="AS44" s="148"/>
    </row>
    <row r="45" customFormat="false" ht="25.5" hidden="true" customHeight="false" outlineLevel="0" collapsed="false">
      <c r="A45" s="88"/>
      <c r="B45" s="89" t="s">
        <v>86</v>
      </c>
      <c r="C45" s="90"/>
      <c r="D45" s="116"/>
      <c r="E45" s="108"/>
      <c r="F45" s="108"/>
      <c r="G45" s="149"/>
      <c r="H45" s="110"/>
      <c r="I45" s="110"/>
      <c r="J45" s="138"/>
      <c r="K45" s="121" t="n">
        <f aca="false">K44-K46-K47-K48</f>
        <v>735120463</v>
      </c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3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</row>
    <row r="46" customFormat="false" ht="12.75" hidden="true" customHeight="true" outlineLevel="0" collapsed="false">
      <c r="A46" s="88"/>
      <c r="B46" s="89" t="s">
        <v>87</v>
      </c>
      <c r="C46" s="90" t="s">
        <v>88</v>
      </c>
      <c r="D46" s="116"/>
      <c r="E46" s="108"/>
      <c r="F46" s="108"/>
      <c r="G46" s="149"/>
      <c r="H46" s="110"/>
      <c r="I46" s="110"/>
      <c r="J46" s="138"/>
      <c r="K46" s="121" t="n">
        <f aca="false">94737067+2527234+4530496+41015+980000</f>
        <v>102815812</v>
      </c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3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</row>
    <row r="47" customFormat="false" ht="12.75" hidden="true" customHeight="true" outlineLevel="0" collapsed="false">
      <c r="A47" s="88"/>
      <c r="B47" s="89" t="s">
        <v>89</v>
      </c>
      <c r="C47" s="90" t="s">
        <v>90</v>
      </c>
      <c r="D47" s="116"/>
      <c r="E47" s="108"/>
      <c r="F47" s="108"/>
      <c r="G47" s="149"/>
      <c r="H47" s="110"/>
      <c r="I47" s="110"/>
      <c r="J47" s="138"/>
      <c r="K47" s="121" t="n">
        <f aca="false">1380744+18985482</f>
        <v>20366226</v>
      </c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3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</row>
    <row r="48" s="132" customFormat="true" ht="38.25" hidden="true" customHeight="false" outlineLevel="0" collapsed="false">
      <c r="A48" s="150"/>
      <c r="B48" s="125" t="s">
        <v>60</v>
      </c>
      <c r="C48" s="151" t="s">
        <v>91</v>
      </c>
      <c r="D48" s="128"/>
      <c r="E48" s="152"/>
      <c r="F48" s="152"/>
      <c r="G48" s="153"/>
      <c r="H48" s="154"/>
      <c r="I48" s="110"/>
      <c r="J48" s="138"/>
      <c r="K48" s="121" t="n">
        <f aca="false">5179+2894062</f>
        <v>2899241</v>
      </c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3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</row>
    <row r="49" customFormat="false" ht="12.75" hidden="false" customHeight="false" outlineLevel="0" collapsed="false">
      <c r="A49" s="155" t="s">
        <v>92</v>
      </c>
      <c r="B49" s="156"/>
      <c r="C49" s="74"/>
      <c r="D49" s="100"/>
      <c r="E49" s="157"/>
      <c r="F49" s="157"/>
      <c r="G49" s="158"/>
      <c r="H49" s="137"/>
      <c r="I49" s="137"/>
      <c r="J49" s="159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6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</row>
    <row r="50" customFormat="false" ht="18.75" hidden="false" customHeight="true" outlineLevel="0" collapsed="false">
      <c r="A50" s="81" t="s">
        <v>93</v>
      </c>
      <c r="B50" s="73" t="s">
        <v>94</v>
      </c>
      <c r="C50" s="74"/>
      <c r="D50" s="79" t="n">
        <v>0</v>
      </c>
      <c r="E50" s="93" t="n">
        <v>0</v>
      </c>
      <c r="F50" s="93" t="n">
        <v>0</v>
      </c>
      <c r="G50" s="120" t="n">
        <v>0</v>
      </c>
      <c r="H50" s="160" t="n">
        <v>0</v>
      </c>
      <c r="I50" s="161" t="n">
        <v>698604</v>
      </c>
      <c r="J50" s="162" t="n">
        <v>0</v>
      </c>
      <c r="K50" s="161" t="n">
        <f aca="false">K51+K52+K53+K54+K55</f>
        <v>2061100</v>
      </c>
      <c r="L50" s="161"/>
      <c r="M50" s="161" t="n">
        <f aca="false">M51+M52+M53+M54+M55+M56</f>
        <v>3698780</v>
      </c>
      <c r="N50" s="161" t="n">
        <v>5534400</v>
      </c>
      <c r="O50" s="161" t="n">
        <v>4726300</v>
      </c>
      <c r="P50" s="161" t="n">
        <v>4628100</v>
      </c>
      <c r="Q50" s="161" t="n">
        <v>4226200</v>
      </c>
      <c r="R50" s="161" t="n">
        <f aca="false">R51+R52+R53+R54+R55+R56</f>
        <v>4088900</v>
      </c>
      <c r="S50" s="161" t="n">
        <f aca="false">S51+S52+S53+S54+S55+S56</f>
        <v>4016200</v>
      </c>
      <c r="T50" s="161" t="n">
        <f aca="false">T51+T52+T53+T54+T55+T56</f>
        <v>3940100</v>
      </c>
      <c r="U50" s="161" t="n">
        <f aca="false">U51+U52+U53+U54+U55+U56</f>
        <v>3866500</v>
      </c>
      <c r="V50" s="163" t="n">
        <f aca="false">V51+V52+V53+V54+V55+V56</f>
        <v>3791200</v>
      </c>
      <c r="W50" s="161" t="n">
        <f aca="false">W51+W52+W53+W54+W55+W56</f>
        <v>3717800</v>
      </c>
      <c r="X50" s="161" t="n">
        <f aca="false">X51+X52+X53+X54+X55+X56</f>
        <v>3642200</v>
      </c>
      <c r="Y50" s="161" t="n">
        <f aca="false">Y51+Y52+Y53+Y54+Y55+Y56</f>
        <v>3567790</v>
      </c>
      <c r="Z50" s="161" t="n">
        <f aca="false">Z51+Z52+Z53+Z54+Z55+Z56</f>
        <v>3565200</v>
      </c>
      <c r="AA50" s="161" t="n">
        <f aca="false">AA51+AA52+AA53+AA54+AA55+AA56</f>
        <v>1907300</v>
      </c>
      <c r="AB50" s="161" t="n">
        <f aca="false">AB51+AB52+AB53+AB54+AB55+AB56</f>
        <v>977400</v>
      </c>
      <c r="AC50" s="161" t="n">
        <f aca="false">AC51+AC52+AC53+AC54+AC55+AC56</f>
        <v>945300</v>
      </c>
      <c r="AD50" s="161" t="n">
        <f aca="false">AD51+AD52+AD53+AD54+AD55+AD56</f>
        <v>913300</v>
      </c>
      <c r="AE50" s="161" t="n">
        <f aca="false">AE51+AE52+AE53+AE54</f>
        <v>937440</v>
      </c>
      <c r="AF50" s="161" t="n">
        <f aca="false">AF51+AF52+AF53+AF54</f>
        <v>894040</v>
      </c>
      <c r="AG50" s="161" t="n">
        <f aca="false">AG51+AG52+AG53+AG54</f>
        <v>851300</v>
      </c>
      <c r="AH50" s="161" t="n">
        <f aca="false">AH51+AH52+AH53+AH54</f>
        <v>808560</v>
      </c>
      <c r="AI50" s="161" t="n">
        <f aca="false">AI51+AI52+AI53+AI54</f>
        <v>766000</v>
      </c>
      <c r="AJ50" s="161" t="n">
        <f aca="false">AJ51+AJ52+AJ53+AJ54</f>
        <v>546250</v>
      </c>
      <c r="AK50" s="161" t="n">
        <f aca="false">AK51+AK52+AK53+AK54</f>
        <v>0</v>
      </c>
      <c r="AL50" s="161" t="n">
        <f aca="false">AL51+AL52+AL53+AL54</f>
        <v>0</v>
      </c>
      <c r="AM50" s="161" t="n">
        <f aca="false">AM51+AM52+AM53+AM54</f>
        <v>0</v>
      </c>
      <c r="AN50" s="161" t="n">
        <f aca="false">AN51+AN52+AN53+AN54</f>
        <v>0</v>
      </c>
      <c r="AO50" s="161" t="n">
        <f aca="false">AO51+AO52+AO53+AO54</f>
        <v>0</v>
      </c>
      <c r="AP50" s="161" t="n">
        <f aca="false">AP51+AP52+AP53+AP54</f>
        <v>0</v>
      </c>
      <c r="AQ50" s="161" t="n">
        <f aca="false">AQ51+AQ52+AQ53+AQ54</f>
        <v>0</v>
      </c>
    </row>
    <row r="51" s="132" customFormat="true" ht="12.75" hidden="true" customHeight="false" outlineLevel="0" collapsed="false">
      <c r="A51" s="164"/>
      <c r="B51" s="165" t="s">
        <v>95</v>
      </c>
      <c r="C51" s="166"/>
      <c r="D51" s="167"/>
      <c r="E51" s="168"/>
      <c r="F51" s="168"/>
      <c r="G51" s="169"/>
      <c r="H51" s="170"/>
      <c r="I51" s="161" t="n">
        <v>160000</v>
      </c>
      <c r="J51" s="171"/>
      <c r="K51" s="160" t="n">
        <v>507287</v>
      </c>
      <c r="L51" s="161"/>
      <c r="M51" s="161" t="n">
        <v>702220</v>
      </c>
      <c r="N51" s="161" t="n">
        <v>714000</v>
      </c>
      <c r="O51" s="172" t="n">
        <v>0</v>
      </c>
      <c r="P51" s="161" t="n">
        <v>0</v>
      </c>
      <c r="Q51" s="161" t="n">
        <v>0</v>
      </c>
      <c r="R51" s="161" t="n">
        <v>0</v>
      </c>
      <c r="S51" s="161" t="n">
        <v>0</v>
      </c>
      <c r="T51" s="161" t="n">
        <v>0</v>
      </c>
      <c r="U51" s="161" t="n">
        <v>0</v>
      </c>
      <c r="V51" s="173" t="n">
        <v>0</v>
      </c>
      <c r="W51" s="160" t="n">
        <v>0</v>
      </c>
      <c r="X51" s="160" t="n">
        <v>0</v>
      </c>
      <c r="Y51" s="160" t="n">
        <v>0</v>
      </c>
      <c r="Z51" s="160" t="n">
        <v>0</v>
      </c>
      <c r="AA51" s="160" t="n">
        <v>0</v>
      </c>
      <c r="AB51" s="160" t="n">
        <v>0</v>
      </c>
      <c r="AC51" s="160" t="n">
        <v>0</v>
      </c>
      <c r="AD51" s="160" t="n">
        <v>0</v>
      </c>
      <c r="AE51" s="161" t="n">
        <v>0</v>
      </c>
      <c r="AF51" s="161" t="n">
        <v>0</v>
      </c>
      <c r="AG51" s="161" t="n">
        <v>0</v>
      </c>
      <c r="AH51" s="161" t="n">
        <v>0</v>
      </c>
      <c r="AI51" s="161" t="n">
        <v>0</v>
      </c>
      <c r="AJ51" s="161" t="n">
        <v>0</v>
      </c>
      <c r="AK51" s="161" t="n">
        <v>0</v>
      </c>
      <c r="AL51" s="161" t="n">
        <v>0</v>
      </c>
      <c r="AM51" s="161" t="n">
        <v>0</v>
      </c>
      <c r="AN51" s="161" t="n">
        <v>0</v>
      </c>
      <c r="AO51" s="161" t="n">
        <v>0</v>
      </c>
      <c r="AP51" s="161" t="n">
        <v>0</v>
      </c>
      <c r="AQ51" s="161" t="n">
        <v>0</v>
      </c>
    </row>
    <row r="52" s="132" customFormat="true" ht="12.75" hidden="true" customHeight="false" outlineLevel="0" collapsed="false">
      <c r="A52" s="150"/>
      <c r="B52" s="125" t="s">
        <v>96</v>
      </c>
      <c r="C52" s="126"/>
      <c r="D52" s="127"/>
      <c r="E52" s="152"/>
      <c r="F52" s="152"/>
      <c r="G52" s="153"/>
      <c r="H52" s="174"/>
      <c r="I52" s="160" t="n">
        <v>1815000</v>
      </c>
      <c r="J52" s="175"/>
      <c r="K52" s="160" t="n">
        <v>1017335</v>
      </c>
      <c r="L52" s="160"/>
      <c r="M52" s="160" t="n">
        <v>1233357</v>
      </c>
      <c r="N52" s="160" t="n">
        <v>1426100</v>
      </c>
      <c r="O52" s="160" t="n">
        <v>1396000</v>
      </c>
      <c r="P52" s="160" t="n">
        <v>1362000</v>
      </c>
      <c r="Q52" s="160" t="n">
        <v>1330000</v>
      </c>
      <c r="R52" s="160" t="n">
        <f aca="false">1297900-7</f>
        <v>1297893</v>
      </c>
      <c r="S52" s="160" t="n">
        <v>1267400</v>
      </c>
      <c r="T52" s="160" t="n">
        <v>1233800</v>
      </c>
      <c r="U52" s="160" t="n">
        <v>1201700</v>
      </c>
      <c r="V52" s="173" t="n">
        <v>1169700</v>
      </c>
      <c r="W52" s="160" t="n">
        <v>1138800</v>
      </c>
      <c r="X52" s="160" t="n">
        <v>1105600</v>
      </c>
      <c r="Y52" s="160" t="n">
        <v>1073488</v>
      </c>
      <c r="Z52" s="160" t="n">
        <f aca="false">1041500+54404</f>
        <v>1095904</v>
      </c>
      <c r="AA52" s="160" t="n">
        <v>1010300</v>
      </c>
      <c r="AB52" s="160" t="n">
        <v>977400</v>
      </c>
      <c r="AC52" s="160" t="n">
        <v>945300</v>
      </c>
      <c r="AD52" s="160" t="n">
        <v>913300</v>
      </c>
      <c r="AE52" s="160" t="n">
        <v>937440</v>
      </c>
      <c r="AF52" s="160" t="n">
        <v>894040</v>
      </c>
      <c r="AG52" s="160" t="n">
        <v>851300</v>
      </c>
      <c r="AH52" s="160" t="n">
        <v>808560</v>
      </c>
      <c r="AI52" s="160" t="n">
        <v>766000</v>
      </c>
      <c r="AJ52" s="160" t="n">
        <v>546250</v>
      </c>
      <c r="AK52" s="160" t="n">
        <v>0</v>
      </c>
      <c r="AL52" s="160" t="n">
        <v>0</v>
      </c>
      <c r="AM52" s="160" t="n">
        <v>0</v>
      </c>
      <c r="AN52" s="160" t="n">
        <v>0</v>
      </c>
      <c r="AO52" s="160" t="n">
        <v>0</v>
      </c>
      <c r="AP52" s="160" t="n">
        <v>0</v>
      </c>
      <c r="AQ52" s="160" t="n">
        <v>0</v>
      </c>
    </row>
    <row r="53" s="132" customFormat="true" ht="12.75" hidden="true" customHeight="false" outlineLevel="0" collapsed="false">
      <c r="A53" s="150"/>
      <c r="B53" s="125" t="s">
        <v>97</v>
      </c>
      <c r="C53" s="126"/>
      <c r="D53" s="127"/>
      <c r="E53" s="152"/>
      <c r="F53" s="152"/>
      <c r="G53" s="153"/>
      <c r="H53" s="174"/>
      <c r="I53" s="160" t="n">
        <v>490000</v>
      </c>
      <c r="J53" s="175"/>
      <c r="K53" s="160" t="n">
        <v>288000</v>
      </c>
      <c r="L53" s="160"/>
      <c r="M53" s="160" t="n">
        <v>465000</v>
      </c>
      <c r="N53" s="160" t="n">
        <v>483800</v>
      </c>
      <c r="O53" s="160" t="n">
        <v>491800</v>
      </c>
      <c r="P53" s="160" t="n">
        <v>499800</v>
      </c>
      <c r="Q53" s="160" t="n">
        <v>507600</v>
      </c>
      <c r="R53" s="160" t="n">
        <v>515300</v>
      </c>
      <c r="S53" s="160" t="n">
        <v>522900</v>
      </c>
      <c r="T53" s="160" t="n">
        <v>530300</v>
      </c>
      <c r="U53" s="160" t="n">
        <v>538700</v>
      </c>
      <c r="V53" s="173" t="n">
        <v>545300</v>
      </c>
      <c r="W53" s="160" t="n">
        <v>552700</v>
      </c>
      <c r="X53" s="160" t="n">
        <v>560200</v>
      </c>
      <c r="Y53" s="160" t="n">
        <v>567800</v>
      </c>
      <c r="Z53" s="160" t="n">
        <v>575400</v>
      </c>
      <c r="AA53" s="160" t="n">
        <v>583400</v>
      </c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</row>
    <row r="54" s="132" customFormat="true" ht="12.75" hidden="true" customHeight="false" outlineLevel="0" collapsed="false">
      <c r="A54" s="176"/>
      <c r="B54" s="177" t="s">
        <v>98</v>
      </c>
      <c r="C54" s="126"/>
      <c r="D54" s="178"/>
      <c r="E54" s="179"/>
      <c r="F54" s="179"/>
      <c r="G54" s="180"/>
      <c r="H54" s="181"/>
      <c r="I54" s="182" t="n">
        <v>260000</v>
      </c>
      <c r="J54" s="183"/>
      <c r="K54" s="182" t="n">
        <v>153500</v>
      </c>
      <c r="L54" s="182"/>
      <c r="M54" s="182" t="n">
        <v>285000</v>
      </c>
      <c r="N54" s="182" t="n">
        <v>260100</v>
      </c>
      <c r="O54" s="182" t="n">
        <v>264400</v>
      </c>
      <c r="P54" s="182" t="n">
        <v>268700</v>
      </c>
      <c r="Q54" s="182" t="n">
        <v>272900</v>
      </c>
      <c r="R54" s="182" t="n">
        <v>277000</v>
      </c>
      <c r="S54" s="182" t="n">
        <v>281100</v>
      </c>
      <c r="T54" s="182" t="n">
        <v>285100</v>
      </c>
      <c r="U54" s="182" t="n">
        <v>289100</v>
      </c>
      <c r="V54" s="173" t="n">
        <v>293100</v>
      </c>
      <c r="W54" s="160" t="n">
        <v>297100</v>
      </c>
      <c r="X54" s="160" t="n">
        <v>301100</v>
      </c>
      <c r="Y54" s="160" t="n">
        <v>305200</v>
      </c>
      <c r="Z54" s="160" t="n">
        <v>309300</v>
      </c>
      <c r="AA54" s="160" t="n">
        <v>313600</v>
      </c>
      <c r="AB54" s="160"/>
      <c r="AC54" s="160"/>
      <c r="AD54" s="160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</row>
    <row r="55" s="132" customFormat="true" ht="12.75" hidden="true" customHeight="false" outlineLevel="0" collapsed="false">
      <c r="A55" s="150"/>
      <c r="B55" s="125" t="s">
        <v>99</v>
      </c>
      <c r="C55" s="126"/>
      <c r="D55" s="127"/>
      <c r="E55" s="152"/>
      <c r="F55" s="152"/>
      <c r="G55" s="184"/>
      <c r="H55" s="174"/>
      <c r="I55" s="160"/>
      <c r="J55" s="175"/>
      <c r="K55" s="160" t="n">
        <v>94978</v>
      </c>
      <c r="L55" s="160"/>
      <c r="M55" s="160" t="n">
        <v>428080</v>
      </c>
      <c r="N55" s="160" t="n">
        <v>436000</v>
      </c>
      <c r="O55" s="160" t="n">
        <v>413600</v>
      </c>
      <c r="P55" s="160" t="n">
        <v>391000</v>
      </c>
      <c r="Q55" s="160" t="n">
        <v>63000</v>
      </c>
      <c r="R55" s="160"/>
      <c r="S55" s="160"/>
      <c r="T55" s="160"/>
      <c r="U55" s="160"/>
      <c r="V55" s="173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</row>
    <row r="56" s="132" customFormat="true" ht="12.75" hidden="true" customHeight="false" outlineLevel="0" collapsed="false">
      <c r="A56" s="164"/>
      <c r="B56" s="125" t="s">
        <v>100</v>
      </c>
      <c r="C56" s="126"/>
      <c r="D56" s="128"/>
      <c r="E56" s="152"/>
      <c r="F56" s="152"/>
      <c r="G56" s="184"/>
      <c r="H56" s="174"/>
      <c r="I56" s="160"/>
      <c r="J56" s="175"/>
      <c r="K56" s="160"/>
      <c r="L56" s="160"/>
      <c r="M56" s="160" t="n">
        <v>585123</v>
      </c>
      <c r="N56" s="160" t="n">
        <v>2214400</v>
      </c>
      <c r="O56" s="160" t="n">
        <v>2160500</v>
      </c>
      <c r="P56" s="160" t="n">
        <v>2106600</v>
      </c>
      <c r="Q56" s="160" t="n">
        <v>2052700</v>
      </c>
      <c r="R56" s="160" t="n">
        <v>1998707</v>
      </c>
      <c r="S56" s="160" t="n">
        <v>1944800</v>
      </c>
      <c r="T56" s="160" t="n">
        <v>1890900</v>
      </c>
      <c r="U56" s="160" t="n">
        <f aca="false">1837000</f>
        <v>1837000</v>
      </c>
      <c r="V56" s="173" t="n">
        <v>1783100</v>
      </c>
      <c r="W56" s="160" t="n">
        <v>1729200</v>
      </c>
      <c r="X56" s="160" t="n">
        <v>1675300</v>
      </c>
      <c r="Y56" s="160" t="n">
        <v>1621302</v>
      </c>
      <c r="Z56" s="160" t="n">
        <f aca="false">1639000-54404</f>
        <v>1584596</v>
      </c>
      <c r="AA56" s="160"/>
      <c r="AB56" s="160"/>
      <c r="AC56" s="160"/>
      <c r="AD56" s="160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6"/>
    </row>
    <row r="57" customFormat="false" ht="38.25" hidden="false" customHeight="false" outlineLevel="0" collapsed="false">
      <c r="A57" s="98" t="s">
        <v>101</v>
      </c>
      <c r="B57" s="187" t="s">
        <v>102</v>
      </c>
      <c r="C57" s="156"/>
      <c r="D57" s="100"/>
      <c r="E57" s="157"/>
      <c r="F57" s="157"/>
      <c r="G57" s="158"/>
      <c r="H57" s="137"/>
      <c r="I57" s="137"/>
      <c r="J57" s="159"/>
      <c r="K57" s="137"/>
      <c r="L57" s="137"/>
      <c r="M57" s="137"/>
      <c r="N57" s="137"/>
      <c r="O57" s="137"/>
      <c r="P57" s="137"/>
      <c r="Q57" s="137"/>
      <c r="R57" s="188"/>
      <c r="S57" s="188"/>
      <c r="T57" s="188"/>
      <c r="U57" s="188"/>
      <c r="V57" s="189"/>
      <c r="W57" s="188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</row>
    <row r="58" customFormat="false" ht="80.25" hidden="false" customHeight="true" outlineLevel="0" collapsed="false">
      <c r="A58" s="81" t="s">
        <v>103</v>
      </c>
      <c r="B58" s="190" t="s">
        <v>104</v>
      </c>
      <c r="C58" s="191"/>
      <c r="D58" s="118"/>
      <c r="E58" s="119"/>
      <c r="F58" s="119"/>
      <c r="G58" s="120"/>
      <c r="H58" s="121"/>
      <c r="I58" s="121"/>
      <c r="J58" s="138"/>
      <c r="K58" s="121"/>
      <c r="L58" s="121"/>
      <c r="M58" s="121"/>
      <c r="N58" s="121"/>
      <c r="O58" s="121"/>
      <c r="P58" s="121"/>
      <c r="Q58" s="192"/>
      <c r="R58" s="121"/>
      <c r="S58" s="121"/>
      <c r="T58" s="121"/>
      <c r="U58" s="121"/>
      <c r="V58" s="121"/>
      <c r="W58" s="121"/>
      <c r="X58" s="193"/>
      <c r="Y58" s="193"/>
      <c r="Z58" s="193"/>
      <c r="AA58" s="193"/>
      <c r="AB58" s="193"/>
      <c r="AC58" s="193"/>
      <c r="AD58" s="123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</row>
    <row r="59" customFormat="false" ht="21" hidden="false" customHeight="true" outlineLevel="0" collapsed="false">
      <c r="A59" s="81" t="s">
        <v>105</v>
      </c>
      <c r="B59" s="190" t="s">
        <v>106</v>
      </c>
      <c r="C59" s="191"/>
      <c r="D59" s="79" t="n">
        <v>8892611.95</v>
      </c>
      <c r="E59" s="93" t="n">
        <v>13539375.91</v>
      </c>
      <c r="F59" s="93" t="n">
        <v>13029916.61</v>
      </c>
      <c r="G59" s="120" t="n">
        <v>12230611.61</v>
      </c>
      <c r="H59" s="121" t="n">
        <v>14611515.61</v>
      </c>
      <c r="I59" s="121" t="n">
        <f aca="false">24515010-344600</f>
        <v>24170410</v>
      </c>
      <c r="J59" s="122" t="n">
        <v>18533350.25</v>
      </c>
      <c r="K59" s="121" t="n">
        <v>25306515</v>
      </c>
      <c r="L59" s="121"/>
      <c r="M59" s="121" t="n">
        <v>23100000</v>
      </c>
      <c r="N59" s="121" t="n">
        <f aca="false">SUM(N60:N64)</f>
        <v>21550000</v>
      </c>
      <c r="O59" s="121" t="n">
        <f aca="false">SUM(O60:O64)</f>
        <v>22780000</v>
      </c>
      <c r="P59" s="121" t="n">
        <f aca="false">SUM(P60:P64)</f>
        <v>22750000</v>
      </c>
      <c r="Q59" s="121" t="n">
        <f aca="false">SUM(Q60:Q64)</f>
        <v>21502000</v>
      </c>
      <c r="R59" s="137" t="n">
        <f aca="false">SUM(R60:R64)</f>
        <v>19550000</v>
      </c>
      <c r="S59" s="137" t="n">
        <f aca="false">SUM(S60:S64)</f>
        <v>17840000</v>
      </c>
      <c r="T59" s="137" t="n">
        <f aca="false">SUM(T60:T64)</f>
        <v>15900000</v>
      </c>
      <c r="U59" s="137" t="n">
        <f aca="false">SUM(U60:U64)</f>
        <v>13860000</v>
      </c>
      <c r="V59" s="136" t="n">
        <f aca="false">SUM(V60:V64)</f>
        <v>11920000</v>
      </c>
      <c r="W59" s="137" t="n">
        <f aca="false">SUM(W60:W64)</f>
        <v>9780000</v>
      </c>
      <c r="X59" s="121" t="n">
        <f aca="false">SUM(X60:X64)</f>
        <v>7850000</v>
      </c>
      <c r="Y59" s="121" t="n">
        <f aca="false">SUM(Y60:Y64)</f>
        <v>5875000</v>
      </c>
      <c r="Z59" s="121" t="n">
        <f aca="false">SUM(Z60:Z64)</f>
        <v>4322000</v>
      </c>
      <c r="AA59" s="121" t="n">
        <v>2800000</v>
      </c>
      <c r="AB59" s="121" t="n">
        <v>1600000</v>
      </c>
      <c r="AC59" s="121" t="n">
        <v>600000</v>
      </c>
      <c r="AD59" s="121" t="n">
        <v>200000</v>
      </c>
      <c r="AE59" s="121" t="e">
        <f aca="false">SUM(#REF!)</f>
        <v>#REF!</v>
      </c>
      <c r="AF59" s="121" t="e">
        <f aca="false">SUM(#REF!)</f>
        <v>#REF!</v>
      </c>
      <c r="AG59" s="121" t="e">
        <f aca="false">SUM(#REF!)</f>
        <v>#REF!</v>
      </c>
      <c r="AH59" s="121" t="e">
        <f aca="false">SUM(#REF!)</f>
        <v>#REF!</v>
      </c>
      <c r="AI59" s="121" t="e">
        <f aca="false">SUM(#REF!)</f>
        <v>#REF!</v>
      </c>
      <c r="AJ59" s="121" t="e">
        <f aca="false">SUM(#REF!)</f>
        <v>#REF!</v>
      </c>
      <c r="AK59" s="121" t="e">
        <f aca="false">SUM(#REF!)</f>
        <v>#REF!</v>
      </c>
      <c r="AL59" s="121" t="e">
        <f aca="false">SUM(#REF!)</f>
        <v>#REF!</v>
      </c>
      <c r="AM59" s="121" t="e">
        <f aca="false">SUM(#REF!)</f>
        <v>#REF!</v>
      </c>
      <c r="AN59" s="121" t="e">
        <f aca="false">SUM(#REF!)</f>
        <v>#REF!</v>
      </c>
      <c r="AO59" s="121" t="e">
        <f aca="false">SUM(#REF!)</f>
        <v>#REF!</v>
      </c>
      <c r="AP59" s="121" t="e">
        <f aca="false">SUM(#REF!)</f>
        <v>#REF!</v>
      </c>
      <c r="AQ59" s="121" t="e">
        <f aca="false">SUM(#REF!)</f>
        <v>#REF!</v>
      </c>
    </row>
    <row r="60" s="204" customFormat="true" ht="12.75" hidden="true" customHeight="false" outlineLevel="0" collapsed="false">
      <c r="A60" s="194"/>
      <c r="B60" s="195" t="s">
        <v>107</v>
      </c>
      <c r="C60" s="196"/>
      <c r="D60" s="197"/>
      <c r="E60" s="197"/>
      <c r="F60" s="198"/>
      <c r="G60" s="199"/>
      <c r="H60" s="199"/>
      <c r="I60" s="200"/>
      <c r="J60" s="199"/>
      <c r="K60" s="199"/>
      <c r="L60" s="199"/>
      <c r="M60" s="199" t="n">
        <f aca="false">3170500+29500</f>
        <v>3200000</v>
      </c>
      <c r="N60" s="199" t="n">
        <v>2100000</v>
      </c>
      <c r="O60" s="199" t="n">
        <v>1600000</v>
      </c>
      <c r="P60" s="199" t="n">
        <v>950000</v>
      </c>
      <c r="Q60" s="201" t="n">
        <v>400000</v>
      </c>
      <c r="R60" s="201" t="n">
        <v>70000</v>
      </c>
      <c r="S60" s="199" t="n">
        <v>0</v>
      </c>
      <c r="T60" s="199" t="n">
        <v>0</v>
      </c>
      <c r="U60" s="199" t="n">
        <v>0</v>
      </c>
      <c r="V60" s="202" t="n">
        <v>0</v>
      </c>
      <c r="W60" s="199" t="n">
        <v>0</v>
      </c>
      <c r="X60" s="199" t="n">
        <v>0</v>
      </c>
      <c r="Y60" s="199" t="n">
        <v>0</v>
      </c>
      <c r="Z60" s="199" t="n">
        <v>0</v>
      </c>
      <c r="AA60" s="199" t="n">
        <v>0</v>
      </c>
      <c r="AB60" s="199" t="n">
        <v>0</v>
      </c>
      <c r="AC60" s="199" t="n">
        <v>0</v>
      </c>
      <c r="AD60" s="199" t="n">
        <v>0</v>
      </c>
      <c r="AE60" s="199" t="n">
        <v>0</v>
      </c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203" t="n">
        <f aca="false">SUM(N60:AR60)</f>
        <v>5120000</v>
      </c>
    </row>
    <row r="61" s="204" customFormat="true" ht="12.75" hidden="true" customHeight="false" outlineLevel="0" collapsed="false">
      <c r="A61" s="194"/>
      <c r="B61" s="195" t="s">
        <v>108</v>
      </c>
      <c r="C61" s="196"/>
      <c r="D61" s="197"/>
      <c r="E61" s="197"/>
      <c r="F61" s="198"/>
      <c r="G61" s="199"/>
      <c r="H61" s="199"/>
      <c r="I61" s="199"/>
      <c r="J61" s="199" t="n">
        <f aca="false">28100000-898000+500</f>
        <v>27202500</v>
      </c>
      <c r="K61" s="199"/>
      <c r="L61" s="199"/>
      <c r="M61" s="199" t="n">
        <v>4500000</v>
      </c>
      <c r="N61" s="199" t="n">
        <v>3700000</v>
      </c>
      <c r="O61" s="199" t="n">
        <v>3400000</v>
      </c>
      <c r="P61" s="199" t="n">
        <v>3000000</v>
      </c>
      <c r="Q61" s="199" t="n">
        <v>2700000</v>
      </c>
      <c r="R61" s="199" t="n">
        <v>2300000</v>
      </c>
      <c r="S61" s="199" t="n">
        <v>2000000</v>
      </c>
      <c r="T61" s="199" t="n">
        <v>1600000</v>
      </c>
      <c r="U61" s="199" t="n">
        <v>1300000</v>
      </c>
      <c r="V61" s="202" t="n">
        <v>1000000</v>
      </c>
      <c r="W61" s="199" t="n">
        <v>600000</v>
      </c>
      <c r="X61" s="199" t="n">
        <v>300000</v>
      </c>
      <c r="Y61" s="199" t="n">
        <v>0</v>
      </c>
      <c r="Z61" s="199" t="n">
        <v>0</v>
      </c>
      <c r="AA61" s="199" t="n">
        <v>0</v>
      </c>
      <c r="AB61" s="199" t="n">
        <v>0</v>
      </c>
      <c r="AC61" s="199" t="n">
        <v>0</v>
      </c>
      <c r="AD61" s="199" t="n">
        <v>0</v>
      </c>
      <c r="AE61" s="199" t="n">
        <v>0</v>
      </c>
      <c r="AF61" s="199" t="n">
        <v>0</v>
      </c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203" t="n">
        <f aca="false">SUM(N61:AR61)</f>
        <v>21900000</v>
      </c>
    </row>
    <row r="62" s="204" customFormat="true" ht="12.75" hidden="true" customHeight="false" outlineLevel="0" collapsed="false">
      <c r="A62" s="194"/>
      <c r="B62" s="195" t="s">
        <v>109</v>
      </c>
      <c r="C62" s="196"/>
      <c r="D62" s="197"/>
      <c r="E62" s="197"/>
      <c r="F62" s="198"/>
      <c r="G62" s="199"/>
      <c r="H62" s="199"/>
      <c r="I62" s="199"/>
      <c r="J62" s="199"/>
      <c r="K62" s="199"/>
      <c r="L62" s="199"/>
      <c r="M62" s="199" t="n">
        <v>13200000</v>
      </c>
      <c r="N62" s="199" t="n">
        <v>11700000</v>
      </c>
      <c r="O62" s="199" t="n">
        <v>11300000</v>
      </c>
      <c r="P62" s="199" t="n">
        <v>10500000</v>
      </c>
      <c r="Q62" s="199" t="n">
        <v>9800000</v>
      </c>
      <c r="R62" s="199" t="n">
        <v>9000000</v>
      </c>
      <c r="S62" s="199" t="n">
        <v>8200000</v>
      </c>
      <c r="T62" s="199" t="n">
        <v>7400000</v>
      </c>
      <c r="U62" s="199" t="n">
        <v>6600000</v>
      </c>
      <c r="V62" s="202" t="n">
        <v>5800000</v>
      </c>
      <c r="W62" s="199" t="n">
        <v>5000000</v>
      </c>
      <c r="X62" s="199" t="n">
        <v>4200000</v>
      </c>
      <c r="Y62" s="199" t="n">
        <v>3400000</v>
      </c>
      <c r="Z62" s="199" t="n">
        <v>2600000</v>
      </c>
      <c r="AA62" s="199" t="n">
        <v>1800000</v>
      </c>
      <c r="AB62" s="199" t="n">
        <v>1100000</v>
      </c>
      <c r="AC62" s="199" t="n">
        <v>500000</v>
      </c>
      <c r="AD62" s="199" t="n">
        <v>200000</v>
      </c>
      <c r="AE62" s="199" t="n">
        <v>200000</v>
      </c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203" t="n">
        <f aca="false">SUM(N62:AR62)</f>
        <v>99300000</v>
      </c>
    </row>
    <row r="63" s="204" customFormat="true" ht="12.75" hidden="true" customHeight="false" outlineLevel="0" collapsed="false">
      <c r="A63" s="194"/>
      <c r="B63" s="205" t="s">
        <v>110</v>
      </c>
      <c r="C63" s="196"/>
      <c r="D63" s="197"/>
      <c r="E63" s="197"/>
      <c r="F63" s="198"/>
      <c r="G63" s="199"/>
      <c r="H63" s="199"/>
      <c r="I63" s="199"/>
      <c r="J63" s="199" t="e">
        <f aca="false">'[1]'!H19</f>
        <v>#N/A</v>
      </c>
      <c r="K63" s="199"/>
      <c r="L63" s="199"/>
      <c r="M63" s="199" t="n">
        <f aca="false">2200000</f>
        <v>2200000</v>
      </c>
      <c r="N63" s="199" t="n">
        <v>3800000</v>
      </c>
      <c r="O63" s="199" t="n">
        <v>6200000</v>
      </c>
      <c r="P63" s="199" t="n">
        <v>7500000</v>
      </c>
      <c r="Q63" s="199" t="n">
        <v>7500000</v>
      </c>
      <c r="R63" s="199" t="n">
        <v>7200000</v>
      </c>
      <c r="S63" s="199" t="n">
        <v>6800000</v>
      </c>
      <c r="T63" s="199" t="n">
        <v>6200000</v>
      </c>
      <c r="U63" s="199" t="n">
        <v>5400000</v>
      </c>
      <c r="V63" s="202" t="n">
        <v>4700000</v>
      </c>
      <c r="W63" s="199" t="n">
        <v>3900000</v>
      </c>
      <c r="X63" s="199" t="n">
        <v>3200000</v>
      </c>
      <c r="Y63" s="199" t="n">
        <v>2400000</v>
      </c>
      <c r="Z63" s="199" t="n">
        <v>1700000</v>
      </c>
      <c r="AA63" s="199" t="n">
        <v>1000000</v>
      </c>
      <c r="AB63" s="199" t="n">
        <v>500000</v>
      </c>
      <c r="AC63" s="199" t="n">
        <v>100000</v>
      </c>
      <c r="AD63" s="199" t="n">
        <v>0</v>
      </c>
      <c r="AE63" s="199" t="n">
        <v>0</v>
      </c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203" t="n">
        <f aca="false">SUM(N63:AR63)</f>
        <v>68100000</v>
      </c>
    </row>
    <row r="64" s="204" customFormat="true" ht="12.75" hidden="true" customHeight="false" outlineLevel="0" collapsed="false">
      <c r="A64" s="206"/>
      <c r="B64" s="195" t="s">
        <v>111</v>
      </c>
      <c r="C64" s="207"/>
      <c r="D64" s="208"/>
      <c r="E64" s="197"/>
      <c r="F64" s="198"/>
      <c r="G64" s="209"/>
      <c r="H64" s="199"/>
      <c r="I64" s="199"/>
      <c r="J64" s="199"/>
      <c r="K64" s="199"/>
      <c r="L64" s="199"/>
      <c r="M64" s="199"/>
      <c r="N64" s="199" t="n">
        <v>250000</v>
      </c>
      <c r="O64" s="199" t="n">
        <v>280000</v>
      </c>
      <c r="P64" s="199" t="n">
        <v>800000</v>
      </c>
      <c r="Q64" s="199" t="n">
        <v>1102000</v>
      </c>
      <c r="R64" s="199" t="n">
        <v>980000</v>
      </c>
      <c r="S64" s="199" t="n">
        <v>840000</v>
      </c>
      <c r="T64" s="199" t="n">
        <v>700000</v>
      </c>
      <c r="U64" s="199" t="n">
        <v>560000</v>
      </c>
      <c r="V64" s="202" t="n">
        <v>420000</v>
      </c>
      <c r="W64" s="199" t="n">
        <v>280000</v>
      </c>
      <c r="X64" s="199" t="n">
        <v>150000</v>
      </c>
      <c r="Y64" s="199" t="n">
        <v>75000</v>
      </c>
      <c r="Z64" s="199" t="n">
        <v>22000</v>
      </c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209"/>
      <c r="AR64" s="210"/>
      <c r="AS64" s="203" t="n">
        <f aca="false">SUM(N64:AR64)</f>
        <v>6459000</v>
      </c>
    </row>
    <row r="65" customFormat="false" ht="30.75" hidden="false" customHeight="true" outlineLevel="0" collapsed="false">
      <c r="A65" s="211" t="s">
        <v>112</v>
      </c>
      <c r="B65" s="187" t="s">
        <v>113</v>
      </c>
      <c r="C65" s="191"/>
      <c r="D65" s="79"/>
      <c r="E65" s="93"/>
      <c r="F65" s="93"/>
      <c r="G65" s="120"/>
      <c r="H65" s="121"/>
      <c r="I65" s="121"/>
      <c r="J65" s="122" t="n">
        <v>18533350.25</v>
      </c>
      <c r="K65" s="121" t="n">
        <f aca="false">K59</f>
        <v>25306515</v>
      </c>
      <c r="L65" s="121"/>
      <c r="M65" s="121" t="n">
        <v>23100000</v>
      </c>
      <c r="N65" s="121" t="n">
        <f aca="false">N59</f>
        <v>21550000</v>
      </c>
      <c r="O65" s="121" t="n">
        <f aca="false">O59</f>
        <v>22780000</v>
      </c>
      <c r="P65" s="121" t="n">
        <f aca="false">P59</f>
        <v>22750000</v>
      </c>
      <c r="Q65" s="121" t="n">
        <f aca="false">Q59</f>
        <v>21502000</v>
      </c>
      <c r="R65" s="121" t="n">
        <f aca="false">R59</f>
        <v>19550000</v>
      </c>
      <c r="S65" s="121" t="n">
        <f aca="false">S59</f>
        <v>17840000</v>
      </c>
      <c r="T65" s="121" t="n">
        <f aca="false">T59</f>
        <v>15900000</v>
      </c>
      <c r="U65" s="121" t="n">
        <f aca="false">U59</f>
        <v>13860000</v>
      </c>
      <c r="V65" s="123" t="n">
        <f aca="false">V59</f>
        <v>11920000</v>
      </c>
      <c r="W65" s="121" t="n">
        <f aca="false">W59</f>
        <v>9780000</v>
      </c>
      <c r="X65" s="121" t="n">
        <f aca="false">X59</f>
        <v>7850000</v>
      </c>
      <c r="Y65" s="121" t="n">
        <f aca="false">Y59</f>
        <v>5875000</v>
      </c>
      <c r="Z65" s="121" t="n">
        <f aca="false">Z59</f>
        <v>4322000</v>
      </c>
      <c r="AA65" s="121" t="n">
        <f aca="false">AA59</f>
        <v>2800000</v>
      </c>
      <c r="AB65" s="121" t="n">
        <f aca="false">AB59</f>
        <v>1600000</v>
      </c>
      <c r="AC65" s="121" t="n">
        <f aca="false">AC59</f>
        <v>600000</v>
      </c>
      <c r="AD65" s="121" t="n">
        <f aca="false">AD59</f>
        <v>200000</v>
      </c>
      <c r="AE65" s="212" t="e">
        <f aca="false">(AE50+AE59+AE85)/AE7</f>
        <v>#REF!</v>
      </c>
      <c r="AF65" s="212" t="e">
        <f aca="false">(AF50+AF59+AF85)/AF7</f>
        <v>#REF!</v>
      </c>
      <c r="AG65" s="212" t="e">
        <f aca="false">(AG50+AG59+AG85)/AG7</f>
        <v>#REF!</v>
      </c>
      <c r="AH65" s="212" t="e">
        <f aca="false">(AH50+AH59+AH85)/AH7</f>
        <v>#REF!</v>
      </c>
      <c r="AI65" s="212" t="e">
        <f aca="false">(AI50+AI59+AI85)/AI7</f>
        <v>#REF!</v>
      </c>
      <c r="AJ65" s="212" t="e">
        <f aca="false">(AJ50+AJ59+AJ85)/AJ7</f>
        <v>#REF!</v>
      </c>
      <c r="AK65" s="212" t="e">
        <f aca="false">(AK50+AK59+AK85)/AK7</f>
        <v>#REF!</v>
      </c>
      <c r="AL65" s="212" t="e">
        <f aca="false">(AL50+AL59+AL85)/AL7</f>
        <v>#REF!</v>
      </c>
      <c r="AM65" s="212" t="e">
        <f aca="false">(AM50+AM59+AM85)/AM7</f>
        <v>#REF!</v>
      </c>
      <c r="AN65" s="212" t="e">
        <f aca="false">(AN50+AN59+AN85)/AN7</f>
        <v>#REF!</v>
      </c>
      <c r="AO65" s="212" t="e">
        <f aca="false">(AO50+AO59+AO85)/AO7</f>
        <v>#REF!</v>
      </c>
      <c r="AP65" s="212" t="e">
        <f aca="false">(AP50+AP59+AP85)/AP7</f>
        <v>#REF!</v>
      </c>
      <c r="AQ65" s="212" t="e">
        <f aca="false">(AQ50+AQ59+AQ85)/AQ7</f>
        <v>#REF!</v>
      </c>
    </row>
    <row r="66" customFormat="false" ht="12.75" hidden="false" customHeight="false" outlineLevel="0" collapsed="false">
      <c r="A66" s="155" t="s">
        <v>92</v>
      </c>
      <c r="B66" s="156"/>
      <c r="C66" s="191"/>
      <c r="D66" s="79"/>
      <c r="E66" s="93"/>
      <c r="F66" s="93"/>
      <c r="G66" s="120"/>
      <c r="H66" s="121"/>
      <c r="I66" s="121"/>
      <c r="J66" s="122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3"/>
      <c r="W66" s="121"/>
      <c r="X66" s="121"/>
      <c r="Y66" s="121"/>
      <c r="Z66" s="121"/>
      <c r="AA66" s="121"/>
      <c r="AB66" s="121"/>
      <c r="AC66" s="121"/>
      <c r="AD66" s="121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</row>
    <row r="67" customFormat="false" ht="76.5" hidden="false" customHeight="false" outlineLevel="0" collapsed="false">
      <c r="A67" s="211" t="s">
        <v>114</v>
      </c>
      <c r="B67" s="213" t="s">
        <v>115</v>
      </c>
      <c r="C67" s="191"/>
      <c r="D67" s="79"/>
      <c r="E67" s="93"/>
      <c r="F67" s="93"/>
      <c r="G67" s="120"/>
      <c r="H67" s="121"/>
      <c r="I67" s="121"/>
      <c r="J67" s="122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3"/>
      <c r="W67" s="121"/>
      <c r="X67" s="121"/>
      <c r="Y67" s="121"/>
      <c r="Z67" s="121"/>
      <c r="AA67" s="121"/>
      <c r="AB67" s="121"/>
      <c r="AC67" s="121"/>
      <c r="AD67" s="121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</row>
    <row r="68" customFormat="false" ht="25.5" hidden="false" customHeight="false" outlineLevel="0" collapsed="false">
      <c r="A68" s="211" t="s">
        <v>116</v>
      </c>
      <c r="B68" s="213" t="s">
        <v>117</v>
      </c>
      <c r="C68" s="191"/>
      <c r="D68" s="79"/>
      <c r="E68" s="93"/>
      <c r="F68" s="93"/>
      <c r="G68" s="120"/>
      <c r="H68" s="121"/>
      <c r="I68" s="121"/>
      <c r="J68" s="122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3"/>
      <c r="W68" s="121"/>
      <c r="X68" s="121"/>
      <c r="Y68" s="121"/>
      <c r="Z68" s="121"/>
      <c r="AA68" s="121"/>
      <c r="AB68" s="121"/>
      <c r="AC68" s="121"/>
      <c r="AD68" s="121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</row>
    <row r="69" s="214" customFormat="true" ht="18.75" hidden="false" customHeight="true" outlineLevel="0" collapsed="false">
      <c r="A69" s="211" t="s">
        <v>118</v>
      </c>
      <c r="B69" s="190" t="s">
        <v>119</v>
      </c>
      <c r="C69" s="191"/>
      <c r="D69" s="79" t="n">
        <v>155872519.11</v>
      </c>
      <c r="E69" s="121" t="n">
        <v>138208806.42</v>
      </c>
      <c r="F69" s="121" t="n">
        <v>135174619.02</v>
      </c>
      <c r="G69" s="76" t="n">
        <v>134311166.32</v>
      </c>
      <c r="H69" s="121" t="n">
        <v>205925088.42</v>
      </c>
      <c r="I69" s="121" t="n">
        <v>228236800</v>
      </c>
      <c r="J69" s="122" t="n">
        <v>163002130.23</v>
      </c>
      <c r="K69" s="121" t="n">
        <v>160783227</v>
      </c>
      <c r="L69" s="121"/>
      <c r="M69" s="121" t="n">
        <v>228304110</v>
      </c>
      <c r="N69" s="121" t="n">
        <f aca="false">122646433+30000</f>
        <v>122676433</v>
      </c>
      <c r="O69" s="121" t="n">
        <f aca="false">103555916+360000+45000</f>
        <v>103960916</v>
      </c>
      <c r="P69" s="121" t="n">
        <f aca="false">92626842+740000+360000+300000</f>
        <v>94026842</v>
      </c>
      <c r="Q69" s="121" t="n">
        <f aca="false">90385221+300000</f>
        <v>90685221</v>
      </c>
      <c r="R69" s="121" t="n">
        <f aca="false">114172791+360000</f>
        <v>114532791</v>
      </c>
      <c r="S69" s="121" t="n">
        <f aca="false">129614927+360000</f>
        <v>129974927</v>
      </c>
      <c r="T69" s="121" t="n">
        <f aca="false">145603424+315000</f>
        <v>145918424</v>
      </c>
      <c r="U69" s="121" t="n">
        <v>165759085</v>
      </c>
      <c r="V69" s="123" t="n">
        <v>186397226</v>
      </c>
      <c r="W69" s="121" t="n">
        <v>207835757</v>
      </c>
      <c r="X69" s="121" t="n">
        <v>230937859</v>
      </c>
      <c r="Y69" s="121" t="n">
        <v>261338529</v>
      </c>
      <c r="Z69" s="121" t="n">
        <v>284845266</v>
      </c>
      <c r="AA69" s="121" t="n">
        <v>312843131</v>
      </c>
      <c r="AB69" s="121" t="n">
        <v>342320465</v>
      </c>
      <c r="AC69" s="121" t="n">
        <v>377899042</v>
      </c>
      <c r="AD69" s="121" t="n">
        <v>409926141</v>
      </c>
      <c r="AE69" s="121" t="n">
        <v>652574917</v>
      </c>
      <c r="AF69" s="121" t="n">
        <v>687493922</v>
      </c>
      <c r="AG69" s="121" t="n">
        <v>723641248</v>
      </c>
      <c r="AH69" s="121" t="n">
        <v>761055819</v>
      </c>
      <c r="AI69" s="121" t="n">
        <v>799777749</v>
      </c>
      <c r="AJ69" s="121" t="n">
        <v>839848381</v>
      </c>
      <c r="AK69" s="121" t="n">
        <v>881310316</v>
      </c>
      <c r="AL69" s="121" t="n">
        <v>924207461</v>
      </c>
      <c r="AM69" s="121" t="n">
        <v>968585059</v>
      </c>
      <c r="AN69" s="121" t="n">
        <v>1014489737</v>
      </c>
      <c r="AO69" s="121" t="n">
        <v>1061969541</v>
      </c>
      <c r="AP69" s="121" t="n">
        <v>1111073985</v>
      </c>
      <c r="AQ69" s="121" t="n">
        <v>1161854091</v>
      </c>
    </row>
    <row r="70" s="30" customFormat="true" ht="12.75" hidden="true" customHeight="true" outlineLevel="0" collapsed="false">
      <c r="A70" s="88"/>
      <c r="B70" s="89" t="s">
        <v>89</v>
      </c>
      <c r="C70" s="90" t="s">
        <v>90</v>
      </c>
      <c r="H70" s="215"/>
      <c r="I70" s="215"/>
      <c r="J70" s="216"/>
      <c r="K70" s="33" t="n">
        <f aca="false">128304333</f>
        <v>128304333</v>
      </c>
      <c r="L70" s="33"/>
      <c r="M70" s="33"/>
      <c r="N70" s="33"/>
      <c r="O70" s="33"/>
      <c r="P70" s="33"/>
      <c r="Q70" s="33"/>
      <c r="R70" s="33"/>
      <c r="S70" s="33"/>
      <c r="T70" s="33"/>
      <c r="U70" s="217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217"/>
    </row>
    <row r="71" s="71" customFormat="true" ht="21.75" hidden="false" customHeight="true" outlineLevel="0" collapsed="false">
      <c r="A71" s="218" t="s">
        <v>120</v>
      </c>
      <c r="B71" s="141" t="s">
        <v>121</v>
      </c>
      <c r="C71" s="219"/>
      <c r="D71" s="220" t="n">
        <f aca="false">D7-D43</f>
        <v>-12742855.86</v>
      </c>
      <c r="E71" s="220" t="n">
        <f aca="false">E7-E43</f>
        <v>-17374520.2499999</v>
      </c>
      <c r="F71" s="220" t="n">
        <f aca="false">F7-F43</f>
        <v>-38587609.8099999</v>
      </c>
      <c r="G71" s="220" t="n">
        <f aca="false">G7-G43</f>
        <v>-53530106.8200001</v>
      </c>
      <c r="H71" s="220" t="n">
        <f aca="false">H7-H43</f>
        <v>-40514984.5799999</v>
      </c>
      <c r="I71" s="220" t="n">
        <f aca="false">I7-I43</f>
        <v>-42944442</v>
      </c>
      <c r="J71" s="221" t="n">
        <f aca="false">J7-J43</f>
        <v>-27830197.16</v>
      </c>
      <c r="K71" s="222" t="n">
        <f aca="false">K7-K43</f>
        <v>-34062374</v>
      </c>
      <c r="L71" s="222"/>
      <c r="M71" s="222" t="n">
        <f aca="false">M7-M43</f>
        <v>-29415000</v>
      </c>
      <c r="N71" s="222" t="n">
        <f aca="false">N7-N43</f>
        <v>-28834446</v>
      </c>
      <c r="O71" s="222" t="n">
        <f aca="false">O7-O43</f>
        <v>-8042335</v>
      </c>
      <c r="P71" s="222" t="n">
        <f aca="false">P7-P43</f>
        <v>30438285</v>
      </c>
      <c r="Q71" s="222" t="n">
        <f aca="false">Q7-Q43</f>
        <v>40515410</v>
      </c>
      <c r="R71" s="222" t="n">
        <f aca="false">R7-R43</f>
        <v>35096438</v>
      </c>
      <c r="S71" s="222" t="n">
        <f aca="false">S7-S43</f>
        <v>38360568</v>
      </c>
      <c r="T71" s="222" t="n">
        <f aca="false">T7-T43</f>
        <v>41905568</v>
      </c>
      <c r="U71" s="222" t="n">
        <f aca="false">U7-U43</f>
        <v>42220568</v>
      </c>
      <c r="V71" s="222" t="n">
        <f aca="false">V7-V43</f>
        <v>42220568</v>
      </c>
      <c r="W71" s="222" t="n">
        <f aca="false">W7-W43</f>
        <v>42218368</v>
      </c>
      <c r="X71" s="222" t="n">
        <f aca="false">X7-X43</f>
        <v>40966897</v>
      </c>
      <c r="Y71" s="222" t="n">
        <f aca="false">Y7-Y43</f>
        <v>33147681</v>
      </c>
      <c r="Z71" s="222" t="n">
        <f aca="false">Z7-Z43</f>
        <v>32470165</v>
      </c>
      <c r="AA71" s="222" t="n">
        <f aca="false">AA7-AA43</f>
        <v>27966667</v>
      </c>
      <c r="AB71" s="222" t="n">
        <f aca="false">AB7-AB43</f>
        <v>22366667</v>
      </c>
      <c r="AC71" s="222" t="n">
        <f aca="false">AC7-AC43</f>
        <v>11166667</v>
      </c>
      <c r="AD71" s="222" t="n">
        <f aca="false">AD7-AD43</f>
        <v>3638133</v>
      </c>
      <c r="AE71" s="222" t="n">
        <f aca="false">AE7-AE43</f>
        <v>0</v>
      </c>
      <c r="AF71" s="222" t="n">
        <f aca="false">AF7-AF43</f>
        <v>0</v>
      </c>
      <c r="AG71" s="222" t="n">
        <f aca="false">AG7-AG43</f>
        <v>0</v>
      </c>
      <c r="AH71" s="222" t="n">
        <f aca="false">AH7-AH43</f>
        <v>0</v>
      </c>
      <c r="AI71" s="222" t="n">
        <f aca="false">AI7-AI43</f>
        <v>0</v>
      </c>
      <c r="AJ71" s="222" t="n">
        <f aca="false">AJ7-AJ43</f>
        <v>0</v>
      </c>
      <c r="AK71" s="222" t="n">
        <f aca="false">AK7-AK43</f>
        <v>0</v>
      </c>
      <c r="AL71" s="222" t="n">
        <f aca="false">AL7-AL43</f>
        <v>0</v>
      </c>
      <c r="AM71" s="222" t="n">
        <f aca="false">AM7-AM43</f>
        <v>0</v>
      </c>
      <c r="AN71" s="222" t="n">
        <f aca="false">AN7-AN43</f>
        <v>0</v>
      </c>
      <c r="AO71" s="222" t="n">
        <f aca="false">AO7-AO43</f>
        <v>0</v>
      </c>
      <c r="AP71" s="222" t="n">
        <f aca="false">AP7-AP43</f>
        <v>0</v>
      </c>
      <c r="AQ71" s="222" t="n">
        <f aca="false">AQ7-AQ43</f>
        <v>0</v>
      </c>
    </row>
    <row r="72" s="71" customFormat="true" ht="21.75" hidden="false" customHeight="true" outlineLevel="0" collapsed="false">
      <c r="A72" s="218" t="s">
        <v>122</v>
      </c>
      <c r="B72" s="141" t="s">
        <v>123</v>
      </c>
      <c r="C72" s="219"/>
      <c r="D72" s="220" t="n">
        <f aca="false">D73+D75+D77+D82</f>
        <v>84143270.04</v>
      </c>
      <c r="E72" s="220" t="n">
        <f aca="false">E73+E75+E77+E82</f>
        <v>103591920.77</v>
      </c>
      <c r="F72" s="220" t="n">
        <f aca="false">F73+F75+F77+F82</f>
        <v>131928626.79</v>
      </c>
      <c r="G72" s="220" t="n">
        <f aca="false">G73+G75+G77+G82</f>
        <v>137565227.83</v>
      </c>
      <c r="H72" s="220" t="n">
        <f aca="false">H73+H75+H77+H82</f>
        <v>101808489.62</v>
      </c>
      <c r="I72" s="220" t="n">
        <f aca="false">I73+I75+I77+I82</f>
        <v>79812742</v>
      </c>
      <c r="J72" s="221" t="n">
        <f aca="false">J73+J75+J77+J82</f>
        <v>80228720.13</v>
      </c>
      <c r="K72" s="222" t="n">
        <f aca="false">K73+K75+K77+K82</f>
        <v>54862374</v>
      </c>
      <c r="L72" s="222"/>
      <c r="M72" s="222" t="n">
        <f aca="false">M73+M75+M77+M82</f>
        <v>53225000</v>
      </c>
      <c r="N72" s="222" t="n">
        <f aca="false">N73+N75+N77+N82</f>
        <v>58550791</v>
      </c>
      <c r="O72" s="222" t="n">
        <f aca="false">O73+O75+O77+O82</f>
        <v>42752014</v>
      </c>
      <c r="P72" s="222" t="n">
        <f aca="false">P73+P75+P77+P82</f>
        <v>8467498</v>
      </c>
      <c r="Q72" s="222" t="n">
        <f aca="false">Q73+Q75+Q77+Q82</f>
        <v>770000</v>
      </c>
      <c r="R72" s="222" t="n">
        <f aca="false">R73+R75+R77+R82</f>
        <v>360000</v>
      </c>
      <c r="S72" s="222" t="n">
        <f aca="false">S73+S75+S77+S82</f>
        <v>360000</v>
      </c>
      <c r="T72" s="222" t="n">
        <f aca="false">T73+T75+T77+T82</f>
        <v>315000</v>
      </c>
      <c r="U72" s="222" t="n">
        <f aca="false">U73+U75+U77+U82</f>
        <v>0</v>
      </c>
      <c r="V72" s="222" t="n">
        <f aca="false">V73+V75+V77+V82</f>
        <v>0</v>
      </c>
      <c r="W72" s="222" t="n">
        <f aca="false">W73+W75+W77+W82</f>
        <v>0</v>
      </c>
      <c r="X72" s="222" t="n">
        <f aca="false">X73+X75+X77+X82</f>
        <v>0</v>
      </c>
      <c r="Y72" s="222" t="n">
        <f aca="false">Y73+Y75+Y77+Y82</f>
        <v>0</v>
      </c>
      <c r="Z72" s="222" t="n">
        <f aca="false">Z73+Z75+Z77+Z82</f>
        <v>0</v>
      </c>
      <c r="AA72" s="222" t="n">
        <f aca="false">AA73+AA75+AA77+AA82</f>
        <v>0</v>
      </c>
      <c r="AB72" s="222" t="n">
        <f aca="false">AB73+AB75+AB77+AB82</f>
        <v>0</v>
      </c>
      <c r="AC72" s="222" t="n">
        <f aca="false">AC73+AC75+AC77+AC82</f>
        <v>0</v>
      </c>
      <c r="AD72" s="222" t="n">
        <f aca="false">AD73+AD75+AD77+AD82</f>
        <v>0</v>
      </c>
      <c r="AE72" s="222" t="n">
        <f aca="false">AE73+AE75+AE77+AE82</f>
        <v>0</v>
      </c>
      <c r="AF72" s="222" t="n">
        <f aca="false">AF73+AF75+AF77+AF82</f>
        <v>0</v>
      </c>
      <c r="AG72" s="222" t="n">
        <f aca="false">AG73+AG75+AG77+AG82</f>
        <v>0</v>
      </c>
      <c r="AH72" s="222" t="n">
        <f aca="false">AH73+AH75+AH77+AH82</f>
        <v>0</v>
      </c>
      <c r="AI72" s="222" t="n">
        <f aca="false">AI73+AI75+AI77+AI82</f>
        <v>0</v>
      </c>
      <c r="AJ72" s="222" t="n">
        <f aca="false">AJ73+AJ75+AJ77+AJ82</f>
        <v>0</v>
      </c>
      <c r="AK72" s="222" t="n">
        <f aca="false">AK73+AK75+AK77+AK82</f>
        <v>0</v>
      </c>
      <c r="AL72" s="222" t="n">
        <f aca="false">AL73+AL75+AL77+AL82</f>
        <v>0</v>
      </c>
      <c r="AM72" s="222" t="n">
        <f aca="false">AM73+AM75+AM77+AM82</f>
        <v>0</v>
      </c>
      <c r="AN72" s="222" t="n">
        <f aca="false">AN73+AN75+AN77+AN82</f>
        <v>0</v>
      </c>
      <c r="AO72" s="222" t="n">
        <f aca="false">AO73+AO75+AO77+AO82</f>
        <v>0</v>
      </c>
      <c r="AP72" s="222" t="n">
        <f aca="false">AP73+AP75+AP77+AP82</f>
        <v>0</v>
      </c>
      <c r="AQ72" s="222" t="n">
        <f aca="false">AQ73+AQ75+AQ77+AQ82</f>
        <v>0</v>
      </c>
    </row>
    <row r="73" customFormat="false" ht="21.75" hidden="false" customHeight="true" outlineLevel="0" collapsed="false">
      <c r="A73" s="81" t="s">
        <v>124</v>
      </c>
      <c r="B73" s="190" t="s">
        <v>125</v>
      </c>
      <c r="C73" s="191"/>
      <c r="D73" s="79" t="n">
        <v>17480435.72</v>
      </c>
      <c r="E73" s="77" t="n">
        <v>29046473.2</v>
      </c>
      <c r="F73" s="77" t="n">
        <v>55353085.79</v>
      </c>
      <c r="G73" s="76" t="n">
        <v>54358521.08</v>
      </c>
      <c r="H73" s="77" t="n">
        <v>36808489.62</v>
      </c>
      <c r="I73" s="77" t="n">
        <v>19812742</v>
      </c>
      <c r="J73" s="223"/>
      <c r="K73" s="77"/>
      <c r="L73" s="77"/>
      <c r="M73" s="77"/>
      <c r="N73" s="121"/>
      <c r="O73" s="121"/>
      <c r="P73" s="121"/>
      <c r="Q73" s="121"/>
      <c r="R73" s="121"/>
      <c r="S73" s="121"/>
      <c r="T73" s="121"/>
      <c r="U73" s="121"/>
      <c r="V73" s="136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</row>
    <row r="74" customFormat="false" ht="19.5" hidden="false" customHeight="true" outlineLevel="0" collapsed="false">
      <c r="A74" s="81" t="s">
        <v>126</v>
      </c>
      <c r="B74" s="73" t="s">
        <v>127</v>
      </c>
      <c r="C74" s="74"/>
      <c r="D74" s="118"/>
      <c r="E74" s="119"/>
      <c r="F74" s="119"/>
      <c r="G74" s="120"/>
      <c r="H74" s="121"/>
      <c r="I74" s="121"/>
      <c r="J74" s="138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36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</row>
    <row r="75" customFormat="false" ht="27.75" hidden="false" customHeight="true" outlineLevel="0" collapsed="false">
      <c r="A75" s="81" t="s">
        <v>128</v>
      </c>
      <c r="B75" s="73" t="s">
        <v>129</v>
      </c>
      <c r="C75" s="74"/>
      <c r="D75" s="118"/>
      <c r="E75" s="119"/>
      <c r="F75" s="119"/>
      <c r="G75" s="120"/>
      <c r="H75" s="121"/>
      <c r="I75" s="121"/>
      <c r="J75" s="122" t="n">
        <v>20228720.13</v>
      </c>
      <c r="K75" s="77" t="n">
        <f aca="false">15000000+3000000-274665+84300-7261</f>
        <v>17802374</v>
      </c>
      <c r="L75" s="77"/>
      <c r="M75" s="77" t="n">
        <f aca="false">15000000</f>
        <v>15000000</v>
      </c>
      <c r="N75" s="121" t="n">
        <v>0</v>
      </c>
      <c r="O75" s="121" t="n">
        <v>0</v>
      </c>
      <c r="P75" s="121" t="n">
        <v>0</v>
      </c>
      <c r="Q75" s="121" t="n">
        <v>0</v>
      </c>
      <c r="R75" s="121" t="n">
        <v>0</v>
      </c>
      <c r="S75" s="121"/>
      <c r="T75" s="121"/>
      <c r="U75" s="121"/>
      <c r="V75" s="136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</row>
    <row r="76" customFormat="false" ht="18" hidden="false" customHeight="true" outlineLevel="0" collapsed="false">
      <c r="A76" s="81" t="s">
        <v>130</v>
      </c>
      <c r="B76" s="73" t="s">
        <v>127</v>
      </c>
      <c r="C76" s="74"/>
      <c r="D76" s="118"/>
      <c r="E76" s="119"/>
      <c r="F76" s="119"/>
      <c r="G76" s="120"/>
      <c r="H76" s="121"/>
      <c r="I76" s="121"/>
      <c r="J76" s="122"/>
      <c r="K76" s="121"/>
      <c r="L76" s="121"/>
      <c r="M76" s="121" t="n">
        <f aca="false">14543696-1710000</f>
        <v>12833696</v>
      </c>
      <c r="N76" s="121"/>
      <c r="O76" s="121"/>
      <c r="P76" s="121"/>
      <c r="Q76" s="121"/>
      <c r="R76" s="121"/>
      <c r="S76" s="121"/>
      <c r="T76" s="121"/>
      <c r="U76" s="121"/>
      <c r="V76" s="136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</row>
    <row r="77" customFormat="false" ht="18.75" hidden="false" customHeight="true" outlineLevel="0" collapsed="false">
      <c r="A77" s="81" t="s">
        <v>131</v>
      </c>
      <c r="B77" s="73" t="s">
        <v>132</v>
      </c>
      <c r="C77" s="74"/>
      <c r="D77" s="118" t="n">
        <f aca="false">31687834.32+34975000</f>
        <v>66662834.32</v>
      </c>
      <c r="E77" s="119" t="n">
        <f aca="false">45585947.57+28959500</f>
        <v>74545447.57</v>
      </c>
      <c r="F77" s="119" t="n">
        <f aca="false">3586041+72989500</f>
        <v>76575541</v>
      </c>
      <c r="G77" s="120" t="n">
        <v>83206706.75</v>
      </c>
      <c r="H77" s="121" t="n">
        <v>65000000</v>
      </c>
      <c r="I77" s="121" t="n">
        <f aca="false">50000000+10000000</f>
        <v>60000000</v>
      </c>
      <c r="J77" s="122" t="n">
        <f aca="false">50000000+10000000</f>
        <v>60000000</v>
      </c>
      <c r="K77" s="121" t="n">
        <f aca="false">K78+K79+K80</f>
        <v>37000000</v>
      </c>
      <c r="L77" s="121"/>
      <c r="M77" s="121" t="n">
        <f aca="false">26000000+11745000</f>
        <v>37745000</v>
      </c>
      <c r="N77" s="121" t="n">
        <f aca="false">52000000+5770791</f>
        <v>57770791</v>
      </c>
      <c r="O77" s="121" t="n">
        <f aca="false">35000000+6657014</f>
        <v>41657014</v>
      </c>
      <c r="P77" s="121" t="n">
        <v>7687498</v>
      </c>
      <c r="Q77" s="121"/>
      <c r="R77" s="121"/>
      <c r="S77" s="121"/>
      <c r="T77" s="121"/>
      <c r="U77" s="121"/>
      <c r="V77" s="136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</row>
    <row r="78" customFormat="false" ht="12.75" hidden="true" customHeight="false" outlineLevel="0" collapsed="false">
      <c r="A78" s="88"/>
      <c r="B78" s="89" t="s">
        <v>133</v>
      </c>
      <c r="C78" s="90"/>
      <c r="D78" s="107"/>
      <c r="E78" s="108"/>
      <c r="F78" s="108"/>
      <c r="G78" s="149"/>
      <c r="H78" s="110"/>
      <c r="I78" s="110"/>
      <c r="J78" s="138"/>
      <c r="K78" s="121" t="n">
        <v>37000000</v>
      </c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3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</row>
    <row r="79" customFormat="false" ht="12.75" hidden="true" customHeight="false" outlineLevel="0" collapsed="false">
      <c r="A79" s="88"/>
      <c r="B79" s="89" t="s">
        <v>134</v>
      </c>
      <c r="C79" s="90"/>
      <c r="D79" s="107"/>
      <c r="E79" s="108"/>
      <c r="F79" s="108"/>
      <c r="G79" s="149"/>
      <c r="H79" s="110"/>
      <c r="I79" s="110"/>
      <c r="J79" s="138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3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</row>
    <row r="80" customFormat="false" ht="12.75" hidden="true" customHeight="false" outlineLevel="0" collapsed="false">
      <c r="A80" s="88"/>
      <c r="B80" s="89" t="s">
        <v>135</v>
      </c>
      <c r="C80" s="90"/>
      <c r="D80" s="107"/>
      <c r="E80" s="108"/>
      <c r="F80" s="108"/>
      <c r="G80" s="149"/>
      <c r="H80" s="110"/>
      <c r="I80" s="110"/>
      <c r="J80" s="138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3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</row>
    <row r="81" customFormat="false" ht="21" hidden="false" customHeight="true" outlineLevel="0" collapsed="false">
      <c r="A81" s="224" t="s">
        <v>136</v>
      </c>
      <c r="B81" s="225" t="s">
        <v>127</v>
      </c>
      <c r="C81" s="74"/>
      <c r="D81" s="226"/>
      <c r="E81" s="227"/>
      <c r="F81" s="227"/>
      <c r="G81" s="228"/>
      <c r="H81" s="229"/>
      <c r="I81" s="229"/>
      <c r="J81" s="230"/>
      <c r="K81" s="229" t="n">
        <f aca="false">-K71</f>
        <v>34062374</v>
      </c>
      <c r="L81" s="229"/>
      <c r="M81" s="229" t="n">
        <f aca="false">4836304+11745000</f>
        <v>16581304</v>
      </c>
      <c r="N81" s="229" t="n">
        <f aca="false">-N71</f>
        <v>28834446</v>
      </c>
      <c r="O81" s="229" t="n">
        <f aca="false">-O71</f>
        <v>8042335</v>
      </c>
      <c r="P81" s="229"/>
      <c r="Q81" s="229"/>
      <c r="R81" s="229"/>
      <c r="S81" s="229"/>
      <c r="T81" s="229"/>
      <c r="U81" s="229"/>
      <c r="V81" s="123"/>
      <c r="W81" s="121"/>
      <c r="X81" s="121"/>
      <c r="Y81" s="121"/>
      <c r="Z81" s="121"/>
      <c r="AA81" s="121"/>
      <c r="AB81" s="121"/>
      <c r="AC81" s="121"/>
      <c r="AD81" s="121"/>
      <c r="AE81" s="189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</row>
    <row r="82" customFormat="false" ht="21" hidden="false" customHeight="true" outlineLevel="0" collapsed="false">
      <c r="A82" s="81" t="s">
        <v>137</v>
      </c>
      <c r="B82" s="73" t="s">
        <v>138</v>
      </c>
      <c r="C82" s="74"/>
      <c r="D82" s="118" t="n">
        <v>0</v>
      </c>
      <c r="E82" s="231" t="n">
        <v>0</v>
      </c>
      <c r="F82" s="119" t="n">
        <v>0</v>
      </c>
      <c r="G82" s="232" t="n">
        <v>0</v>
      </c>
      <c r="H82" s="121" t="n">
        <v>0</v>
      </c>
      <c r="I82" s="121" t="n">
        <v>0</v>
      </c>
      <c r="J82" s="138" t="n">
        <v>0</v>
      </c>
      <c r="K82" s="121" t="n">
        <v>60000</v>
      </c>
      <c r="L82" s="121"/>
      <c r="M82" s="121" t="n">
        <v>480000</v>
      </c>
      <c r="N82" s="121" t="n">
        <f aca="false">480000+60000+210000+30000</f>
        <v>780000</v>
      </c>
      <c r="O82" s="121" t="n">
        <f aca="false">90000+480000+120000+360000+45000</f>
        <v>1095000</v>
      </c>
      <c r="P82" s="121" t="n">
        <f aca="false">120000+360000+300000</f>
        <v>780000</v>
      </c>
      <c r="Q82" s="121" t="n">
        <f aca="false">100000+370000+300000</f>
        <v>770000</v>
      </c>
      <c r="R82" s="121" t="n">
        <f aca="false">360000</f>
        <v>360000</v>
      </c>
      <c r="S82" s="121" t="n">
        <f aca="false">360000</f>
        <v>360000</v>
      </c>
      <c r="T82" s="121" t="n">
        <f aca="false">315000</f>
        <v>315000</v>
      </c>
      <c r="U82" s="121"/>
      <c r="V82" s="136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</row>
    <row r="83" customFormat="false" ht="19.5" hidden="false" customHeight="true" outlineLevel="0" collapsed="false">
      <c r="A83" s="81" t="s">
        <v>139</v>
      </c>
      <c r="B83" s="73" t="s">
        <v>127</v>
      </c>
      <c r="C83" s="74"/>
      <c r="D83" s="118"/>
      <c r="E83" s="119"/>
      <c r="F83" s="119"/>
      <c r="G83" s="120"/>
      <c r="H83" s="121"/>
      <c r="I83" s="121"/>
      <c r="J83" s="138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36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</row>
    <row r="84" s="71" customFormat="true" ht="21" hidden="false" customHeight="true" outlineLevel="0" collapsed="false">
      <c r="A84" s="218" t="s">
        <v>140</v>
      </c>
      <c r="B84" s="141" t="s">
        <v>141</v>
      </c>
      <c r="C84" s="219"/>
      <c r="D84" s="220" t="n">
        <f aca="false">D85+D109</f>
        <v>42773138.24</v>
      </c>
      <c r="E84" s="220" t="n">
        <f aca="false">E85+E109</f>
        <v>39828837.46</v>
      </c>
      <c r="F84" s="220" t="n">
        <f aca="false">F85+F109</f>
        <v>36562094.2</v>
      </c>
      <c r="G84" s="220" t="n">
        <f aca="false">G85+G109</f>
        <v>41323964.72</v>
      </c>
      <c r="H84" s="220" t="n">
        <f aca="false">H85+H109</f>
        <v>36729812.63</v>
      </c>
      <c r="I84" s="220" t="n">
        <f aca="false">I85+I109</f>
        <v>36868300</v>
      </c>
      <c r="J84" s="221" t="n">
        <f aca="false">J85+J109</f>
        <v>35431550.92</v>
      </c>
      <c r="K84" s="222" t="n">
        <f aca="false">K85+K109</f>
        <v>20800000</v>
      </c>
      <c r="L84" s="222"/>
      <c r="M84" s="222" t="n">
        <f aca="false">M85+M109</f>
        <v>23810000</v>
      </c>
      <c r="N84" s="222" t="n">
        <f aca="false">N85+N109</f>
        <v>29716345</v>
      </c>
      <c r="O84" s="222" t="n">
        <f aca="false">O85+O109</f>
        <v>34709679</v>
      </c>
      <c r="P84" s="222" t="n">
        <f aca="false">P85+P109</f>
        <v>38905783</v>
      </c>
      <c r="Q84" s="222" t="n">
        <f aca="false">Q85+Q109</f>
        <v>41285410</v>
      </c>
      <c r="R84" s="222" t="n">
        <f aca="false">R85+R109</f>
        <v>35456438</v>
      </c>
      <c r="S84" s="222" t="n">
        <f aca="false">S85+S109</f>
        <v>38720568</v>
      </c>
      <c r="T84" s="222" t="n">
        <f aca="false">T85+T109</f>
        <v>42220568</v>
      </c>
      <c r="U84" s="222" t="n">
        <f aca="false">U85+U109</f>
        <v>42220568</v>
      </c>
      <c r="V84" s="222" t="n">
        <f aca="false">V85+V109</f>
        <v>42220568</v>
      </c>
      <c r="W84" s="222" t="n">
        <f aca="false">W85+W109</f>
        <v>42218368</v>
      </c>
      <c r="X84" s="222" t="n">
        <f aca="false">X85+X109</f>
        <v>40966897</v>
      </c>
      <c r="Y84" s="222" t="n">
        <f aca="false">Y85+Y109</f>
        <v>33147681</v>
      </c>
      <c r="Z84" s="222" t="n">
        <f aca="false">Z85+Z109</f>
        <v>32470165</v>
      </c>
      <c r="AA84" s="222" t="n">
        <f aca="false">AA85+AA109</f>
        <v>27966667</v>
      </c>
      <c r="AB84" s="222" t="n">
        <f aca="false">AB85+AB109</f>
        <v>22366667</v>
      </c>
      <c r="AC84" s="222" t="n">
        <f aca="false">AC85+AC109</f>
        <v>11166667</v>
      </c>
      <c r="AD84" s="222" t="n">
        <f aca="false">AD85+AD109</f>
        <v>3638133</v>
      </c>
      <c r="AE84" s="222" t="n">
        <f aca="false">AE85+AE109</f>
        <v>0</v>
      </c>
      <c r="AF84" s="222" t="n">
        <f aca="false">AF85+AF109</f>
        <v>0</v>
      </c>
      <c r="AG84" s="222" t="n">
        <f aca="false">AG85+AG109</f>
        <v>0</v>
      </c>
      <c r="AH84" s="222" t="n">
        <f aca="false">AH85+AH109</f>
        <v>0</v>
      </c>
      <c r="AI84" s="222" t="n">
        <f aca="false">AI85+AI109</f>
        <v>0</v>
      </c>
      <c r="AJ84" s="222" t="n">
        <f aca="false">AJ85+AJ109</f>
        <v>0</v>
      </c>
      <c r="AK84" s="222" t="n">
        <f aca="false">AK85+AK109</f>
        <v>0</v>
      </c>
      <c r="AL84" s="222" t="n">
        <f aca="false">AL85+AL109</f>
        <v>0</v>
      </c>
      <c r="AM84" s="222" t="n">
        <f aca="false">AM85+AM109</f>
        <v>0</v>
      </c>
      <c r="AN84" s="222" t="n">
        <f aca="false">AN85+AN109</f>
        <v>0</v>
      </c>
      <c r="AO84" s="222" t="n">
        <f aca="false">AO85+AO109</f>
        <v>0</v>
      </c>
      <c r="AP84" s="222" t="n">
        <f aca="false">AP85+AP109</f>
        <v>0</v>
      </c>
      <c r="AQ84" s="222" t="n">
        <f aca="false">AQ85+AQ109</f>
        <v>0</v>
      </c>
    </row>
    <row r="85" customFormat="false" ht="28.5" hidden="false" customHeight="true" outlineLevel="0" collapsed="false">
      <c r="A85" s="81" t="s">
        <v>142</v>
      </c>
      <c r="B85" s="73" t="s">
        <v>143</v>
      </c>
      <c r="C85" s="74"/>
      <c r="D85" s="79" t="n">
        <v>42773138.24</v>
      </c>
      <c r="E85" s="93" t="n">
        <v>39828837.46</v>
      </c>
      <c r="F85" s="93" t="n">
        <v>36562094.2</v>
      </c>
      <c r="G85" s="120" t="n">
        <v>41323964.72</v>
      </c>
      <c r="H85" s="121" t="n">
        <v>36729812.63</v>
      </c>
      <c r="I85" s="121" t="n">
        <v>35278300</v>
      </c>
      <c r="J85" s="122" t="n">
        <v>33841550.92</v>
      </c>
      <c r="K85" s="121" t="n">
        <f aca="false">SUM(K86:K98)</f>
        <v>20400000</v>
      </c>
      <c r="L85" s="121"/>
      <c r="M85" s="121" t="n">
        <v>22100000</v>
      </c>
      <c r="N85" s="121" t="n">
        <f aca="false">SUM(N86:N99)</f>
        <v>29716345</v>
      </c>
      <c r="O85" s="121" t="n">
        <f aca="false">SUM(O86:O99)</f>
        <v>34709679</v>
      </c>
      <c r="P85" s="121" t="n">
        <f aca="false">SUM(P86:P99)</f>
        <v>38905783</v>
      </c>
      <c r="Q85" s="121" t="n">
        <f aca="false">SUM(Q86:Q99)</f>
        <v>41285410</v>
      </c>
      <c r="R85" s="121" t="n">
        <f aca="false">SUM(R86:R99)</f>
        <v>35456438</v>
      </c>
      <c r="S85" s="121" t="n">
        <f aca="false">SUM(S86:S99)</f>
        <v>38720568</v>
      </c>
      <c r="T85" s="121" t="n">
        <f aca="false">SUM(T86:T99)</f>
        <v>42220568</v>
      </c>
      <c r="U85" s="121" t="n">
        <f aca="false">SUM(U86:U99)</f>
        <v>42220568</v>
      </c>
      <c r="V85" s="123" t="n">
        <f aca="false">SUM(V86:V99)</f>
        <v>42220568</v>
      </c>
      <c r="W85" s="121" t="n">
        <f aca="false">SUM(W86:W99)</f>
        <v>42218368</v>
      </c>
      <c r="X85" s="121" t="n">
        <f aca="false">SUM(X86:X99)</f>
        <v>40966897</v>
      </c>
      <c r="Y85" s="121" t="n">
        <f aca="false">SUM(Y86:Y99)</f>
        <v>33147681</v>
      </c>
      <c r="Z85" s="121" t="n">
        <f aca="false">SUM(Z86:Z99)</f>
        <v>32470165</v>
      </c>
      <c r="AA85" s="121" t="n">
        <f aca="false">SUM(AA86:AA99)</f>
        <v>27966667</v>
      </c>
      <c r="AB85" s="121" t="n">
        <f aca="false">SUM(AB86:AB99)</f>
        <v>22366667</v>
      </c>
      <c r="AC85" s="121" t="n">
        <f aca="false">SUM(AC86:AC99)</f>
        <v>11166667</v>
      </c>
      <c r="AD85" s="121" t="n">
        <v>3638133</v>
      </c>
      <c r="AE85" s="121" t="n">
        <f aca="false">SUM(AE86:AE98)</f>
        <v>0</v>
      </c>
      <c r="AF85" s="121" t="n">
        <f aca="false">SUM(AF86:AF98)</f>
        <v>0</v>
      </c>
      <c r="AG85" s="121" t="n">
        <f aca="false">SUM(AG86:AG98)</f>
        <v>0</v>
      </c>
      <c r="AH85" s="121" t="n">
        <f aca="false">SUM(AH86:AH98)</f>
        <v>0</v>
      </c>
      <c r="AI85" s="121" t="n">
        <f aca="false">SUM(AI86:AI98)</f>
        <v>0</v>
      </c>
      <c r="AJ85" s="121" t="n">
        <f aca="false">SUM(AJ86:AJ98)</f>
        <v>0</v>
      </c>
      <c r="AK85" s="121" t="n">
        <f aca="false">SUM(AK86:AK98)</f>
        <v>0</v>
      </c>
      <c r="AL85" s="121" t="n">
        <f aca="false">SUM(AL86:AL98)</f>
        <v>0</v>
      </c>
      <c r="AM85" s="121" t="n">
        <f aca="false">SUM(AM86:AM98)</f>
        <v>0</v>
      </c>
      <c r="AN85" s="121" t="n">
        <f aca="false">SUM(AN86:AN98)</f>
        <v>0</v>
      </c>
      <c r="AO85" s="121" t="n">
        <f aca="false">SUM(AO86:AO98)</f>
        <v>0</v>
      </c>
      <c r="AP85" s="121" t="n">
        <f aca="false">SUM(AP86:AP98)</f>
        <v>0</v>
      </c>
      <c r="AQ85" s="121" t="n">
        <f aca="false">SUM(AQ86:AQ98)</f>
        <v>0</v>
      </c>
    </row>
    <row r="86" s="132" customFormat="true" ht="12.75" hidden="true" customHeight="true" outlineLevel="0" collapsed="false">
      <c r="A86" s="150"/>
      <c r="B86" s="125" t="s">
        <v>144</v>
      </c>
      <c r="C86" s="126"/>
      <c r="D86" s="127"/>
      <c r="E86" s="152"/>
      <c r="F86" s="152"/>
      <c r="G86" s="153"/>
      <c r="H86" s="154"/>
      <c r="I86" s="154"/>
      <c r="J86" s="154"/>
      <c r="K86" s="154" t="n">
        <f aca="false">'2013'!I9</f>
        <v>0</v>
      </c>
      <c r="L86" s="154"/>
      <c r="M86" s="154" t="n">
        <f aca="false">'2013'!I13</f>
        <v>0</v>
      </c>
      <c r="N86" s="154" t="n">
        <f aca="false">'2013'!I17</f>
        <v>0</v>
      </c>
      <c r="O86" s="154" t="n">
        <f aca="false">'2013'!I21</f>
        <v>0</v>
      </c>
      <c r="P86" s="154" t="n">
        <f aca="false">'2013'!I25</f>
        <v>0</v>
      </c>
      <c r="Q86" s="154" t="n">
        <f aca="false">'2013'!I29</f>
        <v>3700000</v>
      </c>
      <c r="R86" s="154" t="n">
        <f aca="false">'2013'!I33</f>
        <v>3700000</v>
      </c>
      <c r="S86" s="154" t="n">
        <f aca="false">'2013'!I37</f>
        <v>3700000</v>
      </c>
      <c r="T86" s="154" t="n">
        <f aca="false">'2013'!I41</f>
        <v>3700000</v>
      </c>
      <c r="U86" s="154" t="n">
        <f aca="false">'2013'!I45</f>
        <v>3700000</v>
      </c>
      <c r="V86" s="233" t="n">
        <f aca="false">'2013'!I49</f>
        <v>3700000</v>
      </c>
      <c r="W86" s="154" t="n">
        <f aca="false">'2013'!I53</f>
        <v>3700000</v>
      </c>
      <c r="X86" s="154" t="n">
        <f aca="false">'2013'!I57</f>
        <v>3700000</v>
      </c>
      <c r="Y86" s="154" t="n">
        <f aca="false">'2013'!I61</f>
        <v>3700000</v>
      </c>
      <c r="Z86" s="154" t="n">
        <f aca="false">'2013'!I65</f>
        <v>3700000</v>
      </c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234" t="n">
        <f aca="false">SUM(K86:AD86)</f>
        <v>37000000</v>
      </c>
    </row>
    <row r="87" s="132" customFormat="true" ht="12.75" hidden="true" customHeight="true" outlineLevel="0" collapsed="false">
      <c r="A87" s="150"/>
      <c r="B87" s="125" t="s">
        <v>145</v>
      </c>
      <c r="C87" s="126"/>
      <c r="D87" s="127"/>
      <c r="E87" s="152"/>
      <c r="F87" s="152"/>
      <c r="G87" s="153"/>
      <c r="H87" s="154"/>
      <c r="I87" s="154"/>
      <c r="J87" s="154"/>
      <c r="K87" s="154"/>
      <c r="L87" s="154"/>
      <c r="M87" s="154"/>
      <c r="N87" s="154" t="n">
        <f aca="false">'2014'!I17</f>
        <v>0</v>
      </c>
      <c r="O87" s="154" t="n">
        <f aca="false">'2014'!I21</f>
        <v>0</v>
      </c>
      <c r="P87" s="154" t="n">
        <f aca="false">'2014'!I25</f>
        <v>0</v>
      </c>
      <c r="Q87" s="154" t="n">
        <f aca="false">'2014'!I29</f>
        <v>0</v>
      </c>
      <c r="R87" s="154" t="n">
        <f aca="false">'2014'!I33</f>
        <v>2600000</v>
      </c>
      <c r="S87" s="154" t="n">
        <f aca="false">'2014'!I37</f>
        <v>2600000</v>
      </c>
      <c r="T87" s="154" t="n">
        <f aca="false">'2014'!I41</f>
        <v>2600000</v>
      </c>
      <c r="U87" s="154" t="n">
        <f aca="false">'2014'!I45</f>
        <v>2600000</v>
      </c>
      <c r="V87" s="233" t="n">
        <f aca="false">'2014'!I49</f>
        <v>2600000</v>
      </c>
      <c r="W87" s="154" t="n">
        <f aca="false">'2014'!I53</f>
        <v>2600000</v>
      </c>
      <c r="X87" s="154" t="n">
        <f aca="false">'2014'!I57</f>
        <v>2600000</v>
      </c>
      <c r="Y87" s="154" t="n">
        <f aca="false">'2014'!I61</f>
        <v>2600000</v>
      </c>
      <c r="Z87" s="154" t="n">
        <f aca="false">'2014'!I65</f>
        <v>2600000</v>
      </c>
      <c r="AA87" s="154" t="n">
        <f aca="false">'2014'!I69</f>
        <v>2600000</v>
      </c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234" t="n">
        <f aca="false">SUM(K87:AD87)</f>
        <v>26000000</v>
      </c>
    </row>
    <row r="88" s="132" customFormat="true" ht="12.75" hidden="true" customHeight="true" outlineLevel="0" collapsed="false">
      <c r="A88" s="150"/>
      <c r="B88" s="125" t="s">
        <v>146</v>
      </c>
      <c r="C88" s="126"/>
      <c r="D88" s="127"/>
      <c r="E88" s="152"/>
      <c r="F88" s="152"/>
      <c r="G88" s="153"/>
      <c r="H88" s="154"/>
      <c r="I88" s="154"/>
      <c r="J88" s="154"/>
      <c r="K88" s="154"/>
      <c r="L88" s="154"/>
      <c r="M88" s="154"/>
      <c r="N88" s="154"/>
      <c r="O88" s="154" t="n">
        <f aca="false">'2015'!I21</f>
        <v>0</v>
      </c>
      <c r="P88" s="154" t="n">
        <f aca="false">'2015'!I25</f>
        <v>0</v>
      </c>
      <c r="Q88" s="154" t="n">
        <f aca="false">'2015'!I29</f>
        <v>0</v>
      </c>
      <c r="R88" s="154" t="n">
        <f aca="false">'2015'!I33</f>
        <v>0</v>
      </c>
      <c r="S88" s="154" t="n">
        <f aca="false">'2015'!I37</f>
        <v>5200000</v>
      </c>
      <c r="T88" s="154" t="n">
        <f aca="false">'2015'!I41</f>
        <v>5200000</v>
      </c>
      <c r="U88" s="154" t="n">
        <f aca="false">'2015'!I45</f>
        <v>5200000</v>
      </c>
      <c r="V88" s="233" t="n">
        <f aca="false">'2015'!I49</f>
        <v>5200000</v>
      </c>
      <c r="W88" s="154" t="n">
        <f aca="false">'2015'!I53</f>
        <v>5200000</v>
      </c>
      <c r="X88" s="154" t="n">
        <f aca="false">'2015'!I57</f>
        <v>5200000</v>
      </c>
      <c r="Y88" s="154" t="n">
        <f aca="false">'2015'!I61</f>
        <v>5200000</v>
      </c>
      <c r="Z88" s="154" t="n">
        <f aca="false">'2015'!I65</f>
        <v>5200000</v>
      </c>
      <c r="AA88" s="154" t="n">
        <f aca="false">'2015'!I69</f>
        <v>5200000</v>
      </c>
      <c r="AB88" s="154" t="n">
        <f aca="false">'2015'!I73</f>
        <v>5200000</v>
      </c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234" t="n">
        <f aca="false">SUM(K88:AD88)</f>
        <v>52000000</v>
      </c>
    </row>
    <row r="89" s="132" customFormat="true" ht="12.75" hidden="true" customHeight="true" outlineLevel="0" collapsed="false">
      <c r="A89" s="150"/>
      <c r="B89" s="125" t="s">
        <v>147</v>
      </c>
      <c r="C89" s="126"/>
      <c r="D89" s="127"/>
      <c r="E89" s="152"/>
      <c r="F89" s="152"/>
      <c r="G89" s="153"/>
      <c r="H89" s="154"/>
      <c r="I89" s="154"/>
      <c r="J89" s="154"/>
      <c r="K89" s="154"/>
      <c r="L89" s="154"/>
      <c r="M89" s="154"/>
      <c r="N89" s="154"/>
      <c r="O89" s="154"/>
      <c r="P89" s="154" t="n">
        <f aca="false">'2016'!I25</f>
        <v>0</v>
      </c>
      <c r="Q89" s="154" t="n">
        <f aca="false">'2016'!I29</f>
        <v>0</v>
      </c>
      <c r="R89" s="154" t="n">
        <f aca="false">'2016'!I33</f>
        <v>0</v>
      </c>
      <c r="S89" s="154" t="n">
        <f aca="false">'2016'!I37</f>
        <v>0</v>
      </c>
      <c r="T89" s="154" t="n">
        <f aca="false">'2016'!I41</f>
        <v>3500000</v>
      </c>
      <c r="U89" s="154" t="n">
        <f aca="false">'2016'!I45</f>
        <v>3500000</v>
      </c>
      <c r="V89" s="233" t="n">
        <f aca="false">'2016'!I49</f>
        <v>3500000</v>
      </c>
      <c r="W89" s="154" t="n">
        <f aca="false">'2016'!I53</f>
        <v>3500000</v>
      </c>
      <c r="X89" s="154" t="n">
        <f aca="false">'2016'!I57</f>
        <v>3500000</v>
      </c>
      <c r="Y89" s="154" t="n">
        <f aca="false">'2016'!I61</f>
        <v>3500000</v>
      </c>
      <c r="Z89" s="154" t="n">
        <f aca="false">'2016'!I65</f>
        <v>3500000</v>
      </c>
      <c r="AA89" s="154" t="n">
        <f aca="false">'2016'!I69</f>
        <v>3500000</v>
      </c>
      <c r="AB89" s="154" t="n">
        <f aca="false">'2016'!I73</f>
        <v>3500000</v>
      </c>
      <c r="AC89" s="154" t="n">
        <f aca="false">'2016'!I77</f>
        <v>3500000</v>
      </c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234" t="n">
        <f aca="false">SUM(K89:AD89)</f>
        <v>35000000</v>
      </c>
    </row>
    <row r="90" s="132" customFormat="true" ht="12.75" hidden="true" customHeight="true" outlineLevel="0" collapsed="false">
      <c r="A90" s="150"/>
      <c r="B90" s="125" t="s">
        <v>148</v>
      </c>
      <c r="C90" s="126"/>
      <c r="D90" s="127"/>
      <c r="E90" s="152"/>
      <c r="F90" s="152"/>
      <c r="G90" s="153"/>
      <c r="H90" s="154"/>
      <c r="I90" s="235" t="n">
        <v>557816</v>
      </c>
      <c r="J90" s="235"/>
      <c r="K90" s="235" t="n">
        <v>585530</v>
      </c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6"/>
      <c r="W90" s="235"/>
      <c r="X90" s="235"/>
      <c r="Y90" s="235"/>
      <c r="Z90" s="235"/>
      <c r="AA90" s="235"/>
      <c r="AB90" s="235"/>
      <c r="AC90" s="235"/>
      <c r="AD90" s="235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234"/>
    </row>
    <row r="91" s="132" customFormat="true" ht="12.75" hidden="true" customHeight="true" outlineLevel="0" collapsed="false">
      <c r="A91" s="150"/>
      <c r="B91" s="125" t="s">
        <v>149</v>
      </c>
      <c r="C91" s="126"/>
      <c r="D91" s="127"/>
      <c r="E91" s="152"/>
      <c r="F91" s="152"/>
      <c r="G91" s="153"/>
      <c r="H91" s="154"/>
      <c r="I91" s="235" t="n">
        <v>37976</v>
      </c>
      <c r="J91" s="235"/>
      <c r="K91" s="235" t="n">
        <v>37976</v>
      </c>
      <c r="L91" s="235"/>
      <c r="M91" s="235" t="n">
        <v>28482</v>
      </c>
      <c r="N91" s="235"/>
      <c r="O91" s="235"/>
      <c r="P91" s="235"/>
      <c r="Q91" s="235"/>
      <c r="R91" s="235"/>
      <c r="S91" s="235"/>
      <c r="T91" s="235"/>
      <c r="U91" s="235"/>
      <c r="V91" s="236"/>
      <c r="W91" s="235"/>
      <c r="X91" s="235"/>
      <c r="Y91" s="235"/>
      <c r="Z91" s="235"/>
      <c r="AA91" s="235"/>
      <c r="AB91" s="235"/>
      <c r="AC91" s="235"/>
      <c r="AD91" s="235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234"/>
    </row>
    <row r="92" s="132" customFormat="true" ht="12.75" hidden="true" customHeight="true" outlineLevel="0" collapsed="false">
      <c r="A92" s="150"/>
      <c r="B92" s="125" t="s">
        <v>150</v>
      </c>
      <c r="C92" s="126"/>
      <c r="D92" s="127"/>
      <c r="E92" s="152"/>
      <c r="F92" s="152"/>
      <c r="G92" s="153"/>
      <c r="H92" s="154"/>
      <c r="I92" s="235" t="n">
        <v>2384616</v>
      </c>
      <c r="J92" s="235"/>
      <c r="K92" s="235" t="n">
        <v>2384616</v>
      </c>
      <c r="L92" s="235"/>
      <c r="M92" s="235" t="n">
        <v>2384616</v>
      </c>
      <c r="N92" s="235" t="n">
        <v>2384616</v>
      </c>
      <c r="O92" s="235" t="n">
        <v>2384616</v>
      </c>
      <c r="P92" s="235" t="n">
        <v>2384616</v>
      </c>
      <c r="Q92" s="235" t="n">
        <v>2328643</v>
      </c>
      <c r="R92" s="235"/>
      <c r="S92" s="235"/>
      <c r="T92" s="235"/>
      <c r="U92" s="235"/>
      <c r="V92" s="236"/>
      <c r="W92" s="235"/>
      <c r="X92" s="235"/>
      <c r="Y92" s="235"/>
      <c r="Z92" s="235"/>
      <c r="AA92" s="235"/>
      <c r="AB92" s="235"/>
      <c r="AC92" s="235"/>
      <c r="AD92" s="235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234"/>
    </row>
    <row r="93" s="132" customFormat="true" ht="12.75" hidden="true" customHeight="true" outlineLevel="0" collapsed="false">
      <c r="A93" s="150"/>
      <c r="B93" s="125" t="s">
        <v>151</v>
      </c>
      <c r="C93" s="126"/>
      <c r="D93" s="127"/>
      <c r="E93" s="152"/>
      <c r="F93" s="152"/>
      <c r="G93" s="153"/>
      <c r="H93" s="154"/>
      <c r="I93" s="235" t="n">
        <v>2409092</v>
      </c>
      <c r="J93" s="235"/>
      <c r="K93" s="235" t="n">
        <v>2409092</v>
      </c>
      <c r="L93" s="235"/>
      <c r="M93" s="235" t="n">
        <v>2409092</v>
      </c>
      <c r="N93" s="235" t="n">
        <v>2409092</v>
      </c>
      <c r="O93" s="235" t="n">
        <v>2409092</v>
      </c>
      <c r="P93" s="235" t="n">
        <v>2409092</v>
      </c>
      <c r="Q93" s="235" t="n">
        <v>2409080</v>
      </c>
      <c r="R93" s="235"/>
      <c r="S93" s="235"/>
      <c r="T93" s="235"/>
      <c r="U93" s="235"/>
      <c r="V93" s="236"/>
      <c r="W93" s="235"/>
      <c r="X93" s="235"/>
      <c r="Y93" s="235"/>
      <c r="Z93" s="235"/>
      <c r="AA93" s="235"/>
      <c r="AB93" s="235"/>
      <c r="AC93" s="235"/>
      <c r="AD93" s="235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234"/>
    </row>
    <row r="94" s="132" customFormat="true" ht="12.75" hidden="true" customHeight="true" outlineLevel="0" collapsed="false">
      <c r="A94" s="150"/>
      <c r="B94" s="125" t="s">
        <v>152</v>
      </c>
      <c r="C94" s="126"/>
      <c r="D94" s="127"/>
      <c r="E94" s="152"/>
      <c r="F94" s="152"/>
      <c r="G94" s="153"/>
      <c r="H94" s="154"/>
      <c r="I94" s="235" t="n">
        <v>2147956</v>
      </c>
      <c r="J94" s="235"/>
      <c r="K94" s="235" t="n">
        <v>2147956</v>
      </c>
      <c r="L94" s="235"/>
      <c r="M94" s="235" t="n">
        <v>2147956</v>
      </c>
      <c r="N94" s="235" t="n">
        <v>2147956</v>
      </c>
      <c r="O94" s="235" t="n">
        <v>2147956</v>
      </c>
      <c r="P94" s="235" t="n">
        <v>2147956</v>
      </c>
      <c r="Q94" s="235" t="n">
        <v>2147956</v>
      </c>
      <c r="R94" s="235" t="n">
        <v>2147870</v>
      </c>
      <c r="S94" s="235"/>
      <c r="T94" s="235"/>
      <c r="U94" s="235"/>
      <c r="V94" s="236"/>
      <c r="W94" s="235"/>
      <c r="X94" s="235"/>
      <c r="Y94" s="235"/>
      <c r="Z94" s="235"/>
      <c r="AA94" s="235"/>
      <c r="AB94" s="235"/>
      <c r="AC94" s="235"/>
      <c r="AD94" s="235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234"/>
    </row>
    <row r="95" s="132" customFormat="true" ht="12.75" hidden="true" customHeight="false" outlineLevel="0" collapsed="false">
      <c r="A95" s="150"/>
      <c r="B95" s="125" t="s">
        <v>153</v>
      </c>
      <c r="C95" s="126"/>
      <c r="D95" s="127"/>
      <c r="E95" s="152"/>
      <c r="F95" s="152"/>
      <c r="G95" s="153"/>
      <c r="H95" s="154"/>
      <c r="I95" s="235" t="n">
        <v>1921944</v>
      </c>
      <c r="J95" s="235"/>
      <c r="K95" s="235" t="n">
        <v>1921944</v>
      </c>
      <c r="L95" s="235"/>
      <c r="M95" s="235" t="n">
        <v>1921944</v>
      </c>
      <c r="N95" s="235" t="n">
        <v>1921944</v>
      </c>
      <c r="O95" s="235" t="n">
        <v>1921944</v>
      </c>
      <c r="P95" s="235" t="n">
        <v>1816315</v>
      </c>
      <c r="Q95" s="235"/>
      <c r="R95" s="235"/>
      <c r="S95" s="235"/>
      <c r="T95" s="235"/>
      <c r="U95" s="235"/>
      <c r="V95" s="236"/>
      <c r="W95" s="235"/>
      <c r="X95" s="235"/>
      <c r="Y95" s="235"/>
      <c r="Z95" s="235"/>
      <c r="AA95" s="235"/>
      <c r="AB95" s="235"/>
      <c r="AC95" s="235"/>
      <c r="AD95" s="235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234"/>
    </row>
    <row r="96" s="132" customFormat="true" ht="12.75" hidden="true" customHeight="false" outlineLevel="0" collapsed="false">
      <c r="A96" s="150"/>
      <c r="B96" s="125" t="s">
        <v>154</v>
      </c>
      <c r="C96" s="126"/>
      <c r="D96" s="127"/>
      <c r="E96" s="152"/>
      <c r="F96" s="152"/>
      <c r="G96" s="153"/>
      <c r="H96" s="154"/>
      <c r="I96" s="235" t="n">
        <v>3675236</v>
      </c>
      <c r="J96" s="235"/>
      <c r="K96" s="235" t="n">
        <f aca="false">3675236+77</f>
        <v>3675313</v>
      </c>
      <c r="L96" s="235"/>
      <c r="M96" s="235" t="n">
        <v>3675236</v>
      </c>
      <c r="N96" s="235" t="n">
        <v>3675236</v>
      </c>
      <c r="O96" s="235" t="n">
        <v>3675236</v>
      </c>
      <c r="P96" s="235" t="n">
        <v>3675236</v>
      </c>
      <c r="Q96" s="235" t="n">
        <v>3675164</v>
      </c>
      <c r="R96" s="235"/>
      <c r="S96" s="235"/>
      <c r="T96" s="235"/>
      <c r="U96" s="235"/>
      <c r="V96" s="236"/>
      <c r="W96" s="235"/>
      <c r="X96" s="235"/>
      <c r="Y96" s="235"/>
      <c r="Z96" s="235"/>
      <c r="AA96" s="235"/>
      <c r="AB96" s="235"/>
      <c r="AC96" s="235"/>
      <c r="AD96" s="235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234"/>
    </row>
    <row r="97" s="132" customFormat="true" ht="12.75" hidden="true" customHeight="false" outlineLevel="0" collapsed="false">
      <c r="A97" s="150"/>
      <c r="B97" s="125" t="s">
        <v>108</v>
      </c>
      <c r="C97" s="126"/>
      <c r="D97" s="127"/>
      <c r="E97" s="152"/>
      <c r="F97" s="152"/>
      <c r="G97" s="153"/>
      <c r="H97" s="154"/>
      <c r="I97" s="235" t="n">
        <v>7237572</v>
      </c>
      <c r="J97" s="235"/>
      <c r="K97" s="235" t="n">
        <f aca="false">7237501+72</f>
        <v>7237573</v>
      </c>
      <c r="L97" s="235"/>
      <c r="M97" s="235" t="n">
        <v>7237501</v>
      </c>
      <c r="N97" s="235" t="n">
        <v>7237501</v>
      </c>
      <c r="O97" s="235" t="n">
        <v>7237501</v>
      </c>
      <c r="P97" s="235" t="n">
        <v>7237501</v>
      </c>
      <c r="Q97" s="235" t="n">
        <v>7237501</v>
      </c>
      <c r="R97" s="235" t="n">
        <v>7237501</v>
      </c>
      <c r="S97" s="235" t="n">
        <v>7237501</v>
      </c>
      <c r="T97" s="235" t="n">
        <v>7237501</v>
      </c>
      <c r="U97" s="235" t="n">
        <v>7237501</v>
      </c>
      <c r="V97" s="236" t="n">
        <v>7237501</v>
      </c>
      <c r="W97" s="235" t="n">
        <v>7237500</v>
      </c>
      <c r="X97" s="235" t="n">
        <v>7237417</v>
      </c>
      <c r="Y97" s="235"/>
      <c r="Z97" s="235"/>
      <c r="AA97" s="235"/>
      <c r="AB97" s="235"/>
      <c r="AC97" s="235"/>
      <c r="AD97" s="235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234"/>
    </row>
    <row r="98" s="132" customFormat="true" ht="12.75" hidden="true" customHeight="false" outlineLevel="0" collapsed="false">
      <c r="A98" s="150"/>
      <c r="B98" s="177" t="s">
        <v>109</v>
      </c>
      <c r="C98" s="126"/>
      <c r="D98" s="127"/>
      <c r="E98" s="152"/>
      <c r="F98" s="152"/>
      <c r="G98" s="153"/>
      <c r="H98" s="154"/>
      <c r="I98" s="235" t="n">
        <v>0</v>
      </c>
      <c r="J98" s="235"/>
      <c r="K98" s="235" t="n">
        <v>0</v>
      </c>
      <c r="L98" s="235"/>
      <c r="M98" s="237" t="n">
        <f aca="false">2288136+7037</f>
        <v>2295173</v>
      </c>
      <c r="N98" s="235" t="n">
        <v>9060000</v>
      </c>
      <c r="O98" s="235" t="n">
        <v>13453334</v>
      </c>
      <c r="P98" s="235" t="n">
        <v>16786667</v>
      </c>
      <c r="Q98" s="235" t="n">
        <v>16766666</v>
      </c>
      <c r="R98" s="235" t="n">
        <v>16666667</v>
      </c>
      <c r="S98" s="235" t="n">
        <v>16666667</v>
      </c>
      <c r="T98" s="235" t="n">
        <v>16666667</v>
      </c>
      <c r="U98" s="235" t="n">
        <v>16666667</v>
      </c>
      <c r="V98" s="236" t="n">
        <v>16666667</v>
      </c>
      <c r="W98" s="235" t="n">
        <v>16666668</v>
      </c>
      <c r="X98" s="235" t="n">
        <v>16666689</v>
      </c>
      <c r="Y98" s="235" t="n">
        <v>16666667</v>
      </c>
      <c r="Z98" s="235" t="n">
        <v>16666667</v>
      </c>
      <c r="AA98" s="235" t="n">
        <v>16666667</v>
      </c>
      <c r="AB98" s="235" t="n">
        <v>13666667</v>
      </c>
      <c r="AC98" s="235" t="n">
        <v>7666667</v>
      </c>
      <c r="AD98" s="235" t="n">
        <v>3638133</v>
      </c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234"/>
    </row>
    <row r="99" s="132" customFormat="true" ht="12.75" hidden="true" customHeight="false" outlineLevel="0" collapsed="false">
      <c r="A99" s="238"/>
      <c r="B99" s="125" t="s">
        <v>155</v>
      </c>
      <c r="C99" s="151"/>
      <c r="D99" s="178"/>
      <c r="E99" s="179"/>
      <c r="F99" s="179"/>
      <c r="G99" s="180"/>
      <c r="H99" s="239"/>
      <c r="I99" s="240"/>
      <c r="J99" s="240"/>
      <c r="K99" s="240"/>
      <c r="L99" s="241"/>
      <c r="M99" s="242"/>
      <c r="N99" s="235" t="n">
        <v>880000</v>
      </c>
      <c r="O99" s="235" t="n">
        <v>1480000</v>
      </c>
      <c r="P99" s="235" t="n">
        <v>2448400</v>
      </c>
      <c r="Q99" s="235" t="n">
        <v>3020400</v>
      </c>
      <c r="R99" s="235" t="n">
        <v>3104400</v>
      </c>
      <c r="S99" s="235" t="n">
        <v>3316400</v>
      </c>
      <c r="T99" s="235" t="n">
        <v>3316400</v>
      </c>
      <c r="U99" s="235" t="n">
        <v>3316400</v>
      </c>
      <c r="V99" s="243" t="n">
        <v>3316400</v>
      </c>
      <c r="W99" s="244" t="n">
        <v>3314200</v>
      </c>
      <c r="X99" s="244" t="n">
        <v>2062791</v>
      </c>
      <c r="Y99" s="244" t="n">
        <v>1481014</v>
      </c>
      <c r="Z99" s="244" t="n">
        <v>803498</v>
      </c>
      <c r="AA99" s="244"/>
      <c r="AB99" s="244"/>
      <c r="AC99" s="244"/>
      <c r="AD99" s="244"/>
      <c r="AE99" s="245"/>
      <c r="AF99" s="245"/>
      <c r="AG99" s="245"/>
      <c r="AH99" s="245"/>
      <c r="AI99" s="245"/>
      <c r="AJ99" s="245"/>
      <c r="AK99" s="245"/>
      <c r="AL99" s="245"/>
      <c r="AM99" s="245"/>
      <c r="AN99" s="245"/>
      <c r="AO99" s="245"/>
      <c r="AP99" s="245"/>
      <c r="AQ99" s="245"/>
      <c r="AR99" s="234" t="n">
        <f aca="false">SUM(K99:AD99)</f>
        <v>31860303</v>
      </c>
    </row>
    <row r="100" s="258" customFormat="true" ht="11.25" hidden="true" customHeight="false" outlineLevel="0" collapsed="false">
      <c r="A100" s="246"/>
      <c r="B100" s="247" t="s">
        <v>156</v>
      </c>
      <c r="C100" s="247"/>
      <c r="D100" s="248"/>
      <c r="E100" s="249"/>
      <c r="F100" s="249"/>
      <c r="G100" s="250"/>
      <c r="H100" s="251"/>
      <c r="I100" s="252"/>
      <c r="J100" s="252"/>
      <c r="K100" s="252"/>
      <c r="L100" s="252"/>
      <c r="M100" s="253"/>
      <c r="N100" s="254" t="n">
        <v>880000</v>
      </c>
      <c r="O100" s="252" t="n">
        <v>880000</v>
      </c>
      <c r="P100" s="252" t="n">
        <v>1248400</v>
      </c>
      <c r="Q100" s="252" t="n">
        <v>1248400</v>
      </c>
      <c r="R100" s="252" t="n">
        <v>1248400</v>
      </c>
      <c r="S100" s="252" t="n">
        <v>1248400</v>
      </c>
      <c r="T100" s="252" t="n">
        <v>1248400</v>
      </c>
      <c r="U100" s="252" t="n">
        <v>1248400</v>
      </c>
      <c r="V100" s="252" t="n">
        <v>1248400</v>
      </c>
      <c r="W100" s="255" t="n">
        <v>1246200</v>
      </c>
      <c r="X100" s="255"/>
      <c r="Y100" s="255"/>
      <c r="Z100" s="255"/>
      <c r="AA100" s="255"/>
      <c r="AB100" s="255"/>
      <c r="AC100" s="255"/>
      <c r="AD100" s="255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7"/>
    </row>
    <row r="101" s="258" customFormat="true" ht="11.25" hidden="true" customHeight="false" outlineLevel="0" collapsed="false">
      <c r="A101" s="246"/>
      <c r="B101" s="247" t="s">
        <v>157</v>
      </c>
      <c r="C101" s="247"/>
      <c r="D101" s="248"/>
      <c r="E101" s="249"/>
      <c r="F101" s="249"/>
      <c r="G101" s="250"/>
      <c r="H101" s="251"/>
      <c r="I101" s="252"/>
      <c r="J101" s="252"/>
      <c r="K101" s="252"/>
      <c r="L101" s="252"/>
      <c r="M101" s="253"/>
      <c r="N101" s="254"/>
      <c r="O101" s="252" t="n">
        <v>600000</v>
      </c>
      <c r="P101" s="252" t="n">
        <v>600000</v>
      </c>
      <c r="Q101" s="252" t="n">
        <v>572000</v>
      </c>
      <c r="R101" s="252" t="n">
        <v>572000</v>
      </c>
      <c r="S101" s="252" t="n">
        <v>572000</v>
      </c>
      <c r="T101" s="252" t="n">
        <v>572000</v>
      </c>
      <c r="U101" s="252" t="n">
        <v>572000</v>
      </c>
      <c r="V101" s="252" t="n">
        <v>572000</v>
      </c>
      <c r="W101" s="252" t="n">
        <v>572000</v>
      </c>
      <c r="X101" s="255" t="n">
        <v>566791</v>
      </c>
      <c r="Y101" s="255"/>
      <c r="Z101" s="255"/>
      <c r="AA101" s="255"/>
      <c r="AB101" s="255"/>
      <c r="AC101" s="255"/>
      <c r="AD101" s="255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7"/>
    </row>
    <row r="102" s="258" customFormat="true" ht="11.25" hidden="true" customHeight="false" outlineLevel="0" collapsed="false">
      <c r="A102" s="246"/>
      <c r="B102" s="247" t="s">
        <v>158</v>
      </c>
      <c r="C102" s="247"/>
      <c r="D102" s="248"/>
      <c r="E102" s="249"/>
      <c r="F102" s="249"/>
      <c r="G102" s="250"/>
      <c r="H102" s="251"/>
      <c r="I102" s="252"/>
      <c r="J102" s="252"/>
      <c r="K102" s="252"/>
      <c r="L102" s="252"/>
      <c r="M102" s="253"/>
      <c r="N102" s="254"/>
      <c r="O102" s="252"/>
      <c r="P102" s="252" t="n">
        <v>600000</v>
      </c>
      <c r="Q102" s="252" t="n">
        <v>600000</v>
      </c>
      <c r="R102" s="252" t="n">
        <v>684000</v>
      </c>
      <c r="S102" s="252" t="n">
        <v>684000</v>
      </c>
      <c r="T102" s="252" t="n">
        <v>684000</v>
      </c>
      <c r="U102" s="252" t="n">
        <v>684000</v>
      </c>
      <c r="V102" s="252" t="n">
        <v>684000</v>
      </c>
      <c r="W102" s="252" t="n">
        <v>684000</v>
      </c>
      <c r="X102" s="252" t="n">
        <v>684000</v>
      </c>
      <c r="Y102" s="255" t="n">
        <v>669014</v>
      </c>
      <c r="Z102" s="255"/>
      <c r="AA102" s="255"/>
      <c r="AB102" s="255"/>
      <c r="AC102" s="255"/>
      <c r="AD102" s="255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7"/>
    </row>
    <row r="103" s="258" customFormat="true" ht="11.25" hidden="true" customHeight="false" outlineLevel="0" collapsed="false">
      <c r="A103" s="246"/>
      <c r="B103" s="247" t="s">
        <v>159</v>
      </c>
      <c r="C103" s="247"/>
      <c r="D103" s="248"/>
      <c r="E103" s="249"/>
      <c r="F103" s="249"/>
      <c r="G103" s="250"/>
      <c r="H103" s="251"/>
      <c r="I103" s="252"/>
      <c r="J103" s="252"/>
      <c r="K103" s="252"/>
      <c r="L103" s="252"/>
      <c r="M103" s="253"/>
      <c r="N103" s="254"/>
      <c r="O103" s="252"/>
      <c r="P103" s="252"/>
      <c r="Q103" s="252" t="n">
        <v>600000</v>
      </c>
      <c r="R103" s="252" t="n">
        <v>600000</v>
      </c>
      <c r="S103" s="252" t="n">
        <v>812000</v>
      </c>
      <c r="T103" s="252" t="n">
        <v>812000</v>
      </c>
      <c r="U103" s="252" t="n">
        <v>812000</v>
      </c>
      <c r="V103" s="252" t="n">
        <v>812000</v>
      </c>
      <c r="W103" s="252" t="n">
        <v>812000</v>
      </c>
      <c r="X103" s="252" t="n">
        <v>812000</v>
      </c>
      <c r="Y103" s="252" t="n">
        <v>812000</v>
      </c>
      <c r="Z103" s="255" t="n">
        <v>803498</v>
      </c>
      <c r="AA103" s="255"/>
      <c r="AB103" s="255"/>
      <c r="AC103" s="255"/>
      <c r="AD103" s="255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7"/>
    </row>
    <row r="104" customFormat="false" ht="38.25" hidden="false" customHeight="false" outlineLevel="0" collapsed="false">
      <c r="A104" s="98" t="s">
        <v>160</v>
      </c>
      <c r="B104" s="187" t="s">
        <v>161</v>
      </c>
      <c r="C104" s="259"/>
      <c r="D104" s="100"/>
      <c r="E104" s="157"/>
      <c r="F104" s="157"/>
      <c r="G104" s="158"/>
      <c r="H104" s="137"/>
      <c r="I104" s="137"/>
      <c r="J104" s="159"/>
      <c r="K104" s="137"/>
      <c r="L104" s="137"/>
      <c r="M104" s="137"/>
      <c r="N104" s="121"/>
      <c r="O104" s="121"/>
      <c r="P104" s="121"/>
      <c r="Q104" s="121"/>
      <c r="R104" s="121"/>
      <c r="S104" s="121"/>
      <c r="T104" s="121"/>
      <c r="U104" s="121"/>
      <c r="V104" s="136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</row>
    <row r="105" s="214" customFormat="true" ht="12.75" hidden="false" customHeight="false" outlineLevel="0" collapsed="false">
      <c r="A105" s="155" t="s">
        <v>162</v>
      </c>
      <c r="B105" s="191"/>
      <c r="C105" s="260"/>
      <c r="D105" s="131"/>
      <c r="E105" s="261"/>
      <c r="F105" s="261"/>
      <c r="G105" s="158"/>
      <c r="H105" s="137"/>
      <c r="I105" s="137"/>
      <c r="J105" s="137"/>
      <c r="K105" s="137"/>
      <c r="L105" s="137"/>
      <c r="M105" s="137"/>
      <c r="N105" s="121"/>
      <c r="O105" s="121"/>
      <c r="P105" s="121"/>
      <c r="Q105" s="121"/>
      <c r="R105" s="121"/>
      <c r="S105" s="121"/>
      <c r="T105" s="121"/>
      <c r="U105" s="192"/>
      <c r="V105" s="136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</row>
    <row r="106" customFormat="false" ht="25.5" hidden="false" customHeight="false" outlineLevel="0" collapsed="false">
      <c r="A106" s="81" t="s">
        <v>163</v>
      </c>
      <c r="B106" s="190" t="s">
        <v>164</v>
      </c>
      <c r="C106" s="74"/>
      <c r="D106" s="118"/>
      <c r="E106" s="119"/>
      <c r="F106" s="119"/>
      <c r="G106" s="120"/>
      <c r="H106" s="121"/>
      <c r="I106" s="121"/>
      <c r="J106" s="138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</row>
    <row r="107" customFormat="false" ht="25.5" hidden="false" customHeight="false" outlineLevel="0" collapsed="false">
      <c r="A107" s="81" t="s">
        <v>165</v>
      </c>
      <c r="B107" s="190" t="s">
        <v>166</v>
      </c>
      <c r="C107" s="74"/>
      <c r="D107" s="118"/>
      <c r="E107" s="119"/>
      <c r="F107" s="119"/>
      <c r="G107" s="120"/>
      <c r="H107" s="121"/>
      <c r="I107" s="121"/>
      <c r="J107" s="138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</row>
    <row r="108" customFormat="false" ht="25.5" hidden="false" customHeight="false" outlineLevel="0" collapsed="false">
      <c r="A108" s="81" t="s">
        <v>167</v>
      </c>
      <c r="B108" s="190" t="s">
        <v>168</v>
      </c>
      <c r="C108" s="74"/>
      <c r="D108" s="118"/>
      <c r="E108" s="119"/>
      <c r="F108" s="119"/>
      <c r="G108" s="120"/>
      <c r="H108" s="121"/>
      <c r="I108" s="121"/>
      <c r="J108" s="138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</row>
    <row r="109" customFormat="false" ht="23.25" hidden="false" customHeight="true" outlineLevel="0" collapsed="false">
      <c r="A109" s="81" t="s">
        <v>169</v>
      </c>
      <c r="B109" s="73" t="s">
        <v>170</v>
      </c>
      <c r="C109" s="74"/>
      <c r="D109" s="118" t="n">
        <v>0</v>
      </c>
      <c r="E109" s="119" t="n">
        <v>0</v>
      </c>
      <c r="F109" s="119" t="n">
        <v>0</v>
      </c>
      <c r="G109" s="232" t="n">
        <v>0</v>
      </c>
      <c r="H109" s="121"/>
      <c r="I109" s="121" t="n">
        <v>1590000</v>
      </c>
      <c r="J109" s="122" t="n">
        <v>1590000</v>
      </c>
      <c r="K109" s="121" t="n">
        <v>400000</v>
      </c>
      <c r="L109" s="121"/>
      <c r="M109" s="121" t="n">
        <f aca="false">1710000</f>
        <v>1710000</v>
      </c>
      <c r="N109" s="121"/>
      <c r="O109" s="121"/>
      <c r="P109" s="121"/>
      <c r="Q109" s="121"/>
      <c r="R109" s="121"/>
      <c r="S109" s="121"/>
      <c r="T109" s="121"/>
      <c r="U109" s="121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</row>
    <row r="110" s="71" customFormat="true" ht="22.5" hidden="false" customHeight="true" outlineLevel="0" collapsed="false">
      <c r="A110" s="218" t="s">
        <v>171</v>
      </c>
      <c r="B110" s="141" t="s">
        <v>172</v>
      </c>
      <c r="C110" s="219"/>
      <c r="D110" s="262" t="n">
        <v>250444009</v>
      </c>
      <c r="E110" s="93" t="n">
        <v>284943864</v>
      </c>
      <c r="F110" s="93" t="n">
        <v>324813136</v>
      </c>
      <c r="G110" s="93" t="n">
        <v>366363735.41</v>
      </c>
      <c r="H110" s="263" t="n">
        <v>395659094.67</v>
      </c>
      <c r="I110" s="121" t="n">
        <v>420566966.79</v>
      </c>
      <c r="J110" s="122" t="n">
        <v>420566965.96</v>
      </c>
      <c r="K110" s="121" t="n">
        <v>436636868.79</v>
      </c>
      <c r="L110" s="121"/>
      <c r="M110" s="121" t="n">
        <f aca="false">K110+WPF!M77-WPF!M85</f>
        <v>452281868.79</v>
      </c>
      <c r="N110" s="121" t="n">
        <f aca="false">M110+WPF!N77-WPF!N85</f>
        <v>480336314.79</v>
      </c>
      <c r="O110" s="121" t="n">
        <f aca="false">N110+WPF!O77-WPF!O85</f>
        <v>487283649.79</v>
      </c>
      <c r="P110" s="121" t="n">
        <f aca="false">O110+WPF!P77-WPF!P85</f>
        <v>456065364.79</v>
      </c>
      <c r="Q110" s="121" t="n">
        <f aca="false">P110+WPF!Q77-WPF!Q85</f>
        <v>414779954.79</v>
      </c>
      <c r="R110" s="121" t="n">
        <f aca="false">Q110+WPF!R77-WPF!R85</f>
        <v>379323516.79</v>
      </c>
      <c r="S110" s="121" t="n">
        <f aca="false">R110+WPF!S77-WPF!S85</f>
        <v>340602948.79</v>
      </c>
      <c r="T110" s="121" t="n">
        <f aca="false">S110+WPF!T77-WPF!T85</f>
        <v>298382380.79</v>
      </c>
      <c r="U110" s="121" t="n">
        <f aca="false">T110+WPF!U77-WPF!U85</f>
        <v>256161812.79</v>
      </c>
      <c r="V110" s="121" t="n">
        <f aca="false">U110+WPF!V77-WPF!V85</f>
        <v>213941244.79</v>
      </c>
      <c r="W110" s="121" t="n">
        <f aca="false">V110+WPF!W77-WPF!W85</f>
        <v>171722876.79</v>
      </c>
      <c r="X110" s="121" t="n">
        <f aca="false">W110+WPF!X77-WPF!X85</f>
        <v>130755979.79</v>
      </c>
      <c r="Y110" s="121" t="n">
        <f aca="false">X110+WPF!Y77-WPF!Y85</f>
        <v>97608298.79</v>
      </c>
      <c r="Z110" s="121" t="n">
        <f aca="false">Y110+WPF!Z77-WPF!Z85</f>
        <v>65138133.79</v>
      </c>
      <c r="AA110" s="121" t="n">
        <f aca="false">Z110+WPF!AA77-WPF!AA85</f>
        <v>37171466.79</v>
      </c>
      <c r="AB110" s="121" t="n">
        <f aca="false">AA110+WPF!AB77-WPF!AB85</f>
        <v>14804799.79</v>
      </c>
      <c r="AC110" s="121" t="n">
        <f aca="false">AB110+WPF!AC77-WPF!AC85</f>
        <v>3638132.79000002</v>
      </c>
      <c r="AD110" s="121" t="n">
        <f aca="false">AC110+WPF!AD77-WPF!AD85</f>
        <v>-0.209999978542328</v>
      </c>
      <c r="AE110" s="121" t="n">
        <f aca="false">AD110+WPF!AE77-WPF!AE85</f>
        <v>-0.209999978542328</v>
      </c>
      <c r="AF110" s="121" t="n">
        <f aca="false">AE110+WPF!AF77-WPF!AF85</f>
        <v>-0.209999978542328</v>
      </c>
      <c r="AG110" s="121" t="n">
        <f aca="false">AF110+WPF!AG77-WPF!AG85</f>
        <v>-0.209999978542328</v>
      </c>
      <c r="AH110" s="121" t="n">
        <f aca="false">AG110+WPF!AH77-WPF!AH85</f>
        <v>-0.209999978542328</v>
      </c>
      <c r="AI110" s="121" t="n">
        <f aca="false">AH110+WPF!AI77-WPF!AI85</f>
        <v>-0.209999978542328</v>
      </c>
      <c r="AJ110" s="121" t="n">
        <f aca="false">AI110+WPF!AJ77-WPF!AJ85</f>
        <v>-0.209999978542328</v>
      </c>
      <c r="AK110" s="121" t="n">
        <f aca="false">AJ110+WPF!AK77-WPF!AK85</f>
        <v>-0.209999978542328</v>
      </c>
      <c r="AL110" s="121" t="n">
        <f aca="false">AK110+WPF!AL77-WPF!AL85</f>
        <v>-0.209999978542328</v>
      </c>
      <c r="AM110" s="121" t="n">
        <f aca="false">AL110+WPF!AM77-WPF!AM85</f>
        <v>-0.209999978542328</v>
      </c>
      <c r="AN110" s="121" t="n">
        <f aca="false">AM110+WPF!AN77-WPF!AN85</f>
        <v>-0.209999978542328</v>
      </c>
      <c r="AO110" s="121" t="n">
        <f aca="false">AN110+WPF!AO77-WPF!AO85</f>
        <v>-0.209999978542328</v>
      </c>
      <c r="AP110" s="121" t="n">
        <f aca="false">AO110+WPF!AP77-WPF!AP85</f>
        <v>-0.209999978542328</v>
      </c>
      <c r="AQ110" s="121" t="n">
        <f aca="false">AP110+WPF!AQ77-WPF!AQ85</f>
        <v>-0.209999978542328</v>
      </c>
    </row>
    <row r="111" s="71" customFormat="true" ht="63.75" hidden="false" customHeight="false" outlineLevel="0" collapsed="false">
      <c r="A111" s="218" t="s">
        <v>173</v>
      </c>
      <c r="B111" s="264" t="s">
        <v>174</v>
      </c>
      <c r="C111" s="265"/>
      <c r="D111" s="220"/>
      <c r="E111" s="266"/>
      <c r="F111" s="266"/>
      <c r="G111" s="68"/>
      <c r="H111" s="66"/>
      <c r="I111" s="66"/>
      <c r="J111" s="267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  <c r="AQ111" s="268"/>
    </row>
    <row r="112" s="71" customFormat="true" ht="25.5" hidden="false" customHeight="false" outlineLevel="0" collapsed="false">
      <c r="A112" s="218" t="s">
        <v>175</v>
      </c>
      <c r="B112" s="141" t="s">
        <v>176</v>
      </c>
      <c r="C112" s="219"/>
      <c r="D112" s="220"/>
      <c r="E112" s="266"/>
      <c r="F112" s="266"/>
      <c r="G112" s="68"/>
      <c r="H112" s="66"/>
      <c r="I112" s="66"/>
      <c r="J112" s="269"/>
      <c r="K112" s="270"/>
      <c r="L112" s="270"/>
      <c r="M112" s="270"/>
      <c r="N112" s="270"/>
      <c r="O112" s="270"/>
      <c r="P112" s="270"/>
      <c r="Q112" s="270"/>
      <c r="R112" s="270"/>
      <c r="S112" s="270"/>
      <c r="T112" s="270"/>
      <c r="U112" s="270"/>
      <c r="V112" s="270"/>
      <c r="W112" s="270"/>
      <c r="X112" s="270"/>
      <c r="Y112" s="270"/>
      <c r="Z112" s="270"/>
      <c r="AA112" s="270"/>
      <c r="AB112" s="270"/>
      <c r="AC112" s="270"/>
      <c r="AD112" s="270"/>
      <c r="AE112" s="270"/>
      <c r="AF112" s="270"/>
      <c r="AG112" s="270"/>
      <c r="AH112" s="270"/>
      <c r="AI112" s="270"/>
      <c r="AJ112" s="270"/>
      <c r="AK112" s="270"/>
      <c r="AL112" s="270"/>
      <c r="AM112" s="270"/>
      <c r="AN112" s="270"/>
      <c r="AO112" s="270"/>
      <c r="AP112" s="270"/>
      <c r="AQ112" s="270"/>
    </row>
    <row r="113" customFormat="false" ht="25.5" hidden="false" customHeight="false" outlineLevel="0" collapsed="false">
      <c r="A113" s="81" t="s">
        <v>177</v>
      </c>
      <c r="B113" s="73" t="s">
        <v>178</v>
      </c>
      <c r="C113" s="74"/>
      <c r="D113" s="118" t="n">
        <f aca="false">D8-D44</f>
        <v>74141814.6100001</v>
      </c>
      <c r="E113" s="118" t="n">
        <f aca="false">E8-E44</f>
        <v>79336260.5700001</v>
      </c>
      <c r="F113" s="118" t="n">
        <f aca="false">F8-F44</f>
        <v>43885328.47</v>
      </c>
      <c r="G113" s="118" t="n">
        <f aca="false">G8-G44</f>
        <v>20801873</v>
      </c>
      <c r="H113" s="118" t="n">
        <f aca="false">H8-H44</f>
        <v>49265134.5600001</v>
      </c>
      <c r="I113" s="118" t="n">
        <f aca="false">I8-I44</f>
        <v>48181703</v>
      </c>
      <c r="J113" s="271" t="n">
        <f aca="false">J8-J44</f>
        <v>50133203.88</v>
      </c>
      <c r="K113" s="79" t="n">
        <f aca="false">K8-K44</f>
        <v>54092616</v>
      </c>
      <c r="L113" s="79"/>
      <c r="M113" s="79" t="n">
        <f aca="false">M8-M44</f>
        <v>46038780</v>
      </c>
      <c r="N113" s="79" t="n">
        <f aca="false">N8-N44</f>
        <v>61555883</v>
      </c>
      <c r="O113" s="79" t="n">
        <f aca="false">O8-O44</f>
        <v>85918581</v>
      </c>
      <c r="P113" s="79" t="n">
        <f aca="false">P8-P44</f>
        <v>114465127</v>
      </c>
      <c r="Q113" s="79" t="n">
        <f aca="false">Q8-Q44</f>
        <v>131200631</v>
      </c>
      <c r="R113" s="79" t="n">
        <f aca="false">R8-R44</f>
        <v>149629229</v>
      </c>
      <c r="S113" s="79" t="n">
        <f aca="false">S8-S44</f>
        <v>168335495</v>
      </c>
      <c r="T113" s="79" t="n">
        <f aca="false">T8-T44</f>
        <v>187823992</v>
      </c>
      <c r="U113" s="79" t="n">
        <f aca="false">U8-U44</f>
        <v>207979653</v>
      </c>
      <c r="V113" s="79" t="n">
        <f aca="false">V8-V44</f>
        <v>228617794</v>
      </c>
      <c r="W113" s="79" t="n">
        <f aca="false">W8-W44</f>
        <v>250054125</v>
      </c>
      <c r="X113" s="79" t="n">
        <f aca="false">X8-X44</f>
        <v>271904756</v>
      </c>
      <c r="Y113" s="79" t="n">
        <f aca="false">Y8-Y44</f>
        <v>294486210</v>
      </c>
      <c r="Z113" s="79" t="n">
        <f aca="false">Z8-Z44</f>
        <v>317315431</v>
      </c>
      <c r="AA113" s="79" t="n">
        <f aca="false">AA8-AA44</f>
        <v>340809798</v>
      </c>
      <c r="AB113" s="79" t="n">
        <f aca="false">AB8-AB44</f>
        <v>364687132</v>
      </c>
      <c r="AC113" s="79" t="n">
        <f aca="false">AC8-AC44</f>
        <v>389065709</v>
      </c>
      <c r="AD113" s="79" t="n">
        <f aca="false">AD8-AD44</f>
        <v>413564274</v>
      </c>
      <c r="AE113" s="79" t="n">
        <f aca="false">AE8-AE44</f>
        <v>547863690</v>
      </c>
      <c r="AF113" s="79" t="n">
        <f aca="false">AF8-AF44</f>
        <v>579850781</v>
      </c>
      <c r="AG113" s="79" t="n">
        <f aca="false">AG8-AG44</f>
        <v>612984099</v>
      </c>
      <c r="AH113" s="79" t="n">
        <f aca="false">AH8-AH44</f>
        <v>647300269</v>
      </c>
      <c r="AI113" s="79" t="n">
        <f aca="false">AI8-AI44</f>
        <v>682837044</v>
      </c>
      <c r="AJ113" s="79" t="n">
        <f aca="false">AJ8-AJ44</f>
        <v>719633336</v>
      </c>
      <c r="AK113" s="79" t="n">
        <f aca="false">AK8-AK44</f>
        <v>757729250</v>
      </c>
      <c r="AL113" s="79" t="n">
        <f aca="false">AL8-AL44</f>
        <v>797166125</v>
      </c>
      <c r="AM113" s="79" t="n">
        <f aca="false">AM8-AM44</f>
        <v>837986566</v>
      </c>
      <c r="AN113" s="79" t="n">
        <f aca="false">AN8-AN44</f>
        <v>880234486</v>
      </c>
      <c r="AO113" s="79" t="n">
        <f aca="false">AO8-AO44</f>
        <v>923955143</v>
      </c>
      <c r="AP113" s="79" t="n">
        <f aca="false">AP8-AP44</f>
        <v>969195184</v>
      </c>
      <c r="AQ113" s="79" t="n">
        <f aca="false">AQ8-AQ44</f>
        <v>1016002683</v>
      </c>
    </row>
    <row r="114" customFormat="false" ht="38.25" hidden="false" customHeight="false" outlineLevel="0" collapsed="false">
      <c r="A114" s="81" t="s">
        <v>179</v>
      </c>
      <c r="B114" s="190" t="s">
        <v>180</v>
      </c>
      <c r="C114" s="74"/>
      <c r="D114" s="118" t="n">
        <f aca="false">(D8+D73+D75)-(D44-D58)</f>
        <v>91622250.3300002</v>
      </c>
      <c r="E114" s="118" t="n">
        <f aca="false">(E8+E73+E75)-(E44-E58)</f>
        <v>108382733.77</v>
      </c>
      <c r="F114" s="118" t="n">
        <f aca="false">(F8+F73+F75)-(F44-F58)</f>
        <v>99238414.26</v>
      </c>
      <c r="G114" s="118" t="n">
        <f aca="false">(G8+G73+G75)-(G44-G58)</f>
        <v>75160394.08</v>
      </c>
      <c r="H114" s="118" t="n">
        <f aca="false">(H8+H73+H75)-(H44-H58)</f>
        <v>86073624.1800001</v>
      </c>
      <c r="I114" s="118" t="n">
        <f aca="false">(I8+I73+I75)-(I44-I58)</f>
        <v>67994445</v>
      </c>
      <c r="J114" s="271" t="n">
        <f aca="false">(J8+J73+J75)-(J44-J58)</f>
        <v>70361924.01</v>
      </c>
      <c r="K114" s="79" t="n">
        <f aca="false">(K8+K73+K75)-(K44-K58)</f>
        <v>71894990</v>
      </c>
      <c r="L114" s="79"/>
      <c r="M114" s="79" t="n">
        <f aca="false">(M8+M73+M75)-(M44-M58)</f>
        <v>61038780</v>
      </c>
      <c r="N114" s="79" t="n">
        <f aca="false">(N8+N73+N75)-(N44-N58)</f>
        <v>61555883</v>
      </c>
      <c r="O114" s="79" t="n">
        <f aca="false">(O8+O73+O75)-(O44-O58)</f>
        <v>85918581</v>
      </c>
      <c r="P114" s="79" t="n">
        <f aca="false">(P8+P73+P75)-(P44-P58)</f>
        <v>114465127</v>
      </c>
      <c r="Q114" s="79" t="n">
        <f aca="false">(Q8+Q73+Q75)-(Q44-Q58)</f>
        <v>131200631</v>
      </c>
      <c r="R114" s="79" t="n">
        <f aca="false">(R8+R73+R75)-(R44-R58)</f>
        <v>149629229</v>
      </c>
      <c r="S114" s="79" t="n">
        <f aca="false">(S8+S73+S75)-(S44-S58)</f>
        <v>168335495</v>
      </c>
      <c r="T114" s="79" t="n">
        <f aca="false">(T8+T73+T75)-(T44-T58)</f>
        <v>187823992</v>
      </c>
      <c r="U114" s="79" t="n">
        <f aca="false">(U8+U73+U75)-(U44-U58)</f>
        <v>207979653</v>
      </c>
      <c r="V114" s="79" t="n">
        <f aca="false">(V8+V73+V75)-(V44-V58)</f>
        <v>228617794</v>
      </c>
      <c r="W114" s="79" t="n">
        <f aca="false">(W8+W73+W75)-(W44-W58)</f>
        <v>250054125</v>
      </c>
      <c r="X114" s="79" t="n">
        <f aca="false">(X8+X73+X75)-(X44-X58)</f>
        <v>271904756</v>
      </c>
      <c r="Y114" s="79" t="n">
        <f aca="false">(Y8+Y73+Y75)-(Y44-Y58)</f>
        <v>294486210</v>
      </c>
      <c r="Z114" s="79" t="n">
        <f aca="false">(Z8+Z73+Z75)-(Z44-Z58)</f>
        <v>317315431</v>
      </c>
      <c r="AA114" s="79" t="n">
        <f aca="false">(AA8+AA73+AA75)-(AA44-AA58)</f>
        <v>340809798</v>
      </c>
      <c r="AB114" s="79" t="n">
        <f aca="false">(AB8+AB73+AB75)-(AB44-AB58)</f>
        <v>364687132</v>
      </c>
      <c r="AC114" s="79" t="n">
        <f aca="false">(AC8+AC73+AC75)-(AC44-AC58)</f>
        <v>389065709</v>
      </c>
      <c r="AD114" s="79" t="n">
        <f aca="false">(AD8+AD73+AD75)-(AD44-AD58)</f>
        <v>413564274</v>
      </c>
      <c r="AE114" s="79" t="n">
        <f aca="false">(AE8+AE73+AE75)-(AE44-AE58)</f>
        <v>547863690</v>
      </c>
      <c r="AF114" s="79" t="n">
        <f aca="false">(AF8+AF73+AF75)-(AF44-AF58)</f>
        <v>579850781</v>
      </c>
      <c r="AG114" s="79" t="n">
        <f aca="false">(AG8+AG73+AG75)-(AG44-AG58)</f>
        <v>612984099</v>
      </c>
      <c r="AH114" s="79" t="n">
        <f aca="false">(AH8+AH73+AH75)-(AH44-AH58)</f>
        <v>647300269</v>
      </c>
      <c r="AI114" s="79" t="n">
        <f aca="false">(AI8+AI73+AI75)-(AI44-AI58)</f>
        <v>682837044</v>
      </c>
      <c r="AJ114" s="79" t="n">
        <f aca="false">(AJ8+AJ73+AJ75)-(AJ44-AJ58)</f>
        <v>719633336</v>
      </c>
      <c r="AK114" s="79" t="n">
        <f aca="false">(AK8+AK73+AK75)-(AK44-AK58)</f>
        <v>757729250</v>
      </c>
      <c r="AL114" s="79" t="n">
        <f aca="false">(AL8+AL73+AL75)-(AL44-AL58)</f>
        <v>797166125</v>
      </c>
      <c r="AM114" s="79" t="n">
        <f aca="false">(AM8+AM73+AM75)-(AM44-AM58)</f>
        <v>837986566</v>
      </c>
      <c r="AN114" s="79" t="n">
        <f aca="false">(AN8+AN73+AN75)-(AN44-AN58)</f>
        <v>880234486</v>
      </c>
      <c r="AO114" s="79" t="n">
        <f aca="false">(AO8+AO73+AO75)-(AO44-AO58)</f>
        <v>923955143</v>
      </c>
      <c r="AP114" s="79" t="n">
        <f aca="false">(AP8+AP73+AP75)-(AP44-AP58)</f>
        <v>969195184</v>
      </c>
      <c r="AQ114" s="79" t="n">
        <f aca="false">(AQ8+AQ73+AQ75)-(AQ44-AQ58)</f>
        <v>1016002683</v>
      </c>
    </row>
    <row r="115" s="71" customFormat="true" ht="23.25" hidden="false" customHeight="true" outlineLevel="0" collapsed="false">
      <c r="A115" s="218" t="s">
        <v>181</v>
      </c>
      <c r="B115" s="141" t="s">
        <v>182</v>
      </c>
      <c r="C115" s="219"/>
      <c r="D115" s="220"/>
      <c r="E115" s="266"/>
      <c r="F115" s="266"/>
      <c r="G115" s="68"/>
      <c r="H115" s="66"/>
      <c r="I115" s="66"/>
      <c r="J115" s="269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0"/>
      <c r="AL115" s="270"/>
      <c r="AM115" s="270"/>
      <c r="AN115" s="270"/>
      <c r="AO115" s="270"/>
      <c r="AP115" s="270"/>
      <c r="AQ115" s="270"/>
    </row>
    <row r="116" customFormat="false" ht="76.5" hidden="false" customHeight="false" outlineLevel="0" collapsed="false">
      <c r="A116" s="81" t="s">
        <v>183</v>
      </c>
      <c r="B116" s="190" t="s">
        <v>184</v>
      </c>
      <c r="C116" s="191"/>
      <c r="D116" s="79"/>
      <c r="E116" s="93"/>
      <c r="F116" s="93"/>
      <c r="G116" s="120"/>
      <c r="H116" s="121"/>
      <c r="I116" s="121"/>
      <c r="J116" s="138"/>
      <c r="K116" s="212" t="n">
        <f aca="false">(K50+K59+K85+K104+K118)/K7</f>
        <v>0.0483515765726565</v>
      </c>
      <c r="L116" s="212"/>
      <c r="M116" s="212" t="n">
        <f aca="false">(M50+M59+M85+M104+M118)/M7</f>
        <v>0.0449551605168696</v>
      </c>
      <c r="N116" s="212" t="n">
        <f aca="false">(N50+N59+N85+N104+N118)/N7</f>
        <v>0.0580334713382513</v>
      </c>
      <c r="O116" s="212" t="n">
        <f aca="false">(O50+O59+O85+O104+O118)/O7</f>
        <v>0.062801850302057</v>
      </c>
      <c r="P116" s="212" t="n">
        <f aca="false">(P50+P59+P85+P104+P118)/P7</f>
        <v>0.064516757087766</v>
      </c>
      <c r="Q116" s="212" t="n">
        <f aca="false">(Q50+Q59+Q85+Q104+Q118)/Q7</f>
        <v>0.06435043877702</v>
      </c>
      <c r="R116" s="212" t="n">
        <f aca="false">(R50+R59+R85+R104+R118)/R7</f>
        <v>0.0553907032966534</v>
      </c>
      <c r="S116" s="212" t="n">
        <f aca="false">(S50+S59+S85+S104+S118)/S7</f>
        <v>0.055422225116872</v>
      </c>
      <c r="T116" s="212" t="n">
        <f aca="false">(T50+T59+T85+T104+T118)/T7</f>
        <v>0.0554226837458976</v>
      </c>
      <c r="U116" s="212" t="n">
        <f aca="false">(U50+U59+U85+U104+U118)/U7</f>
        <v>0.0522554205693042</v>
      </c>
      <c r="V116" s="212" t="n">
        <f aca="false">(V50+V59+V85+V104+V118)/V7</f>
        <v>0.0492914428392874</v>
      </c>
      <c r="W116" s="212" t="n">
        <f aca="false">(W50+W59+W85+W104+W118)/W7</f>
        <v>0.0462728650868922</v>
      </c>
      <c r="X116" s="212" t="n">
        <f aca="false">(X50+X59+X85+X104+X118)/X7</f>
        <v>0.0425260871920127</v>
      </c>
      <c r="Y116" s="212" t="n">
        <f aca="false">(Y50+Y59+Y85+Y104+Y118)/Y7</f>
        <v>0.033700441019952</v>
      </c>
      <c r="Z116" s="212" t="n">
        <f aca="false">(Z50+Z59+Z85+Z104+Z118)/Z7</f>
        <v>0.0311697657029748</v>
      </c>
      <c r="AA116" s="212" t="n">
        <f aca="false">(AA50+AA59+AA85+AA104+AA118)/AA7</f>
        <v>0.0246319767384465</v>
      </c>
      <c r="AB116" s="212" t="n">
        <f aca="false">(AB50+AB59+AB85+AB104+AB118)/AB7</f>
        <v>0.0183548315375916</v>
      </c>
      <c r="AC116" s="212" t="n">
        <f aca="false">(AC50+AC59+AC85+AC104+AC118)/AC7</f>
        <v>0.00913020886169039</v>
      </c>
      <c r="AD116" s="212" t="n">
        <f aca="false">(AD50+AD59+AD85+AD104+AD118)/AD7</f>
        <v>0.00333101404369014</v>
      </c>
      <c r="AE116" s="212" t="e">
        <f aca="false">(AE50+AE59+AE85+AE104+AE118)/AE7</f>
        <v>#REF!</v>
      </c>
      <c r="AF116" s="212" t="e">
        <f aca="false">(AF50+AF59+AF85+AF104+AF118)/AF7</f>
        <v>#REF!</v>
      </c>
      <c r="AG116" s="212" t="e">
        <f aca="false">(AG50+AG59+AG85+AG104+AG118)/AG7</f>
        <v>#REF!</v>
      </c>
      <c r="AH116" s="212" t="e">
        <f aca="false">(AH50+AH59+AH85+AH104+AH118)/AH7</f>
        <v>#REF!</v>
      </c>
      <c r="AI116" s="212" t="e">
        <f aca="false">(AI50+AI59+AI85+AI104+AI118)/AI7</f>
        <v>#REF!</v>
      </c>
      <c r="AJ116" s="212" t="e">
        <f aca="false">(AJ50+AJ59+AJ85+AJ104+AJ118)/AJ7</f>
        <v>#REF!</v>
      </c>
      <c r="AK116" s="212" t="e">
        <f aca="false">(AK50+AK59+AK85+AK104+AK118)/AK7</f>
        <v>#REF!</v>
      </c>
      <c r="AL116" s="212" t="e">
        <f aca="false">(AL50+AL59+AL85+AL104+AL118)/AL7</f>
        <v>#REF!</v>
      </c>
      <c r="AM116" s="212" t="e">
        <f aca="false">(AM50+AM59+AM85+AM104+AM118)/AM7</f>
        <v>#REF!</v>
      </c>
      <c r="AN116" s="212" t="e">
        <f aca="false">(AN50+AN59+AN85+AN104+AN118)/AN7</f>
        <v>#REF!</v>
      </c>
      <c r="AO116" s="212" t="e">
        <f aca="false">(AO50+AO59+AO85+AO104+AO118)/AO7</f>
        <v>#REF!</v>
      </c>
      <c r="AP116" s="212" t="e">
        <f aca="false">(AP50+AP59+AP85+AP104+AP118)/AP7</f>
        <v>#REF!</v>
      </c>
      <c r="AQ116" s="212" t="e">
        <f aca="false">(AQ50+AQ59+AQ85+AQ104+AQ118)/AQ7</f>
        <v>#REF!</v>
      </c>
    </row>
    <row r="117" customFormat="false" ht="76.5" hidden="false" customHeight="false" outlineLevel="0" collapsed="false">
      <c r="A117" s="81" t="s">
        <v>185</v>
      </c>
      <c r="B117" s="190" t="s">
        <v>186</v>
      </c>
      <c r="C117" s="191"/>
      <c r="D117" s="79"/>
      <c r="E117" s="93"/>
      <c r="F117" s="93"/>
      <c r="G117" s="120"/>
      <c r="H117" s="121"/>
      <c r="I117" s="121"/>
      <c r="J117" s="138"/>
      <c r="K117" s="212" t="n">
        <f aca="false">(K50+K59+K85-K104+K118)/K7</f>
        <v>0.0483515765726565</v>
      </c>
      <c r="L117" s="212"/>
      <c r="M117" s="212" t="n">
        <f aca="false">(M50-M57+M59-M67-M68+M85-M104+M118)/M7</f>
        <v>0.0449551605168696</v>
      </c>
      <c r="N117" s="212" t="n">
        <f aca="false">(N50-N57+N59-N67-N68+N85-N104+N118)/N7</f>
        <v>0.0580334713382513</v>
      </c>
      <c r="O117" s="212" t="n">
        <f aca="false">(O50-O57+O59-O67-O68+O85-O104+O118)/O7</f>
        <v>0.062801850302057</v>
      </c>
      <c r="P117" s="212" t="n">
        <f aca="false">(P50-P57+P59-P67-P68+P85-P104+P118)/P7</f>
        <v>0.064516757087766</v>
      </c>
      <c r="Q117" s="212" t="n">
        <f aca="false">(Q50-Q57+Q59-Q67-Q68+Q85-Q104+Q118)/Q7</f>
        <v>0.06435043877702</v>
      </c>
      <c r="R117" s="212" t="n">
        <f aca="false">(R50-R57+R59-R67-R68+R85-R104+R118)/R7</f>
        <v>0.0553907032966534</v>
      </c>
      <c r="S117" s="212" t="n">
        <f aca="false">(S50-S57+S59-S67-S68+S85-S104+S118)/S7</f>
        <v>0.055422225116872</v>
      </c>
      <c r="T117" s="212" t="n">
        <f aca="false">(T50-T57+T59-T67-T68+T85-T104+T118)/T7</f>
        <v>0.0554226837458976</v>
      </c>
      <c r="U117" s="212" t="n">
        <f aca="false">(U50-U57+U59-U67-U68+U85-U104+U118)/U7</f>
        <v>0.0522554205693042</v>
      </c>
      <c r="V117" s="212" t="n">
        <f aca="false">(V50-V57+V59-V67-V68+V85-V104+V118)/V7</f>
        <v>0.0492914428392874</v>
      </c>
      <c r="W117" s="212" t="n">
        <f aca="false">(W50-W57+W59-W67-W68+W85-W104+W118)/W7</f>
        <v>0.0462728650868922</v>
      </c>
      <c r="X117" s="212" t="n">
        <f aca="false">(X50-X57+X59-X67-X68+X85-X104+X118)/X7</f>
        <v>0.0425260871920127</v>
      </c>
      <c r="Y117" s="212" t="n">
        <f aca="false">(Y50-Y57+Y59-Y67-Y68+Y85-Y104+Y118)/Y7</f>
        <v>0.033700441019952</v>
      </c>
      <c r="Z117" s="212" t="n">
        <f aca="false">(Z50-Z57+Z59-Z67-Z68+Z85-Z104+Z118)/Z7</f>
        <v>0.0311697657029748</v>
      </c>
      <c r="AA117" s="212" t="n">
        <f aca="false">(AA50-AA57+AA59-AA67-AA68+AA85-AA104+AA118)/AA7</f>
        <v>0.0246319767384465</v>
      </c>
      <c r="AB117" s="212" t="n">
        <f aca="false">(AB50-AB57+AB59-AB67-AB68+AB85-AB104+AB118)/AB7</f>
        <v>0.0183548315375916</v>
      </c>
      <c r="AC117" s="212" t="n">
        <f aca="false">(AC50-AC57+AC59-AC67-AC68+AC85-AC104+AC118)/AC7</f>
        <v>0.00913020886169039</v>
      </c>
      <c r="AD117" s="212" t="n">
        <f aca="false">(AD50-AD57+AD59-AD67-AD68+AD85-AD104+AD118)/AD7</f>
        <v>0.00333101404369014</v>
      </c>
      <c r="AE117" s="212" t="e">
        <f aca="false">(AE50+AE59+AE85-AE104+AE118)/AE7</f>
        <v>#REF!</v>
      </c>
      <c r="AF117" s="212" t="e">
        <f aca="false">(AF50+AF59+AF85-AF104+AF118)/AF7</f>
        <v>#REF!</v>
      </c>
      <c r="AG117" s="212" t="e">
        <f aca="false">(AG50+AG59+AG85-AG104+AG118)/AG7</f>
        <v>#REF!</v>
      </c>
      <c r="AH117" s="212" t="e">
        <f aca="false">(AH50+AH59+AH85-AH104+AH118)/AH7</f>
        <v>#REF!</v>
      </c>
      <c r="AI117" s="212" t="e">
        <f aca="false">(AI50+AI59+AI85-AI104+AI118)/AI7</f>
        <v>#REF!</v>
      </c>
      <c r="AJ117" s="212" t="e">
        <f aca="false">(AJ50+AJ59+AJ85-AJ104+AJ118)/AJ7</f>
        <v>#REF!</v>
      </c>
      <c r="AK117" s="212" t="e">
        <f aca="false">(AK50+AK59+AK85-AK104+AK118)/AK7</f>
        <v>#REF!</v>
      </c>
      <c r="AL117" s="212" t="e">
        <f aca="false">(AL50+AL59+AL85-AL104+AL118)/AL7</f>
        <v>#REF!</v>
      </c>
      <c r="AM117" s="212" t="e">
        <f aca="false">(AM50+AM59+AM85-AM104+AM118)/AM7</f>
        <v>#REF!</v>
      </c>
      <c r="AN117" s="212" t="e">
        <f aca="false">(AN50+AN59+AN85-AN104+AN118)/AN7</f>
        <v>#REF!</v>
      </c>
      <c r="AO117" s="212" t="e">
        <f aca="false">(AO50+AO59+AO85-AO104+AO118)/AO7</f>
        <v>#REF!</v>
      </c>
      <c r="AP117" s="212" t="e">
        <f aca="false">(AP50+AP59+AP85-AP104+AP118)/AP7</f>
        <v>#REF!</v>
      </c>
      <c r="AQ117" s="212" t="e">
        <f aca="false">(AQ50+AQ59+AQ85-AQ104+AQ118)/AQ7</f>
        <v>#REF!</v>
      </c>
    </row>
    <row r="118" customFormat="false" ht="51" hidden="false" customHeight="false" outlineLevel="0" collapsed="false">
      <c r="A118" s="81" t="s">
        <v>187</v>
      </c>
      <c r="B118" s="190" t="s">
        <v>188</v>
      </c>
      <c r="C118" s="191"/>
      <c r="D118" s="79"/>
      <c r="E118" s="93"/>
      <c r="F118" s="93"/>
      <c r="G118" s="120"/>
      <c r="H118" s="121"/>
      <c r="I118" s="121"/>
      <c r="J118" s="138"/>
      <c r="K118" s="121" t="n">
        <v>0</v>
      </c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</row>
    <row r="119" customFormat="false" ht="76.5" hidden="false" customHeight="false" outlineLevel="0" collapsed="false">
      <c r="A119" s="81" t="s">
        <v>189</v>
      </c>
      <c r="B119" s="190" t="s">
        <v>190</v>
      </c>
      <c r="C119" s="191"/>
      <c r="D119" s="79"/>
      <c r="E119" s="93"/>
      <c r="F119" s="93"/>
      <c r="G119" s="120"/>
      <c r="H119" s="121"/>
      <c r="I119" s="121"/>
      <c r="J119" s="138"/>
      <c r="K119" s="212" t="n">
        <f aca="false">(K50+K59+K85-K104-K118)/K7</f>
        <v>0.0483515765726565</v>
      </c>
      <c r="L119" s="212"/>
      <c r="M119" s="212" t="n">
        <f aca="false">(M50-M57+M59-M67-M68+M85-M104-M118)/M7</f>
        <v>0.0449551605168696</v>
      </c>
      <c r="N119" s="212" t="n">
        <f aca="false">(N50-N57+N59-N67-N68+N85-N104-N118)/N7</f>
        <v>0.0580334713382513</v>
      </c>
      <c r="O119" s="212" t="n">
        <f aca="false">(O50-O57+O59-O67-O68+O85-O104-O118)/O7</f>
        <v>0.062801850302057</v>
      </c>
      <c r="P119" s="212" t="n">
        <f aca="false">(P50-P57+P59-P67-P68+P85-P104-P118)/P7</f>
        <v>0.064516757087766</v>
      </c>
      <c r="Q119" s="212" t="n">
        <f aca="false">(Q50-Q57+Q59-Q67-Q68+Q85-Q104-Q118)/Q7</f>
        <v>0.06435043877702</v>
      </c>
      <c r="R119" s="212" t="n">
        <f aca="false">(R50-R57+R59-R67-R68+R85-R104-R118)/R7</f>
        <v>0.0553907032966534</v>
      </c>
      <c r="S119" s="212" t="n">
        <f aca="false">(S50-S57+S59-S67-S68+S85-S104-S118)/S7</f>
        <v>0.055422225116872</v>
      </c>
      <c r="T119" s="212" t="n">
        <f aca="false">(T50-T57+T59-T67-T68+T85-T104-T118)/T7</f>
        <v>0.0554226837458976</v>
      </c>
      <c r="U119" s="212" t="n">
        <f aca="false">(U50-U57+U59-U67-U68+U85-U104-U118)/U7</f>
        <v>0.0522554205693042</v>
      </c>
      <c r="V119" s="212" t="n">
        <f aca="false">(V50-V57+V59-V67-V68+V85-V104-V118)/V7</f>
        <v>0.0492914428392874</v>
      </c>
      <c r="W119" s="212" t="n">
        <f aca="false">(W50-W57+W59-W67-W68+W85-W104-W118)/W7</f>
        <v>0.0462728650868922</v>
      </c>
      <c r="X119" s="212" t="n">
        <f aca="false">(X50-X57+X59-X67-X68+X85-X104-X118)/X7</f>
        <v>0.0425260871920127</v>
      </c>
      <c r="Y119" s="212" t="n">
        <f aca="false">(Y50-Y57+Y59-Y67-Y68+Y85-Y104-Y118)/Y7</f>
        <v>0.033700441019952</v>
      </c>
      <c r="Z119" s="212" t="n">
        <f aca="false">(Z50-Z57+Z59-Z67-Z68+Z85-Z104-Z118)/Z7</f>
        <v>0.0311697657029748</v>
      </c>
      <c r="AA119" s="212" t="n">
        <f aca="false">(AA50-AA57+AA59-AA67-AA68+AA85-AA104-AA118)/AA7</f>
        <v>0.0246319767384465</v>
      </c>
      <c r="AB119" s="212" t="n">
        <f aca="false">(AB50-AB57+AB59-AB67-AB68+AB85-AB104-AB118)/AB7</f>
        <v>0.0183548315375916</v>
      </c>
      <c r="AC119" s="212" t="n">
        <f aca="false">(AC50-AC57+AC59-AC67-AC68+AC85-AC104-AC118)/AC7</f>
        <v>0.00913020886169039</v>
      </c>
      <c r="AD119" s="212" t="n">
        <f aca="false">(AD50-AD57+AD59-AD67-AD68+AD85-AD104-AD118)/AD7</f>
        <v>0.00333101404369014</v>
      </c>
      <c r="AE119" s="212" t="e">
        <f aca="false">(AE50+AE59+AE85-AE104-AE118)/AE7</f>
        <v>#REF!</v>
      </c>
      <c r="AF119" s="212" t="e">
        <f aca="false">(AF50+AF59+AF85-AF104-AF118)/AF7</f>
        <v>#REF!</v>
      </c>
      <c r="AG119" s="212" t="e">
        <f aca="false">(AG50+AG59+AG85-AG104-AG118)/AG7</f>
        <v>#REF!</v>
      </c>
      <c r="AH119" s="212" t="e">
        <f aca="false">(AH50+AH59+AH85-AH104-AH118)/AH7</f>
        <v>#REF!</v>
      </c>
      <c r="AI119" s="212" t="e">
        <f aca="false">(AI50+AI59+AI85-AI104-AI118)/AI7</f>
        <v>#REF!</v>
      </c>
      <c r="AJ119" s="212" t="e">
        <f aca="false">(AJ50+AJ59+AJ85-AJ104-AJ118)/AJ7</f>
        <v>#REF!</v>
      </c>
      <c r="AK119" s="212" t="e">
        <f aca="false">(AK50+AK59+AK85-AK104-AK118)/AK7</f>
        <v>#REF!</v>
      </c>
      <c r="AL119" s="212" t="e">
        <f aca="false">(AL50+AL59+AL85-AL104-AL118)/AL7</f>
        <v>#REF!</v>
      </c>
      <c r="AM119" s="212" t="e">
        <f aca="false">(AM50+AM59+AM85-AM104-AM118)/AM7</f>
        <v>#REF!</v>
      </c>
      <c r="AN119" s="212" t="e">
        <f aca="false">(AN50+AN59+AN85-AN104-AN118)/AN7</f>
        <v>#REF!</v>
      </c>
      <c r="AO119" s="212" t="e">
        <f aca="false">(AO50+AO59+AO85-AO104-AO118)/AO7</f>
        <v>#REF!</v>
      </c>
      <c r="AP119" s="212" t="e">
        <f aca="false">(AP50+AP59+AP85-AP104-AP118)/AP7</f>
        <v>#REF!</v>
      </c>
      <c r="AQ119" s="212" t="e">
        <f aca="false">(AQ50+AQ59+AQ85-AQ104-AQ118)/AQ7</f>
        <v>#REF!</v>
      </c>
    </row>
    <row r="120" customFormat="false" ht="63" hidden="false" customHeight="true" outlineLevel="0" collapsed="false">
      <c r="A120" s="81" t="s">
        <v>191</v>
      </c>
      <c r="B120" s="190" t="s">
        <v>192</v>
      </c>
      <c r="C120" s="191"/>
      <c r="D120" s="79"/>
      <c r="E120" s="93"/>
      <c r="F120" s="93"/>
      <c r="G120" s="120"/>
      <c r="H120" s="121"/>
      <c r="I120" s="121"/>
      <c r="J120" s="159"/>
      <c r="K120" s="272"/>
      <c r="L120" s="272"/>
      <c r="M120" s="272" t="n">
        <f aca="false">(M8+M34-M44)/M7</f>
        <v>0.0620888233737445</v>
      </c>
      <c r="N120" s="272" t="n">
        <f aca="false">(N8+N34-N44)/N7</f>
        <v>0.0731088348429896</v>
      </c>
      <c r="O120" s="272" t="n">
        <f aca="false">(O8+O34-O44)/O7</f>
        <v>0.0968218207278829</v>
      </c>
      <c r="P120" s="272" t="n">
        <f aca="false">(P8+P34-P44)/P7</f>
        <v>0.121146891236848</v>
      </c>
      <c r="Q120" s="272" t="n">
        <f aca="false">(Q8+Q34-Q44)/Q7</f>
        <v>0.125986619325118</v>
      </c>
      <c r="R120" s="272" t="n">
        <f aca="false">(R8+R34-R44)/R7</f>
        <v>0.140249104388675</v>
      </c>
      <c r="S120" s="272" t="n">
        <f aca="false">(S8+S34-S44)/S7</f>
        <v>0.154011645174765</v>
      </c>
      <c r="T120" s="272" t="n">
        <f aca="false">(T8+T34-T44)/T7</f>
        <v>0.167734412857238</v>
      </c>
      <c r="U120" s="272" t="n">
        <f aca="false">(U8+U34-U44)/U7</f>
        <v>0.181294341824573</v>
      </c>
      <c r="V120" s="272" t="n">
        <f aca="false">(V8+V34-V44)/V7</f>
        <v>0.194520231541958</v>
      </c>
      <c r="W120" s="272" t="n">
        <f aca="false">(W8+W34-W44)/W7</f>
        <v>0.20767258779437</v>
      </c>
      <c r="X120" s="272" t="n">
        <f aca="false">(X8+X34-X44)/X7</f>
        <v>0.220420213515664</v>
      </c>
      <c r="Y120" s="272" t="n">
        <f aca="false">(Y8+Y34-Y44)/Y7</f>
        <v>0.233017266967867</v>
      </c>
      <c r="Z120" s="272" t="n">
        <f aca="false">(Z8+Z34-Z44)/Z7</f>
        <v>0.245076645569117</v>
      </c>
      <c r="AA120" s="272" t="n">
        <f aca="false">(AA8+AA34-AA44)/AA7</f>
        <v>0.256926837704484</v>
      </c>
      <c r="AB120" s="272" t="n">
        <f aca="false">(AB8+AB34-AB44)/AB7</f>
        <v>0.26835122242846</v>
      </c>
      <c r="AC120" s="272" t="n">
        <f aca="false">(AC8+AC34-AC44)/AC7</f>
        <v>0.279441504535974</v>
      </c>
      <c r="AD120" s="272" t="n">
        <f aca="false">(AD8+AD34-AD44)/AD7</f>
        <v>0.289931143859656</v>
      </c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72"/>
      <c r="AP120" s="272"/>
      <c r="AQ120" s="272"/>
    </row>
    <row r="121" customFormat="false" ht="76.5" hidden="false" customHeight="false" outlineLevel="0" collapsed="false">
      <c r="A121" s="81" t="s">
        <v>193</v>
      </c>
      <c r="B121" s="190" t="s">
        <v>194</v>
      </c>
      <c r="C121" s="74"/>
      <c r="D121" s="118"/>
      <c r="E121" s="119"/>
      <c r="F121" s="119"/>
      <c r="G121" s="120"/>
      <c r="H121" s="121"/>
      <c r="I121" s="121"/>
      <c r="J121" s="159"/>
      <c r="K121" s="272" t="n">
        <f aca="false">1/3*((WPF!G8+WPF!G34-G44)/WPF!G7+(WPF!H8+WPF!H34-H44)/WPF!H7+(WPF!I8+WPF!I34-I44)/WPF!I7)</f>
        <v>0.0603068006021597</v>
      </c>
      <c r="L121" s="272"/>
      <c r="M121" s="272" t="n">
        <f aca="false">1/3*((WPF!H8+WPF!H34-H44)/WPF!H7+(WPF!J8+WPF!J34-J44)/WPF!J7+(WPF!K8+WPF!K34-K44)/WPF!K7)</f>
        <v>0.0649375860052589</v>
      </c>
      <c r="N121" s="272" t="n">
        <f aca="false">1/3*((WPF!J8+WPF!J34-J44)/WPF!J7+(WPF!K8+WPF!K34-K44)/WPF!K7+(WPF!M8+WPF!M34-M44)/WPF!M7)</f>
        <v>0.0647424888761277</v>
      </c>
      <c r="O121" s="272" t="n">
        <f aca="false">1/3*((WPF!K8+WPF!K34-K44)/WPF!K7+(WPF!M8+WPF!M34-M44)/WPF!M7+(WPF!N8+WPF!N34-N44)/WPF!N7)</f>
        <v>0.0669372649056576</v>
      </c>
      <c r="P121" s="272" t="n">
        <f aca="false">1/3*((WPF!M8+WPF!M34-M44)/WPF!M7+(WPF!N8+WPF!N34-N44)/WPF!N7+(WPF!O8+WPF!O34-O44)/WPF!O7)</f>
        <v>0.0773398263148723</v>
      </c>
      <c r="Q121" s="272" t="n">
        <f aca="false">1/3*((WPF!N8+WPF!N34-N44)/WPF!N7+(WPF!O8+WPF!O34-O44)/WPF!O7+(WPF!P8+WPF!P34-P44)/WPF!P7)</f>
        <v>0.0970258489359068</v>
      </c>
      <c r="R121" s="272" t="n">
        <v>0.1146</v>
      </c>
      <c r="S121" s="272" t="n">
        <f aca="false">1/3*((WPF!P8+WPF!P34-P44)/WPF!P7+(WPF!Q8+WPF!Q34-Q44)/WPF!Q7+(WPF!R8+WPF!R34-R44)/WPF!R7)</f>
        <v>0.12912753831688</v>
      </c>
      <c r="T121" s="272" t="n">
        <f aca="false">1/3*((WPF!Q8+WPF!Q34-Q44)/WPF!Q7+(WPF!R8+WPF!R34-R44)/WPF!R7+(WPF!S8+WPF!S34-S44)/WPF!S7)</f>
        <v>0.140082456296186</v>
      </c>
      <c r="U121" s="272" t="n">
        <f aca="false">1/3*((WPF!R8+WPF!R34-R44)/WPF!R7+(WPF!S8+WPF!S34-S44)/WPF!S7+(WPF!T8+WPF!T34-T44)/WPF!T7)</f>
        <v>0.153998387473559</v>
      </c>
      <c r="V121" s="272" t="n">
        <f aca="false">1/3*((WPF!S8+WPF!S34-S44)/WPF!S7+(WPF!T8+WPF!T34-T44)/WPF!T7+(WPF!U8+WPF!U34-U44)/WPF!U7)</f>
        <v>0.167680133285526</v>
      </c>
      <c r="W121" s="272" t="n">
        <f aca="false">1/3*((WPF!T8+WPF!T34-T44)/WPF!T7+(WPF!U8+WPF!U34-U44)/WPF!U7+(WPF!V8+WPF!V34-V44)/WPF!V7)</f>
        <v>0.181182995407923</v>
      </c>
      <c r="X121" s="272" t="n">
        <f aca="false">1/3*((WPF!U8+WPF!U34-U44)/WPF!U7+(WPF!V8+WPF!V34-V44)/WPF!V7+(WPF!W8+WPF!W34-W44)/WPF!W7)</f>
        <v>0.194495720386967</v>
      </c>
      <c r="Y121" s="272" t="n">
        <f aca="false">1/3*((WPF!V8+WPF!V34-V44)/WPF!V7+(WPF!W8+WPF!W34-W44)/WPF!W7+(WPF!X8+WPF!X34-X44)/WPF!X7)</f>
        <v>0.207537677617331</v>
      </c>
      <c r="Z121" s="272" t="n">
        <f aca="false">1/3*((WPF!W8+WPF!W34-W44)/WPF!W7+(WPF!X8+WPF!X34-X44)/WPF!X7+(WPF!Y8+WPF!Y34-Y44)/WPF!Y7)</f>
        <v>0.220370022759301</v>
      </c>
      <c r="AA121" s="272" t="n">
        <f aca="false">1/3*((WPF!X8+WPF!X34-X44)/WPF!X7+(WPF!Y8+WPF!Y34-Y44)/WPF!Y7+(WPF!Z8+WPF!Z34-Z44)/WPF!Z7)</f>
        <v>0.232838042017549</v>
      </c>
      <c r="AB121" s="272" t="n">
        <f aca="false">1/3*((WPF!Y8+WPF!Y34-Y44)/WPF!Y7+(WPF!Z8+WPF!Z34-Z44)/WPF!Z7+(WPF!AA8+WPF!AA34-AA44)/WPF!AA7)</f>
        <v>0.245006916747156</v>
      </c>
      <c r="AC121" s="272" t="n">
        <f aca="false">1/3*((WPF!Z8+WPF!Z34-Z44)/WPF!Z7+(WPF!AA8+WPF!AA34-AA44)/WPF!AA7+(WPF!AB8+WPF!AB34-AB44)/WPF!AB7)</f>
        <v>0.256784901900687</v>
      </c>
      <c r="AD121" s="272" t="n">
        <f aca="false">1/3*((WPF!AA8+WPF!AA34-AA44)/WPF!AA7+(WPF!AB8+WPF!AB34-AB44)/WPF!AB7+(WPF!AC8+WPF!AC34-AC44)/WPF!AC7)</f>
        <v>0.268239854889639</v>
      </c>
      <c r="AE121" s="272" t="n">
        <f aca="false">1/3*((WPF!AB8+WPF!AB34-AB44)/WPF!AB7+(WPF!AC8+WPF!AC34-AC44)/WPF!AC7+(WPF!AD8+WPF!AD34-AD44)/WPF!AD7)</f>
        <v>0.279241290274697</v>
      </c>
      <c r="AF121" s="272" t="n">
        <f aca="false">1/3*((WPF!AC8+WPF!AC34-AC44)/WPF!AC7+(WPF!AD8+WPF!AD34-AD44)/WPF!AD7+(WPF!AE8+WPF!AE34-AE44)/WPF!AE7)</f>
        <v>0.2983943112633</v>
      </c>
      <c r="AG121" s="272" t="n">
        <f aca="false">1/3*((WPF!AD8+WPF!AD34-AD44)/WPF!AD7+(WPF!AE8+WPF!AE34-AE44)/WPF!AE7+(WPF!AF8+WPF!AF34-AF44)/WPF!AF7)</f>
        <v>0.316910199920726</v>
      </c>
      <c r="AH121" s="272" t="n">
        <f aca="false">1/3*((WPF!AE8+WPF!AE34-AE44)/WPF!AE7+(WPF!AF8+WPF!AF34-AF44)/WPF!AF7+(WPF!AG8+WPF!AG34-AG44)/WPF!AG7)</f>
        <v>0.334940171168382</v>
      </c>
      <c r="AI121" s="272" t="n">
        <f aca="false">1/3*((WPF!AF8+WPF!AF34-AF44)/WPF!AF7+(WPF!AG8+WPF!AG34-AG44)/WPF!AG7+(WPF!AH8+WPF!AH34-AH44)/WPF!AH7)</f>
        <v>0.343972864411608</v>
      </c>
      <c r="AJ121" s="272" t="n">
        <f aca="false">1/3*((WPF!AG8+WPF!AG34-AG44)/WPF!AG7+(WPF!AH8+WPF!AH34-AH44)/WPF!AH7+(WPF!AI8+WPF!AI34-AI44)/WPF!AI7)</f>
        <v>0.35286096538489</v>
      </c>
      <c r="AK121" s="272" t="n">
        <f aca="false">1/3*((WPF!AH8+WPF!AH34-AH44)/WPF!AH7+(WPF!AI8+WPF!AI34-AI44)/WPF!AI7+(WPF!AJ8+WPF!AJ34-AJ44)/WPF!AJ7)</f>
        <v>0.361606853920693</v>
      </c>
      <c r="AL121" s="272" t="n">
        <f aca="false">1/3*((WPF!AI8+WPF!AI34-AI44)/WPF!AI7+(WPF!AJ8+WPF!AJ34-AJ44)/WPF!AJ7+(WPF!AK8+WPF!AK34-AK44)/WPF!AK7)</f>
        <v>0.37021287087614</v>
      </c>
      <c r="AM121" s="272" t="n">
        <f aca="false">1/3*((WPF!AJ8+WPF!AJ34-AJ44)/WPF!AJ7+(WPF!AK8+WPF!AK34-AK44)/WPF!AK7+(WPF!AL8+WPF!AL34-AL44)/WPF!AL7)</f>
        <v>0.378681318677363</v>
      </c>
      <c r="AN121" s="272" t="n">
        <f aca="false">1/3*((WPF!AK8+WPF!AK34-AK44)/WPF!AK7+(WPF!AL8+WPF!AL34-AL44)/WPF!AL7+(WPF!AM8+WPF!AM34-AM44)/WPF!AM7)</f>
        <v>0.387014461831212</v>
      </c>
      <c r="AO121" s="272" t="n">
        <f aca="false">1/3*((WPF!AL8+WPF!AL34-AL44)/WPF!AL7+(WPF!AM8+WPF!AM34-AM44)/WPF!AM7+(WPF!AN8+WPF!AN34-AN44)/WPF!AN7)</f>
        <v>0.395214527857008</v>
      </c>
      <c r="AP121" s="272" t="n">
        <f aca="false">1/3*((WPF!AM8+WPF!AM34-AM44)/WPF!AM7+(WPF!AN8+WPF!AN34-AN44)/WPF!AN7+(WPF!AO8+WPF!AO34-AO44)/WPF!AO7)</f>
        <v>0.403283707578149</v>
      </c>
      <c r="AQ121" s="272" t="n">
        <f aca="false">1/3*((WPF!AN8+WPF!AN34-AN44)/WPF!AN7+(WPF!AO8+WPF!AO34-AO44)/WPF!AO7+(WPF!AP8+WPF!AP34-AP44)/WPF!AP7)</f>
        <v>0.411224155979851</v>
      </c>
    </row>
    <row r="122" customFormat="false" ht="76.5" hidden="false" customHeight="false" outlineLevel="0" collapsed="false">
      <c r="A122" s="81" t="s">
        <v>195</v>
      </c>
      <c r="B122" s="190" t="s">
        <v>196</v>
      </c>
      <c r="C122" s="74"/>
      <c r="D122" s="118"/>
      <c r="E122" s="119"/>
      <c r="F122" s="119"/>
      <c r="G122" s="120"/>
      <c r="H122" s="121"/>
      <c r="I122" s="121"/>
      <c r="J122" s="138"/>
      <c r="K122" s="272" t="n">
        <f aca="false">1/3*((WPF!G8+WPF!G34-G44)/WPF!G7+(WPF!H8+WPF!H34-H44)/WPF!H7+(WPF!J8+WPF!J34-J44)/WPF!J7)</f>
        <v>0.060904297065543</v>
      </c>
      <c r="L122" s="272"/>
      <c r="M122" s="272" t="n">
        <f aca="false">1/3*((WPF!H8+WPF!H34-H44)/WPF!H7+(WPF!J8+WPF!J34-J44)/WPF!J7+(WPF!K8+WPF!K34-K44)/WPF!K7)</f>
        <v>0.0649375860052589</v>
      </c>
      <c r="N122" s="272" t="n">
        <f aca="false">1/3*((WPF!J8+WPF!J34-J44)/WPF!J7+(WPF!K8+WPF!K34-K44)/WPF!K7+(WPF!M8+WPF!M34-M44)/WPF!M7)</f>
        <v>0.0647424888761277</v>
      </c>
      <c r="O122" s="272" t="n">
        <f aca="false">1/3*((WPF!K8+WPF!K34-K44)/WPF!K7+(WPF!M8+WPF!M34-M44)/WPF!M7+(WPF!N8+WPF!N34-N44)/WPF!N7)</f>
        <v>0.0669372649056576</v>
      </c>
      <c r="P122" s="272" t="n">
        <f aca="false">1/3*((WPF!M8+WPF!M34-M44)/WPF!M7+(WPF!N8+WPF!N34-N44)/WPF!N7+(WPF!O8+WPF!O34-O44)/WPF!O7)</f>
        <v>0.0773398263148723</v>
      </c>
      <c r="Q122" s="272" t="n">
        <f aca="false">1/3*((WPF!N8+WPF!N34-N44)/WPF!N7+(WPF!O8+WPF!O34-O44)/WPF!O7+(WPF!P8+WPF!P34-P44)/WPF!P7)</f>
        <v>0.0970258489359068</v>
      </c>
      <c r="R122" s="272" t="n">
        <v>0.1146</v>
      </c>
      <c r="S122" s="272" t="n">
        <f aca="false">1/3*((WPF!P8+WPF!P34-P44)/WPF!P7+(WPF!Q8+WPF!Q34-Q44)/WPF!Q7+(WPF!R8+WPF!R34-R44)/WPF!R7)</f>
        <v>0.12912753831688</v>
      </c>
      <c r="T122" s="272" t="n">
        <f aca="false">1/3*((WPF!Q8+WPF!Q34-Q44)/WPF!Q7+(WPF!R8+WPF!R34-R44)/WPF!R7+(WPF!S8+WPF!S34-S44)/WPF!S7)</f>
        <v>0.140082456296186</v>
      </c>
      <c r="U122" s="272" t="n">
        <f aca="false">1/3*((WPF!R8+WPF!R34-R44)/WPF!R7+(WPF!S8+WPF!S34-S44)/WPF!S7+(WPF!T8+WPF!T34-T44)/WPF!T7)</f>
        <v>0.153998387473559</v>
      </c>
      <c r="V122" s="272" t="n">
        <f aca="false">1/3*((WPF!S8+WPF!S34-S44)/WPF!S7+(WPF!T8+WPF!T34-T44)/WPF!T7+(WPF!U8+WPF!U34-U44)/WPF!U7)</f>
        <v>0.167680133285526</v>
      </c>
      <c r="W122" s="272" t="n">
        <f aca="false">1/3*((WPF!T8+WPF!T34-T44)/WPF!T7+(WPF!U8+WPF!U34-U44)/WPF!U7+(WPF!V8+WPF!V34-V44)/WPF!V7)</f>
        <v>0.181182995407923</v>
      </c>
      <c r="X122" s="272" t="n">
        <f aca="false">1/3*((WPF!U8+WPF!U34-U44)/WPF!U7+(WPF!V8+WPF!V34-V44)/WPF!V7+(WPF!W8+WPF!W34-W44)/WPF!W7)</f>
        <v>0.194495720386967</v>
      </c>
      <c r="Y122" s="272" t="n">
        <f aca="false">1/3*((WPF!V8+WPF!V34-V44)/WPF!V7+(WPF!W8+WPF!W34-W44)/WPF!W7+(WPF!X8+WPF!X34-X44)/WPF!X7)</f>
        <v>0.207537677617331</v>
      </c>
      <c r="Z122" s="272" t="n">
        <f aca="false">1/3*((WPF!W8+WPF!W34-W44)/WPF!W7+(WPF!X8+WPF!X34-X44)/WPF!X7+(WPF!Y8+WPF!Y34-Y44)/WPF!Y7)</f>
        <v>0.220370022759301</v>
      </c>
      <c r="AA122" s="272" t="n">
        <f aca="false">1/3*((WPF!X8+WPF!X34-X44)/WPF!X7+(WPF!Y8+WPF!Y34-Y44)/WPF!Y7+(WPF!Z8+WPF!Z34-Z44)/WPF!Z7)</f>
        <v>0.232838042017549</v>
      </c>
      <c r="AB122" s="272" t="n">
        <f aca="false">1/3*((WPF!Y8+WPF!Y34-Y44)/WPF!Y7+(WPF!Z8+WPF!Z34-Z44)/WPF!Z7+(WPF!AA8+WPF!AA34-AA44)/WPF!AA7)</f>
        <v>0.245006916747156</v>
      </c>
      <c r="AC122" s="272" t="n">
        <f aca="false">1/3*((WPF!Z8+WPF!Z34-Z44)/WPF!Z7+(WPF!AA8+WPF!AA34-AA44)/WPF!AA7+(WPF!AB8+WPF!AB34-AB44)/WPF!AB7)</f>
        <v>0.256784901900687</v>
      </c>
      <c r="AD122" s="272" t="n">
        <f aca="false">1/3*((WPF!AA8+WPF!AA34-AA44)/WPF!AA7+(WPF!AB8+WPF!AB34-AB44)/WPF!AB7+(WPF!AC8+WPF!AC34-AC44)/WPF!AC7)</f>
        <v>0.268239854889639</v>
      </c>
      <c r="AE122" s="272" t="n">
        <f aca="false">1/3*((WPF!AB8+WPF!AB34-AB44)/WPF!AB7+(WPF!AC8+WPF!AC34-AC44)/WPF!AC7+(WPF!AD8+WPF!AD34-AD44)/WPF!AD7)</f>
        <v>0.279241290274697</v>
      </c>
      <c r="AF122" s="272" t="n">
        <f aca="false">1/3*((WPF!AC8+WPF!AC34-AC44)/WPF!AC7+(WPF!AD8+WPF!AD34-AD44)/WPF!AD7+(WPF!AE8+WPF!AE34-AE44)/WPF!AE7)</f>
        <v>0.2983943112633</v>
      </c>
      <c r="AG122" s="272" t="n">
        <f aca="false">1/3*((WPF!AD8+WPF!AD34-AD44)/WPF!AD7+(WPF!AE8+WPF!AE34-AE44)/WPF!AE7+(WPF!AF8+WPF!AF34-AF44)/WPF!AF7)</f>
        <v>0.316910199920726</v>
      </c>
      <c r="AH122" s="272" t="n">
        <f aca="false">1/3*((WPF!AE8+WPF!AE34-AE44)/WPF!AE7+(WPF!AF8+WPF!AF34-AF44)/WPF!AF7+(WPF!AG8+WPF!AG34-AG44)/WPF!AG7)</f>
        <v>0.334940171168382</v>
      </c>
      <c r="AI122" s="272" t="n">
        <f aca="false">1/3*((WPF!AF8+WPF!AF34-AF44)/WPF!AF7+(WPF!AG8+WPF!AG34-AG44)/WPF!AG7+(WPF!AH8+WPF!AH34-AH44)/WPF!AH7)</f>
        <v>0.343972864411608</v>
      </c>
      <c r="AJ122" s="272" t="n">
        <f aca="false">1/3*((WPF!AG8+WPF!AG34-AG44)/WPF!AG7+(WPF!AH8+WPF!AH34-AH44)/WPF!AH7+(WPF!AI8+WPF!AI34-AI44)/WPF!AI7)</f>
        <v>0.35286096538489</v>
      </c>
      <c r="AK122" s="272" t="n">
        <f aca="false">1/3*((WPF!AH8+WPF!AH34-AH44)/WPF!AH7+(WPF!AI8+WPF!AI34-AI44)/WPF!AI7+(WPF!AJ8+WPF!AJ34-AJ44)/WPF!AJ7)</f>
        <v>0.361606853920693</v>
      </c>
      <c r="AL122" s="272" t="n">
        <f aca="false">1/3*((WPF!AI8+WPF!AI34-AI44)/WPF!AI7+(WPF!AJ8+WPF!AJ34-AJ44)/WPF!AJ7+(WPF!AK8+WPF!AK34-AK44)/WPF!AK7)</f>
        <v>0.37021287087614</v>
      </c>
      <c r="AM122" s="272" t="n">
        <f aca="false">1/3*((WPF!AJ8+WPF!AJ34-AJ44)/WPF!AJ7+(WPF!AK8+WPF!AK34-AK44)/WPF!AK7+(WPF!AL8+WPF!AL34-AL44)/WPF!AL7)</f>
        <v>0.378681318677363</v>
      </c>
      <c r="AN122" s="272" t="n">
        <f aca="false">1/3*((WPF!AK8+WPF!AK34-AK44)/WPF!AK7+(WPF!AL8+WPF!AL34-AL44)/WPF!AL7+(WPF!AM8+WPF!AM34-AM44)/WPF!AM7)</f>
        <v>0.387014461831212</v>
      </c>
      <c r="AO122" s="272" t="n">
        <f aca="false">1/3*((WPF!AL8+WPF!AL34-AL44)/WPF!AL7+(WPF!AM8+WPF!AM34-AM44)/WPF!AM7+(WPF!AN8+WPF!AN34-AN44)/WPF!AN7)</f>
        <v>0.395214527857008</v>
      </c>
      <c r="AP122" s="272" t="n">
        <f aca="false">1/3*((WPF!AM8+WPF!AM34-AM44)/WPF!AM7+(WPF!AN8+WPF!AN34-AN44)/WPF!AN7+(WPF!AO8+WPF!AO34-AO44)/WPF!AO7)</f>
        <v>0.403283707578149</v>
      </c>
      <c r="AQ122" s="272" t="n">
        <f aca="false">1/3*((WPF!AN8+WPF!AN34-AN44)/WPF!AN7+(WPF!AO8+WPF!AO34-AO44)/WPF!AO7+(WPF!AP8+WPF!AP34-AP44)/WPF!AP7)</f>
        <v>0.411224155979851</v>
      </c>
    </row>
    <row r="123" customFormat="false" ht="89.25" hidden="false" customHeight="false" outlineLevel="0" collapsed="false">
      <c r="A123" s="81" t="s">
        <v>197</v>
      </c>
      <c r="B123" s="73" t="s">
        <v>198</v>
      </c>
      <c r="C123" s="74"/>
      <c r="D123" s="118"/>
      <c r="E123" s="119"/>
      <c r="F123" s="119"/>
      <c r="G123" s="120"/>
      <c r="H123" s="121"/>
      <c r="I123" s="121"/>
      <c r="J123" s="138"/>
      <c r="K123" s="273" t="str">
        <f aca="false">IF(K119&lt;=K121,"TAK","NIE")</f>
        <v>TAK</v>
      </c>
      <c r="L123" s="273"/>
      <c r="M123" s="273" t="str">
        <f aca="false">IF(M119&lt;=M121,"TAK","NIE")</f>
        <v>TAK</v>
      </c>
      <c r="N123" s="273" t="str">
        <f aca="false">IF(N119&lt;=N121,"TAK","NIE")</f>
        <v>TAK</v>
      </c>
      <c r="O123" s="273" t="str">
        <f aca="false">IF(O119&lt;=O121,"TAK","NIE")</f>
        <v>TAK</v>
      </c>
      <c r="P123" s="273" t="str">
        <f aca="false">IF(P119&lt;=P121,"TAK","NIE")</f>
        <v>TAK</v>
      </c>
      <c r="Q123" s="273" t="str">
        <f aca="false">IF(Q119&lt;=Q121,"TAK","NIE")</f>
        <v>TAK</v>
      </c>
      <c r="R123" s="273" t="str">
        <f aca="false">IF(R119&lt;=R121,"TAK","NIE")</f>
        <v>TAK</v>
      </c>
      <c r="S123" s="273" t="str">
        <f aca="false">IF(S119&lt;=S121,"TAK","NIE")</f>
        <v>TAK</v>
      </c>
      <c r="T123" s="273" t="str">
        <f aca="false">IF(T119&lt;=T121,"TAK","NIE")</f>
        <v>TAK</v>
      </c>
      <c r="U123" s="273" t="str">
        <f aca="false">IF(U119&lt;=U121,"TAK","NIE")</f>
        <v>TAK</v>
      </c>
      <c r="V123" s="273" t="str">
        <f aca="false">IF(V119&lt;=V121,"TAK","NIE")</f>
        <v>TAK</v>
      </c>
      <c r="W123" s="273" t="str">
        <f aca="false">IF(W119&lt;=W121,"TAK","NIE")</f>
        <v>TAK</v>
      </c>
      <c r="X123" s="273" t="str">
        <f aca="false">IF(X119&lt;=X121,"TAK","NIE")</f>
        <v>TAK</v>
      </c>
      <c r="Y123" s="273" t="str">
        <f aca="false">IF(Y119&lt;=Y121,"TAK","NIE")</f>
        <v>TAK</v>
      </c>
      <c r="Z123" s="273" t="str">
        <f aca="false">IF(Z119&lt;=Z121,"TAK","NIE")</f>
        <v>TAK</v>
      </c>
      <c r="AA123" s="273" t="str">
        <f aca="false">IF(AA119&lt;=AA121,"TAK","NIE")</f>
        <v>TAK</v>
      </c>
      <c r="AB123" s="273" t="str">
        <f aca="false">IF(AB119&lt;=AB121,"TAK","NIE")</f>
        <v>TAK</v>
      </c>
      <c r="AC123" s="273" t="str">
        <f aca="false">IF(AC119&lt;=AC121,"TAK","NIE")</f>
        <v>TAK</v>
      </c>
      <c r="AD123" s="273" t="str">
        <f aca="false">IF(AD119&lt;=AD121,"TAK","NIE")</f>
        <v>TAK</v>
      </c>
      <c r="AE123" s="273" t="e">
        <f aca="false">IF(AE119&lt;=AE121,"TAK","NIE")</f>
        <v>#REF!</v>
      </c>
      <c r="AF123" s="273" t="e">
        <f aca="false">IF(AF119&lt;=AF121,"TAK","NIE")</f>
        <v>#REF!</v>
      </c>
      <c r="AG123" s="273" t="e">
        <f aca="false">IF(AG119&lt;=AG121,"TAK","NIE")</f>
        <v>#REF!</v>
      </c>
      <c r="AH123" s="273" t="e">
        <f aca="false">IF(AH119&lt;=AH121,"TAK","NIE")</f>
        <v>#REF!</v>
      </c>
      <c r="AI123" s="273" t="e">
        <f aca="false">IF(AI119&lt;=AI121,"TAK","NIE")</f>
        <v>#REF!</v>
      </c>
      <c r="AJ123" s="273" t="e">
        <f aca="false">IF(AJ119&lt;=AJ121,"TAK","NIE")</f>
        <v>#REF!</v>
      </c>
      <c r="AK123" s="273" t="e">
        <f aca="false">IF(AK119&lt;=AK121,"TAK","NIE")</f>
        <v>#REF!</v>
      </c>
      <c r="AL123" s="273" t="e">
        <f aca="false">IF(AL119&lt;=AL121,"TAK","NIE")</f>
        <v>#REF!</v>
      </c>
      <c r="AM123" s="273" t="e">
        <f aca="false">IF(AM119&lt;=AM121,"TAK","NIE")</f>
        <v>#REF!</v>
      </c>
      <c r="AN123" s="273" t="e">
        <f aca="false">IF(AN119&lt;=AN121,"TAK","NIE")</f>
        <v>#REF!</v>
      </c>
      <c r="AO123" s="273" t="e">
        <f aca="false">IF(AO119&lt;=AO121,"TAK","NIE")</f>
        <v>#REF!</v>
      </c>
      <c r="AP123" s="273" t="e">
        <f aca="false">IF(AP119&lt;=AP121,"TAK","NIE")</f>
        <v>#REF!</v>
      </c>
      <c r="AQ123" s="273" t="e">
        <f aca="false">IF(AQ119&lt;=AQ121,"TAK","NIE")</f>
        <v>#REF!</v>
      </c>
    </row>
    <row r="124" customFormat="false" ht="89.25" hidden="false" customHeight="false" outlineLevel="0" collapsed="false">
      <c r="A124" s="81" t="s">
        <v>199</v>
      </c>
      <c r="B124" s="190" t="s">
        <v>200</v>
      </c>
      <c r="C124" s="191"/>
      <c r="D124" s="118"/>
      <c r="E124" s="119"/>
      <c r="F124" s="119"/>
      <c r="G124" s="120"/>
      <c r="H124" s="121"/>
      <c r="I124" s="121"/>
      <c r="J124" s="138"/>
      <c r="K124" s="273" t="str">
        <f aca="false">IF(K119&lt;=K122,"TAK","NIE")</f>
        <v>TAK</v>
      </c>
      <c r="L124" s="273"/>
      <c r="M124" s="273" t="str">
        <f aca="false">IF(M119&lt;=M122,"TAK","NIE")</f>
        <v>TAK</v>
      </c>
      <c r="N124" s="273" t="str">
        <f aca="false">IF(N119&lt;=N122,"TAK","NIE")</f>
        <v>TAK</v>
      </c>
      <c r="O124" s="273" t="str">
        <f aca="false">IF(O119&lt;=O122,"TAK","NIE")</f>
        <v>TAK</v>
      </c>
      <c r="P124" s="273" t="str">
        <f aca="false">IF(P119&lt;=P122,"TAK","NIE")</f>
        <v>TAK</v>
      </c>
      <c r="Q124" s="273" t="str">
        <f aca="false">IF(Q119&lt;=Q122,"TAK","NIE")</f>
        <v>TAK</v>
      </c>
      <c r="R124" s="273" t="str">
        <f aca="false">IF(R119&lt;=R122,"TAK","NIE")</f>
        <v>TAK</v>
      </c>
      <c r="S124" s="273" t="str">
        <f aca="false">IF(S119&lt;=S122,"TAK","NIE")</f>
        <v>TAK</v>
      </c>
      <c r="T124" s="273" t="str">
        <f aca="false">IF(T119&lt;=T122,"TAK","NIE")</f>
        <v>TAK</v>
      </c>
      <c r="U124" s="273" t="str">
        <f aca="false">IF(U119&lt;=U122,"TAK","NIE")</f>
        <v>TAK</v>
      </c>
      <c r="V124" s="273" t="str">
        <f aca="false">IF(V119&lt;=V122,"TAK","NIE")</f>
        <v>TAK</v>
      </c>
      <c r="W124" s="273" t="str">
        <f aca="false">IF(W119&lt;=W122,"TAK","NIE")</f>
        <v>TAK</v>
      </c>
      <c r="X124" s="273" t="str">
        <f aca="false">IF(X119&lt;=X122,"TAK","NIE")</f>
        <v>TAK</v>
      </c>
      <c r="Y124" s="273" t="str">
        <f aca="false">IF(Y119&lt;=Y122,"TAK","NIE")</f>
        <v>TAK</v>
      </c>
      <c r="Z124" s="273" t="str">
        <f aca="false">IF(Z119&lt;=Z122,"TAK","NIE")</f>
        <v>TAK</v>
      </c>
      <c r="AA124" s="273" t="str">
        <f aca="false">IF(AA119&lt;=AA122,"TAK","NIE")</f>
        <v>TAK</v>
      </c>
      <c r="AB124" s="273" t="str">
        <f aca="false">IF(AB119&lt;=AB122,"TAK","NIE")</f>
        <v>TAK</v>
      </c>
      <c r="AC124" s="273" t="str">
        <f aca="false">IF(AC119&lt;=AC122,"TAK","NIE")</f>
        <v>TAK</v>
      </c>
      <c r="AD124" s="273" t="str">
        <f aca="false">IF(AD119&lt;=AD122,"TAK","NIE")</f>
        <v>TAK</v>
      </c>
      <c r="AE124" s="273" t="e">
        <f aca="false">IF(AE119&lt;=AE122,"TAK","NIE")</f>
        <v>#REF!</v>
      </c>
      <c r="AF124" s="273" t="e">
        <f aca="false">IF(AF119&lt;=AF122,"TAK","NIE")</f>
        <v>#REF!</v>
      </c>
      <c r="AG124" s="273" t="e">
        <f aca="false">IF(AG119&lt;=AG122,"TAK","NIE")</f>
        <v>#REF!</v>
      </c>
      <c r="AH124" s="273" t="e">
        <f aca="false">IF(AH119&lt;=AH122,"TAK","NIE")</f>
        <v>#REF!</v>
      </c>
      <c r="AI124" s="273" t="e">
        <f aca="false">IF(AI119&lt;=AI122,"TAK","NIE")</f>
        <v>#REF!</v>
      </c>
      <c r="AJ124" s="273" t="e">
        <f aca="false">IF(AJ119&lt;=AJ122,"TAK","NIE")</f>
        <v>#REF!</v>
      </c>
      <c r="AK124" s="273" t="e">
        <f aca="false">IF(AK119&lt;=AK122,"TAK","NIE")</f>
        <v>#REF!</v>
      </c>
      <c r="AL124" s="273" t="e">
        <f aca="false">IF(AL119&lt;=AL122,"TAK","NIE")</f>
        <v>#REF!</v>
      </c>
      <c r="AM124" s="273" t="e">
        <f aca="false">IF(AM119&lt;=AM122,"TAK","NIE")</f>
        <v>#REF!</v>
      </c>
      <c r="AN124" s="273" t="e">
        <f aca="false">IF(AN119&lt;=AN122,"TAK","NIE")</f>
        <v>#REF!</v>
      </c>
      <c r="AO124" s="273" t="e">
        <f aca="false">IF(AO119&lt;=AO122,"TAK","NIE")</f>
        <v>#REF!</v>
      </c>
      <c r="AP124" s="273" t="e">
        <f aca="false">IF(AP119&lt;=AP122,"TAK","NIE")</f>
        <v>#REF!</v>
      </c>
      <c r="AQ124" s="273" t="e">
        <f aca="false">IF(AQ119&lt;=AQ122,"TAK","NIE")</f>
        <v>#REF!</v>
      </c>
    </row>
    <row r="125" s="71" customFormat="true" ht="25.5" hidden="false" customHeight="false" outlineLevel="0" collapsed="false">
      <c r="A125" s="218" t="s">
        <v>201</v>
      </c>
      <c r="B125" s="141" t="s">
        <v>202</v>
      </c>
      <c r="C125" s="219"/>
      <c r="D125" s="220"/>
      <c r="E125" s="266"/>
      <c r="F125" s="266"/>
      <c r="G125" s="68"/>
      <c r="H125" s="66"/>
      <c r="I125" s="66"/>
      <c r="J125" s="269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70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5"/>
    </row>
    <row r="126" customFormat="false" ht="25.5" hidden="false" customHeight="false" outlineLevel="0" collapsed="false">
      <c r="A126" s="81" t="s">
        <v>203</v>
      </c>
      <c r="B126" s="73" t="s">
        <v>204</v>
      </c>
      <c r="C126" s="74"/>
      <c r="D126" s="118"/>
      <c r="E126" s="119"/>
      <c r="F126" s="119"/>
      <c r="G126" s="120"/>
      <c r="H126" s="121"/>
      <c r="I126" s="121"/>
      <c r="J126" s="138"/>
      <c r="K126" s="121"/>
      <c r="L126" s="121"/>
      <c r="M126" s="121"/>
      <c r="N126" s="121"/>
      <c r="O126" s="121"/>
      <c r="P126" s="121" t="n">
        <f aca="false">P71</f>
        <v>30438285</v>
      </c>
      <c r="Q126" s="121" t="n">
        <f aca="false">Q71</f>
        <v>40515410</v>
      </c>
      <c r="R126" s="121" t="n">
        <f aca="false">R71</f>
        <v>35096438</v>
      </c>
      <c r="S126" s="121" t="n">
        <f aca="false">S71</f>
        <v>38360568</v>
      </c>
      <c r="T126" s="121" t="n">
        <f aca="false">T71</f>
        <v>41905568</v>
      </c>
      <c r="U126" s="121" t="n">
        <f aca="false">U71</f>
        <v>42220568</v>
      </c>
      <c r="V126" s="121" t="n">
        <f aca="false">V71</f>
        <v>42220568</v>
      </c>
      <c r="W126" s="121" t="n">
        <f aca="false">W71</f>
        <v>42218368</v>
      </c>
      <c r="X126" s="121" t="n">
        <f aca="false">X71</f>
        <v>40966897</v>
      </c>
      <c r="Y126" s="121" t="n">
        <f aca="false">Y71</f>
        <v>33147681</v>
      </c>
      <c r="Z126" s="121" t="n">
        <f aca="false">Z71</f>
        <v>32470165</v>
      </c>
      <c r="AA126" s="121" t="n">
        <f aca="false">AA71</f>
        <v>27966667</v>
      </c>
      <c r="AB126" s="121" t="n">
        <f aca="false">AB71</f>
        <v>22366667</v>
      </c>
      <c r="AC126" s="121" t="n">
        <f aca="false">AC71</f>
        <v>11166667</v>
      </c>
      <c r="AD126" s="121" t="n">
        <f aca="false">AD71</f>
        <v>3638133</v>
      </c>
      <c r="AE126" s="121" t="n">
        <f aca="false">AE71</f>
        <v>0</v>
      </c>
      <c r="AF126" s="121" t="n">
        <f aca="false">AF71</f>
        <v>0</v>
      </c>
      <c r="AG126" s="121" t="n">
        <f aca="false">AG71</f>
        <v>0</v>
      </c>
      <c r="AH126" s="121" t="n">
        <f aca="false">AH71</f>
        <v>0</v>
      </c>
      <c r="AI126" s="121" t="n">
        <f aca="false">AI71</f>
        <v>0</v>
      </c>
      <c r="AJ126" s="121" t="n">
        <f aca="false">AJ71</f>
        <v>0</v>
      </c>
      <c r="AK126" s="121" t="n">
        <f aca="false">AK71</f>
        <v>0</v>
      </c>
      <c r="AL126" s="121" t="n">
        <f aca="false">AL71</f>
        <v>0</v>
      </c>
      <c r="AM126" s="121" t="n">
        <f aca="false">AM71</f>
        <v>0</v>
      </c>
      <c r="AN126" s="121" t="n">
        <f aca="false">AN71</f>
        <v>0</v>
      </c>
      <c r="AO126" s="121" t="n">
        <f aca="false">AO71</f>
        <v>0</v>
      </c>
      <c r="AP126" s="121" t="n">
        <f aca="false">AP71</f>
        <v>0</v>
      </c>
      <c r="AQ126" s="121" t="n">
        <f aca="false">AQ71</f>
        <v>0</v>
      </c>
    </row>
    <row r="127" s="71" customFormat="true" ht="30.75" hidden="false" customHeight="true" outlineLevel="0" collapsed="false">
      <c r="A127" s="218" t="s">
        <v>205</v>
      </c>
      <c r="B127" s="141" t="s">
        <v>206</v>
      </c>
      <c r="C127" s="219"/>
      <c r="D127" s="220"/>
      <c r="E127" s="266"/>
      <c r="F127" s="266"/>
      <c r="G127" s="68"/>
      <c r="H127" s="66"/>
      <c r="I127" s="66"/>
      <c r="J127" s="276"/>
      <c r="K127" s="270"/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0"/>
      <c r="Z127" s="270"/>
      <c r="AA127" s="270"/>
      <c r="AB127" s="270"/>
      <c r="AC127" s="270"/>
      <c r="AD127" s="270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5"/>
    </row>
    <row r="128" s="277" customFormat="true" ht="25.5" hidden="false" customHeight="false" outlineLevel="0" collapsed="false">
      <c r="A128" s="81" t="s">
        <v>207</v>
      </c>
      <c r="B128" s="190" t="s">
        <v>208</v>
      </c>
      <c r="C128" s="191"/>
      <c r="D128" s="79" t="n">
        <v>284732484.54</v>
      </c>
      <c r="E128" s="93" t="n">
        <v>309438054.31</v>
      </c>
      <c r="F128" s="93" t="n">
        <v>335554511.2</v>
      </c>
      <c r="G128" s="120" t="n">
        <v>378182935.81</v>
      </c>
      <c r="H128" s="121" t="n">
        <v>388606633.26</v>
      </c>
      <c r="I128" s="121" t="n">
        <v>369110267</v>
      </c>
      <c r="J128" s="122" t="n">
        <v>391650838.71</v>
      </c>
      <c r="K128" s="121" t="n">
        <v>364852706</v>
      </c>
      <c r="L128" s="121"/>
      <c r="M128" s="121" t="n">
        <v>361372070</v>
      </c>
      <c r="N128" s="121" t="n">
        <f aca="false">365196616-93827</f>
        <v>365102789</v>
      </c>
      <c r="O128" s="121" t="n">
        <f aca="false">368848582-31276</f>
        <v>368817306</v>
      </c>
      <c r="P128" s="121" t="n">
        <v>372537068</v>
      </c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 t="n">
        <v>537187470</v>
      </c>
      <c r="AF128" s="121" t="n">
        <v>547931219</v>
      </c>
      <c r="AG128" s="121" t="n">
        <v>558889844</v>
      </c>
      <c r="AH128" s="121" t="n">
        <v>570067640</v>
      </c>
      <c r="AI128" s="121" t="n">
        <v>581468993</v>
      </c>
      <c r="AJ128" s="121" t="n">
        <v>593098373</v>
      </c>
      <c r="AK128" s="121" t="n">
        <v>604960341</v>
      </c>
      <c r="AL128" s="121" t="n">
        <v>617059547</v>
      </c>
      <c r="AM128" s="121" t="n">
        <v>629400738</v>
      </c>
      <c r="AN128" s="121" t="n">
        <v>641988753</v>
      </c>
      <c r="AO128" s="121" t="n">
        <v>654828528</v>
      </c>
      <c r="AP128" s="121" t="n">
        <v>667925099</v>
      </c>
      <c r="AQ128" s="121" t="n">
        <v>681283601</v>
      </c>
    </row>
    <row r="129" s="277" customFormat="true" ht="25.5" hidden="false" customHeight="false" outlineLevel="0" collapsed="false">
      <c r="A129" s="81" t="s">
        <v>209</v>
      </c>
      <c r="B129" s="190" t="s">
        <v>210</v>
      </c>
      <c r="C129" s="191"/>
      <c r="D129" s="123" t="n">
        <f aca="false">3527549.71+746773.54+35019920.26</f>
        <v>39294243.51</v>
      </c>
      <c r="E129" s="93" t="n">
        <f aca="false">3852894.77+740118.24+44585336.94</f>
        <v>49178349.95</v>
      </c>
      <c r="F129" s="93" t="n">
        <f aca="false">3751924.66+766347.16+43127361.36</f>
        <v>47645633.18</v>
      </c>
      <c r="G129" s="120" t="n">
        <f aca="false">3567870.35+715279.09+39185677.68</f>
        <v>43468827.12</v>
      </c>
      <c r="H129" s="121" t="n">
        <f aca="false">44745885.61</f>
        <v>44745885.61</v>
      </c>
      <c r="I129" s="121" t="n">
        <v>46221488</v>
      </c>
      <c r="J129" s="278" t="n">
        <v>48799422.01</v>
      </c>
      <c r="K129" s="121" t="n">
        <v>62035175</v>
      </c>
      <c r="L129" s="121"/>
      <c r="M129" s="121" t="n">
        <v>79670518</v>
      </c>
      <c r="N129" s="121" t="n">
        <v>59510017</v>
      </c>
      <c r="O129" s="121" t="n">
        <v>59807567</v>
      </c>
      <c r="P129" s="121" t="n">
        <v>60106605</v>
      </c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 t="n">
        <v>74929337</v>
      </c>
      <c r="AF129" s="121" t="n">
        <v>76427924</v>
      </c>
      <c r="AG129" s="121" t="n">
        <v>77956483</v>
      </c>
      <c r="AH129" s="121" t="n">
        <v>79515612</v>
      </c>
      <c r="AI129" s="121" t="n">
        <v>81105925</v>
      </c>
      <c r="AJ129" s="121" t="n">
        <v>82728043</v>
      </c>
      <c r="AK129" s="121" t="n">
        <v>84382604</v>
      </c>
      <c r="AL129" s="121" t="n">
        <v>86070256</v>
      </c>
      <c r="AM129" s="121" t="n">
        <v>87791661</v>
      </c>
      <c r="AN129" s="121" t="n">
        <v>89547494</v>
      </c>
      <c r="AO129" s="121" t="n">
        <v>91338444</v>
      </c>
      <c r="AP129" s="121" t="n">
        <v>93165213</v>
      </c>
      <c r="AQ129" s="121" t="n">
        <v>95028517</v>
      </c>
    </row>
    <row r="130" s="277" customFormat="true" ht="25.5" hidden="false" customHeight="true" outlineLevel="0" collapsed="false">
      <c r="A130" s="81" t="s">
        <v>211</v>
      </c>
      <c r="B130" s="190" t="s">
        <v>212</v>
      </c>
      <c r="C130" s="191"/>
      <c r="D130" s="79" t="n">
        <f aca="false">D131+D132</f>
        <v>0</v>
      </c>
      <c r="E130" s="79" t="n">
        <f aca="false">E131+E132</f>
        <v>0</v>
      </c>
      <c r="F130" s="79" t="n">
        <f aca="false">F131+F132</f>
        <v>0</v>
      </c>
      <c r="G130" s="79" t="n">
        <f aca="false">G131+G132</f>
        <v>0</v>
      </c>
      <c r="H130" s="79" t="n">
        <f aca="false">H131+H132</f>
        <v>0</v>
      </c>
      <c r="I130" s="79" t="n">
        <f aca="false">I131+I132</f>
        <v>295433356</v>
      </c>
      <c r="J130" s="271" t="n">
        <f aca="false">J131+J132</f>
        <v>0</v>
      </c>
      <c r="K130" s="79" t="n">
        <f aca="false">K131+K132</f>
        <v>132344846</v>
      </c>
      <c r="L130" s="79"/>
      <c r="M130" s="79" t="n">
        <f aca="false">M131+M132</f>
        <v>221910900</v>
      </c>
      <c r="N130" s="79" t="n">
        <f aca="false">N131+N132</f>
        <v>127736490</v>
      </c>
      <c r="O130" s="79" t="n">
        <f aca="false">O131+O132</f>
        <v>103587192</v>
      </c>
      <c r="P130" s="79" t="n">
        <f aca="false">P131+P132</f>
        <v>93366842</v>
      </c>
      <c r="Q130" s="79" t="n">
        <f aca="false">Q131+Q132</f>
        <v>11718904</v>
      </c>
      <c r="R130" s="79" t="n">
        <f aca="false">R131+R132</f>
        <v>0</v>
      </c>
      <c r="S130" s="79" t="n">
        <f aca="false">S131+S132</f>
        <v>0</v>
      </c>
      <c r="T130" s="79" t="n">
        <f aca="false">T131+T132</f>
        <v>0</v>
      </c>
      <c r="U130" s="79" t="n">
        <f aca="false">U131+U132</f>
        <v>0</v>
      </c>
      <c r="V130" s="79" t="n">
        <f aca="false">V131+V132</f>
        <v>0</v>
      </c>
      <c r="W130" s="79" t="n">
        <f aca="false">W131+W132</f>
        <v>0</v>
      </c>
      <c r="X130" s="79" t="n">
        <f aca="false">X131+X132</f>
        <v>0</v>
      </c>
      <c r="Y130" s="79" t="n">
        <f aca="false">Y131+Y132</f>
        <v>0</v>
      </c>
      <c r="Z130" s="79" t="n">
        <f aca="false">Z131+Z132</f>
        <v>0</v>
      </c>
      <c r="AA130" s="79" t="n">
        <f aca="false">AA131+AA132</f>
        <v>0</v>
      </c>
      <c r="AB130" s="79" t="n">
        <f aca="false">AB131+AB132</f>
        <v>0</v>
      </c>
      <c r="AC130" s="79" t="n">
        <f aca="false">AC131+AC132</f>
        <v>0</v>
      </c>
      <c r="AD130" s="79" t="n">
        <f aca="false">AD131+AD132</f>
        <v>0</v>
      </c>
      <c r="AE130" s="79" t="n">
        <f aca="false">AE131+AE132</f>
        <v>0</v>
      </c>
      <c r="AF130" s="79" t="n">
        <f aca="false">AF131+AF132</f>
        <v>0</v>
      </c>
      <c r="AG130" s="79" t="n">
        <f aca="false">AG131+AG132</f>
        <v>0</v>
      </c>
      <c r="AH130" s="79" t="n">
        <f aca="false">AH131+AH132</f>
        <v>0</v>
      </c>
      <c r="AI130" s="79" t="n">
        <f aca="false">AI131+AI132</f>
        <v>0</v>
      </c>
      <c r="AJ130" s="79" t="n">
        <f aca="false">AJ131+AJ132</f>
        <v>0</v>
      </c>
      <c r="AK130" s="79" t="n">
        <f aca="false">AK131+AK132</f>
        <v>0</v>
      </c>
      <c r="AL130" s="79" t="n">
        <f aca="false">AL131+AL132</f>
        <v>0</v>
      </c>
      <c r="AM130" s="79" t="n">
        <f aca="false">AM131+AM132</f>
        <v>0</v>
      </c>
      <c r="AN130" s="79" t="n">
        <f aca="false">AN131+AN132</f>
        <v>0</v>
      </c>
      <c r="AO130" s="79" t="n">
        <f aca="false">AO131+AO132</f>
        <v>0</v>
      </c>
      <c r="AP130" s="79" t="n">
        <f aca="false">AP131+AP132</f>
        <v>0</v>
      </c>
      <c r="AQ130" s="79" t="n">
        <f aca="false">AQ131+AQ132</f>
        <v>0</v>
      </c>
    </row>
    <row r="131" s="277" customFormat="true" ht="18" hidden="false" customHeight="true" outlineLevel="0" collapsed="false">
      <c r="A131" s="81" t="s">
        <v>213</v>
      </c>
      <c r="B131" s="190" t="s">
        <v>214</v>
      </c>
      <c r="C131" s="191"/>
      <c r="D131" s="279"/>
      <c r="E131" s="280"/>
      <c r="F131" s="280"/>
      <c r="G131" s="281"/>
      <c r="H131" s="282"/>
      <c r="I131" s="282" t="n">
        <v>99105710</v>
      </c>
      <c r="J131" s="283"/>
      <c r="K131" s="282" t="n">
        <v>25675573</v>
      </c>
      <c r="L131" s="282"/>
      <c r="M131" s="282" t="n">
        <v>26917814</v>
      </c>
      <c r="N131" s="282" t="n">
        <v>5300057</v>
      </c>
      <c r="O131" s="282" t="n">
        <v>31276</v>
      </c>
      <c r="P131" s="282"/>
      <c r="Q131" s="282"/>
      <c r="R131" s="282"/>
      <c r="S131" s="282"/>
      <c r="T131" s="282"/>
      <c r="U131" s="282"/>
      <c r="V131" s="282"/>
      <c r="W131" s="282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 t="n">
        <v>0</v>
      </c>
      <c r="AQ131" s="121" t="n">
        <v>0</v>
      </c>
    </row>
    <row r="132" s="277" customFormat="true" ht="16.5" hidden="false" customHeight="true" outlineLevel="0" collapsed="false">
      <c r="A132" s="81" t="s">
        <v>215</v>
      </c>
      <c r="B132" s="190" t="s">
        <v>216</v>
      </c>
      <c r="C132" s="191"/>
      <c r="D132" s="79"/>
      <c r="E132" s="121"/>
      <c r="F132" s="121"/>
      <c r="G132" s="76"/>
      <c r="H132" s="121"/>
      <c r="I132" s="121" t="n">
        <v>196327646</v>
      </c>
      <c r="J132" s="138"/>
      <c r="K132" s="121" t="n">
        <v>106669273</v>
      </c>
      <c r="L132" s="121"/>
      <c r="M132" s="121" t="n">
        <v>194993086</v>
      </c>
      <c r="N132" s="121" t="n">
        <v>122436433</v>
      </c>
      <c r="O132" s="121" t="n">
        <f aca="false">103555916</f>
        <v>103555916</v>
      </c>
      <c r="P132" s="121" t="n">
        <f aca="false">92626842+740000</f>
        <v>93366842</v>
      </c>
      <c r="Q132" s="121" t="n">
        <v>11718904</v>
      </c>
      <c r="R132" s="121"/>
      <c r="S132" s="121"/>
      <c r="T132" s="121"/>
      <c r="U132" s="121"/>
      <c r="V132" s="123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</row>
    <row r="133" s="277" customFormat="true" ht="18.75" hidden="false" customHeight="true" outlineLevel="0" collapsed="false">
      <c r="A133" s="81" t="s">
        <v>217</v>
      </c>
      <c r="B133" s="190" t="s">
        <v>218</v>
      </c>
      <c r="C133" s="191"/>
      <c r="D133" s="79"/>
      <c r="E133" s="284"/>
      <c r="F133" s="284"/>
      <c r="G133" s="285"/>
      <c r="H133" s="282"/>
      <c r="I133" s="286"/>
      <c r="J133" s="283"/>
      <c r="K133" s="287" t="n">
        <v>93342184</v>
      </c>
      <c r="L133" s="287"/>
      <c r="M133" s="282" t="n">
        <v>175412274</v>
      </c>
      <c r="N133" s="282" t="n">
        <f aca="false">121131432+1000000+1</f>
        <v>122131433</v>
      </c>
      <c r="O133" s="282" t="n">
        <f aca="false">77555916+14000000</f>
        <v>91555916</v>
      </c>
      <c r="P133" s="282" t="n">
        <f aca="false">77626842+15000000+740000</f>
        <v>93366842</v>
      </c>
      <c r="Q133" s="282" t="n">
        <v>11718904</v>
      </c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288"/>
      <c r="AC133" s="288"/>
      <c r="AD133" s="288"/>
      <c r="AE133" s="288"/>
      <c r="AF133" s="288"/>
      <c r="AG133" s="288"/>
      <c r="AH133" s="288"/>
      <c r="AI133" s="288"/>
      <c r="AJ133" s="288"/>
      <c r="AK133" s="288"/>
      <c r="AL133" s="288"/>
      <c r="AM133" s="288"/>
      <c r="AN133" s="288"/>
      <c r="AO133" s="288"/>
      <c r="AP133" s="288"/>
      <c r="AQ133" s="288"/>
    </row>
    <row r="134" s="277" customFormat="true" ht="22.5" hidden="false" customHeight="true" outlineLevel="0" collapsed="false">
      <c r="A134" s="81" t="s">
        <v>219</v>
      </c>
      <c r="B134" s="190" t="s">
        <v>220</v>
      </c>
      <c r="C134" s="191"/>
      <c r="D134" s="79"/>
      <c r="E134" s="284"/>
      <c r="F134" s="284"/>
      <c r="G134" s="285"/>
      <c r="H134" s="282"/>
      <c r="I134" s="286"/>
      <c r="J134" s="283"/>
      <c r="K134" s="287" t="n">
        <v>13327089</v>
      </c>
      <c r="L134" s="287"/>
      <c r="M134" s="282" t="n">
        <f aca="false">19279555+100000+201257</f>
        <v>19580812</v>
      </c>
      <c r="N134" s="282" t="n">
        <f aca="false">305000</f>
        <v>305000</v>
      </c>
      <c r="O134" s="282" t="n">
        <f aca="false">12000000</f>
        <v>12000000</v>
      </c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  <c r="AJ134" s="288"/>
      <c r="AK134" s="288"/>
      <c r="AL134" s="288"/>
      <c r="AM134" s="288"/>
      <c r="AN134" s="288"/>
      <c r="AO134" s="288"/>
      <c r="AP134" s="288"/>
      <c r="AQ134" s="288"/>
    </row>
    <row r="135" s="277" customFormat="true" ht="20.25" hidden="false" customHeight="true" outlineLevel="0" collapsed="false">
      <c r="A135" s="81" t="s">
        <v>221</v>
      </c>
      <c r="B135" s="190" t="s">
        <v>222</v>
      </c>
      <c r="C135" s="191"/>
      <c r="D135" s="79"/>
      <c r="E135" s="284"/>
      <c r="F135" s="284"/>
      <c r="G135" s="285"/>
      <c r="H135" s="282"/>
      <c r="I135" s="286"/>
      <c r="J135" s="283"/>
      <c r="K135" s="287" t="n">
        <v>248452</v>
      </c>
      <c r="L135" s="287"/>
      <c r="M135" s="282" t="n">
        <f aca="false">392000+512000+1500000</f>
        <v>2404000</v>
      </c>
      <c r="N135" s="282" t="n">
        <f aca="false">2000000</f>
        <v>2000000</v>
      </c>
      <c r="O135" s="282" t="n">
        <f aca="false">1500000</f>
        <v>1500000</v>
      </c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  <c r="AJ135" s="288"/>
      <c r="AK135" s="288"/>
      <c r="AL135" s="288"/>
      <c r="AM135" s="288"/>
      <c r="AN135" s="288"/>
      <c r="AO135" s="288"/>
      <c r="AP135" s="288"/>
      <c r="AQ135" s="288"/>
    </row>
    <row r="136" s="71" customFormat="true" ht="38.25" hidden="false" customHeight="false" outlineLevel="0" collapsed="false">
      <c r="A136" s="218" t="s">
        <v>223</v>
      </c>
      <c r="B136" s="141" t="s">
        <v>224</v>
      </c>
      <c r="C136" s="219"/>
      <c r="D136" s="220"/>
      <c r="E136" s="266"/>
      <c r="F136" s="266"/>
      <c r="G136" s="68"/>
      <c r="H136" s="66"/>
      <c r="I136" s="289"/>
      <c r="J136" s="267"/>
      <c r="K136" s="270"/>
      <c r="L136" s="270"/>
      <c r="M136" s="270"/>
      <c r="N136" s="270"/>
      <c r="O136" s="270"/>
      <c r="P136" s="270"/>
      <c r="Q136" s="270"/>
      <c r="R136" s="270"/>
      <c r="S136" s="270"/>
      <c r="T136" s="270"/>
      <c r="U136" s="270"/>
      <c r="V136" s="270"/>
      <c r="W136" s="270"/>
      <c r="X136" s="270"/>
      <c r="Y136" s="270"/>
      <c r="Z136" s="270"/>
      <c r="AA136" s="270"/>
      <c r="AB136" s="270"/>
      <c r="AC136" s="270"/>
      <c r="AD136" s="270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5"/>
    </row>
    <row r="137" s="277" customFormat="true" ht="44.25" hidden="false" customHeight="true" outlineLevel="0" collapsed="false">
      <c r="A137" s="81" t="s">
        <v>225</v>
      </c>
      <c r="B137" s="190" t="s">
        <v>226</v>
      </c>
      <c r="C137" s="191" t="s">
        <v>227</v>
      </c>
      <c r="D137" s="79"/>
      <c r="E137" s="284"/>
      <c r="F137" s="284"/>
      <c r="G137" s="285"/>
      <c r="H137" s="282"/>
      <c r="I137" s="286"/>
      <c r="J137" s="283"/>
      <c r="K137" s="290" t="n">
        <v>23264219</v>
      </c>
      <c r="L137" s="290"/>
      <c r="M137" s="282" t="n">
        <v>25343151</v>
      </c>
      <c r="N137" s="282" t="n">
        <v>5206230</v>
      </c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  <c r="AJ137" s="288"/>
      <c r="AK137" s="288"/>
      <c r="AL137" s="288"/>
      <c r="AM137" s="288"/>
      <c r="AN137" s="288"/>
      <c r="AO137" s="288"/>
      <c r="AP137" s="288"/>
      <c r="AQ137" s="288"/>
    </row>
    <row r="138" s="277" customFormat="true" ht="29.25" hidden="false" customHeight="true" outlineLevel="0" collapsed="false">
      <c r="A138" s="81" t="s">
        <v>228</v>
      </c>
      <c r="B138" s="190" t="s">
        <v>229</v>
      </c>
      <c r="C138" s="191" t="s">
        <v>230</v>
      </c>
      <c r="D138" s="79"/>
      <c r="E138" s="284"/>
      <c r="F138" s="284"/>
      <c r="G138" s="285"/>
      <c r="H138" s="282"/>
      <c r="I138" s="286"/>
      <c r="J138" s="283"/>
      <c r="K138" s="290" t="n">
        <v>20621194</v>
      </c>
      <c r="L138" s="290"/>
      <c r="M138" s="282" t="n">
        <v>23481476</v>
      </c>
      <c r="N138" s="282" t="n">
        <v>4743621</v>
      </c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  <c r="AJ138" s="288"/>
      <c r="AK138" s="288"/>
      <c r="AL138" s="288"/>
      <c r="AM138" s="288"/>
      <c r="AN138" s="288"/>
      <c r="AO138" s="288"/>
      <c r="AP138" s="288"/>
      <c r="AQ138" s="288"/>
    </row>
    <row r="139" s="277" customFormat="true" ht="42" hidden="false" customHeight="true" outlineLevel="0" collapsed="false">
      <c r="A139" s="81" t="s">
        <v>231</v>
      </c>
      <c r="B139" s="190" t="s">
        <v>232</v>
      </c>
      <c r="C139" s="191"/>
      <c r="D139" s="79"/>
      <c r="E139" s="284"/>
      <c r="F139" s="284"/>
      <c r="G139" s="285"/>
      <c r="H139" s="282"/>
      <c r="I139" s="286"/>
      <c r="J139" s="283"/>
      <c r="K139" s="290" t="n">
        <v>18844322</v>
      </c>
      <c r="L139" s="290"/>
      <c r="M139" s="282" t="n">
        <v>1110509</v>
      </c>
      <c r="N139" s="282" t="n">
        <v>190489</v>
      </c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  <c r="AJ139" s="288"/>
      <c r="AK139" s="288"/>
      <c r="AL139" s="288"/>
      <c r="AM139" s="288"/>
      <c r="AN139" s="288"/>
      <c r="AO139" s="288"/>
      <c r="AP139" s="288"/>
      <c r="AQ139" s="288"/>
    </row>
    <row r="140" s="277" customFormat="true" ht="38.25" hidden="false" customHeight="false" outlineLevel="0" collapsed="false">
      <c r="A140" s="81" t="s">
        <v>233</v>
      </c>
      <c r="B140" s="190" t="s">
        <v>234</v>
      </c>
      <c r="C140" s="191"/>
      <c r="D140" s="79"/>
      <c r="E140" s="284"/>
      <c r="F140" s="284"/>
      <c r="G140" s="285"/>
      <c r="H140" s="282"/>
      <c r="I140" s="286"/>
      <c r="J140" s="283"/>
      <c r="K140" s="290" t="n">
        <v>57637191</v>
      </c>
      <c r="L140" s="290"/>
      <c r="M140" s="282" t="n">
        <v>115953644</v>
      </c>
      <c r="N140" s="282" t="n">
        <v>22286104</v>
      </c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  <c r="AI140" s="288"/>
      <c r="AJ140" s="288"/>
      <c r="AK140" s="288"/>
      <c r="AL140" s="288"/>
      <c r="AM140" s="288"/>
      <c r="AN140" s="288"/>
      <c r="AO140" s="288"/>
      <c r="AP140" s="288"/>
      <c r="AQ140" s="288"/>
    </row>
    <row r="141" s="277" customFormat="true" ht="31.5" hidden="false" customHeight="true" outlineLevel="0" collapsed="false">
      <c r="A141" s="81" t="s">
        <v>235</v>
      </c>
      <c r="B141" s="190" t="s">
        <v>229</v>
      </c>
      <c r="C141" s="191"/>
      <c r="D141" s="79"/>
      <c r="E141" s="284"/>
      <c r="F141" s="284"/>
      <c r="G141" s="285"/>
      <c r="H141" s="282"/>
      <c r="I141" s="286"/>
      <c r="J141" s="283"/>
      <c r="K141" s="290" t="n">
        <v>57508142</v>
      </c>
      <c r="L141" s="290"/>
      <c r="M141" s="282" t="n">
        <v>115708536</v>
      </c>
      <c r="N141" s="282" t="n">
        <v>22286104</v>
      </c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88"/>
      <c r="AH141" s="288"/>
      <c r="AI141" s="288"/>
      <c r="AJ141" s="288"/>
      <c r="AK141" s="288"/>
      <c r="AL141" s="288"/>
      <c r="AM141" s="288"/>
      <c r="AN141" s="288"/>
      <c r="AO141" s="288"/>
      <c r="AP141" s="288"/>
      <c r="AQ141" s="288"/>
    </row>
    <row r="142" s="277" customFormat="true" ht="38.25" hidden="false" customHeight="false" outlineLevel="0" collapsed="false">
      <c r="A142" s="81" t="s">
        <v>236</v>
      </c>
      <c r="B142" s="190" t="s">
        <v>232</v>
      </c>
      <c r="C142" s="191"/>
      <c r="D142" s="79"/>
      <c r="E142" s="284"/>
      <c r="F142" s="284"/>
      <c r="G142" s="285"/>
      <c r="H142" s="282"/>
      <c r="I142" s="286"/>
      <c r="J142" s="283"/>
      <c r="K142" s="290" t="n">
        <v>53775954</v>
      </c>
      <c r="L142" s="290"/>
      <c r="M142" s="282" t="n">
        <v>86259588</v>
      </c>
      <c r="N142" s="282" t="n">
        <v>22286104</v>
      </c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  <c r="AI142" s="288"/>
      <c r="AJ142" s="288"/>
      <c r="AK142" s="288"/>
      <c r="AL142" s="288"/>
      <c r="AM142" s="288"/>
      <c r="AN142" s="288"/>
      <c r="AO142" s="288"/>
      <c r="AP142" s="288"/>
      <c r="AQ142" s="288"/>
    </row>
    <row r="143" s="277" customFormat="true" ht="38.25" hidden="false" customHeight="false" outlineLevel="0" collapsed="false">
      <c r="A143" s="81" t="s">
        <v>237</v>
      </c>
      <c r="B143" s="190" t="s">
        <v>238</v>
      </c>
      <c r="C143" s="191"/>
      <c r="D143" s="79"/>
      <c r="E143" s="284"/>
      <c r="F143" s="284"/>
      <c r="G143" s="285"/>
      <c r="H143" s="282"/>
      <c r="I143" s="286"/>
      <c r="J143" s="283"/>
      <c r="K143" s="290" t="n">
        <v>25675573</v>
      </c>
      <c r="L143" s="290"/>
      <c r="M143" s="282" t="n">
        <v>26917814</v>
      </c>
      <c r="N143" s="282" t="n">
        <v>5300057</v>
      </c>
      <c r="O143" s="288" t="n">
        <v>31276</v>
      </c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  <c r="AJ143" s="288"/>
      <c r="AK143" s="288"/>
      <c r="AL143" s="288"/>
      <c r="AM143" s="288"/>
      <c r="AN143" s="288"/>
      <c r="AO143" s="288"/>
      <c r="AP143" s="288"/>
      <c r="AQ143" s="288"/>
    </row>
    <row r="144" s="277" customFormat="true" ht="25.5" hidden="false" customHeight="false" outlineLevel="0" collapsed="false">
      <c r="A144" s="81" t="s">
        <v>239</v>
      </c>
      <c r="B144" s="190" t="s">
        <v>240</v>
      </c>
      <c r="C144" s="191"/>
      <c r="D144" s="79"/>
      <c r="E144" s="284"/>
      <c r="F144" s="284"/>
      <c r="G144" s="285"/>
      <c r="H144" s="282"/>
      <c r="I144" s="286"/>
      <c r="J144" s="283"/>
      <c r="K144" s="290" t="n">
        <v>22667177</v>
      </c>
      <c r="L144" s="290"/>
      <c r="M144" s="282" t="n">
        <v>25098470</v>
      </c>
      <c r="N144" s="282" t="n">
        <v>4743621</v>
      </c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288"/>
      <c r="AC144" s="288"/>
      <c r="AD144" s="288"/>
      <c r="AE144" s="288"/>
      <c r="AF144" s="288"/>
      <c r="AG144" s="288"/>
      <c r="AH144" s="288"/>
      <c r="AI144" s="288"/>
      <c r="AJ144" s="288"/>
      <c r="AK144" s="288"/>
      <c r="AL144" s="288"/>
      <c r="AM144" s="288"/>
      <c r="AN144" s="288"/>
      <c r="AO144" s="288"/>
      <c r="AP144" s="288"/>
      <c r="AQ144" s="288"/>
    </row>
    <row r="145" s="277" customFormat="true" ht="51" hidden="false" customHeight="false" outlineLevel="0" collapsed="false">
      <c r="A145" s="81" t="s">
        <v>241</v>
      </c>
      <c r="B145" s="190" t="s">
        <v>242</v>
      </c>
      <c r="C145" s="191"/>
      <c r="D145" s="79"/>
      <c r="E145" s="284"/>
      <c r="F145" s="284"/>
      <c r="G145" s="285"/>
      <c r="H145" s="282"/>
      <c r="I145" s="286"/>
      <c r="J145" s="283"/>
      <c r="K145" s="290" t="n">
        <v>18983719</v>
      </c>
      <c r="L145" s="290"/>
      <c r="M145" s="282" t="n">
        <v>15358347</v>
      </c>
      <c r="N145" s="282" t="n">
        <v>2521756</v>
      </c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288"/>
      <c r="AC145" s="288"/>
      <c r="AD145" s="288"/>
      <c r="AE145" s="288"/>
      <c r="AF145" s="288"/>
      <c r="AG145" s="288"/>
      <c r="AH145" s="288"/>
      <c r="AI145" s="288"/>
      <c r="AJ145" s="288"/>
      <c r="AK145" s="288"/>
      <c r="AL145" s="288"/>
      <c r="AM145" s="288"/>
      <c r="AN145" s="288"/>
      <c r="AO145" s="288"/>
      <c r="AP145" s="288"/>
      <c r="AQ145" s="288"/>
    </row>
    <row r="146" s="277" customFormat="true" ht="38.25" hidden="false" customHeight="false" outlineLevel="0" collapsed="false">
      <c r="A146" s="81" t="s">
        <v>243</v>
      </c>
      <c r="B146" s="190" t="s">
        <v>244</v>
      </c>
      <c r="C146" s="191"/>
      <c r="D146" s="79"/>
      <c r="E146" s="284"/>
      <c r="F146" s="284"/>
      <c r="G146" s="285"/>
      <c r="H146" s="282"/>
      <c r="I146" s="286"/>
      <c r="J146" s="283"/>
      <c r="K146" s="290" t="n">
        <v>75012125</v>
      </c>
      <c r="L146" s="290"/>
      <c r="M146" s="282" t="n">
        <v>126375657</v>
      </c>
      <c r="N146" s="282" t="n">
        <v>35554309</v>
      </c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288"/>
      <c r="AC146" s="288"/>
      <c r="AD146" s="288"/>
      <c r="AE146" s="288"/>
      <c r="AF146" s="288"/>
      <c r="AG146" s="288"/>
      <c r="AH146" s="288"/>
      <c r="AI146" s="288"/>
      <c r="AJ146" s="288"/>
      <c r="AK146" s="288"/>
      <c r="AL146" s="288"/>
      <c r="AM146" s="288"/>
      <c r="AN146" s="288"/>
      <c r="AO146" s="288"/>
      <c r="AP146" s="288"/>
      <c r="AQ146" s="288"/>
    </row>
    <row r="147" s="277" customFormat="true" ht="25.5" hidden="false" customHeight="false" outlineLevel="0" collapsed="false">
      <c r="A147" s="81" t="s">
        <v>245</v>
      </c>
      <c r="B147" s="190" t="s">
        <v>240</v>
      </c>
      <c r="C147" s="191"/>
      <c r="D147" s="79"/>
      <c r="E147" s="284"/>
      <c r="F147" s="284"/>
      <c r="G147" s="285"/>
      <c r="H147" s="282"/>
      <c r="I147" s="286"/>
      <c r="J147" s="283"/>
      <c r="K147" s="290" t="n">
        <v>56698142</v>
      </c>
      <c r="L147" s="290"/>
      <c r="M147" s="282" t="n">
        <v>100246638</v>
      </c>
      <c r="N147" s="282" t="n">
        <v>21286104</v>
      </c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288"/>
      <c r="AC147" s="288"/>
      <c r="AD147" s="288"/>
      <c r="AE147" s="288"/>
      <c r="AF147" s="288"/>
      <c r="AG147" s="288"/>
      <c r="AH147" s="288"/>
      <c r="AI147" s="288"/>
      <c r="AJ147" s="288"/>
      <c r="AK147" s="288"/>
      <c r="AL147" s="288"/>
      <c r="AM147" s="288"/>
      <c r="AN147" s="288"/>
      <c r="AO147" s="288"/>
      <c r="AP147" s="288"/>
      <c r="AQ147" s="288"/>
    </row>
    <row r="148" s="277" customFormat="true" ht="51" hidden="false" customHeight="false" outlineLevel="0" collapsed="false">
      <c r="A148" s="81" t="s">
        <v>246</v>
      </c>
      <c r="B148" s="190" t="s">
        <v>247</v>
      </c>
      <c r="C148" s="191"/>
      <c r="D148" s="79"/>
      <c r="E148" s="284"/>
      <c r="F148" s="284"/>
      <c r="G148" s="285"/>
      <c r="H148" s="282"/>
      <c r="I148" s="286"/>
      <c r="J148" s="283"/>
      <c r="K148" s="290" t="n">
        <v>34130726</v>
      </c>
      <c r="L148" s="290"/>
      <c r="M148" s="282" t="n">
        <v>70241638</v>
      </c>
      <c r="N148" s="282" t="n">
        <v>18767753</v>
      </c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288"/>
      <c r="AC148" s="288"/>
      <c r="AD148" s="288"/>
      <c r="AE148" s="288"/>
      <c r="AF148" s="288"/>
      <c r="AG148" s="288"/>
      <c r="AH148" s="288"/>
      <c r="AI148" s="288"/>
      <c r="AJ148" s="288"/>
      <c r="AK148" s="288"/>
      <c r="AL148" s="288"/>
      <c r="AM148" s="288"/>
      <c r="AN148" s="288"/>
      <c r="AO148" s="288"/>
      <c r="AP148" s="288"/>
      <c r="AQ148" s="288"/>
    </row>
    <row r="149" s="277" customFormat="true" ht="63.75" hidden="false" customHeight="false" outlineLevel="0" collapsed="false">
      <c r="A149" s="81" t="s">
        <v>248</v>
      </c>
      <c r="B149" s="190" t="s">
        <v>249</v>
      </c>
      <c r="C149" s="191"/>
      <c r="D149" s="79"/>
      <c r="E149" s="284"/>
      <c r="F149" s="284"/>
      <c r="G149" s="285"/>
      <c r="H149" s="282"/>
      <c r="I149" s="286"/>
      <c r="J149" s="283"/>
      <c r="K149" s="290"/>
      <c r="L149" s="290"/>
      <c r="M149" s="282" t="n">
        <v>25511113</v>
      </c>
      <c r="N149" s="282" t="n">
        <v>14028655</v>
      </c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288"/>
      <c r="AC149" s="288"/>
      <c r="AD149" s="288"/>
      <c r="AE149" s="291"/>
      <c r="AF149" s="291"/>
      <c r="AG149" s="291"/>
      <c r="AH149" s="291"/>
      <c r="AI149" s="291"/>
      <c r="AJ149" s="291"/>
      <c r="AK149" s="291"/>
      <c r="AL149" s="291"/>
      <c r="AM149" s="291"/>
      <c r="AN149" s="291"/>
      <c r="AO149" s="291"/>
      <c r="AP149" s="291"/>
      <c r="AQ149" s="290"/>
    </row>
    <row r="150" s="277" customFormat="true" ht="25.5" hidden="false" customHeight="false" outlineLevel="0" collapsed="false">
      <c r="A150" s="81" t="s">
        <v>250</v>
      </c>
      <c r="B150" s="190" t="s">
        <v>251</v>
      </c>
      <c r="C150" s="191"/>
      <c r="D150" s="79"/>
      <c r="E150" s="284"/>
      <c r="F150" s="284"/>
      <c r="G150" s="285"/>
      <c r="H150" s="282"/>
      <c r="I150" s="286"/>
      <c r="J150" s="283"/>
      <c r="K150" s="290"/>
      <c r="L150" s="290"/>
      <c r="M150" s="282" t="n">
        <v>25511113</v>
      </c>
      <c r="N150" s="282" t="n">
        <v>14028655</v>
      </c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288"/>
      <c r="AC150" s="288"/>
      <c r="AD150" s="288"/>
      <c r="AE150" s="291"/>
      <c r="AF150" s="291"/>
      <c r="AG150" s="291"/>
      <c r="AH150" s="291"/>
      <c r="AI150" s="291"/>
      <c r="AJ150" s="291"/>
      <c r="AK150" s="291"/>
      <c r="AL150" s="291"/>
      <c r="AM150" s="291"/>
      <c r="AN150" s="291"/>
      <c r="AO150" s="291"/>
      <c r="AP150" s="291"/>
      <c r="AQ150" s="290"/>
    </row>
    <row r="151" s="277" customFormat="true" ht="63.75" hidden="false" customHeight="false" outlineLevel="0" collapsed="false">
      <c r="A151" s="81" t="s">
        <v>252</v>
      </c>
      <c r="B151" s="190" t="s">
        <v>253</v>
      </c>
      <c r="C151" s="191"/>
      <c r="D151" s="79"/>
      <c r="E151" s="284"/>
      <c r="F151" s="284"/>
      <c r="G151" s="285"/>
      <c r="H151" s="282"/>
      <c r="I151" s="286"/>
      <c r="J151" s="283"/>
      <c r="K151" s="290"/>
      <c r="L151" s="290"/>
      <c r="M151" s="282" t="n">
        <v>11615583</v>
      </c>
      <c r="N151" s="282" t="n">
        <v>13837520</v>
      </c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288"/>
      <c r="AC151" s="288"/>
      <c r="AD151" s="288"/>
      <c r="AE151" s="291"/>
      <c r="AF151" s="291"/>
      <c r="AG151" s="291"/>
      <c r="AH151" s="291"/>
      <c r="AI151" s="291"/>
      <c r="AJ151" s="291"/>
      <c r="AK151" s="291"/>
      <c r="AL151" s="291"/>
      <c r="AM151" s="291"/>
      <c r="AN151" s="291"/>
      <c r="AO151" s="291"/>
      <c r="AP151" s="291"/>
      <c r="AQ151" s="290"/>
    </row>
    <row r="152" s="277" customFormat="true" ht="25.5" hidden="false" customHeight="false" outlineLevel="0" collapsed="false">
      <c r="A152" s="81" t="s">
        <v>254</v>
      </c>
      <c r="B152" s="190" t="s">
        <v>251</v>
      </c>
      <c r="C152" s="191"/>
      <c r="D152" s="79"/>
      <c r="E152" s="284"/>
      <c r="F152" s="284"/>
      <c r="G152" s="285"/>
      <c r="H152" s="282"/>
      <c r="I152" s="286"/>
      <c r="J152" s="283"/>
      <c r="K152" s="290"/>
      <c r="L152" s="290"/>
      <c r="M152" s="282" t="n">
        <v>11615583</v>
      </c>
      <c r="N152" s="282" t="n">
        <v>13837520</v>
      </c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288"/>
      <c r="AC152" s="288"/>
      <c r="AD152" s="288"/>
      <c r="AE152" s="291"/>
      <c r="AF152" s="291"/>
      <c r="AG152" s="291"/>
      <c r="AH152" s="291"/>
      <c r="AI152" s="291"/>
      <c r="AJ152" s="291"/>
      <c r="AK152" s="291"/>
      <c r="AL152" s="291"/>
      <c r="AM152" s="291"/>
      <c r="AN152" s="291"/>
      <c r="AO152" s="291"/>
      <c r="AP152" s="291"/>
      <c r="AQ152" s="290"/>
    </row>
    <row r="153" s="277" customFormat="true" ht="76.5" hidden="false" customHeight="false" outlineLevel="0" collapsed="false">
      <c r="A153" s="81" t="s">
        <v>255</v>
      </c>
      <c r="B153" s="190" t="s">
        <v>256</v>
      </c>
      <c r="C153" s="191"/>
      <c r="D153" s="79"/>
      <c r="E153" s="284"/>
      <c r="F153" s="284"/>
      <c r="G153" s="285"/>
      <c r="H153" s="282"/>
      <c r="I153" s="286"/>
      <c r="J153" s="283"/>
      <c r="K153" s="290"/>
      <c r="L153" s="290"/>
      <c r="M153" s="282" t="n">
        <v>0</v>
      </c>
      <c r="N153" s="282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288"/>
      <c r="AC153" s="288"/>
      <c r="AD153" s="288"/>
      <c r="AE153" s="291"/>
      <c r="AF153" s="291"/>
      <c r="AG153" s="291"/>
      <c r="AH153" s="291"/>
      <c r="AI153" s="291"/>
      <c r="AJ153" s="291"/>
      <c r="AK153" s="291"/>
      <c r="AL153" s="291"/>
      <c r="AM153" s="291"/>
      <c r="AN153" s="291"/>
      <c r="AO153" s="291"/>
      <c r="AP153" s="291"/>
      <c r="AQ153" s="290"/>
    </row>
    <row r="154" s="277" customFormat="true" ht="25.5" hidden="false" customHeight="false" outlineLevel="0" collapsed="false">
      <c r="A154" s="81" t="s">
        <v>257</v>
      </c>
      <c r="B154" s="190" t="s">
        <v>251</v>
      </c>
      <c r="C154" s="191"/>
      <c r="D154" s="79"/>
      <c r="E154" s="284"/>
      <c r="F154" s="284"/>
      <c r="G154" s="285"/>
      <c r="H154" s="282"/>
      <c r="I154" s="286"/>
      <c r="J154" s="283"/>
      <c r="K154" s="290"/>
      <c r="L154" s="290"/>
      <c r="M154" s="282" t="n">
        <v>0</v>
      </c>
      <c r="N154" s="282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288"/>
      <c r="AC154" s="288"/>
      <c r="AD154" s="288"/>
      <c r="AE154" s="291"/>
      <c r="AF154" s="291"/>
      <c r="AG154" s="291"/>
      <c r="AH154" s="291"/>
      <c r="AI154" s="291"/>
      <c r="AJ154" s="291"/>
      <c r="AK154" s="291"/>
      <c r="AL154" s="291"/>
      <c r="AM154" s="291"/>
      <c r="AN154" s="291"/>
      <c r="AO154" s="291"/>
      <c r="AP154" s="291"/>
      <c r="AQ154" s="290"/>
    </row>
    <row r="155" s="277" customFormat="true" ht="76.5" hidden="false" customHeight="false" outlineLevel="0" collapsed="false">
      <c r="A155" s="81" t="s">
        <v>258</v>
      </c>
      <c r="B155" s="190" t="s">
        <v>259</v>
      </c>
      <c r="C155" s="191"/>
      <c r="D155" s="79"/>
      <c r="E155" s="284"/>
      <c r="F155" s="284"/>
      <c r="G155" s="285"/>
      <c r="H155" s="282"/>
      <c r="I155" s="286"/>
      <c r="J155" s="283"/>
      <c r="K155" s="290"/>
      <c r="L155" s="290"/>
      <c r="M155" s="282" t="n">
        <v>0</v>
      </c>
      <c r="N155" s="282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288"/>
      <c r="AC155" s="288"/>
      <c r="AD155" s="288"/>
      <c r="AE155" s="291"/>
      <c r="AF155" s="291"/>
      <c r="AG155" s="291"/>
      <c r="AH155" s="291"/>
      <c r="AI155" s="291"/>
      <c r="AJ155" s="291"/>
      <c r="AK155" s="291"/>
      <c r="AL155" s="291"/>
      <c r="AM155" s="291"/>
      <c r="AN155" s="291"/>
      <c r="AO155" s="291"/>
      <c r="AP155" s="291"/>
      <c r="AQ155" s="290"/>
    </row>
    <row r="156" s="277" customFormat="true" ht="25.5" hidden="false" customHeight="false" outlineLevel="0" collapsed="false">
      <c r="A156" s="81" t="s">
        <v>260</v>
      </c>
      <c r="B156" s="190" t="s">
        <v>251</v>
      </c>
      <c r="C156" s="191"/>
      <c r="D156" s="79"/>
      <c r="E156" s="284"/>
      <c r="F156" s="284"/>
      <c r="G156" s="285"/>
      <c r="H156" s="282"/>
      <c r="I156" s="286"/>
      <c r="J156" s="283"/>
      <c r="K156" s="290"/>
      <c r="L156" s="290"/>
      <c r="M156" s="282" t="n">
        <v>0</v>
      </c>
      <c r="N156" s="282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288"/>
      <c r="AC156" s="288"/>
      <c r="AD156" s="288"/>
      <c r="AE156" s="291"/>
      <c r="AF156" s="291"/>
      <c r="AG156" s="291"/>
      <c r="AH156" s="291"/>
      <c r="AI156" s="291"/>
      <c r="AJ156" s="291"/>
      <c r="AK156" s="291"/>
      <c r="AL156" s="291"/>
      <c r="AM156" s="291"/>
      <c r="AN156" s="291"/>
      <c r="AO156" s="291"/>
      <c r="AP156" s="291"/>
      <c r="AQ156" s="290"/>
    </row>
    <row r="157" s="71" customFormat="true" ht="38.25" hidden="false" customHeight="false" outlineLevel="0" collapsed="false">
      <c r="A157" s="218" t="s">
        <v>261</v>
      </c>
      <c r="B157" s="264" t="s">
        <v>262</v>
      </c>
      <c r="C157" s="265"/>
      <c r="D157" s="220"/>
      <c r="E157" s="266"/>
      <c r="F157" s="266"/>
      <c r="G157" s="68"/>
      <c r="H157" s="66"/>
      <c r="I157" s="289"/>
      <c r="J157" s="267"/>
      <c r="K157" s="270"/>
      <c r="L157" s="270"/>
      <c r="M157" s="270"/>
      <c r="N157" s="270"/>
      <c r="O157" s="270"/>
      <c r="P157" s="270"/>
      <c r="Q157" s="270"/>
      <c r="R157" s="270"/>
      <c r="S157" s="270"/>
      <c r="T157" s="270"/>
      <c r="U157" s="270"/>
      <c r="V157" s="270"/>
      <c r="W157" s="270"/>
      <c r="X157" s="270"/>
      <c r="Y157" s="270"/>
      <c r="Z157" s="270"/>
      <c r="AA157" s="270"/>
      <c r="AB157" s="270"/>
      <c r="AC157" s="270"/>
      <c r="AD157" s="270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5"/>
    </row>
    <row r="158" s="277" customFormat="true" ht="51" hidden="false" customHeight="false" outlineLevel="0" collapsed="false">
      <c r="A158" s="81" t="s">
        <v>263</v>
      </c>
      <c r="B158" s="190" t="s">
        <v>264</v>
      </c>
      <c r="C158" s="191"/>
      <c r="D158" s="118"/>
      <c r="E158" s="292"/>
      <c r="F158" s="292"/>
      <c r="G158" s="285"/>
      <c r="H158" s="282"/>
      <c r="I158" s="286"/>
      <c r="J158" s="283"/>
      <c r="K158" s="290"/>
      <c r="L158" s="290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288"/>
      <c r="AC158" s="288"/>
      <c r="AD158" s="288"/>
      <c r="AE158" s="288"/>
      <c r="AF158" s="288"/>
      <c r="AG158" s="288"/>
      <c r="AH158" s="288"/>
      <c r="AI158" s="288"/>
      <c r="AJ158" s="288"/>
      <c r="AK158" s="288"/>
      <c r="AL158" s="288"/>
      <c r="AM158" s="288"/>
      <c r="AN158" s="288"/>
      <c r="AO158" s="288"/>
      <c r="AP158" s="288"/>
      <c r="AQ158" s="288"/>
    </row>
    <row r="159" s="277" customFormat="true" ht="51" hidden="false" customHeight="false" outlineLevel="0" collapsed="false">
      <c r="A159" s="81" t="s">
        <v>265</v>
      </c>
      <c r="B159" s="190" t="s">
        <v>266</v>
      </c>
      <c r="C159" s="191"/>
      <c r="D159" s="118"/>
      <c r="E159" s="292"/>
      <c r="F159" s="292"/>
      <c r="G159" s="285"/>
      <c r="H159" s="282"/>
      <c r="I159" s="286"/>
      <c r="J159" s="283"/>
      <c r="K159" s="290"/>
      <c r="L159" s="290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288"/>
      <c r="AC159" s="288"/>
      <c r="AD159" s="288"/>
      <c r="AE159" s="288"/>
      <c r="AF159" s="288"/>
      <c r="AG159" s="288"/>
      <c r="AH159" s="288"/>
      <c r="AI159" s="288"/>
      <c r="AJ159" s="288"/>
      <c r="AK159" s="288"/>
      <c r="AL159" s="288"/>
      <c r="AM159" s="288"/>
      <c r="AN159" s="288"/>
      <c r="AO159" s="288"/>
      <c r="AP159" s="288"/>
      <c r="AQ159" s="288"/>
    </row>
    <row r="160" s="277" customFormat="true" ht="38.25" hidden="false" customHeight="false" outlineLevel="0" collapsed="false">
      <c r="A160" s="81" t="s">
        <v>267</v>
      </c>
      <c r="B160" s="190" t="s">
        <v>268</v>
      </c>
      <c r="C160" s="191"/>
      <c r="D160" s="118"/>
      <c r="E160" s="292"/>
      <c r="F160" s="292"/>
      <c r="G160" s="285"/>
      <c r="H160" s="282"/>
      <c r="I160" s="286"/>
      <c r="J160" s="283"/>
      <c r="K160" s="290"/>
      <c r="L160" s="290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288"/>
      <c r="AC160" s="288"/>
      <c r="AD160" s="288"/>
      <c r="AE160" s="288"/>
      <c r="AF160" s="288"/>
      <c r="AG160" s="288"/>
      <c r="AH160" s="288"/>
      <c r="AI160" s="288"/>
      <c r="AJ160" s="288"/>
      <c r="AK160" s="288"/>
      <c r="AL160" s="288"/>
      <c r="AM160" s="288"/>
      <c r="AN160" s="288"/>
      <c r="AO160" s="288"/>
      <c r="AP160" s="288"/>
      <c r="AQ160" s="288"/>
    </row>
    <row r="161" s="277" customFormat="true" ht="51" hidden="false" customHeight="false" outlineLevel="0" collapsed="false">
      <c r="A161" s="81" t="s">
        <v>269</v>
      </c>
      <c r="B161" s="190" t="s">
        <v>270</v>
      </c>
      <c r="C161" s="191"/>
      <c r="D161" s="118"/>
      <c r="E161" s="292"/>
      <c r="F161" s="292"/>
      <c r="G161" s="285"/>
      <c r="H161" s="282"/>
      <c r="I161" s="286"/>
      <c r="J161" s="283"/>
      <c r="K161" s="290"/>
      <c r="L161" s="290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288"/>
      <c r="AC161" s="288"/>
      <c r="AD161" s="288"/>
      <c r="AE161" s="288"/>
      <c r="AF161" s="288"/>
      <c r="AG161" s="288"/>
      <c r="AH161" s="288"/>
      <c r="AI161" s="288"/>
      <c r="AJ161" s="288"/>
      <c r="AK161" s="288"/>
      <c r="AL161" s="288"/>
      <c r="AM161" s="288"/>
      <c r="AN161" s="288"/>
      <c r="AO161" s="288"/>
      <c r="AP161" s="288"/>
      <c r="AQ161" s="288"/>
    </row>
    <row r="162" s="277" customFormat="true" ht="51" hidden="false" customHeight="false" outlineLevel="0" collapsed="false">
      <c r="A162" s="81" t="s">
        <v>271</v>
      </c>
      <c r="B162" s="190" t="s">
        <v>272</v>
      </c>
      <c r="C162" s="191"/>
      <c r="D162" s="118"/>
      <c r="E162" s="292"/>
      <c r="F162" s="292"/>
      <c r="G162" s="285"/>
      <c r="H162" s="282"/>
      <c r="I162" s="286"/>
      <c r="J162" s="283"/>
      <c r="K162" s="290"/>
      <c r="L162" s="290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288"/>
      <c r="AC162" s="288"/>
      <c r="AD162" s="288"/>
      <c r="AE162" s="288"/>
      <c r="AF162" s="288"/>
      <c r="AG162" s="288"/>
      <c r="AH162" s="288"/>
      <c r="AI162" s="288"/>
      <c r="AJ162" s="288"/>
      <c r="AK162" s="288"/>
      <c r="AL162" s="288"/>
      <c r="AM162" s="288"/>
      <c r="AN162" s="288"/>
      <c r="AO162" s="288"/>
      <c r="AP162" s="288"/>
      <c r="AQ162" s="288"/>
    </row>
    <row r="163" s="277" customFormat="true" ht="51" hidden="false" customHeight="false" outlineLevel="0" collapsed="false">
      <c r="A163" s="81" t="s">
        <v>273</v>
      </c>
      <c r="B163" s="190" t="s">
        <v>274</v>
      </c>
      <c r="C163" s="191"/>
      <c r="D163" s="118"/>
      <c r="E163" s="292"/>
      <c r="F163" s="292"/>
      <c r="G163" s="285"/>
      <c r="H163" s="282"/>
      <c r="I163" s="286"/>
      <c r="J163" s="283"/>
      <c r="K163" s="290"/>
      <c r="L163" s="290"/>
      <c r="M163" s="288"/>
      <c r="N163" s="288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288"/>
      <c r="AC163" s="288"/>
      <c r="AD163" s="288"/>
      <c r="AE163" s="288"/>
      <c r="AF163" s="288"/>
      <c r="AG163" s="288"/>
      <c r="AH163" s="288"/>
      <c r="AI163" s="288"/>
      <c r="AJ163" s="288"/>
      <c r="AK163" s="288"/>
      <c r="AL163" s="288"/>
      <c r="AM163" s="288"/>
      <c r="AN163" s="288"/>
      <c r="AO163" s="288"/>
      <c r="AP163" s="288"/>
      <c r="AQ163" s="288"/>
    </row>
    <row r="164" s="277" customFormat="true" ht="38.25" hidden="false" customHeight="false" outlineLevel="0" collapsed="false">
      <c r="A164" s="81" t="s">
        <v>275</v>
      </c>
      <c r="B164" s="190" t="s">
        <v>276</v>
      </c>
      <c r="C164" s="191"/>
      <c r="D164" s="118"/>
      <c r="E164" s="292"/>
      <c r="F164" s="292"/>
      <c r="G164" s="285"/>
      <c r="H164" s="282"/>
      <c r="I164" s="286"/>
      <c r="J164" s="283"/>
      <c r="K164" s="287"/>
      <c r="L164" s="287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82"/>
      <c r="AN164" s="282"/>
      <c r="AO164" s="282"/>
      <c r="AP164" s="282"/>
      <c r="AQ164" s="282"/>
    </row>
    <row r="165" s="71" customFormat="true" ht="22.5" hidden="false" customHeight="true" outlineLevel="0" collapsed="false">
      <c r="A165" s="218" t="s">
        <v>277</v>
      </c>
      <c r="B165" s="141" t="s">
        <v>278</v>
      </c>
      <c r="C165" s="219"/>
      <c r="D165" s="220"/>
      <c r="E165" s="266"/>
      <c r="F165" s="266"/>
      <c r="G165" s="68"/>
      <c r="H165" s="66"/>
      <c r="I165" s="289"/>
      <c r="J165" s="267"/>
      <c r="K165" s="270"/>
      <c r="L165" s="270"/>
      <c r="M165" s="270"/>
      <c r="N165" s="270"/>
      <c r="O165" s="270"/>
      <c r="P165" s="270"/>
      <c r="Q165" s="270"/>
      <c r="R165" s="270"/>
      <c r="S165" s="270"/>
      <c r="T165" s="270"/>
      <c r="U165" s="270"/>
      <c r="V165" s="270"/>
      <c r="W165" s="270"/>
      <c r="X165" s="270"/>
      <c r="Y165" s="270"/>
      <c r="Z165" s="270"/>
      <c r="AA165" s="270"/>
      <c r="AB165" s="270"/>
      <c r="AC165" s="270"/>
      <c r="AD165" s="270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  <c r="AO165" s="274"/>
      <c r="AP165" s="274"/>
      <c r="AQ165" s="275"/>
    </row>
    <row r="166" s="277" customFormat="true" ht="47.25" hidden="false" customHeight="true" outlineLevel="0" collapsed="false">
      <c r="A166" s="81" t="s">
        <v>279</v>
      </c>
      <c r="B166" s="73" t="s">
        <v>280</v>
      </c>
      <c r="C166" s="74"/>
      <c r="D166" s="118"/>
      <c r="E166" s="292"/>
      <c r="F166" s="292"/>
      <c r="G166" s="285"/>
      <c r="H166" s="282"/>
      <c r="I166" s="286"/>
      <c r="J166" s="283"/>
      <c r="K166" s="287" t="n">
        <f aca="false">SUM(K86:K98)</f>
        <v>20400000</v>
      </c>
      <c r="L166" s="287"/>
      <c r="M166" s="287" t="n">
        <f aca="false">SUM(M86:M98)</f>
        <v>22100000</v>
      </c>
      <c r="N166" s="287" t="n">
        <f aca="false">N85</f>
        <v>29716345</v>
      </c>
      <c r="O166" s="287" t="n">
        <f aca="false">O85</f>
        <v>34709679</v>
      </c>
      <c r="P166" s="287" t="n">
        <f aca="false">P85</f>
        <v>38905783</v>
      </c>
      <c r="Q166" s="287" t="n">
        <f aca="false">Q85</f>
        <v>41285410</v>
      </c>
      <c r="R166" s="287" t="n">
        <f aca="false">R85</f>
        <v>35456438</v>
      </c>
      <c r="S166" s="287" t="n">
        <f aca="false">S85</f>
        <v>38720568</v>
      </c>
      <c r="T166" s="287" t="n">
        <f aca="false">T85</f>
        <v>42220568</v>
      </c>
      <c r="U166" s="287" t="n">
        <f aca="false">U85</f>
        <v>42220568</v>
      </c>
      <c r="V166" s="287" t="n">
        <f aca="false">V85</f>
        <v>42220568</v>
      </c>
      <c r="W166" s="287" t="n">
        <f aca="false">W85</f>
        <v>42218368</v>
      </c>
      <c r="X166" s="287" t="n">
        <f aca="false">X85</f>
        <v>40966897</v>
      </c>
      <c r="Y166" s="287" t="n">
        <f aca="false">Y85</f>
        <v>33147681</v>
      </c>
      <c r="Z166" s="287" t="n">
        <f aca="false">Z85</f>
        <v>32470165</v>
      </c>
      <c r="AA166" s="287" t="n">
        <f aca="false">SUM(AA86:AA98)</f>
        <v>27966667</v>
      </c>
      <c r="AB166" s="287" t="n">
        <f aca="false">SUM(AB86:AB98)</f>
        <v>22366667</v>
      </c>
      <c r="AC166" s="287" t="n">
        <f aca="false">SUM(AC86:AC98)</f>
        <v>11166667</v>
      </c>
      <c r="AD166" s="287" t="n">
        <f aca="false">SUM(AD86:AD98)</f>
        <v>3638133</v>
      </c>
      <c r="AE166" s="287" t="n">
        <f aca="false">SUM(AE90:AE98)</f>
        <v>0</v>
      </c>
      <c r="AF166" s="287" t="n">
        <f aca="false">SUM(AF90:AF98)</f>
        <v>0</v>
      </c>
      <c r="AG166" s="287" t="n">
        <f aca="false">SUM(AG90:AG98)</f>
        <v>0</v>
      </c>
      <c r="AH166" s="287" t="n">
        <f aca="false">SUM(AH90:AH98)</f>
        <v>0</v>
      </c>
      <c r="AI166" s="287" t="n">
        <f aca="false">SUM(AI90:AI98)</f>
        <v>0</v>
      </c>
      <c r="AJ166" s="287" t="n">
        <f aca="false">SUM(AJ90:AJ98)</f>
        <v>0</v>
      </c>
      <c r="AK166" s="287" t="n">
        <f aca="false">SUM(AK90:AK98)</f>
        <v>0</v>
      </c>
      <c r="AL166" s="287" t="n">
        <f aca="false">SUM(AL90:AL98)</f>
        <v>0</v>
      </c>
      <c r="AM166" s="287" t="n">
        <f aca="false">SUM(AM90:AM98)</f>
        <v>0</v>
      </c>
      <c r="AN166" s="287" t="n">
        <f aca="false">SUM(AN90:AN98)</f>
        <v>0</v>
      </c>
      <c r="AO166" s="287" t="n">
        <f aca="false">SUM(AO90:AO98)</f>
        <v>0</v>
      </c>
      <c r="AP166" s="287" t="n">
        <f aca="false">SUM(AP90:AP98)</f>
        <v>0</v>
      </c>
      <c r="AQ166" s="287" t="n">
        <f aca="false">SUM(AQ90:AQ98)</f>
        <v>0</v>
      </c>
    </row>
    <row r="167" s="277" customFormat="true" ht="25.5" hidden="false" customHeight="false" outlineLevel="0" collapsed="false">
      <c r="A167" s="81" t="s">
        <v>281</v>
      </c>
      <c r="B167" s="73" t="s">
        <v>282</v>
      </c>
      <c r="C167" s="74"/>
      <c r="D167" s="118"/>
      <c r="E167" s="292"/>
      <c r="F167" s="292"/>
      <c r="G167" s="285"/>
      <c r="H167" s="282"/>
      <c r="I167" s="286"/>
      <c r="J167" s="283"/>
      <c r="K167" s="287"/>
      <c r="L167" s="287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82"/>
      <c r="AN167" s="282"/>
      <c r="AO167" s="282"/>
      <c r="AP167" s="282"/>
      <c r="AQ167" s="282"/>
    </row>
    <row r="168" s="277" customFormat="true" ht="21" hidden="false" customHeight="true" outlineLevel="0" collapsed="false">
      <c r="A168" s="81" t="s">
        <v>283</v>
      </c>
      <c r="B168" s="73" t="s">
        <v>284</v>
      </c>
      <c r="C168" s="74"/>
      <c r="D168" s="118"/>
      <c r="E168" s="292"/>
      <c r="F168" s="292"/>
      <c r="G168" s="285"/>
      <c r="H168" s="282"/>
      <c r="I168" s="286"/>
      <c r="J168" s="283"/>
      <c r="K168" s="287"/>
      <c r="L168" s="287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82"/>
      <c r="AN168" s="282"/>
      <c r="AO168" s="282"/>
      <c r="AP168" s="282"/>
      <c r="AQ168" s="282"/>
    </row>
    <row r="169" s="277" customFormat="true" ht="25.5" hidden="false" customHeight="false" outlineLevel="0" collapsed="false">
      <c r="A169" s="81" t="s">
        <v>285</v>
      </c>
      <c r="B169" s="73" t="s">
        <v>286</v>
      </c>
      <c r="C169" s="74"/>
      <c r="D169" s="118"/>
      <c r="E169" s="292"/>
      <c r="F169" s="292"/>
      <c r="G169" s="285"/>
      <c r="H169" s="282"/>
      <c r="I169" s="286"/>
      <c r="J169" s="283"/>
      <c r="K169" s="287"/>
      <c r="L169" s="287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82"/>
      <c r="AN169" s="282"/>
      <c r="AO169" s="282"/>
      <c r="AP169" s="282"/>
      <c r="AQ169" s="282"/>
    </row>
    <row r="170" s="277" customFormat="true" ht="25.5" hidden="false" customHeight="false" outlineLevel="0" collapsed="false">
      <c r="A170" s="81" t="s">
        <v>287</v>
      </c>
      <c r="B170" s="73" t="s">
        <v>288</v>
      </c>
      <c r="C170" s="74"/>
      <c r="D170" s="118"/>
      <c r="E170" s="292"/>
      <c r="F170" s="292"/>
      <c r="G170" s="285"/>
      <c r="H170" s="282"/>
      <c r="I170" s="286"/>
      <c r="J170" s="283"/>
      <c r="K170" s="293"/>
      <c r="L170" s="293"/>
      <c r="M170" s="294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94"/>
      <c r="AQ170" s="294"/>
    </row>
    <row r="171" s="277" customFormat="true" ht="26.25" hidden="false" customHeight="true" outlineLevel="0" collapsed="false">
      <c r="A171" s="81" t="s">
        <v>289</v>
      </c>
      <c r="B171" s="190" t="s">
        <v>290</v>
      </c>
      <c r="C171" s="74"/>
      <c r="D171" s="118"/>
      <c r="E171" s="292"/>
      <c r="F171" s="292"/>
      <c r="G171" s="285"/>
      <c r="H171" s="282"/>
      <c r="I171" s="286"/>
      <c r="J171" s="283"/>
      <c r="K171" s="293"/>
      <c r="L171" s="293"/>
      <c r="M171" s="294"/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94"/>
      <c r="AQ171" s="294"/>
    </row>
    <row r="172" s="277" customFormat="true" ht="25.5" hidden="false" customHeight="false" outlineLevel="0" collapsed="false">
      <c r="A172" s="81" t="s">
        <v>291</v>
      </c>
      <c r="B172" s="73" t="s">
        <v>292</v>
      </c>
      <c r="C172" s="74"/>
      <c r="D172" s="118"/>
      <c r="E172" s="292"/>
      <c r="F172" s="292"/>
      <c r="G172" s="285"/>
      <c r="H172" s="282"/>
      <c r="I172" s="286"/>
      <c r="J172" s="283"/>
      <c r="K172" s="293"/>
      <c r="L172" s="293"/>
      <c r="M172" s="294"/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94"/>
      <c r="AQ172" s="294"/>
    </row>
    <row r="173" s="71" customFormat="true" ht="25.5" hidden="false" customHeight="false" outlineLevel="0" collapsed="false">
      <c r="A173" s="218" t="s">
        <v>293</v>
      </c>
      <c r="B173" s="295" t="s">
        <v>294</v>
      </c>
      <c r="C173" s="142"/>
      <c r="D173" s="143"/>
      <c r="E173" s="296"/>
      <c r="F173" s="296"/>
      <c r="G173" s="297"/>
      <c r="H173" s="298"/>
      <c r="I173" s="299"/>
      <c r="J173" s="300"/>
      <c r="K173" s="301"/>
      <c r="L173" s="302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  <c r="AP173" s="268"/>
      <c r="AQ173" s="268"/>
    </row>
    <row r="174" s="277" customFormat="true" ht="25.5" hidden="false" customHeight="false" outlineLevel="0" collapsed="false">
      <c r="A174" s="81" t="s">
        <v>295</v>
      </c>
      <c r="B174" s="303" t="s">
        <v>296</v>
      </c>
      <c r="C174" s="83"/>
      <c r="D174" s="226"/>
      <c r="E174" s="304"/>
      <c r="F174" s="304"/>
      <c r="G174" s="305"/>
      <c r="H174" s="306"/>
      <c r="I174" s="307"/>
      <c r="J174" s="308"/>
      <c r="K174" s="309"/>
      <c r="L174" s="309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93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94"/>
      <c r="AQ174" s="294"/>
    </row>
    <row r="175" s="277" customFormat="true" ht="19.5" hidden="false" customHeight="true" outlineLevel="0" collapsed="false">
      <c r="A175" s="224" t="s">
        <v>297</v>
      </c>
      <c r="B175" s="303" t="s">
        <v>298</v>
      </c>
      <c r="C175" s="83"/>
      <c r="D175" s="226"/>
      <c r="E175" s="304"/>
      <c r="F175" s="304"/>
      <c r="G175" s="305"/>
      <c r="H175" s="306"/>
      <c r="I175" s="307"/>
      <c r="J175" s="308"/>
      <c r="K175" s="309"/>
      <c r="L175" s="309"/>
      <c r="M175" s="306"/>
      <c r="N175" s="306"/>
      <c r="O175" s="306"/>
      <c r="P175" s="306"/>
      <c r="Q175" s="306"/>
      <c r="R175" s="306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93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94"/>
      <c r="AQ175" s="294"/>
    </row>
    <row r="176" s="277" customFormat="true" ht="47.25" hidden="false" customHeight="true" outlineLevel="0" collapsed="false">
      <c r="A176" s="81" t="s">
        <v>299</v>
      </c>
      <c r="B176" s="73" t="s">
        <v>300</v>
      </c>
      <c r="C176" s="73"/>
      <c r="D176" s="75"/>
      <c r="E176" s="292"/>
      <c r="F176" s="292"/>
      <c r="G176" s="310"/>
      <c r="H176" s="282"/>
      <c r="I176" s="282"/>
      <c r="J176" s="283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93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94"/>
      <c r="AQ176" s="294"/>
    </row>
    <row r="177" s="320" customFormat="true" ht="12.75" hidden="false" customHeight="false" outlineLevel="0" collapsed="false">
      <c r="A177" s="96"/>
      <c r="B177" s="311" t="s">
        <v>121</v>
      </c>
      <c r="C177" s="312"/>
      <c r="D177" s="313"/>
      <c r="E177" s="314"/>
      <c r="F177" s="314"/>
      <c r="G177" s="315"/>
      <c r="H177" s="316"/>
      <c r="I177" s="316"/>
      <c r="J177" s="316"/>
      <c r="K177" s="317" t="n">
        <f aca="false">K7-K43+K72-K84</f>
        <v>0</v>
      </c>
      <c r="L177" s="317"/>
      <c r="M177" s="318" t="n">
        <f aca="false">M7-M43+M72-M84</f>
        <v>0</v>
      </c>
      <c r="N177" s="318" t="n">
        <f aca="false">N7-N43+N72-N84</f>
        <v>0</v>
      </c>
      <c r="O177" s="318" t="n">
        <f aca="false">O7-O43+O72-O84</f>
        <v>0</v>
      </c>
      <c r="P177" s="318" t="n">
        <f aca="false">P7-P43+P72-P84</f>
        <v>0</v>
      </c>
      <c r="Q177" s="318" t="n">
        <f aca="false">Q7-Q43+Q72-Q84</f>
        <v>0</v>
      </c>
      <c r="R177" s="318" t="n">
        <f aca="false">R7-R43+R72-R84</f>
        <v>0</v>
      </c>
      <c r="S177" s="318" t="n">
        <f aca="false">S7-S43+S72-S84</f>
        <v>0</v>
      </c>
      <c r="T177" s="318" t="n">
        <f aca="false">T7-T43+T72-T84</f>
        <v>0</v>
      </c>
      <c r="U177" s="318" t="n">
        <f aca="false">U7-U43+U72-U84</f>
        <v>0</v>
      </c>
      <c r="V177" s="318" t="n">
        <f aca="false">V7-V43+V72-V84</f>
        <v>0</v>
      </c>
      <c r="W177" s="318" t="n">
        <f aca="false">W7-W43+W72-W84</f>
        <v>0</v>
      </c>
      <c r="X177" s="318" t="n">
        <f aca="false">X7-X43+X72-X84</f>
        <v>0</v>
      </c>
      <c r="Y177" s="318" t="n">
        <f aca="false">Y7-Y43+Y72-Y84</f>
        <v>0</v>
      </c>
      <c r="Z177" s="318" t="n">
        <f aca="false">Z7-Z43+Z72-Z84</f>
        <v>0</v>
      </c>
      <c r="AA177" s="318" t="n">
        <f aca="false">AA7-AA43+AA72-AA84</f>
        <v>0</v>
      </c>
      <c r="AB177" s="318" t="n">
        <f aca="false">AB7-AB43+AB72-AB84</f>
        <v>0</v>
      </c>
      <c r="AC177" s="318" t="n">
        <f aca="false">AC7-AC43+AC72-AC84</f>
        <v>0</v>
      </c>
      <c r="AD177" s="318" t="n">
        <f aca="false">AD7-AD43+AD72-AD84</f>
        <v>0</v>
      </c>
      <c r="AE177" s="319" t="n">
        <f aca="false">AE7-AE43+AE72-AE84</f>
        <v>0</v>
      </c>
      <c r="AF177" s="319" t="n">
        <f aca="false">AF7-AF43+AF72-AF84</f>
        <v>0</v>
      </c>
      <c r="AG177" s="319" t="n">
        <f aca="false">AG7-AG43+AG72-AG84</f>
        <v>0</v>
      </c>
      <c r="AH177" s="319" t="n">
        <f aca="false">AH7-AH43+AH72-AH84</f>
        <v>0</v>
      </c>
      <c r="AI177" s="319" t="n">
        <f aca="false">AI7-AI43+AI72-AI84</f>
        <v>0</v>
      </c>
      <c r="AJ177" s="319" t="n">
        <f aca="false">AJ7-AJ43+AJ72-AJ84</f>
        <v>0</v>
      </c>
      <c r="AK177" s="319" t="n">
        <f aca="false">AK7-AK43+AK72-AK84</f>
        <v>0</v>
      </c>
      <c r="AL177" s="319" t="n">
        <f aca="false">AL7-AL43+AL72-AL84</f>
        <v>0</v>
      </c>
      <c r="AM177" s="319" t="n">
        <f aca="false">AM7-AM43+AM72-AM84</f>
        <v>0</v>
      </c>
      <c r="AN177" s="319" t="n">
        <f aca="false">AN7-AN43+AN72-AN84</f>
        <v>0</v>
      </c>
      <c r="AO177" s="319" t="n">
        <f aca="false">AO7-AO43+AO72-AO84</f>
        <v>0</v>
      </c>
      <c r="AP177" s="319" t="n">
        <f aca="false">AP7-AP43+AP72-AP84</f>
        <v>0</v>
      </c>
      <c r="AQ177" s="319" t="n">
        <f aca="false">AQ7-AQ43+AQ72-AQ84</f>
        <v>0</v>
      </c>
    </row>
    <row r="178" s="323" customFormat="true" ht="12.75" hidden="true" customHeight="false" outlineLevel="0" collapsed="false">
      <c r="A178" s="81"/>
      <c r="B178" s="73" t="s">
        <v>301</v>
      </c>
      <c r="C178" s="73"/>
      <c r="D178" s="75"/>
      <c r="E178" s="119"/>
      <c r="F178" s="119"/>
      <c r="G178" s="321"/>
      <c r="H178" s="121"/>
      <c r="I178" s="121"/>
      <c r="J178" s="121"/>
      <c r="K178" s="322" t="n">
        <f aca="false">K69-K132</f>
        <v>54113954</v>
      </c>
      <c r="L178" s="322"/>
      <c r="M178" s="121" t="n">
        <f aca="false">M69-M132</f>
        <v>33311024</v>
      </c>
      <c r="N178" s="121" t="n">
        <f aca="false">N69-N132</f>
        <v>240000</v>
      </c>
      <c r="O178" s="121" t="n">
        <f aca="false">O69-O132</f>
        <v>405000</v>
      </c>
      <c r="P178" s="121" t="n">
        <f aca="false">P69-P132</f>
        <v>660000</v>
      </c>
      <c r="Q178" s="121" t="n">
        <f aca="false">Q69-Q132</f>
        <v>78966317</v>
      </c>
      <c r="R178" s="121" t="n">
        <f aca="false">R69-R132</f>
        <v>114532791</v>
      </c>
      <c r="S178" s="121" t="n">
        <f aca="false">S69-S132</f>
        <v>129974927</v>
      </c>
      <c r="T178" s="121" t="n">
        <f aca="false">T69-T132</f>
        <v>145918424</v>
      </c>
      <c r="U178" s="121" t="n">
        <f aca="false">U69-U132</f>
        <v>165759085</v>
      </c>
      <c r="V178" s="121" t="n">
        <f aca="false">V69-V132</f>
        <v>186397226</v>
      </c>
      <c r="W178" s="121" t="n">
        <f aca="false">W69-W132</f>
        <v>207835757</v>
      </c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</row>
    <row r="179" customFormat="false" ht="12.75" hidden="true" customHeight="false" outlineLevel="0" collapsed="false">
      <c r="D179" s="324"/>
      <c r="E179" s="325"/>
      <c r="F179" s="325"/>
      <c r="G179" s="324"/>
      <c r="H179" s="326"/>
      <c r="I179" s="327"/>
      <c r="J179" s="327"/>
    </row>
    <row r="180" customFormat="false" ht="12.75" hidden="true" customHeight="false" outlineLevel="0" collapsed="false">
      <c r="B180" s="328" t="s">
        <v>302</v>
      </c>
      <c r="C180" s="0"/>
      <c r="D180" s="0"/>
      <c r="G180" s="0"/>
      <c r="M180" s="325" t="n">
        <f aca="false">(M43-(M69-5000000-700000)-M128-M59)*0.5%</f>
        <v>2550311.095</v>
      </c>
    </row>
    <row r="181" customFormat="false" ht="15" hidden="true" customHeight="false" outlineLevel="0" collapsed="false">
      <c r="B181" s="329" t="s">
        <v>303</v>
      </c>
      <c r="C181" s="0"/>
      <c r="D181" s="0"/>
      <c r="G181" s="0"/>
      <c r="H181" s="325"/>
      <c r="I181" s="327"/>
      <c r="J181" s="327"/>
      <c r="K181" s="330"/>
      <c r="L181" s="330"/>
      <c r="M181" s="325" t="n">
        <f aca="false">M43*0.1%</f>
        <v>1117138.399</v>
      </c>
      <c r="N181" s="325"/>
      <c r="O181" s="325"/>
      <c r="P181" s="325"/>
      <c r="Q181" s="325"/>
      <c r="R181" s="325"/>
      <c r="S181" s="325"/>
      <c r="T181" s="325"/>
      <c r="U181" s="325"/>
      <c r="V181" s="325"/>
      <c r="W181" s="325"/>
      <c r="X181" s="325"/>
      <c r="Y181" s="325"/>
      <c r="Z181" s="325"/>
      <c r="AA181" s="325"/>
      <c r="AB181" s="325"/>
      <c r="AC181" s="325"/>
      <c r="AD181" s="325"/>
      <c r="AE181" s="325"/>
      <c r="AF181" s="325"/>
      <c r="AG181" s="325"/>
      <c r="AH181" s="325"/>
      <c r="AI181" s="325"/>
      <c r="AJ181" s="325"/>
      <c r="AK181" s="325"/>
      <c r="AL181" s="325"/>
      <c r="AM181" s="325"/>
      <c r="AN181" s="325"/>
      <c r="AO181" s="325"/>
      <c r="AP181" s="325"/>
      <c r="AQ181" s="325"/>
    </row>
    <row r="182" customFormat="false" ht="15" hidden="false" customHeight="false" outlineLevel="0" collapsed="false">
      <c r="B182" s="0"/>
      <c r="C182" s="0"/>
      <c r="D182" s="0"/>
      <c r="G182" s="0"/>
      <c r="H182" s="325"/>
      <c r="I182" s="327"/>
      <c r="J182" s="327"/>
      <c r="K182" s="330"/>
      <c r="L182" s="330"/>
      <c r="M182" s="325"/>
      <c r="N182" s="325"/>
      <c r="O182" s="325"/>
      <c r="P182" s="325"/>
      <c r="Q182" s="325"/>
      <c r="R182" s="325"/>
      <c r="S182" s="325"/>
      <c r="T182" s="325"/>
      <c r="U182" s="325"/>
      <c r="V182" s="325"/>
      <c r="W182" s="325"/>
      <c r="X182" s="325"/>
      <c r="Y182" s="325"/>
      <c r="Z182" s="325"/>
      <c r="AA182" s="325"/>
      <c r="AB182" s="325"/>
      <c r="AC182" s="325"/>
      <c r="AD182" s="325"/>
      <c r="AE182" s="325"/>
      <c r="AF182" s="325"/>
      <c r="AG182" s="325"/>
      <c r="AH182" s="325"/>
      <c r="AI182" s="325"/>
      <c r="AJ182" s="325"/>
      <c r="AK182" s="325"/>
      <c r="AL182" s="325"/>
      <c r="AM182" s="325"/>
      <c r="AN182" s="325"/>
      <c r="AO182" s="325"/>
      <c r="AP182" s="325"/>
      <c r="AQ182" s="325"/>
    </row>
    <row r="183" customFormat="false" ht="15" hidden="false" customHeight="false" outlineLevel="0" collapsed="false">
      <c r="B183" s="0"/>
      <c r="C183" s="0"/>
      <c r="D183" s="0"/>
      <c r="G183" s="0"/>
      <c r="H183" s="325"/>
      <c r="I183" s="327"/>
      <c r="J183" s="327"/>
      <c r="K183" s="330"/>
      <c r="L183" s="330"/>
      <c r="M183" s="325"/>
      <c r="N183" s="325"/>
      <c r="O183" s="325"/>
      <c r="P183" s="325"/>
      <c r="Q183" s="325"/>
      <c r="R183" s="325"/>
      <c r="S183" s="325"/>
      <c r="T183" s="325"/>
      <c r="U183" s="325"/>
      <c r="V183" s="325"/>
      <c r="W183" s="325"/>
      <c r="X183" s="325"/>
      <c r="Y183" s="325"/>
      <c r="Z183" s="325"/>
      <c r="AA183" s="325"/>
      <c r="AB183" s="325"/>
      <c r="AC183" s="325"/>
      <c r="AD183" s="325"/>
      <c r="AE183" s="325"/>
      <c r="AF183" s="325"/>
      <c r="AG183" s="325"/>
      <c r="AH183" s="325"/>
      <c r="AI183" s="325"/>
      <c r="AJ183" s="325"/>
      <c r="AK183" s="325"/>
      <c r="AL183" s="325"/>
      <c r="AM183" s="325"/>
      <c r="AN183" s="325"/>
      <c r="AO183" s="325"/>
      <c r="AP183" s="325"/>
      <c r="AQ183" s="325"/>
    </row>
    <row r="184" s="331" customFormat="true" ht="12.75" hidden="false" customHeight="false" outlineLevel="0" collapsed="false">
      <c r="I184" s="332"/>
      <c r="J184" s="332"/>
      <c r="K184" s="333"/>
      <c r="L184" s="333"/>
    </row>
    <row r="185" customFormat="false" ht="12.75" hidden="false" customHeight="false" outlineLevel="0" collapsed="false">
      <c r="B185" s="0"/>
      <c r="C185" s="0"/>
      <c r="D185" s="0"/>
      <c r="G185" s="0"/>
      <c r="I185" s="327"/>
      <c r="J185" s="327"/>
    </row>
    <row r="186" customFormat="false" ht="12.75" hidden="false" customHeight="false" outlineLevel="0" collapsed="false">
      <c r="B186" s="334" t="s">
        <v>304</v>
      </c>
      <c r="C186" s="0"/>
      <c r="D186" s="0"/>
      <c r="G186" s="0"/>
    </row>
    <row r="187" customFormat="false" ht="12.75" hidden="false" customHeight="false" outlineLevel="0" collapsed="false">
      <c r="B187" s="334" t="s">
        <v>305</v>
      </c>
      <c r="C187" s="0"/>
      <c r="D187" s="0"/>
      <c r="G187" s="0"/>
      <c r="H187" s="325"/>
    </row>
    <row r="188" customFormat="false" ht="12.75" hidden="false" customHeight="false" outlineLevel="0" collapsed="false">
      <c r="B188" s="334"/>
      <c r="C188" s="0"/>
      <c r="D188" s="0"/>
      <c r="G188" s="0"/>
      <c r="H188" s="325"/>
    </row>
    <row r="189" customFormat="false" ht="12.75" hidden="false" customHeight="false" outlineLevel="0" collapsed="false">
      <c r="B189" s="335" t="s">
        <v>306</v>
      </c>
      <c r="C189" s="0"/>
      <c r="D189" s="0"/>
      <c r="G189" s="0"/>
    </row>
    <row r="190" customFormat="false" ht="12.75" hidden="false" customHeight="false" outlineLevel="0" collapsed="false">
      <c r="B190" s="0"/>
      <c r="C190" s="0"/>
      <c r="D190" s="0"/>
      <c r="G190" s="0"/>
      <c r="H190" s="325"/>
    </row>
    <row r="191" customFormat="false" ht="12.75" hidden="false" customHeight="false" outlineLevel="0" collapsed="false">
      <c r="B191" s="0"/>
      <c r="C191" s="0"/>
      <c r="D191" s="0"/>
      <c r="G191" s="0"/>
    </row>
    <row r="192" customFormat="false" ht="12.75" hidden="false" customHeight="false" outlineLevel="0" collapsed="false">
      <c r="B192" s="0"/>
      <c r="C192" s="0"/>
      <c r="D192" s="0"/>
      <c r="G192" s="0"/>
    </row>
    <row r="193" customFormat="false" ht="12.75" hidden="false" customHeight="false" outlineLevel="0" collapsed="false">
      <c r="B193" s="0"/>
      <c r="C193" s="0"/>
      <c r="D193" s="0"/>
      <c r="G193" s="0"/>
    </row>
    <row r="194" customFormat="false" ht="12.75" hidden="false" customHeight="false" outlineLevel="0" collapsed="false">
      <c r="B194" s="0"/>
      <c r="C194" s="0"/>
      <c r="D194" s="0"/>
      <c r="G194" s="0"/>
    </row>
    <row r="195" customFormat="false" ht="12.75" hidden="false" customHeight="false" outlineLevel="0" collapsed="false">
      <c r="B195" s="0"/>
      <c r="C195" s="0"/>
      <c r="D195" s="0"/>
      <c r="G195" s="0"/>
    </row>
    <row r="196" customFormat="false" ht="12.75" hidden="false" customHeight="false" outlineLevel="0" collapsed="false">
      <c r="B196" s="0"/>
      <c r="C196" s="0"/>
      <c r="D196" s="0"/>
      <c r="G196" s="0"/>
    </row>
    <row r="197" customFormat="false" ht="12.75" hidden="false" customHeight="false" outlineLevel="0" collapsed="false">
      <c r="B197" s="0"/>
      <c r="C197" s="0"/>
      <c r="D197" s="0"/>
      <c r="G197" s="0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</sheetData>
  <mergeCells count="57">
    <mergeCell ref="S1:U1"/>
    <mergeCell ref="H3:U3"/>
    <mergeCell ref="V3:AD3"/>
    <mergeCell ref="AI3:AQ3"/>
    <mergeCell ref="A4:A6"/>
    <mergeCell ref="B4:B6"/>
    <mergeCell ref="H4:U4"/>
    <mergeCell ref="V4:AD4"/>
    <mergeCell ref="AG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K112:AQ112"/>
    <mergeCell ref="K115:AQ115"/>
    <mergeCell ref="K125:AD125"/>
    <mergeCell ref="K127:AD127"/>
    <mergeCell ref="K136:AD136"/>
    <mergeCell ref="K157:AD157"/>
    <mergeCell ref="K165:AD165"/>
    <mergeCell ref="M173:AD173"/>
  </mergeCells>
  <printOptions headings="false" gridLines="false" gridLinesSet="true" horizontalCentered="true" verticalCentered="false"/>
  <pageMargins left="0.196527777777778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856/XLIX/2014 RADY MIASTA CZĘSTOCHOWY z dnia 20 lutego 2014 r. &amp;R&amp;8Strona &amp;P z 12</oddFooter>
  </headerFooter>
  <rowBreaks count="5" manualBreakCount="5">
    <brk id="71" man="true" max="16383" min="0"/>
    <brk id="114" man="true" max="16383" min="0"/>
    <brk id="124" man="true" max="16383" min="0"/>
    <brk id="145" man="true" max="16383" min="0"/>
    <brk id="160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4:47:05Z</dcterms:created>
  <dc:creator/>
  <dc:description/>
  <dc:language>en-US</dc:language>
  <cp:lastModifiedBy>jrekwirewicz</cp:lastModifiedBy>
  <cp:lastPrinted>2014-02-21T07:17:47Z</cp:lastPrinted>
  <dcterms:modified xsi:type="dcterms:W3CDTF">2014-02-26T07:50:47Z</dcterms:modified>
  <cp:revision>0</cp:revision>
  <dc:subject/>
  <dc:title/>
</cp:coreProperties>
</file>