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I$19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sz val="8"/>
            <color rgb="FF000000"/>
            <rFont val="Tahoma"/>
            <family val="0"/>
            <charset val="1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1</xdr:rowOff>
              </xdr:from>
              <xdr:to>
                <xdr:col>12</xdr:col>
                <xdr:colOff>16</xdr:colOff>
                <xdr:row>140</xdr:row>
                <xdr:rowOff>-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2</xdr:col>
                <xdr:colOff>17</xdr:colOff>
                <xdr:row>71</xdr:row>
                <xdr:rowOff>40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4</xdr:colOff>
                <xdr:row>214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3</xdr:colOff>
                <xdr:row>34</xdr:row>
                <xdr:rowOff>23</xdr:rowOff>
              </xdr:from>
              <xdr:to>
                <xdr:col>16</xdr:col>
                <xdr:colOff>64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3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856/XLIX/2014
RADY MIASTA CZĘSTOCHOWY  
z dnia 20 lutego 2014 r.</t>
  </si>
  <si>
    <t xml:space="preserve">ok.</t>
  </si>
  <si>
    <t xml:space="preserve">ZMIANY WIELOLETNIEJ PROGNOZY FINANSOWEJ MIASTA CZĘSTOCHOWY NA LATA 2014-2021</t>
  </si>
  <si>
    <t xml:space="preserve">WIELOLETNIA PROGNOZA FINANSOWA MIASTA CZĘSTOCHOWY NA LATA 2014-202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2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7"/>
  <sheetViews>
    <sheetView showFormulas="false" showGridLines="true" showRowColHeaders="true" showZeros="true" rightToLeft="false" tabSelected="true" showOutlineSymbols="true" defaultGridColor="true" view="pageBreakPreview" topLeftCell="A170" colorId="64" zoomScale="75" zoomScaleNormal="75" zoomScalePageLayoutView="75" workbookViewId="0">
      <selection pane="topLeft" activeCell="B184" activeCellId="0" sqref="B184:B18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9" width="48.41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1.99"/>
    <col collapsed="false" customWidth="true" hidden="true" outlineLevel="0" max="9" min="9" style="30" width="13.28"/>
    <col collapsed="false" customWidth="true" hidden="true" outlineLevel="0" max="10" min="10" style="30" width="15.56"/>
    <col collapsed="false" customWidth="true" hidden="true" outlineLevel="0" max="11" min="11" style="31" width="15.99"/>
    <col collapsed="false" customWidth="true" hidden="false" outlineLevel="0" max="12" min="12" style="0" width="18.28"/>
    <col collapsed="false" customWidth="true" hidden="false" outlineLevel="0" max="13" min="13" style="32" width="14.85"/>
    <col collapsed="false" customWidth="true" hidden="false" outlineLevel="0" max="14" min="14" style="0" width="16.42"/>
    <col collapsed="false" customWidth="true" hidden="false" outlineLevel="0" max="15" min="15" style="0" width="16.13"/>
    <col collapsed="false" customWidth="true" hidden="false" outlineLevel="0" max="16" min="16" style="32" width="13.99"/>
    <col collapsed="false" customWidth="true" hidden="false" outlineLevel="0" max="18" min="17" style="0" width="16.13"/>
    <col collapsed="false" customWidth="true" hidden="false" outlineLevel="0" max="19" min="19" style="32" width="14.56"/>
    <col collapsed="false" customWidth="true" hidden="false" outlineLevel="0" max="20" min="20" style="0" width="16.13"/>
    <col collapsed="false" customWidth="true" hidden="false" outlineLevel="0" max="21" min="21" style="0" width="17.85"/>
    <col collapsed="false" customWidth="true" hidden="false" outlineLevel="0" max="22" min="22" style="32" width="16.13"/>
    <col collapsed="false" customWidth="true" hidden="false" outlineLevel="0" max="23" min="23" style="0" width="17.99"/>
    <col collapsed="false" customWidth="true" hidden="false" outlineLevel="0" max="24" min="24" style="0" width="16.13"/>
    <col collapsed="false" customWidth="true" hidden="false" outlineLevel="0" max="25" min="25" style="32" width="16.13"/>
    <col collapsed="false" customWidth="true" hidden="false" outlineLevel="0" max="27" min="26" style="0" width="16.13"/>
    <col collapsed="false" customWidth="true" hidden="false" outlineLevel="0" max="28" min="28" style="32" width="16.13"/>
    <col collapsed="false" customWidth="true" hidden="false" outlineLevel="0" max="30" min="29" style="0" width="16.13"/>
    <col collapsed="false" customWidth="true" hidden="false" outlineLevel="0" max="31" min="31" style="32" width="16.13"/>
    <col collapsed="false" customWidth="true" hidden="false" outlineLevel="0" max="33" min="32" style="0" width="16.13"/>
    <col collapsed="false" customWidth="true" hidden="false" outlineLevel="0" max="34" min="34" style="32" width="16.13"/>
    <col collapsed="false" customWidth="true" hidden="false" outlineLevel="0" max="35" min="35" style="0" width="16.13"/>
    <col collapsed="false" customWidth="true" hidden="true" outlineLevel="0" max="36" min="36" style="0" width="16.13"/>
    <col collapsed="false" customWidth="true" hidden="true" outlineLevel="0" max="37" min="37" style="32" width="16.13"/>
    <col collapsed="false" customWidth="true" hidden="true" outlineLevel="0" max="38" min="38" style="0" width="16.13"/>
    <col collapsed="false" customWidth="true" hidden="true" outlineLevel="0" max="39" min="39" style="0" width="15.41"/>
    <col collapsed="false" customWidth="true" hidden="true" outlineLevel="0" max="40" min="40" style="32" width="15.41"/>
    <col collapsed="false" customWidth="true" hidden="true" outlineLevel="0" max="42" min="41" style="0" width="15.41"/>
    <col collapsed="false" customWidth="true" hidden="true" outlineLevel="0" max="43" min="43" style="32" width="15.41"/>
    <col collapsed="false" customWidth="true" hidden="true" outlineLevel="0" max="45" min="44" style="0" width="15.41"/>
    <col collapsed="false" customWidth="true" hidden="true" outlineLevel="0" max="46" min="46" style="32" width="15.41"/>
    <col collapsed="false" customWidth="true" hidden="true" outlineLevel="0" max="47" min="47" style="0" width="16.42"/>
    <col collapsed="false" customWidth="true" hidden="true" outlineLevel="0" max="48" min="48" style="0" width="15.41"/>
    <col collapsed="false" customWidth="true" hidden="true" outlineLevel="0" max="49" min="49" style="32" width="15.41"/>
    <col collapsed="false" customWidth="true" hidden="true" outlineLevel="0" max="51" min="50" style="0" width="15.41"/>
    <col collapsed="false" customWidth="true" hidden="true" outlineLevel="0" max="52" min="52" style="32" width="15.41"/>
    <col collapsed="false" customWidth="true" hidden="true" outlineLevel="0" max="54" min="53" style="0" width="15.41"/>
    <col collapsed="false" customWidth="true" hidden="true" outlineLevel="0" max="55" min="55" style="32" width="15.41"/>
    <col collapsed="false" customWidth="true" hidden="true" outlineLevel="0" max="57" min="56" style="0" width="15.41"/>
    <col collapsed="false" customWidth="true" hidden="true" outlineLevel="0" max="58" min="58" style="32" width="15.41"/>
    <col collapsed="false" customWidth="true" hidden="true" outlineLevel="0" max="60" min="59" style="0" width="15.41"/>
    <col collapsed="false" customWidth="true" hidden="true" outlineLevel="0" max="61" min="61" style="32" width="15.41"/>
    <col collapsed="false" customWidth="true" hidden="true" outlineLevel="0" max="63" min="62" style="0" width="15.41"/>
    <col collapsed="false" customWidth="true" hidden="true" outlineLevel="0" max="64" min="64" style="32" width="15.41"/>
    <col collapsed="false" customWidth="true" hidden="true" outlineLevel="0" max="67" min="65" style="0" width="15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  <col collapsed="false" customWidth="true" hidden="false" outlineLevel="0" max="82" min="82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5"/>
      <c r="M1" s="35"/>
      <c r="N1" s="35"/>
      <c r="O1" s="36"/>
      <c r="P1" s="36"/>
      <c r="Q1" s="36"/>
      <c r="R1" s="37" t="s">
        <v>9</v>
      </c>
      <c r="S1" s="37"/>
      <c r="T1" s="37"/>
      <c r="U1" s="36"/>
      <c r="V1" s="38"/>
      <c r="W1" s="36"/>
      <c r="X1" s="36"/>
      <c r="Y1" s="38"/>
      <c r="Z1" s="36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40"/>
      <c r="AN1" s="41"/>
      <c r="AO1" s="40"/>
      <c r="AP1" s="40"/>
      <c r="AQ1" s="41"/>
      <c r="AR1" s="40"/>
      <c r="AS1" s="40"/>
      <c r="AT1" s="41"/>
      <c r="AU1" s="40"/>
      <c r="AV1" s="40"/>
      <c r="AW1" s="41"/>
      <c r="AX1" s="40"/>
      <c r="AY1" s="40"/>
      <c r="AZ1" s="41"/>
      <c r="BA1" s="40"/>
      <c r="BB1" s="40"/>
      <c r="BC1" s="41"/>
      <c r="BD1" s="40"/>
      <c r="BE1" s="40"/>
      <c r="BF1" s="41"/>
      <c r="BG1" s="40"/>
      <c r="BH1" s="40"/>
      <c r="BI1" s="41"/>
      <c r="BJ1" s="40"/>
      <c r="BK1" s="40"/>
      <c r="BL1" s="41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0"/>
      <c r="M2" s="40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3"/>
      <c r="AB2" s="43"/>
      <c r="AC2" s="43"/>
      <c r="AD2" s="44"/>
      <c r="AE2" s="44"/>
      <c r="AF2" s="44"/>
      <c r="AG2" s="43"/>
      <c r="AH2" s="43"/>
      <c r="AI2" s="43"/>
      <c r="AJ2" s="43"/>
      <c r="AK2" s="43"/>
      <c r="AL2" s="43"/>
      <c r="AM2" s="45"/>
      <c r="AN2" s="41"/>
      <c r="AO2" s="40"/>
      <c r="AP2" s="40"/>
      <c r="AQ2" s="41"/>
      <c r="AR2" s="40"/>
      <c r="AS2" s="40"/>
      <c r="AT2" s="41"/>
      <c r="AU2" s="40"/>
      <c r="AV2" s="40"/>
      <c r="AW2" s="41"/>
      <c r="AX2" s="40"/>
      <c r="AY2" s="40"/>
      <c r="AZ2" s="41"/>
      <c r="BA2" s="40"/>
      <c r="BB2" s="40"/>
      <c r="BC2" s="41"/>
      <c r="BD2" s="40"/>
      <c r="BE2" s="40"/>
      <c r="BF2" s="41"/>
      <c r="BG2" s="40"/>
      <c r="BH2" s="40"/>
      <c r="BI2" s="41"/>
      <c r="BJ2" s="40"/>
      <c r="BK2" s="40"/>
      <c r="BL2" s="41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s="52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11</v>
      </c>
      <c r="M3" s="48"/>
      <c r="N3" s="48"/>
      <c r="O3" s="48"/>
      <c r="P3" s="48"/>
      <c r="Q3" s="48"/>
      <c r="R3" s="48"/>
      <c r="S3" s="48"/>
      <c r="T3" s="48"/>
      <c r="U3" s="48" t="s">
        <v>11</v>
      </c>
      <c r="V3" s="48"/>
      <c r="W3" s="48"/>
      <c r="X3" s="48"/>
      <c r="Y3" s="48"/>
      <c r="Z3" s="48"/>
      <c r="AA3" s="47"/>
      <c r="AB3" s="47"/>
      <c r="AC3" s="47"/>
      <c r="AD3" s="49" t="s">
        <v>12</v>
      </c>
      <c r="AE3" s="49"/>
      <c r="AF3" s="49"/>
      <c r="AG3" s="49"/>
      <c r="AH3" s="49"/>
      <c r="AI3" s="49"/>
      <c r="AJ3" s="47"/>
      <c r="AK3" s="47"/>
      <c r="AL3" s="50"/>
      <c r="AM3" s="51" t="s">
        <v>13</v>
      </c>
      <c r="AN3" s="51"/>
      <c r="AO3" s="51"/>
      <c r="AP3" s="51"/>
      <c r="AQ3" s="51"/>
      <c r="AR3" s="51"/>
      <c r="AS3" s="51"/>
      <c r="AT3" s="51"/>
      <c r="AU3" s="51"/>
      <c r="AV3" s="48" t="s">
        <v>13</v>
      </c>
      <c r="AW3" s="48"/>
      <c r="AX3" s="48"/>
      <c r="AY3" s="48"/>
      <c r="AZ3" s="48"/>
      <c r="BA3" s="48"/>
      <c r="BB3" s="48"/>
      <c r="BC3" s="48"/>
      <c r="BD3" s="48"/>
      <c r="BE3" s="48" t="s">
        <v>13</v>
      </c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7"/>
      <c r="BQ3" s="50"/>
      <c r="BR3" s="47"/>
      <c r="BS3" s="47"/>
      <c r="BT3" s="49" t="s">
        <v>14</v>
      </c>
      <c r="BU3" s="49"/>
      <c r="BV3" s="49"/>
      <c r="BW3" s="49"/>
      <c r="BX3" s="49"/>
      <c r="BY3" s="49"/>
      <c r="BZ3" s="49"/>
      <c r="CA3" s="49"/>
      <c r="CB3" s="49"/>
    </row>
    <row r="4" s="52" customFormat="true" ht="20.25" hidden="false" customHeight="true" outlineLevel="0" collapsed="false">
      <c r="A4" s="53" t="s">
        <v>15</v>
      </c>
      <c r="B4" s="54" t="s">
        <v>16</v>
      </c>
      <c r="C4" s="55"/>
      <c r="D4" s="56"/>
      <c r="E4" s="56"/>
      <c r="F4" s="56"/>
      <c r="G4" s="56"/>
      <c r="H4" s="57"/>
      <c r="I4" s="58"/>
      <c r="J4" s="58"/>
      <c r="K4" s="58"/>
      <c r="L4" s="59" t="s">
        <v>17</v>
      </c>
      <c r="M4" s="59"/>
      <c r="N4" s="59"/>
      <c r="O4" s="59"/>
      <c r="P4" s="59"/>
      <c r="Q4" s="59"/>
      <c r="R4" s="59"/>
      <c r="S4" s="59"/>
      <c r="T4" s="59"/>
      <c r="U4" s="59" t="s">
        <v>17</v>
      </c>
      <c r="V4" s="59"/>
      <c r="W4" s="59"/>
      <c r="X4" s="59"/>
      <c r="Y4" s="59"/>
      <c r="Z4" s="59"/>
      <c r="AA4" s="58"/>
      <c r="AB4" s="58"/>
      <c r="AC4" s="58"/>
      <c r="AD4" s="60" t="s">
        <v>17</v>
      </c>
      <c r="AE4" s="60"/>
      <c r="AF4" s="60"/>
      <c r="AG4" s="60"/>
      <c r="AH4" s="60"/>
      <c r="AI4" s="60"/>
      <c r="AJ4" s="58"/>
      <c r="AK4" s="58"/>
      <c r="AL4" s="61"/>
      <c r="AM4" s="62" t="s">
        <v>17</v>
      </c>
      <c r="AN4" s="62"/>
      <c r="AO4" s="62"/>
      <c r="AP4" s="62"/>
      <c r="AQ4" s="62"/>
      <c r="AR4" s="62"/>
      <c r="AS4" s="62"/>
      <c r="AT4" s="62"/>
      <c r="AU4" s="62"/>
      <c r="AV4" s="59" t="s">
        <v>17</v>
      </c>
      <c r="AW4" s="59"/>
      <c r="AX4" s="59"/>
      <c r="AY4" s="59"/>
      <c r="AZ4" s="59"/>
      <c r="BA4" s="59"/>
      <c r="BB4" s="59"/>
      <c r="BC4" s="59"/>
      <c r="BD4" s="59"/>
      <c r="BE4" s="59" t="s">
        <v>17</v>
      </c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8"/>
      <c r="BQ4" s="61"/>
      <c r="BR4" s="60" t="s">
        <v>17</v>
      </c>
      <c r="BS4" s="60"/>
      <c r="BT4" s="60"/>
      <c r="BU4" s="60"/>
      <c r="BV4" s="60"/>
      <c r="BW4" s="60"/>
      <c r="BX4" s="60"/>
      <c r="BY4" s="60"/>
      <c r="BZ4" s="60"/>
      <c r="CA4" s="60"/>
      <c r="CB4" s="60"/>
    </row>
    <row r="5" s="52" customFormat="true" ht="15.75" hidden="false" customHeight="true" outlineLevel="0" collapsed="false">
      <c r="A5" s="53"/>
      <c r="B5" s="54"/>
      <c r="C5" s="63"/>
      <c r="D5" s="64" t="n">
        <v>2007</v>
      </c>
      <c r="E5" s="65" t="n">
        <v>2008</v>
      </c>
      <c r="F5" s="65" t="n">
        <v>2009</v>
      </c>
      <c r="G5" s="62" t="n">
        <v>2010</v>
      </c>
      <c r="H5" s="54" t="n">
        <v>2011</v>
      </c>
      <c r="I5" s="54" t="s">
        <v>18</v>
      </c>
      <c r="J5" s="54" t="s">
        <v>19</v>
      </c>
      <c r="K5" s="66" t="s">
        <v>20</v>
      </c>
      <c r="L5" s="54" t="s">
        <v>21</v>
      </c>
      <c r="M5" s="65" t="s">
        <v>22</v>
      </c>
      <c r="N5" s="54" t="s">
        <v>23</v>
      </c>
      <c r="O5" s="54" t="s">
        <v>24</v>
      </c>
      <c r="P5" s="65" t="s">
        <v>22</v>
      </c>
      <c r="Q5" s="54" t="s">
        <v>25</v>
      </c>
      <c r="R5" s="54" t="s">
        <v>26</v>
      </c>
      <c r="S5" s="65" t="s">
        <v>22</v>
      </c>
      <c r="T5" s="54" t="s">
        <v>27</v>
      </c>
      <c r="U5" s="54" t="s">
        <v>28</v>
      </c>
      <c r="V5" s="65" t="s">
        <v>22</v>
      </c>
      <c r="W5" s="54" t="s">
        <v>29</v>
      </c>
      <c r="X5" s="54" t="s">
        <v>30</v>
      </c>
      <c r="Y5" s="65" t="s">
        <v>22</v>
      </c>
      <c r="Z5" s="54" t="s">
        <v>31</v>
      </c>
      <c r="AA5" s="54" t="s">
        <v>32</v>
      </c>
      <c r="AB5" s="65" t="s">
        <v>22</v>
      </c>
      <c r="AC5" s="54" t="s">
        <v>33</v>
      </c>
      <c r="AD5" s="54" t="s">
        <v>34</v>
      </c>
      <c r="AE5" s="65" t="s">
        <v>22</v>
      </c>
      <c r="AF5" s="54" t="s">
        <v>35</v>
      </c>
      <c r="AG5" s="54" t="s">
        <v>36</v>
      </c>
      <c r="AH5" s="65" t="s">
        <v>22</v>
      </c>
      <c r="AI5" s="54" t="s">
        <v>37</v>
      </c>
      <c r="AJ5" s="60" t="s">
        <v>38</v>
      </c>
      <c r="AK5" s="65" t="s">
        <v>22</v>
      </c>
      <c r="AL5" s="54" t="s">
        <v>39</v>
      </c>
      <c r="AM5" s="54" t="s">
        <v>40</v>
      </c>
      <c r="AN5" s="65" t="s">
        <v>22</v>
      </c>
      <c r="AO5" s="54" t="s">
        <v>41</v>
      </c>
      <c r="AP5" s="54" t="s">
        <v>42</v>
      </c>
      <c r="AQ5" s="65" t="s">
        <v>22</v>
      </c>
      <c r="AR5" s="54" t="s">
        <v>43</v>
      </c>
      <c r="AS5" s="54" t="s">
        <v>44</v>
      </c>
      <c r="AT5" s="65" t="s">
        <v>22</v>
      </c>
      <c r="AU5" s="54" t="s">
        <v>45</v>
      </c>
      <c r="AV5" s="54" t="s">
        <v>46</v>
      </c>
      <c r="AW5" s="65" t="s">
        <v>22</v>
      </c>
      <c r="AX5" s="54" t="s">
        <v>47</v>
      </c>
      <c r="AY5" s="54" t="s">
        <v>48</v>
      </c>
      <c r="AZ5" s="65" t="s">
        <v>22</v>
      </c>
      <c r="BA5" s="54" t="s">
        <v>49</v>
      </c>
      <c r="BB5" s="54" t="s">
        <v>50</v>
      </c>
      <c r="BC5" s="65" t="s">
        <v>22</v>
      </c>
      <c r="BD5" s="54" t="s">
        <v>51</v>
      </c>
      <c r="BE5" s="54" t="s">
        <v>52</v>
      </c>
      <c r="BF5" s="65" t="s">
        <v>22</v>
      </c>
      <c r="BG5" s="54" t="s">
        <v>53</v>
      </c>
      <c r="BH5" s="54" t="s">
        <v>54</v>
      </c>
      <c r="BI5" s="65" t="s">
        <v>22</v>
      </c>
      <c r="BJ5" s="54" t="s">
        <v>55</v>
      </c>
      <c r="BK5" s="54" t="s">
        <v>56</v>
      </c>
      <c r="BL5" s="65" t="s">
        <v>22</v>
      </c>
      <c r="BM5" s="54" t="s">
        <v>57</v>
      </c>
      <c r="BN5" s="67"/>
      <c r="BO5" s="67"/>
      <c r="BP5" s="65" t="n">
        <v>2032</v>
      </c>
      <c r="BQ5" s="65" t="n">
        <v>2033</v>
      </c>
      <c r="BR5" s="64" t="n">
        <v>2034</v>
      </c>
      <c r="BS5" s="65" t="n">
        <v>2035</v>
      </c>
      <c r="BT5" s="65" t="n">
        <v>2036</v>
      </c>
      <c r="BU5" s="65" t="n">
        <v>2037</v>
      </c>
      <c r="BV5" s="65" t="n">
        <v>2038</v>
      </c>
      <c r="BW5" s="65" t="n">
        <v>2039</v>
      </c>
      <c r="BX5" s="65" t="n">
        <v>2040</v>
      </c>
      <c r="BY5" s="65" t="n">
        <v>2041</v>
      </c>
      <c r="BZ5" s="65" t="n">
        <v>2042</v>
      </c>
      <c r="CA5" s="65" t="n">
        <v>2043</v>
      </c>
      <c r="CB5" s="65" t="n">
        <v>2044</v>
      </c>
    </row>
    <row r="6" s="52" customFormat="true" ht="30.75" hidden="false" customHeight="true" outlineLevel="0" collapsed="false">
      <c r="A6" s="53"/>
      <c r="B6" s="54"/>
      <c r="C6" s="63"/>
      <c r="D6" s="64"/>
      <c r="E6" s="65"/>
      <c r="F6" s="65"/>
      <c r="G6" s="62"/>
      <c r="H6" s="54"/>
      <c r="I6" s="54"/>
      <c r="J6" s="54"/>
      <c r="K6" s="66"/>
      <c r="L6" s="54"/>
      <c r="M6" s="65"/>
      <c r="N6" s="65"/>
      <c r="O6" s="54"/>
      <c r="P6" s="65"/>
      <c r="Q6" s="65"/>
      <c r="R6" s="54"/>
      <c r="S6" s="65"/>
      <c r="T6" s="65"/>
      <c r="U6" s="54"/>
      <c r="V6" s="65"/>
      <c r="W6" s="65"/>
      <c r="X6" s="54"/>
      <c r="Y6" s="65"/>
      <c r="Z6" s="65"/>
      <c r="AA6" s="54"/>
      <c r="AB6" s="65"/>
      <c r="AC6" s="65"/>
      <c r="AD6" s="54"/>
      <c r="AE6" s="65"/>
      <c r="AF6" s="65"/>
      <c r="AG6" s="54"/>
      <c r="AH6" s="65"/>
      <c r="AI6" s="65"/>
      <c r="AJ6" s="60"/>
      <c r="AK6" s="65"/>
      <c r="AL6" s="65"/>
      <c r="AM6" s="54"/>
      <c r="AN6" s="65"/>
      <c r="AO6" s="65"/>
      <c r="AP6" s="54"/>
      <c r="AQ6" s="65"/>
      <c r="AR6" s="65"/>
      <c r="AS6" s="54"/>
      <c r="AT6" s="65"/>
      <c r="AU6" s="65"/>
      <c r="AV6" s="54"/>
      <c r="AW6" s="65"/>
      <c r="AX6" s="65"/>
      <c r="AY6" s="54"/>
      <c r="AZ6" s="65"/>
      <c r="BA6" s="65"/>
      <c r="BB6" s="54"/>
      <c r="BC6" s="65"/>
      <c r="BD6" s="65"/>
      <c r="BE6" s="54"/>
      <c r="BF6" s="65"/>
      <c r="BG6" s="65"/>
      <c r="BH6" s="54"/>
      <c r="BI6" s="65"/>
      <c r="BJ6" s="65"/>
      <c r="BK6" s="54"/>
      <c r="BL6" s="65"/>
      <c r="BM6" s="65"/>
      <c r="BN6" s="53"/>
      <c r="BO6" s="53"/>
      <c r="BP6" s="65"/>
      <c r="BQ6" s="65"/>
      <c r="BR6" s="64"/>
      <c r="BS6" s="65"/>
      <c r="BT6" s="65"/>
      <c r="BU6" s="65"/>
      <c r="BV6" s="65"/>
      <c r="BW6" s="65"/>
      <c r="BX6" s="65"/>
      <c r="BY6" s="65"/>
      <c r="BZ6" s="65"/>
      <c r="CA6" s="65"/>
      <c r="CB6" s="65"/>
    </row>
    <row r="7" s="77" customFormat="true" ht="22.5" hidden="false" customHeight="true" outlineLevel="0" collapsed="false">
      <c r="A7" s="68" t="s">
        <v>58</v>
      </c>
      <c r="B7" s="69" t="s">
        <v>59</v>
      </c>
      <c r="C7" s="70"/>
      <c r="D7" s="71" t="n">
        <v>712038268.75</v>
      </c>
      <c r="E7" s="72" t="n">
        <v>727742240.94</v>
      </c>
      <c r="F7" s="72" t="n">
        <v>754183748.33</v>
      </c>
      <c r="G7" s="73" t="n">
        <f aca="false">G8+G29</f>
        <v>819351255.68</v>
      </c>
      <c r="H7" s="71" t="n">
        <f aca="false">H8+H29</f>
        <v>920668314.98</v>
      </c>
      <c r="I7" s="71" t="n">
        <f aca="false">I8+I29</f>
        <v>964535983</v>
      </c>
      <c r="J7" s="74" t="n">
        <f aca="false">J8+J29</f>
        <v>910991197.18</v>
      </c>
      <c r="K7" s="71" t="n">
        <f aca="false">K8+K29</f>
        <v>987922595</v>
      </c>
      <c r="L7" s="71" t="n">
        <f aca="false">L8+L29</f>
        <v>1078980954</v>
      </c>
      <c r="M7" s="75" t="n">
        <f aca="false">M8+M29</f>
        <v>8742445</v>
      </c>
      <c r="N7" s="71" t="n">
        <f aca="false">L7+M7</f>
        <v>1087723399</v>
      </c>
      <c r="O7" s="71" t="n">
        <f aca="false">O8+O29</f>
        <v>978758356</v>
      </c>
      <c r="P7" s="75" t="n">
        <f aca="false">P8+P29</f>
        <v>0</v>
      </c>
      <c r="Q7" s="71" t="n">
        <f aca="false">O7+P7</f>
        <v>978758356</v>
      </c>
      <c r="R7" s="71" t="n">
        <f aca="false">R8+R29</f>
        <v>990671114</v>
      </c>
      <c r="S7" s="75" t="n">
        <f aca="false">S8+S29</f>
        <v>0</v>
      </c>
      <c r="T7" s="71" t="n">
        <f aca="false">R7+S7</f>
        <v>990671114</v>
      </c>
      <c r="U7" s="71" t="n">
        <f aca="false">U8+U29</f>
        <v>1027390185</v>
      </c>
      <c r="V7" s="75" t="n">
        <f aca="false">V8+V29</f>
        <v>0</v>
      </c>
      <c r="W7" s="71" t="n">
        <f aca="false">U7+V7</f>
        <v>1027390185</v>
      </c>
      <c r="X7" s="71" t="n">
        <f aca="false">X8+X29</f>
        <v>1041385440</v>
      </c>
      <c r="Y7" s="75" t="n">
        <f aca="false">Y8+Y29</f>
        <v>0</v>
      </c>
      <c r="Z7" s="71" t="n">
        <f aca="false">X7+Y7</f>
        <v>1041385440</v>
      </c>
      <c r="AA7" s="71" t="n">
        <f aca="false">AA8+AA29</f>
        <v>1066881886</v>
      </c>
      <c r="AB7" s="75" t="n">
        <f aca="false">AB8+AB29</f>
        <v>0</v>
      </c>
      <c r="AC7" s="71" t="n">
        <f aca="false">AA7+AB7</f>
        <v>1066881886</v>
      </c>
      <c r="AD7" s="71" t="n">
        <f aca="false">AD8+AD29</f>
        <v>1093004979</v>
      </c>
      <c r="AE7" s="75" t="n">
        <f aca="false">AE8+AE29</f>
        <v>0</v>
      </c>
      <c r="AF7" s="71" t="n">
        <f aca="false">AD7+AE7</f>
        <v>1093004979</v>
      </c>
      <c r="AG7" s="71" t="n">
        <f aca="false">AG8+AG29</f>
        <v>1119770170</v>
      </c>
      <c r="AH7" s="75" t="n">
        <f aca="false">AH8+AH29</f>
        <v>0</v>
      </c>
      <c r="AI7" s="76" t="n">
        <f aca="false">AG7+AH7</f>
        <v>1119770170</v>
      </c>
      <c r="AJ7" s="76" t="n">
        <f aca="false">AJ8+AJ29</f>
        <v>1147193293</v>
      </c>
      <c r="AK7" s="75" t="n">
        <f aca="false">AK8+AK29</f>
        <v>0</v>
      </c>
      <c r="AL7" s="76" t="n">
        <f aca="false">AJ7+AK7</f>
        <v>1147193293</v>
      </c>
      <c r="AM7" s="71" t="n">
        <f aca="false">AM8+AM29</f>
        <v>1175290571</v>
      </c>
      <c r="AN7" s="75" t="n">
        <f aca="false">AN8+AN29</f>
        <v>0</v>
      </c>
      <c r="AO7" s="71" t="n">
        <f aca="false">AM7+AN7</f>
        <v>1175290571</v>
      </c>
      <c r="AP7" s="71" t="n">
        <f aca="false">AP8+AP29</f>
        <v>1204078630</v>
      </c>
      <c r="AQ7" s="75" t="n">
        <f aca="false">AQ8+AQ29</f>
        <v>0</v>
      </c>
      <c r="AR7" s="71" t="n">
        <f aca="false">AP7+AQ7</f>
        <v>1204078630</v>
      </c>
      <c r="AS7" s="71" t="n">
        <f aca="false">AS8+AS29</f>
        <v>1233574506</v>
      </c>
      <c r="AT7" s="75" t="n">
        <f aca="false">AT8+AT29</f>
        <v>0</v>
      </c>
      <c r="AU7" s="71" t="n">
        <f aca="false">AS7+AT7</f>
        <v>1233574506</v>
      </c>
      <c r="AV7" s="71" t="n">
        <f aca="false">AV8+AV29</f>
        <v>1263795657</v>
      </c>
      <c r="AW7" s="75" t="n">
        <f aca="false">AW8+AW29</f>
        <v>0</v>
      </c>
      <c r="AX7" s="71" t="n">
        <f aca="false">AV7+AW7</f>
        <v>1263795657</v>
      </c>
      <c r="AY7" s="71" t="n">
        <f aca="false">AY8+AY29</f>
        <v>1294759973</v>
      </c>
      <c r="AZ7" s="75" t="n">
        <f aca="false">AZ8+AZ29</f>
        <v>0</v>
      </c>
      <c r="BA7" s="71" t="n">
        <f aca="false">AY7+AZ7</f>
        <v>1294759973</v>
      </c>
      <c r="BB7" s="71" t="n">
        <f aca="false">BB8+BB29</f>
        <v>1326485785</v>
      </c>
      <c r="BC7" s="75" t="n">
        <f aca="false">BC8+BC29</f>
        <v>0</v>
      </c>
      <c r="BD7" s="71" t="n">
        <f aca="false">BB7+BC7</f>
        <v>1326485785</v>
      </c>
      <c r="BE7" s="71" t="n">
        <f aca="false">BE8+BE29</f>
        <v>1358991879</v>
      </c>
      <c r="BF7" s="75" t="n">
        <f aca="false">BF8+BF29</f>
        <v>0</v>
      </c>
      <c r="BG7" s="71" t="n">
        <f aca="false">BE7+BF7</f>
        <v>1358991879</v>
      </c>
      <c r="BH7" s="71" t="n">
        <f aca="false">BH8+BH29</f>
        <v>1392297503</v>
      </c>
      <c r="BI7" s="75" t="n">
        <f aca="false">BI8+BI29</f>
        <v>0</v>
      </c>
      <c r="BJ7" s="71" t="n">
        <f aca="false">BH7+BI7</f>
        <v>1392297503</v>
      </c>
      <c r="BK7" s="71" t="n">
        <f aca="false">BK8+BK29</f>
        <v>1426422386</v>
      </c>
      <c r="BL7" s="75" t="n">
        <f aca="false">BL8+BL29</f>
        <v>0</v>
      </c>
      <c r="BM7" s="71" t="n">
        <f aca="false">BK7+BL7</f>
        <v>1426422386</v>
      </c>
      <c r="BN7" s="71"/>
      <c r="BO7" s="71"/>
      <c r="BP7" s="71" t="n">
        <f aca="false">BP8+BP29</f>
        <v>1681542034</v>
      </c>
      <c r="BQ7" s="71" t="n">
        <f aca="false">BQ8+BQ29</f>
        <v>1730953810</v>
      </c>
      <c r="BR7" s="71" t="n">
        <f aca="false">BR8+BR29</f>
        <v>1781821448</v>
      </c>
      <c r="BS7" s="71" t="n">
        <f aca="false">BS8+BS29</f>
        <v>1834187945</v>
      </c>
      <c r="BT7" s="71" t="n">
        <f aca="false">BT8+BT29</f>
        <v>1888097569</v>
      </c>
      <c r="BU7" s="71" t="n">
        <f aca="false">BU8+BU29</f>
        <v>1943595899</v>
      </c>
      <c r="BV7" s="71" t="n">
        <f aca="false">BV8+BV29</f>
        <v>2000729862</v>
      </c>
      <c r="BW7" s="71" t="n">
        <f aca="false">BW8+BW29</f>
        <v>2059547775</v>
      </c>
      <c r="BX7" s="71" t="n">
        <f aca="false">BX8+BX29</f>
        <v>2120099384</v>
      </c>
      <c r="BY7" s="71" t="n">
        <f aca="false">BY8+BY29</f>
        <v>2182435910</v>
      </c>
      <c r="BZ7" s="71" t="n">
        <f aca="false">BZ8+BZ29</f>
        <v>2246610085</v>
      </c>
      <c r="CA7" s="71" t="n">
        <f aca="false">CA8+CA29</f>
        <v>2312676208</v>
      </c>
      <c r="CB7" s="71" t="n">
        <f aca="false">CB8+CB29</f>
        <v>2380690182</v>
      </c>
    </row>
    <row r="8" customFormat="false" ht="19.5" hidden="false" customHeight="true" outlineLevel="0" collapsed="false">
      <c r="A8" s="78" t="s">
        <v>60</v>
      </c>
      <c r="B8" s="79" t="s">
        <v>61</v>
      </c>
      <c r="C8" s="80"/>
      <c r="D8" s="81" t="n">
        <f aca="false">D23+D24</f>
        <v>643050420.11</v>
      </c>
      <c r="E8" s="81" t="n">
        <f aca="false">E23+E24</f>
        <v>686244215.34</v>
      </c>
      <c r="F8" s="81" t="n">
        <f aca="false">F23+F24</f>
        <v>701482067.59</v>
      </c>
      <c r="G8" s="82" t="n">
        <v>759372069.18</v>
      </c>
      <c r="H8" s="81" t="n">
        <v>804523345.7</v>
      </c>
      <c r="I8" s="83" t="n">
        <v>827425328</v>
      </c>
      <c r="J8" s="84" t="n">
        <v>825952467.99</v>
      </c>
      <c r="K8" s="83" t="n">
        <v>915294358</v>
      </c>
      <c r="L8" s="83" t="n">
        <v>926939922</v>
      </c>
      <c r="M8" s="85" t="n">
        <f aca="false">N8-L8</f>
        <v>7933147</v>
      </c>
      <c r="N8" s="83" t="n">
        <v>934873069</v>
      </c>
      <c r="O8" s="83" t="n">
        <v>946472252</v>
      </c>
      <c r="P8" s="85" t="n">
        <f aca="false">Q8-O8</f>
        <v>0</v>
      </c>
      <c r="Q8" s="83" t="n">
        <v>946472252</v>
      </c>
      <c r="R8" s="83" t="n">
        <v>980671114</v>
      </c>
      <c r="S8" s="85" t="n">
        <f aca="false">T8-R8</f>
        <v>0</v>
      </c>
      <c r="T8" s="83" t="n">
        <v>980671114</v>
      </c>
      <c r="U8" s="83" t="n">
        <v>1017390185</v>
      </c>
      <c r="V8" s="85" t="n">
        <f aca="false">W8-U8</f>
        <v>0</v>
      </c>
      <c r="W8" s="83" t="n">
        <v>1017390185</v>
      </c>
      <c r="X8" s="83" t="n">
        <v>1041385440</v>
      </c>
      <c r="Y8" s="85" t="n">
        <f aca="false">Z8-X8</f>
        <v>0</v>
      </c>
      <c r="Z8" s="83" t="n">
        <v>1041385440</v>
      </c>
      <c r="AA8" s="83" t="n">
        <v>1066881886</v>
      </c>
      <c r="AB8" s="85" t="n">
        <f aca="false">AC8-AA8</f>
        <v>0</v>
      </c>
      <c r="AC8" s="83" t="n">
        <v>1066881886</v>
      </c>
      <c r="AD8" s="83" t="n">
        <v>1093004979</v>
      </c>
      <c r="AE8" s="85" t="n">
        <f aca="false">AF8-AD8</f>
        <v>0</v>
      </c>
      <c r="AF8" s="83" t="n">
        <v>1093004979</v>
      </c>
      <c r="AG8" s="83" t="n">
        <v>1119770170</v>
      </c>
      <c r="AH8" s="86" t="n">
        <f aca="false">AI8-AG8</f>
        <v>0</v>
      </c>
      <c r="AI8" s="82" t="n">
        <v>1119770170</v>
      </c>
      <c r="AJ8" s="82" t="n">
        <v>1147193293</v>
      </c>
      <c r="AK8" s="86" t="n">
        <f aca="false">AL8-AJ8</f>
        <v>0</v>
      </c>
      <c r="AL8" s="82" t="n">
        <v>1147193293</v>
      </c>
      <c r="AM8" s="83" t="n">
        <v>1175290571</v>
      </c>
      <c r="AN8" s="85" t="n">
        <f aca="false">AO8-AM8</f>
        <v>0</v>
      </c>
      <c r="AO8" s="83" t="n">
        <v>1175290571</v>
      </c>
      <c r="AP8" s="83" t="n">
        <v>1204078630</v>
      </c>
      <c r="AQ8" s="85" t="n">
        <f aca="false">AR8-AP8</f>
        <v>0</v>
      </c>
      <c r="AR8" s="83" t="n">
        <v>1204078630</v>
      </c>
      <c r="AS8" s="83" t="n">
        <v>1233574506</v>
      </c>
      <c r="AT8" s="85" t="n">
        <f aca="false">AU8-AS8</f>
        <v>0</v>
      </c>
      <c r="AU8" s="83" t="n">
        <v>1233574506</v>
      </c>
      <c r="AV8" s="83" t="n">
        <v>1263795657</v>
      </c>
      <c r="AW8" s="85" t="n">
        <f aca="false">AX8-AV8</f>
        <v>0</v>
      </c>
      <c r="AX8" s="83" t="n">
        <v>1263795657</v>
      </c>
      <c r="AY8" s="83" t="n">
        <v>1294759973</v>
      </c>
      <c r="AZ8" s="85" t="n">
        <f aca="false">BA8-AY8</f>
        <v>0</v>
      </c>
      <c r="BA8" s="83" t="n">
        <v>1294759973</v>
      </c>
      <c r="BB8" s="83" t="n">
        <v>1326485785</v>
      </c>
      <c r="BC8" s="85" t="n">
        <f aca="false">BD8-BB8</f>
        <v>0</v>
      </c>
      <c r="BD8" s="83" t="n">
        <v>1326485785</v>
      </c>
      <c r="BE8" s="83" t="n">
        <v>1358991879</v>
      </c>
      <c r="BF8" s="85" t="n">
        <f aca="false">BG8-BE8</f>
        <v>0</v>
      </c>
      <c r="BG8" s="83" t="n">
        <v>1358991879</v>
      </c>
      <c r="BH8" s="83" t="n">
        <v>1392297503</v>
      </c>
      <c r="BI8" s="85" t="n">
        <f aca="false">BJ8-BH8</f>
        <v>0</v>
      </c>
      <c r="BJ8" s="83" t="n">
        <v>1392297503</v>
      </c>
      <c r="BK8" s="83" t="n">
        <v>1426422386</v>
      </c>
      <c r="BL8" s="85" t="n">
        <f aca="false">BM8-BK8</f>
        <v>0</v>
      </c>
      <c r="BM8" s="83" t="n">
        <v>1426422386</v>
      </c>
      <c r="BN8" s="83"/>
      <c r="BO8" s="83"/>
      <c r="BP8" s="83" t="n">
        <v>1576830807</v>
      </c>
      <c r="BQ8" s="83" t="n">
        <v>1623310669</v>
      </c>
      <c r="BR8" s="83" t="n">
        <v>1671164299</v>
      </c>
      <c r="BS8" s="83" t="n">
        <v>1720432395</v>
      </c>
      <c r="BT8" s="83" t="n">
        <v>1771156864</v>
      </c>
      <c r="BU8" s="83" t="n">
        <v>1823380854</v>
      </c>
      <c r="BV8" s="83" t="n">
        <v>1877148796</v>
      </c>
      <c r="BW8" s="83" t="n">
        <v>1932506439</v>
      </c>
      <c r="BX8" s="83" t="n">
        <v>1989500891</v>
      </c>
      <c r="BY8" s="83" t="n">
        <v>2048180659</v>
      </c>
      <c r="BZ8" s="83" t="n">
        <v>2108595687</v>
      </c>
      <c r="CA8" s="83" t="n">
        <v>2170797407</v>
      </c>
      <c r="CB8" s="83" t="n">
        <v>2234838774</v>
      </c>
    </row>
    <row r="9" customFormat="false" ht="12.75" hidden="false" customHeight="false" outlineLevel="0" collapsed="false">
      <c r="A9" s="87" t="s">
        <v>62</v>
      </c>
      <c r="B9" s="88"/>
      <c r="C9" s="88"/>
      <c r="D9" s="81"/>
      <c r="E9" s="81"/>
      <c r="F9" s="81"/>
      <c r="G9" s="82"/>
      <c r="H9" s="81"/>
      <c r="I9" s="83"/>
      <c r="J9" s="84"/>
      <c r="K9" s="83"/>
      <c r="L9" s="83"/>
      <c r="M9" s="85"/>
      <c r="N9" s="83"/>
      <c r="O9" s="83"/>
      <c r="P9" s="85"/>
      <c r="Q9" s="83"/>
      <c r="R9" s="83"/>
      <c r="S9" s="85"/>
      <c r="T9" s="83"/>
      <c r="U9" s="83"/>
      <c r="V9" s="85"/>
      <c r="W9" s="83"/>
      <c r="X9" s="83"/>
      <c r="Y9" s="85"/>
      <c r="Z9" s="83"/>
      <c r="AA9" s="83"/>
      <c r="AB9" s="85"/>
      <c r="AC9" s="83"/>
      <c r="AD9" s="83"/>
      <c r="AE9" s="85"/>
      <c r="AF9" s="83"/>
      <c r="AG9" s="83"/>
      <c r="AH9" s="86"/>
      <c r="AI9" s="82"/>
      <c r="AJ9" s="82"/>
      <c r="AK9" s="86"/>
      <c r="AL9" s="82"/>
      <c r="AM9" s="83"/>
      <c r="AN9" s="85"/>
      <c r="AO9" s="83"/>
      <c r="AP9" s="83"/>
      <c r="AQ9" s="85"/>
      <c r="AR9" s="83"/>
      <c r="AS9" s="83"/>
      <c r="AT9" s="85"/>
      <c r="AU9" s="83"/>
      <c r="AV9" s="83"/>
      <c r="AW9" s="85"/>
      <c r="AX9" s="83"/>
      <c r="AY9" s="83"/>
      <c r="AZ9" s="85"/>
      <c r="BA9" s="83"/>
      <c r="BB9" s="83"/>
      <c r="BC9" s="85"/>
      <c r="BD9" s="83"/>
      <c r="BE9" s="83"/>
      <c r="BF9" s="85"/>
      <c r="BG9" s="83"/>
      <c r="BH9" s="83"/>
      <c r="BI9" s="85"/>
      <c r="BJ9" s="83"/>
      <c r="BK9" s="83"/>
      <c r="BL9" s="85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</row>
    <row r="10" customFormat="false" ht="25.5" hidden="false" customHeight="false" outlineLevel="0" collapsed="false">
      <c r="A10" s="89" t="s">
        <v>63</v>
      </c>
      <c r="B10" s="80" t="s">
        <v>64</v>
      </c>
      <c r="C10" s="80" t="s">
        <v>65</v>
      </c>
      <c r="D10" s="81"/>
      <c r="E10" s="81"/>
      <c r="F10" s="81"/>
      <c r="G10" s="82"/>
      <c r="H10" s="81" t="n">
        <v>198426917</v>
      </c>
      <c r="I10" s="83"/>
      <c r="J10" s="84" t="n">
        <v>206952555</v>
      </c>
      <c r="K10" s="83" t="n">
        <v>218643068</v>
      </c>
      <c r="L10" s="83" t="n">
        <v>219720259</v>
      </c>
      <c r="M10" s="85"/>
      <c r="N10" s="83" t="n">
        <f aca="false">L10+M10</f>
        <v>219720259</v>
      </c>
      <c r="O10" s="83" t="n">
        <v>226311866.77</v>
      </c>
      <c r="P10" s="85"/>
      <c r="Q10" s="83" t="n">
        <f aca="false">O10+P10</f>
        <v>226311866.77</v>
      </c>
      <c r="R10" s="83" t="n">
        <v>233101222.7731</v>
      </c>
      <c r="S10" s="85"/>
      <c r="T10" s="83" t="n">
        <f aca="false">R10+S10</f>
        <v>233101222.7731</v>
      </c>
      <c r="U10" s="83" t="n">
        <v>240094259.456293</v>
      </c>
      <c r="V10" s="85"/>
      <c r="W10" s="83" t="n">
        <f aca="false">U10+V10</f>
        <v>240094259.456293</v>
      </c>
      <c r="X10" s="83"/>
      <c r="Y10" s="85"/>
      <c r="Z10" s="83"/>
      <c r="AA10" s="83"/>
      <c r="AB10" s="85"/>
      <c r="AC10" s="83"/>
      <c r="AD10" s="83"/>
      <c r="AE10" s="85"/>
      <c r="AF10" s="83"/>
      <c r="AG10" s="83"/>
      <c r="AH10" s="86"/>
      <c r="AI10" s="82"/>
      <c r="AJ10" s="82"/>
      <c r="AK10" s="86"/>
      <c r="AL10" s="82"/>
      <c r="AM10" s="83"/>
      <c r="AN10" s="85"/>
      <c r="AO10" s="83"/>
      <c r="AP10" s="83"/>
      <c r="AQ10" s="85"/>
      <c r="AR10" s="83"/>
      <c r="AS10" s="83"/>
      <c r="AT10" s="85"/>
      <c r="AU10" s="83"/>
      <c r="AV10" s="83"/>
      <c r="AW10" s="85"/>
      <c r="AX10" s="83"/>
      <c r="AY10" s="83"/>
      <c r="AZ10" s="85"/>
      <c r="BA10" s="83"/>
      <c r="BB10" s="83"/>
      <c r="BC10" s="85"/>
      <c r="BD10" s="83"/>
      <c r="BE10" s="83"/>
      <c r="BF10" s="85"/>
      <c r="BG10" s="83"/>
      <c r="BH10" s="83"/>
      <c r="BI10" s="85"/>
      <c r="BJ10" s="83"/>
      <c r="BK10" s="83"/>
      <c r="BL10" s="85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</row>
    <row r="11" customFormat="false" ht="25.5" hidden="false" customHeight="false" outlineLevel="0" collapsed="false">
      <c r="A11" s="89" t="s">
        <v>66</v>
      </c>
      <c r="B11" s="80" t="s">
        <v>67</v>
      </c>
      <c r="C11" s="80" t="s">
        <v>68</v>
      </c>
      <c r="D11" s="81"/>
      <c r="E11" s="81"/>
      <c r="F11" s="81"/>
      <c r="G11" s="82"/>
      <c r="H11" s="81" t="n">
        <v>11284069.15</v>
      </c>
      <c r="I11" s="83"/>
      <c r="J11" s="84" t="n">
        <v>10849387.29</v>
      </c>
      <c r="K11" s="83" t="n">
        <v>12900000</v>
      </c>
      <c r="L11" s="83" t="n">
        <v>11000000</v>
      </c>
      <c r="M11" s="85"/>
      <c r="N11" s="83" t="n">
        <f aca="false">L11+M11</f>
        <v>11000000</v>
      </c>
      <c r="O11" s="83" t="n">
        <v>11330000</v>
      </c>
      <c r="P11" s="85"/>
      <c r="Q11" s="83" t="n">
        <f aca="false">O11+P11</f>
        <v>11330000</v>
      </c>
      <c r="R11" s="83" t="n">
        <v>11669900</v>
      </c>
      <c r="S11" s="85"/>
      <c r="T11" s="83" t="n">
        <f aca="false">R11+S11</f>
        <v>11669900</v>
      </c>
      <c r="U11" s="83" t="n">
        <v>12019997</v>
      </c>
      <c r="V11" s="85"/>
      <c r="W11" s="83" t="n">
        <f aca="false">U11+V11</f>
        <v>12019997</v>
      </c>
      <c r="X11" s="83"/>
      <c r="Y11" s="85"/>
      <c r="Z11" s="83"/>
      <c r="AA11" s="83"/>
      <c r="AB11" s="85"/>
      <c r="AC11" s="83"/>
      <c r="AD11" s="83"/>
      <c r="AE11" s="85"/>
      <c r="AF11" s="83"/>
      <c r="AG11" s="83"/>
      <c r="AH11" s="86"/>
      <c r="AI11" s="82"/>
      <c r="AJ11" s="82"/>
      <c r="AK11" s="86"/>
      <c r="AL11" s="82"/>
      <c r="AM11" s="83"/>
      <c r="AN11" s="85"/>
      <c r="AO11" s="83"/>
      <c r="AP11" s="83"/>
      <c r="AQ11" s="85"/>
      <c r="AR11" s="83"/>
      <c r="AS11" s="83"/>
      <c r="AT11" s="85"/>
      <c r="AU11" s="83"/>
      <c r="AV11" s="83"/>
      <c r="AW11" s="85"/>
      <c r="AX11" s="83"/>
      <c r="AY11" s="83"/>
      <c r="AZ11" s="85"/>
      <c r="BA11" s="83"/>
      <c r="BB11" s="83"/>
      <c r="BC11" s="85"/>
      <c r="BD11" s="83"/>
      <c r="BE11" s="83"/>
      <c r="BF11" s="85"/>
      <c r="BG11" s="83"/>
      <c r="BH11" s="83"/>
      <c r="BI11" s="85"/>
      <c r="BJ11" s="83"/>
      <c r="BK11" s="83"/>
      <c r="BL11" s="85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customFormat="false" ht="18.75" hidden="false" customHeight="true" outlineLevel="0" collapsed="false">
      <c r="A12" s="89" t="s">
        <v>69</v>
      </c>
      <c r="B12" s="90" t="s">
        <v>70</v>
      </c>
      <c r="C12" s="80"/>
      <c r="D12" s="81"/>
      <c r="E12" s="81"/>
      <c r="F12" s="81"/>
      <c r="G12" s="82"/>
      <c r="H12" s="81"/>
      <c r="I12" s="83"/>
      <c r="J12" s="84"/>
      <c r="K12" s="83" t="n">
        <v>198477604</v>
      </c>
      <c r="L12" s="83" t="n">
        <v>204498965</v>
      </c>
      <c r="M12" s="85" t="n">
        <f aca="false">1885000</f>
        <v>1885000</v>
      </c>
      <c r="N12" s="83" t="n">
        <f aca="false">L12+M12</f>
        <v>206383965</v>
      </c>
      <c r="O12" s="83" t="n">
        <v>210633933.95</v>
      </c>
      <c r="P12" s="85" t="n">
        <f aca="false">Q12-O12</f>
        <v>0.0499999821186066</v>
      </c>
      <c r="Q12" s="83" t="n">
        <v>210633934</v>
      </c>
      <c r="R12" s="83" t="n">
        <v>216952951.9685</v>
      </c>
      <c r="S12" s="85" t="n">
        <f aca="false">T12-R12</f>
        <v>0.031499981880188</v>
      </c>
      <c r="T12" s="83" t="n">
        <v>216952952</v>
      </c>
      <c r="U12" s="83" t="n">
        <v>223461540.527555</v>
      </c>
      <c r="V12" s="85" t="n">
        <f aca="false">W12-U12</f>
        <v>0.472444981336594</v>
      </c>
      <c r="W12" s="83" t="n">
        <v>223461541</v>
      </c>
      <c r="X12" s="83"/>
      <c r="Y12" s="85"/>
      <c r="Z12" s="83"/>
      <c r="AA12" s="83"/>
      <c r="AB12" s="85"/>
      <c r="AC12" s="83"/>
      <c r="AD12" s="83"/>
      <c r="AE12" s="85"/>
      <c r="AF12" s="83"/>
      <c r="AG12" s="83"/>
      <c r="AH12" s="86"/>
      <c r="AI12" s="82"/>
      <c r="AJ12" s="82"/>
      <c r="AK12" s="86"/>
      <c r="AL12" s="82"/>
      <c r="AM12" s="83"/>
      <c r="AN12" s="85"/>
      <c r="AO12" s="83"/>
      <c r="AP12" s="83"/>
      <c r="AQ12" s="85"/>
      <c r="AR12" s="83"/>
      <c r="AS12" s="83"/>
      <c r="AT12" s="85"/>
      <c r="AU12" s="83"/>
      <c r="AV12" s="83"/>
      <c r="AW12" s="85"/>
      <c r="AX12" s="83"/>
      <c r="AY12" s="83"/>
      <c r="AZ12" s="85"/>
      <c r="BA12" s="83"/>
      <c r="BB12" s="83"/>
      <c r="BC12" s="85"/>
      <c r="BD12" s="83"/>
      <c r="BE12" s="83"/>
      <c r="BF12" s="85"/>
      <c r="BG12" s="83"/>
      <c r="BH12" s="83"/>
      <c r="BI12" s="85"/>
      <c r="BJ12" s="83"/>
      <c r="BK12" s="83"/>
      <c r="BL12" s="85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8.75" hidden="false" customHeight="true" outlineLevel="0" collapsed="false">
      <c r="A13" s="89" t="s">
        <v>71</v>
      </c>
      <c r="B13" s="79" t="s">
        <v>72</v>
      </c>
      <c r="C13" s="90" t="s">
        <v>73</v>
      </c>
      <c r="D13" s="91"/>
      <c r="E13" s="91"/>
      <c r="F13" s="91"/>
      <c r="G13" s="92"/>
      <c r="H13" s="91" t="n">
        <v>115839354.89</v>
      </c>
      <c r="I13" s="93"/>
      <c r="J13" s="94" t="n">
        <v>122561518.31</v>
      </c>
      <c r="K13" s="93" t="n">
        <v>132340000</v>
      </c>
      <c r="L13" s="83" t="n">
        <v>125700000</v>
      </c>
      <c r="M13" s="85" t="n">
        <f aca="false">N13-L13</f>
        <v>1885000</v>
      </c>
      <c r="N13" s="83" t="n">
        <v>127585000</v>
      </c>
      <c r="O13" s="83" t="n">
        <v>129471000</v>
      </c>
      <c r="P13" s="85" t="n">
        <f aca="false">Q13-O13</f>
        <v>0</v>
      </c>
      <c r="Q13" s="83" t="n">
        <v>129471000</v>
      </c>
      <c r="R13" s="83" t="n">
        <v>133355130</v>
      </c>
      <c r="S13" s="85" t="n">
        <f aca="false">T13-R13</f>
        <v>0</v>
      </c>
      <c r="T13" s="83" t="n">
        <v>133355130</v>
      </c>
      <c r="U13" s="83" t="n">
        <v>137355783.9</v>
      </c>
      <c r="V13" s="85" t="n">
        <f aca="false">W13-U13</f>
        <v>0.0999999940395355</v>
      </c>
      <c r="W13" s="83" t="n">
        <v>137355784</v>
      </c>
      <c r="X13" s="83"/>
      <c r="Y13" s="85"/>
      <c r="Z13" s="83"/>
      <c r="AA13" s="83"/>
      <c r="AB13" s="85"/>
      <c r="AC13" s="83"/>
      <c r="AD13" s="83"/>
      <c r="AE13" s="85"/>
      <c r="AF13" s="83"/>
      <c r="AG13" s="83"/>
      <c r="AH13" s="86"/>
      <c r="AI13" s="82"/>
      <c r="AJ13" s="82"/>
      <c r="AK13" s="86"/>
      <c r="AL13" s="82"/>
      <c r="AM13" s="83"/>
      <c r="AN13" s="85"/>
      <c r="AO13" s="83"/>
      <c r="AP13" s="83"/>
      <c r="AQ13" s="85"/>
      <c r="AR13" s="83"/>
      <c r="AS13" s="83"/>
      <c r="AT13" s="85"/>
      <c r="AU13" s="83"/>
      <c r="AV13" s="83"/>
      <c r="AW13" s="85"/>
      <c r="AX13" s="83"/>
      <c r="AY13" s="83"/>
      <c r="AZ13" s="85"/>
      <c r="BA13" s="83"/>
      <c r="BB13" s="83"/>
      <c r="BC13" s="85"/>
      <c r="BD13" s="83"/>
      <c r="BE13" s="83"/>
      <c r="BF13" s="85"/>
      <c r="BG13" s="83"/>
      <c r="BH13" s="83"/>
      <c r="BI13" s="85"/>
      <c r="BJ13" s="83"/>
      <c r="BK13" s="83"/>
      <c r="BL13" s="95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</row>
    <row r="14" customFormat="false" ht="12.75" hidden="true" customHeight="false" outlineLevel="0" collapsed="false">
      <c r="A14" s="96"/>
      <c r="B14" s="97" t="s">
        <v>74</v>
      </c>
      <c r="C14" s="98" t="s">
        <v>75</v>
      </c>
      <c r="D14" s="99"/>
      <c r="E14" s="99"/>
      <c r="F14" s="99"/>
      <c r="G14" s="99"/>
      <c r="H14" s="99"/>
      <c r="I14" s="99"/>
      <c r="J14" s="100"/>
      <c r="K14" s="101" t="n">
        <v>9000000</v>
      </c>
      <c r="L14" s="102"/>
      <c r="M14" s="103"/>
      <c r="N14" s="102"/>
      <c r="O14" s="102"/>
      <c r="P14" s="103"/>
      <c r="Q14" s="102"/>
      <c r="R14" s="102"/>
      <c r="S14" s="103"/>
      <c r="T14" s="83" t="n">
        <f aca="false">R14+S14</f>
        <v>0</v>
      </c>
      <c r="U14" s="102"/>
      <c r="V14" s="103"/>
      <c r="W14" s="83" t="n">
        <f aca="false">T14*103%</f>
        <v>0</v>
      </c>
      <c r="X14" s="102"/>
      <c r="Y14" s="103"/>
      <c r="Z14" s="102"/>
      <c r="AA14" s="102"/>
      <c r="AB14" s="103"/>
      <c r="AC14" s="102"/>
      <c r="AD14" s="102"/>
      <c r="AE14" s="103"/>
      <c r="AF14" s="102"/>
      <c r="AG14" s="102"/>
      <c r="AH14" s="104"/>
      <c r="AI14" s="105"/>
      <c r="AJ14" s="105"/>
      <c r="AK14" s="106"/>
      <c r="AL14" s="107"/>
      <c r="AM14" s="102"/>
      <c r="AN14" s="108"/>
      <c r="AO14" s="109"/>
      <c r="AP14" s="102"/>
      <c r="AQ14" s="103"/>
      <c r="AR14" s="102"/>
      <c r="AS14" s="102"/>
      <c r="AT14" s="103"/>
      <c r="AU14" s="102"/>
      <c r="AV14" s="102"/>
      <c r="AW14" s="103"/>
      <c r="AX14" s="102"/>
      <c r="AY14" s="102"/>
      <c r="AZ14" s="103"/>
      <c r="BA14" s="102"/>
      <c r="BB14" s="102"/>
      <c r="BC14" s="103"/>
      <c r="BD14" s="102"/>
      <c r="BE14" s="102"/>
      <c r="BF14" s="103"/>
      <c r="BG14" s="102"/>
      <c r="BH14" s="102"/>
      <c r="BI14" s="103"/>
      <c r="BJ14" s="102"/>
      <c r="BK14" s="102"/>
      <c r="BL14" s="103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</row>
    <row r="15" customFormat="false" ht="12.75" hidden="true" customHeight="false" outlineLevel="0" collapsed="false">
      <c r="A15" s="110"/>
      <c r="B15" s="97" t="s">
        <v>76</v>
      </c>
      <c r="C15" s="98" t="s">
        <v>77</v>
      </c>
      <c r="D15" s="99"/>
      <c r="E15" s="99"/>
      <c r="F15" s="99"/>
      <c r="G15" s="99"/>
      <c r="H15" s="99"/>
      <c r="I15" s="99"/>
      <c r="J15" s="100"/>
      <c r="K15" s="101" t="n">
        <v>3500000</v>
      </c>
      <c r="L15" s="83"/>
      <c r="M15" s="111"/>
      <c r="N15" s="112"/>
      <c r="O15" s="102"/>
      <c r="P15" s="103"/>
      <c r="Q15" s="102"/>
      <c r="R15" s="102"/>
      <c r="S15" s="103"/>
      <c r="T15" s="83" t="n">
        <f aca="false">R15+S15</f>
        <v>0</v>
      </c>
      <c r="U15" s="102"/>
      <c r="V15" s="103"/>
      <c r="W15" s="83" t="n">
        <f aca="false">T15*103%</f>
        <v>0</v>
      </c>
      <c r="X15" s="102"/>
      <c r="Y15" s="103"/>
      <c r="Z15" s="102"/>
      <c r="AA15" s="102"/>
      <c r="AB15" s="103"/>
      <c r="AC15" s="102"/>
      <c r="AD15" s="102"/>
      <c r="AE15" s="103"/>
      <c r="AF15" s="102"/>
      <c r="AG15" s="102"/>
      <c r="AH15" s="104"/>
      <c r="AI15" s="105"/>
      <c r="AJ15" s="105"/>
      <c r="AK15" s="106"/>
      <c r="AL15" s="107"/>
      <c r="AM15" s="102"/>
      <c r="AN15" s="108"/>
      <c r="AO15" s="109"/>
      <c r="AP15" s="102"/>
      <c r="AQ15" s="103"/>
      <c r="AR15" s="102"/>
      <c r="AS15" s="102"/>
      <c r="AT15" s="103"/>
      <c r="AU15" s="102"/>
      <c r="AV15" s="102"/>
      <c r="AW15" s="103"/>
      <c r="AX15" s="102"/>
      <c r="AY15" s="102"/>
      <c r="AZ15" s="103"/>
      <c r="BA15" s="102"/>
      <c r="BB15" s="102"/>
      <c r="BC15" s="103"/>
      <c r="BD15" s="102"/>
      <c r="BE15" s="102"/>
      <c r="BF15" s="103"/>
      <c r="BG15" s="102"/>
      <c r="BH15" s="102"/>
      <c r="BI15" s="103"/>
      <c r="BJ15" s="102"/>
      <c r="BK15" s="102"/>
      <c r="BL15" s="103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</row>
    <row r="16" customFormat="false" ht="12.75" hidden="true" customHeight="false" outlineLevel="0" collapsed="false">
      <c r="A16" s="110"/>
      <c r="B16" s="97" t="s">
        <v>78</v>
      </c>
      <c r="C16" s="98" t="s">
        <v>79</v>
      </c>
      <c r="D16" s="99"/>
      <c r="E16" s="99"/>
      <c r="F16" s="99"/>
      <c r="G16" s="99"/>
      <c r="H16" s="99"/>
      <c r="I16" s="99"/>
      <c r="J16" s="100"/>
      <c r="K16" s="101" t="n">
        <v>4200000</v>
      </c>
      <c r="L16" s="102"/>
      <c r="M16" s="103"/>
      <c r="N16" s="102"/>
      <c r="O16" s="102"/>
      <c r="P16" s="103"/>
      <c r="Q16" s="102"/>
      <c r="R16" s="102"/>
      <c r="S16" s="103"/>
      <c r="T16" s="83" t="n">
        <f aca="false">R16+S16</f>
        <v>0</v>
      </c>
      <c r="U16" s="102"/>
      <c r="V16" s="103"/>
      <c r="W16" s="83" t="n">
        <f aca="false">T16*103%</f>
        <v>0</v>
      </c>
      <c r="X16" s="102"/>
      <c r="Y16" s="103"/>
      <c r="Z16" s="102"/>
      <c r="AA16" s="102"/>
      <c r="AB16" s="103"/>
      <c r="AC16" s="102"/>
      <c r="AD16" s="102"/>
      <c r="AE16" s="103"/>
      <c r="AF16" s="102"/>
      <c r="AG16" s="102"/>
      <c r="AH16" s="104"/>
      <c r="AI16" s="105"/>
      <c r="AJ16" s="105"/>
      <c r="AK16" s="106"/>
      <c r="AL16" s="107"/>
      <c r="AM16" s="102"/>
      <c r="AN16" s="108"/>
      <c r="AO16" s="109"/>
      <c r="AP16" s="102"/>
      <c r="AQ16" s="103"/>
      <c r="AR16" s="102"/>
      <c r="AS16" s="102"/>
      <c r="AT16" s="103"/>
      <c r="AU16" s="102"/>
      <c r="AV16" s="102"/>
      <c r="AW16" s="103"/>
      <c r="AX16" s="102"/>
      <c r="AY16" s="102"/>
      <c r="AZ16" s="103"/>
      <c r="BA16" s="102"/>
      <c r="BB16" s="102"/>
      <c r="BC16" s="103"/>
      <c r="BD16" s="102"/>
      <c r="BE16" s="102"/>
      <c r="BF16" s="103"/>
      <c r="BG16" s="102"/>
      <c r="BH16" s="102"/>
      <c r="BI16" s="103"/>
      <c r="BJ16" s="102"/>
      <c r="BK16" s="102"/>
      <c r="BL16" s="103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</row>
    <row r="17" customFormat="false" ht="25.5" hidden="true" customHeight="false" outlineLevel="0" collapsed="false">
      <c r="A17" s="110"/>
      <c r="B17" s="97" t="s">
        <v>80</v>
      </c>
      <c r="C17" s="98" t="s">
        <v>81</v>
      </c>
      <c r="D17" s="99"/>
      <c r="E17" s="99"/>
      <c r="F17" s="99"/>
      <c r="G17" s="99"/>
      <c r="H17" s="99"/>
      <c r="I17" s="99"/>
      <c r="J17" s="100"/>
      <c r="K17" s="101" t="n">
        <v>4931260</v>
      </c>
      <c r="L17" s="102"/>
      <c r="M17" s="103"/>
      <c r="N17" s="102"/>
      <c r="O17" s="102"/>
      <c r="P17" s="103"/>
      <c r="Q17" s="102"/>
      <c r="R17" s="102"/>
      <c r="S17" s="103"/>
      <c r="T17" s="83" t="n">
        <f aca="false">R17+S17</f>
        <v>0</v>
      </c>
      <c r="U17" s="102"/>
      <c r="V17" s="103"/>
      <c r="W17" s="83" t="n">
        <f aca="false">T17*103%</f>
        <v>0</v>
      </c>
      <c r="X17" s="102"/>
      <c r="Y17" s="103"/>
      <c r="Z17" s="102"/>
      <c r="AA17" s="102"/>
      <c r="AB17" s="103"/>
      <c r="AC17" s="102"/>
      <c r="AD17" s="102"/>
      <c r="AE17" s="103"/>
      <c r="AF17" s="102"/>
      <c r="AG17" s="102"/>
      <c r="AH17" s="104"/>
      <c r="AI17" s="105"/>
      <c r="AJ17" s="105"/>
      <c r="AK17" s="106"/>
      <c r="AL17" s="107"/>
      <c r="AM17" s="102"/>
      <c r="AN17" s="108"/>
      <c r="AO17" s="109"/>
      <c r="AP17" s="102"/>
      <c r="AQ17" s="103"/>
      <c r="AR17" s="102"/>
      <c r="AS17" s="102"/>
      <c r="AT17" s="103"/>
      <c r="AU17" s="102"/>
      <c r="AV17" s="102"/>
      <c r="AW17" s="103"/>
      <c r="AX17" s="102"/>
      <c r="AY17" s="102"/>
      <c r="AZ17" s="103"/>
      <c r="BA17" s="102"/>
      <c r="BB17" s="102"/>
      <c r="BC17" s="103"/>
      <c r="BD17" s="102"/>
      <c r="BE17" s="102"/>
      <c r="BF17" s="103"/>
      <c r="BG17" s="102"/>
      <c r="BH17" s="102"/>
      <c r="BI17" s="103"/>
      <c r="BJ17" s="102"/>
      <c r="BK17" s="102"/>
      <c r="BL17" s="103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</row>
    <row r="18" customFormat="false" ht="12.75" hidden="true" customHeight="false" outlineLevel="0" collapsed="false">
      <c r="A18" s="110"/>
      <c r="B18" s="97" t="s">
        <v>82</v>
      </c>
      <c r="C18" s="98" t="s">
        <v>83</v>
      </c>
      <c r="D18" s="99"/>
      <c r="E18" s="99"/>
      <c r="F18" s="99"/>
      <c r="G18" s="99"/>
      <c r="H18" s="99"/>
      <c r="I18" s="99"/>
      <c r="J18" s="100"/>
      <c r="K18" s="101" t="n">
        <v>4950000</v>
      </c>
      <c r="L18" s="102"/>
      <c r="M18" s="103"/>
      <c r="N18" s="102"/>
      <c r="O18" s="102"/>
      <c r="P18" s="103"/>
      <c r="Q18" s="102"/>
      <c r="R18" s="102"/>
      <c r="S18" s="103"/>
      <c r="T18" s="83" t="n">
        <f aca="false">R18+S18</f>
        <v>0</v>
      </c>
      <c r="U18" s="102"/>
      <c r="V18" s="103"/>
      <c r="W18" s="83" t="n">
        <f aca="false">T18*103%</f>
        <v>0</v>
      </c>
      <c r="X18" s="102"/>
      <c r="Y18" s="103"/>
      <c r="Z18" s="102"/>
      <c r="AA18" s="102"/>
      <c r="AB18" s="103"/>
      <c r="AC18" s="102"/>
      <c r="AD18" s="102"/>
      <c r="AE18" s="103"/>
      <c r="AF18" s="102"/>
      <c r="AG18" s="102"/>
      <c r="AH18" s="104"/>
      <c r="AI18" s="105"/>
      <c r="AJ18" s="105"/>
      <c r="AK18" s="106"/>
      <c r="AL18" s="107"/>
      <c r="AM18" s="102"/>
      <c r="AN18" s="108"/>
      <c r="AO18" s="109"/>
      <c r="AP18" s="102"/>
      <c r="AQ18" s="103"/>
      <c r="AR18" s="102"/>
      <c r="AS18" s="102"/>
      <c r="AT18" s="103"/>
      <c r="AU18" s="102"/>
      <c r="AV18" s="102"/>
      <c r="AW18" s="103"/>
      <c r="AX18" s="102"/>
      <c r="AY18" s="102"/>
      <c r="AZ18" s="103"/>
      <c r="BA18" s="102"/>
      <c r="BB18" s="102"/>
      <c r="BC18" s="103"/>
      <c r="BD18" s="102"/>
      <c r="BE18" s="102"/>
      <c r="BF18" s="103"/>
      <c r="BG18" s="102"/>
      <c r="BH18" s="102"/>
      <c r="BI18" s="103"/>
      <c r="BJ18" s="102"/>
      <c r="BK18" s="102"/>
      <c r="BL18" s="103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</row>
    <row r="19" customFormat="false" ht="15" hidden="true" customHeight="true" outlineLevel="0" collapsed="false">
      <c r="A19" s="110"/>
      <c r="B19" s="113" t="s">
        <v>84</v>
      </c>
      <c r="C19" s="98" t="s">
        <v>85</v>
      </c>
      <c r="D19" s="99"/>
      <c r="E19" s="99"/>
      <c r="F19" s="99"/>
      <c r="G19" s="99"/>
      <c r="H19" s="99"/>
      <c r="I19" s="99"/>
      <c r="J19" s="100"/>
      <c r="K19" s="101" t="n">
        <f aca="false">350000+2350000</f>
        <v>2700000</v>
      </c>
      <c r="L19" s="102"/>
      <c r="M19" s="103"/>
      <c r="N19" s="102"/>
      <c r="O19" s="102"/>
      <c r="P19" s="103"/>
      <c r="Q19" s="102"/>
      <c r="R19" s="102"/>
      <c r="S19" s="103"/>
      <c r="T19" s="83" t="n">
        <f aca="false">R19+S19</f>
        <v>0</v>
      </c>
      <c r="U19" s="102"/>
      <c r="V19" s="103"/>
      <c r="W19" s="83" t="n">
        <f aca="false">T19*103%</f>
        <v>0</v>
      </c>
      <c r="X19" s="102"/>
      <c r="Y19" s="103"/>
      <c r="Z19" s="102"/>
      <c r="AA19" s="102"/>
      <c r="AB19" s="103"/>
      <c r="AC19" s="102"/>
      <c r="AD19" s="102"/>
      <c r="AE19" s="103"/>
      <c r="AF19" s="102"/>
      <c r="AG19" s="102"/>
      <c r="AH19" s="104"/>
      <c r="AI19" s="105"/>
      <c r="AJ19" s="105"/>
      <c r="AK19" s="106"/>
      <c r="AL19" s="107"/>
      <c r="AM19" s="102"/>
      <c r="AN19" s="108"/>
      <c r="AO19" s="109"/>
      <c r="AP19" s="102"/>
      <c r="AQ19" s="103"/>
      <c r="AR19" s="102"/>
      <c r="AS19" s="102"/>
      <c r="AT19" s="103"/>
      <c r="AU19" s="102"/>
      <c r="AV19" s="102"/>
      <c r="AW19" s="103"/>
      <c r="AX19" s="102"/>
      <c r="AY19" s="102"/>
      <c r="AZ19" s="103"/>
      <c r="BA19" s="102"/>
      <c r="BB19" s="102"/>
      <c r="BC19" s="103"/>
      <c r="BD19" s="102"/>
      <c r="BE19" s="102"/>
      <c r="BF19" s="103"/>
      <c r="BG19" s="102"/>
      <c r="BH19" s="102"/>
      <c r="BI19" s="103"/>
      <c r="BJ19" s="102"/>
      <c r="BK19" s="102"/>
      <c r="BL19" s="103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</row>
    <row r="20" customFormat="false" ht="13.5" hidden="true" customHeight="true" outlineLevel="0" collapsed="false">
      <c r="A20" s="110"/>
      <c r="B20" s="97" t="s">
        <v>86</v>
      </c>
      <c r="C20" s="98" t="s">
        <v>87</v>
      </c>
      <c r="D20" s="99"/>
      <c r="E20" s="99"/>
      <c r="F20" s="99"/>
      <c r="G20" s="99"/>
      <c r="H20" s="99"/>
      <c r="I20" s="99"/>
      <c r="J20" s="100"/>
      <c r="K20" s="101" t="n">
        <f aca="false">1470000</f>
        <v>1470000</v>
      </c>
      <c r="L20" s="102"/>
      <c r="M20" s="103"/>
      <c r="N20" s="102"/>
      <c r="O20" s="102"/>
      <c r="P20" s="103"/>
      <c r="Q20" s="102"/>
      <c r="R20" s="102"/>
      <c r="S20" s="103"/>
      <c r="T20" s="83" t="n">
        <f aca="false">R20+S20</f>
        <v>0</v>
      </c>
      <c r="U20" s="102"/>
      <c r="V20" s="103"/>
      <c r="W20" s="83" t="n">
        <f aca="false">T20*103%</f>
        <v>0</v>
      </c>
      <c r="X20" s="102"/>
      <c r="Y20" s="103"/>
      <c r="Z20" s="102"/>
      <c r="AA20" s="102"/>
      <c r="AB20" s="103"/>
      <c r="AC20" s="102"/>
      <c r="AD20" s="102"/>
      <c r="AE20" s="103"/>
      <c r="AF20" s="102"/>
      <c r="AG20" s="102"/>
      <c r="AH20" s="104"/>
      <c r="AI20" s="105"/>
      <c r="AJ20" s="105"/>
      <c r="AK20" s="106"/>
      <c r="AL20" s="107"/>
      <c r="AM20" s="102"/>
      <c r="AN20" s="108"/>
      <c r="AO20" s="109"/>
      <c r="AP20" s="102"/>
      <c r="AQ20" s="103"/>
      <c r="AR20" s="102"/>
      <c r="AS20" s="102"/>
      <c r="AT20" s="103"/>
      <c r="AU20" s="102"/>
      <c r="AV20" s="102"/>
      <c r="AW20" s="103"/>
      <c r="AX20" s="102"/>
      <c r="AY20" s="102"/>
      <c r="AZ20" s="103"/>
      <c r="BA20" s="102"/>
      <c r="BB20" s="102"/>
      <c r="BC20" s="103"/>
      <c r="BD20" s="102"/>
      <c r="BE20" s="102"/>
      <c r="BF20" s="103"/>
      <c r="BG20" s="102"/>
      <c r="BH20" s="102"/>
      <c r="BI20" s="103"/>
      <c r="BJ20" s="102"/>
      <c r="BK20" s="102"/>
      <c r="BL20" s="103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</row>
    <row r="21" customFormat="false" ht="18.75" hidden="false" customHeight="true" outlineLevel="0" collapsed="false">
      <c r="A21" s="114" t="s">
        <v>88</v>
      </c>
      <c r="B21" s="115" t="s">
        <v>89</v>
      </c>
      <c r="C21" s="80" t="s">
        <v>90</v>
      </c>
      <c r="D21" s="81"/>
      <c r="E21" s="81"/>
      <c r="F21" s="81"/>
      <c r="G21" s="83"/>
      <c r="H21" s="81" t="n">
        <v>266292184</v>
      </c>
      <c r="I21" s="83"/>
      <c r="J21" s="84" t="n">
        <v>288466917</v>
      </c>
      <c r="K21" s="83" t="n">
        <v>281557915</v>
      </c>
      <c r="L21" s="83" t="n">
        <v>268525215</v>
      </c>
      <c r="M21" s="85"/>
      <c r="N21" s="83" t="n">
        <f aca="false">L21+M21</f>
        <v>268525215</v>
      </c>
      <c r="O21" s="83" t="n">
        <v>276580971.45</v>
      </c>
      <c r="P21" s="85"/>
      <c r="Q21" s="83" t="n">
        <f aca="false">O21+P21</f>
        <v>276580971.45</v>
      </c>
      <c r="R21" s="83" t="n">
        <v>284878400.5935</v>
      </c>
      <c r="S21" s="85"/>
      <c r="T21" s="83" t="n">
        <f aca="false">R21+S21</f>
        <v>284878400.5935</v>
      </c>
      <c r="U21" s="83" t="n">
        <v>293424752.611305</v>
      </c>
      <c r="V21" s="85"/>
      <c r="W21" s="83" t="n">
        <f aca="false">U21+V21</f>
        <v>293424752.611305</v>
      </c>
      <c r="X21" s="83"/>
      <c r="Y21" s="85"/>
      <c r="Z21" s="83"/>
      <c r="AA21" s="83"/>
      <c r="AB21" s="85"/>
      <c r="AC21" s="83"/>
      <c r="AD21" s="83"/>
      <c r="AE21" s="85"/>
      <c r="AF21" s="83"/>
      <c r="AG21" s="83"/>
      <c r="AH21" s="86"/>
      <c r="AI21" s="82"/>
      <c r="AJ21" s="82"/>
      <c r="AK21" s="86"/>
      <c r="AL21" s="82"/>
      <c r="AM21" s="83"/>
      <c r="AN21" s="85"/>
      <c r="AO21" s="83"/>
      <c r="AP21" s="83"/>
      <c r="AQ21" s="85"/>
      <c r="AR21" s="83"/>
      <c r="AS21" s="83"/>
      <c r="AT21" s="85"/>
      <c r="AU21" s="83"/>
      <c r="AV21" s="83"/>
      <c r="AW21" s="85"/>
      <c r="AX21" s="83"/>
      <c r="AY21" s="83"/>
      <c r="AZ21" s="85"/>
      <c r="BA21" s="83"/>
      <c r="BB21" s="83"/>
      <c r="BC21" s="85"/>
      <c r="BD21" s="83"/>
      <c r="BE21" s="83"/>
      <c r="BF21" s="85"/>
      <c r="BG21" s="83"/>
      <c r="BH21" s="83"/>
      <c r="BI21" s="85"/>
      <c r="BJ21" s="83"/>
      <c r="BK21" s="82"/>
      <c r="BL21" s="85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</row>
    <row r="22" customFormat="false" ht="25.5" hidden="false" customHeight="false" outlineLevel="0" collapsed="false">
      <c r="A22" s="89" t="s">
        <v>91</v>
      </c>
      <c r="B22" s="79" t="s">
        <v>92</v>
      </c>
      <c r="C22" s="80"/>
      <c r="D22" s="116"/>
      <c r="E22" s="117"/>
      <c r="F22" s="117"/>
      <c r="G22" s="118"/>
      <c r="H22" s="117"/>
      <c r="I22" s="119"/>
      <c r="J22" s="120"/>
      <c r="K22" s="119" t="n">
        <f aca="false">K24+K25+K26+K27+K28</f>
        <v>134840388</v>
      </c>
      <c r="L22" s="83" t="n">
        <f aca="false">L24+L25+L26+L27+L28</f>
        <v>122110297</v>
      </c>
      <c r="M22" s="85" t="n">
        <f aca="false">M24+M25+M26+M27+M28</f>
        <v>4317967</v>
      </c>
      <c r="N22" s="83" t="n">
        <f aca="false">L22+M22</f>
        <v>126428264</v>
      </c>
      <c r="O22" s="83" t="n">
        <v>106230123</v>
      </c>
      <c r="P22" s="85"/>
      <c r="Q22" s="83" t="n">
        <f aca="false">O22+P22</f>
        <v>106230123</v>
      </c>
      <c r="R22" s="83" t="n">
        <v>103458332</v>
      </c>
      <c r="S22" s="85" t="n">
        <f aca="false">S24+S25+S26+S27</f>
        <v>0</v>
      </c>
      <c r="T22" s="83" t="n">
        <f aca="false">R22+S22</f>
        <v>103458332</v>
      </c>
      <c r="U22" s="83" t="n">
        <v>105527499</v>
      </c>
      <c r="V22" s="85"/>
      <c r="W22" s="83" t="n">
        <f aca="false">U22+V22</f>
        <v>105527499</v>
      </c>
      <c r="X22" s="83"/>
      <c r="Y22" s="85"/>
      <c r="Z22" s="83"/>
      <c r="AA22" s="83"/>
      <c r="AB22" s="85"/>
      <c r="AC22" s="83"/>
      <c r="AD22" s="83"/>
      <c r="AE22" s="85"/>
      <c r="AF22" s="83"/>
      <c r="AG22" s="83"/>
      <c r="AH22" s="86"/>
      <c r="AI22" s="82"/>
      <c r="AJ22" s="82"/>
      <c r="AK22" s="86"/>
      <c r="AL22" s="82"/>
      <c r="AM22" s="83"/>
      <c r="AN22" s="85"/>
      <c r="AO22" s="83"/>
      <c r="AP22" s="83"/>
      <c r="AQ22" s="85"/>
      <c r="AR22" s="83"/>
      <c r="AS22" s="83"/>
      <c r="AT22" s="85"/>
      <c r="AU22" s="83"/>
      <c r="AV22" s="83"/>
      <c r="AW22" s="85"/>
      <c r="AX22" s="83"/>
      <c r="AY22" s="83"/>
      <c r="AZ22" s="85"/>
      <c r="BA22" s="83"/>
      <c r="BB22" s="83"/>
      <c r="BC22" s="85"/>
      <c r="BD22" s="83"/>
      <c r="BE22" s="83"/>
      <c r="BF22" s="85"/>
      <c r="BG22" s="83"/>
      <c r="BH22" s="83"/>
      <c r="BI22" s="85"/>
      <c r="BJ22" s="83"/>
      <c r="BK22" s="83"/>
      <c r="BL22" s="121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</row>
    <row r="23" s="134" customFormat="true" ht="12.75" hidden="true" customHeight="false" outlineLevel="0" collapsed="false">
      <c r="A23" s="122"/>
      <c r="B23" s="123" t="s">
        <v>62</v>
      </c>
      <c r="C23" s="124"/>
      <c r="D23" s="125" t="n">
        <v>643050420.11</v>
      </c>
      <c r="E23" s="126" t="n">
        <v>686244215.34</v>
      </c>
      <c r="F23" s="126" t="n">
        <v>701482067.59</v>
      </c>
      <c r="G23" s="127"/>
      <c r="H23" s="128"/>
      <c r="I23" s="128"/>
      <c r="J23" s="129"/>
      <c r="K23" s="130"/>
      <c r="L23" s="130"/>
      <c r="M23" s="131"/>
      <c r="N23" s="130"/>
      <c r="O23" s="130"/>
      <c r="P23" s="131"/>
      <c r="Q23" s="130"/>
      <c r="R23" s="130"/>
      <c r="S23" s="131"/>
      <c r="T23" s="130"/>
      <c r="U23" s="128"/>
      <c r="V23" s="131"/>
      <c r="W23" s="128"/>
      <c r="X23" s="128"/>
      <c r="Y23" s="131"/>
      <c r="Z23" s="128"/>
      <c r="AA23" s="128"/>
      <c r="AB23" s="131"/>
      <c r="AC23" s="128"/>
      <c r="AD23" s="128"/>
      <c r="AE23" s="131"/>
      <c r="AF23" s="128"/>
      <c r="AG23" s="128"/>
      <c r="AH23" s="132"/>
      <c r="AI23" s="133"/>
      <c r="AJ23" s="133"/>
      <c r="AK23" s="132"/>
      <c r="AL23" s="133"/>
      <c r="AM23" s="128"/>
      <c r="AN23" s="131"/>
      <c r="AO23" s="128"/>
      <c r="AP23" s="128"/>
      <c r="AQ23" s="131"/>
      <c r="AR23" s="128"/>
      <c r="AS23" s="128"/>
      <c r="AT23" s="131"/>
      <c r="AU23" s="128"/>
      <c r="AV23" s="128"/>
      <c r="AW23" s="131"/>
      <c r="AX23" s="128"/>
      <c r="AY23" s="128"/>
      <c r="AZ23" s="131"/>
      <c r="BA23" s="128"/>
      <c r="BB23" s="128"/>
      <c r="BC23" s="131"/>
      <c r="BD23" s="128"/>
      <c r="BE23" s="128"/>
      <c r="BF23" s="131"/>
      <c r="BG23" s="128"/>
      <c r="BH23" s="128"/>
      <c r="BI23" s="131"/>
      <c r="BJ23" s="128"/>
      <c r="BK23" s="128"/>
      <c r="BL23" s="131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</row>
    <row r="24" s="134" customFormat="true" ht="12.75" hidden="true" customHeight="false" outlineLevel="0" collapsed="false">
      <c r="A24" s="135"/>
      <c r="B24" s="136" t="s">
        <v>93</v>
      </c>
      <c r="C24" s="124" t="s">
        <v>94</v>
      </c>
      <c r="D24" s="125"/>
      <c r="E24" s="126"/>
      <c r="F24" s="126"/>
      <c r="G24" s="127"/>
      <c r="H24" s="128"/>
      <c r="I24" s="128"/>
      <c r="J24" s="129"/>
      <c r="K24" s="128" t="n">
        <v>681980</v>
      </c>
      <c r="L24" s="128" t="n">
        <v>514958</v>
      </c>
      <c r="M24" s="131"/>
      <c r="N24" s="128" t="n">
        <f aca="false">L24+M24</f>
        <v>514958</v>
      </c>
      <c r="O24" s="128"/>
      <c r="P24" s="131"/>
      <c r="Q24" s="128"/>
      <c r="R24" s="128"/>
      <c r="S24" s="131"/>
      <c r="T24" s="128"/>
      <c r="U24" s="128"/>
      <c r="V24" s="131"/>
      <c r="W24" s="128"/>
      <c r="X24" s="128"/>
      <c r="Y24" s="131"/>
      <c r="Z24" s="128"/>
      <c r="AA24" s="128"/>
      <c r="AB24" s="131"/>
      <c r="AC24" s="128"/>
      <c r="AD24" s="128"/>
      <c r="AE24" s="131"/>
      <c r="AF24" s="128"/>
      <c r="AG24" s="128"/>
      <c r="AH24" s="132"/>
      <c r="AI24" s="133"/>
      <c r="AJ24" s="133"/>
      <c r="AK24" s="132"/>
      <c r="AL24" s="133"/>
      <c r="AM24" s="128"/>
      <c r="AN24" s="131"/>
      <c r="AO24" s="128"/>
      <c r="AP24" s="128"/>
      <c r="AQ24" s="131"/>
      <c r="AR24" s="128"/>
      <c r="AS24" s="128"/>
      <c r="AT24" s="131"/>
      <c r="AU24" s="128"/>
      <c r="AV24" s="128"/>
      <c r="AW24" s="131"/>
      <c r="AX24" s="128"/>
      <c r="AY24" s="128"/>
      <c r="AZ24" s="131"/>
      <c r="BA24" s="128"/>
      <c r="BB24" s="128"/>
      <c r="BC24" s="131"/>
      <c r="BD24" s="128"/>
      <c r="BE24" s="128"/>
      <c r="BF24" s="131"/>
      <c r="BG24" s="128"/>
      <c r="BH24" s="128"/>
      <c r="BI24" s="131"/>
      <c r="BJ24" s="128"/>
      <c r="BK24" s="128"/>
      <c r="BL24" s="131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</row>
    <row r="25" s="134" customFormat="true" ht="12.75" hidden="true" customHeight="false" outlineLevel="0" collapsed="false">
      <c r="A25" s="135"/>
      <c r="B25" s="136" t="s">
        <v>95</v>
      </c>
      <c r="C25" s="124" t="s">
        <v>96</v>
      </c>
      <c r="D25" s="137"/>
      <c r="E25" s="126"/>
      <c r="F25" s="126"/>
      <c r="G25" s="127"/>
      <c r="H25" s="128"/>
      <c r="I25" s="128"/>
      <c r="J25" s="129"/>
      <c r="K25" s="128" t="n">
        <v>20621194</v>
      </c>
      <c r="L25" s="128" t="n">
        <v>18999771</v>
      </c>
      <c r="M25" s="131" t="n">
        <f aca="false">N25-L25</f>
        <v>4481705</v>
      </c>
      <c r="N25" s="128" t="n">
        <v>23481476</v>
      </c>
      <c r="O25" s="128" t="n">
        <v>2106296</v>
      </c>
      <c r="P25" s="131"/>
      <c r="Q25" s="128" t="n">
        <f aca="false">O25+P25</f>
        <v>2106296</v>
      </c>
      <c r="R25" s="128"/>
      <c r="S25" s="131"/>
      <c r="T25" s="128"/>
      <c r="U25" s="128"/>
      <c r="V25" s="131"/>
      <c r="W25" s="128"/>
      <c r="X25" s="128"/>
      <c r="Y25" s="131"/>
      <c r="Z25" s="128"/>
      <c r="AA25" s="128"/>
      <c r="AB25" s="131"/>
      <c r="AC25" s="128"/>
      <c r="AD25" s="128"/>
      <c r="AE25" s="131"/>
      <c r="AF25" s="128"/>
      <c r="AG25" s="128"/>
      <c r="AH25" s="132"/>
      <c r="AI25" s="133"/>
      <c r="AJ25" s="133"/>
      <c r="AK25" s="132"/>
      <c r="AL25" s="133"/>
      <c r="AM25" s="128"/>
      <c r="AN25" s="131"/>
      <c r="AO25" s="128"/>
      <c r="AP25" s="128"/>
      <c r="AQ25" s="131"/>
      <c r="AR25" s="128"/>
      <c r="AS25" s="128"/>
      <c r="AT25" s="131"/>
      <c r="AU25" s="128"/>
      <c r="AV25" s="128"/>
      <c r="AW25" s="131"/>
      <c r="AX25" s="128"/>
      <c r="AY25" s="128"/>
      <c r="AZ25" s="131"/>
      <c r="BA25" s="128"/>
      <c r="BB25" s="128"/>
      <c r="BC25" s="131"/>
      <c r="BD25" s="128"/>
      <c r="BE25" s="128"/>
      <c r="BF25" s="131"/>
      <c r="BG25" s="128"/>
      <c r="BH25" s="128"/>
      <c r="BI25" s="131"/>
      <c r="BJ25" s="128"/>
      <c r="BK25" s="128"/>
      <c r="BL25" s="131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</row>
    <row r="26" s="134" customFormat="true" ht="27" hidden="true" customHeight="true" outlineLevel="0" collapsed="false">
      <c r="A26" s="135"/>
      <c r="B26" s="136" t="s">
        <v>97</v>
      </c>
      <c r="C26" s="124" t="s">
        <v>98</v>
      </c>
      <c r="D26" s="125"/>
      <c r="E26" s="126"/>
      <c r="F26" s="126"/>
      <c r="G26" s="127"/>
      <c r="H26" s="128"/>
      <c r="I26" s="128"/>
      <c r="J26" s="129"/>
      <c r="K26" s="128" t="n">
        <v>2148244</v>
      </c>
      <c r="L26" s="128" t="n">
        <v>1111900</v>
      </c>
      <c r="M26" s="131" t="n">
        <f aca="false">N26-L26</f>
        <v>234817</v>
      </c>
      <c r="N26" s="128" t="n">
        <v>1346717</v>
      </c>
      <c r="O26" s="128" t="n">
        <v>2694090</v>
      </c>
      <c r="P26" s="131"/>
      <c r="Q26" s="128" t="n">
        <f aca="false">O26+P26</f>
        <v>2694090</v>
      </c>
      <c r="R26" s="128"/>
      <c r="S26" s="131"/>
      <c r="T26" s="128"/>
      <c r="U26" s="128"/>
      <c r="V26" s="131"/>
      <c r="W26" s="128"/>
      <c r="X26" s="128"/>
      <c r="Y26" s="131"/>
      <c r="Z26" s="128"/>
      <c r="AA26" s="128"/>
      <c r="AB26" s="131"/>
      <c r="AC26" s="128"/>
      <c r="AD26" s="128"/>
      <c r="AE26" s="131"/>
      <c r="AF26" s="128"/>
      <c r="AG26" s="128"/>
      <c r="AH26" s="132"/>
      <c r="AI26" s="133"/>
      <c r="AJ26" s="133"/>
      <c r="AK26" s="132"/>
      <c r="AL26" s="133"/>
      <c r="AM26" s="128"/>
      <c r="AN26" s="131"/>
      <c r="AO26" s="128"/>
      <c r="AP26" s="128"/>
      <c r="AQ26" s="131"/>
      <c r="AR26" s="128"/>
      <c r="AS26" s="128"/>
      <c r="AT26" s="131"/>
      <c r="AU26" s="128"/>
      <c r="AV26" s="128"/>
      <c r="AW26" s="131"/>
      <c r="AX26" s="128"/>
      <c r="AY26" s="128"/>
      <c r="AZ26" s="131"/>
      <c r="BA26" s="128"/>
      <c r="BB26" s="128"/>
      <c r="BC26" s="131"/>
      <c r="BD26" s="128"/>
      <c r="BE26" s="128"/>
      <c r="BF26" s="131"/>
      <c r="BG26" s="128"/>
      <c r="BH26" s="128"/>
      <c r="BI26" s="131"/>
      <c r="BJ26" s="128"/>
      <c r="BK26" s="128"/>
      <c r="BL26" s="131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</row>
    <row r="27" s="134" customFormat="true" ht="26.25" hidden="true" customHeight="true" outlineLevel="0" collapsed="false">
      <c r="A27" s="135"/>
      <c r="B27" s="136" t="s">
        <v>99</v>
      </c>
      <c r="C27" s="124" t="s">
        <v>100</v>
      </c>
      <c r="D27" s="137"/>
      <c r="E27" s="126"/>
      <c r="F27" s="126"/>
      <c r="G27" s="127"/>
      <c r="H27" s="128"/>
      <c r="I27" s="128"/>
      <c r="J27" s="129"/>
      <c r="K27" s="128" t="n">
        <v>111388970</v>
      </c>
      <c r="L27" s="128" t="n">
        <v>101085113</v>
      </c>
      <c r="M27" s="131"/>
      <c r="N27" s="128" t="n">
        <f aca="false">L27+M27</f>
        <v>101085113</v>
      </c>
      <c r="O27" s="128" t="n">
        <v>101429737</v>
      </c>
      <c r="P27" s="131"/>
      <c r="Q27" s="128" t="n">
        <f aca="false">O27+P27</f>
        <v>101429737</v>
      </c>
      <c r="R27" s="128" t="n">
        <v>103458332</v>
      </c>
      <c r="S27" s="131"/>
      <c r="T27" s="128" t="n">
        <f aca="false">R27+S27</f>
        <v>103458332</v>
      </c>
      <c r="U27" s="128" t="n">
        <v>105527499</v>
      </c>
      <c r="V27" s="131"/>
      <c r="W27" s="128"/>
      <c r="X27" s="128"/>
      <c r="Y27" s="131"/>
      <c r="Z27" s="128"/>
      <c r="AA27" s="128"/>
      <c r="AB27" s="131"/>
      <c r="AC27" s="128"/>
      <c r="AD27" s="128"/>
      <c r="AE27" s="131"/>
      <c r="AF27" s="128"/>
      <c r="AG27" s="128"/>
      <c r="AH27" s="132"/>
      <c r="AI27" s="133"/>
      <c r="AJ27" s="133"/>
      <c r="AK27" s="132"/>
      <c r="AL27" s="133"/>
      <c r="AM27" s="128"/>
      <c r="AN27" s="131"/>
      <c r="AO27" s="128"/>
      <c r="AP27" s="128"/>
      <c r="AQ27" s="131"/>
      <c r="AR27" s="128"/>
      <c r="AS27" s="128"/>
      <c r="AT27" s="131"/>
      <c r="AU27" s="128"/>
      <c r="AV27" s="128"/>
      <c r="AW27" s="131"/>
      <c r="AX27" s="128"/>
      <c r="AY27" s="128"/>
      <c r="AZ27" s="131"/>
      <c r="BA27" s="128"/>
      <c r="BB27" s="128"/>
      <c r="BC27" s="131"/>
      <c r="BD27" s="128"/>
      <c r="BE27" s="128"/>
      <c r="BF27" s="131"/>
      <c r="BG27" s="128"/>
      <c r="BH27" s="128"/>
      <c r="BI27" s="131"/>
      <c r="BJ27" s="128"/>
      <c r="BK27" s="128"/>
      <c r="BL27" s="131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</row>
    <row r="28" s="134" customFormat="true" ht="25.5" hidden="true" customHeight="false" outlineLevel="0" collapsed="false">
      <c r="A28" s="135"/>
      <c r="B28" s="136" t="s">
        <v>101</v>
      </c>
      <c r="C28" s="138"/>
      <c r="D28" s="137"/>
      <c r="E28" s="126"/>
      <c r="F28" s="126"/>
      <c r="G28" s="127"/>
      <c r="H28" s="128"/>
      <c r="I28" s="128"/>
      <c r="J28" s="129"/>
      <c r="K28" s="128"/>
      <c r="L28" s="128" t="n">
        <v>398555</v>
      </c>
      <c r="M28" s="131" t="n">
        <f aca="false">N28-L28</f>
        <v>-398555</v>
      </c>
      <c r="N28" s="128" t="n">
        <v>0</v>
      </c>
      <c r="O28" s="128"/>
      <c r="P28" s="131"/>
      <c r="Q28" s="128"/>
      <c r="R28" s="128"/>
      <c r="S28" s="131"/>
      <c r="T28" s="128"/>
      <c r="U28" s="128"/>
      <c r="V28" s="131"/>
      <c r="W28" s="128"/>
      <c r="X28" s="128"/>
      <c r="Y28" s="131"/>
      <c r="Z28" s="128"/>
      <c r="AA28" s="128"/>
      <c r="AB28" s="131"/>
      <c r="AC28" s="128"/>
      <c r="AD28" s="128"/>
      <c r="AE28" s="131"/>
      <c r="AF28" s="128"/>
      <c r="AG28" s="128"/>
      <c r="AH28" s="132"/>
      <c r="AI28" s="133"/>
      <c r="AJ28" s="133"/>
      <c r="AK28" s="132"/>
      <c r="AL28" s="133"/>
      <c r="AM28" s="128"/>
      <c r="AN28" s="131"/>
      <c r="AO28" s="128"/>
      <c r="AP28" s="128"/>
      <c r="AQ28" s="131"/>
      <c r="AR28" s="128"/>
      <c r="AS28" s="128"/>
      <c r="AT28" s="131"/>
      <c r="AU28" s="128"/>
      <c r="AV28" s="128"/>
      <c r="AW28" s="131"/>
      <c r="AX28" s="128"/>
      <c r="AY28" s="128"/>
      <c r="AZ28" s="131"/>
      <c r="BA28" s="128"/>
      <c r="BB28" s="128"/>
      <c r="BC28" s="131"/>
      <c r="BD28" s="128"/>
      <c r="BE28" s="128"/>
      <c r="BF28" s="131"/>
      <c r="BG28" s="128"/>
      <c r="BH28" s="128"/>
      <c r="BI28" s="131"/>
      <c r="BJ28" s="128"/>
      <c r="BK28" s="128"/>
      <c r="BL28" s="131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</row>
    <row r="29" customFormat="false" ht="18.75" hidden="false" customHeight="true" outlineLevel="0" collapsed="false">
      <c r="A29" s="78" t="s">
        <v>102</v>
      </c>
      <c r="B29" s="79" t="s">
        <v>103</v>
      </c>
      <c r="C29" s="80"/>
      <c r="D29" s="139" t="n">
        <v>68987848.64</v>
      </c>
      <c r="E29" s="140" t="n">
        <v>41498025.6</v>
      </c>
      <c r="F29" s="140" t="n">
        <v>52701680.74</v>
      </c>
      <c r="G29" s="141" t="n">
        <v>59979186.5</v>
      </c>
      <c r="H29" s="142" t="n">
        <v>116144969.28</v>
      </c>
      <c r="I29" s="142" t="n">
        <v>137110655</v>
      </c>
      <c r="J29" s="143" t="n">
        <v>85038729.19</v>
      </c>
      <c r="K29" s="142" t="n">
        <v>72628237</v>
      </c>
      <c r="L29" s="142" t="n">
        <v>152041032</v>
      </c>
      <c r="M29" s="144" t="n">
        <f aca="false">N29-L29</f>
        <v>809298</v>
      </c>
      <c r="N29" s="142" t="n">
        <v>152850330</v>
      </c>
      <c r="O29" s="142" t="n">
        <f aca="false">O34+O35</f>
        <v>32286104</v>
      </c>
      <c r="P29" s="144" t="n">
        <f aca="false">P34+P35</f>
        <v>0</v>
      </c>
      <c r="Q29" s="142" t="n">
        <f aca="false">O29+P29</f>
        <v>32286104</v>
      </c>
      <c r="R29" s="142" t="n">
        <f aca="false">R35+R34</f>
        <v>10000000</v>
      </c>
      <c r="S29" s="144" t="n">
        <f aca="false">S34+S35</f>
        <v>0</v>
      </c>
      <c r="T29" s="142" t="n">
        <f aca="false">R29+S29</f>
        <v>10000000</v>
      </c>
      <c r="U29" s="142" t="n">
        <f aca="false">U35+U34</f>
        <v>10000000</v>
      </c>
      <c r="V29" s="144" t="n">
        <f aca="false">V34</f>
        <v>0</v>
      </c>
      <c r="W29" s="142" t="n">
        <f aca="false">U29+V29</f>
        <v>10000000</v>
      </c>
      <c r="X29" s="142"/>
      <c r="Y29" s="144"/>
      <c r="Z29" s="142"/>
      <c r="AA29" s="142"/>
      <c r="AB29" s="144"/>
      <c r="AC29" s="142"/>
      <c r="AD29" s="142"/>
      <c r="AE29" s="144"/>
      <c r="AF29" s="142"/>
      <c r="AG29" s="142"/>
      <c r="AH29" s="145"/>
      <c r="AI29" s="146"/>
      <c r="AJ29" s="146"/>
      <c r="AK29" s="145"/>
      <c r="AL29" s="146"/>
      <c r="AM29" s="142"/>
      <c r="AN29" s="144"/>
      <c r="AO29" s="142"/>
      <c r="AP29" s="142"/>
      <c r="AQ29" s="144"/>
      <c r="AR29" s="142"/>
      <c r="AS29" s="142"/>
      <c r="AT29" s="144"/>
      <c r="AU29" s="142"/>
      <c r="AV29" s="142"/>
      <c r="AW29" s="144"/>
      <c r="AX29" s="142"/>
      <c r="AY29" s="142"/>
      <c r="AZ29" s="144"/>
      <c r="BA29" s="142"/>
      <c r="BB29" s="142"/>
      <c r="BC29" s="144"/>
      <c r="BD29" s="142"/>
      <c r="BE29" s="142"/>
      <c r="BF29" s="144"/>
      <c r="BG29" s="142"/>
      <c r="BH29" s="142"/>
      <c r="BI29" s="144"/>
      <c r="BJ29" s="142"/>
      <c r="BK29" s="142"/>
      <c r="BL29" s="144"/>
      <c r="BM29" s="142"/>
      <c r="BN29" s="142"/>
      <c r="BO29" s="142"/>
      <c r="BP29" s="142" t="n">
        <v>104711227</v>
      </c>
      <c r="BQ29" s="142" t="n">
        <v>107643141</v>
      </c>
      <c r="BR29" s="142" t="n">
        <v>110657149</v>
      </c>
      <c r="BS29" s="142" t="n">
        <v>113755550</v>
      </c>
      <c r="BT29" s="142" t="n">
        <v>116940705</v>
      </c>
      <c r="BU29" s="142" t="n">
        <v>120215045</v>
      </c>
      <c r="BV29" s="142" t="n">
        <v>123581066</v>
      </c>
      <c r="BW29" s="142" t="n">
        <v>127041336</v>
      </c>
      <c r="BX29" s="142" t="n">
        <v>130598493</v>
      </c>
      <c r="BY29" s="142" t="n">
        <v>134255251</v>
      </c>
      <c r="BZ29" s="142" t="n">
        <v>138014398</v>
      </c>
      <c r="CA29" s="142" t="n">
        <v>141878801</v>
      </c>
      <c r="CB29" s="142" t="n">
        <v>145851408</v>
      </c>
    </row>
    <row r="30" customFormat="false" ht="12.75" hidden="false" customHeight="false" outlineLevel="0" collapsed="false">
      <c r="A30" s="87" t="s">
        <v>62</v>
      </c>
      <c r="B30" s="88"/>
      <c r="C30" s="88"/>
      <c r="D30" s="139"/>
      <c r="E30" s="81"/>
      <c r="F30" s="81"/>
      <c r="G30" s="82"/>
      <c r="H30" s="81"/>
      <c r="I30" s="83"/>
      <c r="J30" s="84"/>
      <c r="K30" s="83"/>
      <c r="L30" s="83"/>
      <c r="M30" s="85"/>
      <c r="N30" s="83"/>
      <c r="O30" s="83"/>
      <c r="P30" s="85"/>
      <c r="Q30" s="83"/>
      <c r="R30" s="83"/>
      <c r="S30" s="85"/>
      <c r="T30" s="83"/>
      <c r="U30" s="83"/>
      <c r="V30" s="85"/>
      <c r="W30" s="83"/>
      <c r="X30" s="83"/>
      <c r="Y30" s="85"/>
      <c r="Z30" s="83"/>
      <c r="AA30" s="83"/>
      <c r="AB30" s="85"/>
      <c r="AC30" s="83"/>
      <c r="AD30" s="83"/>
      <c r="AE30" s="85"/>
      <c r="AF30" s="83"/>
      <c r="AG30" s="83"/>
      <c r="AH30" s="86"/>
      <c r="AI30" s="82"/>
      <c r="AJ30" s="82"/>
      <c r="AK30" s="86"/>
      <c r="AL30" s="82"/>
      <c r="AM30" s="83"/>
      <c r="AN30" s="85"/>
      <c r="AO30" s="83"/>
      <c r="AP30" s="83"/>
      <c r="AQ30" s="85"/>
      <c r="AR30" s="83"/>
      <c r="AS30" s="83"/>
      <c r="AT30" s="85"/>
      <c r="AU30" s="83"/>
      <c r="AV30" s="83"/>
      <c r="AW30" s="85"/>
      <c r="AX30" s="83"/>
      <c r="AY30" s="83"/>
      <c r="AZ30" s="85"/>
      <c r="BA30" s="83"/>
      <c r="BB30" s="83"/>
      <c r="BC30" s="85"/>
      <c r="BD30" s="83"/>
      <c r="BE30" s="83"/>
      <c r="BF30" s="85"/>
      <c r="BG30" s="83"/>
      <c r="BH30" s="83"/>
      <c r="BI30" s="85"/>
      <c r="BJ30" s="83"/>
      <c r="BK30" s="83"/>
      <c r="BL30" s="85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</row>
    <row r="31" s="134" customFormat="true" ht="12.75" hidden="true" customHeight="false" outlineLevel="0" collapsed="false">
      <c r="A31" s="147"/>
      <c r="B31" s="136" t="s">
        <v>104</v>
      </c>
      <c r="C31" s="148"/>
      <c r="D31" s="125"/>
      <c r="E31" s="137"/>
      <c r="F31" s="137"/>
      <c r="G31" s="149"/>
      <c r="H31" s="137"/>
      <c r="I31" s="137"/>
      <c r="J31" s="150"/>
      <c r="K31" s="83"/>
      <c r="L31" s="142"/>
      <c r="M31" s="144"/>
      <c r="N31" s="142"/>
      <c r="O31" s="142" t="n">
        <f aca="false">O34</f>
        <v>10000000</v>
      </c>
      <c r="P31" s="144"/>
      <c r="Q31" s="142"/>
      <c r="R31" s="142" t="n">
        <f aca="false">R34</f>
        <v>10000000</v>
      </c>
      <c r="S31" s="144"/>
      <c r="T31" s="142"/>
      <c r="U31" s="83"/>
      <c r="V31" s="85"/>
      <c r="W31" s="83"/>
      <c r="X31" s="83"/>
      <c r="Y31" s="85"/>
      <c r="Z31" s="83"/>
      <c r="AA31" s="83"/>
      <c r="AB31" s="85"/>
      <c r="AC31" s="83"/>
      <c r="AD31" s="83"/>
      <c r="AE31" s="85"/>
      <c r="AF31" s="83"/>
      <c r="AG31" s="83"/>
      <c r="AH31" s="86"/>
      <c r="AI31" s="82"/>
      <c r="AJ31" s="82"/>
      <c r="AK31" s="151"/>
      <c r="AL31" s="118"/>
      <c r="AM31" s="119"/>
      <c r="AN31" s="121"/>
      <c r="AO31" s="119"/>
      <c r="AP31" s="119"/>
      <c r="AQ31" s="121"/>
      <c r="AR31" s="119"/>
      <c r="AS31" s="119"/>
      <c r="AT31" s="121"/>
      <c r="AU31" s="119"/>
      <c r="AV31" s="119"/>
      <c r="AW31" s="121"/>
      <c r="AX31" s="119"/>
      <c r="AY31" s="119"/>
      <c r="AZ31" s="121"/>
      <c r="BA31" s="119"/>
      <c r="BB31" s="119"/>
      <c r="BC31" s="121"/>
      <c r="BD31" s="119"/>
      <c r="BE31" s="119"/>
      <c r="BF31" s="121"/>
      <c r="BG31" s="119"/>
      <c r="BH31" s="119"/>
      <c r="BI31" s="121"/>
      <c r="BJ31" s="119"/>
      <c r="BK31" s="119"/>
      <c r="BL31" s="121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</row>
    <row r="32" s="134" customFormat="true" ht="12.75" hidden="true" customHeight="false" outlineLevel="0" collapsed="false">
      <c r="A32" s="147"/>
      <c r="B32" s="136" t="s">
        <v>105</v>
      </c>
      <c r="C32" s="148"/>
      <c r="D32" s="125"/>
      <c r="E32" s="137"/>
      <c r="F32" s="137"/>
      <c r="G32" s="149"/>
      <c r="H32" s="137"/>
      <c r="I32" s="137"/>
      <c r="J32" s="150"/>
      <c r="K32" s="83"/>
      <c r="L32" s="142" t="n">
        <v>67347405</v>
      </c>
      <c r="M32" s="144"/>
      <c r="N32" s="142"/>
      <c r="O32" s="142" t="n">
        <v>24733042</v>
      </c>
      <c r="P32" s="144"/>
      <c r="Q32" s="142"/>
      <c r="R32" s="142"/>
      <c r="S32" s="144"/>
      <c r="T32" s="142"/>
      <c r="U32" s="83"/>
      <c r="V32" s="85"/>
      <c r="W32" s="83"/>
      <c r="X32" s="83"/>
      <c r="Y32" s="85"/>
      <c r="Z32" s="83"/>
      <c r="AA32" s="83"/>
      <c r="AB32" s="85"/>
      <c r="AC32" s="83"/>
      <c r="AD32" s="83"/>
      <c r="AE32" s="85"/>
      <c r="AF32" s="83"/>
      <c r="AG32" s="83"/>
      <c r="AH32" s="86"/>
      <c r="AI32" s="82"/>
      <c r="AJ32" s="82"/>
      <c r="AK32" s="151"/>
      <c r="AL32" s="118"/>
      <c r="AM32" s="119"/>
      <c r="AN32" s="121"/>
      <c r="AO32" s="119"/>
      <c r="AP32" s="119"/>
      <c r="AQ32" s="121"/>
      <c r="AR32" s="119"/>
      <c r="AS32" s="119"/>
      <c r="AT32" s="121"/>
      <c r="AU32" s="119"/>
      <c r="AV32" s="119"/>
      <c r="AW32" s="121"/>
      <c r="AX32" s="119"/>
      <c r="AY32" s="119"/>
      <c r="AZ32" s="121"/>
      <c r="BA32" s="119"/>
      <c r="BB32" s="119"/>
      <c r="BC32" s="121"/>
      <c r="BD32" s="119"/>
      <c r="BE32" s="119"/>
      <c r="BF32" s="121"/>
      <c r="BG32" s="119"/>
      <c r="BH32" s="119"/>
      <c r="BI32" s="121"/>
      <c r="BJ32" s="119"/>
      <c r="BK32" s="119"/>
      <c r="BL32" s="121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</row>
    <row r="33" s="30" customFormat="true" ht="12.75" hidden="true" customHeight="false" outlineLevel="0" collapsed="false">
      <c r="A33" s="152"/>
      <c r="B33" s="97" t="s">
        <v>106</v>
      </c>
      <c r="C33" s="98"/>
      <c r="D33" s="153"/>
      <c r="E33" s="154"/>
      <c r="F33" s="154"/>
      <c r="G33" s="155"/>
      <c r="H33" s="154"/>
      <c r="I33" s="154"/>
      <c r="J33" s="156"/>
      <c r="K33" s="83"/>
      <c r="L33" s="142" t="n">
        <v>15200000</v>
      </c>
      <c r="M33" s="144"/>
      <c r="N33" s="142"/>
      <c r="O33" s="142"/>
      <c r="P33" s="144"/>
      <c r="Q33" s="142"/>
      <c r="R33" s="142"/>
      <c r="S33" s="144"/>
      <c r="T33" s="142"/>
      <c r="U33" s="83"/>
      <c r="V33" s="85"/>
      <c r="W33" s="83"/>
      <c r="X33" s="83"/>
      <c r="Y33" s="85"/>
      <c r="Z33" s="83"/>
      <c r="AA33" s="83"/>
      <c r="AB33" s="85"/>
      <c r="AC33" s="83"/>
      <c r="AD33" s="83"/>
      <c r="AE33" s="85"/>
      <c r="AF33" s="83"/>
      <c r="AG33" s="83"/>
      <c r="AH33" s="86"/>
      <c r="AI33" s="82"/>
      <c r="AJ33" s="82"/>
      <c r="AK33" s="151"/>
      <c r="AL33" s="118"/>
      <c r="AM33" s="119"/>
      <c r="AN33" s="121"/>
      <c r="AO33" s="119"/>
      <c r="AP33" s="119"/>
      <c r="AQ33" s="121"/>
      <c r="AR33" s="119"/>
      <c r="AS33" s="119"/>
      <c r="AT33" s="121"/>
      <c r="AU33" s="119"/>
      <c r="AV33" s="119"/>
      <c r="AW33" s="121"/>
      <c r="AX33" s="119"/>
      <c r="AY33" s="119"/>
      <c r="AZ33" s="121"/>
      <c r="BA33" s="119"/>
      <c r="BB33" s="119"/>
      <c r="BC33" s="121"/>
      <c r="BD33" s="119"/>
      <c r="BE33" s="119"/>
      <c r="BF33" s="121"/>
      <c r="BG33" s="119"/>
      <c r="BH33" s="119"/>
      <c r="BI33" s="121"/>
      <c r="BJ33" s="119"/>
      <c r="BK33" s="119"/>
      <c r="BL33" s="121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</row>
    <row r="34" customFormat="false" ht="18.75" hidden="false" customHeight="true" outlineLevel="0" collapsed="false">
      <c r="A34" s="89" t="s">
        <v>107</v>
      </c>
      <c r="B34" s="79" t="s">
        <v>108</v>
      </c>
      <c r="C34" s="80" t="s">
        <v>109</v>
      </c>
      <c r="D34" s="139" t="n">
        <v>6834818.5</v>
      </c>
      <c r="E34" s="140" t="n">
        <v>9081649.08</v>
      </c>
      <c r="F34" s="140" t="n">
        <v>30926454.43</v>
      </c>
      <c r="G34" s="141" t="n">
        <v>23045111.06</v>
      </c>
      <c r="H34" s="142" t="n">
        <f aca="false">7918233.3+500000+18703.77</f>
        <v>8436937.07</v>
      </c>
      <c r="I34" s="142" t="n">
        <v>14254657</v>
      </c>
      <c r="J34" s="143" t="n">
        <v>10470036.17</v>
      </c>
      <c r="K34" s="142" t="n">
        <v>10729072</v>
      </c>
      <c r="L34" s="142" t="n">
        <v>21268962</v>
      </c>
      <c r="M34" s="144" t="n">
        <f aca="false">N34-L34</f>
        <v>227724</v>
      </c>
      <c r="N34" s="142" t="n">
        <v>21496686</v>
      </c>
      <c r="O34" s="142" t="n">
        <v>10000000</v>
      </c>
      <c r="P34" s="144"/>
      <c r="Q34" s="142" t="n">
        <f aca="false">O34+P34</f>
        <v>10000000</v>
      </c>
      <c r="R34" s="142" t="n">
        <v>10000000</v>
      </c>
      <c r="S34" s="144"/>
      <c r="T34" s="142" t="n">
        <f aca="false">R34+S34</f>
        <v>10000000</v>
      </c>
      <c r="U34" s="142" t="n">
        <v>10000000</v>
      </c>
      <c r="V34" s="144"/>
      <c r="W34" s="142" t="n">
        <f aca="false">U34+V34</f>
        <v>10000000</v>
      </c>
      <c r="X34" s="142"/>
      <c r="Y34" s="144"/>
      <c r="Z34" s="142"/>
      <c r="AA34" s="142"/>
      <c r="AB34" s="144"/>
      <c r="AC34" s="142"/>
      <c r="AD34" s="142"/>
      <c r="AE34" s="144"/>
      <c r="AF34" s="142"/>
      <c r="AG34" s="142"/>
      <c r="AH34" s="145"/>
      <c r="AI34" s="146"/>
      <c r="AJ34" s="146"/>
      <c r="AK34" s="157"/>
      <c r="AL34" s="158"/>
      <c r="AM34" s="159"/>
      <c r="AN34" s="160"/>
      <c r="AO34" s="159"/>
      <c r="AP34" s="159"/>
      <c r="AQ34" s="160"/>
      <c r="AR34" s="159"/>
      <c r="AS34" s="159"/>
      <c r="AT34" s="160"/>
      <c r="AU34" s="159"/>
      <c r="AV34" s="159"/>
      <c r="AW34" s="160"/>
      <c r="AX34" s="159"/>
      <c r="AY34" s="159"/>
      <c r="AZ34" s="160"/>
      <c r="BA34" s="159"/>
      <c r="BB34" s="159"/>
      <c r="BC34" s="160"/>
      <c r="BD34" s="159"/>
      <c r="BE34" s="159"/>
      <c r="BF34" s="160"/>
      <c r="BG34" s="159"/>
      <c r="BH34" s="159"/>
      <c r="BI34" s="160"/>
      <c r="BJ34" s="159"/>
      <c r="BK34" s="159"/>
      <c r="BL34" s="160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</row>
    <row r="35" customFormat="false" ht="25.5" hidden="false" customHeight="false" outlineLevel="0" collapsed="false">
      <c r="A35" s="89" t="s">
        <v>110</v>
      </c>
      <c r="B35" s="79" t="s">
        <v>111</v>
      </c>
      <c r="C35" s="80"/>
      <c r="D35" s="139"/>
      <c r="E35" s="140"/>
      <c r="F35" s="140"/>
      <c r="G35" s="141"/>
      <c r="H35" s="142"/>
      <c r="I35" s="142"/>
      <c r="J35" s="161"/>
      <c r="K35" s="142" t="n">
        <f aca="false">K37+K38+K39+K40+K41+K42</f>
        <v>60448865</v>
      </c>
      <c r="L35" s="142" t="n">
        <f aca="false">L37+L38+L39+L40+L41+L42</f>
        <v>115372070</v>
      </c>
      <c r="M35" s="144" t="n">
        <f aca="false">M38+M39</f>
        <v>581574</v>
      </c>
      <c r="N35" s="142" t="n">
        <f aca="false">L35+M35</f>
        <v>115953644</v>
      </c>
      <c r="O35" s="142" t="n">
        <f aca="false">O37+O38+O39+O40+O41+O42</f>
        <v>22286104</v>
      </c>
      <c r="P35" s="144" t="n">
        <f aca="false">P38+P39</f>
        <v>0</v>
      </c>
      <c r="Q35" s="142" t="n">
        <f aca="false">O35+P35</f>
        <v>22286104</v>
      </c>
      <c r="R35" s="142"/>
      <c r="S35" s="144"/>
      <c r="T35" s="142"/>
      <c r="U35" s="142"/>
      <c r="V35" s="144"/>
      <c r="W35" s="142"/>
      <c r="X35" s="142"/>
      <c r="Y35" s="144"/>
      <c r="Z35" s="142"/>
      <c r="AA35" s="142"/>
      <c r="AB35" s="144"/>
      <c r="AC35" s="142"/>
      <c r="AD35" s="142"/>
      <c r="AE35" s="144"/>
      <c r="AF35" s="142"/>
      <c r="AG35" s="142"/>
      <c r="AH35" s="145"/>
      <c r="AI35" s="146"/>
      <c r="AJ35" s="146"/>
      <c r="AK35" s="157"/>
      <c r="AL35" s="158"/>
      <c r="AM35" s="159"/>
      <c r="AN35" s="160"/>
      <c r="AO35" s="159"/>
      <c r="AP35" s="159"/>
      <c r="AQ35" s="160"/>
      <c r="AR35" s="159"/>
      <c r="AS35" s="159"/>
      <c r="AT35" s="160"/>
      <c r="AU35" s="159"/>
      <c r="AV35" s="159"/>
      <c r="AW35" s="160"/>
      <c r="AX35" s="159"/>
      <c r="AY35" s="159"/>
      <c r="AZ35" s="160"/>
      <c r="BA35" s="159"/>
      <c r="BB35" s="159"/>
      <c r="BC35" s="160"/>
      <c r="BD35" s="159"/>
      <c r="BE35" s="159"/>
      <c r="BF35" s="160"/>
      <c r="BG35" s="159"/>
      <c r="BH35" s="159"/>
      <c r="BI35" s="160"/>
      <c r="BJ35" s="159"/>
      <c r="BK35" s="159"/>
      <c r="BL35" s="160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</row>
    <row r="36" s="134" customFormat="true" ht="12.75" hidden="true" customHeight="false" outlineLevel="0" collapsed="false">
      <c r="A36" s="122"/>
      <c r="B36" s="123" t="s">
        <v>62</v>
      </c>
      <c r="C36" s="124"/>
      <c r="D36" s="125" t="n">
        <v>643050420.11</v>
      </c>
      <c r="E36" s="126" t="n">
        <v>686244215.34</v>
      </c>
      <c r="F36" s="126" t="n">
        <v>701482067.59</v>
      </c>
      <c r="G36" s="127" t="n">
        <v>740612902</v>
      </c>
      <c r="H36" s="128" t="n">
        <v>740295103</v>
      </c>
      <c r="I36" s="128" t="n">
        <v>0</v>
      </c>
      <c r="J36" s="128"/>
      <c r="K36" s="130"/>
      <c r="L36" s="130"/>
      <c r="M36" s="131"/>
      <c r="N36" s="130"/>
      <c r="O36" s="130"/>
      <c r="P36" s="131"/>
      <c r="Q36" s="130"/>
      <c r="R36" s="130"/>
      <c r="S36" s="131"/>
      <c r="T36" s="130"/>
      <c r="U36" s="128"/>
      <c r="V36" s="131"/>
      <c r="W36" s="128"/>
      <c r="X36" s="128"/>
      <c r="Y36" s="131"/>
      <c r="Z36" s="128"/>
      <c r="AA36" s="128"/>
      <c r="AB36" s="131"/>
      <c r="AC36" s="128"/>
      <c r="AD36" s="128"/>
      <c r="AE36" s="131"/>
      <c r="AF36" s="128"/>
      <c r="AG36" s="128"/>
      <c r="AH36" s="132"/>
      <c r="AI36" s="133"/>
      <c r="AJ36" s="133"/>
      <c r="AK36" s="132"/>
      <c r="AL36" s="133"/>
      <c r="AM36" s="128"/>
      <c r="AN36" s="131"/>
      <c r="AO36" s="128"/>
      <c r="AP36" s="128"/>
      <c r="AQ36" s="131"/>
      <c r="AR36" s="128"/>
      <c r="AS36" s="128"/>
      <c r="AT36" s="131"/>
      <c r="AU36" s="128"/>
      <c r="AV36" s="128"/>
      <c r="AW36" s="131"/>
      <c r="AX36" s="128"/>
      <c r="AY36" s="128"/>
      <c r="AZ36" s="131"/>
      <c r="BA36" s="128"/>
      <c r="BB36" s="128"/>
      <c r="BC36" s="131"/>
      <c r="BD36" s="128"/>
      <c r="BE36" s="128"/>
      <c r="BF36" s="131"/>
      <c r="BG36" s="128"/>
      <c r="BH36" s="128"/>
      <c r="BI36" s="131"/>
      <c r="BJ36" s="128"/>
      <c r="BK36" s="128"/>
      <c r="BL36" s="131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</row>
    <row r="37" s="134" customFormat="true" ht="17.25" hidden="true" customHeight="true" outlineLevel="0" collapsed="false">
      <c r="A37" s="135"/>
      <c r="B37" s="136" t="s">
        <v>93</v>
      </c>
      <c r="C37" s="124" t="s">
        <v>112</v>
      </c>
      <c r="D37" s="125"/>
      <c r="E37" s="126"/>
      <c r="F37" s="126"/>
      <c r="G37" s="127"/>
      <c r="H37" s="128" t="n">
        <v>13755650</v>
      </c>
      <c r="I37" s="128" t="n">
        <v>0</v>
      </c>
      <c r="J37" s="128"/>
      <c r="K37" s="128" t="n">
        <f aca="false">0</f>
        <v>0</v>
      </c>
      <c r="L37" s="128"/>
      <c r="M37" s="131"/>
      <c r="N37" s="128"/>
      <c r="O37" s="128"/>
      <c r="P37" s="131"/>
      <c r="Q37" s="128"/>
      <c r="R37" s="128"/>
      <c r="S37" s="131"/>
      <c r="T37" s="128"/>
      <c r="U37" s="128"/>
      <c r="V37" s="131"/>
      <c r="W37" s="128"/>
      <c r="X37" s="128"/>
      <c r="Y37" s="131"/>
      <c r="Z37" s="128"/>
      <c r="AA37" s="128"/>
      <c r="AB37" s="131"/>
      <c r="AC37" s="128"/>
      <c r="AD37" s="128"/>
      <c r="AE37" s="131"/>
      <c r="AF37" s="128"/>
      <c r="AG37" s="128"/>
      <c r="AH37" s="132"/>
      <c r="AI37" s="133"/>
      <c r="AJ37" s="133"/>
      <c r="AK37" s="132"/>
      <c r="AL37" s="133"/>
      <c r="AM37" s="128"/>
      <c r="AN37" s="131"/>
      <c r="AO37" s="128"/>
      <c r="AP37" s="128"/>
      <c r="AQ37" s="131"/>
      <c r="AR37" s="128"/>
      <c r="AS37" s="128"/>
      <c r="AT37" s="131"/>
      <c r="AU37" s="128"/>
      <c r="AV37" s="128"/>
      <c r="AW37" s="131"/>
      <c r="AX37" s="128"/>
      <c r="AY37" s="128"/>
      <c r="AZ37" s="131"/>
      <c r="BA37" s="128"/>
      <c r="BB37" s="128"/>
      <c r="BC37" s="131"/>
      <c r="BD37" s="128"/>
      <c r="BE37" s="128"/>
      <c r="BF37" s="131"/>
      <c r="BG37" s="128"/>
      <c r="BH37" s="128"/>
      <c r="BI37" s="131"/>
      <c r="BJ37" s="128"/>
      <c r="BK37" s="128"/>
      <c r="BL37" s="131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</row>
    <row r="38" s="134" customFormat="true" ht="17.25" hidden="true" customHeight="true" outlineLevel="0" collapsed="false">
      <c r="A38" s="135"/>
      <c r="B38" s="136" t="s">
        <v>95</v>
      </c>
      <c r="C38" s="124" t="s">
        <v>113</v>
      </c>
      <c r="D38" s="125"/>
      <c r="E38" s="126"/>
      <c r="F38" s="126"/>
      <c r="G38" s="127"/>
      <c r="H38" s="128"/>
      <c r="I38" s="128"/>
      <c r="J38" s="128"/>
      <c r="K38" s="128" t="n">
        <v>57508142</v>
      </c>
      <c r="L38" s="128" t="n">
        <v>115151369</v>
      </c>
      <c r="M38" s="131" t="n">
        <f aca="false">N38-L38</f>
        <v>557167</v>
      </c>
      <c r="N38" s="128" t="n">
        <v>115708536</v>
      </c>
      <c r="O38" s="128" t="n">
        <f aca="false">21286104+1000000</f>
        <v>22286104</v>
      </c>
      <c r="P38" s="131"/>
      <c r="Q38" s="128" t="n">
        <f aca="false">O38</f>
        <v>22286104</v>
      </c>
      <c r="R38" s="128"/>
      <c r="S38" s="131"/>
      <c r="T38" s="128"/>
      <c r="U38" s="128"/>
      <c r="V38" s="131"/>
      <c r="W38" s="128"/>
      <c r="X38" s="128"/>
      <c r="Y38" s="131"/>
      <c r="Z38" s="128"/>
      <c r="AA38" s="128"/>
      <c r="AB38" s="131"/>
      <c r="AC38" s="128"/>
      <c r="AD38" s="128"/>
      <c r="AE38" s="131"/>
      <c r="AF38" s="128"/>
      <c r="AG38" s="128"/>
      <c r="AH38" s="132"/>
      <c r="AI38" s="133"/>
      <c r="AJ38" s="133"/>
      <c r="AK38" s="132"/>
      <c r="AL38" s="133"/>
      <c r="AM38" s="128"/>
      <c r="AN38" s="131"/>
      <c r="AO38" s="128"/>
      <c r="AP38" s="128"/>
      <c r="AQ38" s="131"/>
      <c r="AR38" s="128"/>
      <c r="AS38" s="128"/>
      <c r="AT38" s="131"/>
      <c r="AU38" s="128"/>
      <c r="AV38" s="128"/>
      <c r="AW38" s="131"/>
      <c r="AX38" s="128"/>
      <c r="AY38" s="128"/>
      <c r="AZ38" s="131"/>
      <c r="BA38" s="128"/>
      <c r="BB38" s="128"/>
      <c r="BC38" s="131"/>
      <c r="BD38" s="128"/>
      <c r="BE38" s="128"/>
      <c r="BF38" s="131"/>
      <c r="BG38" s="128"/>
      <c r="BH38" s="128"/>
      <c r="BI38" s="131"/>
      <c r="BJ38" s="128"/>
      <c r="BK38" s="128"/>
      <c r="BL38" s="131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</row>
    <row r="39" s="134" customFormat="true" ht="15.75" hidden="true" customHeight="true" outlineLevel="0" collapsed="false">
      <c r="A39" s="135"/>
      <c r="B39" s="136" t="s">
        <v>97</v>
      </c>
      <c r="C39" s="124" t="s">
        <v>114</v>
      </c>
      <c r="D39" s="125"/>
      <c r="E39" s="126"/>
      <c r="F39" s="126"/>
      <c r="G39" s="127"/>
      <c r="H39" s="128"/>
      <c r="I39" s="128"/>
      <c r="J39" s="128"/>
      <c r="K39" s="128" t="n">
        <v>129049</v>
      </c>
      <c r="L39" s="128" t="n">
        <v>220701</v>
      </c>
      <c r="M39" s="131" t="n">
        <f aca="false">N39-L39</f>
        <v>24407</v>
      </c>
      <c r="N39" s="128" t="n">
        <v>245108</v>
      </c>
      <c r="O39" s="128"/>
      <c r="P39" s="131"/>
      <c r="Q39" s="128"/>
      <c r="R39" s="128"/>
      <c r="S39" s="131"/>
      <c r="T39" s="128"/>
      <c r="U39" s="128"/>
      <c r="V39" s="131"/>
      <c r="W39" s="128"/>
      <c r="X39" s="128"/>
      <c r="Y39" s="131"/>
      <c r="Z39" s="128"/>
      <c r="AA39" s="128"/>
      <c r="AB39" s="131"/>
      <c r="AC39" s="128"/>
      <c r="AD39" s="128"/>
      <c r="AE39" s="131"/>
      <c r="AF39" s="128"/>
      <c r="AG39" s="128"/>
      <c r="AH39" s="132"/>
      <c r="AI39" s="133"/>
      <c r="AJ39" s="133"/>
      <c r="AK39" s="132"/>
      <c r="AL39" s="133"/>
      <c r="AM39" s="128"/>
      <c r="AN39" s="131"/>
      <c r="AO39" s="128"/>
      <c r="AP39" s="128"/>
      <c r="AQ39" s="131"/>
      <c r="AR39" s="128"/>
      <c r="AS39" s="128"/>
      <c r="AT39" s="131"/>
      <c r="AU39" s="128"/>
      <c r="AV39" s="128"/>
      <c r="AW39" s="131"/>
      <c r="AX39" s="128"/>
      <c r="AY39" s="128"/>
      <c r="AZ39" s="131"/>
      <c r="BA39" s="128"/>
      <c r="BB39" s="128"/>
      <c r="BC39" s="131"/>
      <c r="BD39" s="128"/>
      <c r="BE39" s="128"/>
      <c r="BF39" s="131"/>
      <c r="BG39" s="128"/>
      <c r="BH39" s="128"/>
      <c r="BI39" s="131"/>
      <c r="BJ39" s="128"/>
      <c r="BK39" s="128"/>
      <c r="BL39" s="131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</row>
    <row r="40" s="134" customFormat="true" ht="15" hidden="true" customHeight="true" outlineLevel="0" collapsed="false">
      <c r="A40" s="135"/>
      <c r="B40" s="136" t="s">
        <v>99</v>
      </c>
      <c r="C40" s="124" t="s">
        <v>115</v>
      </c>
      <c r="D40" s="125"/>
      <c r="E40" s="126"/>
      <c r="F40" s="126"/>
      <c r="G40" s="127"/>
      <c r="H40" s="128"/>
      <c r="I40" s="128"/>
      <c r="J40" s="128"/>
      <c r="K40" s="128" t="n">
        <v>2811674</v>
      </c>
      <c r="L40" s="128"/>
      <c r="M40" s="131"/>
      <c r="N40" s="128"/>
      <c r="O40" s="128"/>
      <c r="P40" s="131"/>
      <c r="Q40" s="128"/>
      <c r="R40" s="128"/>
      <c r="S40" s="131"/>
      <c r="T40" s="128"/>
      <c r="U40" s="128"/>
      <c r="V40" s="131"/>
      <c r="W40" s="128"/>
      <c r="X40" s="128"/>
      <c r="Y40" s="131"/>
      <c r="Z40" s="128"/>
      <c r="AA40" s="128"/>
      <c r="AB40" s="131"/>
      <c r="AC40" s="128"/>
      <c r="AD40" s="128"/>
      <c r="AE40" s="131"/>
      <c r="AF40" s="128"/>
      <c r="AG40" s="128"/>
      <c r="AH40" s="132"/>
      <c r="AI40" s="133"/>
      <c r="AJ40" s="133"/>
      <c r="AK40" s="132"/>
      <c r="AL40" s="133"/>
      <c r="AM40" s="128"/>
      <c r="AN40" s="131"/>
      <c r="AO40" s="128"/>
      <c r="AP40" s="128"/>
      <c r="AQ40" s="131"/>
      <c r="AR40" s="128"/>
      <c r="AS40" s="128"/>
      <c r="AT40" s="131"/>
      <c r="AU40" s="128"/>
      <c r="AV40" s="128"/>
      <c r="AW40" s="131"/>
      <c r="AX40" s="128"/>
      <c r="AY40" s="128"/>
      <c r="AZ40" s="131"/>
      <c r="BA40" s="128"/>
      <c r="BB40" s="128"/>
      <c r="BC40" s="131"/>
      <c r="BD40" s="128"/>
      <c r="BE40" s="128"/>
      <c r="BF40" s="131"/>
      <c r="BG40" s="128"/>
      <c r="BH40" s="128"/>
      <c r="BI40" s="131"/>
      <c r="BJ40" s="128"/>
      <c r="BK40" s="128"/>
      <c r="BL40" s="131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</row>
    <row r="41" s="134" customFormat="true" ht="12.75" hidden="true" customHeight="false" outlineLevel="0" collapsed="false">
      <c r="A41" s="135"/>
      <c r="B41" s="136" t="s">
        <v>116</v>
      </c>
      <c r="C41" s="124" t="s">
        <v>117</v>
      </c>
      <c r="D41" s="125"/>
      <c r="E41" s="126"/>
      <c r="F41" s="126"/>
      <c r="G41" s="127"/>
      <c r="H41" s="128"/>
      <c r="I41" s="128"/>
      <c r="J41" s="128"/>
      <c r="K41" s="128" t="n">
        <v>0</v>
      </c>
      <c r="L41" s="128"/>
      <c r="M41" s="131"/>
      <c r="N41" s="128"/>
      <c r="O41" s="128"/>
      <c r="P41" s="131"/>
      <c r="Q41" s="128"/>
      <c r="R41" s="128"/>
      <c r="S41" s="131"/>
      <c r="T41" s="128"/>
      <c r="U41" s="128"/>
      <c r="V41" s="131"/>
      <c r="W41" s="128"/>
      <c r="X41" s="128"/>
      <c r="Y41" s="131"/>
      <c r="Z41" s="128"/>
      <c r="AA41" s="128"/>
      <c r="AB41" s="131"/>
      <c r="AC41" s="128"/>
      <c r="AD41" s="128"/>
      <c r="AE41" s="131"/>
      <c r="AF41" s="128"/>
      <c r="AG41" s="128"/>
      <c r="AH41" s="132"/>
      <c r="AI41" s="133"/>
      <c r="AJ41" s="133"/>
      <c r="AK41" s="132"/>
      <c r="AL41" s="133"/>
      <c r="AM41" s="128"/>
      <c r="AN41" s="131"/>
      <c r="AO41" s="128"/>
      <c r="AP41" s="128"/>
      <c r="AQ41" s="131"/>
      <c r="AR41" s="128"/>
      <c r="AS41" s="128"/>
      <c r="AT41" s="131"/>
      <c r="AU41" s="128"/>
      <c r="AV41" s="128"/>
      <c r="AW41" s="131"/>
      <c r="AX41" s="128"/>
      <c r="AY41" s="128"/>
      <c r="AZ41" s="131"/>
      <c r="BA41" s="128"/>
      <c r="BB41" s="128"/>
      <c r="BC41" s="131"/>
      <c r="BD41" s="128"/>
      <c r="BE41" s="128"/>
      <c r="BF41" s="131"/>
      <c r="BG41" s="128"/>
      <c r="BH41" s="128"/>
      <c r="BI41" s="131"/>
      <c r="BJ41" s="128"/>
      <c r="BK41" s="128"/>
      <c r="BL41" s="131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</row>
    <row r="42" s="134" customFormat="true" ht="12.75" hidden="true" customHeight="false" outlineLevel="0" collapsed="false">
      <c r="A42" s="135"/>
      <c r="B42" s="162" t="s">
        <v>118</v>
      </c>
      <c r="C42" s="124"/>
      <c r="D42" s="125"/>
      <c r="E42" s="126"/>
      <c r="F42" s="126"/>
      <c r="G42" s="127"/>
      <c r="H42" s="128"/>
      <c r="I42" s="128"/>
      <c r="J42" s="128"/>
      <c r="K42" s="128"/>
      <c r="L42" s="128"/>
      <c r="M42" s="131"/>
      <c r="N42" s="128"/>
      <c r="O42" s="128"/>
      <c r="P42" s="131"/>
      <c r="Q42" s="128"/>
      <c r="R42" s="128"/>
      <c r="S42" s="131"/>
      <c r="T42" s="128"/>
      <c r="U42" s="128"/>
      <c r="V42" s="131"/>
      <c r="W42" s="128"/>
      <c r="X42" s="128"/>
      <c r="Y42" s="131"/>
      <c r="Z42" s="128"/>
      <c r="AA42" s="128"/>
      <c r="AB42" s="131"/>
      <c r="AC42" s="128"/>
      <c r="AD42" s="128"/>
      <c r="AE42" s="131"/>
      <c r="AF42" s="128"/>
      <c r="AG42" s="128"/>
      <c r="AH42" s="132"/>
      <c r="AI42" s="163"/>
      <c r="AJ42" s="163"/>
      <c r="AK42" s="164"/>
      <c r="AL42" s="163"/>
      <c r="AM42" s="128"/>
      <c r="AN42" s="131"/>
      <c r="AO42" s="128"/>
      <c r="AP42" s="128"/>
      <c r="AQ42" s="131"/>
      <c r="AR42" s="128"/>
      <c r="AS42" s="128"/>
      <c r="AT42" s="131"/>
      <c r="AU42" s="128"/>
      <c r="AV42" s="128"/>
      <c r="AW42" s="131"/>
      <c r="AX42" s="128"/>
      <c r="AY42" s="128"/>
      <c r="AZ42" s="131"/>
      <c r="BA42" s="128"/>
      <c r="BB42" s="128"/>
      <c r="BC42" s="131"/>
      <c r="BD42" s="128"/>
      <c r="BE42" s="128"/>
      <c r="BF42" s="131"/>
      <c r="BG42" s="128"/>
      <c r="BH42" s="128"/>
      <c r="BI42" s="131"/>
      <c r="BJ42" s="128"/>
      <c r="BK42" s="128"/>
      <c r="BL42" s="131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</row>
    <row r="43" s="77" customFormat="true" ht="21.75" hidden="false" customHeight="true" outlineLevel="0" collapsed="false">
      <c r="A43" s="165" t="s">
        <v>119</v>
      </c>
      <c r="B43" s="166" t="s">
        <v>120</v>
      </c>
      <c r="C43" s="167"/>
      <c r="D43" s="168" t="n">
        <f aca="false">D44+D74</f>
        <v>724781124.61</v>
      </c>
      <c r="E43" s="168" t="n">
        <f aca="false">E44+E74</f>
        <v>745116761.19</v>
      </c>
      <c r="F43" s="168" t="n">
        <f aca="false">F44+F74</f>
        <v>792771358.14</v>
      </c>
      <c r="G43" s="168" t="n">
        <f aca="false">G44+G74</f>
        <v>872881362.5</v>
      </c>
      <c r="H43" s="168" t="n">
        <f aca="false">H44+H74</f>
        <v>961183299.56</v>
      </c>
      <c r="I43" s="168" t="n">
        <f aca="false">I44+I74</f>
        <v>1007480425</v>
      </c>
      <c r="J43" s="169" t="n">
        <f aca="false">J44+J74</f>
        <v>938821394.34</v>
      </c>
      <c r="K43" s="170" t="n">
        <f aca="false">K44+K74</f>
        <v>1021984969</v>
      </c>
      <c r="L43" s="170" t="n">
        <f aca="false">L44+L74</f>
        <v>1110105954</v>
      </c>
      <c r="M43" s="171" t="n">
        <f aca="false">M44+M74</f>
        <v>7032445</v>
      </c>
      <c r="N43" s="170" t="n">
        <f aca="false">L43+M43</f>
        <v>1117138399</v>
      </c>
      <c r="O43" s="170" t="n">
        <f aca="false">O44+O74</f>
        <v>1007562802</v>
      </c>
      <c r="P43" s="171" t="n">
        <f aca="false">P44+P74</f>
        <v>30000</v>
      </c>
      <c r="Q43" s="170" t="n">
        <f aca="false">O43+P43</f>
        <v>1007592802</v>
      </c>
      <c r="R43" s="170" t="n">
        <f aca="false">R44+R74</f>
        <v>998668449</v>
      </c>
      <c r="S43" s="171" t="n">
        <f aca="false">S44+S74</f>
        <v>45000</v>
      </c>
      <c r="T43" s="170" t="n">
        <f aca="false">R43+S43</f>
        <v>998713449</v>
      </c>
      <c r="U43" s="170" t="n">
        <f aca="false">U44+U74</f>
        <v>996651900</v>
      </c>
      <c r="V43" s="171" t="n">
        <f aca="false">V44+V74</f>
        <v>300000</v>
      </c>
      <c r="W43" s="170" t="n">
        <f aca="false">U43+V43</f>
        <v>996951900</v>
      </c>
      <c r="X43" s="170" t="n">
        <f aca="false">X44+X74</f>
        <v>1000570030</v>
      </c>
      <c r="Y43" s="171" t="n">
        <f aca="false">Z43-X43</f>
        <v>300000</v>
      </c>
      <c r="Z43" s="170" t="n">
        <f aca="false">Z44+Z74</f>
        <v>1000870030</v>
      </c>
      <c r="AA43" s="170" t="n">
        <f aca="false">AA44+AA74</f>
        <v>1031425448</v>
      </c>
      <c r="AB43" s="171" t="n">
        <f aca="false">AB44+AB74</f>
        <v>360000</v>
      </c>
      <c r="AC43" s="170" t="n">
        <f aca="false">AC44+AC74</f>
        <v>1031785448</v>
      </c>
      <c r="AD43" s="170" t="n">
        <f aca="false">AD44+AD74</f>
        <v>1054284411</v>
      </c>
      <c r="AE43" s="171" t="n">
        <f aca="false">AE44+AE74</f>
        <v>360000</v>
      </c>
      <c r="AF43" s="170" t="n">
        <f aca="false">AD43+AE43</f>
        <v>1054644411</v>
      </c>
      <c r="AG43" s="170" t="n">
        <f aca="false">AG44+AG74</f>
        <v>1077549602</v>
      </c>
      <c r="AH43" s="172" t="n">
        <f aca="false">AH44+AH74</f>
        <v>315000</v>
      </c>
      <c r="AI43" s="173" t="n">
        <f aca="false">AG43+AH43</f>
        <v>1077864602</v>
      </c>
      <c r="AJ43" s="173" t="n">
        <f aca="false">AJ44+AJ74</f>
        <v>1104972725</v>
      </c>
      <c r="AK43" s="174" t="n">
        <f aca="false">AK44+AK74</f>
        <v>0</v>
      </c>
      <c r="AL43" s="173" t="n">
        <f aca="false">AJ43+AK43</f>
        <v>1104972725</v>
      </c>
      <c r="AM43" s="170" t="n">
        <f aca="false">AM44+AM74</f>
        <v>1133070003</v>
      </c>
      <c r="AN43" s="174" t="n">
        <f aca="false">AN44+AN74</f>
        <v>0</v>
      </c>
      <c r="AO43" s="170" t="n">
        <f aca="false">AM43+AN43</f>
        <v>1133070003</v>
      </c>
      <c r="AP43" s="170" t="n">
        <f aca="false">AP44+AP74</f>
        <v>1161860262</v>
      </c>
      <c r="AQ43" s="174" t="n">
        <f aca="false">AQ44+AQ74</f>
        <v>0</v>
      </c>
      <c r="AR43" s="170" t="n">
        <f aca="false">AP43+AQ43</f>
        <v>1161860262</v>
      </c>
      <c r="AS43" s="170" t="n">
        <f aca="false">AS44+AS74</f>
        <v>1192607609</v>
      </c>
      <c r="AT43" s="174" t="n">
        <f aca="false">AT44+AT74</f>
        <v>0</v>
      </c>
      <c r="AU43" s="170" t="n">
        <f aca="false">AS43+AT43</f>
        <v>1192607609</v>
      </c>
      <c r="AV43" s="170" t="n">
        <f aca="false">AV44+AV74</f>
        <v>1230647976</v>
      </c>
      <c r="AW43" s="174" t="n">
        <f aca="false">AW44+AW74</f>
        <v>0</v>
      </c>
      <c r="AX43" s="170" t="n">
        <f aca="false">AV43+AW43</f>
        <v>1230647976</v>
      </c>
      <c r="AY43" s="170" t="n">
        <f aca="false">AY44+AY74</f>
        <v>1262289808</v>
      </c>
      <c r="AZ43" s="174" t="n">
        <f aca="false">AZ44+AZ74</f>
        <v>0</v>
      </c>
      <c r="BA43" s="170" t="n">
        <f aca="false">AY43+AZ43</f>
        <v>1262289808</v>
      </c>
      <c r="BB43" s="170" t="n">
        <f aca="false">BB44+BB74</f>
        <v>1298519118</v>
      </c>
      <c r="BC43" s="174" t="n">
        <f aca="false">BC44+BC74</f>
        <v>0</v>
      </c>
      <c r="BD43" s="170" t="n">
        <f aca="false">BB43+BC43</f>
        <v>1298519118</v>
      </c>
      <c r="BE43" s="170" t="n">
        <f aca="false">BE44+BE74</f>
        <v>1336625212</v>
      </c>
      <c r="BF43" s="174" t="n">
        <f aca="false">BF44+BF74</f>
        <v>0</v>
      </c>
      <c r="BG43" s="170" t="n">
        <f aca="false">BE43+BF43</f>
        <v>1336625212</v>
      </c>
      <c r="BH43" s="170" t="n">
        <f aca="false">BH44+BH74</f>
        <v>1381130836</v>
      </c>
      <c r="BI43" s="174" t="n">
        <f aca="false">BI44+BI74</f>
        <v>0</v>
      </c>
      <c r="BJ43" s="170" t="n">
        <f aca="false">BH43+BI43</f>
        <v>1381130836</v>
      </c>
      <c r="BK43" s="170" t="n">
        <f aca="false">BK44+BK74</f>
        <v>1422784253</v>
      </c>
      <c r="BL43" s="174" t="n">
        <f aca="false">BL44+BL74</f>
        <v>0</v>
      </c>
      <c r="BM43" s="170" t="n">
        <f aca="false">BK43+BL43</f>
        <v>1422784253</v>
      </c>
      <c r="BN43" s="170"/>
      <c r="BO43" s="170"/>
      <c r="BP43" s="170" t="n">
        <f aca="false">BP44+BP74</f>
        <v>1681542034</v>
      </c>
      <c r="BQ43" s="170" t="n">
        <f aca="false">BQ44+BQ74</f>
        <v>1730953810</v>
      </c>
      <c r="BR43" s="170" t="n">
        <f aca="false">BR44+BR74</f>
        <v>1781821448</v>
      </c>
      <c r="BS43" s="170" t="n">
        <f aca="false">BS44+BS74</f>
        <v>1834187945</v>
      </c>
      <c r="BT43" s="170" t="n">
        <f aca="false">BT44+BT74</f>
        <v>1888097569</v>
      </c>
      <c r="BU43" s="170" t="n">
        <f aca="false">BU44+BU74</f>
        <v>1943595899</v>
      </c>
      <c r="BV43" s="170" t="n">
        <f aca="false">BV44+BV74</f>
        <v>2000729862</v>
      </c>
      <c r="BW43" s="170" t="n">
        <f aca="false">BW44+BW74</f>
        <v>2059547775</v>
      </c>
      <c r="BX43" s="170" t="n">
        <f aca="false">BX44+BX74</f>
        <v>2120099384</v>
      </c>
      <c r="BY43" s="170" t="n">
        <f aca="false">BY44+BY74</f>
        <v>2182435910</v>
      </c>
      <c r="BZ43" s="170" t="n">
        <f aca="false">BZ44+BZ74</f>
        <v>2246610085</v>
      </c>
      <c r="CA43" s="170" t="n">
        <f aca="false">CA44+CA74</f>
        <v>2312676208</v>
      </c>
      <c r="CB43" s="170" t="n">
        <f aca="false">CB44+CB74</f>
        <v>2380690182</v>
      </c>
    </row>
    <row r="44" customFormat="false" ht="18.75" hidden="false" customHeight="true" outlineLevel="0" collapsed="false">
      <c r="A44" s="89" t="s">
        <v>121</v>
      </c>
      <c r="B44" s="79" t="s">
        <v>122</v>
      </c>
      <c r="C44" s="80"/>
      <c r="D44" s="139" t="n">
        <v>568908605.5</v>
      </c>
      <c r="E44" s="140" t="n">
        <v>606907954.77</v>
      </c>
      <c r="F44" s="140" t="n">
        <v>657596739.12</v>
      </c>
      <c r="G44" s="141" t="n">
        <v>738570196.18</v>
      </c>
      <c r="H44" s="142" t="n">
        <v>755258211.14</v>
      </c>
      <c r="I44" s="142" t="n">
        <v>779243625</v>
      </c>
      <c r="J44" s="143" t="n">
        <v>775819264.11</v>
      </c>
      <c r="K44" s="142" t="n">
        <v>861201742</v>
      </c>
      <c r="L44" s="142" t="n">
        <v>882611442</v>
      </c>
      <c r="M44" s="144" t="n">
        <f aca="false">N44-L44</f>
        <v>6222847</v>
      </c>
      <c r="N44" s="142" t="n">
        <f aca="false">890544289-1710000</f>
        <v>888834289</v>
      </c>
      <c r="O44" s="142" t="n">
        <v>884916369</v>
      </c>
      <c r="P44" s="144" t="n">
        <f aca="false">93827-93827</f>
        <v>0</v>
      </c>
      <c r="Q44" s="142" t="n">
        <f aca="false">O44+P44</f>
        <v>884916369</v>
      </c>
      <c r="R44" s="142" t="n">
        <v>894752533</v>
      </c>
      <c r="S44" s="144" t="n">
        <f aca="false">31276-31276</f>
        <v>0</v>
      </c>
      <c r="T44" s="142" t="n">
        <f aca="false">R44+S44</f>
        <v>894752533</v>
      </c>
      <c r="U44" s="142" t="n">
        <v>902925058</v>
      </c>
      <c r="V44" s="144" t="n">
        <f aca="false">W44-U44</f>
        <v>0</v>
      </c>
      <c r="W44" s="142" t="n">
        <v>902925058</v>
      </c>
      <c r="X44" s="142" t="n">
        <v>910184809</v>
      </c>
      <c r="Y44" s="144" t="n">
        <f aca="false">Z44-X44</f>
        <v>0</v>
      </c>
      <c r="Z44" s="142" t="n">
        <v>910184809</v>
      </c>
      <c r="AA44" s="142" t="n">
        <v>917252657</v>
      </c>
      <c r="AB44" s="144" t="n">
        <f aca="false">AC44-AA44</f>
        <v>0</v>
      </c>
      <c r="AC44" s="142" t="n">
        <v>917252657</v>
      </c>
      <c r="AD44" s="142" t="n">
        <v>924669484</v>
      </c>
      <c r="AE44" s="144" t="n">
        <f aca="false">AF44-AD44</f>
        <v>0</v>
      </c>
      <c r="AF44" s="142" t="n">
        <v>924669484</v>
      </c>
      <c r="AG44" s="142" t="n">
        <v>931946178</v>
      </c>
      <c r="AH44" s="145" t="n">
        <f aca="false">AI44-AG44</f>
        <v>0</v>
      </c>
      <c r="AI44" s="146" t="n">
        <v>931946178</v>
      </c>
      <c r="AJ44" s="146" t="n">
        <v>939213640</v>
      </c>
      <c r="AK44" s="145" t="n">
        <f aca="false">AL44-AJ44</f>
        <v>0</v>
      </c>
      <c r="AL44" s="146" t="n">
        <v>939213640</v>
      </c>
      <c r="AM44" s="142" t="n">
        <v>946672777</v>
      </c>
      <c r="AN44" s="144" t="n">
        <f aca="false">AO44-AM44</f>
        <v>0</v>
      </c>
      <c r="AO44" s="142" t="n">
        <v>946672777</v>
      </c>
      <c r="AP44" s="142" t="n">
        <v>954024505</v>
      </c>
      <c r="AQ44" s="144" t="n">
        <f aca="false">AR44-AP44</f>
        <v>0</v>
      </c>
      <c r="AR44" s="142" t="n">
        <v>954024505</v>
      </c>
      <c r="AS44" s="142" t="n">
        <v>961669750</v>
      </c>
      <c r="AT44" s="144" t="n">
        <f aca="false">AU44-AS44</f>
        <v>0</v>
      </c>
      <c r="AU44" s="142" t="n">
        <v>961669750</v>
      </c>
      <c r="AV44" s="142" t="n">
        <v>969309447</v>
      </c>
      <c r="AW44" s="144" t="n">
        <f aca="false">AX44-AV44</f>
        <v>0</v>
      </c>
      <c r="AX44" s="142" t="n">
        <v>969309447</v>
      </c>
      <c r="AY44" s="142" t="n">
        <v>977444542</v>
      </c>
      <c r="AZ44" s="144" t="n">
        <f aca="false">BA44-AY44</f>
        <v>0</v>
      </c>
      <c r="BA44" s="142" t="n">
        <v>977444542</v>
      </c>
      <c r="BB44" s="142" t="n">
        <v>985675987</v>
      </c>
      <c r="BC44" s="144" t="n">
        <f aca="false">BD44-BB44</f>
        <v>0</v>
      </c>
      <c r="BD44" s="142" t="n">
        <v>985675987</v>
      </c>
      <c r="BE44" s="142" t="n">
        <v>994304747</v>
      </c>
      <c r="BF44" s="144" t="n">
        <f aca="false">BG44-BE44</f>
        <v>0</v>
      </c>
      <c r="BG44" s="142" t="n">
        <v>994304747</v>
      </c>
      <c r="BH44" s="142" t="n">
        <v>1003231794</v>
      </c>
      <c r="BI44" s="144" t="n">
        <f aca="false">BJ44-BH44</f>
        <v>0</v>
      </c>
      <c r="BJ44" s="142" t="n">
        <v>1003231794</v>
      </c>
      <c r="BK44" s="142" t="n">
        <v>1012858112</v>
      </c>
      <c r="BL44" s="144" t="n">
        <f aca="false">BM44-BK44</f>
        <v>0</v>
      </c>
      <c r="BM44" s="142" t="n">
        <v>1012858112</v>
      </c>
      <c r="BN44" s="142"/>
      <c r="BO44" s="142"/>
      <c r="BP44" s="142" t="n">
        <v>1028967117</v>
      </c>
      <c r="BQ44" s="142" t="n">
        <v>1043459888</v>
      </c>
      <c r="BR44" s="142" t="n">
        <v>1058180200</v>
      </c>
      <c r="BS44" s="142" t="n">
        <v>1073132126</v>
      </c>
      <c r="BT44" s="142" t="n">
        <v>1088319820</v>
      </c>
      <c r="BU44" s="142" t="n">
        <v>1103747518</v>
      </c>
      <c r="BV44" s="142" t="n">
        <v>1119419546</v>
      </c>
      <c r="BW44" s="142" t="n">
        <v>1135340314</v>
      </c>
      <c r="BX44" s="142" t="n">
        <v>1151514325</v>
      </c>
      <c r="BY44" s="142" t="n">
        <v>1167946173</v>
      </c>
      <c r="BZ44" s="142" t="n">
        <v>1184640544</v>
      </c>
      <c r="CA44" s="142" t="n">
        <v>1201602223</v>
      </c>
      <c r="CB44" s="142" t="n">
        <v>1218836091</v>
      </c>
      <c r="CC44" s="175"/>
      <c r="CD44" s="175"/>
    </row>
    <row r="45" customFormat="false" ht="25.5" hidden="true" customHeight="false" outlineLevel="0" collapsed="false">
      <c r="A45" s="96"/>
      <c r="B45" s="97" t="s">
        <v>123</v>
      </c>
      <c r="C45" s="98"/>
      <c r="D45" s="154"/>
      <c r="E45" s="176"/>
      <c r="F45" s="176"/>
      <c r="G45" s="177"/>
      <c r="H45" s="178"/>
      <c r="I45" s="178"/>
      <c r="J45" s="161"/>
      <c r="K45" s="142" t="n">
        <f aca="false">K44-K46-K47-K48</f>
        <v>735120463</v>
      </c>
      <c r="L45" s="142"/>
      <c r="M45" s="144"/>
      <c r="N45" s="142"/>
      <c r="O45" s="142"/>
      <c r="P45" s="144"/>
      <c r="Q45" s="142"/>
      <c r="R45" s="142"/>
      <c r="S45" s="144"/>
      <c r="T45" s="142"/>
      <c r="U45" s="142"/>
      <c r="V45" s="144"/>
      <c r="W45" s="142"/>
      <c r="X45" s="142"/>
      <c r="Y45" s="144"/>
      <c r="Z45" s="142"/>
      <c r="AA45" s="142"/>
      <c r="AB45" s="144"/>
      <c r="AC45" s="142"/>
      <c r="AD45" s="142"/>
      <c r="AE45" s="144"/>
      <c r="AF45" s="142"/>
      <c r="AG45" s="142"/>
      <c r="AH45" s="145"/>
      <c r="AI45" s="146"/>
      <c r="AJ45" s="146"/>
      <c r="AK45" s="179"/>
      <c r="AL45" s="180"/>
      <c r="AM45" s="142"/>
      <c r="AN45" s="181"/>
      <c r="AO45" s="182"/>
      <c r="AP45" s="142"/>
      <c r="AQ45" s="144"/>
      <c r="AR45" s="142"/>
      <c r="AS45" s="142"/>
      <c r="AT45" s="144"/>
      <c r="AU45" s="142"/>
      <c r="AV45" s="142"/>
      <c r="AW45" s="144"/>
      <c r="AX45" s="142"/>
      <c r="AY45" s="142"/>
      <c r="AZ45" s="144"/>
      <c r="BA45" s="142"/>
      <c r="BB45" s="142"/>
      <c r="BC45" s="144"/>
      <c r="BD45" s="142"/>
      <c r="BE45" s="142"/>
      <c r="BF45" s="144"/>
      <c r="BG45" s="142"/>
      <c r="BH45" s="142"/>
      <c r="BI45" s="144"/>
      <c r="BJ45" s="142"/>
      <c r="BK45" s="142"/>
      <c r="BL45" s="144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</row>
    <row r="46" customFormat="false" ht="18" hidden="true" customHeight="true" outlineLevel="0" collapsed="false">
      <c r="A46" s="96"/>
      <c r="B46" s="97" t="s">
        <v>124</v>
      </c>
      <c r="C46" s="98" t="s">
        <v>125</v>
      </c>
      <c r="D46" s="154"/>
      <c r="E46" s="176"/>
      <c r="F46" s="176"/>
      <c r="G46" s="177"/>
      <c r="H46" s="178"/>
      <c r="I46" s="178"/>
      <c r="J46" s="161"/>
      <c r="K46" s="142" t="n">
        <f aca="false">94737067+2527234+4530496+41015+980000</f>
        <v>102815812</v>
      </c>
      <c r="L46" s="142"/>
      <c r="M46" s="144"/>
      <c r="N46" s="142"/>
      <c r="O46" s="142"/>
      <c r="P46" s="144"/>
      <c r="Q46" s="142"/>
      <c r="R46" s="142"/>
      <c r="S46" s="144"/>
      <c r="T46" s="142"/>
      <c r="U46" s="142"/>
      <c r="V46" s="144"/>
      <c r="W46" s="142"/>
      <c r="X46" s="142"/>
      <c r="Y46" s="144"/>
      <c r="Z46" s="142"/>
      <c r="AA46" s="142"/>
      <c r="AB46" s="144"/>
      <c r="AC46" s="142"/>
      <c r="AD46" s="142"/>
      <c r="AE46" s="144"/>
      <c r="AF46" s="142"/>
      <c r="AG46" s="142"/>
      <c r="AH46" s="145"/>
      <c r="AI46" s="146"/>
      <c r="AJ46" s="146"/>
      <c r="AK46" s="179"/>
      <c r="AL46" s="180"/>
      <c r="AM46" s="142"/>
      <c r="AN46" s="181"/>
      <c r="AO46" s="182"/>
      <c r="AP46" s="142"/>
      <c r="AQ46" s="144"/>
      <c r="AR46" s="142"/>
      <c r="AS46" s="142"/>
      <c r="AT46" s="144"/>
      <c r="AU46" s="142"/>
      <c r="AV46" s="142"/>
      <c r="AW46" s="144"/>
      <c r="AX46" s="142"/>
      <c r="AY46" s="142"/>
      <c r="AZ46" s="144"/>
      <c r="BA46" s="142"/>
      <c r="BB46" s="142"/>
      <c r="BC46" s="144"/>
      <c r="BD46" s="142"/>
      <c r="BE46" s="142"/>
      <c r="BF46" s="144"/>
      <c r="BG46" s="142"/>
      <c r="BH46" s="142"/>
      <c r="BI46" s="144"/>
      <c r="BJ46" s="142"/>
      <c r="BK46" s="142"/>
      <c r="BL46" s="144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</row>
    <row r="47" customFormat="false" ht="18" hidden="true" customHeight="true" outlineLevel="0" collapsed="false">
      <c r="A47" s="96"/>
      <c r="B47" s="97" t="s">
        <v>126</v>
      </c>
      <c r="C47" s="98" t="s">
        <v>127</v>
      </c>
      <c r="D47" s="154"/>
      <c r="E47" s="176"/>
      <c r="F47" s="176"/>
      <c r="G47" s="177"/>
      <c r="H47" s="178"/>
      <c r="I47" s="178"/>
      <c r="J47" s="161"/>
      <c r="K47" s="142" t="n">
        <f aca="false">1380744+18985482</f>
        <v>20366226</v>
      </c>
      <c r="L47" s="142"/>
      <c r="M47" s="144"/>
      <c r="N47" s="142"/>
      <c r="O47" s="142"/>
      <c r="P47" s="144"/>
      <c r="Q47" s="142"/>
      <c r="R47" s="142"/>
      <c r="S47" s="144"/>
      <c r="T47" s="142"/>
      <c r="U47" s="142"/>
      <c r="V47" s="144"/>
      <c r="W47" s="142"/>
      <c r="X47" s="142"/>
      <c r="Y47" s="144"/>
      <c r="Z47" s="142"/>
      <c r="AA47" s="142"/>
      <c r="AB47" s="144"/>
      <c r="AC47" s="142"/>
      <c r="AD47" s="142"/>
      <c r="AE47" s="144"/>
      <c r="AF47" s="142"/>
      <c r="AG47" s="142"/>
      <c r="AH47" s="145"/>
      <c r="AI47" s="146"/>
      <c r="AJ47" s="146"/>
      <c r="AK47" s="179"/>
      <c r="AL47" s="180"/>
      <c r="AM47" s="142"/>
      <c r="AN47" s="181"/>
      <c r="AO47" s="182"/>
      <c r="AP47" s="142"/>
      <c r="AQ47" s="144"/>
      <c r="AR47" s="142"/>
      <c r="AS47" s="142"/>
      <c r="AT47" s="144"/>
      <c r="AU47" s="142"/>
      <c r="AV47" s="142"/>
      <c r="AW47" s="144"/>
      <c r="AX47" s="142"/>
      <c r="AY47" s="142"/>
      <c r="AZ47" s="144"/>
      <c r="BA47" s="142"/>
      <c r="BB47" s="142"/>
      <c r="BC47" s="144"/>
      <c r="BD47" s="142"/>
      <c r="BE47" s="142"/>
      <c r="BF47" s="144"/>
      <c r="BG47" s="142"/>
      <c r="BH47" s="142"/>
      <c r="BI47" s="144"/>
      <c r="BJ47" s="142"/>
      <c r="BK47" s="142"/>
      <c r="BL47" s="144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</row>
    <row r="48" s="134" customFormat="true" ht="25.5" hidden="true" customHeight="false" outlineLevel="0" collapsed="false">
      <c r="A48" s="135"/>
      <c r="B48" s="136" t="s">
        <v>97</v>
      </c>
      <c r="C48" s="138" t="s">
        <v>128</v>
      </c>
      <c r="D48" s="137"/>
      <c r="E48" s="126"/>
      <c r="F48" s="126"/>
      <c r="G48" s="127"/>
      <c r="H48" s="128"/>
      <c r="I48" s="178"/>
      <c r="J48" s="161"/>
      <c r="K48" s="142" t="n">
        <f aca="false">5179+2894062</f>
        <v>2899241</v>
      </c>
      <c r="L48" s="142"/>
      <c r="M48" s="144"/>
      <c r="N48" s="142"/>
      <c r="O48" s="142"/>
      <c r="P48" s="144"/>
      <c r="Q48" s="142"/>
      <c r="R48" s="142"/>
      <c r="S48" s="144"/>
      <c r="T48" s="142"/>
      <c r="U48" s="142"/>
      <c r="V48" s="144"/>
      <c r="W48" s="142"/>
      <c r="X48" s="142"/>
      <c r="Y48" s="144"/>
      <c r="Z48" s="142"/>
      <c r="AA48" s="142"/>
      <c r="AB48" s="144"/>
      <c r="AC48" s="142"/>
      <c r="AD48" s="142"/>
      <c r="AE48" s="144"/>
      <c r="AF48" s="142"/>
      <c r="AG48" s="142"/>
      <c r="AH48" s="145"/>
      <c r="AI48" s="146"/>
      <c r="AJ48" s="146"/>
      <c r="AK48" s="145"/>
      <c r="AL48" s="146"/>
      <c r="AM48" s="142"/>
      <c r="AN48" s="144"/>
      <c r="AO48" s="142"/>
      <c r="AP48" s="142"/>
      <c r="AQ48" s="144"/>
      <c r="AR48" s="142"/>
      <c r="AS48" s="142"/>
      <c r="AT48" s="144"/>
      <c r="AU48" s="142"/>
      <c r="AV48" s="142"/>
      <c r="AW48" s="144"/>
      <c r="AX48" s="142"/>
      <c r="AY48" s="142"/>
      <c r="AZ48" s="144"/>
      <c r="BA48" s="142"/>
      <c r="BB48" s="142"/>
      <c r="BC48" s="144"/>
      <c r="BD48" s="142"/>
      <c r="BE48" s="142"/>
      <c r="BF48" s="144"/>
      <c r="BG48" s="142"/>
      <c r="BH48" s="142"/>
      <c r="BI48" s="144"/>
      <c r="BJ48" s="142"/>
      <c r="BK48" s="142"/>
      <c r="BL48" s="144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</row>
    <row r="49" customFormat="false" ht="12.75" hidden="false" customHeight="false" outlineLevel="0" collapsed="false">
      <c r="A49" s="183" t="s">
        <v>129</v>
      </c>
      <c r="B49" s="184"/>
      <c r="C49" s="80"/>
      <c r="D49" s="116"/>
      <c r="E49" s="185"/>
      <c r="F49" s="185"/>
      <c r="G49" s="186"/>
      <c r="H49" s="159"/>
      <c r="I49" s="159"/>
      <c r="J49" s="187"/>
      <c r="K49" s="159"/>
      <c r="L49" s="159"/>
      <c r="M49" s="160"/>
      <c r="N49" s="159"/>
      <c r="O49" s="159"/>
      <c r="P49" s="160"/>
      <c r="Q49" s="159"/>
      <c r="R49" s="159"/>
      <c r="S49" s="160"/>
      <c r="T49" s="159"/>
      <c r="U49" s="159"/>
      <c r="V49" s="160"/>
      <c r="W49" s="159"/>
      <c r="X49" s="159"/>
      <c r="Y49" s="160"/>
      <c r="Z49" s="159"/>
      <c r="AA49" s="159"/>
      <c r="AB49" s="160"/>
      <c r="AC49" s="159"/>
      <c r="AD49" s="159"/>
      <c r="AE49" s="160"/>
      <c r="AF49" s="159"/>
      <c r="AG49" s="159"/>
      <c r="AH49" s="157"/>
      <c r="AI49" s="158"/>
      <c r="AJ49" s="158"/>
      <c r="AK49" s="157"/>
      <c r="AL49" s="158"/>
      <c r="AM49" s="159"/>
      <c r="AN49" s="160"/>
      <c r="AO49" s="159"/>
      <c r="AP49" s="159"/>
      <c r="AQ49" s="160"/>
      <c r="AR49" s="159"/>
      <c r="AS49" s="159"/>
      <c r="AT49" s="160"/>
      <c r="AU49" s="159"/>
      <c r="AV49" s="159"/>
      <c r="AW49" s="160"/>
      <c r="AX49" s="159"/>
      <c r="AY49" s="159"/>
      <c r="AZ49" s="160"/>
      <c r="BA49" s="159"/>
      <c r="BB49" s="159"/>
      <c r="BC49" s="160"/>
      <c r="BD49" s="159"/>
      <c r="BE49" s="159"/>
      <c r="BF49" s="160"/>
      <c r="BG49" s="159"/>
      <c r="BH49" s="159"/>
      <c r="BI49" s="160"/>
      <c r="BJ49" s="159"/>
      <c r="BK49" s="159"/>
      <c r="BL49" s="160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</row>
    <row r="50" customFormat="false" ht="19.5" hidden="false" customHeight="true" outlineLevel="0" collapsed="false">
      <c r="A50" s="89" t="s">
        <v>130</v>
      </c>
      <c r="B50" s="79" t="s">
        <v>131</v>
      </c>
      <c r="C50" s="80"/>
      <c r="D50" s="188" t="n">
        <v>0</v>
      </c>
      <c r="E50" s="101" t="n">
        <v>0</v>
      </c>
      <c r="F50" s="101" t="n">
        <v>0</v>
      </c>
      <c r="G50" s="141" t="n">
        <v>0</v>
      </c>
      <c r="H50" s="189" t="n">
        <v>0</v>
      </c>
      <c r="I50" s="190" t="n">
        <v>698604</v>
      </c>
      <c r="J50" s="191" t="n">
        <v>0</v>
      </c>
      <c r="K50" s="190" t="n">
        <f aca="false">K51+K52+K53+K54+K55</f>
        <v>2061100</v>
      </c>
      <c r="L50" s="190" t="n">
        <f aca="false">L51+L52+L53+L54+L55+L56</f>
        <v>4367580</v>
      </c>
      <c r="M50" s="121" t="n">
        <f aca="false">M51+M52+M53+M54+M55+M56</f>
        <v>-668800</v>
      </c>
      <c r="N50" s="190" t="n">
        <f aca="false">L50+M50</f>
        <v>3698780</v>
      </c>
      <c r="O50" s="190" t="n">
        <v>5534400</v>
      </c>
      <c r="P50" s="121"/>
      <c r="Q50" s="190" t="n">
        <f aca="false">O50+P50</f>
        <v>5534400</v>
      </c>
      <c r="R50" s="190" t="n">
        <v>4726300</v>
      </c>
      <c r="S50" s="121"/>
      <c r="T50" s="190" t="n">
        <f aca="false">R50+S50</f>
        <v>4726300</v>
      </c>
      <c r="U50" s="190" t="n">
        <v>4628100</v>
      </c>
      <c r="V50" s="121"/>
      <c r="W50" s="190" t="n">
        <f aca="false">U50+V50</f>
        <v>4628100</v>
      </c>
      <c r="X50" s="190" t="n">
        <v>4226200</v>
      </c>
      <c r="Y50" s="121"/>
      <c r="Z50" s="190" t="n">
        <f aca="false">X50+Y50</f>
        <v>4226200</v>
      </c>
      <c r="AA50" s="190" t="n">
        <f aca="false">AA51+AA52+AA53+AA54+AA55+AA56</f>
        <v>4088900</v>
      </c>
      <c r="AB50" s="121"/>
      <c r="AC50" s="190" t="n">
        <f aca="false">AA50+AB50</f>
        <v>4088900</v>
      </c>
      <c r="AD50" s="190" t="n">
        <f aca="false">AD51+AD52+AD53+AD54+AD55+AD56</f>
        <v>4016200</v>
      </c>
      <c r="AE50" s="121"/>
      <c r="AF50" s="190" t="n">
        <f aca="false">AD50+AE50</f>
        <v>4016200</v>
      </c>
      <c r="AG50" s="190" t="n">
        <f aca="false">AG51+AG52+AG53+AG54+AG55+AG56</f>
        <v>3940100</v>
      </c>
      <c r="AH50" s="151"/>
      <c r="AI50" s="192" t="n">
        <f aca="false">AG50+AH50</f>
        <v>3940100</v>
      </c>
      <c r="AJ50" s="192" t="n">
        <f aca="false">AJ51+AJ52+AJ53+AJ54+AJ55+AJ56</f>
        <v>3866500</v>
      </c>
      <c r="AK50" s="151"/>
      <c r="AL50" s="192" t="n">
        <f aca="false">AJ50+AK50</f>
        <v>3866500</v>
      </c>
      <c r="AM50" s="190" t="n">
        <f aca="false">AM51+AM52+AM53+AM54+AM55+AM56</f>
        <v>3791200</v>
      </c>
      <c r="AN50" s="121"/>
      <c r="AO50" s="190" t="n">
        <f aca="false">AM50+AN50</f>
        <v>3791200</v>
      </c>
      <c r="AP50" s="190" t="n">
        <f aca="false">AP51+AP52+AP53+AP54+AP55+AP56</f>
        <v>3717800</v>
      </c>
      <c r="AQ50" s="121"/>
      <c r="AR50" s="190" t="n">
        <f aca="false">AP50+AQ50</f>
        <v>3717800</v>
      </c>
      <c r="AS50" s="190" t="n">
        <f aca="false">AS51+AS52+AS53+AS54+AS55+AS56</f>
        <v>3642200</v>
      </c>
      <c r="AT50" s="121"/>
      <c r="AU50" s="190" t="n">
        <f aca="false">AS50+AT50</f>
        <v>3642200</v>
      </c>
      <c r="AV50" s="190" t="n">
        <f aca="false">AV51+AV52+AV53+AV54+AV55+AV56</f>
        <v>3567790</v>
      </c>
      <c r="AW50" s="121"/>
      <c r="AX50" s="190" t="n">
        <f aca="false">AV50+AW50</f>
        <v>3567790</v>
      </c>
      <c r="AY50" s="190" t="n">
        <f aca="false">AY51+AY52+AY53+AY54+AY55+AY56</f>
        <v>3565200</v>
      </c>
      <c r="AZ50" s="121"/>
      <c r="BA50" s="190" t="n">
        <f aca="false">AY50+AZ50</f>
        <v>3565200</v>
      </c>
      <c r="BB50" s="190" t="n">
        <f aca="false">BB51+BB52+BB53+BB54+BB55+BB56</f>
        <v>1907300</v>
      </c>
      <c r="BC50" s="121"/>
      <c r="BD50" s="190" t="n">
        <f aca="false">BB50+BC50</f>
        <v>1907300</v>
      </c>
      <c r="BE50" s="190" t="n">
        <f aca="false">BE51+BE52+BE53+BE54+BE55+BE56</f>
        <v>977400</v>
      </c>
      <c r="BF50" s="121"/>
      <c r="BG50" s="190" t="n">
        <f aca="false">BE50+BF50</f>
        <v>977400</v>
      </c>
      <c r="BH50" s="190" t="n">
        <f aca="false">BH51+BH52+BH53+BH54+BH55+BH56</f>
        <v>945300</v>
      </c>
      <c r="BI50" s="121"/>
      <c r="BJ50" s="190" t="n">
        <f aca="false">BH50+BI50</f>
        <v>945300</v>
      </c>
      <c r="BK50" s="190" t="n">
        <f aca="false">BK51+BK52+BK53+BK54+BK55+BK56</f>
        <v>913300</v>
      </c>
      <c r="BL50" s="121"/>
      <c r="BM50" s="190" t="n">
        <f aca="false">BK50+BL50</f>
        <v>913300</v>
      </c>
      <c r="BN50" s="190"/>
      <c r="BO50" s="190"/>
      <c r="BP50" s="190" t="n">
        <f aca="false">BP51+BP52+BP53+BP54</f>
        <v>937440</v>
      </c>
      <c r="BQ50" s="190" t="n">
        <f aca="false">BQ51+BQ52+BQ53+BQ54</f>
        <v>894040</v>
      </c>
      <c r="BR50" s="190" t="n">
        <f aca="false">BR51+BR52+BR53+BR54</f>
        <v>851300</v>
      </c>
      <c r="BS50" s="190" t="n">
        <f aca="false">BS51+BS52+BS53+BS54</f>
        <v>808560</v>
      </c>
      <c r="BT50" s="190" t="n">
        <f aca="false">BT51+BT52+BT53+BT54</f>
        <v>766000</v>
      </c>
      <c r="BU50" s="190" t="n">
        <f aca="false">BU51+BU52+BU53+BU54</f>
        <v>546250</v>
      </c>
      <c r="BV50" s="190" t="n">
        <f aca="false">BV51+BV52+BV53+BV54</f>
        <v>0</v>
      </c>
      <c r="BW50" s="190" t="n">
        <f aca="false">BW51+BW52+BW53+BW54</f>
        <v>0</v>
      </c>
      <c r="BX50" s="190" t="n">
        <f aca="false">BX51+BX52+BX53+BX54</f>
        <v>0</v>
      </c>
      <c r="BY50" s="190" t="n">
        <f aca="false">BY51+BY52+BY53+BY54</f>
        <v>0</v>
      </c>
      <c r="BZ50" s="190" t="n">
        <f aca="false">BZ51+BZ52+BZ53+BZ54</f>
        <v>0</v>
      </c>
      <c r="CA50" s="190" t="n">
        <f aca="false">CA51+CA52+CA53+CA54</f>
        <v>0</v>
      </c>
      <c r="CB50" s="190" t="n">
        <f aca="false">CB51+CB52+CB53+CB54</f>
        <v>0</v>
      </c>
    </row>
    <row r="51" s="134" customFormat="true" ht="12.75" hidden="true" customHeight="false" outlineLevel="0" collapsed="false">
      <c r="A51" s="122"/>
      <c r="B51" s="123" t="s">
        <v>132</v>
      </c>
      <c r="C51" s="193"/>
      <c r="D51" s="194"/>
      <c r="E51" s="195"/>
      <c r="F51" s="195"/>
      <c r="G51" s="196"/>
      <c r="H51" s="197"/>
      <c r="I51" s="197" t="n">
        <v>160000</v>
      </c>
      <c r="J51" s="197"/>
      <c r="K51" s="198" t="n">
        <v>507287</v>
      </c>
      <c r="L51" s="197" t="n">
        <v>842664</v>
      </c>
      <c r="M51" s="199" t="n">
        <f aca="false">-140444</f>
        <v>-140444</v>
      </c>
      <c r="N51" s="197" t="n">
        <f aca="false">L51+M51</f>
        <v>702220</v>
      </c>
      <c r="O51" s="197" t="n">
        <v>714000</v>
      </c>
      <c r="P51" s="199"/>
      <c r="Q51" s="197"/>
      <c r="R51" s="200" t="n">
        <v>0</v>
      </c>
      <c r="S51" s="201"/>
      <c r="T51" s="200"/>
      <c r="U51" s="197" t="n">
        <v>0</v>
      </c>
      <c r="V51" s="199"/>
      <c r="W51" s="197"/>
      <c r="X51" s="197" t="n">
        <v>0</v>
      </c>
      <c r="Y51" s="199"/>
      <c r="Z51" s="197"/>
      <c r="AA51" s="197" t="n">
        <v>0</v>
      </c>
      <c r="AB51" s="199"/>
      <c r="AC51" s="197"/>
      <c r="AD51" s="197" t="n">
        <v>0</v>
      </c>
      <c r="AE51" s="199"/>
      <c r="AF51" s="197"/>
      <c r="AG51" s="197" t="n">
        <v>0</v>
      </c>
      <c r="AH51" s="202"/>
      <c r="AI51" s="203"/>
      <c r="AJ51" s="203" t="n">
        <v>0</v>
      </c>
      <c r="AK51" s="204"/>
      <c r="AL51" s="205"/>
      <c r="AM51" s="198" t="n">
        <v>0</v>
      </c>
      <c r="AN51" s="206"/>
      <c r="AO51" s="198"/>
      <c r="AP51" s="198" t="n">
        <v>0</v>
      </c>
      <c r="AQ51" s="206"/>
      <c r="AR51" s="198"/>
      <c r="AS51" s="198" t="n">
        <v>0</v>
      </c>
      <c r="AT51" s="206"/>
      <c r="AU51" s="198"/>
      <c r="AV51" s="198" t="n">
        <v>0</v>
      </c>
      <c r="AW51" s="206"/>
      <c r="AX51" s="198"/>
      <c r="AY51" s="198" t="n">
        <v>0</v>
      </c>
      <c r="AZ51" s="206"/>
      <c r="BA51" s="198"/>
      <c r="BB51" s="198" t="n">
        <v>0</v>
      </c>
      <c r="BC51" s="206"/>
      <c r="BD51" s="198"/>
      <c r="BE51" s="198" t="n">
        <v>0</v>
      </c>
      <c r="BF51" s="206"/>
      <c r="BG51" s="198"/>
      <c r="BH51" s="198" t="n">
        <v>0</v>
      </c>
      <c r="BI51" s="206"/>
      <c r="BJ51" s="198"/>
      <c r="BK51" s="198" t="n">
        <v>0</v>
      </c>
      <c r="BL51" s="204"/>
      <c r="BM51" s="205"/>
      <c r="BN51" s="205"/>
      <c r="BO51" s="205"/>
      <c r="BP51" s="197" t="n">
        <v>0</v>
      </c>
      <c r="BQ51" s="197" t="n">
        <v>0</v>
      </c>
      <c r="BR51" s="197" t="n">
        <v>0</v>
      </c>
      <c r="BS51" s="197" t="n">
        <v>0</v>
      </c>
      <c r="BT51" s="197" t="n">
        <v>0</v>
      </c>
      <c r="BU51" s="197" t="n">
        <v>0</v>
      </c>
      <c r="BV51" s="197" t="n">
        <v>0</v>
      </c>
      <c r="BW51" s="197" t="n">
        <v>0</v>
      </c>
      <c r="BX51" s="197" t="n">
        <v>0</v>
      </c>
      <c r="BY51" s="197" t="n">
        <v>0</v>
      </c>
      <c r="BZ51" s="197" t="n">
        <v>0</v>
      </c>
      <c r="CA51" s="197" t="n">
        <v>0</v>
      </c>
      <c r="CB51" s="197" t="n">
        <v>0</v>
      </c>
    </row>
    <row r="52" s="134" customFormat="true" ht="12.75" hidden="true" customHeight="false" outlineLevel="0" collapsed="false">
      <c r="A52" s="135"/>
      <c r="B52" s="136" t="s">
        <v>133</v>
      </c>
      <c r="C52" s="148"/>
      <c r="D52" s="125"/>
      <c r="E52" s="126"/>
      <c r="F52" s="126"/>
      <c r="G52" s="127"/>
      <c r="H52" s="198"/>
      <c r="I52" s="198" t="n">
        <v>1815000</v>
      </c>
      <c r="J52" s="198"/>
      <c r="K52" s="198" t="n">
        <v>1017335</v>
      </c>
      <c r="L52" s="198" t="n">
        <v>1470000</v>
      </c>
      <c r="M52" s="206" t="n">
        <v>-236643</v>
      </c>
      <c r="N52" s="197" t="n">
        <f aca="false">L52+M52</f>
        <v>1233357</v>
      </c>
      <c r="O52" s="198" t="n">
        <v>1426100</v>
      </c>
      <c r="P52" s="206"/>
      <c r="Q52" s="198"/>
      <c r="R52" s="198" t="n">
        <v>1396000</v>
      </c>
      <c r="S52" s="206"/>
      <c r="T52" s="198"/>
      <c r="U52" s="198" t="n">
        <v>1362000</v>
      </c>
      <c r="V52" s="206"/>
      <c r="W52" s="198"/>
      <c r="X52" s="198" t="n">
        <v>1330000</v>
      </c>
      <c r="Y52" s="206"/>
      <c r="Z52" s="198"/>
      <c r="AA52" s="198" t="n">
        <f aca="false">1297900-7</f>
        <v>1297893</v>
      </c>
      <c r="AB52" s="206"/>
      <c r="AC52" s="198"/>
      <c r="AD52" s="198" t="n">
        <v>1267400</v>
      </c>
      <c r="AE52" s="206"/>
      <c r="AF52" s="198"/>
      <c r="AG52" s="198" t="n">
        <v>1233800</v>
      </c>
      <c r="AH52" s="207"/>
      <c r="AI52" s="208"/>
      <c r="AJ52" s="208" t="n">
        <v>1201700</v>
      </c>
      <c r="AK52" s="204"/>
      <c r="AL52" s="205"/>
      <c r="AM52" s="198" t="n">
        <v>1169700</v>
      </c>
      <c r="AN52" s="206"/>
      <c r="AO52" s="198"/>
      <c r="AP52" s="198" t="n">
        <v>1138800</v>
      </c>
      <c r="AQ52" s="206"/>
      <c r="AR52" s="198"/>
      <c r="AS52" s="198" t="n">
        <v>1105600</v>
      </c>
      <c r="AT52" s="206"/>
      <c r="AU52" s="198"/>
      <c r="AV52" s="198" t="n">
        <v>1073488</v>
      </c>
      <c r="AW52" s="206"/>
      <c r="AX52" s="198"/>
      <c r="AY52" s="198" t="n">
        <f aca="false">1041500+54404</f>
        <v>1095904</v>
      </c>
      <c r="AZ52" s="206"/>
      <c r="BA52" s="198"/>
      <c r="BB52" s="198" t="n">
        <v>1010300</v>
      </c>
      <c r="BC52" s="206"/>
      <c r="BD52" s="198"/>
      <c r="BE52" s="198" t="n">
        <v>977400</v>
      </c>
      <c r="BF52" s="206"/>
      <c r="BG52" s="198"/>
      <c r="BH52" s="198" t="n">
        <v>945300</v>
      </c>
      <c r="BI52" s="206"/>
      <c r="BJ52" s="198"/>
      <c r="BK52" s="198" t="n">
        <v>913300</v>
      </c>
      <c r="BL52" s="204"/>
      <c r="BM52" s="205"/>
      <c r="BN52" s="205"/>
      <c r="BO52" s="205"/>
      <c r="BP52" s="198" t="n">
        <v>937440</v>
      </c>
      <c r="BQ52" s="198" t="n">
        <v>894040</v>
      </c>
      <c r="BR52" s="198" t="n">
        <v>851300</v>
      </c>
      <c r="BS52" s="198" t="n">
        <v>808560</v>
      </c>
      <c r="BT52" s="198" t="n">
        <v>766000</v>
      </c>
      <c r="BU52" s="198" t="n">
        <v>546250</v>
      </c>
      <c r="BV52" s="198" t="n">
        <v>0</v>
      </c>
      <c r="BW52" s="198" t="n">
        <v>0</v>
      </c>
      <c r="BX52" s="198" t="n">
        <v>0</v>
      </c>
      <c r="BY52" s="198" t="n">
        <v>0</v>
      </c>
      <c r="BZ52" s="198" t="n">
        <v>0</v>
      </c>
      <c r="CA52" s="198" t="n">
        <v>0</v>
      </c>
      <c r="CB52" s="198" t="n">
        <v>0</v>
      </c>
    </row>
    <row r="53" s="134" customFormat="true" ht="12.75" hidden="true" customHeight="false" outlineLevel="0" collapsed="false">
      <c r="A53" s="135"/>
      <c r="B53" s="136" t="s">
        <v>134</v>
      </c>
      <c r="C53" s="148"/>
      <c r="D53" s="125"/>
      <c r="E53" s="126"/>
      <c r="F53" s="126"/>
      <c r="G53" s="127"/>
      <c r="H53" s="198"/>
      <c r="I53" s="198" t="n">
        <v>490000</v>
      </c>
      <c r="J53" s="198"/>
      <c r="K53" s="198" t="n">
        <v>288000</v>
      </c>
      <c r="L53" s="198" t="n">
        <v>558000</v>
      </c>
      <c r="M53" s="206" t="n">
        <f aca="false">-93000</f>
        <v>-93000</v>
      </c>
      <c r="N53" s="197" t="n">
        <f aca="false">L53+M53</f>
        <v>465000</v>
      </c>
      <c r="O53" s="198" t="n">
        <v>483800</v>
      </c>
      <c r="P53" s="206"/>
      <c r="Q53" s="198"/>
      <c r="R53" s="198" t="n">
        <v>491800</v>
      </c>
      <c r="S53" s="206"/>
      <c r="T53" s="198"/>
      <c r="U53" s="198" t="n">
        <v>499800</v>
      </c>
      <c r="V53" s="206"/>
      <c r="W53" s="198"/>
      <c r="X53" s="198" t="n">
        <v>507600</v>
      </c>
      <c r="Y53" s="206"/>
      <c r="Z53" s="198"/>
      <c r="AA53" s="198" t="n">
        <v>515300</v>
      </c>
      <c r="AB53" s="206"/>
      <c r="AC53" s="198"/>
      <c r="AD53" s="198" t="n">
        <v>522900</v>
      </c>
      <c r="AE53" s="206"/>
      <c r="AF53" s="198"/>
      <c r="AG53" s="198" t="n">
        <v>530300</v>
      </c>
      <c r="AH53" s="207"/>
      <c r="AI53" s="208"/>
      <c r="AJ53" s="208" t="n">
        <v>538700</v>
      </c>
      <c r="AK53" s="204"/>
      <c r="AL53" s="205"/>
      <c r="AM53" s="198" t="n">
        <v>545300</v>
      </c>
      <c r="AN53" s="206"/>
      <c r="AO53" s="198"/>
      <c r="AP53" s="198" t="n">
        <v>552700</v>
      </c>
      <c r="AQ53" s="206"/>
      <c r="AR53" s="198"/>
      <c r="AS53" s="198" t="n">
        <v>560200</v>
      </c>
      <c r="AT53" s="206"/>
      <c r="AU53" s="198"/>
      <c r="AV53" s="198" t="n">
        <v>567800</v>
      </c>
      <c r="AW53" s="206"/>
      <c r="AX53" s="198"/>
      <c r="AY53" s="198" t="n">
        <v>575400</v>
      </c>
      <c r="AZ53" s="206"/>
      <c r="BA53" s="198"/>
      <c r="BB53" s="198" t="n">
        <v>583400</v>
      </c>
      <c r="BC53" s="206"/>
      <c r="BD53" s="198"/>
      <c r="BE53" s="198"/>
      <c r="BF53" s="206"/>
      <c r="BG53" s="198"/>
      <c r="BH53" s="198"/>
      <c r="BI53" s="206"/>
      <c r="BJ53" s="198"/>
      <c r="BK53" s="198"/>
      <c r="BL53" s="204"/>
      <c r="BM53" s="205"/>
      <c r="BN53" s="205"/>
      <c r="BO53" s="205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</row>
    <row r="54" s="134" customFormat="true" ht="12.75" hidden="true" customHeight="false" outlineLevel="0" collapsed="false">
      <c r="A54" s="209"/>
      <c r="B54" s="162" t="s">
        <v>135</v>
      </c>
      <c r="C54" s="148"/>
      <c r="D54" s="210"/>
      <c r="E54" s="211"/>
      <c r="F54" s="211"/>
      <c r="G54" s="212"/>
      <c r="H54" s="213"/>
      <c r="I54" s="213" t="n">
        <v>260000</v>
      </c>
      <c r="J54" s="213"/>
      <c r="K54" s="213" t="n">
        <v>153500</v>
      </c>
      <c r="L54" s="213" t="n">
        <v>342000</v>
      </c>
      <c r="M54" s="214" t="n">
        <f aca="false">-57000</f>
        <v>-57000</v>
      </c>
      <c r="N54" s="197" t="n">
        <f aca="false">L54+M54</f>
        <v>285000</v>
      </c>
      <c r="O54" s="213" t="n">
        <v>260100</v>
      </c>
      <c r="P54" s="214"/>
      <c r="Q54" s="213"/>
      <c r="R54" s="213" t="n">
        <v>264400</v>
      </c>
      <c r="S54" s="214"/>
      <c r="T54" s="213"/>
      <c r="U54" s="213" t="n">
        <v>268700</v>
      </c>
      <c r="V54" s="214"/>
      <c r="W54" s="213"/>
      <c r="X54" s="213" t="n">
        <v>272900</v>
      </c>
      <c r="Y54" s="214"/>
      <c r="Z54" s="213"/>
      <c r="AA54" s="213" t="n">
        <v>277000</v>
      </c>
      <c r="AB54" s="214"/>
      <c r="AC54" s="213"/>
      <c r="AD54" s="213" t="n">
        <v>281100</v>
      </c>
      <c r="AE54" s="214"/>
      <c r="AF54" s="213"/>
      <c r="AG54" s="213" t="n">
        <v>285100</v>
      </c>
      <c r="AH54" s="215"/>
      <c r="AI54" s="216"/>
      <c r="AJ54" s="216" t="n">
        <v>289100</v>
      </c>
      <c r="AK54" s="204"/>
      <c r="AL54" s="205"/>
      <c r="AM54" s="198" t="n">
        <v>293100</v>
      </c>
      <c r="AN54" s="206"/>
      <c r="AO54" s="198"/>
      <c r="AP54" s="198" t="n">
        <v>297100</v>
      </c>
      <c r="AQ54" s="206"/>
      <c r="AR54" s="198"/>
      <c r="AS54" s="198" t="n">
        <v>301100</v>
      </c>
      <c r="AT54" s="206"/>
      <c r="AU54" s="198"/>
      <c r="AV54" s="198" t="n">
        <v>305200</v>
      </c>
      <c r="AW54" s="206"/>
      <c r="AX54" s="198"/>
      <c r="AY54" s="198" t="n">
        <v>309300</v>
      </c>
      <c r="AZ54" s="206"/>
      <c r="BA54" s="198"/>
      <c r="BB54" s="198" t="n">
        <v>313600</v>
      </c>
      <c r="BC54" s="206"/>
      <c r="BD54" s="198"/>
      <c r="BE54" s="198"/>
      <c r="BF54" s="206"/>
      <c r="BG54" s="198"/>
      <c r="BH54" s="198"/>
      <c r="BI54" s="206"/>
      <c r="BJ54" s="198"/>
      <c r="BK54" s="198"/>
      <c r="BL54" s="204"/>
      <c r="BM54" s="205"/>
      <c r="BN54" s="205"/>
      <c r="BO54" s="205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</row>
    <row r="55" s="134" customFormat="true" ht="12.75" hidden="true" customHeight="false" outlineLevel="0" collapsed="false">
      <c r="A55" s="135"/>
      <c r="B55" s="136" t="s">
        <v>136</v>
      </c>
      <c r="C55" s="148"/>
      <c r="D55" s="125"/>
      <c r="E55" s="126"/>
      <c r="F55" s="126"/>
      <c r="G55" s="217"/>
      <c r="H55" s="198"/>
      <c r="I55" s="198"/>
      <c r="J55" s="198"/>
      <c r="K55" s="198" t="n">
        <v>94978</v>
      </c>
      <c r="L55" s="198" t="n">
        <v>454021</v>
      </c>
      <c r="M55" s="206" t="n">
        <f aca="false">-25941</f>
        <v>-25941</v>
      </c>
      <c r="N55" s="197" t="n">
        <f aca="false">L55+M55</f>
        <v>428080</v>
      </c>
      <c r="O55" s="198" t="n">
        <v>436000</v>
      </c>
      <c r="P55" s="206"/>
      <c r="Q55" s="198"/>
      <c r="R55" s="198" t="n">
        <v>413600</v>
      </c>
      <c r="S55" s="206"/>
      <c r="T55" s="198"/>
      <c r="U55" s="198" t="n">
        <v>391000</v>
      </c>
      <c r="V55" s="206"/>
      <c r="W55" s="198"/>
      <c r="X55" s="198" t="n">
        <v>63000</v>
      </c>
      <c r="Y55" s="206"/>
      <c r="Z55" s="198"/>
      <c r="AA55" s="198"/>
      <c r="AB55" s="206"/>
      <c r="AC55" s="198"/>
      <c r="AD55" s="198"/>
      <c r="AE55" s="206"/>
      <c r="AF55" s="198"/>
      <c r="AG55" s="198"/>
      <c r="AH55" s="207"/>
      <c r="AI55" s="208"/>
      <c r="AJ55" s="208"/>
      <c r="AK55" s="218"/>
      <c r="AL55" s="219"/>
      <c r="AM55" s="198"/>
      <c r="AN55" s="220"/>
      <c r="AO55" s="221"/>
      <c r="AP55" s="198"/>
      <c r="AQ55" s="206"/>
      <c r="AR55" s="198"/>
      <c r="AS55" s="198"/>
      <c r="AT55" s="206"/>
      <c r="AU55" s="198"/>
      <c r="AV55" s="198"/>
      <c r="AW55" s="206"/>
      <c r="AX55" s="198"/>
      <c r="AY55" s="198"/>
      <c r="AZ55" s="206"/>
      <c r="BA55" s="198"/>
      <c r="BB55" s="198"/>
      <c r="BC55" s="206"/>
      <c r="BD55" s="198"/>
      <c r="BE55" s="198"/>
      <c r="BF55" s="206"/>
      <c r="BG55" s="198"/>
      <c r="BH55" s="198"/>
      <c r="BI55" s="206"/>
      <c r="BJ55" s="198"/>
      <c r="BK55" s="198"/>
      <c r="BL55" s="206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</row>
    <row r="56" s="134" customFormat="true" ht="12.75" hidden="true" customHeight="false" outlineLevel="0" collapsed="false">
      <c r="A56" s="122"/>
      <c r="B56" s="136" t="s">
        <v>137</v>
      </c>
      <c r="C56" s="148"/>
      <c r="D56" s="137"/>
      <c r="E56" s="126"/>
      <c r="F56" s="126"/>
      <c r="G56" s="217"/>
      <c r="H56" s="198"/>
      <c r="I56" s="198"/>
      <c r="J56" s="198"/>
      <c r="K56" s="198"/>
      <c r="L56" s="198" t="n">
        <f aca="false">700895</f>
        <v>700895</v>
      </c>
      <c r="M56" s="206" t="n">
        <f aca="false">-115772</f>
        <v>-115772</v>
      </c>
      <c r="N56" s="197" t="n">
        <f aca="false">L56+M56</f>
        <v>585123</v>
      </c>
      <c r="O56" s="198" t="n">
        <v>2214400</v>
      </c>
      <c r="P56" s="206"/>
      <c r="Q56" s="198"/>
      <c r="R56" s="198" t="n">
        <v>2160500</v>
      </c>
      <c r="S56" s="206"/>
      <c r="T56" s="198"/>
      <c r="U56" s="198" t="n">
        <v>2106600</v>
      </c>
      <c r="V56" s="206"/>
      <c r="W56" s="198"/>
      <c r="X56" s="198" t="n">
        <v>2052700</v>
      </c>
      <c r="Y56" s="206"/>
      <c r="Z56" s="198"/>
      <c r="AA56" s="198" t="n">
        <v>1998707</v>
      </c>
      <c r="AB56" s="206"/>
      <c r="AC56" s="198"/>
      <c r="AD56" s="198" t="n">
        <v>1944800</v>
      </c>
      <c r="AE56" s="206"/>
      <c r="AF56" s="198"/>
      <c r="AG56" s="198" t="n">
        <v>1890900</v>
      </c>
      <c r="AH56" s="207"/>
      <c r="AI56" s="208"/>
      <c r="AJ56" s="208" t="n">
        <f aca="false">1837000</f>
        <v>1837000</v>
      </c>
      <c r="AK56" s="218"/>
      <c r="AL56" s="219"/>
      <c r="AM56" s="198" t="n">
        <v>1783100</v>
      </c>
      <c r="AN56" s="220"/>
      <c r="AO56" s="221"/>
      <c r="AP56" s="198" t="n">
        <v>1729200</v>
      </c>
      <c r="AQ56" s="206"/>
      <c r="AR56" s="198"/>
      <c r="AS56" s="198" t="n">
        <v>1675300</v>
      </c>
      <c r="AT56" s="206"/>
      <c r="AU56" s="198"/>
      <c r="AV56" s="198" t="n">
        <v>1621302</v>
      </c>
      <c r="AW56" s="206"/>
      <c r="AX56" s="198"/>
      <c r="AY56" s="198" t="n">
        <f aca="false">1639000-54404</f>
        <v>1584596</v>
      </c>
      <c r="AZ56" s="206"/>
      <c r="BA56" s="198"/>
      <c r="BB56" s="198"/>
      <c r="BC56" s="206"/>
      <c r="BD56" s="198"/>
      <c r="BE56" s="198"/>
      <c r="BF56" s="206"/>
      <c r="BG56" s="198"/>
      <c r="BH56" s="198"/>
      <c r="BI56" s="206"/>
      <c r="BJ56" s="198"/>
      <c r="BK56" s="198"/>
      <c r="BL56" s="204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22"/>
    </row>
    <row r="57" customFormat="false" ht="38.25" hidden="false" customHeight="false" outlineLevel="0" collapsed="false">
      <c r="A57" s="114" t="s">
        <v>138</v>
      </c>
      <c r="B57" s="223" t="s">
        <v>139</v>
      </c>
      <c r="C57" s="184"/>
      <c r="D57" s="116"/>
      <c r="E57" s="185"/>
      <c r="F57" s="185"/>
      <c r="G57" s="186"/>
      <c r="H57" s="159"/>
      <c r="I57" s="159"/>
      <c r="J57" s="187"/>
      <c r="K57" s="159"/>
      <c r="L57" s="159"/>
      <c r="M57" s="160"/>
      <c r="N57" s="159"/>
      <c r="O57" s="159"/>
      <c r="P57" s="160"/>
      <c r="Q57" s="159"/>
      <c r="R57" s="159"/>
      <c r="S57" s="160"/>
      <c r="T57" s="159"/>
      <c r="U57" s="159"/>
      <c r="V57" s="160"/>
      <c r="W57" s="159"/>
      <c r="X57" s="159"/>
      <c r="Y57" s="160"/>
      <c r="Z57" s="159"/>
      <c r="AA57" s="159"/>
      <c r="AB57" s="160"/>
      <c r="AC57" s="159"/>
      <c r="AD57" s="159"/>
      <c r="AE57" s="160"/>
      <c r="AF57" s="159"/>
      <c r="AG57" s="159"/>
      <c r="AH57" s="157"/>
      <c r="AI57" s="158"/>
      <c r="AJ57" s="158"/>
      <c r="AK57" s="157"/>
      <c r="AL57" s="158"/>
      <c r="AM57" s="159"/>
      <c r="AN57" s="160"/>
      <c r="AO57" s="159"/>
      <c r="AP57" s="159"/>
      <c r="AQ57" s="160"/>
      <c r="AR57" s="159"/>
      <c r="AS57" s="159"/>
      <c r="AT57" s="160"/>
      <c r="AU57" s="159"/>
      <c r="AV57" s="159"/>
      <c r="AW57" s="160"/>
      <c r="AX57" s="159"/>
      <c r="AY57" s="159"/>
      <c r="AZ57" s="160"/>
      <c r="BA57" s="159"/>
      <c r="BB57" s="159"/>
      <c r="BC57" s="160"/>
      <c r="BD57" s="159"/>
      <c r="BE57" s="159"/>
      <c r="BF57" s="160"/>
      <c r="BG57" s="159"/>
      <c r="BH57" s="159"/>
      <c r="BI57" s="160"/>
      <c r="BJ57" s="159"/>
      <c r="BK57" s="159"/>
      <c r="BL57" s="160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</row>
    <row r="58" customFormat="false" ht="80.25" hidden="false" customHeight="true" outlineLevel="0" collapsed="false">
      <c r="A58" s="89" t="s">
        <v>140</v>
      </c>
      <c r="B58" s="224" t="s">
        <v>141</v>
      </c>
      <c r="C58" s="225"/>
      <c r="D58" s="139"/>
      <c r="E58" s="140"/>
      <c r="F58" s="140"/>
      <c r="G58" s="141"/>
      <c r="H58" s="142"/>
      <c r="I58" s="142"/>
      <c r="J58" s="161"/>
      <c r="K58" s="142"/>
      <c r="L58" s="142"/>
      <c r="M58" s="144"/>
      <c r="N58" s="142"/>
      <c r="O58" s="142"/>
      <c r="P58" s="144"/>
      <c r="Q58" s="142"/>
      <c r="R58" s="142"/>
      <c r="S58" s="144"/>
      <c r="T58" s="142"/>
      <c r="U58" s="142"/>
      <c r="V58" s="144"/>
      <c r="W58" s="142"/>
      <c r="X58" s="142"/>
      <c r="Y58" s="144"/>
      <c r="Z58" s="142"/>
      <c r="AA58" s="142"/>
      <c r="AB58" s="144"/>
      <c r="AC58" s="142"/>
      <c r="AD58" s="142"/>
      <c r="AE58" s="144"/>
      <c r="AF58" s="142"/>
      <c r="AG58" s="142"/>
      <c r="AH58" s="145"/>
      <c r="AI58" s="146"/>
      <c r="AJ58" s="146"/>
      <c r="AK58" s="157"/>
      <c r="AL58" s="158"/>
      <c r="AM58" s="159"/>
      <c r="AN58" s="160"/>
      <c r="AO58" s="159"/>
      <c r="AP58" s="159"/>
      <c r="AQ58" s="160"/>
      <c r="AR58" s="159"/>
      <c r="AS58" s="159"/>
      <c r="AT58" s="160"/>
      <c r="AU58" s="159"/>
      <c r="AV58" s="159"/>
      <c r="AW58" s="160"/>
      <c r="AX58" s="159"/>
      <c r="AY58" s="159"/>
      <c r="AZ58" s="160"/>
      <c r="BA58" s="159"/>
      <c r="BB58" s="159"/>
      <c r="BC58" s="160"/>
      <c r="BD58" s="159"/>
      <c r="BE58" s="159"/>
      <c r="BF58" s="160"/>
      <c r="BG58" s="159"/>
      <c r="BH58" s="159"/>
      <c r="BI58" s="160"/>
      <c r="BJ58" s="159"/>
      <c r="BK58" s="159"/>
      <c r="BL58" s="160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</row>
    <row r="59" customFormat="false" ht="21" hidden="false" customHeight="true" outlineLevel="0" collapsed="false">
      <c r="A59" s="89" t="s">
        <v>142</v>
      </c>
      <c r="B59" s="224" t="s">
        <v>143</v>
      </c>
      <c r="C59" s="225"/>
      <c r="D59" s="188" t="n">
        <v>8892611.95</v>
      </c>
      <c r="E59" s="101" t="n">
        <v>13539375.91</v>
      </c>
      <c r="F59" s="101" t="n">
        <v>13029916.61</v>
      </c>
      <c r="G59" s="141" t="n">
        <v>12230611.61</v>
      </c>
      <c r="H59" s="142" t="n">
        <v>14611515.61</v>
      </c>
      <c r="I59" s="142" t="n">
        <f aca="false">24515010-344600</f>
        <v>24170410</v>
      </c>
      <c r="J59" s="143" t="n">
        <v>18533350.25</v>
      </c>
      <c r="K59" s="142" t="n">
        <v>25306515</v>
      </c>
      <c r="L59" s="142" t="n">
        <v>23100000</v>
      </c>
      <c r="M59" s="144"/>
      <c r="N59" s="142" t="n">
        <f aca="false">L59+M59</f>
        <v>23100000</v>
      </c>
      <c r="O59" s="142" t="n">
        <v>21550000</v>
      </c>
      <c r="P59" s="144"/>
      <c r="Q59" s="142" t="n">
        <f aca="false">O59+P59</f>
        <v>21550000</v>
      </c>
      <c r="R59" s="142" t="n">
        <v>22780000</v>
      </c>
      <c r="S59" s="144"/>
      <c r="T59" s="142" t="n">
        <f aca="false">R59+S59</f>
        <v>22780000</v>
      </c>
      <c r="U59" s="142" t="n">
        <v>22750000</v>
      </c>
      <c r="V59" s="144"/>
      <c r="W59" s="142" t="n">
        <f aca="false">U59+V59</f>
        <v>22750000</v>
      </c>
      <c r="X59" s="142" t="n">
        <v>21502000</v>
      </c>
      <c r="Y59" s="144" t="n">
        <f aca="false">Y65+Y66+Y67+Y68+Y69</f>
        <v>0</v>
      </c>
      <c r="Z59" s="142" t="n">
        <f aca="false">X59+Y59</f>
        <v>21502000</v>
      </c>
      <c r="AA59" s="142" t="n">
        <f aca="false">AA65+AA66+AA67+AA68+AA69</f>
        <v>19550000</v>
      </c>
      <c r="AB59" s="144" t="n">
        <f aca="false">AB65+AB66+AB67+AB68+AB69</f>
        <v>0</v>
      </c>
      <c r="AC59" s="142" t="n">
        <f aca="false">AA59+AB59</f>
        <v>19550000</v>
      </c>
      <c r="AD59" s="142" t="n">
        <v>17840000</v>
      </c>
      <c r="AE59" s="144" t="n">
        <f aca="false">AE65+AE66+AE67+AE68+AE69</f>
        <v>0</v>
      </c>
      <c r="AF59" s="142" t="n">
        <f aca="false">AD59+AE59</f>
        <v>17840000</v>
      </c>
      <c r="AG59" s="142" t="n">
        <v>15900000</v>
      </c>
      <c r="AH59" s="144" t="n">
        <f aca="false">AH65+AH66+AH67+AH68+AH69</f>
        <v>0</v>
      </c>
      <c r="AI59" s="142" t="n">
        <f aca="false">AG59+AH59</f>
        <v>15900000</v>
      </c>
      <c r="AJ59" s="142" t="n">
        <v>13860000</v>
      </c>
      <c r="AK59" s="144" t="n">
        <f aca="false">AK65+AK66+AK67+AK68+AK69</f>
        <v>0</v>
      </c>
      <c r="AL59" s="142" t="n">
        <f aca="false">AJ59+AK59</f>
        <v>13860000</v>
      </c>
      <c r="AM59" s="142" t="n">
        <v>11920000</v>
      </c>
      <c r="AN59" s="144" t="n">
        <f aca="false">AN65+AN66+AN67+AN68+AN69</f>
        <v>0</v>
      </c>
      <c r="AO59" s="142" t="n">
        <f aca="false">AM59+AN59</f>
        <v>11920000</v>
      </c>
      <c r="AP59" s="142" t="n">
        <v>9780000</v>
      </c>
      <c r="AQ59" s="144" t="n">
        <f aca="false">AQ65+AQ66+AQ67+AQ68+AQ69</f>
        <v>0</v>
      </c>
      <c r="AR59" s="142" t="n">
        <f aca="false">AP59+AQ59</f>
        <v>9780000</v>
      </c>
      <c r="AS59" s="142" t="n">
        <v>7850000</v>
      </c>
      <c r="AT59" s="144" t="n">
        <f aca="false">AT65+AT66+AT67+AT68+AT69</f>
        <v>0</v>
      </c>
      <c r="AU59" s="142" t="n">
        <f aca="false">AS59+AT59</f>
        <v>7850000</v>
      </c>
      <c r="AV59" s="142" t="n">
        <v>5875000</v>
      </c>
      <c r="AW59" s="144" t="n">
        <f aca="false">AW65+AW66+AW67+AW68+AW69</f>
        <v>0</v>
      </c>
      <c r="AX59" s="142" t="n">
        <f aca="false">AV59+AW59</f>
        <v>5875000</v>
      </c>
      <c r="AY59" s="142" t="n">
        <v>4322000</v>
      </c>
      <c r="AZ59" s="144" t="n">
        <f aca="false">AZ65+AZ66+AZ67+AZ68+AZ69</f>
        <v>0</v>
      </c>
      <c r="BA59" s="142" t="n">
        <f aca="false">AY59+AZ59</f>
        <v>4322000</v>
      </c>
      <c r="BB59" s="142" t="n">
        <v>2800000</v>
      </c>
      <c r="BC59" s="144"/>
      <c r="BD59" s="142" t="n">
        <f aca="false">BB59+BC59</f>
        <v>2800000</v>
      </c>
      <c r="BE59" s="142" t="n">
        <v>1600000</v>
      </c>
      <c r="BF59" s="144"/>
      <c r="BG59" s="142" t="n">
        <f aca="false">BE59+BF59</f>
        <v>1600000</v>
      </c>
      <c r="BH59" s="142" t="n">
        <v>600000</v>
      </c>
      <c r="BI59" s="144"/>
      <c r="BJ59" s="142" t="n">
        <f aca="false">BH59+BI59</f>
        <v>600000</v>
      </c>
      <c r="BK59" s="142" t="n">
        <v>200000</v>
      </c>
      <c r="BL59" s="144"/>
      <c r="BM59" s="142" t="n">
        <f aca="false">BK59+BL59</f>
        <v>200000</v>
      </c>
      <c r="BN59" s="142"/>
      <c r="BO59" s="142"/>
      <c r="BP59" s="142" t="n">
        <f aca="false">SUM(BP60:BP63)</f>
        <v>0</v>
      </c>
      <c r="BQ59" s="142" t="n">
        <f aca="false">SUM(BQ60:BQ63)</f>
        <v>0</v>
      </c>
      <c r="BR59" s="142" t="n">
        <f aca="false">SUM(BR60:BR63)</f>
        <v>0</v>
      </c>
      <c r="BS59" s="142" t="n">
        <f aca="false">SUM(BS60:BS63)</f>
        <v>0</v>
      </c>
      <c r="BT59" s="142" t="n">
        <f aca="false">SUM(BT60:BT63)</f>
        <v>0</v>
      </c>
      <c r="BU59" s="142" t="n">
        <f aca="false">SUM(BU60:BU63)</f>
        <v>0</v>
      </c>
      <c r="BV59" s="142" t="n">
        <f aca="false">SUM(BV60:BV63)</f>
        <v>0</v>
      </c>
      <c r="BW59" s="142" t="n">
        <f aca="false">SUM(BW60:BW63)</f>
        <v>0</v>
      </c>
      <c r="BX59" s="142" t="n">
        <f aca="false">SUM(BX60:BX63)</f>
        <v>0</v>
      </c>
      <c r="BY59" s="142" t="n">
        <f aca="false">SUM(BY60:BY63)</f>
        <v>0</v>
      </c>
      <c r="BZ59" s="142" t="n">
        <f aca="false">SUM(BZ60:BZ63)</f>
        <v>0</v>
      </c>
      <c r="CA59" s="142" t="n">
        <f aca="false">SUM(CA60:CA63)</f>
        <v>0</v>
      </c>
      <c r="CB59" s="142" t="n">
        <f aca="false">SUM(CB60:CB63)</f>
        <v>0</v>
      </c>
    </row>
    <row r="60" s="134" customFormat="true" ht="12.75" hidden="true" customHeight="false" outlineLevel="0" collapsed="false">
      <c r="A60" s="135"/>
      <c r="B60" s="136"/>
      <c r="C60" s="124"/>
      <c r="D60" s="125"/>
      <c r="E60" s="126"/>
      <c r="F60" s="126"/>
      <c r="G60" s="127"/>
      <c r="H60" s="128"/>
      <c r="I60" s="128"/>
      <c r="J60" s="128"/>
      <c r="K60" s="142"/>
      <c r="L60" s="142"/>
      <c r="M60" s="144"/>
      <c r="N60" s="142"/>
      <c r="O60" s="142"/>
      <c r="P60" s="144"/>
      <c r="Q60" s="142"/>
      <c r="R60" s="142"/>
      <c r="S60" s="144"/>
      <c r="T60" s="142"/>
      <c r="U60" s="142"/>
      <c r="V60" s="144"/>
      <c r="W60" s="142" t="n">
        <f aca="false">U60+V60</f>
        <v>0</v>
      </c>
      <c r="X60" s="142"/>
      <c r="Y60" s="144"/>
      <c r="Z60" s="142"/>
      <c r="AA60" s="142"/>
      <c r="AB60" s="144"/>
      <c r="AC60" s="142"/>
      <c r="AD60" s="142"/>
      <c r="AE60" s="144"/>
      <c r="AF60" s="142"/>
      <c r="AG60" s="142"/>
      <c r="AH60" s="145"/>
      <c r="AI60" s="146"/>
      <c r="AJ60" s="146"/>
      <c r="AK60" s="145"/>
      <c r="AL60" s="146"/>
      <c r="AM60" s="142"/>
      <c r="AN60" s="144"/>
      <c r="AO60" s="142"/>
      <c r="AP60" s="142"/>
      <c r="AQ60" s="144"/>
      <c r="AR60" s="142" t="n">
        <f aca="false">AP60+AQ60</f>
        <v>0</v>
      </c>
      <c r="AS60" s="142"/>
      <c r="AT60" s="144"/>
      <c r="AU60" s="142"/>
      <c r="AV60" s="142"/>
      <c r="AW60" s="144"/>
      <c r="AX60" s="142"/>
      <c r="AY60" s="142"/>
      <c r="AZ60" s="144"/>
      <c r="BA60" s="142"/>
      <c r="BB60" s="142"/>
      <c r="BC60" s="144"/>
      <c r="BD60" s="142"/>
      <c r="BE60" s="142"/>
      <c r="BF60" s="144"/>
      <c r="BG60" s="142"/>
      <c r="BH60" s="142"/>
      <c r="BI60" s="144"/>
      <c r="BJ60" s="142"/>
      <c r="BK60" s="142"/>
      <c r="BL60" s="144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</row>
    <row r="61" s="134" customFormat="true" ht="12.75" hidden="true" customHeight="false" outlineLevel="0" collapsed="false">
      <c r="A61" s="135"/>
      <c r="B61" s="136"/>
      <c r="C61" s="148"/>
      <c r="D61" s="125"/>
      <c r="E61" s="126"/>
      <c r="F61" s="126"/>
      <c r="G61" s="127"/>
      <c r="H61" s="128"/>
      <c r="I61" s="128"/>
      <c r="J61" s="128"/>
      <c r="K61" s="142"/>
      <c r="L61" s="142"/>
      <c r="M61" s="144"/>
      <c r="N61" s="142"/>
      <c r="O61" s="142"/>
      <c r="P61" s="144"/>
      <c r="Q61" s="142"/>
      <c r="R61" s="142"/>
      <c r="S61" s="144"/>
      <c r="T61" s="142"/>
      <c r="U61" s="142"/>
      <c r="V61" s="144"/>
      <c r="W61" s="142" t="n">
        <f aca="false">U61+V61</f>
        <v>0</v>
      </c>
      <c r="X61" s="142"/>
      <c r="Y61" s="144"/>
      <c r="Z61" s="142"/>
      <c r="AA61" s="142"/>
      <c r="AB61" s="144"/>
      <c r="AC61" s="142"/>
      <c r="AD61" s="142"/>
      <c r="AE61" s="144"/>
      <c r="AF61" s="142"/>
      <c r="AG61" s="142"/>
      <c r="AH61" s="145"/>
      <c r="AI61" s="146"/>
      <c r="AJ61" s="146"/>
      <c r="AK61" s="145"/>
      <c r="AL61" s="146"/>
      <c r="AM61" s="142"/>
      <c r="AN61" s="144"/>
      <c r="AO61" s="142"/>
      <c r="AP61" s="142"/>
      <c r="AQ61" s="144"/>
      <c r="AR61" s="142" t="n">
        <f aca="false">AP61+AQ61</f>
        <v>0</v>
      </c>
      <c r="AS61" s="142"/>
      <c r="AT61" s="144"/>
      <c r="AU61" s="142"/>
      <c r="AV61" s="142"/>
      <c r="AW61" s="144"/>
      <c r="AX61" s="142"/>
      <c r="AY61" s="142"/>
      <c r="AZ61" s="144"/>
      <c r="BA61" s="142"/>
      <c r="BB61" s="142"/>
      <c r="BC61" s="144"/>
      <c r="BD61" s="142"/>
      <c r="BE61" s="142"/>
      <c r="BF61" s="144"/>
      <c r="BG61" s="142"/>
      <c r="BH61" s="142"/>
      <c r="BI61" s="144"/>
      <c r="BJ61" s="142"/>
      <c r="BK61" s="142"/>
      <c r="BL61" s="144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226"/>
    </row>
    <row r="62" s="134" customFormat="true" ht="12.75" hidden="true" customHeight="false" outlineLevel="0" collapsed="false">
      <c r="A62" s="135"/>
      <c r="B62" s="136"/>
      <c r="C62" s="148"/>
      <c r="D62" s="125"/>
      <c r="E62" s="126"/>
      <c r="F62" s="126"/>
      <c r="G62" s="127"/>
      <c r="H62" s="128"/>
      <c r="I62" s="128"/>
      <c r="J62" s="128"/>
      <c r="K62" s="142"/>
      <c r="L62" s="142"/>
      <c r="M62" s="144"/>
      <c r="N62" s="142"/>
      <c r="O62" s="142"/>
      <c r="P62" s="144"/>
      <c r="Q62" s="142"/>
      <c r="R62" s="142"/>
      <c r="S62" s="144"/>
      <c r="T62" s="142"/>
      <c r="U62" s="142"/>
      <c r="V62" s="144"/>
      <c r="W62" s="142" t="n">
        <f aca="false">U62+V62</f>
        <v>0</v>
      </c>
      <c r="X62" s="142"/>
      <c r="Y62" s="144"/>
      <c r="Z62" s="142"/>
      <c r="AA62" s="142"/>
      <c r="AB62" s="144"/>
      <c r="AC62" s="142"/>
      <c r="AD62" s="142"/>
      <c r="AE62" s="144"/>
      <c r="AF62" s="142"/>
      <c r="AG62" s="142"/>
      <c r="AH62" s="145"/>
      <c r="AI62" s="146"/>
      <c r="AJ62" s="146"/>
      <c r="AK62" s="145"/>
      <c r="AL62" s="146"/>
      <c r="AM62" s="142"/>
      <c r="AN62" s="144"/>
      <c r="AO62" s="142"/>
      <c r="AP62" s="142"/>
      <c r="AQ62" s="144"/>
      <c r="AR62" s="142" t="n">
        <f aca="false">AP62+AQ62</f>
        <v>0</v>
      </c>
      <c r="AS62" s="142"/>
      <c r="AT62" s="144"/>
      <c r="AU62" s="142"/>
      <c r="AV62" s="142"/>
      <c r="AW62" s="144"/>
      <c r="AX62" s="142"/>
      <c r="AY62" s="142"/>
      <c r="AZ62" s="144"/>
      <c r="BA62" s="142"/>
      <c r="BB62" s="142"/>
      <c r="BC62" s="144"/>
      <c r="BD62" s="142"/>
      <c r="BE62" s="142"/>
      <c r="BF62" s="144"/>
      <c r="BG62" s="142"/>
      <c r="BH62" s="142"/>
      <c r="BI62" s="144"/>
      <c r="BJ62" s="142"/>
      <c r="BK62" s="142"/>
      <c r="BL62" s="144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226"/>
    </row>
    <row r="63" s="134" customFormat="true" ht="12.75" hidden="true" customHeight="false" outlineLevel="0" collapsed="false">
      <c r="A63" s="135"/>
      <c r="B63" s="162"/>
      <c r="C63" s="148"/>
      <c r="D63" s="125"/>
      <c r="E63" s="126"/>
      <c r="F63" s="126"/>
      <c r="G63" s="127"/>
      <c r="H63" s="128"/>
      <c r="I63" s="128"/>
      <c r="J63" s="128"/>
      <c r="K63" s="142"/>
      <c r="L63" s="142"/>
      <c r="M63" s="144"/>
      <c r="N63" s="142"/>
      <c r="O63" s="142"/>
      <c r="P63" s="144"/>
      <c r="Q63" s="142"/>
      <c r="R63" s="142"/>
      <c r="S63" s="144"/>
      <c r="T63" s="142"/>
      <c r="U63" s="142"/>
      <c r="V63" s="144"/>
      <c r="W63" s="142" t="n">
        <f aca="false">U63+V63</f>
        <v>0</v>
      </c>
      <c r="X63" s="142"/>
      <c r="Y63" s="144"/>
      <c r="Z63" s="142"/>
      <c r="AA63" s="142"/>
      <c r="AB63" s="144"/>
      <c r="AC63" s="142"/>
      <c r="AD63" s="142"/>
      <c r="AE63" s="144"/>
      <c r="AF63" s="142"/>
      <c r="AG63" s="142"/>
      <c r="AH63" s="145"/>
      <c r="AI63" s="146"/>
      <c r="AJ63" s="146"/>
      <c r="AK63" s="157"/>
      <c r="AL63" s="158"/>
      <c r="AM63" s="159"/>
      <c r="AN63" s="160"/>
      <c r="AO63" s="159"/>
      <c r="AP63" s="159"/>
      <c r="AQ63" s="160"/>
      <c r="AR63" s="142" t="n">
        <f aca="false">AP63+AQ63</f>
        <v>0</v>
      </c>
      <c r="AS63" s="159"/>
      <c r="AT63" s="160"/>
      <c r="AU63" s="159"/>
      <c r="AV63" s="159"/>
      <c r="AW63" s="160"/>
      <c r="AX63" s="159"/>
      <c r="AY63" s="159"/>
      <c r="AZ63" s="160"/>
      <c r="BA63" s="159"/>
      <c r="BB63" s="159"/>
      <c r="BC63" s="160"/>
      <c r="BD63" s="159"/>
      <c r="BE63" s="159"/>
      <c r="BF63" s="160"/>
      <c r="BG63" s="159"/>
      <c r="BH63" s="159"/>
      <c r="BI63" s="160"/>
      <c r="BJ63" s="159"/>
      <c r="BK63" s="159"/>
      <c r="BL63" s="160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226"/>
    </row>
    <row r="64" s="134" customFormat="true" ht="12.75" hidden="true" customHeight="false" outlineLevel="0" collapsed="false">
      <c r="A64" s="227"/>
      <c r="B64" s="136"/>
      <c r="C64" s="148"/>
      <c r="D64" s="125"/>
      <c r="E64" s="126"/>
      <c r="F64" s="126"/>
      <c r="G64" s="127"/>
      <c r="H64" s="128"/>
      <c r="I64" s="128"/>
      <c r="J64" s="128"/>
      <c r="K64" s="142"/>
      <c r="L64" s="142"/>
      <c r="M64" s="144"/>
      <c r="N64" s="142"/>
      <c r="O64" s="142"/>
      <c r="P64" s="144"/>
      <c r="Q64" s="142"/>
      <c r="R64" s="142"/>
      <c r="S64" s="144"/>
      <c r="T64" s="142"/>
      <c r="U64" s="142"/>
      <c r="V64" s="144"/>
      <c r="W64" s="142" t="n">
        <f aca="false">U64+V64</f>
        <v>0</v>
      </c>
      <c r="X64" s="142"/>
      <c r="Y64" s="144"/>
      <c r="Z64" s="142"/>
      <c r="AA64" s="142"/>
      <c r="AB64" s="144"/>
      <c r="AC64" s="142"/>
      <c r="AD64" s="142"/>
      <c r="AE64" s="144"/>
      <c r="AF64" s="142"/>
      <c r="AG64" s="142"/>
      <c r="AH64" s="145"/>
      <c r="AI64" s="146"/>
      <c r="AJ64" s="146"/>
      <c r="AK64" s="157"/>
      <c r="AL64" s="158"/>
      <c r="AM64" s="159"/>
      <c r="AN64" s="160"/>
      <c r="AO64" s="159"/>
      <c r="AP64" s="159"/>
      <c r="AQ64" s="160"/>
      <c r="AR64" s="142" t="n">
        <f aca="false">AP64+AQ64</f>
        <v>0</v>
      </c>
      <c r="AS64" s="159"/>
      <c r="AT64" s="160"/>
      <c r="AU64" s="159"/>
      <c r="AV64" s="159"/>
      <c r="AW64" s="160"/>
      <c r="AX64" s="159"/>
      <c r="AY64" s="159"/>
      <c r="AZ64" s="160"/>
      <c r="BA64" s="159"/>
      <c r="BB64" s="159"/>
      <c r="BC64" s="160"/>
      <c r="BD64" s="159"/>
      <c r="BE64" s="159"/>
      <c r="BF64" s="160"/>
      <c r="BG64" s="159"/>
      <c r="BH64" s="159"/>
      <c r="BI64" s="160"/>
      <c r="BJ64" s="159"/>
      <c r="BK64" s="159"/>
      <c r="BL64" s="160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226"/>
    </row>
    <row r="65" s="240" customFormat="true" ht="12.75" hidden="true" customHeight="false" outlineLevel="0" collapsed="false">
      <c r="A65" s="228"/>
      <c r="B65" s="229" t="s">
        <v>144</v>
      </c>
      <c r="C65" s="230"/>
      <c r="D65" s="231"/>
      <c r="E65" s="231"/>
      <c r="F65" s="232"/>
      <c r="G65" s="233"/>
      <c r="H65" s="233"/>
      <c r="I65" s="234"/>
      <c r="J65" s="233"/>
      <c r="K65" s="233"/>
      <c r="L65" s="233" t="n">
        <f aca="false">3170500+29500</f>
        <v>3200000</v>
      </c>
      <c r="M65" s="235"/>
      <c r="N65" s="233"/>
      <c r="O65" s="233" t="n">
        <v>2100000</v>
      </c>
      <c r="P65" s="235"/>
      <c r="Q65" s="233" t="n">
        <f aca="false">O65+P65</f>
        <v>2100000</v>
      </c>
      <c r="R65" s="233" t="n">
        <v>1600000</v>
      </c>
      <c r="S65" s="235"/>
      <c r="T65" s="233" t="n">
        <f aca="false">R65+S65</f>
        <v>1600000</v>
      </c>
      <c r="U65" s="233" t="n">
        <v>950000</v>
      </c>
      <c r="V65" s="236"/>
      <c r="W65" s="233" t="n">
        <f aca="false">U65+V65</f>
        <v>950000</v>
      </c>
      <c r="X65" s="237" t="n">
        <v>400000</v>
      </c>
      <c r="Y65" s="236"/>
      <c r="Z65" s="237" t="n">
        <f aca="false">X65+Y65</f>
        <v>400000</v>
      </c>
      <c r="AA65" s="237" t="n">
        <v>70000</v>
      </c>
      <c r="AB65" s="236"/>
      <c r="AC65" s="237" t="n">
        <f aca="false">AA65+AB65</f>
        <v>70000</v>
      </c>
      <c r="AD65" s="233" t="n">
        <v>0</v>
      </c>
      <c r="AE65" s="235"/>
      <c r="AF65" s="233"/>
      <c r="AG65" s="233" t="n">
        <v>0</v>
      </c>
      <c r="AH65" s="235"/>
      <c r="AI65" s="233"/>
      <c r="AJ65" s="233" t="n">
        <v>0</v>
      </c>
      <c r="AK65" s="235"/>
      <c r="AL65" s="233"/>
      <c r="AM65" s="233" t="n">
        <v>0</v>
      </c>
      <c r="AN65" s="235"/>
      <c r="AO65" s="233"/>
      <c r="AP65" s="233" t="n">
        <v>0</v>
      </c>
      <c r="AQ65" s="235"/>
      <c r="AR65" s="233" t="n">
        <f aca="false">AP65+AQ65</f>
        <v>0</v>
      </c>
      <c r="AS65" s="233" t="n">
        <v>0</v>
      </c>
      <c r="AT65" s="235"/>
      <c r="AU65" s="233" t="n">
        <f aca="false">AS65+AT65</f>
        <v>0</v>
      </c>
      <c r="AV65" s="233" t="n">
        <v>0</v>
      </c>
      <c r="AW65" s="235"/>
      <c r="AX65" s="233" t="n">
        <f aca="false">AV65+AW65</f>
        <v>0</v>
      </c>
      <c r="AY65" s="233" t="n">
        <v>0</v>
      </c>
      <c r="AZ65" s="235"/>
      <c r="BA65" s="233" t="n">
        <f aca="false">AY65+AZ65</f>
        <v>0</v>
      </c>
      <c r="BB65" s="233" t="n">
        <v>0</v>
      </c>
      <c r="BC65" s="235"/>
      <c r="BD65" s="233"/>
      <c r="BE65" s="233" t="n">
        <v>0</v>
      </c>
      <c r="BF65" s="235"/>
      <c r="BG65" s="233"/>
      <c r="BH65" s="233" t="n">
        <v>0</v>
      </c>
      <c r="BI65" s="235"/>
      <c r="BJ65" s="233" t="n">
        <v>0</v>
      </c>
      <c r="BK65" s="233" t="n">
        <v>0</v>
      </c>
      <c r="BL65" s="235"/>
      <c r="BM65" s="233"/>
      <c r="BN65" s="233"/>
      <c r="BO65" s="233"/>
      <c r="BP65" s="233" t="n">
        <v>0</v>
      </c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8"/>
      <c r="CD65" s="239"/>
    </row>
    <row r="66" s="240" customFormat="true" ht="12.75" hidden="true" customHeight="false" outlineLevel="0" collapsed="false">
      <c r="A66" s="228"/>
      <c r="B66" s="229" t="s">
        <v>145</v>
      </c>
      <c r="C66" s="230"/>
      <c r="D66" s="231"/>
      <c r="E66" s="231"/>
      <c r="F66" s="232"/>
      <c r="G66" s="233"/>
      <c r="H66" s="233"/>
      <c r="I66" s="233"/>
      <c r="J66" s="233" t="n">
        <f aca="false">28100000-898000+500</f>
        <v>27202500</v>
      </c>
      <c r="K66" s="233"/>
      <c r="L66" s="233" t="n">
        <v>4500000</v>
      </c>
      <c r="M66" s="235"/>
      <c r="N66" s="233"/>
      <c r="O66" s="233" t="n">
        <v>3700000</v>
      </c>
      <c r="P66" s="235"/>
      <c r="Q66" s="233" t="n">
        <f aca="false">O66+P66</f>
        <v>3700000</v>
      </c>
      <c r="R66" s="233" t="n">
        <v>3400000</v>
      </c>
      <c r="S66" s="235"/>
      <c r="T66" s="233" t="n">
        <f aca="false">R66+S66</f>
        <v>3400000</v>
      </c>
      <c r="U66" s="233" t="n">
        <v>3000000</v>
      </c>
      <c r="V66" s="235"/>
      <c r="W66" s="233" t="n">
        <f aca="false">U66+V66</f>
        <v>3000000</v>
      </c>
      <c r="X66" s="233" t="n">
        <v>2700000</v>
      </c>
      <c r="Y66" s="235"/>
      <c r="Z66" s="237" t="n">
        <f aca="false">X66+Y66</f>
        <v>2700000</v>
      </c>
      <c r="AA66" s="233" t="n">
        <v>2300000</v>
      </c>
      <c r="AB66" s="235"/>
      <c r="AC66" s="237" t="n">
        <f aca="false">AA66+AB66</f>
        <v>2300000</v>
      </c>
      <c r="AD66" s="233" t="n">
        <v>2000000</v>
      </c>
      <c r="AE66" s="235"/>
      <c r="AF66" s="233" t="n">
        <f aca="false">AD66+AE66</f>
        <v>2000000</v>
      </c>
      <c r="AG66" s="233" t="n">
        <v>1600000</v>
      </c>
      <c r="AH66" s="235"/>
      <c r="AI66" s="233" t="n">
        <f aca="false">AG66+AH66</f>
        <v>1600000</v>
      </c>
      <c r="AJ66" s="233" t="n">
        <v>1300000</v>
      </c>
      <c r="AK66" s="235"/>
      <c r="AL66" s="233" t="n">
        <f aca="false">AJ66+AK66</f>
        <v>1300000</v>
      </c>
      <c r="AM66" s="233" t="n">
        <v>1000000</v>
      </c>
      <c r="AN66" s="235"/>
      <c r="AO66" s="233" t="n">
        <f aca="false">AM66</f>
        <v>1000000</v>
      </c>
      <c r="AP66" s="233" t="n">
        <v>600000</v>
      </c>
      <c r="AQ66" s="235"/>
      <c r="AR66" s="233" t="n">
        <f aca="false">AP66+AQ66</f>
        <v>600000</v>
      </c>
      <c r="AS66" s="233" t="n">
        <v>300000</v>
      </c>
      <c r="AT66" s="235"/>
      <c r="AU66" s="233" t="n">
        <f aca="false">AS66+AT66</f>
        <v>300000</v>
      </c>
      <c r="AV66" s="233" t="n">
        <v>0</v>
      </c>
      <c r="AW66" s="235"/>
      <c r="AX66" s="233" t="n">
        <f aca="false">AV66+AW66</f>
        <v>0</v>
      </c>
      <c r="AY66" s="233" t="n">
        <v>0</v>
      </c>
      <c r="AZ66" s="235"/>
      <c r="BA66" s="233" t="n">
        <f aca="false">AY66+AZ66</f>
        <v>0</v>
      </c>
      <c r="BB66" s="233" t="n">
        <v>0</v>
      </c>
      <c r="BC66" s="235"/>
      <c r="BD66" s="233"/>
      <c r="BE66" s="233" t="n">
        <v>0</v>
      </c>
      <c r="BF66" s="235"/>
      <c r="BG66" s="233"/>
      <c r="BH66" s="233" t="n">
        <v>0</v>
      </c>
      <c r="BI66" s="235"/>
      <c r="BJ66" s="233" t="n">
        <v>0</v>
      </c>
      <c r="BK66" s="233" t="n">
        <v>0</v>
      </c>
      <c r="BL66" s="235"/>
      <c r="BM66" s="233"/>
      <c r="BN66" s="233"/>
      <c r="BO66" s="233"/>
      <c r="BP66" s="233" t="n">
        <v>0</v>
      </c>
      <c r="BQ66" s="233" t="n">
        <v>0</v>
      </c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8"/>
      <c r="CD66" s="239"/>
    </row>
    <row r="67" s="240" customFormat="true" ht="12.75" hidden="true" customHeight="false" outlineLevel="0" collapsed="false">
      <c r="A67" s="228"/>
      <c r="B67" s="229" t="s">
        <v>146</v>
      </c>
      <c r="C67" s="230"/>
      <c r="D67" s="231"/>
      <c r="E67" s="231"/>
      <c r="F67" s="232"/>
      <c r="G67" s="233"/>
      <c r="H67" s="233"/>
      <c r="I67" s="233"/>
      <c r="J67" s="233"/>
      <c r="K67" s="233"/>
      <c r="L67" s="233" t="n">
        <v>13200000</v>
      </c>
      <c r="M67" s="235"/>
      <c r="N67" s="233"/>
      <c r="O67" s="233" t="n">
        <v>11700000</v>
      </c>
      <c r="P67" s="235"/>
      <c r="Q67" s="233" t="n">
        <f aca="false">O67+P67</f>
        <v>11700000</v>
      </c>
      <c r="R67" s="233" t="n">
        <v>11300000</v>
      </c>
      <c r="S67" s="235"/>
      <c r="T67" s="233" t="n">
        <f aca="false">R67+S67</f>
        <v>11300000</v>
      </c>
      <c r="U67" s="233" t="n">
        <v>10500000</v>
      </c>
      <c r="V67" s="235"/>
      <c r="W67" s="233" t="n">
        <f aca="false">U67+V67</f>
        <v>10500000</v>
      </c>
      <c r="X67" s="233" t="n">
        <v>9800000</v>
      </c>
      <c r="Y67" s="235"/>
      <c r="Z67" s="237" t="n">
        <f aca="false">X67+Y67</f>
        <v>9800000</v>
      </c>
      <c r="AA67" s="233" t="n">
        <v>9000000</v>
      </c>
      <c r="AB67" s="235"/>
      <c r="AC67" s="237" t="n">
        <f aca="false">AA67+AB67</f>
        <v>9000000</v>
      </c>
      <c r="AD67" s="233" t="n">
        <v>8200000</v>
      </c>
      <c r="AE67" s="235"/>
      <c r="AF67" s="233" t="n">
        <f aca="false">AD67+AE67</f>
        <v>8200000</v>
      </c>
      <c r="AG67" s="233" t="n">
        <v>7400000</v>
      </c>
      <c r="AH67" s="235"/>
      <c r="AI67" s="233" t="n">
        <f aca="false">AG67+AH67</f>
        <v>7400000</v>
      </c>
      <c r="AJ67" s="233" t="n">
        <v>6600000</v>
      </c>
      <c r="AK67" s="235"/>
      <c r="AL67" s="233" t="n">
        <f aca="false">AJ67+AK67</f>
        <v>6600000</v>
      </c>
      <c r="AM67" s="233" t="n">
        <v>5800000</v>
      </c>
      <c r="AN67" s="235"/>
      <c r="AO67" s="233" t="n">
        <f aca="false">AM67</f>
        <v>5800000</v>
      </c>
      <c r="AP67" s="233" t="n">
        <v>5000000</v>
      </c>
      <c r="AQ67" s="235"/>
      <c r="AR67" s="233" t="n">
        <f aca="false">AP67+AQ67</f>
        <v>5000000</v>
      </c>
      <c r="AS67" s="233" t="n">
        <v>4200000</v>
      </c>
      <c r="AT67" s="235"/>
      <c r="AU67" s="233" t="n">
        <f aca="false">AS67+AT67</f>
        <v>4200000</v>
      </c>
      <c r="AV67" s="233" t="n">
        <v>3400000</v>
      </c>
      <c r="AW67" s="235"/>
      <c r="AX67" s="233" t="n">
        <f aca="false">AV67+AW67</f>
        <v>3400000</v>
      </c>
      <c r="AY67" s="233" t="n">
        <v>2600000</v>
      </c>
      <c r="AZ67" s="235"/>
      <c r="BA67" s="233" t="n">
        <f aca="false">AY67+AZ67</f>
        <v>2600000</v>
      </c>
      <c r="BB67" s="233" t="n">
        <v>1800000</v>
      </c>
      <c r="BC67" s="235"/>
      <c r="BD67" s="233"/>
      <c r="BE67" s="233" t="n">
        <v>1100000</v>
      </c>
      <c r="BF67" s="235"/>
      <c r="BG67" s="233" t="n">
        <v>1100000</v>
      </c>
      <c r="BH67" s="233" t="n">
        <v>500000</v>
      </c>
      <c r="BI67" s="235"/>
      <c r="BJ67" s="233" t="n">
        <v>500000</v>
      </c>
      <c r="BK67" s="233" t="n">
        <v>200000</v>
      </c>
      <c r="BL67" s="235"/>
      <c r="BM67" s="233" t="n">
        <v>200000</v>
      </c>
      <c r="BN67" s="233"/>
      <c r="BO67" s="233"/>
      <c r="BP67" s="233" t="n">
        <v>200000</v>
      </c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8"/>
      <c r="CD67" s="239"/>
    </row>
    <row r="68" s="240" customFormat="true" ht="12.75" hidden="true" customHeight="false" outlineLevel="0" collapsed="false">
      <c r="A68" s="228"/>
      <c r="B68" s="241" t="s">
        <v>147</v>
      </c>
      <c r="C68" s="230"/>
      <c r="D68" s="231"/>
      <c r="E68" s="231"/>
      <c r="F68" s="232"/>
      <c r="G68" s="233"/>
      <c r="H68" s="233"/>
      <c r="I68" s="233"/>
      <c r="J68" s="233" t="n">
        <f aca="false">'[1]2013'!H19</f>
        <v>0</v>
      </c>
      <c r="K68" s="233"/>
      <c r="L68" s="233" t="n">
        <f aca="false">2200000</f>
        <v>2200000</v>
      </c>
      <c r="M68" s="235"/>
      <c r="N68" s="233"/>
      <c r="O68" s="233" t="n">
        <v>3800000</v>
      </c>
      <c r="P68" s="235"/>
      <c r="Q68" s="233" t="n">
        <f aca="false">O68+P68</f>
        <v>3800000</v>
      </c>
      <c r="R68" s="233" t="n">
        <v>6200000</v>
      </c>
      <c r="S68" s="235"/>
      <c r="T68" s="233" t="n">
        <f aca="false">R68+S68</f>
        <v>6200000</v>
      </c>
      <c r="U68" s="233" t="n">
        <v>7500000</v>
      </c>
      <c r="V68" s="235"/>
      <c r="W68" s="233" t="n">
        <f aca="false">U68+V68</f>
        <v>7500000</v>
      </c>
      <c r="X68" s="233" t="n">
        <v>7500000</v>
      </c>
      <c r="Y68" s="235"/>
      <c r="Z68" s="237" t="n">
        <f aca="false">X68+Y68</f>
        <v>7500000</v>
      </c>
      <c r="AA68" s="233" t="n">
        <v>7200000</v>
      </c>
      <c r="AB68" s="235"/>
      <c r="AC68" s="237" t="n">
        <f aca="false">AA68+AB68</f>
        <v>7200000</v>
      </c>
      <c r="AD68" s="233" t="n">
        <v>6800000</v>
      </c>
      <c r="AE68" s="235"/>
      <c r="AF68" s="233" t="n">
        <f aca="false">AD68+AE68</f>
        <v>6800000</v>
      </c>
      <c r="AG68" s="233" t="n">
        <v>6200000</v>
      </c>
      <c r="AH68" s="235"/>
      <c r="AI68" s="233" t="n">
        <f aca="false">AG68+AH68</f>
        <v>6200000</v>
      </c>
      <c r="AJ68" s="233" t="n">
        <v>5400000</v>
      </c>
      <c r="AK68" s="235"/>
      <c r="AL68" s="233" t="n">
        <f aca="false">AJ68+AK68</f>
        <v>5400000</v>
      </c>
      <c r="AM68" s="233" t="n">
        <v>4700000</v>
      </c>
      <c r="AN68" s="235"/>
      <c r="AO68" s="233" t="n">
        <f aca="false">AM68</f>
        <v>4700000</v>
      </c>
      <c r="AP68" s="233" t="n">
        <v>3900000</v>
      </c>
      <c r="AQ68" s="235"/>
      <c r="AR68" s="233" t="n">
        <f aca="false">AP68+AQ68</f>
        <v>3900000</v>
      </c>
      <c r="AS68" s="233" t="n">
        <v>3200000</v>
      </c>
      <c r="AT68" s="235"/>
      <c r="AU68" s="233" t="n">
        <f aca="false">AS68+AT68</f>
        <v>3200000</v>
      </c>
      <c r="AV68" s="233" t="n">
        <v>2400000</v>
      </c>
      <c r="AW68" s="235"/>
      <c r="AX68" s="233" t="n">
        <f aca="false">AV68+AW68</f>
        <v>2400000</v>
      </c>
      <c r="AY68" s="233" t="n">
        <v>1700000</v>
      </c>
      <c r="AZ68" s="235"/>
      <c r="BA68" s="233" t="n">
        <f aca="false">AY68+AZ68</f>
        <v>1700000</v>
      </c>
      <c r="BB68" s="233" t="n">
        <v>1000000</v>
      </c>
      <c r="BC68" s="235"/>
      <c r="BD68" s="233"/>
      <c r="BE68" s="233" t="n">
        <v>500000</v>
      </c>
      <c r="BF68" s="235"/>
      <c r="BG68" s="233" t="n">
        <v>500000</v>
      </c>
      <c r="BH68" s="233" t="n">
        <v>100000</v>
      </c>
      <c r="BI68" s="235"/>
      <c r="BJ68" s="233" t="n">
        <v>100000</v>
      </c>
      <c r="BK68" s="233" t="n">
        <v>0</v>
      </c>
      <c r="BL68" s="235"/>
      <c r="BM68" s="233"/>
      <c r="BN68" s="233"/>
      <c r="BO68" s="233"/>
      <c r="BP68" s="233" t="n">
        <v>0</v>
      </c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8"/>
      <c r="CD68" s="239"/>
    </row>
    <row r="69" s="240" customFormat="true" ht="12.75" hidden="true" customHeight="false" outlineLevel="0" collapsed="false">
      <c r="A69" s="242"/>
      <c r="B69" s="229" t="s">
        <v>148</v>
      </c>
      <c r="C69" s="243"/>
      <c r="D69" s="244"/>
      <c r="E69" s="231"/>
      <c r="F69" s="232"/>
      <c r="G69" s="245"/>
      <c r="H69" s="233"/>
      <c r="I69" s="233"/>
      <c r="J69" s="233"/>
      <c r="K69" s="233"/>
      <c r="L69" s="233"/>
      <c r="M69" s="235"/>
      <c r="N69" s="233"/>
      <c r="O69" s="233" t="n">
        <v>250000</v>
      </c>
      <c r="P69" s="235"/>
      <c r="Q69" s="233" t="n">
        <f aca="false">O69+P69</f>
        <v>250000</v>
      </c>
      <c r="R69" s="233" t="n">
        <v>280000</v>
      </c>
      <c r="S69" s="235"/>
      <c r="T69" s="233" t="n">
        <f aca="false">R69+S69</f>
        <v>280000</v>
      </c>
      <c r="U69" s="233" t="n">
        <v>800000</v>
      </c>
      <c r="V69" s="235"/>
      <c r="W69" s="233" t="n">
        <f aca="false">U69+V69</f>
        <v>800000</v>
      </c>
      <c r="X69" s="233" t="n">
        <v>1102000</v>
      </c>
      <c r="Y69" s="235"/>
      <c r="Z69" s="237" t="n">
        <f aca="false">X69+Y69</f>
        <v>1102000</v>
      </c>
      <c r="AA69" s="233" t="n">
        <v>980000</v>
      </c>
      <c r="AB69" s="235"/>
      <c r="AC69" s="237" t="n">
        <f aca="false">AA69+AB69</f>
        <v>980000</v>
      </c>
      <c r="AD69" s="233" t="n">
        <v>840000</v>
      </c>
      <c r="AE69" s="235"/>
      <c r="AF69" s="233" t="n">
        <f aca="false">AD69+AE69</f>
        <v>840000</v>
      </c>
      <c r="AG69" s="233" t="n">
        <v>700000</v>
      </c>
      <c r="AH69" s="246"/>
      <c r="AI69" s="233" t="n">
        <f aca="false">AG69+AH69</f>
        <v>700000</v>
      </c>
      <c r="AJ69" s="245" t="n">
        <v>560000</v>
      </c>
      <c r="AK69" s="246"/>
      <c r="AL69" s="233" t="n">
        <f aca="false">AJ69+AK69</f>
        <v>560000</v>
      </c>
      <c r="AM69" s="233" t="n">
        <v>420000</v>
      </c>
      <c r="AN69" s="235"/>
      <c r="AO69" s="233" t="n">
        <f aca="false">AM69</f>
        <v>420000</v>
      </c>
      <c r="AP69" s="233" t="n">
        <v>280000</v>
      </c>
      <c r="AQ69" s="235"/>
      <c r="AR69" s="233" t="n">
        <f aca="false">AP69+AQ69</f>
        <v>280000</v>
      </c>
      <c r="AS69" s="235" t="n">
        <v>150000</v>
      </c>
      <c r="AT69" s="235"/>
      <c r="AU69" s="233" t="n">
        <f aca="false">AS69+AT69</f>
        <v>150000</v>
      </c>
      <c r="AV69" s="233" t="n">
        <v>75000</v>
      </c>
      <c r="AW69" s="235"/>
      <c r="AX69" s="233" t="n">
        <f aca="false">AV69+AW69</f>
        <v>75000</v>
      </c>
      <c r="AY69" s="233" t="n">
        <v>22000</v>
      </c>
      <c r="AZ69" s="235"/>
      <c r="BA69" s="233" t="n">
        <f aca="false">AY69+AZ69</f>
        <v>22000</v>
      </c>
      <c r="BB69" s="233"/>
      <c r="BC69" s="235"/>
      <c r="BD69" s="233"/>
      <c r="BE69" s="233"/>
      <c r="BF69" s="235"/>
      <c r="BG69" s="233"/>
      <c r="BH69" s="233"/>
      <c r="BI69" s="235"/>
      <c r="BJ69" s="233"/>
      <c r="BK69" s="233"/>
      <c r="BL69" s="235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47"/>
      <c r="CD69" s="239"/>
    </row>
    <row r="70" customFormat="false" ht="30.75" hidden="false" customHeight="true" outlineLevel="0" collapsed="false">
      <c r="A70" s="248" t="s">
        <v>149</v>
      </c>
      <c r="B70" s="223" t="s">
        <v>150</v>
      </c>
      <c r="C70" s="225"/>
      <c r="D70" s="188"/>
      <c r="E70" s="101"/>
      <c r="F70" s="101"/>
      <c r="G70" s="141"/>
      <c r="H70" s="142"/>
      <c r="I70" s="142"/>
      <c r="J70" s="143" t="n">
        <v>18533350.25</v>
      </c>
      <c r="K70" s="142" t="n">
        <f aca="false">K59</f>
        <v>25306515</v>
      </c>
      <c r="L70" s="142" t="n">
        <v>23100000</v>
      </c>
      <c r="M70" s="144"/>
      <c r="N70" s="142" t="n">
        <f aca="false">L70+M70</f>
        <v>23100000</v>
      </c>
      <c r="O70" s="142" t="n">
        <f aca="false">O59</f>
        <v>21550000</v>
      </c>
      <c r="P70" s="144" t="n">
        <f aca="false">P59</f>
        <v>0</v>
      </c>
      <c r="Q70" s="142" t="n">
        <f aca="false">O70+P70</f>
        <v>21550000</v>
      </c>
      <c r="R70" s="142" t="n">
        <f aca="false">R59</f>
        <v>22780000</v>
      </c>
      <c r="S70" s="144" t="n">
        <f aca="false">S59</f>
        <v>0</v>
      </c>
      <c r="T70" s="142" t="n">
        <f aca="false">R70+S70</f>
        <v>22780000</v>
      </c>
      <c r="U70" s="142" t="n">
        <f aca="false">U59</f>
        <v>22750000</v>
      </c>
      <c r="V70" s="144" t="n">
        <f aca="false">V59</f>
        <v>0</v>
      </c>
      <c r="W70" s="142" t="n">
        <f aca="false">U70+V70</f>
        <v>22750000</v>
      </c>
      <c r="X70" s="142" t="n">
        <f aca="false">X59</f>
        <v>21502000</v>
      </c>
      <c r="Y70" s="144" t="n">
        <f aca="false">Y59</f>
        <v>0</v>
      </c>
      <c r="Z70" s="142" t="n">
        <f aca="false">X70+Y70</f>
        <v>21502000</v>
      </c>
      <c r="AA70" s="142" t="n">
        <f aca="false">AA59</f>
        <v>19550000</v>
      </c>
      <c r="AB70" s="144" t="n">
        <f aca="false">AB59</f>
        <v>0</v>
      </c>
      <c r="AC70" s="142" t="n">
        <f aca="false">AA70+AB70</f>
        <v>19550000</v>
      </c>
      <c r="AD70" s="142" t="n">
        <f aca="false">AD59</f>
        <v>17840000</v>
      </c>
      <c r="AE70" s="144" t="n">
        <f aca="false">AE59</f>
        <v>0</v>
      </c>
      <c r="AF70" s="142" t="n">
        <f aca="false">AD70+AE70</f>
        <v>17840000</v>
      </c>
      <c r="AG70" s="142" t="n">
        <f aca="false">AG59</f>
        <v>15900000</v>
      </c>
      <c r="AH70" s="145" t="n">
        <f aca="false">AH59</f>
        <v>0</v>
      </c>
      <c r="AI70" s="146" t="n">
        <f aca="false">AG70+AH70</f>
        <v>15900000</v>
      </c>
      <c r="AJ70" s="146" t="n">
        <f aca="false">AJ59</f>
        <v>13860000</v>
      </c>
      <c r="AK70" s="145" t="n">
        <f aca="false">AK59</f>
        <v>0</v>
      </c>
      <c r="AL70" s="146" t="n">
        <f aca="false">AJ70+AK70</f>
        <v>13860000</v>
      </c>
      <c r="AM70" s="142" t="n">
        <f aca="false">AM59</f>
        <v>11920000</v>
      </c>
      <c r="AN70" s="144" t="n">
        <f aca="false">AN59</f>
        <v>0</v>
      </c>
      <c r="AO70" s="142" t="n">
        <f aca="false">AM70+AN70</f>
        <v>11920000</v>
      </c>
      <c r="AP70" s="142" t="n">
        <f aca="false">AP59</f>
        <v>9780000</v>
      </c>
      <c r="AQ70" s="144" t="n">
        <f aca="false">AQ59</f>
        <v>0</v>
      </c>
      <c r="AR70" s="142" t="n">
        <f aca="false">AP70+AQ70</f>
        <v>9780000</v>
      </c>
      <c r="AS70" s="142" t="n">
        <f aca="false">AS59</f>
        <v>7850000</v>
      </c>
      <c r="AT70" s="144" t="n">
        <f aca="false">AT59</f>
        <v>0</v>
      </c>
      <c r="AU70" s="142" t="n">
        <f aca="false">AS70+AT70</f>
        <v>7850000</v>
      </c>
      <c r="AV70" s="142" t="n">
        <f aca="false">AV59</f>
        <v>5875000</v>
      </c>
      <c r="AW70" s="144" t="n">
        <f aca="false">AW59</f>
        <v>0</v>
      </c>
      <c r="AX70" s="142" t="n">
        <f aca="false">AV70+AW70</f>
        <v>5875000</v>
      </c>
      <c r="AY70" s="142" t="n">
        <f aca="false">AY59</f>
        <v>4322000</v>
      </c>
      <c r="AZ70" s="144" t="n">
        <f aca="false">AZ59</f>
        <v>0</v>
      </c>
      <c r="BA70" s="142" t="n">
        <f aca="false">AY70+AZ70</f>
        <v>4322000</v>
      </c>
      <c r="BB70" s="142" t="n">
        <v>2800000</v>
      </c>
      <c r="BC70" s="144"/>
      <c r="BD70" s="142" t="n">
        <f aca="false">BB70+BC70</f>
        <v>2800000</v>
      </c>
      <c r="BE70" s="142" t="n">
        <v>1600000</v>
      </c>
      <c r="BF70" s="144"/>
      <c r="BG70" s="142" t="n">
        <f aca="false">BE70+BF70</f>
        <v>1600000</v>
      </c>
      <c r="BH70" s="142" t="n">
        <v>600000</v>
      </c>
      <c r="BI70" s="144"/>
      <c r="BJ70" s="142" t="n">
        <f aca="false">BH70+BI70</f>
        <v>600000</v>
      </c>
      <c r="BK70" s="142" t="n">
        <v>200000</v>
      </c>
      <c r="BL70" s="144"/>
      <c r="BM70" s="142" t="n">
        <f aca="false">BK70+BL70</f>
        <v>200000</v>
      </c>
      <c r="BN70" s="142"/>
      <c r="BO70" s="142"/>
      <c r="BP70" s="249" t="n">
        <f aca="false">(BP50+BP59+BP90)/BP7</f>
        <v>0.000557488294104696</v>
      </c>
      <c r="BQ70" s="249" t="n">
        <f aca="false">(BQ50+BQ59+BQ90)/BQ7</f>
        <v>0.000516501361754997</v>
      </c>
      <c r="BR70" s="249" t="n">
        <f aca="false">(BR50+BR59+BR90)/BR7</f>
        <v>0.000477769532382461</v>
      </c>
      <c r="BS70" s="249" t="n">
        <f aca="false">(BS50+BS59+BS90)/BS7</f>
        <v>0.000440827234855695</v>
      </c>
      <c r="BT70" s="249" t="n">
        <f aca="false">(BT50+BT59+BT90)/BT7</f>
        <v>0.00040569937304972</v>
      </c>
      <c r="BU70" s="249" t="n">
        <f aca="false">(BU50+BU59+BU90)/BU7</f>
        <v>0.000281051220719827</v>
      </c>
      <c r="BV70" s="249" t="n">
        <f aca="false">(BV50+BV59+BV90)/BV7</f>
        <v>0</v>
      </c>
      <c r="BW70" s="249" t="n">
        <f aca="false">(BW50+BW59+BW90)/BW7</f>
        <v>0</v>
      </c>
      <c r="BX70" s="249" t="n">
        <f aca="false">(BX50+BX59+BX90)/BX7</f>
        <v>0</v>
      </c>
      <c r="BY70" s="249" t="n">
        <f aca="false">(BY50+BY59+BY90)/BY7</f>
        <v>0</v>
      </c>
      <c r="BZ70" s="249" t="n">
        <f aca="false">(BZ50+BZ59+BZ90)/BZ7</f>
        <v>0</v>
      </c>
      <c r="CA70" s="249" t="n">
        <f aca="false">(CA50+CA59+CA90)/CA7</f>
        <v>0</v>
      </c>
      <c r="CB70" s="249" t="n">
        <f aca="false">(CB50+CB59+CB90)/CB7</f>
        <v>0</v>
      </c>
    </row>
    <row r="71" customFormat="false" ht="12.75" hidden="false" customHeight="false" outlineLevel="0" collapsed="false">
      <c r="A71" s="183" t="s">
        <v>129</v>
      </c>
      <c r="B71" s="184"/>
      <c r="C71" s="225"/>
      <c r="D71" s="188"/>
      <c r="E71" s="101"/>
      <c r="F71" s="101"/>
      <c r="G71" s="141"/>
      <c r="H71" s="142"/>
      <c r="I71" s="142"/>
      <c r="J71" s="143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82"/>
      <c r="V71" s="142"/>
      <c r="W71" s="142"/>
      <c r="X71" s="142"/>
      <c r="Y71" s="142"/>
      <c r="Z71" s="142"/>
      <c r="AA71" s="142"/>
      <c r="AB71" s="142"/>
      <c r="AC71" s="142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1"/>
    </row>
    <row r="72" customFormat="false" ht="76.5" hidden="false" customHeight="false" outlineLevel="0" collapsed="false">
      <c r="A72" s="248" t="s">
        <v>151</v>
      </c>
      <c r="B72" s="252" t="s">
        <v>152</v>
      </c>
      <c r="C72" s="225"/>
      <c r="D72" s="188"/>
      <c r="E72" s="101"/>
      <c r="F72" s="101"/>
      <c r="G72" s="141"/>
      <c r="H72" s="142"/>
      <c r="I72" s="142"/>
      <c r="J72" s="143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82"/>
      <c r="V72" s="142"/>
      <c r="W72" s="142"/>
      <c r="X72" s="142"/>
      <c r="Y72" s="142"/>
      <c r="Z72" s="142"/>
      <c r="AA72" s="142"/>
      <c r="AB72" s="142"/>
      <c r="AC72" s="142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1"/>
    </row>
    <row r="73" customFormat="false" ht="25.5" hidden="false" customHeight="false" outlineLevel="0" collapsed="false">
      <c r="A73" s="248" t="s">
        <v>153</v>
      </c>
      <c r="B73" s="252" t="s">
        <v>154</v>
      </c>
      <c r="C73" s="225"/>
      <c r="D73" s="188"/>
      <c r="E73" s="101"/>
      <c r="F73" s="101"/>
      <c r="G73" s="141"/>
      <c r="H73" s="142"/>
      <c r="I73" s="142"/>
      <c r="J73" s="143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82"/>
      <c r="V73" s="142"/>
      <c r="W73" s="142"/>
      <c r="X73" s="142"/>
      <c r="Y73" s="142"/>
      <c r="Z73" s="142"/>
      <c r="AA73" s="142"/>
      <c r="AB73" s="142"/>
      <c r="AC73" s="142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  <c r="CB73" s="251"/>
    </row>
    <row r="74" s="253" customFormat="true" ht="18.75" hidden="false" customHeight="true" outlineLevel="0" collapsed="false">
      <c r="A74" s="248" t="s">
        <v>155</v>
      </c>
      <c r="B74" s="224" t="s">
        <v>156</v>
      </c>
      <c r="C74" s="225"/>
      <c r="D74" s="188" t="n">
        <v>155872519.11</v>
      </c>
      <c r="E74" s="142" t="n">
        <v>138208806.42</v>
      </c>
      <c r="F74" s="142" t="n">
        <v>135174619.02</v>
      </c>
      <c r="G74" s="82" t="n">
        <v>134311166.32</v>
      </c>
      <c r="H74" s="142" t="n">
        <v>205925088.42</v>
      </c>
      <c r="I74" s="142" t="n">
        <v>228236800</v>
      </c>
      <c r="J74" s="143" t="n">
        <v>163002130.23</v>
      </c>
      <c r="K74" s="142" t="n">
        <v>160783227</v>
      </c>
      <c r="L74" s="142" t="n">
        <v>227494512</v>
      </c>
      <c r="M74" s="144" t="n">
        <f aca="false">N74-L74</f>
        <v>809598</v>
      </c>
      <c r="N74" s="142" t="n">
        <v>228304110</v>
      </c>
      <c r="O74" s="142" t="n">
        <v>122646433</v>
      </c>
      <c r="P74" s="144" t="n">
        <f aca="false">-2180000+2020000+160000+30000</f>
        <v>30000</v>
      </c>
      <c r="Q74" s="142" t="n">
        <f aca="false">O74+P74</f>
        <v>122676433</v>
      </c>
      <c r="R74" s="142" t="n">
        <v>103915916</v>
      </c>
      <c r="S74" s="144" t="n">
        <f aca="false">-3850000+3850000+45000</f>
        <v>45000</v>
      </c>
      <c r="T74" s="142" t="n">
        <f aca="false">R74+S74</f>
        <v>103960916</v>
      </c>
      <c r="U74" s="142" t="n">
        <v>93726842</v>
      </c>
      <c r="V74" s="144" t="n">
        <f aca="false">-5680000+5680000+300000</f>
        <v>300000</v>
      </c>
      <c r="W74" s="142" t="n">
        <f aca="false">U74+V74</f>
        <v>94026842</v>
      </c>
      <c r="X74" s="142" t="n">
        <v>90385221</v>
      </c>
      <c r="Y74" s="144" t="n">
        <f aca="false">6663904-6663904+300000</f>
        <v>300000</v>
      </c>
      <c r="Z74" s="142" t="n">
        <f aca="false">X74+Y74</f>
        <v>90685221</v>
      </c>
      <c r="AA74" s="142" t="n">
        <v>114172791</v>
      </c>
      <c r="AB74" s="144" t="n">
        <f aca="false">360000</f>
        <v>360000</v>
      </c>
      <c r="AC74" s="142" t="n">
        <f aca="false">AA74+AB74</f>
        <v>114532791</v>
      </c>
      <c r="AD74" s="142" t="n">
        <v>129614927</v>
      </c>
      <c r="AE74" s="144" t="n">
        <f aca="false">360000</f>
        <v>360000</v>
      </c>
      <c r="AF74" s="142" t="n">
        <f aca="false">AD74+AE74</f>
        <v>129974927</v>
      </c>
      <c r="AG74" s="142" t="n">
        <v>145603424</v>
      </c>
      <c r="AH74" s="145" t="n">
        <f aca="false">315000</f>
        <v>315000</v>
      </c>
      <c r="AI74" s="146" t="n">
        <f aca="false">AG74+AH74</f>
        <v>145918424</v>
      </c>
      <c r="AJ74" s="146" t="n">
        <v>165759085</v>
      </c>
      <c r="AK74" s="145" t="n">
        <f aca="false">AL74-AJ74</f>
        <v>0</v>
      </c>
      <c r="AL74" s="146" t="n">
        <v>165759085</v>
      </c>
      <c r="AM74" s="142" t="n">
        <v>186397226</v>
      </c>
      <c r="AN74" s="144" t="n">
        <f aca="false">AO74-AM74</f>
        <v>0</v>
      </c>
      <c r="AO74" s="142" t="n">
        <v>186397226</v>
      </c>
      <c r="AP74" s="142" t="n">
        <v>207835757</v>
      </c>
      <c r="AQ74" s="144" t="n">
        <f aca="false">AR74-AP74</f>
        <v>0</v>
      </c>
      <c r="AR74" s="142" t="n">
        <v>207835757</v>
      </c>
      <c r="AS74" s="142" t="n">
        <v>230937859</v>
      </c>
      <c r="AT74" s="144" t="n">
        <f aca="false">AU74-AS74</f>
        <v>0</v>
      </c>
      <c r="AU74" s="142" t="n">
        <v>230937859</v>
      </c>
      <c r="AV74" s="142" t="n">
        <v>261338529</v>
      </c>
      <c r="AW74" s="144" t="n">
        <f aca="false">AX74-AV74</f>
        <v>0</v>
      </c>
      <c r="AX74" s="142" t="n">
        <v>261338529</v>
      </c>
      <c r="AY74" s="142" t="n">
        <v>284845266</v>
      </c>
      <c r="AZ74" s="144" t="n">
        <f aca="false">BA74-AY74</f>
        <v>0</v>
      </c>
      <c r="BA74" s="142" t="n">
        <v>284845266</v>
      </c>
      <c r="BB74" s="142" t="n">
        <v>312843131</v>
      </c>
      <c r="BC74" s="144" t="n">
        <f aca="false">BD74-BB74</f>
        <v>0</v>
      </c>
      <c r="BD74" s="142" t="n">
        <v>312843131</v>
      </c>
      <c r="BE74" s="142" t="n">
        <v>342320465</v>
      </c>
      <c r="BF74" s="144" t="n">
        <f aca="false">BG74-BE74</f>
        <v>0</v>
      </c>
      <c r="BG74" s="142" t="n">
        <v>342320465</v>
      </c>
      <c r="BH74" s="142" t="n">
        <v>377899042</v>
      </c>
      <c r="BI74" s="144" t="n">
        <f aca="false">BJ74-BH74</f>
        <v>0</v>
      </c>
      <c r="BJ74" s="142" t="n">
        <v>377899042</v>
      </c>
      <c r="BK74" s="142" t="n">
        <v>409926141</v>
      </c>
      <c r="BL74" s="144" t="n">
        <f aca="false">BM74-BK74</f>
        <v>0</v>
      </c>
      <c r="BM74" s="142" t="n">
        <v>409926141</v>
      </c>
      <c r="BN74" s="142"/>
      <c r="BO74" s="142"/>
      <c r="BP74" s="142" t="n">
        <v>652574917</v>
      </c>
      <c r="BQ74" s="142" t="n">
        <v>687493922</v>
      </c>
      <c r="BR74" s="142" t="n">
        <v>723641248</v>
      </c>
      <c r="BS74" s="142" t="n">
        <v>761055819</v>
      </c>
      <c r="BT74" s="142" t="n">
        <v>799777749</v>
      </c>
      <c r="BU74" s="142" t="n">
        <v>839848381</v>
      </c>
      <c r="BV74" s="142" t="n">
        <v>881310316</v>
      </c>
      <c r="BW74" s="142" t="n">
        <v>924207461</v>
      </c>
      <c r="BX74" s="142" t="n">
        <v>968585059</v>
      </c>
      <c r="BY74" s="142" t="n">
        <v>1014489737</v>
      </c>
      <c r="BZ74" s="142" t="n">
        <v>1061969541</v>
      </c>
      <c r="CA74" s="142" t="n">
        <v>1111073985</v>
      </c>
      <c r="CB74" s="142" t="n">
        <v>1161854091</v>
      </c>
    </row>
    <row r="75" s="30" customFormat="true" ht="16.5" hidden="true" customHeight="true" outlineLevel="0" collapsed="false">
      <c r="A75" s="96"/>
      <c r="B75" s="97" t="s">
        <v>126</v>
      </c>
      <c r="C75" s="98" t="s">
        <v>127</v>
      </c>
      <c r="H75" s="254"/>
      <c r="I75" s="254"/>
      <c r="J75" s="255"/>
      <c r="K75" s="33" t="n">
        <f aca="false">128304333</f>
        <v>128304333</v>
      </c>
      <c r="L75" s="33"/>
      <c r="M75" s="256"/>
      <c r="N75" s="33"/>
      <c r="O75" s="33"/>
      <c r="P75" s="256"/>
      <c r="Q75" s="33"/>
      <c r="R75" s="33"/>
      <c r="S75" s="256"/>
      <c r="T75" s="33"/>
      <c r="U75" s="33"/>
      <c r="V75" s="256"/>
      <c r="W75" s="33"/>
      <c r="X75" s="33"/>
      <c r="Y75" s="256"/>
      <c r="Z75" s="33"/>
      <c r="AA75" s="33"/>
      <c r="AB75" s="256"/>
      <c r="AC75" s="33"/>
      <c r="AD75" s="33"/>
      <c r="AE75" s="256"/>
      <c r="AF75" s="33"/>
      <c r="AG75" s="33"/>
      <c r="AH75" s="256"/>
      <c r="AI75" s="33"/>
      <c r="AJ75" s="33"/>
      <c r="AK75" s="256"/>
      <c r="AL75" s="33"/>
      <c r="AM75" s="257"/>
      <c r="AN75" s="256"/>
      <c r="AO75" s="33"/>
      <c r="AP75" s="33"/>
      <c r="AQ75" s="256"/>
      <c r="AR75" s="33"/>
      <c r="AS75" s="33"/>
      <c r="AT75" s="256"/>
      <c r="AU75" s="33"/>
      <c r="AV75" s="33"/>
      <c r="AW75" s="256"/>
      <c r="AX75" s="33"/>
      <c r="AY75" s="33"/>
      <c r="AZ75" s="256"/>
      <c r="BA75" s="33"/>
      <c r="BB75" s="33"/>
      <c r="BC75" s="256"/>
      <c r="BD75" s="33"/>
      <c r="BE75" s="33"/>
      <c r="BF75" s="256"/>
      <c r="BG75" s="33"/>
      <c r="BH75" s="33"/>
      <c r="BI75" s="256"/>
      <c r="BJ75" s="33"/>
      <c r="BK75" s="33"/>
      <c r="BL75" s="256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258"/>
    </row>
    <row r="76" s="77" customFormat="true" ht="21.75" hidden="false" customHeight="true" outlineLevel="0" collapsed="false">
      <c r="A76" s="259" t="s">
        <v>157</v>
      </c>
      <c r="B76" s="166" t="s">
        <v>158</v>
      </c>
      <c r="C76" s="260"/>
      <c r="D76" s="261" t="n">
        <f aca="false">D7-D43</f>
        <v>-12742855.86</v>
      </c>
      <c r="E76" s="261" t="n">
        <f aca="false">E7-E43</f>
        <v>-17374520.2499999</v>
      </c>
      <c r="F76" s="261" t="n">
        <f aca="false">F7-F43</f>
        <v>-38587609.8099999</v>
      </c>
      <c r="G76" s="261" t="n">
        <f aca="false">G7-G43</f>
        <v>-53530106.8200001</v>
      </c>
      <c r="H76" s="261" t="n">
        <f aca="false">H7-H43</f>
        <v>-40514984.5799999</v>
      </c>
      <c r="I76" s="261" t="n">
        <f aca="false">I7-I43</f>
        <v>-42944442</v>
      </c>
      <c r="J76" s="262" t="n">
        <f aca="false">J7-J43</f>
        <v>-27830197.16</v>
      </c>
      <c r="K76" s="263" t="n">
        <f aca="false">K7-K43</f>
        <v>-34062374</v>
      </c>
      <c r="L76" s="263" t="n">
        <f aca="false">L7-L43</f>
        <v>-31125000</v>
      </c>
      <c r="M76" s="264" t="n">
        <f aca="false">N76-L76</f>
        <v>1710000</v>
      </c>
      <c r="N76" s="263" t="n">
        <f aca="false">N7-N43</f>
        <v>-29415000</v>
      </c>
      <c r="O76" s="263" t="n">
        <f aca="false">O7-O43</f>
        <v>-28804446</v>
      </c>
      <c r="P76" s="264" t="n">
        <f aca="false">Q76-O76</f>
        <v>-30000</v>
      </c>
      <c r="Q76" s="263" t="n">
        <f aca="false">Q7-Q43</f>
        <v>-28834446</v>
      </c>
      <c r="R76" s="263" t="n">
        <f aca="false">R7-R43</f>
        <v>-7997335</v>
      </c>
      <c r="S76" s="264" t="n">
        <f aca="false">T76-R76</f>
        <v>-45000</v>
      </c>
      <c r="T76" s="263" t="n">
        <f aca="false">T7-T43</f>
        <v>-8042335</v>
      </c>
      <c r="U76" s="263" t="n">
        <f aca="false">U7-U43</f>
        <v>30738285</v>
      </c>
      <c r="V76" s="264" t="n">
        <f aca="false">W76-U76</f>
        <v>-300000</v>
      </c>
      <c r="W76" s="263" t="n">
        <f aca="false">W7-W43</f>
        <v>30438285</v>
      </c>
      <c r="X76" s="263" t="n">
        <f aca="false">X7-X43</f>
        <v>40815410</v>
      </c>
      <c r="Y76" s="264" t="n">
        <f aca="false">Z76-X76</f>
        <v>-300000</v>
      </c>
      <c r="Z76" s="263" t="n">
        <f aca="false">Z7-Z43</f>
        <v>40515410</v>
      </c>
      <c r="AA76" s="263" t="n">
        <f aca="false">AA7-AA43</f>
        <v>35456438</v>
      </c>
      <c r="AB76" s="264" t="n">
        <f aca="false">AC76-AA76</f>
        <v>-360000</v>
      </c>
      <c r="AC76" s="263" t="n">
        <f aca="false">AC7-AC43</f>
        <v>35096438</v>
      </c>
      <c r="AD76" s="263" t="n">
        <f aca="false">AD7-AD43</f>
        <v>38720568</v>
      </c>
      <c r="AE76" s="264" t="n">
        <f aca="false">AF76-AD76</f>
        <v>-360000</v>
      </c>
      <c r="AF76" s="263" t="n">
        <f aca="false">AF7-AF43</f>
        <v>38360568</v>
      </c>
      <c r="AG76" s="263" t="n">
        <f aca="false">AG7-AG43</f>
        <v>42220568</v>
      </c>
      <c r="AH76" s="265" t="n">
        <f aca="false">AI76-AG76</f>
        <v>-315000</v>
      </c>
      <c r="AI76" s="173" t="n">
        <f aca="false">AI7-AI43</f>
        <v>41905568</v>
      </c>
      <c r="AJ76" s="266" t="n">
        <f aca="false">AJ7-AJ43</f>
        <v>42220568</v>
      </c>
      <c r="AK76" s="174" t="n">
        <f aca="false">AL76-AJ76</f>
        <v>0</v>
      </c>
      <c r="AL76" s="266" t="n">
        <f aca="false">AL7-AL43</f>
        <v>42220568</v>
      </c>
      <c r="AM76" s="173" t="n">
        <f aca="false">AM7-AM43</f>
        <v>42220568</v>
      </c>
      <c r="AN76" s="264" t="n">
        <f aca="false">AO76-AM76</f>
        <v>0</v>
      </c>
      <c r="AO76" s="173" t="n">
        <f aca="false">AO7-AO43</f>
        <v>42220568</v>
      </c>
      <c r="AP76" s="263" t="n">
        <f aca="false">AP7-AP43</f>
        <v>42218368</v>
      </c>
      <c r="AQ76" s="264" t="n">
        <f aca="false">AR76-AP76</f>
        <v>0</v>
      </c>
      <c r="AR76" s="263" t="n">
        <f aca="false">AR7-AR43</f>
        <v>42218368</v>
      </c>
      <c r="AS76" s="263" t="n">
        <f aca="false">AS7-AS43</f>
        <v>40966897</v>
      </c>
      <c r="AT76" s="264" t="n">
        <f aca="false">AU76-AS76</f>
        <v>0</v>
      </c>
      <c r="AU76" s="263" t="n">
        <f aca="false">AU7-AU43</f>
        <v>40966897</v>
      </c>
      <c r="AV76" s="263" t="n">
        <f aca="false">AV7-AV43</f>
        <v>33147681</v>
      </c>
      <c r="AW76" s="264" t="n">
        <f aca="false">AX76-AV76</f>
        <v>0</v>
      </c>
      <c r="AX76" s="263" t="n">
        <f aca="false">AX7-AX43</f>
        <v>33147681</v>
      </c>
      <c r="AY76" s="263" t="n">
        <f aca="false">AY7-AY43</f>
        <v>32470165</v>
      </c>
      <c r="AZ76" s="264" t="n">
        <f aca="false">BA76-AY76</f>
        <v>0</v>
      </c>
      <c r="BA76" s="263" t="n">
        <f aca="false">BA7-BA43</f>
        <v>32470165</v>
      </c>
      <c r="BB76" s="263" t="n">
        <f aca="false">BB7-BB43</f>
        <v>27966667</v>
      </c>
      <c r="BC76" s="264" t="n">
        <f aca="false">BD76-BB76</f>
        <v>0</v>
      </c>
      <c r="BD76" s="263" t="n">
        <f aca="false">BD7-BD43</f>
        <v>27966667</v>
      </c>
      <c r="BE76" s="263" t="n">
        <f aca="false">BE7-BE43</f>
        <v>22366667</v>
      </c>
      <c r="BF76" s="264" t="n">
        <f aca="false">BG76-BE76</f>
        <v>0</v>
      </c>
      <c r="BG76" s="263" t="n">
        <f aca="false">BG7-BG43</f>
        <v>22366667</v>
      </c>
      <c r="BH76" s="263" t="n">
        <f aca="false">BH7-BH43</f>
        <v>11166667</v>
      </c>
      <c r="BI76" s="264" t="n">
        <f aca="false">BJ76-BH76</f>
        <v>0</v>
      </c>
      <c r="BJ76" s="263" t="n">
        <f aca="false">BJ7-BJ43</f>
        <v>11166667</v>
      </c>
      <c r="BK76" s="263" t="n">
        <f aca="false">BK7-BK43</f>
        <v>3638133</v>
      </c>
      <c r="BL76" s="264" t="n">
        <f aca="false">BM76-BK76</f>
        <v>0</v>
      </c>
      <c r="BM76" s="263" t="n">
        <f aca="false">BM7-BM43</f>
        <v>3638133</v>
      </c>
      <c r="BN76" s="263"/>
      <c r="BO76" s="263"/>
      <c r="BP76" s="263" t="n">
        <f aca="false">BP7-BP43</f>
        <v>0</v>
      </c>
      <c r="BQ76" s="263" t="n">
        <f aca="false">BQ7-BQ43</f>
        <v>0</v>
      </c>
      <c r="BR76" s="263" t="n">
        <f aca="false">BR7-BR43</f>
        <v>0</v>
      </c>
      <c r="BS76" s="263" t="n">
        <f aca="false">BS7-BS43</f>
        <v>0</v>
      </c>
      <c r="BT76" s="263" t="n">
        <f aca="false">BT7-BT43</f>
        <v>0</v>
      </c>
      <c r="BU76" s="263" t="n">
        <f aca="false">BU7-BU43</f>
        <v>0</v>
      </c>
      <c r="BV76" s="263" t="n">
        <f aca="false">BV7-BV43</f>
        <v>0</v>
      </c>
      <c r="BW76" s="263" t="n">
        <f aca="false">BW7-BW43</f>
        <v>0</v>
      </c>
      <c r="BX76" s="263" t="n">
        <f aca="false">BX7-BX43</f>
        <v>0</v>
      </c>
      <c r="BY76" s="263" t="n">
        <f aca="false">BY7-BY43</f>
        <v>0</v>
      </c>
      <c r="BZ76" s="263" t="n">
        <f aca="false">BZ7-BZ43</f>
        <v>0</v>
      </c>
      <c r="CA76" s="263" t="n">
        <f aca="false">CA7-CA43</f>
        <v>0</v>
      </c>
      <c r="CB76" s="263" t="n">
        <f aca="false">CB7-CB43</f>
        <v>0</v>
      </c>
    </row>
    <row r="77" s="77" customFormat="true" ht="21.75" hidden="false" customHeight="true" outlineLevel="0" collapsed="false">
      <c r="A77" s="259" t="s">
        <v>159</v>
      </c>
      <c r="B77" s="166" t="s">
        <v>160</v>
      </c>
      <c r="C77" s="260"/>
      <c r="D77" s="261" t="n">
        <f aca="false">D78+D80+D82+D87</f>
        <v>84143270.04</v>
      </c>
      <c r="E77" s="261" t="n">
        <f aca="false">E78+E80+E82+E87</f>
        <v>103591920.77</v>
      </c>
      <c r="F77" s="261" t="n">
        <f aca="false">F78+F80+F82+F87</f>
        <v>131928626.79</v>
      </c>
      <c r="G77" s="261" t="n">
        <f aca="false">G78+G80+G82+G87</f>
        <v>137565227.83</v>
      </c>
      <c r="H77" s="261" t="n">
        <f aca="false">H78+H80+H82+H87</f>
        <v>101808489.62</v>
      </c>
      <c r="I77" s="261" t="n">
        <f aca="false">I78+I80+I82+I87</f>
        <v>79812742</v>
      </c>
      <c r="J77" s="262" t="n">
        <f aca="false">J78+J80+J82+J87</f>
        <v>80228720.13</v>
      </c>
      <c r="K77" s="263" t="n">
        <f aca="false">K78+K80+K82+K87</f>
        <v>54862374</v>
      </c>
      <c r="L77" s="263" t="n">
        <f aca="false">L78+L80+L82+L87</f>
        <v>53225000</v>
      </c>
      <c r="M77" s="264" t="n">
        <f aca="false">M78+M80+M82+M87</f>
        <v>0</v>
      </c>
      <c r="N77" s="263" t="n">
        <f aca="false">L77+M77</f>
        <v>53225000</v>
      </c>
      <c r="O77" s="263" t="n">
        <f aca="false">O78+O80+O82+O87</f>
        <v>58520791</v>
      </c>
      <c r="P77" s="264" t="n">
        <f aca="false">P82+P87</f>
        <v>30000</v>
      </c>
      <c r="Q77" s="263" t="n">
        <f aca="false">O77+P77</f>
        <v>58550791</v>
      </c>
      <c r="R77" s="263" t="n">
        <f aca="false">R78+R80+R82+R87</f>
        <v>42707014</v>
      </c>
      <c r="S77" s="264" t="n">
        <f aca="false">S82+S87</f>
        <v>45000</v>
      </c>
      <c r="T77" s="263" t="n">
        <f aca="false">R77+S77</f>
        <v>42752014</v>
      </c>
      <c r="U77" s="263" t="n">
        <f aca="false">U78+U80+U82+U87</f>
        <v>8167498</v>
      </c>
      <c r="V77" s="264" t="n">
        <f aca="false">V82+V87</f>
        <v>300000</v>
      </c>
      <c r="W77" s="263" t="n">
        <f aca="false">U77+V77</f>
        <v>8467498</v>
      </c>
      <c r="X77" s="263" t="n">
        <f aca="false">X78+X80+X82+X87</f>
        <v>470000</v>
      </c>
      <c r="Y77" s="264" t="n">
        <f aca="false">Y82+Y87</f>
        <v>300000</v>
      </c>
      <c r="Z77" s="263" t="n">
        <f aca="false">X77+Y77</f>
        <v>770000</v>
      </c>
      <c r="AA77" s="263" t="n">
        <f aca="false">AA78+AA80+AA82+AA87</f>
        <v>0</v>
      </c>
      <c r="AB77" s="264" t="n">
        <f aca="false">AB82+AB87</f>
        <v>360000</v>
      </c>
      <c r="AC77" s="263" t="n">
        <f aca="false">AA77+AB77</f>
        <v>360000</v>
      </c>
      <c r="AD77" s="263" t="n">
        <f aca="false">AD78+AD80+AD82+AD87</f>
        <v>0</v>
      </c>
      <c r="AE77" s="264" t="n">
        <f aca="false">AE82+AE87</f>
        <v>360000</v>
      </c>
      <c r="AF77" s="263" t="n">
        <f aca="false">AD77+AE77</f>
        <v>360000</v>
      </c>
      <c r="AG77" s="263" t="n">
        <f aca="false">AG78+AG80+AG82+AG87</f>
        <v>0</v>
      </c>
      <c r="AH77" s="264" t="n">
        <f aca="false">AH82+AH87</f>
        <v>315000</v>
      </c>
      <c r="AI77" s="267" t="n">
        <f aca="false">AG77+AH77</f>
        <v>315000</v>
      </c>
      <c r="AJ77" s="263" t="n">
        <f aca="false">AJ78+AJ80+AJ82+AJ87</f>
        <v>0</v>
      </c>
      <c r="AK77" s="268"/>
      <c r="AL77" s="263"/>
      <c r="AM77" s="263" t="n">
        <f aca="false">AM78+AM80+AM82+AM87</f>
        <v>0</v>
      </c>
      <c r="AN77" s="264"/>
      <c r="AO77" s="263" t="n">
        <f aca="false">AM77+AN77</f>
        <v>0</v>
      </c>
      <c r="AP77" s="263" t="n">
        <f aca="false">AP78+AP80+AP82+AP87</f>
        <v>0</v>
      </c>
      <c r="AQ77" s="264"/>
      <c r="AR77" s="263" t="n">
        <f aca="false">AP77+AQ77</f>
        <v>0</v>
      </c>
      <c r="AS77" s="263" t="n">
        <f aca="false">AS78+AS80+AS82+AS87</f>
        <v>0</v>
      </c>
      <c r="AT77" s="264"/>
      <c r="AU77" s="263" t="n">
        <f aca="false">AS77+AT77</f>
        <v>0</v>
      </c>
      <c r="AV77" s="263" t="n">
        <f aca="false">AV78+AV80+AV82+AV87</f>
        <v>0</v>
      </c>
      <c r="AW77" s="264"/>
      <c r="AX77" s="263" t="n">
        <f aca="false">AV77+AW77</f>
        <v>0</v>
      </c>
      <c r="AY77" s="263" t="n">
        <f aca="false">AY78+AY80+AY82+AY87</f>
        <v>0</v>
      </c>
      <c r="AZ77" s="264"/>
      <c r="BA77" s="263" t="n">
        <f aca="false">AY77+AZ77</f>
        <v>0</v>
      </c>
      <c r="BB77" s="263" t="n">
        <f aca="false">BB78+BB80+BB82+BB87</f>
        <v>0</v>
      </c>
      <c r="BC77" s="264"/>
      <c r="BD77" s="263" t="n">
        <f aca="false">BB77+BC77</f>
        <v>0</v>
      </c>
      <c r="BE77" s="263" t="n">
        <f aca="false">BE78+BE80+BE82+BE87</f>
        <v>0</v>
      </c>
      <c r="BF77" s="264"/>
      <c r="BG77" s="263" t="n">
        <f aca="false">BE77+BF77</f>
        <v>0</v>
      </c>
      <c r="BH77" s="263" t="n">
        <f aca="false">BH78+BH80+BH82+BH87</f>
        <v>0</v>
      </c>
      <c r="BI77" s="264"/>
      <c r="BJ77" s="263" t="n">
        <f aca="false">BH77+BI77</f>
        <v>0</v>
      </c>
      <c r="BK77" s="263" t="n">
        <f aca="false">BK78+BK80+BK82+BK87</f>
        <v>0</v>
      </c>
      <c r="BL77" s="264"/>
      <c r="BM77" s="263" t="n">
        <f aca="false">BK77+BL77</f>
        <v>0</v>
      </c>
      <c r="BN77" s="263"/>
      <c r="BO77" s="263"/>
      <c r="BP77" s="263" t="n">
        <f aca="false">BP78+BP80+BP82+BP87</f>
        <v>0</v>
      </c>
      <c r="BQ77" s="263" t="n">
        <f aca="false">BQ78+BQ80+BQ82+BQ87</f>
        <v>0</v>
      </c>
      <c r="BR77" s="263" t="n">
        <f aca="false">BR78+BR80+BR82+BR87</f>
        <v>0</v>
      </c>
      <c r="BS77" s="263" t="n">
        <f aca="false">BS78+BS80+BS82+BS87</f>
        <v>0</v>
      </c>
      <c r="BT77" s="263" t="n">
        <f aca="false">BT78+BT80+BT82+BT87</f>
        <v>0</v>
      </c>
      <c r="BU77" s="263" t="n">
        <f aca="false">BU78+BU80+BU82+BU87</f>
        <v>0</v>
      </c>
      <c r="BV77" s="263" t="n">
        <f aca="false">BV78+BV80+BV82+BV87</f>
        <v>0</v>
      </c>
      <c r="BW77" s="263" t="n">
        <f aca="false">BW78+BW80+BW82+BW87</f>
        <v>0</v>
      </c>
      <c r="BX77" s="263" t="n">
        <f aca="false">BX78+BX80+BX82+BX87</f>
        <v>0</v>
      </c>
      <c r="BY77" s="263" t="n">
        <f aca="false">BY78+BY80+BY82+BY87</f>
        <v>0</v>
      </c>
      <c r="BZ77" s="263" t="n">
        <f aca="false">BZ78+BZ80+BZ82+BZ87</f>
        <v>0</v>
      </c>
      <c r="CA77" s="263" t="n">
        <f aca="false">CA78+CA80+CA82+CA87</f>
        <v>0</v>
      </c>
      <c r="CB77" s="263" t="n">
        <f aca="false">CB78+CB80+CB82+CB87</f>
        <v>0</v>
      </c>
    </row>
    <row r="78" customFormat="false" ht="21.75" hidden="false" customHeight="true" outlineLevel="0" collapsed="false">
      <c r="A78" s="89" t="s">
        <v>161</v>
      </c>
      <c r="B78" s="224" t="s">
        <v>162</v>
      </c>
      <c r="C78" s="225"/>
      <c r="D78" s="188" t="n">
        <v>17480435.72</v>
      </c>
      <c r="E78" s="83" t="n">
        <v>29046473.2</v>
      </c>
      <c r="F78" s="83" t="n">
        <v>55353085.79</v>
      </c>
      <c r="G78" s="82" t="n">
        <v>54358521.08</v>
      </c>
      <c r="H78" s="83" t="n">
        <v>36808489.62</v>
      </c>
      <c r="I78" s="83" t="n">
        <v>19812742</v>
      </c>
      <c r="J78" s="269"/>
      <c r="K78" s="83"/>
      <c r="L78" s="83"/>
      <c r="M78" s="85"/>
      <c r="N78" s="83"/>
      <c r="O78" s="142"/>
      <c r="P78" s="144"/>
      <c r="Q78" s="142"/>
      <c r="R78" s="142"/>
      <c r="S78" s="144"/>
      <c r="T78" s="142"/>
      <c r="U78" s="142"/>
      <c r="V78" s="144"/>
      <c r="W78" s="142"/>
      <c r="X78" s="142"/>
      <c r="Y78" s="144"/>
      <c r="Z78" s="142"/>
      <c r="AA78" s="142"/>
      <c r="AB78" s="144"/>
      <c r="AC78" s="142"/>
      <c r="AD78" s="142"/>
      <c r="AE78" s="144"/>
      <c r="AF78" s="142"/>
      <c r="AG78" s="142"/>
      <c r="AH78" s="144"/>
      <c r="AI78" s="142"/>
      <c r="AJ78" s="142"/>
      <c r="AK78" s="160"/>
      <c r="AL78" s="159"/>
      <c r="AM78" s="159"/>
      <c r="AN78" s="160"/>
      <c r="AO78" s="159"/>
      <c r="AP78" s="159"/>
      <c r="AQ78" s="160"/>
      <c r="AR78" s="159"/>
      <c r="AS78" s="159"/>
      <c r="AT78" s="160"/>
      <c r="AU78" s="159"/>
      <c r="AV78" s="159"/>
      <c r="AW78" s="160"/>
      <c r="AX78" s="159"/>
      <c r="AY78" s="159"/>
      <c r="AZ78" s="160"/>
      <c r="BA78" s="159"/>
      <c r="BB78" s="159"/>
      <c r="BC78" s="160"/>
      <c r="BD78" s="159"/>
      <c r="BE78" s="159"/>
      <c r="BF78" s="160"/>
      <c r="BG78" s="159"/>
      <c r="BH78" s="159"/>
      <c r="BI78" s="160"/>
      <c r="BJ78" s="159"/>
      <c r="BK78" s="159"/>
      <c r="BL78" s="160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</row>
    <row r="79" customFormat="false" ht="19.5" hidden="false" customHeight="true" outlineLevel="0" collapsed="false">
      <c r="A79" s="89" t="s">
        <v>163</v>
      </c>
      <c r="B79" s="79" t="s">
        <v>164</v>
      </c>
      <c r="C79" s="80"/>
      <c r="D79" s="139"/>
      <c r="E79" s="140"/>
      <c r="F79" s="140"/>
      <c r="G79" s="141"/>
      <c r="H79" s="142"/>
      <c r="I79" s="142"/>
      <c r="J79" s="161"/>
      <c r="K79" s="142"/>
      <c r="L79" s="142"/>
      <c r="M79" s="144"/>
      <c r="N79" s="142"/>
      <c r="O79" s="142"/>
      <c r="P79" s="144"/>
      <c r="Q79" s="142"/>
      <c r="R79" s="142"/>
      <c r="S79" s="144"/>
      <c r="T79" s="142"/>
      <c r="U79" s="142"/>
      <c r="V79" s="144"/>
      <c r="W79" s="142"/>
      <c r="X79" s="142"/>
      <c r="Y79" s="144"/>
      <c r="Z79" s="142"/>
      <c r="AA79" s="142"/>
      <c r="AB79" s="144"/>
      <c r="AC79" s="142"/>
      <c r="AD79" s="142"/>
      <c r="AE79" s="144"/>
      <c r="AF79" s="142"/>
      <c r="AG79" s="142"/>
      <c r="AH79" s="144"/>
      <c r="AI79" s="142"/>
      <c r="AJ79" s="142"/>
      <c r="AK79" s="160"/>
      <c r="AL79" s="159"/>
      <c r="AM79" s="159"/>
      <c r="AN79" s="160"/>
      <c r="AO79" s="159"/>
      <c r="AP79" s="159"/>
      <c r="AQ79" s="160"/>
      <c r="AR79" s="159"/>
      <c r="AS79" s="159"/>
      <c r="AT79" s="160"/>
      <c r="AU79" s="159"/>
      <c r="AV79" s="159"/>
      <c r="AW79" s="160"/>
      <c r="AX79" s="159"/>
      <c r="AY79" s="159"/>
      <c r="AZ79" s="160"/>
      <c r="BA79" s="159"/>
      <c r="BB79" s="159"/>
      <c r="BC79" s="160"/>
      <c r="BD79" s="159"/>
      <c r="BE79" s="159"/>
      <c r="BF79" s="160"/>
      <c r="BG79" s="159"/>
      <c r="BH79" s="159"/>
      <c r="BI79" s="160"/>
      <c r="BJ79" s="159"/>
      <c r="BK79" s="159"/>
      <c r="BL79" s="160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</row>
    <row r="80" customFormat="false" ht="27.75" hidden="false" customHeight="true" outlineLevel="0" collapsed="false">
      <c r="A80" s="89" t="s">
        <v>165</v>
      </c>
      <c r="B80" s="79" t="s">
        <v>166</v>
      </c>
      <c r="C80" s="80"/>
      <c r="D80" s="139"/>
      <c r="E80" s="140"/>
      <c r="F80" s="140"/>
      <c r="G80" s="141"/>
      <c r="H80" s="142"/>
      <c r="I80" s="142"/>
      <c r="J80" s="143" t="n">
        <v>20228720.13</v>
      </c>
      <c r="K80" s="83" t="n">
        <f aca="false">15000000+3000000-274665+84300-7261</f>
        <v>17802374</v>
      </c>
      <c r="L80" s="83" t="n">
        <f aca="false">15000000</f>
        <v>15000000</v>
      </c>
      <c r="M80" s="85"/>
      <c r="N80" s="83" t="n">
        <f aca="false">L80+M80</f>
        <v>15000000</v>
      </c>
      <c r="O80" s="142" t="n">
        <v>0</v>
      </c>
      <c r="P80" s="144"/>
      <c r="Q80" s="142"/>
      <c r="R80" s="142" t="n">
        <v>0</v>
      </c>
      <c r="S80" s="144"/>
      <c r="T80" s="142"/>
      <c r="U80" s="142" t="n">
        <v>0</v>
      </c>
      <c r="V80" s="144"/>
      <c r="W80" s="142"/>
      <c r="X80" s="142" t="n">
        <v>0</v>
      </c>
      <c r="Y80" s="144"/>
      <c r="Z80" s="142"/>
      <c r="AA80" s="142" t="n">
        <v>0</v>
      </c>
      <c r="AB80" s="144"/>
      <c r="AC80" s="142" t="n">
        <f aca="false">AA80+AB80</f>
        <v>0</v>
      </c>
      <c r="AD80" s="142"/>
      <c r="AE80" s="144"/>
      <c r="AF80" s="142"/>
      <c r="AG80" s="142"/>
      <c r="AH80" s="144"/>
      <c r="AI80" s="142"/>
      <c r="AJ80" s="142"/>
      <c r="AK80" s="160"/>
      <c r="AL80" s="159"/>
      <c r="AM80" s="159"/>
      <c r="AN80" s="160"/>
      <c r="AO80" s="159"/>
      <c r="AP80" s="159"/>
      <c r="AQ80" s="160"/>
      <c r="AR80" s="159"/>
      <c r="AS80" s="159"/>
      <c r="AT80" s="160"/>
      <c r="AU80" s="159"/>
      <c r="AV80" s="159"/>
      <c r="AW80" s="160"/>
      <c r="AX80" s="159"/>
      <c r="AY80" s="159"/>
      <c r="AZ80" s="160"/>
      <c r="BA80" s="159"/>
      <c r="BB80" s="159"/>
      <c r="BC80" s="160"/>
      <c r="BD80" s="159"/>
      <c r="BE80" s="159"/>
      <c r="BF80" s="160"/>
      <c r="BG80" s="159"/>
      <c r="BH80" s="159"/>
      <c r="BI80" s="160"/>
      <c r="BJ80" s="159"/>
      <c r="BK80" s="159"/>
      <c r="BL80" s="160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</row>
    <row r="81" customFormat="false" ht="18" hidden="false" customHeight="true" outlineLevel="0" collapsed="false">
      <c r="A81" s="89" t="s">
        <v>167</v>
      </c>
      <c r="B81" s="79" t="s">
        <v>164</v>
      </c>
      <c r="C81" s="80"/>
      <c r="D81" s="139"/>
      <c r="E81" s="140"/>
      <c r="F81" s="140"/>
      <c r="G81" s="141"/>
      <c r="H81" s="142"/>
      <c r="I81" s="142"/>
      <c r="J81" s="143"/>
      <c r="K81" s="142"/>
      <c r="L81" s="142" t="n">
        <v>14543696</v>
      </c>
      <c r="M81" s="144" t="n">
        <f aca="false">-1710000</f>
        <v>-1710000</v>
      </c>
      <c r="N81" s="142" t="n">
        <f aca="false">L81+M81</f>
        <v>12833696</v>
      </c>
      <c r="O81" s="142"/>
      <c r="P81" s="144"/>
      <c r="Q81" s="142"/>
      <c r="R81" s="142"/>
      <c r="S81" s="144"/>
      <c r="T81" s="142"/>
      <c r="U81" s="142"/>
      <c r="V81" s="144"/>
      <c r="W81" s="142"/>
      <c r="X81" s="142"/>
      <c r="Y81" s="144"/>
      <c r="Z81" s="142"/>
      <c r="AA81" s="142"/>
      <c r="AB81" s="144"/>
      <c r="AC81" s="142"/>
      <c r="AD81" s="142"/>
      <c r="AE81" s="144"/>
      <c r="AF81" s="142"/>
      <c r="AG81" s="142"/>
      <c r="AH81" s="144"/>
      <c r="AI81" s="142"/>
      <c r="AJ81" s="142"/>
      <c r="AK81" s="160"/>
      <c r="AL81" s="159"/>
      <c r="AM81" s="159"/>
      <c r="AN81" s="160"/>
      <c r="AO81" s="159"/>
      <c r="AP81" s="159"/>
      <c r="AQ81" s="160"/>
      <c r="AR81" s="159"/>
      <c r="AS81" s="159"/>
      <c r="AT81" s="160"/>
      <c r="AU81" s="159"/>
      <c r="AV81" s="159"/>
      <c r="AW81" s="160"/>
      <c r="AX81" s="159"/>
      <c r="AY81" s="159"/>
      <c r="AZ81" s="160"/>
      <c r="BA81" s="159"/>
      <c r="BB81" s="159"/>
      <c r="BC81" s="160"/>
      <c r="BD81" s="159"/>
      <c r="BE81" s="159"/>
      <c r="BF81" s="160"/>
      <c r="BG81" s="159"/>
      <c r="BH81" s="159"/>
      <c r="BI81" s="160"/>
      <c r="BJ81" s="159"/>
      <c r="BK81" s="159"/>
      <c r="BL81" s="160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</row>
    <row r="82" customFormat="false" ht="18.75" hidden="false" customHeight="true" outlineLevel="0" collapsed="false">
      <c r="A82" s="89" t="s">
        <v>168</v>
      </c>
      <c r="B82" s="79" t="s">
        <v>169</v>
      </c>
      <c r="C82" s="80"/>
      <c r="D82" s="139" t="n">
        <f aca="false">31687834.32+34975000</f>
        <v>66662834.32</v>
      </c>
      <c r="E82" s="140" t="n">
        <f aca="false">45585947.57+28959500</f>
        <v>74545447.57</v>
      </c>
      <c r="F82" s="140" t="n">
        <f aca="false">3586041+72989500</f>
        <v>76575541</v>
      </c>
      <c r="G82" s="141" t="n">
        <v>83206706.75</v>
      </c>
      <c r="H82" s="142" t="n">
        <v>65000000</v>
      </c>
      <c r="I82" s="142" t="n">
        <f aca="false">50000000+10000000</f>
        <v>60000000</v>
      </c>
      <c r="J82" s="143" t="n">
        <f aca="false">50000000+10000000</f>
        <v>60000000</v>
      </c>
      <c r="K82" s="142" t="n">
        <f aca="false">K83+K84+K85</f>
        <v>37000000</v>
      </c>
      <c r="L82" s="142" t="n">
        <f aca="false">26000000+11745000</f>
        <v>37745000</v>
      </c>
      <c r="M82" s="144"/>
      <c r="N82" s="142" t="n">
        <f aca="false">L82+M82</f>
        <v>37745000</v>
      </c>
      <c r="O82" s="142" t="n">
        <f aca="false">52000000+5770791</f>
        <v>57770791</v>
      </c>
      <c r="P82" s="144"/>
      <c r="Q82" s="142" t="n">
        <f aca="false">O82+P82</f>
        <v>57770791</v>
      </c>
      <c r="R82" s="142" t="n">
        <f aca="false">35000000+6657014</f>
        <v>41657014</v>
      </c>
      <c r="S82" s="144"/>
      <c r="T82" s="142" t="n">
        <f aca="false">R82+S82</f>
        <v>41657014</v>
      </c>
      <c r="U82" s="142" t="n">
        <f aca="false">7687498</f>
        <v>7687498</v>
      </c>
      <c r="V82" s="144"/>
      <c r="W82" s="142" t="n">
        <f aca="false">U82+V82</f>
        <v>7687498</v>
      </c>
      <c r="X82" s="142"/>
      <c r="Y82" s="144"/>
      <c r="Z82" s="142"/>
      <c r="AA82" s="142"/>
      <c r="AB82" s="144"/>
      <c r="AC82" s="142"/>
      <c r="AD82" s="142"/>
      <c r="AE82" s="144"/>
      <c r="AF82" s="142"/>
      <c r="AG82" s="142"/>
      <c r="AH82" s="144"/>
      <c r="AI82" s="142"/>
      <c r="AJ82" s="142"/>
      <c r="AK82" s="160"/>
      <c r="AL82" s="159"/>
      <c r="AM82" s="159"/>
      <c r="AN82" s="160"/>
      <c r="AO82" s="159"/>
      <c r="AP82" s="159"/>
      <c r="AQ82" s="160"/>
      <c r="AR82" s="159"/>
      <c r="AS82" s="159"/>
      <c r="AT82" s="160"/>
      <c r="AU82" s="159"/>
      <c r="AV82" s="159"/>
      <c r="AW82" s="160"/>
      <c r="AX82" s="159"/>
      <c r="AY82" s="159"/>
      <c r="AZ82" s="160"/>
      <c r="BA82" s="159"/>
      <c r="BB82" s="159"/>
      <c r="BC82" s="160"/>
      <c r="BD82" s="159"/>
      <c r="BE82" s="159"/>
      <c r="BF82" s="160"/>
      <c r="BG82" s="159"/>
      <c r="BH82" s="159"/>
      <c r="BI82" s="160"/>
      <c r="BJ82" s="159"/>
      <c r="BK82" s="159"/>
      <c r="BL82" s="160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</row>
    <row r="83" customFormat="false" ht="12.75" hidden="true" customHeight="false" outlineLevel="0" collapsed="false">
      <c r="A83" s="96"/>
      <c r="B83" s="97" t="s">
        <v>170</v>
      </c>
      <c r="C83" s="98"/>
      <c r="D83" s="153"/>
      <c r="E83" s="176"/>
      <c r="F83" s="176"/>
      <c r="G83" s="177"/>
      <c r="H83" s="178"/>
      <c r="I83" s="178"/>
      <c r="J83" s="161"/>
      <c r="K83" s="142" t="n">
        <v>37000000</v>
      </c>
      <c r="L83" s="142"/>
      <c r="M83" s="144"/>
      <c r="N83" s="142"/>
      <c r="O83" s="142"/>
      <c r="P83" s="144"/>
      <c r="Q83" s="142"/>
      <c r="R83" s="142"/>
      <c r="S83" s="144"/>
      <c r="T83" s="142"/>
      <c r="U83" s="142"/>
      <c r="V83" s="144"/>
      <c r="W83" s="142"/>
      <c r="X83" s="142"/>
      <c r="Y83" s="144"/>
      <c r="Z83" s="142"/>
      <c r="AA83" s="142"/>
      <c r="AB83" s="144"/>
      <c r="AC83" s="142"/>
      <c r="AD83" s="142"/>
      <c r="AE83" s="144"/>
      <c r="AF83" s="142"/>
      <c r="AG83" s="142"/>
      <c r="AH83" s="144"/>
      <c r="AI83" s="142"/>
      <c r="AJ83" s="142"/>
      <c r="AK83" s="144"/>
      <c r="AL83" s="142"/>
      <c r="AM83" s="142"/>
      <c r="AN83" s="144"/>
      <c r="AO83" s="142"/>
      <c r="AP83" s="142"/>
      <c r="AQ83" s="144"/>
      <c r="AR83" s="142"/>
      <c r="AS83" s="142"/>
      <c r="AT83" s="144"/>
      <c r="AU83" s="142"/>
      <c r="AV83" s="142"/>
      <c r="AW83" s="144"/>
      <c r="AX83" s="142"/>
      <c r="AY83" s="142"/>
      <c r="AZ83" s="144"/>
      <c r="BA83" s="142"/>
      <c r="BB83" s="142"/>
      <c r="BC83" s="144"/>
      <c r="BD83" s="142"/>
      <c r="BE83" s="142"/>
      <c r="BF83" s="144"/>
      <c r="BG83" s="142"/>
      <c r="BH83" s="142"/>
      <c r="BI83" s="144"/>
      <c r="BJ83" s="142"/>
      <c r="BK83" s="142"/>
      <c r="BL83" s="144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</row>
    <row r="84" customFormat="false" ht="12.75" hidden="true" customHeight="false" outlineLevel="0" collapsed="false">
      <c r="A84" s="96"/>
      <c r="B84" s="97" t="s">
        <v>171</v>
      </c>
      <c r="C84" s="98"/>
      <c r="D84" s="153"/>
      <c r="E84" s="176"/>
      <c r="F84" s="176"/>
      <c r="G84" s="177"/>
      <c r="H84" s="178"/>
      <c r="I84" s="178"/>
      <c r="J84" s="161"/>
      <c r="K84" s="142"/>
      <c r="L84" s="142"/>
      <c r="M84" s="144"/>
      <c r="N84" s="142"/>
      <c r="O84" s="142"/>
      <c r="P84" s="144"/>
      <c r="Q84" s="142"/>
      <c r="R84" s="142"/>
      <c r="S84" s="144"/>
      <c r="T84" s="142"/>
      <c r="U84" s="142"/>
      <c r="V84" s="144"/>
      <c r="W84" s="142"/>
      <c r="X84" s="142"/>
      <c r="Y84" s="144"/>
      <c r="Z84" s="142"/>
      <c r="AA84" s="142"/>
      <c r="AB84" s="144"/>
      <c r="AC84" s="142"/>
      <c r="AD84" s="142"/>
      <c r="AE84" s="144"/>
      <c r="AF84" s="142"/>
      <c r="AG84" s="142"/>
      <c r="AH84" s="144"/>
      <c r="AI84" s="142"/>
      <c r="AJ84" s="142"/>
      <c r="AK84" s="144"/>
      <c r="AL84" s="142"/>
      <c r="AM84" s="142"/>
      <c r="AN84" s="144"/>
      <c r="AO84" s="142"/>
      <c r="AP84" s="142"/>
      <c r="AQ84" s="144"/>
      <c r="AR84" s="142"/>
      <c r="AS84" s="142"/>
      <c r="AT84" s="144"/>
      <c r="AU84" s="142"/>
      <c r="AV84" s="142"/>
      <c r="AW84" s="144"/>
      <c r="AX84" s="142"/>
      <c r="AY84" s="142"/>
      <c r="AZ84" s="144"/>
      <c r="BA84" s="142"/>
      <c r="BB84" s="142"/>
      <c r="BC84" s="144"/>
      <c r="BD84" s="142"/>
      <c r="BE84" s="142"/>
      <c r="BF84" s="144"/>
      <c r="BG84" s="142"/>
      <c r="BH84" s="142"/>
      <c r="BI84" s="144"/>
      <c r="BJ84" s="142"/>
      <c r="BK84" s="142"/>
      <c r="BL84" s="144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</row>
    <row r="85" customFormat="false" ht="12.75" hidden="true" customHeight="false" outlineLevel="0" collapsed="false">
      <c r="A85" s="96"/>
      <c r="B85" s="97" t="s">
        <v>172</v>
      </c>
      <c r="C85" s="98"/>
      <c r="D85" s="153"/>
      <c r="E85" s="176"/>
      <c r="F85" s="176"/>
      <c r="G85" s="177"/>
      <c r="H85" s="178"/>
      <c r="I85" s="178"/>
      <c r="J85" s="161"/>
      <c r="K85" s="142"/>
      <c r="L85" s="142"/>
      <c r="M85" s="144"/>
      <c r="N85" s="142"/>
      <c r="O85" s="142"/>
      <c r="P85" s="144"/>
      <c r="Q85" s="142"/>
      <c r="R85" s="142"/>
      <c r="S85" s="144"/>
      <c r="T85" s="142"/>
      <c r="U85" s="142"/>
      <c r="V85" s="144"/>
      <c r="W85" s="142"/>
      <c r="X85" s="142"/>
      <c r="Y85" s="144"/>
      <c r="Z85" s="142"/>
      <c r="AA85" s="142"/>
      <c r="AB85" s="144"/>
      <c r="AC85" s="142"/>
      <c r="AD85" s="142"/>
      <c r="AE85" s="144"/>
      <c r="AF85" s="142"/>
      <c r="AG85" s="142"/>
      <c r="AH85" s="144"/>
      <c r="AI85" s="142"/>
      <c r="AJ85" s="142"/>
      <c r="AK85" s="144"/>
      <c r="AL85" s="142"/>
      <c r="AM85" s="142"/>
      <c r="AN85" s="144"/>
      <c r="AO85" s="142"/>
      <c r="AP85" s="142"/>
      <c r="AQ85" s="144"/>
      <c r="AR85" s="142"/>
      <c r="AS85" s="142"/>
      <c r="AT85" s="144"/>
      <c r="AU85" s="142"/>
      <c r="AV85" s="142"/>
      <c r="AW85" s="144"/>
      <c r="AX85" s="142"/>
      <c r="AY85" s="142"/>
      <c r="AZ85" s="144"/>
      <c r="BA85" s="142"/>
      <c r="BB85" s="142"/>
      <c r="BC85" s="144"/>
      <c r="BD85" s="142"/>
      <c r="BE85" s="142"/>
      <c r="BF85" s="144"/>
      <c r="BG85" s="142"/>
      <c r="BH85" s="142"/>
      <c r="BI85" s="144"/>
      <c r="BJ85" s="142"/>
      <c r="BK85" s="142"/>
      <c r="BL85" s="144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</row>
    <row r="86" customFormat="false" ht="21" hidden="false" customHeight="true" outlineLevel="0" collapsed="false">
      <c r="A86" s="270" t="s">
        <v>173</v>
      </c>
      <c r="B86" s="271" t="s">
        <v>164</v>
      </c>
      <c r="C86" s="80"/>
      <c r="D86" s="272"/>
      <c r="E86" s="273"/>
      <c r="F86" s="273"/>
      <c r="G86" s="274"/>
      <c r="H86" s="275"/>
      <c r="I86" s="275"/>
      <c r="J86" s="276"/>
      <c r="K86" s="275" t="n">
        <f aca="false">-K76</f>
        <v>34062374</v>
      </c>
      <c r="L86" s="275" t="n">
        <f aca="false">4836304+11745000</f>
        <v>16581304</v>
      </c>
      <c r="M86" s="277"/>
      <c r="N86" s="275" t="n">
        <f aca="false">L86+M86</f>
        <v>16581304</v>
      </c>
      <c r="O86" s="275" t="n">
        <f aca="false">-O76</f>
        <v>28804446</v>
      </c>
      <c r="P86" s="277" t="n">
        <f aca="false">Q86-O86</f>
        <v>30000</v>
      </c>
      <c r="Q86" s="275" t="n">
        <f aca="false">-Q76</f>
        <v>28834446</v>
      </c>
      <c r="R86" s="275" t="n">
        <f aca="false">-R76</f>
        <v>7997335</v>
      </c>
      <c r="S86" s="277" t="n">
        <f aca="false">T86-R86</f>
        <v>45000</v>
      </c>
      <c r="T86" s="275" t="n">
        <f aca="false">-T76</f>
        <v>8042335</v>
      </c>
      <c r="U86" s="275"/>
      <c r="V86" s="277"/>
      <c r="W86" s="275"/>
      <c r="X86" s="275"/>
      <c r="Y86" s="277"/>
      <c r="Z86" s="275"/>
      <c r="AA86" s="275"/>
      <c r="AB86" s="277"/>
      <c r="AC86" s="275"/>
      <c r="AD86" s="275"/>
      <c r="AE86" s="277"/>
      <c r="AF86" s="275"/>
      <c r="AG86" s="275"/>
      <c r="AH86" s="278"/>
      <c r="AI86" s="279"/>
      <c r="AJ86" s="279"/>
      <c r="AK86" s="144"/>
      <c r="AL86" s="142"/>
      <c r="AM86" s="182"/>
      <c r="AN86" s="144"/>
      <c r="AO86" s="142"/>
      <c r="AP86" s="142"/>
      <c r="AQ86" s="144"/>
      <c r="AR86" s="142"/>
      <c r="AS86" s="142"/>
      <c r="AT86" s="144"/>
      <c r="AU86" s="142"/>
      <c r="AV86" s="142"/>
      <c r="AW86" s="144"/>
      <c r="AX86" s="142"/>
      <c r="AY86" s="142"/>
      <c r="AZ86" s="144"/>
      <c r="BA86" s="142"/>
      <c r="BB86" s="142"/>
      <c r="BC86" s="144"/>
      <c r="BD86" s="142"/>
      <c r="BE86" s="142"/>
      <c r="BF86" s="144"/>
      <c r="BG86" s="142"/>
      <c r="BH86" s="142"/>
      <c r="BI86" s="144"/>
      <c r="BJ86" s="142"/>
      <c r="BK86" s="142"/>
      <c r="BL86" s="144"/>
      <c r="BM86" s="142"/>
      <c r="BN86" s="175"/>
      <c r="BO86" s="175"/>
      <c r="BP86" s="280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</row>
    <row r="87" customFormat="false" ht="21" hidden="false" customHeight="true" outlineLevel="0" collapsed="false">
      <c r="A87" s="89" t="s">
        <v>174</v>
      </c>
      <c r="B87" s="79" t="s">
        <v>175</v>
      </c>
      <c r="C87" s="80"/>
      <c r="D87" s="139" t="n">
        <v>0</v>
      </c>
      <c r="E87" s="282" t="n">
        <v>0</v>
      </c>
      <c r="F87" s="140" t="n">
        <v>0</v>
      </c>
      <c r="G87" s="283" t="n">
        <v>0</v>
      </c>
      <c r="H87" s="142" t="n">
        <v>0</v>
      </c>
      <c r="I87" s="142" t="n">
        <v>0</v>
      </c>
      <c r="J87" s="161" t="n">
        <v>0</v>
      </c>
      <c r="K87" s="142" t="n">
        <v>60000</v>
      </c>
      <c r="L87" s="142" t="n">
        <v>480000</v>
      </c>
      <c r="M87" s="144"/>
      <c r="N87" s="142" t="n">
        <f aca="false">L87+M87</f>
        <v>480000</v>
      </c>
      <c r="O87" s="142" t="n">
        <f aca="false">480000+60000+210000</f>
        <v>750000</v>
      </c>
      <c r="P87" s="144" t="n">
        <f aca="false">30000</f>
        <v>30000</v>
      </c>
      <c r="Q87" s="142" t="n">
        <f aca="false">O87+P87</f>
        <v>780000</v>
      </c>
      <c r="R87" s="142" t="n">
        <f aca="false">90000+480000+120000+360000</f>
        <v>1050000</v>
      </c>
      <c r="S87" s="144" t="n">
        <f aca="false">45000</f>
        <v>45000</v>
      </c>
      <c r="T87" s="142" t="n">
        <f aca="false">R87+S87</f>
        <v>1095000</v>
      </c>
      <c r="U87" s="142" t="n">
        <f aca="false">120000+360000</f>
        <v>480000</v>
      </c>
      <c r="V87" s="144" t="n">
        <v>300000</v>
      </c>
      <c r="W87" s="142" t="n">
        <f aca="false">U87+V87</f>
        <v>780000</v>
      </c>
      <c r="X87" s="142" t="n">
        <f aca="false">100000+370000</f>
        <v>470000</v>
      </c>
      <c r="Y87" s="144" t="n">
        <f aca="false">300000</f>
        <v>300000</v>
      </c>
      <c r="Z87" s="142" t="n">
        <f aca="false">X87+Y87</f>
        <v>770000</v>
      </c>
      <c r="AA87" s="142"/>
      <c r="AB87" s="144" t="n">
        <f aca="false">360000</f>
        <v>360000</v>
      </c>
      <c r="AC87" s="142" t="n">
        <f aca="false">AA87+AB87</f>
        <v>360000</v>
      </c>
      <c r="AD87" s="142"/>
      <c r="AE87" s="144" t="n">
        <f aca="false">360000</f>
        <v>360000</v>
      </c>
      <c r="AF87" s="142" t="n">
        <f aca="false">AD87+AE87</f>
        <v>360000</v>
      </c>
      <c r="AG87" s="142"/>
      <c r="AH87" s="144" t="n">
        <v>315000</v>
      </c>
      <c r="AI87" s="142" t="n">
        <f aca="false">AG87+AH87</f>
        <v>315000</v>
      </c>
      <c r="AJ87" s="146"/>
      <c r="AK87" s="144"/>
      <c r="AL87" s="142"/>
      <c r="AM87" s="284"/>
      <c r="AN87" s="160"/>
      <c r="AO87" s="159"/>
      <c r="AP87" s="159"/>
      <c r="AQ87" s="160"/>
      <c r="AR87" s="159"/>
      <c r="AS87" s="159"/>
      <c r="AT87" s="160"/>
      <c r="AU87" s="159"/>
      <c r="AV87" s="159"/>
      <c r="AW87" s="160"/>
      <c r="AX87" s="159"/>
      <c r="AY87" s="159"/>
      <c r="AZ87" s="160"/>
      <c r="BA87" s="159"/>
      <c r="BB87" s="159"/>
      <c r="BC87" s="160"/>
      <c r="BD87" s="159"/>
      <c r="BE87" s="159"/>
      <c r="BF87" s="160"/>
      <c r="BG87" s="159"/>
      <c r="BH87" s="159"/>
      <c r="BI87" s="160"/>
      <c r="BJ87" s="159"/>
      <c r="BK87" s="159"/>
      <c r="BL87" s="160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</row>
    <row r="88" customFormat="false" ht="19.5" hidden="false" customHeight="true" outlineLevel="0" collapsed="false">
      <c r="A88" s="89" t="s">
        <v>176</v>
      </c>
      <c r="B88" s="79" t="s">
        <v>164</v>
      </c>
      <c r="C88" s="80"/>
      <c r="D88" s="139"/>
      <c r="E88" s="140"/>
      <c r="F88" s="140"/>
      <c r="G88" s="141"/>
      <c r="H88" s="142"/>
      <c r="I88" s="142"/>
      <c r="J88" s="161"/>
      <c r="K88" s="142"/>
      <c r="L88" s="142"/>
      <c r="M88" s="144"/>
      <c r="N88" s="142"/>
      <c r="O88" s="142"/>
      <c r="P88" s="144"/>
      <c r="Q88" s="142"/>
      <c r="R88" s="142"/>
      <c r="S88" s="144"/>
      <c r="T88" s="142"/>
      <c r="U88" s="142"/>
      <c r="V88" s="144"/>
      <c r="W88" s="142"/>
      <c r="X88" s="142"/>
      <c r="Y88" s="144"/>
      <c r="Z88" s="142"/>
      <c r="AA88" s="142"/>
      <c r="AB88" s="144"/>
      <c r="AC88" s="142"/>
      <c r="AD88" s="142"/>
      <c r="AE88" s="144"/>
      <c r="AF88" s="142"/>
      <c r="AG88" s="142"/>
      <c r="AH88" s="144"/>
      <c r="AI88" s="142"/>
      <c r="AJ88" s="142"/>
      <c r="AK88" s="160"/>
      <c r="AL88" s="159"/>
      <c r="AM88" s="159"/>
      <c r="AN88" s="160"/>
      <c r="AO88" s="159"/>
      <c r="AP88" s="159"/>
      <c r="AQ88" s="160"/>
      <c r="AR88" s="159"/>
      <c r="AS88" s="159"/>
      <c r="AT88" s="160"/>
      <c r="AU88" s="159"/>
      <c r="AV88" s="159"/>
      <c r="AW88" s="160"/>
      <c r="AX88" s="159"/>
      <c r="AY88" s="159"/>
      <c r="AZ88" s="160"/>
      <c r="BA88" s="159"/>
      <c r="BB88" s="159"/>
      <c r="BC88" s="160"/>
      <c r="BD88" s="159"/>
      <c r="BE88" s="159"/>
      <c r="BF88" s="160"/>
      <c r="BG88" s="159"/>
      <c r="BH88" s="159"/>
      <c r="BI88" s="160"/>
      <c r="BJ88" s="159"/>
      <c r="BK88" s="159"/>
      <c r="BL88" s="160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</row>
    <row r="89" s="77" customFormat="true" ht="21" hidden="false" customHeight="true" outlineLevel="0" collapsed="false">
      <c r="A89" s="259" t="s">
        <v>177</v>
      </c>
      <c r="B89" s="166" t="s">
        <v>178</v>
      </c>
      <c r="C89" s="260"/>
      <c r="D89" s="261" t="n">
        <f aca="false">D90+D110</f>
        <v>42773138.24</v>
      </c>
      <c r="E89" s="261" t="n">
        <f aca="false">E90+E110</f>
        <v>39828837.46</v>
      </c>
      <c r="F89" s="261" t="n">
        <f aca="false">F90+F110</f>
        <v>36562094.2</v>
      </c>
      <c r="G89" s="261" t="n">
        <f aca="false">G90+G110</f>
        <v>41323964.72</v>
      </c>
      <c r="H89" s="261" t="n">
        <f aca="false">H90+H110</f>
        <v>36729812.63</v>
      </c>
      <c r="I89" s="261" t="n">
        <f aca="false">I90+I110</f>
        <v>36868300</v>
      </c>
      <c r="J89" s="262" t="n">
        <f aca="false">J90+J110</f>
        <v>35431550.92</v>
      </c>
      <c r="K89" s="263" t="n">
        <f aca="false">K90+K110</f>
        <v>20800000</v>
      </c>
      <c r="L89" s="263" t="n">
        <f aca="false">L90+L110</f>
        <v>22100000</v>
      </c>
      <c r="M89" s="264" t="n">
        <f aca="false">M90+M110</f>
        <v>1710000</v>
      </c>
      <c r="N89" s="263" t="n">
        <f aca="false">L89+M89</f>
        <v>23810000</v>
      </c>
      <c r="O89" s="263" t="n">
        <f aca="false">O90+O110</f>
        <v>29716345</v>
      </c>
      <c r="P89" s="264" t="n">
        <f aca="false">P90+P110</f>
        <v>0</v>
      </c>
      <c r="Q89" s="263" t="n">
        <f aca="false">O89+P89</f>
        <v>29716345</v>
      </c>
      <c r="R89" s="263" t="n">
        <f aca="false">R90+R110</f>
        <v>34709679</v>
      </c>
      <c r="S89" s="264" t="n">
        <f aca="false">S90+S110</f>
        <v>0</v>
      </c>
      <c r="T89" s="263" t="n">
        <f aca="false">R89+S89</f>
        <v>34709679</v>
      </c>
      <c r="U89" s="263" t="n">
        <f aca="false">U90+U110</f>
        <v>38905783</v>
      </c>
      <c r="V89" s="264" t="n">
        <f aca="false">V90</f>
        <v>0</v>
      </c>
      <c r="W89" s="263" t="n">
        <f aca="false">U89+V89</f>
        <v>38905783</v>
      </c>
      <c r="X89" s="263" t="n">
        <f aca="false">X90+X110</f>
        <v>41285410</v>
      </c>
      <c r="Y89" s="264" t="n">
        <f aca="false">Y90</f>
        <v>0</v>
      </c>
      <c r="Z89" s="263" t="n">
        <f aca="false">X89+Y89</f>
        <v>41285410</v>
      </c>
      <c r="AA89" s="263" t="n">
        <f aca="false">AA90+AA110</f>
        <v>35456438</v>
      </c>
      <c r="AB89" s="264" t="n">
        <f aca="false">AB90</f>
        <v>0</v>
      </c>
      <c r="AC89" s="263" t="n">
        <f aca="false">AA89+AB89</f>
        <v>35456438</v>
      </c>
      <c r="AD89" s="263" t="n">
        <f aca="false">AD90+AD110</f>
        <v>38720568</v>
      </c>
      <c r="AE89" s="264" t="n">
        <f aca="false">AE90</f>
        <v>0</v>
      </c>
      <c r="AF89" s="263" t="n">
        <f aca="false">AD89+AE89</f>
        <v>38720568</v>
      </c>
      <c r="AG89" s="263" t="n">
        <f aca="false">AG90+AG110</f>
        <v>42220568</v>
      </c>
      <c r="AH89" s="264" t="n">
        <f aca="false">AH90</f>
        <v>0</v>
      </c>
      <c r="AI89" s="263" t="n">
        <f aca="false">AG89+AH89</f>
        <v>42220568</v>
      </c>
      <c r="AJ89" s="263" t="n">
        <f aca="false">AJ90+AJ110</f>
        <v>42220568</v>
      </c>
      <c r="AK89" s="264" t="n">
        <f aca="false">AK90</f>
        <v>0</v>
      </c>
      <c r="AL89" s="263" t="n">
        <f aca="false">AJ89+AK89</f>
        <v>42220568</v>
      </c>
      <c r="AM89" s="263" t="n">
        <f aca="false">AM90+AM110</f>
        <v>42220568</v>
      </c>
      <c r="AN89" s="264" t="n">
        <f aca="false">AN90</f>
        <v>0</v>
      </c>
      <c r="AO89" s="263" t="n">
        <f aca="false">AM89+AN89</f>
        <v>42220568</v>
      </c>
      <c r="AP89" s="263" t="n">
        <f aca="false">AP90+AP110</f>
        <v>42218368</v>
      </c>
      <c r="AQ89" s="264" t="n">
        <f aca="false">AQ90</f>
        <v>0</v>
      </c>
      <c r="AR89" s="263" t="n">
        <f aca="false">AP89+AQ89</f>
        <v>42218368</v>
      </c>
      <c r="AS89" s="263" t="n">
        <f aca="false">AS90+AS110</f>
        <v>40966897</v>
      </c>
      <c r="AT89" s="264" t="n">
        <f aca="false">AT90</f>
        <v>0</v>
      </c>
      <c r="AU89" s="263" t="n">
        <f aca="false">AS89+AT89</f>
        <v>40966897</v>
      </c>
      <c r="AV89" s="263" t="n">
        <f aca="false">AV90+AV110</f>
        <v>33147681</v>
      </c>
      <c r="AW89" s="264" t="n">
        <f aca="false">AW90</f>
        <v>0</v>
      </c>
      <c r="AX89" s="263" t="n">
        <f aca="false">AV89+AW89</f>
        <v>33147681</v>
      </c>
      <c r="AY89" s="263" t="n">
        <f aca="false">AY90+AY110</f>
        <v>32470165</v>
      </c>
      <c r="AZ89" s="264" t="n">
        <f aca="false">AZ90</f>
        <v>0</v>
      </c>
      <c r="BA89" s="263" t="n">
        <f aca="false">AY89+AZ89</f>
        <v>32470165</v>
      </c>
      <c r="BB89" s="263" t="n">
        <f aca="false">BB90+BB110</f>
        <v>27966667</v>
      </c>
      <c r="BC89" s="264"/>
      <c r="BD89" s="263" t="n">
        <f aca="false">BB89+BC89</f>
        <v>27966667</v>
      </c>
      <c r="BE89" s="263" t="n">
        <f aca="false">BE90+BE110</f>
        <v>22366667</v>
      </c>
      <c r="BF89" s="264"/>
      <c r="BG89" s="263" t="n">
        <f aca="false">BE89+BF89</f>
        <v>22366667</v>
      </c>
      <c r="BH89" s="263" t="n">
        <f aca="false">BH90+BH110</f>
        <v>11166667</v>
      </c>
      <c r="BI89" s="264"/>
      <c r="BJ89" s="263" t="n">
        <f aca="false">BH89+BI89</f>
        <v>11166667</v>
      </c>
      <c r="BK89" s="263" t="n">
        <f aca="false">BK90+BK110</f>
        <v>3638133</v>
      </c>
      <c r="BL89" s="264"/>
      <c r="BM89" s="263" t="n">
        <f aca="false">BK89+BL89</f>
        <v>3638133</v>
      </c>
      <c r="BN89" s="263"/>
      <c r="BO89" s="263"/>
      <c r="BP89" s="263" t="n">
        <f aca="false">BP90+BP110</f>
        <v>0</v>
      </c>
      <c r="BQ89" s="263" t="n">
        <f aca="false">BQ90+BQ110</f>
        <v>0</v>
      </c>
      <c r="BR89" s="263" t="n">
        <f aca="false">BR90+BR110</f>
        <v>0</v>
      </c>
      <c r="BS89" s="263" t="n">
        <f aca="false">BS90+BS110</f>
        <v>0</v>
      </c>
      <c r="BT89" s="263" t="n">
        <f aca="false">BT90+BT110</f>
        <v>0</v>
      </c>
      <c r="BU89" s="263" t="n">
        <f aca="false">BU90+BU110</f>
        <v>0</v>
      </c>
      <c r="BV89" s="263" t="n">
        <f aca="false">BV90+BV110</f>
        <v>0</v>
      </c>
      <c r="BW89" s="263" t="n">
        <f aca="false">BW90+BW110</f>
        <v>0</v>
      </c>
      <c r="BX89" s="263" t="n">
        <f aca="false">BX90+BX110</f>
        <v>0</v>
      </c>
      <c r="BY89" s="263" t="n">
        <f aca="false">BY90+BY110</f>
        <v>0</v>
      </c>
      <c r="BZ89" s="263" t="n">
        <f aca="false">BZ90+BZ110</f>
        <v>0</v>
      </c>
      <c r="CA89" s="263" t="n">
        <f aca="false">CA90+CA110</f>
        <v>0</v>
      </c>
      <c r="CB89" s="263" t="n">
        <f aca="false">CB90+CB110</f>
        <v>0</v>
      </c>
    </row>
    <row r="90" customFormat="false" ht="28.5" hidden="false" customHeight="true" outlineLevel="0" collapsed="false">
      <c r="A90" s="89" t="s">
        <v>179</v>
      </c>
      <c r="B90" s="79" t="s">
        <v>180</v>
      </c>
      <c r="C90" s="80"/>
      <c r="D90" s="188" t="n">
        <v>42773138.24</v>
      </c>
      <c r="E90" s="101" t="n">
        <v>39828837.46</v>
      </c>
      <c r="F90" s="101" t="n">
        <v>36562094.2</v>
      </c>
      <c r="G90" s="141" t="n">
        <v>41323964.72</v>
      </c>
      <c r="H90" s="142" t="n">
        <v>36729812.63</v>
      </c>
      <c r="I90" s="142" t="n">
        <v>35278300</v>
      </c>
      <c r="J90" s="143" t="n">
        <v>33841550.92</v>
      </c>
      <c r="K90" s="142" t="n">
        <f aca="false">SUM(K91:K103)</f>
        <v>20400000</v>
      </c>
      <c r="L90" s="142" t="n">
        <v>22100000</v>
      </c>
      <c r="M90" s="144"/>
      <c r="N90" s="142" t="n">
        <f aca="false">SUM(N91:N104)</f>
        <v>22100000</v>
      </c>
      <c r="O90" s="142" t="n">
        <f aca="false">SUM(O91:O104)</f>
        <v>29716345</v>
      </c>
      <c r="P90" s="144" t="n">
        <f aca="false">SUM(P91:P104)</f>
        <v>0</v>
      </c>
      <c r="Q90" s="142" t="n">
        <f aca="false">O90+P90</f>
        <v>29716345</v>
      </c>
      <c r="R90" s="142" t="n">
        <f aca="false">SUM(R91:R104)</f>
        <v>34709679</v>
      </c>
      <c r="S90" s="144" t="n">
        <f aca="false">T90-R90</f>
        <v>0</v>
      </c>
      <c r="T90" s="142" t="n">
        <f aca="false">SUM(T91:T104)</f>
        <v>34709679</v>
      </c>
      <c r="U90" s="142" t="n">
        <f aca="false">SUM(U91:U104)</f>
        <v>38905783</v>
      </c>
      <c r="V90" s="144" t="n">
        <f aca="false">W90-U90</f>
        <v>0</v>
      </c>
      <c r="W90" s="142" t="n">
        <f aca="false">SUM(W91:W104)</f>
        <v>38905783</v>
      </c>
      <c r="X90" s="142" t="n">
        <f aca="false">SUM(X91:X104)</f>
        <v>41285410</v>
      </c>
      <c r="Y90" s="144" t="n">
        <f aca="false">Z90-X90</f>
        <v>0</v>
      </c>
      <c r="Z90" s="142" t="n">
        <f aca="false">SUM(Z91:Z104)</f>
        <v>41285410</v>
      </c>
      <c r="AA90" s="142" t="n">
        <f aca="false">SUM(AA91:AA104)</f>
        <v>35456438</v>
      </c>
      <c r="AB90" s="144" t="n">
        <f aca="false">AC90-AA90</f>
        <v>0</v>
      </c>
      <c r="AC90" s="142" t="n">
        <f aca="false">SUM(AC91:AC104)</f>
        <v>35456438</v>
      </c>
      <c r="AD90" s="142" t="n">
        <f aca="false">SUM(AD91:AD104)</f>
        <v>38720568</v>
      </c>
      <c r="AE90" s="144" t="n">
        <f aca="false">AF90-AD90</f>
        <v>0</v>
      </c>
      <c r="AF90" s="142" t="n">
        <f aca="false">SUM(AF91:AF104)</f>
        <v>38720568</v>
      </c>
      <c r="AG90" s="142" t="n">
        <f aca="false">SUM(AG91:AG104)</f>
        <v>42220568</v>
      </c>
      <c r="AH90" s="144" t="n">
        <f aca="false">AI90-AG90</f>
        <v>0</v>
      </c>
      <c r="AI90" s="142" t="n">
        <f aca="false">SUM(AI91:AI104)</f>
        <v>42220568</v>
      </c>
      <c r="AJ90" s="142" t="n">
        <f aca="false">SUM(AJ91:AJ104)</f>
        <v>42220568</v>
      </c>
      <c r="AK90" s="144" t="n">
        <f aca="false">AL90-AJ90</f>
        <v>0</v>
      </c>
      <c r="AL90" s="142" t="n">
        <f aca="false">SUM(AL91:AL104)</f>
        <v>42220568</v>
      </c>
      <c r="AM90" s="142" t="n">
        <f aca="false">SUM(AM91:AM104)</f>
        <v>42220568</v>
      </c>
      <c r="AN90" s="144" t="n">
        <f aca="false">AO90-AM90</f>
        <v>0</v>
      </c>
      <c r="AO90" s="142" t="n">
        <f aca="false">SUM(AO91:AO104)</f>
        <v>42220568</v>
      </c>
      <c r="AP90" s="142" t="n">
        <f aca="false">SUM(AP91:AP104)</f>
        <v>42218368</v>
      </c>
      <c r="AQ90" s="144" t="n">
        <f aca="false">AR90-AP90</f>
        <v>0</v>
      </c>
      <c r="AR90" s="142" t="n">
        <f aca="false">SUM(AR91:AR104)</f>
        <v>42218368</v>
      </c>
      <c r="AS90" s="142" t="n">
        <f aca="false">SUM(AS91:AS104)</f>
        <v>40966897</v>
      </c>
      <c r="AT90" s="144" t="n">
        <f aca="false">AU90-AS90</f>
        <v>0</v>
      </c>
      <c r="AU90" s="142" t="n">
        <f aca="false">SUM(AU91:AU104)</f>
        <v>40966897</v>
      </c>
      <c r="AV90" s="142" t="n">
        <f aca="false">SUM(AV91:AV104)</f>
        <v>33147681</v>
      </c>
      <c r="AW90" s="144" t="n">
        <f aca="false">AX90-AV90</f>
        <v>0</v>
      </c>
      <c r="AX90" s="142" t="n">
        <f aca="false">SUM(AX91:AX104)</f>
        <v>33147681</v>
      </c>
      <c r="AY90" s="142" t="n">
        <f aca="false">SUM(AY91:AY104)</f>
        <v>32470165</v>
      </c>
      <c r="AZ90" s="144" t="n">
        <f aca="false">BA90-AY90</f>
        <v>0</v>
      </c>
      <c r="BA90" s="142" t="n">
        <f aca="false">SUM(BA91:BA104)</f>
        <v>32470165</v>
      </c>
      <c r="BB90" s="142" t="n">
        <f aca="false">SUM(BB91:BB103)</f>
        <v>27966667</v>
      </c>
      <c r="BC90" s="144"/>
      <c r="BD90" s="142" t="n">
        <f aca="false">SUM(BD91:BD104)</f>
        <v>27966667</v>
      </c>
      <c r="BE90" s="142" t="n">
        <f aca="false">SUM(BE91:BE103)</f>
        <v>22366667</v>
      </c>
      <c r="BF90" s="144"/>
      <c r="BG90" s="142" t="n">
        <f aca="false">SUM(BG91:BG103)</f>
        <v>22366667</v>
      </c>
      <c r="BH90" s="142" t="n">
        <f aca="false">SUM(BH91:BH103)</f>
        <v>11166667</v>
      </c>
      <c r="BI90" s="144"/>
      <c r="BJ90" s="142" t="n">
        <f aca="false">SUM(BJ91:BJ103)</f>
        <v>11166667</v>
      </c>
      <c r="BK90" s="142" t="n">
        <f aca="false">SUM(BK91:BK103)</f>
        <v>3638133</v>
      </c>
      <c r="BL90" s="144"/>
      <c r="BM90" s="142" t="n">
        <f aca="false">SUM(BM91:BM103)</f>
        <v>3638133</v>
      </c>
      <c r="BN90" s="142"/>
      <c r="BO90" s="142"/>
      <c r="BP90" s="142" t="n">
        <f aca="false">SUM(BP91:BP103)</f>
        <v>0</v>
      </c>
      <c r="BQ90" s="142" t="n">
        <f aca="false">SUM(BQ91:BQ103)</f>
        <v>0</v>
      </c>
      <c r="BR90" s="142" t="n">
        <f aca="false">SUM(BR91:BR103)</f>
        <v>0</v>
      </c>
      <c r="BS90" s="142" t="n">
        <f aca="false">SUM(BS91:BS103)</f>
        <v>0</v>
      </c>
      <c r="BT90" s="142" t="n">
        <f aca="false">SUM(BT91:BT103)</f>
        <v>0</v>
      </c>
      <c r="BU90" s="142" t="n">
        <f aca="false">SUM(BU91:BU103)</f>
        <v>0</v>
      </c>
      <c r="BV90" s="142" t="n">
        <f aca="false">SUM(BV91:BV103)</f>
        <v>0</v>
      </c>
      <c r="BW90" s="142" t="n">
        <f aca="false">SUM(BW91:BW103)</f>
        <v>0</v>
      </c>
      <c r="BX90" s="142" t="n">
        <f aca="false">SUM(BX91:BX103)</f>
        <v>0</v>
      </c>
      <c r="BY90" s="142" t="n">
        <f aca="false">SUM(BY91:BY103)</f>
        <v>0</v>
      </c>
      <c r="BZ90" s="142" t="n">
        <f aca="false">SUM(BZ91:BZ103)</f>
        <v>0</v>
      </c>
      <c r="CA90" s="142" t="n">
        <f aca="false">SUM(CA91:CA103)</f>
        <v>0</v>
      </c>
      <c r="CB90" s="142" t="n">
        <f aca="false">SUM(CB91:CB103)</f>
        <v>0</v>
      </c>
    </row>
    <row r="91" s="295" customFormat="true" ht="12.75" hidden="true" customHeight="true" outlineLevel="0" collapsed="false">
      <c r="A91" s="285"/>
      <c r="B91" s="286" t="s">
        <v>181</v>
      </c>
      <c r="C91" s="287"/>
      <c r="D91" s="288"/>
      <c r="E91" s="289"/>
      <c r="F91" s="289"/>
      <c r="G91" s="290"/>
      <c r="H91" s="291"/>
      <c r="I91" s="291"/>
      <c r="J91" s="291"/>
      <c r="K91" s="291" t="n">
        <f aca="false">'2013'!I9</f>
        <v>0</v>
      </c>
      <c r="L91" s="291" t="n">
        <f aca="false">'2013'!I13</f>
        <v>0</v>
      </c>
      <c r="M91" s="292"/>
      <c r="N91" s="291"/>
      <c r="O91" s="291" t="n">
        <f aca="false">'2013'!I17</f>
        <v>0</v>
      </c>
      <c r="P91" s="292"/>
      <c r="Q91" s="291"/>
      <c r="R91" s="291" t="n">
        <f aca="false">'2013'!I21</f>
        <v>0</v>
      </c>
      <c r="S91" s="292"/>
      <c r="T91" s="291"/>
      <c r="U91" s="291" t="n">
        <f aca="false">'2013'!I25</f>
        <v>0</v>
      </c>
      <c r="V91" s="292"/>
      <c r="W91" s="293" t="n">
        <f aca="false">U91</f>
        <v>0</v>
      </c>
      <c r="X91" s="291" t="n">
        <f aca="false">'2013'!I29</f>
        <v>3700000</v>
      </c>
      <c r="Y91" s="292"/>
      <c r="Z91" s="291" t="n">
        <f aca="false">X91+Y91</f>
        <v>3700000</v>
      </c>
      <c r="AA91" s="291" t="n">
        <f aca="false">'2013'!I33</f>
        <v>3700000</v>
      </c>
      <c r="AB91" s="292"/>
      <c r="AC91" s="291" t="n">
        <f aca="false">AA91+AB91</f>
        <v>3700000</v>
      </c>
      <c r="AD91" s="291" t="n">
        <f aca="false">'2013'!I37</f>
        <v>3700000</v>
      </c>
      <c r="AE91" s="292"/>
      <c r="AF91" s="291" t="n">
        <f aca="false">AD91+AE91</f>
        <v>3700000</v>
      </c>
      <c r="AG91" s="291" t="n">
        <f aca="false">'2013'!I41</f>
        <v>3700000</v>
      </c>
      <c r="AH91" s="292"/>
      <c r="AI91" s="291" t="n">
        <f aca="false">AG91+AH91</f>
        <v>3700000</v>
      </c>
      <c r="AJ91" s="291" t="n">
        <f aca="false">'2013'!I45</f>
        <v>3700000</v>
      </c>
      <c r="AK91" s="292"/>
      <c r="AL91" s="291" t="n">
        <f aca="false">AJ91+AK91</f>
        <v>3700000</v>
      </c>
      <c r="AM91" s="291" t="n">
        <f aca="false">'2013'!I49</f>
        <v>3700000</v>
      </c>
      <c r="AN91" s="292"/>
      <c r="AO91" s="291" t="n">
        <f aca="false">AM91+AN91</f>
        <v>3700000</v>
      </c>
      <c r="AP91" s="291" t="n">
        <f aca="false">'2013'!I53</f>
        <v>3700000</v>
      </c>
      <c r="AQ91" s="292"/>
      <c r="AR91" s="291" t="n">
        <f aca="false">AP91+AQ91</f>
        <v>3700000</v>
      </c>
      <c r="AS91" s="291" t="n">
        <f aca="false">'2013'!I57</f>
        <v>3700000</v>
      </c>
      <c r="AT91" s="292"/>
      <c r="AU91" s="291" t="n">
        <f aca="false">AS91+AT91</f>
        <v>3700000</v>
      </c>
      <c r="AV91" s="291" t="n">
        <f aca="false">'2013'!I61</f>
        <v>3700000</v>
      </c>
      <c r="AW91" s="292"/>
      <c r="AX91" s="291" t="n">
        <f aca="false">AV91+AW91</f>
        <v>3700000</v>
      </c>
      <c r="AY91" s="291" t="n">
        <f aca="false">'2013'!I65</f>
        <v>3700000</v>
      </c>
      <c r="AZ91" s="292"/>
      <c r="BA91" s="291" t="n">
        <f aca="false">AY91+AZ91</f>
        <v>3700000</v>
      </c>
      <c r="BB91" s="291"/>
      <c r="BC91" s="292"/>
      <c r="BD91" s="291"/>
      <c r="BE91" s="291"/>
      <c r="BF91" s="292"/>
      <c r="BG91" s="291" t="n">
        <f aca="false">BE91+BF91</f>
        <v>0</v>
      </c>
      <c r="BH91" s="291"/>
      <c r="BI91" s="292"/>
      <c r="BJ91" s="291" t="n">
        <f aca="false">BH91+BI91</f>
        <v>0</v>
      </c>
      <c r="BK91" s="291"/>
      <c r="BL91" s="292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4" t="n">
        <f aca="false">SUM(K91:BK91)</f>
        <v>74000000</v>
      </c>
      <c r="CD91" s="295" t="n">
        <f aca="false">CC91/2</f>
        <v>37000000</v>
      </c>
    </row>
    <row r="92" s="295" customFormat="true" ht="12.75" hidden="true" customHeight="true" outlineLevel="0" collapsed="false">
      <c r="A92" s="285"/>
      <c r="B92" s="286" t="s">
        <v>182</v>
      </c>
      <c r="C92" s="287"/>
      <c r="D92" s="288"/>
      <c r="E92" s="289"/>
      <c r="F92" s="289"/>
      <c r="G92" s="290"/>
      <c r="H92" s="291"/>
      <c r="I92" s="291"/>
      <c r="J92" s="291"/>
      <c r="K92" s="291"/>
      <c r="L92" s="291"/>
      <c r="M92" s="292"/>
      <c r="N92" s="291"/>
      <c r="O92" s="291" t="n">
        <f aca="false">'2014'!I17</f>
        <v>0</v>
      </c>
      <c r="P92" s="292"/>
      <c r="Q92" s="291"/>
      <c r="R92" s="291" t="n">
        <f aca="false">'2014'!I21</f>
        <v>0</v>
      </c>
      <c r="S92" s="292"/>
      <c r="T92" s="291"/>
      <c r="U92" s="291" t="n">
        <f aca="false">'2014'!I25</f>
        <v>0</v>
      </c>
      <c r="V92" s="292"/>
      <c r="W92" s="293" t="n">
        <f aca="false">U92</f>
        <v>0</v>
      </c>
      <c r="X92" s="291" t="n">
        <f aca="false">'2014'!I29</f>
        <v>0</v>
      </c>
      <c r="Y92" s="292"/>
      <c r="Z92" s="291" t="n">
        <f aca="false">X92+Y92</f>
        <v>0</v>
      </c>
      <c r="AA92" s="291" t="n">
        <f aca="false">'2014'!I33</f>
        <v>2600000</v>
      </c>
      <c r="AB92" s="292"/>
      <c r="AC92" s="291" t="n">
        <f aca="false">AA92+AB92</f>
        <v>2600000</v>
      </c>
      <c r="AD92" s="291" t="n">
        <f aca="false">'2014'!I37</f>
        <v>2600000</v>
      </c>
      <c r="AE92" s="292"/>
      <c r="AF92" s="291" t="n">
        <f aca="false">AD92+AE92</f>
        <v>2600000</v>
      </c>
      <c r="AG92" s="291" t="n">
        <f aca="false">'2014'!I41</f>
        <v>2600000</v>
      </c>
      <c r="AH92" s="292"/>
      <c r="AI92" s="291" t="n">
        <f aca="false">AG92+AH92</f>
        <v>2600000</v>
      </c>
      <c r="AJ92" s="291" t="n">
        <f aca="false">'2014'!I45</f>
        <v>2600000</v>
      </c>
      <c r="AK92" s="292"/>
      <c r="AL92" s="291" t="n">
        <f aca="false">AJ92+AK92</f>
        <v>2600000</v>
      </c>
      <c r="AM92" s="291" t="n">
        <f aca="false">'2014'!I49</f>
        <v>2600000</v>
      </c>
      <c r="AN92" s="292"/>
      <c r="AO92" s="291" t="n">
        <f aca="false">AM92+AN92</f>
        <v>2600000</v>
      </c>
      <c r="AP92" s="291" t="n">
        <f aca="false">'2014'!I53</f>
        <v>2600000</v>
      </c>
      <c r="AQ92" s="292"/>
      <c r="AR92" s="291" t="n">
        <f aca="false">AP92+AQ92</f>
        <v>2600000</v>
      </c>
      <c r="AS92" s="291" t="n">
        <f aca="false">'2014'!I57</f>
        <v>2600000</v>
      </c>
      <c r="AT92" s="292"/>
      <c r="AU92" s="291" t="n">
        <f aca="false">AS92+AT92</f>
        <v>2600000</v>
      </c>
      <c r="AV92" s="291" t="n">
        <f aca="false">'2014'!I61</f>
        <v>2600000</v>
      </c>
      <c r="AW92" s="292"/>
      <c r="AX92" s="291" t="n">
        <f aca="false">AV92+AW92</f>
        <v>2600000</v>
      </c>
      <c r="AY92" s="291" t="n">
        <f aca="false">'2014'!I65</f>
        <v>2600000</v>
      </c>
      <c r="AZ92" s="292"/>
      <c r="BA92" s="291" t="n">
        <f aca="false">AY92+AZ92</f>
        <v>2600000</v>
      </c>
      <c r="BB92" s="291" t="n">
        <f aca="false">'2014'!I69</f>
        <v>2600000</v>
      </c>
      <c r="BC92" s="292"/>
      <c r="BD92" s="291" t="n">
        <f aca="false">BB92+BC92</f>
        <v>2600000</v>
      </c>
      <c r="BE92" s="291"/>
      <c r="BF92" s="292"/>
      <c r="BG92" s="291" t="n">
        <f aca="false">BE92+BF92</f>
        <v>0</v>
      </c>
      <c r="BH92" s="291"/>
      <c r="BI92" s="292"/>
      <c r="BJ92" s="291" t="n">
        <f aca="false">BH92+BI92</f>
        <v>0</v>
      </c>
      <c r="BK92" s="291"/>
      <c r="BL92" s="292"/>
      <c r="BM92" s="291"/>
      <c r="BN92" s="291"/>
      <c r="BO92" s="291"/>
      <c r="BP92" s="291"/>
      <c r="BQ92" s="291"/>
      <c r="BR92" s="291"/>
      <c r="BS92" s="291"/>
      <c r="BT92" s="291"/>
      <c r="BU92" s="291"/>
      <c r="BV92" s="291"/>
      <c r="BW92" s="291"/>
      <c r="BX92" s="291"/>
      <c r="BY92" s="291"/>
      <c r="BZ92" s="291"/>
      <c r="CA92" s="291"/>
      <c r="CB92" s="291"/>
      <c r="CC92" s="294" t="n">
        <f aca="false">SUM(K92:BK92)</f>
        <v>52000000</v>
      </c>
      <c r="CD92" s="295" t="n">
        <f aca="false">CC92/2</f>
        <v>26000000</v>
      </c>
    </row>
    <row r="93" s="295" customFormat="true" ht="12.75" hidden="true" customHeight="true" outlineLevel="0" collapsed="false">
      <c r="A93" s="285"/>
      <c r="B93" s="286" t="s">
        <v>183</v>
      </c>
      <c r="C93" s="287"/>
      <c r="D93" s="288"/>
      <c r="E93" s="289"/>
      <c r="F93" s="289"/>
      <c r="G93" s="290"/>
      <c r="H93" s="291"/>
      <c r="I93" s="291"/>
      <c r="J93" s="291"/>
      <c r="K93" s="291"/>
      <c r="L93" s="291"/>
      <c r="M93" s="292"/>
      <c r="N93" s="291"/>
      <c r="O93" s="291"/>
      <c r="P93" s="292"/>
      <c r="Q93" s="291"/>
      <c r="R93" s="291" t="n">
        <f aca="false">'2015'!I21</f>
        <v>0</v>
      </c>
      <c r="S93" s="292"/>
      <c r="T93" s="291"/>
      <c r="U93" s="291" t="n">
        <f aca="false">'2015'!I25</f>
        <v>0</v>
      </c>
      <c r="V93" s="292"/>
      <c r="W93" s="293" t="n">
        <f aca="false">U93</f>
        <v>0</v>
      </c>
      <c r="X93" s="291" t="n">
        <f aca="false">'2015'!I29</f>
        <v>0</v>
      </c>
      <c r="Y93" s="292"/>
      <c r="Z93" s="291" t="n">
        <f aca="false">X93+Y93</f>
        <v>0</v>
      </c>
      <c r="AA93" s="291" t="n">
        <f aca="false">'2015'!I33</f>
        <v>0</v>
      </c>
      <c r="AB93" s="292"/>
      <c r="AC93" s="291" t="n">
        <f aca="false">AA93+AB93</f>
        <v>0</v>
      </c>
      <c r="AD93" s="291" t="n">
        <f aca="false">'2015'!I37</f>
        <v>5200000</v>
      </c>
      <c r="AE93" s="292"/>
      <c r="AF93" s="291" t="n">
        <f aca="false">AD93+AE93</f>
        <v>5200000</v>
      </c>
      <c r="AG93" s="291" t="n">
        <f aca="false">'2015'!I41</f>
        <v>5200000</v>
      </c>
      <c r="AH93" s="292"/>
      <c r="AI93" s="291" t="n">
        <f aca="false">AG93+AH93</f>
        <v>5200000</v>
      </c>
      <c r="AJ93" s="291" t="n">
        <f aca="false">'2015'!I45</f>
        <v>5200000</v>
      </c>
      <c r="AK93" s="292"/>
      <c r="AL93" s="291" t="n">
        <f aca="false">AJ93+AK93</f>
        <v>5200000</v>
      </c>
      <c r="AM93" s="291" t="n">
        <f aca="false">'2015'!I49</f>
        <v>5200000</v>
      </c>
      <c r="AN93" s="292"/>
      <c r="AO93" s="291" t="n">
        <f aca="false">AM93+AN93</f>
        <v>5200000</v>
      </c>
      <c r="AP93" s="291" t="n">
        <f aca="false">'2015'!I53</f>
        <v>5200000</v>
      </c>
      <c r="AQ93" s="292"/>
      <c r="AR93" s="291" t="n">
        <f aca="false">AP93+AQ93</f>
        <v>5200000</v>
      </c>
      <c r="AS93" s="291" t="n">
        <f aca="false">'2015'!I57</f>
        <v>5200000</v>
      </c>
      <c r="AT93" s="292"/>
      <c r="AU93" s="291" t="n">
        <f aca="false">AS93+AT93</f>
        <v>5200000</v>
      </c>
      <c r="AV93" s="291" t="n">
        <f aca="false">'2015'!I61</f>
        <v>5200000</v>
      </c>
      <c r="AW93" s="292"/>
      <c r="AX93" s="291" t="n">
        <f aca="false">AV93+AW93</f>
        <v>5200000</v>
      </c>
      <c r="AY93" s="291" t="n">
        <f aca="false">'2015'!I65</f>
        <v>5200000</v>
      </c>
      <c r="AZ93" s="292"/>
      <c r="BA93" s="291" t="n">
        <f aca="false">AY93+AZ93</f>
        <v>5200000</v>
      </c>
      <c r="BB93" s="291" t="n">
        <f aca="false">'2015'!I69</f>
        <v>5200000</v>
      </c>
      <c r="BC93" s="292"/>
      <c r="BD93" s="291" t="n">
        <f aca="false">BB93+BC93</f>
        <v>5200000</v>
      </c>
      <c r="BE93" s="291" t="n">
        <f aca="false">'2015'!I73</f>
        <v>5200000</v>
      </c>
      <c r="BF93" s="292"/>
      <c r="BG93" s="291" t="n">
        <f aca="false">BE93+BF93</f>
        <v>5200000</v>
      </c>
      <c r="BH93" s="291"/>
      <c r="BI93" s="292"/>
      <c r="BJ93" s="291" t="n">
        <f aca="false">BH93+BI93</f>
        <v>0</v>
      </c>
      <c r="BK93" s="291"/>
      <c r="BL93" s="292"/>
      <c r="BM93" s="291"/>
      <c r="BN93" s="291"/>
      <c r="BO93" s="291"/>
      <c r="BP93" s="291"/>
      <c r="BQ93" s="291"/>
      <c r="BR93" s="291"/>
      <c r="BS93" s="291"/>
      <c r="BT93" s="291"/>
      <c r="BU93" s="291"/>
      <c r="BV93" s="291"/>
      <c r="BW93" s="291"/>
      <c r="BX93" s="291"/>
      <c r="BY93" s="291"/>
      <c r="BZ93" s="291"/>
      <c r="CA93" s="291"/>
      <c r="CB93" s="291"/>
      <c r="CC93" s="294" t="n">
        <f aca="false">SUM(K93:BK93)</f>
        <v>104000000</v>
      </c>
      <c r="CD93" s="295" t="n">
        <f aca="false">CC93/2</f>
        <v>52000000</v>
      </c>
    </row>
    <row r="94" s="295" customFormat="true" ht="12.75" hidden="true" customHeight="true" outlineLevel="0" collapsed="false">
      <c r="A94" s="285"/>
      <c r="B94" s="286" t="s">
        <v>184</v>
      </c>
      <c r="C94" s="287"/>
      <c r="D94" s="288"/>
      <c r="E94" s="289"/>
      <c r="F94" s="289"/>
      <c r="G94" s="290"/>
      <c r="H94" s="291"/>
      <c r="I94" s="291"/>
      <c r="J94" s="291"/>
      <c r="K94" s="291"/>
      <c r="L94" s="291"/>
      <c r="M94" s="292"/>
      <c r="N94" s="291"/>
      <c r="O94" s="291"/>
      <c r="P94" s="292"/>
      <c r="Q94" s="291"/>
      <c r="R94" s="291"/>
      <c r="S94" s="292"/>
      <c r="T94" s="291"/>
      <c r="U94" s="291" t="n">
        <f aca="false">'2016'!I25</f>
        <v>0</v>
      </c>
      <c r="V94" s="292"/>
      <c r="W94" s="293" t="n">
        <f aca="false">U94</f>
        <v>0</v>
      </c>
      <c r="X94" s="291" t="n">
        <f aca="false">'2016'!I29</f>
        <v>0</v>
      </c>
      <c r="Y94" s="292"/>
      <c r="Z94" s="291" t="n">
        <f aca="false">X94+Y94</f>
        <v>0</v>
      </c>
      <c r="AA94" s="291" t="n">
        <f aca="false">'2016'!I33</f>
        <v>0</v>
      </c>
      <c r="AB94" s="292"/>
      <c r="AC94" s="291" t="n">
        <f aca="false">AA94+AB94</f>
        <v>0</v>
      </c>
      <c r="AD94" s="291" t="n">
        <f aca="false">'2016'!I37</f>
        <v>0</v>
      </c>
      <c r="AE94" s="292"/>
      <c r="AF94" s="291" t="n">
        <f aca="false">AD94+AE94</f>
        <v>0</v>
      </c>
      <c r="AG94" s="291" t="n">
        <f aca="false">'2016'!I41</f>
        <v>3500000</v>
      </c>
      <c r="AH94" s="292"/>
      <c r="AI94" s="291" t="n">
        <f aca="false">AG94+AH94</f>
        <v>3500000</v>
      </c>
      <c r="AJ94" s="291" t="n">
        <f aca="false">'2016'!I45</f>
        <v>3500000</v>
      </c>
      <c r="AK94" s="292"/>
      <c r="AL94" s="291" t="n">
        <f aca="false">AJ94+AK94</f>
        <v>3500000</v>
      </c>
      <c r="AM94" s="291" t="n">
        <f aca="false">'2016'!I49</f>
        <v>3500000</v>
      </c>
      <c r="AN94" s="292"/>
      <c r="AO94" s="291" t="n">
        <f aca="false">AM94+AN94</f>
        <v>3500000</v>
      </c>
      <c r="AP94" s="291" t="n">
        <f aca="false">'2016'!I53</f>
        <v>3500000</v>
      </c>
      <c r="AQ94" s="292"/>
      <c r="AR94" s="291" t="n">
        <f aca="false">AP94+AQ94</f>
        <v>3500000</v>
      </c>
      <c r="AS94" s="291" t="n">
        <f aca="false">'2016'!I57</f>
        <v>3500000</v>
      </c>
      <c r="AT94" s="292"/>
      <c r="AU94" s="291" t="n">
        <f aca="false">AS94+AT94</f>
        <v>3500000</v>
      </c>
      <c r="AV94" s="291" t="n">
        <f aca="false">'2016'!I61</f>
        <v>3500000</v>
      </c>
      <c r="AW94" s="292"/>
      <c r="AX94" s="291" t="n">
        <f aca="false">AV94+AW94</f>
        <v>3500000</v>
      </c>
      <c r="AY94" s="291" t="n">
        <f aca="false">'2016'!I65</f>
        <v>3500000</v>
      </c>
      <c r="AZ94" s="292"/>
      <c r="BA94" s="291" t="n">
        <f aca="false">AY94+AZ94</f>
        <v>3500000</v>
      </c>
      <c r="BB94" s="291" t="n">
        <f aca="false">'2016'!I69</f>
        <v>3500000</v>
      </c>
      <c r="BC94" s="292"/>
      <c r="BD94" s="291" t="n">
        <f aca="false">BB94+BC94</f>
        <v>3500000</v>
      </c>
      <c r="BE94" s="291" t="n">
        <f aca="false">'2016'!I73</f>
        <v>3500000</v>
      </c>
      <c r="BF94" s="292"/>
      <c r="BG94" s="291" t="n">
        <f aca="false">BE94+BF94</f>
        <v>3500000</v>
      </c>
      <c r="BH94" s="291" t="n">
        <f aca="false">'2016'!I77</f>
        <v>3500000</v>
      </c>
      <c r="BI94" s="292"/>
      <c r="BJ94" s="291" t="n">
        <f aca="false">BH94+BI94</f>
        <v>3500000</v>
      </c>
      <c r="BK94" s="291"/>
      <c r="BL94" s="292"/>
      <c r="BM94" s="291"/>
      <c r="BN94" s="291"/>
      <c r="BO94" s="291"/>
      <c r="BP94" s="291"/>
      <c r="BQ94" s="291"/>
      <c r="BR94" s="291"/>
      <c r="BS94" s="291"/>
      <c r="BT94" s="291"/>
      <c r="BU94" s="291"/>
      <c r="BV94" s="291"/>
      <c r="BW94" s="291"/>
      <c r="BX94" s="291"/>
      <c r="BY94" s="291"/>
      <c r="BZ94" s="291"/>
      <c r="CA94" s="291"/>
      <c r="CB94" s="291"/>
      <c r="CC94" s="294" t="n">
        <f aca="false">SUM(K94:BK94)</f>
        <v>70000000</v>
      </c>
      <c r="CD94" s="295" t="n">
        <f aca="false">CC94/2</f>
        <v>35000000</v>
      </c>
    </row>
    <row r="95" s="30" customFormat="true" ht="12.75" hidden="true" customHeight="true" outlineLevel="0" collapsed="false">
      <c r="A95" s="296"/>
      <c r="B95" s="97" t="s">
        <v>185</v>
      </c>
      <c r="C95" s="98"/>
      <c r="D95" s="153"/>
      <c r="E95" s="176"/>
      <c r="F95" s="176"/>
      <c r="G95" s="297"/>
      <c r="H95" s="178"/>
      <c r="I95" s="298" t="n">
        <v>557816</v>
      </c>
      <c r="J95" s="298"/>
      <c r="K95" s="298" t="n">
        <v>585530</v>
      </c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 t="n">
        <f aca="false">U95</f>
        <v>0</v>
      </c>
      <c r="X95" s="298"/>
      <c r="Y95" s="298"/>
      <c r="Z95" s="178" t="n">
        <f aca="false">X95+Y95</f>
        <v>0</v>
      </c>
      <c r="AA95" s="298"/>
      <c r="AB95" s="298"/>
      <c r="AC95" s="178" t="n">
        <f aca="false">AA95+AB95</f>
        <v>0</v>
      </c>
      <c r="AD95" s="298"/>
      <c r="AE95" s="298"/>
      <c r="AF95" s="178" t="n">
        <f aca="false">AD95+AE95</f>
        <v>0</v>
      </c>
      <c r="AG95" s="298"/>
      <c r="AH95" s="298"/>
      <c r="AI95" s="178" t="n">
        <f aca="false">AG95+AH95</f>
        <v>0</v>
      </c>
      <c r="AJ95" s="298"/>
      <c r="AK95" s="298"/>
      <c r="AL95" s="178" t="n">
        <f aca="false">AJ95+AK95</f>
        <v>0</v>
      </c>
      <c r="AM95" s="298"/>
      <c r="AN95" s="298"/>
      <c r="AO95" s="178" t="n">
        <f aca="false">AM95+AN95</f>
        <v>0</v>
      </c>
      <c r="AP95" s="298"/>
      <c r="AQ95" s="298"/>
      <c r="AR95" s="178" t="n">
        <f aca="false">AP95+AQ95</f>
        <v>0</v>
      </c>
      <c r="AS95" s="298"/>
      <c r="AT95" s="298"/>
      <c r="AU95" s="178" t="n">
        <f aca="false">AS95+AT95</f>
        <v>0</v>
      </c>
      <c r="AV95" s="298"/>
      <c r="AW95" s="298"/>
      <c r="AX95" s="178" t="n">
        <f aca="false">AV95+AW95</f>
        <v>0</v>
      </c>
      <c r="AY95" s="298"/>
      <c r="AZ95" s="298"/>
      <c r="BA95" s="178" t="n">
        <f aca="false">AY95+AZ95</f>
        <v>0</v>
      </c>
      <c r="BB95" s="298"/>
      <c r="BC95" s="298"/>
      <c r="BD95" s="178" t="n">
        <f aca="false">BB95+BC95</f>
        <v>0</v>
      </c>
      <c r="BE95" s="298"/>
      <c r="BF95" s="298"/>
      <c r="BG95" s="178" t="n">
        <f aca="false">BE95+BF95</f>
        <v>0</v>
      </c>
      <c r="BH95" s="298"/>
      <c r="BI95" s="298"/>
      <c r="BJ95" s="178" t="n">
        <f aca="false">BH95+BI95</f>
        <v>0</v>
      </c>
      <c r="BK95" s="298"/>
      <c r="BL95" s="298"/>
      <c r="BM95" s="298"/>
      <c r="BN95" s="298"/>
      <c r="BO95" s="29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299"/>
    </row>
    <row r="96" s="30" customFormat="true" ht="12.75" hidden="true" customHeight="true" outlineLevel="0" collapsed="false">
      <c r="A96" s="296"/>
      <c r="B96" s="97" t="s">
        <v>186</v>
      </c>
      <c r="C96" s="98"/>
      <c r="D96" s="153"/>
      <c r="E96" s="176"/>
      <c r="F96" s="176"/>
      <c r="G96" s="297"/>
      <c r="H96" s="178"/>
      <c r="I96" s="298" t="n">
        <v>37976</v>
      </c>
      <c r="J96" s="298"/>
      <c r="K96" s="298" t="n">
        <v>37976</v>
      </c>
      <c r="L96" s="298" t="n">
        <v>28482</v>
      </c>
      <c r="M96" s="298"/>
      <c r="N96" s="298" t="n">
        <f aca="false">L96+M96</f>
        <v>28482</v>
      </c>
      <c r="O96" s="298"/>
      <c r="P96" s="298"/>
      <c r="Q96" s="298"/>
      <c r="R96" s="298"/>
      <c r="S96" s="298"/>
      <c r="T96" s="298"/>
      <c r="U96" s="298"/>
      <c r="V96" s="298"/>
      <c r="W96" s="298" t="n">
        <f aca="false">U96</f>
        <v>0</v>
      </c>
      <c r="X96" s="298"/>
      <c r="Y96" s="298"/>
      <c r="Z96" s="178" t="n">
        <f aca="false">X96+Y96</f>
        <v>0</v>
      </c>
      <c r="AA96" s="298"/>
      <c r="AB96" s="298"/>
      <c r="AC96" s="178" t="n">
        <f aca="false">AA96+AB96</f>
        <v>0</v>
      </c>
      <c r="AD96" s="298"/>
      <c r="AE96" s="298"/>
      <c r="AF96" s="178" t="n">
        <f aca="false">AD96+AE96</f>
        <v>0</v>
      </c>
      <c r="AG96" s="298"/>
      <c r="AH96" s="298"/>
      <c r="AI96" s="178" t="n">
        <f aca="false">AG96+AH96</f>
        <v>0</v>
      </c>
      <c r="AJ96" s="298"/>
      <c r="AK96" s="298"/>
      <c r="AL96" s="178" t="n">
        <f aca="false">AJ96+AK96</f>
        <v>0</v>
      </c>
      <c r="AM96" s="298"/>
      <c r="AN96" s="298"/>
      <c r="AO96" s="178" t="n">
        <f aca="false">AM96+AN96</f>
        <v>0</v>
      </c>
      <c r="AP96" s="298"/>
      <c r="AQ96" s="298"/>
      <c r="AR96" s="178" t="n">
        <f aca="false">AP96+AQ96</f>
        <v>0</v>
      </c>
      <c r="AS96" s="298"/>
      <c r="AT96" s="298"/>
      <c r="AU96" s="178" t="n">
        <f aca="false">AS96+AT96</f>
        <v>0</v>
      </c>
      <c r="AV96" s="298"/>
      <c r="AW96" s="298"/>
      <c r="AX96" s="178" t="n">
        <f aca="false">AV96+AW96</f>
        <v>0</v>
      </c>
      <c r="AY96" s="298"/>
      <c r="AZ96" s="298"/>
      <c r="BA96" s="178" t="n">
        <f aca="false">AY96+AZ96</f>
        <v>0</v>
      </c>
      <c r="BB96" s="298"/>
      <c r="BC96" s="298"/>
      <c r="BD96" s="178" t="n">
        <f aca="false">BB96+BC96</f>
        <v>0</v>
      </c>
      <c r="BE96" s="298"/>
      <c r="BF96" s="298"/>
      <c r="BG96" s="178" t="n">
        <f aca="false">BE96+BF96</f>
        <v>0</v>
      </c>
      <c r="BH96" s="298"/>
      <c r="BI96" s="298"/>
      <c r="BJ96" s="178" t="n">
        <f aca="false">BH96+BI96</f>
        <v>0</v>
      </c>
      <c r="BK96" s="298"/>
      <c r="BL96" s="298"/>
      <c r="BM96" s="298"/>
      <c r="BN96" s="298"/>
      <c r="BO96" s="29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299"/>
    </row>
    <row r="97" s="30" customFormat="true" ht="12.75" hidden="true" customHeight="true" outlineLevel="0" collapsed="false">
      <c r="A97" s="296"/>
      <c r="B97" s="97" t="s">
        <v>187</v>
      </c>
      <c r="C97" s="98"/>
      <c r="D97" s="153"/>
      <c r="E97" s="176"/>
      <c r="F97" s="176"/>
      <c r="G97" s="297"/>
      <c r="H97" s="178"/>
      <c r="I97" s="298" t="n">
        <v>2384616</v>
      </c>
      <c r="J97" s="298"/>
      <c r="K97" s="298" t="n">
        <v>2384616</v>
      </c>
      <c r="L97" s="298" t="n">
        <v>2384616</v>
      </c>
      <c r="M97" s="298"/>
      <c r="N97" s="298" t="n">
        <f aca="false">L97+M97</f>
        <v>2384616</v>
      </c>
      <c r="O97" s="298" t="n">
        <v>2384616</v>
      </c>
      <c r="P97" s="298" t="n">
        <f aca="false">Q97-O97</f>
        <v>0</v>
      </c>
      <c r="Q97" s="298" t="n">
        <f aca="false">O97</f>
        <v>2384616</v>
      </c>
      <c r="R97" s="298" t="n">
        <v>2384616</v>
      </c>
      <c r="S97" s="298"/>
      <c r="T97" s="298" t="n">
        <f aca="false">R97+S97</f>
        <v>2384616</v>
      </c>
      <c r="U97" s="298" t="n">
        <v>2384616</v>
      </c>
      <c r="V97" s="298"/>
      <c r="W97" s="298" t="n">
        <f aca="false">U97+V97</f>
        <v>2384616</v>
      </c>
      <c r="X97" s="298" t="n">
        <v>2328643</v>
      </c>
      <c r="Y97" s="298"/>
      <c r="Z97" s="178" t="n">
        <f aca="false">X97+Y97</f>
        <v>2328643</v>
      </c>
      <c r="AA97" s="298"/>
      <c r="AB97" s="298"/>
      <c r="AC97" s="178" t="n">
        <f aca="false">AA97+AB97</f>
        <v>0</v>
      </c>
      <c r="AD97" s="298"/>
      <c r="AE97" s="298"/>
      <c r="AF97" s="178" t="n">
        <f aca="false">AD97+AE97</f>
        <v>0</v>
      </c>
      <c r="AG97" s="298"/>
      <c r="AH97" s="298"/>
      <c r="AI97" s="178" t="n">
        <f aca="false">AG97+AH97</f>
        <v>0</v>
      </c>
      <c r="AJ97" s="298"/>
      <c r="AK97" s="298"/>
      <c r="AL97" s="178" t="n">
        <f aca="false">AJ97+AK97</f>
        <v>0</v>
      </c>
      <c r="AM97" s="298"/>
      <c r="AN97" s="298"/>
      <c r="AO97" s="178" t="n">
        <f aca="false">AM97+AN97</f>
        <v>0</v>
      </c>
      <c r="AP97" s="298"/>
      <c r="AQ97" s="298"/>
      <c r="AR97" s="178" t="n">
        <f aca="false">AP97+AQ97</f>
        <v>0</v>
      </c>
      <c r="AS97" s="298"/>
      <c r="AT97" s="298"/>
      <c r="AU97" s="178" t="n">
        <f aca="false">AS97+AT97</f>
        <v>0</v>
      </c>
      <c r="AV97" s="298"/>
      <c r="AW97" s="298"/>
      <c r="AX97" s="178" t="n">
        <f aca="false">AV97+AW97</f>
        <v>0</v>
      </c>
      <c r="AY97" s="298"/>
      <c r="AZ97" s="298"/>
      <c r="BA97" s="178" t="n">
        <f aca="false">AY97+AZ97</f>
        <v>0</v>
      </c>
      <c r="BB97" s="298"/>
      <c r="BC97" s="298"/>
      <c r="BD97" s="178" t="n">
        <f aca="false">BB97+BC97</f>
        <v>0</v>
      </c>
      <c r="BE97" s="298"/>
      <c r="BF97" s="298"/>
      <c r="BG97" s="178" t="n">
        <f aca="false">BE97+BF97</f>
        <v>0</v>
      </c>
      <c r="BH97" s="298"/>
      <c r="BI97" s="298"/>
      <c r="BJ97" s="178" t="n">
        <f aca="false">BH97+BI97</f>
        <v>0</v>
      </c>
      <c r="BK97" s="298"/>
      <c r="BL97" s="298"/>
      <c r="BM97" s="298"/>
      <c r="BN97" s="298"/>
      <c r="BO97" s="29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299"/>
    </row>
    <row r="98" s="30" customFormat="true" ht="12.75" hidden="true" customHeight="true" outlineLevel="0" collapsed="false">
      <c r="A98" s="296"/>
      <c r="B98" s="97" t="s">
        <v>188</v>
      </c>
      <c r="C98" s="98"/>
      <c r="D98" s="153"/>
      <c r="E98" s="176"/>
      <c r="F98" s="176"/>
      <c r="G98" s="297"/>
      <c r="H98" s="178"/>
      <c r="I98" s="298" t="n">
        <v>2409092</v>
      </c>
      <c r="J98" s="298"/>
      <c r="K98" s="298" t="n">
        <v>2409092</v>
      </c>
      <c r="L98" s="298" t="n">
        <v>2409092</v>
      </c>
      <c r="M98" s="298"/>
      <c r="N98" s="298" t="n">
        <f aca="false">L98+M98</f>
        <v>2409092</v>
      </c>
      <c r="O98" s="298" t="n">
        <v>2409092</v>
      </c>
      <c r="P98" s="298" t="n">
        <f aca="false">Q98-O98</f>
        <v>0</v>
      </c>
      <c r="Q98" s="298" t="n">
        <f aca="false">O98</f>
        <v>2409092</v>
      </c>
      <c r="R98" s="298" t="n">
        <v>2409092</v>
      </c>
      <c r="S98" s="298"/>
      <c r="T98" s="298" t="n">
        <f aca="false">R98+S98</f>
        <v>2409092</v>
      </c>
      <c r="U98" s="298" t="n">
        <v>2409092</v>
      </c>
      <c r="V98" s="298"/>
      <c r="W98" s="298" t="n">
        <f aca="false">U98+V98</f>
        <v>2409092</v>
      </c>
      <c r="X98" s="298" t="n">
        <v>2409080</v>
      </c>
      <c r="Y98" s="298"/>
      <c r="Z98" s="178" t="n">
        <f aca="false">X98+Y98</f>
        <v>2409080</v>
      </c>
      <c r="AA98" s="298"/>
      <c r="AB98" s="298"/>
      <c r="AC98" s="178" t="n">
        <f aca="false">AA98+AB98</f>
        <v>0</v>
      </c>
      <c r="AD98" s="298"/>
      <c r="AE98" s="298"/>
      <c r="AF98" s="178" t="n">
        <f aca="false">AD98+AE98</f>
        <v>0</v>
      </c>
      <c r="AG98" s="298"/>
      <c r="AH98" s="298"/>
      <c r="AI98" s="178" t="n">
        <f aca="false">AG98+AH98</f>
        <v>0</v>
      </c>
      <c r="AJ98" s="298"/>
      <c r="AK98" s="298"/>
      <c r="AL98" s="178" t="n">
        <f aca="false">AJ98+AK98</f>
        <v>0</v>
      </c>
      <c r="AM98" s="298"/>
      <c r="AN98" s="298"/>
      <c r="AO98" s="178" t="n">
        <f aca="false">AM98+AN98</f>
        <v>0</v>
      </c>
      <c r="AP98" s="298"/>
      <c r="AQ98" s="298"/>
      <c r="AR98" s="178" t="n">
        <f aca="false">AP98+AQ98</f>
        <v>0</v>
      </c>
      <c r="AS98" s="298"/>
      <c r="AT98" s="298"/>
      <c r="AU98" s="178" t="n">
        <f aca="false">AS98+AT98</f>
        <v>0</v>
      </c>
      <c r="AV98" s="298"/>
      <c r="AW98" s="298"/>
      <c r="AX98" s="178" t="n">
        <f aca="false">AV98+AW98</f>
        <v>0</v>
      </c>
      <c r="AY98" s="298"/>
      <c r="AZ98" s="298"/>
      <c r="BA98" s="178" t="n">
        <f aca="false">AY98+AZ98</f>
        <v>0</v>
      </c>
      <c r="BB98" s="298"/>
      <c r="BC98" s="298"/>
      <c r="BD98" s="178" t="n">
        <f aca="false">BB98+BC98</f>
        <v>0</v>
      </c>
      <c r="BE98" s="298"/>
      <c r="BF98" s="298"/>
      <c r="BG98" s="178" t="n">
        <f aca="false">BE98+BF98</f>
        <v>0</v>
      </c>
      <c r="BH98" s="298"/>
      <c r="BI98" s="298"/>
      <c r="BJ98" s="178" t="n">
        <f aca="false">BH98+BI98</f>
        <v>0</v>
      </c>
      <c r="BK98" s="298"/>
      <c r="BL98" s="298"/>
      <c r="BM98" s="298"/>
      <c r="BN98" s="298"/>
      <c r="BO98" s="29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299"/>
    </row>
    <row r="99" s="30" customFormat="true" ht="12.75" hidden="true" customHeight="true" outlineLevel="0" collapsed="false">
      <c r="A99" s="296"/>
      <c r="B99" s="97" t="s">
        <v>189</v>
      </c>
      <c r="C99" s="98"/>
      <c r="D99" s="153"/>
      <c r="E99" s="176"/>
      <c r="F99" s="176"/>
      <c r="G99" s="297"/>
      <c r="H99" s="178"/>
      <c r="I99" s="298" t="n">
        <v>2147956</v>
      </c>
      <c r="J99" s="298"/>
      <c r="K99" s="298" t="n">
        <v>2147956</v>
      </c>
      <c r="L99" s="298" t="n">
        <v>2147956</v>
      </c>
      <c r="M99" s="298"/>
      <c r="N99" s="298" t="n">
        <f aca="false">L99+M99</f>
        <v>2147956</v>
      </c>
      <c r="O99" s="298" t="n">
        <v>2147956</v>
      </c>
      <c r="P99" s="298" t="n">
        <f aca="false">Q99-O99</f>
        <v>0</v>
      </c>
      <c r="Q99" s="298" t="n">
        <f aca="false">O99</f>
        <v>2147956</v>
      </c>
      <c r="R99" s="298" t="n">
        <v>2147956</v>
      </c>
      <c r="S99" s="298"/>
      <c r="T99" s="298" t="n">
        <f aca="false">R99+S99</f>
        <v>2147956</v>
      </c>
      <c r="U99" s="298" t="n">
        <v>2147956</v>
      </c>
      <c r="V99" s="298"/>
      <c r="W99" s="298" t="n">
        <f aca="false">U99+V99</f>
        <v>2147956</v>
      </c>
      <c r="X99" s="298" t="n">
        <v>2147956</v>
      </c>
      <c r="Y99" s="298"/>
      <c r="Z99" s="178" t="n">
        <f aca="false">X99+Y99</f>
        <v>2147956</v>
      </c>
      <c r="AA99" s="298" t="n">
        <v>2147870</v>
      </c>
      <c r="AB99" s="298"/>
      <c r="AC99" s="178" t="n">
        <f aca="false">AA99+AB99</f>
        <v>2147870</v>
      </c>
      <c r="AD99" s="298"/>
      <c r="AE99" s="298"/>
      <c r="AF99" s="178" t="n">
        <f aca="false">AD99+AE99</f>
        <v>0</v>
      </c>
      <c r="AG99" s="298"/>
      <c r="AH99" s="298"/>
      <c r="AI99" s="178" t="n">
        <f aca="false">AG99+AH99</f>
        <v>0</v>
      </c>
      <c r="AJ99" s="298"/>
      <c r="AK99" s="298"/>
      <c r="AL99" s="178" t="n">
        <f aca="false">AJ99+AK99</f>
        <v>0</v>
      </c>
      <c r="AM99" s="298"/>
      <c r="AN99" s="298"/>
      <c r="AO99" s="178" t="n">
        <f aca="false">AM99+AN99</f>
        <v>0</v>
      </c>
      <c r="AP99" s="298"/>
      <c r="AQ99" s="298"/>
      <c r="AR99" s="178" t="n">
        <f aca="false">AP99+AQ99</f>
        <v>0</v>
      </c>
      <c r="AS99" s="298"/>
      <c r="AT99" s="298"/>
      <c r="AU99" s="178" t="n">
        <f aca="false">AS99+AT99</f>
        <v>0</v>
      </c>
      <c r="AV99" s="298"/>
      <c r="AW99" s="298"/>
      <c r="AX99" s="178" t="n">
        <f aca="false">AV99+AW99</f>
        <v>0</v>
      </c>
      <c r="AY99" s="298"/>
      <c r="AZ99" s="298"/>
      <c r="BA99" s="178" t="n">
        <f aca="false">AY99+AZ99</f>
        <v>0</v>
      </c>
      <c r="BB99" s="298"/>
      <c r="BC99" s="298"/>
      <c r="BD99" s="178" t="n">
        <f aca="false">BB99+BC99</f>
        <v>0</v>
      </c>
      <c r="BE99" s="298"/>
      <c r="BF99" s="298"/>
      <c r="BG99" s="178" t="n">
        <f aca="false">BE99+BF99</f>
        <v>0</v>
      </c>
      <c r="BH99" s="298"/>
      <c r="BI99" s="298"/>
      <c r="BJ99" s="178" t="n">
        <f aca="false">BH99+BI99</f>
        <v>0</v>
      </c>
      <c r="BK99" s="298"/>
      <c r="BL99" s="298"/>
      <c r="BM99" s="298"/>
      <c r="BN99" s="298"/>
      <c r="BO99" s="29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299"/>
    </row>
    <row r="100" s="30" customFormat="true" ht="12.75" hidden="true" customHeight="false" outlineLevel="0" collapsed="false">
      <c r="A100" s="296"/>
      <c r="B100" s="97" t="s">
        <v>190</v>
      </c>
      <c r="C100" s="98"/>
      <c r="D100" s="153"/>
      <c r="E100" s="176"/>
      <c r="F100" s="176"/>
      <c r="G100" s="297"/>
      <c r="H100" s="178"/>
      <c r="I100" s="298" t="n">
        <v>1921944</v>
      </c>
      <c r="J100" s="298"/>
      <c r="K100" s="298" t="n">
        <v>1921944</v>
      </c>
      <c r="L100" s="298" t="n">
        <v>1921944</v>
      </c>
      <c r="M100" s="298"/>
      <c r="N100" s="298" t="n">
        <f aca="false">L100+M100</f>
        <v>1921944</v>
      </c>
      <c r="O100" s="298" t="n">
        <v>1921944</v>
      </c>
      <c r="P100" s="298" t="n">
        <f aca="false">Q100-O100</f>
        <v>0</v>
      </c>
      <c r="Q100" s="298" t="n">
        <f aca="false">O100</f>
        <v>1921944</v>
      </c>
      <c r="R100" s="298" t="n">
        <v>1921944</v>
      </c>
      <c r="S100" s="298"/>
      <c r="T100" s="298" t="n">
        <f aca="false">R100+S100</f>
        <v>1921944</v>
      </c>
      <c r="U100" s="298" t="n">
        <v>1816315</v>
      </c>
      <c r="V100" s="298"/>
      <c r="W100" s="298" t="n">
        <f aca="false">U100+V100</f>
        <v>1816315</v>
      </c>
      <c r="X100" s="298"/>
      <c r="Y100" s="298"/>
      <c r="Z100" s="178" t="n">
        <f aca="false">X100+Y100</f>
        <v>0</v>
      </c>
      <c r="AA100" s="298"/>
      <c r="AB100" s="298"/>
      <c r="AC100" s="178" t="n">
        <f aca="false">AA100+AB100</f>
        <v>0</v>
      </c>
      <c r="AD100" s="298"/>
      <c r="AE100" s="298"/>
      <c r="AF100" s="178" t="n">
        <f aca="false">AD100+AE100</f>
        <v>0</v>
      </c>
      <c r="AG100" s="298"/>
      <c r="AH100" s="298"/>
      <c r="AI100" s="178" t="n">
        <f aca="false">AG100+AH100</f>
        <v>0</v>
      </c>
      <c r="AJ100" s="298"/>
      <c r="AK100" s="298"/>
      <c r="AL100" s="178" t="n">
        <f aca="false">AJ100+AK100</f>
        <v>0</v>
      </c>
      <c r="AM100" s="298"/>
      <c r="AN100" s="298"/>
      <c r="AO100" s="178" t="n">
        <f aca="false">AM100+AN100</f>
        <v>0</v>
      </c>
      <c r="AP100" s="298"/>
      <c r="AQ100" s="298"/>
      <c r="AR100" s="178" t="n">
        <f aca="false">AP100+AQ100</f>
        <v>0</v>
      </c>
      <c r="AS100" s="298"/>
      <c r="AT100" s="298"/>
      <c r="AU100" s="178" t="n">
        <f aca="false">AS100+AT100</f>
        <v>0</v>
      </c>
      <c r="AV100" s="298"/>
      <c r="AW100" s="298"/>
      <c r="AX100" s="178" t="n">
        <f aca="false">AV100+AW100</f>
        <v>0</v>
      </c>
      <c r="AY100" s="298"/>
      <c r="AZ100" s="298"/>
      <c r="BA100" s="178" t="n">
        <f aca="false">AY100+AZ100</f>
        <v>0</v>
      </c>
      <c r="BB100" s="298"/>
      <c r="BC100" s="298"/>
      <c r="BD100" s="178" t="n">
        <f aca="false">BB100+BC100</f>
        <v>0</v>
      </c>
      <c r="BE100" s="298"/>
      <c r="BF100" s="298"/>
      <c r="BG100" s="178" t="n">
        <f aca="false">BE100+BF100</f>
        <v>0</v>
      </c>
      <c r="BH100" s="298"/>
      <c r="BI100" s="298"/>
      <c r="BJ100" s="178" t="n">
        <f aca="false">BH100+BI100</f>
        <v>0</v>
      </c>
      <c r="BK100" s="298"/>
      <c r="BL100" s="298"/>
      <c r="BM100" s="298"/>
      <c r="BN100" s="298"/>
      <c r="BO100" s="29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299"/>
    </row>
    <row r="101" s="30" customFormat="true" ht="12.75" hidden="true" customHeight="false" outlineLevel="0" collapsed="false">
      <c r="A101" s="296"/>
      <c r="B101" s="97" t="s">
        <v>191</v>
      </c>
      <c r="C101" s="98"/>
      <c r="D101" s="153"/>
      <c r="E101" s="176"/>
      <c r="F101" s="176"/>
      <c r="G101" s="297"/>
      <c r="H101" s="178"/>
      <c r="I101" s="298" t="n">
        <v>3675236</v>
      </c>
      <c r="J101" s="298"/>
      <c r="K101" s="298" t="n">
        <f aca="false">3675236+77</f>
        <v>3675313</v>
      </c>
      <c r="L101" s="298" t="n">
        <v>3675236</v>
      </c>
      <c r="M101" s="298"/>
      <c r="N101" s="298" t="n">
        <f aca="false">L101+M101</f>
        <v>3675236</v>
      </c>
      <c r="O101" s="298" t="n">
        <v>3675236</v>
      </c>
      <c r="P101" s="298" t="n">
        <f aca="false">Q101-O101</f>
        <v>0</v>
      </c>
      <c r="Q101" s="298" t="n">
        <f aca="false">O101</f>
        <v>3675236</v>
      </c>
      <c r="R101" s="298" t="n">
        <v>3675236</v>
      </c>
      <c r="S101" s="298"/>
      <c r="T101" s="298" t="n">
        <f aca="false">R101+S101</f>
        <v>3675236</v>
      </c>
      <c r="U101" s="298" t="n">
        <v>3675236</v>
      </c>
      <c r="V101" s="298"/>
      <c r="W101" s="298" t="n">
        <f aca="false">U101+V101</f>
        <v>3675236</v>
      </c>
      <c r="X101" s="298" t="n">
        <v>3675164</v>
      </c>
      <c r="Y101" s="298"/>
      <c r="Z101" s="178" t="n">
        <f aca="false">X101+Y101</f>
        <v>3675164</v>
      </c>
      <c r="AA101" s="298"/>
      <c r="AB101" s="298"/>
      <c r="AC101" s="178" t="n">
        <f aca="false">AA101+AB101</f>
        <v>0</v>
      </c>
      <c r="AD101" s="298"/>
      <c r="AE101" s="298"/>
      <c r="AF101" s="178" t="n">
        <f aca="false">AD101+AE101</f>
        <v>0</v>
      </c>
      <c r="AG101" s="298"/>
      <c r="AH101" s="298"/>
      <c r="AI101" s="178" t="n">
        <f aca="false">AG101+AH101</f>
        <v>0</v>
      </c>
      <c r="AJ101" s="298"/>
      <c r="AK101" s="298"/>
      <c r="AL101" s="178" t="n">
        <f aca="false">AJ101+AK101</f>
        <v>0</v>
      </c>
      <c r="AM101" s="298"/>
      <c r="AN101" s="298"/>
      <c r="AO101" s="178" t="n">
        <f aca="false">AM101+AN101</f>
        <v>0</v>
      </c>
      <c r="AP101" s="298"/>
      <c r="AQ101" s="298"/>
      <c r="AR101" s="178" t="n">
        <f aca="false">AP101+AQ101</f>
        <v>0</v>
      </c>
      <c r="AS101" s="298"/>
      <c r="AT101" s="298"/>
      <c r="AU101" s="178" t="n">
        <f aca="false">AS101+AT101</f>
        <v>0</v>
      </c>
      <c r="AV101" s="298"/>
      <c r="AW101" s="298"/>
      <c r="AX101" s="178" t="n">
        <f aca="false">AV101+AW101</f>
        <v>0</v>
      </c>
      <c r="AY101" s="298"/>
      <c r="AZ101" s="298"/>
      <c r="BA101" s="178" t="n">
        <f aca="false">AY101+AZ101</f>
        <v>0</v>
      </c>
      <c r="BB101" s="298"/>
      <c r="BC101" s="298"/>
      <c r="BD101" s="178" t="n">
        <f aca="false">BB101+BC101</f>
        <v>0</v>
      </c>
      <c r="BE101" s="298"/>
      <c r="BF101" s="298"/>
      <c r="BG101" s="178" t="n">
        <f aca="false">BE101+BF101</f>
        <v>0</v>
      </c>
      <c r="BH101" s="298"/>
      <c r="BI101" s="298"/>
      <c r="BJ101" s="178" t="n">
        <f aca="false">BH101+BI101</f>
        <v>0</v>
      </c>
      <c r="BK101" s="298"/>
      <c r="BL101" s="298"/>
      <c r="BM101" s="298"/>
      <c r="BN101" s="298"/>
      <c r="BO101" s="29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299"/>
    </row>
    <row r="102" s="30" customFormat="true" ht="12.75" hidden="true" customHeight="false" outlineLevel="0" collapsed="false">
      <c r="A102" s="296"/>
      <c r="B102" s="300" t="s">
        <v>145</v>
      </c>
      <c r="C102" s="301"/>
      <c r="D102" s="302"/>
      <c r="E102" s="303"/>
      <c r="F102" s="303"/>
      <c r="G102" s="304"/>
      <c r="H102" s="305"/>
      <c r="I102" s="306" t="n">
        <v>7237572</v>
      </c>
      <c r="J102" s="306"/>
      <c r="K102" s="306" t="n">
        <f aca="false">7237501+72</f>
        <v>7237573</v>
      </c>
      <c r="L102" s="306" t="n">
        <v>7237501</v>
      </c>
      <c r="M102" s="306"/>
      <c r="N102" s="298" t="n">
        <f aca="false">L102+M102</f>
        <v>7237501</v>
      </c>
      <c r="O102" s="298" t="n">
        <v>7237501</v>
      </c>
      <c r="P102" s="298" t="n">
        <f aca="false">Q102-O102</f>
        <v>0</v>
      </c>
      <c r="Q102" s="298" t="n">
        <f aca="false">O102</f>
        <v>7237501</v>
      </c>
      <c r="R102" s="298" t="n">
        <v>7237501</v>
      </c>
      <c r="S102" s="298"/>
      <c r="T102" s="298" t="n">
        <f aca="false">R102+S102</f>
        <v>7237501</v>
      </c>
      <c r="U102" s="298" t="n">
        <v>7237501</v>
      </c>
      <c r="V102" s="298"/>
      <c r="W102" s="298" t="n">
        <f aca="false">U102+V102</f>
        <v>7237501</v>
      </c>
      <c r="X102" s="298" t="n">
        <v>7237501</v>
      </c>
      <c r="Y102" s="298"/>
      <c r="Z102" s="178" t="n">
        <f aca="false">X102+Y102</f>
        <v>7237501</v>
      </c>
      <c r="AA102" s="298" t="n">
        <v>7237501</v>
      </c>
      <c r="AB102" s="298"/>
      <c r="AC102" s="178" t="n">
        <f aca="false">AA102+AB102</f>
        <v>7237501</v>
      </c>
      <c r="AD102" s="298" t="n">
        <v>7237501</v>
      </c>
      <c r="AE102" s="298"/>
      <c r="AF102" s="178" t="n">
        <f aca="false">AD102+AE102</f>
        <v>7237501</v>
      </c>
      <c r="AG102" s="298" t="n">
        <v>7237501</v>
      </c>
      <c r="AH102" s="298"/>
      <c r="AI102" s="178" t="n">
        <f aca="false">AG102+AH102</f>
        <v>7237501</v>
      </c>
      <c r="AJ102" s="298" t="n">
        <v>7237501</v>
      </c>
      <c r="AK102" s="298"/>
      <c r="AL102" s="178" t="n">
        <f aca="false">AJ102+AK102</f>
        <v>7237501</v>
      </c>
      <c r="AM102" s="298" t="n">
        <v>7237501</v>
      </c>
      <c r="AN102" s="298"/>
      <c r="AO102" s="178" t="n">
        <f aca="false">AM102+AN102</f>
        <v>7237501</v>
      </c>
      <c r="AP102" s="298" t="n">
        <v>7237500</v>
      </c>
      <c r="AQ102" s="298"/>
      <c r="AR102" s="178" t="n">
        <f aca="false">AP102+AQ102</f>
        <v>7237500</v>
      </c>
      <c r="AS102" s="298" t="n">
        <v>7237417</v>
      </c>
      <c r="AT102" s="298"/>
      <c r="AU102" s="178" t="n">
        <f aca="false">AS102+AT102</f>
        <v>7237417</v>
      </c>
      <c r="AV102" s="298"/>
      <c r="AW102" s="298"/>
      <c r="AX102" s="178" t="n">
        <f aca="false">AV102+AW102</f>
        <v>0</v>
      </c>
      <c r="AY102" s="298"/>
      <c r="AZ102" s="298"/>
      <c r="BA102" s="178" t="n">
        <f aca="false">AY102+AZ102</f>
        <v>0</v>
      </c>
      <c r="BB102" s="298"/>
      <c r="BC102" s="298"/>
      <c r="BD102" s="178" t="n">
        <f aca="false">BB102+BC102</f>
        <v>0</v>
      </c>
      <c r="BE102" s="298"/>
      <c r="BF102" s="298"/>
      <c r="BG102" s="178" t="n">
        <f aca="false">BE102+BF102</f>
        <v>0</v>
      </c>
      <c r="BH102" s="298"/>
      <c r="BI102" s="298"/>
      <c r="BJ102" s="178" t="n">
        <f aca="false">BH102+BI102</f>
        <v>0</v>
      </c>
      <c r="BK102" s="298"/>
      <c r="BL102" s="298"/>
      <c r="BM102" s="298"/>
      <c r="BN102" s="298"/>
      <c r="BO102" s="29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299"/>
    </row>
    <row r="103" s="30" customFormat="true" ht="12.75" hidden="true" customHeight="false" outlineLevel="0" collapsed="false">
      <c r="A103" s="307"/>
      <c r="B103" s="97" t="s">
        <v>146</v>
      </c>
      <c r="C103" s="98"/>
      <c r="D103" s="154"/>
      <c r="E103" s="176"/>
      <c r="F103" s="176"/>
      <c r="G103" s="177"/>
      <c r="H103" s="178"/>
      <c r="I103" s="298" t="n">
        <v>0</v>
      </c>
      <c r="J103" s="298"/>
      <c r="K103" s="298" t="n">
        <v>0</v>
      </c>
      <c r="L103" s="308" t="n">
        <f aca="false">2288136+7037</f>
        <v>2295173</v>
      </c>
      <c r="M103" s="309"/>
      <c r="N103" s="298" t="n">
        <f aca="false">L103+M103</f>
        <v>2295173</v>
      </c>
      <c r="O103" s="310" t="n">
        <v>9060000</v>
      </c>
      <c r="P103" s="298" t="n">
        <f aca="false">Q103-O103</f>
        <v>0</v>
      </c>
      <c r="Q103" s="298" t="n">
        <f aca="false">O103</f>
        <v>9060000</v>
      </c>
      <c r="R103" s="298" t="n">
        <v>13453334</v>
      </c>
      <c r="S103" s="298"/>
      <c r="T103" s="298" t="n">
        <f aca="false">R103+S103</f>
        <v>13453334</v>
      </c>
      <c r="U103" s="298" t="n">
        <v>16786667</v>
      </c>
      <c r="V103" s="298"/>
      <c r="W103" s="298" t="n">
        <f aca="false">U103+V103</f>
        <v>16786667</v>
      </c>
      <c r="X103" s="298" t="n">
        <v>16766666</v>
      </c>
      <c r="Y103" s="298"/>
      <c r="Z103" s="178" t="n">
        <f aca="false">X103+Y103</f>
        <v>16766666</v>
      </c>
      <c r="AA103" s="298" t="n">
        <v>16666667</v>
      </c>
      <c r="AB103" s="298"/>
      <c r="AC103" s="178" t="n">
        <f aca="false">AA103+AB103</f>
        <v>16666667</v>
      </c>
      <c r="AD103" s="298" t="n">
        <v>16666667</v>
      </c>
      <c r="AE103" s="298"/>
      <c r="AF103" s="178" t="n">
        <f aca="false">AD103+AE103</f>
        <v>16666667</v>
      </c>
      <c r="AG103" s="298" t="n">
        <v>16666667</v>
      </c>
      <c r="AH103" s="298"/>
      <c r="AI103" s="178" t="n">
        <f aca="false">AG103+AH103</f>
        <v>16666667</v>
      </c>
      <c r="AJ103" s="298" t="n">
        <v>16666667</v>
      </c>
      <c r="AK103" s="298"/>
      <c r="AL103" s="178" t="n">
        <f aca="false">AJ103+AK103</f>
        <v>16666667</v>
      </c>
      <c r="AM103" s="298" t="n">
        <v>16666667</v>
      </c>
      <c r="AN103" s="298"/>
      <c r="AO103" s="178" t="n">
        <f aca="false">AM103+AN103</f>
        <v>16666667</v>
      </c>
      <c r="AP103" s="298" t="n">
        <v>16666668</v>
      </c>
      <c r="AQ103" s="298"/>
      <c r="AR103" s="178" t="n">
        <f aca="false">AP103+AQ103</f>
        <v>16666668</v>
      </c>
      <c r="AS103" s="298" t="n">
        <v>16666689</v>
      </c>
      <c r="AT103" s="298"/>
      <c r="AU103" s="178" t="n">
        <f aca="false">AS103+AT103</f>
        <v>16666689</v>
      </c>
      <c r="AV103" s="298" t="n">
        <v>16666667</v>
      </c>
      <c r="AW103" s="298"/>
      <c r="AX103" s="178" t="n">
        <f aca="false">AV103+AW103</f>
        <v>16666667</v>
      </c>
      <c r="AY103" s="298" t="n">
        <v>16666667</v>
      </c>
      <c r="AZ103" s="298"/>
      <c r="BA103" s="178" t="n">
        <f aca="false">AY103+AZ103</f>
        <v>16666667</v>
      </c>
      <c r="BB103" s="298" t="n">
        <v>16666667</v>
      </c>
      <c r="BC103" s="298"/>
      <c r="BD103" s="178" t="n">
        <f aca="false">BB103+BC103</f>
        <v>16666667</v>
      </c>
      <c r="BE103" s="298" t="n">
        <v>13666667</v>
      </c>
      <c r="BF103" s="298"/>
      <c r="BG103" s="178" t="n">
        <f aca="false">BE103+BF103</f>
        <v>13666667</v>
      </c>
      <c r="BH103" s="298" t="n">
        <v>7666667</v>
      </c>
      <c r="BI103" s="298"/>
      <c r="BJ103" s="178" t="n">
        <f aca="false">BH103+BI103</f>
        <v>7666667</v>
      </c>
      <c r="BK103" s="298" t="n">
        <v>3638133</v>
      </c>
      <c r="BL103" s="298"/>
      <c r="BM103" s="298" t="n">
        <f aca="false">BK103</f>
        <v>3638133</v>
      </c>
      <c r="BN103" s="298"/>
      <c r="BO103" s="29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299"/>
    </row>
    <row r="104" s="30" customFormat="true" ht="12.75" hidden="true" customHeight="false" outlineLevel="0" collapsed="false">
      <c r="A104" s="311"/>
      <c r="B104" s="97" t="s">
        <v>148</v>
      </c>
      <c r="C104" s="98"/>
      <c r="D104" s="154"/>
      <c r="E104" s="176"/>
      <c r="F104" s="176"/>
      <c r="G104" s="177"/>
      <c r="H104" s="178"/>
      <c r="I104" s="298"/>
      <c r="J104" s="298"/>
      <c r="K104" s="298"/>
      <c r="L104" s="308"/>
      <c r="M104" s="309"/>
      <c r="N104" s="308"/>
      <c r="O104" s="310" t="n">
        <v>880000</v>
      </c>
      <c r="P104" s="298"/>
      <c r="Q104" s="298" t="n">
        <f aca="false">O104+P104</f>
        <v>880000</v>
      </c>
      <c r="R104" s="298" t="n">
        <v>1480000</v>
      </c>
      <c r="S104" s="298"/>
      <c r="T104" s="298" t="n">
        <f aca="false">R104+S104</f>
        <v>1480000</v>
      </c>
      <c r="U104" s="298" t="n">
        <v>2448400</v>
      </c>
      <c r="V104" s="298"/>
      <c r="W104" s="298" t="n">
        <f aca="false">U104+V104</f>
        <v>2448400</v>
      </c>
      <c r="X104" s="298" t="n">
        <v>3020400</v>
      </c>
      <c r="Y104" s="298"/>
      <c r="Z104" s="178" t="n">
        <f aca="false">X104+Y104</f>
        <v>3020400</v>
      </c>
      <c r="AA104" s="298" t="n">
        <v>3104400</v>
      </c>
      <c r="AB104" s="298"/>
      <c r="AC104" s="178" t="n">
        <f aca="false">AA104+AB104</f>
        <v>3104400</v>
      </c>
      <c r="AD104" s="298" t="n">
        <v>3316400</v>
      </c>
      <c r="AE104" s="298"/>
      <c r="AF104" s="178" t="n">
        <f aca="false">AD104+AE104</f>
        <v>3316400</v>
      </c>
      <c r="AG104" s="298" t="n">
        <v>3316400</v>
      </c>
      <c r="AH104" s="298"/>
      <c r="AI104" s="178" t="n">
        <f aca="false">AG104+AH104</f>
        <v>3316400</v>
      </c>
      <c r="AJ104" s="312" t="n">
        <v>3316400</v>
      </c>
      <c r="AK104" s="312"/>
      <c r="AL104" s="178" t="n">
        <f aca="false">AJ104+AK104</f>
        <v>3316400</v>
      </c>
      <c r="AM104" s="312" t="n">
        <v>3316400</v>
      </c>
      <c r="AN104" s="312"/>
      <c r="AO104" s="178" t="n">
        <f aca="false">AM104+AN104</f>
        <v>3316400</v>
      </c>
      <c r="AP104" s="312" t="n">
        <v>3314200</v>
      </c>
      <c r="AQ104" s="312"/>
      <c r="AR104" s="178" t="n">
        <f aca="false">AP104+AQ104</f>
        <v>3314200</v>
      </c>
      <c r="AS104" s="312" t="n">
        <v>2062791</v>
      </c>
      <c r="AT104" s="312"/>
      <c r="AU104" s="178" t="n">
        <f aca="false">AS104+AT104</f>
        <v>2062791</v>
      </c>
      <c r="AV104" s="312" t="n">
        <v>1481014</v>
      </c>
      <c r="AW104" s="312"/>
      <c r="AX104" s="178" t="n">
        <f aca="false">AV104+AW104</f>
        <v>1481014</v>
      </c>
      <c r="AY104" s="312" t="n">
        <v>803498</v>
      </c>
      <c r="AZ104" s="312"/>
      <c r="BA104" s="178" t="n">
        <f aca="false">AY104+AZ104</f>
        <v>803498</v>
      </c>
      <c r="BB104" s="312"/>
      <c r="BC104" s="312"/>
      <c r="BD104" s="178" t="n">
        <f aca="false">BB104+BC104</f>
        <v>0</v>
      </c>
      <c r="BE104" s="312"/>
      <c r="BF104" s="312"/>
      <c r="BG104" s="178" t="n">
        <f aca="false">BE104+BF104</f>
        <v>0</v>
      </c>
      <c r="BH104" s="312"/>
      <c r="BI104" s="312"/>
      <c r="BJ104" s="178" t="n">
        <f aca="false">BH104+BI104</f>
        <v>0</v>
      </c>
      <c r="BK104" s="312"/>
      <c r="BL104" s="312"/>
      <c r="BM104" s="312"/>
      <c r="BN104" s="312"/>
      <c r="BO104" s="312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299"/>
    </row>
    <row r="105" customFormat="false" ht="45" hidden="false" customHeight="true" outlineLevel="0" collapsed="false">
      <c r="A105" s="89" t="s">
        <v>192</v>
      </c>
      <c r="B105" s="223" t="s">
        <v>193</v>
      </c>
      <c r="C105" s="184"/>
      <c r="D105" s="116"/>
      <c r="E105" s="185"/>
      <c r="F105" s="185"/>
      <c r="G105" s="186"/>
      <c r="H105" s="159"/>
      <c r="I105" s="159"/>
      <c r="J105" s="187"/>
      <c r="K105" s="159"/>
      <c r="L105" s="159"/>
      <c r="M105" s="160"/>
      <c r="N105" s="159"/>
      <c r="O105" s="142"/>
      <c r="P105" s="144"/>
      <c r="Q105" s="142"/>
      <c r="R105" s="142"/>
      <c r="S105" s="144"/>
      <c r="T105" s="142"/>
      <c r="U105" s="142"/>
      <c r="V105" s="144"/>
      <c r="W105" s="142"/>
      <c r="X105" s="142"/>
      <c r="Y105" s="144"/>
      <c r="Z105" s="142"/>
      <c r="AA105" s="142"/>
      <c r="AB105" s="144"/>
      <c r="AC105" s="142"/>
      <c r="AD105" s="142"/>
      <c r="AE105" s="144"/>
      <c r="AF105" s="142"/>
      <c r="AG105" s="142"/>
      <c r="AH105" s="144"/>
      <c r="AI105" s="142"/>
      <c r="AJ105" s="142"/>
      <c r="AK105" s="160"/>
      <c r="AL105" s="159"/>
      <c r="AM105" s="159"/>
      <c r="AN105" s="160"/>
      <c r="AO105" s="159"/>
      <c r="AP105" s="159"/>
      <c r="AQ105" s="160"/>
      <c r="AR105" s="159"/>
      <c r="AS105" s="159"/>
      <c r="AT105" s="160"/>
      <c r="AU105" s="159"/>
      <c r="AV105" s="159"/>
      <c r="AW105" s="160"/>
      <c r="AX105" s="159"/>
      <c r="AY105" s="159"/>
      <c r="AZ105" s="160"/>
      <c r="BA105" s="159"/>
      <c r="BB105" s="159"/>
      <c r="BC105" s="160"/>
      <c r="BD105" s="159"/>
      <c r="BE105" s="159"/>
      <c r="BF105" s="160"/>
      <c r="BG105" s="159"/>
      <c r="BH105" s="159"/>
      <c r="BI105" s="160"/>
      <c r="BJ105" s="159"/>
      <c r="BK105" s="159"/>
      <c r="BL105" s="160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</row>
    <row r="106" customFormat="false" ht="12.75" hidden="false" customHeight="false" outlineLevel="0" collapsed="false">
      <c r="A106" s="183" t="s">
        <v>194</v>
      </c>
      <c r="B106" s="314"/>
      <c r="C106" s="184"/>
      <c r="D106" s="116"/>
      <c r="E106" s="185"/>
      <c r="F106" s="185"/>
      <c r="G106" s="186"/>
      <c r="H106" s="159"/>
      <c r="I106" s="159"/>
      <c r="J106" s="187"/>
      <c r="K106" s="159"/>
      <c r="L106" s="159"/>
      <c r="M106" s="160"/>
      <c r="N106" s="159"/>
      <c r="O106" s="142"/>
      <c r="P106" s="144"/>
      <c r="Q106" s="142"/>
      <c r="R106" s="142"/>
      <c r="S106" s="144"/>
      <c r="T106" s="142"/>
      <c r="U106" s="142"/>
      <c r="V106" s="144"/>
      <c r="W106" s="142"/>
      <c r="X106" s="142"/>
      <c r="Y106" s="144"/>
      <c r="Z106" s="142"/>
      <c r="AA106" s="142"/>
      <c r="AB106" s="144"/>
      <c r="AC106" s="142"/>
      <c r="AD106" s="142"/>
      <c r="AE106" s="144"/>
      <c r="AF106" s="142"/>
      <c r="AG106" s="142"/>
      <c r="AH106" s="144"/>
      <c r="AI106" s="142"/>
      <c r="AJ106" s="142"/>
      <c r="AK106" s="160"/>
      <c r="AL106" s="159"/>
      <c r="AM106" s="159"/>
      <c r="AN106" s="160"/>
      <c r="AO106" s="159"/>
      <c r="AP106" s="159"/>
      <c r="AQ106" s="160"/>
      <c r="AR106" s="159"/>
      <c r="AS106" s="159"/>
      <c r="AT106" s="160"/>
      <c r="AU106" s="159"/>
      <c r="AV106" s="159"/>
      <c r="AW106" s="160"/>
      <c r="AX106" s="159"/>
      <c r="AY106" s="159"/>
      <c r="AZ106" s="160"/>
      <c r="BA106" s="159"/>
      <c r="BB106" s="159"/>
      <c r="BC106" s="160"/>
      <c r="BD106" s="159"/>
      <c r="BE106" s="159"/>
      <c r="BF106" s="160"/>
      <c r="BG106" s="159"/>
      <c r="BH106" s="159"/>
      <c r="BI106" s="160"/>
      <c r="BJ106" s="159"/>
      <c r="BK106" s="159"/>
      <c r="BL106" s="160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</row>
    <row r="107" customFormat="false" ht="25.5" hidden="false" customHeight="false" outlineLevel="0" collapsed="false">
      <c r="A107" s="89" t="s">
        <v>195</v>
      </c>
      <c r="B107" s="224" t="s">
        <v>196</v>
      </c>
      <c r="C107" s="80"/>
      <c r="D107" s="139"/>
      <c r="E107" s="140"/>
      <c r="F107" s="140"/>
      <c r="G107" s="141"/>
      <c r="H107" s="142"/>
      <c r="I107" s="142"/>
      <c r="J107" s="161"/>
      <c r="K107" s="142"/>
      <c r="L107" s="142"/>
      <c r="M107" s="144"/>
      <c r="N107" s="142"/>
      <c r="O107" s="142"/>
      <c r="P107" s="144"/>
      <c r="Q107" s="142"/>
      <c r="R107" s="142"/>
      <c r="S107" s="144"/>
      <c r="T107" s="142"/>
      <c r="U107" s="142"/>
      <c r="V107" s="144"/>
      <c r="W107" s="142"/>
      <c r="X107" s="142"/>
      <c r="Y107" s="144"/>
      <c r="Z107" s="142"/>
      <c r="AA107" s="142"/>
      <c r="AB107" s="144"/>
      <c r="AC107" s="142"/>
      <c r="AD107" s="142"/>
      <c r="AE107" s="144"/>
      <c r="AF107" s="142"/>
      <c r="AG107" s="142"/>
      <c r="AH107" s="144"/>
      <c r="AI107" s="142"/>
      <c r="AJ107" s="142"/>
      <c r="AK107" s="160"/>
      <c r="AL107" s="159"/>
      <c r="AM107" s="159"/>
      <c r="AN107" s="160"/>
      <c r="AO107" s="159"/>
      <c r="AP107" s="159"/>
      <c r="AQ107" s="160"/>
      <c r="AR107" s="159"/>
      <c r="AS107" s="159"/>
      <c r="AT107" s="160"/>
      <c r="AU107" s="159"/>
      <c r="AV107" s="159"/>
      <c r="AW107" s="160"/>
      <c r="AX107" s="159"/>
      <c r="AY107" s="159"/>
      <c r="AZ107" s="160"/>
      <c r="BA107" s="159"/>
      <c r="BB107" s="159"/>
      <c r="BC107" s="160"/>
      <c r="BD107" s="159"/>
      <c r="BE107" s="159"/>
      <c r="BF107" s="160"/>
      <c r="BG107" s="159"/>
      <c r="BH107" s="159"/>
      <c r="BI107" s="160"/>
      <c r="BJ107" s="159"/>
      <c r="BK107" s="159"/>
      <c r="BL107" s="160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</row>
    <row r="108" customFormat="false" ht="25.5" hidden="false" customHeight="false" outlineLevel="0" collapsed="false">
      <c r="A108" s="89" t="s">
        <v>197</v>
      </c>
      <c r="B108" s="224" t="s">
        <v>198</v>
      </c>
      <c r="C108" s="88"/>
      <c r="D108" s="139"/>
      <c r="E108" s="140"/>
      <c r="F108" s="140"/>
      <c r="G108" s="141"/>
      <c r="H108" s="142"/>
      <c r="I108" s="142"/>
      <c r="J108" s="161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250"/>
      <c r="BC108" s="250"/>
      <c r="BD108" s="250"/>
      <c r="BE108" s="250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1"/>
    </row>
    <row r="109" customFormat="false" ht="25.5" hidden="false" customHeight="false" outlineLevel="0" collapsed="false">
      <c r="A109" s="89" t="s">
        <v>199</v>
      </c>
      <c r="B109" s="224" t="s">
        <v>200</v>
      </c>
      <c r="C109" s="88"/>
      <c r="D109" s="139"/>
      <c r="E109" s="140"/>
      <c r="F109" s="140"/>
      <c r="G109" s="141"/>
      <c r="H109" s="142"/>
      <c r="I109" s="142"/>
      <c r="J109" s="161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50"/>
      <c r="BE109" s="250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1"/>
    </row>
    <row r="110" customFormat="false" ht="23.25" hidden="false" customHeight="true" outlineLevel="0" collapsed="false">
      <c r="A110" s="89" t="s">
        <v>201</v>
      </c>
      <c r="B110" s="79" t="s">
        <v>202</v>
      </c>
      <c r="C110" s="80"/>
      <c r="D110" s="139" t="n">
        <v>0</v>
      </c>
      <c r="E110" s="140" t="n">
        <v>0</v>
      </c>
      <c r="F110" s="140" t="n">
        <v>0</v>
      </c>
      <c r="G110" s="283" t="n">
        <v>0</v>
      </c>
      <c r="H110" s="142"/>
      <c r="I110" s="142" t="n">
        <v>1590000</v>
      </c>
      <c r="J110" s="143" t="n">
        <v>1590000</v>
      </c>
      <c r="K110" s="142" t="n">
        <v>400000</v>
      </c>
      <c r="L110" s="142"/>
      <c r="M110" s="144" t="n">
        <f aca="false">1710000</f>
        <v>1710000</v>
      </c>
      <c r="N110" s="142" t="n">
        <f aca="false">L110+M110</f>
        <v>1710000</v>
      </c>
      <c r="O110" s="142"/>
      <c r="P110" s="144"/>
      <c r="Q110" s="142"/>
      <c r="R110" s="142"/>
      <c r="S110" s="144"/>
      <c r="T110" s="142"/>
      <c r="U110" s="142"/>
      <c r="V110" s="144"/>
      <c r="W110" s="142"/>
      <c r="X110" s="142"/>
      <c r="Y110" s="144"/>
      <c r="Z110" s="142"/>
      <c r="AA110" s="142"/>
      <c r="AB110" s="144"/>
      <c r="AC110" s="142"/>
      <c r="AD110" s="142"/>
      <c r="AE110" s="144"/>
      <c r="AF110" s="142"/>
      <c r="AG110" s="142"/>
      <c r="AH110" s="144"/>
      <c r="AI110" s="142"/>
      <c r="AJ110" s="142"/>
      <c r="AK110" s="160"/>
      <c r="AL110" s="159"/>
      <c r="AM110" s="159"/>
      <c r="AN110" s="160"/>
      <c r="AO110" s="159"/>
      <c r="AP110" s="159"/>
      <c r="AQ110" s="160"/>
      <c r="AR110" s="159"/>
      <c r="AS110" s="159"/>
      <c r="AT110" s="160"/>
      <c r="AU110" s="159"/>
      <c r="AV110" s="159"/>
      <c r="AW110" s="160"/>
      <c r="AX110" s="159"/>
      <c r="AY110" s="159"/>
      <c r="AZ110" s="160"/>
      <c r="BA110" s="159"/>
      <c r="BB110" s="159"/>
      <c r="BC110" s="160"/>
      <c r="BD110" s="159"/>
      <c r="BE110" s="159"/>
      <c r="BF110" s="160"/>
      <c r="BG110" s="159"/>
      <c r="BH110" s="159"/>
      <c r="BI110" s="160"/>
      <c r="BJ110" s="159"/>
      <c r="BK110" s="159"/>
      <c r="BL110" s="160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</row>
    <row r="111" s="77" customFormat="true" ht="22.5" hidden="false" customHeight="true" outlineLevel="0" collapsed="false">
      <c r="A111" s="259" t="s">
        <v>203</v>
      </c>
      <c r="B111" s="166" t="s">
        <v>204</v>
      </c>
      <c r="C111" s="260"/>
      <c r="D111" s="315" t="n">
        <v>250444009</v>
      </c>
      <c r="E111" s="101" t="n">
        <v>284943864</v>
      </c>
      <c r="F111" s="101" t="n">
        <v>324813136</v>
      </c>
      <c r="G111" s="101" t="n">
        <v>366363735.41</v>
      </c>
      <c r="H111" s="316" t="n">
        <v>395659094.67</v>
      </c>
      <c r="I111" s="142" t="n">
        <v>420566966.79</v>
      </c>
      <c r="J111" s="143" t="n">
        <v>420566965.96</v>
      </c>
      <c r="K111" s="142" t="n">
        <v>436636868.79</v>
      </c>
      <c r="L111" s="142" t="n">
        <f aca="false">K111+WPF!L82-WPF!L90</f>
        <v>452281868.79</v>
      </c>
      <c r="M111" s="144" t="n">
        <f aca="false">N111-L111</f>
        <v>0</v>
      </c>
      <c r="N111" s="142" t="n">
        <f aca="false">K111+WPF!N82-WPF!N90</f>
        <v>452281868.79</v>
      </c>
      <c r="O111" s="142" t="n">
        <f aca="false">L111+WPF!O82-WPF!O90</f>
        <v>480336314.79</v>
      </c>
      <c r="P111" s="144" t="n">
        <f aca="false">Q111-O111</f>
        <v>0</v>
      </c>
      <c r="Q111" s="142" t="n">
        <f aca="false">N111+WPF!Q82-WPF!Q90</f>
        <v>480336314.79</v>
      </c>
      <c r="R111" s="142" t="n">
        <f aca="false">O111+WPF!R82-WPF!R90</f>
        <v>487283649.79</v>
      </c>
      <c r="S111" s="144" t="n">
        <f aca="false">T111-R111</f>
        <v>0</v>
      </c>
      <c r="T111" s="142" t="n">
        <f aca="false">Q111+WPF!T82-WPF!T90</f>
        <v>487283649.79</v>
      </c>
      <c r="U111" s="142" t="n">
        <f aca="false">R111+WPF!U82-WPF!U90</f>
        <v>456065364.79</v>
      </c>
      <c r="V111" s="144" t="n">
        <f aca="false">W111-U111</f>
        <v>0</v>
      </c>
      <c r="W111" s="142" t="n">
        <f aca="false">T111+WPF!W82-WPF!W90</f>
        <v>456065364.79</v>
      </c>
      <c r="X111" s="142" t="n">
        <f aca="false">U111+WPF!X82-WPF!X90</f>
        <v>414779954.79</v>
      </c>
      <c r="Y111" s="144" t="n">
        <f aca="false">Z111-X111</f>
        <v>0</v>
      </c>
      <c r="Z111" s="142" t="n">
        <f aca="false">W111+WPF!Z82-WPF!Z90</f>
        <v>414779954.79</v>
      </c>
      <c r="AA111" s="142" t="n">
        <f aca="false">X111+WPF!AA82-WPF!AA90</f>
        <v>379323516.79</v>
      </c>
      <c r="AB111" s="144" t="n">
        <f aca="false">AC111-AA111</f>
        <v>0</v>
      </c>
      <c r="AC111" s="142" t="n">
        <f aca="false">Z111+WPF!AC82-WPF!AC90</f>
        <v>379323516.79</v>
      </c>
      <c r="AD111" s="142" t="n">
        <f aca="false">AA111+WPF!AD82-WPF!AD90</f>
        <v>340602948.79</v>
      </c>
      <c r="AE111" s="144" t="n">
        <f aca="false">AF111-AD111</f>
        <v>0</v>
      </c>
      <c r="AF111" s="142" t="n">
        <f aca="false">AC111+WPF!AF82-WPF!AF90</f>
        <v>340602948.79</v>
      </c>
      <c r="AG111" s="142" t="n">
        <f aca="false">AD111+WPF!AG82-WPF!AG90</f>
        <v>298382380.79</v>
      </c>
      <c r="AH111" s="144" t="n">
        <f aca="false">AI111-AG111</f>
        <v>0</v>
      </c>
      <c r="AI111" s="142" t="n">
        <f aca="false">AF111+WPF!AI82-WPF!AI90</f>
        <v>298382380.79</v>
      </c>
      <c r="AJ111" s="142" t="n">
        <f aca="false">AG111+WPF!AJ82-WPF!AJ90</f>
        <v>256161812.79</v>
      </c>
      <c r="AK111" s="144" t="n">
        <f aca="false">AL111-AJ111</f>
        <v>0</v>
      </c>
      <c r="AL111" s="142" t="n">
        <f aca="false">AI111+WPF!AL82-WPF!AL90</f>
        <v>256161812.79</v>
      </c>
      <c r="AM111" s="142" t="n">
        <f aca="false">AJ111+WPF!AM82-WPF!AM90</f>
        <v>213941244.79</v>
      </c>
      <c r="AN111" s="144" t="n">
        <f aca="false">AO111-AM111</f>
        <v>0</v>
      </c>
      <c r="AO111" s="142" t="n">
        <f aca="false">AL111+WPF!AO82-WPF!AO90</f>
        <v>213941244.79</v>
      </c>
      <c r="AP111" s="142" t="n">
        <f aca="false">AM111+WPF!AP82-WPF!AP90</f>
        <v>171722876.79</v>
      </c>
      <c r="AQ111" s="144" t="n">
        <f aca="false">AR111-AP111</f>
        <v>0</v>
      </c>
      <c r="AR111" s="142" t="n">
        <f aca="false">AO111+WPF!AR82-WPF!AR90</f>
        <v>171722876.79</v>
      </c>
      <c r="AS111" s="142" t="n">
        <f aca="false">AP111+WPF!AS82-WPF!AS90</f>
        <v>130755979.79</v>
      </c>
      <c r="AT111" s="144" t="n">
        <f aca="false">AU111-AS111</f>
        <v>0</v>
      </c>
      <c r="AU111" s="142" t="n">
        <f aca="false">AR111+WPF!AU82-WPF!AU90</f>
        <v>130755979.79</v>
      </c>
      <c r="AV111" s="142" t="n">
        <f aca="false">AS111+WPF!AV82-WPF!AV90</f>
        <v>97608298.79</v>
      </c>
      <c r="AW111" s="144" t="n">
        <f aca="false">AX111-AV111</f>
        <v>0</v>
      </c>
      <c r="AX111" s="142" t="n">
        <f aca="false">AU111+WPF!AX82-WPF!AX90</f>
        <v>97608298.79</v>
      </c>
      <c r="AY111" s="142" t="n">
        <f aca="false">AV111+WPF!AY82-WPF!AY90</f>
        <v>65138133.79</v>
      </c>
      <c r="AZ111" s="144" t="n">
        <f aca="false">BA111-AY111</f>
        <v>0</v>
      </c>
      <c r="BA111" s="142" t="n">
        <f aca="false">AX111+WPF!BA82-WPF!BA90</f>
        <v>65138133.79</v>
      </c>
      <c r="BB111" s="142" t="n">
        <f aca="false">AY111+WPF!BB82-WPF!BB90</f>
        <v>37171466.79</v>
      </c>
      <c r="BC111" s="144" t="n">
        <f aca="false">BD111-BB111</f>
        <v>0</v>
      </c>
      <c r="BD111" s="142" t="n">
        <f aca="false">BA111+WPF!BD82-WPF!BD90</f>
        <v>37171466.79</v>
      </c>
      <c r="BE111" s="142" t="n">
        <f aca="false">BB111+WPF!BE82-WPF!BE90</f>
        <v>14804799.79</v>
      </c>
      <c r="BF111" s="144" t="n">
        <f aca="false">BG111-BE111</f>
        <v>0</v>
      </c>
      <c r="BG111" s="142" t="n">
        <f aca="false">BD111+WPF!BG82-WPF!BG90</f>
        <v>14804799.79</v>
      </c>
      <c r="BH111" s="142" t="n">
        <f aca="false">BE111+WPF!BH82-WPF!BH90</f>
        <v>3638132.79000002</v>
      </c>
      <c r="BI111" s="144" t="n">
        <f aca="false">BJ111-BH111</f>
        <v>0</v>
      </c>
      <c r="BJ111" s="142" t="n">
        <f aca="false">BG111+WPF!BJ82-WPF!BJ90</f>
        <v>3638132.79000002</v>
      </c>
      <c r="BK111" s="142" t="n">
        <f aca="false">BH111+WPF!BK82-WPF!BK90</f>
        <v>-0.209999978542328</v>
      </c>
      <c r="BL111" s="144"/>
      <c r="BM111" s="142" t="n">
        <f aca="false">BJ111+WPF!BM82-WPF!BM90</f>
        <v>-0.209999978542328</v>
      </c>
      <c r="BN111" s="142"/>
      <c r="BO111" s="142"/>
      <c r="BP111" s="142" t="n">
        <f aca="false">BK111+WPF!BP82-WPF!BP90</f>
        <v>-0.209999978542328</v>
      </c>
      <c r="BQ111" s="142" t="n">
        <f aca="false">BP111+WPF!BQ82-WPF!BQ90</f>
        <v>-0.209999978542328</v>
      </c>
      <c r="BR111" s="142" t="n">
        <f aca="false">BQ111+WPF!BR82-WPF!BR90</f>
        <v>-0.209999978542328</v>
      </c>
      <c r="BS111" s="142" t="n">
        <f aca="false">BR111+WPF!BS82-WPF!BS90</f>
        <v>-0.209999978542328</v>
      </c>
      <c r="BT111" s="142" t="n">
        <f aca="false">BS111+WPF!BT82-WPF!BT90</f>
        <v>-0.209999978542328</v>
      </c>
      <c r="BU111" s="142" t="n">
        <f aca="false">BT111+WPF!BU82-WPF!BU90</f>
        <v>-0.209999978542328</v>
      </c>
      <c r="BV111" s="142" t="n">
        <f aca="false">BU111+WPF!BV82-WPF!BV90</f>
        <v>-0.209999978542328</v>
      </c>
      <c r="BW111" s="142" t="n">
        <f aca="false">BV111+WPF!BW82-WPF!BW90</f>
        <v>-0.209999978542328</v>
      </c>
      <c r="BX111" s="142" t="n">
        <f aca="false">BW111+WPF!BX82-WPF!BX90</f>
        <v>-0.209999978542328</v>
      </c>
      <c r="BY111" s="142" t="n">
        <f aca="false">BX111+WPF!BY82-WPF!BY90</f>
        <v>-0.209999978542328</v>
      </c>
      <c r="BZ111" s="142" t="n">
        <f aca="false">BY111+WPF!BZ82-WPF!BZ90</f>
        <v>-0.209999978542328</v>
      </c>
      <c r="CA111" s="142" t="n">
        <f aca="false">BZ111+WPF!CA82-WPF!CA90</f>
        <v>-0.209999978542328</v>
      </c>
      <c r="CB111" s="142" t="n">
        <f aca="false">CA111+WPF!CB82-WPF!CB90</f>
        <v>-0.209999978542328</v>
      </c>
    </row>
    <row r="112" s="77" customFormat="true" ht="63.75" hidden="false" customHeight="false" outlineLevel="0" collapsed="false">
      <c r="A112" s="259" t="s">
        <v>205</v>
      </c>
      <c r="B112" s="317" t="s">
        <v>206</v>
      </c>
      <c r="C112" s="318"/>
      <c r="D112" s="261"/>
      <c r="E112" s="319"/>
      <c r="F112" s="319"/>
      <c r="G112" s="73"/>
      <c r="H112" s="71"/>
      <c r="I112" s="71"/>
      <c r="J112" s="320"/>
      <c r="K112" s="71"/>
      <c r="L112" s="71"/>
      <c r="M112" s="75"/>
      <c r="N112" s="71"/>
      <c r="O112" s="71"/>
      <c r="P112" s="75"/>
      <c r="Q112" s="71"/>
      <c r="R112" s="71"/>
      <c r="S112" s="75"/>
      <c r="T112" s="71"/>
      <c r="U112" s="71"/>
      <c r="V112" s="75"/>
      <c r="W112" s="71"/>
      <c r="X112" s="71"/>
      <c r="Y112" s="75"/>
      <c r="Z112" s="71"/>
      <c r="AA112" s="71"/>
      <c r="AB112" s="75"/>
      <c r="AC112" s="71"/>
      <c r="AD112" s="71"/>
      <c r="AE112" s="75"/>
      <c r="AF112" s="71"/>
      <c r="AG112" s="71"/>
      <c r="AH112" s="75"/>
      <c r="AI112" s="71"/>
      <c r="AJ112" s="71"/>
      <c r="AK112" s="321"/>
      <c r="AL112" s="322"/>
      <c r="AM112" s="322"/>
      <c r="AN112" s="321"/>
      <c r="AO112" s="322"/>
      <c r="AP112" s="322"/>
      <c r="AQ112" s="321"/>
      <c r="AR112" s="322"/>
      <c r="AS112" s="322"/>
      <c r="AT112" s="321"/>
      <c r="AU112" s="322"/>
      <c r="AV112" s="322"/>
      <c r="AW112" s="321"/>
      <c r="AX112" s="322"/>
      <c r="AY112" s="322"/>
      <c r="AZ112" s="321"/>
      <c r="BA112" s="322"/>
      <c r="BB112" s="322"/>
      <c r="BC112" s="321"/>
      <c r="BD112" s="322"/>
      <c r="BE112" s="322"/>
      <c r="BF112" s="321"/>
      <c r="BG112" s="322"/>
      <c r="BH112" s="322"/>
      <c r="BI112" s="321"/>
      <c r="BJ112" s="322"/>
      <c r="BK112" s="322"/>
      <c r="BL112" s="321"/>
      <c r="BM112" s="322"/>
      <c r="BN112" s="322"/>
      <c r="BO112" s="322"/>
      <c r="BP112" s="322"/>
      <c r="BQ112" s="322"/>
      <c r="BR112" s="322"/>
      <c r="BS112" s="322"/>
      <c r="BT112" s="322"/>
      <c r="BU112" s="322"/>
      <c r="BV112" s="322"/>
      <c r="BW112" s="322"/>
      <c r="BX112" s="322"/>
      <c r="BY112" s="322"/>
      <c r="BZ112" s="322"/>
      <c r="CA112" s="322"/>
      <c r="CB112" s="322"/>
    </row>
    <row r="113" s="77" customFormat="true" ht="25.5" hidden="false" customHeight="false" outlineLevel="0" collapsed="false">
      <c r="A113" s="259" t="s">
        <v>207</v>
      </c>
      <c r="B113" s="166" t="s">
        <v>208</v>
      </c>
      <c r="C113" s="260"/>
      <c r="D113" s="261"/>
      <c r="E113" s="319"/>
      <c r="F113" s="319"/>
      <c r="G113" s="73"/>
      <c r="H113" s="71"/>
      <c r="I113" s="71"/>
      <c r="J113" s="323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/>
      <c r="CB113" s="324"/>
    </row>
    <row r="114" customFormat="false" ht="25.5" hidden="false" customHeight="false" outlineLevel="0" collapsed="false">
      <c r="A114" s="89" t="s">
        <v>209</v>
      </c>
      <c r="B114" s="79" t="s">
        <v>210</v>
      </c>
      <c r="C114" s="80"/>
      <c r="D114" s="139" t="n">
        <f aca="false">D8-D44</f>
        <v>74141814.6100001</v>
      </c>
      <c r="E114" s="139" t="n">
        <f aca="false">E8-E44</f>
        <v>79336260.5700001</v>
      </c>
      <c r="F114" s="139" t="n">
        <f aca="false">F8-F44</f>
        <v>43885328.47</v>
      </c>
      <c r="G114" s="139" t="n">
        <f aca="false">G8-G44</f>
        <v>20801873</v>
      </c>
      <c r="H114" s="139" t="n">
        <f aca="false">H8-H44</f>
        <v>49265134.5600001</v>
      </c>
      <c r="I114" s="139" t="n">
        <f aca="false">I8-I44</f>
        <v>48181703</v>
      </c>
      <c r="J114" s="325" t="n">
        <f aca="false">J8-J44</f>
        <v>50133203.88</v>
      </c>
      <c r="K114" s="188" t="n">
        <f aca="false">K8-K44</f>
        <v>54092616</v>
      </c>
      <c r="L114" s="188" t="n">
        <f aca="false">L8-L44</f>
        <v>44328480</v>
      </c>
      <c r="M114" s="326" t="n">
        <f aca="false">N114-L114</f>
        <v>1710300</v>
      </c>
      <c r="N114" s="188" t="n">
        <f aca="false">N8-N44</f>
        <v>46038780</v>
      </c>
      <c r="O114" s="188" t="n">
        <f aca="false">O8-O44</f>
        <v>61555883</v>
      </c>
      <c r="P114" s="326" t="n">
        <f aca="false">Q114-O114</f>
        <v>0</v>
      </c>
      <c r="Q114" s="188" t="n">
        <f aca="false">Q8-Q44</f>
        <v>61555883</v>
      </c>
      <c r="R114" s="188" t="n">
        <f aca="false">R8-R44</f>
        <v>85918581</v>
      </c>
      <c r="S114" s="326" t="n">
        <f aca="false">T114-R114</f>
        <v>0</v>
      </c>
      <c r="T114" s="188" t="n">
        <f aca="false">T8-T44</f>
        <v>85918581</v>
      </c>
      <c r="U114" s="188" t="n">
        <f aca="false">U8-U44</f>
        <v>114465127</v>
      </c>
      <c r="V114" s="326" t="n">
        <f aca="false">W114-U114</f>
        <v>0</v>
      </c>
      <c r="W114" s="188" t="n">
        <f aca="false">W8-W44</f>
        <v>114465127</v>
      </c>
      <c r="X114" s="188" t="n">
        <f aca="false">X8-X44</f>
        <v>131200631</v>
      </c>
      <c r="Y114" s="326" t="n">
        <f aca="false">Z114-X114</f>
        <v>0</v>
      </c>
      <c r="Z114" s="188" t="n">
        <f aca="false">Z8-Z44</f>
        <v>131200631</v>
      </c>
      <c r="AA114" s="188" t="n">
        <f aca="false">AA8-AA44</f>
        <v>149629229</v>
      </c>
      <c r="AB114" s="326" t="n">
        <f aca="false">AC114-AA114</f>
        <v>0</v>
      </c>
      <c r="AC114" s="188" t="n">
        <f aca="false">AC8-AC44</f>
        <v>149629229</v>
      </c>
      <c r="AD114" s="188" t="n">
        <f aca="false">AD8-AD44</f>
        <v>168335495</v>
      </c>
      <c r="AE114" s="326" t="n">
        <f aca="false">AF114-AD114</f>
        <v>0</v>
      </c>
      <c r="AF114" s="188" t="n">
        <f aca="false">AF8-AF44</f>
        <v>168335495</v>
      </c>
      <c r="AG114" s="188" t="n">
        <f aca="false">AG8-AG44</f>
        <v>187823992</v>
      </c>
      <c r="AH114" s="326" t="n">
        <f aca="false">AI114-AG114</f>
        <v>0</v>
      </c>
      <c r="AI114" s="188" t="n">
        <f aca="false">AI8-AI44</f>
        <v>187823992</v>
      </c>
      <c r="AJ114" s="188" t="n">
        <f aca="false">AJ8-AJ44</f>
        <v>207979653</v>
      </c>
      <c r="AK114" s="326" t="n">
        <f aca="false">AL114-AJ114</f>
        <v>0</v>
      </c>
      <c r="AL114" s="188" t="n">
        <f aca="false">AL8-AL44</f>
        <v>207979653</v>
      </c>
      <c r="AM114" s="188" t="n">
        <f aca="false">AM8-AM44</f>
        <v>228617794</v>
      </c>
      <c r="AN114" s="326" t="n">
        <f aca="false">AO114-AM114</f>
        <v>0</v>
      </c>
      <c r="AO114" s="188" t="n">
        <f aca="false">AO8-AO44</f>
        <v>228617794</v>
      </c>
      <c r="AP114" s="188" t="n">
        <f aca="false">AP8-AP44</f>
        <v>250054125</v>
      </c>
      <c r="AQ114" s="326" t="n">
        <f aca="false">AR114-AP114</f>
        <v>0</v>
      </c>
      <c r="AR114" s="188" t="n">
        <f aca="false">AR8-AR44</f>
        <v>250054125</v>
      </c>
      <c r="AS114" s="188" t="n">
        <f aca="false">AS8-AS44</f>
        <v>271904756</v>
      </c>
      <c r="AT114" s="326" t="n">
        <f aca="false">AU114-AS114</f>
        <v>0</v>
      </c>
      <c r="AU114" s="188" t="n">
        <f aca="false">AU8-AU44</f>
        <v>271904756</v>
      </c>
      <c r="AV114" s="188" t="n">
        <f aca="false">AV8-AV44</f>
        <v>294486210</v>
      </c>
      <c r="AW114" s="326" t="n">
        <f aca="false">AX114-AV114</f>
        <v>0</v>
      </c>
      <c r="AX114" s="188" t="n">
        <f aca="false">AX8-AX44</f>
        <v>294486210</v>
      </c>
      <c r="AY114" s="188" t="n">
        <f aca="false">AY8-AY44</f>
        <v>317315431</v>
      </c>
      <c r="AZ114" s="326" t="n">
        <f aca="false">BA114-AY114</f>
        <v>0</v>
      </c>
      <c r="BA114" s="188" t="n">
        <f aca="false">BA8-BA44</f>
        <v>317315431</v>
      </c>
      <c r="BB114" s="188" t="n">
        <f aca="false">BB8-BB44</f>
        <v>340809798</v>
      </c>
      <c r="BC114" s="326" t="n">
        <f aca="false">BD114-BB114</f>
        <v>0</v>
      </c>
      <c r="BD114" s="188" t="n">
        <f aca="false">BD8-BD44</f>
        <v>340809798</v>
      </c>
      <c r="BE114" s="188" t="n">
        <f aca="false">BE8-BE44</f>
        <v>364687132</v>
      </c>
      <c r="BF114" s="326" t="n">
        <f aca="false">BG114-BE114</f>
        <v>0</v>
      </c>
      <c r="BG114" s="188" t="n">
        <f aca="false">BG8-BG44</f>
        <v>364687132</v>
      </c>
      <c r="BH114" s="188" t="n">
        <f aca="false">BH8-BH44</f>
        <v>389065709</v>
      </c>
      <c r="BI114" s="326" t="n">
        <f aca="false">BJ114-BH114</f>
        <v>0</v>
      </c>
      <c r="BJ114" s="188" t="n">
        <f aca="false">BJ8-BJ44</f>
        <v>389065709</v>
      </c>
      <c r="BK114" s="188" t="n">
        <f aca="false">BK8-BK44</f>
        <v>413564274</v>
      </c>
      <c r="BL114" s="326" t="n">
        <f aca="false">BM114-BK114</f>
        <v>0</v>
      </c>
      <c r="BM114" s="188" t="n">
        <f aca="false">BM8-BM44</f>
        <v>413564274</v>
      </c>
      <c r="BN114" s="188"/>
      <c r="BO114" s="188"/>
      <c r="BP114" s="188" t="n">
        <f aca="false">BP8-BP44</f>
        <v>547863690</v>
      </c>
      <c r="BQ114" s="188" t="n">
        <f aca="false">BQ8-BQ44</f>
        <v>579850781</v>
      </c>
      <c r="BR114" s="188" t="n">
        <f aca="false">BR8-BR44</f>
        <v>612984099</v>
      </c>
      <c r="BS114" s="188" t="n">
        <f aca="false">BS8-BS44</f>
        <v>647300269</v>
      </c>
      <c r="BT114" s="188" t="n">
        <f aca="false">BT8-BT44</f>
        <v>682837044</v>
      </c>
      <c r="BU114" s="188" t="n">
        <f aca="false">BU8-BU44</f>
        <v>719633336</v>
      </c>
      <c r="BV114" s="188" t="n">
        <f aca="false">BV8-BV44</f>
        <v>757729250</v>
      </c>
      <c r="BW114" s="188" t="n">
        <f aca="false">BW8-BW44</f>
        <v>797166125</v>
      </c>
      <c r="BX114" s="188" t="n">
        <f aca="false">BX8-BX44</f>
        <v>837986566</v>
      </c>
      <c r="BY114" s="188" t="n">
        <f aca="false">BY8-BY44</f>
        <v>880234486</v>
      </c>
      <c r="BZ114" s="188" t="n">
        <f aca="false">BZ8-BZ44</f>
        <v>923955143</v>
      </c>
      <c r="CA114" s="188" t="n">
        <f aca="false">CA8-CA44</f>
        <v>969195184</v>
      </c>
      <c r="CB114" s="188" t="n">
        <f aca="false">CB8-CB44</f>
        <v>1016002683</v>
      </c>
    </row>
    <row r="115" customFormat="false" ht="44.25" hidden="false" customHeight="true" outlineLevel="0" collapsed="false">
      <c r="A115" s="89" t="s">
        <v>211</v>
      </c>
      <c r="B115" s="224" t="s">
        <v>212</v>
      </c>
      <c r="C115" s="80"/>
      <c r="D115" s="139" t="n">
        <f aca="false">(D8+D78+D80)-(D44-D58)</f>
        <v>91622250.3300002</v>
      </c>
      <c r="E115" s="139" t="n">
        <f aca="false">(E8+E78+E80)-(E44-E58)</f>
        <v>108382733.77</v>
      </c>
      <c r="F115" s="139" t="n">
        <f aca="false">(F8+F78+F80)-(F44-F58)</f>
        <v>99238414.26</v>
      </c>
      <c r="G115" s="139" t="n">
        <f aca="false">(G8+G78+G80)-(G44-G58)</f>
        <v>75160394.08</v>
      </c>
      <c r="H115" s="139" t="n">
        <f aca="false">(H8+H78+H80)-(H44-H58)</f>
        <v>86073624.1800001</v>
      </c>
      <c r="I115" s="139" t="n">
        <f aca="false">(I8+I78+I80)-(I44-I58)</f>
        <v>67994445</v>
      </c>
      <c r="J115" s="325" t="n">
        <f aca="false">(J8+J78+J80)-(J44-J58)</f>
        <v>70361924.01</v>
      </c>
      <c r="K115" s="188" t="n">
        <f aca="false">(K8+K78+K80)-(K44-K58)</f>
        <v>71894990</v>
      </c>
      <c r="L115" s="188" t="n">
        <f aca="false">(L8+L78+L80)-(L44-L58)</f>
        <v>59328480</v>
      </c>
      <c r="M115" s="326" t="n">
        <f aca="false">N115-L115</f>
        <v>1710300</v>
      </c>
      <c r="N115" s="188" t="n">
        <f aca="false">(N8+N78+N80)-(N44-N58)</f>
        <v>61038780</v>
      </c>
      <c r="O115" s="188" t="n">
        <f aca="false">(O8+O78+O80)-(O44-O58)</f>
        <v>61555883</v>
      </c>
      <c r="P115" s="326" t="n">
        <f aca="false">Q115-O115</f>
        <v>0</v>
      </c>
      <c r="Q115" s="188" t="n">
        <f aca="false">(Q8+Q78+Q80)-(Q44-Q58)</f>
        <v>61555883</v>
      </c>
      <c r="R115" s="188" t="n">
        <f aca="false">(R8+R78+R80)-(R44-R58)</f>
        <v>85918581</v>
      </c>
      <c r="S115" s="326" t="n">
        <f aca="false">T115-R115</f>
        <v>0</v>
      </c>
      <c r="T115" s="188" t="n">
        <f aca="false">(T8+T78+T80)-(T44-T58)</f>
        <v>85918581</v>
      </c>
      <c r="U115" s="188" t="n">
        <f aca="false">(U8+U78+U80)-(U44-U58)</f>
        <v>114465127</v>
      </c>
      <c r="V115" s="326" t="n">
        <f aca="false">W115-U115</f>
        <v>0</v>
      </c>
      <c r="W115" s="188" t="n">
        <f aca="false">(W8+W78+W80)-(W44-W58)</f>
        <v>114465127</v>
      </c>
      <c r="X115" s="188" t="n">
        <f aca="false">(X8+X78+X80)-(X44-X58)</f>
        <v>131200631</v>
      </c>
      <c r="Y115" s="326" t="n">
        <f aca="false">Z115-X115</f>
        <v>0</v>
      </c>
      <c r="Z115" s="188" t="n">
        <f aca="false">(Z8+Z78+Z80)-(Z44-Z58)</f>
        <v>131200631</v>
      </c>
      <c r="AA115" s="188" t="n">
        <f aca="false">(AA8+AA78+AA80)-(AA44-AA58)</f>
        <v>149629229</v>
      </c>
      <c r="AB115" s="326" t="n">
        <f aca="false">AC115-AA115</f>
        <v>0</v>
      </c>
      <c r="AC115" s="188" t="n">
        <f aca="false">(AC8+AC78+AC80)-(AC44-AC58)</f>
        <v>149629229</v>
      </c>
      <c r="AD115" s="188" t="n">
        <f aca="false">(AD8+AD78+AD80)-(AD44-AD58)</f>
        <v>168335495</v>
      </c>
      <c r="AE115" s="326" t="n">
        <f aca="false">AF115-AD115</f>
        <v>0</v>
      </c>
      <c r="AF115" s="188" t="n">
        <f aca="false">(AF8+AF78+AF80)-(AF44-AF58)</f>
        <v>168335495</v>
      </c>
      <c r="AG115" s="188" t="n">
        <f aca="false">(AG8+AG78+AG80)-(AG44-AG58)</f>
        <v>187823992</v>
      </c>
      <c r="AH115" s="326" t="n">
        <f aca="false">AI115-AG115</f>
        <v>0</v>
      </c>
      <c r="AI115" s="188" t="n">
        <f aca="false">(AI8+AI78+AI80)-(AI44-AI58)</f>
        <v>187823992</v>
      </c>
      <c r="AJ115" s="188" t="n">
        <f aca="false">(AJ8+AJ78+AJ80)-(AJ44-AJ58)</f>
        <v>207979653</v>
      </c>
      <c r="AK115" s="326" t="n">
        <f aca="false">AL115-AJ115</f>
        <v>0</v>
      </c>
      <c r="AL115" s="188" t="n">
        <f aca="false">(AL8+AL78+AL80)-(AL44-AL58)</f>
        <v>207979653</v>
      </c>
      <c r="AM115" s="188" t="n">
        <f aca="false">(AM8+AM78+AM80)-(AM44-AM58)</f>
        <v>228617794</v>
      </c>
      <c r="AN115" s="326" t="n">
        <f aca="false">AO115-AM115</f>
        <v>0</v>
      </c>
      <c r="AO115" s="188" t="n">
        <f aca="false">(AO8+AO78+AO80)-(AO44-AO58)</f>
        <v>228617794</v>
      </c>
      <c r="AP115" s="188" t="n">
        <f aca="false">(AP8+AP78+AP80)-(AP44-AP58)</f>
        <v>250054125</v>
      </c>
      <c r="AQ115" s="326" t="n">
        <f aca="false">AR115-AP115</f>
        <v>0</v>
      </c>
      <c r="AR115" s="188" t="n">
        <f aca="false">(AR8+AR78+AR80)-(AR44-AR58)</f>
        <v>250054125</v>
      </c>
      <c r="AS115" s="188" t="n">
        <f aca="false">(AS8+AS78+AS80)-(AS44-AS58)</f>
        <v>271904756</v>
      </c>
      <c r="AT115" s="326" t="n">
        <f aca="false">AU115-AS115</f>
        <v>0</v>
      </c>
      <c r="AU115" s="188" t="n">
        <f aca="false">(AU8+AU78+AU80)-(AU44-AU58)</f>
        <v>271904756</v>
      </c>
      <c r="AV115" s="188" t="n">
        <f aca="false">(AV8+AV78+AV80)-(AV44-AV58)</f>
        <v>294486210</v>
      </c>
      <c r="AW115" s="326" t="n">
        <f aca="false">AX115-AV115</f>
        <v>0</v>
      </c>
      <c r="AX115" s="188" t="n">
        <f aca="false">(AX8+AX78+AX80)-(AX44-AX58)</f>
        <v>294486210</v>
      </c>
      <c r="AY115" s="188" t="n">
        <f aca="false">(AY8+AY78+AY80)-(AY44-AY58)</f>
        <v>317315431</v>
      </c>
      <c r="AZ115" s="326" t="n">
        <f aca="false">BA115-AY115</f>
        <v>0</v>
      </c>
      <c r="BA115" s="188" t="n">
        <f aca="false">(BA8+BA78+BA80)-(BA44-BA58)</f>
        <v>317315431</v>
      </c>
      <c r="BB115" s="188" t="n">
        <f aca="false">(BB8+BB78+BB80)-(BB44-BB58)</f>
        <v>340809798</v>
      </c>
      <c r="BC115" s="326" t="n">
        <f aca="false">BD115-BB115</f>
        <v>0</v>
      </c>
      <c r="BD115" s="188" t="n">
        <f aca="false">(BD8+BD78+BD80)-(BD44-BD58)</f>
        <v>340809798</v>
      </c>
      <c r="BE115" s="188" t="n">
        <f aca="false">(BE8+BE78+BE80)-(BE44-BE58)</f>
        <v>364687132</v>
      </c>
      <c r="BF115" s="326" t="n">
        <f aca="false">BG115-BE115</f>
        <v>0</v>
      </c>
      <c r="BG115" s="188" t="n">
        <f aca="false">(BG8+BG78+BG80)-(BG44-BG58)</f>
        <v>364687132</v>
      </c>
      <c r="BH115" s="188" t="n">
        <f aca="false">(BH8+BH78+BH80)-(BH44-BH58)</f>
        <v>389065709</v>
      </c>
      <c r="BI115" s="326" t="n">
        <f aca="false">BJ115-BH115</f>
        <v>0</v>
      </c>
      <c r="BJ115" s="188" t="n">
        <f aca="false">(BJ8+BJ78+BJ80)-(BJ44-BJ58)</f>
        <v>389065709</v>
      </c>
      <c r="BK115" s="188" t="n">
        <f aca="false">(BK8+BK78+BK80)-(BK44-BK58)</f>
        <v>413564274</v>
      </c>
      <c r="BL115" s="326" t="n">
        <f aca="false">BM115-BK115</f>
        <v>0</v>
      </c>
      <c r="BM115" s="188" t="n">
        <f aca="false">(BM8+BM78+BM80)-(BM44-BM58)</f>
        <v>413564274</v>
      </c>
      <c r="BN115" s="188"/>
      <c r="BO115" s="188"/>
      <c r="BP115" s="188" t="n">
        <f aca="false">(BP8+BP78+BP80)-(BP44-BP58)</f>
        <v>547863690</v>
      </c>
      <c r="BQ115" s="188" t="n">
        <f aca="false">(BQ8+BQ78+BQ80)-(BQ44-BQ58)</f>
        <v>579850781</v>
      </c>
      <c r="BR115" s="188" t="n">
        <f aca="false">(BR8+BR78+BR80)-(BR44-BR58)</f>
        <v>612984099</v>
      </c>
      <c r="BS115" s="188" t="n">
        <f aca="false">(BS8+BS78+BS80)-(BS44-BS58)</f>
        <v>647300269</v>
      </c>
      <c r="BT115" s="188" t="n">
        <f aca="false">(BT8+BT78+BT80)-(BT44-BT58)</f>
        <v>682837044</v>
      </c>
      <c r="BU115" s="188" t="n">
        <f aca="false">(BU8+BU78+BU80)-(BU44-BU58)</f>
        <v>719633336</v>
      </c>
      <c r="BV115" s="188" t="n">
        <f aca="false">(BV8+BV78+BV80)-(BV44-BV58)</f>
        <v>757729250</v>
      </c>
      <c r="BW115" s="188" t="n">
        <f aca="false">(BW8+BW78+BW80)-(BW44-BW58)</f>
        <v>797166125</v>
      </c>
      <c r="BX115" s="188" t="n">
        <f aca="false">(BX8+BX78+BX80)-(BX44-BX58)</f>
        <v>837986566</v>
      </c>
      <c r="BY115" s="188" t="n">
        <f aca="false">(BY8+BY78+BY80)-(BY44-BY58)</f>
        <v>880234486</v>
      </c>
      <c r="BZ115" s="188" t="n">
        <f aca="false">(BZ8+BZ78+BZ80)-(BZ44-BZ58)</f>
        <v>923955143</v>
      </c>
      <c r="CA115" s="188" t="n">
        <f aca="false">(CA8+CA78+CA80)-(CA44-CA58)</f>
        <v>969195184</v>
      </c>
      <c r="CB115" s="188" t="n">
        <f aca="false">(CB8+CB78+CB80)-(CB44-CB58)</f>
        <v>1016002683</v>
      </c>
    </row>
    <row r="116" s="77" customFormat="true" ht="23.25" hidden="false" customHeight="true" outlineLevel="0" collapsed="false">
      <c r="A116" s="259" t="s">
        <v>213</v>
      </c>
      <c r="B116" s="166" t="s">
        <v>214</v>
      </c>
      <c r="C116" s="260"/>
      <c r="D116" s="261"/>
      <c r="E116" s="319"/>
      <c r="F116" s="319"/>
      <c r="G116" s="73"/>
      <c r="H116" s="71"/>
      <c r="I116" s="71"/>
      <c r="J116" s="323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/>
      <c r="CB116" s="324"/>
    </row>
    <row r="117" customFormat="false" ht="76.5" hidden="false" customHeight="false" outlineLevel="0" collapsed="false">
      <c r="A117" s="89" t="s">
        <v>215</v>
      </c>
      <c r="B117" s="224" t="s">
        <v>216</v>
      </c>
      <c r="C117" s="225"/>
      <c r="D117" s="188"/>
      <c r="E117" s="101"/>
      <c r="F117" s="101"/>
      <c r="G117" s="141"/>
      <c r="H117" s="142"/>
      <c r="I117" s="142"/>
      <c r="J117" s="161"/>
      <c r="K117" s="249" t="n">
        <f aca="false">(K50+K59+K90+K105+K119)/K7</f>
        <v>0.0483515765726565</v>
      </c>
      <c r="L117" s="249" t="n">
        <f aca="false">(L50+L59+L90+L105+L119)/L7</f>
        <v>0.0459392539008617</v>
      </c>
      <c r="M117" s="327" t="n">
        <f aca="false">N117-L117</f>
        <v>-0.000984093383992114</v>
      </c>
      <c r="N117" s="249" t="n">
        <f aca="false">(N50+N59+N90+N105+N119)/N7</f>
        <v>0.0449551605168696</v>
      </c>
      <c r="O117" s="249" t="n">
        <f aca="false">(O50+O59+O90+O105+O119)/O7</f>
        <v>0.0580334713382513</v>
      </c>
      <c r="P117" s="327" t="n">
        <f aca="false">Q117-O117</f>
        <v>0</v>
      </c>
      <c r="Q117" s="249" t="n">
        <f aca="false">(Q50+Q59+Q90+Q105+Q119)/Q7</f>
        <v>0.0580334713382513</v>
      </c>
      <c r="R117" s="249" t="n">
        <f aca="false">(R50+R59+R90+R105+R119)/R7</f>
        <v>0.062801850302057</v>
      </c>
      <c r="S117" s="327" t="n">
        <f aca="false">T117-R117</f>
        <v>0</v>
      </c>
      <c r="T117" s="249" t="n">
        <f aca="false">(T50+T59+T90+T105+T119)/T7</f>
        <v>0.062801850302057</v>
      </c>
      <c r="U117" s="249" t="n">
        <f aca="false">(U50+U59+U90+U105+U119)/U7</f>
        <v>0.064516757087766</v>
      </c>
      <c r="V117" s="327" t="n">
        <f aca="false">W117-U117</f>
        <v>0</v>
      </c>
      <c r="W117" s="249" t="n">
        <f aca="false">(W50+W59+W90+W105+W119)/W7</f>
        <v>0.064516757087766</v>
      </c>
      <c r="X117" s="249" t="n">
        <f aca="false">(X50+X59+X90+X105+X119)/X7</f>
        <v>0.06435043877702</v>
      </c>
      <c r="Y117" s="327" t="n">
        <f aca="false">Z117-X117</f>
        <v>0</v>
      </c>
      <c r="Z117" s="249" t="n">
        <f aca="false">(Z50+Z59+Z90+Z105+Z119)/Z7</f>
        <v>0.06435043877702</v>
      </c>
      <c r="AA117" s="249" t="n">
        <f aca="false">(AA50+AA59+AA90+AA105+AA119)/AA7</f>
        <v>0.0553907032966534</v>
      </c>
      <c r="AB117" s="327" t="n">
        <f aca="false">AC117-AA117</f>
        <v>0</v>
      </c>
      <c r="AC117" s="249" t="n">
        <f aca="false">(AC50+AC59+AC90+AC105+AC119)/AC7</f>
        <v>0.0553907032966534</v>
      </c>
      <c r="AD117" s="249" t="n">
        <f aca="false">(AD50+AD59+AD90+AD105+AD119)/AD7</f>
        <v>0.055422225116872</v>
      </c>
      <c r="AE117" s="327" t="n">
        <f aca="false">AF117-AD117</f>
        <v>0</v>
      </c>
      <c r="AF117" s="249" t="n">
        <f aca="false">(AF50+AF59+AF90+AF105+AF119)/AF7</f>
        <v>0.055422225116872</v>
      </c>
      <c r="AG117" s="249" t="n">
        <f aca="false">(AG50+AG59+AG90+AG105+AG119)/AG7</f>
        <v>0.0554226837458976</v>
      </c>
      <c r="AH117" s="327" t="n">
        <f aca="false">AI117-AG117</f>
        <v>0</v>
      </c>
      <c r="AI117" s="249" t="n">
        <f aca="false">(AI50+AI59+AI90+AI105+AI119)/AI7</f>
        <v>0.0554226837458976</v>
      </c>
      <c r="AJ117" s="249" t="n">
        <f aca="false">(AJ50+AJ59+AJ90+AJ105+AJ119)/AJ7</f>
        <v>0.0522554205693042</v>
      </c>
      <c r="AK117" s="327" t="n">
        <f aca="false">AL117-AJ117</f>
        <v>0</v>
      </c>
      <c r="AL117" s="249" t="n">
        <f aca="false">(AL50+AL59+AL90+AL105+AL119)/AL7</f>
        <v>0.0522554205693042</v>
      </c>
      <c r="AM117" s="249" t="n">
        <f aca="false">(AM50+AM59+AM90+AM105+AM119)/AM7</f>
        <v>0.0492914428392874</v>
      </c>
      <c r="AN117" s="327" t="n">
        <f aca="false">AO117-AM117</f>
        <v>0</v>
      </c>
      <c r="AO117" s="249" t="n">
        <f aca="false">(AO50+AO59+AO90+AO105+AO119)/AO7</f>
        <v>0.0492914428392874</v>
      </c>
      <c r="AP117" s="249" t="n">
        <f aca="false">(AP50+AP59+AP90+AP105+AP119)/AP7</f>
        <v>0.0462728650868922</v>
      </c>
      <c r="AQ117" s="327" t="n">
        <f aca="false">AR117-AP117</f>
        <v>0</v>
      </c>
      <c r="AR117" s="249" t="n">
        <f aca="false">(AR50+AR59+AR90+AR105+AR119)/AR7</f>
        <v>0.0462728650868922</v>
      </c>
      <c r="AS117" s="249" t="n">
        <f aca="false">(AS50+AS59+AS90+AS105+AS119)/AS7</f>
        <v>0.0425260871920127</v>
      </c>
      <c r="AT117" s="327" t="n">
        <f aca="false">AU117-AS117</f>
        <v>0</v>
      </c>
      <c r="AU117" s="249" t="n">
        <f aca="false">(AU50+AU59+AU90+AU105+AU119)/AU7</f>
        <v>0.0425260871920127</v>
      </c>
      <c r="AV117" s="249" t="n">
        <f aca="false">(AV50+AV59+AV90+AV105+AV119)/AV7</f>
        <v>0.033700441019952</v>
      </c>
      <c r="AW117" s="327" t="n">
        <f aca="false">AX117-AV117</f>
        <v>0</v>
      </c>
      <c r="AX117" s="249" t="n">
        <f aca="false">(AX50+AX59+AX90+AX105+AX119)/AX7</f>
        <v>0.033700441019952</v>
      </c>
      <c r="AY117" s="249" t="n">
        <f aca="false">(AY50+AY59+AY90+AY105+AY119)/AY7</f>
        <v>0.0311697657029748</v>
      </c>
      <c r="AZ117" s="327" t="n">
        <f aca="false">BA117-AY117</f>
        <v>0</v>
      </c>
      <c r="BA117" s="249" t="n">
        <f aca="false">(BA50+BA59+BA90+BA105+BA119)/BA7</f>
        <v>0.0311697657029748</v>
      </c>
      <c r="BB117" s="249" t="n">
        <f aca="false">(BB50+BB59+BB90+BB105+BB119)/BB7</f>
        <v>0.0246319767384465</v>
      </c>
      <c r="BC117" s="327" t="n">
        <f aca="false">BD117-BB117</f>
        <v>0</v>
      </c>
      <c r="BD117" s="249" t="n">
        <f aca="false">(BD50+BD59+BD90+BD105+BD119)/BD7</f>
        <v>0.0246319767384465</v>
      </c>
      <c r="BE117" s="249" t="n">
        <f aca="false">(BE50+BE59+BE90+BE105+BE119)/BE7</f>
        <v>0.0183548315375916</v>
      </c>
      <c r="BF117" s="327" t="n">
        <f aca="false">BG117-BE117</f>
        <v>0</v>
      </c>
      <c r="BG117" s="249" t="n">
        <f aca="false">(BG50+BG59+BG90+BG105+BG119)/BG7</f>
        <v>0.0183548315375916</v>
      </c>
      <c r="BH117" s="249" t="n">
        <f aca="false">(BH50+BH59+BH90+BH105+BH119)/BH7</f>
        <v>0.00913020886169039</v>
      </c>
      <c r="BI117" s="327" t="n">
        <f aca="false">BJ117-BH117</f>
        <v>0</v>
      </c>
      <c r="BJ117" s="249" t="n">
        <f aca="false">(BJ50+BJ59+BJ90+BJ105+BJ119)/BJ7</f>
        <v>0.00913020886169039</v>
      </c>
      <c r="BK117" s="249" t="n">
        <f aca="false">(BK50+BK59+BK90+BK105+BK119)/BK7</f>
        <v>0.00333101404369014</v>
      </c>
      <c r="BL117" s="327" t="n">
        <f aca="false">BM117-BK117</f>
        <v>0</v>
      </c>
      <c r="BM117" s="249" t="n">
        <f aca="false">(BM50+BM59+BM90+BM105+BM119)/BM7</f>
        <v>0.00333101404369014</v>
      </c>
      <c r="BN117" s="249"/>
      <c r="BO117" s="249"/>
      <c r="BP117" s="249" t="n">
        <f aca="false">(BP50+BP59+BP90+BP105+BP119)/BP7</f>
        <v>0.000557488294104696</v>
      </c>
      <c r="BQ117" s="249" t="n">
        <f aca="false">(BQ50+BQ59+BQ90+BQ105+BQ119)/BQ7</f>
        <v>0.000516501361754997</v>
      </c>
      <c r="BR117" s="249" t="n">
        <f aca="false">(BR50+BR59+BR90+BR105+BR119)/BR7</f>
        <v>0.000477769532382461</v>
      </c>
      <c r="BS117" s="249" t="n">
        <f aca="false">(BS50+BS59+BS90+BS105+BS119)/BS7</f>
        <v>0.000440827234855695</v>
      </c>
      <c r="BT117" s="249" t="n">
        <f aca="false">(BT50+BT59+BT90+BT105+BT119)/BT7</f>
        <v>0.00040569937304972</v>
      </c>
      <c r="BU117" s="249" t="n">
        <f aca="false">(BU50+BU59+BU90+BU105+BU119)/BU7</f>
        <v>0.000281051220719827</v>
      </c>
      <c r="BV117" s="249" t="n">
        <f aca="false">(BV50+BV59+BV90+BV105+BV119)/BV7</f>
        <v>0</v>
      </c>
      <c r="BW117" s="249" t="n">
        <f aca="false">(BW50+BW59+BW90+BW105+BW119)/BW7</f>
        <v>0</v>
      </c>
      <c r="BX117" s="249" t="n">
        <f aca="false">(BX50+BX59+BX90+BX105+BX119)/BX7</f>
        <v>0</v>
      </c>
      <c r="BY117" s="249" t="n">
        <f aca="false">(BY50+BY59+BY90+BY105+BY119)/BY7</f>
        <v>0</v>
      </c>
      <c r="BZ117" s="249" t="n">
        <f aca="false">(BZ50+BZ59+BZ90+BZ105+BZ119)/BZ7</f>
        <v>0</v>
      </c>
      <c r="CA117" s="249" t="n">
        <f aca="false">(CA50+CA59+CA90+CA105+CA119)/CA7</f>
        <v>0</v>
      </c>
      <c r="CB117" s="249" t="n">
        <f aca="false">(CB50+CB59+CB90+CB105+CB119)/CB7</f>
        <v>0</v>
      </c>
    </row>
    <row r="118" customFormat="false" ht="76.5" hidden="false" customHeight="false" outlineLevel="0" collapsed="false">
      <c r="A118" s="89" t="s">
        <v>217</v>
      </c>
      <c r="B118" s="224" t="s">
        <v>218</v>
      </c>
      <c r="C118" s="225"/>
      <c r="D118" s="188"/>
      <c r="E118" s="101"/>
      <c r="F118" s="101"/>
      <c r="G118" s="141"/>
      <c r="H118" s="142"/>
      <c r="I118" s="142"/>
      <c r="J118" s="161"/>
      <c r="K118" s="249" t="n">
        <f aca="false">(K50+K59+K90-K105+K119)/K7</f>
        <v>0.0483515765726565</v>
      </c>
      <c r="L118" s="249" t="n">
        <f aca="false">(L50-L57+L59-L72-L73+L90-L105+L119)/L7</f>
        <v>0.0459392539008617</v>
      </c>
      <c r="M118" s="327" t="n">
        <f aca="false">N118-L118</f>
        <v>-0.000984093383992114</v>
      </c>
      <c r="N118" s="249" t="n">
        <f aca="false">(N50-N57+N59-N72-N73+N90-N105+N119)/N7</f>
        <v>0.0449551605168696</v>
      </c>
      <c r="O118" s="249" t="n">
        <f aca="false">(O50-O57+O59-O72-O73+O90-O105+O119)/O7</f>
        <v>0.0580334713382513</v>
      </c>
      <c r="P118" s="249" t="n">
        <f aca="false">Q118-Q118</f>
        <v>0</v>
      </c>
      <c r="Q118" s="249" t="n">
        <f aca="false">(Q50-Q57+Q59-Q72-Q73+Q90-Q105+Q119)/Q7</f>
        <v>0.0580334713382513</v>
      </c>
      <c r="R118" s="249" t="n">
        <f aca="false">(R50-R57+R59-R72-R73+R90-R105+R119)/R7</f>
        <v>0.062801850302057</v>
      </c>
      <c r="S118" s="249" t="n">
        <f aca="false">T118-R118</f>
        <v>0</v>
      </c>
      <c r="T118" s="249" t="n">
        <f aca="false">(T50-T57+T59-T72-T73+T90-T105+T119)/T7</f>
        <v>0.062801850302057</v>
      </c>
      <c r="U118" s="249" t="n">
        <f aca="false">(U50-U57+U59-U72-U73+U90-U105+U119)/U7</f>
        <v>0.064516757087766</v>
      </c>
      <c r="V118" s="249" t="n">
        <f aca="false">W118-U118</f>
        <v>0</v>
      </c>
      <c r="W118" s="249" t="n">
        <f aca="false">(W50-W57+W59-W72-W73+W90-W105+W119)/W7</f>
        <v>0.064516757087766</v>
      </c>
      <c r="X118" s="249" t="n">
        <f aca="false">(X50-X57+X59-X72-X73+X90-X105+X119)/X7</f>
        <v>0.06435043877702</v>
      </c>
      <c r="Y118" s="249" t="n">
        <f aca="false">Z118-X118</f>
        <v>0</v>
      </c>
      <c r="Z118" s="249" t="n">
        <f aca="false">(Z50-Z57+Z59-Z72-Z73+Z90-Z105+Z119)/Z7</f>
        <v>0.06435043877702</v>
      </c>
      <c r="AA118" s="249" t="n">
        <f aca="false">(AA50-AA57+AA59-AA72-AA73+AA90-AA105+AA119)/AA7</f>
        <v>0.0553907032966534</v>
      </c>
      <c r="AB118" s="249" t="n">
        <f aca="false">AC118-AA118</f>
        <v>0</v>
      </c>
      <c r="AC118" s="249" t="n">
        <f aca="false">(AC50-AC57+AC59-AC72-AC73+AC90-AC105+AC119)/AC7</f>
        <v>0.0553907032966534</v>
      </c>
      <c r="AD118" s="249" t="n">
        <f aca="false">(AD50-AD57+AD59-AD72-AD73+AD90-AD105+AD119)/AD7</f>
        <v>0.055422225116872</v>
      </c>
      <c r="AE118" s="249" t="n">
        <f aca="false">AF118-AD118</f>
        <v>0</v>
      </c>
      <c r="AF118" s="249" t="n">
        <f aca="false">(AF50-AF57+AF59-AF72-AF73+AF90-AF105+AF119)/AF7</f>
        <v>0.055422225116872</v>
      </c>
      <c r="AG118" s="249" t="n">
        <f aca="false">(AG50-AG57+AG59-AG72-AG73+AG90-AG105+AG119)/AG7</f>
        <v>0.0554226837458976</v>
      </c>
      <c r="AH118" s="249" t="n">
        <f aca="false">AI118-AG118</f>
        <v>0</v>
      </c>
      <c r="AI118" s="249" t="n">
        <f aca="false">(AI50-AI57+AI59-AI72-AI73+AI90-AI105+AI119)/AI7</f>
        <v>0.0554226837458976</v>
      </c>
      <c r="AJ118" s="249" t="n">
        <f aca="false">(AJ50-AJ57+AJ59-AJ72-AJ73+AJ90-AJ105+AJ119)/AJ7</f>
        <v>0.0522554205693042</v>
      </c>
      <c r="AK118" s="249" t="e">
        <f aca="false">(AK50-AK57+AK59-AK72-AK73+AK90-AK105+AK119)/AK7</f>
        <v>#DIV/0!</v>
      </c>
      <c r="AL118" s="249" t="n">
        <f aca="false">(AL50-AL57+AL59-AL72-AL73+AL90-AL105+AL119)/AL7</f>
        <v>0.0522554205693042</v>
      </c>
      <c r="AM118" s="249" t="n">
        <f aca="false">(AM50-AM57+AM59-AM72-AM73+AM90-AM105+AM119)/AM7</f>
        <v>0.0492914428392874</v>
      </c>
      <c r="AN118" s="249" t="e">
        <f aca="false">(AN50-AN57+AN59-AN72-AN73+AN90-AN105+AN119)/AN7</f>
        <v>#DIV/0!</v>
      </c>
      <c r="AO118" s="249" t="n">
        <f aca="false">(AO50-AO57+AO59-AO72-AO73+AO90-AO105+AO119)/AO7</f>
        <v>0.0492914428392874</v>
      </c>
      <c r="AP118" s="249" t="n">
        <f aca="false">(AP50-AP57+AP59-AP72-AP73+AP90-AP105+AP119)/AP7</f>
        <v>0.0462728650868922</v>
      </c>
      <c r="AQ118" s="249" t="e">
        <f aca="false">(AQ50-AQ57+AQ59-AQ72-AQ73+AQ90-AQ105+AQ119)/AQ7</f>
        <v>#DIV/0!</v>
      </c>
      <c r="AR118" s="249" t="n">
        <f aca="false">(AR50-AR57+AR59-AR72-AR73+AR90-AR105+AR119)/AR7</f>
        <v>0.0462728650868922</v>
      </c>
      <c r="AS118" s="249" t="n">
        <f aca="false">(AS50-AS57+AS59-AS72-AS73+AS90-AS105+AS119)/AS7</f>
        <v>0.0425260871920127</v>
      </c>
      <c r="AT118" s="249" t="e">
        <f aca="false">(AT50-AT57+AT59-AT72-AT73+AT90-AT105+AT119)/AT7</f>
        <v>#DIV/0!</v>
      </c>
      <c r="AU118" s="249" t="n">
        <f aca="false">(AU50-AU57+AU59-AU72-AU73+AU90-AU105+AU119)/AU7</f>
        <v>0.0425260871920127</v>
      </c>
      <c r="AV118" s="249" t="n">
        <f aca="false">(AV50-AV57+AV59-AV72-AV73+AV90-AV105+AV119)/AV7</f>
        <v>0.033700441019952</v>
      </c>
      <c r="AW118" s="249" t="e">
        <f aca="false">(AW50-AW57+AW59-AW72-AW73+AW90-AW105+AW119)/AW7</f>
        <v>#DIV/0!</v>
      </c>
      <c r="AX118" s="249" t="n">
        <f aca="false">(AX50-AX57+AX59-AX72-AX73+AX90-AX105+AX119)/AX7</f>
        <v>0.033700441019952</v>
      </c>
      <c r="AY118" s="249" t="n">
        <f aca="false">(AY50-AY57+AY59-AY72-AY73+AY90-AY105+AY119)/AY7</f>
        <v>0.0311697657029748</v>
      </c>
      <c r="AZ118" s="249" t="e">
        <f aca="false">(AZ50-AZ57+AZ59-AZ72-AZ73+AZ90-AZ105+AZ119)/AZ7</f>
        <v>#DIV/0!</v>
      </c>
      <c r="BA118" s="249" t="n">
        <f aca="false">(BA50-BA57+BA59-BA72-BA73+BA90-BA105+BA119)/BA7</f>
        <v>0.0311697657029748</v>
      </c>
      <c r="BB118" s="249" t="n">
        <f aca="false">(BB50-BB57+BB59-BB72-BB73+BB90-BB105+BB119)/BB7</f>
        <v>0.0246319767384465</v>
      </c>
      <c r="BC118" s="249" t="e">
        <f aca="false">(BC50-BC57+BC59-BC72-BC73+BC90-BC105+BC119)/BC7</f>
        <v>#DIV/0!</v>
      </c>
      <c r="BD118" s="249" t="n">
        <f aca="false">(BD50-BD57+BD59-BD72-BD73+BD90-BD105+BD119)/BD7</f>
        <v>0.0246319767384465</v>
      </c>
      <c r="BE118" s="249" t="n">
        <f aca="false">(BE50-BE57+BE59-BE72-BE73+BE90-BE105+BE119)/BE7</f>
        <v>0.0183548315375916</v>
      </c>
      <c r="BF118" s="249" t="e">
        <f aca="false">(BF50-BF57+BF59-BF72-BF73+BF90-BF105+BF119)/BF7</f>
        <v>#DIV/0!</v>
      </c>
      <c r="BG118" s="249" t="n">
        <f aca="false">(BG50-BG57+BG59-BG72-BG73+BG90-BG105+BG119)/BG7</f>
        <v>0.0183548315375916</v>
      </c>
      <c r="BH118" s="249" t="n">
        <f aca="false">(BH50-BH57+BH59-BH72-BH73+BH90-BH105+BH119)/BH7</f>
        <v>0.00913020886169039</v>
      </c>
      <c r="BI118" s="249" t="e">
        <f aca="false">(BI50-BI57+BI59-BI72-BI73+BI90-BI105+BI119)/BI7</f>
        <v>#DIV/0!</v>
      </c>
      <c r="BJ118" s="249" t="n">
        <f aca="false">(BJ50-BJ57+BJ59-BJ72-BJ73+BJ90-BJ105+BJ119)/BJ7</f>
        <v>0.00913020886169039</v>
      </c>
      <c r="BK118" s="249" t="n">
        <f aca="false">(BK50+BK59+BK90-BK105+BK119)/BK7</f>
        <v>0.00333101404369014</v>
      </c>
      <c r="BL118" s="327" t="n">
        <f aca="false">BM118-BK118</f>
        <v>0</v>
      </c>
      <c r="BM118" s="249" t="n">
        <f aca="false">(BM50+BM59+BM90-BM105+BM119)/BM7</f>
        <v>0.00333101404369014</v>
      </c>
      <c r="BN118" s="249"/>
      <c r="BO118" s="249"/>
      <c r="BP118" s="249" t="n">
        <f aca="false">(BP50+BP59+BP90-BP105+BP119)/BP7</f>
        <v>0.000557488294104696</v>
      </c>
      <c r="BQ118" s="249" t="n">
        <f aca="false">(BQ50+BQ59+BQ90-BQ105+BQ119)/BQ7</f>
        <v>0.000516501361754997</v>
      </c>
      <c r="BR118" s="249" t="n">
        <f aca="false">(BR50+BR59+BR90-BR105+BR119)/BR7</f>
        <v>0.000477769532382461</v>
      </c>
      <c r="BS118" s="249" t="n">
        <f aca="false">(BS50+BS59+BS90-BS105+BS119)/BS7</f>
        <v>0.000440827234855695</v>
      </c>
      <c r="BT118" s="249" t="n">
        <f aca="false">(BT50+BT59+BT90-BT105+BT119)/BT7</f>
        <v>0.00040569937304972</v>
      </c>
      <c r="BU118" s="249" t="n">
        <f aca="false">(BU50+BU59+BU90-BU105+BU119)/BU7</f>
        <v>0.000281051220719827</v>
      </c>
      <c r="BV118" s="249" t="n">
        <f aca="false">(BV50+BV59+BV90-BV105+BV119)/BV7</f>
        <v>0</v>
      </c>
      <c r="BW118" s="249" t="n">
        <f aca="false">(BW50+BW59+BW90-BW105+BW119)/BW7</f>
        <v>0</v>
      </c>
      <c r="BX118" s="249" t="n">
        <f aca="false">(BX50+BX59+BX90-BX105+BX119)/BX7</f>
        <v>0</v>
      </c>
      <c r="BY118" s="249" t="n">
        <f aca="false">(BY50+BY59+BY90-BY105+BY119)/BY7</f>
        <v>0</v>
      </c>
      <c r="BZ118" s="249" t="n">
        <f aca="false">(BZ50+BZ59+BZ90-BZ105+BZ119)/BZ7</f>
        <v>0</v>
      </c>
      <c r="CA118" s="249" t="n">
        <f aca="false">(CA50+CA59+CA90-CA105+CA119)/CA7</f>
        <v>0</v>
      </c>
      <c r="CB118" s="249" t="n">
        <f aca="false">(CB50+CB59+CB90-CB105+CB119)/CB7</f>
        <v>0</v>
      </c>
    </row>
    <row r="119" customFormat="false" ht="51" hidden="false" customHeight="false" outlineLevel="0" collapsed="false">
      <c r="A119" s="89" t="s">
        <v>219</v>
      </c>
      <c r="B119" s="224" t="s">
        <v>220</v>
      </c>
      <c r="C119" s="225"/>
      <c r="D119" s="188"/>
      <c r="E119" s="101"/>
      <c r="F119" s="101"/>
      <c r="G119" s="141"/>
      <c r="H119" s="142"/>
      <c r="I119" s="142"/>
      <c r="J119" s="161"/>
      <c r="K119" s="142" t="n">
        <v>0</v>
      </c>
      <c r="L119" s="142"/>
      <c r="M119" s="144"/>
      <c r="N119" s="142"/>
      <c r="O119" s="142"/>
      <c r="P119" s="144"/>
      <c r="Q119" s="142"/>
      <c r="R119" s="142"/>
      <c r="S119" s="144"/>
      <c r="T119" s="142"/>
      <c r="U119" s="142"/>
      <c r="V119" s="144"/>
      <c r="W119" s="142"/>
      <c r="X119" s="142"/>
      <c r="Y119" s="144"/>
      <c r="Z119" s="142"/>
      <c r="AA119" s="142"/>
      <c r="AB119" s="144"/>
      <c r="AC119" s="142"/>
      <c r="AD119" s="142"/>
      <c r="AE119" s="144"/>
      <c r="AF119" s="142"/>
      <c r="AG119" s="142"/>
      <c r="AH119" s="144"/>
      <c r="AI119" s="142"/>
      <c r="AJ119" s="142"/>
      <c r="AK119" s="160"/>
      <c r="AL119" s="159"/>
      <c r="AM119" s="159"/>
      <c r="AN119" s="160"/>
      <c r="AO119" s="159"/>
      <c r="AP119" s="159"/>
      <c r="AQ119" s="160"/>
      <c r="AR119" s="159"/>
      <c r="AS119" s="159"/>
      <c r="AT119" s="160"/>
      <c r="AU119" s="159"/>
      <c r="AV119" s="159"/>
      <c r="AW119" s="160"/>
      <c r="AX119" s="159"/>
      <c r="AY119" s="159"/>
      <c r="AZ119" s="160"/>
      <c r="BA119" s="159"/>
      <c r="BB119" s="159"/>
      <c r="BC119" s="160"/>
      <c r="BD119" s="159"/>
      <c r="BE119" s="159"/>
      <c r="BF119" s="160"/>
      <c r="BG119" s="159"/>
      <c r="BH119" s="159"/>
      <c r="BI119" s="160"/>
      <c r="BJ119" s="159"/>
      <c r="BK119" s="159"/>
      <c r="BL119" s="160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</row>
    <row r="120" customFormat="false" ht="76.5" hidden="false" customHeight="false" outlineLevel="0" collapsed="false">
      <c r="A120" s="89" t="s">
        <v>221</v>
      </c>
      <c r="B120" s="224" t="s">
        <v>222</v>
      </c>
      <c r="C120" s="225"/>
      <c r="D120" s="188"/>
      <c r="E120" s="101"/>
      <c r="F120" s="101"/>
      <c r="G120" s="141"/>
      <c r="H120" s="142"/>
      <c r="I120" s="142"/>
      <c r="J120" s="161"/>
      <c r="K120" s="249" t="n">
        <f aca="false">(K50+K59+K90-K105-K119)/K7</f>
        <v>0.0483515765726565</v>
      </c>
      <c r="L120" s="249" t="n">
        <f aca="false">(L50-L57+L59-L72-L73+L90-L105-L119)/L7</f>
        <v>0.0459392539008617</v>
      </c>
      <c r="M120" s="327" t="n">
        <f aca="false">N120-L120</f>
        <v>-0.000984093383992114</v>
      </c>
      <c r="N120" s="249" t="n">
        <f aca="false">(N50-N57+N59-N72-N73+N90-N105-N119)/N7</f>
        <v>0.0449551605168696</v>
      </c>
      <c r="O120" s="249" t="n">
        <f aca="false">(O50-O57+O59-O72-O73+O90-O105-O119)/O7</f>
        <v>0.0580334713382513</v>
      </c>
      <c r="P120" s="249" t="n">
        <f aca="false">Q120-Q120</f>
        <v>0</v>
      </c>
      <c r="Q120" s="249" t="n">
        <f aca="false">(Q50-Q57+Q59-Q72-Q73+Q90-Q105-Q119)/Q7</f>
        <v>0.0580334713382513</v>
      </c>
      <c r="R120" s="249" t="n">
        <f aca="false">(R50-R57+R59-R72-R73+R90-R105-R119)/R7</f>
        <v>0.062801850302057</v>
      </c>
      <c r="S120" s="249" t="n">
        <f aca="false">T120-R120</f>
        <v>0</v>
      </c>
      <c r="T120" s="249" t="n">
        <f aca="false">(T50-T57+T59-T72-T73+T90-T105-T119)/T7</f>
        <v>0.062801850302057</v>
      </c>
      <c r="U120" s="249" t="n">
        <f aca="false">(U50-U57+U59-U72-U73+U90-U105-U119)/U7</f>
        <v>0.064516757087766</v>
      </c>
      <c r="V120" s="249" t="n">
        <f aca="false">W120-U120</f>
        <v>0</v>
      </c>
      <c r="W120" s="249" t="n">
        <f aca="false">(W50-W57+W59-W72-W73+W90-W105-W119)/W7</f>
        <v>0.064516757087766</v>
      </c>
      <c r="X120" s="249" t="n">
        <f aca="false">(X50-X57+X59-X72-X73+X90-X105-X119)/X7</f>
        <v>0.06435043877702</v>
      </c>
      <c r="Y120" s="249" t="n">
        <f aca="false">Z120-X120</f>
        <v>0</v>
      </c>
      <c r="Z120" s="249" t="n">
        <f aca="false">(Z50-Z57+Z59-Z72-Z73+Z90-Z105-Z119)/Z7</f>
        <v>0.06435043877702</v>
      </c>
      <c r="AA120" s="249" t="n">
        <f aca="false">(AA50-AA57+AA59-AA72-AA73+AA90-AA105-AA119)/AA7</f>
        <v>0.0553907032966534</v>
      </c>
      <c r="AB120" s="327" t="n">
        <f aca="false">AC120-AA120</f>
        <v>0</v>
      </c>
      <c r="AC120" s="249" t="n">
        <f aca="false">(AC50-AC57+AC59-AC72-AC73+AC90-AC105-AC119)/AC7</f>
        <v>0.0553907032966534</v>
      </c>
      <c r="AD120" s="249" t="n">
        <f aca="false">(AD50-AD57+AD59-AD72-AD73+AD90-AD105-AD119)/AD7</f>
        <v>0.055422225116872</v>
      </c>
      <c r="AE120" s="249" t="n">
        <f aca="false">AF120-AD120</f>
        <v>0</v>
      </c>
      <c r="AF120" s="249" t="n">
        <f aca="false">(AF50-AF57+AF59-AF72-AF73+AF90-AF105-AF119)/AF7</f>
        <v>0.055422225116872</v>
      </c>
      <c r="AG120" s="249" t="n">
        <f aca="false">(AG50-AG57+AG59-AG72-AG73+AG90-AG105-AG119)/AG7</f>
        <v>0.0554226837458976</v>
      </c>
      <c r="AH120" s="249" t="n">
        <f aca="false">AI120-AG120</f>
        <v>0</v>
      </c>
      <c r="AI120" s="249" t="n">
        <f aca="false">(AI50-AI57+AI59-AI72-AI73+AI90-AI105-AI119)/AI7</f>
        <v>0.0554226837458976</v>
      </c>
      <c r="AJ120" s="249" t="n">
        <f aca="false">(AJ50-AJ57+AJ59-AJ72-AJ73+AJ90-AJ105-AJ119)/AJ7</f>
        <v>0.0522554205693042</v>
      </c>
      <c r="AK120" s="249" t="e">
        <f aca="false">(AK50-AK57+AK59-AK72-AK73+AK90-AK105-AK119)/AK7</f>
        <v>#DIV/0!</v>
      </c>
      <c r="AL120" s="249" t="n">
        <f aca="false">(AL50-AL57+AL59-AL72-AL73+AL90-AL105-AL119)/AL7</f>
        <v>0.0522554205693042</v>
      </c>
      <c r="AM120" s="249" t="n">
        <f aca="false">(AM50-AM57+AM59-AM72-AM73+AM90-AM105-AM119)/AM7</f>
        <v>0.0492914428392874</v>
      </c>
      <c r="AN120" s="249" t="e">
        <f aca="false">(AN50-AN57+AN59-AN72-AN73+AN90-AN105-AN119)/AN7</f>
        <v>#DIV/0!</v>
      </c>
      <c r="AO120" s="249" t="n">
        <f aca="false">(AO50-AO57+AO59-AO72-AO73+AO90-AO105-AO119)/AO7</f>
        <v>0.0492914428392874</v>
      </c>
      <c r="AP120" s="249" t="n">
        <f aca="false">(AP50-AP57+AP59-AP72-AP73+AP90-AP105-AP119)/AP7</f>
        <v>0.0462728650868922</v>
      </c>
      <c r="AQ120" s="249" t="e">
        <f aca="false">(AQ50-AQ57+AQ59-AQ72-AQ73+AQ90-AQ105-AQ119)/AQ7</f>
        <v>#DIV/0!</v>
      </c>
      <c r="AR120" s="249" t="n">
        <f aca="false">(AR50-AR57+AR59-AR72-AR73+AR90-AR105-AR119)/AR7</f>
        <v>0.0462728650868922</v>
      </c>
      <c r="AS120" s="249" t="n">
        <f aca="false">(AS50-AS57+AS59-AS72-AS73+AS90-AS105-AS119)/AS7</f>
        <v>0.0425260871920127</v>
      </c>
      <c r="AT120" s="249" t="e">
        <f aca="false">(AT50-AT57+AT59-AT72-AT73+AT90-AT105-AT119)/AT7</f>
        <v>#DIV/0!</v>
      </c>
      <c r="AU120" s="249" t="n">
        <f aca="false">(AU50-AU57+AU59-AU72-AU73+AU90-AU105-AU119)/AU7</f>
        <v>0.0425260871920127</v>
      </c>
      <c r="AV120" s="249" t="n">
        <f aca="false">(AV50-AV57+AV59-AV72-AV73+AV90-AV105-AV119)/AV7</f>
        <v>0.033700441019952</v>
      </c>
      <c r="AW120" s="249" t="e">
        <f aca="false">(AW50-AW57+AW59-AW72-AW73+AW90-AW105-AW119)/AW7</f>
        <v>#DIV/0!</v>
      </c>
      <c r="AX120" s="249" t="n">
        <f aca="false">(AX50-AX57+AX59-AX72-AX73+AX90-AX105-AX119)/AX7</f>
        <v>0.033700441019952</v>
      </c>
      <c r="AY120" s="249" t="n">
        <f aca="false">(AY50-AY57+AY59-AY72-AY73+AY90-AY105-AY119)/AY7</f>
        <v>0.0311697657029748</v>
      </c>
      <c r="AZ120" s="249" t="e">
        <f aca="false">(AZ50-AZ57+AZ59-AZ72-AZ73+AZ90-AZ105-AZ119)/AZ7</f>
        <v>#DIV/0!</v>
      </c>
      <c r="BA120" s="249" t="n">
        <f aca="false">(BA50-BA57+BA59-BA72-BA73+BA90-BA105-BA119)/BA7</f>
        <v>0.0311697657029748</v>
      </c>
      <c r="BB120" s="249" t="n">
        <f aca="false">(BB50-BB57+BB59-BB72-BB73+BB90-BB105-BB119)/BB7</f>
        <v>0.0246319767384465</v>
      </c>
      <c r="BC120" s="249" t="e">
        <f aca="false">(BC50-BC57+BC59-BC72-BC73+BC90-BC105-BC119)/BC7</f>
        <v>#DIV/0!</v>
      </c>
      <c r="BD120" s="249" t="n">
        <f aca="false">(BD50-BD57+BD59-BD72-BD73+BD90-BD105-BD119)/BD7</f>
        <v>0.0246319767384465</v>
      </c>
      <c r="BE120" s="249" t="n">
        <f aca="false">(BE50-BE57+BE59-BE72-BE73+BE90-BE105-BE119)/BE7</f>
        <v>0.0183548315375916</v>
      </c>
      <c r="BF120" s="249" t="e">
        <f aca="false">(BF50-BF57+BF59-BF72-BF73+BF90-BF105-BF119)/BF7</f>
        <v>#DIV/0!</v>
      </c>
      <c r="BG120" s="249" t="n">
        <f aca="false">(BG50-BG57+BG59-BG72-BG73+BG90-BG105-BG119)/BG7</f>
        <v>0.0183548315375916</v>
      </c>
      <c r="BH120" s="249" t="n">
        <f aca="false">(BH50-BH57+BH59-BH72-BH73+BH90-BH105-BH119)/BH7</f>
        <v>0.00913020886169039</v>
      </c>
      <c r="BI120" s="249" t="e">
        <f aca="false">(BI50-BI57+BI59-BI72-BI73+BI90-BI105-BI119)/BI7</f>
        <v>#DIV/0!</v>
      </c>
      <c r="BJ120" s="249" t="n">
        <f aca="false">(BJ50-BJ57+BJ59-BJ72-BJ73+BJ90-BJ105-BJ119)/BJ7</f>
        <v>0.00913020886169039</v>
      </c>
      <c r="BK120" s="249" t="n">
        <f aca="false">(BK50+BK59+BK90-BK105-BK119)/BK7</f>
        <v>0.00333101404369014</v>
      </c>
      <c r="BL120" s="327" t="n">
        <f aca="false">BM120-BK120</f>
        <v>0</v>
      </c>
      <c r="BM120" s="249" t="n">
        <f aca="false">(BM50+BM59+BM90-BM105-BM119)/BM7</f>
        <v>0.00333101404369014</v>
      </c>
      <c r="BN120" s="249"/>
      <c r="BO120" s="249"/>
      <c r="BP120" s="249" t="n">
        <f aca="false">(BP50+BP59+BP90-BP105-BP119)/BP7</f>
        <v>0.000557488294104696</v>
      </c>
      <c r="BQ120" s="249" t="n">
        <f aca="false">(BQ50+BQ59+BQ90-BQ105-BQ119)/BQ7</f>
        <v>0.000516501361754997</v>
      </c>
      <c r="BR120" s="249" t="n">
        <f aca="false">(BR50+BR59+BR90-BR105-BR119)/BR7</f>
        <v>0.000477769532382461</v>
      </c>
      <c r="BS120" s="249" t="n">
        <f aca="false">(BS50+BS59+BS90-BS105-BS119)/BS7</f>
        <v>0.000440827234855695</v>
      </c>
      <c r="BT120" s="249" t="n">
        <f aca="false">(BT50+BT59+BT90-BT105-BT119)/BT7</f>
        <v>0.00040569937304972</v>
      </c>
      <c r="BU120" s="249" t="n">
        <f aca="false">(BU50+BU59+BU90-BU105-BU119)/BU7</f>
        <v>0.000281051220719827</v>
      </c>
      <c r="BV120" s="249" t="n">
        <f aca="false">(BV50+BV59+BV90-BV105-BV119)/BV7</f>
        <v>0</v>
      </c>
      <c r="BW120" s="249" t="n">
        <f aca="false">(BW50+BW59+BW90-BW105-BW119)/BW7</f>
        <v>0</v>
      </c>
      <c r="BX120" s="249" t="n">
        <f aca="false">(BX50+BX59+BX90-BX105-BX119)/BX7</f>
        <v>0</v>
      </c>
      <c r="BY120" s="249" t="n">
        <f aca="false">(BY50+BY59+BY90-BY105-BY119)/BY7</f>
        <v>0</v>
      </c>
      <c r="BZ120" s="249" t="n">
        <f aca="false">(BZ50+BZ59+BZ90-BZ105-BZ119)/BZ7</f>
        <v>0</v>
      </c>
      <c r="CA120" s="249" t="n">
        <f aca="false">(CA50+CA59+CA90-CA105-CA119)/CA7</f>
        <v>0</v>
      </c>
      <c r="CB120" s="249" t="n">
        <f aca="false">(CB50+CB59+CB90-CB105-CB119)/CB7</f>
        <v>0</v>
      </c>
    </row>
    <row r="121" customFormat="false" ht="63" hidden="false" customHeight="true" outlineLevel="0" collapsed="false">
      <c r="A121" s="89" t="s">
        <v>223</v>
      </c>
      <c r="B121" s="224" t="s">
        <v>224</v>
      </c>
      <c r="C121" s="225"/>
      <c r="D121" s="188"/>
      <c r="E121" s="101"/>
      <c r="F121" s="101"/>
      <c r="G121" s="141"/>
      <c r="H121" s="142"/>
      <c r="I121" s="142"/>
      <c r="J121" s="187"/>
      <c r="K121" s="328"/>
      <c r="L121" s="328" t="n">
        <f aca="false">(L8+L34-L44)/L7</f>
        <v>0.060795736715108</v>
      </c>
      <c r="M121" s="328" t="n">
        <f aca="false">N121-L121</f>
        <v>0.00129308665863654</v>
      </c>
      <c r="N121" s="328" t="n">
        <f aca="false">(N8+N34-N44)/N7</f>
        <v>0.0620888233737445</v>
      </c>
      <c r="O121" s="328" t="n">
        <f aca="false">(O8+O34-O44)/O7</f>
        <v>0.0731088348429896</v>
      </c>
      <c r="P121" s="328" t="n">
        <f aca="false">Q121-O121</f>
        <v>0</v>
      </c>
      <c r="Q121" s="328" t="n">
        <f aca="false">(Q8+Q34-Q44)/Q7</f>
        <v>0.0731088348429896</v>
      </c>
      <c r="R121" s="328" t="n">
        <f aca="false">(R8+R34-R44)/R7</f>
        <v>0.0968218207278829</v>
      </c>
      <c r="S121" s="328" t="n">
        <f aca="false">T121-R121</f>
        <v>0</v>
      </c>
      <c r="T121" s="328" t="n">
        <f aca="false">(T8+T34-T44)/T7</f>
        <v>0.0968218207278829</v>
      </c>
      <c r="U121" s="328" t="n">
        <f aca="false">(U8+U34-U44)/U7</f>
        <v>0.121146891236848</v>
      </c>
      <c r="V121" s="328" t="n">
        <f aca="false">W121-U121</f>
        <v>0</v>
      </c>
      <c r="W121" s="328" t="n">
        <f aca="false">(W8+W34-W44)/W7</f>
        <v>0.121146891236848</v>
      </c>
      <c r="X121" s="328" t="n">
        <f aca="false">(X8+X34-X44)/X7</f>
        <v>0.125986619325118</v>
      </c>
      <c r="Y121" s="328" t="n">
        <f aca="false">Z121-X121</f>
        <v>0</v>
      </c>
      <c r="Z121" s="328" t="n">
        <f aca="false">(Z8+Z34-Z44)/Z7</f>
        <v>0.125986619325118</v>
      </c>
      <c r="AA121" s="328" t="n">
        <f aca="false">(AA8+AA34-AA44)/AA7</f>
        <v>0.140249104388675</v>
      </c>
      <c r="AB121" s="327" t="n">
        <f aca="false">AC121-AA121</f>
        <v>0</v>
      </c>
      <c r="AC121" s="328" t="n">
        <f aca="false">(AC8+AC34-AC44)/AC7</f>
        <v>0.140249104388675</v>
      </c>
      <c r="AD121" s="328" t="n">
        <f aca="false">(AD8+AD34-AD44)/AD7</f>
        <v>0.154011645174765</v>
      </c>
      <c r="AE121" s="249" t="n">
        <f aca="false">AF121-AD121</f>
        <v>0</v>
      </c>
      <c r="AF121" s="328" t="n">
        <f aca="false">(AF8+AF34-AF44)/AF7</f>
        <v>0.154011645174765</v>
      </c>
      <c r="AG121" s="328" t="n">
        <f aca="false">(AG8+AG34-AG44)/AG7</f>
        <v>0.167734412857238</v>
      </c>
      <c r="AH121" s="249" t="n">
        <f aca="false">AI121-AG121</f>
        <v>0</v>
      </c>
      <c r="AI121" s="328" t="n">
        <f aca="false">(AI8+AI34-AI44)/AI7</f>
        <v>0.167734412857238</v>
      </c>
      <c r="AJ121" s="328" t="n">
        <f aca="false">(AJ8+AJ34-AJ44)/AJ7</f>
        <v>0.181294341824573</v>
      </c>
      <c r="AK121" s="328"/>
      <c r="AL121" s="328" t="n">
        <f aca="false">(AL8+AL34-AL44)/AL7</f>
        <v>0.181294341824573</v>
      </c>
      <c r="AM121" s="328" t="n">
        <f aca="false">(AM8+AM34-AM44)/AM7</f>
        <v>0.194520231541958</v>
      </c>
      <c r="AN121" s="328"/>
      <c r="AO121" s="328" t="n">
        <f aca="false">(AO8+AO34-AO44)/AO7</f>
        <v>0.194520231541958</v>
      </c>
      <c r="AP121" s="328" t="n">
        <f aca="false">(AP8+AP34-AP44)/AP7</f>
        <v>0.20767258779437</v>
      </c>
      <c r="AQ121" s="328"/>
      <c r="AR121" s="328" t="n">
        <f aca="false">(AR8+AR34-AR44)/AR7</f>
        <v>0.20767258779437</v>
      </c>
      <c r="AS121" s="328" t="n">
        <f aca="false">(AS8+AS34-AS44)/AS7</f>
        <v>0.220420213515664</v>
      </c>
      <c r="AT121" s="328"/>
      <c r="AU121" s="328" t="n">
        <f aca="false">(AU8+AU34-AU44)/AU7</f>
        <v>0.220420213515664</v>
      </c>
      <c r="AV121" s="328" t="n">
        <f aca="false">(AV8+AV34-AV44)/AV7</f>
        <v>0.233017266967867</v>
      </c>
      <c r="AW121" s="328"/>
      <c r="AX121" s="328" t="n">
        <f aca="false">(AX8+AX34-AX44)/AX7</f>
        <v>0.233017266967867</v>
      </c>
      <c r="AY121" s="328" t="n">
        <f aca="false">(AY8+AY34-AY44)/AY7</f>
        <v>0.245076645569117</v>
      </c>
      <c r="AZ121" s="328"/>
      <c r="BA121" s="328" t="n">
        <f aca="false">(BA8+BA34-BA44)/BA7</f>
        <v>0.245076645569117</v>
      </c>
      <c r="BB121" s="328" t="n">
        <f aca="false">(BB8+BB34-BB44)/BB7</f>
        <v>0.256926837704484</v>
      </c>
      <c r="BC121" s="328"/>
      <c r="BD121" s="328" t="n">
        <f aca="false">(BD8+BD34-BD44)/BD7</f>
        <v>0.256926837704484</v>
      </c>
      <c r="BE121" s="328" t="n">
        <f aca="false">(BE8+BE34-BE44)/BE7</f>
        <v>0.26835122242846</v>
      </c>
      <c r="BF121" s="328"/>
      <c r="BG121" s="328" t="n">
        <f aca="false">(BG8+BG34-BG44)/BG7</f>
        <v>0.26835122242846</v>
      </c>
      <c r="BH121" s="328" t="n">
        <f aca="false">(BH8+BH34-BH44)/BH7</f>
        <v>0.279441504535974</v>
      </c>
      <c r="BI121" s="328"/>
      <c r="BJ121" s="328" t="n">
        <f aca="false">(BJ8+BJ34-BJ44)/BJ7</f>
        <v>0.279441504535974</v>
      </c>
      <c r="BK121" s="328" t="n">
        <f aca="false">(BK8+BK34-BK44)/BK7</f>
        <v>0.289931143859656</v>
      </c>
      <c r="BL121" s="328"/>
      <c r="BM121" s="328" t="n">
        <f aca="false">(BM8+BM34-BM44)/BM7</f>
        <v>0.289931143859656</v>
      </c>
      <c r="BN121" s="328"/>
      <c r="BO121" s="328"/>
      <c r="BP121" s="328" t="n">
        <f aca="false">(BP8+BP34-BP44)/BP7</f>
        <v>0.325810285394269</v>
      </c>
      <c r="BQ121" s="328" t="n">
        <f aca="false">(BQ8+BQ34-BQ44)/BQ7</f>
        <v>0.334989170508253</v>
      </c>
      <c r="BR121" s="328" t="n">
        <f aca="false">(BR8+BR34-BR44)/BR7</f>
        <v>0.344021057602625</v>
      </c>
      <c r="BS121" s="328" t="n">
        <f aca="false">(BS8+BS34-BS44)/BS7</f>
        <v>0.352908365123946</v>
      </c>
      <c r="BT121" s="328" t="n">
        <f aca="false">(BT8+BT34-BT44)/BT7</f>
        <v>0.361653473428099</v>
      </c>
      <c r="BU121" s="328" t="n">
        <f aca="false">(BU8+BU34-BU44)/BU7</f>
        <v>0.370258723210035</v>
      </c>
      <c r="BV121" s="328" t="n">
        <f aca="false">(BV8+BV34-BV44)/BV7</f>
        <v>0.378726415990286</v>
      </c>
      <c r="BW121" s="250"/>
      <c r="BX121" s="250"/>
      <c r="BY121" s="250"/>
      <c r="BZ121" s="250"/>
      <c r="CA121" s="250"/>
      <c r="CB121" s="251"/>
    </row>
    <row r="122" customFormat="false" ht="76.5" hidden="false" customHeight="false" outlineLevel="0" collapsed="false">
      <c r="A122" s="89" t="s">
        <v>225</v>
      </c>
      <c r="B122" s="224" t="s">
        <v>226</v>
      </c>
      <c r="C122" s="80"/>
      <c r="D122" s="139"/>
      <c r="E122" s="140"/>
      <c r="F122" s="140"/>
      <c r="G122" s="141"/>
      <c r="H122" s="142"/>
      <c r="I122" s="142"/>
      <c r="J122" s="187"/>
      <c r="K122" s="328" t="n">
        <f aca="false">1/3*((WPF!G8+WPF!G34-G44)/WPF!G7+(WPF!H8+WPF!H34-H44)/WPF!H7+(WPF!I8+WPF!I34-I44)/WPF!I7)</f>
        <v>0.0603068006021597</v>
      </c>
      <c r="L122" s="328" t="n">
        <f aca="false">1/3*((WPF!H8+WPF!H34-H44)/WPF!H7+(WPF!J8+WPF!J34-J44)/WPF!J7+(WPF!K8+WPF!K34-K44)/WPF!K7)</f>
        <v>0.0649375860052589</v>
      </c>
      <c r="M122" s="327" t="n">
        <f aca="false">N122-L122</f>
        <v>0</v>
      </c>
      <c r="N122" s="328" t="n">
        <f aca="false">1/3*((WPF!H8+WPF!H34-H44)/WPF!H7+(WPF!J8+WPF!J34-J44)/WPF!J7+(WPF!K8+WPF!K34-K44)/WPF!K7)</f>
        <v>0.0649375860052589</v>
      </c>
      <c r="O122" s="328" t="n">
        <f aca="false">1/3*((WPF!J8+WPF!J34-J44)/WPF!J7+(WPF!K8+WPF!K34-K44)/WPF!K7+(WPF!L8+WPF!L34-L44)/WPF!L7)</f>
        <v>0.0643114599899156</v>
      </c>
      <c r="P122" s="327" t="n">
        <f aca="false">Q122-O122</f>
        <v>0.000431028886212173</v>
      </c>
      <c r="Q122" s="328" t="n">
        <f aca="false">1/3*((WPF!J8+WPF!J34-J44)/WPF!J7+(WPF!K8+WPF!K34-K44)/WPF!K7+(WPF!N8+WPF!N34-N44)/WPF!N7)</f>
        <v>0.0647424888761277</v>
      </c>
      <c r="R122" s="328" t="n">
        <f aca="false">1/3*((WPF!K8+WPF!K34-K44)/WPF!K7+(WPF!L8+WPF!L34-L44)/WPF!L7+(WPF!O8+WPF!O34-O44)/WPF!O7)</f>
        <v>0.0665062360194454</v>
      </c>
      <c r="S122" s="327" t="n">
        <f aca="false">T122-R122</f>
        <v>0.000431028886212187</v>
      </c>
      <c r="T122" s="328" t="n">
        <f aca="false">1/3*((WPF!K8+WPF!K34-K44)/WPF!K7+(WPF!N8+WPF!N34-N44)/WPF!N7+(WPF!Q8+WPF!Q34-Q44)/WPF!Q7)</f>
        <v>0.0669372649056576</v>
      </c>
      <c r="U122" s="328" t="n">
        <f aca="false">1/3*((WPF!L8+WPF!L34-L44)/WPF!L7+(WPF!O8+WPF!O34-O44)/WPF!O7+(WPF!R8+WPF!R34-R44)/WPF!R7)</f>
        <v>0.0769087974286601</v>
      </c>
      <c r="V122" s="327" t="n">
        <f aca="false">W122-U122</f>
        <v>0.000431028886212173</v>
      </c>
      <c r="W122" s="328" t="n">
        <f aca="false">1/3*((WPF!N8+WPF!N34-N44)/WPF!N7+(WPF!Q8+WPF!Q34-Q44)/WPF!Q7+(WPF!T8+WPF!T34-T44)/WPF!T7)</f>
        <v>0.0773398263148723</v>
      </c>
      <c r="X122" s="328" t="n">
        <f aca="false">1/3*((WPF!O8+WPF!O34-O44)/WPF!O7+(WPF!R8+WPF!R34-R44)/WPF!R7+(WPF!U8+WPF!U34-U44)/WPF!U7)</f>
        <v>0.0970258489359068</v>
      </c>
      <c r="Y122" s="327" t="n">
        <f aca="false">Z122-X122</f>
        <v>0</v>
      </c>
      <c r="Z122" s="328" t="n">
        <f aca="false">1/3*((WPF!Q8+WPF!Q34-Q44)/WPF!Q7+(WPF!T8+WPF!T34-T44)/WPF!T7+(WPF!W8+WPF!W34-W44)/WPF!W7)</f>
        <v>0.0970258489359068</v>
      </c>
      <c r="AA122" s="328" t="n">
        <v>0.1146</v>
      </c>
      <c r="AB122" s="327" t="n">
        <f aca="false">AC122-AA122</f>
        <v>0</v>
      </c>
      <c r="AC122" s="328" t="n">
        <v>0.1146</v>
      </c>
      <c r="AD122" s="328" t="n">
        <f aca="false">1/3*((WPF!U8+WPF!U34-U44)/WPF!U7+(WPF!X8+WPF!X34-X44)/WPF!X7+(WPF!AA8+WPF!AA34-AA44)/WPF!AA7)</f>
        <v>0.12912753831688</v>
      </c>
      <c r="AE122" s="327" t="n">
        <f aca="false">AF122-AD122</f>
        <v>0</v>
      </c>
      <c r="AF122" s="328" t="n">
        <f aca="false">1/3*((WPF!W8+WPF!W34-W44)/WPF!W7+(WPF!Z8+WPF!Z34-Z44)/WPF!Z7+(WPF!AC8+WPF!AC34-AC44)/WPF!AC7)</f>
        <v>0.12912753831688</v>
      </c>
      <c r="AG122" s="328" t="n">
        <f aca="false">1/3*((WPF!X8+WPF!X34-X44)/WPF!X7+(WPF!AA8+WPF!AA34-AA44)/WPF!AA7+(WPF!AD8+WPF!AD34-AD44)/WPF!AD7)</f>
        <v>0.140082456296186</v>
      </c>
      <c r="AH122" s="327" t="n">
        <f aca="false">AI122-AG122</f>
        <v>0</v>
      </c>
      <c r="AI122" s="328" t="n">
        <f aca="false">1/3*((WPF!Z8+WPF!Z34-Z44)/WPF!Z7+(WPF!AC8+WPF!AC34-AC44)/WPF!AC7+(WPF!AF8+WPF!AF34-AF44)/WPF!AF7)</f>
        <v>0.140082456296186</v>
      </c>
      <c r="AJ122" s="328" t="n">
        <f aca="false">1/3*((WPF!AA8+WPF!AA34-AA44)/WPF!AA7+(WPF!AD8+WPF!AD34-AD44)/WPF!AD7+(WPF!AG8+WPF!AG34-AG44)/WPF!AG7)</f>
        <v>0.153998387473559</v>
      </c>
      <c r="AK122" s="327" t="n">
        <f aca="false">AL122-AJ122</f>
        <v>0</v>
      </c>
      <c r="AL122" s="328" t="n">
        <f aca="false">1/3*((WPF!AC8+WPF!AC34-AC44)/WPF!AC7+(WPF!AF8+WPF!AF34-AF44)/WPF!AF7+(WPF!AI8+WPF!AI34-AI44)/WPF!AI7)</f>
        <v>0.153998387473559</v>
      </c>
      <c r="AM122" s="328" t="n">
        <f aca="false">1/3*((WPF!AD8+WPF!AD34-AD44)/WPF!AD7+(WPF!AG8+WPF!AG34-AG44)/WPF!AG7+(WPF!AJ8+WPF!AJ34-AJ44)/WPF!AJ7)</f>
        <v>0.167680133285526</v>
      </c>
      <c r="AN122" s="327" t="n">
        <f aca="false">AO122-AM122</f>
        <v>0</v>
      </c>
      <c r="AO122" s="328" t="n">
        <f aca="false">1/3*((WPF!AF8+WPF!AF34-AF44)/WPF!AF7+(WPF!AI8+WPF!AI34-AI44)/WPF!AI7+(WPF!AL8+WPF!AL34-AL44)/WPF!AL7)</f>
        <v>0.167680133285526</v>
      </c>
      <c r="AP122" s="328" t="n">
        <f aca="false">1/3*((WPF!AG8+WPF!AG34-AG44)/WPF!AG7+(WPF!AJ8+WPF!AJ34-AJ44)/WPF!AJ7+(WPF!AM8+WPF!AM34-AM44)/WPF!AM7)</f>
        <v>0.181182995407923</v>
      </c>
      <c r="AQ122" s="327" t="n">
        <f aca="false">AR122-AP122</f>
        <v>0</v>
      </c>
      <c r="AR122" s="328" t="n">
        <f aca="false">1/3*((WPF!AI8+WPF!AI34-AI44)/WPF!AI7+(WPF!AL8+WPF!AL34-AL44)/WPF!AL7+(WPF!AO8+WPF!AO34-AO44)/WPF!AO7)</f>
        <v>0.181182995407923</v>
      </c>
      <c r="AS122" s="328" t="n">
        <f aca="false">1/3*((WPF!AJ8+WPF!AJ34-AJ44)/WPF!AJ7+(WPF!AM8+WPF!AM34-AM44)/WPF!AM7+(WPF!AP8+WPF!AP34-AP44)/WPF!AP7)</f>
        <v>0.194495720386967</v>
      </c>
      <c r="AT122" s="327" t="n">
        <f aca="false">AU122-AS122</f>
        <v>0</v>
      </c>
      <c r="AU122" s="328" t="n">
        <f aca="false">1/3*((WPF!AL8+WPF!AL34-AL44)/WPF!AL7+(WPF!AO8+WPF!AO34-AO44)/WPF!AO7+(WPF!AR8+WPF!AR34-AR44)/WPF!AR7)</f>
        <v>0.194495720386967</v>
      </c>
      <c r="AV122" s="328" t="n">
        <f aca="false">1/3*((WPF!AM8+WPF!AM34-AM44)/WPF!AM7+(WPF!AP8+WPF!AP34-AP44)/WPF!AP7+(WPF!AS8+WPF!AS34-AS44)/WPF!AS7)</f>
        <v>0.207537677617331</v>
      </c>
      <c r="AW122" s="327" t="n">
        <f aca="false">AX122-AV122</f>
        <v>0</v>
      </c>
      <c r="AX122" s="328" t="n">
        <f aca="false">1/3*((WPF!AO8+WPF!AO34-AO44)/WPF!AO7+(WPF!AR8+WPF!AR34-AR44)/WPF!AR7+(WPF!AU8+WPF!AU34-AU44)/WPF!AU7)</f>
        <v>0.207537677617331</v>
      </c>
      <c r="AY122" s="328" t="n">
        <f aca="false">1/3*((WPF!AP8+WPF!AP34-AP44)/WPF!AP7+(WPF!AS8+WPF!AS34-AS44)/WPF!AS7+(WPF!AV8+WPF!AV34-AV44)/WPF!AV7)</f>
        <v>0.220370022759301</v>
      </c>
      <c r="AZ122" s="327" t="n">
        <f aca="false">BA122-AY122</f>
        <v>0</v>
      </c>
      <c r="BA122" s="328" t="n">
        <f aca="false">1/3*((WPF!AR8+WPF!AR34-AR44)/WPF!AR7+(WPF!AU8+WPF!AU34-AU44)/WPF!AU7+(WPF!AX8+WPF!AX34-AX44)/WPF!AX7)</f>
        <v>0.220370022759301</v>
      </c>
      <c r="BB122" s="328" t="n">
        <f aca="false">1/3*((WPF!AS8+WPF!AS34-AS44)/WPF!AS7+(WPF!AV8+WPF!AV34-AV44)/WPF!AV7+(WPF!AY8+WPF!AY34-AY44)/WPF!AY7)</f>
        <v>0.232838042017549</v>
      </c>
      <c r="BC122" s="327" t="n">
        <f aca="false">BD122-BB122</f>
        <v>0</v>
      </c>
      <c r="BD122" s="328" t="n">
        <f aca="false">1/3*((WPF!AU8+WPF!AU34-AU44)/WPF!AU7+(WPF!AX8+WPF!AX34-AX44)/WPF!AX7+(WPF!BA8+WPF!BA34-BA44)/WPF!BA7)</f>
        <v>0.232838042017549</v>
      </c>
      <c r="BE122" s="328" t="n">
        <f aca="false">1/3*((WPF!AV8+WPF!AV34-AV44)/WPF!AV7+(WPF!AY8+WPF!AY34-AY44)/WPF!AY7+(WPF!BB8+WPF!BB34-BB44)/WPF!BB7)</f>
        <v>0.245006916747156</v>
      </c>
      <c r="BF122" s="327" t="n">
        <f aca="false">BG122-BE122</f>
        <v>0</v>
      </c>
      <c r="BG122" s="328" t="n">
        <f aca="false">1/3*((WPF!AX8+WPF!AX34-AX44)/WPF!AX7+(WPF!BA8+WPF!BA34-BA44)/WPF!BA7+(WPF!BD8+WPF!BD34-BD44)/WPF!BD7)</f>
        <v>0.245006916747156</v>
      </c>
      <c r="BH122" s="328" t="n">
        <f aca="false">1/3*((WPF!AY8+WPF!AY34-AY44)/WPF!AY7+(WPF!BB8+WPF!BB34-BB44)/WPF!BB7+(WPF!BE8+WPF!BE34-BE44)/WPF!BE7)</f>
        <v>0.256784901900687</v>
      </c>
      <c r="BI122" s="327" t="n">
        <f aca="false">BJ122-BH122</f>
        <v>0</v>
      </c>
      <c r="BJ122" s="328" t="n">
        <f aca="false">1/3*((WPF!BA8+WPF!BA34-BA44)/WPF!BA7+(WPF!BD8+WPF!BD34-BD44)/WPF!BD7+(WPF!BG8+WPF!BG34-BG44)/WPF!BG7)</f>
        <v>0.256784901900687</v>
      </c>
      <c r="BK122" s="328" t="n">
        <f aca="false">1/3*((WPF!BB8+WPF!BB34-BB44)/WPF!BB7+(WPF!BE8+WPF!BE34-BE44)/WPF!BE7+(WPF!BH8+WPF!BH34-BH44)/WPF!BH7)</f>
        <v>0.268239854889639</v>
      </c>
      <c r="BL122" s="327" t="n">
        <f aca="false">BM122-BK122</f>
        <v>0</v>
      </c>
      <c r="BM122" s="328" t="n">
        <f aca="false">1/3*((WPF!BD8+WPF!BD34-BD44)/WPF!BD7+(WPF!BG8+WPF!BG34-BG44)/WPF!BG7+(WPF!BJ8+WPF!BJ34-BJ44)/WPF!BJ7)</f>
        <v>0.268239854889639</v>
      </c>
      <c r="BN122" s="328"/>
      <c r="BO122" s="328"/>
      <c r="BP122" s="328" t="n">
        <f aca="false">1/3*((WPF!BE8+WPF!BE34-BE44)/WPF!BE7+(WPF!BH8+WPF!BH34-BH44)/WPF!BH7+(WPF!BK8+WPF!BK34-BK44)/WPF!BK7)</f>
        <v>0.279241290274697</v>
      </c>
      <c r="BQ122" s="328" t="n">
        <f aca="false">1/3*((WPF!BH8+WPF!BH34-BH44)/WPF!BH7+(WPF!BK8+WPF!BK34-BK44)/WPF!BK7+(WPF!BP8+WPF!BP34-BP44)/WPF!BP7)</f>
        <v>0.2983943112633</v>
      </c>
      <c r="BR122" s="328" t="n">
        <f aca="false">1/3*((WPF!BK8+WPF!BK34-BK44)/WPF!BK7+(WPF!BP8+WPF!BP34-BP44)/WPF!BP7+(WPF!BQ8+WPF!BQ34-BQ44)/WPF!BQ7)</f>
        <v>0.316910199920726</v>
      </c>
      <c r="BS122" s="328" t="n">
        <f aca="false">1/3*((WPF!BP8+WPF!BP34-BP44)/WPF!BP7+(WPF!BQ8+WPF!BQ34-BQ44)/WPF!BQ7+(WPF!BR8+WPF!BR34-BR44)/WPF!BR7)</f>
        <v>0.334940171168382</v>
      </c>
      <c r="BT122" s="328" t="n">
        <f aca="false">1/3*((WPF!BQ8+WPF!BQ34-BQ44)/WPF!BQ7+(WPF!BR8+WPF!BR34-BR44)/WPF!BR7+(WPF!BS8+WPF!BS34-BS44)/WPF!BS7)</f>
        <v>0.343972864411608</v>
      </c>
      <c r="BU122" s="328" t="n">
        <f aca="false">1/3*((WPF!BR8+WPF!BR34-BR44)/WPF!BR7+(WPF!BS8+WPF!BS34-BS44)/WPF!BS7+(WPF!BT8+WPF!BT34-BT44)/WPF!BT7)</f>
        <v>0.35286096538489</v>
      </c>
      <c r="BV122" s="328" t="n">
        <f aca="false">1/3*((WPF!BS8+WPF!BS34-BS44)/WPF!BS7+(WPF!BT8+WPF!BT34-BT44)/WPF!BT7+(WPF!BU8+WPF!BU34-BU44)/WPF!BU7)</f>
        <v>0.361606853920693</v>
      </c>
      <c r="BW122" s="328" t="n">
        <f aca="false">1/3*((WPF!BT8+WPF!BT34-BT44)/WPF!BT7+(WPF!BU8+WPF!BU34-BU44)/WPF!BU7+(WPF!BV8+WPF!BV34-BV44)/WPF!BV7)</f>
        <v>0.37021287087614</v>
      </c>
      <c r="BX122" s="328" t="n">
        <f aca="false">1/3*((WPF!BU8+WPF!BU34-BU44)/WPF!BU7+(WPF!BV8+WPF!BV34-BV44)/WPF!BV7+(WPF!BW8+WPF!BW34-BW44)/WPF!BW7)</f>
        <v>0.378681318677363</v>
      </c>
      <c r="BY122" s="328" t="n">
        <f aca="false">1/3*((WPF!BV8+WPF!BV34-BV44)/WPF!BV7+(WPF!BW8+WPF!BW34-BW44)/WPF!BW7+(WPF!BX8+WPF!BX34-BX44)/WPF!BX7)</f>
        <v>0.387014461831212</v>
      </c>
      <c r="BZ122" s="328" t="n">
        <f aca="false">1/3*((WPF!BW8+WPF!BW34-BW44)/WPF!BW7+(WPF!BX8+WPF!BX34-BX44)/WPF!BX7+(WPF!BY8+WPF!BY34-BY44)/WPF!BY7)</f>
        <v>0.395214527857008</v>
      </c>
      <c r="CA122" s="328" t="n">
        <f aca="false">1/3*((WPF!BX8+WPF!BX34-BX44)/WPF!BX7+(WPF!BY8+WPF!BY34-BY44)/WPF!BY7+(WPF!BZ8+WPF!BZ34-BZ44)/WPF!BZ7)</f>
        <v>0.403283707578149</v>
      </c>
      <c r="CB122" s="328" t="n">
        <f aca="false">1/3*((WPF!BY8+WPF!BY34-BY44)/WPF!BY7+(WPF!BZ8+WPF!BZ34-BZ44)/WPF!BZ7+(WPF!CA8+WPF!CA34-CA44)/WPF!CA7)</f>
        <v>0.411224155979851</v>
      </c>
    </row>
    <row r="123" customFormat="false" ht="81.75" hidden="false" customHeight="true" outlineLevel="0" collapsed="false">
      <c r="A123" s="89" t="s">
        <v>227</v>
      </c>
      <c r="B123" s="224" t="s">
        <v>228</v>
      </c>
      <c r="C123" s="80"/>
      <c r="D123" s="139"/>
      <c r="E123" s="140"/>
      <c r="F123" s="140"/>
      <c r="G123" s="141"/>
      <c r="H123" s="142"/>
      <c r="I123" s="142"/>
      <c r="J123" s="161"/>
      <c r="K123" s="328" t="n">
        <f aca="false">1/3*((WPF!G8+WPF!G34-G44)/WPF!G7+(WPF!H8+WPF!H34-H44)/WPF!H7+(WPF!J8+WPF!J34-J44)/WPF!J7)</f>
        <v>0.060904297065543</v>
      </c>
      <c r="L123" s="328" t="n">
        <f aca="false">1/3*((WPF!H8+WPF!H34-H44)/WPF!H7+(WPF!J8+WPF!J34-J44)/WPF!J7+(WPF!K8+WPF!K34-K44)/WPF!K7)</f>
        <v>0.0649375860052589</v>
      </c>
      <c r="M123" s="327" t="n">
        <f aca="false">N123-L123</f>
        <v>0</v>
      </c>
      <c r="N123" s="328" t="n">
        <f aca="false">1/3*((WPF!H8+WPF!H34-H44)/WPF!H7+(WPF!J8+WPF!J34-J44)/WPF!J7+(WPF!K8+WPF!K34-K44)/WPF!K7)</f>
        <v>0.0649375860052589</v>
      </c>
      <c r="O123" s="328" t="n">
        <f aca="false">1/3*((WPF!J8+WPF!J34-J44)/WPF!J7+(WPF!K8+WPF!K34-K44)/WPF!K7+(WPF!L8+WPF!L34-L44)/WPF!L7)</f>
        <v>0.0643114599899156</v>
      </c>
      <c r="P123" s="327" t="n">
        <f aca="false">Q123-O123</f>
        <v>0.000431028886212173</v>
      </c>
      <c r="Q123" s="328" t="n">
        <f aca="false">1/3*((WPF!J8+WPF!J34-J44)/WPF!J7+(WPF!K8+WPF!K34-K44)/WPF!K7+(WPF!N8+WPF!N34-N44)/WPF!N7)</f>
        <v>0.0647424888761277</v>
      </c>
      <c r="R123" s="328" t="n">
        <f aca="false">1/3*((WPF!K8+WPF!K34-K44)/WPF!K7+(WPF!L8+WPF!L34-L44)/WPF!L7+(WPF!O8+WPF!O34-O44)/WPF!O7)</f>
        <v>0.0665062360194454</v>
      </c>
      <c r="S123" s="327" t="n">
        <f aca="false">T123-R123</f>
        <v>0.000431028886212187</v>
      </c>
      <c r="T123" s="328" t="n">
        <f aca="false">1/3*((WPF!K8+WPF!K34-K44)/WPF!K7+(WPF!N8+WPF!N34-N44)/WPF!N7+(WPF!Q8+WPF!Q34-Q44)/WPF!Q7)</f>
        <v>0.0669372649056576</v>
      </c>
      <c r="U123" s="328" t="n">
        <f aca="false">1/3*((WPF!L8+WPF!L34-L44)/WPF!L7+(WPF!O8+WPF!O34-O44)/WPF!O7+(WPF!R8+WPF!R34-R44)/WPF!R7)</f>
        <v>0.0769087974286601</v>
      </c>
      <c r="V123" s="327" t="n">
        <f aca="false">W123-U123</f>
        <v>0.000431028886212173</v>
      </c>
      <c r="W123" s="328" t="n">
        <f aca="false">1/3*((WPF!N8+WPF!N34-N44)/WPF!N7+(WPF!Q8+WPF!Q34-Q44)/WPF!Q7+(WPF!T8+WPF!T34-T44)/WPF!T7)</f>
        <v>0.0773398263148723</v>
      </c>
      <c r="X123" s="328" t="n">
        <f aca="false">1/3*((WPF!O8+WPF!O34-O44)/WPF!O7+(WPF!R8+WPF!R34-R44)/WPF!R7+(WPF!U8+WPF!U34-U44)/WPF!U7)</f>
        <v>0.0970258489359068</v>
      </c>
      <c r="Y123" s="327" t="n">
        <f aca="false">Z123-X123</f>
        <v>0</v>
      </c>
      <c r="Z123" s="328" t="n">
        <f aca="false">1/3*((WPF!Q8+WPF!Q34-Q44)/WPF!Q7+(WPF!T8+WPF!T34-T44)/WPF!T7+(WPF!W8+WPF!W34-W44)/WPF!W7)</f>
        <v>0.0970258489359068</v>
      </c>
      <c r="AA123" s="328" t="n">
        <v>0.1146</v>
      </c>
      <c r="AB123" s="327" t="n">
        <f aca="false">AC123-AA123</f>
        <v>0</v>
      </c>
      <c r="AC123" s="328" t="n">
        <v>0.1146</v>
      </c>
      <c r="AD123" s="328" t="n">
        <f aca="false">1/3*((WPF!U8+WPF!U34-U44)/WPF!U7+(WPF!X8+WPF!X34-X44)/WPF!X7+(WPF!AA8+WPF!AA34-AA44)/WPF!AA7)</f>
        <v>0.12912753831688</v>
      </c>
      <c r="AE123" s="327" t="n">
        <f aca="false">AF123-AD123</f>
        <v>0</v>
      </c>
      <c r="AF123" s="328" t="n">
        <f aca="false">1/3*((WPF!W8+WPF!W34-W44)/WPF!W7+(WPF!Z8+WPF!Z34-Z44)/WPF!Z7+(WPF!AC8+WPF!AC34-AC44)/WPF!AC7)</f>
        <v>0.12912753831688</v>
      </c>
      <c r="AG123" s="328" t="n">
        <f aca="false">1/3*((WPF!X8+WPF!X34-X44)/WPF!X7+(WPF!AA8+WPF!AA34-AA44)/WPF!AA7+(WPF!AD8+WPF!AD34-AD44)/WPF!AD7)</f>
        <v>0.140082456296186</v>
      </c>
      <c r="AH123" s="327" t="n">
        <f aca="false">AI123-AG123</f>
        <v>0</v>
      </c>
      <c r="AI123" s="328" t="n">
        <f aca="false">1/3*((WPF!Z8+WPF!Z34-Z44)/WPF!Z7+(WPF!AC8+WPF!AC34-AC44)/WPF!AC7+(WPF!AF8+WPF!AF34-AF44)/WPF!AF7)</f>
        <v>0.140082456296186</v>
      </c>
      <c r="AJ123" s="328" t="n">
        <f aca="false">1/3*((WPF!AA8+WPF!AA34-AA44)/WPF!AA7+(WPF!AD8+WPF!AD34-AD44)/WPF!AD7+(WPF!AG8+WPF!AG34-AG44)/WPF!AG7)</f>
        <v>0.153998387473559</v>
      </c>
      <c r="AK123" s="327" t="n">
        <f aca="false">AL123-AJ123</f>
        <v>0</v>
      </c>
      <c r="AL123" s="329" t="n">
        <f aca="false">1/3*((WPF!AC8+WPF!AC34-AC44)/WPF!AC7+(WPF!AF8+WPF!AF34-AF44)/WPF!AF7+(WPF!AI8+WPF!AI34-AI44)/WPF!AI7)</f>
        <v>0.153998387473559</v>
      </c>
      <c r="AM123" s="328" t="n">
        <f aca="false">1/3*((WPF!AD8+WPF!AD34-AD44)/WPF!AD7+(WPF!AG8+WPF!AG34-AG44)/WPF!AG7+(WPF!AJ8+WPF!AJ34-AJ44)/WPF!AJ7)</f>
        <v>0.167680133285526</v>
      </c>
      <c r="AN123" s="327" t="n">
        <f aca="false">AO123-AM123</f>
        <v>0</v>
      </c>
      <c r="AO123" s="328" t="n">
        <f aca="false">1/3*((WPF!AF8+WPF!AF34-AF44)/WPF!AF7+(WPF!AI8+WPF!AI34-AI44)/WPF!AI7+(WPF!AL8+WPF!AL34-AL44)/WPF!AL7)</f>
        <v>0.167680133285526</v>
      </c>
      <c r="AP123" s="328" t="n">
        <f aca="false">1/3*((WPF!AG8+WPF!AG34-AG44)/WPF!AG7+(WPF!AJ8+WPF!AJ34-AJ44)/WPF!AJ7+(WPF!AM8+WPF!AM34-AM44)/WPF!AM7)</f>
        <v>0.181182995407923</v>
      </c>
      <c r="AQ123" s="327" t="n">
        <f aca="false">AR123-AP123</f>
        <v>0</v>
      </c>
      <c r="AR123" s="328" t="n">
        <f aca="false">1/3*((WPF!AI8+WPF!AI34-AI44)/WPF!AI7+(WPF!AL8+WPF!AL34-AL44)/WPF!AL7+(WPF!AO8+WPF!AO34-AO44)/WPF!AO7)</f>
        <v>0.181182995407923</v>
      </c>
      <c r="AS123" s="328" t="n">
        <f aca="false">1/3*((WPF!AJ8+WPF!AJ34-AJ44)/WPF!AJ7+(WPF!AM8+WPF!AM34-AM44)/WPF!AM7+(WPF!AP8+WPF!AP34-AP44)/WPF!AP7)</f>
        <v>0.194495720386967</v>
      </c>
      <c r="AT123" s="327" t="n">
        <f aca="false">AU123-AS123</f>
        <v>0</v>
      </c>
      <c r="AU123" s="328" t="n">
        <f aca="false">1/3*((WPF!AL8+WPF!AL34-AL44)/WPF!AL7+(WPF!AO8+WPF!AO34-AO44)/WPF!AO7+(WPF!AR8+WPF!AR34-AR44)/WPF!AR7)</f>
        <v>0.194495720386967</v>
      </c>
      <c r="AV123" s="328" t="n">
        <f aca="false">1/3*((WPF!AM8+WPF!AM34-AM44)/WPF!AM7+(WPF!AP8+WPF!AP34-AP44)/WPF!AP7+(WPF!AS8+WPF!AS34-AS44)/WPF!AS7)</f>
        <v>0.207537677617331</v>
      </c>
      <c r="AW123" s="327" t="n">
        <f aca="false">AX123-AV123</f>
        <v>0</v>
      </c>
      <c r="AX123" s="328" t="n">
        <f aca="false">1/3*((WPF!AO8+WPF!AO34-AO44)/WPF!AO7+(WPF!AR8+WPF!AR34-AR44)/WPF!AR7+(WPF!AU8+WPF!AU34-AU44)/WPF!AU7)</f>
        <v>0.207537677617331</v>
      </c>
      <c r="AY123" s="328" t="n">
        <f aca="false">1/3*((WPF!AP8+WPF!AP34-AP44)/WPF!AP7+(WPF!AS8+WPF!AS34-AS44)/WPF!AS7+(WPF!AV8+WPF!AV34-AV44)/WPF!AV7)</f>
        <v>0.220370022759301</v>
      </c>
      <c r="AZ123" s="327" t="n">
        <f aca="false">BA123-AY123</f>
        <v>0</v>
      </c>
      <c r="BA123" s="328" t="n">
        <f aca="false">1/3*((WPF!AR8+WPF!AR34-AR44)/WPF!AR7+(WPF!AU8+WPF!AU34-AU44)/WPF!AU7+(WPF!AX8+WPF!AX34-AX44)/WPF!AX7)</f>
        <v>0.220370022759301</v>
      </c>
      <c r="BB123" s="328" t="n">
        <f aca="false">1/3*((WPF!AS8+WPF!AS34-AS44)/WPF!AS7+(WPF!AV8+WPF!AV34-AV44)/WPF!AV7+(WPF!AY8+WPF!AY34-AY44)/WPF!AY7)</f>
        <v>0.232838042017549</v>
      </c>
      <c r="BC123" s="327" t="n">
        <f aca="false">BD123-BB123</f>
        <v>0</v>
      </c>
      <c r="BD123" s="328" t="n">
        <f aca="false">1/3*((WPF!AU8+WPF!AU34-AU44)/WPF!AU7+(WPF!AX8+WPF!AX34-AX44)/WPF!AX7+(WPF!BA8+WPF!BA34-BA44)/WPF!BA7)</f>
        <v>0.232838042017549</v>
      </c>
      <c r="BE123" s="328" t="n">
        <f aca="false">1/3*((WPF!AV8+WPF!AV34-AV44)/WPF!AV7+(WPF!AY8+WPF!AY34-AY44)/WPF!AY7+(WPF!BB8+WPF!BB34-BB44)/WPF!BB7)</f>
        <v>0.245006916747156</v>
      </c>
      <c r="BF123" s="327" t="n">
        <f aca="false">BG123-BE123</f>
        <v>0</v>
      </c>
      <c r="BG123" s="328" t="n">
        <f aca="false">1/3*((WPF!AX8+WPF!AX34-AX44)/WPF!AX7+(WPF!BA8+WPF!BA34-BA44)/WPF!BA7+(WPF!BD8+WPF!BD34-BD44)/WPF!BD7)</f>
        <v>0.245006916747156</v>
      </c>
      <c r="BH123" s="328" t="n">
        <f aca="false">1/3*((WPF!AY8+WPF!AY34-AY44)/WPF!AY7+(WPF!BB8+WPF!BB34-BB44)/WPF!BB7+(WPF!BE8+WPF!BE34-BE44)/WPF!BE7)</f>
        <v>0.256784901900687</v>
      </c>
      <c r="BI123" s="327" t="n">
        <f aca="false">BJ123-BH123</f>
        <v>0</v>
      </c>
      <c r="BJ123" s="328" t="n">
        <f aca="false">1/3*((WPF!BA8+WPF!BA34-BA44)/WPF!BA7+(WPF!BD8+WPF!BD34-BD44)/WPF!BD7+(WPF!BG8+WPF!BG34-BG44)/WPF!BG7)</f>
        <v>0.256784901900687</v>
      </c>
      <c r="BK123" s="328" t="n">
        <f aca="false">1/3*((WPF!BB8+WPF!BB34-BB44)/WPF!BB7+(WPF!BE8+WPF!BE34-BE44)/WPF!BE7+(WPF!BH8+WPF!BH34-BH44)/WPF!BH7)</f>
        <v>0.268239854889639</v>
      </c>
      <c r="BL123" s="327" t="n">
        <f aca="false">BM123-BK123</f>
        <v>0</v>
      </c>
      <c r="BM123" s="328" t="n">
        <f aca="false">1/3*((WPF!BD8+WPF!BD34-BD44)/WPF!BD7+(WPF!BG8+WPF!BG34-BG44)/WPF!BG7+(WPF!BJ8+WPF!BJ34-BJ44)/WPF!BJ7)</f>
        <v>0.268239854889639</v>
      </c>
      <c r="BN123" s="328"/>
      <c r="BO123" s="328"/>
      <c r="BP123" s="328" t="n">
        <f aca="false">1/3*((WPF!BE8+WPF!BE34-BE44)/WPF!BE7+(WPF!BH8+WPF!BH34-BH44)/WPF!BH7+(WPF!BK8+WPF!BK34-BK44)/WPF!BK7)</f>
        <v>0.279241290274697</v>
      </c>
      <c r="BQ123" s="328" t="n">
        <f aca="false">1/3*((WPF!BH8+WPF!BH34-BH44)/WPF!BH7+(WPF!BK8+WPF!BK34-BK44)/WPF!BK7+(WPF!BP8+WPF!BP34-BP44)/WPF!BP7)</f>
        <v>0.2983943112633</v>
      </c>
      <c r="BR123" s="328" t="n">
        <f aca="false">1/3*((WPF!BK8+WPF!BK34-BK44)/WPF!BK7+(WPF!BP8+WPF!BP34-BP44)/WPF!BP7+(WPF!BQ8+WPF!BQ34-BQ44)/WPF!BQ7)</f>
        <v>0.316910199920726</v>
      </c>
      <c r="BS123" s="328" t="n">
        <f aca="false">1/3*((WPF!BP8+WPF!BP34-BP44)/WPF!BP7+(WPF!BQ8+WPF!BQ34-BQ44)/WPF!BQ7+(WPF!BR8+WPF!BR34-BR44)/WPF!BR7)</f>
        <v>0.334940171168382</v>
      </c>
      <c r="BT123" s="328" t="n">
        <f aca="false">1/3*((WPF!BQ8+WPF!BQ34-BQ44)/WPF!BQ7+(WPF!BR8+WPF!BR34-BR44)/WPF!BR7+(WPF!BS8+WPF!BS34-BS44)/WPF!BS7)</f>
        <v>0.343972864411608</v>
      </c>
      <c r="BU123" s="328" t="n">
        <f aca="false">1/3*((WPF!BR8+WPF!BR34-BR44)/WPF!BR7+(WPF!BS8+WPF!BS34-BS44)/WPF!BS7+(WPF!BT8+WPF!BT34-BT44)/WPF!BT7)</f>
        <v>0.35286096538489</v>
      </c>
      <c r="BV123" s="328" t="n">
        <f aca="false">1/3*((WPF!BS8+WPF!BS34-BS44)/WPF!BS7+(WPF!BT8+WPF!BT34-BT44)/WPF!BT7+(WPF!BU8+WPF!BU34-BU44)/WPF!BU7)</f>
        <v>0.361606853920693</v>
      </c>
      <c r="BW123" s="328" t="n">
        <f aca="false">1/3*((WPF!BT8+WPF!BT34-BT44)/WPF!BT7+(WPF!BU8+WPF!BU34-BU44)/WPF!BU7+(WPF!BV8+WPF!BV34-BV44)/WPF!BV7)</f>
        <v>0.37021287087614</v>
      </c>
      <c r="BX123" s="328" t="n">
        <f aca="false">1/3*((WPF!BU8+WPF!BU34-BU44)/WPF!BU7+(WPF!BV8+WPF!BV34-BV44)/WPF!BV7+(WPF!BW8+WPF!BW34-BW44)/WPF!BW7)</f>
        <v>0.378681318677363</v>
      </c>
      <c r="BY123" s="328" t="n">
        <f aca="false">1/3*((WPF!BV8+WPF!BV34-BV44)/WPF!BV7+(WPF!BW8+WPF!BW34-BW44)/WPF!BW7+(WPF!BX8+WPF!BX34-BX44)/WPF!BX7)</f>
        <v>0.387014461831212</v>
      </c>
      <c r="BZ123" s="328" t="n">
        <f aca="false">1/3*((WPF!BW8+WPF!BW34-BW44)/WPF!BW7+(WPF!BX8+WPF!BX34-BX44)/WPF!BX7+(WPF!BY8+WPF!BY34-BY44)/WPF!BY7)</f>
        <v>0.395214527857008</v>
      </c>
      <c r="CA123" s="328" t="n">
        <f aca="false">1/3*((WPF!BX8+WPF!BX34-BX44)/WPF!BX7+(WPF!BY8+WPF!BY34-BY44)/WPF!BY7+(WPF!BZ8+WPF!BZ34-BZ44)/WPF!BZ7)</f>
        <v>0.403283707578149</v>
      </c>
      <c r="CB123" s="328" t="n">
        <f aca="false">1/3*((WPF!BY8+WPF!BY34-BY44)/WPF!BY7+(WPF!BZ8+WPF!BZ34-BZ44)/WPF!BZ7+(WPF!CA8+WPF!CA34-CA44)/WPF!CA7)</f>
        <v>0.411224155979851</v>
      </c>
    </row>
    <row r="124" customFormat="false" ht="90.75" hidden="false" customHeight="true" outlineLevel="0" collapsed="false">
      <c r="A124" s="89" t="s">
        <v>229</v>
      </c>
      <c r="B124" s="79" t="s">
        <v>230</v>
      </c>
      <c r="C124" s="80"/>
      <c r="D124" s="139"/>
      <c r="E124" s="140"/>
      <c r="F124" s="140"/>
      <c r="G124" s="141"/>
      <c r="H124" s="142"/>
      <c r="I124" s="142"/>
      <c r="J124" s="161"/>
      <c r="K124" s="330" t="str">
        <f aca="false">IF(K120&lt;=K122,"TAK","NIE")</f>
        <v>TAK</v>
      </c>
      <c r="L124" s="330" t="str">
        <f aca="false">IF(L120&lt;=L122,"TAK","NIE")</f>
        <v>TAK</v>
      </c>
      <c r="M124" s="331"/>
      <c r="N124" s="330" t="str">
        <f aca="false">IF(N120&lt;=N122,"TAK","NIE")</f>
        <v>TAK</v>
      </c>
      <c r="O124" s="330" t="str">
        <f aca="false">IF(O120&lt;=O122,"TAK","NIE")</f>
        <v>TAK</v>
      </c>
      <c r="P124" s="331"/>
      <c r="Q124" s="330" t="str">
        <f aca="false">IF(Q120&lt;=Q122,"TAK","NIE")</f>
        <v>TAK</v>
      </c>
      <c r="R124" s="330" t="str">
        <f aca="false">IF(R120&lt;=R122,"TAK","NIE")</f>
        <v>TAK</v>
      </c>
      <c r="S124" s="331"/>
      <c r="T124" s="330" t="str">
        <f aca="false">IF(T120&lt;=T122,"TAK","NIE")</f>
        <v>TAK</v>
      </c>
      <c r="U124" s="330" t="str">
        <f aca="false">IF(U120&lt;=U122,"TAK","NIE")</f>
        <v>TAK</v>
      </c>
      <c r="V124" s="331"/>
      <c r="W124" s="330" t="str">
        <f aca="false">IF(W120&lt;=W122,"TAK","NIE")</f>
        <v>TAK</v>
      </c>
      <c r="X124" s="330" t="str">
        <f aca="false">IF(X120&lt;=X122,"TAK","NIE")</f>
        <v>TAK</v>
      </c>
      <c r="Y124" s="331"/>
      <c r="Z124" s="330" t="str">
        <f aca="false">IF(Z120&lt;=Z122,"TAK","NIE")</f>
        <v>TAK</v>
      </c>
      <c r="AA124" s="330" t="str">
        <f aca="false">IF(AA120&lt;=AA122,"TAK","NIE")</f>
        <v>TAK</v>
      </c>
      <c r="AB124" s="331"/>
      <c r="AC124" s="330" t="str">
        <f aca="false">IF(AC120&lt;=AC122,"TAK","NIE")</f>
        <v>TAK</v>
      </c>
      <c r="AD124" s="330" t="str">
        <f aca="false">IF(AD120&lt;=AD122,"TAK","NIE")</f>
        <v>TAK</v>
      </c>
      <c r="AE124" s="331"/>
      <c r="AF124" s="330" t="str">
        <f aca="false">IF(AF120&lt;=AF122,"TAK","NIE")</f>
        <v>TAK</v>
      </c>
      <c r="AG124" s="330" t="str">
        <f aca="false">IF(AG120&lt;=AG122,"TAK","NIE")</f>
        <v>TAK</v>
      </c>
      <c r="AH124" s="331"/>
      <c r="AI124" s="330" t="str">
        <f aca="false">IF(AI120&lt;=AI122,"TAK","NIE")</f>
        <v>TAK</v>
      </c>
      <c r="AJ124" s="330" t="str">
        <f aca="false">IF(AJ120&lt;=AJ122,"TAK","NIE")</f>
        <v>TAK</v>
      </c>
      <c r="AK124" s="332"/>
      <c r="AL124" s="330" t="str">
        <f aca="false">IF(AL120&lt;=AL122,"TAK","NIE")</f>
        <v>TAK</v>
      </c>
      <c r="AM124" s="333" t="str">
        <f aca="false">IF(AM120&lt;=AM122,"TAK","NIE")</f>
        <v>TAK</v>
      </c>
      <c r="AN124" s="331"/>
      <c r="AO124" s="333" t="str">
        <f aca="false">IF(AO120&lt;=AO122,"TAK","NIE")</f>
        <v>TAK</v>
      </c>
      <c r="AP124" s="330" t="str">
        <f aca="false">IF(AP120&lt;=AP122,"TAK","NIE")</f>
        <v>TAK</v>
      </c>
      <c r="AQ124" s="331"/>
      <c r="AR124" s="330" t="str">
        <f aca="false">IF(AR120&lt;=AR122,"TAK","NIE")</f>
        <v>TAK</v>
      </c>
      <c r="AS124" s="330" t="str">
        <f aca="false">IF(AS120&lt;=AS122,"TAK","NIE")</f>
        <v>TAK</v>
      </c>
      <c r="AT124" s="331"/>
      <c r="AU124" s="330" t="str">
        <f aca="false">IF(AU120&lt;=AU122,"TAK","NIE")</f>
        <v>TAK</v>
      </c>
      <c r="AV124" s="330" t="str">
        <f aca="false">IF(AV120&lt;=AV122,"TAK","NIE")</f>
        <v>TAK</v>
      </c>
      <c r="AW124" s="331"/>
      <c r="AX124" s="330" t="str">
        <f aca="false">IF(AX120&lt;=AX122,"TAK","NIE")</f>
        <v>TAK</v>
      </c>
      <c r="AY124" s="330" t="str">
        <f aca="false">IF(AY120&lt;=AY122,"TAK","NIE")</f>
        <v>TAK</v>
      </c>
      <c r="AZ124" s="331"/>
      <c r="BA124" s="330" t="str">
        <f aca="false">IF(BA120&lt;=BA122,"TAK","NIE")</f>
        <v>TAK</v>
      </c>
      <c r="BB124" s="330" t="str">
        <f aca="false">IF(BB120&lt;=BB122,"TAK","NIE")</f>
        <v>TAK</v>
      </c>
      <c r="BC124" s="331"/>
      <c r="BD124" s="330" t="str">
        <f aca="false">IF(BD120&lt;=BD122,"TAK","NIE")</f>
        <v>TAK</v>
      </c>
      <c r="BE124" s="330" t="str">
        <f aca="false">IF(BE120&lt;=BE122,"TAK","NIE")</f>
        <v>TAK</v>
      </c>
      <c r="BF124" s="331"/>
      <c r="BG124" s="330" t="str">
        <f aca="false">IF(BG120&lt;=BG122,"TAK","NIE")</f>
        <v>TAK</v>
      </c>
      <c r="BH124" s="330" t="str">
        <f aca="false">IF(BH120&lt;=BH122,"TAK","NIE")</f>
        <v>TAK</v>
      </c>
      <c r="BI124" s="331"/>
      <c r="BJ124" s="330" t="str">
        <f aca="false">IF(BJ120&lt;=BJ122,"TAK","NIE")</f>
        <v>TAK</v>
      </c>
      <c r="BK124" s="330" t="str">
        <f aca="false">IF(BK120&lt;=BK122,"TAK","NIE")</f>
        <v>TAK</v>
      </c>
      <c r="BL124" s="331"/>
      <c r="BM124" s="330" t="str">
        <f aca="false">IF(BM120&lt;=BM122,"TAK","NIE")</f>
        <v>TAK</v>
      </c>
      <c r="BN124" s="330"/>
      <c r="BO124" s="330"/>
      <c r="BP124" s="330" t="str">
        <f aca="false">IF(BP120&lt;=BP122,"TAK","NIE")</f>
        <v>TAK</v>
      </c>
      <c r="BQ124" s="330" t="str">
        <f aca="false">IF(BQ120&lt;=BQ122,"TAK","NIE")</f>
        <v>TAK</v>
      </c>
      <c r="BR124" s="330" t="str">
        <f aca="false">IF(BR120&lt;=BR122,"TAK","NIE")</f>
        <v>TAK</v>
      </c>
      <c r="BS124" s="330" t="str">
        <f aca="false">IF(BS120&lt;=BS122,"TAK","NIE")</f>
        <v>TAK</v>
      </c>
      <c r="BT124" s="330" t="str">
        <f aca="false">IF(BT120&lt;=BT122,"TAK","NIE")</f>
        <v>TAK</v>
      </c>
      <c r="BU124" s="330" t="str">
        <f aca="false">IF(BU120&lt;=BU122,"TAK","NIE")</f>
        <v>TAK</v>
      </c>
      <c r="BV124" s="330" t="str">
        <f aca="false">IF(BV120&lt;=BV122,"TAK","NIE")</f>
        <v>TAK</v>
      </c>
      <c r="BW124" s="330" t="str">
        <f aca="false">IF(BW120&lt;=BW122,"TAK","NIE")</f>
        <v>TAK</v>
      </c>
      <c r="BX124" s="330" t="str">
        <f aca="false">IF(BX120&lt;=BX122,"TAK","NIE")</f>
        <v>TAK</v>
      </c>
      <c r="BY124" s="330" t="str">
        <f aca="false">IF(BY120&lt;=BY122,"TAK","NIE")</f>
        <v>TAK</v>
      </c>
      <c r="BZ124" s="330" t="str">
        <f aca="false">IF(BZ120&lt;=BZ122,"TAK","NIE")</f>
        <v>TAK</v>
      </c>
      <c r="CA124" s="330" t="str">
        <f aca="false">IF(CA120&lt;=CA122,"TAK","NIE")</f>
        <v>TAK</v>
      </c>
      <c r="CB124" s="330" t="str">
        <f aca="false">IF(CB120&lt;=CB122,"TAK","NIE")</f>
        <v>TAK</v>
      </c>
    </row>
    <row r="125" customFormat="false" ht="89.25" hidden="false" customHeight="false" outlineLevel="0" collapsed="false">
      <c r="A125" s="89" t="s">
        <v>231</v>
      </c>
      <c r="B125" s="224" t="s">
        <v>232</v>
      </c>
      <c r="C125" s="225"/>
      <c r="D125" s="139"/>
      <c r="E125" s="140"/>
      <c r="F125" s="140"/>
      <c r="G125" s="141"/>
      <c r="H125" s="142"/>
      <c r="I125" s="142"/>
      <c r="J125" s="161"/>
      <c r="K125" s="330" t="str">
        <f aca="false">IF(K120&lt;=K123,"TAK","NIE")</f>
        <v>TAK</v>
      </c>
      <c r="L125" s="330" t="str">
        <f aca="false">IF(L120&lt;=L123,"TAK","NIE")</f>
        <v>TAK</v>
      </c>
      <c r="M125" s="331"/>
      <c r="N125" s="330" t="str">
        <f aca="false">IF(N122&lt;=N123,"TAK","NIE")</f>
        <v>TAK</v>
      </c>
      <c r="O125" s="330" t="str">
        <f aca="false">IF(O120&lt;=O123,"TAK","NIE")</f>
        <v>TAK</v>
      </c>
      <c r="P125" s="331"/>
      <c r="Q125" s="330" t="str">
        <f aca="false">IF(Q120&lt;=Q123,"TAK","NIE")</f>
        <v>TAK</v>
      </c>
      <c r="R125" s="330" t="str">
        <f aca="false">IF(R120&lt;=R123,"TAK","NIE")</f>
        <v>TAK</v>
      </c>
      <c r="S125" s="331"/>
      <c r="T125" s="330" t="str">
        <f aca="false">IF(T120&lt;=T123,"TAK","NIE")</f>
        <v>TAK</v>
      </c>
      <c r="U125" s="330" t="str">
        <f aca="false">IF(U120&lt;=U123,"TAK","NIE")</f>
        <v>TAK</v>
      </c>
      <c r="V125" s="331"/>
      <c r="W125" s="330" t="str">
        <f aca="false">IF(W120&lt;=W123,"TAK","NIE")</f>
        <v>TAK</v>
      </c>
      <c r="X125" s="330" t="str">
        <f aca="false">IF(X120&lt;=X123,"TAK","NIE")</f>
        <v>TAK</v>
      </c>
      <c r="Y125" s="331"/>
      <c r="Z125" s="330" t="str">
        <f aca="false">IF(Z120&lt;=Z123,"TAK","NIE")</f>
        <v>TAK</v>
      </c>
      <c r="AA125" s="330" t="str">
        <f aca="false">IF(AA120&lt;=AA123,"TAK","NIE")</f>
        <v>TAK</v>
      </c>
      <c r="AB125" s="331"/>
      <c r="AC125" s="330" t="str">
        <f aca="false">IF(AC120&lt;=AC123,"TAK","NIE")</f>
        <v>TAK</v>
      </c>
      <c r="AD125" s="330" t="str">
        <f aca="false">IF(AD120&lt;=AD123,"TAK","NIE")</f>
        <v>TAK</v>
      </c>
      <c r="AE125" s="331"/>
      <c r="AF125" s="330" t="str">
        <f aca="false">IF(AF120&lt;=AF123,"TAK","NIE")</f>
        <v>TAK</v>
      </c>
      <c r="AG125" s="330" t="str">
        <f aca="false">IF(AG120&lt;=AG123,"TAK","NIE")</f>
        <v>TAK</v>
      </c>
      <c r="AH125" s="331"/>
      <c r="AI125" s="330" t="str">
        <f aca="false">IF(AI120&lt;=AI123,"TAK","NIE")</f>
        <v>TAK</v>
      </c>
      <c r="AJ125" s="330" t="str">
        <f aca="false">IF(AJ120&lt;=AJ123,"TAK","NIE")</f>
        <v>TAK</v>
      </c>
      <c r="AK125" s="332"/>
      <c r="AL125" s="330" t="str">
        <f aca="false">IF(AL120&lt;=AL123,"TAK","NIE")</f>
        <v>TAK</v>
      </c>
      <c r="AM125" s="333" t="str">
        <f aca="false">IF(AM120&lt;=AM123,"TAK","NIE")</f>
        <v>TAK</v>
      </c>
      <c r="AN125" s="331"/>
      <c r="AO125" s="333" t="str">
        <f aca="false">IF(AO120&lt;=AO123,"TAK","NIE")</f>
        <v>TAK</v>
      </c>
      <c r="AP125" s="330" t="str">
        <f aca="false">IF(AP120&lt;=AP123,"TAK","NIE")</f>
        <v>TAK</v>
      </c>
      <c r="AQ125" s="331"/>
      <c r="AR125" s="330" t="str">
        <f aca="false">IF(AR120&lt;=AR123,"TAK","NIE")</f>
        <v>TAK</v>
      </c>
      <c r="AS125" s="330" t="str">
        <f aca="false">IF(AS120&lt;=AS123,"TAK","NIE")</f>
        <v>TAK</v>
      </c>
      <c r="AT125" s="331"/>
      <c r="AU125" s="330" t="str">
        <f aca="false">IF(AU120&lt;=AU123,"TAK","NIE")</f>
        <v>TAK</v>
      </c>
      <c r="AV125" s="330" t="str">
        <f aca="false">IF(AV120&lt;=AV123,"TAK","NIE")</f>
        <v>TAK</v>
      </c>
      <c r="AW125" s="331"/>
      <c r="AX125" s="330" t="str">
        <f aca="false">IF(AX120&lt;=AX123,"TAK","NIE")</f>
        <v>TAK</v>
      </c>
      <c r="AY125" s="330" t="str">
        <f aca="false">IF(AY120&lt;=AY123,"TAK","NIE")</f>
        <v>TAK</v>
      </c>
      <c r="AZ125" s="331"/>
      <c r="BA125" s="330" t="str">
        <f aca="false">IF(BA120&lt;=BA123,"TAK","NIE")</f>
        <v>TAK</v>
      </c>
      <c r="BB125" s="330" t="str">
        <f aca="false">IF(BB120&lt;=BB123,"TAK","NIE")</f>
        <v>TAK</v>
      </c>
      <c r="BC125" s="331"/>
      <c r="BD125" s="330" t="str">
        <f aca="false">IF(BD120&lt;=BD123,"TAK","NIE")</f>
        <v>TAK</v>
      </c>
      <c r="BE125" s="330" t="str">
        <f aca="false">IF(BE120&lt;=BE123,"TAK","NIE")</f>
        <v>TAK</v>
      </c>
      <c r="BF125" s="331"/>
      <c r="BG125" s="330" t="str">
        <f aca="false">IF(BG120&lt;=BG123,"TAK","NIE")</f>
        <v>TAK</v>
      </c>
      <c r="BH125" s="330" t="str">
        <f aca="false">IF(BH120&lt;=BH123,"TAK","NIE")</f>
        <v>TAK</v>
      </c>
      <c r="BI125" s="331"/>
      <c r="BJ125" s="330" t="str">
        <f aca="false">IF(BJ120&lt;=BJ123,"TAK","NIE")</f>
        <v>TAK</v>
      </c>
      <c r="BK125" s="330" t="str">
        <f aca="false">IF(BK120&lt;=BK123,"TAK","NIE")</f>
        <v>TAK</v>
      </c>
      <c r="BL125" s="334"/>
      <c r="BM125" s="335" t="str">
        <f aca="false">IF(BM120&lt;=BM123,"TAK","NIE")</f>
        <v>TAK</v>
      </c>
      <c r="BN125" s="335"/>
      <c r="BO125" s="335"/>
      <c r="BP125" s="330" t="str">
        <f aca="false">IF(BP120&lt;=BP123,"TAK","NIE")</f>
        <v>TAK</v>
      </c>
      <c r="BQ125" s="330" t="str">
        <f aca="false">IF(BQ120&lt;=BQ123,"TAK","NIE")</f>
        <v>TAK</v>
      </c>
      <c r="BR125" s="330" t="str">
        <f aca="false">IF(BR120&lt;=BR123,"TAK","NIE")</f>
        <v>TAK</v>
      </c>
      <c r="BS125" s="330" t="str">
        <f aca="false">IF(BS120&lt;=BS123,"TAK","NIE")</f>
        <v>TAK</v>
      </c>
      <c r="BT125" s="330" t="str">
        <f aca="false">IF(BT120&lt;=BT123,"TAK","NIE")</f>
        <v>TAK</v>
      </c>
      <c r="BU125" s="330" t="str">
        <f aca="false">IF(BU120&lt;=BU123,"TAK","NIE")</f>
        <v>TAK</v>
      </c>
      <c r="BV125" s="330" t="str">
        <f aca="false">IF(BV120&lt;=BV123,"TAK","NIE")</f>
        <v>TAK</v>
      </c>
      <c r="BW125" s="330" t="str">
        <f aca="false">IF(BW120&lt;=BW123,"TAK","NIE")</f>
        <v>TAK</v>
      </c>
      <c r="BX125" s="330" t="str">
        <f aca="false">IF(BX120&lt;=BX123,"TAK","NIE")</f>
        <v>TAK</v>
      </c>
      <c r="BY125" s="330" t="str">
        <f aca="false">IF(BY120&lt;=BY123,"TAK","NIE")</f>
        <v>TAK</v>
      </c>
      <c r="BZ125" s="330" t="str">
        <f aca="false">IF(BZ120&lt;=BZ123,"TAK","NIE")</f>
        <v>TAK</v>
      </c>
      <c r="CA125" s="330" t="str">
        <f aca="false">IF(CA120&lt;=CA123,"TAK","NIE")</f>
        <v>TAK</v>
      </c>
      <c r="CB125" s="330" t="str">
        <f aca="false">IF(CB120&lt;=CB123,"TAK","NIE")</f>
        <v>TAK</v>
      </c>
    </row>
    <row r="126" s="77" customFormat="true" ht="25.5" hidden="false" customHeight="false" outlineLevel="0" collapsed="false">
      <c r="A126" s="259" t="s">
        <v>233</v>
      </c>
      <c r="B126" s="166" t="s">
        <v>234</v>
      </c>
      <c r="C126" s="260"/>
      <c r="D126" s="261"/>
      <c r="E126" s="319"/>
      <c r="F126" s="319"/>
      <c r="G126" s="73"/>
      <c r="H126" s="71"/>
      <c r="I126" s="71"/>
      <c r="J126" s="323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  <c r="AV126" s="336"/>
      <c r="AW126" s="336"/>
      <c r="AX126" s="336"/>
      <c r="AY126" s="336"/>
      <c r="AZ126" s="336"/>
      <c r="BA126" s="336"/>
      <c r="BB126" s="336"/>
      <c r="BC126" s="336"/>
      <c r="BD126" s="336"/>
      <c r="BE126" s="336"/>
      <c r="BF126" s="336"/>
      <c r="BG126" s="336"/>
      <c r="BH126" s="336"/>
      <c r="BI126" s="336"/>
      <c r="BJ126" s="336"/>
      <c r="BK126" s="336"/>
      <c r="BL126" s="337"/>
      <c r="BM126" s="324"/>
      <c r="BN126" s="338"/>
      <c r="BO126" s="338"/>
      <c r="BP126" s="339"/>
      <c r="BQ126" s="339"/>
      <c r="BR126" s="339"/>
      <c r="BS126" s="339"/>
      <c r="BT126" s="339"/>
      <c r="BU126" s="339"/>
      <c r="BV126" s="339"/>
      <c r="BW126" s="339"/>
      <c r="BX126" s="339"/>
      <c r="BY126" s="339"/>
      <c r="BZ126" s="339"/>
      <c r="CA126" s="339"/>
      <c r="CB126" s="340"/>
    </row>
    <row r="127" customFormat="false" ht="25.5" hidden="false" customHeight="false" outlineLevel="0" collapsed="false">
      <c r="A127" s="89" t="s">
        <v>235</v>
      </c>
      <c r="B127" s="79" t="s">
        <v>236</v>
      </c>
      <c r="C127" s="80"/>
      <c r="D127" s="139"/>
      <c r="E127" s="140"/>
      <c r="F127" s="140"/>
      <c r="G127" s="141"/>
      <c r="H127" s="142"/>
      <c r="I127" s="142"/>
      <c r="J127" s="161"/>
      <c r="K127" s="142"/>
      <c r="L127" s="142"/>
      <c r="M127" s="144"/>
      <c r="N127" s="142"/>
      <c r="O127" s="142"/>
      <c r="P127" s="144"/>
      <c r="Q127" s="142"/>
      <c r="R127" s="142"/>
      <c r="S127" s="144"/>
      <c r="T127" s="142"/>
      <c r="U127" s="142" t="n">
        <f aca="false">U76</f>
        <v>30738285</v>
      </c>
      <c r="V127" s="144" t="n">
        <f aca="false">W127-U127</f>
        <v>-300000</v>
      </c>
      <c r="W127" s="142" t="n">
        <f aca="false">W76</f>
        <v>30438285</v>
      </c>
      <c r="X127" s="142" t="n">
        <f aca="false">X76</f>
        <v>40815410</v>
      </c>
      <c r="Y127" s="144" t="n">
        <f aca="false">Z127-X127</f>
        <v>-300000</v>
      </c>
      <c r="Z127" s="142" t="n">
        <f aca="false">Z76</f>
        <v>40515410</v>
      </c>
      <c r="AA127" s="142" t="n">
        <f aca="false">AA76</f>
        <v>35456438</v>
      </c>
      <c r="AB127" s="144" t="n">
        <f aca="false">AC127-AA127</f>
        <v>-360000</v>
      </c>
      <c r="AC127" s="142" t="n">
        <f aca="false">AC76</f>
        <v>35096438</v>
      </c>
      <c r="AD127" s="142" t="n">
        <f aca="false">AD76</f>
        <v>38720568</v>
      </c>
      <c r="AE127" s="144" t="n">
        <f aca="false">AF127-AD127</f>
        <v>-360000</v>
      </c>
      <c r="AF127" s="142" t="n">
        <f aca="false">AF76</f>
        <v>38360568</v>
      </c>
      <c r="AG127" s="142" t="n">
        <f aca="false">AG76</f>
        <v>42220568</v>
      </c>
      <c r="AH127" s="144" t="n">
        <f aca="false">AI127-AG127</f>
        <v>-315000</v>
      </c>
      <c r="AI127" s="142" t="n">
        <f aca="false">AI76</f>
        <v>41905568</v>
      </c>
      <c r="AJ127" s="142" t="n">
        <f aca="false">AJ76</f>
        <v>42220568</v>
      </c>
      <c r="AK127" s="144" t="n">
        <f aca="false">AL127-AJ127</f>
        <v>0</v>
      </c>
      <c r="AL127" s="142" t="n">
        <f aca="false">AL76</f>
        <v>42220568</v>
      </c>
      <c r="AM127" s="142" t="n">
        <f aca="false">AM76</f>
        <v>42220568</v>
      </c>
      <c r="AN127" s="144" t="n">
        <f aca="false">AO127-AM127</f>
        <v>0</v>
      </c>
      <c r="AO127" s="142" t="n">
        <f aca="false">AO76</f>
        <v>42220568</v>
      </c>
      <c r="AP127" s="142" t="n">
        <f aca="false">AP76</f>
        <v>42218368</v>
      </c>
      <c r="AQ127" s="144" t="n">
        <f aca="false">AR127-AP127</f>
        <v>0</v>
      </c>
      <c r="AR127" s="142" t="n">
        <f aca="false">AR76</f>
        <v>42218368</v>
      </c>
      <c r="AS127" s="142" t="n">
        <f aca="false">AS76</f>
        <v>40966897</v>
      </c>
      <c r="AT127" s="144" t="n">
        <f aca="false">AU127-AS127</f>
        <v>0</v>
      </c>
      <c r="AU127" s="142" t="n">
        <f aca="false">AU76</f>
        <v>40966897</v>
      </c>
      <c r="AV127" s="142" t="n">
        <f aca="false">AV76</f>
        <v>33147681</v>
      </c>
      <c r="AW127" s="144" t="n">
        <f aca="false">AX127-AV127</f>
        <v>0</v>
      </c>
      <c r="AX127" s="142" t="n">
        <f aca="false">AX76</f>
        <v>33147681</v>
      </c>
      <c r="AY127" s="142" t="n">
        <f aca="false">AY76</f>
        <v>32470165</v>
      </c>
      <c r="AZ127" s="144" t="n">
        <f aca="false">BA127-AY127</f>
        <v>0</v>
      </c>
      <c r="BA127" s="142" t="n">
        <f aca="false">BA76</f>
        <v>32470165</v>
      </c>
      <c r="BB127" s="142" t="n">
        <f aca="false">BB76</f>
        <v>27966667</v>
      </c>
      <c r="BC127" s="144" t="n">
        <f aca="false">BD127-BB127</f>
        <v>0</v>
      </c>
      <c r="BD127" s="142" t="n">
        <f aca="false">BD76</f>
        <v>27966667</v>
      </c>
      <c r="BE127" s="142" t="n">
        <f aca="false">BE76</f>
        <v>22366667</v>
      </c>
      <c r="BF127" s="144"/>
      <c r="BG127" s="142" t="n">
        <f aca="false">BG76</f>
        <v>22366667</v>
      </c>
      <c r="BH127" s="142" t="n">
        <f aca="false">BH76</f>
        <v>11166667</v>
      </c>
      <c r="BI127" s="144"/>
      <c r="BJ127" s="142" t="n">
        <f aca="false">BJ76</f>
        <v>11166667</v>
      </c>
      <c r="BK127" s="146" t="n">
        <f aca="false">BK76</f>
        <v>3638133</v>
      </c>
      <c r="BL127" s="144"/>
      <c r="BM127" s="142" t="n">
        <f aca="false">BM76</f>
        <v>3638133</v>
      </c>
      <c r="BN127" s="175"/>
      <c r="BO127" s="175"/>
      <c r="BP127" s="182" t="n">
        <f aca="false">BP76</f>
        <v>0</v>
      </c>
      <c r="BQ127" s="142" t="n">
        <f aca="false">BQ76</f>
        <v>0</v>
      </c>
      <c r="BR127" s="142" t="n">
        <f aca="false">BR76</f>
        <v>0</v>
      </c>
      <c r="BS127" s="142" t="n">
        <f aca="false">BS76</f>
        <v>0</v>
      </c>
      <c r="BT127" s="142" t="n">
        <f aca="false">BT76</f>
        <v>0</v>
      </c>
      <c r="BU127" s="142" t="n">
        <f aca="false">BU76</f>
        <v>0</v>
      </c>
      <c r="BV127" s="142" t="n">
        <f aca="false">BV76</f>
        <v>0</v>
      </c>
      <c r="BW127" s="142" t="n">
        <f aca="false">BW76</f>
        <v>0</v>
      </c>
      <c r="BX127" s="142" t="n">
        <f aca="false">BX76</f>
        <v>0</v>
      </c>
      <c r="BY127" s="142" t="n">
        <f aca="false">BY76</f>
        <v>0</v>
      </c>
      <c r="BZ127" s="142" t="n">
        <f aca="false">BZ76</f>
        <v>0</v>
      </c>
      <c r="CA127" s="142" t="n">
        <f aca="false">CA76</f>
        <v>0</v>
      </c>
      <c r="CB127" s="142" t="n">
        <f aca="false">CB76</f>
        <v>0</v>
      </c>
    </row>
    <row r="128" s="77" customFormat="true" ht="30.75" hidden="false" customHeight="true" outlineLevel="0" collapsed="false">
      <c r="A128" s="259" t="s">
        <v>237</v>
      </c>
      <c r="B128" s="166" t="s">
        <v>238</v>
      </c>
      <c r="C128" s="260"/>
      <c r="D128" s="261"/>
      <c r="E128" s="319"/>
      <c r="F128" s="319"/>
      <c r="G128" s="73"/>
      <c r="H128" s="71"/>
      <c r="I128" s="71"/>
      <c r="J128" s="341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  <c r="AV128" s="336"/>
      <c r="AW128" s="336"/>
      <c r="AX128" s="336"/>
      <c r="AY128" s="336"/>
      <c r="AZ128" s="336"/>
      <c r="BA128" s="336"/>
      <c r="BB128" s="336"/>
      <c r="BC128" s="336"/>
      <c r="BD128" s="336"/>
      <c r="BE128" s="336"/>
      <c r="BF128" s="336"/>
      <c r="BG128" s="336"/>
      <c r="BH128" s="336"/>
      <c r="BI128" s="336"/>
      <c r="BJ128" s="336"/>
      <c r="BK128" s="336"/>
      <c r="BL128" s="337"/>
      <c r="BM128" s="324"/>
      <c r="BN128" s="338"/>
      <c r="BO128" s="338"/>
      <c r="BP128" s="339"/>
      <c r="BQ128" s="339"/>
      <c r="BR128" s="339"/>
      <c r="BS128" s="339"/>
      <c r="BT128" s="339"/>
      <c r="BU128" s="339"/>
      <c r="BV128" s="339"/>
      <c r="BW128" s="339"/>
      <c r="BX128" s="339"/>
      <c r="BY128" s="339"/>
      <c r="BZ128" s="339"/>
      <c r="CA128" s="339"/>
      <c r="CB128" s="340"/>
    </row>
    <row r="129" s="342" customFormat="true" ht="25.5" hidden="false" customHeight="false" outlineLevel="0" collapsed="false">
      <c r="A129" s="89" t="s">
        <v>239</v>
      </c>
      <c r="B129" s="224" t="s">
        <v>240</v>
      </c>
      <c r="C129" s="225"/>
      <c r="D129" s="188" t="n">
        <v>284732484.54</v>
      </c>
      <c r="E129" s="101" t="n">
        <v>309438054.31</v>
      </c>
      <c r="F129" s="101" t="n">
        <v>335554511.2</v>
      </c>
      <c r="G129" s="141" t="n">
        <v>378182935.81</v>
      </c>
      <c r="H129" s="142" t="n">
        <v>388606633.26</v>
      </c>
      <c r="I129" s="142" t="n">
        <v>369110267</v>
      </c>
      <c r="J129" s="143" t="n">
        <v>391650838.71</v>
      </c>
      <c r="K129" s="142" t="n">
        <v>364852706</v>
      </c>
      <c r="L129" s="142" t="n">
        <v>361322070</v>
      </c>
      <c r="M129" s="144" t="n">
        <f aca="false">N129-L129</f>
        <v>50000</v>
      </c>
      <c r="N129" s="142" t="n">
        <v>361372070</v>
      </c>
      <c r="O129" s="142" t="n">
        <v>365102789</v>
      </c>
      <c r="P129" s="144"/>
      <c r="Q129" s="142" t="n">
        <f aca="false">O129+P129</f>
        <v>365102789</v>
      </c>
      <c r="R129" s="142" t="n">
        <v>368817306</v>
      </c>
      <c r="S129" s="144"/>
      <c r="T129" s="142" t="n">
        <f aca="false">R129+S129</f>
        <v>368817306</v>
      </c>
      <c r="U129" s="142" t="n">
        <v>372537068</v>
      </c>
      <c r="V129" s="144"/>
      <c r="W129" s="142" t="n">
        <f aca="false">U129+V129</f>
        <v>372537068</v>
      </c>
      <c r="X129" s="142"/>
      <c r="Y129" s="144"/>
      <c r="Z129" s="142"/>
      <c r="AA129" s="142"/>
      <c r="AB129" s="144"/>
      <c r="AC129" s="142"/>
      <c r="AD129" s="142"/>
      <c r="AE129" s="144"/>
      <c r="AF129" s="142"/>
      <c r="AG129" s="142"/>
      <c r="AH129" s="144"/>
      <c r="AI129" s="142"/>
      <c r="AJ129" s="142"/>
      <c r="AK129" s="144"/>
      <c r="AL129" s="142"/>
      <c r="AM129" s="142"/>
      <c r="AN129" s="144"/>
      <c r="AO129" s="142"/>
      <c r="AP129" s="142"/>
      <c r="AQ129" s="144"/>
      <c r="AR129" s="142"/>
      <c r="AS129" s="142"/>
      <c r="AT129" s="144"/>
      <c r="AU129" s="142"/>
      <c r="AV129" s="142"/>
      <c r="AW129" s="144"/>
      <c r="AX129" s="142"/>
      <c r="AY129" s="142"/>
      <c r="AZ129" s="144"/>
      <c r="BA129" s="142"/>
      <c r="BB129" s="142"/>
      <c r="BC129" s="144"/>
      <c r="BD129" s="142"/>
      <c r="BE129" s="142"/>
      <c r="BF129" s="144"/>
      <c r="BG129" s="142"/>
      <c r="BH129" s="142"/>
      <c r="BI129" s="144"/>
      <c r="BJ129" s="142"/>
      <c r="BK129" s="142"/>
      <c r="BL129" s="160"/>
      <c r="BM129" s="159"/>
      <c r="BN129" s="159"/>
      <c r="BO129" s="159"/>
      <c r="BP129" s="142" t="n">
        <v>537187470</v>
      </c>
      <c r="BQ129" s="142" t="n">
        <v>547931219</v>
      </c>
      <c r="BR129" s="142" t="n">
        <v>558889844</v>
      </c>
      <c r="BS129" s="142" t="n">
        <v>570067640</v>
      </c>
      <c r="BT129" s="142" t="n">
        <v>581468993</v>
      </c>
      <c r="BU129" s="142" t="n">
        <v>593098373</v>
      </c>
      <c r="BV129" s="142" t="n">
        <v>604960341</v>
      </c>
      <c r="BW129" s="142" t="n">
        <v>617059547</v>
      </c>
      <c r="BX129" s="142" t="n">
        <v>629400738</v>
      </c>
      <c r="BY129" s="142" t="n">
        <v>641988753</v>
      </c>
      <c r="BZ129" s="142" t="n">
        <v>654828528</v>
      </c>
      <c r="CA129" s="142" t="n">
        <v>667925099</v>
      </c>
      <c r="CB129" s="142" t="n">
        <v>681283601</v>
      </c>
    </row>
    <row r="130" s="342" customFormat="true" ht="25.5" hidden="false" customHeight="false" outlineLevel="0" collapsed="false">
      <c r="A130" s="89" t="s">
        <v>241</v>
      </c>
      <c r="B130" s="224" t="s">
        <v>242</v>
      </c>
      <c r="C130" s="225"/>
      <c r="D130" s="182" t="n">
        <f aca="false">3527549.71+746773.54+35019920.26</f>
        <v>39294243.51</v>
      </c>
      <c r="E130" s="101" t="n">
        <f aca="false">3852894.77+740118.24+44585336.94</f>
        <v>49178349.95</v>
      </c>
      <c r="F130" s="101" t="n">
        <f aca="false">3751924.66+766347.16+43127361.36</f>
        <v>47645633.18</v>
      </c>
      <c r="G130" s="141" t="n">
        <f aca="false">3567870.35+715279.09+39185677.68</f>
        <v>43468827.12</v>
      </c>
      <c r="H130" s="142" t="n">
        <f aca="false">44745885.61</f>
        <v>44745885.61</v>
      </c>
      <c r="I130" s="142" t="n">
        <v>46221488</v>
      </c>
      <c r="J130" s="343" t="n">
        <v>48799422.01</v>
      </c>
      <c r="K130" s="142" t="n">
        <v>62035175</v>
      </c>
      <c r="L130" s="142" t="n">
        <v>79371958</v>
      </c>
      <c r="M130" s="144" t="n">
        <f aca="false">N130-L130</f>
        <v>298560</v>
      </c>
      <c r="N130" s="142" t="n">
        <v>79670518</v>
      </c>
      <c r="O130" s="142" t="n">
        <v>59510017</v>
      </c>
      <c r="P130" s="144"/>
      <c r="Q130" s="142" t="n">
        <f aca="false">O130+P130</f>
        <v>59510017</v>
      </c>
      <c r="R130" s="142" t="n">
        <v>59807567</v>
      </c>
      <c r="S130" s="144"/>
      <c r="T130" s="142" t="n">
        <f aca="false">R130+S130</f>
        <v>59807567</v>
      </c>
      <c r="U130" s="142" t="n">
        <v>60106605</v>
      </c>
      <c r="V130" s="144"/>
      <c r="W130" s="142" t="n">
        <f aca="false">U130+V130</f>
        <v>60106605</v>
      </c>
      <c r="X130" s="142"/>
      <c r="Y130" s="144"/>
      <c r="Z130" s="142"/>
      <c r="AA130" s="142"/>
      <c r="AB130" s="144"/>
      <c r="AC130" s="142"/>
      <c r="AD130" s="142"/>
      <c r="AE130" s="144"/>
      <c r="AF130" s="142"/>
      <c r="AG130" s="142"/>
      <c r="AH130" s="144"/>
      <c r="AI130" s="142"/>
      <c r="AJ130" s="142"/>
      <c r="AK130" s="144"/>
      <c r="AL130" s="142"/>
      <c r="AM130" s="142"/>
      <c r="AN130" s="144"/>
      <c r="AO130" s="142"/>
      <c r="AP130" s="142"/>
      <c r="AQ130" s="144"/>
      <c r="AR130" s="142"/>
      <c r="AS130" s="142"/>
      <c r="AT130" s="144"/>
      <c r="AU130" s="142"/>
      <c r="AV130" s="142"/>
      <c r="AW130" s="144"/>
      <c r="AX130" s="142"/>
      <c r="AY130" s="142"/>
      <c r="AZ130" s="144"/>
      <c r="BA130" s="142"/>
      <c r="BB130" s="142"/>
      <c r="BC130" s="144"/>
      <c r="BD130" s="142"/>
      <c r="BE130" s="142"/>
      <c r="BF130" s="144"/>
      <c r="BG130" s="142"/>
      <c r="BH130" s="142"/>
      <c r="BI130" s="144"/>
      <c r="BJ130" s="142"/>
      <c r="BK130" s="142"/>
      <c r="BL130" s="144"/>
      <c r="BM130" s="142"/>
      <c r="BN130" s="142"/>
      <c r="BO130" s="142"/>
      <c r="BP130" s="142" t="n">
        <v>74929337</v>
      </c>
      <c r="BQ130" s="142" t="n">
        <v>76427924</v>
      </c>
      <c r="BR130" s="142" t="n">
        <v>77956483</v>
      </c>
      <c r="BS130" s="142" t="n">
        <v>79515612</v>
      </c>
      <c r="BT130" s="142" t="n">
        <v>81105925</v>
      </c>
      <c r="BU130" s="142" t="n">
        <v>82728043</v>
      </c>
      <c r="BV130" s="142" t="n">
        <v>84382604</v>
      </c>
      <c r="BW130" s="142" t="n">
        <v>86070256</v>
      </c>
      <c r="BX130" s="142" t="n">
        <v>87791661</v>
      </c>
      <c r="BY130" s="142" t="n">
        <v>89547494</v>
      </c>
      <c r="BZ130" s="142" t="n">
        <v>91338444</v>
      </c>
      <c r="CA130" s="142" t="n">
        <v>93165213</v>
      </c>
      <c r="CB130" s="142" t="n">
        <v>95028517</v>
      </c>
    </row>
    <row r="131" s="342" customFormat="true" ht="25.5" hidden="false" customHeight="true" outlineLevel="0" collapsed="false">
      <c r="A131" s="89" t="s">
        <v>243</v>
      </c>
      <c r="B131" s="224" t="s">
        <v>244</v>
      </c>
      <c r="C131" s="225"/>
      <c r="D131" s="188" t="n">
        <f aca="false">D132+D133</f>
        <v>0</v>
      </c>
      <c r="E131" s="188" t="n">
        <f aca="false">E132+E133</f>
        <v>0</v>
      </c>
      <c r="F131" s="188" t="n">
        <f aca="false">F132+F133</f>
        <v>0</v>
      </c>
      <c r="G131" s="188" t="n">
        <f aca="false">G132+G133</f>
        <v>0</v>
      </c>
      <c r="H131" s="188" t="n">
        <f aca="false">H132+H133</f>
        <v>0</v>
      </c>
      <c r="I131" s="188" t="n">
        <f aca="false">I132+I133</f>
        <v>295433356</v>
      </c>
      <c r="J131" s="325" t="n">
        <f aca="false">J132+J133</f>
        <v>0</v>
      </c>
      <c r="K131" s="188" t="n">
        <f aca="false">K132+K133</f>
        <v>132344846</v>
      </c>
      <c r="L131" s="188" t="n">
        <f aca="false">L132+L133</f>
        <v>217230744</v>
      </c>
      <c r="M131" s="326" t="n">
        <f aca="false">M132+M133</f>
        <v>4680156</v>
      </c>
      <c r="N131" s="188" t="n">
        <f aca="false">L131+M131</f>
        <v>221910900</v>
      </c>
      <c r="O131" s="188" t="n">
        <f aca="false">O132+O133</f>
        <v>127736490</v>
      </c>
      <c r="P131" s="326" t="n">
        <f aca="false">P132+P133</f>
        <v>0</v>
      </c>
      <c r="Q131" s="142" t="n">
        <f aca="false">O131+P131</f>
        <v>127736490</v>
      </c>
      <c r="R131" s="188" t="n">
        <f aca="false">R132+R133</f>
        <v>103587192</v>
      </c>
      <c r="S131" s="326" t="n">
        <f aca="false">S132+S133</f>
        <v>0</v>
      </c>
      <c r="T131" s="142" t="n">
        <f aca="false">R131+S131</f>
        <v>103587192</v>
      </c>
      <c r="U131" s="188" t="n">
        <f aca="false">U132+U133</f>
        <v>93366842</v>
      </c>
      <c r="V131" s="326" t="n">
        <f aca="false">V133</f>
        <v>0</v>
      </c>
      <c r="W131" s="188" t="n">
        <f aca="false">U131+V131</f>
        <v>93366842</v>
      </c>
      <c r="X131" s="188" t="n">
        <f aca="false">X132+X133</f>
        <v>5055000</v>
      </c>
      <c r="Y131" s="326" t="n">
        <f aca="false">Y133</f>
        <v>6663904</v>
      </c>
      <c r="Z131" s="188" t="n">
        <f aca="false">X131+Y131</f>
        <v>11718904</v>
      </c>
      <c r="AA131" s="188" t="n">
        <f aca="false">AA132+AA133</f>
        <v>0</v>
      </c>
      <c r="AB131" s="326"/>
      <c r="AC131" s="188"/>
      <c r="AD131" s="188" t="n">
        <f aca="false">AD132+AD133</f>
        <v>0</v>
      </c>
      <c r="AE131" s="326"/>
      <c r="AF131" s="188"/>
      <c r="AG131" s="188" t="n">
        <f aca="false">AG132+AG133</f>
        <v>0</v>
      </c>
      <c r="AH131" s="326"/>
      <c r="AI131" s="188"/>
      <c r="AJ131" s="188" t="n">
        <f aca="false">AJ132+AJ133</f>
        <v>0</v>
      </c>
      <c r="AK131" s="326"/>
      <c r="AL131" s="188"/>
      <c r="AM131" s="188" t="n">
        <f aca="false">AM132+AM133</f>
        <v>0</v>
      </c>
      <c r="AN131" s="326"/>
      <c r="AO131" s="188"/>
      <c r="AP131" s="188" t="n">
        <f aca="false">AP132+AP133</f>
        <v>0</v>
      </c>
      <c r="AQ131" s="326"/>
      <c r="AR131" s="188"/>
      <c r="AS131" s="188" t="n">
        <f aca="false">AS132+AS133</f>
        <v>0</v>
      </c>
      <c r="AT131" s="326"/>
      <c r="AU131" s="188"/>
      <c r="AV131" s="188" t="n">
        <f aca="false">AV132+AV133</f>
        <v>0</v>
      </c>
      <c r="AW131" s="326"/>
      <c r="AX131" s="188"/>
      <c r="AY131" s="188" t="n">
        <f aca="false">AY132+AY133</f>
        <v>0</v>
      </c>
      <c r="AZ131" s="326"/>
      <c r="BA131" s="188"/>
      <c r="BB131" s="188" t="n">
        <f aca="false">BB132+BB133</f>
        <v>0</v>
      </c>
      <c r="BC131" s="326"/>
      <c r="BD131" s="188"/>
      <c r="BE131" s="188" t="n">
        <f aca="false">BE132+BE133</f>
        <v>0</v>
      </c>
      <c r="BF131" s="326"/>
      <c r="BG131" s="188"/>
      <c r="BH131" s="188" t="n">
        <f aca="false">BH132+BH133</f>
        <v>0</v>
      </c>
      <c r="BI131" s="326"/>
      <c r="BJ131" s="188"/>
      <c r="BK131" s="188" t="n">
        <f aca="false">BK132+BK133</f>
        <v>0</v>
      </c>
      <c r="BL131" s="326"/>
      <c r="BM131" s="188"/>
      <c r="BN131" s="188"/>
      <c r="BO131" s="188"/>
      <c r="BP131" s="188" t="n">
        <f aca="false">BP132+BP133</f>
        <v>0</v>
      </c>
      <c r="BQ131" s="188" t="n">
        <f aca="false">BQ132+BQ133</f>
        <v>0</v>
      </c>
      <c r="BR131" s="188" t="n">
        <f aca="false">BR132+BR133</f>
        <v>0</v>
      </c>
      <c r="BS131" s="188" t="n">
        <f aca="false">BS132+BS133</f>
        <v>0</v>
      </c>
      <c r="BT131" s="188" t="n">
        <f aca="false">BT132+BT133</f>
        <v>0</v>
      </c>
      <c r="BU131" s="188" t="n">
        <f aca="false">BU132+BU133</f>
        <v>0</v>
      </c>
      <c r="BV131" s="188" t="n">
        <f aca="false">BV132+BV133</f>
        <v>0</v>
      </c>
      <c r="BW131" s="188" t="n">
        <f aca="false">BW132+BW133</f>
        <v>0</v>
      </c>
      <c r="BX131" s="188" t="n">
        <f aca="false">BX132+BX133</f>
        <v>0</v>
      </c>
      <c r="BY131" s="188" t="n">
        <f aca="false">BY132+BY133</f>
        <v>0</v>
      </c>
      <c r="BZ131" s="188" t="n">
        <f aca="false">BZ132+BZ133</f>
        <v>0</v>
      </c>
      <c r="CA131" s="188" t="n">
        <f aca="false">CA132+CA133</f>
        <v>0</v>
      </c>
      <c r="CB131" s="188" t="n">
        <f aca="false">CB132+CB133</f>
        <v>0</v>
      </c>
    </row>
    <row r="132" s="342" customFormat="true" ht="21" hidden="false" customHeight="true" outlineLevel="0" collapsed="false">
      <c r="A132" s="89" t="s">
        <v>245</v>
      </c>
      <c r="B132" s="224" t="s">
        <v>246</v>
      </c>
      <c r="C132" s="225"/>
      <c r="D132" s="344"/>
      <c r="E132" s="345"/>
      <c r="F132" s="345"/>
      <c r="G132" s="346"/>
      <c r="H132" s="347"/>
      <c r="I132" s="347" t="n">
        <v>99105710</v>
      </c>
      <c r="J132" s="348"/>
      <c r="K132" s="347" t="n">
        <v>25675573</v>
      </c>
      <c r="L132" s="347" t="n">
        <v>22819232</v>
      </c>
      <c r="M132" s="144" t="n">
        <f aca="false">5400+20799+1695894+802320+1275377+100744+9267+610283+93393+121081+12579-648555</f>
        <v>4098582</v>
      </c>
      <c r="N132" s="347" t="n">
        <f aca="false">L132+M132</f>
        <v>26917814</v>
      </c>
      <c r="O132" s="347" t="n">
        <v>5300057</v>
      </c>
      <c r="P132" s="144"/>
      <c r="Q132" s="142" t="n">
        <f aca="false">O132+P132</f>
        <v>5300057</v>
      </c>
      <c r="R132" s="347" t="n">
        <v>31276</v>
      </c>
      <c r="S132" s="144"/>
      <c r="T132" s="142" t="n">
        <f aca="false">R132+S132</f>
        <v>31276</v>
      </c>
      <c r="U132" s="347"/>
      <c r="V132" s="144"/>
      <c r="W132" s="347"/>
      <c r="X132" s="347"/>
      <c r="Y132" s="144"/>
      <c r="Z132" s="347"/>
      <c r="AA132" s="347"/>
      <c r="AB132" s="144"/>
      <c r="AC132" s="347"/>
      <c r="AD132" s="347"/>
      <c r="AE132" s="144"/>
      <c r="AF132" s="347"/>
      <c r="AG132" s="347"/>
      <c r="AH132" s="144"/>
      <c r="AI132" s="347"/>
      <c r="AJ132" s="347"/>
      <c r="AK132" s="144"/>
      <c r="AL132" s="347"/>
      <c r="AM132" s="347"/>
      <c r="AN132" s="144"/>
      <c r="AO132" s="347"/>
      <c r="AP132" s="347"/>
      <c r="AQ132" s="144"/>
      <c r="AR132" s="347"/>
      <c r="AS132" s="142"/>
      <c r="AT132" s="144"/>
      <c r="AU132" s="142"/>
      <c r="AV132" s="142"/>
      <c r="AW132" s="144"/>
      <c r="AX132" s="142"/>
      <c r="AY132" s="142"/>
      <c r="AZ132" s="144"/>
      <c r="BA132" s="142"/>
      <c r="BB132" s="142"/>
      <c r="BC132" s="144"/>
      <c r="BD132" s="142"/>
      <c r="BE132" s="142"/>
      <c r="BF132" s="144"/>
      <c r="BG132" s="142"/>
      <c r="BH132" s="142"/>
      <c r="BI132" s="144"/>
      <c r="BJ132" s="142"/>
      <c r="BK132" s="142"/>
      <c r="BL132" s="144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 t="n">
        <v>0</v>
      </c>
      <c r="CB132" s="142" t="n">
        <v>0</v>
      </c>
    </row>
    <row r="133" s="342" customFormat="true" ht="21" hidden="false" customHeight="true" outlineLevel="0" collapsed="false">
      <c r="A133" s="89" t="s">
        <v>247</v>
      </c>
      <c r="B133" s="224" t="s">
        <v>248</v>
      </c>
      <c r="C133" s="225"/>
      <c r="D133" s="188"/>
      <c r="E133" s="142"/>
      <c r="F133" s="142"/>
      <c r="G133" s="82"/>
      <c r="H133" s="142"/>
      <c r="I133" s="142" t="n">
        <v>196327646</v>
      </c>
      <c r="J133" s="161"/>
      <c r="K133" s="142" t="n">
        <v>106669273</v>
      </c>
      <c r="L133" s="142" t="n">
        <v>194411512</v>
      </c>
      <c r="M133" s="144" t="n">
        <f aca="false">-50000+30000+20000+197270+40000+272900+16904+20000+22000+12500</f>
        <v>581574</v>
      </c>
      <c r="N133" s="142" t="n">
        <f aca="false">L133+M133</f>
        <v>194993086</v>
      </c>
      <c r="O133" s="142" t="n">
        <v>122436433</v>
      </c>
      <c r="P133" s="144" t="n">
        <f aca="false">-2180000+2020000+160000</f>
        <v>0</v>
      </c>
      <c r="Q133" s="142" t="n">
        <f aca="false">O133+P133</f>
        <v>122436433</v>
      </c>
      <c r="R133" s="142" t="n">
        <f aca="false">103555916</f>
        <v>103555916</v>
      </c>
      <c r="S133" s="144" t="n">
        <f aca="false">-3850000+3850000</f>
        <v>0</v>
      </c>
      <c r="T133" s="142" t="n">
        <f aca="false">R133+S133</f>
        <v>103555916</v>
      </c>
      <c r="U133" s="142" t="n">
        <f aca="false">92626842+740000</f>
        <v>93366842</v>
      </c>
      <c r="V133" s="144" t="n">
        <f aca="false">-5680000+5680000</f>
        <v>0</v>
      </c>
      <c r="W133" s="142" t="n">
        <f aca="false">U133+V133</f>
        <v>93366842</v>
      </c>
      <c r="X133" s="142" t="n">
        <f aca="false">5055000</f>
        <v>5055000</v>
      </c>
      <c r="Y133" s="144" t="n">
        <f aca="false">6663904</f>
        <v>6663904</v>
      </c>
      <c r="Z133" s="142" t="n">
        <f aca="false">X133+Y133</f>
        <v>11718904</v>
      </c>
      <c r="AA133" s="142"/>
      <c r="AB133" s="144"/>
      <c r="AC133" s="142"/>
      <c r="AD133" s="142"/>
      <c r="AE133" s="144"/>
      <c r="AF133" s="142"/>
      <c r="AG133" s="142"/>
      <c r="AH133" s="144"/>
      <c r="AI133" s="142"/>
      <c r="AJ133" s="142"/>
      <c r="AK133" s="181"/>
      <c r="AL133" s="182"/>
      <c r="AM133" s="182"/>
      <c r="AN133" s="181"/>
      <c r="AO133" s="182"/>
      <c r="AP133" s="142"/>
      <c r="AQ133" s="144"/>
      <c r="AR133" s="142"/>
      <c r="AS133" s="142"/>
      <c r="AT133" s="144"/>
      <c r="AU133" s="142"/>
      <c r="AV133" s="142"/>
      <c r="AW133" s="144"/>
      <c r="AX133" s="142"/>
      <c r="AY133" s="142"/>
      <c r="AZ133" s="144"/>
      <c r="BA133" s="142"/>
      <c r="BB133" s="142"/>
      <c r="BC133" s="144"/>
      <c r="BD133" s="142"/>
      <c r="BE133" s="142"/>
      <c r="BF133" s="144"/>
      <c r="BG133" s="142"/>
      <c r="BH133" s="142"/>
      <c r="BI133" s="144"/>
      <c r="BJ133" s="142"/>
      <c r="BK133" s="142"/>
      <c r="BL133" s="144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</row>
    <row r="134" s="342" customFormat="true" ht="18.75" hidden="false" customHeight="true" outlineLevel="0" collapsed="false">
      <c r="A134" s="89" t="s">
        <v>249</v>
      </c>
      <c r="B134" s="224" t="s">
        <v>250</v>
      </c>
      <c r="C134" s="225"/>
      <c r="D134" s="188"/>
      <c r="E134" s="349"/>
      <c r="F134" s="349"/>
      <c r="G134" s="350"/>
      <c r="H134" s="347"/>
      <c r="I134" s="351"/>
      <c r="J134" s="348"/>
      <c r="K134" s="352" t="n">
        <v>93342184</v>
      </c>
      <c r="L134" s="347" t="n">
        <v>174830700</v>
      </c>
      <c r="M134" s="144" t="n">
        <f aca="false">197270+40000+272900+16904+20000+22000+12500</f>
        <v>581574</v>
      </c>
      <c r="N134" s="142" t="n">
        <f aca="false">L134+M134</f>
        <v>175412274</v>
      </c>
      <c r="O134" s="347" t="n">
        <v>122131433</v>
      </c>
      <c r="P134" s="144" t="n">
        <f aca="false">-2180000+2020000+160000</f>
        <v>0</v>
      </c>
      <c r="Q134" s="142" t="n">
        <f aca="false">O134+P134</f>
        <v>122131433</v>
      </c>
      <c r="R134" s="347" t="n">
        <f aca="false">77555916+14000000</f>
        <v>91555916</v>
      </c>
      <c r="S134" s="144" t="n">
        <f aca="false">-3850000+3850000</f>
        <v>0</v>
      </c>
      <c r="T134" s="142" t="n">
        <f aca="false">R134+S134</f>
        <v>91555916</v>
      </c>
      <c r="U134" s="347" t="n">
        <f aca="false">77626842+15000000+740000</f>
        <v>93366842</v>
      </c>
      <c r="V134" s="144" t="n">
        <f aca="false">-5680000+5680000</f>
        <v>0</v>
      </c>
      <c r="W134" s="347" t="n">
        <f aca="false">U134+V134</f>
        <v>93366842</v>
      </c>
      <c r="X134" s="347" t="n">
        <f aca="false">5055000</f>
        <v>5055000</v>
      </c>
      <c r="Y134" s="144" t="n">
        <f aca="false">6663904</f>
        <v>6663904</v>
      </c>
      <c r="Z134" s="347" t="n">
        <f aca="false">X134+Y134</f>
        <v>11718904</v>
      </c>
      <c r="AA134" s="353"/>
      <c r="AB134" s="354"/>
      <c r="AC134" s="353"/>
      <c r="AD134" s="353"/>
      <c r="AE134" s="354"/>
      <c r="AF134" s="353"/>
      <c r="AG134" s="353"/>
      <c r="AH134" s="354"/>
      <c r="AI134" s="353"/>
      <c r="AJ134" s="353"/>
      <c r="AK134" s="354"/>
      <c r="AL134" s="353"/>
      <c r="AM134" s="353"/>
      <c r="AN134" s="354"/>
      <c r="AO134" s="353"/>
      <c r="AP134" s="353"/>
      <c r="AQ134" s="354"/>
      <c r="AR134" s="353"/>
      <c r="AS134" s="353"/>
      <c r="AT134" s="354"/>
      <c r="AU134" s="353"/>
      <c r="AV134" s="353"/>
      <c r="AW134" s="354"/>
      <c r="AX134" s="353"/>
      <c r="AY134" s="353"/>
      <c r="AZ134" s="354"/>
      <c r="BA134" s="353"/>
      <c r="BB134" s="353"/>
      <c r="BC134" s="354"/>
      <c r="BD134" s="353"/>
      <c r="BE134" s="353"/>
      <c r="BF134" s="354"/>
      <c r="BG134" s="353"/>
      <c r="BH134" s="353"/>
      <c r="BI134" s="354"/>
      <c r="BJ134" s="353"/>
      <c r="BK134" s="353"/>
      <c r="BL134" s="354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</row>
    <row r="135" s="342" customFormat="true" ht="22.5" hidden="false" customHeight="true" outlineLevel="0" collapsed="false">
      <c r="A135" s="89" t="s">
        <v>251</v>
      </c>
      <c r="B135" s="224" t="s">
        <v>252</v>
      </c>
      <c r="C135" s="225"/>
      <c r="D135" s="188"/>
      <c r="E135" s="349"/>
      <c r="F135" s="349"/>
      <c r="G135" s="350"/>
      <c r="H135" s="347"/>
      <c r="I135" s="351"/>
      <c r="J135" s="348"/>
      <c r="K135" s="352" t="n">
        <v>13327089</v>
      </c>
      <c r="L135" s="347" t="n">
        <v>19580812</v>
      </c>
      <c r="M135" s="144" t="n">
        <f aca="false">-50000+30000+20000</f>
        <v>0</v>
      </c>
      <c r="N135" s="142" t="n">
        <f aca="false">L135+M135</f>
        <v>19580812</v>
      </c>
      <c r="O135" s="347" t="n">
        <f aca="false">305000</f>
        <v>305000</v>
      </c>
      <c r="P135" s="144"/>
      <c r="Q135" s="142" t="n">
        <f aca="false">O135+P135</f>
        <v>305000</v>
      </c>
      <c r="R135" s="347" t="n">
        <f aca="false">12000000</f>
        <v>12000000</v>
      </c>
      <c r="S135" s="144"/>
      <c r="T135" s="142" t="n">
        <f aca="false">R135+S135</f>
        <v>12000000</v>
      </c>
      <c r="U135" s="353"/>
      <c r="V135" s="354"/>
      <c r="W135" s="353"/>
      <c r="X135" s="353"/>
      <c r="Y135" s="354"/>
      <c r="Z135" s="353"/>
      <c r="AA135" s="353"/>
      <c r="AB135" s="354"/>
      <c r="AC135" s="353"/>
      <c r="AD135" s="353"/>
      <c r="AE135" s="354"/>
      <c r="AF135" s="353"/>
      <c r="AG135" s="353"/>
      <c r="AH135" s="354"/>
      <c r="AI135" s="353"/>
      <c r="AJ135" s="353"/>
      <c r="AK135" s="354"/>
      <c r="AL135" s="353"/>
      <c r="AM135" s="353"/>
      <c r="AN135" s="354"/>
      <c r="AO135" s="353"/>
      <c r="AP135" s="353"/>
      <c r="AQ135" s="354"/>
      <c r="AR135" s="353"/>
      <c r="AS135" s="353"/>
      <c r="AT135" s="354"/>
      <c r="AU135" s="353"/>
      <c r="AV135" s="353"/>
      <c r="AW135" s="354"/>
      <c r="AX135" s="353"/>
      <c r="AY135" s="353"/>
      <c r="AZ135" s="354"/>
      <c r="BA135" s="353"/>
      <c r="BB135" s="353"/>
      <c r="BC135" s="354"/>
      <c r="BD135" s="353"/>
      <c r="BE135" s="353"/>
      <c r="BF135" s="354"/>
      <c r="BG135" s="353"/>
      <c r="BH135" s="353"/>
      <c r="BI135" s="354"/>
      <c r="BJ135" s="353"/>
      <c r="BK135" s="353"/>
      <c r="BL135" s="354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</row>
    <row r="136" s="342" customFormat="true" ht="20.25" hidden="false" customHeight="true" outlineLevel="0" collapsed="false">
      <c r="A136" s="89" t="s">
        <v>253</v>
      </c>
      <c r="B136" s="224" t="s">
        <v>254</v>
      </c>
      <c r="C136" s="225"/>
      <c r="D136" s="188"/>
      <c r="E136" s="349"/>
      <c r="F136" s="349"/>
      <c r="G136" s="350"/>
      <c r="H136" s="347"/>
      <c r="I136" s="351"/>
      <c r="J136" s="348"/>
      <c r="K136" s="352" t="n">
        <v>248452</v>
      </c>
      <c r="L136" s="347" t="n">
        <f aca="false">392000+512000+1500000</f>
        <v>2404000</v>
      </c>
      <c r="M136" s="144"/>
      <c r="N136" s="142" t="n">
        <f aca="false">L136+M136</f>
        <v>2404000</v>
      </c>
      <c r="O136" s="347" t="n">
        <f aca="false">2000000</f>
        <v>2000000</v>
      </c>
      <c r="P136" s="144"/>
      <c r="Q136" s="142" t="n">
        <f aca="false">O136+P136</f>
        <v>2000000</v>
      </c>
      <c r="R136" s="347" t="n">
        <f aca="false">1500000</f>
        <v>1500000</v>
      </c>
      <c r="S136" s="144"/>
      <c r="T136" s="142" t="n">
        <f aca="false">R136+S136</f>
        <v>1500000</v>
      </c>
      <c r="U136" s="353"/>
      <c r="V136" s="354"/>
      <c r="W136" s="353"/>
      <c r="X136" s="353"/>
      <c r="Y136" s="354"/>
      <c r="Z136" s="353"/>
      <c r="AA136" s="353"/>
      <c r="AB136" s="354"/>
      <c r="AC136" s="353"/>
      <c r="AD136" s="353"/>
      <c r="AE136" s="354"/>
      <c r="AF136" s="353"/>
      <c r="AG136" s="353"/>
      <c r="AH136" s="354"/>
      <c r="AI136" s="353"/>
      <c r="AJ136" s="353"/>
      <c r="AK136" s="354"/>
      <c r="AL136" s="353"/>
      <c r="AM136" s="353"/>
      <c r="AN136" s="354"/>
      <c r="AO136" s="353"/>
      <c r="AP136" s="353"/>
      <c r="AQ136" s="354"/>
      <c r="AR136" s="353"/>
      <c r="AS136" s="353"/>
      <c r="AT136" s="354"/>
      <c r="AU136" s="353"/>
      <c r="AV136" s="353"/>
      <c r="AW136" s="354"/>
      <c r="AX136" s="353"/>
      <c r="AY136" s="353"/>
      <c r="AZ136" s="354"/>
      <c r="BA136" s="353"/>
      <c r="BB136" s="353"/>
      <c r="BC136" s="354"/>
      <c r="BD136" s="353"/>
      <c r="BE136" s="353"/>
      <c r="BF136" s="354"/>
      <c r="BG136" s="353"/>
      <c r="BH136" s="353"/>
      <c r="BI136" s="354"/>
      <c r="BJ136" s="353"/>
      <c r="BK136" s="353"/>
      <c r="BL136" s="354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</row>
    <row r="137" s="77" customFormat="true" ht="38.25" hidden="false" customHeight="false" outlineLevel="0" collapsed="false">
      <c r="A137" s="259" t="s">
        <v>255</v>
      </c>
      <c r="B137" s="166" t="s">
        <v>256</v>
      </c>
      <c r="C137" s="260"/>
      <c r="D137" s="261"/>
      <c r="E137" s="319"/>
      <c r="F137" s="319"/>
      <c r="G137" s="73"/>
      <c r="H137" s="71"/>
      <c r="I137" s="76"/>
      <c r="J137" s="320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  <c r="BI137" s="324"/>
      <c r="BJ137" s="324"/>
      <c r="BK137" s="324"/>
      <c r="BL137" s="355"/>
      <c r="BM137" s="356"/>
      <c r="BN137" s="356"/>
      <c r="BO137" s="356"/>
      <c r="BP137" s="339"/>
      <c r="BQ137" s="339"/>
      <c r="BR137" s="339"/>
      <c r="BS137" s="339"/>
      <c r="BT137" s="339"/>
      <c r="BU137" s="339"/>
      <c r="BV137" s="339"/>
      <c r="BW137" s="339"/>
      <c r="BX137" s="339"/>
      <c r="BY137" s="339"/>
      <c r="BZ137" s="339"/>
      <c r="CA137" s="339"/>
      <c r="CB137" s="340"/>
    </row>
    <row r="138" s="342" customFormat="true" ht="38.25" hidden="false" customHeight="false" outlineLevel="0" collapsed="false">
      <c r="A138" s="89" t="s">
        <v>257</v>
      </c>
      <c r="B138" s="224" t="s">
        <v>258</v>
      </c>
      <c r="C138" s="225" t="s">
        <v>259</v>
      </c>
      <c r="D138" s="188"/>
      <c r="E138" s="349"/>
      <c r="F138" s="349"/>
      <c r="G138" s="350"/>
      <c r="H138" s="347"/>
      <c r="I138" s="351"/>
      <c r="J138" s="348"/>
      <c r="K138" s="357" t="n">
        <v>23264219</v>
      </c>
      <c r="L138" s="347" t="n">
        <f aca="false">L24+L25+L26+L28</f>
        <v>21025184</v>
      </c>
      <c r="M138" s="144" t="n">
        <f aca="false">N138-L138</f>
        <v>4317967</v>
      </c>
      <c r="N138" s="347" t="n">
        <f aca="false">N24+N25+N26+N28</f>
        <v>25343151</v>
      </c>
      <c r="O138" s="347" t="n">
        <v>5206230</v>
      </c>
      <c r="P138" s="144"/>
      <c r="Q138" s="347" t="n">
        <f aca="false">O138+P138</f>
        <v>5206230</v>
      </c>
      <c r="R138" s="353"/>
      <c r="S138" s="354"/>
      <c r="T138" s="353"/>
      <c r="U138" s="353"/>
      <c r="V138" s="354"/>
      <c r="W138" s="353"/>
      <c r="X138" s="353"/>
      <c r="Y138" s="354"/>
      <c r="Z138" s="353"/>
      <c r="AA138" s="353"/>
      <c r="AB138" s="354"/>
      <c r="AC138" s="353"/>
      <c r="AD138" s="353"/>
      <c r="AE138" s="354"/>
      <c r="AF138" s="353"/>
      <c r="AG138" s="353"/>
      <c r="AH138" s="354"/>
      <c r="AI138" s="353"/>
      <c r="AJ138" s="353"/>
      <c r="AK138" s="354"/>
      <c r="AL138" s="353"/>
      <c r="AM138" s="353"/>
      <c r="AN138" s="354"/>
      <c r="AO138" s="353"/>
      <c r="AP138" s="353"/>
      <c r="AQ138" s="354"/>
      <c r="AR138" s="353"/>
      <c r="AS138" s="353"/>
      <c r="AT138" s="354"/>
      <c r="AU138" s="353"/>
      <c r="AV138" s="353"/>
      <c r="AW138" s="354"/>
      <c r="AX138" s="353"/>
      <c r="AY138" s="353"/>
      <c r="AZ138" s="354"/>
      <c r="BA138" s="353"/>
      <c r="BB138" s="353"/>
      <c r="BC138" s="354"/>
      <c r="BD138" s="353"/>
      <c r="BE138" s="353"/>
      <c r="BF138" s="354"/>
      <c r="BG138" s="353"/>
      <c r="BH138" s="353"/>
      <c r="BI138" s="354"/>
      <c r="BJ138" s="353"/>
      <c r="BK138" s="353"/>
      <c r="BL138" s="354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</row>
    <row r="139" s="342" customFormat="true" ht="27.75" hidden="false" customHeight="true" outlineLevel="0" collapsed="false">
      <c r="A139" s="89" t="s">
        <v>260</v>
      </c>
      <c r="B139" s="224" t="s">
        <v>261</v>
      </c>
      <c r="C139" s="225" t="s">
        <v>262</v>
      </c>
      <c r="D139" s="188"/>
      <c r="E139" s="349"/>
      <c r="F139" s="349"/>
      <c r="G139" s="350"/>
      <c r="H139" s="347"/>
      <c r="I139" s="351"/>
      <c r="J139" s="348"/>
      <c r="K139" s="357" t="n">
        <v>20621194</v>
      </c>
      <c r="L139" s="347" t="n">
        <f aca="false">L25+L28</f>
        <v>19398326</v>
      </c>
      <c r="M139" s="144" t="n">
        <f aca="false">N139-L139</f>
        <v>4083150</v>
      </c>
      <c r="N139" s="347" t="n">
        <f aca="false">N25+N28</f>
        <v>23481476</v>
      </c>
      <c r="O139" s="347" t="n">
        <v>4743621</v>
      </c>
      <c r="P139" s="144" t="n">
        <f aca="false">Q139-O139</f>
        <v>0</v>
      </c>
      <c r="Q139" s="347" t="n">
        <v>4743621</v>
      </c>
      <c r="R139" s="353"/>
      <c r="S139" s="354"/>
      <c r="T139" s="353"/>
      <c r="U139" s="353"/>
      <c r="V139" s="354"/>
      <c r="W139" s="353"/>
      <c r="X139" s="353"/>
      <c r="Y139" s="354"/>
      <c r="Z139" s="353"/>
      <c r="AA139" s="353"/>
      <c r="AB139" s="354"/>
      <c r="AC139" s="353"/>
      <c r="AD139" s="353"/>
      <c r="AE139" s="354"/>
      <c r="AF139" s="353"/>
      <c r="AG139" s="353"/>
      <c r="AH139" s="354"/>
      <c r="AI139" s="353"/>
      <c r="AJ139" s="353"/>
      <c r="AK139" s="354"/>
      <c r="AL139" s="353"/>
      <c r="AM139" s="353"/>
      <c r="AN139" s="354"/>
      <c r="AO139" s="353"/>
      <c r="AP139" s="353"/>
      <c r="AQ139" s="354"/>
      <c r="AR139" s="353"/>
      <c r="AS139" s="353"/>
      <c r="AT139" s="354"/>
      <c r="AU139" s="353"/>
      <c r="AV139" s="353"/>
      <c r="AW139" s="354"/>
      <c r="AX139" s="353"/>
      <c r="AY139" s="353"/>
      <c r="AZ139" s="354"/>
      <c r="BA139" s="353"/>
      <c r="BB139" s="353"/>
      <c r="BC139" s="354"/>
      <c r="BD139" s="353"/>
      <c r="BE139" s="353"/>
      <c r="BF139" s="354"/>
      <c r="BG139" s="353"/>
      <c r="BH139" s="353"/>
      <c r="BI139" s="354"/>
      <c r="BJ139" s="353"/>
      <c r="BK139" s="353"/>
      <c r="BL139" s="354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</row>
    <row r="140" s="342" customFormat="true" ht="43.5" hidden="false" customHeight="true" outlineLevel="0" collapsed="false">
      <c r="A140" s="89" t="s">
        <v>263</v>
      </c>
      <c r="B140" s="224" t="s">
        <v>264</v>
      </c>
      <c r="C140" s="225"/>
      <c r="D140" s="188"/>
      <c r="E140" s="349"/>
      <c r="F140" s="349"/>
      <c r="G140" s="350"/>
      <c r="H140" s="347"/>
      <c r="I140" s="351"/>
      <c r="J140" s="348"/>
      <c r="K140" s="357" t="n">
        <v>18844322</v>
      </c>
      <c r="L140" s="347" t="n">
        <v>1110509</v>
      </c>
      <c r="M140" s="144" t="n">
        <f aca="false">N140-L140</f>
        <v>0</v>
      </c>
      <c r="N140" s="347" t="n">
        <v>1110509</v>
      </c>
      <c r="O140" s="347" t="n">
        <v>190489</v>
      </c>
      <c r="P140" s="144" t="n">
        <f aca="false">Q140-O140</f>
        <v>0</v>
      </c>
      <c r="Q140" s="347" t="n">
        <v>190489</v>
      </c>
      <c r="R140" s="353"/>
      <c r="S140" s="354"/>
      <c r="T140" s="353"/>
      <c r="U140" s="353"/>
      <c r="V140" s="354"/>
      <c r="W140" s="353"/>
      <c r="X140" s="353"/>
      <c r="Y140" s="354"/>
      <c r="Z140" s="353"/>
      <c r="AA140" s="353"/>
      <c r="AB140" s="354"/>
      <c r="AC140" s="353"/>
      <c r="AD140" s="353"/>
      <c r="AE140" s="354"/>
      <c r="AF140" s="353"/>
      <c r="AG140" s="353"/>
      <c r="AH140" s="354"/>
      <c r="AI140" s="353"/>
      <c r="AJ140" s="353"/>
      <c r="AK140" s="354"/>
      <c r="AL140" s="353"/>
      <c r="AM140" s="353"/>
      <c r="AN140" s="354"/>
      <c r="AO140" s="353"/>
      <c r="AP140" s="353"/>
      <c r="AQ140" s="354"/>
      <c r="AR140" s="353"/>
      <c r="AS140" s="353"/>
      <c r="AT140" s="354"/>
      <c r="AU140" s="353"/>
      <c r="AV140" s="353"/>
      <c r="AW140" s="354"/>
      <c r="AX140" s="353"/>
      <c r="AY140" s="353"/>
      <c r="AZ140" s="354"/>
      <c r="BA140" s="353"/>
      <c r="BB140" s="353"/>
      <c r="BC140" s="354"/>
      <c r="BD140" s="353"/>
      <c r="BE140" s="353"/>
      <c r="BF140" s="354"/>
      <c r="BG140" s="353"/>
      <c r="BH140" s="353"/>
      <c r="BI140" s="354"/>
      <c r="BJ140" s="353"/>
      <c r="BK140" s="353"/>
      <c r="BL140" s="354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</row>
    <row r="141" s="342" customFormat="true" ht="38.25" hidden="false" customHeight="false" outlineLevel="0" collapsed="false">
      <c r="A141" s="89" t="s">
        <v>265</v>
      </c>
      <c r="B141" s="224" t="s">
        <v>266</v>
      </c>
      <c r="C141" s="225"/>
      <c r="D141" s="188"/>
      <c r="E141" s="349"/>
      <c r="F141" s="349"/>
      <c r="G141" s="350"/>
      <c r="H141" s="347"/>
      <c r="I141" s="351"/>
      <c r="J141" s="348"/>
      <c r="K141" s="357" t="n">
        <v>57637191</v>
      </c>
      <c r="L141" s="347" t="n">
        <f aca="false">L37+L38+L39</f>
        <v>115372070</v>
      </c>
      <c r="M141" s="144" t="n">
        <f aca="false">N141-L141</f>
        <v>581574</v>
      </c>
      <c r="N141" s="347" t="n">
        <f aca="false">N37+N38+N39</f>
        <v>115953644</v>
      </c>
      <c r="O141" s="347" t="n">
        <v>22286104</v>
      </c>
      <c r="P141" s="144"/>
      <c r="Q141" s="347" t="n">
        <v>22286104</v>
      </c>
      <c r="R141" s="353"/>
      <c r="S141" s="354"/>
      <c r="T141" s="353"/>
      <c r="U141" s="353"/>
      <c r="V141" s="354"/>
      <c r="W141" s="353"/>
      <c r="X141" s="353"/>
      <c r="Y141" s="354"/>
      <c r="Z141" s="353"/>
      <c r="AA141" s="353"/>
      <c r="AB141" s="354"/>
      <c r="AC141" s="353"/>
      <c r="AD141" s="353"/>
      <c r="AE141" s="354"/>
      <c r="AF141" s="353"/>
      <c r="AG141" s="353"/>
      <c r="AH141" s="354"/>
      <c r="AI141" s="353"/>
      <c r="AJ141" s="353"/>
      <c r="AK141" s="354"/>
      <c r="AL141" s="353"/>
      <c r="AM141" s="353"/>
      <c r="AN141" s="354"/>
      <c r="AO141" s="353"/>
      <c r="AP141" s="353"/>
      <c r="AQ141" s="354"/>
      <c r="AR141" s="353"/>
      <c r="AS141" s="353"/>
      <c r="AT141" s="354"/>
      <c r="AU141" s="353"/>
      <c r="AV141" s="353"/>
      <c r="AW141" s="354"/>
      <c r="AX141" s="353"/>
      <c r="AY141" s="353"/>
      <c r="AZ141" s="354"/>
      <c r="BA141" s="353"/>
      <c r="BB141" s="353"/>
      <c r="BC141" s="354"/>
      <c r="BD141" s="353"/>
      <c r="BE141" s="353"/>
      <c r="BF141" s="354"/>
      <c r="BG141" s="353"/>
      <c r="BH141" s="353"/>
      <c r="BI141" s="354"/>
      <c r="BJ141" s="353"/>
      <c r="BK141" s="353"/>
      <c r="BL141" s="354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</row>
    <row r="142" s="342" customFormat="true" ht="26.25" hidden="false" customHeight="true" outlineLevel="0" collapsed="false">
      <c r="A142" s="89" t="s">
        <v>267</v>
      </c>
      <c r="B142" s="224" t="s">
        <v>261</v>
      </c>
      <c r="C142" s="225"/>
      <c r="D142" s="188"/>
      <c r="E142" s="349"/>
      <c r="F142" s="349"/>
      <c r="G142" s="350"/>
      <c r="H142" s="347"/>
      <c r="I142" s="351"/>
      <c r="J142" s="348"/>
      <c r="K142" s="357" t="n">
        <v>57508142</v>
      </c>
      <c r="L142" s="347" t="n">
        <f aca="false">L38</f>
        <v>115151369</v>
      </c>
      <c r="M142" s="144" t="n">
        <f aca="false">N142-L142</f>
        <v>557167</v>
      </c>
      <c r="N142" s="347" t="n">
        <f aca="false">N38</f>
        <v>115708536</v>
      </c>
      <c r="O142" s="347" t="n">
        <v>22286104</v>
      </c>
      <c r="P142" s="144"/>
      <c r="Q142" s="347" t="n">
        <v>22286104</v>
      </c>
      <c r="R142" s="353"/>
      <c r="S142" s="354"/>
      <c r="T142" s="353"/>
      <c r="U142" s="353"/>
      <c r="V142" s="354"/>
      <c r="W142" s="353"/>
      <c r="X142" s="353"/>
      <c r="Y142" s="354"/>
      <c r="Z142" s="353"/>
      <c r="AA142" s="353"/>
      <c r="AB142" s="354"/>
      <c r="AC142" s="353"/>
      <c r="AD142" s="353"/>
      <c r="AE142" s="354"/>
      <c r="AF142" s="353"/>
      <c r="AG142" s="353"/>
      <c r="AH142" s="354"/>
      <c r="AI142" s="353"/>
      <c r="AJ142" s="353"/>
      <c r="AK142" s="354"/>
      <c r="AL142" s="353"/>
      <c r="AM142" s="353"/>
      <c r="AN142" s="354"/>
      <c r="AO142" s="353"/>
      <c r="AP142" s="353"/>
      <c r="AQ142" s="354"/>
      <c r="AR142" s="353"/>
      <c r="AS142" s="353"/>
      <c r="AT142" s="354"/>
      <c r="AU142" s="353"/>
      <c r="AV142" s="353"/>
      <c r="AW142" s="354"/>
      <c r="AX142" s="353"/>
      <c r="AY142" s="353"/>
      <c r="AZ142" s="354"/>
      <c r="BA142" s="353"/>
      <c r="BB142" s="353"/>
      <c r="BC142" s="354"/>
      <c r="BD142" s="353"/>
      <c r="BE142" s="353"/>
      <c r="BF142" s="354"/>
      <c r="BG142" s="353"/>
      <c r="BH142" s="353"/>
      <c r="BI142" s="354"/>
      <c r="BJ142" s="353"/>
      <c r="BK142" s="353"/>
      <c r="BL142" s="354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</row>
    <row r="143" s="342" customFormat="true" ht="38.25" hidden="false" customHeight="false" outlineLevel="0" collapsed="false">
      <c r="A143" s="89" t="s">
        <v>268</v>
      </c>
      <c r="B143" s="224" t="s">
        <v>264</v>
      </c>
      <c r="C143" s="225"/>
      <c r="D143" s="188"/>
      <c r="E143" s="349"/>
      <c r="F143" s="349"/>
      <c r="G143" s="350"/>
      <c r="H143" s="347"/>
      <c r="I143" s="351"/>
      <c r="J143" s="348"/>
      <c r="K143" s="357" t="n">
        <v>53775954</v>
      </c>
      <c r="L143" s="347" t="n">
        <v>86259588</v>
      </c>
      <c r="M143" s="144" t="n">
        <f aca="false">N143-L143</f>
        <v>0</v>
      </c>
      <c r="N143" s="347" t="n">
        <v>86259588</v>
      </c>
      <c r="O143" s="347" t="n">
        <v>22286104</v>
      </c>
      <c r="P143" s="144"/>
      <c r="Q143" s="347" t="n">
        <v>22286104</v>
      </c>
      <c r="R143" s="353"/>
      <c r="S143" s="354"/>
      <c r="T143" s="353"/>
      <c r="U143" s="353"/>
      <c r="V143" s="354"/>
      <c r="W143" s="353"/>
      <c r="X143" s="353"/>
      <c r="Y143" s="354"/>
      <c r="Z143" s="353"/>
      <c r="AA143" s="353"/>
      <c r="AB143" s="354"/>
      <c r="AC143" s="353"/>
      <c r="AD143" s="353"/>
      <c r="AE143" s="354"/>
      <c r="AF143" s="353"/>
      <c r="AG143" s="353"/>
      <c r="AH143" s="354"/>
      <c r="AI143" s="353"/>
      <c r="AJ143" s="353"/>
      <c r="AK143" s="354"/>
      <c r="AL143" s="353"/>
      <c r="AM143" s="353"/>
      <c r="AN143" s="354"/>
      <c r="AO143" s="353"/>
      <c r="AP143" s="353"/>
      <c r="AQ143" s="354"/>
      <c r="AR143" s="353"/>
      <c r="AS143" s="353"/>
      <c r="AT143" s="354"/>
      <c r="AU143" s="353"/>
      <c r="AV143" s="353"/>
      <c r="AW143" s="354"/>
      <c r="AX143" s="353"/>
      <c r="AY143" s="353"/>
      <c r="AZ143" s="354"/>
      <c r="BA143" s="353"/>
      <c r="BB143" s="353"/>
      <c r="BC143" s="354"/>
      <c r="BD143" s="353"/>
      <c r="BE143" s="353"/>
      <c r="BF143" s="354"/>
      <c r="BG143" s="353"/>
      <c r="BH143" s="353"/>
      <c r="BI143" s="354"/>
      <c r="BJ143" s="353"/>
      <c r="BK143" s="353"/>
      <c r="BL143" s="354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</row>
    <row r="144" s="342" customFormat="true" ht="38.25" hidden="false" customHeight="false" outlineLevel="0" collapsed="false">
      <c r="A144" s="89" t="s">
        <v>269</v>
      </c>
      <c r="B144" s="224" t="s">
        <v>270</v>
      </c>
      <c r="C144" s="225"/>
      <c r="D144" s="188"/>
      <c r="E144" s="349"/>
      <c r="F144" s="349"/>
      <c r="G144" s="350"/>
      <c r="H144" s="347"/>
      <c r="I144" s="351"/>
      <c r="J144" s="348"/>
      <c r="K144" s="357" t="n">
        <v>25675573</v>
      </c>
      <c r="L144" s="347" t="n">
        <v>22819232</v>
      </c>
      <c r="M144" s="144" t="n">
        <f aca="false">N144-L144</f>
        <v>4098582</v>
      </c>
      <c r="N144" s="347" t="n">
        <v>26917814</v>
      </c>
      <c r="O144" s="347" t="n">
        <v>5300057</v>
      </c>
      <c r="P144" s="144" t="n">
        <f aca="false">Q144-O144</f>
        <v>0</v>
      </c>
      <c r="Q144" s="347" t="n">
        <v>5300057</v>
      </c>
      <c r="R144" s="347" t="n">
        <v>31276</v>
      </c>
      <c r="S144" s="144"/>
      <c r="T144" s="347" t="n">
        <f aca="false">31276</f>
        <v>31276</v>
      </c>
      <c r="U144" s="353"/>
      <c r="V144" s="354"/>
      <c r="W144" s="353"/>
      <c r="X144" s="353"/>
      <c r="Y144" s="354"/>
      <c r="Z144" s="353"/>
      <c r="AA144" s="353"/>
      <c r="AB144" s="354"/>
      <c r="AC144" s="353"/>
      <c r="AD144" s="353"/>
      <c r="AE144" s="354"/>
      <c r="AF144" s="353"/>
      <c r="AG144" s="353"/>
      <c r="AH144" s="354"/>
      <c r="AI144" s="353"/>
      <c r="AJ144" s="353"/>
      <c r="AK144" s="354"/>
      <c r="AL144" s="353"/>
      <c r="AM144" s="353"/>
      <c r="AN144" s="354"/>
      <c r="AO144" s="353"/>
      <c r="AP144" s="353"/>
      <c r="AQ144" s="354"/>
      <c r="AR144" s="353"/>
      <c r="AS144" s="353"/>
      <c r="AT144" s="354"/>
      <c r="AU144" s="353"/>
      <c r="AV144" s="353"/>
      <c r="AW144" s="354"/>
      <c r="AX144" s="353"/>
      <c r="AY144" s="353"/>
      <c r="AZ144" s="354"/>
      <c r="BA144" s="353"/>
      <c r="BB144" s="353"/>
      <c r="BC144" s="354"/>
      <c r="BD144" s="353"/>
      <c r="BE144" s="353"/>
      <c r="BF144" s="354"/>
      <c r="BG144" s="353"/>
      <c r="BH144" s="353"/>
      <c r="BI144" s="354"/>
      <c r="BJ144" s="353"/>
      <c r="BK144" s="353"/>
      <c r="BL144" s="354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</row>
    <row r="145" s="342" customFormat="true" ht="25.5" hidden="false" customHeight="false" outlineLevel="0" collapsed="false">
      <c r="A145" s="89" t="s">
        <v>271</v>
      </c>
      <c r="B145" s="224" t="s">
        <v>272</v>
      </c>
      <c r="C145" s="225"/>
      <c r="D145" s="188"/>
      <c r="E145" s="349"/>
      <c r="F145" s="349"/>
      <c r="G145" s="350"/>
      <c r="H145" s="347"/>
      <c r="I145" s="351"/>
      <c r="J145" s="348"/>
      <c r="K145" s="357" t="n">
        <v>22667177</v>
      </c>
      <c r="L145" s="347" t="n">
        <v>20990742</v>
      </c>
      <c r="M145" s="144" t="n">
        <f aca="false">N145-L145</f>
        <v>4107728</v>
      </c>
      <c r="N145" s="347" t="n">
        <v>25098470</v>
      </c>
      <c r="O145" s="347" t="n">
        <v>4743621</v>
      </c>
      <c r="P145" s="144" t="n">
        <f aca="false">Q145-O145</f>
        <v>0</v>
      </c>
      <c r="Q145" s="347" t="n">
        <v>4743621</v>
      </c>
      <c r="R145" s="353"/>
      <c r="S145" s="354"/>
      <c r="T145" s="353"/>
      <c r="U145" s="353"/>
      <c r="V145" s="354"/>
      <c r="W145" s="353"/>
      <c r="X145" s="353"/>
      <c r="Y145" s="354"/>
      <c r="Z145" s="353"/>
      <c r="AA145" s="353"/>
      <c r="AB145" s="354"/>
      <c r="AC145" s="353"/>
      <c r="AD145" s="353"/>
      <c r="AE145" s="354"/>
      <c r="AF145" s="353"/>
      <c r="AG145" s="353"/>
      <c r="AH145" s="354"/>
      <c r="AI145" s="353"/>
      <c r="AJ145" s="353"/>
      <c r="AK145" s="354"/>
      <c r="AL145" s="353"/>
      <c r="AM145" s="353"/>
      <c r="AN145" s="354"/>
      <c r="AO145" s="353"/>
      <c r="AP145" s="353"/>
      <c r="AQ145" s="354"/>
      <c r="AR145" s="353"/>
      <c r="AS145" s="353"/>
      <c r="AT145" s="354"/>
      <c r="AU145" s="353"/>
      <c r="AV145" s="353"/>
      <c r="AW145" s="354"/>
      <c r="AX145" s="353"/>
      <c r="AY145" s="353"/>
      <c r="AZ145" s="354"/>
      <c r="BA145" s="353"/>
      <c r="BB145" s="353"/>
      <c r="BC145" s="354"/>
      <c r="BD145" s="353"/>
      <c r="BE145" s="353"/>
      <c r="BF145" s="354"/>
      <c r="BG145" s="353"/>
      <c r="BH145" s="353"/>
      <c r="BI145" s="354"/>
      <c r="BJ145" s="353"/>
      <c r="BK145" s="353"/>
      <c r="BL145" s="354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</row>
    <row r="146" s="342" customFormat="true" ht="51" hidden="false" customHeight="false" outlineLevel="0" collapsed="false">
      <c r="A146" s="89" t="s">
        <v>273</v>
      </c>
      <c r="B146" s="224" t="s">
        <v>274</v>
      </c>
      <c r="C146" s="225"/>
      <c r="D146" s="188"/>
      <c r="E146" s="349"/>
      <c r="F146" s="349"/>
      <c r="G146" s="350"/>
      <c r="H146" s="347"/>
      <c r="I146" s="351"/>
      <c r="J146" s="348"/>
      <c r="K146" s="357" t="n">
        <v>18983719</v>
      </c>
      <c r="L146" s="347" t="n">
        <v>15358347</v>
      </c>
      <c r="M146" s="144" t="n">
        <f aca="false">N146-L146</f>
        <v>0</v>
      </c>
      <c r="N146" s="347" t="n">
        <v>15358347</v>
      </c>
      <c r="O146" s="347" t="n">
        <v>2521756</v>
      </c>
      <c r="P146" s="144" t="n">
        <f aca="false">Q146-O146</f>
        <v>0</v>
      </c>
      <c r="Q146" s="347" t="n">
        <v>2521756</v>
      </c>
      <c r="R146" s="353"/>
      <c r="S146" s="354"/>
      <c r="T146" s="353"/>
      <c r="U146" s="353"/>
      <c r="V146" s="354"/>
      <c r="W146" s="353"/>
      <c r="X146" s="353"/>
      <c r="Y146" s="354"/>
      <c r="Z146" s="353"/>
      <c r="AA146" s="353"/>
      <c r="AB146" s="354"/>
      <c r="AC146" s="353"/>
      <c r="AD146" s="353"/>
      <c r="AE146" s="354"/>
      <c r="AF146" s="353"/>
      <c r="AG146" s="353"/>
      <c r="AH146" s="354"/>
      <c r="AI146" s="353"/>
      <c r="AJ146" s="353"/>
      <c r="AK146" s="354"/>
      <c r="AL146" s="353"/>
      <c r="AM146" s="353"/>
      <c r="AN146" s="354"/>
      <c r="AO146" s="353"/>
      <c r="AP146" s="353"/>
      <c r="AQ146" s="354"/>
      <c r="AR146" s="353"/>
      <c r="AS146" s="353"/>
      <c r="AT146" s="354"/>
      <c r="AU146" s="353"/>
      <c r="AV146" s="353"/>
      <c r="AW146" s="354"/>
      <c r="AX146" s="353"/>
      <c r="AY146" s="353"/>
      <c r="AZ146" s="354"/>
      <c r="BA146" s="353"/>
      <c r="BB146" s="353"/>
      <c r="BC146" s="354"/>
      <c r="BD146" s="353"/>
      <c r="BE146" s="353"/>
      <c r="BF146" s="354"/>
      <c r="BG146" s="353"/>
      <c r="BH146" s="353"/>
      <c r="BI146" s="354"/>
      <c r="BJ146" s="353"/>
      <c r="BK146" s="353"/>
      <c r="BL146" s="354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</row>
    <row r="147" s="342" customFormat="true" ht="38.25" hidden="false" customHeight="false" outlineLevel="0" collapsed="false">
      <c r="A147" s="89" t="s">
        <v>275</v>
      </c>
      <c r="B147" s="224" t="s">
        <v>276</v>
      </c>
      <c r="C147" s="225"/>
      <c r="D147" s="188"/>
      <c r="E147" s="349"/>
      <c r="F147" s="349"/>
      <c r="G147" s="350"/>
      <c r="H147" s="347"/>
      <c r="I147" s="351"/>
      <c r="J147" s="348"/>
      <c r="K147" s="357" t="n">
        <v>75012125</v>
      </c>
      <c r="L147" s="347" t="n">
        <v>125794083</v>
      </c>
      <c r="M147" s="144" t="n">
        <f aca="false">N147-L147</f>
        <v>581574</v>
      </c>
      <c r="N147" s="347" t="n">
        <v>126375657</v>
      </c>
      <c r="O147" s="347" t="n">
        <v>35554309</v>
      </c>
      <c r="P147" s="144" t="n">
        <f aca="false">Q147-O147</f>
        <v>0</v>
      </c>
      <c r="Q147" s="347" t="n">
        <v>35554309</v>
      </c>
      <c r="R147" s="353"/>
      <c r="S147" s="354"/>
      <c r="T147" s="353"/>
      <c r="U147" s="353"/>
      <c r="V147" s="354"/>
      <c r="W147" s="353"/>
      <c r="X147" s="353"/>
      <c r="Y147" s="354"/>
      <c r="Z147" s="353"/>
      <c r="AA147" s="353"/>
      <c r="AB147" s="354"/>
      <c r="AC147" s="353"/>
      <c r="AD147" s="353"/>
      <c r="AE147" s="354"/>
      <c r="AF147" s="353"/>
      <c r="AG147" s="353"/>
      <c r="AH147" s="354"/>
      <c r="AI147" s="353"/>
      <c r="AJ147" s="353"/>
      <c r="AK147" s="354"/>
      <c r="AL147" s="353"/>
      <c r="AM147" s="353"/>
      <c r="AN147" s="354"/>
      <c r="AO147" s="353"/>
      <c r="AP147" s="353"/>
      <c r="AQ147" s="354"/>
      <c r="AR147" s="353"/>
      <c r="AS147" s="353"/>
      <c r="AT147" s="354"/>
      <c r="AU147" s="353"/>
      <c r="AV147" s="353"/>
      <c r="AW147" s="354"/>
      <c r="AX147" s="353"/>
      <c r="AY147" s="353"/>
      <c r="AZ147" s="354"/>
      <c r="BA147" s="353"/>
      <c r="BB147" s="353"/>
      <c r="BC147" s="354"/>
      <c r="BD147" s="353"/>
      <c r="BE147" s="353"/>
      <c r="BF147" s="354"/>
      <c r="BG147" s="353"/>
      <c r="BH147" s="353"/>
      <c r="BI147" s="354"/>
      <c r="BJ147" s="353"/>
      <c r="BK147" s="353"/>
      <c r="BL147" s="354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</row>
    <row r="148" s="342" customFormat="true" ht="25.5" hidden="false" customHeight="false" outlineLevel="0" collapsed="false">
      <c r="A148" s="89" t="s">
        <v>277</v>
      </c>
      <c r="B148" s="224" t="s">
        <v>272</v>
      </c>
      <c r="C148" s="225"/>
      <c r="D148" s="188"/>
      <c r="E148" s="349"/>
      <c r="F148" s="349"/>
      <c r="G148" s="350"/>
      <c r="H148" s="347"/>
      <c r="I148" s="351"/>
      <c r="J148" s="348"/>
      <c r="K148" s="357" t="n">
        <v>56698142</v>
      </c>
      <c r="L148" s="347" t="n">
        <v>99689471</v>
      </c>
      <c r="M148" s="144" t="n">
        <f aca="false">N148-L148</f>
        <v>557167</v>
      </c>
      <c r="N148" s="347" t="n">
        <v>100246638</v>
      </c>
      <c r="O148" s="347" t="n">
        <v>21286104</v>
      </c>
      <c r="P148" s="144"/>
      <c r="Q148" s="347" t="n">
        <v>21286104</v>
      </c>
      <c r="R148" s="353"/>
      <c r="S148" s="354"/>
      <c r="T148" s="353"/>
      <c r="U148" s="353"/>
      <c r="V148" s="354"/>
      <c r="W148" s="353"/>
      <c r="X148" s="353"/>
      <c r="Y148" s="354"/>
      <c r="Z148" s="353"/>
      <c r="AA148" s="353"/>
      <c r="AB148" s="354"/>
      <c r="AC148" s="353"/>
      <c r="AD148" s="353"/>
      <c r="AE148" s="354"/>
      <c r="AF148" s="353"/>
      <c r="AG148" s="353"/>
      <c r="AH148" s="354"/>
      <c r="AI148" s="353"/>
      <c r="AJ148" s="353"/>
      <c r="AK148" s="354"/>
      <c r="AL148" s="353"/>
      <c r="AM148" s="353"/>
      <c r="AN148" s="354"/>
      <c r="AO148" s="353"/>
      <c r="AP148" s="353"/>
      <c r="AQ148" s="354"/>
      <c r="AR148" s="353"/>
      <c r="AS148" s="353"/>
      <c r="AT148" s="354"/>
      <c r="AU148" s="353"/>
      <c r="AV148" s="353"/>
      <c r="AW148" s="354"/>
      <c r="AX148" s="353"/>
      <c r="AY148" s="353"/>
      <c r="AZ148" s="354"/>
      <c r="BA148" s="353"/>
      <c r="BB148" s="353"/>
      <c r="BC148" s="354"/>
      <c r="BD148" s="353"/>
      <c r="BE148" s="353"/>
      <c r="BF148" s="354"/>
      <c r="BG148" s="353"/>
      <c r="BH148" s="353"/>
      <c r="BI148" s="354"/>
      <c r="BJ148" s="353"/>
      <c r="BK148" s="353"/>
      <c r="BL148" s="354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</row>
    <row r="149" s="342" customFormat="true" ht="51" hidden="false" customHeight="false" outlineLevel="0" collapsed="false">
      <c r="A149" s="89" t="s">
        <v>278</v>
      </c>
      <c r="B149" s="224" t="s">
        <v>279</v>
      </c>
      <c r="C149" s="225"/>
      <c r="D149" s="188"/>
      <c r="E149" s="349"/>
      <c r="F149" s="349"/>
      <c r="G149" s="350"/>
      <c r="H149" s="347"/>
      <c r="I149" s="351"/>
      <c r="J149" s="348"/>
      <c r="K149" s="357" t="n">
        <v>34130726</v>
      </c>
      <c r="L149" s="347" t="n">
        <v>70241638</v>
      </c>
      <c r="M149" s="144" t="n">
        <f aca="false">N149-L149</f>
        <v>0</v>
      </c>
      <c r="N149" s="347" t="n">
        <v>70241638</v>
      </c>
      <c r="O149" s="347" t="n">
        <v>18767753</v>
      </c>
      <c r="P149" s="144"/>
      <c r="Q149" s="347" t="n">
        <v>18767753</v>
      </c>
      <c r="R149" s="353"/>
      <c r="S149" s="354"/>
      <c r="T149" s="353"/>
      <c r="U149" s="353"/>
      <c r="V149" s="354"/>
      <c r="W149" s="353"/>
      <c r="X149" s="353"/>
      <c r="Y149" s="354"/>
      <c r="Z149" s="353"/>
      <c r="AA149" s="353"/>
      <c r="AB149" s="354"/>
      <c r="AC149" s="353"/>
      <c r="AD149" s="353"/>
      <c r="AE149" s="354"/>
      <c r="AF149" s="353"/>
      <c r="AG149" s="353"/>
      <c r="AH149" s="354"/>
      <c r="AI149" s="353"/>
      <c r="AJ149" s="353"/>
      <c r="AK149" s="354"/>
      <c r="AL149" s="353"/>
      <c r="AM149" s="353"/>
      <c r="AN149" s="354"/>
      <c r="AO149" s="353"/>
      <c r="AP149" s="353"/>
      <c r="AQ149" s="354"/>
      <c r="AR149" s="353"/>
      <c r="AS149" s="353"/>
      <c r="AT149" s="354"/>
      <c r="AU149" s="353"/>
      <c r="AV149" s="353"/>
      <c r="AW149" s="354"/>
      <c r="AX149" s="353"/>
      <c r="AY149" s="353"/>
      <c r="AZ149" s="354"/>
      <c r="BA149" s="353"/>
      <c r="BB149" s="353"/>
      <c r="BC149" s="354"/>
      <c r="BD149" s="353"/>
      <c r="BE149" s="353"/>
      <c r="BF149" s="354"/>
      <c r="BG149" s="353"/>
      <c r="BH149" s="353"/>
      <c r="BI149" s="354"/>
      <c r="BJ149" s="353"/>
      <c r="BK149" s="353"/>
      <c r="BL149" s="354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</row>
    <row r="150" s="342" customFormat="true" ht="63.75" hidden="false" customHeight="false" outlineLevel="0" collapsed="false">
      <c r="A150" s="89" t="s">
        <v>280</v>
      </c>
      <c r="B150" s="224" t="s">
        <v>281</v>
      </c>
      <c r="C150" s="225"/>
      <c r="D150" s="188"/>
      <c r="E150" s="349"/>
      <c r="F150" s="349"/>
      <c r="G150" s="350"/>
      <c r="H150" s="347"/>
      <c r="I150" s="351"/>
      <c r="J150" s="348"/>
      <c r="K150" s="357"/>
      <c r="L150" s="347" t="n">
        <v>25511113</v>
      </c>
      <c r="M150" s="347"/>
      <c r="N150" s="347" t="n">
        <f aca="false">L150+M150</f>
        <v>25511113</v>
      </c>
      <c r="O150" s="347" t="n">
        <v>14028655</v>
      </c>
      <c r="P150" s="347"/>
      <c r="Q150" s="347" t="n">
        <f aca="false">O150+P150</f>
        <v>14028655</v>
      </c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7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  <c r="BQ150" s="359"/>
      <c r="BR150" s="359"/>
      <c r="BS150" s="359"/>
      <c r="BT150" s="359"/>
      <c r="BU150" s="359"/>
      <c r="BV150" s="359"/>
      <c r="BW150" s="359"/>
      <c r="BX150" s="359"/>
      <c r="BY150" s="359"/>
      <c r="BZ150" s="359"/>
      <c r="CA150" s="359"/>
      <c r="CB150" s="360"/>
    </row>
    <row r="151" s="342" customFormat="true" ht="25.5" hidden="false" customHeight="false" outlineLevel="0" collapsed="false">
      <c r="A151" s="89" t="s">
        <v>282</v>
      </c>
      <c r="B151" s="224" t="s">
        <v>283</v>
      </c>
      <c r="C151" s="225"/>
      <c r="D151" s="188"/>
      <c r="E151" s="349"/>
      <c r="F151" s="349"/>
      <c r="G151" s="350"/>
      <c r="H151" s="347"/>
      <c r="I151" s="351"/>
      <c r="J151" s="348"/>
      <c r="K151" s="357"/>
      <c r="L151" s="347" t="n">
        <v>25511113</v>
      </c>
      <c r="M151" s="347"/>
      <c r="N151" s="347" t="n">
        <f aca="false">L151+M151</f>
        <v>25511113</v>
      </c>
      <c r="O151" s="347" t="n">
        <v>14028655</v>
      </c>
      <c r="P151" s="347"/>
      <c r="Q151" s="347" t="n">
        <f aca="false">O151+P151</f>
        <v>14028655</v>
      </c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7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  <c r="BQ151" s="359"/>
      <c r="BR151" s="359"/>
      <c r="BS151" s="359"/>
      <c r="BT151" s="359"/>
      <c r="BU151" s="359"/>
      <c r="BV151" s="359"/>
      <c r="BW151" s="359"/>
      <c r="BX151" s="359"/>
      <c r="BY151" s="359"/>
      <c r="BZ151" s="359"/>
      <c r="CA151" s="359"/>
      <c r="CB151" s="360"/>
    </row>
    <row r="152" s="342" customFormat="true" ht="51" hidden="false" customHeight="false" outlineLevel="0" collapsed="false">
      <c r="A152" s="89" t="s">
        <v>284</v>
      </c>
      <c r="B152" s="224" t="s">
        <v>285</v>
      </c>
      <c r="C152" s="225"/>
      <c r="D152" s="188"/>
      <c r="E152" s="349"/>
      <c r="F152" s="349"/>
      <c r="G152" s="350"/>
      <c r="H152" s="347"/>
      <c r="I152" s="351"/>
      <c r="J152" s="348"/>
      <c r="K152" s="357"/>
      <c r="L152" s="347" t="n">
        <v>11615583</v>
      </c>
      <c r="M152" s="347"/>
      <c r="N152" s="347" t="n">
        <f aca="false">L152+M152</f>
        <v>11615583</v>
      </c>
      <c r="O152" s="347" t="n">
        <v>13837520</v>
      </c>
      <c r="P152" s="347"/>
      <c r="Q152" s="347" t="n">
        <f aca="false">O152+P152</f>
        <v>13837520</v>
      </c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7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  <c r="BQ152" s="359"/>
      <c r="BR152" s="359"/>
      <c r="BS152" s="359"/>
      <c r="BT152" s="359"/>
      <c r="BU152" s="359"/>
      <c r="BV152" s="359"/>
      <c r="BW152" s="359"/>
      <c r="BX152" s="359"/>
      <c r="BY152" s="359"/>
      <c r="BZ152" s="359"/>
      <c r="CA152" s="359"/>
      <c r="CB152" s="360"/>
    </row>
    <row r="153" s="342" customFormat="true" ht="25.5" hidden="false" customHeight="false" outlineLevel="0" collapsed="false">
      <c r="A153" s="89" t="s">
        <v>286</v>
      </c>
      <c r="B153" s="224" t="s">
        <v>283</v>
      </c>
      <c r="C153" s="225"/>
      <c r="D153" s="188"/>
      <c r="E153" s="349"/>
      <c r="F153" s="349"/>
      <c r="G153" s="350"/>
      <c r="H153" s="347"/>
      <c r="I153" s="351"/>
      <c r="J153" s="348"/>
      <c r="K153" s="357"/>
      <c r="L153" s="347" t="n">
        <v>11615583</v>
      </c>
      <c r="M153" s="347"/>
      <c r="N153" s="347" t="n">
        <f aca="false">L153+M153</f>
        <v>11615583</v>
      </c>
      <c r="O153" s="347" t="n">
        <v>13837520</v>
      </c>
      <c r="P153" s="347"/>
      <c r="Q153" s="347" t="n">
        <f aca="false">O153+P153</f>
        <v>13837520</v>
      </c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7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  <c r="BQ153" s="359"/>
      <c r="BR153" s="359"/>
      <c r="BS153" s="359"/>
      <c r="BT153" s="359"/>
      <c r="BU153" s="359"/>
      <c r="BV153" s="359"/>
      <c r="BW153" s="359"/>
      <c r="BX153" s="359"/>
      <c r="BY153" s="359"/>
      <c r="BZ153" s="359"/>
      <c r="CA153" s="359"/>
      <c r="CB153" s="360"/>
    </row>
    <row r="154" s="342" customFormat="true" ht="76.5" hidden="false" customHeight="false" outlineLevel="0" collapsed="false">
      <c r="A154" s="89" t="s">
        <v>287</v>
      </c>
      <c r="B154" s="224" t="s">
        <v>288</v>
      </c>
      <c r="C154" s="225"/>
      <c r="D154" s="188"/>
      <c r="E154" s="349"/>
      <c r="F154" s="349"/>
      <c r="G154" s="350"/>
      <c r="H154" s="347"/>
      <c r="I154" s="351"/>
      <c r="J154" s="348"/>
      <c r="K154" s="357"/>
      <c r="L154" s="347"/>
      <c r="M154" s="347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7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  <c r="BQ154" s="359"/>
      <c r="BR154" s="359"/>
      <c r="BS154" s="359"/>
      <c r="BT154" s="359"/>
      <c r="BU154" s="359"/>
      <c r="BV154" s="359"/>
      <c r="BW154" s="359"/>
      <c r="BX154" s="359"/>
      <c r="BY154" s="359"/>
      <c r="BZ154" s="359"/>
      <c r="CA154" s="359"/>
      <c r="CB154" s="360"/>
    </row>
    <row r="155" s="342" customFormat="true" ht="25.5" hidden="false" customHeight="false" outlineLevel="0" collapsed="false">
      <c r="A155" s="89" t="s">
        <v>289</v>
      </c>
      <c r="B155" s="224" t="s">
        <v>283</v>
      </c>
      <c r="C155" s="225"/>
      <c r="D155" s="188"/>
      <c r="E155" s="349"/>
      <c r="F155" s="349"/>
      <c r="G155" s="350"/>
      <c r="H155" s="347"/>
      <c r="I155" s="351"/>
      <c r="J155" s="348"/>
      <c r="K155" s="357"/>
      <c r="L155" s="347"/>
      <c r="M155" s="347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7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  <c r="BQ155" s="359"/>
      <c r="BR155" s="359"/>
      <c r="BS155" s="359"/>
      <c r="BT155" s="359"/>
      <c r="BU155" s="359"/>
      <c r="BV155" s="359"/>
      <c r="BW155" s="359"/>
      <c r="BX155" s="359"/>
      <c r="BY155" s="359"/>
      <c r="BZ155" s="359"/>
      <c r="CA155" s="359"/>
      <c r="CB155" s="360"/>
    </row>
    <row r="156" s="342" customFormat="true" ht="76.5" hidden="false" customHeight="false" outlineLevel="0" collapsed="false">
      <c r="A156" s="89" t="s">
        <v>290</v>
      </c>
      <c r="B156" s="224" t="s">
        <v>291</v>
      </c>
      <c r="C156" s="225"/>
      <c r="D156" s="188"/>
      <c r="E156" s="349"/>
      <c r="F156" s="349"/>
      <c r="G156" s="350"/>
      <c r="H156" s="347"/>
      <c r="I156" s="351"/>
      <c r="J156" s="348"/>
      <c r="K156" s="357"/>
      <c r="L156" s="347"/>
      <c r="M156" s="347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7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  <c r="BQ156" s="359"/>
      <c r="BR156" s="359"/>
      <c r="BS156" s="359"/>
      <c r="BT156" s="359"/>
      <c r="BU156" s="359"/>
      <c r="BV156" s="359"/>
      <c r="BW156" s="359"/>
      <c r="BX156" s="359"/>
      <c r="BY156" s="359"/>
      <c r="BZ156" s="359"/>
      <c r="CA156" s="359"/>
      <c r="CB156" s="360"/>
    </row>
    <row r="157" s="342" customFormat="true" ht="25.5" hidden="false" customHeight="false" outlineLevel="0" collapsed="false">
      <c r="A157" s="89" t="s">
        <v>292</v>
      </c>
      <c r="B157" s="224" t="s">
        <v>283</v>
      </c>
      <c r="C157" s="225"/>
      <c r="D157" s="188"/>
      <c r="E157" s="349"/>
      <c r="F157" s="349"/>
      <c r="G157" s="350"/>
      <c r="H157" s="347"/>
      <c r="I157" s="351"/>
      <c r="J157" s="348"/>
      <c r="K157" s="357"/>
      <c r="L157" s="347"/>
      <c r="M157" s="347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7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  <c r="BQ157" s="359"/>
      <c r="BR157" s="359"/>
      <c r="BS157" s="359"/>
      <c r="BT157" s="359"/>
      <c r="BU157" s="359"/>
      <c r="BV157" s="359"/>
      <c r="BW157" s="359"/>
      <c r="BX157" s="359"/>
      <c r="BY157" s="359"/>
      <c r="BZ157" s="359"/>
      <c r="CA157" s="359"/>
      <c r="CB157" s="360"/>
    </row>
    <row r="158" s="77" customFormat="true" ht="38.25" hidden="false" customHeight="false" outlineLevel="0" collapsed="false">
      <c r="A158" s="259" t="s">
        <v>293</v>
      </c>
      <c r="B158" s="317" t="s">
        <v>294</v>
      </c>
      <c r="C158" s="318"/>
      <c r="D158" s="261"/>
      <c r="E158" s="319"/>
      <c r="F158" s="319"/>
      <c r="G158" s="73"/>
      <c r="H158" s="71"/>
      <c r="I158" s="76"/>
      <c r="J158" s="320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  <c r="BC158" s="324"/>
      <c r="BD158" s="324"/>
      <c r="BE158" s="324"/>
      <c r="BF158" s="324"/>
      <c r="BG158" s="324"/>
      <c r="BH158" s="324"/>
      <c r="BI158" s="324"/>
      <c r="BJ158" s="324"/>
      <c r="BK158" s="324"/>
      <c r="BL158" s="355"/>
      <c r="BM158" s="356"/>
      <c r="BN158" s="356"/>
      <c r="BO158" s="356"/>
      <c r="BP158" s="339"/>
      <c r="BQ158" s="339"/>
      <c r="BR158" s="339"/>
      <c r="BS158" s="339"/>
      <c r="BT158" s="339"/>
      <c r="BU158" s="339"/>
      <c r="BV158" s="339"/>
      <c r="BW158" s="339"/>
      <c r="BX158" s="339"/>
      <c r="BY158" s="339"/>
      <c r="BZ158" s="339"/>
      <c r="CA158" s="339"/>
      <c r="CB158" s="340"/>
    </row>
    <row r="159" s="342" customFormat="true" ht="51" hidden="false" customHeight="false" outlineLevel="0" collapsed="false">
      <c r="A159" s="89" t="s">
        <v>295</v>
      </c>
      <c r="B159" s="224" t="s">
        <v>296</v>
      </c>
      <c r="C159" s="225"/>
      <c r="D159" s="139"/>
      <c r="E159" s="361"/>
      <c r="F159" s="361"/>
      <c r="G159" s="350"/>
      <c r="H159" s="347"/>
      <c r="I159" s="351"/>
      <c r="J159" s="348"/>
      <c r="K159" s="357"/>
      <c r="L159" s="353"/>
      <c r="M159" s="354"/>
      <c r="N159" s="353"/>
      <c r="O159" s="353"/>
      <c r="P159" s="354"/>
      <c r="Q159" s="353"/>
      <c r="R159" s="353"/>
      <c r="S159" s="354"/>
      <c r="T159" s="353"/>
      <c r="U159" s="353"/>
      <c r="V159" s="354"/>
      <c r="W159" s="353"/>
      <c r="X159" s="353"/>
      <c r="Y159" s="354"/>
      <c r="Z159" s="353"/>
      <c r="AA159" s="353"/>
      <c r="AB159" s="354"/>
      <c r="AC159" s="353"/>
      <c r="AD159" s="353"/>
      <c r="AE159" s="354"/>
      <c r="AF159" s="353"/>
      <c r="AG159" s="353"/>
      <c r="AH159" s="354"/>
      <c r="AI159" s="353"/>
      <c r="AJ159" s="353"/>
      <c r="AK159" s="354"/>
      <c r="AL159" s="353"/>
      <c r="AM159" s="353"/>
      <c r="AN159" s="354"/>
      <c r="AO159" s="353"/>
      <c r="AP159" s="353"/>
      <c r="AQ159" s="354"/>
      <c r="AR159" s="353"/>
      <c r="AS159" s="353"/>
      <c r="AT159" s="354"/>
      <c r="AU159" s="353"/>
      <c r="AV159" s="353"/>
      <c r="AW159" s="354"/>
      <c r="AX159" s="353"/>
      <c r="AY159" s="353"/>
      <c r="AZ159" s="354"/>
      <c r="BA159" s="353"/>
      <c r="BB159" s="353"/>
      <c r="BC159" s="354"/>
      <c r="BD159" s="353"/>
      <c r="BE159" s="353"/>
      <c r="BF159" s="354"/>
      <c r="BG159" s="353"/>
      <c r="BH159" s="353"/>
      <c r="BI159" s="354"/>
      <c r="BJ159" s="353"/>
      <c r="BK159" s="353"/>
      <c r="BL159" s="354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</row>
    <row r="160" s="342" customFormat="true" ht="51" hidden="false" customHeight="false" outlineLevel="0" collapsed="false">
      <c r="A160" s="89" t="s">
        <v>297</v>
      </c>
      <c r="B160" s="224" t="s">
        <v>298</v>
      </c>
      <c r="C160" s="225"/>
      <c r="D160" s="139"/>
      <c r="E160" s="361"/>
      <c r="F160" s="361"/>
      <c r="G160" s="350"/>
      <c r="H160" s="347"/>
      <c r="I160" s="351"/>
      <c r="J160" s="348"/>
      <c r="K160" s="357"/>
      <c r="L160" s="353"/>
      <c r="M160" s="354"/>
      <c r="N160" s="353"/>
      <c r="O160" s="353"/>
      <c r="P160" s="354"/>
      <c r="Q160" s="353"/>
      <c r="R160" s="353"/>
      <c r="S160" s="354"/>
      <c r="T160" s="353"/>
      <c r="U160" s="353"/>
      <c r="V160" s="354"/>
      <c r="W160" s="353"/>
      <c r="X160" s="353"/>
      <c r="Y160" s="354"/>
      <c r="Z160" s="353"/>
      <c r="AA160" s="353"/>
      <c r="AB160" s="354"/>
      <c r="AC160" s="353"/>
      <c r="AD160" s="353"/>
      <c r="AE160" s="354"/>
      <c r="AF160" s="353"/>
      <c r="AG160" s="353"/>
      <c r="AH160" s="354"/>
      <c r="AI160" s="353"/>
      <c r="AJ160" s="353"/>
      <c r="AK160" s="354"/>
      <c r="AL160" s="353"/>
      <c r="AM160" s="353"/>
      <c r="AN160" s="354"/>
      <c r="AO160" s="353"/>
      <c r="AP160" s="353"/>
      <c r="AQ160" s="354"/>
      <c r="AR160" s="353"/>
      <c r="AS160" s="353"/>
      <c r="AT160" s="354"/>
      <c r="AU160" s="353"/>
      <c r="AV160" s="353"/>
      <c r="AW160" s="354"/>
      <c r="AX160" s="353"/>
      <c r="AY160" s="353"/>
      <c r="AZ160" s="354"/>
      <c r="BA160" s="353"/>
      <c r="BB160" s="353"/>
      <c r="BC160" s="354"/>
      <c r="BD160" s="353"/>
      <c r="BE160" s="353"/>
      <c r="BF160" s="354"/>
      <c r="BG160" s="353"/>
      <c r="BH160" s="353"/>
      <c r="BI160" s="354"/>
      <c r="BJ160" s="353"/>
      <c r="BK160" s="353"/>
      <c r="BL160" s="354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</row>
    <row r="161" s="342" customFormat="true" ht="38.25" hidden="false" customHeight="false" outlineLevel="0" collapsed="false">
      <c r="A161" s="89" t="s">
        <v>299</v>
      </c>
      <c r="B161" s="224" t="s">
        <v>300</v>
      </c>
      <c r="C161" s="225"/>
      <c r="D161" s="139"/>
      <c r="E161" s="361"/>
      <c r="F161" s="361"/>
      <c r="G161" s="350"/>
      <c r="H161" s="347"/>
      <c r="I161" s="351"/>
      <c r="J161" s="348"/>
      <c r="K161" s="357"/>
      <c r="L161" s="353"/>
      <c r="M161" s="354"/>
      <c r="N161" s="353"/>
      <c r="O161" s="353"/>
      <c r="P161" s="354"/>
      <c r="Q161" s="353"/>
      <c r="R161" s="353"/>
      <c r="S161" s="354"/>
      <c r="T161" s="353"/>
      <c r="U161" s="353"/>
      <c r="V161" s="354"/>
      <c r="W161" s="353"/>
      <c r="X161" s="353"/>
      <c r="Y161" s="354"/>
      <c r="Z161" s="353"/>
      <c r="AA161" s="353"/>
      <c r="AB161" s="354"/>
      <c r="AC161" s="353"/>
      <c r="AD161" s="353"/>
      <c r="AE161" s="354"/>
      <c r="AF161" s="353"/>
      <c r="AG161" s="353"/>
      <c r="AH161" s="354"/>
      <c r="AI161" s="353"/>
      <c r="AJ161" s="353"/>
      <c r="AK161" s="354"/>
      <c r="AL161" s="353"/>
      <c r="AM161" s="353"/>
      <c r="AN161" s="354"/>
      <c r="AO161" s="353"/>
      <c r="AP161" s="353"/>
      <c r="AQ161" s="354"/>
      <c r="AR161" s="353"/>
      <c r="AS161" s="353"/>
      <c r="AT161" s="354"/>
      <c r="AU161" s="353"/>
      <c r="AV161" s="353"/>
      <c r="AW161" s="354"/>
      <c r="AX161" s="353"/>
      <c r="AY161" s="353"/>
      <c r="AZ161" s="354"/>
      <c r="BA161" s="353"/>
      <c r="BB161" s="353"/>
      <c r="BC161" s="354"/>
      <c r="BD161" s="353"/>
      <c r="BE161" s="353"/>
      <c r="BF161" s="354"/>
      <c r="BG161" s="353"/>
      <c r="BH161" s="353"/>
      <c r="BI161" s="354"/>
      <c r="BJ161" s="353"/>
      <c r="BK161" s="353"/>
      <c r="BL161" s="354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</row>
    <row r="162" s="342" customFormat="true" ht="51" hidden="false" customHeight="false" outlineLevel="0" collapsed="false">
      <c r="A162" s="89" t="s">
        <v>301</v>
      </c>
      <c r="B162" s="224" t="s">
        <v>302</v>
      </c>
      <c r="C162" s="225"/>
      <c r="D162" s="139"/>
      <c r="E162" s="361"/>
      <c r="F162" s="361"/>
      <c r="G162" s="350"/>
      <c r="H162" s="347"/>
      <c r="I162" s="351"/>
      <c r="J162" s="348"/>
      <c r="K162" s="357"/>
      <c r="L162" s="353"/>
      <c r="M162" s="354"/>
      <c r="N162" s="353"/>
      <c r="O162" s="353"/>
      <c r="P162" s="354"/>
      <c r="Q162" s="353"/>
      <c r="R162" s="353"/>
      <c r="S162" s="354"/>
      <c r="T162" s="353"/>
      <c r="U162" s="353"/>
      <c r="V162" s="354"/>
      <c r="W162" s="353"/>
      <c r="X162" s="353"/>
      <c r="Y162" s="354"/>
      <c r="Z162" s="353"/>
      <c r="AA162" s="353"/>
      <c r="AB162" s="354"/>
      <c r="AC162" s="353"/>
      <c r="AD162" s="353"/>
      <c r="AE162" s="354"/>
      <c r="AF162" s="353"/>
      <c r="AG162" s="353"/>
      <c r="AH162" s="354"/>
      <c r="AI162" s="353"/>
      <c r="AJ162" s="353"/>
      <c r="AK162" s="354"/>
      <c r="AL162" s="353"/>
      <c r="AM162" s="353"/>
      <c r="AN162" s="354"/>
      <c r="AO162" s="353"/>
      <c r="AP162" s="353"/>
      <c r="AQ162" s="354"/>
      <c r="AR162" s="353"/>
      <c r="AS162" s="353"/>
      <c r="AT162" s="354"/>
      <c r="AU162" s="353"/>
      <c r="AV162" s="353"/>
      <c r="AW162" s="354"/>
      <c r="AX162" s="353"/>
      <c r="AY162" s="353"/>
      <c r="AZ162" s="354"/>
      <c r="BA162" s="353"/>
      <c r="BB162" s="353"/>
      <c r="BC162" s="354"/>
      <c r="BD162" s="353"/>
      <c r="BE162" s="353"/>
      <c r="BF162" s="354"/>
      <c r="BG162" s="353"/>
      <c r="BH162" s="353"/>
      <c r="BI162" s="354"/>
      <c r="BJ162" s="353"/>
      <c r="BK162" s="353"/>
      <c r="BL162" s="354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</row>
    <row r="163" s="342" customFormat="true" ht="51" hidden="false" customHeight="false" outlineLevel="0" collapsed="false">
      <c r="A163" s="89" t="s">
        <v>303</v>
      </c>
      <c r="B163" s="224" t="s">
        <v>304</v>
      </c>
      <c r="C163" s="225"/>
      <c r="D163" s="139"/>
      <c r="E163" s="361"/>
      <c r="F163" s="361"/>
      <c r="G163" s="350"/>
      <c r="H163" s="347"/>
      <c r="I163" s="351"/>
      <c r="J163" s="348"/>
      <c r="K163" s="357"/>
      <c r="L163" s="353"/>
      <c r="M163" s="354"/>
      <c r="N163" s="353"/>
      <c r="O163" s="353"/>
      <c r="P163" s="354"/>
      <c r="Q163" s="353"/>
      <c r="R163" s="353"/>
      <c r="S163" s="354"/>
      <c r="T163" s="353"/>
      <c r="U163" s="353"/>
      <c r="V163" s="354"/>
      <c r="W163" s="353"/>
      <c r="X163" s="353"/>
      <c r="Y163" s="354"/>
      <c r="Z163" s="353"/>
      <c r="AA163" s="353"/>
      <c r="AB163" s="354"/>
      <c r="AC163" s="353"/>
      <c r="AD163" s="353"/>
      <c r="AE163" s="354"/>
      <c r="AF163" s="353"/>
      <c r="AG163" s="353"/>
      <c r="AH163" s="354"/>
      <c r="AI163" s="353"/>
      <c r="AJ163" s="353"/>
      <c r="AK163" s="354"/>
      <c r="AL163" s="353"/>
      <c r="AM163" s="353"/>
      <c r="AN163" s="354"/>
      <c r="AO163" s="353"/>
      <c r="AP163" s="353"/>
      <c r="AQ163" s="354"/>
      <c r="AR163" s="353"/>
      <c r="AS163" s="353"/>
      <c r="AT163" s="354"/>
      <c r="AU163" s="353"/>
      <c r="AV163" s="353"/>
      <c r="AW163" s="354"/>
      <c r="AX163" s="353"/>
      <c r="AY163" s="353"/>
      <c r="AZ163" s="354"/>
      <c r="BA163" s="353"/>
      <c r="BB163" s="353"/>
      <c r="BC163" s="354"/>
      <c r="BD163" s="353"/>
      <c r="BE163" s="353"/>
      <c r="BF163" s="354"/>
      <c r="BG163" s="353"/>
      <c r="BH163" s="353"/>
      <c r="BI163" s="354"/>
      <c r="BJ163" s="353"/>
      <c r="BK163" s="353"/>
      <c r="BL163" s="354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</row>
    <row r="164" s="342" customFormat="true" ht="51" hidden="false" customHeight="false" outlineLevel="0" collapsed="false">
      <c r="A164" s="89" t="s">
        <v>305</v>
      </c>
      <c r="B164" s="224" t="s">
        <v>306</v>
      </c>
      <c r="C164" s="225"/>
      <c r="D164" s="139"/>
      <c r="E164" s="361"/>
      <c r="F164" s="361"/>
      <c r="G164" s="350"/>
      <c r="H164" s="347"/>
      <c r="I164" s="351"/>
      <c r="J164" s="348"/>
      <c r="K164" s="357"/>
      <c r="L164" s="353"/>
      <c r="M164" s="354"/>
      <c r="N164" s="353"/>
      <c r="O164" s="353"/>
      <c r="P164" s="354"/>
      <c r="Q164" s="353"/>
      <c r="R164" s="353"/>
      <c r="S164" s="354"/>
      <c r="T164" s="353"/>
      <c r="U164" s="353"/>
      <c r="V164" s="354"/>
      <c r="W164" s="353"/>
      <c r="X164" s="353"/>
      <c r="Y164" s="354"/>
      <c r="Z164" s="353"/>
      <c r="AA164" s="353"/>
      <c r="AB164" s="354"/>
      <c r="AC164" s="353"/>
      <c r="AD164" s="353"/>
      <c r="AE164" s="354"/>
      <c r="AF164" s="353"/>
      <c r="AG164" s="353"/>
      <c r="AH164" s="354"/>
      <c r="AI164" s="353"/>
      <c r="AJ164" s="353"/>
      <c r="AK164" s="354"/>
      <c r="AL164" s="353"/>
      <c r="AM164" s="353"/>
      <c r="AN164" s="354"/>
      <c r="AO164" s="353"/>
      <c r="AP164" s="353"/>
      <c r="AQ164" s="354"/>
      <c r="AR164" s="353"/>
      <c r="AS164" s="353"/>
      <c r="AT164" s="354"/>
      <c r="AU164" s="353"/>
      <c r="AV164" s="353"/>
      <c r="AW164" s="354"/>
      <c r="AX164" s="353"/>
      <c r="AY164" s="353"/>
      <c r="AZ164" s="354"/>
      <c r="BA164" s="353"/>
      <c r="BB164" s="353"/>
      <c r="BC164" s="354"/>
      <c r="BD164" s="353"/>
      <c r="BE164" s="353"/>
      <c r="BF164" s="354"/>
      <c r="BG164" s="353"/>
      <c r="BH164" s="353"/>
      <c r="BI164" s="354"/>
      <c r="BJ164" s="353"/>
      <c r="BK164" s="353"/>
      <c r="BL164" s="354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</row>
    <row r="165" s="342" customFormat="true" ht="38.25" hidden="false" customHeight="false" outlineLevel="0" collapsed="false">
      <c r="A165" s="89" t="s">
        <v>307</v>
      </c>
      <c r="B165" s="224" t="s">
        <v>308</v>
      </c>
      <c r="C165" s="225"/>
      <c r="D165" s="139"/>
      <c r="E165" s="361"/>
      <c r="F165" s="361"/>
      <c r="G165" s="350"/>
      <c r="H165" s="347"/>
      <c r="I165" s="351"/>
      <c r="J165" s="348"/>
      <c r="K165" s="352"/>
      <c r="L165" s="347"/>
      <c r="M165" s="144"/>
      <c r="N165" s="347"/>
      <c r="O165" s="347"/>
      <c r="P165" s="144"/>
      <c r="Q165" s="347"/>
      <c r="R165" s="347"/>
      <c r="S165" s="144"/>
      <c r="T165" s="347"/>
      <c r="U165" s="347"/>
      <c r="V165" s="144"/>
      <c r="W165" s="347"/>
      <c r="X165" s="347"/>
      <c r="Y165" s="144"/>
      <c r="Z165" s="347"/>
      <c r="AA165" s="347"/>
      <c r="AB165" s="144"/>
      <c r="AC165" s="347"/>
      <c r="AD165" s="347"/>
      <c r="AE165" s="144"/>
      <c r="AF165" s="347"/>
      <c r="AG165" s="347"/>
      <c r="AH165" s="144"/>
      <c r="AI165" s="347"/>
      <c r="AJ165" s="347"/>
      <c r="AK165" s="144"/>
      <c r="AL165" s="347"/>
      <c r="AM165" s="347"/>
      <c r="AN165" s="144"/>
      <c r="AO165" s="347"/>
      <c r="AP165" s="347"/>
      <c r="AQ165" s="144"/>
      <c r="AR165" s="347"/>
      <c r="AS165" s="347"/>
      <c r="AT165" s="144"/>
      <c r="AU165" s="347"/>
      <c r="AV165" s="347"/>
      <c r="AW165" s="144"/>
      <c r="AX165" s="347"/>
      <c r="AY165" s="347"/>
      <c r="AZ165" s="144"/>
      <c r="BA165" s="347"/>
      <c r="BB165" s="347"/>
      <c r="BC165" s="144"/>
      <c r="BD165" s="347"/>
      <c r="BE165" s="347"/>
      <c r="BF165" s="144"/>
      <c r="BG165" s="347"/>
      <c r="BH165" s="347"/>
      <c r="BI165" s="144"/>
      <c r="BJ165" s="347"/>
      <c r="BK165" s="347"/>
      <c r="BL165" s="144"/>
      <c r="BM165" s="347"/>
      <c r="BN165" s="347"/>
      <c r="BO165" s="347"/>
      <c r="BP165" s="347"/>
      <c r="BQ165" s="347"/>
      <c r="BR165" s="347"/>
      <c r="BS165" s="347"/>
      <c r="BT165" s="347"/>
      <c r="BU165" s="347"/>
      <c r="BV165" s="347"/>
      <c r="BW165" s="347"/>
      <c r="BX165" s="347"/>
      <c r="BY165" s="347"/>
      <c r="BZ165" s="347"/>
      <c r="CA165" s="347"/>
      <c r="CB165" s="347"/>
    </row>
    <row r="166" s="77" customFormat="true" ht="22.5" hidden="false" customHeight="true" outlineLevel="0" collapsed="false">
      <c r="A166" s="259" t="s">
        <v>309</v>
      </c>
      <c r="B166" s="166" t="s">
        <v>310</v>
      </c>
      <c r="C166" s="260"/>
      <c r="D166" s="261"/>
      <c r="E166" s="319"/>
      <c r="F166" s="319"/>
      <c r="G166" s="73"/>
      <c r="H166" s="71"/>
      <c r="I166" s="76"/>
      <c r="J166" s="320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4"/>
      <c r="BE166" s="324"/>
      <c r="BF166" s="324"/>
      <c r="BG166" s="324"/>
      <c r="BH166" s="324"/>
      <c r="BI166" s="324"/>
      <c r="BJ166" s="324"/>
      <c r="BK166" s="324"/>
      <c r="BL166" s="355"/>
      <c r="BM166" s="356"/>
      <c r="BN166" s="356"/>
      <c r="BO166" s="356"/>
      <c r="BP166" s="339"/>
      <c r="BQ166" s="339"/>
      <c r="BR166" s="339"/>
      <c r="BS166" s="339"/>
      <c r="BT166" s="339"/>
      <c r="BU166" s="339"/>
      <c r="BV166" s="339"/>
      <c r="BW166" s="339"/>
      <c r="BX166" s="339"/>
      <c r="BY166" s="339"/>
      <c r="BZ166" s="339"/>
      <c r="CA166" s="339"/>
      <c r="CB166" s="340"/>
    </row>
    <row r="167" s="342" customFormat="true" ht="52.5" hidden="false" customHeight="true" outlineLevel="0" collapsed="false">
      <c r="A167" s="89" t="s">
        <v>311</v>
      </c>
      <c r="B167" s="79" t="s">
        <v>312</v>
      </c>
      <c r="C167" s="80"/>
      <c r="D167" s="139"/>
      <c r="E167" s="361"/>
      <c r="F167" s="361"/>
      <c r="G167" s="350"/>
      <c r="H167" s="347"/>
      <c r="I167" s="351"/>
      <c r="J167" s="348"/>
      <c r="K167" s="352" t="n">
        <f aca="false">SUM(K91:K103)</f>
        <v>20400000</v>
      </c>
      <c r="L167" s="352" t="n">
        <f aca="false">SUM(L91:L103)</f>
        <v>22100000</v>
      </c>
      <c r="M167" s="181" t="n">
        <f aca="false">N167-L167</f>
        <v>0</v>
      </c>
      <c r="N167" s="352" t="n">
        <f aca="false">N90</f>
        <v>22100000</v>
      </c>
      <c r="O167" s="352" t="n">
        <f aca="false">O90</f>
        <v>29716345</v>
      </c>
      <c r="P167" s="181" t="n">
        <f aca="false">Q167-O167</f>
        <v>0</v>
      </c>
      <c r="Q167" s="352" t="n">
        <f aca="false">Q90</f>
        <v>29716345</v>
      </c>
      <c r="R167" s="352" t="n">
        <f aca="false">R90</f>
        <v>34709679</v>
      </c>
      <c r="S167" s="181" t="n">
        <f aca="false">T167-R167</f>
        <v>0</v>
      </c>
      <c r="T167" s="352" t="n">
        <f aca="false">T90</f>
        <v>34709679</v>
      </c>
      <c r="U167" s="352" t="n">
        <f aca="false">U90</f>
        <v>38905783</v>
      </c>
      <c r="V167" s="181" t="n">
        <f aca="false">W167-U167</f>
        <v>0</v>
      </c>
      <c r="W167" s="352" t="n">
        <f aca="false">W90</f>
        <v>38905783</v>
      </c>
      <c r="X167" s="352" t="n">
        <f aca="false">X90</f>
        <v>41285410</v>
      </c>
      <c r="Y167" s="181" t="n">
        <f aca="false">Z167-X167</f>
        <v>0</v>
      </c>
      <c r="Z167" s="352" t="n">
        <f aca="false">Z90</f>
        <v>41285410</v>
      </c>
      <c r="AA167" s="352" t="n">
        <f aca="false">AA90</f>
        <v>35456438</v>
      </c>
      <c r="AB167" s="181" t="n">
        <f aca="false">AC167-AA167</f>
        <v>0</v>
      </c>
      <c r="AC167" s="352" t="n">
        <f aca="false">AC90</f>
        <v>35456438</v>
      </c>
      <c r="AD167" s="352" t="n">
        <f aca="false">AD90</f>
        <v>38720568</v>
      </c>
      <c r="AE167" s="181" t="n">
        <f aca="false">AE90</f>
        <v>0</v>
      </c>
      <c r="AF167" s="352" t="n">
        <f aca="false">AF90</f>
        <v>38720568</v>
      </c>
      <c r="AG167" s="352" t="n">
        <f aca="false">AG90</f>
        <v>42220568</v>
      </c>
      <c r="AH167" s="181" t="n">
        <f aca="false">AH90</f>
        <v>0</v>
      </c>
      <c r="AI167" s="352" t="n">
        <f aca="false">AI90</f>
        <v>42220568</v>
      </c>
      <c r="AJ167" s="352" t="n">
        <f aca="false">AJ90</f>
        <v>42220568</v>
      </c>
      <c r="AK167" s="181" t="n">
        <f aca="false">AK90</f>
        <v>0</v>
      </c>
      <c r="AL167" s="352" t="n">
        <f aca="false">AL90</f>
        <v>42220568</v>
      </c>
      <c r="AM167" s="352" t="n">
        <f aca="false">AM90</f>
        <v>42220568</v>
      </c>
      <c r="AN167" s="181" t="n">
        <f aca="false">AN90</f>
        <v>0</v>
      </c>
      <c r="AO167" s="352" t="n">
        <f aca="false">AO90</f>
        <v>42220568</v>
      </c>
      <c r="AP167" s="352" t="n">
        <f aca="false">AP90</f>
        <v>42218368</v>
      </c>
      <c r="AQ167" s="181" t="n">
        <f aca="false">AQ90</f>
        <v>0</v>
      </c>
      <c r="AR167" s="352" t="n">
        <f aca="false">AR90</f>
        <v>42218368</v>
      </c>
      <c r="AS167" s="352" t="n">
        <f aca="false">AS90</f>
        <v>40966897</v>
      </c>
      <c r="AT167" s="181" t="n">
        <f aca="false">AT90</f>
        <v>0</v>
      </c>
      <c r="AU167" s="352" t="n">
        <f aca="false">AU90</f>
        <v>40966897</v>
      </c>
      <c r="AV167" s="352" t="n">
        <f aca="false">AV90</f>
        <v>33147681</v>
      </c>
      <c r="AW167" s="181" t="n">
        <f aca="false">AW90</f>
        <v>0</v>
      </c>
      <c r="AX167" s="352" t="n">
        <f aca="false">AX90</f>
        <v>33147681</v>
      </c>
      <c r="AY167" s="352" t="n">
        <f aca="false">AY90</f>
        <v>32470165</v>
      </c>
      <c r="AZ167" s="181" t="n">
        <f aca="false">AZ90</f>
        <v>0</v>
      </c>
      <c r="BA167" s="352" t="n">
        <f aca="false">BA90</f>
        <v>32470165</v>
      </c>
      <c r="BB167" s="352" t="n">
        <f aca="false">BB90</f>
        <v>27966667</v>
      </c>
      <c r="BC167" s="181" t="n">
        <f aca="false">BC90</f>
        <v>0</v>
      </c>
      <c r="BD167" s="352" t="n">
        <f aca="false">BD90</f>
        <v>27966667</v>
      </c>
      <c r="BE167" s="352" t="n">
        <f aca="false">BE90</f>
        <v>22366667</v>
      </c>
      <c r="BF167" s="181" t="n">
        <f aca="false">BF90</f>
        <v>0</v>
      </c>
      <c r="BG167" s="352" t="n">
        <f aca="false">BG90</f>
        <v>22366667</v>
      </c>
      <c r="BH167" s="352" t="n">
        <f aca="false">BH90</f>
        <v>11166667</v>
      </c>
      <c r="BI167" s="181" t="n">
        <f aca="false">BI90</f>
        <v>0</v>
      </c>
      <c r="BJ167" s="352" t="n">
        <f aca="false">BJ90</f>
        <v>11166667</v>
      </c>
      <c r="BK167" s="352" t="n">
        <f aca="false">BK90</f>
        <v>3638133</v>
      </c>
      <c r="BL167" s="181" t="n">
        <f aca="false">BL90</f>
        <v>0</v>
      </c>
      <c r="BM167" s="352" t="n">
        <f aca="false">BM90</f>
        <v>3638133</v>
      </c>
      <c r="BN167" s="352"/>
      <c r="BO167" s="352"/>
      <c r="BP167" s="352" t="n">
        <f aca="false">SUM(BP95:BP103)</f>
        <v>0</v>
      </c>
      <c r="BQ167" s="352" t="n">
        <f aca="false">SUM(BQ95:BQ103)</f>
        <v>0</v>
      </c>
      <c r="BR167" s="352" t="n">
        <f aca="false">SUM(BR95:BR103)</f>
        <v>0</v>
      </c>
      <c r="BS167" s="352" t="n">
        <f aca="false">SUM(BS95:BS103)</f>
        <v>0</v>
      </c>
      <c r="BT167" s="352" t="n">
        <f aca="false">SUM(BT95:BT103)</f>
        <v>0</v>
      </c>
      <c r="BU167" s="352" t="n">
        <f aca="false">SUM(BU95:BU103)</f>
        <v>0</v>
      </c>
      <c r="BV167" s="352" t="n">
        <f aca="false">SUM(BV95:BV103)</f>
        <v>0</v>
      </c>
      <c r="BW167" s="352" t="n">
        <f aca="false">SUM(BW95:BW103)</f>
        <v>0</v>
      </c>
      <c r="BX167" s="352" t="n">
        <f aca="false">SUM(BX95:BX103)</f>
        <v>0</v>
      </c>
      <c r="BY167" s="352" t="n">
        <f aca="false">SUM(BY95:BY103)</f>
        <v>0</v>
      </c>
      <c r="BZ167" s="352" t="n">
        <f aca="false">SUM(BZ95:BZ103)</f>
        <v>0</v>
      </c>
      <c r="CA167" s="352" t="n">
        <f aca="false">SUM(CA95:CA103)</f>
        <v>0</v>
      </c>
      <c r="CB167" s="352" t="n">
        <f aca="false">SUM(CB95:CB103)</f>
        <v>0</v>
      </c>
    </row>
    <row r="168" s="342" customFormat="true" ht="25.5" hidden="false" customHeight="false" outlineLevel="0" collapsed="false">
      <c r="A168" s="89" t="s">
        <v>313</v>
      </c>
      <c r="B168" s="79" t="s">
        <v>314</v>
      </c>
      <c r="C168" s="80"/>
      <c r="D168" s="139"/>
      <c r="E168" s="361"/>
      <c r="F168" s="361"/>
      <c r="G168" s="350"/>
      <c r="H168" s="347"/>
      <c r="I168" s="351"/>
      <c r="J168" s="348"/>
      <c r="K168" s="352"/>
      <c r="L168" s="347"/>
      <c r="M168" s="144"/>
      <c r="N168" s="347"/>
      <c r="O168" s="347"/>
      <c r="P168" s="144"/>
      <c r="Q168" s="347"/>
      <c r="R168" s="347"/>
      <c r="S168" s="144"/>
      <c r="T168" s="347"/>
      <c r="U168" s="347"/>
      <c r="V168" s="144"/>
      <c r="W168" s="347"/>
      <c r="X168" s="347"/>
      <c r="Y168" s="144"/>
      <c r="Z168" s="347"/>
      <c r="AA168" s="347"/>
      <c r="AB168" s="144"/>
      <c r="AC168" s="347"/>
      <c r="AD168" s="347"/>
      <c r="AE168" s="144"/>
      <c r="AF168" s="347"/>
      <c r="AG168" s="347"/>
      <c r="AH168" s="144"/>
      <c r="AI168" s="347"/>
      <c r="AJ168" s="347"/>
      <c r="AK168" s="144"/>
      <c r="AL168" s="347"/>
      <c r="AM168" s="347"/>
      <c r="AN168" s="144"/>
      <c r="AO168" s="347"/>
      <c r="AP168" s="347"/>
      <c r="AQ168" s="144"/>
      <c r="AR168" s="347"/>
      <c r="AS168" s="347"/>
      <c r="AT168" s="144"/>
      <c r="AU168" s="347"/>
      <c r="AV168" s="347"/>
      <c r="AW168" s="144"/>
      <c r="AX168" s="347"/>
      <c r="AY168" s="347"/>
      <c r="AZ168" s="144"/>
      <c r="BA168" s="347"/>
      <c r="BB168" s="347"/>
      <c r="BC168" s="144"/>
      <c r="BD168" s="347"/>
      <c r="BE168" s="347"/>
      <c r="BF168" s="144"/>
      <c r="BG168" s="347"/>
      <c r="BH168" s="347"/>
      <c r="BI168" s="144"/>
      <c r="BJ168" s="347"/>
      <c r="BK168" s="347"/>
      <c r="BL168" s="144"/>
      <c r="BM168" s="347"/>
      <c r="BN168" s="347"/>
      <c r="BO168" s="347"/>
      <c r="BP168" s="347"/>
      <c r="BQ168" s="347"/>
      <c r="BR168" s="347"/>
      <c r="BS168" s="347"/>
      <c r="BT168" s="347"/>
      <c r="BU168" s="347"/>
      <c r="BV168" s="347"/>
      <c r="BW168" s="347"/>
      <c r="BX168" s="347"/>
      <c r="BY168" s="347"/>
      <c r="BZ168" s="347"/>
      <c r="CA168" s="347"/>
      <c r="CB168" s="347"/>
    </row>
    <row r="169" s="342" customFormat="true" ht="21" hidden="false" customHeight="true" outlineLevel="0" collapsed="false">
      <c r="A169" s="89" t="s">
        <v>315</v>
      </c>
      <c r="B169" s="79" t="s">
        <v>316</v>
      </c>
      <c r="C169" s="80"/>
      <c r="D169" s="139"/>
      <c r="E169" s="361"/>
      <c r="F169" s="361"/>
      <c r="G169" s="350"/>
      <c r="H169" s="347"/>
      <c r="I169" s="351"/>
      <c r="J169" s="348"/>
      <c r="K169" s="352"/>
      <c r="L169" s="347"/>
      <c r="M169" s="144"/>
      <c r="N169" s="347"/>
      <c r="O169" s="347"/>
      <c r="P169" s="144"/>
      <c r="Q169" s="347"/>
      <c r="R169" s="347"/>
      <c r="S169" s="144"/>
      <c r="T169" s="347"/>
      <c r="U169" s="347"/>
      <c r="V169" s="144"/>
      <c r="W169" s="347"/>
      <c r="X169" s="347"/>
      <c r="Y169" s="144"/>
      <c r="Z169" s="347"/>
      <c r="AA169" s="347"/>
      <c r="AB169" s="144"/>
      <c r="AC169" s="347"/>
      <c r="AD169" s="347"/>
      <c r="AE169" s="144"/>
      <c r="AF169" s="347"/>
      <c r="AG169" s="347"/>
      <c r="AH169" s="144"/>
      <c r="AI169" s="347"/>
      <c r="AJ169" s="347"/>
      <c r="AK169" s="144"/>
      <c r="AL169" s="347"/>
      <c r="AM169" s="347"/>
      <c r="AN169" s="144"/>
      <c r="AO169" s="347"/>
      <c r="AP169" s="347"/>
      <c r="AQ169" s="144"/>
      <c r="AR169" s="347"/>
      <c r="AS169" s="347"/>
      <c r="AT169" s="144"/>
      <c r="AU169" s="347"/>
      <c r="AV169" s="347"/>
      <c r="AW169" s="144"/>
      <c r="AX169" s="347"/>
      <c r="AY169" s="347"/>
      <c r="AZ169" s="144"/>
      <c r="BA169" s="347"/>
      <c r="BB169" s="347"/>
      <c r="BC169" s="144"/>
      <c r="BD169" s="347"/>
      <c r="BE169" s="347"/>
      <c r="BF169" s="144"/>
      <c r="BG169" s="347"/>
      <c r="BH169" s="347"/>
      <c r="BI169" s="144"/>
      <c r="BJ169" s="347"/>
      <c r="BK169" s="347"/>
      <c r="BL169" s="144"/>
      <c r="BM169" s="347"/>
      <c r="BN169" s="347"/>
      <c r="BO169" s="347"/>
      <c r="BP169" s="347"/>
      <c r="BQ169" s="347"/>
      <c r="BR169" s="347"/>
      <c r="BS169" s="347"/>
      <c r="BT169" s="347"/>
      <c r="BU169" s="347"/>
      <c r="BV169" s="347"/>
      <c r="BW169" s="347"/>
      <c r="BX169" s="347"/>
      <c r="BY169" s="347"/>
      <c r="BZ169" s="347"/>
      <c r="CA169" s="347"/>
      <c r="CB169" s="347"/>
    </row>
    <row r="170" s="342" customFormat="true" ht="25.5" hidden="false" customHeight="false" outlineLevel="0" collapsed="false">
      <c r="A170" s="89" t="s">
        <v>317</v>
      </c>
      <c r="B170" s="79" t="s">
        <v>318</v>
      </c>
      <c r="C170" s="80"/>
      <c r="D170" s="139"/>
      <c r="E170" s="361"/>
      <c r="F170" s="361"/>
      <c r="G170" s="350"/>
      <c r="H170" s="347"/>
      <c r="I170" s="351"/>
      <c r="J170" s="348"/>
      <c r="K170" s="352"/>
      <c r="L170" s="347"/>
      <c r="M170" s="144"/>
      <c r="N170" s="347"/>
      <c r="O170" s="347"/>
      <c r="P170" s="144"/>
      <c r="Q170" s="347"/>
      <c r="R170" s="347"/>
      <c r="S170" s="144"/>
      <c r="T170" s="347"/>
      <c r="U170" s="347"/>
      <c r="V170" s="144"/>
      <c r="W170" s="347"/>
      <c r="X170" s="347"/>
      <c r="Y170" s="144"/>
      <c r="Z170" s="347"/>
      <c r="AA170" s="347"/>
      <c r="AB170" s="144"/>
      <c r="AC170" s="347"/>
      <c r="AD170" s="347"/>
      <c r="AE170" s="144"/>
      <c r="AF170" s="347"/>
      <c r="AG170" s="347"/>
      <c r="AH170" s="144"/>
      <c r="AI170" s="347"/>
      <c r="AJ170" s="347"/>
      <c r="AK170" s="144"/>
      <c r="AL170" s="347"/>
      <c r="AM170" s="347"/>
      <c r="AN170" s="144"/>
      <c r="AO170" s="347"/>
      <c r="AP170" s="347"/>
      <c r="AQ170" s="144"/>
      <c r="AR170" s="347"/>
      <c r="AS170" s="347"/>
      <c r="AT170" s="144"/>
      <c r="AU170" s="347"/>
      <c r="AV170" s="347"/>
      <c r="AW170" s="144"/>
      <c r="AX170" s="347"/>
      <c r="AY170" s="347"/>
      <c r="AZ170" s="144"/>
      <c r="BA170" s="347"/>
      <c r="BB170" s="347"/>
      <c r="BC170" s="144"/>
      <c r="BD170" s="347"/>
      <c r="BE170" s="347"/>
      <c r="BF170" s="144"/>
      <c r="BG170" s="347"/>
      <c r="BH170" s="347"/>
      <c r="BI170" s="144"/>
      <c r="BJ170" s="347"/>
      <c r="BK170" s="347"/>
      <c r="BL170" s="144"/>
      <c r="BM170" s="347"/>
      <c r="BN170" s="347"/>
      <c r="BO170" s="347"/>
      <c r="BP170" s="347"/>
      <c r="BQ170" s="347"/>
      <c r="BR170" s="347"/>
      <c r="BS170" s="347"/>
      <c r="BT170" s="347"/>
      <c r="BU170" s="347"/>
      <c r="BV170" s="347"/>
      <c r="BW170" s="347"/>
      <c r="BX170" s="347"/>
      <c r="BY170" s="347"/>
      <c r="BZ170" s="347"/>
      <c r="CA170" s="347"/>
      <c r="CB170" s="347"/>
    </row>
    <row r="171" s="342" customFormat="true" ht="25.5" hidden="false" customHeight="false" outlineLevel="0" collapsed="false">
      <c r="A171" s="89" t="s">
        <v>319</v>
      </c>
      <c r="B171" s="79" t="s">
        <v>320</v>
      </c>
      <c r="C171" s="80"/>
      <c r="D171" s="139"/>
      <c r="E171" s="361"/>
      <c r="F171" s="361"/>
      <c r="G171" s="350"/>
      <c r="H171" s="347"/>
      <c r="I171" s="351"/>
      <c r="J171" s="348"/>
      <c r="K171" s="362"/>
      <c r="L171" s="363"/>
      <c r="M171" s="160"/>
      <c r="N171" s="363"/>
      <c r="O171" s="363"/>
      <c r="P171" s="160"/>
      <c r="Q171" s="363"/>
      <c r="R171" s="363"/>
      <c r="S171" s="160"/>
      <c r="T171" s="363"/>
      <c r="U171" s="363"/>
      <c r="V171" s="160"/>
      <c r="W171" s="363"/>
      <c r="X171" s="363"/>
      <c r="Y171" s="160"/>
      <c r="Z171" s="363"/>
      <c r="AA171" s="363"/>
      <c r="AB171" s="160"/>
      <c r="AC171" s="363"/>
      <c r="AD171" s="363"/>
      <c r="AE171" s="160"/>
      <c r="AF171" s="363"/>
      <c r="AG171" s="363"/>
      <c r="AH171" s="160"/>
      <c r="AI171" s="363"/>
      <c r="AJ171" s="363"/>
      <c r="AK171" s="160"/>
      <c r="AL171" s="363"/>
      <c r="AM171" s="363"/>
      <c r="AN171" s="160"/>
      <c r="AO171" s="363"/>
      <c r="AP171" s="363"/>
      <c r="AQ171" s="160"/>
      <c r="AR171" s="363"/>
      <c r="AS171" s="363"/>
      <c r="AT171" s="160"/>
      <c r="AU171" s="363"/>
      <c r="AV171" s="363"/>
      <c r="AW171" s="160"/>
      <c r="AX171" s="363"/>
      <c r="AY171" s="363"/>
      <c r="AZ171" s="160"/>
      <c r="BA171" s="363"/>
      <c r="BB171" s="363"/>
      <c r="BC171" s="160"/>
      <c r="BD171" s="363"/>
      <c r="BE171" s="363"/>
      <c r="BF171" s="160"/>
      <c r="BG171" s="363"/>
      <c r="BH171" s="363"/>
      <c r="BI171" s="160"/>
      <c r="BJ171" s="363"/>
      <c r="BK171" s="363"/>
      <c r="BL171" s="160"/>
      <c r="BM171" s="363"/>
      <c r="BN171" s="363"/>
      <c r="BO171" s="363"/>
      <c r="BP171" s="363"/>
      <c r="BQ171" s="363"/>
      <c r="BR171" s="363"/>
      <c r="BS171" s="363"/>
      <c r="BT171" s="363"/>
      <c r="BU171" s="363"/>
      <c r="BV171" s="363"/>
      <c r="BW171" s="363"/>
      <c r="BX171" s="363"/>
      <c r="BY171" s="363"/>
      <c r="BZ171" s="363"/>
      <c r="CA171" s="363"/>
      <c r="CB171" s="363"/>
    </row>
    <row r="172" s="342" customFormat="true" ht="26.25" hidden="false" customHeight="true" outlineLevel="0" collapsed="false">
      <c r="A172" s="89" t="s">
        <v>321</v>
      </c>
      <c r="B172" s="224" t="s">
        <v>322</v>
      </c>
      <c r="C172" s="80"/>
      <c r="D172" s="139"/>
      <c r="E172" s="361"/>
      <c r="F172" s="361"/>
      <c r="G172" s="350"/>
      <c r="H172" s="347"/>
      <c r="I172" s="351"/>
      <c r="J172" s="348"/>
      <c r="K172" s="362"/>
      <c r="L172" s="363"/>
      <c r="M172" s="160"/>
      <c r="N172" s="363"/>
      <c r="O172" s="363"/>
      <c r="P172" s="160"/>
      <c r="Q172" s="363"/>
      <c r="R172" s="363"/>
      <c r="S172" s="160"/>
      <c r="T172" s="363"/>
      <c r="U172" s="363"/>
      <c r="V172" s="160"/>
      <c r="W172" s="363"/>
      <c r="X172" s="363"/>
      <c r="Y172" s="160"/>
      <c r="Z172" s="363"/>
      <c r="AA172" s="363"/>
      <c r="AB172" s="160"/>
      <c r="AC172" s="363"/>
      <c r="AD172" s="363"/>
      <c r="AE172" s="160"/>
      <c r="AF172" s="363"/>
      <c r="AG172" s="363"/>
      <c r="AH172" s="160"/>
      <c r="AI172" s="363"/>
      <c r="AJ172" s="363"/>
      <c r="AK172" s="160"/>
      <c r="AL172" s="363"/>
      <c r="AM172" s="363"/>
      <c r="AN172" s="160"/>
      <c r="AO172" s="363"/>
      <c r="AP172" s="363"/>
      <c r="AQ172" s="160"/>
      <c r="AR172" s="363"/>
      <c r="AS172" s="363"/>
      <c r="AT172" s="160"/>
      <c r="AU172" s="363"/>
      <c r="AV172" s="363"/>
      <c r="AW172" s="160"/>
      <c r="AX172" s="363"/>
      <c r="AY172" s="363"/>
      <c r="AZ172" s="160"/>
      <c r="BA172" s="363"/>
      <c r="BB172" s="363"/>
      <c r="BC172" s="160"/>
      <c r="BD172" s="363"/>
      <c r="BE172" s="363"/>
      <c r="BF172" s="160"/>
      <c r="BG172" s="363"/>
      <c r="BH172" s="363"/>
      <c r="BI172" s="160"/>
      <c r="BJ172" s="363"/>
      <c r="BK172" s="363"/>
      <c r="BL172" s="160"/>
      <c r="BM172" s="363"/>
      <c r="BN172" s="363"/>
      <c r="BO172" s="363"/>
      <c r="BP172" s="363"/>
      <c r="BQ172" s="363"/>
      <c r="BR172" s="363"/>
      <c r="BS172" s="363"/>
      <c r="BT172" s="363"/>
      <c r="BU172" s="363"/>
      <c r="BV172" s="363"/>
      <c r="BW172" s="363"/>
      <c r="BX172" s="363"/>
      <c r="BY172" s="363"/>
      <c r="BZ172" s="363"/>
      <c r="CA172" s="363"/>
      <c r="CB172" s="363"/>
    </row>
    <row r="173" s="342" customFormat="true" ht="25.5" hidden="false" customHeight="false" outlineLevel="0" collapsed="false">
      <c r="A173" s="89" t="s">
        <v>323</v>
      </c>
      <c r="B173" s="79" t="s">
        <v>324</v>
      </c>
      <c r="C173" s="80"/>
      <c r="D173" s="139"/>
      <c r="E173" s="361"/>
      <c r="F173" s="361"/>
      <c r="G173" s="350"/>
      <c r="H173" s="347"/>
      <c r="I173" s="351"/>
      <c r="J173" s="348"/>
      <c r="K173" s="362"/>
      <c r="L173" s="363"/>
      <c r="M173" s="160"/>
      <c r="N173" s="363"/>
      <c r="O173" s="363"/>
      <c r="P173" s="160"/>
      <c r="Q173" s="363"/>
      <c r="R173" s="363"/>
      <c r="S173" s="160"/>
      <c r="T173" s="363"/>
      <c r="U173" s="363"/>
      <c r="V173" s="160"/>
      <c r="W173" s="363"/>
      <c r="X173" s="363"/>
      <c r="Y173" s="160"/>
      <c r="Z173" s="363"/>
      <c r="AA173" s="363"/>
      <c r="AB173" s="160"/>
      <c r="AC173" s="363"/>
      <c r="AD173" s="363"/>
      <c r="AE173" s="160"/>
      <c r="AF173" s="363"/>
      <c r="AG173" s="363"/>
      <c r="AH173" s="160"/>
      <c r="AI173" s="363"/>
      <c r="AJ173" s="363"/>
      <c r="AK173" s="160"/>
      <c r="AL173" s="363"/>
      <c r="AM173" s="363"/>
      <c r="AN173" s="160"/>
      <c r="AO173" s="363"/>
      <c r="AP173" s="363"/>
      <c r="AQ173" s="160"/>
      <c r="AR173" s="363"/>
      <c r="AS173" s="363"/>
      <c r="AT173" s="160"/>
      <c r="AU173" s="363"/>
      <c r="AV173" s="363"/>
      <c r="AW173" s="160"/>
      <c r="AX173" s="363"/>
      <c r="AY173" s="363"/>
      <c r="AZ173" s="160"/>
      <c r="BA173" s="363"/>
      <c r="BB173" s="363"/>
      <c r="BC173" s="160"/>
      <c r="BD173" s="363"/>
      <c r="BE173" s="363"/>
      <c r="BF173" s="160"/>
      <c r="BG173" s="363"/>
      <c r="BH173" s="363"/>
      <c r="BI173" s="160"/>
      <c r="BJ173" s="363"/>
      <c r="BK173" s="363"/>
      <c r="BL173" s="160"/>
      <c r="BM173" s="363"/>
      <c r="BN173" s="363"/>
      <c r="BO173" s="363"/>
      <c r="BP173" s="363"/>
      <c r="BQ173" s="363"/>
      <c r="BR173" s="363"/>
      <c r="BS173" s="363"/>
      <c r="BT173" s="363"/>
      <c r="BU173" s="363"/>
      <c r="BV173" s="363"/>
      <c r="BW173" s="363"/>
      <c r="BX173" s="363"/>
      <c r="BY173" s="363"/>
      <c r="BZ173" s="363"/>
      <c r="CA173" s="363"/>
      <c r="CB173" s="363"/>
    </row>
    <row r="174" s="77" customFormat="true" ht="25.5" hidden="false" customHeight="false" outlineLevel="0" collapsed="false">
      <c r="A174" s="259" t="s">
        <v>325</v>
      </c>
      <c r="B174" s="364" t="s">
        <v>326</v>
      </c>
      <c r="C174" s="167"/>
      <c r="D174" s="168"/>
      <c r="E174" s="365"/>
      <c r="F174" s="365"/>
      <c r="G174" s="366"/>
      <c r="H174" s="367"/>
      <c r="I174" s="368"/>
      <c r="J174" s="369"/>
      <c r="K174" s="370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2"/>
      <c r="AE174" s="322"/>
      <c r="AF174" s="322"/>
      <c r="AG174" s="322"/>
      <c r="AH174" s="322"/>
      <c r="AI174" s="322"/>
      <c r="AJ174" s="322"/>
      <c r="AK174" s="322"/>
      <c r="AL174" s="322"/>
      <c r="AM174" s="322"/>
      <c r="AN174" s="322"/>
      <c r="AO174" s="322"/>
      <c r="AP174" s="322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2"/>
    </row>
    <row r="175" s="342" customFormat="true" ht="25.5" hidden="false" customHeight="false" outlineLevel="0" collapsed="false">
      <c r="A175" s="89" t="s">
        <v>327</v>
      </c>
      <c r="B175" s="373" t="s">
        <v>328</v>
      </c>
      <c r="C175" s="90"/>
      <c r="D175" s="272"/>
      <c r="E175" s="374"/>
      <c r="F175" s="374"/>
      <c r="G175" s="375"/>
      <c r="H175" s="376"/>
      <c r="I175" s="377"/>
      <c r="J175" s="378"/>
      <c r="K175" s="379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62"/>
      <c r="AE175" s="363"/>
      <c r="AF175" s="363"/>
      <c r="AG175" s="363"/>
      <c r="AH175" s="363"/>
      <c r="AI175" s="363"/>
      <c r="AJ175" s="363"/>
      <c r="AK175" s="363"/>
      <c r="AL175" s="363"/>
      <c r="AM175" s="363"/>
      <c r="AN175" s="363"/>
      <c r="AO175" s="363"/>
      <c r="AP175" s="363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  <c r="BQ175" s="359"/>
      <c r="BR175" s="359"/>
      <c r="BS175" s="359"/>
      <c r="BT175" s="359"/>
      <c r="BU175" s="359"/>
      <c r="BV175" s="359"/>
      <c r="BW175" s="359"/>
      <c r="BX175" s="359"/>
      <c r="BY175" s="359"/>
      <c r="BZ175" s="359"/>
      <c r="CA175" s="359"/>
      <c r="CB175" s="360"/>
    </row>
    <row r="176" s="342" customFormat="true" ht="19.5" hidden="false" customHeight="true" outlineLevel="0" collapsed="false">
      <c r="A176" s="270" t="s">
        <v>329</v>
      </c>
      <c r="B176" s="373" t="s">
        <v>330</v>
      </c>
      <c r="C176" s="90"/>
      <c r="D176" s="272"/>
      <c r="E176" s="374"/>
      <c r="F176" s="374"/>
      <c r="G176" s="375"/>
      <c r="H176" s="376"/>
      <c r="I176" s="377"/>
      <c r="J176" s="378"/>
      <c r="K176" s="379"/>
      <c r="L176" s="376"/>
      <c r="M176" s="376"/>
      <c r="N176" s="376"/>
      <c r="O176" s="376"/>
      <c r="P176" s="376"/>
      <c r="Q176" s="376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62"/>
      <c r="AE176" s="363"/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  <c r="BQ176" s="359"/>
      <c r="BR176" s="359"/>
      <c r="BS176" s="359"/>
      <c r="BT176" s="359"/>
      <c r="BU176" s="359"/>
      <c r="BV176" s="359"/>
      <c r="BW176" s="359"/>
      <c r="BX176" s="359"/>
      <c r="BY176" s="359"/>
      <c r="BZ176" s="359"/>
      <c r="CA176" s="359"/>
      <c r="CB176" s="360"/>
    </row>
    <row r="177" s="342" customFormat="true" ht="47.25" hidden="false" customHeight="true" outlineLevel="0" collapsed="false">
      <c r="A177" s="89" t="s">
        <v>331</v>
      </c>
      <c r="B177" s="79" t="s">
        <v>332</v>
      </c>
      <c r="C177" s="79"/>
      <c r="D177" s="81"/>
      <c r="E177" s="361"/>
      <c r="F177" s="361"/>
      <c r="G177" s="380"/>
      <c r="H177" s="347"/>
      <c r="I177" s="347"/>
      <c r="J177" s="348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362"/>
      <c r="AE177" s="363"/>
      <c r="AF177" s="363"/>
      <c r="AG177" s="363"/>
      <c r="AH177" s="363"/>
      <c r="AI177" s="363"/>
      <c r="AJ177" s="363"/>
      <c r="AK177" s="363"/>
      <c r="AL177" s="363"/>
      <c r="AM177" s="363"/>
      <c r="AN177" s="363"/>
      <c r="AO177" s="363"/>
      <c r="AP177" s="363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  <c r="BQ177" s="359"/>
      <c r="BR177" s="359"/>
      <c r="BS177" s="359"/>
      <c r="BT177" s="359"/>
      <c r="BU177" s="359"/>
      <c r="BV177" s="359"/>
      <c r="BW177" s="359"/>
      <c r="BX177" s="359"/>
      <c r="BY177" s="359"/>
      <c r="BZ177" s="359"/>
      <c r="CA177" s="359"/>
      <c r="CB177" s="360"/>
    </row>
    <row r="178" s="391" customFormat="true" ht="18" hidden="false" customHeight="true" outlineLevel="0" collapsed="false">
      <c r="A178" s="381"/>
      <c r="B178" s="382" t="s">
        <v>158</v>
      </c>
      <c r="C178" s="383"/>
      <c r="D178" s="384"/>
      <c r="E178" s="385"/>
      <c r="F178" s="385"/>
      <c r="G178" s="386"/>
      <c r="H178" s="387"/>
      <c r="I178" s="387"/>
      <c r="J178" s="388"/>
      <c r="K178" s="389" t="n">
        <f aca="false">K7-K43+K77-K89</f>
        <v>0</v>
      </c>
      <c r="L178" s="388" t="n">
        <f aca="false">L7-L43+L77-L89</f>
        <v>0</v>
      </c>
      <c r="M178" s="388" t="n">
        <f aca="false">M7-M43+M77-M89</f>
        <v>0</v>
      </c>
      <c r="N178" s="388" t="n">
        <f aca="false">N7-N43+N77-N89</f>
        <v>0</v>
      </c>
      <c r="O178" s="388" t="n">
        <f aca="false">O7-O43+O77-O89</f>
        <v>0</v>
      </c>
      <c r="P178" s="388" t="n">
        <f aca="false">P7-P43+P77-P89</f>
        <v>0</v>
      </c>
      <c r="Q178" s="388" t="n">
        <f aca="false">Q7-Q43+Q77-Q89</f>
        <v>0</v>
      </c>
      <c r="R178" s="388" t="n">
        <f aca="false">R7-R43+R77-R89</f>
        <v>0</v>
      </c>
      <c r="S178" s="388" t="n">
        <f aca="false">S7-S43+S77-S89</f>
        <v>0</v>
      </c>
      <c r="T178" s="388" t="n">
        <f aca="false">T7-T43+T77-T89</f>
        <v>0</v>
      </c>
      <c r="U178" s="388" t="n">
        <f aca="false">U7-U43+U77-U89</f>
        <v>0</v>
      </c>
      <c r="V178" s="388" t="n">
        <f aca="false">V7-V43+V77-V89</f>
        <v>0</v>
      </c>
      <c r="W178" s="388" t="n">
        <f aca="false">W7-W43+W77-W89</f>
        <v>0</v>
      </c>
      <c r="X178" s="388" t="n">
        <f aca="false">X7-X43+X77-X89</f>
        <v>0</v>
      </c>
      <c r="Y178" s="388" t="n">
        <f aca="false">Y7-Y43+Y77-Y89</f>
        <v>0</v>
      </c>
      <c r="Z178" s="388" t="n">
        <f aca="false">Z7-Z43+Z77-Z89</f>
        <v>0</v>
      </c>
      <c r="AA178" s="388" t="n">
        <f aca="false">AA7-AA43+AA77-AA89</f>
        <v>0</v>
      </c>
      <c r="AB178" s="388" t="n">
        <f aca="false">AB7-AB43+AB77-AB89</f>
        <v>0</v>
      </c>
      <c r="AC178" s="388" t="n">
        <f aca="false">AC7-AC43+AC77-AC89</f>
        <v>0</v>
      </c>
      <c r="AD178" s="388" t="n">
        <f aca="false">AD7-AD43+AD77-AD89</f>
        <v>0</v>
      </c>
      <c r="AE178" s="388" t="n">
        <f aca="false">AE7-AE43+AE77-AE89</f>
        <v>0</v>
      </c>
      <c r="AF178" s="388" t="n">
        <f aca="false">AF7-AF43+AF77-AF89</f>
        <v>0</v>
      </c>
      <c r="AG178" s="388" t="n">
        <f aca="false">AG7-AG43+AG77-AG89</f>
        <v>0</v>
      </c>
      <c r="AH178" s="388" t="n">
        <f aca="false">AH7-AH43+AH77-AH89</f>
        <v>0</v>
      </c>
      <c r="AI178" s="388" t="n">
        <f aca="false">AI7-AI43+AI77-AI89</f>
        <v>0</v>
      </c>
      <c r="AJ178" s="388" t="n">
        <f aca="false">AJ7-AJ43+AJ77-AJ89</f>
        <v>0</v>
      </c>
      <c r="AK178" s="388" t="n">
        <f aca="false">AK7-AK43+AK77-AK89</f>
        <v>0</v>
      </c>
      <c r="AL178" s="388" t="n">
        <f aca="false">AL7-AL43+AL77-AL89</f>
        <v>0</v>
      </c>
      <c r="AM178" s="388" t="n">
        <f aca="false">AM7-AM43+AM77-AM89</f>
        <v>0</v>
      </c>
      <c r="AN178" s="388" t="n">
        <f aca="false">AN7-AN43+AN77-AN89</f>
        <v>0</v>
      </c>
      <c r="AO178" s="388" t="n">
        <f aca="false">AO7-AO43+AO77-AO89</f>
        <v>0</v>
      </c>
      <c r="AP178" s="388" t="n">
        <f aca="false">AP7-AP43+AP77-AP89</f>
        <v>0</v>
      </c>
      <c r="AQ178" s="388" t="n">
        <f aca="false">AQ7-AQ43+AQ77-AQ89</f>
        <v>0</v>
      </c>
      <c r="AR178" s="388" t="n">
        <f aca="false">AR7-AR43+AR77-AR89</f>
        <v>0</v>
      </c>
      <c r="AS178" s="388" t="n">
        <f aca="false">AS7-AS43+AS77-AS89</f>
        <v>0</v>
      </c>
      <c r="AT178" s="388" t="n">
        <f aca="false">AT7-AT43+AT77-AT89</f>
        <v>0</v>
      </c>
      <c r="AU178" s="388" t="n">
        <f aca="false">AU7-AU43+AU77-AU89</f>
        <v>0</v>
      </c>
      <c r="AV178" s="388" t="n">
        <f aca="false">AV7-AV43+AV77-AV89</f>
        <v>0</v>
      </c>
      <c r="AW178" s="388" t="n">
        <f aca="false">AW7-AW43+AW77-AW89</f>
        <v>0</v>
      </c>
      <c r="AX178" s="388" t="n">
        <f aca="false">AX7-AX43+AX77-AX89</f>
        <v>0</v>
      </c>
      <c r="AY178" s="388" t="n">
        <f aca="false">AY7-AY43+AY77-AY89</f>
        <v>0</v>
      </c>
      <c r="AZ178" s="388" t="n">
        <f aca="false">AZ7-AZ43+AZ77-AZ89</f>
        <v>0</v>
      </c>
      <c r="BA178" s="388" t="n">
        <f aca="false">BA7-BA43+BA77-BA89</f>
        <v>0</v>
      </c>
      <c r="BB178" s="388" t="n">
        <f aca="false">BB7-BB43+BB77-BB89</f>
        <v>0</v>
      </c>
      <c r="BC178" s="388" t="n">
        <f aca="false">BC7-BC43+BC77-BC89</f>
        <v>0</v>
      </c>
      <c r="BD178" s="388" t="n">
        <f aca="false">BD7-BD43+BD77-BD89</f>
        <v>0</v>
      </c>
      <c r="BE178" s="388" t="n">
        <f aca="false">BE7-BE43+BE77-BE89</f>
        <v>0</v>
      </c>
      <c r="BF178" s="388" t="n">
        <f aca="false">BF7-BF43+BF77-BF89</f>
        <v>0</v>
      </c>
      <c r="BG178" s="388" t="n">
        <f aca="false">BG7-BG43+BG77-BG89</f>
        <v>0</v>
      </c>
      <c r="BH178" s="388" t="n">
        <f aca="false">BH7-BH43+BH77-BH89</f>
        <v>0</v>
      </c>
      <c r="BI178" s="388" t="n">
        <f aca="false">BI7-BI43+BI77-BI89</f>
        <v>0</v>
      </c>
      <c r="BJ178" s="388" t="n">
        <f aca="false">BJ7-BJ43+BJ77-BJ89</f>
        <v>0</v>
      </c>
      <c r="BK178" s="388" t="n">
        <f aca="false">BK7-BK43+BK77-BK89</f>
        <v>0</v>
      </c>
      <c r="BL178" s="388" t="n">
        <f aca="false">BL7-BL43+BL77-BL89</f>
        <v>0</v>
      </c>
      <c r="BM178" s="388" t="n">
        <f aca="false">BM7-BM43+BM77-BM89</f>
        <v>0</v>
      </c>
      <c r="BN178" s="388"/>
      <c r="BO178" s="388"/>
      <c r="BP178" s="390" t="n">
        <f aca="false">BP7-BP43+BP77-BP89</f>
        <v>0</v>
      </c>
      <c r="BQ178" s="390" t="n">
        <f aca="false">BQ7-BQ43+BQ77-BQ89</f>
        <v>0</v>
      </c>
      <c r="BR178" s="390" t="n">
        <f aca="false">BR7-BR43+BR77-BR89</f>
        <v>0</v>
      </c>
      <c r="BS178" s="390" t="n">
        <f aca="false">BS7-BS43+BS77-BS89</f>
        <v>0</v>
      </c>
      <c r="BT178" s="390" t="n">
        <f aca="false">BT7-BT43+BT77-BT89</f>
        <v>0</v>
      </c>
      <c r="BU178" s="390" t="n">
        <f aca="false">BU7-BU43+BU77-BU89</f>
        <v>0</v>
      </c>
      <c r="BV178" s="390" t="n">
        <f aca="false">BV7-BV43+BV77-BV89</f>
        <v>0</v>
      </c>
      <c r="BW178" s="390" t="n">
        <f aca="false">BW7-BW43+BW77-BW89</f>
        <v>0</v>
      </c>
      <c r="BX178" s="390" t="n">
        <f aca="false">BX7-BX43+BX77-BX89</f>
        <v>0</v>
      </c>
      <c r="BY178" s="390" t="n">
        <f aca="false">BY7-BY43+BY77-BY89</f>
        <v>0</v>
      </c>
      <c r="BZ178" s="390" t="n">
        <f aca="false">BZ7-BZ43+BZ77-BZ89</f>
        <v>0</v>
      </c>
      <c r="CA178" s="390" t="n">
        <f aca="false">CA7-CA43+CA77-CA89</f>
        <v>0</v>
      </c>
      <c r="CB178" s="390" t="n">
        <f aca="false">CB7-CB43+CB77-CB89</f>
        <v>0</v>
      </c>
      <c r="CC178" s="390" t="n">
        <f aca="false">CC7-CC43+CC77-CC89</f>
        <v>0</v>
      </c>
    </row>
    <row r="179" s="250" customFormat="true" ht="12.75" hidden="false" customHeight="false" outlineLevel="0" collapsed="false">
      <c r="A179" s="89"/>
      <c r="B179" s="79" t="s">
        <v>333</v>
      </c>
      <c r="C179" s="79"/>
      <c r="D179" s="81"/>
      <c r="E179" s="140"/>
      <c r="F179" s="140"/>
      <c r="G179" s="392"/>
      <c r="H179" s="142"/>
      <c r="I179" s="142"/>
      <c r="J179" s="142"/>
      <c r="K179" s="393" t="n">
        <f aca="false">K74-K133</f>
        <v>54113954</v>
      </c>
      <c r="L179" s="142" t="n">
        <f aca="false">L74-L133</f>
        <v>33083000</v>
      </c>
      <c r="M179" s="144" t="n">
        <f aca="false">M74-M133</f>
        <v>228024</v>
      </c>
      <c r="N179" s="142" t="n">
        <f aca="false">N74-N133</f>
        <v>33311024</v>
      </c>
      <c r="O179" s="142" t="n">
        <f aca="false">O74-O133</f>
        <v>210000</v>
      </c>
      <c r="P179" s="144" t="n">
        <f aca="false">P74-P133</f>
        <v>30000</v>
      </c>
      <c r="Q179" s="142" t="n">
        <f aca="false">Q74-Q133</f>
        <v>240000</v>
      </c>
      <c r="R179" s="142" t="n">
        <f aca="false">R74-R133</f>
        <v>360000</v>
      </c>
      <c r="S179" s="142" t="n">
        <f aca="false">S74-S133</f>
        <v>45000</v>
      </c>
      <c r="T179" s="142" t="n">
        <f aca="false">T74-T133</f>
        <v>405000</v>
      </c>
      <c r="U179" s="142" t="n">
        <f aca="false">U74-U133</f>
        <v>360000</v>
      </c>
      <c r="V179" s="144" t="n">
        <f aca="false">V74-V133</f>
        <v>300000</v>
      </c>
      <c r="W179" s="142" t="n">
        <f aca="false">W74-W133</f>
        <v>660000</v>
      </c>
      <c r="X179" s="142" t="n">
        <f aca="false">X74-X133</f>
        <v>85330221</v>
      </c>
      <c r="Y179" s="142" t="n">
        <f aca="false">Y74-Y133</f>
        <v>-6363904</v>
      </c>
      <c r="Z179" s="142" t="n">
        <f aca="false">Z74-Z133</f>
        <v>78966317</v>
      </c>
      <c r="AA179" s="142" t="n">
        <f aca="false">AA74-AA133</f>
        <v>114172791</v>
      </c>
      <c r="AB179" s="142" t="n">
        <f aca="false">AB74-AB133</f>
        <v>360000</v>
      </c>
      <c r="AC179" s="142" t="n">
        <f aca="false">AC74-AC133</f>
        <v>114532791</v>
      </c>
      <c r="AD179" s="142" t="n">
        <f aca="false">AD74-AD133</f>
        <v>129614927</v>
      </c>
      <c r="AE179" s="142" t="n">
        <f aca="false">AE74-AE133</f>
        <v>360000</v>
      </c>
      <c r="AF179" s="142" t="n">
        <f aca="false">AF74-AF133</f>
        <v>129974927</v>
      </c>
      <c r="AG179" s="142" t="n">
        <f aca="false">AG74-AG133</f>
        <v>145603424</v>
      </c>
      <c r="AH179" s="142" t="n">
        <f aca="false">AH74-AH133</f>
        <v>315000</v>
      </c>
      <c r="AI179" s="142" t="n">
        <f aca="false">AI74-AI133</f>
        <v>145918424</v>
      </c>
      <c r="AJ179" s="142"/>
      <c r="AK179" s="394"/>
      <c r="AL179" s="175"/>
      <c r="AM179" s="175"/>
      <c r="AN179" s="394"/>
      <c r="AO179" s="175"/>
      <c r="AP179" s="175"/>
      <c r="AQ179" s="394"/>
      <c r="AR179" s="175"/>
      <c r="AS179" s="175"/>
      <c r="AT179" s="394"/>
      <c r="AU179" s="175"/>
      <c r="AV179" s="175"/>
      <c r="AW179" s="394"/>
      <c r="AX179" s="175"/>
      <c r="AY179" s="175"/>
      <c r="AZ179" s="394"/>
      <c r="BA179" s="175"/>
      <c r="BB179" s="175"/>
      <c r="BC179" s="394"/>
      <c r="BD179" s="175"/>
      <c r="BE179" s="175"/>
      <c r="BF179" s="394"/>
      <c r="BG179" s="175"/>
      <c r="BH179" s="175"/>
      <c r="BI179" s="394"/>
      <c r="BJ179" s="175"/>
      <c r="BK179" s="175"/>
      <c r="BL179" s="394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</row>
    <row r="180" customFormat="false" ht="12.75" hidden="false" customHeight="false" outlineLevel="0" collapsed="false">
      <c r="D180" s="395"/>
      <c r="E180" s="396"/>
      <c r="F180" s="396"/>
      <c r="G180" s="395"/>
      <c r="H180" s="397"/>
      <c r="I180" s="299"/>
      <c r="J180" s="299"/>
    </row>
    <row r="181" customFormat="false" ht="12.75" hidden="false" customHeight="false" outlineLevel="0" collapsed="false">
      <c r="B181" s="398"/>
      <c r="C181" s="0"/>
      <c r="D181" s="0"/>
      <c r="G181" s="0"/>
      <c r="L181" s="396"/>
      <c r="M181" s="396"/>
      <c r="N181" s="396"/>
      <c r="T181" s="396"/>
    </row>
    <row r="182" customFormat="false" ht="15" hidden="false" customHeight="false" outlineLevel="0" collapsed="false">
      <c r="B182" s="399"/>
      <c r="C182" s="0"/>
      <c r="D182" s="0"/>
      <c r="G182" s="0"/>
      <c r="H182" s="396"/>
      <c r="I182" s="299"/>
      <c r="J182" s="299"/>
      <c r="K182" s="400"/>
      <c r="L182" s="396"/>
      <c r="M182" s="396"/>
      <c r="N182" s="396"/>
      <c r="O182" s="396"/>
      <c r="P182" s="401"/>
      <c r="Q182" s="396"/>
      <c r="R182" s="396"/>
      <c r="S182" s="401"/>
      <c r="T182" s="396"/>
      <c r="U182" s="396"/>
      <c r="V182" s="401"/>
      <c r="W182" s="396"/>
      <c r="X182" s="396"/>
      <c r="Y182" s="401"/>
      <c r="Z182" s="396"/>
      <c r="AA182" s="396"/>
      <c r="AB182" s="401"/>
      <c r="AC182" s="396"/>
      <c r="AD182" s="396"/>
      <c r="AE182" s="401"/>
      <c r="AF182" s="396"/>
      <c r="AG182" s="396"/>
      <c r="AH182" s="401"/>
      <c r="AI182" s="396"/>
      <c r="AJ182" s="396"/>
      <c r="AK182" s="401"/>
      <c r="AL182" s="396"/>
      <c r="AM182" s="396"/>
      <c r="AN182" s="401"/>
      <c r="AO182" s="396"/>
      <c r="AP182" s="396"/>
      <c r="AQ182" s="401"/>
      <c r="AR182" s="396"/>
      <c r="AS182" s="396"/>
      <c r="AT182" s="401"/>
      <c r="AU182" s="396"/>
      <c r="AV182" s="396"/>
      <c r="AW182" s="401"/>
      <c r="AX182" s="396"/>
      <c r="AY182" s="396"/>
      <c r="AZ182" s="401"/>
      <c r="BA182" s="396"/>
      <c r="BB182" s="396"/>
      <c r="BC182" s="401"/>
      <c r="BD182" s="396"/>
      <c r="BE182" s="396"/>
      <c r="BF182" s="401"/>
      <c r="BG182" s="396"/>
      <c r="BH182" s="396"/>
      <c r="BI182" s="401"/>
      <c r="BJ182" s="396"/>
      <c r="BK182" s="396"/>
      <c r="BL182" s="401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</row>
    <row r="183" customFormat="false" ht="15" hidden="false" customHeight="false" outlineLevel="0" collapsed="false">
      <c r="B183" s="0"/>
      <c r="C183" s="0"/>
      <c r="D183" s="0"/>
      <c r="G183" s="0"/>
      <c r="H183" s="396"/>
      <c r="I183" s="299"/>
      <c r="J183" s="299"/>
      <c r="K183" s="400"/>
      <c r="L183" s="396"/>
      <c r="M183" s="401"/>
      <c r="N183" s="396"/>
      <c r="O183" s="396"/>
      <c r="P183" s="401"/>
      <c r="Q183" s="396"/>
      <c r="R183" s="396"/>
      <c r="S183" s="401"/>
      <c r="T183" s="396"/>
      <c r="U183" s="396"/>
      <c r="V183" s="401"/>
      <c r="W183" s="396"/>
      <c r="X183" s="396"/>
      <c r="Y183" s="401"/>
      <c r="Z183" s="396"/>
      <c r="AA183" s="396"/>
      <c r="AB183" s="401"/>
      <c r="AC183" s="396"/>
      <c r="AD183" s="396"/>
      <c r="AE183" s="401"/>
      <c r="AF183" s="396"/>
      <c r="AG183" s="396"/>
      <c r="AH183" s="401"/>
      <c r="AI183" s="396"/>
      <c r="AJ183" s="396"/>
      <c r="AK183" s="401"/>
      <c r="AL183" s="396"/>
      <c r="AM183" s="396"/>
      <c r="AN183" s="401"/>
      <c r="AO183" s="396"/>
      <c r="AP183" s="396"/>
      <c r="AQ183" s="401"/>
      <c r="AR183" s="396"/>
      <c r="AS183" s="396"/>
      <c r="AT183" s="401"/>
      <c r="AU183" s="396"/>
      <c r="AV183" s="396"/>
      <c r="AW183" s="401"/>
      <c r="AX183" s="396"/>
      <c r="AY183" s="396"/>
      <c r="AZ183" s="401"/>
      <c r="BA183" s="396"/>
      <c r="BB183" s="396"/>
      <c r="BC183" s="401"/>
      <c r="BD183" s="396"/>
      <c r="BE183" s="396"/>
      <c r="BF183" s="401"/>
      <c r="BG183" s="396"/>
      <c r="BH183" s="396"/>
      <c r="BI183" s="401"/>
      <c r="BJ183" s="396"/>
      <c r="BK183" s="396"/>
      <c r="BL183" s="401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</row>
    <row r="184" customFormat="false" ht="15" hidden="false" customHeight="false" outlineLevel="0" collapsed="false">
      <c r="B184" s="402" t="s">
        <v>334</v>
      </c>
      <c r="C184" s="0"/>
      <c r="D184" s="0"/>
      <c r="G184" s="0"/>
      <c r="H184" s="396"/>
      <c r="I184" s="299"/>
      <c r="J184" s="299"/>
      <c r="K184" s="400"/>
      <c r="L184" s="396"/>
      <c r="M184" s="401"/>
      <c r="N184" s="396"/>
      <c r="O184" s="396"/>
      <c r="P184" s="401"/>
      <c r="Q184" s="396"/>
      <c r="R184" s="396"/>
      <c r="S184" s="401"/>
      <c r="T184" s="396"/>
      <c r="U184" s="396"/>
      <c r="V184" s="401"/>
      <c r="W184" s="396"/>
      <c r="X184" s="396"/>
      <c r="Y184" s="401"/>
      <c r="Z184" s="396"/>
      <c r="AA184" s="396"/>
      <c r="AB184" s="401"/>
      <c r="AC184" s="396"/>
      <c r="AD184" s="396"/>
      <c r="AE184" s="401"/>
      <c r="AF184" s="396"/>
      <c r="AG184" s="396"/>
      <c r="AH184" s="401"/>
      <c r="AI184" s="396"/>
      <c r="AJ184" s="396"/>
      <c r="AK184" s="401"/>
      <c r="AL184" s="396"/>
      <c r="AM184" s="396"/>
      <c r="AN184" s="401"/>
      <c r="AO184" s="396"/>
      <c r="AP184" s="396"/>
      <c r="AQ184" s="401"/>
      <c r="AR184" s="396"/>
      <c r="AS184" s="396"/>
      <c r="AT184" s="401"/>
      <c r="AU184" s="396"/>
      <c r="AV184" s="396"/>
      <c r="AW184" s="401"/>
      <c r="AX184" s="396"/>
      <c r="AY184" s="396"/>
      <c r="AZ184" s="401"/>
      <c r="BA184" s="396"/>
      <c r="BB184" s="396"/>
      <c r="BC184" s="401"/>
      <c r="BD184" s="396"/>
      <c r="BE184" s="396"/>
      <c r="BF184" s="401"/>
      <c r="BG184" s="396"/>
      <c r="BH184" s="396"/>
      <c r="BI184" s="401"/>
      <c r="BJ184" s="396"/>
      <c r="BK184" s="396"/>
      <c r="BL184" s="401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</row>
    <row r="185" s="403" customFormat="true" ht="12.75" hidden="false" customHeight="false" outlineLevel="0" collapsed="false">
      <c r="B185" s="402" t="s">
        <v>335</v>
      </c>
      <c r="I185" s="404"/>
      <c r="J185" s="404"/>
      <c r="K185" s="405"/>
      <c r="M185" s="406"/>
      <c r="P185" s="406"/>
      <c r="S185" s="406"/>
      <c r="V185" s="406"/>
      <c r="Y185" s="406"/>
      <c r="AB185" s="406"/>
      <c r="AE185" s="406"/>
      <c r="AH185" s="406"/>
      <c r="AK185" s="406"/>
      <c r="AN185" s="406"/>
      <c r="AQ185" s="406"/>
      <c r="AT185" s="406"/>
      <c r="AW185" s="406"/>
      <c r="AZ185" s="406"/>
      <c r="BC185" s="406"/>
      <c r="BF185" s="406"/>
      <c r="BI185" s="406"/>
      <c r="BL185" s="406"/>
    </row>
    <row r="186" customFormat="false" ht="12.75" hidden="false" customHeight="false" outlineLevel="0" collapsed="false">
      <c r="B186" s="402"/>
      <c r="C186" s="0"/>
      <c r="D186" s="0"/>
      <c r="G186" s="0"/>
      <c r="I186" s="299"/>
      <c r="J186" s="299"/>
    </row>
    <row r="187" customFormat="false" ht="12.75" hidden="false" customHeight="false" outlineLevel="0" collapsed="false">
      <c r="B187" s="407" t="s">
        <v>336</v>
      </c>
      <c r="C187" s="0"/>
      <c r="D187" s="0"/>
      <c r="G187" s="0"/>
    </row>
    <row r="188" customFormat="false" ht="12.75" hidden="false" customHeight="false" outlineLevel="0" collapsed="false">
      <c r="B188" s="0"/>
      <c r="C188" s="0"/>
      <c r="D188" s="0"/>
      <c r="G188" s="0"/>
      <c r="H188" s="396"/>
    </row>
    <row r="189" customFormat="false" ht="12.75" hidden="false" customHeight="false" outlineLevel="0" collapsed="false">
      <c r="B189" s="0"/>
      <c r="C189" s="0"/>
      <c r="D189" s="0"/>
      <c r="G189" s="0"/>
      <c r="H189" s="396"/>
    </row>
    <row r="190" customFormat="false" ht="12.75" hidden="false" customHeight="false" outlineLevel="0" collapsed="false">
      <c r="B190" s="0"/>
      <c r="C190" s="0"/>
      <c r="D190" s="0"/>
      <c r="G190" s="0"/>
    </row>
    <row r="191" customFormat="false" ht="12.75" hidden="false" customHeight="false" outlineLevel="0" collapsed="false">
      <c r="B191" s="0"/>
      <c r="C191" s="0"/>
      <c r="D191" s="0"/>
      <c r="G191" s="0"/>
      <c r="H191" s="396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</sheetData>
  <mergeCells count="102">
    <mergeCell ref="L1:N1"/>
    <mergeCell ref="R1:T1"/>
    <mergeCell ref="AA1:AJ1"/>
    <mergeCell ref="L3:T3"/>
    <mergeCell ref="U3:Z3"/>
    <mergeCell ref="AD3:AI3"/>
    <mergeCell ref="AM3:AU3"/>
    <mergeCell ref="AV3:BD3"/>
    <mergeCell ref="BE3:BM3"/>
    <mergeCell ref="BT3:CB3"/>
    <mergeCell ref="A4:A6"/>
    <mergeCell ref="B4:B6"/>
    <mergeCell ref="L4:T4"/>
    <mergeCell ref="U4:Z4"/>
    <mergeCell ref="AD4:AI4"/>
    <mergeCell ref="AM4:AU4"/>
    <mergeCell ref="AV4:BD4"/>
    <mergeCell ref="BE4:BM4"/>
    <mergeCell ref="BR4:CB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K113:CB113"/>
    <mergeCell ref="K116:CB116"/>
    <mergeCell ref="K126:BK126"/>
    <mergeCell ref="K128:BK128"/>
    <mergeCell ref="K137:BK137"/>
    <mergeCell ref="K158:BK158"/>
    <mergeCell ref="K166:BK166"/>
    <mergeCell ref="L174:AC174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856/XLIX/2014 RADY MIASTA CZĘSTOCHOWY z dnia 20 lutego 2014 r.&amp;R&amp;8Strona &amp;P z 18</oddFooter>
  </headerFooter>
  <rowBreaks count="5" manualBreakCount="5">
    <brk id="76" man="true" max="16383" min="0"/>
    <brk id="115" man="true" max="16383" min="0"/>
    <brk id="125" man="true" max="16383" min="0"/>
    <brk id="146" man="true" max="16383" min="0"/>
    <brk id="161" man="true" max="16383" min="0"/>
  </rowBreaks>
  <colBreaks count="2" manualBreakCount="2">
    <brk id="20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4-02-21T07:16:48Z</cp:lastPrinted>
  <dcterms:modified xsi:type="dcterms:W3CDTF">2014-02-26T07:50:32Z</dcterms:modified>
  <cp:revision>0</cp:revision>
  <dc:subject/>
  <dc:title/>
</cp:coreProperties>
</file>