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5" firstSheet="0" activeTab="0"/>
  </bookViews>
  <sheets>
    <sheet name="WPI 2009 2014" sheetId="1" state="visible" r:id="rId2"/>
  </sheets>
  <definedNames>
    <definedName function="false" hidden="false" localSheetId="0" name="_xlnm.Print_Area" vbProcedure="false">'WPI 2009 2014'!$A$1:$L$555</definedName>
    <definedName function="false" hidden="false" name="Excel_BuiltIn_Print_Area_1_1" vbProcedure="false">'WPI 2009 2014'!$A$1:$IU$614</definedName>
    <definedName function="false" hidden="false" name="Excel_BuiltIn_Print_Area_1_1_1" vbProcedure="false">'WPI 2009 2014'!$A$1:$L$563,#REF!</definedName>
    <definedName function="false" hidden="false" name="Excel_BuiltIn_Print_Area_1_1_1_1" vbProcedure="false">'WPI 2009 2014'!$A$1:$L$563</definedName>
    <definedName function="false" hidden="false" name="Excel_BuiltIn_Print_Area_1_1_1_1 1" vbProcedure="false">'WPI 2009 2014'!$A$1:$L$553</definedName>
    <definedName function="false" hidden="false" name="Excel_BuiltIn_Print_Area_1_1_1_1_1" vbProcedure="false">'WPI 2009 2014'!$A$2:$L$553</definedName>
    <definedName function="false" hidden="false" name="Excel_BuiltIn_Print_Area_1_1_1_1_1 1" vbProcedure="false">'WPI 2009 2014'!$B$2:$L$560</definedName>
    <definedName function="false" hidden="false" name="Excel_BuiltIn_Print_Area_1_1_1_1_1_1" vbProcedure="false">'WPI 2009 2014'!$B$2:$L$552</definedName>
    <definedName function="false" hidden="false" name="Excel_BuiltIn_Print_Area_1_1_1_1_1_1_1" vbProcedure="false">'WPI 2009 2014'!$B$2:$L$167,'WPI 2009 2014'!$B$168:$L$481,'WPI 2009 2014'!$B$482:$L$626</definedName>
    <definedName function="false" hidden="false" name="Excel_BuiltIn_Print_Area_1_1_1_1_1_1_1 1" vbProcedure="false">'WPI 2009 2014'!$B$2:$L$167</definedName>
    <definedName function="false" hidden="false" name="Excel_BuiltIn_Print_Area_1_1_1_1_1_1_1_1" vbProcedure="false">'WPI 2009 2014'!$B$2:$L$171</definedName>
    <definedName function="false" hidden="false" name="Excel_BuiltIn_Print_Area_1_1_1_1_1_1_1_1_1" vbProcedure="false">'WPI 2009 2014'!$B$2:$L$166</definedName>
    <definedName function="false" hidden="false" name="Excel_BuiltIn_Print_Area_1_1_1_1_1_1_1_1_1_1" vbProcedure="false">'WPI 2009 2014'!$B$2:$L$164</definedName>
    <definedName function="false" hidden="false" name="Excel_BuiltIn_Print_Area_1_1_1_1_1_1_1_1_1_1 1" vbProcedure="false">'WPI 2009 2014'!$B$2:$L$163</definedName>
    <definedName function="false" hidden="false" name="Excel_BuiltIn_Print_Area_1_1_1_1_1_1_1_1_1_1_1" vbProcedure="false">'WPI 2009 2014'!$B$2:$L$164,'WPI 2009 2014'!$B$2:$L$164</definedName>
    <definedName function="false" hidden="false" name="Excel_BuiltIn_Print_Area_1_1_1_1_1_1_1_1_1_1_1_1" vbProcedure="false">'WPI 2009 2014'!$B$2:$L$275</definedName>
    <definedName function="false" hidden="false" name="Excel_BuiltIn_Print_Area_1_1_1_1_1_1_1_1_1_1_1_1_1" vbProcedure="false">'WPI 2009 2014'!$B$2:$L$195</definedName>
    <definedName function="false" hidden="false" name="Excel_BuiltIn_Print_Area_1_1_1_1_1_1_1_1_1_1_1_1_1_1" vbProcedure="false">'WPI 2009 2014'!$B$2:$L$170</definedName>
    <definedName function="false" hidden="false" name="Excel_BuiltIn_Print_Area_1_1_1_1_1_1_1_1_1_1_1_1_1_1_1" vbProcedure="false">'WPI 2009 2014'!$B$2:$L$165</definedName>
    <definedName function="false" hidden="false" name="Excel_BuiltIn_Print_Area_1_1_1_1_1_1_1_1_1_1_1_1_1_1_1 1" vbProcedure="false">'WPI 2009 2014'!$B$2:$K$163</definedName>
    <definedName function="false" hidden="false" name="Excel_BuiltIn_Print_Area_1_1_1_1_1_1_1_1_1_1_1_1_1_1_1_1" vbProcedure="false">'WPI 2009 2014'!$B$2:$K$163</definedName>
    <definedName function="false" hidden="false" name="Excel_BuiltIn_Print_Area_2" vbProcedure="false">#REF!</definedName>
    <definedName function="false" hidden="false" name="Excel_BuiltIn_Print_Area_2_1" vbProcedure="false">#REF!</definedName>
    <definedName function="false" hidden="false" name="Excel_BuiltIn_Print_Area_2_1_1" vbProcedure="false">#REF!</definedName>
    <definedName function="false" hidden="false" name="Excel_BuiltIn_Print_Area_3" vbProcedure="false">#REF!</definedName>
    <definedName function="false" hidden="false" name="Excel_BuiltIn_Print_Area_3_1" vbProcedure="false">#REF!</definedName>
    <definedName function="false" hidden="false" name="Excel_BuiltIn_Print_Area_3_1_1" vbProcedure="false">#REF!</definedName>
    <definedName function="false" hidden="false" name="Excel_BuiltIn_Print_Area_3_1_1_1" vbProcedure="false">#REF!</definedName>
    <definedName function="false" hidden="false" name="Excel_BuiltIn_Print_Area_4" vbProcedure="false">#REF!,#REF!</definedName>
    <definedName function="false" hidden="false" name="Excel_BuiltIn_Print_Area_4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9" uniqueCount="256">
  <si>
    <t xml:space="preserve">4. ZESTAWIENIE RZECZOWO-FINANSOWE WIELOLETNIEGO  PLANU  INWESTYCYJNEGO MIASTA CZĘSTOCHOWY NA LATA 2009 -2014:</t>
  </si>
  <si>
    <t xml:space="preserve">I. WYKAZ PROGRAMÓW i ZADAŃ INWESTYCYJNYCH PLANOWANYCH DO REALIZACJI W LATACH 2009-2014 Z BUDŻETU MIASTA </t>
  </si>
  <si>
    <t xml:space="preserve">Tabela zbiorcza</t>
  </si>
  <si>
    <t xml:space="preserve">Lp.</t>
  </si>
  <si>
    <t xml:space="preserve">Nazwa programu</t>
  </si>
  <si>
    <t xml:space="preserve">Źródła finansowania</t>
  </si>
  <si>
    <t xml:space="preserve">Nakłady na lata 2009÷2014 w tys. zł</t>
  </si>
  <si>
    <t xml:space="preserve">Przewidywane nakłady w latach w tys. zł</t>
  </si>
  <si>
    <t xml:space="preserve">Uwagi</t>
  </si>
  <si>
    <t xml:space="preserve">Gospodarka komunalna i ochrona środowiska</t>
  </si>
  <si>
    <t xml:space="preserve">Razem: w tym: </t>
  </si>
  <si>
    <t xml:space="preserve">budżet miasta</t>
  </si>
  <si>
    <t xml:space="preserve"> Inne (środki mieszkańców)</t>
  </si>
  <si>
    <t xml:space="preserve">Inwestycje drogowe </t>
  </si>
  <si>
    <t xml:space="preserve">Inne środki</t>
  </si>
  <si>
    <t xml:space="preserve">Miejski transport zbiorowy</t>
  </si>
  <si>
    <t xml:space="preserve">Rewitalizacja śródmieścia, obiektów kultury  i dziedzictwa narodowego</t>
  </si>
  <si>
    <t xml:space="preserve">Komunalne budownictwo mieszkaniowe </t>
  </si>
  <si>
    <t xml:space="preserve">Rewitalizacja zdegradowanych obszarów miejskich i poprzemysłowych </t>
  </si>
  <si>
    <t xml:space="preserve">Ochrona zdrowia i opieka społeczna</t>
  </si>
  <si>
    <t xml:space="preserve">Edukacja, sport i rekreacja </t>
  </si>
  <si>
    <t xml:space="preserve">Inne środki (budżet państwa)</t>
  </si>
  <si>
    <t xml:space="preserve">Modernizacja obiektów użyteczności publicznej </t>
  </si>
  <si>
    <t xml:space="preserve">Procesy przygotowawcze </t>
  </si>
  <si>
    <t xml:space="preserve">11</t>
  </si>
  <si>
    <t xml:space="preserve">Informatyzacja miejskich jednostek organizacyjnych </t>
  </si>
  <si>
    <t xml:space="preserve">12</t>
  </si>
  <si>
    <t xml:space="preserve">Zakupy inwestycyjne </t>
  </si>
  <si>
    <t xml:space="preserve">Ogółem </t>
  </si>
  <si>
    <t xml:space="preserve">I.1 Gospodarka komunalna i ochrona środowiska</t>
  </si>
  <si>
    <t xml:space="preserve">Nazwa zadania / programu </t>
  </si>
  <si>
    <t xml:space="preserve">1</t>
  </si>
  <si>
    <t xml:space="preserve">Odwodnienie miasta *   </t>
  </si>
  <si>
    <t xml:space="preserve">dzielnice: Stradom - Kiedrzyn  -Wyczerpy-  Kawodrza – Gnaszyn, Grabówka  /zlewnia rzeki Białki/  urządzenia podczyszczające</t>
  </si>
  <si>
    <t xml:space="preserve">w tym środki na wykupy</t>
  </si>
  <si>
    <t xml:space="preserve">2</t>
  </si>
  <si>
    <t xml:space="preserve">Budowa sieci kanalizacyjnych dla ścieków komunalnych na terenie miasta *</t>
  </si>
  <si>
    <t xml:space="preserve">3</t>
  </si>
  <si>
    <t xml:space="preserve">Infrastruktura techniczna realizowana  z udziałem innych podmiotów*</t>
  </si>
  <si>
    <t xml:space="preserve">Zakładany 20% udział środków mieszkańców</t>
  </si>
  <si>
    <t xml:space="preserve">Środki pomocowe i inne  (środki mieszkańców)</t>
  </si>
  <si>
    <t xml:space="preserve">4</t>
  </si>
  <si>
    <t xml:space="preserve">Rozbudowa i przebudowa Schroniska dla Bezdomnych Zwierząt</t>
  </si>
  <si>
    <t xml:space="preserve">I.2  Inwestycje drogowe</t>
  </si>
  <si>
    <t xml:space="preserve">Pólnocny Korytarz BIS: Przedłużenie ul. Obrońców Westerplatte do ul. Wrocławskiej</t>
  </si>
  <si>
    <t xml:space="preserve">środki na wykupy w wydatkach bieżących (odszkodowania)</t>
  </si>
  <si>
    <t xml:space="preserve">Poprawa  ochrony akustycznej mieszkańców Częstochowy wzdłuż drogi krajowej nr 1</t>
  </si>
  <si>
    <t xml:space="preserve">Przedłużenie ul. Jagiellońskiej do ul. Artyleryjskiej Etap 1 od ul. Sabinowskiej do ul. Kościelnej</t>
  </si>
  <si>
    <t xml:space="preserve">Poprawa dostępu do Jasnej Góry – przebudowa układu drogowego otoczenia Jasnej Góry w Częstochowie, w tym: ul. Klasztorna, Grunwaldzka, Zgody, Św. Barbary</t>
  </si>
  <si>
    <t xml:space="preserve">5</t>
  </si>
  <si>
    <t xml:space="preserve">Przebudowa otoczenia Alei Najświętszej Maryi Panny</t>
  </si>
  <si>
    <t xml:space="preserve">6</t>
  </si>
  <si>
    <t xml:space="preserve">Przedłużenie ulicy Jana III Sobieskiego do DK-1 – przygotowanie inwestycji</t>
  </si>
  <si>
    <t xml:space="preserve">7</t>
  </si>
  <si>
    <t xml:space="preserve">Niezbędne modernizacje mostów ze względu na stan techniczny *</t>
  </si>
  <si>
    <t xml:space="preserve">8</t>
  </si>
  <si>
    <t xml:space="preserve">Budowa i modernizacja dróg gminnych *</t>
  </si>
  <si>
    <t xml:space="preserve">plus środki na wykupy w wydatkach bieżących (odszkodowania)</t>
  </si>
  <si>
    <t xml:space="preserve">9 </t>
  </si>
  <si>
    <t xml:space="preserve">Modernizacje dróg *</t>
  </si>
  <si>
    <t xml:space="preserve">10</t>
  </si>
  <si>
    <t xml:space="preserve">Inwestycje związane z oświetleniem dróg</t>
  </si>
  <si>
    <t xml:space="preserve">Przebudowa miejskiego układu drogowego związanego z budową GTC (ul. Strażacka, ul. Nadrzeczna i skrzyżowanie ul. Nadrzecznej i ul. Mirowskiej)</t>
  </si>
  <si>
    <t xml:space="preserve">Budowa ścieżek rowerowych</t>
  </si>
  <si>
    <t xml:space="preserve">I.3  Miejski transport zbiorowy  </t>
  </si>
  <si>
    <t xml:space="preserve">Nazwa zadania </t>
  </si>
  <si>
    <t xml:space="preserve">Przewidywane nakłady w latach</t>
  </si>
  <si>
    <t xml:space="preserve">Wiaty przystankowe</t>
  </si>
  <si>
    <t xml:space="preserve">I.5  Komunalne budownictwo mieszkaniowe  </t>
  </si>
  <si>
    <t xml:space="preserve">Program  budowy mieszkań gminnych.  Budowa  i modernizacja budynków mieszkalnych wielorodzinnych *</t>
  </si>
  <si>
    <r>
      <rPr>
        <sz val="10"/>
        <color rgb="FF000000"/>
        <rFont val="Verdana"/>
        <family val="2"/>
        <charset val="1"/>
      </rPr>
      <t xml:space="preserve">Budynki  przy ul. Kontkiewicza ( 36 m-k) przy ul. Bardowskiego </t>
    </r>
    <r>
      <rPr>
        <sz val="10"/>
        <rFont val="Verdana"/>
        <family val="2"/>
        <charset val="1"/>
      </rPr>
      <t xml:space="preserve"> (100 m-k)</t>
    </r>
  </si>
  <si>
    <t xml:space="preserve">Zmiana sposobu użytkowania budynku na lokale socjalne przy ul. Kopernika 45</t>
  </si>
  <si>
    <t xml:space="preserve">I.7 Ochrona zdrowia i opieka społeczna</t>
  </si>
  <si>
    <t xml:space="preserve">Bezpieczeństwo  energetyczne obiektów Miejskiego Szpitala Zespolonego- kompleksowe zasilanie podstawowe, rezerwowe i awaryjne obiektów</t>
  </si>
  <si>
    <t xml:space="preserve">Modernizacja Oddziału Chirurgii Urazowej - Miejski Szpital  Zespolony w Częstochowie</t>
  </si>
  <si>
    <t xml:space="preserve">Modernizacja Oddziału Urologii - Miejski Szpital  Zespolony w Częstochowie</t>
  </si>
  <si>
    <t xml:space="preserve">I.8 Edukacja,  sport i rekreacja  </t>
  </si>
  <si>
    <t xml:space="preserve">Zmiana systemów ogrzewania  w budynkach oświatowych  </t>
  </si>
  <si>
    <r>
      <rPr>
        <sz val="15"/>
        <rFont val="Lucida Sans Unicode"/>
        <family val="0"/>
        <charset val="238"/>
      </rPr>
      <t xml:space="preserve"> </t>
    </r>
    <r>
      <rPr>
        <sz val="10"/>
        <rFont val="Verdana"/>
        <family val="2"/>
        <charset val="1"/>
      </rPr>
      <t xml:space="preserve">bez nakładów – spłata z oszczędności z wydatków bieżących do roku 2010</t>
    </r>
  </si>
  <si>
    <t xml:space="preserve">Przebudowa i remont wraz z termomodernizacją i wymianą źródła ciepła budynku V Liceum Ogólnokształcącego im.A.Mickiewicza i Zespołu Gimnazjum im. Marszałka Józefa Piłsudskiego w Częstochowie</t>
  </si>
  <si>
    <t xml:space="preserve"> Miejski Stadion Piłkarski Raków – Trybuna Główna</t>
  </si>
  <si>
    <t xml:space="preserve">Szacunkowy koszt zadania ok. 40 mln zł, nakłady na opracowanie dokumentacji ujęto w procesach przygotowawczych (poz. Dokumentaja przyszłościowa)</t>
  </si>
  <si>
    <t xml:space="preserve">Infrastruktura komunikacyjna w rejonie Stadionu żużlowego (Zawodzie)</t>
  </si>
  <si>
    <t xml:space="preserve">Program budowy sal gimnastycznych i  boisk szkolnych, w tym:</t>
  </si>
  <si>
    <t xml:space="preserve">środki pomocowe i inne (budżet państwa)</t>
  </si>
  <si>
    <t xml:space="preserve">5.1</t>
  </si>
  <si>
    <r>
      <rPr>
        <sz val="12"/>
        <color rgb="FF000000"/>
        <rFont val="Lucida Sans Unicode"/>
        <family val="0"/>
        <charset val="238"/>
      </rPr>
      <t xml:space="preserve"> </t>
    </r>
    <r>
      <rPr>
        <sz val="15"/>
        <color rgb="FF000000"/>
        <rFont val="Verdana"/>
        <family val="2"/>
        <charset val="1"/>
      </rPr>
      <t xml:space="preserve">Budowa sali gimnastycznej przy Gimnazjum nr 7 (Częstochowa ul.. Zamenhoffa)</t>
    </r>
  </si>
  <si>
    <t xml:space="preserve">5.2</t>
  </si>
  <si>
    <r>
      <rPr>
        <sz val="12"/>
        <color rgb="FF000000"/>
        <rFont val="Lucida Sans Unicode"/>
        <family val="0"/>
        <charset val="238"/>
      </rPr>
      <t xml:space="preserve"> </t>
    </r>
    <r>
      <rPr>
        <sz val="15"/>
        <color rgb="FF000000"/>
        <rFont val="Verdana"/>
        <family val="2"/>
        <charset val="1"/>
      </rPr>
      <t xml:space="preserve">Budowa boisk szkolnych przy: SP nr 14 -ul. Waszyngtona 62, Zespole Szkół Samoch.-Budowl. - ul. Św. Augustyna 3/7,  SP nr 47 - ul. Przestrzenna 68/70, SP 46 - ul. Szamotowa,  SP 11- Festynowa, SP 31 -  ul. PCK w Częstochowie</t>
    </r>
  </si>
  <si>
    <t xml:space="preserve">6 boisk szkolnych</t>
  </si>
  <si>
    <t xml:space="preserve">5.3</t>
  </si>
  <si>
    <t xml:space="preserve">Budowa boisk szkolnych przy SP nr 52 i SP nr 13 w ramach Programu Orlik 2012</t>
  </si>
  <si>
    <t xml:space="preserve">MultiCentrum - Częstochowa, ul. Spadzista 13</t>
  </si>
  <si>
    <t xml:space="preserve">Miejski basen rekreacyjny – Częstochowa, ul. Dekabrystów 45</t>
  </si>
  <si>
    <t xml:space="preserve">Wydział Nauk Społecznych – rozbudowa bazy naukowo-dydaktycznej w perspektywie powołania Uniwersytetu w Częstochowie – dotacja</t>
  </si>
  <si>
    <t xml:space="preserve">Budowa hali napraw pojazdów przy Centrum Kształcenia Praktycznego w Częstochowie, ul. Łukasińskiego 32/38.</t>
  </si>
  <si>
    <t xml:space="preserve">I.9 Modernizacja obiektów użyteczności publicznej  </t>
  </si>
  <si>
    <t xml:space="preserve">Modernizacje obiektów użyteczności publicznej  / w tym administracyjnych/   *</t>
  </si>
  <si>
    <t xml:space="preserve">I.10 Procesy przygotowawcze</t>
  </si>
  <si>
    <t xml:space="preserve">Dokumentacja przyszłościowa, w tym:  prace studialne, koncepcje, studia wykonalności, analizy kosztów, projekty budowlane, promocja projektów.</t>
  </si>
  <si>
    <t xml:space="preserve">Przygotowanie terenowo-prawne, w tym: </t>
  </si>
  <si>
    <t xml:space="preserve">2.1</t>
  </si>
  <si>
    <t xml:space="preserve">Nabywanie nieruchomości na zasoby</t>
  </si>
  <si>
    <t xml:space="preserve">2.2</t>
  </si>
  <si>
    <t xml:space="preserve">Skutki uchwalenia planów miejscowych – wykup w trybie art. 36 ustawy o planowaniu przestrzennym</t>
  </si>
  <si>
    <t xml:space="preserve">Ogółem</t>
  </si>
  <si>
    <t xml:space="preserve">I.11 Informatyzacja miejskich jednostek organizacyjnych </t>
  </si>
  <si>
    <t xml:space="preserve">Informatyzacja miejskich jednostek organizacyjnych ogółem *</t>
  </si>
  <si>
    <t xml:space="preserve">I.12 Zakupy inwestycyjne</t>
  </si>
  <si>
    <t xml:space="preserve">Zakupy inwestycyjne ogółem *</t>
  </si>
  <si>
    <t xml:space="preserve">* Programy inwestycyjne podlegające  uszczegółowieniu imiennemu i rzeczowo-finansowemu w corocznych projektach wydatków inwestycyjnych ujmowanych w uchwałach budżetowych w kolejnych latach.</t>
  </si>
  <si>
    <t xml:space="preserve">II.  WYKAZ ZADAŃ INWESTYCYJNYCH WSPÓŁFINANSOWANYCH  Z FUNDUSZY UNII EUROPEJSKIEJ (W RAMACH PROGRAMU ROZWOJU SUBREGIONU PÓŁNOCNEGO) ORAZ Z INNYCH  ŹRÓDEŁ</t>
  </si>
  <si>
    <t xml:space="preserve">środki pomocowe i inne</t>
  </si>
  <si>
    <t xml:space="preserve">II.1 Gospodarka komunalna i ochrona środowiska</t>
  </si>
  <si>
    <t xml:space="preserve">Oczyszczanie ścieków i uzdatnianie wody pitnej w Częstochowie - raport</t>
  </si>
  <si>
    <t xml:space="preserve">Zgodnie z memorandum  (ISPA)</t>
  </si>
  <si>
    <t xml:space="preserve">System selektywnej zbiórki odpadów w Subregionie Północnym  - Miasto Częstochowa – etap I</t>
  </si>
  <si>
    <t xml:space="preserve">Projekt złożony do PRSP  WSL  Działanie 5.2  lista podstawowa</t>
  </si>
  <si>
    <t xml:space="preserve">II.2 Inwestycje drogowe</t>
  </si>
  <si>
    <t xml:space="preserve">Poprawa stanu dróg kluczem do poprawy stanu gospodarki Subregionu Północnego</t>
  </si>
  <si>
    <t xml:space="preserve">PRSP  WSL  Działanie 7.1  lista podstawowa. Dotyczy ulic: Faradaya, Hallera i Legionów.</t>
  </si>
  <si>
    <r>
      <rPr>
        <b val="true"/>
        <sz val="16"/>
        <rFont val="Verdana"/>
        <family val="2"/>
        <charset val="238"/>
      </rPr>
      <t xml:space="preserve">II.4 Rewitalizacja śródmieścia, obiektów kultury i dziedzictwa narodowego</t>
    </r>
    <r>
      <rPr>
        <b val="true"/>
        <sz val="10"/>
        <rFont val="Verdana"/>
        <family val="2"/>
        <charset val="238"/>
      </rPr>
      <t xml:space="preserve">  </t>
    </r>
  </si>
  <si>
    <t xml:space="preserve">Wzmocnienie znaczenia Centrum Pielgrzymkowego poprzez modernizację   Alei  Najświętszej Maryi Panny w Częstochowie </t>
  </si>
  <si>
    <t xml:space="preserve">RPO  WSL  - Zadanie kluczowe</t>
  </si>
  <si>
    <t xml:space="preserve">Remont i przebudowa Historycznego Obiektu „Willa Generała” wraz z otoczeniem na cele kulturalne w Częstochowie</t>
  </si>
  <si>
    <t xml:space="preserve">PRSP  WSL  Działanie 4.1 lista podstawowa</t>
  </si>
  <si>
    <t xml:space="preserve">PRS lista podstawowa</t>
  </si>
  <si>
    <t xml:space="preserve">Remont i adaptacja budynku po Obserwatorium Astronomicznym  na cele kulturalne i edukacyjne w Częstochowie </t>
  </si>
  <si>
    <t xml:space="preserve">PRSP WSL Poddziałanie 6.2.1  lista podstawowa </t>
  </si>
  <si>
    <t xml:space="preserve">Przebudowa i remont obiektów Młodzieżowego Domu Kultury w Częstochowie    – Sala Widowiskowa, Domek Orkiestry</t>
  </si>
  <si>
    <t xml:space="preserve">PRSP  WSL  Poddziałanie  6.2.1  lista podstawowa ( wniosek złożono 8.08.2008)</t>
  </si>
  <si>
    <t xml:space="preserve">Rewaloryzacja  I i  II Alei Najświętszej Maryi Panny  - zieleń</t>
  </si>
  <si>
    <t xml:space="preserve">Środki inne – Gminny i  Powiatowy FOŚiGW</t>
  </si>
  <si>
    <t xml:space="preserve">środki pomocowe i inne (GFOŚiGW)</t>
  </si>
  <si>
    <t xml:space="preserve">II.8 Edukacja,  sport i rekreacja  </t>
  </si>
  <si>
    <t xml:space="preserve">Hala sportowa wielofunkcyjna  przy ul. Żużlowej w Częstochowie</t>
  </si>
  <si>
    <t xml:space="preserve">PRSP WSL  Działanie  6.1 lista podstawowa</t>
  </si>
  <si>
    <t xml:space="preserve">II.11 Informatyzacja miejskich jednostek organizacyjnych </t>
  </si>
  <si>
    <t xml:space="preserve">Budowa infrastruktury informatycznej dla Subregionu Północnego - „E-Region Częstochowski”</t>
  </si>
  <si>
    <t xml:space="preserve">PRSP WSL Działanie  2.2 lista podstawowa</t>
  </si>
  <si>
    <t xml:space="preserve">E- usługi dla mieszkańców Częstochowy</t>
  </si>
  <si>
    <t xml:space="preserve">III. WYKAZ  ZADAŃ INWESTYCYJNYCH PLANOWANYCH DO REALIZACJI Z UDZIAŁEM ŚRODKÓW UNII  EUROPEJSKIEJ (KONKURSY) ORAZ Z  INNYCH ŹRÓDEŁ</t>
  </si>
  <si>
    <t xml:space="preserve">III.1 Gospodarka komunalna i ochrona środowiska</t>
  </si>
  <si>
    <t xml:space="preserve">Budowa lewobrzeżnego wału przeciwpowodziowego rzeki Warty w rejonie ul. Krakowskiej</t>
  </si>
  <si>
    <r>
      <rPr>
        <sz val="10"/>
        <rFont val="Lucida Sans Unicode"/>
        <family val="0"/>
        <charset val="238"/>
      </rPr>
      <t xml:space="preserve"> </t>
    </r>
    <r>
      <rPr>
        <sz val="10"/>
        <rFont val="Verdana"/>
        <family val="2"/>
        <charset val="1"/>
      </rPr>
      <t xml:space="preserve">WFOŚiGW  </t>
    </r>
  </si>
  <si>
    <t xml:space="preserve">III.2 Inwestycje drogowe</t>
  </si>
  <si>
    <t xml:space="preserve">Przebudowa DK - 91 W Częstochowie - ul.Warszawska i ul. Rędzińska wraz z budową węzła DK-91 z DK-1</t>
  </si>
  <si>
    <t xml:space="preserve">POIiŚ  Działanie 8.2 konkurs listopad 2008</t>
  </si>
  <si>
    <t xml:space="preserve">Poprawa dostępu do Jasnej Góry – przebudowa układu drogowego otoczenia Jasnej Góry w Częstochowie – ul. Kordeckiego</t>
  </si>
  <si>
    <t xml:space="preserve"> RPO WSL Działanie 7.1  złożony wniosek </t>
  </si>
  <si>
    <t xml:space="preserve">Budowa Północnego Korytarza w Częstochowie Etap I od ul. Michałowskiego do ul. Św. Brata Alberta Etap II od ul. Św. Brata Alberta do ul. Makuszyńskiego</t>
  </si>
  <si>
    <t xml:space="preserve">RPO WSL Działanie 7.1. konkurs marzec 2009</t>
  </si>
  <si>
    <t xml:space="preserve">Połączenie DK-1 z północną częścią miasta Częstochowy – węzeł DK-1 z  ul. Makuszyńskiego</t>
  </si>
  <si>
    <t xml:space="preserve">POIiŚ Działanie 6.1 konkurs styczeń 2009</t>
  </si>
  <si>
    <t xml:space="preserve">Centralny Korytarz w Częstochowie - przebudowa  DK - 46 i DK - 43.</t>
  </si>
  <si>
    <t xml:space="preserve">POIiŚ Działanie 8.2 konkurs listopad 2008</t>
  </si>
  <si>
    <t xml:space="preserve">Przebudowa urządzeń kierowania ruchem – priorytet komunikacji publicznej</t>
  </si>
  <si>
    <t xml:space="preserve">POIiŚ  Działanie 8.3  konkurs marzec 2009  ( sygnalizacja świetlna – zielona fala dla tramwaju )</t>
  </si>
  <si>
    <t xml:space="preserve">Usprawnienie połączenia z autostradą A-1 obszarów Subregionu Północnego poprzez rozbudowę i modernizację sieci dróg w południowej części miasta Częstochowy (ul. Boh. Monte Cassino)</t>
  </si>
  <si>
    <t xml:space="preserve">Projekt rezerwowy PRSP  RPO WSL, Działanie 7.1</t>
  </si>
  <si>
    <t xml:space="preserve">Przebudowa DK- 1 w Częstochowie, budowa wiaduktu na skrzyżowaniu z DK -46; połączenie z ul. Srebrną</t>
  </si>
  <si>
    <t xml:space="preserve">POIiŚ Działanie 6.1 konkurs styczń 2009</t>
  </si>
  <si>
    <t xml:space="preserve">Rozwój turystyki rowerowej na obszarze Jury Krakowsko – Częstochowskiej poprzez budowę ścieżki rowerowej łączącej Gminę Miasto Częstochowa z Gminą Olsztyn I etap</t>
  </si>
  <si>
    <t xml:space="preserve">Projekt rezerwowy PRSP RPO WSL Działanie 3.2</t>
  </si>
  <si>
    <t xml:space="preserve">Przedłużenie ulicy Jana III Sobieskiego do DK-1</t>
  </si>
  <si>
    <t xml:space="preserve">Planowana realizacja do roku 2017, koszt ok. 240 mln zł (w ramach zadania przewidziano realizację  2 wiaduków)</t>
  </si>
  <si>
    <t xml:space="preserve">III.3 Miejski transport zbiorowy  </t>
  </si>
  <si>
    <t xml:space="preserve">Modernizacja trakcji tramwajowej w Częstochowie</t>
  </si>
  <si>
    <t xml:space="preserve"> RPO WSL Działanie 7.2, konkurs  wrzesień 2010</t>
  </si>
  <si>
    <t xml:space="preserve">Wniosek do RPO WSL, termin konkursu  sierpień 2009, brak aktualnych danych z MPK</t>
  </si>
  <si>
    <t xml:space="preserve">Przedłużenie linii tramwajowej w Częstochowie</t>
  </si>
  <si>
    <r>
      <rPr>
        <sz val="12"/>
        <rFont val="Lucida Sans Unicode"/>
        <family val="0"/>
        <charset val="238"/>
      </rPr>
      <t xml:space="preserve"> </t>
    </r>
    <r>
      <rPr>
        <sz val="10"/>
        <rFont val="Verdana"/>
        <family val="2"/>
        <charset val="1"/>
      </rPr>
      <t xml:space="preserve">RPO WSL, Działanie 7.2 termin konkursu  sierpień 2009</t>
    </r>
  </si>
  <si>
    <t xml:space="preserve">Zakup  składów tramwajowych </t>
  </si>
  <si>
    <t xml:space="preserve">RPO WSL,Działanie 7.2, termin konkursu  wrzesień 2010 (8 składów tramwajowych)</t>
  </si>
  <si>
    <r>
      <rPr>
        <b val="true"/>
        <sz val="16"/>
        <rFont val="Verdana"/>
        <family val="2"/>
        <charset val="238"/>
      </rPr>
      <t xml:space="preserve">III.4 Rewitalizacja śródmieścia, obiektów kultury i dziedzictwa narodowego</t>
    </r>
    <r>
      <rPr>
        <b val="true"/>
        <sz val="10"/>
        <rFont val="Verdana"/>
        <family val="2"/>
        <charset val="238"/>
      </rPr>
      <t xml:space="preserve">  </t>
    </r>
  </si>
  <si>
    <t xml:space="preserve">Centrum Kultur – Centrum Informacyjne i Biblioteczne (ul. Dekabrystów, Częstochowa)</t>
  </si>
  <si>
    <r>
      <rPr>
        <sz val="10"/>
        <rFont val="Lucida Sans Unicode"/>
        <family val="0"/>
        <charset val="238"/>
      </rPr>
      <t xml:space="preserve"> </t>
    </r>
    <r>
      <rPr>
        <sz val="10"/>
        <rFont val="Verdana"/>
        <family val="2"/>
        <charset val="1"/>
      </rPr>
      <t xml:space="preserve">POIiŚ, działanie 11.2, brak terminu konkursu</t>
    </r>
  </si>
  <si>
    <t xml:space="preserve">Centrum Kongresowo-Wystawiennicze Gaude Mater  w Częstochowie</t>
  </si>
  <si>
    <t xml:space="preserve">Zakładana realizacja zadania  przez inne podmioty</t>
  </si>
  <si>
    <t xml:space="preserve"> Budowa monitoringu wizyjnego dla Miasta Częstochowy „Bezpieczny Region” </t>
  </si>
  <si>
    <t xml:space="preserve">PRSP  WSL Działanie  6.2 – lista rezerwowa</t>
  </si>
  <si>
    <t xml:space="preserve">Rozbudowa i remont  budynku  Filharmonii Częstochowskiej.</t>
  </si>
  <si>
    <t xml:space="preserve"> PO IiŚ, priorytet XI, działanie  11.2  konkurs wrzesień  2008</t>
  </si>
  <si>
    <t xml:space="preserve">Modernizacja Rynku Wieluńskiego i ul. Św. Rocha</t>
  </si>
  <si>
    <t xml:space="preserve">RPO WSL Działanie 6.2 konkurs marzec 2010</t>
  </si>
  <si>
    <t xml:space="preserve">III.5 Komunalne budownictwo mieszkaniowe  </t>
  </si>
  <si>
    <r>
      <rPr>
        <sz val="15"/>
        <rFont val="Verdana"/>
        <family val="2"/>
        <charset val="238"/>
      </rPr>
      <t xml:space="preserve">Program modernizacji komunalnej substancji mieszkaniowej</t>
    </r>
    <r>
      <rPr>
        <sz val="11"/>
        <rFont val="Verdana"/>
        <family val="2"/>
        <charset val="238"/>
      </rPr>
      <t xml:space="preserve"> </t>
    </r>
    <r>
      <rPr>
        <sz val="15"/>
        <rFont val="Verdana"/>
        <family val="2"/>
        <charset val="1"/>
      </rPr>
      <t xml:space="preserve"> w tym: </t>
    </r>
  </si>
  <si>
    <t xml:space="preserve">1.1.</t>
  </si>
  <si>
    <t xml:space="preserve">Program modernizacji komunalnej substancji mieszkaniowej Osiedle Dźbów</t>
  </si>
  <si>
    <t xml:space="preserve"> NFOŚ i GW</t>
  </si>
  <si>
    <t xml:space="preserve">1.2</t>
  </si>
  <si>
    <t xml:space="preserve">Modernizacja dwóch budynków przy ul. Żareckiej 42A i 42C</t>
  </si>
  <si>
    <r>
      <rPr>
        <sz val="12"/>
        <rFont val="Lucida Sans Unicode"/>
        <family val="0"/>
        <charset val="238"/>
      </rPr>
      <t xml:space="preserve"> </t>
    </r>
    <r>
      <rPr>
        <sz val="10"/>
        <rFont val="Verdana"/>
        <family val="2"/>
        <charset val="1"/>
      </rPr>
      <t xml:space="preserve">RPO WSL Działanie 6.2 Konkurs styczeń 2009</t>
    </r>
  </si>
  <si>
    <r>
      <rPr>
        <b val="true"/>
        <sz val="16"/>
        <rFont val="Verdana"/>
        <family val="2"/>
        <charset val="238"/>
      </rPr>
      <t xml:space="preserve">III.6 Rewitalizacja zdegradowanych obszarów miejskich i poprzemysłowych </t>
    </r>
    <r>
      <rPr>
        <b val="true"/>
        <sz val="16"/>
        <rFont val="Arial CE"/>
        <family val="2"/>
        <charset val="238"/>
      </rPr>
      <t xml:space="preserve">  </t>
    </r>
  </si>
  <si>
    <t xml:space="preserve">Rewitalizacja obszarów poprzemysłowych  wyznaczonych Miejskim Programem Rewitalizacji- teren dawnych kamieniołomów w rejonie Złotej Góry</t>
  </si>
  <si>
    <t xml:space="preserve">RPO WSL Działanie 6.2. konkurs marzec 2010</t>
  </si>
  <si>
    <t xml:space="preserve">III.7 Ochrona zdrowia i opieka społeczna</t>
  </si>
  <si>
    <t xml:space="preserve">System Ratownictwa Medycznego – zakup sprzętu dla Szpitalnego Oddziału Ratunkowego Miejskiego Szpitala Zespolonego w Częstochowie</t>
  </si>
  <si>
    <r>
      <rPr>
        <sz val="10"/>
        <rFont val="Lucida Sans Unicode"/>
        <family val="0"/>
        <charset val="238"/>
      </rPr>
      <t xml:space="preserve"> </t>
    </r>
    <r>
      <rPr>
        <sz val="10"/>
        <rFont val="Verdana"/>
        <family val="2"/>
        <charset val="1"/>
      </rPr>
      <t xml:space="preserve">POIiŚ, działanie 12.1, konkurs wrzesień 2008</t>
    </r>
  </si>
  <si>
    <t xml:space="preserve">Rozbudowa pawilonów (B,C,D,E,F)  Miejskiego Szpitala Zespolonego w Częstochowie o funkcję oddziałów łóżkowych i zabiegowo-łóżkowych wraz z zamknięciem ciągów komunikacyjnych Miejskiego Szpitala Zespolonego w Częstochowie</t>
  </si>
  <si>
    <t xml:space="preserve">RPO WSL Działanie 9.1. konkurs styczeń 2009 </t>
  </si>
  <si>
    <t xml:space="preserve">III.8 Edukacja,  sport i rekreacja  </t>
  </si>
  <si>
    <t xml:space="preserve">Przebudowa i remont obiektu sportowego przy ul. Boya Żeleńskiego w Częstochowie</t>
  </si>
  <si>
    <r>
      <rPr>
        <sz val="12"/>
        <rFont val="Lucida Sans Unicode"/>
        <family val="0"/>
        <charset val="238"/>
      </rPr>
      <t xml:space="preserve"> </t>
    </r>
    <r>
      <rPr>
        <sz val="10"/>
        <rFont val="Verdana"/>
        <family val="2"/>
        <charset val="1"/>
      </rPr>
      <t xml:space="preserve">RPO WSL Działanie 9.3 konkurs  luty 2009</t>
    </r>
  </si>
  <si>
    <t xml:space="preserve">Zagospodarowanie terenu  przy SP nr53 przy ul. Orkana ne cele związane ze sportem i rekreacją</t>
  </si>
  <si>
    <t xml:space="preserve">Złożono wniosek do RPO WSL Działanie  8.2, rozstrzygnięcie – koniec 2008</t>
  </si>
  <si>
    <r>
      <rPr>
        <sz val="12"/>
        <color rgb="FF000000"/>
        <rFont val="Lucida Sans Unicode"/>
        <family val="0"/>
        <charset val="238"/>
      </rPr>
      <t xml:space="preserve"> </t>
    </r>
    <r>
      <rPr>
        <sz val="15"/>
        <color rgb="FF000000"/>
        <rFont val="Verdana"/>
        <family val="2"/>
        <charset val="1"/>
      </rPr>
      <t xml:space="preserve">Budowa sal gimnastycznych przy:  Zespole Szkół Gastronomicznych przy ul. Worcella 1, SP nr 21 przy ul. Sabinowskiej 7/9, ZS im. Biegańskiego przy ul. Dąbrowskiego 75</t>
    </r>
  </si>
  <si>
    <t xml:space="preserve">3 sale gimnastyczne -  RPO WSL Działanie 8.2, termin konkursu  grudzień 2010</t>
  </si>
  <si>
    <t xml:space="preserve">Program budowy i modernizacji obiektów sportowo-rekreacyjnych w tym:</t>
  </si>
  <si>
    <t xml:space="preserve">3.1</t>
  </si>
  <si>
    <t xml:space="preserve">Budowa kompleksu rekreacyjnego nad rzeką Stradomką</t>
  </si>
  <si>
    <t xml:space="preserve">3.2</t>
  </si>
  <si>
    <t xml:space="preserve">Budowa parku rekreacyjnego w dzielnicy Lisiniec</t>
  </si>
  <si>
    <t xml:space="preserve">inne  P.P.P.</t>
  </si>
  <si>
    <t xml:space="preserve">Program  modernizacji  obiektów oświatowych, w tym:</t>
  </si>
  <si>
    <t xml:space="preserve">4.1</t>
  </si>
  <si>
    <t xml:space="preserve">Przebudowa z remontem budynku Szkoły Podstawowej nr 38 przy ul. W. Sikorskiego 56 w Częstochowie</t>
  </si>
  <si>
    <t xml:space="preserve">Złożono wniosek do RPO WSL, Działanie  8.2</t>
  </si>
  <si>
    <t xml:space="preserve">4.2</t>
  </si>
  <si>
    <t xml:space="preserve">Przebudowa z rozbudową i remontem budynku I Liceum Ogólnokształcącego im. J. Słowackiego przy Al. Kościuszki 8 w Częstochowie</t>
  </si>
  <si>
    <t xml:space="preserve">4.3</t>
  </si>
  <si>
    <t xml:space="preserve">Przebudowa z rozbudową i remontem budynku Gimnazjum nr 9 przy ul. Jana III Sobieskiego 15 w Częstochowie</t>
  </si>
  <si>
    <t xml:space="preserve">4.4</t>
  </si>
  <si>
    <t xml:space="preserve">Przebudowa i remont  budynku  Szkoły Podstawowej  Nr 40  przy  ul. Jana Pawła  II  nr 95 w Częstochowie.</t>
  </si>
  <si>
    <t xml:space="preserve">4.5</t>
  </si>
  <si>
    <t xml:space="preserve">Przebudowa i remont Miejskiego Przedszkola Nr 9 przy ul. Sabinowskiej  w Częstochowie.</t>
  </si>
  <si>
    <t xml:space="preserve">4.6</t>
  </si>
  <si>
    <t xml:space="preserve">Przebudowa z rozbudową i remontem SP nr 52  w Częstochowie</t>
  </si>
  <si>
    <t xml:space="preserve">RPO WSL Działanie  8.2, konkurs  grudzień 2010</t>
  </si>
  <si>
    <t xml:space="preserve">4.7</t>
  </si>
  <si>
    <t xml:space="preserve">Termomodernizacja obiektów oświatowych (SP Nr 8, 13,33,39,50),Gimnazjum 5,16, ZSE,ZS im. dr Biegańskiego,ZS im. J. Kochanowskiego,ZS im. Gen. Andersa, ZSTiO im. S. Żeromskiego )</t>
  </si>
  <si>
    <t xml:space="preserve">PO IiŚ Działanie 9.3  konkurs  listopad 2008 r.</t>
  </si>
  <si>
    <t xml:space="preserve">III.11 Informatyzacja miejskich jednostek organizacyjnych </t>
  </si>
  <si>
    <t xml:space="preserve">„Bezpieczny region”</t>
  </si>
  <si>
    <r>
      <rPr>
        <sz val="12"/>
        <rFont val="Lucida Sans Unicode"/>
        <family val="0"/>
        <charset val="238"/>
      </rPr>
      <t xml:space="preserve"> </t>
    </r>
    <r>
      <rPr>
        <sz val="10"/>
        <rFont val="Verdana"/>
        <family val="2"/>
        <charset val="1"/>
      </rPr>
      <t xml:space="preserve">RPO WSL Działanie  2.1 konkurs maj 2009</t>
    </r>
  </si>
  <si>
    <t xml:space="preserve">"Urząd na miarę czasów" </t>
  </si>
  <si>
    <t xml:space="preserve">Razem:  w  tym:</t>
  </si>
  <si>
    <t xml:space="preserve">Projekt złożony do EOG </t>
  </si>
  <si>
    <t xml:space="preserve">środki pomocowe: EFRR</t>
  </si>
  <si>
    <t xml:space="preserve">Miejski Szpital Zespolony – Informatyzacja Miejskiego Szpitala Zespolonego w Czestochowie</t>
  </si>
  <si>
    <r>
      <rPr>
        <sz val="12"/>
        <rFont val="Lucida Sans Unicode"/>
        <family val="0"/>
        <charset val="238"/>
      </rPr>
      <t xml:space="preserve"> </t>
    </r>
    <r>
      <rPr>
        <sz val="10"/>
        <color rgb="FF000000"/>
        <rFont val="Verdana"/>
        <family val="2"/>
        <charset val="238"/>
      </rPr>
      <t xml:space="preserve">RPO WSL Działanie  2.1 konkurs maj 2009</t>
    </r>
  </si>
  <si>
    <t xml:space="preserve">Utworzenie Częstochowskiego Archiwum Cyfrowego (CzAC)</t>
  </si>
  <si>
    <r>
      <rPr>
        <sz val="12"/>
        <rFont val="Lucida Sans Unicode"/>
        <family val="0"/>
        <charset val="238"/>
      </rPr>
      <t xml:space="preserve"> </t>
    </r>
    <r>
      <rPr>
        <sz val="10"/>
        <rFont val="Verdana"/>
        <family val="2"/>
        <charset val="1"/>
      </rPr>
      <t xml:space="preserve">RPO WSL Działanie 4.1 konkurs grudzień 2010</t>
    </r>
  </si>
  <si>
    <t xml:space="preserve">III.12 Zakupy inwestycyjne</t>
  </si>
  <si>
    <t xml:space="preserve">Zakup specjalistycznych środków transportu sanitarnego wraz z wyposażeniem dla poprawy mobilności SP ZOZ Stacji Pogotowia Ratunkowego w Częstochowie</t>
  </si>
  <si>
    <t xml:space="preserve">PO IiŚ Działanie 12.1 konkurs wrzesień 2008 r.</t>
  </si>
  <si>
    <t xml:space="preserve">IV. TABELA ZBIORCZA</t>
  </si>
  <si>
    <t xml:space="preserve">L.p.</t>
  </si>
  <si>
    <t xml:space="preserve">Wyszczególnienie </t>
  </si>
  <si>
    <t xml:space="preserve">I. </t>
  </si>
  <si>
    <t xml:space="preserve">Ogółem programy i zadania inwestycyjne planowane do realizacji z budżetu miasta</t>
  </si>
  <si>
    <t xml:space="preserve">II.  </t>
  </si>
  <si>
    <t xml:space="preserve">Ogółem zadania  inwestycyjne współfinansowane z funduszy Unii Europejskiej (w ramach PRSP) oraz z innych źródeł.</t>
  </si>
  <si>
    <t xml:space="preserve">III</t>
  </si>
  <si>
    <t xml:space="preserve">Ogółem zadania inwestycyjne planowane do realizacji z udziałem środków Unii Europejskiej (konkursy) oraz z  innych źródeł.</t>
  </si>
  <si>
    <t xml:space="preserve">Nakłady ogółe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.00"/>
    <numFmt numFmtId="168" formatCode="0.00"/>
    <numFmt numFmtId="169" formatCode="General"/>
    <numFmt numFmtId="170" formatCode="0.000000000000"/>
  </numFmts>
  <fonts count="6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Times New Roman"/>
      <family val="1"/>
      <charset val="1"/>
    </font>
    <font>
      <sz val="10"/>
      <name val="Arial CE"/>
      <family val="0"/>
      <charset val="238"/>
    </font>
    <font>
      <sz val="8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7"/>
      <name val="Verdana"/>
      <family val="2"/>
      <charset val="1"/>
    </font>
    <font>
      <sz val="17"/>
      <name val="Verdana"/>
      <family val="2"/>
      <charset val="1"/>
    </font>
    <font>
      <b val="true"/>
      <sz val="16"/>
      <name val="Verdana"/>
      <family val="2"/>
      <charset val="238"/>
    </font>
    <font>
      <b val="true"/>
      <sz val="14"/>
      <name val="Verdana"/>
      <family val="2"/>
      <charset val="238"/>
    </font>
    <font>
      <b val="true"/>
      <sz val="8"/>
      <name val="Verdana"/>
      <family val="2"/>
      <charset val="238"/>
    </font>
    <font>
      <sz val="10"/>
      <name val="Verdana"/>
      <family val="2"/>
      <charset val="238"/>
    </font>
    <font>
      <sz val="10"/>
      <name val="Verdana"/>
      <family val="2"/>
      <charset val="1"/>
    </font>
    <font>
      <b val="true"/>
      <sz val="10"/>
      <name val="Verdana"/>
      <family val="2"/>
      <charset val="238"/>
    </font>
    <font>
      <sz val="15"/>
      <name val="Verdana"/>
      <family val="2"/>
      <charset val="238"/>
    </font>
    <font>
      <sz val="15"/>
      <name val="Verdana"/>
      <family val="2"/>
      <charset val="1"/>
    </font>
    <font>
      <b val="true"/>
      <i val="true"/>
      <sz val="10"/>
      <name val="Verdana"/>
      <family val="2"/>
      <charset val="238"/>
    </font>
    <font>
      <b val="true"/>
      <i val="true"/>
      <sz val="15"/>
      <name val="Verdana"/>
      <family val="2"/>
      <charset val="1"/>
    </font>
    <font>
      <b val="true"/>
      <sz val="15"/>
      <name val="Verdana"/>
      <family val="2"/>
      <charset val="238"/>
    </font>
    <font>
      <sz val="12"/>
      <name val="Arial"/>
      <family val="2"/>
      <charset val="238"/>
    </font>
    <font>
      <sz val="8"/>
      <name val="Verdana"/>
      <family val="2"/>
      <charset val="238"/>
    </font>
    <font>
      <sz val="14"/>
      <name val="Arial"/>
      <family val="2"/>
      <charset val="238"/>
    </font>
    <font>
      <b val="true"/>
      <sz val="10"/>
      <name val="Verdana"/>
      <family val="2"/>
      <charset val="1"/>
    </font>
    <font>
      <i val="true"/>
      <sz val="10"/>
      <name val="Verdana"/>
      <family val="2"/>
      <charset val="238"/>
    </font>
    <font>
      <sz val="12"/>
      <name val="Verdana"/>
      <family val="2"/>
      <charset val="1"/>
    </font>
    <font>
      <sz val="8"/>
      <name val="Verdana"/>
      <family val="2"/>
      <charset val="1"/>
    </font>
    <font>
      <i val="true"/>
      <sz val="16"/>
      <color rgb="FF00FF00"/>
      <name val="Verdana"/>
      <family val="2"/>
      <charset val="238"/>
    </font>
    <font>
      <sz val="15"/>
      <color rgb="FF000000"/>
      <name val="Verdana"/>
      <family val="2"/>
      <charset val="1"/>
    </font>
    <font>
      <b val="true"/>
      <i val="true"/>
      <sz val="11"/>
      <name val="Arial CE"/>
      <family val="0"/>
      <charset val="238"/>
    </font>
    <font>
      <b val="true"/>
      <sz val="15"/>
      <name val="Verdana"/>
      <family val="2"/>
      <charset val="1"/>
    </font>
    <font>
      <b val="true"/>
      <i val="true"/>
      <sz val="15"/>
      <name val="Verdana"/>
      <family val="2"/>
      <charset val="238"/>
    </font>
    <font>
      <sz val="8"/>
      <name val="Arial"/>
      <family val="2"/>
      <charset val="238"/>
    </font>
    <font>
      <b val="true"/>
      <sz val="16"/>
      <name val="Verdana"/>
      <family val="2"/>
      <charset val="1"/>
    </font>
    <font>
      <sz val="16"/>
      <name val="Verdana"/>
      <family val="2"/>
      <charset val="1"/>
    </font>
    <font>
      <sz val="10"/>
      <color rgb="FF000000"/>
      <name val="Verdana"/>
      <family val="2"/>
      <charset val="1"/>
    </font>
    <font>
      <b val="true"/>
      <sz val="12"/>
      <name val="Verdana"/>
      <family val="2"/>
      <charset val="238"/>
    </font>
    <font>
      <b val="true"/>
      <i val="true"/>
      <sz val="8"/>
      <name val="Verdana"/>
      <family val="2"/>
      <charset val="238"/>
    </font>
    <font>
      <b val="true"/>
      <i val="true"/>
      <sz val="12"/>
      <name val="Verdana"/>
      <family val="2"/>
      <charset val="1"/>
    </font>
    <font>
      <b val="true"/>
      <i val="true"/>
      <sz val="12"/>
      <name val="Arial"/>
      <family val="2"/>
      <charset val="238"/>
    </font>
    <font>
      <b val="true"/>
      <i val="true"/>
      <sz val="9"/>
      <name val="Verdana"/>
      <family val="2"/>
      <charset val="238"/>
    </font>
    <font>
      <b val="true"/>
      <i val="true"/>
      <sz val="15"/>
      <color rgb="FF000000"/>
      <name val="Verdana"/>
      <family val="2"/>
      <charset val="1"/>
    </font>
    <font>
      <b val="true"/>
      <sz val="28"/>
      <color rgb="FF000000"/>
      <name val="Arial CE"/>
      <family val="0"/>
      <charset val="238"/>
    </font>
    <font>
      <b val="true"/>
      <i val="true"/>
      <sz val="12"/>
      <name val="Verdana"/>
      <family val="2"/>
      <charset val="238"/>
    </font>
    <font>
      <sz val="26"/>
      <name val="Arial"/>
      <family val="2"/>
      <charset val="1"/>
    </font>
    <font>
      <sz val="15"/>
      <name val="Lucida Sans Unicode"/>
      <family val="0"/>
      <charset val="238"/>
    </font>
    <font>
      <sz val="15"/>
      <color rgb="FF000000"/>
      <name val="Verdana"/>
      <family val="2"/>
      <charset val="238"/>
    </font>
    <font>
      <sz val="12"/>
      <color rgb="FF000000"/>
      <name val="Lucida Sans Unicode"/>
      <family val="0"/>
      <charset val="238"/>
    </font>
    <font>
      <sz val="10"/>
      <name val="Lucida Sans Unicode"/>
      <family val="0"/>
      <charset val="238"/>
    </font>
    <font>
      <b val="true"/>
      <i val="true"/>
      <sz val="10"/>
      <color rgb="FF000000"/>
      <name val="Verdana"/>
      <family val="2"/>
      <charset val="238"/>
    </font>
    <font>
      <sz val="10"/>
      <name val="Arial"/>
      <family val="2"/>
      <charset val="1"/>
    </font>
    <font>
      <b val="true"/>
      <i val="true"/>
      <sz val="10"/>
      <name val="Verdana"/>
      <family val="2"/>
      <charset val="1"/>
    </font>
    <font>
      <b val="true"/>
      <sz val="16"/>
      <color rgb="FF000000"/>
      <name val="Verdana"/>
      <family val="2"/>
      <charset val="238"/>
    </font>
    <font>
      <sz val="16"/>
      <name val="Verdana"/>
      <family val="2"/>
      <charset val="238"/>
    </font>
    <font>
      <sz val="12"/>
      <name val="Verdana"/>
      <family val="2"/>
      <charset val="238"/>
    </font>
    <font>
      <i val="true"/>
      <sz val="15"/>
      <name val="Verdana"/>
      <family val="2"/>
      <charset val="1"/>
    </font>
    <font>
      <i val="true"/>
      <sz val="12"/>
      <name val="Verdana"/>
      <family val="2"/>
      <charset val="1"/>
    </font>
    <font>
      <sz val="11"/>
      <name val="Arial CE"/>
      <family val="0"/>
      <charset val="238"/>
    </font>
    <font>
      <sz val="15"/>
      <name val="Arial CE"/>
      <family val="0"/>
      <charset val="238"/>
    </font>
    <font>
      <sz val="12"/>
      <color rgb="FF000000"/>
      <name val="Verdana"/>
      <family val="2"/>
      <charset val="238"/>
    </font>
    <font>
      <i val="true"/>
      <sz val="15"/>
      <name val="Verdana"/>
      <family val="2"/>
      <charset val="238"/>
    </font>
    <font>
      <sz val="12"/>
      <name val="Lucida Sans Unicode"/>
      <family val="0"/>
      <charset val="238"/>
    </font>
    <font>
      <b val="true"/>
      <i val="true"/>
      <sz val="15"/>
      <color rgb="FF000000"/>
      <name val="Verdana"/>
      <family val="2"/>
      <charset val="238"/>
    </font>
    <font>
      <sz val="11"/>
      <name val="Verdana"/>
      <family val="2"/>
      <charset val="238"/>
    </font>
    <font>
      <b val="true"/>
      <sz val="16"/>
      <name val="Arial CE"/>
      <family val="2"/>
      <charset val="238"/>
    </font>
    <font>
      <sz val="10"/>
      <color rgb="FF000000"/>
      <name val="Verdan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E6E6FF"/>
      </patternFill>
    </fill>
    <fill>
      <patternFill patternType="solid">
        <fgColor rgb="FFE6E6E6"/>
        <bgColor rgb="FFE6E6FF"/>
      </patternFill>
    </fill>
    <fill>
      <patternFill patternType="solid">
        <fgColor rgb="FFE6E6FF"/>
        <bgColor rgb="FFE6E6E6"/>
      </patternFill>
    </fill>
    <fill>
      <patternFill patternType="solid">
        <fgColor rgb="FFCCCCCC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18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31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3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18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180" wrapText="false" indent="0" shrinkToFit="false"/>
      <protection locked="true" hidden="false"/>
    </xf>
    <xf numFmtId="166" fontId="1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9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8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9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E6E6E6"/>
      <rgbColor rgb="FFE6E6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44"/>
  <sheetViews>
    <sheetView showFormulas="false" showGridLines="true" showRowColHeaders="true" showZeros="true" rightToLeft="false" tabSelected="true" showOutlineSymbols="true" defaultGridColor="true" view="pageBreakPreview" topLeftCell="A10" colorId="64" zoomScale="50" zoomScaleNormal="55" zoomScalePageLayoutView="50" workbookViewId="0">
      <selection pane="topLeft" activeCell="L35" activeCellId="0" sqref="L35"/>
    </sheetView>
  </sheetViews>
  <sheetFormatPr defaultColWidth="11.41796875" defaultRowHeight="12.85" zeroHeight="false" outlineLevelRow="0" outlineLevelCol="0"/>
  <cols>
    <col collapsed="false" customWidth="true" hidden="false" outlineLevel="0" max="1" min="1" style="1" width="10.27"/>
    <col collapsed="false" customWidth="true" hidden="false" outlineLevel="0" max="2" min="2" style="2" width="4.99"/>
    <col collapsed="false" customWidth="true" hidden="false" outlineLevel="0" max="3" min="3" style="3" width="69.43"/>
    <col collapsed="false" customWidth="true" hidden="false" outlineLevel="0" max="4" min="4" style="4" width="25.27"/>
    <col collapsed="false" customWidth="true" hidden="false" outlineLevel="0" max="5" min="5" style="3" width="19.99"/>
    <col collapsed="false" customWidth="true" hidden="false" outlineLevel="0" max="6" min="6" style="5" width="17.99"/>
    <col collapsed="false" customWidth="true" hidden="false" outlineLevel="0" max="7" min="7" style="6" width="17.99"/>
    <col collapsed="false" customWidth="true" hidden="false" outlineLevel="0" max="8" min="8" style="7" width="17.99"/>
    <col collapsed="false" customWidth="true" hidden="false" outlineLevel="0" max="11" min="9" style="3" width="17.99"/>
    <col collapsed="false" customWidth="true" hidden="false" outlineLevel="0" max="12" min="12" style="8" width="48.85"/>
    <col collapsed="false" customWidth="true" hidden="false" outlineLevel="0" max="13" min="13" style="9" width="32.41"/>
    <col collapsed="false" customWidth="false" hidden="false" outlineLevel="0" max="255" min="14" style="9" width="11.42"/>
  </cols>
  <sheetData>
    <row r="1" s="11" customFormat="true" ht="30.75" hidden="false" customHeight="true" outlineLevel="0" collapsed="false">
      <c r="A1" s="1"/>
      <c r="B1" s="10" t="s">
        <v>0</v>
      </c>
      <c r="C1" s="10"/>
      <c r="D1" s="10"/>
      <c r="E1" s="10"/>
      <c r="F1" s="10"/>
      <c r="G1" s="10"/>
      <c r="H1" s="10"/>
      <c r="I1" s="10"/>
      <c r="J1" s="10"/>
      <c r="K1" s="10"/>
      <c r="L1" s="10"/>
      <c r="IV1" s="12"/>
    </row>
    <row r="2" customFormat="false" ht="30.75" hidden="false" customHeight="true" outlineLevel="0" collapsed="false">
      <c r="B2" s="13" t="s">
        <v>1</v>
      </c>
      <c r="C2" s="13"/>
      <c r="D2" s="13"/>
      <c r="E2" s="13"/>
      <c r="F2" s="13"/>
      <c r="G2" s="13"/>
      <c r="H2" s="13"/>
      <c r="I2" s="13"/>
      <c r="J2" s="13"/>
      <c r="K2" s="13"/>
    </row>
    <row r="3" customFormat="false" ht="17.65" hidden="false" customHeight="false" outlineLevel="0" collapsed="false">
      <c r="B3" s="14"/>
      <c r="C3" s="14"/>
      <c r="D3" s="15"/>
      <c r="E3" s="14"/>
      <c r="F3" s="14"/>
      <c r="G3" s="16"/>
      <c r="H3" s="17"/>
      <c r="I3" s="18"/>
      <c r="J3" s="18"/>
      <c r="K3" s="18"/>
    </row>
    <row r="4" customFormat="false" ht="22.35" hidden="false" customHeight="true" outlineLevel="0" collapsed="false">
      <c r="B4" s="14" t="s">
        <v>2</v>
      </c>
      <c r="C4" s="0"/>
      <c r="D4" s="15"/>
      <c r="E4" s="14"/>
      <c r="F4" s="14"/>
      <c r="G4" s="16"/>
      <c r="H4" s="17"/>
      <c r="I4" s="18"/>
      <c r="J4" s="18"/>
      <c r="K4" s="18"/>
    </row>
    <row r="5" customFormat="false" ht="26.1" hidden="false" customHeight="true" outlineLevel="0" collapsed="false">
      <c r="B5" s="19" t="s">
        <v>3</v>
      </c>
      <c r="C5" s="20" t="s">
        <v>4</v>
      </c>
      <c r="D5" s="20" t="s">
        <v>5</v>
      </c>
      <c r="E5" s="20" t="s">
        <v>6</v>
      </c>
      <c r="F5" s="20" t="s">
        <v>7</v>
      </c>
      <c r="G5" s="20"/>
      <c r="H5" s="20"/>
      <c r="I5" s="20"/>
      <c r="J5" s="20"/>
      <c r="K5" s="20"/>
      <c r="L5" s="21" t="s">
        <v>8</v>
      </c>
    </row>
    <row r="6" customFormat="false" ht="11.85" hidden="false" customHeight="true" outlineLevel="0" collapsed="false">
      <c r="B6" s="19"/>
      <c r="C6" s="20"/>
      <c r="D6" s="20"/>
      <c r="E6" s="20"/>
      <c r="F6" s="22" t="n">
        <v>2009</v>
      </c>
      <c r="G6" s="22" t="n">
        <v>2010</v>
      </c>
      <c r="H6" s="23" t="n">
        <v>2011</v>
      </c>
      <c r="I6" s="24" t="n">
        <v>2012</v>
      </c>
      <c r="J6" s="23" t="n">
        <v>2013</v>
      </c>
      <c r="K6" s="23" t="n">
        <v>2014</v>
      </c>
      <c r="L6" s="21"/>
    </row>
    <row r="7" customFormat="false" ht="13.4" hidden="false" customHeight="false" outlineLevel="0" collapsed="false">
      <c r="B7" s="25" t="n">
        <v>1</v>
      </c>
      <c r="C7" s="26" t="n">
        <v>2</v>
      </c>
      <c r="D7" s="26" t="n">
        <v>3</v>
      </c>
      <c r="E7" s="27" t="n">
        <v>4</v>
      </c>
      <c r="F7" s="27" t="n">
        <v>5</v>
      </c>
      <c r="G7" s="27" t="n">
        <v>6</v>
      </c>
      <c r="H7" s="28" t="n">
        <v>7</v>
      </c>
      <c r="I7" s="29" t="n">
        <v>8</v>
      </c>
      <c r="J7" s="29" t="n">
        <v>9</v>
      </c>
      <c r="K7" s="27" t="n">
        <v>10</v>
      </c>
      <c r="L7" s="21" t="n">
        <v>11</v>
      </c>
    </row>
    <row r="8" customFormat="false" ht="18.75" hidden="false" customHeight="true" outlineLevel="0" collapsed="false">
      <c r="B8" s="30" t="n">
        <v>1</v>
      </c>
      <c r="C8" s="31" t="s">
        <v>9</v>
      </c>
      <c r="D8" s="32" t="s">
        <v>10</v>
      </c>
      <c r="E8" s="33" t="n">
        <f aca="false">E60</f>
        <v>72400</v>
      </c>
      <c r="F8" s="33" t="n">
        <f aca="false">F60</f>
        <v>14550</v>
      </c>
      <c r="G8" s="33" t="n">
        <f aca="false">G60</f>
        <v>13050</v>
      </c>
      <c r="H8" s="33" t="n">
        <f aca="false">H60</f>
        <v>12200</v>
      </c>
      <c r="I8" s="33" t="n">
        <f aca="false">I60</f>
        <v>12200</v>
      </c>
      <c r="J8" s="33" t="n">
        <f aca="false">J60</f>
        <v>10200</v>
      </c>
      <c r="K8" s="33" t="n">
        <f aca="false">K60</f>
        <v>10200</v>
      </c>
      <c r="L8" s="34"/>
    </row>
    <row r="9" customFormat="false" ht="18.85" hidden="false" customHeight="false" outlineLevel="0" collapsed="false">
      <c r="B9" s="30"/>
      <c r="C9" s="31"/>
      <c r="D9" s="35" t="s">
        <v>11</v>
      </c>
      <c r="E9" s="36" t="n">
        <f aca="false">E61</f>
        <v>71200</v>
      </c>
      <c r="F9" s="36" t="n">
        <f aca="false">F61</f>
        <v>14350</v>
      </c>
      <c r="G9" s="36" t="n">
        <f aca="false">G61</f>
        <v>12850</v>
      </c>
      <c r="H9" s="36" t="n">
        <f aca="false">H61</f>
        <v>12000</v>
      </c>
      <c r="I9" s="36" t="n">
        <f aca="false">I61</f>
        <v>12000</v>
      </c>
      <c r="J9" s="36" t="n">
        <f aca="false">J61</f>
        <v>10000</v>
      </c>
      <c r="K9" s="36" t="n">
        <f aca="false">K61</f>
        <v>10000</v>
      </c>
      <c r="L9" s="34"/>
    </row>
    <row r="10" customFormat="false" ht="25.9" hidden="false" customHeight="true" outlineLevel="0" collapsed="false">
      <c r="B10" s="30"/>
      <c r="C10" s="31"/>
      <c r="D10" s="37" t="s">
        <v>12</v>
      </c>
      <c r="E10" s="38" t="n">
        <f aca="false">E63</f>
        <v>1200</v>
      </c>
      <c r="F10" s="38" t="n">
        <f aca="false">F63</f>
        <v>200</v>
      </c>
      <c r="G10" s="38" t="n">
        <f aca="false">G63</f>
        <v>200</v>
      </c>
      <c r="H10" s="38" t="n">
        <f aca="false">H63</f>
        <v>200</v>
      </c>
      <c r="I10" s="38" t="n">
        <f aca="false">I63</f>
        <v>200</v>
      </c>
      <c r="J10" s="38" t="n">
        <f aca="false">J63</f>
        <v>200</v>
      </c>
      <c r="K10" s="38" t="n">
        <f aca="false">K63</f>
        <v>200</v>
      </c>
      <c r="L10" s="34"/>
    </row>
    <row r="11" customFormat="false" ht="18.85" hidden="false" customHeight="true" outlineLevel="0" collapsed="false">
      <c r="B11" s="39" t="n">
        <v>2</v>
      </c>
      <c r="C11" s="40" t="s">
        <v>13</v>
      </c>
      <c r="D11" s="32" t="s">
        <v>10</v>
      </c>
      <c r="E11" s="41" t="n">
        <f aca="false">F11+G11+H11+I11+J11+K11</f>
        <v>292732</v>
      </c>
      <c r="F11" s="41" t="n">
        <f aca="false">F12</f>
        <v>69832</v>
      </c>
      <c r="G11" s="41" t="n">
        <f aca="false">G12</f>
        <v>66100</v>
      </c>
      <c r="H11" s="41" t="n">
        <f aca="false">H12</f>
        <v>54800</v>
      </c>
      <c r="I11" s="41" t="n">
        <f aca="false">I12</f>
        <v>36900</v>
      </c>
      <c r="J11" s="41" t="n">
        <f aca="false">J12</f>
        <v>32000</v>
      </c>
      <c r="K11" s="41" t="n">
        <f aca="false">K12</f>
        <v>33100</v>
      </c>
      <c r="L11" s="34"/>
    </row>
    <row r="12" customFormat="false" ht="18.85" hidden="false" customHeight="false" outlineLevel="0" collapsed="false">
      <c r="B12" s="39"/>
      <c r="C12" s="40"/>
      <c r="D12" s="35" t="s">
        <v>11</v>
      </c>
      <c r="E12" s="36" t="n">
        <f aca="false">E86</f>
        <v>292732</v>
      </c>
      <c r="F12" s="36" t="n">
        <f aca="false">F86</f>
        <v>69832</v>
      </c>
      <c r="G12" s="36" t="n">
        <f aca="false">G86</f>
        <v>66100</v>
      </c>
      <c r="H12" s="36" t="n">
        <f aca="false">H86</f>
        <v>54800</v>
      </c>
      <c r="I12" s="36" t="n">
        <f aca="false">I86</f>
        <v>36900</v>
      </c>
      <c r="J12" s="36" t="n">
        <f aca="false">J86</f>
        <v>32000</v>
      </c>
      <c r="K12" s="36" t="n">
        <f aca="false">K86</f>
        <v>33100</v>
      </c>
      <c r="L12" s="34"/>
    </row>
    <row r="13" customFormat="false" ht="18.85" hidden="false" customHeight="false" outlineLevel="0" collapsed="false">
      <c r="B13" s="39"/>
      <c r="C13" s="40"/>
      <c r="D13" s="37" t="s">
        <v>14</v>
      </c>
      <c r="E13" s="42"/>
      <c r="F13" s="42"/>
      <c r="G13" s="42"/>
      <c r="H13" s="42"/>
      <c r="I13" s="42"/>
      <c r="J13" s="42"/>
      <c r="K13" s="42"/>
      <c r="L13" s="34"/>
    </row>
    <row r="14" customFormat="false" ht="18.85" hidden="false" customHeight="true" outlineLevel="0" collapsed="false">
      <c r="B14" s="43" t="n">
        <v>3</v>
      </c>
      <c r="C14" s="44" t="s">
        <v>15</v>
      </c>
      <c r="D14" s="32" t="s">
        <v>10</v>
      </c>
      <c r="E14" s="33" t="n">
        <f aca="false">E92</f>
        <v>600</v>
      </c>
      <c r="F14" s="33" t="n">
        <f aca="false">F92</f>
        <v>200</v>
      </c>
      <c r="G14" s="33" t="n">
        <f aca="false">G92</f>
        <v>200</v>
      </c>
      <c r="H14" s="33" t="n">
        <f aca="false">H92</f>
        <v>200</v>
      </c>
      <c r="I14" s="33"/>
      <c r="J14" s="33"/>
      <c r="K14" s="33"/>
      <c r="L14" s="34"/>
    </row>
    <row r="15" customFormat="false" ht="18.85" hidden="false" customHeight="false" outlineLevel="0" collapsed="false">
      <c r="B15" s="43"/>
      <c r="C15" s="44"/>
      <c r="D15" s="35" t="s">
        <v>11</v>
      </c>
      <c r="E15" s="36" t="n">
        <f aca="false">E93</f>
        <v>600</v>
      </c>
      <c r="F15" s="36" t="n">
        <f aca="false">F93</f>
        <v>200</v>
      </c>
      <c r="G15" s="36" t="n">
        <f aca="false">G93</f>
        <v>200</v>
      </c>
      <c r="H15" s="36" t="n">
        <f aca="false">H93</f>
        <v>200</v>
      </c>
      <c r="I15" s="36"/>
      <c r="J15" s="36"/>
      <c r="K15" s="36"/>
      <c r="L15" s="34"/>
    </row>
    <row r="16" customFormat="false" ht="18.85" hidden="false" customHeight="false" outlineLevel="0" collapsed="false">
      <c r="B16" s="43"/>
      <c r="C16" s="44"/>
      <c r="D16" s="37" t="s">
        <v>14</v>
      </c>
      <c r="E16" s="38"/>
      <c r="F16" s="38"/>
      <c r="G16" s="38"/>
      <c r="H16" s="38"/>
      <c r="I16" s="38"/>
      <c r="J16" s="38"/>
      <c r="K16" s="38"/>
      <c r="L16" s="34"/>
    </row>
    <row r="17" customFormat="false" ht="18.85" hidden="false" customHeight="true" outlineLevel="0" collapsed="false">
      <c r="B17" s="39" t="n">
        <v>4</v>
      </c>
      <c r="C17" s="40" t="s">
        <v>16</v>
      </c>
      <c r="D17" s="32" t="s">
        <v>10</v>
      </c>
      <c r="E17" s="45"/>
      <c r="F17" s="45"/>
      <c r="G17" s="45"/>
      <c r="H17" s="45"/>
      <c r="I17" s="45"/>
      <c r="J17" s="45"/>
      <c r="K17" s="45"/>
      <c r="L17" s="34"/>
    </row>
    <row r="18" customFormat="false" ht="18.85" hidden="false" customHeight="false" outlineLevel="0" collapsed="false">
      <c r="B18" s="39"/>
      <c r="C18" s="40"/>
      <c r="D18" s="35" t="s">
        <v>11</v>
      </c>
      <c r="E18" s="46"/>
      <c r="F18" s="46"/>
      <c r="G18" s="46"/>
      <c r="H18" s="46"/>
      <c r="I18" s="46"/>
      <c r="J18" s="46"/>
      <c r="K18" s="46"/>
      <c r="L18" s="34"/>
    </row>
    <row r="19" customFormat="false" ht="18.85" hidden="false" customHeight="false" outlineLevel="0" collapsed="false">
      <c r="B19" s="39"/>
      <c r="C19" s="40"/>
      <c r="D19" s="37" t="s">
        <v>14</v>
      </c>
      <c r="E19" s="47"/>
      <c r="F19" s="47"/>
      <c r="G19" s="47"/>
      <c r="H19" s="47"/>
      <c r="I19" s="47"/>
      <c r="J19" s="47"/>
      <c r="K19" s="47"/>
      <c r="L19" s="34"/>
    </row>
    <row r="20" customFormat="false" ht="18.85" hidden="false" customHeight="true" outlineLevel="0" collapsed="false">
      <c r="B20" s="43" t="n">
        <v>5</v>
      </c>
      <c r="C20" s="44" t="s">
        <v>17</v>
      </c>
      <c r="D20" s="32" t="s">
        <v>10</v>
      </c>
      <c r="E20" s="45" t="n">
        <f aca="false">E22+E21</f>
        <v>25717</v>
      </c>
      <c r="F20" s="45" t="n">
        <f aca="false">F22+F21</f>
        <v>4717</v>
      </c>
      <c r="G20" s="45" t="n">
        <f aca="false">G22+G21</f>
        <v>7000</v>
      </c>
      <c r="H20" s="45" t="n">
        <f aca="false">H22+H21</f>
        <v>7000</v>
      </c>
      <c r="I20" s="45" t="n">
        <f aca="false">I22+I21</f>
        <v>5000</v>
      </c>
      <c r="J20" s="45" t="n">
        <f aca="false">J22+J21</f>
        <v>2000</v>
      </c>
      <c r="K20" s="45"/>
      <c r="L20" s="34"/>
    </row>
    <row r="21" customFormat="false" ht="18.85" hidden="false" customHeight="false" outlineLevel="0" collapsed="false">
      <c r="B21" s="43"/>
      <c r="C21" s="44"/>
      <c r="D21" s="35" t="s">
        <v>11</v>
      </c>
      <c r="E21" s="46" t="n">
        <f aca="false">E101</f>
        <v>25717</v>
      </c>
      <c r="F21" s="46" t="n">
        <f aca="false">F101</f>
        <v>4717</v>
      </c>
      <c r="G21" s="46" t="n">
        <f aca="false">G101</f>
        <v>7000</v>
      </c>
      <c r="H21" s="46" t="n">
        <f aca="false">H101</f>
        <v>7000</v>
      </c>
      <c r="I21" s="46" t="n">
        <f aca="false">I101</f>
        <v>5000</v>
      </c>
      <c r="J21" s="46" t="n">
        <f aca="false">J101</f>
        <v>2000</v>
      </c>
      <c r="K21" s="46"/>
      <c r="L21" s="34"/>
    </row>
    <row r="22" customFormat="false" ht="18.85" hidden="false" customHeight="false" outlineLevel="0" collapsed="false">
      <c r="B22" s="43"/>
      <c r="C22" s="44"/>
      <c r="D22" s="37" t="s">
        <v>14</v>
      </c>
      <c r="E22" s="48"/>
      <c r="F22" s="48"/>
      <c r="G22" s="48"/>
      <c r="H22" s="48"/>
      <c r="I22" s="48"/>
      <c r="J22" s="48"/>
      <c r="K22" s="48"/>
      <c r="L22" s="34"/>
    </row>
    <row r="23" customFormat="false" ht="18.85" hidden="false" customHeight="true" outlineLevel="0" collapsed="false">
      <c r="B23" s="39" t="n">
        <v>6</v>
      </c>
      <c r="C23" s="40" t="s">
        <v>18</v>
      </c>
      <c r="D23" s="32" t="s">
        <v>10</v>
      </c>
      <c r="E23" s="41"/>
      <c r="F23" s="41"/>
      <c r="G23" s="41"/>
      <c r="H23" s="41"/>
      <c r="I23" s="41"/>
      <c r="J23" s="41"/>
      <c r="K23" s="41"/>
      <c r="L23" s="34"/>
    </row>
    <row r="24" customFormat="false" ht="28.35" hidden="false" customHeight="false" outlineLevel="0" collapsed="false">
      <c r="A24" s="1" t="n">
        <v>10</v>
      </c>
      <c r="B24" s="39"/>
      <c r="C24" s="40"/>
      <c r="D24" s="35" t="s">
        <v>11</v>
      </c>
      <c r="E24" s="36"/>
      <c r="F24" s="36"/>
      <c r="G24" s="36"/>
      <c r="H24" s="36"/>
      <c r="I24" s="36"/>
      <c r="J24" s="36"/>
      <c r="K24" s="36"/>
      <c r="L24" s="34"/>
    </row>
    <row r="25" customFormat="false" ht="18.85" hidden="false" customHeight="false" outlineLevel="0" collapsed="false">
      <c r="B25" s="39"/>
      <c r="C25" s="40"/>
      <c r="D25" s="37" t="s">
        <v>14</v>
      </c>
      <c r="E25" s="42"/>
      <c r="F25" s="42"/>
      <c r="G25" s="42"/>
      <c r="H25" s="42"/>
      <c r="I25" s="42"/>
      <c r="J25" s="42"/>
      <c r="K25" s="42"/>
      <c r="L25" s="34"/>
    </row>
    <row r="26" customFormat="false" ht="18.85" hidden="false" customHeight="true" outlineLevel="0" collapsed="false">
      <c r="B26" s="43" t="n">
        <v>7</v>
      </c>
      <c r="C26" s="44" t="s">
        <v>19</v>
      </c>
      <c r="D26" s="32" t="s">
        <v>10</v>
      </c>
      <c r="E26" s="33" t="n">
        <f aca="false">E27+E28</f>
        <v>4914</v>
      </c>
      <c r="F26" s="33" t="n">
        <f aca="false">F27+F28</f>
        <v>4914</v>
      </c>
      <c r="G26" s="33"/>
      <c r="H26" s="33"/>
      <c r="I26" s="33"/>
      <c r="J26" s="33"/>
      <c r="K26" s="33"/>
      <c r="L26" s="49"/>
    </row>
    <row r="27" customFormat="false" ht="18.85" hidden="false" customHeight="false" outlineLevel="0" collapsed="false">
      <c r="B27" s="43"/>
      <c r="C27" s="44"/>
      <c r="D27" s="35" t="s">
        <v>11</v>
      </c>
      <c r="E27" s="36" t="n">
        <f aca="false">E110</f>
        <v>4914</v>
      </c>
      <c r="F27" s="36" t="n">
        <f aca="false">F110</f>
        <v>4914</v>
      </c>
      <c r="G27" s="36"/>
      <c r="H27" s="36"/>
      <c r="I27" s="36"/>
      <c r="J27" s="36"/>
      <c r="K27" s="36"/>
      <c r="L27" s="49"/>
    </row>
    <row r="28" customFormat="false" ht="18.85" hidden="false" customHeight="false" outlineLevel="0" collapsed="false">
      <c r="B28" s="43"/>
      <c r="C28" s="44"/>
      <c r="D28" s="37" t="s">
        <v>14</v>
      </c>
      <c r="E28" s="38"/>
      <c r="F28" s="38"/>
      <c r="G28" s="38"/>
      <c r="H28" s="38"/>
      <c r="I28" s="38"/>
      <c r="J28" s="38"/>
      <c r="K28" s="38"/>
      <c r="L28" s="49"/>
    </row>
    <row r="29" customFormat="false" ht="18.85" hidden="false" customHeight="true" outlineLevel="0" collapsed="false">
      <c r="B29" s="39" t="n">
        <v>8</v>
      </c>
      <c r="C29" s="40" t="s">
        <v>20</v>
      </c>
      <c r="D29" s="32" t="s">
        <v>10</v>
      </c>
      <c r="E29" s="41" t="n">
        <f aca="false">E30+E31</f>
        <v>47632</v>
      </c>
      <c r="F29" s="41" t="n">
        <f aca="false">F30+F31</f>
        <v>4366</v>
      </c>
      <c r="G29" s="41" t="n">
        <f aca="false">G30+G31</f>
        <v>8666</v>
      </c>
      <c r="H29" s="41" t="n">
        <f aca="false">H30+H31</f>
        <v>12400</v>
      </c>
      <c r="I29" s="41" t="n">
        <f aca="false">I30+I31</f>
        <v>6900</v>
      </c>
      <c r="J29" s="41" t="n">
        <f aca="false">J30+J31</f>
        <v>6900</v>
      </c>
      <c r="K29" s="41" t="n">
        <f aca="false">K30+K31</f>
        <v>8400</v>
      </c>
      <c r="L29" s="34"/>
    </row>
    <row r="30" customFormat="false" ht="18.85" hidden="false" customHeight="false" outlineLevel="0" collapsed="false">
      <c r="B30" s="39"/>
      <c r="C30" s="40"/>
      <c r="D30" s="35" t="s">
        <v>11</v>
      </c>
      <c r="E30" s="36" t="n">
        <f aca="false">E134</f>
        <v>46300</v>
      </c>
      <c r="F30" s="36" t="n">
        <f aca="false">F134</f>
        <v>3700</v>
      </c>
      <c r="G30" s="36" t="n">
        <f aca="false">G134</f>
        <v>8000</v>
      </c>
      <c r="H30" s="36" t="n">
        <f aca="false">H134</f>
        <v>12400</v>
      </c>
      <c r="I30" s="36" t="n">
        <f aca="false">I134</f>
        <v>6900</v>
      </c>
      <c r="J30" s="36" t="n">
        <f aca="false">J134</f>
        <v>6900</v>
      </c>
      <c r="K30" s="36" t="n">
        <f aca="false">K134</f>
        <v>8400</v>
      </c>
      <c r="L30" s="34"/>
    </row>
    <row r="31" customFormat="false" ht="25.35" hidden="false" customHeight="false" outlineLevel="0" collapsed="false">
      <c r="B31" s="39"/>
      <c r="C31" s="40"/>
      <c r="D31" s="37" t="s">
        <v>21</v>
      </c>
      <c r="E31" s="42" t="n">
        <f aca="false">E135</f>
        <v>1332</v>
      </c>
      <c r="F31" s="42" t="n">
        <f aca="false">F135</f>
        <v>666</v>
      </c>
      <c r="G31" s="42" t="n">
        <f aca="false">G135</f>
        <v>666</v>
      </c>
      <c r="H31" s="42"/>
      <c r="I31" s="42"/>
      <c r="J31" s="42"/>
      <c r="K31" s="42"/>
      <c r="L31" s="34"/>
    </row>
    <row r="32" customFormat="false" ht="18.85" hidden="false" customHeight="true" outlineLevel="0" collapsed="false">
      <c r="B32" s="43" t="n">
        <v>9</v>
      </c>
      <c r="C32" s="44" t="s">
        <v>22</v>
      </c>
      <c r="D32" s="32" t="s">
        <v>10</v>
      </c>
      <c r="E32" s="33" t="n">
        <f aca="false">E33+E34</f>
        <v>28500</v>
      </c>
      <c r="F32" s="33" t="n">
        <f aca="false">F33+F34</f>
        <v>7900</v>
      </c>
      <c r="G32" s="33" t="n">
        <f aca="false">G33+G34</f>
        <v>7600</v>
      </c>
      <c r="H32" s="33" t="n">
        <f aca="false">H33+H34</f>
        <v>4000</v>
      </c>
      <c r="I32" s="33" t="n">
        <f aca="false">I33+I34</f>
        <v>3000</v>
      </c>
      <c r="J32" s="33" t="n">
        <f aca="false">J33+J34</f>
        <v>3000</v>
      </c>
      <c r="K32" s="33" t="n">
        <f aca="false">K33+K34</f>
        <v>3000</v>
      </c>
      <c r="L32" s="34"/>
    </row>
    <row r="33" customFormat="false" ht="18.85" hidden="false" customHeight="false" outlineLevel="0" collapsed="false">
      <c r="B33" s="43"/>
      <c r="C33" s="44"/>
      <c r="D33" s="35" t="s">
        <v>11</v>
      </c>
      <c r="E33" s="36" t="n">
        <f aca="false">E142</f>
        <v>28500</v>
      </c>
      <c r="F33" s="36" t="n">
        <f aca="false">F142</f>
        <v>7900</v>
      </c>
      <c r="G33" s="36" t="n">
        <f aca="false">G142</f>
        <v>7600</v>
      </c>
      <c r="H33" s="36" t="n">
        <f aca="false">H142</f>
        <v>4000</v>
      </c>
      <c r="I33" s="36" t="n">
        <f aca="false">I142</f>
        <v>3000</v>
      </c>
      <c r="J33" s="36" t="n">
        <f aca="false">J142</f>
        <v>3000</v>
      </c>
      <c r="K33" s="36" t="n">
        <f aca="false">K142</f>
        <v>3000</v>
      </c>
      <c r="L33" s="34"/>
    </row>
    <row r="34" customFormat="false" ht="18.85" hidden="false" customHeight="false" outlineLevel="0" collapsed="false">
      <c r="B34" s="43"/>
      <c r="C34" s="44"/>
      <c r="D34" s="37" t="s">
        <v>14</v>
      </c>
      <c r="E34" s="38"/>
      <c r="F34" s="38"/>
      <c r="G34" s="38"/>
      <c r="H34" s="38"/>
      <c r="I34" s="38"/>
      <c r="J34" s="38"/>
      <c r="K34" s="38"/>
      <c r="L34" s="34"/>
    </row>
    <row r="35" customFormat="false" ht="18.85" hidden="false" customHeight="true" outlineLevel="0" collapsed="false">
      <c r="B35" s="39" t="n">
        <v>10</v>
      </c>
      <c r="C35" s="40" t="s">
        <v>23</v>
      </c>
      <c r="D35" s="32" t="s">
        <v>10</v>
      </c>
      <c r="E35" s="41" t="n">
        <f aca="false">E36+E37</f>
        <v>70500</v>
      </c>
      <c r="F35" s="41" t="n">
        <f aca="false">F36+F37</f>
        <v>15000</v>
      </c>
      <c r="G35" s="41" t="n">
        <f aca="false">G36+G37</f>
        <v>11500</v>
      </c>
      <c r="H35" s="41" t="n">
        <f aca="false">H36+H37</f>
        <v>11000</v>
      </c>
      <c r="I35" s="41" t="n">
        <f aca="false">I36+I37</f>
        <v>11000</v>
      </c>
      <c r="J35" s="41" t="n">
        <f aca="false">J36+J37</f>
        <v>11000</v>
      </c>
      <c r="K35" s="41" t="n">
        <f aca="false">K36+K37</f>
        <v>11000</v>
      </c>
      <c r="L35" s="34"/>
    </row>
    <row r="36" customFormat="false" ht="18.85" hidden="false" customHeight="false" outlineLevel="0" collapsed="false">
      <c r="B36" s="39"/>
      <c r="C36" s="40"/>
      <c r="D36" s="35" t="s">
        <v>11</v>
      </c>
      <c r="E36" s="36" t="n">
        <f aca="false">E152</f>
        <v>70500</v>
      </c>
      <c r="F36" s="36" t="n">
        <f aca="false">F152</f>
        <v>15000</v>
      </c>
      <c r="G36" s="36" t="n">
        <f aca="false">G152</f>
        <v>11500</v>
      </c>
      <c r="H36" s="36" t="n">
        <f aca="false">H152</f>
        <v>11000</v>
      </c>
      <c r="I36" s="36" t="n">
        <f aca="false">I152</f>
        <v>11000</v>
      </c>
      <c r="J36" s="36" t="n">
        <f aca="false">J152</f>
        <v>11000</v>
      </c>
      <c r="K36" s="36" t="n">
        <f aca="false">K152</f>
        <v>11000</v>
      </c>
      <c r="L36" s="34"/>
    </row>
    <row r="37" customFormat="false" ht="18.85" hidden="false" customHeight="false" outlineLevel="0" collapsed="false">
      <c r="B37" s="39"/>
      <c r="C37" s="40"/>
      <c r="D37" s="37" t="s">
        <v>14</v>
      </c>
      <c r="E37" s="42"/>
      <c r="F37" s="42"/>
      <c r="G37" s="42"/>
      <c r="H37" s="42"/>
      <c r="I37" s="42"/>
      <c r="J37" s="42"/>
      <c r="K37" s="42"/>
      <c r="L37" s="34"/>
    </row>
    <row r="38" customFormat="false" ht="18.85" hidden="false" customHeight="true" outlineLevel="0" collapsed="false">
      <c r="B38" s="43" t="s">
        <v>24</v>
      </c>
      <c r="C38" s="50" t="s">
        <v>25</v>
      </c>
      <c r="D38" s="32" t="s">
        <v>10</v>
      </c>
      <c r="E38" s="33" t="n">
        <f aca="false">F39+G39+H39+I39+J39+K39</f>
        <v>9950</v>
      </c>
      <c r="F38" s="33" t="n">
        <f aca="false">F39</f>
        <v>1780</v>
      </c>
      <c r="G38" s="33" t="n">
        <f aca="false">G39</f>
        <v>3380</v>
      </c>
      <c r="H38" s="33" t="n">
        <f aca="false">H39</f>
        <v>900</v>
      </c>
      <c r="I38" s="33" t="n">
        <f aca="false">I39</f>
        <v>920</v>
      </c>
      <c r="J38" s="33" t="n">
        <f aca="false">J39</f>
        <v>970</v>
      </c>
      <c r="K38" s="33" t="n">
        <f aca="false">K39</f>
        <v>2000</v>
      </c>
      <c r="L38" s="34"/>
    </row>
    <row r="39" customFormat="false" ht="18.85" hidden="false" customHeight="false" outlineLevel="0" collapsed="false">
      <c r="B39" s="43"/>
      <c r="C39" s="50"/>
      <c r="D39" s="35" t="s">
        <v>11</v>
      </c>
      <c r="E39" s="36" t="n">
        <f aca="false">E158</f>
        <v>9950</v>
      </c>
      <c r="F39" s="36" t="n">
        <f aca="false">F158</f>
        <v>1780</v>
      </c>
      <c r="G39" s="36" t="n">
        <f aca="false">G158</f>
        <v>3380</v>
      </c>
      <c r="H39" s="36" t="n">
        <f aca="false">H158</f>
        <v>900</v>
      </c>
      <c r="I39" s="36" t="n">
        <f aca="false">I158</f>
        <v>920</v>
      </c>
      <c r="J39" s="36" t="n">
        <f aca="false">J158</f>
        <v>970</v>
      </c>
      <c r="K39" s="36" t="n">
        <f aca="false">K158</f>
        <v>2000</v>
      </c>
      <c r="L39" s="34"/>
    </row>
    <row r="40" customFormat="false" ht="18.85" hidden="false" customHeight="false" outlineLevel="0" collapsed="false">
      <c r="B40" s="43"/>
      <c r="C40" s="50"/>
      <c r="D40" s="37" t="s">
        <v>14</v>
      </c>
      <c r="E40" s="38"/>
      <c r="F40" s="38"/>
      <c r="G40" s="38"/>
      <c r="H40" s="38"/>
      <c r="I40" s="38"/>
      <c r="J40" s="38"/>
      <c r="K40" s="38"/>
      <c r="L40" s="34"/>
    </row>
    <row r="41" customFormat="false" ht="18.85" hidden="false" customHeight="true" outlineLevel="0" collapsed="false">
      <c r="B41" s="30" t="s">
        <v>26</v>
      </c>
      <c r="C41" s="51" t="s">
        <v>27</v>
      </c>
      <c r="D41" s="32" t="s">
        <v>10</v>
      </c>
      <c r="E41" s="33" t="n">
        <f aca="false">F42+G42+H42+I42+J42+K42</f>
        <v>7500</v>
      </c>
      <c r="F41" s="33" t="n">
        <f aca="false">F42</f>
        <v>2000</v>
      </c>
      <c r="G41" s="33" t="n">
        <f aca="false">G42</f>
        <v>1500</v>
      </c>
      <c r="H41" s="33" t="n">
        <f aca="false">H42</f>
        <v>1000</v>
      </c>
      <c r="I41" s="33" t="n">
        <f aca="false">I42</f>
        <v>1000</v>
      </c>
      <c r="J41" s="33" t="n">
        <f aca="false">J42</f>
        <v>1000</v>
      </c>
      <c r="K41" s="33" t="n">
        <f aca="false">K42</f>
        <v>1000</v>
      </c>
      <c r="L41" s="49"/>
    </row>
    <row r="42" customFormat="false" ht="18.85" hidden="false" customHeight="false" outlineLevel="0" collapsed="false">
      <c r="B42" s="30"/>
      <c r="C42" s="51"/>
      <c r="D42" s="35" t="s">
        <v>11</v>
      </c>
      <c r="E42" s="36" t="n">
        <f aca="false">E163</f>
        <v>7500</v>
      </c>
      <c r="F42" s="36" t="n">
        <f aca="false">F163</f>
        <v>2000</v>
      </c>
      <c r="G42" s="36" t="n">
        <f aca="false">G163</f>
        <v>1500</v>
      </c>
      <c r="H42" s="36" t="n">
        <f aca="false">H163</f>
        <v>1000</v>
      </c>
      <c r="I42" s="36" t="n">
        <f aca="false">I163</f>
        <v>1000</v>
      </c>
      <c r="J42" s="36" t="n">
        <f aca="false">J163</f>
        <v>1000</v>
      </c>
      <c r="K42" s="36" t="n">
        <f aca="false">K163</f>
        <v>1000</v>
      </c>
      <c r="L42" s="49"/>
    </row>
    <row r="43" customFormat="false" ht="18.85" hidden="false" customHeight="false" outlineLevel="0" collapsed="false">
      <c r="B43" s="30"/>
      <c r="C43" s="51"/>
      <c r="D43" s="37" t="s">
        <v>14</v>
      </c>
      <c r="E43" s="38"/>
      <c r="F43" s="38"/>
      <c r="G43" s="38"/>
      <c r="H43" s="38"/>
      <c r="I43" s="38"/>
      <c r="J43" s="38"/>
      <c r="K43" s="38"/>
      <c r="L43" s="49"/>
    </row>
    <row r="44" s="54" customFormat="true" ht="21.95" hidden="false" customHeight="true" outlineLevel="0" collapsed="false">
      <c r="A44" s="1"/>
      <c r="B44" s="52" t="s">
        <v>28</v>
      </c>
      <c r="C44" s="52"/>
      <c r="D44" s="32" t="s">
        <v>10</v>
      </c>
      <c r="E44" s="53" t="n">
        <f aca="false">F44+G44+H44+I44+J44+K44</f>
        <v>560445</v>
      </c>
      <c r="F44" s="33" t="n">
        <f aca="false">F46+F45</f>
        <v>125259</v>
      </c>
      <c r="G44" s="33" t="n">
        <f aca="false">G46+G45</f>
        <v>118996</v>
      </c>
      <c r="H44" s="33" t="n">
        <f aca="false">H46+H45</f>
        <v>103500</v>
      </c>
      <c r="I44" s="33" t="n">
        <f aca="false">I46+I45</f>
        <v>76920</v>
      </c>
      <c r="J44" s="33" t="n">
        <f aca="false">J46+J45</f>
        <v>67070</v>
      </c>
      <c r="K44" s="33" t="n">
        <f aca="false">K46+K45</f>
        <v>68700</v>
      </c>
      <c r="L44" s="49"/>
      <c r="IV44" s="0"/>
    </row>
    <row r="45" s="55" customFormat="true" ht="18.85" hidden="false" customHeight="false" outlineLevel="0" collapsed="false">
      <c r="A45" s="1"/>
      <c r="B45" s="52"/>
      <c r="C45" s="52"/>
      <c r="D45" s="35" t="s">
        <v>11</v>
      </c>
      <c r="E45" s="46" t="n">
        <f aca="false">F45+G45+H45+I45+J45+K45</f>
        <v>557913</v>
      </c>
      <c r="F45" s="36" t="n">
        <f aca="false">F9+F12+F15+F18+F21+F24+F27+F30+F33+F36+F39+F42</f>
        <v>124393</v>
      </c>
      <c r="G45" s="36" t="n">
        <f aca="false">G9+G12+G15+G18+G21+G24+G27+G30+G33+G36+G39+G42</f>
        <v>118130</v>
      </c>
      <c r="H45" s="36" t="n">
        <f aca="false">H9+H12+H15+H18+H21+H24+H27+H30+H33+H36+H39+H42</f>
        <v>103300</v>
      </c>
      <c r="I45" s="36" t="n">
        <f aca="false">I9+I12+I15+I18+I21+I24+I27+I30+I33+I36+I39+I42</f>
        <v>76720</v>
      </c>
      <c r="J45" s="36" t="n">
        <f aca="false">J9+J12+J15+J18+J21+J24+J27+J30+J33+J36+J39+J42</f>
        <v>66870</v>
      </c>
      <c r="K45" s="36" t="n">
        <f aca="false">K9+K12+K15+K18+K21+K24+K27+K30+K33+K36+K39+K42</f>
        <v>68500</v>
      </c>
      <c r="L45" s="49"/>
      <c r="IV45" s="0"/>
    </row>
    <row r="46" s="55" customFormat="true" ht="18.85" hidden="false" customHeight="false" outlineLevel="0" collapsed="false">
      <c r="A46" s="1"/>
      <c r="B46" s="52"/>
      <c r="C46" s="52"/>
      <c r="D46" s="37" t="s">
        <v>14</v>
      </c>
      <c r="E46" s="48" t="n">
        <f aca="false">F46+G46+H46+I46+J46+K46</f>
        <v>2532</v>
      </c>
      <c r="F46" s="38" t="n">
        <f aca="false">F10+F13+F16+F19+F22+F25+F28+F31+F34+F37+F40+F43</f>
        <v>866</v>
      </c>
      <c r="G46" s="38" t="n">
        <f aca="false">G10+G13+G16+G19+G22+G25+G28+G31+G34+G37+G40+G43</f>
        <v>866</v>
      </c>
      <c r="H46" s="38" t="n">
        <f aca="false">H10+H13+H16+H19+H22+H25+H28+H31+H34+H37+H40+H43</f>
        <v>200</v>
      </c>
      <c r="I46" s="38" t="n">
        <f aca="false">I10+I13+I16+I19+I22+I25+I28+I31+I34+I37+I40+I43</f>
        <v>200</v>
      </c>
      <c r="J46" s="38" t="n">
        <f aca="false">J10+J13+J16+J19+J22+J25+J28+J31+J34+J37+J40+J43</f>
        <v>200</v>
      </c>
      <c r="K46" s="38" t="n">
        <f aca="false">K10+K13+K16+K19+K22+K25+K28+K31+K34+K37+K40+K43</f>
        <v>200</v>
      </c>
      <c r="L46" s="49"/>
      <c r="IV46" s="0"/>
    </row>
    <row r="47" customFormat="false" ht="35.45" hidden="false" customHeight="true" outlineLevel="0" collapsed="false">
      <c r="B47" s="56"/>
      <c r="C47" s="56"/>
      <c r="D47" s="57"/>
      <c r="E47" s="58"/>
      <c r="F47" s="58"/>
      <c r="G47" s="58"/>
      <c r="H47" s="58"/>
      <c r="I47" s="58"/>
      <c r="J47" s="58"/>
      <c r="K47" s="58"/>
    </row>
    <row r="48" customFormat="false" ht="27.2" hidden="false" customHeight="true" outlineLevel="0" collapsed="false">
      <c r="B48" s="13" t="s">
        <v>29</v>
      </c>
      <c r="C48" s="13"/>
      <c r="D48" s="13"/>
      <c r="E48" s="13"/>
      <c r="F48" s="59"/>
      <c r="G48" s="13"/>
      <c r="H48" s="13"/>
      <c r="I48" s="60"/>
      <c r="J48" s="60"/>
      <c r="K48" s="60"/>
    </row>
    <row r="49" s="62" customFormat="true" ht="26.1" hidden="false" customHeight="true" outlineLevel="0" collapsed="false">
      <c r="A49" s="1"/>
      <c r="B49" s="61" t="s">
        <v>3</v>
      </c>
      <c r="C49" s="20" t="s">
        <v>30</v>
      </c>
      <c r="D49" s="26" t="s">
        <v>5</v>
      </c>
      <c r="E49" s="26" t="s">
        <v>6</v>
      </c>
      <c r="F49" s="20" t="s">
        <v>7</v>
      </c>
      <c r="G49" s="20"/>
      <c r="H49" s="20"/>
      <c r="I49" s="20"/>
      <c r="J49" s="20"/>
      <c r="K49" s="20"/>
      <c r="L49" s="21" t="s">
        <v>8</v>
      </c>
      <c r="IV49" s="63"/>
    </row>
    <row r="50" s="62" customFormat="true" ht="14.85" hidden="false" customHeight="true" outlineLevel="0" collapsed="false">
      <c r="A50" s="1"/>
      <c r="B50" s="61"/>
      <c r="C50" s="20"/>
      <c r="D50" s="20"/>
      <c r="E50" s="20"/>
      <c r="F50" s="64" t="n">
        <v>2009</v>
      </c>
      <c r="G50" s="64" t="n">
        <v>2010</v>
      </c>
      <c r="H50" s="65" t="n">
        <v>2011</v>
      </c>
      <c r="I50" s="66" t="n">
        <v>2012</v>
      </c>
      <c r="J50" s="65" t="n">
        <v>2013</v>
      </c>
      <c r="K50" s="65" t="n">
        <v>2014</v>
      </c>
      <c r="L50" s="21"/>
      <c r="IV50" s="63"/>
    </row>
    <row r="51" s="62" customFormat="true" ht="13.4" hidden="false" customHeight="false" outlineLevel="0" collapsed="false">
      <c r="A51" s="1"/>
      <c r="B51" s="25" t="n">
        <v>1</v>
      </c>
      <c r="C51" s="26" t="n">
        <v>2</v>
      </c>
      <c r="D51" s="26" t="n">
        <v>3</v>
      </c>
      <c r="E51" s="27" t="n">
        <v>4</v>
      </c>
      <c r="F51" s="27" t="n">
        <v>5</v>
      </c>
      <c r="G51" s="27" t="n">
        <v>6</v>
      </c>
      <c r="H51" s="28" t="n">
        <v>7</v>
      </c>
      <c r="I51" s="29" t="n">
        <v>8</v>
      </c>
      <c r="J51" s="29" t="n">
        <v>9</v>
      </c>
      <c r="K51" s="27" t="n">
        <v>10</v>
      </c>
      <c r="L51" s="21" t="n">
        <v>11</v>
      </c>
      <c r="IV51" s="63"/>
    </row>
    <row r="52" customFormat="false" ht="18.95" hidden="false" customHeight="true" outlineLevel="0" collapsed="false">
      <c r="B52" s="43" t="s">
        <v>31</v>
      </c>
      <c r="C52" s="50" t="s">
        <v>32</v>
      </c>
      <c r="D52" s="67" t="s">
        <v>11</v>
      </c>
      <c r="E52" s="68" t="n">
        <f aca="false">F52+G52+H52+I52+J52+K52</f>
        <v>33200</v>
      </c>
      <c r="F52" s="68" t="n">
        <v>7350</v>
      </c>
      <c r="G52" s="69" t="n">
        <v>5850</v>
      </c>
      <c r="H52" s="69" t="n">
        <v>6000</v>
      </c>
      <c r="I52" s="68" t="n">
        <v>6000</v>
      </c>
      <c r="J52" s="68" t="n">
        <v>4000</v>
      </c>
      <c r="K52" s="68" t="n">
        <v>4000</v>
      </c>
      <c r="L52" s="70" t="s">
        <v>33</v>
      </c>
    </row>
    <row r="53" customFormat="false" ht="22.9" hidden="false" customHeight="true" outlineLevel="0" collapsed="false">
      <c r="B53" s="43"/>
      <c r="C53" s="50"/>
      <c r="D53" s="71" t="s">
        <v>34</v>
      </c>
      <c r="E53" s="72" t="n">
        <f aca="false">F53+G53+H53+I53+J53+K53</f>
        <v>1700</v>
      </c>
      <c r="F53" s="72" t="n">
        <v>1700</v>
      </c>
      <c r="G53" s="73"/>
      <c r="H53" s="73"/>
      <c r="I53" s="72"/>
      <c r="J53" s="72"/>
      <c r="K53" s="72"/>
      <c r="L53" s="70"/>
    </row>
    <row r="54" customFormat="false" ht="23.85" hidden="false" customHeight="true" outlineLevel="0" collapsed="false">
      <c r="B54" s="39" t="s">
        <v>35</v>
      </c>
      <c r="C54" s="74" t="s">
        <v>36</v>
      </c>
      <c r="D54" s="35" t="s">
        <v>11</v>
      </c>
      <c r="E54" s="68" t="n">
        <f aca="false">F54+G54+H54+I54+J54+K54</f>
        <v>30000</v>
      </c>
      <c r="F54" s="46" t="n">
        <v>5000</v>
      </c>
      <c r="G54" s="75" t="n">
        <v>5000</v>
      </c>
      <c r="H54" s="75" t="n">
        <v>5000</v>
      </c>
      <c r="I54" s="46" t="n">
        <v>5000</v>
      </c>
      <c r="J54" s="46" t="n">
        <v>5000</v>
      </c>
      <c r="K54" s="46" t="n">
        <v>5000</v>
      </c>
      <c r="L54" s="76"/>
    </row>
    <row r="55" customFormat="false" ht="18.85" hidden="false" customHeight="false" outlineLevel="0" collapsed="false">
      <c r="B55" s="39"/>
      <c r="C55" s="74"/>
      <c r="D55" s="71" t="s">
        <v>34</v>
      </c>
      <c r="E55" s="72" t="n">
        <f aca="false">F55+G55+H55+I55+J55+K55</f>
        <v>15</v>
      </c>
      <c r="F55" s="72" t="n">
        <v>15</v>
      </c>
      <c r="G55" s="73"/>
      <c r="H55" s="73"/>
      <c r="I55" s="72"/>
      <c r="J55" s="72"/>
      <c r="K55" s="72"/>
      <c r="L55" s="76"/>
    </row>
    <row r="56" customFormat="false" ht="18.85" hidden="false" customHeight="true" outlineLevel="0" collapsed="false">
      <c r="B56" s="43" t="s">
        <v>37</v>
      </c>
      <c r="C56" s="50" t="s">
        <v>38</v>
      </c>
      <c r="D56" s="77" t="s">
        <v>10</v>
      </c>
      <c r="E56" s="45" t="n">
        <f aca="false">F56+G56+H56+I56+J56+K56</f>
        <v>7200</v>
      </c>
      <c r="F56" s="45" t="n">
        <f aca="false">F57+F58</f>
        <v>1200</v>
      </c>
      <c r="G56" s="45" t="n">
        <f aca="false">G57+G58</f>
        <v>1200</v>
      </c>
      <c r="H56" s="45" t="n">
        <f aca="false">H57+H58</f>
        <v>1200</v>
      </c>
      <c r="I56" s="45" t="n">
        <f aca="false">I57+I58</f>
        <v>1200</v>
      </c>
      <c r="J56" s="45" t="n">
        <f aca="false">J57+J58</f>
        <v>1200</v>
      </c>
      <c r="K56" s="45" t="n">
        <f aca="false">K57+K58</f>
        <v>1200</v>
      </c>
      <c r="L56" s="70" t="s">
        <v>39</v>
      </c>
    </row>
    <row r="57" customFormat="false" ht="20.1" hidden="false" customHeight="false" outlineLevel="0" collapsed="false">
      <c r="B57" s="43"/>
      <c r="C57" s="50"/>
      <c r="D57" s="35" t="s">
        <v>11</v>
      </c>
      <c r="E57" s="46" t="n">
        <f aca="false">F57+G57+H57+I57+J57+K57</f>
        <v>6000</v>
      </c>
      <c r="F57" s="75" t="n">
        <v>1000</v>
      </c>
      <c r="G57" s="46" t="n">
        <v>1000</v>
      </c>
      <c r="H57" s="75" t="n">
        <v>1000</v>
      </c>
      <c r="I57" s="46" t="n">
        <v>1000</v>
      </c>
      <c r="J57" s="46" t="n">
        <v>1000</v>
      </c>
      <c r="K57" s="46" t="n">
        <v>1000</v>
      </c>
      <c r="L57" s="70"/>
    </row>
    <row r="58" customFormat="false" ht="29.85" hidden="false" customHeight="true" outlineLevel="0" collapsed="false">
      <c r="B58" s="43"/>
      <c r="C58" s="50"/>
      <c r="D58" s="37" t="s">
        <v>40</v>
      </c>
      <c r="E58" s="48" t="n">
        <f aca="false">F58+G58+H58+I58+J58+K58</f>
        <v>1200</v>
      </c>
      <c r="F58" s="78" t="n">
        <f aca="false">20%*F57</f>
        <v>200</v>
      </c>
      <c r="G58" s="78" t="n">
        <f aca="false">20%*G57</f>
        <v>200</v>
      </c>
      <c r="H58" s="78" t="n">
        <f aca="false">20%*H57</f>
        <v>200</v>
      </c>
      <c r="I58" s="78" t="n">
        <f aca="false">20%*I57</f>
        <v>200</v>
      </c>
      <c r="J58" s="78" t="n">
        <f aca="false">20%*J57</f>
        <v>200</v>
      </c>
      <c r="K58" s="78" t="n">
        <f aca="false">20%*K57</f>
        <v>200</v>
      </c>
      <c r="L58" s="70"/>
    </row>
    <row r="59" customFormat="false" ht="43.7" hidden="false" customHeight="true" outlineLevel="0" collapsed="false">
      <c r="B59" s="79" t="s">
        <v>41</v>
      </c>
      <c r="C59" s="80" t="s">
        <v>42</v>
      </c>
      <c r="D59" s="81" t="s">
        <v>11</v>
      </c>
      <c r="E59" s="82" t="n">
        <f aca="false">F59+G59+H59+I59+J59+K59</f>
        <v>2000</v>
      </c>
      <c r="F59" s="82" t="n">
        <v>1000</v>
      </c>
      <c r="G59" s="82" t="n">
        <v>1000</v>
      </c>
      <c r="H59" s="82"/>
      <c r="I59" s="83"/>
      <c r="J59" s="83"/>
      <c r="K59" s="83"/>
      <c r="L59" s="84"/>
    </row>
    <row r="60" s="87" customFormat="true" ht="18.85" hidden="false" customHeight="false" outlineLevel="0" collapsed="false">
      <c r="A60" s="1"/>
      <c r="B60" s="85" t="s">
        <v>28</v>
      </c>
      <c r="C60" s="85"/>
      <c r="D60" s="77" t="s">
        <v>10</v>
      </c>
      <c r="E60" s="45" t="n">
        <f aca="false">E61+E63</f>
        <v>72400</v>
      </c>
      <c r="F60" s="45" t="n">
        <f aca="false">F61+F63</f>
        <v>14550</v>
      </c>
      <c r="G60" s="45" t="n">
        <f aca="false">G61+G63</f>
        <v>13050</v>
      </c>
      <c r="H60" s="45" t="n">
        <f aca="false">H61+H63</f>
        <v>12200</v>
      </c>
      <c r="I60" s="45" t="n">
        <f aca="false">I61+I63</f>
        <v>12200</v>
      </c>
      <c r="J60" s="45" t="n">
        <f aca="false">J61+J63</f>
        <v>10200</v>
      </c>
      <c r="K60" s="45" t="n">
        <f aca="false">K61+K63</f>
        <v>10200</v>
      </c>
      <c r="L60" s="86"/>
      <c r="IV60" s="0"/>
    </row>
    <row r="61" s="87" customFormat="true" ht="18.85" hidden="false" customHeight="false" outlineLevel="0" collapsed="false">
      <c r="A61" s="1"/>
      <c r="B61" s="85"/>
      <c r="C61" s="85"/>
      <c r="D61" s="35" t="s">
        <v>11</v>
      </c>
      <c r="E61" s="46" t="n">
        <f aca="false">F61+G61+H61+I61+J61+K61</f>
        <v>71200</v>
      </c>
      <c r="F61" s="46" t="n">
        <f aca="false">F52+F54+F57+F59</f>
        <v>14350</v>
      </c>
      <c r="G61" s="46" t="n">
        <f aca="false">G52+G54+G57+G59</f>
        <v>12850</v>
      </c>
      <c r="H61" s="46" t="n">
        <f aca="false">H52+H54+H57+H59</f>
        <v>12000</v>
      </c>
      <c r="I61" s="46" t="n">
        <f aca="false">I52+I54+I57+I59</f>
        <v>12000</v>
      </c>
      <c r="J61" s="46" t="n">
        <f aca="false">J52+J54+J57+J59</f>
        <v>10000</v>
      </c>
      <c r="K61" s="46" t="n">
        <f aca="false">K52+K54+K57+K59</f>
        <v>10000</v>
      </c>
      <c r="L61" s="88"/>
      <c r="IV61" s="0"/>
    </row>
    <row r="62" s="87" customFormat="true" ht="18.85" hidden="false" customHeight="false" outlineLevel="0" collapsed="false">
      <c r="A62" s="1"/>
      <c r="B62" s="85"/>
      <c r="C62" s="85"/>
      <c r="D62" s="89" t="s">
        <v>34</v>
      </c>
      <c r="E62" s="90" t="n">
        <f aca="false">F62+G62+H62+I62+J62+K62</f>
        <v>1715</v>
      </c>
      <c r="F62" s="90" t="n">
        <f aca="false">F53+F55</f>
        <v>1715</v>
      </c>
      <c r="G62" s="90"/>
      <c r="H62" s="90"/>
      <c r="I62" s="90"/>
      <c r="J62" s="90"/>
      <c r="K62" s="90"/>
      <c r="L62" s="88"/>
      <c r="IV62" s="0"/>
    </row>
    <row r="63" s="87" customFormat="true" ht="25.35" hidden="false" customHeight="false" outlineLevel="0" collapsed="false">
      <c r="A63" s="1"/>
      <c r="B63" s="85"/>
      <c r="C63" s="85"/>
      <c r="D63" s="37" t="s">
        <v>40</v>
      </c>
      <c r="E63" s="47" t="n">
        <f aca="false">F63+G63+H63+I63+J63+K63</f>
        <v>1200</v>
      </c>
      <c r="F63" s="47" t="n">
        <f aca="false">F58</f>
        <v>200</v>
      </c>
      <c r="G63" s="47" t="n">
        <f aca="false">G58</f>
        <v>200</v>
      </c>
      <c r="H63" s="47" t="n">
        <f aca="false">H58</f>
        <v>200</v>
      </c>
      <c r="I63" s="47" t="n">
        <f aca="false">I58</f>
        <v>200</v>
      </c>
      <c r="J63" s="47" t="n">
        <f aca="false">J58</f>
        <v>200</v>
      </c>
      <c r="K63" s="47" t="n">
        <f aca="false">K58</f>
        <v>200</v>
      </c>
      <c r="L63" s="91"/>
      <c r="IV63" s="0"/>
    </row>
    <row r="64" customFormat="false" ht="22.5" hidden="false" customHeight="true" outlineLevel="0" collapsed="false">
      <c r="B64" s="13" t="s">
        <v>43</v>
      </c>
      <c r="C64" s="13"/>
      <c r="D64" s="13"/>
      <c r="E64" s="13"/>
      <c r="F64" s="92"/>
      <c r="G64" s="92"/>
      <c r="H64" s="13"/>
      <c r="I64" s="60"/>
      <c r="J64" s="60"/>
      <c r="K64" s="60"/>
    </row>
    <row r="65" customFormat="false" ht="26.1" hidden="false" customHeight="true" outlineLevel="0" collapsed="false">
      <c r="B65" s="19" t="s">
        <v>3</v>
      </c>
      <c r="C65" s="20" t="s">
        <v>30</v>
      </c>
      <c r="D65" s="20" t="s">
        <v>5</v>
      </c>
      <c r="E65" s="20" t="s">
        <v>6</v>
      </c>
      <c r="F65" s="20" t="s">
        <v>7</v>
      </c>
      <c r="G65" s="20"/>
      <c r="H65" s="20"/>
      <c r="I65" s="20"/>
      <c r="J65" s="20"/>
      <c r="K65" s="20"/>
      <c r="L65" s="93" t="s">
        <v>8</v>
      </c>
    </row>
    <row r="66" customFormat="false" ht="11.85" hidden="false" customHeight="true" outlineLevel="0" collapsed="false">
      <c r="B66" s="19"/>
      <c r="C66" s="20"/>
      <c r="D66" s="20"/>
      <c r="E66" s="20"/>
      <c r="F66" s="22" t="n">
        <v>2009</v>
      </c>
      <c r="G66" s="22" t="n">
        <v>2010</v>
      </c>
      <c r="H66" s="23" t="n">
        <v>2011</v>
      </c>
      <c r="I66" s="24" t="n">
        <v>2012</v>
      </c>
      <c r="J66" s="23" t="n">
        <v>2013</v>
      </c>
      <c r="K66" s="23" t="n">
        <v>2014</v>
      </c>
      <c r="L66" s="93"/>
    </row>
    <row r="67" customFormat="false" ht="13.4" hidden="false" customHeight="false" outlineLevel="0" collapsed="false">
      <c r="B67" s="25" t="n">
        <v>1</v>
      </c>
      <c r="C67" s="26" t="n">
        <v>2</v>
      </c>
      <c r="D67" s="26" t="n">
        <v>3</v>
      </c>
      <c r="E67" s="27" t="n">
        <v>4</v>
      </c>
      <c r="F67" s="27" t="n">
        <v>5</v>
      </c>
      <c r="G67" s="27" t="n">
        <v>6</v>
      </c>
      <c r="H67" s="28" t="n">
        <v>7</v>
      </c>
      <c r="I67" s="29" t="n">
        <v>8</v>
      </c>
      <c r="J67" s="29" t="n">
        <v>9</v>
      </c>
      <c r="K67" s="27" t="n">
        <v>10</v>
      </c>
      <c r="L67" s="21" t="n">
        <v>11</v>
      </c>
    </row>
    <row r="68" customFormat="false" ht="23.85" hidden="false" customHeight="true" outlineLevel="0" collapsed="false">
      <c r="B68" s="94" t="s">
        <v>31</v>
      </c>
      <c r="C68" s="95" t="s">
        <v>44</v>
      </c>
      <c r="D68" s="35" t="s">
        <v>11</v>
      </c>
      <c r="E68" s="46" t="n">
        <f aca="false">F68+G68+H68+I68+J68+K68</f>
        <v>12500</v>
      </c>
      <c r="F68" s="46"/>
      <c r="G68" s="46" t="n">
        <v>2500</v>
      </c>
      <c r="H68" s="46" t="n">
        <v>5000</v>
      </c>
      <c r="I68" s="46" t="n">
        <v>5000</v>
      </c>
      <c r="J68" s="46"/>
      <c r="K68" s="46"/>
      <c r="L68" s="76"/>
    </row>
    <row r="69" customFormat="false" ht="36.75" hidden="false" customHeight="true" outlineLevel="0" collapsed="false">
      <c r="A69" s="1" t="n">
        <v>11</v>
      </c>
      <c r="B69" s="94"/>
      <c r="C69" s="95"/>
      <c r="D69" s="96" t="s">
        <v>45</v>
      </c>
      <c r="E69" s="97"/>
      <c r="F69" s="97"/>
      <c r="G69" s="97"/>
      <c r="H69" s="97"/>
      <c r="I69" s="97"/>
      <c r="J69" s="97"/>
      <c r="K69" s="97"/>
      <c r="L69" s="76"/>
    </row>
    <row r="70" customFormat="false" ht="38.8" hidden="false" customHeight="false" outlineLevel="0" collapsed="false">
      <c r="B70" s="98" t="s">
        <v>35</v>
      </c>
      <c r="C70" s="99" t="s">
        <v>46</v>
      </c>
      <c r="D70" s="35" t="s">
        <v>11</v>
      </c>
      <c r="E70" s="46" t="n">
        <f aca="false">F70+G70+H70+I70+J70+K70</f>
        <v>6000</v>
      </c>
      <c r="F70" s="46" t="n">
        <v>3000</v>
      </c>
      <c r="G70" s="46" t="n">
        <v>3000</v>
      </c>
      <c r="H70" s="100"/>
      <c r="I70" s="46"/>
      <c r="J70" s="46"/>
      <c r="K70" s="46"/>
      <c r="L70" s="76"/>
    </row>
    <row r="71" customFormat="false" ht="26.85" hidden="false" customHeight="true" outlineLevel="0" collapsed="false">
      <c r="B71" s="101" t="s">
        <v>37</v>
      </c>
      <c r="C71" s="102" t="s">
        <v>47</v>
      </c>
      <c r="D71" s="67" t="s">
        <v>11</v>
      </c>
      <c r="E71" s="68" t="n">
        <f aca="false">F71+G71+H71+I71+J71+K71</f>
        <v>8000</v>
      </c>
      <c r="F71" s="68"/>
      <c r="G71" s="68"/>
      <c r="H71" s="103"/>
      <c r="I71" s="103"/>
      <c r="J71" s="68" t="n">
        <v>4000</v>
      </c>
      <c r="K71" s="68" t="n">
        <v>4000</v>
      </c>
      <c r="L71" s="76"/>
    </row>
    <row r="72" customFormat="false" ht="42.75" hidden="false" customHeight="true" outlineLevel="0" collapsed="false">
      <c r="B72" s="101"/>
      <c r="C72" s="102"/>
      <c r="D72" s="96" t="s">
        <v>45</v>
      </c>
      <c r="E72" s="97"/>
      <c r="F72" s="97"/>
      <c r="G72" s="97"/>
      <c r="H72" s="97"/>
      <c r="I72" s="97"/>
      <c r="J72" s="97"/>
      <c r="K72" s="97"/>
      <c r="L72" s="76"/>
    </row>
    <row r="73" customFormat="false" ht="82.5" hidden="false" customHeight="true" outlineLevel="0" collapsed="false">
      <c r="B73" s="101" t="s">
        <v>41</v>
      </c>
      <c r="C73" s="104" t="s">
        <v>48</v>
      </c>
      <c r="D73" s="81" t="s">
        <v>11</v>
      </c>
      <c r="E73" s="82" t="n">
        <f aca="false">F73+G73+H73+I73+J73+K73</f>
        <v>20000</v>
      </c>
      <c r="F73" s="82" t="n">
        <v>4000</v>
      </c>
      <c r="G73" s="82" t="n">
        <v>2000</v>
      </c>
      <c r="H73" s="82" t="n">
        <v>3000</v>
      </c>
      <c r="I73" s="82" t="n">
        <v>3000</v>
      </c>
      <c r="J73" s="82" t="n">
        <v>3000</v>
      </c>
      <c r="K73" s="82" t="n">
        <v>5000</v>
      </c>
      <c r="L73" s="76"/>
    </row>
    <row r="74" customFormat="false" ht="51.75" hidden="false" customHeight="true" outlineLevel="0" collapsed="false">
      <c r="B74" s="98" t="s">
        <v>49</v>
      </c>
      <c r="C74" s="105" t="s">
        <v>50</v>
      </c>
      <c r="D74" s="35" t="s">
        <v>11</v>
      </c>
      <c r="E74" s="46" t="n">
        <f aca="false">F74+G74+H74+I74+J74+K74</f>
        <v>12000</v>
      </c>
      <c r="F74" s="46" t="n">
        <v>3000</v>
      </c>
      <c r="G74" s="46" t="n">
        <v>3000</v>
      </c>
      <c r="H74" s="46" t="n">
        <v>3000</v>
      </c>
      <c r="I74" s="46" t="n">
        <v>3000</v>
      </c>
      <c r="J74" s="106"/>
      <c r="K74" s="106"/>
      <c r="L74" s="76"/>
    </row>
    <row r="75" customFormat="false" ht="22.9" hidden="false" customHeight="true" outlineLevel="0" collapsed="false">
      <c r="B75" s="101" t="s">
        <v>51</v>
      </c>
      <c r="C75" s="102" t="s">
        <v>52</v>
      </c>
      <c r="D75" s="67" t="s">
        <v>11</v>
      </c>
      <c r="E75" s="68" t="n">
        <f aca="false">F75+G75+H75+I75+J75+K75</f>
        <v>9000</v>
      </c>
      <c r="F75" s="68" t="n">
        <v>1000</v>
      </c>
      <c r="G75" s="68" t="n">
        <v>2000</v>
      </c>
      <c r="H75" s="68" t="n">
        <v>3200</v>
      </c>
      <c r="I75" s="68" t="n">
        <v>2800</v>
      </c>
      <c r="J75" s="68"/>
      <c r="K75" s="68"/>
      <c r="L75" s="76"/>
    </row>
    <row r="76" customFormat="false" ht="47.85" hidden="false" customHeight="true" outlineLevel="0" collapsed="false">
      <c r="B76" s="101"/>
      <c r="C76" s="102"/>
      <c r="D76" s="96" t="s">
        <v>45</v>
      </c>
      <c r="E76" s="97"/>
      <c r="F76" s="97"/>
      <c r="G76" s="97"/>
      <c r="H76" s="97"/>
      <c r="I76" s="97"/>
      <c r="J76" s="97"/>
      <c r="K76" s="97"/>
      <c r="L76" s="76"/>
    </row>
    <row r="77" s="9" customFormat="true" ht="56.65" hidden="false" customHeight="true" outlineLevel="0" collapsed="false">
      <c r="A77" s="107"/>
      <c r="B77" s="101" t="s">
        <v>53</v>
      </c>
      <c r="C77" s="108" t="s">
        <v>54</v>
      </c>
      <c r="D77" s="67" t="s">
        <v>11</v>
      </c>
      <c r="E77" s="68" t="n">
        <f aca="false">F77+G77+H77+I77+J77+K77</f>
        <v>69632</v>
      </c>
      <c r="F77" s="109" t="n">
        <v>7432</v>
      </c>
      <c r="G77" s="109" t="n">
        <v>15200</v>
      </c>
      <c r="H77" s="109" t="n">
        <v>15000</v>
      </c>
      <c r="I77" s="109" t="n">
        <v>10000</v>
      </c>
      <c r="J77" s="109" t="n">
        <v>12000</v>
      </c>
      <c r="K77" s="109" t="n">
        <v>10000</v>
      </c>
      <c r="L77" s="110"/>
    </row>
    <row r="78" customFormat="false" ht="25.9" hidden="false" customHeight="true" outlineLevel="0" collapsed="false">
      <c r="B78" s="101" t="s">
        <v>55</v>
      </c>
      <c r="C78" s="102" t="s">
        <v>56</v>
      </c>
      <c r="D78" s="67" t="s">
        <v>11</v>
      </c>
      <c r="E78" s="68" t="n">
        <f aca="false">F78+G78+H78+I78+J78+K78</f>
        <v>95900</v>
      </c>
      <c r="F78" s="68" t="n">
        <v>30000</v>
      </c>
      <c r="G78" s="68" t="n">
        <v>27000</v>
      </c>
      <c r="H78" s="68" t="n">
        <v>20000</v>
      </c>
      <c r="I78" s="68" t="n">
        <v>6000</v>
      </c>
      <c r="J78" s="68" t="n">
        <v>5900</v>
      </c>
      <c r="K78" s="68" t="n">
        <v>7000</v>
      </c>
      <c r="L78" s="76"/>
    </row>
    <row r="79" customFormat="false" ht="22.9" hidden="false" customHeight="true" outlineLevel="0" collapsed="false">
      <c r="B79" s="101"/>
      <c r="C79" s="102"/>
      <c r="D79" s="89" t="s">
        <v>34</v>
      </c>
      <c r="E79" s="90" t="n">
        <f aca="false">F79+G79+H79+I79+J79+K79</f>
        <v>7000</v>
      </c>
      <c r="F79" s="111" t="n">
        <v>6000</v>
      </c>
      <c r="G79" s="111" t="n">
        <v>1000</v>
      </c>
      <c r="H79" s="111"/>
      <c r="I79" s="111"/>
      <c r="J79" s="111"/>
      <c r="K79" s="111"/>
      <c r="L79" s="76"/>
    </row>
    <row r="80" s="54" customFormat="true" ht="37.9" hidden="false" customHeight="true" outlineLevel="0" collapsed="false">
      <c r="A80" s="112"/>
      <c r="B80" s="101"/>
      <c r="C80" s="102"/>
      <c r="D80" s="96" t="s">
        <v>57</v>
      </c>
      <c r="E80" s="97"/>
      <c r="F80" s="113"/>
      <c r="G80" s="113"/>
      <c r="H80" s="113"/>
      <c r="I80" s="113"/>
      <c r="J80" s="113"/>
      <c r="K80" s="113"/>
      <c r="L80" s="76"/>
      <c r="IV80" s="114"/>
    </row>
    <row r="81" customFormat="false" ht="50.65" hidden="false" customHeight="true" outlineLevel="0" collapsed="false">
      <c r="B81" s="101" t="s">
        <v>58</v>
      </c>
      <c r="C81" s="102" t="s">
        <v>59</v>
      </c>
      <c r="D81" s="81" t="s">
        <v>11</v>
      </c>
      <c r="E81" s="82" t="n">
        <f aca="false">F81+G81+H81+I81+J81+K81</f>
        <v>37100</v>
      </c>
      <c r="F81" s="82" t="n">
        <v>13800</v>
      </c>
      <c r="G81" s="82" t="n">
        <v>6800</v>
      </c>
      <c r="H81" s="82" t="n">
        <v>3000</v>
      </c>
      <c r="I81" s="82" t="n">
        <v>4500</v>
      </c>
      <c r="J81" s="82" t="n">
        <v>4500</v>
      </c>
      <c r="K81" s="82" t="n">
        <v>4500</v>
      </c>
      <c r="L81" s="76"/>
    </row>
    <row r="82" customFormat="false" ht="23.25" hidden="false" customHeight="true" outlineLevel="0" collapsed="false">
      <c r="B82" s="101" t="s">
        <v>60</v>
      </c>
      <c r="C82" s="102" t="s">
        <v>61</v>
      </c>
      <c r="D82" s="81" t="s">
        <v>11</v>
      </c>
      <c r="E82" s="82" t="n">
        <f aca="false">F82+G82+H82+I82+J82+K82</f>
        <v>9600</v>
      </c>
      <c r="F82" s="82" t="n">
        <v>1600</v>
      </c>
      <c r="G82" s="82" t="n">
        <v>1600</v>
      </c>
      <c r="H82" s="82" t="n">
        <v>1600</v>
      </c>
      <c r="I82" s="82" t="n">
        <v>1600</v>
      </c>
      <c r="J82" s="82" t="n">
        <v>1600</v>
      </c>
      <c r="K82" s="82" t="n">
        <v>1600</v>
      </c>
      <c r="L82" s="34"/>
    </row>
    <row r="83" customFormat="false" ht="40.7" hidden="false" customHeight="true" outlineLevel="0" collapsed="false">
      <c r="B83" s="98" t="s">
        <v>24</v>
      </c>
      <c r="C83" s="105" t="s">
        <v>62</v>
      </c>
      <c r="D83" s="35" t="s">
        <v>11</v>
      </c>
      <c r="E83" s="68" t="n">
        <f aca="false">F83+G83+H83+I83+J83+K83</f>
        <v>7000</v>
      </c>
      <c r="F83" s="46" t="n">
        <v>5000</v>
      </c>
      <c r="G83" s="46" t="n">
        <v>2000</v>
      </c>
      <c r="H83" s="46"/>
      <c r="I83" s="46"/>
      <c r="J83" s="46"/>
      <c r="K83" s="46"/>
      <c r="L83" s="84"/>
    </row>
    <row r="84" customFormat="false" ht="38.85" hidden="false" customHeight="true" outlineLevel="0" collapsed="false">
      <c r="B84" s="98"/>
      <c r="C84" s="105"/>
      <c r="D84" s="96" t="s">
        <v>45</v>
      </c>
      <c r="E84" s="97"/>
      <c r="F84" s="36"/>
      <c r="G84" s="36"/>
      <c r="H84" s="36"/>
      <c r="I84" s="36"/>
      <c r="J84" s="36"/>
      <c r="K84" s="36"/>
      <c r="L84" s="84"/>
    </row>
    <row r="85" customFormat="false" ht="18.95" hidden="false" customHeight="true" outlineLevel="0" collapsed="false">
      <c r="B85" s="101" t="s">
        <v>26</v>
      </c>
      <c r="C85" s="102" t="s">
        <v>63</v>
      </c>
      <c r="D85" s="81" t="s">
        <v>11</v>
      </c>
      <c r="E85" s="82" t="n">
        <f aca="false">F85+G85+H85+I85+J85+K85</f>
        <v>6000</v>
      </c>
      <c r="F85" s="82" t="n">
        <v>1000</v>
      </c>
      <c r="G85" s="82" t="n">
        <v>1000</v>
      </c>
      <c r="H85" s="82" t="n">
        <v>1000</v>
      </c>
      <c r="I85" s="82" t="n">
        <v>1000</v>
      </c>
      <c r="J85" s="82" t="n">
        <v>1000</v>
      </c>
      <c r="K85" s="82" t="n">
        <v>1000</v>
      </c>
      <c r="L85" s="34"/>
    </row>
    <row r="86" customFormat="false" ht="20.85" hidden="false" customHeight="true" outlineLevel="0" collapsed="false">
      <c r="B86" s="85" t="s">
        <v>28</v>
      </c>
      <c r="C86" s="85"/>
      <c r="D86" s="35" t="s">
        <v>11</v>
      </c>
      <c r="E86" s="46" t="n">
        <f aca="false">F86+G86+H86+I86+J86+K86</f>
        <v>292732</v>
      </c>
      <c r="F86" s="46" t="n">
        <f aca="false">F68+F70+F71+F73+F74+F75+F77+F78+F81+F82+F83+F85</f>
        <v>69832</v>
      </c>
      <c r="G86" s="46" t="n">
        <f aca="false">G68+G70+G71+G73+G74+G75+G77+G78+G81+G82+G83+G85</f>
        <v>66100</v>
      </c>
      <c r="H86" s="46" t="n">
        <f aca="false">H68+H70+H71+H73+H74+H75+H77+H78+H81+H82+H83+H85</f>
        <v>54800</v>
      </c>
      <c r="I86" s="46" t="n">
        <f aca="false">I68+I70+I71+I73+I74+I75+I77+I78+I81+I82+I83+I85</f>
        <v>36900</v>
      </c>
      <c r="J86" s="46" t="n">
        <f aca="false">J68+J70+J71+J73+J74+J75+J77+J78+J81+J82+J83+J85</f>
        <v>32000</v>
      </c>
      <c r="K86" s="46" t="n">
        <f aca="false">K68+K70+K71+K73+K74+K75+K77+K78+K81+K82+K83+K85</f>
        <v>33100</v>
      </c>
      <c r="L86" s="84"/>
    </row>
    <row r="87" s="54" customFormat="true" ht="17.85" hidden="false" customHeight="true" outlineLevel="0" collapsed="false">
      <c r="A87" s="1"/>
      <c r="B87" s="85"/>
      <c r="C87" s="85"/>
      <c r="D87" s="71" t="s">
        <v>34</v>
      </c>
      <c r="E87" s="72" t="n">
        <f aca="false">F87+G87+H87+I87+J87+K87</f>
        <v>7000</v>
      </c>
      <c r="F87" s="72" t="n">
        <f aca="false">F69+F72+F76+F79+F84</f>
        <v>6000</v>
      </c>
      <c r="G87" s="72" t="n">
        <f aca="false">G69+G72+G76+G79+G84</f>
        <v>1000</v>
      </c>
      <c r="H87" s="72"/>
      <c r="I87" s="72"/>
      <c r="J87" s="72"/>
      <c r="K87" s="72"/>
      <c r="L87" s="84"/>
      <c r="IV87" s="0"/>
    </row>
    <row r="88" customFormat="false" ht="35.45" hidden="false" customHeight="true" outlineLevel="0" collapsed="false">
      <c r="B88" s="13" t="s">
        <v>64</v>
      </c>
      <c r="C88" s="13"/>
      <c r="D88" s="13"/>
      <c r="E88" s="13"/>
      <c r="F88" s="13"/>
      <c r="G88" s="13"/>
      <c r="H88" s="13"/>
      <c r="I88" s="60"/>
      <c r="J88" s="60"/>
      <c r="K88" s="60"/>
    </row>
    <row r="89" s="62" customFormat="true" ht="26.1" hidden="false" customHeight="true" outlineLevel="0" collapsed="false">
      <c r="A89" s="1"/>
      <c r="B89" s="61" t="s">
        <v>3</v>
      </c>
      <c r="C89" s="26" t="s">
        <v>65</v>
      </c>
      <c r="D89" s="26" t="s">
        <v>5</v>
      </c>
      <c r="E89" s="26" t="s">
        <v>6</v>
      </c>
      <c r="F89" s="26" t="s">
        <v>66</v>
      </c>
      <c r="G89" s="26"/>
      <c r="H89" s="26"/>
      <c r="I89" s="26"/>
      <c r="J89" s="26"/>
      <c r="K89" s="26"/>
      <c r="L89" s="21" t="s">
        <v>8</v>
      </c>
      <c r="IV89" s="63"/>
    </row>
    <row r="90" s="62" customFormat="true" ht="11.85" hidden="false" customHeight="true" outlineLevel="0" collapsed="false">
      <c r="A90" s="1"/>
      <c r="B90" s="61"/>
      <c r="C90" s="26"/>
      <c r="D90" s="26"/>
      <c r="E90" s="26"/>
      <c r="F90" s="64" t="n">
        <v>2009</v>
      </c>
      <c r="G90" s="64" t="n">
        <v>2010</v>
      </c>
      <c r="H90" s="65" t="n">
        <v>2011</v>
      </c>
      <c r="I90" s="66" t="n">
        <v>2012</v>
      </c>
      <c r="J90" s="65" t="n">
        <v>2013</v>
      </c>
      <c r="K90" s="65" t="n">
        <v>2014</v>
      </c>
      <c r="L90" s="21"/>
      <c r="IV90" s="63"/>
    </row>
    <row r="91" s="62" customFormat="true" ht="13.4" hidden="false" customHeight="false" outlineLevel="0" collapsed="false">
      <c r="A91" s="1"/>
      <c r="B91" s="25" t="n">
        <v>1</v>
      </c>
      <c r="C91" s="26" t="n">
        <v>2</v>
      </c>
      <c r="D91" s="26" t="n">
        <v>3</v>
      </c>
      <c r="E91" s="27" t="n">
        <v>4</v>
      </c>
      <c r="F91" s="27" t="n">
        <v>5</v>
      </c>
      <c r="G91" s="27" t="n">
        <v>6</v>
      </c>
      <c r="H91" s="28" t="n">
        <v>7</v>
      </c>
      <c r="I91" s="29" t="n">
        <v>8</v>
      </c>
      <c r="J91" s="29" t="n">
        <v>9</v>
      </c>
      <c r="K91" s="27" t="n">
        <v>10</v>
      </c>
      <c r="L91" s="21" t="n">
        <v>11</v>
      </c>
      <c r="IV91" s="63"/>
    </row>
    <row r="92" customFormat="false" ht="29.65" hidden="false" customHeight="true" outlineLevel="0" collapsed="false">
      <c r="B92" s="115" t="s">
        <v>31</v>
      </c>
      <c r="C92" s="44" t="s">
        <v>67</v>
      </c>
      <c r="D92" s="81" t="s">
        <v>11</v>
      </c>
      <c r="E92" s="82" t="n">
        <f aca="false">F92+G92+H92+I92+J92+K92</f>
        <v>600</v>
      </c>
      <c r="F92" s="116" t="n">
        <v>200</v>
      </c>
      <c r="G92" s="116" t="n">
        <v>200</v>
      </c>
      <c r="H92" s="116" t="n">
        <v>200</v>
      </c>
      <c r="I92" s="117"/>
      <c r="J92" s="117"/>
      <c r="K92" s="117"/>
      <c r="L92" s="118"/>
    </row>
    <row r="93" s="87" customFormat="true" ht="20.85" hidden="false" customHeight="true" outlineLevel="0" collapsed="false">
      <c r="A93" s="1"/>
      <c r="B93" s="85" t="s">
        <v>28</v>
      </c>
      <c r="C93" s="85"/>
      <c r="D93" s="81" t="s">
        <v>11</v>
      </c>
      <c r="E93" s="82" t="n">
        <f aca="false">E92</f>
        <v>600</v>
      </c>
      <c r="F93" s="82" t="n">
        <f aca="false">F92</f>
        <v>200</v>
      </c>
      <c r="G93" s="82" t="n">
        <f aca="false">G92</f>
        <v>200</v>
      </c>
      <c r="H93" s="82" t="n">
        <f aca="false">H92</f>
        <v>200</v>
      </c>
      <c r="I93" s="82"/>
      <c r="J93" s="82"/>
      <c r="K93" s="82"/>
      <c r="L93" s="119"/>
      <c r="IV93" s="0"/>
    </row>
    <row r="94" customFormat="false" ht="12.85" hidden="false" customHeight="false" outlineLevel="0" collapsed="false">
      <c r="B94" s="120"/>
      <c r="C94" s="0"/>
      <c r="D94" s="0"/>
      <c r="E94" s="0"/>
      <c r="F94" s="0"/>
      <c r="G94" s="0"/>
      <c r="H94" s="0"/>
      <c r="I94" s="0"/>
      <c r="J94" s="0"/>
      <c r="K94" s="0"/>
    </row>
    <row r="95" s="124" customFormat="true" ht="24.95" hidden="false" customHeight="true" outlineLevel="0" collapsed="false">
      <c r="A95" s="1"/>
      <c r="B95" s="121" t="s">
        <v>68</v>
      </c>
      <c r="C95" s="121"/>
      <c r="D95" s="121"/>
      <c r="E95" s="121"/>
      <c r="F95" s="121"/>
      <c r="G95" s="121"/>
      <c r="H95" s="121"/>
      <c r="I95" s="122"/>
      <c r="J95" s="122"/>
      <c r="K95" s="122"/>
      <c r="L95" s="123"/>
      <c r="IV95" s="125"/>
    </row>
    <row r="96" customFormat="false" ht="26.1" hidden="false" customHeight="true" outlineLevel="0" collapsed="false">
      <c r="A96" s="1" t="n">
        <v>12</v>
      </c>
      <c r="B96" s="19" t="s">
        <v>3</v>
      </c>
      <c r="C96" s="20" t="s">
        <v>30</v>
      </c>
      <c r="D96" s="20" t="s">
        <v>5</v>
      </c>
      <c r="E96" s="20" t="s">
        <v>6</v>
      </c>
      <c r="F96" s="20" t="s">
        <v>7</v>
      </c>
      <c r="G96" s="20"/>
      <c r="H96" s="20"/>
      <c r="I96" s="20"/>
      <c r="J96" s="20"/>
      <c r="K96" s="20"/>
      <c r="L96" s="93" t="s">
        <v>8</v>
      </c>
    </row>
    <row r="97" customFormat="false" ht="11.85" hidden="false" customHeight="true" outlineLevel="0" collapsed="false">
      <c r="B97" s="19"/>
      <c r="C97" s="20"/>
      <c r="D97" s="20"/>
      <c r="E97" s="20"/>
      <c r="F97" s="22" t="n">
        <v>2009</v>
      </c>
      <c r="G97" s="22" t="n">
        <v>2010</v>
      </c>
      <c r="H97" s="23" t="n">
        <v>2011</v>
      </c>
      <c r="I97" s="24" t="n">
        <v>2012</v>
      </c>
      <c r="J97" s="23" t="n">
        <v>2013</v>
      </c>
      <c r="K97" s="23" t="n">
        <v>2014</v>
      </c>
      <c r="L97" s="93"/>
    </row>
    <row r="98" customFormat="false" ht="13.4" hidden="false" customHeight="false" outlineLevel="0" collapsed="false">
      <c r="B98" s="25" t="n">
        <v>1</v>
      </c>
      <c r="C98" s="26" t="n">
        <v>2</v>
      </c>
      <c r="D98" s="26" t="n">
        <v>3</v>
      </c>
      <c r="E98" s="27" t="n">
        <v>4</v>
      </c>
      <c r="F98" s="27" t="n">
        <v>5</v>
      </c>
      <c r="G98" s="27" t="n">
        <v>6</v>
      </c>
      <c r="H98" s="28" t="n">
        <v>7</v>
      </c>
      <c r="I98" s="29" t="n">
        <v>8</v>
      </c>
      <c r="J98" s="29" t="n">
        <v>9</v>
      </c>
      <c r="K98" s="27" t="n">
        <v>10</v>
      </c>
      <c r="L98" s="21" t="n">
        <v>11</v>
      </c>
    </row>
    <row r="99" customFormat="false" ht="73.7" hidden="false" customHeight="true" outlineLevel="0" collapsed="false">
      <c r="B99" s="43" t="s">
        <v>31</v>
      </c>
      <c r="C99" s="50" t="s">
        <v>69</v>
      </c>
      <c r="D99" s="81" t="s">
        <v>11</v>
      </c>
      <c r="E99" s="82" t="n">
        <f aca="false">F99+G99+H99+I99+J99+K99</f>
        <v>25435</v>
      </c>
      <c r="F99" s="82" t="n">
        <v>4435</v>
      </c>
      <c r="G99" s="82" t="n">
        <v>7000</v>
      </c>
      <c r="H99" s="82" t="n">
        <v>7000</v>
      </c>
      <c r="I99" s="82" t="n">
        <v>5000</v>
      </c>
      <c r="J99" s="82" t="n">
        <v>2000</v>
      </c>
      <c r="K99" s="82"/>
      <c r="L99" s="126" t="s">
        <v>70</v>
      </c>
    </row>
    <row r="100" customFormat="false" ht="47.85" hidden="false" customHeight="true" outlineLevel="0" collapsed="false">
      <c r="B100" s="43" t="s">
        <v>35</v>
      </c>
      <c r="C100" s="50" t="s">
        <v>71</v>
      </c>
      <c r="D100" s="81" t="s">
        <v>11</v>
      </c>
      <c r="E100" s="82" t="n">
        <f aca="false">F100+G100+H100+I100+J100+K100</f>
        <v>282</v>
      </c>
      <c r="F100" s="127" t="n">
        <v>282</v>
      </c>
      <c r="G100" s="127"/>
      <c r="H100" s="127"/>
      <c r="I100" s="127"/>
      <c r="J100" s="127"/>
      <c r="K100" s="127"/>
      <c r="L100" s="128"/>
    </row>
    <row r="101" customFormat="false" ht="24.95" hidden="false" customHeight="true" outlineLevel="0" collapsed="false">
      <c r="B101" s="52" t="s">
        <v>28</v>
      </c>
      <c r="C101" s="52"/>
      <c r="D101" s="81" t="s">
        <v>11</v>
      </c>
      <c r="E101" s="82" t="n">
        <f aca="false">F101+G101+H101+I101+J101+K101</f>
        <v>25717</v>
      </c>
      <c r="F101" s="129" t="n">
        <f aca="false">F99+F100</f>
        <v>4717</v>
      </c>
      <c r="G101" s="129" t="n">
        <f aca="false">G99+G100</f>
        <v>7000</v>
      </c>
      <c r="H101" s="129" t="n">
        <f aca="false">H99+H100</f>
        <v>7000</v>
      </c>
      <c r="I101" s="129" t="n">
        <f aca="false">I99+I100</f>
        <v>5000</v>
      </c>
      <c r="J101" s="129" t="n">
        <f aca="false">J99+J100</f>
        <v>2000</v>
      </c>
      <c r="K101" s="129"/>
      <c r="L101" s="11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</row>
    <row r="102" customFormat="false" ht="17.85" hidden="false" customHeight="true" outlineLevel="0" collapsed="false">
      <c r="B102" s="120"/>
      <c r="C102" s="130"/>
      <c r="D102" s="131"/>
      <c r="E102" s="132"/>
      <c r="F102" s="133"/>
      <c r="G102" s="133"/>
      <c r="H102" s="133"/>
      <c r="I102" s="133"/>
      <c r="J102" s="133"/>
      <c r="K102" s="133"/>
      <c r="L102" s="134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</row>
    <row r="103" s="124" customFormat="true" ht="36" hidden="false" customHeight="true" outlineLevel="0" collapsed="false">
      <c r="A103" s="1"/>
      <c r="B103" s="121" t="s">
        <v>72</v>
      </c>
      <c r="C103" s="121"/>
      <c r="D103" s="121"/>
      <c r="E103" s="121"/>
      <c r="F103" s="121"/>
      <c r="G103" s="121"/>
      <c r="H103" s="121"/>
      <c r="I103" s="122"/>
      <c r="J103" s="122"/>
      <c r="K103" s="122"/>
      <c r="L103" s="123"/>
      <c r="IV103" s="125"/>
    </row>
    <row r="104" customFormat="false" ht="26.1" hidden="false" customHeight="true" outlineLevel="0" collapsed="false">
      <c r="B104" s="19" t="s">
        <v>3</v>
      </c>
      <c r="C104" s="20" t="s">
        <v>65</v>
      </c>
      <c r="D104" s="20" t="s">
        <v>5</v>
      </c>
      <c r="E104" s="20" t="s">
        <v>6</v>
      </c>
      <c r="F104" s="20" t="s">
        <v>7</v>
      </c>
      <c r="G104" s="20"/>
      <c r="H104" s="20"/>
      <c r="I104" s="20"/>
      <c r="J104" s="20"/>
      <c r="K104" s="20"/>
      <c r="L104" s="93" t="s">
        <v>8</v>
      </c>
    </row>
    <row r="105" customFormat="false" ht="11.85" hidden="false" customHeight="true" outlineLevel="0" collapsed="false">
      <c r="B105" s="19"/>
      <c r="C105" s="20"/>
      <c r="D105" s="20"/>
      <c r="E105" s="20"/>
      <c r="F105" s="22" t="n">
        <v>2009</v>
      </c>
      <c r="G105" s="22" t="n">
        <v>2010</v>
      </c>
      <c r="H105" s="23" t="n">
        <v>2011</v>
      </c>
      <c r="I105" s="24" t="n">
        <v>2012</v>
      </c>
      <c r="J105" s="23" t="n">
        <v>2013</v>
      </c>
      <c r="K105" s="23" t="n">
        <v>2014</v>
      </c>
      <c r="L105" s="93"/>
    </row>
    <row r="106" customFormat="false" ht="13.4" hidden="false" customHeight="false" outlineLevel="0" collapsed="false">
      <c r="B106" s="25" t="n">
        <v>1</v>
      </c>
      <c r="C106" s="26" t="n">
        <v>2</v>
      </c>
      <c r="D106" s="26" t="n">
        <v>3</v>
      </c>
      <c r="E106" s="27" t="n">
        <v>4</v>
      </c>
      <c r="F106" s="27" t="n">
        <v>5</v>
      </c>
      <c r="G106" s="27" t="n">
        <v>6</v>
      </c>
      <c r="H106" s="28" t="n">
        <v>7</v>
      </c>
      <c r="I106" s="29" t="n">
        <v>8</v>
      </c>
      <c r="J106" s="29" t="n">
        <v>9</v>
      </c>
      <c r="K106" s="27" t="n">
        <v>10</v>
      </c>
      <c r="L106" s="21" t="n">
        <v>11</v>
      </c>
    </row>
    <row r="107" customFormat="false" ht="81.6" hidden="false" customHeight="true" outlineLevel="0" collapsed="false">
      <c r="B107" s="25" t="s">
        <v>31</v>
      </c>
      <c r="C107" s="135" t="s">
        <v>73</v>
      </c>
      <c r="D107" s="136" t="s">
        <v>11</v>
      </c>
      <c r="E107" s="82" t="n">
        <f aca="false">F107+G107+H107+I107+J107+K107</f>
        <v>2438</v>
      </c>
      <c r="F107" s="137" t="n">
        <v>2438</v>
      </c>
      <c r="G107" s="137"/>
      <c r="H107" s="137"/>
      <c r="I107" s="137"/>
      <c r="J107" s="137"/>
      <c r="K107" s="137"/>
      <c r="L107" s="76"/>
    </row>
    <row r="108" customFormat="false" ht="56.65" hidden="false" customHeight="true" outlineLevel="0" collapsed="false">
      <c r="B108" s="25" t="s">
        <v>35</v>
      </c>
      <c r="C108" s="104" t="s">
        <v>74</v>
      </c>
      <c r="D108" s="136" t="s">
        <v>11</v>
      </c>
      <c r="E108" s="82" t="n">
        <f aca="false">F108+G108+H108+I108+J108+K108</f>
        <v>1181</v>
      </c>
      <c r="F108" s="138" t="n">
        <v>1181</v>
      </c>
      <c r="G108" s="138"/>
      <c r="H108" s="139"/>
      <c r="I108" s="139"/>
      <c r="J108" s="139"/>
      <c r="K108" s="139"/>
      <c r="L108" s="128"/>
    </row>
    <row r="109" customFormat="false" ht="43.7" hidden="false" customHeight="true" outlineLevel="0" collapsed="false">
      <c r="B109" s="25" t="s">
        <v>37</v>
      </c>
      <c r="C109" s="104" t="s">
        <v>75</v>
      </c>
      <c r="D109" s="136" t="s">
        <v>11</v>
      </c>
      <c r="E109" s="82" t="n">
        <f aca="false">F109+G109+H109+I109+J109+K109</f>
        <v>1295</v>
      </c>
      <c r="F109" s="138" t="n">
        <v>1295</v>
      </c>
      <c r="G109" s="138"/>
      <c r="H109" s="139"/>
      <c r="I109" s="139"/>
      <c r="J109" s="139"/>
      <c r="K109" s="139"/>
      <c r="L109" s="128"/>
    </row>
    <row r="110" customFormat="false" ht="22.9" hidden="false" customHeight="true" outlineLevel="0" collapsed="false">
      <c r="B110" s="140" t="s">
        <v>28</v>
      </c>
      <c r="C110" s="140"/>
      <c r="D110" s="136" t="s">
        <v>11</v>
      </c>
      <c r="E110" s="82" t="n">
        <f aca="false">F110+G110+H110+I110+J110+K110</f>
        <v>4914</v>
      </c>
      <c r="F110" s="141" t="n">
        <f aca="false">F107+F108+F109</f>
        <v>4914</v>
      </c>
      <c r="G110" s="141"/>
      <c r="H110" s="141"/>
      <c r="I110" s="141"/>
      <c r="J110" s="141"/>
      <c r="K110" s="141"/>
      <c r="L110" s="128"/>
    </row>
    <row r="111" customFormat="false" ht="15.25" hidden="false" customHeight="false" outlineLevel="0" collapsed="false">
      <c r="B111" s="142"/>
      <c r="C111" s="130"/>
      <c r="D111" s="131"/>
      <c r="E111" s="132"/>
      <c r="F111" s="143"/>
      <c r="G111" s="143"/>
      <c r="H111" s="143"/>
      <c r="I111" s="143"/>
      <c r="J111" s="143"/>
      <c r="K111" s="143"/>
      <c r="L111" s="144"/>
    </row>
    <row r="112" customFormat="false" ht="33.75" hidden="false" customHeight="true" outlineLevel="0" collapsed="false">
      <c r="B112" s="145" t="s">
        <v>76</v>
      </c>
      <c r="C112" s="145"/>
      <c r="D112" s="145"/>
      <c r="E112" s="145"/>
      <c r="F112" s="146"/>
      <c r="G112" s="145"/>
      <c r="H112" s="145"/>
      <c r="I112" s="147"/>
      <c r="J112" s="60"/>
      <c r="K112" s="147"/>
    </row>
    <row r="113" customFormat="false" ht="12.85" hidden="false" customHeight="false" outlineLevel="0" collapsed="false">
      <c r="B113" s="114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</row>
    <row r="114" customFormat="false" ht="26.1" hidden="false" customHeight="true" outlineLevel="0" collapsed="false">
      <c r="B114" s="19" t="s">
        <v>3</v>
      </c>
      <c r="C114" s="20" t="s">
        <v>30</v>
      </c>
      <c r="D114" s="20" t="s">
        <v>5</v>
      </c>
      <c r="E114" s="20" t="s">
        <v>6</v>
      </c>
      <c r="F114" s="20" t="s">
        <v>7</v>
      </c>
      <c r="G114" s="20"/>
      <c r="H114" s="20"/>
      <c r="I114" s="20"/>
      <c r="J114" s="20"/>
      <c r="K114" s="20"/>
      <c r="L114" s="93" t="s">
        <v>8</v>
      </c>
    </row>
    <row r="115" customFormat="false" ht="11.85" hidden="false" customHeight="true" outlineLevel="0" collapsed="false">
      <c r="B115" s="19"/>
      <c r="C115" s="20"/>
      <c r="D115" s="20"/>
      <c r="E115" s="20"/>
      <c r="F115" s="22" t="n">
        <v>2009</v>
      </c>
      <c r="G115" s="22" t="n">
        <v>2010</v>
      </c>
      <c r="H115" s="23" t="n">
        <v>2011</v>
      </c>
      <c r="I115" s="24" t="n">
        <v>2012</v>
      </c>
      <c r="J115" s="23" t="n">
        <v>2013</v>
      </c>
      <c r="K115" s="23" t="n">
        <v>2014</v>
      </c>
      <c r="L115" s="93"/>
    </row>
    <row r="116" customFormat="false" ht="13.4" hidden="false" customHeight="false" outlineLevel="0" collapsed="false">
      <c r="B116" s="25" t="n">
        <v>1</v>
      </c>
      <c r="C116" s="26" t="n">
        <v>2</v>
      </c>
      <c r="D116" s="26" t="n">
        <v>3</v>
      </c>
      <c r="E116" s="27" t="n">
        <v>4</v>
      </c>
      <c r="F116" s="27" t="n">
        <v>5</v>
      </c>
      <c r="G116" s="27" t="n">
        <v>6</v>
      </c>
      <c r="H116" s="28" t="n">
        <v>7</v>
      </c>
      <c r="I116" s="29" t="n">
        <v>8</v>
      </c>
      <c r="J116" s="29" t="n">
        <v>9</v>
      </c>
      <c r="K116" s="27" t="n">
        <v>10</v>
      </c>
      <c r="L116" s="21" t="n">
        <v>11</v>
      </c>
    </row>
    <row r="117" customFormat="false" ht="37.9" hidden="false" customHeight="true" outlineLevel="0" collapsed="false">
      <c r="B117" s="25" t="s">
        <v>31</v>
      </c>
      <c r="C117" s="80" t="s">
        <v>77</v>
      </c>
      <c r="D117" s="148" t="s">
        <v>78</v>
      </c>
      <c r="E117" s="148"/>
      <c r="F117" s="148"/>
      <c r="G117" s="148"/>
      <c r="H117" s="148"/>
      <c r="I117" s="148"/>
      <c r="J117" s="148"/>
      <c r="K117" s="148"/>
      <c r="L117" s="84"/>
    </row>
    <row r="118" customFormat="false" ht="114.4" hidden="false" customHeight="true" outlineLevel="0" collapsed="false">
      <c r="B118" s="25" t="s">
        <v>35</v>
      </c>
      <c r="C118" s="104" t="s">
        <v>79</v>
      </c>
      <c r="D118" s="81" t="s">
        <v>11</v>
      </c>
      <c r="E118" s="82" t="n">
        <f aca="false">F118+G118+H118+I118+J118+K118</f>
        <v>1800</v>
      </c>
      <c r="F118" s="138" t="n">
        <v>1800</v>
      </c>
      <c r="G118" s="148"/>
      <c r="H118" s="148"/>
      <c r="I118" s="148"/>
      <c r="J118" s="148"/>
      <c r="K118" s="148"/>
      <c r="L118" s="84"/>
    </row>
    <row r="119" customFormat="false" ht="61.7" hidden="false" customHeight="true" outlineLevel="0" collapsed="false">
      <c r="B119" s="25" t="s">
        <v>37</v>
      </c>
      <c r="C119" s="44" t="s">
        <v>80</v>
      </c>
      <c r="D119" s="81" t="s">
        <v>11</v>
      </c>
      <c r="E119" s="82" t="n">
        <f aca="false">F119+G119+H119+I119+J119+K119</f>
        <v>16000</v>
      </c>
      <c r="F119" s="138"/>
      <c r="G119" s="138"/>
      <c r="H119" s="138"/>
      <c r="I119" s="138" t="n">
        <v>4000</v>
      </c>
      <c r="J119" s="138" t="n">
        <v>4000</v>
      </c>
      <c r="K119" s="138" t="n">
        <v>8000</v>
      </c>
      <c r="L119" s="76" t="s">
        <v>81</v>
      </c>
    </row>
    <row r="120" customFormat="false" ht="41.85" hidden="false" customHeight="true" outlineLevel="0" collapsed="false">
      <c r="B120" s="149" t="s">
        <v>41</v>
      </c>
      <c r="C120" s="150" t="s">
        <v>82</v>
      </c>
      <c r="D120" s="81" t="s">
        <v>11</v>
      </c>
      <c r="E120" s="82" t="n">
        <f aca="false">F120+G120+H120+I120+J120+K120</f>
        <v>6000</v>
      </c>
      <c r="F120" s="138"/>
      <c r="G120" s="138"/>
      <c r="H120" s="138" t="n">
        <v>6000</v>
      </c>
      <c r="I120" s="138"/>
      <c r="J120" s="138"/>
      <c r="K120" s="138"/>
      <c r="L120" s="76"/>
    </row>
    <row r="121" customFormat="false" ht="18.85" hidden="false" customHeight="true" outlineLevel="0" collapsed="false">
      <c r="B121" s="149" t="s">
        <v>49</v>
      </c>
      <c r="C121" s="31" t="s">
        <v>83</v>
      </c>
      <c r="D121" s="77" t="s">
        <v>10</v>
      </c>
      <c r="E121" s="151" t="n">
        <f aca="false">F121+G121+H121+I121+J121+K121</f>
        <v>9932</v>
      </c>
      <c r="F121" s="152" t="n">
        <f aca="false">F122+F123</f>
        <v>1666</v>
      </c>
      <c r="G121" s="152" t="n">
        <f aca="false">G122+G123</f>
        <v>1666</v>
      </c>
      <c r="H121" s="152" t="n">
        <f aca="false">H122+H123</f>
        <v>400</v>
      </c>
      <c r="I121" s="152" t="n">
        <f aca="false">I122+I123</f>
        <v>2900</v>
      </c>
      <c r="J121" s="152" t="n">
        <f aca="false">J122+J123</f>
        <v>2900</v>
      </c>
      <c r="K121" s="152" t="n">
        <f aca="false">K122+K123</f>
        <v>400</v>
      </c>
      <c r="L121" s="153"/>
    </row>
    <row r="122" customFormat="false" ht="28.35" hidden="false" customHeight="false" outlineLevel="0" collapsed="false">
      <c r="A122" s="1" t="n">
        <v>13</v>
      </c>
      <c r="B122" s="149"/>
      <c r="C122" s="31"/>
      <c r="D122" s="35" t="s">
        <v>11</v>
      </c>
      <c r="E122" s="154" t="n">
        <f aca="false">F122+G122+H122+I122+J122+K122</f>
        <v>8600</v>
      </c>
      <c r="F122" s="155" t="n">
        <f aca="false">F124+F125+F127</f>
        <v>1000</v>
      </c>
      <c r="G122" s="155" t="n">
        <f aca="false">G124+G125+G127</f>
        <v>1000</v>
      </c>
      <c r="H122" s="155" t="n">
        <f aca="false">H124+H125+H127</f>
        <v>400</v>
      </c>
      <c r="I122" s="155" t="n">
        <f aca="false">I124+I125+I127</f>
        <v>2900</v>
      </c>
      <c r="J122" s="155" t="n">
        <f aca="false">J124+J125+J127</f>
        <v>2900</v>
      </c>
      <c r="K122" s="155" t="n">
        <f aca="false">K124+K125+K127</f>
        <v>400</v>
      </c>
      <c r="L122" s="153"/>
    </row>
    <row r="123" customFormat="false" ht="25.35" hidden="false" customHeight="false" outlineLevel="0" collapsed="false">
      <c r="B123" s="149"/>
      <c r="C123" s="31"/>
      <c r="D123" s="37" t="s">
        <v>84</v>
      </c>
      <c r="E123" s="156" t="n">
        <f aca="false">F123+G123+H123+I123+J123+K123</f>
        <v>1332</v>
      </c>
      <c r="F123" s="157" t="n">
        <f aca="false">F128</f>
        <v>666</v>
      </c>
      <c r="G123" s="157" t="n">
        <f aca="false">G128</f>
        <v>666</v>
      </c>
      <c r="H123" s="157"/>
      <c r="I123" s="157"/>
      <c r="J123" s="158"/>
      <c r="K123" s="158"/>
      <c r="L123" s="153"/>
    </row>
    <row r="124" customFormat="false" ht="41.85" hidden="false" customHeight="true" outlineLevel="0" collapsed="false">
      <c r="B124" s="149" t="s">
        <v>85</v>
      </c>
      <c r="C124" s="159" t="s">
        <v>86</v>
      </c>
      <c r="D124" s="81" t="s">
        <v>11</v>
      </c>
      <c r="E124" s="82" t="n">
        <f aca="false">F124+G124+H124+I124+J124+K124</f>
        <v>5000</v>
      </c>
      <c r="F124" s="138"/>
      <c r="G124" s="138"/>
      <c r="H124" s="138"/>
      <c r="I124" s="138" t="n">
        <v>2500</v>
      </c>
      <c r="J124" s="138" t="n">
        <v>2500</v>
      </c>
      <c r="K124" s="138"/>
      <c r="L124" s="84"/>
    </row>
    <row r="125" customFormat="false" ht="129.85" hidden="false" customHeight="true" outlineLevel="0" collapsed="false">
      <c r="B125" s="149" t="s">
        <v>87</v>
      </c>
      <c r="C125" s="160" t="s">
        <v>88</v>
      </c>
      <c r="D125" s="81" t="s">
        <v>11</v>
      </c>
      <c r="E125" s="82" t="n">
        <f aca="false">F125+G125+H125+I125+J125+K125</f>
        <v>1600</v>
      </c>
      <c r="F125" s="138"/>
      <c r="G125" s="138"/>
      <c r="H125" s="138" t="n">
        <v>400</v>
      </c>
      <c r="I125" s="138" t="n">
        <v>400</v>
      </c>
      <c r="J125" s="138" t="n">
        <v>400</v>
      </c>
      <c r="K125" s="138" t="n">
        <v>400</v>
      </c>
      <c r="L125" s="76" t="s">
        <v>89</v>
      </c>
    </row>
    <row r="126" customFormat="false" ht="18.85" hidden="false" customHeight="true" outlineLevel="0" collapsed="false">
      <c r="B126" s="25" t="s">
        <v>90</v>
      </c>
      <c r="C126" s="161" t="s">
        <v>91</v>
      </c>
      <c r="D126" s="77" t="s">
        <v>10</v>
      </c>
      <c r="E126" s="45" t="n">
        <f aca="false">E127+E128</f>
        <v>3332</v>
      </c>
      <c r="F126" s="152" t="n">
        <f aca="false">F127+F128</f>
        <v>1666</v>
      </c>
      <c r="G126" s="152" t="n">
        <f aca="false">G127+G128</f>
        <v>1666</v>
      </c>
      <c r="H126" s="0"/>
      <c r="I126" s="152"/>
      <c r="J126" s="152"/>
      <c r="K126" s="152"/>
      <c r="L126" s="162"/>
    </row>
    <row r="127" customFormat="false" ht="18.85" hidden="false" customHeight="false" outlineLevel="0" collapsed="false">
      <c r="B127" s="25"/>
      <c r="C127" s="161"/>
      <c r="D127" s="35" t="s">
        <v>11</v>
      </c>
      <c r="E127" s="46" t="n">
        <f aca="false">F127+G127+H127+I127+J127+K127</f>
        <v>2000</v>
      </c>
      <c r="F127" s="155" t="n">
        <v>1000</v>
      </c>
      <c r="G127" s="155" t="n">
        <v>1000</v>
      </c>
      <c r="H127" s="0"/>
      <c r="I127" s="155"/>
      <c r="J127" s="155"/>
      <c r="K127" s="155"/>
      <c r="L127" s="162"/>
    </row>
    <row r="128" customFormat="false" ht="25.35" hidden="false" customHeight="false" outlineLevel="0" collapsed="false">
      <c r="B128" s="25"/>
      <c r="C128" s="161"/>
      <c r="D128" s="37" t="s">
        <v>84</v>
      </c>
      <c r="E128" s="48" t="n">
        <f aca="false">F128+G128+H128+I128+J128+K128</f>
        <v>1332</v>
      </c>
      <c r="F128" s="163" t="n">
        <v>666</v>
      </c>
      <c r="G128" s="163" t="n">
        <v>666</v>
      </c>
      <c r="H128" s="164"/>
      <c r="I128" s="163"/>
      <c r="J128" s="163"/>
      <c r="K128" s="163"/>
      <c r="L128" s="162"/>
    </row>
    <row r="129" customFormat="false" ht="50.65" hidden="false" customHeight="true" outlineLevel="0" collapsed="false">
      <c r="A129" s="107"/>
      <c r="B129" s="27" t="n">
        <v>6</v>
      </c>
      <c r="C129" s="165" t="s">
        <v>92</v>
      </c>
      <c r="D129" s="166" t="s">
        <v>11</v>
      </c>
      <c r="E129" s="138" t="n">
        <f aca="false">F129+G129+H129+I129+J129+K129</f>
        <v>1500</v>
      </c>
      <c r="F129" s="155"/>
      <c r="G129" s="109" t="n">
        <v>1500</v>
      </c>
      <c r="H129" s="167"/>
      <c r="I129" s="167"/>
      <c r="J129" s="167"/>
      <c r="K129" s="167"/>
      <c r="L129" s="168"/>
    </row>
    <row r="130" customFormat="false" ht="41.85" hidden="false" customHeight="true" outlineLevel="0" collapsed="false">
      <c r="B130" s="25" t="s">
        <v>53</v>
      </c>
      <c r="C130" s="169" t="s">
        <v>93</v>
      </c>
      <c r="D130" s="81" t="s">
        <v>11</v>
      </c>
      <c r="E130" s="138" t="n">
        <f aca="false">F130+G130+H130+I130+J130+K130</f>
        <v>10000</v>
      </c>
      <c r="F130" s="138"/>
      <c r="G130" s="109" t="n">
        <v>5000</v>
      </c>
      <c r="H130" s="170" t="n">
        <v>5000</v>
      </c>
      <c r="I130" s="171"/>
      <c r="J130" s="138"/>
      <c r="K130" s="171"/>
      <c r="L130" s="172"/>
    </row>
    <row r="131" customFormat="false" ht="82.05" hidden="false" customHeight="true" outlineLevel="0" collapsed="false">
      <c r="A131" s="112"/>
      <c r="B131" s="25" t="s">
        <v>55</v>
      </c>
      <c r="C131" s="169" t="s">
        <v>94</v>
      </c>
      <c r="D131" s="81" t="s">
        <v>11</v>
      </c>
      <c r="E131" s="138" t="n">
        <f aca="false">F131+G131+H131+I131+J131+K131</f>
        <v>2000</v>
      </c>
      <c r="F131" s="109" t="n">
        <v>500</v>
      </c>
      <c r="G131" s="170" t="n">
        <v>500</v>
      </c>
      <c r="H131" s="170" t="n">
        <v>1000</v>
      </c>
      <c r="I131" s="110"/>
      <c r="J131" s="138"/>
      <c r="K131" s="171"/>
      <c r="L131" s="172"/>
    </row>
    <row r="132" customFormat="false" ht="82.05" hidden="false" customHeight="true" outlineLevel="0" collapsed="false">
      <c r="A132" s="112"/>
      <c r="B132" s="25" t="s">
        <v>58</v>
      </c>
      <c r="C132" s="44" t="s">
        <v>95</v>
      </c>
      <c r="D132" s="35" t="s">
        <v>11</v>
      </c>
      <c r="E132" s="155" t="n">
        <f aca="false">F132+G132+H132+I132+J132+K132</f>
        <v>400</v>
      </c>
      <c r="F132" s="138" t="n">
        <v>400</v>
      </c>
      <c r="G132" s="109"/>
      <c r="H132" s="36"/>
      <c r="I132" s="173"/>
      <c r="J132" s="155"/>
      <c r="K132" s="173"/>
      <c r="L132" s="172"/>
    </row>
    <row r="133" customFormat="false" ht="18.85" hidden="false" customHeight="false" outlineLevel="0" collapsed="false">
      <c r="B133" s="140" t="s">
        <v>28</v>
      </c>
      <c r="C133" s="140"/>
      <c r="D133" s="77" t="s">
        <v>10</v>
      </c>
      <c r="E133" s="152" t="n">
        <f aca="false">E134+E135</f>
        <v>47632</v>
      </c>
      <c r="F133" s="45" t="n">
        <f aca="false">F134+F135</f>
        <v>4366</v>
      </c>
      <c r="G133" s="45" t="n">
        <f aca="false">G134+G135</f>
        <v>8666</v>
      </c>
      <c r="H133" s="45" t="n">
        <f aca="false">H134+H135</f>
        <v>12400</v>
      </c>
      <c r="I133" s="45" t="n">
        <f aca="false">I134+I135</f>
        <v>6900</v>
      </c>
      <c r="J133" s="45" t="n">
        <f aca="false">J134+J135</f>
        <v>6900</v>
      </c>
      <c r="K133" s="45" t="n">
        <f aca="false">K134+K135</f>
        <v>8400</v>
      </c>
      <c r="L133" s="128"/>
    </row>
    <row r="134" customFormat="false" ht="18.85" hidden="false" customHeight="false" outlineLevel="0" collapsed="false">
      <c r="B134" s="140"/>
      <c r="C134" s="140"/>
      <c r="D134" s="35" t="s">
        <v>11</v>
      </c>
      <c r="E134" s="155" t="n">
        <f aca="false">F134+G134+H134+I134+J134+K134</f>
        <v>46300</v>
      </c>
      <c r="F134" s="46" t="n">
        <f aca="false">F118+F119+F120+F122+F129+F130+F131+F132</f>
        <v>3700</v>
      </c>
      <c r="G134" s="46" t="n">
        <f aca="false">G118+G119+G120+G122+G129+G130+G131+G132</f>
        <v>8000</v>
      </c>
      <c r="H134" s="46" t="n">
        <f aca="false">H118+H119+H120+H122+H129+H130+H131+H132</f>
        <v>12400</v>
      </c>
      <c r="I134" s="46" t="n">
        <f aca="false">I118+I119+I120+I122+I129+I130+I131+I132</f>
        <v>6900</v>
      </c>
      <c r="J134" s="46" t="n">
        <f aca="false">J118+J119+J120+J122+J129+J130+J131+J132</f>
        <v>6900</v>
      </c>
      <c r="K134" s="46" t="n">
        <f aca="false">K118+K119+K120+K122+K129+K130+K131+K132</f>
        <v>8400</v>
      </c>
      <c r="L134" s="128"/>
    </row>
    <row r="135" customFormat="false" ht="25.35" hidden="false" customHeight="false" outlineLevel="0" collapsed="false">
      <c r="B135" s="140"/>
      <c r="C135" s="140"/>
      <c r="D135" s="37" t="s">
        <v>84</v>
      </c>
      <c r="E135" s="163" t="n">
        <f aca="false">F135+G135+H135+I135+J135+K135</f>
        <v>1332</v>
      </c>
      <c r="F135" s="48" t="n">
        <f aca="false">F123</f>
        <v>666</v>
      </c>
      <c r="G135" s="48" t="n">
        <f aca="false">G123</f>
        <v>666</v>
      </c>
      <c r="H135" s="48"/>
      <c r="I135" s="48"/>
      <c r="J135" s="48"/>
      <c r="K135" s="48"/>
      <c r="L135" s="128"/>
    </row>
    <row r="136" customFormat="false" ht="12.85" hidden="false" customHeight="false" outlineLevel="0" collapsed="false">
      <c r="B136" s="174"/>
      <c r="C136" s="174"/>
      <c r="D136" s="57"/>
      <c r="E136" s="175"/>
      <c r="F136" s="175"/>
      <c r="G136" s="175"/>
      <c r="H136" s="175"/>
      <c r="I136" s="175"/>
      <c r="J136" s="175"/>
      <c r="K136" s="175"/>
    </row>
    <row r="137" customFormat="false" ht="12.85" hidden="false" customHeight="false" outlineLevel="0" collapsed="false">
      <c r="B137" s="174"/>
      <c r="C137" s="174"/>
      <c r="D137" s="57"/>
      <c r="E137" s="176"/>
      <c r="F137" s="176"/>
      <c r="G137" s="176"/>
      <c r="H137" s="176"/>
      <c r="I137" s="176"/>
      <c r="J137" s="176"/>
      <c r="K137" s="176"/>
    </row>
    <row r="138" customFormat="false" ht="27.2" hidden="false" customHeight="true" outlineLevel="0" collapsed="false">
      <c r="B138" s="13" t="s">
        <v>96</v>
      </c>
      <c r="C138" s="13"/>
      <c r="D138" s="13"/>
      <c r="E138" s="13"/>
      <c r="F138" s="13"/>
      <c r="G138" s="13"/>
      <c r="H138" s="13"/>
      <c r="I138" s="177"/>
      <c r="J138" s="60"/>
      <c r="K138" s="177"/>
    </row>
    <row r="139" customFormat="false" ht="26.1" hidden="false" customHeight="true" outlineLevel="0" collapsed="false">
      <c r="B139" s="19" t="s">
        <v>3</v>
      </c>
      <c r="C139" s="20" t="s">
        <v>30</v>
      </c>
      <c r="D139" s="20" t="s">
        <v>5</v>
      </c>
      <c r="E139" s="20" t="s">
        <v>6</v>
      </c>
      <c r="F139" s="20" t="s">
        <v>7</v>
      </c>
      <c r="G139" s="20"/>
      <c r="H139" s="20"/>
      <c r="I139" s="20"/>
      <c r="J139" s="20"/>
      <c r="K139" s="20"/>
      <c r="L139" s="93" t="s">
        <v>8</v>
      </c>
    </row>
    <row r="140" customFormat="false" ht="11.85" hidden="false" customHeight="true" outlineLevel="0" collapsed="false">
      <c r="B140" s="19"/>
      <c r="C140" s="20"/>
      <c r="D140" s="20"/>
      <c r="E140" s="20"/>
      <c r="F140" s="22" t="n">
        <v>2009</v>
      </c>
      <c r="G140" s="22" t="n">
        <v>2010</v>
      </c>
      <c r="H140" s="23" t="n">
        <v>2011</v>
      </c>
      <c r="I140" s="24" t="n">
        <v>2012</v>
      </c>
      <c r="J140" s="23" t="n">
        <v>2013</v>
      </c>
      <c r="K140" s="23" t="n">
        <v>2014</v>
      </c>
      <c r="L140" s="93"/>
    </row>
    <row r="141" customFormat="false" ht="13.4" hidden="false" customHeight="false" outlineLevel="0" collapsed="false">
      <c r="B141" s="25" t="n">
        <v>1</v>
      </c>
      <c r="C141" s="26" t="n">
        <v>2</v>
      </c>
      <c r="D141" s="26" t="n">
        <v>3</v>
      </c>
      <c r="E141" s="27" t="n">
        <v>4</v>
      </c>
      <c r="F141" s="27" t="n">
        <v>5</v>
      </c>
      <c r="G141" s="27" t="n">
        <v>6</v>
      </c>
      <c r="H141" s="28" t="n">
        <v>7</v>
      </c>
      <c r="I141" s="29" t="n">
        <v>8</v>
      </c>
      <c r="J141" s="29" t="n">
        <v>9</v>
      </c>
      <c r="K141" s="27" t="n">
        <v>10</v>
      </c>
      <c r="L141" s="21" t="n">
        <v>11</v>
      </c>
    </row>
    <row r="142" customFormat="false" ht="57.75" hidden="false" customHeight="true" outlineLevel="0" collapsed="false">
      <c r="B142" s="25" t="s">
        <v>31</v>
      </c>
      <c r="C142" s="178" t="s">
        <v>97</v>
      </c>
      <c r="D142" s="179" t="s">
        <v>11</v>
      </c>
      <c r="E142" s="82" t="n">
        <f aca="false">F142+G142+H142+I142+J142+K142</f>
        <v>28500</v>
      </c>
      <c r="F142" s="82" t="n">
        <v>7900</v>
      </c>
      <c r="G142" s="82" t="n">
        <v>7600</v>
      </c>
      <c r="H142" s="82" t="n">
        <v>4000</v>
      </c>
      <c r="I142" s="82" t="n">
        <v>3000</v>
      </c>
      <c r="J142" s="82" t="n">
        <v>3000</v>
      </c>
      <c r="K142" s="82" t="n">
        <v>3000</v>
      </c>
      <c r="L142" s="84"/>
    </row>
    <row r="143" customFormat="false" ht="26.85" hidden="false" customHeight="true" outlineLevel="0" collapsed="false">
      <c r="B143" s="180"/>
      <c r="C143" s="54"/>
      <c r="D143" s="57"/>
      <c r="E143" s="175"/>
      <c r="F143" s="54"/>
      <c r="G143" s="54"/>
      <c r="H143" s="54"/>
      <c r="I143" s="54"/>
      <c r="J143" s="54"/>
      <c r="K143" s="54"/>
    </row>
    <row r="144" customFormat="false" ht="26.1" hidden="false" customHeight="true" outlineLevel="0" collapsed="false">
      <c r="B144" s="181" t="s">
        <v>98</v>
      </c>
      <c r="C144" s="181"/>
      <c r="D144" s="181"/>
      <c r="E144" s="181"/>
      <c r="F144" s="181"/>
      <c r="G144" s="181"/>
      <c r="H144" s="181"/>
      <c r="I144" s="147"/>
      <c r="J144" s="60"/>
      <c r="K144" s="147"/>
    </row>
    <row r="145" customFormat="false" ht="26.1" hidden="false" customHeight="true" outlineLevel="0" collapsed="false">
      <c r="B145" s="19" t="s">
        <v>3</v>
      </c>
      <c r="C145" s="20" t="s">
        <v>65</v>
      </c>
      <c r="D145" s="20" t="s">
        <v>5</v>
      </c>
      <c r="E145" s="20" t="s">
        <v>6</v>
      </c>
      <c r="F145" s="20" t="s">
        <v>7</v>
      </c>
      <c r="G145" s="20"/>
      <c r="H145" s="20"/>
      <c r="I145" s="20"/>
      <c r="J145" s="20"/>
      <c r="K145" s="20"/>
      <c r="L145" s="93" t="s">
        <v>8</v>
      </c>
    </row>
    <row r="146" customFormat="false" ht="11.85" hidden="false" customHeight="true" outlineLevel="0" collapsed="false">
      <c r="B146" s="19"/>
      <c r="C146" s="20"/>
      <c r="D146" s="20"/>
      <c r="E146" s="20"/>
      <c r="F146" s="22" t="n">
        <v>2009</v>
      </c>
      <c r="G146" s="22" t="n">
        <v>2010</v>
      </c>
      <c r="H146" s="23" t="n">
        <v>2011</v>
      </c>
      <c r="I146" s="24" t="n">
        <v>2012</v>
      </c>
      <c r="J146" s="23" t="n">
        <v>2013</v>
      </c>
      <c r="K146" s="23" t="n">
        <v>2014</v>
      </c>
      <c r="L146" s="93"/>
    </row>
    <row r="147" customFormat="false" ht="13.4" hidden="false" customHeight="false" outlineLevel="0" collapsed="false">
      <c r="B147" s="25" t="n">
        <v>1</v>
      </c>
      <c r="C147" s="26" t="n">
        <v>2</v>
      </c>
      <c r="D147" s="26" t="n">
        <v>3</v>
      </c>
      <c r="E147" s="27" t="n">
        <v>4</v>
      </c>
      <c r="F147" s="27" t="n">
        <v>5</v>
      </c>
      <c r="G147" s="27" t="n">
        <v>6</v>
      </c>
      <c r="H147" s="28" t="n">
        <v>7</v>
      </c>
      <c r="I147" s="29" t="n">
        <v>8</v>
      </c>
      <c r="J147" s="29" t="n">
        <v>9</v>
      </c>
      <c r="K147" s="27" t="n">
        <v>10</v>
      </c>
      <c r="L147" s="21" t="n">
        <v>11</v>
      </c>
    </row>
    <row r="148" customFormat="false" ht="80.65" hidden="false" customHeight="true" outlineLevel="0" collapsed="false">
      <c r="B148" s="43" t="s">
        <v>31</v>
      </c>
      <c r="C148" s="50" t="s">
        <v>99</v>
      </c>
      <c r="D148" s="136" t="s">
        <v>11</v>
      </c>
      <c r="E148" s="82" t="n">
        <f aca="false">F148+G148+H148+I148+J148+K148</f>
        <v>19500</v>
      </c>
      <c r="F148" s="137" t="n">
        <v>4000</v>
      </c>
      <c r="G148" s="137" t="n">
        <v>3500</v>
      </c>
      <c r="H148" s="137" t="n">
        <v>3000</v>
      </c>
      <c r="I148" s="182" t="n">
        <v>3000</v>
      </c>
      <c r="J148" s="182" t="n">
        <v>3000</v>
      </c>
      <c r="K148" s="182" t="n">
        <v>3000</v>
      </c>
      <c r="L148" s="84"/>
    </row>
    <row r="149" customFormat="false" ht="61.5" hidden="false" customHeight="true" outlineLevel="0" collapsed="false">
      <c r="B149" s="43" t="s">
        <v>35</v>
      </c>
      <c r="C149" s="50" t="s">
        <v>100</v>
      </c>
      <c r="D149" s="136" t="s">
        <v>11</v>
      </c>
      <c r="E149" s="82" t="n">
        <f aca="false">F149+G149+H149+I149+J149+K149</f>
        <v>51000</v>
      </c>
      <c r="F149" s="183" t="n">
        <f aca="false">F150+F151</f>
        <v>11000</v>
      </c>
      <c r="G149" s="183" t="n">
        <f aca="false">G150+G151</f>
        <v>8000</v>
      </c>
      <c r="H149" s="183" t="n">
        <f aca="false">H150+H151</f>
        <v>8000</v>
      </c>
      <c r="I149" s="183" t="n">
        <f aca="false">I150+I151</f>
        <v>8000</v>
      </c>
      <c r="J149" s="183" t="n">
        <f aca="false">J150+J151</f>
        <v>8000</v>
      </c>
      <c r="K149" s="183" t="n">
        <f aca="false">K150+K151</f>
        <v>8000</v>
      </c>
      <c r="L149" s="84"/>
    </row>
    <row r="150" customFormat="false" ht="23.85" hidden="false" customHeight="true" outlineLevel="0" collapsed="false">
      <c r="B150" s="43" t="s">
        <v>101</v>
      </c>
      <c r="C150" s="50" t="s">
        <v>102</v>
      </c>
      <c r="D150" s="136" t="s">
        <v>11</v>
      </c>
      <c r="E150" s="82" t="n">
        <f aca="false">F150+G150+H150+I150+J150+K150</f>
        <v>26000</v>
      </c>
      <c r="F150" s="183" t="n">
        <v>6000</v>
      </c>
      <c r="G150" s="183" t="n">
        <v>4000</v>
      </c>
      <c r="H150" s="183" t="n">
        <v>4000</v>
      </c>
      <c r="I150" s="183" t="n">
        <v>4000</v>
      </c>
      <c r="J150" s="183" t="n">
        <v>4000</v>
      </c>
      <c r="K150" s="183" t="n">
        <v>4000</v>
      </c>
      <c r="L150" s="84"/>
    </row>
    <row r="151" customFormat="false" ht="57.75" hidden="false" customHeight="true" outlineLevel="0" collapsed="false">
      <c r="A151" s="1" t="n">
        <v>14</v>
      </c>
      <c r="B151" s="43" t="s">
        <v>103</v>
      </c>
      <c r="C151" s="50" t="s">
        <v>104</v>
      </c>
      <c r="D151" s="136" t="s">
        <v>11</v>
      </c>
      <c r="E151" s="82" t="n">
        <f aca="false">F151+G151+H151+I151+J151+K151</f>
        <v>25000</v>
      </c>
      <c r="F151" s="183" t="n">
        <v>5000</v>
      </c>
      <c r="G151" s="183" t="n">
        <v>4000</v>
      </c>
      <c r="H151" s="183" t="n">
        <v>4000</v>
      </c>
      <c r="I151" s="183" t="n">
        <v>4000</v>
      </c>
      <c r="J151" s="183" t="n">
        <v>4000</v>
      </c>
      <c r="K151" s="183" t="n">
        <v>4000</v>
      </c>
      <c r="L151" s="84"/>
    </row>
    <row r="152" customFormat="false" ht="25.9" hidden="false" customHeight="true" outlineLevel="0" collapsed="false">
      <c r="B152" s="140" t="s">
        <v>105</v>
      </c>
      <c r="C152" s="140"/>
      <c r="D152" s="136" t="s">
        <v>11</v>
      </c>
      <c r="E152" s="82" t="n">
        <f aca="false">F152+G152+H152+I152+J152+K152</f>
        <v>70500</v>
      </c>
      <c r="F152" s="137" t="n">
        <f aca="false">F148+F149</f>
        <v>15000</v>
      </c>
      <c r="G152" s="137" t="n">
        <f aca="false">G148+G149</f>
        <v>11500</v>
      </c>
      <c r="H152" s="137" t="n">
        <f aca="false">H148+H149</f>
        <v>11000</v>
      </c>
      <c r="I152" s="137" t="n">
        <f aca="false">I148+I149</f>
        <v>11000</v>
      </c>
      <c r="J152" s="137" t="n">
        <f aca="false">J148+J149</f>
        <v>11000</v>
      </c>
      <c r="K152" s="137" t="n">
        <f aca="false">K148+K149</f>
        <v>11000</v>
      </c>
      <c r="L152" s="128"/>
    </row>
    <row r="153" customFormat="false" ht="12.85" hidden="false" customHeight="false" outlineLevel="0" collapsed="false">
      <c r="B153" s="56"/>
      <c r="C153" s="56"/>
      <c r="D153" s="57"/>
      <c r="E153" s="184"/>
      <c r="F153" s="185"/>
      <c r="G153" s="185"/>
      <c r="H153" s="185"/>
      <c r="I153" s="185"/>
      <c r="J153" s="185"/>
      <c r="K153" s="185"/>
    </row>
    <row r="154" customFormat="false" ht="28.35" hidden="false" customHeight="true" outlineLevel="0" collapsed="false">
      <c r="B154" s="13" t="s">
        <v>106</v>
      </c>
      <c r="C154" s="186"/>
      <c r="D154" s="187"/>
      <c r="E154" s="188"/>
      <c r="F154" s="60"/>
      <c r="G154" s="189"/>
      <c r="H154" s="190"/>
      <c r="I154" s="147"/>
      <c r="J154" s="60"/>
      <c r="K154" s="147"/>
    </row>
    <row r="155" customFormat="false" ht="26.1" hidden="false" customHeight="true" outlineLevel="0" collapsed="false">
      <c r="B155" s="19" t="s">
        <v>3</v>
      </c>
      <c r="C155" s="20" t="s">
        <v>30</v>
      </c>
      <c r="D155" s="20" t="s">
        <v>5</v>
      </c>
      <c r="E155" s="20" t="s">
        <v>6</v>
      </c>
      <c r="F155" s="20" t="s">
        <v>7</v>
      </c>
      <c r="G155" s="20"/>
      <c r="H155" s="20"/>
      <c r="I155" s="20"/>
      <c r="J155" s="20"/>
      <c r="K155" s="20"/>
      <c r="L155" s="93" t="s">
        <v>8</v>
      </c>
    </row>
    <row r="156" customFormat="false" ht="11.85" hidden="false" customHeight="true" outlineLevel="0" collapsed="false">
      <c r="B156" s="19"/>
      <c r="C156" s="20"/>
      <c r="D156" s="20"/>
      <c r="E156" s="20"/>
      <c r="F156" s="22" t="n">
        <v>2009</v>
      </c>
      <c r="G156" s="22" t="n">
        <v>2010</v>
      </c>
      <c r="H156" s="23" t="n">
        <v>2011</v>
      </c>
      <c r="I156" s="24" t="n">
        <v>2012</v>
      </c>
      <c r="J156" s="23" t="n">
        <v>2013</v>
      </c>
      <c r="K156" s="23" t="n">
        <v>2014</v>
      </c>
      <c r="L156" s="93"/>
    </row>
    <row r="157" customFormat="false" ht="13.4" hidden="false" customHeight="false" outlineLevel="0" collapsed="false">
      <c r="B157" s="25" t="n">
        <v>1</v>
      </c>
      <c r="C157" s="26" t="n">
        <v>2</v>
      </c>
      <c r="D157" s="26" t="n">
        <v>3</v>
      </c>
      <c r="E157" s="27" t="n">
        <v>4</v>
      </c>
      <c r="F157" s="27" t="n">
        <v>5</v>
      </c>
      <c r="G157" s="27" t="n">
        <v>6</v>
      </c>
      <c r="H157" s="28" t="n">
        <v>7</v>
      </c>
      <c r="I157" s="29" t="n">
        <v>8</v>
      </c>
      <c r="J157" s="29" t="n">
        <v>9</v>
      </c>
      <c r="K157" s="27" t="n">
        <v>10</v>
      </c>
      <c r="L157" s="21" t="n">
        <v>11</v>
      </c>
    </row>
    <row r="158" s="87" customFormat="true" ht="44.85" hidden="false" customHeight="true" outlineLevel="0" collapsed="false">
      <c r="A158" s="1"/>
      <c r="B158" s="25" t="s">
        <v>31</v>
      </c>
      <c r="C158" s="191" t="s">
        <v>107</v>
      </c>
      <c r="D158" s="81" t="s">
        <v>11</v>
      </c>
      <c r="E158" s="82" t="n">
        <f aca="false">F158+G158+H158+I158+J158+K158</f>
        <v>9950</v>
      </c>
      <c r="F158" s="82" t="n">
        <v>1780</v>
      </c>
      <c r="G158" s="82" t="n">
        <v>3380</v>
      </c>
      <c r="H158" s="82" t="n">
        <v>900</v>
      </c>
      <c r="I158" s="82" t="n">
        <v>920</v>
      </c>
      <c r="J158" s="82" t="n">
        <v>970</v>
      </c>
      <c r="K158" s="82" t="n">
        <v>2000</v>
      </c>
      <c r="L158" s="192"/>
      <c r="IV158" s="0"/>
    </row>
    <row r="159" customFormat="false" ht="30.75" hidden="false" customHeight="true" outlineLevel="0" collapsed="false">
      <c r="B159" s="13" t="s">
        <v>108</v>
      </c>
      <c r="C159" s="188"/>
      <c r="D159" s="187"/>
      <c r="E159" s="188"/>
      <c r="F159" s="60"/>
      <c r="G159" s="189"/>
      <c r="H159" s="190"/>
      <c r="I159" s="147"/>
      <c r="J159" s="60"/>
      <c r="K159" s="147"/>
    </row>
    <row r="160" customFormat="false" ht="26.1" hidden="false" customHeight="true" outlineLevel="0" collapsed="false">
      <c r="B160" s="19" t="s">
        <v>3</v>
      </c>
      <c r="C160" s="20" t="s">
        <v>30</v>
      </c>
      <c r="D160" s="20" t="s">
        <v>5</v>
      </c>
      <c r="E160" s="20" t="s">
        <v>6</v>
      </c>
      <c r="F160" s="20" t="s">
        <v>7</v>
      </c>
      <c r="G160" s="20"/>
      <c r="H160" s="20"/>
      <c r="I160" s="20"/>
      <c r="J160" s="20"/>
      <c r="K160" s="20"/>
      <c r="L160" s="93" t="s">
        <v>8</v>
      </c>
    </row>
    <row r="161" customFormat="false" ht="11.85" hidden="false" customHeight="true" outlineLevel="0" collapsed="false">
      <c r="B161" s="19"/>
      <c r="C161" s="20"/>
      <c r="D161" s="20"/>
      <c r="E161" s="20"/>
      <c r="F161" s="22" t="n">
        <v>2009</v>
      </c>
      <c r="G161" s="22" t="n">
        <v>2010</v>
      </c>
      <c r="H161" s="23" t="n">
        <v>2011</v>
      </c>
      <c r="I161" s="24" t="n">
        <v>2012</v>
      </c>
      <c r="J161" s="23" t="n">
        <v>2013</v>
      </c>
      <c r="K161" s="23" t="n">
        <v>2014</v>
      </c>
      <c r="L161" s="93"/>
    </row>
    <row r="162" customFormat="false" ht="13.4" hidden="false" customHeight="false" outlineLevel="0" collapsed="false">
      <c r="B162" s="25" t="n">
        <v>1</v>
      </c>
      <c r="C162" s="26" t="n">
        <v>2</v>
      </c>
      <c r="D162" s="26" t="n">
        <v>3</v>
      </c>
      <c r="E162" s="27" t="n">
        <v>4</v>
      </c>
      <c r="F162" s="27" t="n">
        <v>5</v>
      </c>
      <c r="G162" s="27" t="n">
        <v>6</v>
      </c>
      <c r="H162" s="28" t="n">
        <v>7</v>
      </c>
      <c r="I162" s="29" t="n">
        <v>8</v>
      </c>
      <c r="J162" s="29" t="n">
        <v>9</v>
      </c>
      <c r="K162" s="27" t="n">
        <v>10</v>
      </c>
      <c r="L162" s="21" t="n">
        <v>11</v>
      </c>
    </row>
    <row r="163" customFormat="false" ht="27.95" hidden="false" customHeight="true" outlineLevel="0" collapsed="false">
      <c r="B163" s="25" t="s">
        <v>31</v>
      </c>
      <c r="C163" s="50" t="s">
        <v>109</v>
      </c>
      <c r="D163" s="81" t="s">
        <v>11</v>
      </c>
      <c r="E163" s="82" t="n">
        <f aca="false">F163+G163+H163+I163+J163+K163</f>
        <v>7500</v>
      </c>
      <c r="F163" s="170" t="n">
        <v>2000</v>
      </c>
      <c r="G163" s="170" t="n">
        <v>1500</v>
      </c>
      <c r="H163" s="170" t="n">
        <v>1000</v>
      </c>
      <c r="I163" s="170" t="n">
        <v>1000</v>
      </c>
      <c r="J163" s="170" t="n">
        <v>1000</v>
      </c>
      <c r="K163" s="170" t="n">
        <v>1000</v>
      </c>
      <c r="L163" s="128"/>
    </row>
    <row r="164" customFormat="false" ht="12.85" hidden="false" customHeight="false" outlineLevel="0" collapsed="false">
      <c r="B164" s="193"/>
      <c r="C164" s="194"/>
      <c r="D164" s="195"/>
      <c r="E164" s="194"/>
      <c r="F164" s="194"/>
      <c r="G164" s="194"/>
      <c r="H164" s="194"/>
      <c r="I164" s="194"/>
      <c r="J164" s="194"/>
      <c r="K164" s="194"/>
    </row>
    <row r="165" customFormat="false" ht="12.85" hidden="false" customHeight="false" outlineLevel="0" collapsed="false">
      <c r="B165" s="193"/>
      <c r="C165" s="194"/>
      <c r="D165" s="195"/>
      <c r="E165" s="194"/>
      <c r="F165" s="194"/>
      <c r="G165" s="194"/>
      <c r="H165" s="194"/>
      <c r="I165" s="194"/>
      <c r="J165" s="194"/>
      <c r="K165" s="194"/>
    </row>
    <row r="166" customFormat="false" ht="15.25" hidden="false" customHeight="false" outlineLevel="0" collapsed="false">
      <c r="B166" s="193"/>
      <c r="C166" s="196" t="s">
        <v>110</v>
      </c>
      <c r="D166" s="195"/>
      <c r="E166" s="194"/>
      <c r="F166" s="194"/>
      <c r="G166" s="194"/>
      <c r="H166" s="194"/>
      <c r="I166" s="194"/>
      <c r="J166" s="194"/>
      <c r="K166" s="194"/>
    </row>
    <row r="167" customFormat="false" ht="217.9" hidden="false" customHeight="true" outlineLevel="0" collapsed="false">
      <c r="B167" s="193"/>
      <c r="C167" s="194"/>
      <c r="D167" s="195"/>
      <c r="E167" s="194"/>
      <c r="F167" s="194"/>
      <c r="G167" s="194"/>
      <c r="H167" s="194"/>
      <c r="I167" s="194"/>
      <c r="J167" s="194"/>
      <c r="K167" s="194"/>
    </row>
    <row r="168" customFormat="false" ht="38.8" hidden="false" customHeight="true" outlineLevel="0" collapsed="false">
      <c r="B168" s="197" t="s">
        <v>111</v>
      </c>
      <c r="C168" s="197"/>
      <c r="D168" s="197"/>
      <c r="E168" s="197"/>
      <c r="F168" s="197"/>
      <c r="G168" s="197"/>
      <c r="H168" s="197"/>
      <c r="I168" s="197"/>
      <c r="J168" s="197"/>
      <c r="K168" s="197"/>
      <c r="L168" s="197"/>
    </row>
    <row r="169" customFormat="false" ht="13.4" hidden="false" customHeight="true" outlineLevel="0" collapsed="false">
      <c r="B169" s="61" t="s">
        <v>3</v>
      </c>
      <c r="C169" s="26" t="s">
        <v>4</v>
      </c>
      <c r="D169" s="26" t="s">
        <v>5</v>
      </c>
      <c r="E169" s="26" t="s">
        <v>6</v>
      </c>
      <c r="F169" s="20" t="s">
        <v>7</v>
      </c>
      <c r="G169" s="20"/>
      <c r="H169" s="20"/>
      <c r="I169" s="20"/>
      <c r="J169" s="20"/>
      <c r="K169" s="20"/>
      <c r="L169" s="21" t="s">
        <v>8</v>
      </c>
    </row>
    <row r="170" customFormat="false" ht="13.4" hidden="false" customHeight="false" outlineLevel="0" collapsed="false">
      <c r="B170" s="61"/>
      <c r="C170" s="26"/>
      <c r="D170" s="26"/>
      <c r="E170" s="26"/>
      <c r="F170" s="64" t="n">
        <v>2009</v>
      </c>
      <c r="G170" s="64" t="n">
        <v>2010</v>
      </c>
      <c r="H170" s="65" t="n">
        <v>2011</v>
      </c>
      <c r="I170" s="66" t="n">
        <v>2012</v>
      </c>
      <c r="J170" s="65" t="n">
        <v>2013</v>
      </c>
      <c r="K170" s="65" t="n">
        <v>2014</v>
      </c>
      <c r="L170" s="21"/>
    </row>
    <row r="171" customFormat="false" ht="13.4" hidden="false" customHeight="false" outlineLevel="0" collapsed="false">
      <c r="B171" s="25" t="n">
        <v>1</v>
      </c>
      <c r="C171" s="26" t="n">
        <v>2</v>
      </c>
      <c r="D171" s="26" t="n">
        <v>3</v>
      </c>
      <c r="E171" s="27" t="n">
        <v>4</v>
      </c>
      <c r="F171" s="27" t="n">
        <v>5</v>
      </c>
      <c r="G171" s="27" t="n">
        <v>6</v>
      </c>
      <c r="H171" s="28" t="n">
        <v>7</v>
      </c>
      <c r="I171" s="29" t="n">
        <v>8</v>
      </c>
      <c r="J171" s="29" t="n">
        <v>9</v>
      </c>
      <c r="K171" s="27" t="n">
        <v>10</v>
      </c>
      <c r="L171" s="21" t="n">
        <v>11</v>
      </c>
    </row>
    <row r="172" customFormat="false" ht="18.85" hidden="false" customHeight="true" outlineLevel="0" collapsed="false">
      <c r="B172" s="30" t="n">
        <v>1</v>
      </c>
      <c r="C172" s="31" t="s">
        <v>9</v>
      </c>
      <c r="D172" s="32" t="s">
        <v>10</v>
      </c>
      <c r="E172" s="198" t="n">
        <f aca="false">E223</f>
        <v>5363</v>
      </c>
      <c r="F172" s="198" t="n">
        <f aca="false">F223</f>
        <v>5363</v>
      </c>
      <c r="G172" s="198"/>
      <c r="H172" s="198"/>
      <c r="I172" s="198"/>
      <c r="J172" s="198"/>
      <c r="K172" s="198"/>
      <c r="L172" s="34"/>
    </row>
    <row r="173" customFormat="false" ht="18.85" hidden="false" customHeight="false" outlineLevel="0" collapsed="false">
      <c r="B173" s="30"/>
      <c r="C173" s="31"/>
      <c r="D173" s="35" t="s">
        <v>11</v>
      </c>
      <c r="E173" s="199" t="n">
        <f aca="false">E224</f>
        <v>1369</v>
      </c>
      <c r="F173" s="199" t="n">
        <f aca="false">F224</f>
        <v>1369</v>
      </c>
      <c r="G173" s="199"/>
      <c r="H173" s="199"/>
      <c r="I173" s="199"/>
      <c r="J173" s="199"/>
      <c r="K173" s="199"/>
      <c r="L173" s="34"/>
    </row>
    <row r="174" customFormat="false" ht="18.85" hidden="false" customHeight="false" outlineLevel="0" collapsed="false">
      <c r="B174" s="30"/>
      <c r="C174" s="31"/>
      <c r="D174" s="37" t="s">
        <v>112</v>
      </c>
      <c r="E174" s="200" t="n">
        <f aca="false">E225</f>
        <v>3994</v>
      </c>
      <c r="F174" s="200" t="n">
        <f aca="false">F225</f>
        <v>3994</v>
      </c>
      <c r="G174" s="200"/>
      <c r="H174" s="200"/>
      <c r="I174" s="200"/>
      <c r="J174" s="200"/>
      <c r="K174" s="200"/>
      <c r="L174" s="34"/>
    </row>
    <row r="175" customFormat="false" ht="18.85" hidden="false" customHeight="true" outlineLevel="0" collapsed="false">
      <c r="B175" s="43" t="n">
        <v>2</v>
      </c>
      <c r="C175" s="44" t="s">
        <v>13</v>
      </c>
      <c r="D175" s="77" t="s">
        <v>10</v>
      </c>
      <c r="E175" s="201" t="n">
        <f aca="false">E233</f>
        <v>31129</v>
      </c>
      <c r="F175" s="201" t="n">
        <f aca="false">F233</f>
        <v>10591</v>
      </c>
      <c r="G175" s="201" t="n">
        <f aca="false">G233</f>
        <v>12302</v>
      </c>
      <c r="H175" s="201" t="n">
        <f aca="false">H233</f>
        <v>8236</v>
      </c>
      <c r="I175" s="201"/>
      <c r="J175" s="201"/>
      <c r="K175" s="201"/>
      <c r="L175" s="34"/>
    </row>
    <row r="176" customFormat="false" ht="18.85" hidden="false" customHeight="false" outlineLevel="0" collapsed="false">
      <c r="B176" s="43"/>
      <c r="C176" s="44"/>
      <c r="D176" s="35" t="s">
        <v>11</v>
      </c>
      <c r="E176" s="199" t="n">
        <f aca="false">E234</f>
        <v>23876</v>
      </c>
      <c r="F176" s="199" t="n">
        <f aca="false">F234</f>
        <v>7401</v>
      </c>
      <c r="G176" s="199" t="n">
        <f aca="false">G234</f>
        <v>9797</v>
      </c>
      <c r="H176" s="199" t="n">
        <f aca="false">H234</f>
        <v>6678</v>
      </c>
      <c r="I176" s="199"/>
      <c r="J176" s="199"/>
      <c r="K176" s="199"/>
      <c r="L176" s="34"/>
    </row>
    <row r="177" customFormat="false" ht="18.85" hidden="false" customHeight="false" outlineLevel="0" collapsed="false">
      <c r="B177" s="43"/>
      <c r="C177" s="44"/>
      <c r="D177" s="37" t="s">
        <v>112</v>
      </c>
      <c r="E177" s="202" t="n">
        <f aca="false">E235</f>
        <v>7253</v>
      </c>
      <c r="F177" s="202" t="n">
        <f aca="false">F235</f>
        <v>3190</v>
      </c>
      <c r="G177" s="202" t="n">
        <f aca="false">G235</f>
        <v>2505</v>
      </c>
      <c r="H177" s="202" t="n">
        <f aca="false">H235</f>
        <v>1558</v>
      </c>
      <c r="I177" s="202"/>
      <c r="J177" s="202"/>
      <c r="K177" s="202"/>
      <c r="L177" s="34"/>
    </row>
    <row r="178" customFormat="false" ht="18.85" hidden="false" customHeight="true" outlineLevel="0" collapsed="false">
      <c r="B178" s="43" t="n">
        <v>3</v>
      </c>
      <c r="C178" s="44" t="s">
        <v>15</v>
      </c>
      <c r="D178" s="32" t="s">
        <v>10</v>
      </c>
      <c r="E178" s="33"/>
      <c r="F178" s="33"/>
      <c r="G178" s="33"/>
      <c r="H178" s="33"/>
      <c r="I178" s="33"/>
      <c r="J178" s="33"/>
      <c r="K178" s="33"/>
      <c r="L178" s="34"/>
    </row>
    <row r="179" customFormat="false" ht="18.85" hidden="false" customHeight="false" outlineLevel="0" collapsed="false">
      <c r="B179" s="43"/>
      <c r="C179" s="44"/>
      <c r="D179" s="35" t="s">
        <v>11</v>
      </c>
      <c r="E179" s="36"/>
      <c r="F179" s="36"/>
      <c r="G179" s="36"/>
      <c r="H179" s="36"/>
      <c r="I179" s="36"/>
      <c r="J179" s="36"/>
      <c r="K179" s="36"/>
      <c r="L179" s="34"/>
    </row>
    <row r="180" customFormat="false" ht="18.85" hidden="false" customHeight="false" outlineLevel="0" collapsed="false">
      <c r="B180" s="43"/>
      <c r="C180" s="44"/>
      <c r="D180" s="37" t="s">
        <v>14</v>
      </c>
      <c r="E180" s="38"/>
      <c r="F180" s="38"/>
      <c r="G180" s="38"/>
      <c r="H180" s="38"/>
      <c r="I180" s="38"/>
      <c r="J180" s="38"/>
      <c r="K180" s="38"/>
      <c r="L180" s="34"/>
    </row>
    <row r="181" customFormat="false" ht="18.85" hidden="false" customHeight="true" outlineLevel="0" collapsed="false">
      <c r="B181" s="39" t="n">
        <v>4</v>
      </c>
      <c r="C181" s="40" t="s">
        <v>16</v>
      </c>
      <c r="D181" s="32" t="s">
        <v>10</v>
      </c>
      <c r="E181" s="203" t="n">
        <f aca="false">E256</f>
        <v>69863</v>
      </c>
      <c r="F181" s="203" t="n">
        <f aca="false">F256</f>
        <v>19366</v>
      </c>
      <c r="G181" s="203" t="n">
        <f aca="false">G256</f>
        <v>16013</v>
      </c>
      <c r="H181" s="203" t="n">
        <f aca="false">H256</f>
        <v>11910</v>
      </c>
      <c r="I181" s="203" t="n">
        <f aca="false">I256</f>
        <v>11813</v>
      </c>
      <c r="J181" s="203" t="n">
        <f aca="false">J256</f>
        <v>10761</v>
      </c>
      <c r="K181" s="203"/>
      <c r="L181" s="34"/>
    </row>
    <row r="182" customFormat="false" ht="18.85" hidden="false" customHeight="false" outlineLevel="0" collapsed="false">
      <c r="B182" s="39"/>
      <c r="C182" s="40"/>
      <c r="D182" s="35" t="s">
        <v>11</v>
      </c>
      <c r="E182" s="204" t="n">
        <f aca="false">E257</f>
        <v>32490</v>
      </c>
      <c r="F182" s="204" t="n">
        <f aca="false">F257</f>
        <v>8974</v>
      </c>
      <c r="G182" s="204" t="n">
        <f aca="false">G257</f>
        <v>7766</v>
      </c>
      <c r="H182" s="204" t="n">
        <f aca="false">H257</f>
        <v>5550</v>
      </c>
      <c r="I182" s="204" t="n">
        <f aca="false">I257</f>
        <v>5200</v>
      </c>
      <c r="J182" s="204" t="n">
        <f aca="false">J257</f>
        <v>5000</v>
      </c>
      <c r="K182" s="204"/>
      <c r="L182" s="34"/>
    </row>
    <row r="183" customFormat="false" ht="18.85" hidden="false" customHeight="false" outlineLevel="0" collapsed="false">
      <c r="B183" s="39"/>
      <c r="C183" s="40"/>
      <c r="D183" s="205" t="s">
        <v>112</v>
      </c>
      <c r="E183" s="206" t="n">
        <f aca="false">E258</f>
        <v>37373</v>
      </c>
      <c r="F183" s="206" t="n">
        <f aca="false">F258</f>
        <v>10392</v>
      </c>
      <c r="G183" s="206" t="n">
        <f aca="false">G258</f>
        <v>8247</v>
      </c>
      <c r="H183" s="206" t="n">
        <f aca="false">H258</f>
        <v>6360</v>
      </c>
      <c r="I183" s="206" t="n">
        <f aca="false">I258</f>
        <v>6613</v>
      </c>
      <c r="J183" s="206" t="n">
        <f aca="false">J258</f>
        <v>5761</v>
      </c>
      <c r="K183" s="206"/>
      <c r="L183" s="34"/>
    </row>
    <row r="184" customFormat="false" ht="18.85" hidden="false" customHeight="true" outlineLevel="0" collapsed="false">
      <c r="B184" s="43" t="n">
        <v>5</v>
      </c>
      <c r="C184" s="44" t="s">
        <v>17</v>
      </c>
      <c r="D184" s="77" t="s">
        <v>10</v>
      </c>
      <c r="E184" s="203"/>
      <c r="F184" s="203"/>
      <c r="G184" s="203"/>
      <c r="H184" s="203"/>
      <c r="I184" s="203"/>
      <c r="J184" s="203"/>
      <c r="K184" s="203"/>
      <c r="L184" s="34"/>
    </row>
    <row r="185" customFormat="false" ht="18.85" hidden="false" customHeight="false" outlineLevel="0" collapsed="false">
      <c r="B185" s="43"/>
      <c r="C185" s="44"/>
      <c r="D185" s="35" t="s">
        <v>11</v>
      </c>
      <c r="E185" s="204"/>
      <c r="F185" s="204"/>
      <c r="G185" s="204"/>
      <c r="H185" s="204"/>
      <c r="I185" s="204"/>
      <c r="J185" s="204"/>
      <c r="K185" s="204"/>
      <c r="L185" s="34"/>
    </row>
    <row r="186" customFormat="false" ht="18.85" hidden="false" customHeight="false" outlineLevel="0" collapsed="false">
      <c r="B186" s="43"/>
      <c r="C186" s="44"/>
      <c r="D186" s="37" t="s">
        <v>112</v>
      </c>
      <c r="E186" s="207"/>
      <c r="F186" s="207"/>
      <c r="G186" s="207"/>
      <c r="H186" s="207"/>
      <c r="I186" s="207"/>
      <c r="J186" s="207"/>
      <c r="K186" s="207"/>
      <c r="L186" s="34"/>
    </row>
    <row r="187" customFormat="false" ht="18.85" hidden="false" customHeight="true" outlineLevel="0" collapsed="false">
      <c r="B187" s="43" t="n">
        <v>6</v>
      </c>
      <c r="C187" s="44" t="s">
        <v>18</v>
      </c>
      <c r="D187" s="32" t="s">
        <v>10</v>
      </c>
      <c r="E187" s="33"/>
      <c r="F187" s="33"/>
      <c r="G187" s="33"/>
      <c r="H187" s="33"/>
      <c r="I187" s="33"/>
      <c r="J187" s="33"/>
      <c r="K187" s="33"/>
      <c r="L187" s="34"/>
    </row>
    <row r="188" customFormat="false" ht="18.85" hidden="false" customHeight="false" outlineLevel="0" collapsed="false">
      <c r="B188" s="43"/>
      <c r="C188" s="44"/>
      <c r="D188" s="35" t="s">
        <v>11</v>
      </c>
      <c r="E188" s="36"/>
      <c r="F188" s="36"/>
      <c r="G188" s="36"/>
      <c r="H188" s="36"/>
      <c r="I188" s="36"/>
      <c r="J188" s="36"/>
      <c r="K188" s="36"/>
      <c r="L188" s="34"/>
    </row>
    <row r="189" customFormat="false" ht="18.85" hidden="false" customHeight="false" outlineLevel="0" collapsed="false">
      <c r="B189" s="43"/>
      <c r="C189" s="44"/>
      <c r="D189" s="37" t="s">
        <v>14</v>
      </c>
      <c r="E189" s="38"/>
      <c r="F189" s="38"/>
      <c r="G189" s="38"/>
      <c r="H189" s="38"/>
      <c r="I189" s="38"/>
      <c r="J189" s="38"/>
      <c r="K189" s="38"/>
      <c r="L189" s="34"/>
    </row>
    <row r="190" customFormat="false" ht="18.85" hidden="false" customHeight="true" outlineLevel="0" collapsed="false">
      <c r="B190" s="43" t="n">
        <v>7</v>
      </c>
      <c r="C190" s="44" t="s">
        <v>19</v>
      </c>
      <c r="D190" s="32" t="s">
        <v>10</v>
      </c>
      <c r="E190" s="33"/>
      <c r="F190" s="33"/>
      <c r="G190" s="33"/>
      <c r="H190" s="33"/>
      <c r="I190" s="33"/>
      <c r="J190" s="33"/>
      <c r="K190" s="33"/>
      <c r="L190" s="49"/>
    </row>
    <row r="191" customFormat="false" ht="28.35" hidden="false" customHeight="false" outlineLevel="0" collapsed="false">
      <c r="A191" s="1" t="n">
        <v>15</v>
      </c>
      <c r="B191" s="43"/>
      <c r="C191" s="44"/>
      <c r="D191" s="35" t="s">
        <v>11</v>
      </c>
      <c r="E191" s="36"/>
      <c r="F191" s="36"/>
      <c r="G191" s="36"/>
      <c r="H191" s="36"/>
      <c r="I191" s="36"/>
      <c r="J191" s="36"/>
      <c r="K191" s="36"/>
      <c r="L191" s="49"/>
    </row>
    <row r="192" customFormat="false" ht="18.85" hidden="false" customHeight="false" outlineLevel="0" collapsed="false">
      <c r="B192" s="43"/>
      <c r="C192" s="44"/>
      <c r="D192" s="37" t="s">
        <v>14</v>
      </c>
      <c r="E192" s="38"/>
      <c r="F192" s="38"/>
      <c r="G192" s="38"/>
      <c r="H192" s="38"/>
      <c r="I192" s="38"/>
      <c r="J192" s="38"/>
      <c r="K192" s="38"/>
      <c r="L192" s="49"/>
    </row>
    <row r="193" customFormat="false" ht="18.85" hidden="false" customHeight="true" outlineLevel="0" collapsed="false">
      <c r="B193" s="39" t="n">
        <v>8</v>
      </c>
      <c r="C193" s="40" t="s">
        <v>20</v>
      </c>
      <c r="D193" s="77" t="s">
        <v>10</v>
      </c>
      <c r="E193" s="201" t="n">
        <f aca="false">E270</f>
        <v>69755</v>
      </c>
      <c r="F193" s="201" t="n">
        <f aca="false">F270</f>
        <v>2631</v>
      </c>
      <c r="G193" s="201" t="n">
        <f aca="false">G270</f>
        <v>10025</v>
      </c>
      <c r="H193" s="201" t="n">
        <f aca="false">H270</f>
        <v>35230</v>
      </c>
      <c r="I193" s="201" t="n">
        <f aca="false">I270</f>
        <v>21869</v>
      </c>
      <c r="J193" s="201"/>
      <c r="K193" s="201"/>
      <c r="L193" s="34"/>
    </row>
    <row r="194" customFormat="false" ht="18.85" hidden="false" customHeight="false" outlineLevel="0" collapsed="false">
      <c r="B194" s="39"/>
      <c r="C194" s="40"/>
      <c r="D194" s="35" t="s">
        <v>11</v>
      </c>
      <c r="E194" s="199" t="n">
        <f aca="false">E271</f>
        <v>40235</v>
      </c>
      <c r="F194" s="199" t="n">
        <f aca="false">F271</f>
        <v>1520</v>
      </c>
      <c r="G194" s="199" t="n">
        <f aca="false">G271</f>
        <v>5797</v>
      </c>
      <c r="H194" s="199" t="n">
        <f aca="false">H271</f>
        <v>20271</v>
      </c>
      <c r="I194" s="199" t="n">
        <f aca="false">I271</f>
        <v>12647</v>
      </c>
      <c r="J194" s="199"/>
      <c r="K194" s="199"/>
      <c r="L194" s="34"/>
    </row>
    <row r="195" customFormat="false" ht="18.85" hidden="false" customHeight="false" outlineLevel="0" collapsed="false">
      <c r="B195" s="39"/>
      <c r="C195" s="40"/>
      <c r="D195" s="37" t="s">
        <v>112</v>
      </c>
      <c r="E195" s="202" t="n">
        <f aca="false">E272</f>
        <v>29520</v>
      </c>
      <c r="F195" s="202" t="n">
        <f aca="false">F272</f>
        <v>1111</v>
      </c>
      <c r="G195" s="202" t="n">
        <f aca="false">G272</f>
        <v>4228</v>
      </c>
      <c r="H195" s="202" t="n">
        <f aca="false">H272</f>
        <v>14959</v>
      </c>
      <c r="I195" s="202" t="n">
        <f aca="false">I272</f>
        <v>9222</v>
      </c>
      <c r="J195" s="202"/>
      <c r="K195" s="202"/>
      <c r="L195" s="34"/>
    </row>
    <row r="196" customFormat="false" ht="18.85" hidden="false" customHeight="true" outlineLevel="0" collapsed="false">
      <c r="B196" s="43" t="n">
        <v>9</v>
      </c>
      <c r="C196" s="44" t="s">
        <v>22</v>
      </c>
      <c r="D196" s="32" t="s">
        <v>10</v>
      </c>
      <c r="E196" s="33"/>
      <c r="F196" s="33"/>
      <c r="G196" s="33"/>
      <c r="H196" s="33"/>
      <c r="I196" s="33"/>
      <c r="J196" s="33"/>
      <c r="K196" s="33"/>
      <c r="L196" s="34"/>
    </row>
    <row r="197" customFormat="false" ht="18.85" hidden="false" customHeight="false" outlineLevel="0" collapsed="false">
      <c r="B197" s="43"/>
      <c r="C197" s="44"/>
      <c r="D197" s="35" t="s">
        <v>11</v>
      </c>
      <c r="E197" s="36"/>
      <c r="F197" s="36"/>
      <c r="G197" s="36"/>
      <c r="H197" s="36"/>
      <c r="I197" s="36"/>
      <c r="J197" s="36"/>
      <c r="K197" s="36"/>
      <c r="L197" s="34"/>
    </row>
    <row r="198" customFormat="false" ht="18.85" hidden="false" customHeight="false" outlineLevel="0" collapsed="false">
      <c r="B198" s="43"/>
      <c r="C198" s="44"/>
      <c r="D198" s="37" t="s">
        <v>14</v>
      </c>
      <c r="E198" s="38"/>
      <c r="F198" s="38"/>
      <c r="G198" s="38"/>
      <c r="H198" s="38"/>
      <c r="I198" s="38"/>
      <c r="J198" s="38"/>
      <c r="K198" s="38"/>
      <c r="L198" s="34"/>
    </row>
    <row r="199" customFormat="false" ht="18.85" hidden="false" customHeight="true" outlineLevel="0" collapsed="false">
      <c r="B199" s="39" t="n">
        <v>10</v>
      </c>
      <c r="C199" s="40" t="s">
        <v>23</v>
      </c>
      <c r="D199" s="32" t="s">
        <v>10</v>
      </c>
      <c r="E199" s="41"/>
      <c r="F199" s="41"/>
      <c r="G199" s="41"/>
      <c r="H199" s="41"/>
      <c r="I199" s="41"/>
      <c r="J199" s="41"/>
      <c r="K199" s="41"/>
      <c r="L199" s="34"/>
    </row>
    <row r="200" customFormat="false" ht="18.85" hidden="false" customHeight="false" outlineLevel="0" collapsed="false">
      <c r="B200" s="39"/>
      <c r="C200" s="40"/>
      <c r="D200" s="35" t="s">
        <v>11</v>
      </c>
      <c r="E200" s="36"/>
      <c r="F200" s="36"/>
      <c r="G200" s="36"/>
      <c r="H200" s="36"/>
      <c r="I200" s="36"/>
      <c r="J200" s="36"/>
      <c r="K200" s="36"/>
      <c r="L200" s="34"/>
    </row>
    <row r="201" customFormat="false" ht="18.85" hidden="false" customHeight="false" outlineLevel="0" collapsed="false">
      <c r="B201" s="39"/>
      <c r="C201" s="40"/>
      <c r="D201" s="37" t="s">
        <v>14</v>
      </c>
      <c r="E201" s="42"/>
      <c r="F201" s="42"/>
      <c r="G201" s="42"/>
      <c r="H201" s="42"/>
      <c r="I201" s="42"/>
      <c r="J201" s="42"/>
      <c r="K201" s="42"/>
      <c r="L201" s="34"/>
    </row>
    <row r="202" customFormat="false" ht="18.85" hidden="false" customHeight="true" outlineLevel="0" collapsed="false">
      <c r="B202" s="43" t="s">
        <v>24</v>
      </c>
      <c r="C202" s="50" t="s">
        <v>25</v>
      </c>
      <c r="D202" s="77" t="s">
        <v>10</v>
      </c>
      <c r="E202" s="198" t="n">
        <f aca="false">E285</f>
        <v>19019</v>
      </c>
      <c r="F202" s="198" t="n">
        <f aca="false">F285</f>
        <v>4427</v>
      </c>
      <c r="G202" s="198" t="n">
        <f aca="false">G285</f>
        <v>6455</v>
      </c>
      <c r="H202" s="198" t="n">
        <f aca="false">H285</f>
        <v>6137</v>
      </c>
      <c r="I202" s="198" t="n">
        <f aca="false">I285</f>
        <v>2000</v>
      </c>
      <c r="J202" s="198"/>
      <c r="K202" s="198"/>
      <c r="L202" s="34"/>
    </row>
    <row r="203" customFormat="false" ht="18.85" hidden="false" customHeight="false" outlineLevel="0" collapsed="false">
      <c r="B203" s="43"/>
      <c r="C203" s="50"/>
      <c r="D203" s="35" t="s">
        <v>11</v>
      </c>
      <c r="E203" s="199" t="n">
        <f aca="false">E286</f>
        <v>2708</v>
      </c>
      <c r="F203" s="199" t="n">
        <f aca="false">F286</f>
        <v>1426</v>
      </c>
      <c r="G203" s="199" t="n">
        <f aca="false">G286</f>
        <v>838</v>
      </c>
      <c r="H203" s="199" t="n">
        <f aca="false">H286</f>
        <v>444</v>
      </c>
      <c r="I203" s="199"/>
      <c r="J203" s="199"/>
      <c r="K203" s="199"/>
      <c r="L203" s="34"/>
    </row>
    <row r="204" customFormat="false" ht="18.85" hidden="false" customHeight="false" outlineLevel="0" collapsed="false">
      <c r="B204" s="43"/>
      <c r="C204" s="50"/>
      <c r="D204" s="37" t="s">
        <v>112</v>
      </c>
      <c r="E204" s="200" t="n">
        <f aca="false">E287</f>
        <v>16311</v>
      </c>
      <c r="F204" s="200" t="n">
        <f aca="false">F287</f>
        <v>3001</v>
      </c>
      <c r="G204" s="200" t="n">
        <f aca="false">G287</f>
        <v>5617</v>
      </c>
      <c r="H204" s="200" t="n">
        <f aca="false">H287</f>
        <v>5693</v>
      </c>
      <c r="I204" s="200" t="n">
        <f aca="false">I287</f>
        <v>2000</v>
      </c>
      <c r="J204" s="200"/>
      <c r="K204" s="200"/>
      <c r="L204" s="34"/>
    </row>
    <row r="205" customFormat="false" ht="18.85" hidden="false" customHeight="true" outlineLevel="0" collapsed="false">
      <c r="B205" s="30" t="s">
        <v>26</v>
      </c>
      <c r="C205" s="51" t="s">
        <v>27</v>
      </c>
      <c r="D205" s="32" t="s">
        <v>10</v>
      </c>
      <c r="E205" s="33"/>
      <c r="F205" s="33"/>
      <c r="G205" s="33"/>
      <c r="H205" s="33"/>
      <c r="I205" s="33"/>
      <c r="J205" s="33"/>
      <c r="K205" s="33"/>
      <c r="L205" s="49"/>
    </row>
    <row r="206" customFormat="false" ht="18.85" hidden="false" customHeight="false" outlineLevel="0" collapsed="false">
      <c r="B206" s="30"/>
      <c r="C206" s="51"/>
      <c r="D206" s="35" t="s">
        <v>11</v>
      </c>
      <c r="E206" s="36"/>
      <c r="F206" s="36"/>
      <c r="G206" s="36"/>
      <c r="H206" s="36"/>
      <c r="I206" s="36"/>
      <c r="J206" s="36"/>
      <c r="K206" s="36"/>
      <c r="L206" s="49"/>
    </row>
    <row r="207" customFormat="false" ht="18.85" hidden="false" customHeight="false" outlineLevel="0" collapsed="false">
      <c r="B207" s="30"/>
      <c r="C207" s="51"/>
      <c r="D207" s="37" t="s">
        <v>14</v>
      </c>
      <c r="E207" s="38"/>
      <c r="F207" s="38"/>
      <c r="G207" s="38"/>
      <c r="H207" s="38"/>
      <c r="I207" s="38"/>
      <c r="J207" s="38"/>
      <c r="K207" s="38"/>
      <c r="L207" s="49"/>
    </row>
    <row r="208" customFormat="false" ht="18.85" hidden="false" customHeight="false" outlineLevel="0" collapsed="false">
      <c r="B208" s="52" t="s">
        <v>28</v>
      </c>
      <c r="C208" s="52"/>
      <c r="D208" s="32" t="s">
        <v>10</v>
      </c>
      <c r="E208" s="45" t="n">
        <f aca="false">E209+E210</f>
        <v>195129</v>
      </c>
      <c r="F208" s="198" t="n">
        <f aca="false">F209+F210</f>
        <v>42378</v>
      </c>
      <c r="G208" s="198" t="n">
        <f aca="false">G209+G210</f>
        <v>44795</v>
      </c>
      <c r="H208" s="198" t="n">
        <f aca="false">H209+H210</f>
        <v>61513</v>
      </c>
      <c r="I208" s="198" t="n">
        <f aca="false">I209+I210</f>
        <v>35682</v>
      </c>
      <c r="J208" s="198" t="n">
        <f aca="false">J209+J210</f>
        <v>10761</v>
      </c>
      <c r="K208" s="198"/>
      <c r="L208" s="49"/>
    </row>
    <row r="209" customFormat="false" ht="18.85" hidden="false" customHeight="false" outlineLevel="0" collapsed="false">
      <c r="B209" s="52"/>
      <c r="C209" s="52"/>
      <c r="D209" s="35" t="s">
        <v>11</v>
      </c>
      <c r="E209" s="46" t="n">
        <f aca="false">F209+G209+H209+I209+J209+K209</f>
        <v>100678</v>
      </c>
      <c r="F209" s="199" t="n">
        <f aca="false">F173+F176+F182+F185+F194+F203</f>
        <v>20690</v>
      </c>
      <c r="G209" s="199" t="n">
        <f aca="false">G173+G176+G182+G185+G194+G203</f>
        <v>24198</v>
      </c>
      <c r="H209" s="199" t="n">
        <f aca="false">H173+H176+H182+H185+H194+H203</f>
        <v>32943</v>
      </c>
      <c r="I209" s="199" t="n">
        <f aca="false">I173+I176+I182+I185+I194+I203</f>
        <v>17847</v>
      </c>
      <c r="J209" s="199" t="n">
        <f aca="false">J173+J176+J182+J185+J194+J203</f>
        <v>5000</v>
      </c>
      <c r="K209" s="199"/>
      <c r="L209" s="49"/>
    </row>
    <row r="210" customFormat="false" ht="18.85" hidden="false" customHeight="false" outlineLevel="0" collapsed="false">
      <c r="B210" s="52"/>
      <c r="C210" s="52"/>
      <c r="D210" s="37" t="s">
        <v>112</v>
      </c>
      <c r="E210" s="48" t="n">
        <f aca="false">F210+G210+H210+I210+J210+K210</f>
        <v>94451</v>
      </c>
      <c r="F210" s="200" t="n">
        <f aca="false">F174+F177+F183+F186+F195+F204</f>
        <v>21688</v>
      </c>
      <c r="G210" s="200" t="n">
        <f aca="false">G174+G177+G183+G186+G195+G204</f>
        <v>20597</v>
      </c>
      <c r="H210" s="200" t="n">
        <f aca="false">H174+H177+H183+H186+H195+H204</f>
        <v>28570</v>
      </c>
      <c r="I210" s="200" t="n">
        <f aca="false">I174+I177+I183+I186+I195+I204</f>
        <v>17835</v>
      </c>
      <c r="J210" s="200" t="n">
        <f aca="false">J174+J177+J183+J186+J195+J204</f>
        <v>5761</v>
      </c>
      <c r="K210" s="200"/>
      <c r="L210" s="49"/>
    </row>
    <row r="211" customFormat="false" ht="194.1" hidden="false" customHeight="true" outlineLevel="0" collapsed="false">
      <c r="B211" s="56"/>
      <c r="C211" s="56"/>
      <c r="D211" s="57"/>
      <c r="E211" s="58"/>
      <c r="F211" s="58"/>
      <c r="G211" s="58"/>
      <c r="H211" s="58"/>
      <c r="I211" s="58"/>
      <c r="J211" s="58"/>
      <c r="K211" s="58"/>
    </row>
    <row r="212" customFormat="false" ht="12.85" hidden="false" customHeight="false" outlineLevel="0" collapsed="false">
      <c r="B212" s="56"/>
      <c r="C212" s="56"/>
      <c r="D212" s="57"/>
      <c r="E212" s="58"/>
      <c r="F212" s="58"/>
      <c r="G212" s="58"/>
      <c r="H212" s="58"/>
      <c r="I212" s="58"/>
      <c r="J212" s="58"/>
      <c r="K212" s="58"/>
    </row>
    <row r="213" customFormat="false" ht="20.05" hidden="false" customHeight="false" outlineLevel="0" collapsed="false">
      <c r="B213" s="13" t="s">
        <v>113</v>
      </c>
      <c r="C213" s="13"/>
      <c r="D213" s="13"/>
      <c r="E213" s="13"/>
      <c r="F213" s="59"/>
      <c r="G213" s="13"/>
      <c r="H213" s="13"/>
      <c r="I213" s="60"/>
      <c r="J213" s="60"/>
      <c r="K213" s="60"/>
    </row>
    <row r="214" customFormat="false" ht="13.4" hidden="false" customHeight="true" outlineLevel="0" collapsed="false">
      <c r="B214" s="61" t="s">
        <v>3</v>
      </c>
      <c r="C214" s="26" t="s">
        <v>65</v>
      </c>
      <c r="D214" s="26" t="s">
        <v>5</v>
      </c>
      <c r="E214" s="26" t="s">
        <v>6</v>
      </c>
      <c r="F214" s="20" t="s">
        <v>7</v>
      </c>
      <c r="G214" s="20"/>
      <c r="H214" s="20"/>
      <c r="I214" s="20"/>
      <c r="J214" s="20"/>
      <c r="K214" s="20"/>
      <c r="L214" s="21" t="s">
        <v>8</v>
      </c>
    </row>
    <row r="215" customFormat="false" ht="13.4" hidden="false" customHeight="false" outlineLevel="0" collapsed="false">
      <c r="B215" s="61"/>
      <c r="C215" s="26"/>
      <c r="D215" s="26"/>
      <c r="E215" s="26"/>
      <c r="F215" s="64" t="n">
        <v>2009</v>
      </c>
      <c r="G215" s="64" t="n">
        <v>2010</v>
      </c>
      <c r="H215" s="65" t="n">
        <v>2011</v>
      </c>
      <c r="I215" s="66" t="n">
        <v>2012</v>
      </c>
      <c r="J215" s="65" t="n">
        <v>2013</v>
      </c>
      <c r="K215" s="65" t="n">
        <v>2014</v>
      </c>
      <c r="L215" s="21"/>
    </row>
    <row r="216" customFormat="false" ht="13.4" hidden="false" customHeight="false" outlineLevel="0" collapsed="false">
      <c r="B216" s="25" t="n">
        <v>1</v>
      </c>
      <c r="C216" s="26" t="n">
        <v>2</v>
      </c>
      <c r="D216" s="26" t="n">
        <v>3</v>
      </c>
      <c r="E216" s="27" t="n">
        <v>4</v>
      </c>
      <c r="F216" s="27" t="n">
        <v>5</v>
      </c>
      <c r="G216" s="27" t="n">
        <v>6</v>
      </c>
      <c r="H216" s="28" t="n">
        <v>7</v>
      </c>
      <c r="I216" s="29" t="n">
        <v>8</v>
      </c>
      <c r="J216" s="29" t="n">
        <v>9</v>
      </c>
      <c r="K216" s="27" t="n">
        <v>10</v>
      </c>
      <c r="L216" s="21" t="n">
        <v>11</v>
      </c>
    </row>
    <row r="217" customFormat="false" ht="18.85" hidden="false" customHeight="true" outlineLevel="0" collapsed="false">
      <c r="B217" s="208" t="s">
        <v>31</v>
      </c>
      <c r="C217" s="209" t="s">
        <v>114</v>
      </c>
      <c r="D217" s="77" t="s">
        <v>10</v>
      </c>
      <c r="E217" s="45" t="n">
        <f aca="false">E218+E219</f>
        <v>1070</v>
      </c>
      <c r="F217" s="152" t="n">
        <f aca="false">F218+F219</f>
        <v>1070</v>
      </c>
      <c r="G217" s="210"/>
      <c r="H217" s="211"/>
      <c r="I217" s="211"/>
      <c r="J217" s="211"/>
      <c r="K217" s="211"/>
      <c r="L217" s="70" t="s">
        <v>115</v>
      </c>
    </row>
    <row r="218" customFormat="false" ht="18.85" hidden="false" customHeight="false" outlineLevel="0" collapsed="false">
      <c r="B218" s="208"/>
      <c r="C218" s="209"/>
      <c r="D218" s="35" t="s">
        <v>11</v>
      </c>
      <c r="E218" s="46" t="n">
        <f aca="false">F218+G218+H218+I218+J218+K218+L218</f>
        <v>760</v>
      </c>
      <c r="F218" s="36" t="n">
        <v>760</v>
      </c>
      <c r="G218" s="212"/>
      <c r="H218" s="213"/>
      <c r="I218" s="213"/>
      <c r="J218" s="213"/>
      <c r="K218" s="213"/>
      <c r="L218" s="70"/>
    </row>
    <row r="219" customFormat="false" ht="18.85" hidden="false" customHeight="false" outlineLevel="0" collapsed="false">
      <c r="B219" s="208"/>
      <c r="C219" s="209"/>
      <c r="D219" s="205" t="s">
        <v>112</v>
      </c>
      <c r="E219" s="214" t="n">
        <f aca="false">F219+G219+H219+I219+J219+K219+L219</f>
        <v>310</v>
      </c>
      <c r="F219" s="42" t="n">
        <v>310</v>
      </c>
      <c r="G219" s="215"/>
      <c r="H219" s="216"/>
      <c r="I219" s="216"/>
      <c r="J219" s="216"/>
      <c r="K219" s="216"/>
      <c r="L219" s="70"/>
    </row>
    <row r="220" customFormat="false" ht="18.85" hidden="false" customHeight="true" outlineLevel="0" collapsed="false">
      <c r="B220" s="43" t="s">
        <v>35</v>
      </c>
      <c r="C220" s="50" t="s">
        <v>116</v>
      </c>
      <c r="D220" s="77" t="s">
        <v>10</v>
      </c>
      <c r="E220" s="68" t="n">
        <f aca="false">F220+G220+H220+I220+J220+K220</f>
        <v>4293</v>
      </c>
      <c r="F220" s="217" t="n">
        <f aca="false">F221+F222</f>
        <v>4293</v>
      </c>
      <c r="G220" s="217"/>
      <c r="H220" s="218"/>
      <c r="I220" s="218"/>
      <c r="J220" s="218"/>
      <c r="K220" s="218"/>
      <c r="L220" s="219" t="s">
        <v>117</v>
      </c>
    </row>
    <row r="221" customFormat="false" ht="20.1" hidden="false" customHeight="false" outlineLevel="0" collapsed="false">
      <c r="B221" s="43"/>
      <c r="C221" s="50"/>
      <c r="D221" s="35" t="s">
        <v>11</v>
      </c>
      <c r="E221" s="46" t="n">
        <f aca="false">F221+G221+H221+I221+J221+K221</f>
        <v>609</v>
      </c>
      <c r="F221" s="75" t="n">
        <v>609</v>
      </c>
      <c r="G221" s="46"/>
      <c r="H221" s="220"/>
      <c r="I221" s="221"/>
      <c r="J221" s="221"/>
      <c r="K221" s="221"/>
      <c r="L221" s="219"/>
    </row>
    <row r="222" customFormat="false" ht="20.1" hidden="false" customHeight="false" outlineLevel="0" collapsed="false">
      <c r="B222" s="43"/>
      <c r="C222" s="50"/>
      <c r="D222" s="37" t="s">
        <v>112</v>
      </c>
      <c r="E222" s="48" t="n">
        <f aca="false">F222+G222+H222+I222+J222+K222</f>
        <v>3684</v>
      </c>
      <c r="F222" s="78" t="n">
        <v>3684</v>
      </c>
      <c r="G222" s="222"/>
      <c r="H222" s="223"/>
      <c r="I222" s="223"/>
      <c r="J222" s="223"/>
      <c r="K222" s="223"/>
      <c r="L222" s="219"/>
    </row>
    <row r="223" customFormat="false" ht="18.85" hidden="false" customHeight="false" outlineLevel="0" collapsed="false">
      <c r="B223" s="224" t="s">
        <v>28</v>
      </c>
      <c r="C223" s="224"/>
      <c r="D223" s="32" t="s">
        <v>10</v>
      </c>
      <c r="E223" s="45" t="n">
        <f aca="false">E224+E225</f>
        <v>5363</v>
      </c>
      <c r="F223" s="45" t="n">
        <f aca="false">F224+F225</f>
        <v>5363</v>
      </c>
      <c r="G223" s="218"/>
      <c r="H223" s="218"/>
      <c r="I223" s="218"/>
      <c r="J223" s="218"/>
      <c r="K223" s="218"/>
      <c r="L223" s="34"/>
    </row>
    <row r="224" customFormat="false" ht="18.85" hidden="false" customHeight="false" outlineLevel="0" collapsed="false">
      <c r="B224" s="224"/>
      <c r="C224" s="224"/>
      <c r="D224" s="35" t="s">
        <v>11</v>
      </c>
      <c r="E224" s="46" t="n">
        <f aca="false">F224+G224+H224+I224+J224+K224</f>
        <v>1369</v>
      </c>
      <c r="F224" s="46" t="n">
        <f aca="false">F218+F221</f>
        <v>1369</v>
      </c>
      <c r="G224" s="221"/>
      <c r="H224" s="221"/>
      <c r="I224" s="221"/>
      <c r="J224" s="221"/>
      <c r="K224" s="221"/>
      <c r="L224" s="34"/>
    </row>
    <row r="225" customFormat="false" ht="18.85" hidden="false" customHeight="false" outlineLevel="0" collapsed="false">
      <c r="B225" s="224"/>
      <c r="C225" s="224"/>
      <c r="D225" s="37" t="s">
        <v>112</v>
      </c>
      <c r="E225" s="48" t="n">
        <f aca="false">F225+G225+H225+I225+J225+K225</f>
        <v>3994</v>
      </c>
      <c r="F225" s="48" t="n">
        <f aca="false">F219+F222</f>
        <v>3994</v>
      </c>
      <c r="G225" s="225"/>
      <c r="H225" s="225"/>
      <c r="I225" s="225"/>
      <c r="J225" s="225"/>
      <c r="K225" s="225"/>
      <c r="L225" s="34"/>
    </row>
    <row r="226" customFormat="false" ht="20.05" hidden="false" customHeight="false" outlineLevel="0" collapsed="false">
      <c r="B226" s="13" t="s">
        <v>118</v>
      </c>
      <c r="C226" s="13"/>
      <c r="D226" s="13"/>
      <c r="E226" s="13"/>
      <c r="F226" s="92"/>
      <c r="G226" s="92"/>
      <c r="H226" s="13"/>
      <c r="I226" s="60"/>
      <c r="J226" s="60"/>
      <c r="K226" s="60"/>
    </row>
    <row r="227" customFormat="false" ht="13.4" hidden="false" customHeight="true" outlineLevel="0" collapsed="false">
      <c r="B227" s="19" t="s">
        <v>3</v>
      </c>
      <c r="C227" s="20" t="s">
        <v>65</v>
      </c>
      <c r="D227" s="20" t="s">
        <v>5</v>
      </c>
      <c r="E227" s="20" t="s">
        <v>6</v>
      </c>
      <c r="F227" s="20" t="s">
        <v>7</v>
      </c>
      <c r="G227" s="20"/>
      <c r="H227" s="20"/>
      <c r="I227" s="20"/>
      <c r="J227" s="20"/>
      <c r="K227" s="20"/>
      <c r="L227" s="93" t="s">
        <v>8</v>
      </c>
    </row>
    <row r="228" customFormat="false" ht="13.4" hidden="false" customHeight="false" outlineLevel="0" collapsed="false">
      <c r="B228" s="19"/>
      <c r="C228" s="20"/>
      <c r="D228" s="20"/>
      <c r="E228" s="20"/>
      <c r="F228" s="22" t="n">
        <v>2009</v>
      </c>
      <c r="G228" s="22" t="n">
        <v>2010</v>
      </c>
      <c r="H228" s="23" t="n">
        <v>2011</v>
      </c>
      <c r="I228" s="24" t="n">
        <v>2012</v>
      </c>
      <c r="J228" s="23" t="n">
        <v>2013</v>
      </c>
      <c r="K228" s="23" t="n">
        <v>2014</v>
      </c>
      <c r="L228" s="93"/>
    </row>
    <row r="229" customFormat="false" ht="13.4" hidden="false" customHeight="false" outlineLevel="0" collapsed="false">
      <c r="B229" s="25" t="n">
        <v>1</v>
      </c>
      <c r="C229" s="26" t="n">
        <v>2</v>
      </c>
      <c r="D229" s="26" t="n">
        <v>3</v>
      </c>
      <c r="E229" s="27" t="n">
        <v>4</v>
      </c>
      <c r="F229" s="27" t="n">
        <v>5</v>
      </c>
      <c r="G229" s="27" t="n">
        <v>6</v>
      </c>
      <c r="H229" s="28" t="n">
        <v>7</v>
      </c>
      <c r="I229" s="29" t="n">
        <v>8</v>
      </c>
      <c r="J229" s="29" t="n">
        <v>9</v>
      </c>
      <c r="K229" s="27" t="n">
        <v>10</v>
      </c>
      <c r="L229" s="21" t="n">
        <v>11</v>
      </c>
    </row>
    <row r="230" customFormat="false" ht="18.85" hidden="false" customHeight="true" outlineLevel="0" collapsed="false">
      <c r="B230" s="101" t="s">
        <v>31</v>
      </c>
      <c r="C230" s="226" t="s">
        <v>119</v>
      </c>
      <c r="D230" s="77" t="s">
        <v>10</v>
      </c>
      <c r="E230" s="45" t="n">
        <f aca="false">F230+G230+H230+I230+J230+K230</f>
        <v>31129</v>
      </c>
      <c r="F230" s="45" t="n">
        <f aca="false">F231+F232</f>
        <v>10591</v>
      </c>
      <c r="G230" s="45" t="n">
        <f aca="false">G231+G232</f>
        <v>12302</v>
      </c>
      <c r="H230" s="45" t="n">
        <f aca="false">H231+H232</f>
        <v>8236</v>
      </c>
      <c r="I230" s="45"/>
      <c r="J230" s="45"/>
      <c r="K230" s="45"/>
      <c r="L230" s="227" t="s">
        <v>120</v>
      </c>
    </row>
    <row r="231" customFormat="false" ht="18.85" hidden="false" customHeight="false" outlineLevel="0" collapsed="false">
      <c r="B231" s="101"/>
      <c r="C231" s="226"/>
      <c r="D231" s="35" t="s">
        <v>11</v>
      </c>
      <c r="E231" s="46" t="n">
        <f aca="false">F231+G231+H231+I231+J231+K231</f>
        <v>23876</v>
      </c>
      <c r="F231" s="46" t="n">
        <v>7401</v>
      </c>
      <c r="G231" s="46" t="n">
        <v>9797</v>
      </c>
      <c r="H231" s="46" t="n">
        <v>6678</v>
      </c>
      <c r="I231" s="46"/>
      <c r="J231" s="46"/>
      <c r="K231" s="46"/>
      <c r="L231" s="227"/>
    </row>
    <row r="232" customFormat="false" ht="18.85" hidden="false" customHeight="false" outlineLevel="0" collapsed="false">
      <c r="B232" s="101"/>
      <c r="C232" s="226"/>
      <c r="D232" s="37" t="s">
        <v>112</v>
      </c>
      <c r="E232" s="48" t="n">
        <f aca="false">F232+G232+H232+I232+J232+K232</f>
        <v>7253</v>
      </c>
      <c r="F232" s="48" t="n">
        <v>3190</v>
      </c>
      <c r="G232" s="48" t="n">
        <v>2505</v>
      </c>
      <c r="H232" s="48" t="n">
        <v>1558</v>
      </c>
      <c r="I232" s="48"/>
      <c r="J232" s="48"/>
      <c r="K232" s="48"/>
      <c r="L232" s="227"/>
    </row>
    <row r="233" customFormat="false" ht="18.85" hidden="false" customHeight="false" outlineLevel="0" collapsed="false">
      <c r="B233" s="228" t="s">
        <v>28</v>
      </c>
      <c r="C233" s="228"/>
      <c r="D233" s="77" t="s">
        <v>10</v>
      </c>
      <c r="E233" s="45" t="n">
        <f aca="false">F233+G233+H233+I233+J233+K233</f>
        <v>31129</v>
      </c>
      <c r="F233" s="203" t="n">
        <f aca="false">F234+F235</f>
        <v>10591</v>
      </c>
      <c r="G233" s="203" t="n">
        <f aca="false">G234+G235</f>
        <v>12302</v>
      </c>
      <c r="H233" s="203" t="n">
        <f aca="false">H234+H235</f>
        <v>8236</v>
      </c>
      <c r="I233" s="203"/>
      <c r="J233" s="203"/>
      <c r="K233" s="203"/>
      <c r="L233" s="84"/>
    </row>
    <row r="234" customFormat="false" ht="18.85" hidden="false" customHeight="false" outlineLevel="0" collapsed="false">
      <c r="B234" s="228"/>
      <c r="C234" s="228"/>
      <c r="D234" s="35" t="s">
        <v>11</v>
      </c>
      <c r="E234" s="46" t="n">
        <f aca="false">F234+G234+H234+I234+J234+K234</f>
        <v>23876</v>
      </c>
      <c r="F234" s="204" t="n">
        <f aca="false">F231</f>
        <v>7401</v>
      </c>
      <c r="G234" s="204" t="n">
        <f aca="false">G231</f>
        <v>9797</v>
      </c>
      <c r="H234" s="204" t="n">
        <f aca="false">H231</f>
        <v>6678</v>
      </c>
      <c r="I234" s="204"/>
      <c r="J234" s="204"/>
      <c r="K234" s="204"/>
      <c r="L234" s="84"/>
    </row>
    <row r="235" customFormat="false" ht="18.85" hidden="false" customHeight="false" outlineLevel="0" collapsed="false">
      <c r="B235" s="228"/>
      <c r="C235" s="228"/>
      <c r="D235" s="37" t="s">
        <v>112</v>
      </c>
      <c r="E235" s="48" t="n">
        <f aca="false">F235+G235+H235+I235+J235+K235</f>
        <v>7253</v>
      </c>
      <c r="F235" s="206" t="n">
        <f aca="false">F232</f>
        <v>3190</v>
      </c>
      <c r="G235" s="206" t="n">
        <f aca="false">G232</f>
        <v>2505</v>
      </c>
      <c r="H235" s="206" t="n">
        <f aca="false">H232</f>
        <v>1558</v>
      </c>
      <c r="I235" s="229"/>
      <c r="J235" s="229"/>
      <c r="K235" s="229"/>
      <c r="L235" s="84"/>
    </row>
    <row r="236" customFormat="false" ht="12.85" hidden="false" customHeight="false" outlineLevel="0" collapsed="false">
      <c r="B236" s="142"/>
      <c r="C236" s="142"/>
      <c r="D236" s="57"/>
      <c r="E236" s="230"/>
      <c r="F236" s="230"/>
      <c r="G236" s="230"/>
      <c r="H236" s="231"/>
      <c r="I236" s="232"/>
      <c r="J236" s="232"/>
      <c r="K236" s="230"/>
      <c r="L236" s="233"/>
    </row>
    <row r="237" customFormat="false" ht="20.1" hidden="false" customHeight="false" outlineLevel="0" collapsed="false">
      <c r="B237" s="13" t="s">
        <v>121</v>
      </c>
      <c r="C237" s="13"/>
      <c r="D237" s="13"/>
      <c r="E237" s="13"/>
      <c r="F237" s="13"/>
      <c r="G237" s="13"/>
      <c r="H237" s="13"/>
      <c r="I237" s="60"/>
      <c r="J237" s="60"/>
      <c r="K237" s="60"/>
    </row>
    <row r="238" customFormat="false" ht="13.4" hidden="false" customHeight="true" outlineLevel="0" collapsed="false">
      <c r="B238" s="19" t="s">
        <v>3</v>
      </c>
      <c r="C238" s="20" t="s">
        <v>65</v>
      </c>
      <c r="D238" s="20" t="s">
        <v>5</v>
      </c>
      <c r="E238" s="20" t="s">
        <v>6</v>
      </c>
      <c r="F238" s="20" t="s">
        <v>7</v>
      </c>
      <c r="G238" s="20"/>
      <c r="H238" s="20"/>
      <c r="I238" s="20"/>
      <c r="J238" s="20"/>
      <c r="K238" s="20"/>
      <c r="L238" s="93" t="s">
        <v>8</v>
      </c>
    </row>
    <row r="239" customFormat="false" ht="13.4" hidden="false" customHeight="false" outlineLevel="0" collapsed="false">
      <c r="B239" s="19"/>
      <c r="C239" s="20"/>
      <c r="D239" s="20"/>
      <c r="E239" s="20"/>
      <c r="F239" s="22" t="n">
        <v>2009</v>
      </c>
      <c r="G239" s="22" t="n">
        <v>2010</v>
      </c>
      <c r="H239" s="23" t="n">
        <v>2011</v>
      </c>
      <c r="I239" s="24" t="n">
        <v>2012</v>
      </c>
      <c r="J239" s="23" t="n">
        <v>2013</v>
      </c>
      <c r="K239" s="23" t="n">
        <v>2014</v>
      </c>
      <c r="L239" s="93"/>
    </row>
    <row r="240" customFormat="false" ht="28.35" hidden="false" customHeight="false" outlineLevel="0" collapsed="false">
      <c r="A240" s="1" t="n">
        <v>16</v>
      </c>
      <c r="B240" s="25" t="n">
        <v>1</v>
      </c>
      <c r="C240" s="26" t="n">
        <v>2</v>
      </c>
      <c r="D240" s="26" t="n">
        <v>3</v>
      </c>
      <c r="E240" s="27" t="n">
        <v>4</v>
      </c>
      <c r="F240" s="27" t="n">
        <v>5</v>
      </c>
      <c r="G240" s="27" t="n">
        <v>6</v>
      </c>
      <c r="H240" s="28" t="n">
        <v>7</v>
      </c>
      <c r="I240" s="29" t="n">
        <v>8</v>
      </c>
      <c r="J240" s="29" t="n">
        <v>9</v>
      </c>
      <c r="K240" s="27" t="n">
        <v>10</v>
      </c>
      <c r="L240" s="21" t="n">
        <v>11</v>
      </c>
    </row>
    <row r="241" customFormat="false" ht="20.85" hidden="false" customHeight="true" outlineLevel="0" collapsed="false">
      <c r="B241" s="43" t="s">
        <v>31</v>
      </c>
      <c r="C241" s="50" t="s">
        <v>122</v>
      </c>
      <c r="D241" s="77" t="s">
        <v>10</v>
      </c>
      <c r="E241" s="45" t="n">
        <f aca="false">E242+E243</f>
        <v>60699</v>
      </c>
      <c r="F241" s="45" t="n">
        <f aca="false">F242+F243</f>
        <v>12250</v>
      </c>
      <c r="G241" s="45" t="n">
        <f aca="false">G242+G243</f>
        <v>14428</v>
      </c>
      <c r="H241" s="45" t="n">
        <f aca="false">H242+H243</f>
        <v>11487</v>
      </c>
      <c r="I241" s="45" t="n">
        <f aca="false">I242+I243</f>
        <v>11773</v>
      </c>
      <c r="J241" s="45" t="n">
        <f aca="false">J242+J243</f>
        <v>10761</v>
      </c>
      <c r="K241" s="45"/>
      <c r="L241" s="76" t="s">
        <v>123</v>
      </c>
    </row>
    <row r="242" customFormat="false" ht="43.35" hidden="false" customHeight="true" outlineLevel="0" collapsed="false">
      <c r="B242" s="43"/>
      <c r="C242" s="50"/>
      <c r="D242" s="35" t="s">
        <v>11</v>
      </c>
      <c r="E242" s="46" t="n">
        <f aca="false">F242+G242+H242+I242+J242+K242</f>
        <v>27100</v>
      </c>
      <c r="F242" s="46" t="n">
        <v>5100</v>
      </c>
      <c r="G242" s="46" t="n">
        <v>6600</v>
      </c>
      <c r="H242" s="46" t="n">
        <v>5200</v>
      </c>
      <c r="I242" s="46" t="n">
        <v>5200</v>
      </c>
      <c r="J242" s="46" t="n">
        <v>5000</v>
      </c>
      <c r="K242" s="46"/>
      <c r="L242" s="76"/>
    </row>
    <row r="243" customFormat="false" ht="18.85" hidden="false" customHeight="false" outlineLevel="0" collapsed="false">
      <c r="B243" s="43"/>
      <c r="C243" s="50"/>
      <c r="D243" s="37" t="s">
        <v>112</v>
      </c>
      <c r="E243" s="214" t="n">
        <f aca="false">F243+G243+H243+I243+J243+K243</f>
        <v>33599</v>
      </c>
      <c r="F243" s="48" t="n">
        <v>7150</v>
      </c>
      <c r="G243" s="48" t="n">
        <v>7828</v>
      </c>
      <c r="H243" s="48" t="n">
        <v>6287</v>
      </c>
      <c r="I243" s="48" t="n">
        <v>6573</v>
      </c>
      <c r="J243" s="48" t="n">
        <v>5761</v>
      </c>
      <c r="K243" s="48"/>
      <c r="L243" s="76"/>
    </row>
    <row r="244" customFormat="false" ht="28.9" hidden="false" customHeight="true" outlineLevel="0" collapsed="false">
      <c r="B244" s="25" t="s">
        <v>35</v>
      </c>
      <c r="C244" s="104" t="s">
        <v>124</v>
      </c>
      <c r="D244" s="77" t="s">
        <v>10</v>
      </c>
      <c r="E244" s="45" t="n">
        <f aca="false">E245+E246</f>
        <v>1600</v>
      </c>
      <c r="F244" s="234" t="n">
        <f aca="false">F245+F246</f>
        <v>600</v>
      </c>
      <c r="G244" s="45" t="n">
        <f aca="false">G245+G246</f>
        <v>1000</v>
      </c>
      <c r="H244" s="235"/>
      <c r="I244" s="45"/>
      <c r="J244" s="45"/>
      <c r="K244" s="234"/>
      <c r="L244" s="76" t="s">
        <v>125</v>
      </c>
    </row>
    <row r="245" customFormat="false" ht="18.85" hidden="false" customHeight="false" outlineLevel="0" collapsed="false">
      <c r="B245" s="25"/>
      <c r="C245" s="104"/>
      <c r="D245" s="35" t="s">
        <v>11</v>
      </c>
      <c r="E245" s="46" t="n">
        <f aca="false">F245+G245+H245+I245+J245+K245</f>
        <v>955</v>
      </c>
      <c r="F245" s="236" t="n">
        <v>358</v>
      </c>
      <c r="G245" s="236" t="n">
        <v>597</v>
      </c>
      <c r="H245" s="237"/>
      <c r="I245" s="53"/>
      <c r="J245" s="53"/>
      <c r="K245" s="238"/>
      <c r="L245" s="76" t="s">
        <v>126</v>
      </c>
    </row>
    <row r="246" customFormat="false" ht="18.85" hidden="false" customHeight="false" outlineLevel="0" collapsed="false">
      <c r="B246" s="25"/>
      <c r="C246" s="104"/>
      <c r="D246" s="37" t="s">
        <v>112</v>
      </c>
      <c r="E246" s="214" t="n">
        <f aca="false">F246+G246+H246+I246+J246+K246</f>
        <v>645</v>
      </c>
      <c r="F246" s="239" t="n">
        <v>242</v>
      </c>
      <c r="G246" s="239" t="n">
        <v>403</v>
      </c>
      <c r="H246" s="78"/>
      <c r="I246" s="48"/>
      <c r="J246" s="48"/>
      <c r="K246" s="239"/>
      <c r="L246" s="76" t="s">
        <v>126</v>
      </c>
    </row>
    <row r="247" customFormat="false" ht="34.9" hidden="false" customHeight="true" outlineLevel="0" collapsed="false">
      <c r="B247" s="25" t="s">
        <v>37</v>
      </c>
      <c r="C247" s="74" t="s">
        <v>127</v>
      </c>
      <c r="D247" s="77" t="s">
        <v>10</v>
      </c>
      <c r="E247" s="45" t="n">
        <f aca="false">E248+E249</f>
        <v>2250</v>
      </c>
      <c r="F247" s="45" t="n">
        <f aca="false">F248+F249</f>
        <v>2250</v>
      </c>
      <c r="G247" s="234"/>
      <c r="H247" s="235"/>
      <c r="I247" s="45"/>
      <c r="J247" s="45"/>
      <c r="K247" s="234"/>
      <c r="L247" s="76" t="s">
        <v>128</v>
      </c>
    </row>
    <row r="248" customFormat="false" ht="20.1" hidden="false" customHeight="false" outlineLevel="0" collapsed="false">
      <c r="B248" s="25"/>
      <c r="C248" s="74"/>
      <c r="D248" s="35" t="s">
        <v>11</v>
      </c>
      <c r="E248" s="46" t="n">
        <f aca="false">F248+G248+H248+I248+J248+K248</f>
        <v>1180</v>
      </c>
      <c r="F248" s="75" t="n">
        <v>1180</v>
      </c>
      <c r="G248" s="238"/>
      <c r="H248" s="237"/>
      <c r="I248" s="53"/>
      <c r="J248" s="53"/>
      <c r="K248" s="238"/>
      <c r="L248" s="76" t="s">
        <v>126</v>
      </c>
    </row>
    <row r="249" customFormat="false" ht="18.85" hidden="false" customHeight="false" outlineLevel="0" collapsed="false">
      <c r="B249" s="25"/>
      <c r="C249" s="74"/>
      <c r="D249" s="37" t="s">
        <v>112</v>
      </c>
      <c r="E249" s="214" t="n">
        <f aca="false">F249+G249+H249+I249+J249+K249</f>
        <v>1070</v>
      </c>
      <c r="F249" s="239" t="n">
        <v>1070</v>
      </c>
      <c r="G249" s="239"/>
      <c r="H249" s="78"/>
      <c r="I249" s="48"/>
      <c r="J249" s="48"/>
      <c r="K249" s="239"/>
      <c r="L249" s="76" t="s">
        <v>126</v>
      </c>
    </row>
    <row r="250" customFormat="false" ht="40.7" hidden="false" customHeight="true" outlineLevel="0" collapsed="false">
      <c r="B250" s="240" t="s">
        <v>41</v>
      </c>
      <c r="C250" s="241" t="s">
        <v>129</v>
      </c>
      <c r="D250" s="77" t="s">
        <v>10</v>
      </c>
      <c r="E250" s="45" t="n">
        <f aca="false">E251+E252</f>
        <v>4236</v>
      </c>
      <c r="F250" s="234" t="n">
        <f aca="false">F251+F252</f>
        <v>4236</v>
      </c>
      <c r="G250" s="234"/>
      <c r="H250" s="235"/>
      <c r="I250" s="45"/>
      <c r="J250" s="45"/>
      <c r="K250" s="234"/>
      <c r="L250" s="76" t="s">
        <v>130</v>
      </c>
    </row>
    <row r="251" customFormat="false" ht="18.85" hidden="false" customHeight="false" outlineLevel="0" collapsed="false">
      <c r="B251" s="240"/>
      <c r="C251" s="241"/>
      <c r="D251" s="35" t="s">
        <v>11</v>
      </c>
      <c r="E251" s="46" t="n">
        <f aca="false">F251+G251+H251+I251+J251+K251</f>
        <v>2336</v>
      </c>
      <c r="F251" s="46" t="n">
        <v>2336</v>
      </c>
      <c r="G251" s="238"/>
      <c r="H251" s="237"/>
      <c r="I251" s="53"/>
      <c r="J251" s="53"/>
      <c r="K251" s="238"/>
      <c r="L251" s="76"/>
    </row>
    <row r="252" customFormat="false" ht="18.85" hidden="false" customHeight="false" outlineLevel="0" collapsed="false">
      <c r="B252" s="240"/>
      <c r="C252" s="241"/>
      <c r="D252" s="37" t="s">
        <v>112</v>
      </c>
      <c r="E252" s="214" t="n">
        <f aca="false">F252+G252+H252+I252+J252+K252</f>
        <v>1900</v>
      </c>
      <c r="F252" s="48" t="n">
        <v>1900</v>
      </c>
      <c r="G252" s="239"/>
      <c r="H252" s="78"/>
      <c r="I252" s="48"/>
      <c r="J252" s="48"/>
      <c r="K252" s="239"/>
      <c r="L252" s="76"/>
    </row>
    <row r="253" customFormat="false" ht="18.85" hidden="false" customHeight="true" outlineLevel="0" collapsed="false">
      <c r="B253" s="43" t="s">
        <v>49</v>
      </c>
      <c r="C253" s="50" t="s">
        <v>131</v>
      </c>
      <c r="D253" s="77" t="s">
        <v>10</v>
      </c>
      <c r="E253" s="45" t="n">
        <f aca="false">E254+E255</f>
        <v>1078</v>
      </c>
      <c r="F253" s="45" t="n">
        <f aca="false">F254+F255</f>
        <v>30</v>
      </c>
      <c r="G253" s="45" t="n">
        <f aca="false">G254+G255</f>
        <v>585</v>
      </c>
      <c r="H253" s="45" t="n">
        <f aca="false">H254+H255</f>
        <v>423</v>
      </c>
      <c r="I253" s="45" t="n">
        <f aca="false">I254+I255</f>
        <v>40</v>
      </c>
      <c r="J253" s="45"/>
      <c r="K253" s="45"/>
      <c r="L253" s="76" t="s">
        <v>132</v>
      </c>
    </row>
    <row r="254" customFormat="false" ht="20.1" hidden="false" customHeight="false" outlineLevel="0" collapsed="false">
      <c r="B254" s="43"/>
      <c r="C254" s="50"/>
      <c r="D254" s="35" t="s">
        <v>11</v>
      </c>
      <c r="E254" s="46" t="n">
        <f aca="false">F254+G254+H254+I254+J254+K254</f>
        <v>919</v>
      </c>
      <c r="F254" s="75"/>
      <c r="G254" s="75" t="n">
        <v>569</v>
      </c>
      <c r="H254" s="46" t="n">
        <v>350</v>
      </c>
      <c r="I254" s="46"/>
      <c r="J254" s="46"/>
      <c r="K254" s="46"/>
      <c r="L254" s="76"/>
    </row>
    <row r="255" customFormat="false" ht="25.35" hidden="false" customHeight="false" outlineLevel="0" collapsed="false">
      <c r="B255" s="43"/>
      <c r="C255" s="50"/>
      <c r="D255" s="37" t="s">
        <v>133</v>
      </c>
      <c r="E255" s="214" t="n">
        <f aca="false">F255+G255+H255+I255+J255+K255</f>
        <v>159</v>
      </c>
      <c r="F255" s="48" t="n">
        <v>30</v>
      </c>
      <c r="G255" s="48" t="n">
        <v>16</v>
      </c>
      <c r="H255" s="48" t="n">
        <v>73</v>
      </c>
      <c r="I255" s="48" t="n">
        <v>40</v>
      </c>
      <c r="J255" s="48"/>
      <c r="K255" s="48"/>
      <c r="L255" s="76"/>
    </row>
    <row r="256" customFormat="false" ht="18.85" hidden="false" customHeight="false" outlineLevel="0" collapsed="false">
      <c r="B256" s="52" t="s">
        <v>28</v>
      </c>
      <c r="C256" s="52"/>
      <c r="D256" s="77" t="s">
        <v>10</v>
      </c>
      <c r="E256" s="45" t="n">
        <f aca="false">E257+E258</f>
        <v>69863</v>
      </c>
      <c r="F256" s="45" t="n">
        <f aca="false">F257+F258</f>
        <v>19366</v>
      </c>
      <c r="G256" s="45" t="n">
        <f aca="false">G257+G258</f>
        <v>16013</v>
      </c>
      <c r="H256" s="45" t="n">
        <f aca="false">H257+H258</f>
        <v>11910</v>
      </c>
      <c r="I256" s="45" t="n">
        <f aca="false">I257+I258</f>
        <v>11813</v>
      </c>
      <c r="J256" s="45" t="n">
        <f aca="false">J257+J258</f>
        <v>10761</v>
      </c>
      <c r="K256" s="45"/>
      <c r="L256" s="119"/>
    </row>
    <row r="257" customFormat="false" ht="18.85" hidden="false" customHeight="false" outlineLevel="0" collapsed="false">
      <c r="B257" s="52"/>
      <c r="C257" s="52"/>
      <c r="D257" s="35" t="s">
        <v>11</v>
      </c>
      <c r="E257" s="46" t="n">
        <f aca="false">F257+G257+H257+I257+J257+K257</f>
        <v>32490</v>
      </c>
      <c r="F257" s="46" t="n">
        <f aca="false">F242+F245+F248+F251+F254</f>
        <v>8974</v>
      </c>
      <c r="G257" s="46" t="n">
        <f aca="false">G242+G245+G248+G251+G254</f>
        <v>7766</v>
      </c>
      <c r="H257" s="46" t="n">
        <f aca="false">H242+H245+H248+H251+H254</f>
        <v>5550</v>
      </c>
      <c r="I257" s="46" t="n">
        <f aca="false">I242+I245+I248+I251+I254</f>
        <v>5200</v>
      </c>
      <c r="J257" s="46" t="n">
        <f aca="false">J242+J245+J248+J251+J254</f>
        <v>5000</v>
      </c>
      <c r="K257" s="46"/>
      <c r="L257" s="119"/>
    </row>
    <row r="258" customFormat="false" ht="18.85" hidden="false" customHeight="false" outlineLevel="0" collapsed="false">
      <c r="B258" s="52"/>
      <c r="C258" s="52"/>
      <c r="D258" s="37" t="s">
        <v>112</v>
      </c>
      <c r="E258" s="48" t="n">
        <f aca="false">E243+E246+E249+E252+E255</f>
        <v>37373</v>
      </c>
      <c r="F258" s="48" t="n">
        <f aca="false">F243+F246+F249+F252+F255</f>
        <v>10392</v>
      </c>
      <c r="G258" s="48" t="n">
        <f aca="false">G243+G246+G249+G252+G255</f>
        <v>8247</v>
      </c>
      <c r="H258" s="48" t="n">
        <f aca="false">H243+H246+H249+H252+H255</f>
        <v>6360</v>
      </c>
      <c r="I258" s="48" t="n">
        <f aca="false">I243+I246+I249+I252+I255</f>
        <v>6613</v>
      </c>
      <c r="J258" s="48" t="n">
        <f aca="false">J243+J246+J249+J252+J255</f>
        <v>5761</v>
      </c>
      <c r="K258" s="48"/>
      <c r="L258" s="119"/>
    </row>
    <row r="259" customFormat="false" ht="90.6" hidden="false" customHeight="true" outlineLevel="0" collapsed="false">
      <c r="B259" s="120"/>
      <c r="C259" s="0"/>
      <c r="D259" s="57"/>
      <c r="E259" s="242"/>
      <c r="F259" s="243"/>
      <c r="G259" s="243"/>
      <c r="H259" s="243"/>
      <c r="I259" s="243"/>
      <c r="J259" s="243"/>
      <c r="K259" s="243"/>
    </row>
    <row r="260" customFormat="false" ht="44.85" hidden="false" customHeight="true" outlineLevel="0" collapsed="false">
      <c r="B260" s="120"/>
      <c r="C260" s="0"/>
      <c r="D260" s="0"/>
      <c r="E260" s="0"/>
      <c r="F260" s="0"/>
      <c r="G260" s="0"/>
      <c r="H260" s="0"/>
      <c r="I260" s="0"/>
      <c r="J260" s="0"/>
      <c r="K260" s="0"/>
    </row>
    <row r="261" customFormat="false" ht="12.85" hidden="false" customHeight="false" outlineLevel="0" collapsed="false">
      <c r="B261" s="114"/>
      <c r="C261" s="0"/>
      <c r="D261" s="0"/>
      <c r="E261" s="0"/>
      <c r="F261" s="0"/>
      <c r="G261" s="0"/>
      <c r="H261" s="0"/>
      <c r="I261" s="0"/>
      <c r="J261" s="0"/>
      <c r="K261" s="0"/>
      <c r="L261" s="0"/>
    </row>
    <row r="262" customFormat="false" ht="32.05" hidden="false" customHeight="false" outlineLevel="0" collapsed="false">
      <c r="B262" s="244" t="s">
        <v>134</v>
      </c>
      <c r="C262" s="244"/>
      <c r="D262" s="244"/>
      <c r="E262" s="244"/>
      <c r="F262" s="146"/>
      <c r="G262" s="244"/>
      <c r="H262" s="244"/>
      <c r="I262" s="245"/>
      <c r="J262" s="122"/>
      <c r="K262" s="245"/>
      <c r="L262" s="123"/>
    </row>
    <row r="263" customFormat="false" ht="12.85" hidden="false" customHeight="false" outlineLevel="0" collapsed="false">
      <c r="B263" s="114"/>
      <c r="C263" s="0"/>
      <c r="D263" s="0"/>
      <c r="E263" s="0"/>
      <c r="F263" s="0"/>
      <c r="G263" s="0"/>
      <c r="H263" s="0"/>
      <c r="I263" s="0"/>
      <c r="J263" s="0"/>
      <c r="K263" s="0"/>
      <c r="L263" s="0"/>
    </row>
    <row r="264" customFormat="false" ht="13.4" hidden="false" customHeight="true" outlineLevel="0" collapsed="false">
      <c r="B264" s="19" t="s">
        <v>3</v>
      </c>
      <c r="C264" s="20" t="s">
        <v>65</v>
      </c>
      <c r="D264" s="20" t="s">
        <v>5</v>
      </c>
      <c r="E264" s="20" t="s">
        <v>6</v>
      </c>
      <c r="F264" s="20" t="s">
        <v>7</v>
      </c>
      <c r="G264" s="20"/>
      <c r="H264" s="20"/>
      <c r="I264" s="20"/>
      <c r="J264" s="20"/>
      <c r="K264" s="20"/>
      <c r="L264" s="93" t="s">
        <v>8</v>
      </c>
    </row>
    <row r="265" customFormat="false" ht="13.4" hidden="false" customHeight="false" outlineLevel="0" collapsed="false">
      <c r="B265" s="19"/>
      <c r="C265" s="20"/>
      <c r="D265" s="20"/>
      <c r="E265" s="20"/>
      <c r="F265" s="22" t="n">
        <v>2009</v>
      </c>
      <c r="G265" s="22" t="n">
        <v>2010</v>
      </c>
      <c r="H265" s="23" t="n">
        <v>2011</v>
      </c>
      <c r="I265" s="24" t="n">
        <v>2012</v>
      </c>
      <c r="J265" s="23" t="n">
        <v>2013</v>
      </c>
      <c r="K265" s="23" t="n">
        <v>2014</v>
      </c>
      <c r="L265" s="93"/>
    </row>
    <row r="266" customFormat="false" ht="13.4" hidden="false" customHeight="false" outlineLevel="0" collapsed="false">
      <c r="B266" s="25" t="n">
        <v>1</v>
      </c>
      <c r="C266" s="26" t="n">
        <v>2</v>
      </c>
      <c r="D266" s="26" t="n">
        <v>3</v>
      </c>
      <c r="E266" s="27" t="n">
        <v>4</v>
      </c>
      <c r="F266" s="27" t="n">
        <v>5</v>
      </c>
      <c r="G266" s="27" t="n">
        <v>6</v>
      </c>
      <c r="H266" s="28" t="n">
        <v>7</v>
      </c>
      <c r="I266" s="29" t="n">
        <v>8</v>
      </c>
      <c r="J266" s="29" t="n">
        <v>9</v>
      </c>
      <c r="K266" s="27" t="n">
        <v>10</v>
      </c>
      <c r="L266" s="21" t="n">
        <v>11</v>
      </c>
    </row>
    <row r="267" customFormat="false" ht="26.85" hidden="false" customHeight="true" outlineLevel="0" collapsed="false">
      <c r="B267" s="25" t="s">
        <v>31</v>
      </c>
      <c r="C267" s="80" t="s">
        <v>135</v>
      </c>
      <c r="D267" s="77" t="s">
        <v>10</v>
      </c>
      <c r="E267" s="53" t="n">
        <f aca="false">F267+G267+H267+I267+J267+K267</f>
        <v>69755</v>
      </c>
      <c r="F267" s="235" t="n">
        <f aca="false">F268+F269</f>
        <v>2631</v>
      </c>
      <c r="G267" s="235" t="n">
        <f aca="false">G268+G269</f>
        <v>10025</v>
      </c>
      <c r="H267" s="235" t="n">
        <f aca="false">H268+H269</f>
        <v>35230</v>
      </c>
      <c r="I267" s="235" t="n">
        <f aca="false">I268+I269</f>
        <v>21869</v>
      </c>
      <c r="J267" s="45"/>
      <c r="K267" s="45"/>
      <c r="L267" s="76" t="s">
        <v>136</v>
      </c>
    </row>
    <row r="268" customFormat="false" ht="20.1" hidden="false" customHeight="false" outlineLevel="0" collapsed="false">
      <c r="B268" s="25"/>
      <c r="C268" s="80"/>
      <c r="D268" s="35" t="s">
        <v>11</v>
      </c>
      <c r="E268" s="46" t="n">
        <f aca="false">F268+G268+H268+I268+J268+K268</f>
        <v>40235</v>
      </c>
      <c r="F268" s="75" t="n">
        <v>1520</v>
      </c>
      <c r="G268" s="75" t="n">
        <v>5797</v>
      </c>
      <c r="H268" s="75" t="n">
        <v>20271</v>
      </c>
      <c r="I268" s="46" t="n">
        <v>12647</v>
      </c>
      <c r="J268" s="46"/>
      <c r="K268" s="46"/>
      <c r="L268" s="76"/>
    </row>
    <row r="269" customFormat="false" ht="20.1" hidden="false" customHeight="false" outlineLevel="0" collapsed="false">
      <c r="B269" s="25"/>
      <c r="C269" s="80"/>
      <c r="D269" s="37" t="s">
        <v>112</v>
      </c>
      <c r="E269" s="48" t="n">
        <f aca="false">F269+G269+H269+I269+J269+K269</f>
        <v>29520</v>
      </c>
      <c r="F269" s="78" t="n">
        <v>1111</v>
      </c>
      <c r="G269" s="78" t="n">
        <v>4228</v>
      </c>
      <c r="H269" s="78" t="n">
        <v>14959</v>
      </c>
      <c r="I269" s="48" t="n">
        <v>9222</v>
      </c>
      <c r="J269" s="48"/>
      <c r="K269" s="48"/>
      <c r="L269" s="76"/>
    </row>
    <row r="270" customFormat="false" ht="20.1" hidden="false" customHeight="false" outlineLevel="0" collapsed="false">
      <c r="B270" s="52" t="s">
        <v>28</v>
      </c>
      <c r="C270" s="52"/>
      <c r="D270" s="77" t="s">
        <v>10</v>
      </c>
      <c r="E270" s="45" t="n">
        <f aca="false">E271+E272</f>
        <v>69755</v>
      </c>
      <c r="F270" s="235" t="n">
        <f aca="false">F271+F272</f>
        <v>2631</v>
      </c>
      <c r="G270" s="235" t="n">
        <f aca="false">G271+G272</f>
        <v>10025</v>
      </c>
      <c r="H270" s="235" t="n">
        <f aca="false">H271+H272</f>
        <v>35230</v>
      </c>
      <c r="I270" s="235" t="n">
        <f aca="false">I271+I272</f>
        <v>21869</v>
      </c>
      <c r="J270" s="235"/>
      <c r="K270" s="45"/>
      <c r="L270" s="246"/>
    </row>
    <row r="271" customFormat="false" ht="28.35" hidden="false" customHeight="false" outlineLevel="0" collapsed="false">
      <c r="A271" s="1" t="n">
        <v>17</v>
      </c>
      <c r="B271" s="52"/>
      <c r="C271" s="52"/>
      <c r="D271" s="35" t="s">
        <v>11</v>
      </c>
      <c r="E271" s="46" t="n">
        <f aca="false">F271+G271+H271+I271+J271+K271</f>
        <v>40235</v>
      </c>
      <c r="F271" s="75" t="n">
        <f aca="false">F268</f>
        <v>1520</v>
      </c>
      <c r="G271" s="75" t="n">
        <f aca="false">G268</f>
        <v>5797</v>
      </c>
      <c r="H271" s="75" t="n">
        <f aca="false">H268</f>
        <v>20271</v>
      </c>
      <c r="I271" s="75" t="n">
        <f aca="false">I268</f>
        <v>12647</v>
      </c>
      <c r="J271" s="75"/>
      <c r="K271" s="53"/>
      <c r="L271" s="247"/>
    </row>
    <row r="272" customFormat="false" ht="18.85" hidden="false" customHeight="false" outlineLevel="0" collapsed="false">
      <c r="B272" s="52"/>
      <c r="C272" s="52"/>
      <c r="D272" s="37" t="s">
        <v>112</v>
      </c>
      <c r="E272" s="48" t="n">
        <f aca="false">F272+G272+H272+I272+J272+K272</f>
        <v>29520</v>
      </c>
      <c r="F272" s="248" t="n">
        <f aca="false">F269</f>
        <v>1111</v>
      </c>
      <c r="G272" s="248" t="n">
        <f aca="false">G269</f>
        <v>4228</v>
      </c>
      <c r="H272" s="248" t="n">
        <f aca="false">H269</f>
        <v>14959</v>
      </c>
      <c r="I272" s="248" t="n">
        <f aca="false">I269</f>
        <v>9222</v>
      </c>
      <c r="J272" s="248"/>
      <c r="K272" s="249"/>
      <c r="L272" s="250"/>
    </row>
    <row r="273" customFormat="false" ht="12.85" hidden="false" customHeight="false" outlineLevel="0" collapsed="false">
      <c r="B273" s="174"/>
      <c r="C273" s="174"/>
      <c r="D273" s="57"/>
      <c r="E273" s="175"/>
      <c r="F273" s="175"/>
      <c r="G273" s="175"/>
      <c r="H273" s="175"/>
      <c r="I273" s="175"/>
      <c r="J273" s="175"/>
      <c r="K273" s="175"/>
    </row>
    <row r="274" customFormat="false" ht="12.85" hidden="false" customHeight="false" outlineLevel="0" collapsed="false">
      <c r="B274" s="56"/>
      <c r="C274" s="56"/>
      <c r="D274" s="57"/>
      <c r="E274" s="184"/>
      <c r="F274" s="185"/>
      <c r="G274" s="185"/>
      <c r="H274" s="185"/>
      <c r="I274" s="185"/>
      <c r="J274" s="185"/>
      <c r="K274" s="185"/>
    </row>
    <row r="275" s="124" customFormat="true" ht="20.05" hidden="false" customHeight="false" outlineLevel="0" collapsed="false">
      <c r="A275" s="1"/>
      <c r="B275" s="121" t="s">
        <v>137</v>
      </c>
      <c r="C275" s="251"/>
      <c r="D275" s="252"/>
      <c r="E275" s="253"/>
      <c r="F275" s="122"/>
      <c r="G275" s="254"/>
      <c r="H275" s="255"/>
      <c r="I275" s="245"/>
      <c r="J275" s="122"/>
      <c r="K275" s="245"/>
      <c r="L275" s="123"/>
      <c r="IV275" s="125"/>
    </row>
    <row r="276" customFormat="false" ht="13.4" hidden="false" customHeight="true" outlineLevel="0" collapsed="false">
      <c r="B276" s="19" t="s">
        <v>3</v>
      </c>
      <c r="C276" s="20" t="s">
        <v>65</v>
      </c>
      <c r="D276" s="20" t="s">
        <v>5</v>
      </c>
      <c r="E276" s="20" t="s">
        <v>6</v>
      </c>
      <c r="F276" s="20" t="s">
        <v>7</v>
      </c>
      <c r="G276" s="20"/>
      <c r="H276" s="20"/>
      <c r="I276" s="20"/>
      <c r="J276" s="20"/>
      <c r="K276" s="20"/>
      <c r="L276" s="93" t="s">
        <v>8</v>
      </c>
    </row>
    <row r="277" customFormat="false" ht="13.4" hidden="false" customHeight="false" outlineLevel="0" collapsed="false">
      <c r="B277" s="19"/>
      <c r="C277" s="20"/>
      <c r="D277" s="20"/>
      <c r="E277" s="20"/>
      <c r="F277" s="22" t="n">
        <v>2009</v>
      </c>
      <c r="G277" s="22" t="n">
        <v>2010</v>
      </c>
      <c r="H277" s="23" t="n">
        <v>2011</v>
      </c>
      <c r="I277" s="24" t="n">
        <v>2012</v>
      </c>
      <c r="J277" s="23" t="n">
        <v>2013</v>
      </c>
      <c r="K277" s="23" t="n">
        <v>2014</v>
      </c>
      <c r="L277" s="93"/>
    </row>
    <row r="278" customFormat="false" ht="13.4" hidden="false" customHeight="false" outlineLevel="0" collapsed="false">
      <c r="B278" s="25" t="n">
        <v>1</v>
      </c>
      <c r="C278" s="26" t="n">
        <v>2</v>
      </c>
      <c r="D278" s="26" t="n">
        <v>3</v>
      </c>
      <c r="E278" s="27" t="n">
        <v>4</v>
      </c>
      <c r="F278" s="27" t="n">
        <v>5</v>
      </c>
      <c r="G278" s="27" t="n">
        <v>6</v>
      </c>
      <c r="H278" s="28" t="n">
        <v>7</v>
      </c>
      <c r="I278" s="29" t="n">
        <v>8</v>
      </c>
      <c r="J278" s="29" t="n">
        <v>9</v>
      </c>
      <c r="K278" s="27" t="n">
        <v>10</v>
      </c>
      <c r="L278" s="21" t="n">
        <v>11</v>
      </c>
    </row>
    <row r="279" customFormat="false" ht="30.75" hidden="false" customHeight="true" outlineLevel="0" collapsed="false">
      <c r="B279" s="19" t="s">
        <v>31</v>
      </c>
      <c r="C279" s="226" t="s">
        <v>138</v>
      </c>
      <c r="D279" s="77" t="s">
        <v>10</v>
      </c>
      <c r="E279" s="45" t="n">
        <f aca="false">E280+E281</f>
        <v>9269</v>
      </c>
      <c r="F279" s="45" t="n">
        <f aca="false">F280+F281</f>
        <v>1000</v>
      </c>
      <c r="G279" s="45" t="n">
        <f aca="false">G280+G281</f>
        <v>2200</v>
      </c>
      <c r="H279" s="45" t="n">
        <f aca="false">H280+H281</f>
        <v>4069</v>
      </c>
      <c r="I279" s="45" t="n">
        <f aca="false">I280+I281</f>
        <v>2000</v>
      </c>
      <c r="J279" s="45"/>
      <c r="K279" s="45"/>
      <c r="L279" s="84" t="s">
        <v>139</v>
      </c>
    </row>
    <row r="280" customFormat="false" ht="18.85" hidden="false" customHeight="false" outlineLevel="0" collapsed="false">
      <c r="B280" s="19"/>
      <c r="C280" s="226"/>
      <c r="D280" s="35" t="s">
        <v>11</v>
      </c>
      <c r="E280" s="46" t="n">
        <f aca="false">F280+G280+H280+I280+J280+K280</f>
        <v>1334</v>
      </c>
      <c r="F280" s="46" t="n">
        <v>1000</v>
      </c>
      <c r="G280" s="46" t="n">
        <v>200</v>
      </c>
      <c r="H280" s="46" t="n">
        <v>134</v>
      </c>
      <c r="I280" s="46"/>
      <c r="J280" s="53"/>
      <c r="K280" s="53"/>
      <c r="L280" s="84"/>
    </row>
    <row r="281" customFormat="false" ht="18.85" hidden="false" customHeight="false" outlineLevel="0" collapsed="false">
      <c r="B281" s="19"/>
      <c r="C281" s="226"/>
      <c r="D281" s="37" t="s">
        <v>112</v>
      </c>
      <c r="E281" s="48" t="n">
        <f aca="false">F281+G281+H281+I281+J281+K281</f>
        <v>7935</v>
      </c>
      <c r="F281" s="48"/>
      <c r="G281" s="48" t="n">
        <v>2000</v>
      </c>
      <c r="H281" s="48" t="n">
        <v>3935</v>
      </c>
      <c r="I281" s="48" t="n">
        <v>2000</v>
      </c>
      <c r="J281" s="48"/>
      <c r="K281" s="48"/>
      <c r="L281" s="84"/>
    </row>
    <row r="282" customFormat="false" ht="18.85" hidden="false" customHeight="true" outlineLevel="0" collapsed="false">
      <c r="B282" s="19" t="s">
        <v>35</v>
      </c>
      <c r="C282" s="226" t="s">
        <v>140</v>
      </c>
      <c r="D282" s="77" t="s">
        <v>10</v>
      </c>
      <c r="E282" s="45" t="n">
        <f aca="false">E283+E284</f>
        <v>9750</v>
      </c>
      <c r="F282" s="256" t="n">
        <f aca="false">F283+F284</f>
        <v>3427</v>
      </c>
      <c r="G282" s="256" t="n">
        <f aca="false">G283+G284</f>
        <v>4255</v>
      </c>
      <c r="H282" s="256" t="n">
        <f aca="false">H283+H284</f>
        <v>2068</v>
      </c>
      <c r="I282" s="45"/>
      <c r="J282" s="45"/>
      <c r="K282" s="45"/>
      <c r="L282" s="84" t="s">
        <v>139</v>
      </c>
    </row>
    <row r="283" customFormat="false" ht="18.85" hidden="false" customHeight="false" outlineLevel="0" collapsed="false">
      <c r="B283" s="19"/>
      <c r="C283" s="226"/>
      <c r="D283" s="35" t="s">
        <v>11</v>
      </c>
      <c r="E283" s="46" t="n">
        <f aca="false">F283+G283+H283+I283+J283+K283</f>
        <v>1374</v>
      </c>
      <c r="F283" s="257" t="n">
        <v>426</v>
      </c>
      <c r="G283" s="257" t="n">
        <v>638</v>
      </c>
      <c r="H283" s="257" t="n">
        <v>310</v>
      </c>
      <c r="I283" s="53"/>
      <c r="J283" s="53"/>
      <c r="K283" s="53"/>
      <c r="L283" s="84"/>
    </row>
    <row r="284" customFormat="false" ht="18.85" hidden="false" customHeight="false" outlineLevel="0" collapsed="false">
      <c r="B284" s="19"/>
      <c r="C284" s="226"/>
      <c r="D284" s="37" t="s">
        <v>112</v>
      </c>
      <c r="E284" s="214" t="n">
        <f aca="false">F284+G284+H284+I284+J284+K284</f>
        <v>8376</v>
      </c>
      <c r="F284" s="258" t="n">
        <f aca="false">2414+587</f>
        <v>3001</v>
      </c>
      <c r="G284" s="258" t="n">
        <v>3617</v>
      </c>
      <c r="H284" s="258" t="n">
        <v>1758</v>
      </c>
      <c r="I284" s="48"/>
      <c r="J284" s="48"/>
      <c r="K284" s="48"/>
      <c r="L284" s="84"/>
    </row>
    <row r="285" customFormat="false" ht="18.85" hidden="false" customHeight="true" outlineLevel="0" collapsed="false">
      <c r="B285" s="259" t="s">
        <v>28</v>
      </c>
      <c r="C285" s="259"/>
      <c r="D285" s="77" t="s">
        <v>10</v>
      </c>
      <c r="E285" s="45" t="n">
        <f aca="false">E286+E287</f>
        <v>19019</v>
      </c>
      <c r="F285" s="45" t="n">
        <f aca="false">F286+F287</f>
        <v>4427</v>
      </c>
      <c r="G285" s="45" t="n">
        <f aca="false">G286+G287</f>
        <v>6455</v>
      </c>
      <c r="H285" s="45" t="n">
        <f aca="false">H286+H287</f>
        <v>6137</v>
      </c>
      <c r="I285" s="45" t="n">
        <f aca="false">I286+I287</f>
        <v>2000</v>
      </c>
      <c r="J285" s="45"/>
      <c r="K285" s="45"/>
      <c r="L285" s="128"/>
    </row>
    <row r="286" customFormat="false" ht="18.85" hidden="false" customHeight="false" outlineLevel="0" collapsed="false">
      <c r="B286" s="259"/>
      <c r="C286" s="259"/>
      <c r="D286" s="35" t="s">
        <v>11</v>
      </c>
      <c r="E286" s="46" t="n">
        <f aca="false">F286+G286+H286+I286+J286+K286</f>
        <v>2708</v>
      </c>
      <c r="F286" s="46" t="n">
        <f aca="false">F280+F283</f>
        <v>1426</v>
      </c>
      <c r="G286" s="46" t="n">
        <f aca="false">G280+G283</f>
        <v>838</v>
      </c>
      <c r="H286" s="46" t="n">
        <f aca="false">H280+H283</f>
        <v>444</v>
      </c>
      <c r="I286" s="46"/>
      <c r="J286" s="46"/>
      <c r="K286" s="53"/>
      <c r="L286" s="128"/>
    </row>
    <row r="287" customFormat="false" ht="18.85" hidden="false" customHeight="false" outlineLevel="0" collapsed="false">
      <c r="B287" s="259"/>
      <c r="C287" s="259"/>
      <c r="D287" s="37" t="s">
        <v>112</v>
      </c>
      <c r="E287" s="48" t="n">
        <f aca="false">F287+G287+H287+I287+J287+K287</f>
        <v>16311</v>
      </c>
      <c r="F287" s="48" t="n">
        <f aca="false">F281+F284</f>
        <v>3001</v>
      </c>
      <c r="G287" s="48" t="n">
        <f aca="false">G281+G284</f>
        <v>5617</v>
      </c>
      <c r="H287" s="48" t="n">
        <f aca="false">H281+H284</f>
        <v>5693</v>
      </c>
      <c r="I287" s="48" t="n">
        <f aca="false">I281+I284</f>
        <v>2000</v>
      </c>
      <c r="J287" s="48"/>
      <c r="K287" s="48"/>
      <c r="L287" s="128"/>
    </row>
    <row r="288" s="54" customFormat="true" ht="201.75" hidden="false" customHeight="true" outlineLevel="0" collapsed="false">
      <c r="A288" s="112"/>
      <c r="B288" s="260"/>
      <c r="C288" s="260"/>
      <c r="D288" s="261"/>
      <c r="E288" s="151"/>
      <c r="F288" s="151"/>
      <c r="G288" s="151"/>
      <c r="H288" s="151"/>
      <c r="I288" s="151"/>
      <c r="J288" s="151"/>
      <c r="K288" s="151"/>
      <c r="L288" s="262"/>
      <c r="IV288" s="114"/>
    </row>
    <row r="289" customFormat="false" ht="78" hidden="false" customHeight="true" outlineLevel="0" collapsed="false">
      <c r="B289" s="197" t="s">
        <v>141</v>
      </c>
      <c r="C289" s="197"/>
      <c r="D289" s="197"/>
      <c r="E289" s="197"/>
      <c r="F289" s="197"/>
      <c r="G289" s="197"/>
      <c r="H289" s="197"/>
      <c r="I289" s="197"/>
      <c r="J289" s="197"/>
      <c r="K289" s="197"/>
      <c r="L289" s="197"/>
    </row>
    <row r="290" customFormat="false" ht="17.65" hidden="false" customHeight="false" outlineLevel="0" collapsed="false">
      <c r="B290" s="14"/>
      <c r="C290" s="14"/>
      <c r="D290" s="263"/>
      <c r="E290" s="14"/>
      <c r="F290" s="14"/>
      <c r="G290" s="16"/>
      <c r="H290" s="17"/>
      <c r="I290" s="18"/>
      <c r="J290" s="18"/>
      <c r="K290" s="18"/>
    </row>
    <row r="291" customFormat="false" ht="13.4" hidden="false" customHeight="true" outlineLevel="0" collapsed="false">
      <c r="B291" s="19" t="s">
        <v>3</v>
      </c>
      <c r="C291" s="20" t="s">
        <v>4</v>
      </c>
      <c r="D291" s="20" t="s">
        <v>5</v>
      </c>
      <c r="E291" s="20" t="s">
        <v>6</v>
      </c>
      <c r="F291" s="20" t="s">
        <v>7</v>
      </c>
      <c r="G291" s="20"/>
      <c r="H291" s="20"/>
      <c r="I291" s="20"/>
      <c r="J291" s="20"/>
      <c r="K291" s="20"/>
      <c r="L291" s="93" t="s">
        <v>8</v>
      </c>
    </row>
    <row r="292" customFormat="false" ht="13.4" hidden="false" customHeight="false" outlineLevel="0" collapsed="false">
      <c r="B292" s="19"/>
      <c r="C292" s="20"/>
      <c r="D292" s="20"/>
      <c r="E292" s="20"/>
      <c r="F292" s="22" t="n">
        <v>2009</v>
      </c>
      <c r="G292" s="22" t="n">
        <v>2010</v>
      </c>
      <c r="H292" s="23" t="n">
        <v>2011</v>
      </c>
      <c r="I292" s="24" t="n">
        <v>2012</v>
      </c>
      <c r="J292" s="23" t="n">
        <v>2013</v>
      </c>
      <c r="K292" s="23" t="n">
        <v>2014</v>
      </c>
      <c r="L292" s="93"/>
    </row>
    <row r="293" customFormat="false" ht="13.4" hidden="false" customHeight="false" outlineLevel="0" collapsed="false">
      <c r="B293" s="25" t="n">
        <v>1</v>
      </c>
      <c r="C293" s="26" t="n">
        <v>2</v>
      </c>
      <c r="D293" s="26" t="n">
        <v>3</v>
      </c>
      <c r="E293" s="27" t="n">
        <v>4</v>
      </c>
      <c r="F293" s="27" t="n">
        <v>5</v>
      </c>
      <c r="G293" s="27" t="n">
        <v>6</v>
      </c>
      <c r="H293" s="28" t="n">
        <v>7</v>
      </c>
      <c r="I293" s="29" t="n">
        <v>8</v>
      </c>
      <c r="J293" s="29" t="n">
        <v>9</v>
      </c>
      <c r="K293" s="27" t="n">
        <v>10</v>
      </c>
      <c r="L293" s="21" t="n">
        <v>11</v>
      </c>
    </row>
    <row r="294" customFormat="false" ht="18.85" hidden="false" customHeight="true" outlineLevel="0" collapsed="false">
      <c r="B294" s="30" t="n">
        <v>1</v>
      </c>
      <c r="C294" s="31" t="s">
        <v>9</v>
      </c>
      <c r="D294" s="32" t="s">
        <v>10</v>
      </c>
      <c r="E294" s="198" t="n">
        <f aca="false">E341</f>
        <v>6000</v>
      </c>
      <c r="F294" s="198"/>
      <c r="G294" s="198"/>
      <c r="H294" s="198" t="n">
        <f aca="false">H341</f>
        <v>3000</v>
      </c>
      <c r="I294" s="198" t="n">
        <f aca="false">I341</f>
        <v>3000</v>
      </c>
      <c r="J294" s="198"/>
      <c r="K294" s="198"/>
      <c r="L294" s="34"/>
    </row>
    <row r="295" customFormat="false" ht="18.85" hidden="false" customHeight="false" outlineLevel="0" collapsed="false">
      <c r="B295" s="30"/>
      <c r="C295" s="31"/>
      <c r="D295" s="35" t="s">
        <v>11</v>
      </c>
      <c r="E295" s="199" t="n">
        <f aca="false">E342</f>
        <v>3000</v>
      </c>
      <c r="F295" s="199"/>
      <c r="G295" s="199"/>
      <c r="H295" s="199" t="n">
        <f aca="false">H342</f>
        <v>1500</v>
      </c>
      <c r="I295" s="199" t="n">
        <f aca="false">I342</f>
        <v>1500</v>
      </c>
      <c r="J295" s="201"/>
      <c r="K295" s="201"/>
      <c r="L295" s="34"/>
    </row>
    <row r="296" customFormat="false" ht="18.85" hidden="false" customHeight="false" outlineLevel="0" collapsed="false">
      <c r="B296" s="30"/>
      <c r="C296" s="31"/>
      <c r="D296" s="37" t="s">
        <v>112</v>
      </c>
      <c r="E296" s="200" t="n">
        <f aca="false">E343</f>
        <v>3000</v>
      </c>
      <c r="F296" s="200"/>
      <c r="G296" s="200"/>
      <c r="H296" s="200" t="n">
        <f aca="false">H343</f>
        <v>1500</v>
      </c>
      <c r="I296" s="200" t="n">
        <f aca="false">I343</f>
        <v>1500</v>
      </c>
      <c r="J296" s="200"/>
      <c r="K296" s="200"/>
      <c r="L296" s="34"/>
    </row>
    <row r="297" customFormat="false" ht="18.85" hidden="false" customHeight="true" outlineLevel="0" collapsed="false">
      <c r="B297" s="39" t="n">
        <v>2</v>
      </c>
      <c r="C297" s="40" t="s">
        <v>13</v>
      </c>
      <c r="D297" s="32" t="s">
        <v>10</v>
      </c>
      <c r="E297" s="201" t="n">
        <f aca="false">E379</f>
        <v>663513</v>
      </c>
      <c r="F297" s="201" t="n">
        <f aca="false">F379</f>
        <v>13950</v>
      </c>
      <c r="G297" s="201" t="n">
        <f aca="false">G379</f>
        <v>59113</v>
      </c>
      <c r="H297" s="201" t="n">
        <f aca="false">H379</f>
        <v>197642</v>
      </c>
      <c r="I297" s="201" t="n">
        <f aca="false">I379</f>
        <v>170817</v>
      </c>
      <c r="J297" s="201" t="n">
        <f aca="false">J379</f>
        <v>145236</v>
      </c>
      <c r="K297" s="201" t="n">
        <f aca="false">K379</f>
        <v>76755</v>
      </c>
      <c r="L297" s="34"/>
    </row>
    <row r="298" customFormat="false" ht="18.85" hidden="false" customHeight="false" outlineLevel="0" collapsed="false">
      <c r="B298" s="39"/>
      <c r="C298" s="40"/>
      <c r="D298" s="35" t="s">
        <v>11</v>
      </c>
      <c r="E298" s="199" t="n">
        <f aca="false">E380</f>
        <v>110253</v>
      </c>
      <c r="F298" s="199" t="n">
        <f aca="false">F380</f>
        <v>12324</v>
      </c>
      <c r="G298" s="199" t="n">
        <f aca="false">G380</f>
        <v>9357</v>
      </c>
      <c r="H298" s="199" t="n">
        <f aca="false">H380</f>
        <v>29648</v>
      </c>
      <c r="I298" s="199" t="n">
        <f aca="false">I380</f>
        <v>25532</v>
      </c>
      <c r="J298" s="199" t="n">
        <f aca="false">J380</f>
        <v>21729</v>
      </c>
      <c r="K298" s="199" t="n">
        <f aca="false">K380</f>
        <v>11663</v>
      </c>
      <c r="L298" s="34"/>
    </row>
    <row r="299" customFormat="false" ht="18.85" hidden="false" customHeight="false" outlineLevel="0" collapsed="false">
      <c r="B299" s="39"/>
      <c r="C299" s="40"/>
      <c r="D299" s="205" t="s">
        <v>112</v>
      </c>
      <c r="E299" s="202" t="n">
        <f aca="false">E381</f>
        <v>553260</v>
      </c>
      <c r="F299" s="202" t="n">
        <f aca="false">F381</f>
        <v>1626</v>
      </c>
      <c r="G299" s="202" t="n">
        <f aca="false">G381</f>
        <v>49756</v>
      </c>
      <c r="H299" s="202" t="n">
        <f aca="false">H381</f>
        <v>167994</v>
      </c>
      <c r="I299" s="202" t="n">
        <f aca="false">I381</f>
        <v>145285</v>
      </c>
      <c r="J299" s="202" t="n">
        <f aca="false">J381</f>
        <v>123507</v>
      </c>
      <c r="K299" s="202" t="n">
        <f aca="false">K381</f>
        <v>65092</v>
      </c>
      <c r="L299" s="34"/>
    </row>
    <row r="300" customFormat="false" ht="18.85" hidden="false" customHeight="true" outlineLevel="0" collapsed="false">
      <c r="B300" s="43" t="n">
        <v>3</v>
      </c>
      <c r="C300" s="44" t="s">
        <v>15</v>
      </c>
      <c r="D300" s="77" t="s">
        <v>10</v>
      </c>
      <c r="E300" s="198" t="n">
        <f aca="false">E396</f>
        <v>223000</v>
      </c>
      <c r="F300" s="198"/>
      <c r="G300" s="198" t="n">
        <f aca="false">G396</f>
        <v>29000</v>
      </c>
      <c r="H300" s="198" t="n">
        <f aca="false">H396</f>
        <v>52000</v>
      </c>
      <c r="I300" s="198" t="n">
        <f aca="false">I396</f>
        <v>74000</v>
      </c>
      <c r="J300" s="198" t="n">
        <f aca="false">J396</f>
        <v>55000</v>
      </c>
      <c r="K300" s="198" t="n">
        <f aca="false">K396</f>
        <v>13000</v>
      </c>
      <c r="L300" s="34"/>
    </row>
    <row r="301" customFormat="false" ht="18.85" hidden="false" customHeight="false" outlineLevel="0" collapsed="false">
      <c r="B301" s="43"/>
      <c r="C301" s="44"/>
      <c r="D301" s="35" t="s">
        <v>11</v>
      </c>
      <c r="E301" s="199" t="n">
        <f aca="false">E397</f>
        <v>32600</v>
      </c>
      <c r="F301" s="199"/>
      <c r="G301" s="199" t="n">
        <f aca="false">G397</f>
        <v>3500</v>
      </c>
      <c r="H301" s="199" t="n">
        <f aca="false">H397</f>
        <v>7800</v>
      </c>
      <c r="I301" s="199" t="n">
        <f aca="false">I397</f>
        <v>11100</v>
      </c>
      <c r="J301" s="199" t="n">
        <f aca="false">J397</f>
        <v>8250</v>
      </c>
      <c r="K301" s="199" t="n">
        <f aca="false">K397</f>
        <v>1950</v>
      </c>
      <c r="L301" s="34"/>
    </row>
    <row r="302" customFormat="false" ht="18.85" hidden="false" customHeight="false" outlineLevel="0" collapsed="false">
      <c r="B302" s="43"/>
      <c r="C302" s="44"/>
      <c r="D302" s="37" t="s">
        <v>112</v>
      </c>
      <c r="E302" s="200" t="n">
        <f aca="false">E398</f>
        <v>190400</v>
      </c>
      <c r="F302" s="200"/>
      <c r="G302" s="200" t="n">
        <f aca="false">G398</f>
        <v>25500</v>
      </c>
      <c r="H302" s="200" t="n">
        <f aca="false">H398</f>
        <v>44200</v>
      </c>
      <c r="I302" s="200" t="n">
        <f aca="false">I398</f>
        <v>62900</v>
      </c>
      <c r="J302" s="200" t="n">
        <f aca="false">J398</f>
        <v>46750</v>
      </c>
      <c r="K302" s="200" t="n">
        <f aca="false">K398</f>
        <v>11050</v>
      </c>
      <c r="L302" s="34"/>
    </row>
    <row r="303" customFormat="false" ht="18.85" hidden="false" customHeight="true" outlineLevel="0" collapsed="false">
      <c r="B303" s="39" t="n">
        <v>4</v>
      </c>
      <c r="C303" s="40" t="s">
        <v>16</v>
      </c>
      <c r="D303" s="32" t="s">
        <v>10</v>
      </c>
      <c r="E303" s="203" t="n">
        <f aca="false">E419</f>
        <v>136868</v>
      </c>
      <c r="F303" s="203" t="n">
        <f aca="false">F419</f>
        <v>11131</v>
      </c>
      <c r="G303" s="203" t="n">
        <f aca="false">G419</f>
        <v>16536</v>
      </c>
      <c r="H303" s="203" t="n">
        <f aca="false">H419</f>
        <v>27754</v>
      </c>
      <c r="I303" s="203" t="n">
        <f aca="false">I419</f>
        <v>26447</v>
      </c>
      <c r="J303" s="203" t="n">
        <f aca="false">J419</f>
        <v>25000</v>
      </c>
      <c r="K303" s="203" t="n">
        <f aca="false">K419</f>
        <v>30000</v>
      </c>
      <c r="L303" s="34"/>
    </row>
    <row r="304" customFormat="false" ht="18.85" hidden="false" customHeight="false" outlineLevel="0" collapsed="false">
      <c r="B304" s="39"/>
      <c r="C304" s="40"/>
      <c r="D304" s="35" t="s">
        <v>11</v>
      </c>
      <c r="E304" s="204" t="n">
        <f aca="false">E420</f>
        <v>20531</v>
      </c>
      <c r="F304" s="204" t="n">
        <f aca="false">F420</f>
        <v>1670</v>
      </c>
      <c r="G304" s="204" t="n">
        <f aca="false">G420</f>
        <v>2481</v>
      </c>
      <c r="H304" s="204" t="n">
        <f aca="false">H420</f>
        <v>4163</v>
      </c>
      <c r="I304" s="204" t="n">
        <f aca="false">I420</f>
        <v>3967</v>
      </c>
      <c r="J304" s="204" t="n">
        <f aca="false">J420</f>
        <v>3750</v>
      </c>
      <c r="K304" s="204" t="n">
        <f aca="false">K420</f>
        <v>4500</v>
      </c>
      <c r="L304" s="34"/>
    </row>
    <row r="305" customFormat="false" ht="18.85" hidden="false" customHeight="false" outlineLevel="0" collapsed="false">
      <c r="B305" s="39"/>
      <c r="C305" s="40"/>
      <c r="D305" s="205" t="s">
        <v>112</v>
      </c>
      <c r="E305" s="207" t="n">
        <f aca="false">E421</f>
        <v>116337</v>
      </c>
      <c r="F305" s="207" t="n">
        <f aca="false">F421</f>
        <v>9461</v>
      </c>
      <c r="G305" s="207" t="n">
        <f aca="false">G421</f>
        <v>14055</v>
      </c>
      <c r="H305" s="207" t="n">
        <f aca="false">H421</f>
        <v>23591</v>
      </c>
      <c r="I305" s="207" t="n">
        <f aca="false">I421</f>
        <v>22480</v>
      </c>
      <c r="J305" s="207" t="n">
        <f aca="false">J421</f>
        <v>21250</v>
      </c>
      <c r="K305" s="207" t="n">
        <f aca="false">K421</f>
        <v>25500</v>
      </c>
      <c r="L305" s="34"/>
    </row>
    <row r="306" customFormat="false" ht="18.85" hidden="false" customHeight="true" outlineLevel="0" collapsed="false">
      <c r="B306" s="43" t="n">
        <v>5</v>
      </c>
      <c r="C306" s="44" t="s">
        <v>17</v>
      </c>
      <c r="D306" s="77" t="s">
        <v>10</v>
      </c>
      <c r="E306" s="203" t="n">
        <f aca="false">E426</f>
        <v>13427</v>
      </c>
      <c r="F306" s="203" t="n">
        <f aca="false">F426</f>
        <v>7090</v>
      </c>
      <c r="G306" s="203" t="n">
        <f aca="false">G426</f>
        <v>6137</v>
      </c>
      <c r="H306" s="203" t="n">
        <f aca="false">H426</f>
        <v>200</v>
      </c>
      <c r="I306" s="203"/>
      <c r="J306" s="203"/>
      <c r="K306" s="203"/>
      <c r="L306" s="34"/>
    </row>
    <row r="307" customFormat="false" ht="18.85" hidden="false" customHeight="false" outlineLevel="0" collapsed="false">
      <c r="B307" s="43"/>
      <c r="C307" s="44"/>
      <c r="D307" s="35" t="s">
        <v>11</v>
      </c>
      <c r="E307" s="204" t="n">
        <f aca="false">E427</f>
        <v>6382</v>
      </c>
      <c r="F307" s="204" t="n">
        <f aca="false">F427</f>
        <v>3414</v>
      </c>
      <c r="G307" s="204" t="n">
        <f aca="false">G427</f>
        <v>2968</v>
      </c>
      <c r="H307" s="204"/>
      <c r="I307" s="204"/>
      <c r="J307" s="204"/>
      <c r="K307" s="204"/>
      <c r="L307" s="34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</row>
    <row r="308" customFormat="false" ht="18.85" hidden="false" customHeight="false" outlineLevel="0" collapsed="false">
      <c r="B308" s="43"/>
      <c r="C308" s="44"/>
      <c r="D308" s="37" t="s">
        <v>112</v>
      </c>
      <c r="E308" s="207" t="n">
        <f aca="false">E428</f>
        <v>7045</v>
      </c>
      <c r="F308" s="207" t="n">
        <f aca="false">F428</f>
        <v>3676</v>
      </c>
      <c r="G308" s="207" t="n">
        <f aca="false">G428</f>
        <v>3169</v>
      </c>
      <c r="H308" s="207" t="n">
        <f aca="false">H428</f>
        <v>200</v>
      </c>
      <c r="I308" s="207"/>
      <c r="J308" s="207"/>
      <c r="K308" s="207"/>
      <c r="L308" s="34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</row>
    <row r="309" customFormat="false" ht="18.85" hidden="false" customHeight="true" outlineLevel="0" collapsed="false">
      <c r="B309" s="39" t="n">
        <v>6</v>
      </c>
      <c r="C309" s="40" t="s">
        <v>18</v>
      </c>
      <c r="D309" s="32" t="s">
        <v>10</v>
      </c>
      <c r="E309" s="201" t="n">
        <f aca="false">E443</f>
        <v>7000</v>
      </c>
      <c r="F309" s="201"/>
      <c r="G309" s="201"/>
      <c r="H309" s="201" t="n">
        <f aca="false">H443</f>
        <v>2000</v>
      </c>
      <c r="I309" s="201" t="n">
        <f aca="false">I443</f>
        <v>5000</v>
      </c>
      <c r="J309" s="201"/>
      <c r="K309" s="201"/>
      <c r="L309" s="34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</row>
    <row r="310" customFormat="false" ht="18.85" hidden="false" customHeight="false" outlineLevel="0" collapsed="false">
      <c r="B310" s="39"/>
      <c r="C310" s="40"/>
      <c r="D310" s="35" t="s">
        <v>11</v>
      </c>
      <c r="E310" s="199" t="n">
        <f aca="false">E444</f>
        <v>1050</v>
      </c>
      <c r="F310" s="199"/>
      <c r="G310" s="199"/>
      <c r="H310" s="199" t="n">
        <f aca="false">H444</f>
        <v>300</v>
      </c>
      <c r="I310" s="199" t="n">
        <f aca="false">I444</f>
        <v>750</v>
      </c>
      <c r="J310" s="199"/>
      <c r="K310" s="199"/>
      <c r="L310" s="34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</row>
    <row r="311" customFormat="false" ht="18.85" hidden="false" customHeight="false" outlineLevel="0" collapsed="false">
      <c r="B311" s="39"/>
      <c r="C311" s="40"/>
      <c r="D311" s="205" t="s">
        <v>112</v>
      </c>
      <c r="E311" s="202" t="n">
        <f aca="false">E445</f>
        <v>5950</v>
      </c>
      <c r="F311" s="202"/>
      <c r="G311" s="202"/>
      <c r="H311" s="202" t="n">
        <f aca="false">H445</f>
        <v>1700</v>
      </c>
      <c r="I311" s="202" t="n">
        <f aca="false">I445</f>
        <v>4250</v>
      </c>
      <c r="J311" s="202"/>
      <c r="K311" s="202"/>
      <c r="L311" s="34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</row>
    <row r="312" customFormat="false" ht="18.85" hidden="false" customHeight="true" outlineLevel="0" collapsed="false">
      <c r="B312" s="43" t="n">
        <v>7</v>
      </c>
      <c r="C312" s="44" t="s">
        <v>19</v>
      </c>
      <c r="D312" s="77" t="s">
        <v>10</v>
      </c>
      <c r="E312" s="198" t="n">
        <f aca="false">E456</f>
        <v>42000</v>
      </c>
      <c r="F312" s="198" t="n">
        <f aca="false">F456</f>
        <v>7000</v>
      </c>
      <c r="G312" s="198" t="n">
        <f aca="false">G456</f>
        <v>25000</v>
      </c>
      <c r="H312" s="198" t="n">
        <f aca="false">H456</f>
        <v>10000</v>
      </c>
      <c r="I312" s="198"/>
      <c r="J312" s="198"/>
      <c r="K312" s="198"/>
      <c r="L312" s="34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</row>
    <row r="313" customFormat="false" ht="28.35" hidden="false" customHeight="false" outlineLevel="0" collapsed="false">
      <c r="A313" s="1" t="n">
        <v>18</v>
      </c>
      <c r="B313" s="43"/>
      <c r="C313" s="44"/>
      <c r="D313" s="35" t="s">
        <v>11</v>
      </c>
      <c r="E313" s="199" t="n">
        <f aca="false">E457</f>
        <v>6300</v>
      </c>
      <c r="F313" s="199" t="n">
        <f aca="false">F457</f>
        <v>1050</v>
      </c>
      <c r="G313" s="199" t="n">
        <f aca="false">G457</f>
        <v>3750</v>
      </c>
      <c r="H313" s="199" t="n">
        <f aca="false">H457</f>
        <v>1500</v>
      </c>
      <c r="I313" s="199"/>
      <c r="J313" s="199"/>
      <c r="K313" s="199"/>
      <c r="L313" s="34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</row>
    <row r="314" customFormat="false" ht="18.85" hidden="false" customHeight="false" outlineLevel="0" collapsed="false">
      <c r="B314" s="43"/>
      <c r="C314" s="44"/>
      <c r="D314" s="37" t="s">
        <v>112</v>
      </c>
      <c r="E314" s="200" t="n">
        <f aca="false">E458</f>
        <v>35700</v>
      </c>
      <c r="F314" s="200" t="n">
        <f aca="false">F458</f>
        <v>5950</v>
      </c>
      <c r="G314" s="200" t="n">
        <f aca="false">G458</f>
        <v>21250</v>
      </c>
      <c r="H314" s="200" t="n">
        <f aca="false">H458</f>
        <v>8500</v>
      </c>
      <c r="I314" s="200"/>
      <c r="J314" s="200"/>
      <c r="K314" s="200"/>
      <c r="L314" s="34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</row>
    <row r="315" customFormat="false" ht="18.85" hidden="false" customHeight="true" outlineLevel="0" collapsed="false">
      <c r="B315" s="39" t="n">
        <v>8</v>
      </c>
      <c r="C315" s="40" t="s">
        <v>20</v>
      </c>
      <c r="D315" s="32" t="s">
        <v>10</v>
      </c>
      <c r="E315" s="201" t="n">
        <f aca="false">E506</f>
        <v>93426</v>
      </c>
      <c r="F315" s="201" t="n">
        <f aca="false">F506</f>
        <v>14776</v>
      </c>
      <c r="G315" s="201" t="n">
        <f aca="false">G506</f>
        <v>33150</v>
      </c>
      <c r="H315" s="201" t="n">
        <f aca="false">H506</f>
        <v>21120</v>
      </c>
      <c r="I315" s="201" t="n">
        <f aca="false">I506</f>
        <v>16700</v>
      </c>
      <c r="J315" s="201" t="n">
        <f aca="false">J506</f>
        <v>7680</v>
      </c>
      <c r="K315" s="201"/>
      <c r="L315" s="34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</row>
    <row r="316" customFormat="false" ht="18.85" hidden="false" customHeight="false" outlineLevel="0" collapsed="false">
      <c r="B316" s="39"/>
      <c r="C316" s="40"/>
      <c r="D316" s="35" t="s">
        <v>11</v>
      </c>
      <c r="E316" s="199" t="n">
        <f aca="false">E507</f>
        <v>23264</v>
      </c>
      <c r="F316" s="199" t="n">
        <f aca="false">F507</f>
        <v>2567</v>
      </c>
      <c r="G316" s="199" t="n">
        <f aca="false">G507</f>
        <v>7497</v>
      </c>
      <c r="H316" s="199" t="n">
        <f aca="false">H507</f>
        <v>6043</v>
      </c>
      <c r="I316" s="199" t="n">
        <f aca="false">I507</f>
        <v>4255</v>
      </c>
      <c r="J316" s="199" t="n">
        <f aca="false">J507</f>
        <v>2902</v>
      </c>
      <c r="K316" s="199"/>
      <c r="L316" s="34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</row>
    <row r="317" customFormat="false" ht="18.85" hidden="false" customHeight="false" outlineLevel="0" collapsed="false">
      <c r="B317" s="39"/>
      <c r="C317" s="40"/>
      <c r="D317" s="205" t="s">
        <v>112</v>
      </c>
      <c r="E317" s="202" t="n">
        <f aca="false">E508</f>
        <v>70162</v>
      </c>
      <c r="F317" s="202" t="n">
        <f aca="false">F508</f>
        <v>12209</v>
      </c>
      <c r="G317" s="202" t="n">
        <f aca="false">G508</f>
        <v>25653</v>
      </c>
      <c r="H317" s="202" t="n">
        <f aca="false">H508</f>
        <v>15077</v>
      </c>
      <c r="I317" s="202" t="n">
        <f aca="false">I508</f>
        <v>12445</v>
      </c>
      <c r="J317" s="202" t="n">
        <f aca="false">J508</f>
        <v>4778</v>
      </c>
      <c r="K317" s="202"/>
      <c r="L317" s="34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</row>
    <row r="318" customFormat="false" ht="18.85" hidden="false" customHeight="true" outlineLevel="0" collapsed="false">
      <c r="B318" s="43" t="n">
        <v>9</v>
      </c>
      <c r="C318" s="44" t="s">
        <v>22</v>
      </c>
      <c r="D318" s="77" t="s">
        <v>10</v>
      </c>
      <c r="E318" s="198"/>
      <c r="F318" s="198"/>
      <c r="G318" s="198"/>
      <c r="H318" s="198"/>
      <c r="I318" s="198"/>
      <c r="J318" s="198"/>
      <c r="K318" s="198"/>
      <c r="L318" s="34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</row>
    <row r="319" customFormat="false" ht="18.85" hidden="false" customHeight="false" outlineLevel="0" collapsed="false">
      <c r="B319" s="43"/>
      <c r="C319" s="44"/>
      <c r="D319" s="35" t="s">
        <v>11</v>
      </c>
      <c r="E319" s="199"/>
      <c r="F319" s="199"/>
      <c r="G319" s="199"/>
      <c r="H319" s="199"/>
      <c r="I319" s="199"/>
      <c r="J319" s="199"/>
      <c r="K319" s="199"/>
      <c r="L319" s="34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</row>
    <row r="320" customFormat="false" ht="18.85" hidden="false" customHeight="false" outlineLevel="0" collapsed="false">
      <c r="B320" s="43"/>
      <c r="C320" s="44"/>
      <c r="D320" s="37" t="s">
        <v>112</v>
      </c>
      <c r="E320" s="200"/>
      <c r="F320" s="200"/>
      <c r="G320" s="200"/>
      <c r="H320" s="200"/>
      <c r="I320" s="200"/>
      <c r="J320" s="200"/>
      <c r="K320" s="200"/>
      <c r="L320" s="34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</row>
    <row r="321" customFormat="false" ht="18.85" hidden="false" customHeight="true" outlineLevel="0" collapsed="false">
      <c r="B321" s="39" t="n">
        <v>10</v>
      </c>
      <c r="C321" s="40" t="s">
        <v>23</v>
      </c>
      <c r="D321" s="32" t="s">
        <v>10</v>
      </c>
      <c r="E321" s="201"/>
      <c r="F321" s="201"/>
      <c r="G321" s="201"/>
      <c r="H321" s="201"/>
      <c r="I321" s="201"/>
      <c r="J321" s="201"/>
      <c r="K321" s="201"/>
      <c r="L321" s="34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</row>
    <row r="322" customFormat="false" ht="18.85" hidden="false" customHeight="false" outlineLevel="0" collapsed="false">
      <c r="B322" s="39"/>
      <c r="C322" s="40"/>
      <c r="D322" s="35" t="s">
        <v>11</v>
      </c>
      <c r="E322" s="199"/>
      <c r="F322" s="199"/>
      <c r="G322" s="199"/>
      <c r="H322" s="199"/>
      <c r="I322" s="199"/>
      <c r="J322" s="199"/>
      <c r="K322" s="199"/>
      <c r="L322" s="34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</row>
    <row r="323" customFormat="false" ht="18.85" hidden="false" customHeight="false" outlineLevel="0" collapsed="false">
      <c r="B323" s="39"/>
      <c r="C323" s="40"/>
      <c r="D323" s="205" t="s">
        <v>112</v>
      </c>
      <c r="E323" s="202"/>
      <c r="F323" s="202"/>
      <c r="G323" s="202"/>
      <c r="H323" s="202"/>
      <c r="I323" s="202"/>
      <c r="J323" s="202"/>
      <c r="K323" s="202"/>
      <c r="L323" s="34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</row>
    <row r="324" customFormat="false" ht="18.85" hidden="false" customHeight="true" outlineLevel="0" collapsed="false">
      <c r="B324" s="43" t="s">
        <v>24</v>
      </c>
      <c r="C324" s="50" t="s">
        <v>25</v>
      </c>
      <c r="D324" s="77" t="s">
        <v>10</v>
      </c>
      <c r="E324" s="198" t="n">
        <f aca="false">E525</f>
        <v>20459</v>
      </c>
      <c r="F324" s="198" t="n">
        <f aca="false">F525</f>
        <v>3075</v>
      </c>
      <c r="G324" s="198" t="n">
        <f aca="false">G525</f>
        <v>5925</v>
      </c>
      <c r="H324" s="198" t="n">
        <f aca="false">H525</f>
        <v>3729</v>
      </c>
      <c r="I324" s="198" t="n">
        <f aca="false">I525</f>
        <v>4730</v>
      </c>
      <c r="J324" s="198" t="n">
        <f aca="false">J525</f>
        <v>3000</v>
      </c>
      <c r="K324" s="198"/>
      <c r="L324" s="34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</row>
    <row r="325" customFormat="false" ht="18.85" hidden="false" customHeight="false" outlineLevel="0" collapsed="false">
      <c r="B325" s="43"/>
      <c r="C325" s="50"/>
      <c r="D325" s="35" t="s">
        <v>11</v>
      </c>
      <c r="E325" s="199" t="n">
        <f aca="false">E526</f>
        <v>3069</v>
      </c>
      <c r="F325" s="199" t="n">
        <f aca="false">F526</f>
        <v>461</v>
      </c>
      <c r="G325" s="199" t="n">
        <f aca="false">G526</f>
        <v>1229</v>
      </c>
      <c r="H325" s="199" t="n">
        <f aca="false">H526</f>
        <v>389</v>
      </c>
      <c r="I325" s="199" t="n">
        <f aca="false">I526</f>
        <v>540</v>
      </c>
      <c r="J325" s="199" t="n">
        <f aca="false">J526</f>
        <v>450</v>
      </c>
      <c r="K325" s="199"/>
      <c r="L325" s="34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</row>
    <row r="326" customFormat="false" ht="18.85" hidden="false" customHeight="false" outlineLevel="0" collapsed="false">
      <c r="B326" s="43"/>
      <c r="C326" s="50"/>
      <c r="D326" s="37" t="s">
        <v>112</v>
      </c>
      <c r="E326" s="200" t="n">
        <f aca="false">E527</f>
        <v>17390</v>
      </c>
      <c r="F326" s="200" t="n">
        <f aca="false">F527</f>
        <v>2614</v>
      </c>
      <c r="G326" s="200" t="n">
        <f aca="false">G527</f>
        <v>4696</v>
      </c>
      <c r="H326" s="200" t="n">
        <f aca="false">H527</f>
        <v>3340</v>
      </c>
      <c r="I326" s="200" t="n">
        <f aca="false">I527</f>
        <v>4190</v>
      </c>
      <c r="J326" s="200" t="n">
        <f aca="false">J527</f>
        <v>2550</v>
      </c>
      <c r="K326" s="200"/>
      <c r="L326" s="34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</row>
    <row r="327" customFormat="false" ht="18.85" hidden="false" customHeight="true" outlineLevel="0" collapsed="false">
      <c r="B327" s="30" t="s">
        <v>26</v>
      </c>
      <c r="C327" s="51" t="s">
        <v>27</v>
      </c>
      <c r="D327" s="32" t="s">
        <v>10</v>
      </c>
      <c r="E327" s="198" t="n">
        <f aca="false">E532</f>
        <v>2800</v>
      </c>
      <c r="F327" s="198" t="n">
        <f aca="false">F532</f>
        <v>2100</v>
      </c>
      <c r="G327" s="198" t="n">
        <f aca="false">G532</f>
        <v>700</v>
      </c>
      <c r="H327" s="198"/>
      <c r="I327" s="198"/>
      <c r="J327" s="198"/>
      <c r="K327" s="198"/>
      <c r="L327" s="34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</row>
    <row r="328" customFormat="false" ht="18.85" hidden="false" customHeight="false" outlineLevel="0" collapsed="false">
      <c r="B328" s="30"/>
      <c r="C328" s="51"/>
      <c r="D328" s="35" t="s">
        <v>11</v>
      </c>
      <c r="E328" s="199" t="n">
        <f aca="false">E533</f>
        <v>420</v>
      </c>
      <c r="F328" s="199" t="n">
        <f aca="false">F533</f>
        <v>315</v>
      </c>
      <c r="G328" s="199" t="n">
        <f aca="false">G533</f>
        <v>105</v>
      </c>
      <c r="H328" s="199"/>
      <c r="I328" s="199"/>
      <c r="J328" s="199"/>
      <c r="K328" s="199"/>
      <c r="L328" s="34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</row>
    <row r="329" customFormat="false" ht="18.85" hidden="false" customHeight="false" outlineLevel="0" collapsed="false">
      <c r="B329" s="30"/>
      <c r="C329" s="51"/>
      <c r="D329" s="37" t="s">
        <v>112</v>
      </c>
      <c r="E329" s="200" t="n">
        <f aca="false">E534</f>
        <v>2380</v>
      </c>
      <c r="F329" s="200" t="n">
        <f aca="false">F534</f>
        <v>1785</v>
      </c>
      <c r="G329" s="200" t="n">
        <f aca="false">G534</f>
        <v>595</v>
      </c>
      <c r="H329" s="200"/>
      <c r="I329" s="200"/>
      <c r="J329" s="200"/>
      <c r="K329" s="200"/>
      <c r="L329" s="34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</row>
    <row r="330" customFormat="false" ht="18.85" hidden="false" customHeight="false" outlineLevel="0" collapsed="false">
      <c r="B330" s="52" t="s">
        <v>28</v>
      </c>
      <c r="C330" s="52"/>
      <c r="D330" s="32" t="s">
        <v>10</v>
      </c>
      <c r="E330" s="198" t="n">
        <f aca="false">E331+E332</f>
        <v>1208493</v>
      </c>
      <c r="F330" s="198" t="n">
        <f aca="false">F331+F332</f>
        <v>59122</v>
      </c>
      <c r="G330" s="198" t="n">
        <f aca="false">G331+G332</f>
        <v>175561</v>
      </c>
      <c r="H330" s="198" t="n">
        <f aca="false">H331+H332</f>
        <v>317445</v>
      </c>
      <c r="I330" s="198" t="n">
        <f aca="false">I331+I332</f>
        <v>300694</v>
      </c>
      <c r="J330" s="198" t="n">
        <f aca="false">J331+J332</f>
        <v>235916</v>
      </c>
      <c r="K330" s="198" t="n">
        <f aca="false">K331+K332</f>
        <v>119755</v>
      </c>
      <c r="L330" s="49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</row>
    <row r="331" customFormat="false" ht="18.85" hidden="false" customHeight="false" outlineLevel="0" collapsed="false">
      <c r="B331" s="52"/>
      <c r="C331" s="52"/>
      <c r="D331" s="35" t="s">
        <v>11</v>
      </c>
      <c r="E331" s="199" t="n">
        <f aca="false">F331+G331+H331+I331+J331+K331</f>
        <v>206869</v>
      </c>
      <c r="F331" s="199" t="n">
        <f aca="false">F295+F298+F301+F304+F307+F310+F313+F316+F325+F328</f>
        <v>21801</v>
      </c>
      <c r="G331" s="199" t="n">
        <f aca="false">G295+G298+G301+G304+G307+G310+G313+G316+G325+G328</f>
        <v>30887</v>
      </c>
      <c r="H331" s="199" t="n">
        <f aca="false">H295+H298+H301+H304+H307+H310+H313+H316+H325+H328</f>
        <v>51343</v>
      </c>
      <c r="I331" s="199" t="n">
        <f aca="false">I295+I298+I301+I304+I307+I310+I313+I316+I325+I328</f>
        <v>47644</v>
      </c>
      <c r="J331" s="199" t="n">
        <f aca="false">J295+J298+J301+J304+J307+J310+J313+J316+J325+J328</f>
        <v>37081</v>
      </c>
      <c r="K331" s="199" t="n">
        <f aca="false">K295+K298+K301+K304+K307+K310+K313+K316+K325+K328</f>
        <v>18113</v>
      </c>
      <c r="L331" s="49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</row>
    <row r="332" customFormat="false" ht="18.85" hidden="false" customHeight="false" outlineLevel="0" collapsed="false">
      <c r="B332" s="52"/>
      <c r="C332" s="52"/>
      <c r="D332" s="37" t="s">
        <v>112</v>
      </c>
      <c r="E332" s="200" t="n">
        <f aca="false">E296+E299+E302+E305+E308+E311+E314+E317+E326+E329</f>
        <v>1001624</v>
      </c>
      <c r="F332" s="200" t="n">
        <f aca="false">F296+F299+F302+F305+F308+F311+F314+F317+F326+F329</f>
        <v>37321</v>
      </c>
      <c r="G332" s="200" t="n">
        <f aca="false">G296+G299+G302+G305+G308+G311+G314+G317+G326+G329</f>
        <v>144674</v>
      </c>
      <c r="H332" s="200" t="n">
        <f aca="false">H296+H299+H302+H305+H308+H311+H314+H317+H326+H329</f>
        <v>266102</v>
      </c>
      <c r="I332" s="200" t="n">
        <f aca="false">I296+I299+I302+I305+I308+I311+I314+I317+I326+I329</f>
        <v>253050</v>
      </c>
      <c r="J332" s="200" t="n">
        <f aca="false">J296+J299+J302+J305+J308+J311+J314+J317+J326+J329</f>
        <v>198835</v>
      </c>
      <c r="K332" s="200" t="n">
        <f aca="false">K296+K299+K302+K305+K308+K311+K314+K317+K326+K329</f>
        <v>101642</v>
      </c>
      <c r="L332" s="49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</row>
    <row r="333" customFormat="false" ht="156.2" hidden="false" customHeight="true" outlineLevel="0" collapsed="false">
      <c r="B333" s="56"/>
      <c r="C333" s="56"/>
      <c r="D333" s="261"/>
      <c r="E333" s="58"/>
      <c r="F333" s="264"/>
      <c r="G333" s="58"/>
      <c r="H333" s="58"/>
      <c r="I333" s="58"/>
      <c r="J333" s="58"/>
      <c r="K333" s="58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</row>
    <row r="334" customFormat="false" ht="20.05" hidden="false" customHeight="false" outlineLevel="0" collapsed="false">
      <c r="B334" s="13" t="s">
        <v>142</v>
      </c>
      <c r="C334" s="13"/>
      <c r="D334" s="263"/>
      <c r="E334" s="13"/>
      <c r="F334" s="59"/>
      <c r="G334" s="13"/>
      <c r="H334" s="13"/>
      <c r="I334" s="60"/>
      <c r="J334" s="60"/>
      <c r="K334" s="6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</row>
    <row r="335" customFormat="false" ht="13.4" hidden="false" customHeight="true" outlineLevel="0" collapsed="false">
      <c r="B335" s="19" t="s">
        <v>3</v>
      </c>
      <c r="C335" s="20" t="s">
        <v>65</v>
      </c>
      <c r="D335" s="20" t="s">
        <v>5</v>
      </c>
      <c r="E335" s="20" t="s">
        <v>6</v>
      </c>
      <c r="F335" s="20" t="s">
        <v>7</v>
      </c>
      <c r="G335" s="20"/>
      <c r="H335" s="20"/>
      <c r="I335" s="20"/>
      <c r="J335" s="20"/>
      <c r="K335" s="20"/>
      <c r="L335" s="93" t="s">
        <v>8</v>
      </c>
    </row>
    <row r="336" customFormat="false" ht="13.4" hidden="false" customHeight="false" outlineLevel="0" collapsed="false">
      <c r="B336" s="19"/>
      <c r="C336" s="20"/>
      <c r="D336" s="20"/>
      <c r="E336" s="20"/>
      <c r="F336" s="22" t="n">
        <v>2009</v>
      </c>
      <c r="G336" s="22" t="n">
        <v>2010</v>
      </c>
      <c r="H336" s="23" t="n">
        <v>2011</v>
      </c>
      <c r="I336" s="24" t="n">
        <v>2012</v>
      </c>
      <c r="J336" s="23" t="n">
        <v>2013</v>
      </c>
      <c r="K336" s="23" t="n">
        <v>2014</v>
      </c>
      <c r="L336" s="93"/>
    </row>
    <row r="337" customFormat="false" ht="13.4" hidden="false" customHeight="false" outlineLevel="0" collapsed="false">
      <c r="B337" s="25" t="n">
        <v>1</v>
      </c>
      <c r="C337" s="26" t="n">
        <v>2</v>
      </c>
      <c r="D337" s="26" t="n">
        <v>3</v>
      </c>
      <c r="E337" s="27" t="n">
        <v>4</v>
      </c>
      <c r="F337" s="27" t="n">
        <v>5</v>
      </c>
      <c r="G337" s="27" t="n">
        <v>6</v>
      </c>
      <c r="H337" s="28" t="n">
        <v>7</v>
      </c>
      <c r="I337" s="29" t="n">
        <v>8</v>
      </c>
      <c r="J337" s="29" t="n">
        <v>9</v>
      </c>
      <c r="K337" s="27" t="n">
        <v>10</v>
      </c>
      <c r="L337" s="21" t="n">
        <v>11</v>
      </c>
    </row>
    <row r="338" customFormat="false" ht="18.85" hidden="false" customHeight="true" outlineLevel="0" collapsed="false">
      <c r="B338" s="43" t="s">
        <v>31</v>
      </c>
      <c r="C338" s="50" t="s">
        <v>143</v>
      </c>
      <c r="D338" s="77" t="s">
        <v>10</v>
      </c>
      <c r="E338" s="45" t="n">
        <f aca="false">E339+E340</f>
        <v>6000</v>
      </c>
      <c r="F338" s="265"/>
      <c r="G338" s="265"/>
      <c r="H338" s="45" t="n">
        <f aca="false">H339+H340</f>
        <v>3000</v>
      </c>
      <c r="I338" s="45" t="n">
        <f aca="false">I339+I340</f>
        <v>3000</v>
      </c>
      <c r="J338" s="68"/>
      <c r="K338" s="68"/>
      <c r="L338" s="266" t="s">
        <v>144</v>
      </c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</row>
    <row r="339" customFormat="false" ht="20.1" hidden="false" customHeight="false" outlineLevel="0" collapsed="false">
      <c r="B339" s="43"/>
      <c r="C339" s="50"/>
      <c r="D339" s="35" t="s">
        <v>11</v>
      </c>
      <c r="E339" s="46" t="n">
        <f aca="false">F339+G339+H339+I339+J339+K339</f>
        <v>3000</v>
      </c>
      <c r="F339" s="267"/>
      <c r="G339" s="267"/>
      <c r="H339" s="75" t="n">
        <v>1500</v>
      </c>
      <c r="I339" s="46" t="n">
        <v>1500</v>
      </c>
      <c r="J339" s="46"/>
      <c r="K339" s="46"/>
      <c r="L339" s="266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</row>
    <row r="340" customFormat="false" ht="20.1" hidden="false" customHeight="false" outlineLevel="0" collapsed="false">
      <c r="B340" s="43"/>
      <c r="C340" s="50"/>
      <c r="D340" s="37" t="s">
        <v>112</v>
      </c>
      <c r="E340" s="48" t="n">
        <f aca="false">F340+G340+H340+I340+J340+K340</f>
        <v>3000</v>
      </c>
      <c r="F340" s="268"/>
      <c r="G340" s="268"/>
      <c r="H340" s="222" t="n">
        <v>1500</v>
      </c>
      <c r="I340" s="222" t="n">
        <v>1500</v>
      </c>
      <c r="J340" s="222"/>
      <c r="K340" s="222"/>
      <c r="L340" s="266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</row>
    <row r="341" customFormat="false" ht="18.85" hidden="false" customHeight="false" outlineLevel="0" collapsed="false">
      <c r="B341" s="269" t="s">
        <v>28</v>
      </c>
      <c r="C341" s="269"/>
      <c r="D341" s="32" t="s">
        <v>10</v>
      </c>
      <c r="E341" s="45" t="n">
        <f aca="false">E342+E343</f>
        <v>6000</v>
      </c>
      <c r="F341" s="217"/>
      <c r="G341" s="217"/>
      <c r="H341" s="217" t="n">
        <f aca="false">H342+H343</f>
        <v>3000</v>
      </c>
      <c r="I341" s="217" t="n">
        <f aca="false">I342+I343</f>
        <v>3000</v>
      </c>
      <c r="J341" s="217"/>
      <c r="K341" s="217"/>
      <c r="L341" s="246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</row>
    <row r="342" customFormat="false" ht="18.85" hidden="false" customHeight="false" outlineLevel="0" collapsed="false">
      <c r="B342" s="269"/>
      <c r="C342" s="269"/>
      <c r="D342" s="35" t="s">
        <v>11</v>
      </c>
      <c r="E342" s="46" t="n">
        <f aca="false">F342+G342+H342+I342+J342+K342</f>
        <v>3000</v>
      </c>
      <c r="F342" s="46"/>
      <c r="G342" s="46"/>
      <c r="H342" s="46" t="n">
        <f aca="false">H339</f>
        <v>1500</v>
      </c>
      <c r="I342" s="46" t="n">
        <f aca="false">I339</f>
        <v>1500</v>
      </c>
      <c r="J342" s="46"/>
      <c r="K342" s="46"/>
      <c r="L342" s="27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</row>
    <row r="343" customFormat="false" ht="18.85" hidden="false" customHeight="false" outlineLevel="0" collapsed="false">
      <c r="B343" s="269"/>
      <c r="C343" s="269"/>
      <c r="D343" s="37" t="s">
        <v>112</v>
      </c>
      <c r="E343" s="48" t="n">
        <f aca="false">F343+G343+H343+I343+J343+K343</f>
        <v>3000</v>
      </c>
      <c r="F343" s="271"/>
      <c r="G343" s="271"/>
      <c r="H343" s="48" t="n">
        <f aca="false">H340</f>
        <v>1500</v>
      </c>
      <c r="I343" s="48" t="n">
        <f aca="false">I340</f>
        <v>1500</v>
      </c>
      <c r="J343" s="271"/>
      <c r="K343" s="271"/>
      <c r="L343" s="272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</row>
    <row r="344" customFormat="false" ht="20.05" hidden="false" customHeight="false" outlineLevel="0" collapsed="false">
      <c r="B344" s="13" t="s">
        <v>145</v>
      </c>
      <c r="C344" s="13"/>
      <c r="D344" s="13"/>
      <c r="E344" s="13"/>
      <c r="F344" s="92"/>
      <c r="G344" s="92"/>
      <c r="H344" s="13"/>
      <c r="I344" s="60"/>
      <c r="J344" s="60"/>
      <c r="K344" s="6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</row>
    <row r="345" customFormat="false" ht="13.4" hidden="false" customHeight="true" outlineLevel="0" collapsed="false">
      <c r="B345" s="19" t="s">
        <v>3</v>
      </c>
      <c r="C345" s="20" t="s">
        <v>65</v>
      </c>
      <c r="D345" s="20" t="s">
        <v>5</v>
      </c>
      <c r="E345" s="20" t="s">
        <v>6</v>
      </c>
      <c r="F345" s="20" t="s">
        <v>7</v>
      </c>
      <c r="G345" s="20"/>
      <c r="H345" s="20"/>
      <c r="I345" s="20"/>
      <c r="J345" s="20"/>
      <c r="K345" s="20"/>
      <c r="L345" s="93" t="s">
        <v>8</v>
      </c>
    </row>
    <row r="346" customFormat="false" ht="13.4" hidden="false" customHeight="false" outlineLevel="0" collapsed="false">
      <c r="B346" s="19"/>
      <c r="C346" s="20"/>
      <c r="D346" s="20"/>
      <c r="E346" s="20"/>
      <c r="F346" s="22" t="n">
        <v>2009</v>
      </c>
      <c r="G346" s="22" t="n">
        <v>2010</v>
      </c>
      <c r="H346" s="23" t="n">
        <v>2011</v>
      </c>
      <c r="I346" s="24" t="n">
        <v>2012</v>
      </c>
      <c r="J346" s="23" t="n">
        <v>2013</v>
      </c>
      <c r="K346" s="23" t="n">
        <v>2014</v>
      </c>
      <c r="L346" s="93"/>
    </row>
    <row r="347" customFormat="false" ht="13.4" hidden="false" customHeight="false" outlineLevel="0" collapsed="false">
      <c r="B347" s="25" t="n">
        <v>1</v>
      </c>
      <c r="C347" s="26" t="n">
        <v>2</v>
      </c>
      <c r="D347" s="26" t="n">
        <v>3</v>
      </c>
      <c r="E347" s="27" t="n">
        <v>4</v>
      </c>
      <c r="F347" s="27" t="n">
        <v>5</v>
      </c>
      <c r="G347" s="27" t="n">
        <v>6</v>
      </c>
      <c r="H347" s="28" t="n">
        <v>7</v>
      </c>
      <c r="I347" s="29" t="n">
        <v>8</v>
      </c>
      <c r="J347" s="29" t="n">
        <v>9</v>
      </c>
      <c r="K347" s="27" t="n">
        <v>10</v>
      </c>
      <c r="L347" s="21" t="n">
        <v>11</v>
      </c>
    </row>
    <row r="348" customFormat="false" ht="20.85" hidden="false" customHeight="true" outlineLevel="0" collapsed="false">
      <c r="B348" s="101" t="s">
        <v>31</v>
      </c>
      <c r="C348" s="273" t="s">
        <v>146</v>
      </c>
      <c r="D348" s="77" t="s">
        <v>10</v>
      </c>
      <c r="E348" s="45" t="n">
        <f aca="false">F348+G348+H348+I348+J348+K348</f>
        <v>71000</v>
      </c>
      <c r="F348" s="45" t="n">
        <f aca="false">F349+F350</f>
        <v>500</v>
      </c>
      <c r="G348" s="45" t="n">
        <f aca="false">G349+G350</f>
        <v>5000</v>
      </c>
      <c r="H348" s="45" t="n">
        <f aca="false">H349+H350</f>
        <v>18505</v>
      </c>
      <c r="I348" s="45" t="n">
        <f aca="false">I349+I350</f>
        <v>18505</v>
      </c>
      <c r="J348" s="45" t="n">
        <f aca="false">J349+J350</f>
        <v>14245</v>
      </c>
      <c r="K348" s="45" t="n">
        <f aca="false">K349+K350</f>
        <v>14245</v>
      </c>
      <c r="L348" s="84" t="s">
        <v>147</v>
      </c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</row>
    <row r="349" customFormat="false" ht="18.85" hidden="false" customHeight="false" outlineLevel="0" collapsed="false">
      <c r="B349" s="101"/>
      <c r="C349" s="273"/>
      <c r="D349" s="35" t="s">
        <v>11</v>
      </c>
      <c r="E349" s="46" t="n">
        <f aca="false">F349+G349+H349+I349+J349+K349</f>
        <v>11076</v>
      </c>
      <c r="F349" s="46" t="n">
        <v>500</v>
      </c>
      <c r="G349" s="46" t="n">
        <v>750</v>
      </c>
      <c r="H349" s="46" t="n">
        <v>2776</v>
      </c>
      <c r="I349" s="46" t="n">
        <v>2776</v>
      </c>
      <c r="J349" s="46" t="n">
        <v>2137</v>
      </c>
      <c r="K349" s="46" t="n">
        <v>2137</v>
      </c>
      <c r="L349" s="84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</row>
    <row r="350" customFormat="false" ht="18.85" hidden="false" customHeight="false" outlineLevel="0" collapsed="false">
      <c r="B350" s="101"/>
      <c r="C350" s="273"/>
      <c r="D350" s="274" t="s">
        <v>112</v>
      </c>
      <c r="E350" s="275" t="n">
        <f aca="false">F350+G350+H350+I350+J350+K350</f>
        <v>59924</v>
      </c>
      <c r="F350" s="275"/>
      <c r="G350" s="275" t="n">
        <v>4250</v>
      </c>
      <c r="H350" s="275" t="n">
        <v>15729</v>
      </c>
      <c r="I350" s="275" t="n">
        <v>15729</v>
      </c>
      <c r="J350" s="275" t="n">
        <v>12108</v>
      </c>
      <c r="K350" s="275" t="n">
        <v>12108</v>
      </c>
      <c r="L350" s="84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</row>
    <row r="351" customFormat="false" ht="28.9" hidden="false" customHeight="true" outlineLevel="0" collapsed="false">
      <c r="B351" s="101" t="s">
        <v>35</v>
      </c>
      <c r="C351" s="276" t="s">
        <v>148</v>
      </c>
      <c r="D351" s="77" t="s">
        <v>10</v>
      </c>
      <c r="E351" s="53" t="n">
        <f aca="false">F351+G351+H351+I351+J351+K351</f>
        <v>4000</v>
      </c>
      <c r="F351" s="45" t="n">
        <f aca="false">F352+F353</f>
        <v>4000</v>
      </c>
      <c r="G351" s="45"/>
      <c r="H351" s="45"/>
      <c r="I351" s="45"/>
      <c r="J351" s="45"/>
      <c r="K351" s="45"/>
      <c r="L351" s="34" t="s">
        <v>149</v>
      </c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</row>
    <row r="352" customFormat="false" ht="32.85" hidden="false" customHeight="true" outlineLevel="0" collapsed="false">
      <c r="B352" s="101"/>
      <c r="C352" s="276"/>
      <c r="D352" s="35" t="s">
        <v>11</v>
      </c>
      <c r="E352" s="46" t="n">
        <f aca="false">F352+G352+H352+I352+J352+K352</f>
        <v>2374</v>
      </c>
      <c r="F352" s="46" t="n">
        <v>2374</v>
      </c>
      <c r="G352" s="46"/>
      <c r="H352" s="46"/>
      <c r="I352" s="46"/>
      <c r="J352" s="46"/>
      <c r="K352" s="46"/>
      <c r="L352" s="34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</row>
    <row r="353" customFormat="false" ht="18.85" hidden="false" customHeight="false" outlineLevel="0" collapsed="false">
      <c r="B353" s="101"/>
      <c r="C353" s="276"/>
      <c r="D353" s="274" t="s">
        <v>112</v>
      </c>
      <c r="E353" s="275" t="n">
        <f aca="false">F353+G353+H353+I353+J353+K353</f>
        <v>1626</v>
      </c>
      <c r="F353" s="275" t="n">
        <v>1626</v>
      </c>
      <c r="G353" s="275"/>
      <c r="H353" s="275"/>
      <c r="I353" s="275"/>
      <c r="J353" s="275"/>
      <c r="K353" s="275"/>
      <c r="L353" s="34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</row>
    <row r="354" customFormat="false" ht="23.85" hidden="false" customHeight="true" outlineLevel="0" collapsed="false">
      <c r="B354" s="101" t="s">
        <v>37</v>
      </c>
      <c r="C354" s="277" t="s">
        <v>150</v>
      </c>
      <c r="D354" s="77" t="s">
        <v>10</v>
      </c>
      <c r="E354" s="45" t="n">
        <f aca="false">F354+G354+H354+I354+J354+K354</f>
        <v>42475</v>
      </c>
      <c r="F354" s="45" t="n">
        <f aca="false">F355+F356</f>
        <v>8200</v>
      </c>
      <c r="G354" s="45" t="n">
        <v>10859</v>
      </c>
      <c r="H354" s="45" t="n">
        <v>11708</v>
      </c>
      <c r="I354" s="45" t="n">
        <v>11708</v>
      </c>
      <c r="J354" s="45"/>
      <c r="K354" s="45"/>
      <c r="L354" s="84" t="s">
        <v>151</v>
      </c>
    </row>
    <row r="355" customFormat="false" ht="18.85" hidden="false" customHeight="false" outlineLevel="0" collapsed="false">
      <c r="B355" s="101"/>
      <c r="C355" s="277"/>
      <c r="D355" s="35" t="s">
        <v>11</v>
      </c>
      <c r="E355" s="46" t="n">
        <f aca="false">F355+G355+H355+I355+J355+K355</f>
        <v>13343</v>
      </c>
      <c r="F355" s="46" t="n">
        <v>8200</v>
      </c>
      <c r="G355" s="46" t="n">
        <v>1629</v>
      </c>
      <c r="H355" s="46" t="n">
        <v>1757</v>
      </c>
      <c r="I355" s="46" t="n">
        <v>1757</v>
      </c>
      <c r="J355" s="46"/>
      <c r="K355" s="46"/>
      <c r="L355" s="84"/>
    </row>
    <row r="356" customFormat="false" ht="18.85" hidden="false" customHeight="false" outlineLevel="0" collapsed="false">
      <c r="B356" s="101"/>
      <c r="C356" s="277"/>
      <c r="D356" s="278" t="s">
        <v>112</v>
      </c>
      <c r="E356" s="279" t="n">
        <f aca="false">F356+G356+H356+I356+J356+K356</f>
        <v>29132</v>
      </c>
      <c r="F356" s="279"/>
      <c r="G356" s="279" t="n">
        <v>9230</v>
      </c>
      <c r="H356" s="279" t="n">
        <v>9951</v>
      </c>
      <c r="I356" s="279" t="n">
        <v>9951</v>
      </c>
      <c r="J356" s="279"/>
      <c r="K356" s="279"/>
      <c r="L356" s="84"/>
    </row>
    <row r="357" customFormat="false" ht="20.25" hidden="false" customHeight="true" outlineLevel="0" collapsed="false">
      <c r="B357" s="101"/>
      <c r="C357" s="277"/>
      <c r="D357" s="89" t="s">
        <v>34</v>
      </c>
      <c r="E357" s="90" t="n">
        <f aca="false">F357+G357+H357+I357+J357+K357</f>
        <v>1000</v>
      </c>
      <c r="F357" s="90" t="n">
        <v>1000</v>
      </c>
      <c r="G357" s="90"/>
      <c r="H357" s="90"/>
      <c r="I357" s="90"/>
      <c r="J357" s="90"/>
      <c r="K357" s="90"/>
      <c r="L357" s="84"/>
    </row>
    <row r="358" customFormat="false" ht="23.85" hidden="false" customHeight="true" outlineLevel="0" collapsed="false">
      <c r="B358" s="101" t="s">
        <v>41</v>
      </c>
      <c r="C358" s="280" t="s">
        <v>152</v>
      </c>
      <c r="D358" s="77" t="s">
        <v>10</v>
      </c>
      <c r="E358" s="45" t="n">
        <f aca="false">E359+E360</f>
        <v>30050</v>
      </c>
      <c r="F358" s="45"/>
      <c r="G358" s="45" t="n">
        <f aca="false">G359+G360</f>
        <v>10000</v>
      </c>
      <c r="H358" s="45" t="n">
        <f aca="false">H359+H360</f>
        <v>20000</v>
      </c>
      <c r="I358" s="45"/>
      <c r="J358" s="45"/>
      <c r="K358" s="45"/>
      <c r="L358" s="84" t="s">
        <v>153</v>
      </c>
    </row>
    <row r="359" customFormat="false" ht="28.35" hidden="false" customHeight="false" outlineLevel="0" collapsed="false">
      <c r="A359" s="1" t="n">
        <v>19</v>
      </c>
      <c r="B359" s="101"/>
      <c r="C359" s="280"/>
      <c r="D359" s="35" t="s">
        <v>11</v>
      </c>
      <c r="E359" s="46" t="n">
        <f aca="false">F359+G359+H359+I359+J359+K359</f>
        <v>4550</v>
      </c>
      <c r="F359" s="46" t="n">
        <v>50</v>
      </c>
      <c r="G359" s="46" t="n">
        <v>1500</v>
      </c>
      <c r="H359" s="46" t="n">
        <v>3000</v>
      </c>
      <c r="I359" s="46"/>
      <c r="J359" s="46"/>
      <c r="K359" s="46"/>
      <c r="L359" s="84"/>
    </row>
    <row r="360" customFormat="false" ht="18.85" hidden="false" customHeight="false" outlineLevel="0" collapsed="false">
      <c r="B360" s="101"/>
      <c r="C360" s="280"/>
      <c r="D360" s="274" t="s">
        <v>112</v>
      </c>
      <c r="E360" s="275" t="n">
        <f aca="false">F360+G360+H360+I360+J360+K360</f>
        <v>25500</v>
      </c>
      <c r="F360" s="275"/>
      <c r="G360" s="275" t="n">
        <v>8500</v>
      </c>
      <c r="H360" s="275" t="n">
        <v>17000</v>
      </c>
      <c r="I360" s="275"/>
      <c r="J360" s="275"/>
      <c r="K360" s="275"/>
      <c r="L360" s="84"/>
    </row>
    <row r="361" customFormat="false" ht="20.25" hidden="false" customHeight="true" outlineLevel="0" collapsed="false">
      <c r="B361" s="101" t="s">
        <v>49</v>
      </c>
      <c r="C361" s="273" t="s">
        <v>154</v>
      </c>
      <c r="D361" s="77" t="s">
        <v>10</v>
      </c>
      <c r="E361" s="45" t="n">
        <f aca="false">E362+E363</f>
        <v>294000</v>
      </c>
      <c r="F361" s="45" t="n">
        <f aca="false">F362+F363</f>
        <v>200</v>
      </c>
      <c r="G361" s="45" t="n">
        <f aca="false">G362+G363</f>
        <v>14000</v>
      </c>
      <c r="H361" s="45" t="n">
        <f aca="false">H362+H363</f>
        <v>93267</v>
      </c>
      <c r="I361" s="45" t="n">
        <f aca="false">I362+I363</f>
        <v>93267</v>
      </c>
      <c r="J361" s="45" t="n">
        <v>93266</v>
      </c>
      <c r="K361" s="45"/>
      <c r="L361" s="76" t="s">
        <v>155</v>
      </c>
    </row>
    <row r="362" customFormat="false" ht="20.85" hidden="false" customHeight="true" outlineLevel="0" collapsed="false">
      <c r="B362" s="101"/>
      <c r="C362" s="273"/>
      <c r="D362" s="35" t="s">
        <v>11</v>
      </c>
      <c r="E362" s="46" t="n">
        <f aca="false">F362+G362+H362+I362+J362+K362</f>
        <v>44272</v>
      </c>
      <c r="F362" s="46" t="n">
        <v>200</v>
      </c>
      <c r="G362" s="46" t="n">
        <v>2100</v>
      </c>
      <c r="H362" s="46" t="n">
        <v>13991</v>
      </c>
      <c r="I362" s="46" t="n">
        <v>13991</v>
      </c>
      <c r="J362" s="46" t="n">
        <v>13990</v>
      </c>
      <c r="K362" s="46"/>
      <c r="L362" s="76"/>
    </row>
    <row r="363" customFormat="false" ht="22.35" hidden="false" customHeight="true" outlineLevel="0" collapsed="false">
      <c r="B363" s="101"/>
      <c r="C363" s="273"/>
      <c r="D363" s="278" t="s">
        <v>112</v>
      </c>
      <c r="E363" s="279" t="n">
        <f aca="false">F363+G363+H363+I363+J363+K363</f>
        <v>249728</v>
      </c>
      <c r="F363" s="279"/>
      <c r="G363" s="279" t="n">
        <v>11900</v>
      </c>
      <c r="H363" s="281" t="n">
        <v>79276</v>
      </c>
      <c r="I363" s="281" t="n">
        <v>79276</v>
      </c>
      <c r="J363" s="281" t="n">
        <v>79276</v>
      </c>
      <c r="K363" s="279"/>
      <c r="L363" s="76"/>
    </row>
    <row r="364" customFormat="false" ht="17.85" hidden="false" customHeight="true" outlineLevel="0" collapsed="false">
      <c r="B364" s="101" t="s">
        <v>51</v>
      </c>
      <c r="C364" s="276" t="s">
        <v>156</v>
      </c>
      <c r="D364" s="77" t="s">
        <v>10</v>
      </c>
      <c r="E364" s="45" t="n">
        <f aca="false">F364+G364+H364+I364+J364+K364</f>
        <v>22000</v>
      </c>
      <c r="F364" s="45" t="n">
        <f aca="false">F365+F366</f>
        <v>300</v>
      </c>
      <c r="G364" s="45" t="n">
        <f aca="false">G365+G366</f>
        <v>7700</v>
      </c>
      <c r="H364" s="45" t="n">
        <f aca="false">H365+H366</f>
        <v>7000</v>
      </c>
      <c r="I364" s="45" t="n">
        <f aca="false">I365+I366</f>
        <v>7000</v>
      </c>
      <c r="J364" s="45"/>
      <c r="K364" s="45"/>
      <c r="L364" s="76" t="s">
        <v>157</v>
      </c>
    </row>
    <row r="365" customFormat="false" ht="18.85" hidden="false" customHeight="false" outlineLevel="0" collapsed="false">
      <c r="B365" s="101"/>
      <c r="C365" s="276"/>
      <c r="D365" s="35" t="s">
        <v>11</v>
      </c>
      <c r="E365" s="46" t="n">
        <f aca="false">F365+G365+H365+I365+J365+K365</f>
        <v>4045</v>
      </c>
      <c r="F365" s="46" t="n">
        <v>300</v>
      </c>
      <c r="G365" s="46" t="n">
        <v>1645</v>
      </c>
      <c r="H365" s="46" t="n">
        <v>1050</v>
      </c>
      <c r="I365" s="46" t="n">
        <v>1050</v>
      </c>
      <c r="J365" s="100"/>
      <c r="K365" s="100"/>
      <c r="L365" s="76"/>
    </row>
    <row r="366" customFormat="false" ht="20.85" hidden="false" customHeight="true" outlineLevel="0" collapsed="false">
      <c r="B366" s="101"/>
      <c r="C366" s="276"/>
      <c r="D366" s="274" t="s">
        <v>112</v>
      </c>
      <c r="E366" s="275" t="n">
        <f aca="false">F366+G366+H366+I366+J366+K366</f>
        <v>17955</v>
      </c>
      <c r="F366" s="275"/>
      <c r="G366" s="275" t="n">
        <v>6055</v>
      </c>
      <c r="H366" s="275" t="n">
        <v>5950</v>
      </c>
      <c r="I366" s="275" t="n">
        <v>5950</v>
      </c>
      <c r="J366" s="282"/>
      <c r="K366" s="282"/>
      <c r="L366" s="76"/>
    </row>
    <row r="367" customFormat="false" ht="39.75" hidden="false" customHeight="true" outlineLevel="0" collapsed="false">
      <c r="B367" s="101" t="s">
        <v>53</v>
      </c>
      <c r="C367" s="283" t="s">
        <v>158</v>
      </c>
      <c r="D367" s="32" t="s">
        <v>10</v>
      </c>
      <c r="E367" s="53" t="n">
        <f aca="false">F367+G367+H367+I367+J367+K367</f>
        <v>26718</v>
      </c>
      <c r="F367" s="53" t="n">
        <f aca="false">F368+F369</f>
        <v>500</v>
      </c>
      <c r="G367" s="53" t="n">
        <f aca="false">G368+G369</f>
        <v>6554</v>
      </c>
      <c r="H367" s="53" t="n">
        <f aca="false">H368+H369</f>
        <v>6554</v>
      </c>
      <c r="I367" s="53" t="n">
        <f aca="false">I368+I369</f>
        <v>5269</v>
      </c>
      <c r="J367" s="53" t="n">
        <f aca="false">J368+J369</f>
        <v>5331</v>
      </c>
      <c r="K367" s="53" t="n">
        <f aca="false">K368+K369</f>
        <v>2510</v>
      </c>
      <c r="L367" s="84" t="s">
        <v>159</v>
      </c>
    </row>
    <row r="368" customFormat="false" ht="37.9" hidden="false" customHeight="true" outlineLevel="0" collapsed="false">
      <c r="B368" s="101"/>
      <c r="C368" s="283"/>
      <c r="D368" s="35" t="s">
        <v>11</v>
      </c>
      <c r="E368" s="46" t="n">
        <f aca="false">F368+G368+H368+I368+J368+K368</f>
        <v>4433</v>
      </c>
      <c r="F368" s="46" t="n">
        <v>500</v>
      </c>
      <c r="G368" s="46" t="n">
        <v>983</v>
      </c>
      <c r="H368" s="46" t="n">
        <v>983</v>
      </c>
      <c r="I368" s="46" t="n">
        <v>698</v>
      </c>
      <c r="J368" s="46" t="n">
        <v>743</v>
      </c>
      <c r="K368" s="46" t="n">
        <v>526</v>
      </c>
      <c r="L368" s="84"/>
    </row>
    <row r="369" customFormat="false" ht="18.85" hidden="false" customHeight="false" outlineLevel="0" collapsed="false">
      <c r="B369" s="101"/>
      <c r="C369" s="283"/>
      <c r="D369" s="37" t="s">
        <v>112</v>
      </c>
      <c r="E369" s="214" t="n">
        <f aca="false">F369+G369+H369+I369+J369+K369</f>
        <v>22285</v>
      </c>
      <c r="F369" s="48"/>
      <c r="G369" s="48" t="n">
        <v>5571</v>
      </c>
      <c r="H369" s="48" t="n">
        <v>5571</v>
      </c>
      <c r="I369" s="48" t="n">
        <v>4571</v>
      </c>
      <c r="J369" s="48" t="n">
        <v>4588</v>
      </c>
      <c r="K369" s="48" t="n">
        <v>1984</v>
      </c>
      <c r="L369" s="84"/>
    </row>
    <row r="370" customFormat="false" ht="23.85" hidden="false" customHeight="true" outlineLevel="0" collapsed="false">
      <c r="B370" s="101" t="s">
        <v>55</v>
      </c>
      <c r="C370" s="273" t="s">
        <v>160</v>
      </c>
      <c r="D370" s="32" t="s">
        <v>10</v>
      </c>
      <c r="E370" s="45" t="n">
        <f aca="false">F370+G370+H370+I370+J370+K370</f>
        <v>110122</v>
      </c>
      <c r="F370" s="53" t="n">
        <f aca="false">F371+F372</f>
        <v>200</v>
      </c>
      <c r="G370" s="53" t="n">
        <f aca="false">G371+G372</f>
        <v>5000</v>
      </c>
      <c r="H370" s="53" t="n">
        <v>39034</v>
      </c>
      <c r="I370" s="53" t="n">
        <v>33494</v>
      </c>
      <c r="J370" s="53" t="n">
        <v>32394</v>
      </c>
      <c r="K370" s="53"/>
      <c r="L370" s="84" t="s">
        <v>161</v>
      </c>
    </row>
    <row r="371" customFormat="false" ht="18.85" hidden="false" customHeight="false" outlineLevel="0" collapsed="false">
      <c r="B371" s="101"/>
      <c r="C371" s="273"/>
      <c r="D371" s="35" t="s">
        <v>11</v>
      </c>
      <c r="E371" s="46" t="n">
        <f aca="false">F371+G371+H371+I371+J371+K371</f>
        <v>16688</v>
      </c>
      <c r="F371" s="46" t="n">
        <v>200</v>
      </c>
      <c r="G371" s="46" t="n">
        <v>750</v>
      </c>
      <c r="H371" s="46" t="n">
        <v>5855</v>
      </c>
      <c r="I371" s="46" t="n">
        <v>5024</v>
      </c>
      <c r="J371" s="46" t="n">
        <v>4859</v>
      </c>
      <c r="K371" s="46"/>
      <c r="L371" s="84"/>
    </row>
    <row r="372" customFormat="false" ht="18.85" hidden="false" customHeight="false" outlineLevel="0" collapsed="false">
      <c r="B372" s="101"/>
      <c r="C372" s="273"/>
      <c r="D372" s="274" t="s">
        <v>112</v>
      </c>
      <c r="E372" s="275" t="n">
        <f aca="false">F372+G372+H372+I372+J372+K372</f>
        <v>93434</v>
      </c>
      <c r="F372" s="275"/>
      <c r="G372" s="275" t="n">
        <v>4250</v>
      </c>
      <c r="H372" s="275" t="n">
        <v>33179</v>
      </c>
      <c r="I372" s="275" t="n">
        <v>28470</v>
      </c>
      <c r="J372" s="275" t="n">
        <v>27535</v>
      </c>
      <c r="K372" s="275"/>
      <c r="L372" s="84"/>
    </row>
    <row r="373" customFormat="false" ht="29.85" hidden="false" customHeight="true" outlineLevel="0" collapsed="false">
      <c r="B373" s="101" t="s">
        <v>58</v>
      </c>
      <c r="C373" s="283" t="s">
        <v>162</v>
      </c>
      <c r="D373" s="77" t="s">
        <v>10</v>
      </c>
      <c r="E373" s="45" t="n">
        <f aca="false">F373+G373+H373+I373+J373+K373</f>
        <v>3148</v>
      </c>
      <c r="F373" s="53"/>
      <c r="G373" s="53"/>
      <c r="H373" s="53" t="n">
        <f aca="false">H374+H375</f>
        <v>1574</v>
      </c>
      <c r="I373" s="53" t="n">
        <f aca="false">I374+I375</f>
        <v>1574</v>
      </c>
      <c r="J373" s="53"/>
      <c r="K373" s="53"/>
      <c r="L373" s="84" t="s">
        <v>163</v>
      </c>
    </row>
    <row r="374" customFormat="false" ht="30.75" hidden="false" customHeight="true" outlineLevel="0" collapsed="false">
      <c r="B374" s="101"/>
      <c r="C374" s="283"/>
      <c r="D374" s="35" t="s">
        <v>11</v>
      </c>
      <c r="E374" s="46" t="n">
        <f aca="false">F374+G374+H374+I374+J374+K374</f>
        <v>472</v>
      </c>
      <c r="F374" s="46"/>
      <c r="G374" s="46"/>
      <c r="H374" s="46" t="n">
        <v>236</v>
      </c>
      <c r="I374" s="46" t="n">
        <v>236</v>
      </c>
      <c r="J374" s="46"/>
      <c r="K374" s="46"/>
      <c r="L374" s="84"/>
    </row>
    <row r="375" customFormat="false" ht="18.85" hidden="false" customHeight="false" outlineLevel="0" collapsed="false">
      <c r="B375" s="101"/>
      <c r="C375" s="283"/>
      <c r="D375" s="37" t="s">
        <v>112</v>
      </c>
      <c r="E375" s="48" t="n">
        <f aca="false">F375+G375+H375+I375+J375+K375</f>
        <v>2676</v>
      </c>
      <c r="F375" s="214"/>
      <c r="G375" s="214"/>
      <c r="H375" s="284" t="n">
        <v>1338</v>
      </c>
      <c r="I375" s="214" t="n">
        <v>1338</v>
      </c>
      <c r="J375" s="214"/>
      <c r="K375" s="214"/>
      <c r="L375" s="84"/>
    </row>
    <row r="376" customFormat="false" ht="23.85" hidden="false" customHeight="true" outlineLevel="0" collapsed="false">
      <c r="B376" s="101" t="s">
        <v>60</v>
      </c>
      <c r="C376" s="241" t="s">
        <v>164</v>
      </c>
      <c r="D376" s="32" t="s">
        <v>10</v>
      </c>
      <c r="E376" s="45" t="n">
        <f aca="false">F376+G376+H376+I376+J376+K376</f>
        <v>60000</v>
      </c>
      <c r="F376" s="45"/>
      <c r="G376" s="45"/>
      <c r="H376" s="45"/>
      <c r="I376" s="45"/>
      <c r="J376" s="45"/>
      <c r="K376" s="45" t="n">
        <f aca="false">K377+K378</f>
        <v>60000</v>
      </c>
      <c r="L376" s="285" t="s">
        <v>165</v>
      </c>
    </row>
    <row r="377" customFormat="false" ht="18.85" hidden="false" customHeight="false" outlineLevel="0" collapsed="false">
      <c r="B377" s="101"/>
      <c r="C377" s="241"/>
      <c r="D377" s="35" t="s">
        <v>11</v>
      </c>
      <c r="E377" s="46" t="n">
        <f aca="false">F377+G377+H377+I377+J377+K377</f>
        <v>9000</v>
      </c>
      <c r="F377" s="46"/>
      <c r="G377" s="46"/>
      <c r="H377" s="46"/>
      <c r="I377" s="46"/>
      <c r="J377" s="46"/>
      <c r="K377" s="46" t="n">
        <v>9000</v>
      </c>
      <c r="L377" s="285"/>
    </row>
    <row r="378" customFormat="false" ht="18.85" hidden="false" customHeight="false" outlineLevel="0" collapsed="false">
      <c r="B378" s="101"/>
      <c r="C378" s="241"/>
      <c r="D378" s="205" t="s">
        <v>112</v>
      </c>
      <c r="E378" s="48" t="n">
        <f aca="false">F378+G378+H378+I378+J378+K378</f>
        <v>51000</v>
      </c>
      <c r="F378" s="48"/>
      <c r="G378" s="48"/>
      <c r="H378" s="48"/>
      <c r="I378" s="48"/>
      <c r="J378" s="48"/>
      <c r="K378" s="48" t="n">
        <v>51000</v>
      </c>
      <c r="L378" s="285"/>
    </row>
    <row r="379" customFormat="false" ht="18.85" hidden="false" customHeight="false" outlineLevel="0" collapsed="false">
      <c r="B379" s="228" t="s">
        <v>28</v>
      </c>
      <c r="C379" s="228"/>
      <c r="D379" s="77" t="s">
        <v>10</v>
      </c>
      <c r="E379" s="45" t="n">
        <f aca="false">F379+G379+H379+I379+J379+K379</f>
        <v>663513</v>
      </c>
      <c r="F379" s="203" t="n">
        <f aca="false">F380+F381</f>
        <v>13950</v>
      </c>
      <c r="G379" s="203" t="n">
        <f aca="false">G380+G381</f>
        <v>59113</v>
      </c>
      <c r="H379" s="203" t="n">
        <f aca="false">H380+H381</f>
        <v>197642</v>
      </c>
      <c r="I379" s="203" t="n">
        <f aca="false">I380+I381</f>
        <v>170817</v>
      </c>
      <c r="J379" s="203" t="n">
        <f aca="false">J380+J381</f>
        <v>145236</v>
      </c>
      <c r="K379" s="203" t="n">
        <f aca="false">K380+K381</f>
        <v>76755</v>
      </c>
      <c r="L379" s="84"/>
    </row>
    <row r="380" customFormat="false" ht="18.85" hidden="false" customHeight="false" outlineLevel="0" collapsed="false">
      <c r="B380" s="228"/>
      <c r="C380" s="228"/>
      <c r="D380" s="35" t="s">
        <v>11</v>
      </c>
      <c r="E380" s="46" t="n">
        <f aca="false">F380+G380+H380+I380+J380+K380</f>
        <v>110253</v>
      </c>
      <c r="F380" s="204" t="n">
        <f aca="false">F349+F352+F355+F359+F362+F365+F368+F371+F374+F377</f>
        <v>12324</v>
      </c>
      <c r="G380" s="204" t="n">
        <f aca="false">G349+G352+G355+G359+G362+G365+G368+G371+G374+G377</f>
        <v>9357</v>
      </c>
      <c r="H380" s="204" t="n">
        <f aca="false">H349+H352+H355+H359+H362+H365+H368+H371+H374+H377</f>
        <v>29648</v>
      </c>
      <c r="I380" s="204" t="n">
        <f aca="false">I349+I352+I355+I359+I362+I365+I368+I371+I374+I377</f>
        <v>25532</v>
      </c>
      <c r="J380" s="204" t="n">
        <f aca="false">J349+J352+J355+J359+J362+J365+J368+J371+J374+J377</f>
        <v>21729</v>
      </c>
      <c r="K380" s="204" t="n">
        <f aca="false">K349+K352+K355+K359+K362+K365+K368+K371+K374+K377</f>
        <v>11663</v>
      </c>
      <c r="L380" s="84"/>
    </row>
    <row r="381" customFormat="false" ht="18.85" hidden="false" customHeight="false" outlineLevel="0" collapsed="false">
      <c r="B381" s="228"/>
      <c r="C381" s="228"/>
      <c r="D381" s="205" t="s">
        <v>112</v>
      </c>
      <c r="E381" s="214" t="n">
        <f aca="false">F381+G381+H381+I381+J381+K381</f>
        <v>553260</v>
      </c>
      <c r="F381" s="286" t="n">
        <f aca="false">F350+F353+F356+F360+F363+F366+F369+F372+F375+F378</f>
        <v>1626</v>
      </c>
      <c r="G381" s="286" t="n">
        <f aca="false">G350+G353+G356+G360+G363+G366+G369+G372+G375+G378</f>
        <v>49756</v>
      </c>
      <c r="H381" s="286" t="n">
        <f aca="false">H350+H353+H356+H360+H363+H366+H369+H372+H375+H378</f>
        <v>167994</v>
      </c>
      <c r="I381" s="286" t="n">
        <f aca="false">I350+I353+I356+I360+I363+I366+I369+I372+I375+I378</f>
        <v>145285</v>
      </c>
      <c r="J381" s="286" t="n">
        <f aca="false">J350+J353+J356+J360+J363+J366+J369+J372+J375+J378</f>
        <v>123507</v>
      </c>
      <c r="K381" s="286" t="n">
        <f aca="false">K350+K353+K356+K360+K363+K366+K369+K372+K375+K378</f>
        <v>65092</v>
      </c>
      <c r="L381" s="84"/>
    </row>
    <row r="382" customFormat="false" ht="20.25" hidden="false" customHeight="true" outlineLevel="0" collapsed="false">
      <c r="B382" s="228"/>
      <c r="C382" s="228"/>
      <c r="D382" s="71" t="s">
        <v>34</v>
      </c>
      <c r="E382" s="72" t="n">
        <f aca="false">F382+G382+H382+I382+J382+K382</f>
        <v>1000</v>
      </c>
      <c r="F382" s="287" t="n">
        <f aca="false">F357</f>
        <v>1000</v>
      </c>
      <c r="G382" s="287"/>
      <c r="H382" s="287"/>
      <c r="I382" s="287"/>
      <c r="J382" s="287"/>
      <c r="K382" s="287"/>
      <c r="L382" s="84"/>
    </row>
    <row r="383" customFormat="false" ht="20.05" hidden="false" customHeight="false" outlineLevel="0" collapsed="false">
      <c r="B383" s="13" t="s">
        <v>166</v>
      </c>
      <c r="C383" s="13"/>
      <c r="D383" s="13"/>
      <c r="E383" s="13"/>
      <c r="F383" s="13"/>
      <c r="G383" s="13"/>
      <c r="H383" s="13"/>
      <c r="I383" s="60"/>
      <c r="J383" s="60"/>
      <c r="K383" s="60"/>
    </row>
    <row r="384" customFormat="false" ht="13.4" hidden="false" customHeight="true" outlineLevel="0" collapsed="false">
      <c r="B384" s="19" t="s">
        <v>3</v>
      </c>
      <c r="C384" s="20" t="s">
        <v>65</v>
      </c>
      <c r="D384" s="20" t="s">
        <v>5</v>
      </c>
      <c r="E384" s="20" t="s">
        <v>6</v>
      </c>
      <c r="F384" s="20" t="s">
        <v>7</v>
      </c>
      <c r="G384" s="20"/>
      <c r="H384" s="20"/>
      <c r="I384" s="20"/>
      <c r="J384" s="20"/>
      <c r="K384" s="20"/>
      <c r="L384" s="93" t="s">
        <v>8</v>
      </c>
    </row>
    <row r="385" customFormat="false" ht="13.4" hidden="false" customHeight="false" outlineLevel="0" collapsed="false">
      <c r="B385" s="19"/>
      <c r="C385" s="20"/>
      <c r="D385" s="20"/>
      <c r="E385" s="20"/>
      <c r="F385" s="22" t="n">
        <v>2009</v>
      </c>
      <c r="G385" s="22" t="n">
        <v>2010</v>
      </c>
      <c r="H385" s="23" t="n">
        <v>2011</v>
      </c>
      <c r="I385" s="24" t="n">
        <v>2012</v>
      </c>
      <c r="J385" s="23" t="n">
        <v>2013</v>
      </c>
      <c r="K385" s="23" t="n">
        <v>2014</v>
      </c>
      <c r="L385" s="93"/>
    </row>
    <row r="386" customFormat="false" ht="13.4" hidden="false" customHeight="false" outlineLevel="0" collapsed="false">
      <c r="B386" s="25" t="n">
        <v>1</v>
      </c>
      <c r="C386" s="26" t="n">
        <v>2</v>
      </c>
      <c r="D386" s="26" t="n">
        <v>3</v>
      </c>
      <c r="E386" s="27" t="n">
        <v>4</v>
      </c>
      <c r="F386" s="27" t="n">
        <v>5</v>
      </c>
      <c r="G386" s="27" t="n">
        <v>6</v>
      </c>
      <c r="H386" s="28" t="n">
        <v>7</v>
      </c>
      <c r="I386" s="29" t="n">
        <v>8</v>
      </c>
      <c r="J386" s="29" t="n">
        <v>9</v>
      </c>
      <c r="K386" s="27" t="n">
        <v>10</v>
      </c>
      <c r="L386" s="21" t="n">
        <v>11</v>
      </c>
    </row>
    <row r="387" customFormat="false" ht="18.85" hidden="false" customHeight="true" outlineLevel="0" collapsed="false">
      <c r="B387" s="288" t="s">
        <v>31</v>
      </c>
      <c r="C387" s="44" t="s">
        <v>167</v>
      </c>
      <c r="D387" s="77" t="s">
        <v>10</v>
      </c>
      <c r="E387" s="203" t="n">
        <f aca="false">E388+E389</f>
        <v>68000</v>
      </c>
      <c r="F387" s="203"/>
      <c r="G387" s="203"/>
      <c r="H387" s="203" t="n">
        <f aca="false">H388+H389</f>
        <v>8000</v>
      </c>
      <c r="I387" s="203" t="n">
        <f aca="false">I388+I389</f>
        <v>20000</v>
      </c>
      <c r="J387" s="203" t="n">
        <f aca="false">J388+J389</f>
        <v>27000</v>
      </c>
      <c r="K387" s="203" t="n">
        <f aca="false">K388+K389</f>
        <v>13000</v>
      </c>
      <c r="L387" s="289" t="s">
        <v>168</v>
      </c>
    </row>
    <row r="388" customFormat="false" ht="18.85" hidden="false" customHeight="false" outlineLevel="0" collapsed="false">
      <c r="B388" s="288"/>
      <c r="C388" s="44"/>
      <c r="D388" s="35" t="s">
        <v>11</v>
      </c>
      <c r="E388" s="46" t="n">
        <f aca="false">F388+G388+H388+I388+J388+K388</f>
        <v>10200</v>
      </c>
      <c r="F388" s="204"/>
      <c r="G388" s="204"/>
      <c r="H388" s="204" t="n">
        <v>1200</v>
      </c>
      <c r="I388" s="204" t="n">
        <v>3000</v>
      </c>
      <c r="J388" s="204" t="n">
        <v>4050</v>
      </c>
      <c r="K388" s="199" t="n">
        <v>1950</v>
      </c>
      <c r="L388" s="289" t="s">
        <v>169</v>
      </c>
    </row>
    <row r="389" customFormat="false" ht="18.85" hidden="false" customHeight="false" outlineLevel="0" collapsed="false">
      <c r="B389" s="288"/>
      <c r="C389" s="44"/>
      <c r="D389" s="37" t="s">
        <v>112</v>
      </c>
      <c r="E389" s="214" t="n">
        <f aca="false">F389+G389+H389+I389+J389+K389</f>
        <v>57800</v>
      </c>
      <c r="F389" s="207"/>
      <c r="G389" s="207"/>
      <c r="H389" s="207" t="n">
        <v>6800</v>
      </c>
      <c r="I389" s="207" t="n">
        <v>17000</v>
      </c>
      <c r="J389" s="207" t="n">
        <v>22950</v>
      </c>
      <c r="K389" s="290" t="n">
        <v>11050</v>
      </c>
      <c r="L389" s="289" t="s">
        <v>169</v>
      </c>
    </row>
    <row r="390" customFormat="false" ht="18.85" hidden="false" customHeight="true" outlineLevel="0" collapsed="false">
      <c r="B390" s="291" t="s">
        <v>35</v>
      </c>
      <c r="C390" s="292" t="s">
        <v>170</v>
      </c>
      <c r="D390" s="77" t="s">
        <v>10</v>
      </c>
      <c r="E390" s="203" t="n">
        <f aca="false">E391+E392</f>
        <v>99000</v>
      </c>
      <c r="F390" s="293"/>
      <c r="G390" s="293" t="n">
        <f aca="false">G391+G392</f>
        <v>29000</v>
      </c>
      <c r="H390" s="293" t="n">
        <f aca="false">H391+H392</f>
        <v>30000</v>
      </c>
      <c r="I390" s="293" t="n">
        <f aca="false">I391+I392</f>
        <v>40000</v>
      </c>
      <c r="J390" s="293"/>
      <c r="K390" s="293"/>
      <c r="L390" s="294" t="s">
        <v>171</v>
      </c>
    </row>
    <row r="391" customFormat="false" ht="18.85" hidden="false" customHeight="false" outlineLevel="0" collapsed="false">
      <c r="B391" s="291"/>
      <c r="C391" s="292"/>
      <c r="D391" s="35" t="s">
        <v>11</v>
      </c>
      <c r="E391" s="46" t="n">
        <f aca="false">F391+G391+H391+I391+J391+K391</f>
        <v>14000</v>
      </c>
      <c r="F391" s="204"/>
      <c r="G391" s="204" t="n">
        <v>3500</v>
      </c>
      <c r="H391" s="204" t="n">
        <v>4500</v>
      </c>
      <c r="I391" s="204" t="n">
        <v>6000</v>
      </c>
      <c r="J391" s="204"/>
      <c r="K391" s="199"/>
      <c r="L391" s="294"/>
    </row>
    <row r="392" customFormat="false" ht="18.85" hidden="false" customHeight="false" outlineLevel="0" collapsed="false">
      <c r="B392" s="291"/>
      <c r="C392" s="292"/>
      <c r="D392" s="37" t="s">
        <v>112</v>
      </c>
      <c r="E392" s="214" t="n">
        <f aca="false">F392+G392+H392+I392+J392+K392</f>
        <v>85000</v>
      </c>
      <c r="F392" s="207"/>
      <c r="G392" s="207" t="n">
        <v>25500</v>
      </c>
      <c r="H392" s="207" t="n">
        <v>25500</v>
      </c>
      <c r="I392" s="207" t="n">
        <v>34000</v>
      </c>
      <c r="J392" s="207"/>
      <c r="K392" s="200"/>
      <c r="L392" s="294"/>
    </row>
    <row r="393" customFormat="false" ht="18.85" hidden="false" customHeight="true" outlineLevel="0" collapsed="false">
      <c r="B393" s="288" t="s">
        <v>37</v>
      </c>
      <c r="C393" s="104" t="s">
        <v>172</v>
      </c>
      <c r="D393" s="77" t="s">
        <v>10</v>
      </c>
      <c r="E393" s="203" t="n">
        <f aca="false">E394+E395</f>
        <v>56000</v>
      </c>
      <c r="F393" s="203"/>
      <c r="G393" s="203"/>
      <c r="H393" s="203" t="n">
        <f aca="false">H394+H395</f>
        <v>14000</v>
      </c>
      <c r="I393" s="203" t="n">
        <f aca="false">I394+I395</f>
        <v>14000</v>
      </c>
      <c r="J393" s="203" t="n">
        <f aca="false">J394+J395</f>
        <v>28000</v>
      </c>
      <c r="K393" s="203"/>
      <c r="L393" s="295" t="s">
        <v>173</v>
      </c>
    </row>
    <row r="394" customFormat="false" ht="18.85" hidden="false" customHeight="false" outlineLevel="0" collapsed="false">
      <c r="B394" s="288"/>
      <c r="C394" s="104"/>
      <c r="D394" s="35" t="s">
        <v>11</v>
      </c>
      <c r="E394" s="46" t="n">
        <f aca="false">F394+G394+H394+I394+J394+K394</f>
        <v>8400</v>
      </c>
      <c r="F394" s="204"/>
      <c r="G394" s="204"/>
      <c r="H394" s="204" t="n">
        <v>2100</v>
      </c>
      <c r="I394" s="204" t="n">
        <v>2100</v>
      </c>
      <c r="J394" s="204" t="n">
        <v>4200</v>
      </c>
      <c r="K394" s="199"/>
      <c r="L394" s="295"/>
    </row>
    <row r="395" customFormat="false" ht="18.85" hidden="false" customHeight="false" outlineLevel="0" collapsed="false">
      <c r="B395" s="288"/>
      <c r="C395" s="104"/>
      <c r="D395" s="37" t="s">
        <v>112</v>
      </c>
      <c r="E395" s="214" t="n">
        <f aca="false">F395+G395+H395+I395+J395+K395</f>
        <v>47600</v>
      </c>
      <c r="F395" s="207"/>
      <c r="G395" s="207"/>
      <c r="H395" s="207" t="n">
        <v>11900</v>
      </c>
      <c r="I395" s="207" t="n">
        <v>11900</v>
      </c>
      <c r="J395" s="207" t="n">
        <v>23800</v>
      </c>
      <c r="K395" s="290"/>
      <c r="L395" s="295"/>
    </row>
    <row r="396" customFormat="false" ht="18.85" hidden="false" customHeight="false" outlineLevel="0" collapsed="false">
      <c r="B396" s="140" t="s">
        <v>105</v>
      </c>
      <c r="C396" s="140"/>
      <c r="D396" s="77" t="s">
        <v>10</v>
      </c>
      <c r="E396" s="45" t="n">
        <f aca="false">F396+G396+H396+I396+J396+K396</f>
        <v>223000</v>
      </c>
      <c r="F396" s="45"/>
      <c r="G396" s="45" t="n">
        <f aca="false">G397+G398</f>
        <v>29000</v>
      </c>
      <c r="H396" s="45" t="n">
        <f aca="false">H397+H398</f>
        <v>52000</v>
      </c>
      <c r="I396" s="45" t="n">
        <f aca="false">I397+I398</f>
        <v>74000</v>
      </c>
      <c r="J396" s="45" t="n">
        <f aca="false">J397+J398</f>
        <v>55000</v>
      </c>
      <c r="K396" s="45" t="n">
        <f aca="false">K397+K398</f>
        <v>13000</v>
      </c>
      <c r="L396" s="119"/>
    </row>
    <row r="397" customFormat="false" ht="18.85" hidden="false" customHeight="false" outlineLevel="0" collapsed="false">
      <c r="B397" s="140"/>
      <c r="C397" s="140"/>
      <c r="D397" s="35" t="s">
        <v>11</v>
      </c>
      <c r="E397" s="46" t="n">
        <f aca="false">F397+G397+H397+I397+J397+K397</f>
        <v>32600</v>
      </c>
      <c r="F397" s="46"/>
      <c r="G397" s="46" t="n">
        <f aca="false">G388+G391+G394</f>
        <v>3500</v>
      </c>
      <c r="H397" s="46" t="n">
        <f aca="false">H388+H391+H394</f>
        <v>7800</v>
      </c>
      <c r="I397" s="46" t="n">
        <f aca="false">I388+I391+I394</f>
        <v>11100</v>
      </c>
      <c r="J397" s="46" t="n">
        <f aca="false">J388+J391+J394</f>
        <v>8250</v>
      </c>
      <c r="K397" s="46" t="n">
        <f aca="false">K388+K391+K394</f>
        <v>1950</v>
      </c>
      <c r="L397" s="119"/>
    </row>
    <row r="398" customFormat="false" ht="18.85" hidden="false" customHeight="false" outlineLevel="0" collapsed="false">
      <c r="B398" s="140"/>
      <c r="C398" s="140"/>
      <c r="D398" s="37" t="s">
        <v>112</v>
      </c>
      <c r="E398" s="296" t="n">
        <f aca="false">F398+G398+H398+I398+J398+K398</f>
        <v>190400</v>
      </c>
      <c r="F398" s="48"/>
      <c r="G398" s="48" t="n">
        <f aca="false">G389+G392+G395</f>
        <v>25500</v>
      </c>
      <c r="H398" s="48" t="n">
        <f aca="false">H389+H392+H395</f>
        <v>44200</v>
      </c>
      <c r="I398" s="48" t="n">
        <f aca="false">I389+I392+I395</f>
        <v>62900</v>
      </c>
      <c r="J398" s="48" t="n">
        <f aca="false">J389+J392+J395</f>
        <v>46750</v>
      </c>
      <c r="K398" s="48" t="n">
        <f aca="false">K389+K392+K395</f>
        <v>11050</v>
      </c>
      <c r="L398" s="119"/>
    </row>
    <row r="399" customFormat="false" ht="12.85" hidden="false" customHeight="false" outlineLevel="0" collapsed="false">
      <c r="B399" s="142"/>
      <c r="C399" s="142"/>
      <c r="D399" s="261"/>
      <c r="E399" s="230"/>
      <c r="F399" s="230"/>
      <c r="G399" s="230"/>
      <c r="H399" s="231"/>
      <c r="I399" s="232"/>
      <c r="J399" s="232"/>
      <c r="K399" s="230"/>
      <c r="L399" s="233"/>
    </row>
    <row r="400" customFormat="false" ht="20.1" hidden="false" customHeight="false" outlineLevel="0" collapsed="false">
      <c r="B400" s="13" t="s">
        <v>174</v>
      </c>
      <c r="C400" s="13"/>
      <c r="D400" s="13"/>
      <c r="E400" s="13"/>
      <c r="F400" s="13"/>
      <c r="G400" s="13"/>
      <c r="H400" s="13"/>
      <c r="I400" s="60"/>
      <c r="J400" s="60"/>
      <c r="K400" s="60"/>
    </row>
    <row r="401" customFormat="false" ht="13.4" hidden="false" customHeight="true" outlineLevel="0" collapsed="false">
      <c r="B401" s="19" t="s">
        <v>3</v>
      </c>
      <c r="C401" s="20" t="s">
        <v>65</v>
      </c>
      <c r="D401" s="20" t="s">
        <v>5</v>
      </c>
      <c r="E401" s="20" t="s">
        <v>6</v>
      </c>
      <c r="F401" s="20" t="s">
        <v>7</v>
      </c>
      <c r="G401" s="20"/>
      <c r="H401" s="20"/>
      <c r="I401" s="20"/>
      <c r="J401" s="20"/>
      <c r="K401" s="20"/>
      <c r="L401" s="93" t="s">
        <v>8</v>
      </c>
    </row>
    <row r="402" customFormat="false" ht="13.4" hidden="false" customHeight="false" outlineLevel="0" collapsed="false">
      <c r="B402" s="19"/>
      <c r="C402" s="20"/>
      <c r="D402" s="20"/>
      <c r="E402" s="20"/>
      <c r="F402" s="22" t="n">
        <v>2009</v>
      </c>
      <c r="G402" s="22" t="n">
        <v>2010</v>
      </c>
      <c r="H402" s="23" t="n">
        <v>2011</v>
      </c>
      <c r="I402" s="24" t="n">
        <v>2012</v>
      </c>
      <c r="J402" s="23" t="n">
        <v>2013</v>
      </c>
      <c r="K402" s="23" t="n">
        <v>2014</v>
      </c>
      <c r="L402" s="93"/>
    </row>
    <row r="403" customFormat="false" ht="13.4" hidden="false" customHeight="false" outlineLevel="0" collapsed="false">
      <c r="B403" s="25" t="n">
        <v>1</v>
      </c>
      <c r="C403" s="26" t="n">
        <v>2</v>
      </c>
      <c r="D403" s="26" t="n">
        <v>3</v>
      </c>
      <c r="E403" s="27" t="n">
        <v>4</v>
      </c>
      <c r="F403" s="27" t="n">
        <v>5</v>
      </c>
      <c r="G403" s="27" t="n">
        <v>6</v>
      </c>
      <c r="H403" s="28" t="n">
        <v>7</v>
      </c>
      <c r="I403" s="29" t="n">
        <v>8</v>
      </c>
      <c r="J403" s="29" t="n">
        <v>9</v>
      </c>
      <c r="K403" s="27" t="n">
        <v>10</v>
      </c>
      <c r="L403" s="21" t="n">
        <v>11</v>
      </c>
    </row>
    <row r="404" customFormat="false" ht="18.85" hidden="false" customHeight="true" outlineLevel="0" collapsed="false">
      <c r="B404" s="39" t="s">
        <v>31</v>
      </c>
      <c r="C404" s="50" t="s">
        <v>175</v>
      </c>
      <c r="D404" s="77" t="s">
        <v>10</v>
      </c>
      <c r="E404" s="203" t="n">
        <f aca="false">E405+E406</f>
        <v>50000</v>
      </c>
      <c r="F404" s="45"/>
      <c r="G404" s="265"/>
      <c r="H404" s="0"/>
      <c r="I404" s="45" t="n">
        <f aca="false">I405+I406</f>
        <v>15000</v>
      </c>
      <c r="J404" s="45" t="n">
        <f aca="false">J405+J406</f>
        <v>15000</v>
      </c>
      <c r="K404" s="45" t="n">
        <f aca="false">K405+K406</f>
        <v>20000</v>
      </c>
      <c r="L404" s="162" t="s">
        <v>176</v>
      </c>
    </row>
    <row r="405" customFormat="false" ht="18.85" hidden="false" customHeight="false" outlineLevel="0" collapsed="false">
      <c r="B405" s="39"/>
      <c r="C405" s="50"/>
      <c r="D405" s="35" t="s">
        <v>11</v>
      </c>
      <c r="E405" s="53" t="n">
        <f aca="false">F405+G405+H405+I405+J405+K405</f>
        <v>7500</v>
      </c>
      <c r="F405" s="46"/>
      <c r="G405" s="267"/>
      <c r="H405" s="0"/>
      <c r="I405" s="46" t="n">
        <v>2250</v>
      </c>
      <c r="J405" s="46" t="n">
        <v>2250</v>
      </c>
      <c r="K405" s="46" t="n">
        <v>3000</v>
      </c>
      <c r="L405" s="162"/>
    </row>
    <row r="406" customFormat="false" ht="20.1" hidden="false" customHeight="false" outlineLevel="0" collapsed="false">
      <c r="B406" s="39"/>
      <c r="C406" s="50"/>
      <c r="D406" s="37" t="s">
        <v>112</v>
      </c>
      <c r="E406" s="48" t="n">
        <f aca="false">F406+G406+H406+I406+J406+K406</f>
        <v>42500</v>
      </c>
      <c r="F406" s="48"/>
      <c r="G406" s="268"/>
      <c r="H406" s="268"/>
      <c r="I406" s="78" t="n">
        <v>12750</v>
      </c>
      <c r="J406" s="48" t="n">
        <v>12750</v>
      </c>
      <c r="K406" s="48" t="n">
        <v>17000</v>
      </c>
      <c r="L406" s="162"/>
    </row>
    <row r="407" customFormat="false" ht="18.85" hidden="false" customHeight="true" outlineLevel="0" collapsed="false">
      <c r="B407" s="43" t="s">
        <v>35</v>
      </c>
      <c r="C407" s="104" t="s">
        <v>177</v>
      </c>
      <c r="D407" s="32" t="s">
        <v>10</v>
      </c>
      <c r="E407" s="203"/>
      <c r="F407" s="53"/>
      <c r="G407" s="53"/>
      <c r="H407" s="237"/>
      <c r="I407" s="237"/>
      <c r="J407" s="237"/>
      <c r="K407" s="237"/>
      <c r="L407" s="76" t="s">
        <v>178</v>
      </c>
    </row>
    <row r="408" customFormat="false" ht="28.35" hidden="false" customHeight="false" outlineLevel="0" collapsed="false">
      <c r="A408" s="1" t="n">
        <v>20</v>
      </c>
      <c r="B408" s="43"/>
      <c r="C408" s="104"/>
      <c r="D408" s="35" t="s">
        <v>11</v>
      </c>
      <c r="E408" s="46"/>
      <c r="F408" s="36"/>
      <c r="G408" s="46"/>
      <c r="H408" s="46"/>
      <c r="I408" s="46"/>
      <c r="J408" s="46"/>
      <c r="K408" s="46"/>
      <c r="L408" s="76"/>
    </row>
    <row r="409" customFormat="false" ht="18.85" hidden="false" customHeight="false" outlineLevel="0" collapsed="false">
      <c r="B409" s="43"/>
      <c r="C409" s="104"/>
      <c r="D409" s="205" t="s">
        <v>112</v>
      </c>
      <c r="E409" s="214"/>
      <c r="F409" s="214"/>
      <c r="G409" s="214"/>
      <c r="H409" s="297"/>
      <c r="I409" s="214"/>
      <c r="J409" s="214"/>
      <c r="K409" s="214"/>
      <c r="L409" s="76"/>
    </row>
    <row r="410" customFormat="false" ht="18.85" hidden="false" customHeight="true" outlineLevel="0" collapsed="false">
      <c r="B410" s="43" t="s">
        <v>37</v>
      </c>
      <c r="C410" s="80" t="s">
        <v>179</v>
      </c>
      <c r="D410" s="77" t="s">
        <v>10</v>
      </c>
      <c r="E410" s="203" t="n">
        <f aca="false">E411+E412</f>
        <v>3859</v>
      </c>
      <c r="F410" s="45"/>
      <c r="G410" s="45" t="n">
        <f aca="false">G411+G412</f>
        <v>965</v>
      </c>
      <c r="H410" s="45" t="n">
        <f aca="false">H411+H412</f>
        <v>1447</v>
      </c>
      <c r="I410" s="45" t="n">
        <f aca="false">I411+I412</f>
        <v>1447</v>
      </c>
      <c r="J410" s="68"/>
      <c r="K410" s="68"/>
      <c r="L410" s="76" t="s">
        <v>180</v>
      </c>
    </row>
    <row r="411" customFormat="false" ht="18.85" hidden="false" customHeight="false" outlineLevel="0" collapsed="false">
      <c r="B411" s="43"/>
      <c r="C411" s="80"/>
      <c r="D411" s="35" t="s">
        <v>11</v>
      </c>
      <c r="E411" s="46" t="n">
        <f aca="false">F411+G411+H411+I411+J411+K411</f>
        <v>579</v>
      </c>
      <c r="F411" s="53"/>
      <c r="G411" s="46" t="n">
        <v>145</v>
      </c>
      <c r="H411" s="46" t="n">
        <v>217</v>
      </c>
      <c r="I411" s="46" t="n">
        <v>217</v>
      </c>
      <c r="J411" s="46"/>
      <c r="K411" s="46"/>
      <c r="L411" s="76"/>
    </row>
    <row r="412" customFormat="false" ht="18.85" hidden="false" customHeight="false" outlineLevel="0" collapsed="false">
      <c r="B412" s="43"/>
      <c r="C412" s="80"/>
      <c r="D412" s="37" t="s">
        <v>112</v>
      </c>
      <c r="E412" s="48" t="n">
        <f aca="false">F412+G412+H412+I412+J412+K412</f>
        <v>3280</v>
      </c>
      <c r="F412" s="48"/>
      <c r="G412" s="48" t="n">
        <v>820</v>
      </c>
      <c r="H412" s="48" t="n">
        <v>1230</v>
      </c>
      <c r="I412" s="48" t="n">
        <v>1230</v>
      </c>
      <c r="J412" s="271"/>
      <c r="K412" s="271"/>
      <c r="L412" s="76"/>
    </row>
    <row r="413" customFormat="false" ht="27.95" hidden="false" customHeight="true" outlineLevel="0" collapsed="false">
      <c r="B413" s="39" t="s">
        <v>41</v>
      </c>
      <c r="C413" s="80" t="s">
        <v>181</v>
      </c>
      <c r="D413" s="32" t="s">
        <v>10</v>
      </c>
      <c r="E413" s="203" t="n">
        <f aca="false">E414+E415</f>
        <v>43009</v>
      </c>
      <c r="F413" s="237" t="n">
        <f aca="false">F414+F415</f>
        <v>11131</v>
      </c>
      <c r="G413" s="237" t="n">
        <f aca="false">G414+G415</f>
        <v>15571</v>
      </c>
      <c r="H413" s="237" t="n">
        <f aca="false">H414+H415</f>
        <v>16307</v>
      </c>
      <c r="I413" s="237"/>
      <c r="J413" s="53"/>
      <c r="K413" s="53"/>
      <c r="L413" s="162" t="s">
        <v>182</v>
      </c>
    </row>
    <row r="414" customFormat="false" ht="28.9" hidden="false" customHeight="true" outlineLevel="0" collapsed="false">
      <c r="B414" s="39"/>
      <c r="C414" s="80"/>
      <c r="D414" s="35" t="s">
        <v>11</v>
      </c>
      <c r="E414" s="46" t="n">
        <f aca="false">F414+G414+H414+I414+J414+K414</f>
        <v>6452</v>
      </c>
      <c r="F414" s="75" t="n">
        <v>1670</v>
      </c>
      <c r="G414" s="75" t="n">
        <v>2336</v>
      </c>
      <c r="H414" s="46" t="n">
        <v>2446</v>
      </c>
      <c r="I414" s="46"/>
      <c r="J414" s="46"/>
      <c r="K414" s="46"/>
      <c r="L414" s="162"/>
    </row>
    <row r="415" customFormat="false" ht="26.85" hidden="false" customHeight="true" outlineLevel="0" collapsed="false">
      <c r="B415" s="39"/>
      <c r="C415" s="80"/>
      <c r="D415" s="205" t="s">
        <v>112</v>
      </c>
      <c r="E415" s="214" t="n">
        <f aca="false">F415+G415+H415+I415+J415+K415</f>
        <v>36557</v>
      </c>
      <c r="F415" s="214" t="n">
        <v>9461</v>
      </c>
      <c r="G415" s="214" t="n">
        <v>13235</v>
      </c>
      <c r="H415" s="214" t="n">
        <v>13861</v>
      </c>
      <c r="I415" s="214"/>
      <c r="J415" s="214"/>
      <c r="K415" s="214"/>
      <c r="L415" s="162"/>
      <c r="M415" s="298"/>
    </row>
    <row r="416" customFormat="false" ht="18.85" hidden="false" customHeight="true" outlineLevel="0" collapsed="false">
      <c r="B416" s="25" t="s">
        <v>49</v>
      </c>
      <c r="C416" s="50" t="s">
        <v>183</v>
      </c>
      <c r="D416" s="77" t="s">
        <v>10</v>
      </c>
      <c r="E416" s="203" t="n">
        <f aca="false">E417+E418</f>
        <v>40000</v>
      </c>
      <c r="F416" s="45"/>
      <c r="G416" s="265"/>
      <c r="H416" s="299" t="n">
        <f aca="false">H417+H418</f>
        <v>10000</v>
      </c>
      <c r="I416" s="299" t="n">
        <f aca="false">I417+I418</f>
        <v>10000</v>
      </c>
      <c r="J416" s="299" t="n">
        <f aca="false">J417+J418</f>
        <v>10000</v>
      </c>
      <c r="K416" s="299" t="n">
        <f aca="false">K417+K418</f>
        <v>10000</v>
      </c>
      <c r="L416" s="76" t="s">
        <v>184</v>
      </c>
    </row>
    <row r="417" customFormat="false" ht="18.85" hidden="false" customHeight="false" outlineLevel="0" collapsed="false">
      <c r="B417" s="25"/>
      <c r="C417" s="50"/>
      <c r="D417" s="35" t="s">
        <v>11</v>
      </c>
      <c r="E417" s="46" t="n">
        <f aca="false">F417+G417+H417+I417+J417+K417</f>
        <v>6000</v>
      </c>
      <c r="F417" s="46"/>
      <c r="G417" s="267"/>
      <c r="H417" s="300" t="n">
        <v>1500</v>
      </c>
      <c r="I417" s="300" t="n">
        <v>1500</v>
      </c>
      <c r="J417" s="300" t="n">
        <v>1500</v>
      </c>
      <c r="K417" s="300" t="n">
        <v>1500</v>
      </c>
      <c r="L417" s="76"/>
    </row>
    <row r="418" customFormat="false" ht="18.85" hidden="false" customHeight="false" outlineLevel="0" collapsed="false">
      <c r="B418" s="25"/>
      <c r="C418" s="50"/>
      <c r="D418" s="37" t="s">
        <v>112</v>
      </c>
      <c r="E418" s="214" t="n">
        <f aca="false">F418+G418+H418+I418+J418+K418</f>
        <v>34000</v>
      </c>
      <c r="F418" s="48"/>
      <c r="G418" s="268"/>
      <c r="H418" s="301" t="n">
        <v>8500</v>
      </c>
      <c r="I418" s="301" t="n">
        <v>8500</v>
      </c>
      <c r="J418" s="301" t="n">
        <v>8500</v>
      </c>
      <c r="K418" s="301" t="n">
        <v>8500</v>
      </c>
      <c r="L418" s="76"/>
    </row>
    <row r="419" customFormat="false" ht="18.85" hidden="false" customHeight="false" outlineLevel="0" collapsed="false">
      <c r="B419" s="43"/>
      <c r="C419" s="52" t="s">
        <v>28</v>
      </c>
      <c r="D419" s="77" t="s">
        <v>10</v>
      </c>
      <c r="E419" s="203" t="n">
        <f aca="false">E420+E421</f>
        <v>136868</v>
      </c>
      <c r="F419" s="45" t="n">
        <f aca="false">F420+F421</f>
        <v>11131</v>
      </c>
      <c r="G419" s="45" t="n">
        <f aca="false">G420+G421</f>
        <v>16536</v>
      </c>
      <c r="H419" s="45" t="n">
        <f aca="false">H420+H421</f>
        <v>27754</v>
      </c>
      <c r="I419" s="45" t="n">
        <f aca="false">I420+I421</f>
        <v>26447</v>
      </c>
      <c r="J419" s="45" t="n">
        <f aca="false">J420+J421</f>
        <v>25000</v>
      </c>
      <c r="K419" s="45" t="n">
        <f aca="false">K420+K421</f>
        <v>30000</v>
      </c>
      <c r="L419" s="34"/>
    </row>
    <row r="420" customFormat="false" ht="18.85" hidden="false" customHeight="false" outlineLevel="0" collapsed="false">
      <c r="B420" s="43"/>
      <c r="C420" s="52"/>
      <c r="D420" s="35" t="s">
        <v>11</v>
      </c>
      <c r="E420" s="46" t="n">
        <f aca="false">F420+G420+H420+I420+J420+K420</f>
        <v>20531</v>
      </c>
      <c r="F420" s="46" t="n">
        <f aca="false">F405+F408+F411+F414+F417</f>
        <v>1670</v>
      </c>
      <c r="G420" s="46" t="n">
        <f aca="false">G405+G408+G411+G414+G417</f>
        <v>2481</v>
      </c>
      <c r="H420" s="46" t="n">
        <f aca="false">H405+H408+H411+H414+H417</f>
        <v>4163</v>
      </c>
      <c r="I420" s="46" t="n">
        <f aca="false">I405+I408+I411+I414+I417</f>
        <v>3967</v>
      </c>
      <c r="J420" s="46" t="n">
        <f aca="false">J405+J408+J411+J414+J417</f>
        <v>3750</v>
      </c>
      <c r="K420" s="46" t="n">
        <f aca="false">K405+K408+K411+K414+K417</f>
        <v>4500</v>
      </c>
      <c r="L420" s="34"/>
    </row>
    <row r="421" customFormat="false" ht="18.85" hidden="false" customHeight="false" outlineLevel="0" collapsed="false">
      <c r="B421" s="43"/>
      <c r="C421" s="52"/>
      <c r="D421" s="37" t="s">
        <v>112</v>
      </c>
      <c r="E421" s="48" t="n">
        <f aca="false">F421+G421+H421+I421+J421+K421</f>
        <v>116337</v>
      </c>
      <c r="F421" s="48" t="n">
        <f aca="false">F406+F409+F412+F415+F418</f>
        <v>9461</v>
      </c>
      <c r="G421" s="48" t="n">
        <f aca="false">G406+G409+G412+G415+G418</f>
        <v>14055</v>
      </c>
      <c r="H421" s="48" t="n">
        <f aca="false">H406+H409+H412+H415+H418</f>
        <v>23591</v>
      </c>
      <c r="I421" s="48" t="n">
        <f aca="false">I406+I409+I412+I415+I418</f>
        <v>22480</v>
      </c>
      <c r="J421" s="48" t="n">
        <f aca="false">J406+J409+J412+J415+J418</f>
        <v>21250</v>
      </c>
      <c r="K421" s="48" t="n">
        <f aca="false">K406+K409+K412+K415+K418</f>
        <v>25500</v>
      </c>
      <c r="L421" s="34"/>
    </row>
    <row r="422" customFormat="false" ht="20.05" hidden="false" customHeight="false" outlineLevel="0" collapsed="false">
      <c r="B422" s="13" t="s">
        <v>185</v>
      </c>
      <c r="C422" s="13"/>
      <c r="D422" s="13"/>
      <c r="E422" s="13"/>
      <c r="F422" s="13"/>
      <c r="G422" s="13"/>
      <c r="H422" s="13"/>
      <c r="I422" s="60"/>
      <c r="J422" s="60"/>
      <c r="K422" s="60"/>
    </row>
    <row r="423" customFormat="false" ht="13.4" hidden="false" customHeight="true" outlineLevel="0" collapsed="false">
      <c r="B423" s="19" t="s">
        <v>3</v>
      </c>
      <c r="C423" s="20" t="s">
        <v>65</v>
      </c>
      <c r="D423" s="20" t="s">
        <v>5</v>
      </c>
      <c r="E423" s="20" t="s">
        <v>6</v>
      </c>
      <c r="F423" s="20" t="s">
        <v>7</v>
      </c>
      <c r="G423" s="20"/>
      <c r="H423" s="20"/>
      <c r="I423" s="20"/>
      <c r="J423" s="20"/>
      <c r="K423" s="20"/>
      <c r="L423" s="93" t="s">
        <v>8</v>
      </c>
    </row>
    <row r="424" customFormat="false" ht="13.4" hidden="false" customHeight="false" outlineLevel="0" collapsed="false">
      <c r="B424" s="19"/>
      <c r="C424" s="20"/>
      <c r="D424" s="20"/>
      <c r="E424" s="20"/>
      <c r="F424" s="22" t="n">
        <v>2009</v>
      </c>
      <c r="G424" s="22" t="n">
        <v>2010</v>
      </c>
      <c r="H424" s="23" t="n">
        <v>2011</v>
      </c>
      <c r="I424" s="24" t="n">
        <v>2012</v>
      </c>
      <c r="J424" s="23" t="n">
        <v>2013</v>
      </c>
      <c r="K424" s="23" t="n">
        <v>2014</v>
      </c>
      <c r="L424" s="93"/>
    </row>
    <row r="425" customFormat="false" ht="13.4" hidden="false" customHeight="false" outlineLevel="0" collapsed="false">
      <c r="B425" s="25" t="n">
        <v>1</v>
      </c>
      <c r="C425" s="26" t="n">
        <v>2</v>
      </c>
      <c r="D425" s="26" t="n">
        <v>3</v>
      </c>
      <c r="E425" s="27" t="n">
        <v>4</v>
      </c>
      <c r="F425" s="27" t="n">
        <v>5</v>
      </c>
      <c r="G425" s="27" t="n">
        <v>6</v>
      </c>
      <c r="H425" s="28" t="n">
        <v>7</v>
      </c>
      <c r="I425" s="29" t="n">
        <v>8</v>
      </c>
      <c r="J425" s="29" t="n">
        <v>9</v>
      </c>
      <c r="K425" s="27" t="n">
        <v>10</v>
      </c>
      <c r="L425" s="21" t="n">
        <v>11</v>
      </c>
    </row>
    <row r="426" customFormat="false" ht="20.1" hidden="false" customHeight="true" outlineLevel="0" collapsed="false">
      <c r="B426" s="302" t="s">
        <v>31</v>
      </c>
      <c r="C426" s="50" t="s">
        <v>186</v>
      </c>
      <c r="D426" s="77" t="s">
        <v>10</v>
      </c>
      <c r="E426" s="203" t="n">
        <f aca="false">E427+E428</f>
        <v>13427</v>
      </c>
      <c r="F426" s="235" t="n">
        <f aca="false">F427+F428</f>
        <v>7090</v>
      </c>
      <c r="G426" s="235" t="n">
        <f aca="false">G427+G428</f>
        <v>6137</v>
      </c>
      <c r="H426" s="235" t="n">
        <f aca="false">H427+H428</f>
        <v>200</v>
      </c>
      <c r="I426" s="235"/>
      <c r="J426" s="235"/>
      <c r="K426" s="235"/>
      <c r="L426" s="303"/>
    </row>
    <row r="427" customFormat="false" ht="20.1" hidden="false" customHeight="false" outlineLevel="0" collapsed="false">
      <c r="B427" s="302"/>
      <c r="C427" s="50"/>
      <c r="D427" s="35" t="s">
        <v>11</v>
      </c>
      <c r="E427" s="46" t="n">
        <f aca="false">F427+G427+H427+I427+J427+K427</f>
        <v>6382</v>
      </c>
      <c r="F427" s="75" t="n">
        <f aca="false">F430+F433</f>
        <v>3414</v>
      </c>
      <c r="G427" s="75" t="n">
        <f aca="false">G430+G433</f>
        <v>2968</v>
      </c>
      <c r="H427" s="75"/>
      <c r="I427" s="75"/>
      <c r="J427" s="75"/>
      <c r="K427" s="75"/>
      <c r="L427" s="303"/>
    </row>
    <row r="428" customFormat="false" ht="20.1" hidden="false" customHeight="false" outlineLevel="0" collapsed="false">
      <c r="B428" s="302"/>
      <c r="C428" s="50"/>
      <c r="D428" s="37" t="s">
        <v>112</v>
      </c>
      <c r="E428" s="48" t="n">
        <f aca="false">F428+G428+H428+I428+J428+K428</f>
        <v>7045</v>
      </c>
      <c r="F428" s="297" t="n">
        <f aca="false">F431+F434</f>
        <v>3676</v>
      </c>
      <c r="G428" s="297" t="n">
        <f aca="false">G431+G434</f>
        <v>3169</v>
      </c>
      <c r="H428" s="297" t="n">
        <f aca="false">H431+H434</f>
        <v>200</v>
      </c>
      <c r="I428" s="304"/>
      <c r="J428" s="304"/>
      <c r="K428" s="304"/>
      <c r="L428" s="303"/>
    </row>
    <row r="429" customFormat="false" ht="20.1" hidden="false" customHeight="true" outlineLevel="0" collapsed="false">
      <c r="B429" s="302" t="s">
        <v>187</v>
      </c>
      <c r="C429" s="50" t="s">
        <v>188</v>
      </c>
      <c r="D429" s="77" t="s">
        <v>10</v>
      </c>
      <c r="E429" s="203" t="n">
        <f aca="false">E430+E431</f>
        <v>9607</v>
      </c>
      <c r="F429" s="235" t="n">
        <f aca="false">F430+F431</f>
        <v>4380</v>
      </c>
      <c r="G429" s="235" t="n">
        <f aca="false">G430+G431</f>
        <v>5027</v>
      </c>
      <c r="H429" s="235" t="n">
        <f aca="false">H430+H431</f>
        <v>200</v>
      </c>
      <c r="I429" s="235"/>
      <c r="J429" s="235"/>
      <c r="K429" s="235"/>
      <c r="L429" s="70" t="s">
        <v>189</v>
      </c>
    </row>
    <row r="430" customFormat="false" ht="20.1" hidden="false" customHeight="false" outlineLevel="0" collapsed="false">
      <c r="B430" s="302"/>
      <c r="C430" s="50"/>
      <c r="D430" s="35" t="s">
        <v>11</v>
      </c>
      <c r="E430" s="46" t="n">
        <f aca="false">F430+G430+H430+I430+J430+K430</f>
        <v>3522</v>
      </c>
      <c r="F430" s="75" t="n">
        <v>1664</v>
      </c>
      <c r="G430" s="75" t="n">
        <v>1858</v>
      </c>
      <c r="H430" s="75"/>
      <c r="I430" s="75"/>
      <c r="J430" s="75"/>
      <c r="K430" s="75"/>
      <c r="L430" s="70"/>
    </row>
    <row r="431" customFormat="false" ht="20.1" hidden="false" customHeight="false" outlineLevel="0" collapsed="false">
      <c r="B431" s="302"/>
      <c r="C431" s="50"/>
      <c r="D431" s="37" t="s">
        <v>112</v>
      </c>
      <c r="E431" s="48" t="n">
        <f aca="false">F431+G431+H431+I431+J431+K431</f>
        <v>6085</v>
      </c>
      <c r="F431" s="78" t="n">
        <v>2716</v>
      </c>
      <c r="G431" s="78" t="n">
        <v>3169</v>
      </c>
      <c r="H431" s="78" t="n">
        <v>200</v>
      </c>
      <c r="I431" s="305"/>
      <c r="J431" s="305"/>
      <c r="K431" s="305"/>
      <c r="L431" s="70"/>
    </row>
    <row r="432" customFormat="false" ht="20.1" hidden="false" customHeight="true" outlineLevel="0" collapsed="false">
      <c r="B432" s="302" t="s">
        <v>190</v>
      </c>
      <c r="C432" s="50" t="s">
        <v>191</v>
      </c>
      <c r="D432" s="77" t="s">
        <v>10</v>
      </c>
      <c r="E432" s="203" t="n">
        <f aca="false">E433+E434</f>
        <v>3820</v>
      </c>
      <c r="F432" s="235" t="n">
        <f aca="false">F433+F434</f>
        <v>2710</v>
      </c>
      <c r="G432" s="235" t="n">
        <f aca="false">G433+G434</f>
        <v>1110</v>
      </c>
      <c r="H432" s="235"/>
      <c r="I432" s="235"/>
      <c r="J432" s="235"/>
      <c r="K432" s="235"/>
      <c r="L432" s="294" t="s">
        <v>192</v>
      </c>
    </row>
    <row r="433" customFormat="false" ht="20.1" hidden="false" customHeight="false" outlineLevel="0" collapsed="false">
      <c r="B433" s="302"/>
      <c r="C433" s="50"/>
      <c r="D433" s="35" t="s">
        <v>11</v>
      </c>
      <c r="E433" s="46" t="n">
        <f aca="false">F433+G433+H433+I433+J433+K433</f>
        <v>2860</v>
      </c>
      <c r="F433" s="75" t="n">
        <v>1750</v>
      </c>
      <c r="G433" s="75" t="n">
        <v>1110</v>
      </c>
      <c r="H433" s="75"/>
      <c r="I433" s="75"/>
      <c r="J433" s="75"/>
      <c r="K433" s="75"/>
      <c r="L433" s="294"/>
    </row>
    <row r="434" customFormat="false" ht="20.1" hidden="false" customHeight="false" outlineLevel="0" collapsed="false">
      <c r="B434" s="302"/>
      <c r="C434" s="50"/>
      <c r="D434" s="37" t="s">
        <v>112</v>
      </c>
      <c r="E434" s="48" t="n">
        <f aca="false">F434+G434+H434+I434+J434+K434</f>
        <v>960</v>
      </c>
      <c r="F434" s="78" t="n">
        <v>960</v>
      </c>
      <c r="G434" s="78"/>
      <c r="H434" s="305"/>
      <c r="I434" s="305"/>
      <c r="J434" s="305"/>
      <c r="K434" s="305"/>
      <c r="L434" s="294"/>
    </row>
    <row r="435" customFormat="false" ht="13.9" hidden="false" customHeight="true" outlineLevel="0" collapsed="false">
      <c r="B435" s="56"/>
      <c r="C435" s="306"/>
      <c r="D435" s="261"/>
      <c r="E435" s="243"/>
      <c r="F435" s="307"/>
      <c r="G435" s="307"/>
      <c r="H435" s="308"/>
      <c r="I435" s="308"/>
      <c r="J435" s="308"/>
      <c r="K435" s="308"/>
      <c r="L435" s="262"/>
    </row>
    <row r="436" customFormat="false" ht="20.85" hidden="false" customHeight="false" outlineLevel="0" collapsed="false">
      <c r="B436" s="13" t="s">
        <v>193</v>
      </c>
      <c r="C436" s="13"/>
      <c r="D436" s="13"/>
      <c r="E436" s="13"/>
      <c r="F436" s="13"/>
      <c r="G436" s="13"/>
      <c r="H436" s="13"/>
      <c r="I436" s="60"/>
      <c r="J436" s="60"/>
      <c r="K436" s="60"/>
      <c r="L436" s="309"/>
    </row>
    <row r="437" customFormat="false" ht="13.4" hidden="false" customHeight="true" outlineLevel="0" collapsed="false">
      <c r="B437" s="19" t="s">
        <v>3</v>
      </c>
      <c r="C437" s="20" t="s">
        <v>65</v>
      </c>
      <c r="D437" s="20" t="s">
        <v>5</v>
      </c>
      <c r="E437" s="20" t="s">
        <v>6</v>
      </c>
      <c r="F437" s="20" t="s">
        <v>7</v>
      </c>
      <c r="G437" s="20"/>
      <c r="H437" s="20"/>
      <c r="I437" s="20"/>
      <c r="J437" s="20"/>
      <c r="K437" s="20"/>
      <c r="L437" s="93" t="s">
        <v>8</v>
      </c>
    </row>
    <row r="438" customFormat="false" ht="13.4" hidden="false" customHeight="false" outlineLevel="0" collapsed="false">
      <c r="B438" s="19"/>
      <c r="C438" s="20"/>
      <c r="D438" s="20"/>
      <c r="E438" s="20"/>
      <c r="F438" s="22" t="n">
        <v>2009</v>
      </c>
      <c r="G438" s="22" t="n">
        <v>2010</v>
      </c>
      <c r="H438" s="23" t="n">
        <v>2011</v>
      </c>
      <c r="I438" s="24" t="n">
        <v>2012</v>
      </c>
      <c r="J438" s="23" t="n">
        <v>2013</v>
      </c>
      <c r="K438" s="23" t="n">
        <v>2014</v>
      </c>
      <c r="L438" s="93"/>
    </row>
    <row r="439" customFormat="false" ht="13.4" hidden="false" customHeight="false" outlineLevel="0" collapsed="false">
      <c r="B439" s="25" t="n">
        <v>1</v>
      </c>
      <c r="C439" s="26" t="n">
        <v>2</v>
      </c>
      <c r="D439" s="26" t="n">
        <v>3</v>
      </c>
      <c r="E439" s="27" t="n">
        <v>4</v>
      </c>
      <c r="F439" s="27" t="n">
        <v>5</v>
      </c>
      <c r="G439" s="27" t="n">
        <v>6</v>
      </c>
      <c r="H439" s="28" t="n">
        <v>7</v>
      </c>
      <c r="I439" s="29" t="n">
        <v>8</v>
      </c>
      <c r="J439" s="29" t="n">
        <v>9</v>
      </c>
      <c r="K439" s="27" t="n">
        <v>10</v>
      </c>
      <c r="L439" s="21" t="n">
        <v>11</v>
      </c>
    </row>
    <row r="440" customFormat="false" ht="27.95" hidden="false" customHeight="true" outlineLevel="0" collapsed="false">
      <c r="B440" s="43" t="s">
        <v>31</v>
      </c>
      <c r="C440" s="44" t="s">
        <v>194</v>
      </c>
      <c r="D440" s="77" t="s">
        <v>10</v>
      </c>
      <c r="E440" s="45" t="n">
        <f aca="false">E441+E442</f>
        <v>7000</v>
      </c>
      <c r="F440" s="45"/>
      <c r="G440" s="45"/>
      <c r="H440" s="45" t="n">
        <f aca="false">H441+H442</f>
        <v>2000</v>
      </c>
      <c r="I440" s="45" t="n">
        <f aca="false">I441+I442</f>
        <v>5000</v>
      </c>
      <c r="J440" s="45"/>
      <c r="K440" s="45"/>
      <c r="L440" s="76" t="s">
        <v>195</v>
      </c>
    </row>
    <row r="441" customFormat="false" ht="36.75" hidden="false" customHeight="true" outlineLevel="0" collapsed="false">
      <c r="B441" s="43"/>
      <c r="C441" s="44"/>
      <c r="D441" s="35" t="s">
        <v>11</v>
      </c>
      <c r="E441" s="46" t="n">
        <f aca="false">F441+G441+H441+I441+J441+K441</f>
        <v>1050</v>
      </c>
      <c r="F441" s="75"/>
      <c r="G441" s="46"/>
      <c r="H441" s="46" t="n">
        <v>300</v>
      </c>
      <c r="I441" s="46" t="n">
        <v>750</v>
      </c>
      <c r="J441" s="46"/>
      <c r="K441" s="46"/>
      <c r="L441" s="76"/>
    </row>
    <row r="442" customFormat="false" ht="18.85" hidden="false" customHeight="false" outlineLevel="0" collapsed="false">
      <c r="B442" s="43"/>
      <c r="C442" s="44"/>
      <c r="D442" s="37" t="s">
        <v>112</v>
      </c>
      <c r="E442" s="214" t="n">
        <f aca="false">F442+G442+H442+I442+J442+K442</f>
        <v>5950</v>
      </c>
      <c r="F442" s="78"/>
      <c r="G442" s="48"/>
      <c r="H442" s="48" t="n">
        <v>1700</v>
      </c>
      <c r="I442" s="48" t="n">
        <v>4250</v>
      </c>
      <c r="J442" s="48"/>
      <c r="K442" s="48"/>
      <c r="L442" s="76"/>
    </row>
    <row r="443" customFormat="false" ht="18.85" hidden="false" customHeight="false" outlineLevel="0" collapsed="false">
      <c r="B443" s="310"/>
      <c r="C443" s="216" t="s">
        <v>28</v>
      </c>
      <c r="D443" s="32" t="s">
        <v>10</v>
      </c>
      <c r="E443" s="45" t="n">
        <f aca="false">E444+E445</f>
        <v>7000</v>
      </c>
      <c r="F443" s="53"/>
      <c r="G443" s="53"/>
      <c r="H443" s="53" t="n">
        <f aca="false">H444+H445</f>
        <v>2000</v>
      </c>
      <c r="I443" s="53" t="n">
        <f aca="false">I444+I445</f>
        <v>5000</v>
      </c>
      <c r="J443" s="53"/>
      <c r="K443" s="53"/>
      <c r="L443" s="272"/>
    </row>
    <row r="444" customFormat="false" ht="18.85" hidden="false" customHeight="false" outlineLevel="0" collapsed="false">
      <c r="B444" s="310"/>
      <c r="C444" s="216"/>
      <c r="D444" s="35" t="s">
        <v>11</v>
      </c>
      <c r="E444" s="46" t="n">
        <f aca="false">F444+G444+H444+I444+J444+K444</f>
        <v>1050</v>
      </c>
      <c r="F444" s="46"/>
      <c r="G444" s="46"/>
      <c r="H444" s="46" t="n">
        <f aca="false">H441</f>
        <v>300</v>
      </c>
      <c r="I444" s="46" t="n">
        <f aca="false">I441</f>
        <v>750</v>
      </c>
      <c r="J444" s="46"/>
      <c r="K444" s="46"/>
      <c r="L444" s="272"/>
    </row>
    <row r="445" customFormat="false" ht="18.85" hidden="false" customHeight="false" outlineLevel="0" collapsed="false">
      <c r="B445" s="310"/>
      <c r="C445" s="216"/>
      <c r="D445" s="37" t="s">
        <v>112</v>
      </c>
      <c r="E445" s="48" t="n">
        <f aca="false">F445+G445+H445+I445+J445+K445</f>
        <v>5950</v>
      </c>
      <c r="F445" s="271"/>
      <c r="G445" s="48"/>
      <c r="H445" s="48" t="n">
        <f aca="false">H442</f>
        <v>1700</v>
      </c>
      <c r="I445" s="48" t="n">
        <f aca="false">I442</f>
        <v>4250</v>
      </c>
      <c r="J445" s="48"/>
      <c r="K445" s="48"/>
      <c r="L445" s="272"/>
    </row>
    <row r="446" customFormat="false" ht="20.05" hidden="false" customHeight="false" outlineLevel="0" collapsed="false">
      <c r="B446" s="13" t="s">
        <v>196</v>
      </c>
      <c r="C446" s="13"/>
      <c r="D446" s="13"/>
      <c r="E446" s="13"/>
      <c r="F446" s="13"/>
      <c r="G446" s="13"/>
      <c r="H446" s="13"/>
      <c r="I446" s="60"/>
      <c r="J446" s="60"/>
      <c r="K446" s="60"/>
    </row>
    <row r="447" customFormat="false" ht="13.4" hidden="false" customHeight="true" outlineLevel="0" collapsed="false">
      <c r="B447" s="19" t="s">
        <v>3</v>
      </c>
      <c r="C447" s="20" t="s">
        <v>65</v>
      </c>
      <c r="D447" s="20" t="s">
        <v>5</v>
      </c>
      <c r="E447" s="20" t="s">
        <v>6</v>
      </c>
      <c r="F447" s="20" t="s">
        <v>7</v>
      </c>
      <c r="G447" s="20"/>
      <c r="H447" s="20"/>
      <c r="I447" s="20"/>
      <c r="J447" s="20"/>
      <c r="K447" s="20"/>
      <c r="L447" s="93" t="s">
        <v>8</v>
      </c>
    </row>
    <row r="448" customFormat="false" ht="13.4" hidden="false" customHeight="false" outlineLevel="0" collapsed="false">
      <c r="B448" s="19"/>
      <c r="C448" s="20"/>
      <c r="D448" s="20"/>
      <c r="E448" s="20"/>
      <c r="F448" s="22" t="n">
        <v>2009</v>
      </c>
      <c r="G448" s="22" t="n">
        <v>2010</v>
      </c>
      <c r="H448" s="23" t="n">
        <v>2011</v>
      </c>
      <c r="I448" s="24" t="n">
        <v>2012</v>
      </c>
      <c r="J448" s="23" t="n">
        <v>2013</v>
      </c>
      <c r="K448" s="23" t="n">
        <v>2014</v>
      </c>
      <c r="L448" s="93"/>
    </row>
    <row r="449" customFormat="false" ht="13.4" hidden="false" customHeight="false" outlineLevel="0" collapsed="false">
      <c r="B449" s="25" t="n">
        <v>1</v>
      </c>
      <c r="C449" s="26" t="n">
        <v>2</v>
      </c>
      <c r="D449" s="26" t="n">
        <v>3</v>
      </c>
      <c r="E449" s="27" t="n">
        <v>4</v>
      </c>
      <c r="F449" s="27" t="n">
        <v>5</v>
      </c>
      <c r="G449" s="27" t="n">
        <v>6</v>
      </c>
      <c r="H449" s="28" t="n">
        <v>7</v>
      </c>
      <c r="I449" s="29" t="n">
        <v>8</v>
      </c>
      <c r="J449" s="29" t="n">
        <v>9</v>
      </c>
      <c r="K449" s="27" t="n">
        <v>10</v>
      </c>
      <c r="L449" s="21" t="n">
        <v>11</v>
      </c>
    </row>
    <row r="450" customFormat="false" ht="34.45" hidden="false" customHeight="true" outlineLevel="0" collapsed="false">
      <c r="B450" s="311" t="s">
        <v>31</v>
      </c>
      <c r="C450" s="44" t="s">
        <v>197</v>
      </c>
      <c r="D450" s="77" t="s">
        <v>10</v>
      </c>
      <c r="E450" s="203" t="n">
        <f aca="false">E451+E452</f>
        <v>2000</v>
      </c>
      <c r="F450" s="312" t="n">
        <f aca="false">F451+F452</f>
        <v>2000</v>
      </c>
      <c r="G450" s="313"/>
      <c r="H450" s="313"/>
      <c r="I450" s="313"/>
      <c r="J450" s="313"/>
      <c r="K450" s="313"/>
      <c r="L450" s="162" t="s">
        <v>198</v>
      </c>
    </row>
    <row r="451" customFormat="false" ht="34.45" hidden="false" customHeight="false" outlineLevel="0" collapsed="false">
      <c r="B451" s="311"/>
      <c r="C451" s="44"/>
      <c r="D451" s="35" t="s">
        <v>11</v>
      </c>
      <c r="E451" s="46" t="n">
        <f aca="false">F451+G451+H451+I451+J451+K451</f>
        <v>300</v>
      </c>
      <c r="F451" s="155" t="n">
        <v>300</v>
      </c>
      <c r="G451" s="155"/>
      <c r="H451" s="313"/>
      <c r="I451" s="313"/>
      <c r="J451" s="313"/>
      <c r="K451" s="313"/>
      <c r="L451" s="162"/>
    </row>
    <row r="452" customFormat="false" ht="18.85" hidden="false" customHeight="false" outlineLevel="0" collapsed="false">
      <c r="B452" s="311"/>
      <c r="C452" s="44"/>
      <c r="D452" s="37" t="s">
        <v>112</v>
      </c>
      <c r="E452" s="48" t="n">
        <f aca="false">F452+G452+H452+I452+J452+K452</f>
        <v>1700</v>
      </c>
      <c r="F452" s="38" t="n">
        <v>1700</v>
      </c>
      <c r="G452" s="314"/>
      <c r="H452" s="315"/>
      <c r="I452" s="316"/>
      <c r="J452" s="316"/>
      <c r="K452" s="316"/>
      <c r="L452" s="162"/>
    </row>
    <row r="453" customFormat="false" ht="36.75" hidden="false" customHeight="true" outlineLevel="0" collapsed="false">
      <c r="B453" s="311" t="s">
        <v>35</v>
      </c>
      <c r="C453" s="44" t="s">
        <v>199</v>
      </c>
      <c r="D453" s="77" t="s">
        <v>10</v>
      </c>
      <c r="E453" s="203" t="n">
        <f aca="false">E454+E455</f>
        <v>40000</v>
      </c>
      <c r="F453" s="312" t="n">
        <f aca="false">F454+F455</f>
        <v>5000</v>
      </c>
      <c r="G453" s="312" t="n">
        <f aca="false">G454+G455</f>
        <v>25000</v>
      </c>
      <c r="H453" s="312" t="n">
        <f aca="false">H454+H455</f>
        <v>10000</v>
      </c>
      <c r="I453" s="317"/>
      <c r="J453" s="317"/>
      <c r="K453" s="317"/>
      <c r="L453" s="219" t="s">
        <v>200</v>
      </c>
    </row>
    <row r="454" customFormat="false" ht="38.85" hidden="false" customHeight="true" outlineLevel="0" collapsed="false">
      <c r="B454" s="311"/>
      <c r="C454" s="44"/>
      <c r="D454" s="35" t="s">
        <v>11</v>
      </c>
      <c r="E454" s="46" t="n">
        <f aca="false">F454+G454+H454+I454+J454+K454</f>
        <v>6000</v>
      </c>
      <c r="F454" s="36" t="n">
        <v>750</v>
      </c>
      <c r="G454" s="46" t="n">
        <v>3750</v>
      </c>
      <c r="H454" s="46" t="n">
        <v>1500</v>
      </c>
      <c r="I454" s="318"/>
      <c r="J454" s="318"/>
      <c r="K454" s="318"/>
      <c r="L454" s="219"/>
    </row>
    <row r="455" customFormat="false" ht="39.75" hidden="false" customHeight="true" outlineLevel="0" collapsed="false">
      <c r="B455" s="311"/>
      <c r="C455" s="44"/>
      <c r="D455" s="37" t="s">
        <v>112</v>
      </c>
      <c r="E455" s="48" t="n">
        <f aca="false">F455+G455+H455+I455+J455+K455</f>
        <v>34000</v>
      </c>
      <c r="F455" s="38" t="n">
        <v>4250</v>
      </c>
      <c r="G455" s="48" t="n">
        <v>21250</v>
      </c>
      <c r="H455" s="48" t="n">
        <v>8500</v>
      </c>
      <c r="I455" s="316"/>
      <c r="J455" s="316"/>
      <c r="K455" s="316"/>
      <c r="L455" s="219"/>
    </row>
    <row r="456" customFormat="false" ht="20.1" hidden="false" customHeight="false" outlineLevel="0" collapsed="false">
      <c r="B456" s="319"/>
      <c r="C456" s="52" t="s">
        <v>28</v>
      </c>
      <c r="D456" s="77" t="s">
        <v>10</v>
      </c>
      <c r="E456" s="203" t="n">
        <f aca="false">E457+E458</f>
        <v>42000</v>
      </c>
      <c r="F456" s="320" t="n">
        <f aca="false">F457+F458</f>
        <v>7000</v>
      </c>
      <c r="G456" s="320" t="n">
        <f aca="false">G457+G458</f>
        <v>25000</v>
      </c>
      <c r="H456" s="320" t="n">
        <f aca="false">H457+H458</f>
        <v>10000</v>
      </c>
      <c r="I456" s="320"/>
      <c r="J456" s="320"/>
      <c r="K456" s="320"/>
      <c r="L456" s="128"/>
    </row>
    <row r="457" customFormat="false" ht="28.35" hidden="false" customHeight="false" outlineLevel="0" collapsed="false">
      <c r="A457" s="1" t="n">
        <v>21</v>
      </c>
      <c r="B457" s="319"/>
      <c r="C457" s="52"/>
      <c r="D457" s="35" t="s">
        <v>11</v>
      </c>
      <c r="E457" s="46" t="n">
        <f aca="false">F457+G457+H457+I457+J457+K457</f>
        <v>6300</v>
      </c>
      <c r="F457" s="321" t="n">
        <f aca="false">F451+F454</f>
        <v>1050</v>
      </c>
      <c r="G457" s="321" t="n">
        <f aca="false">G451+G454</f>
        <v>3750</v>
      </c>
      <c r="H457" s="321" t="n">
        <f aca="false">H451+H454</f>
        <v>1500</v>
      </c>
      <c r="I457" s="321"/>
      <c r="J457" s="321"/>
      <c r="K457" s="321"/>
      <c r="L457" s="128"/>
    </row>
    <row r="458" customFormat="false" ht="20.1" hidden="false" customHeight="false" outlineLevel="0" collapsed="false">
      <c r="B458" s="319"/>
      <c r="C458" s="52"/>
      <c r="D458" s="37" t="s">
        <v>112</v>
      </c>
      <c r="E458" s="48" t="n">
        <f aca="false">F458+G458+H458+I458+J458+K458</f>
        <v>35700</v>
      </c>
      <c r="F458" s="322" t="n">
        <f aca="false">F452+F455</f>
        <v>5950</v>
      </c>
      <c r="G458" s="322" t="n">
        <f aca="false">G452+G455</f>
        <v>21250</v>
      </c>
      <c r="H458" s="322" t="n">
        <f aca="false">H452+H455</f>
        <v>8500</v>
      </c>
      <c r="I458" s="322"/>
      <c r="J458" s="323"/>
      <c r="K458" s="323"/>
      <c r="L458" s="128"/>
    </row>
    <row r="459" customFormat="false" ht="32.05" hidden="false" customHeight="false" outlineLevel="0" collapsed="false">
      <c r="B459" s="145" t="s">
        <v>201</v>
      </c>
      <c r="C459" s="145"/>
      <c r="D459" s="145"/>
      <c r="E459" s="145"/>
      <c r="F459" s="146"/>
      <c r="G459" s="145"/>
      <c r="H459" s="145"/>
      <c r="I459" s="147"/>
      <c r="J459" s="60"/>
      <c r="K459" s="147"/>
    </row>
    <row r="460" customFormat="false" ht="13.4" hidden="false" customHeight="true" outlineLevel="0" collapsed="false">
      <c r="B460" s="19" t="s">
        <v>3</v>
      </c>
      <c r="C460" s="20" t="s">
        <v>65</v>
      </c>
      <c r="D460" s="20" t="s">
        <v>5</v>
      </c>
      <c r="E460" s="20" t="s">
        <v>6</v>
      </c>
      <c r="F460" s="20" t="s">
        <v>7</v>
      </c>
      <c r="G460" s="20"/>
      <c r="H460" s="20"/>
      <c r="I460" s="20"/>
      <c r="J460" s="20"/>
      <c r="K460" s="20"/>
      <c r="L460" s="93" t="s">
        <v>8</v>
      </c>
    </row>
    <row r="461" customFormat="false" ht="13.4" hidden="false" customHeight="false" outlineLevel="0" collapsed="false">
      <c r="B461" s="19"/>
      <c r="C461" s="20"/>
      <c r="D461" s="20"/>
      <c r="E461" s="20"/>
      <c r="F461" s="22" t="n">
        <v>2009</v>
      </c>
      <c r="G461" s="22" t="n">
        <v>2010</v>
      </c>
      <c r="H461" s="23" t="n">
        <v>2011</v>
      </c>
      <c r="I461" s="24" t="n">
        <v>2012</v>
      </c>
      <c r="J461" s="23" t="n">
        <v>2013</v>
      </c>
      <c r="K461" s="23" t="n">
        <v>2014</v>
      </c>
      <c r="L461" s="93"/>
    </row>
    <row r="462" customFormat="false" ht="13.4" hidden="false" customHeight="false" outlineLevel="0" collapsed="false">
      <c r="B462" s="25" t="n">
        <v>1</v>
      </c>
      <c r="C462" s="26" t="n">
        <v>2</v>
      </c>
      <c r="D462" s="26" t="n">
        <v>3</v>
      </c>
      <c r="E462" s="27" t="n">
        <v>4</v>
      </c>
      <c r="F462" s="27" t="n">
        <v>5</v>
      </c>
      <c r="G462" s="27" t="n">
        <v>6</v>
      </c>
      <c r="H462" s="28" t="n">
        <v>7</v>
      </c>
      <c r="I462" s="29" t="n">
        <v>8</v>
      </c>
      <c r="J462" s="29" t="n">
        <v>9</v>
      </c>
      <c r="K462" s="27" t="n">
        <v>10</v>
      </c>
      <c r="L462" s="21" t="n">
        <v>11</v>
      </c>
    </row>
    <row r="463" customFormat="false" ht="18.85" hidden="false" customHeight="true" outlineLevel="0" collapsed="false">
      <c r="B463" s="25" t="s">
        <v>31</v>
      </c>
      <c r="C463" s="80" t="s">
        <v>202</v>
      </c>
      <c r="D463" s="77" t="s">
        <v>10</v>
      </c>
      <c r="E463" s="45" t="n">
        <f aca="false">E464+E465</f>
        <v>5000</v>
      </c>
      <c r="F463" s="152"/>
      <c r="G463" s="152" t="n">
        <f aca="false">G464+G465</f>
        <v>2500</v>
      </c>
      <c r="H463" s="152" t="n">
        <f aca="false">H464+H465</f>
        <v>2500</v>
      </c>
      <c r="I463" s="152"/>
      <c r="J463" s="152"/>
      <c r="K463" s="152"/>
      <c r="L463" s="294" t="s">
        <v>203</v>
      </c>
    </row>
    <row r="464" customFormat="false" ht="18.85" hidden="false" customHeight="false" outlineLevel="0" collapsed="false">
      <c r="B464" s="25"/>
      <c r="C464" s="80"/>
      <c r="D464" s="35" t="s">
        <v>11</v>
      </c>
      <c r="E464" s="46" t="n">
        <f aca="false">F464+G464+H464+I464+J464+K464</f>
        <v>3000</v>
      </c>
      <c r="F464" s="155"/>
      <c r="G464" s="155" t="n">
        <v>1500</v>
      </c>
      <c r="H464" s="155" t="n">
        <v>1500</v>
      </c>
      <c r="I464" s="155"/>
      <c r="J464" s="155"/>
      <c r="K464" s="155"/>
      <c r="L464" s="294"/>
    </row>
    <row r="465" customFormat="false" ht="18.85" hidden="false" customHeight="false" outlineLevel="0" collapsed="false">
      <c r="B465" s="25"/>
      <c r="C465" s="80"/>
      <c r="D465" s="37" t="s">
        <v>112</v>
      </c>
      <c r="E465" s="214" t="n">
        <f aca="false">F465+G465+H465+I465+J465+K465</f>
        <v>2000</v>
      </c>
      <c r="F465" s="163"/>
      <c r="G465" s="163" t="n">
        <v>1000</v>
      </c>
      <c r="H465" s="163" t="n">
        <v>1000</v>
      </c>
      <c r="I465" s="163"/>
      <c r="J465" s="163"/>
      <c r="K465" s="163"/>
      <c r="L465" s="294"/>
    </row>
    <row r="466" customFormat="false" ht="18.85" hidden="false" customHeight="true" outlineLevel="0" collapsed="false">
      <c r="B466" s="25" t="s">
        <v>35</v>
      </c>
      <c r="C466" s="104" t="s">
        <v>83</v>
      </c>
      <c r="D466" s="32" t="s">
        <v>10</v>
      </c>
      <c r="E466" s="45" t="n">
        <f aca="false">E467+E468</f>
        <v>24927</v>
      </c>
      <c r="F466" s="152" t="n">
        <f aca="false">F467+F468</f>
        <v>4000</v>
      </c>
      <c r="G466" s="152" t="n">
        <f aca="false">G467+G468</f>
        <v>5927</v>
      </c>
      <c r="H466" s="152" t="n">
        <f aca="false">H467+H468</f>
        <v>7500</v>
      </c>
      <c r="I466" s="152" t="n">
        <f aca="false">I467+I468</f>
        <v>7500</v>
      </c>
      <c r="J466" s="152"/>
      <c r="K466" s="152"/>
      <c r="L466" s="76"/>
    </row>
    <row r="467" customFormat="false" ht="18.85" hidden="false" customHeight="false" outlineLevel="0" collapsed="false">
      <c r="B467" s="25"/>
      <c r="C467" s="104"/>
      <c r="D467" s="35" t="s">
        <v>11</v>
      </c>
      <c r="E467" s="46" t="n">
        <f aca="false">F467+G467+H467+I467+J467+K467</f>
        <v>3739</v>
      </c>
      <c r="F467" s="155" t="n">
        <f aca="false">F470+F473</f>
        <v>600</v>
      </c>
      <c r="G467" s="155" t="n">
        <f aca="false">G470+G473</f>
        <v>889</v>
      </c>
      <c r="H467" s="155" t="n">
        <f aca="false">H470+H473</f>
        <v>1125</v>
      </c>
      <c r="I467" s="155" t="n">
        <f aca="false">I470+I473</f>
        <v>1125</v>
      </c>
      <c r="J467" s="155"/>
      <c r="K467" s="155"/>
      <c r="L467" s="76"/>
    </row>
    <row r="468" customFormat="false" ht="18.85" hidden="false" customHeight="false" outlineLevel="0" collapsed="false">
      <c r="B468" s="25"/>
      <c r="C468" s="104"/>
      <c r="D468" s="205" t="s">
        <v>112</v>
      </c>
      <c r="E468" s="48" t="n">
        <f aca="false">F468+G468+H468+I468+J468+K468</f>
        <v>21188</v>
      </c>
      <c r="F468" s="163" t="n">
        <f aca="false">F471+F474</f>
        <v>3400</v>
      </c>
      <c r="G468" s="163" t="n">
        <f aca="false">G471+G474</f>
        <v>5038</v>
      </c>
      <c r="H468" s="163" t="n">
        <f aca="false">H471+H474</f>
        <v>6375</v>
      </c>
      <c r="I468" s="163" t="n">
        <f aca="false">I471+I474</f>
        <v>6375</v>
      </c>
      <c r="J468" s="163"/>
      <c r="K468" s="163"/>
      <c r="L468" s="76"/>
    </row>
    <row r="469" customFormat="false" ht="26.85" hidden="false" customHeight="true" outlineLevel="0" collapsed="false">
      <c r="B469" s="25" t="s">
        <v>101</v>
      </c>
      <c r="C469" s="324" t="s">
        <v>204</v>
      </c>
      <c r="D469" s="77" t="s">
        <v>10</v>
      </c>
      <c r="E469" s="45" t="n">
        <f aca="false">E470+E471</f>
        <v>9927</v>
      </c>
      <c r="F469" s="152" t="n">
        <f aca="false">F470+F471</f>
        <v>4000</v>
      </c>
      <c r="G469" s="152" t="n">
        <f aca="false">G470+G471</f>
        <v>5927</v>
      </c>
      <c r="H469" s="152"/>
      <c r="I469" s="152"/>
      <c r="J469" s="152"/>
      <c r="K469" s="152"/>
      <c r="L469" s="76" t="s">
        <v>205</v>
      </c>
    </row>
    <row r="470" customFormat="false" ht="18.85" hidden="false" customHeight="false" outlineLevel="0" collapsed="false">
      <c r="B470" s="25"/>
      <c r="C470" s="324"/>
      <c r="D470" s="35" t="s">
        <v>11</v>
      </c>
      <c r="E470" s="46" t="n">
        <f aca="false">F470+G470+H470+I470+J470+K470</f>
        <v>1489</v>
      </c>
      <c r="F470" s="155" t="n">
        <v>600</v>
      </c>
      <c r="G470" s="155" t="n">
        <v>889</v>
      </c>
      <c r="H470" s="155"/>
      <c r="I470" s="155"/>
      <c r="J470" s="155"/>
      <c r="K470" s="155"/>
      <c r="L470" s="76"/>
    </row>
    <row r="471" customFormat="false" ht="18.85" hidden="false" customHeight="false" outlineLevel="0" collapsed="false">
      <c r="B471" s="25"/>
      <c r="C471" s="324"/>
      <c r="D471" s="37" t="s">
        <v>112</v>
      </c>
      <c r="E471" s="48" t="n">
        <f aca="false">F471+G471+H471+I471+J471+K471</f>
        <v>8438</v>
      </c>
      <c r="F471" s="163" t="n">
        <v>3400</v>
      </c>
      <c r="G471" s="163" t="n">
        <v>5038</v>
      </c>
      <c r="H471" s="163"/>
      <c r="I471" s="163"/>
      <c r="J471" s="163"/>
      <c r="K471" s="163"/>
      <c r="L471" s="76"/>
    </row>
    <row r="472" customFormat="false" ht="31.9" hidden="false" customHeight="true" outlineLevel="0" collapsed="false">
      <c r="B472" s="25" t="s">
        <v>103</v>
      </c>
      <c r="C472" s="159" t="s">
        <v>206</v>
      </c>
      <c r="D472" s="77" t="s">
        <v>10</v>
      </c>
      <c r="E472" s="45" t="n">
        <f aca="false">E473+E474</f>
        <v>15000</v>
      </c>
      <c r="F472" s="152"/>
      <c r="G472" s="152"/>
      <c r="H472" s="152" t="n">
        <f aca="false">H473+H474</f>
        <v>7500</v>
      </c>
      <c r="I472" s="152" t="n">
        <f aca="false">I473+I474</f>
        <v>7500</v>
      </c>
      <c r="J472" s="152"/>
      <c r="K472" s="152"/>
      <c r="L472" s="76" t="s">
        <v>207</v>
      </c>
    </row>
    <row r="473" customFormat="false" ht="26.85" hidden="false" customHeight="true" outlineLevel="0" collapsed="false">
      <c r="B473" s="25"/>
      <c r="C473" s="159"/>
      <c r="D473" s="35" t="s">
        <v>11</v>
      </c>
      <c r="E473" s="46" t="n">
        <f aca="false">F473+G473+H473+I473+J473+K473</f>
        <v>2250</v>
      </c>
      <c r="F473" s="155"/>
      <c r="G473" s="155"/>
      <c r="H473" s="155" t="n">
        <v>1125</v>
      </c>
      <c r="I473" s="155" t="n">
        <v>1125</v>
      </c>
      <c r="J473" s="155"/>
      <c r="K473" s="155"/>
      <c r="L473" s="76"/>
    </row>
    <row r="474" customFormat="false" ht="18.85" hidden="false" customHeight="false" outlineLevel="0" collapsed="false">
      <c r="B474" s="25"/>
      <c r="C474" s="159"/>
      <c r="D474" s="37" t="s">
        <v>112</v>
      </c>
      <c r="E474" s="48" t="n">
        <f aca="false">F474+G474+H474+I474+J474+K474</f>
        <v>12750</v>
      </c>
      <c r="F474" s="163"/>
      <c r="G474" s="163"/>
      <c r="H474" s="163" t="n">
        <v>6375</v>
      </c>
      <c r="I474" s="163" t="n">
        <v>6375</v>
      </c>
      <c r="J474" s="163"/>
      <c r="K474" s="163"/>
      <c r="L474" s="76"/>
    </row>
    <row r="475" customFormat="false" ht="18.85" hidden="false" customHeight="true" outlineLevel="0" collapsed="false">
      <c r="B475" s="25" t="s">
        <v>37</v>
      </c>
      <c r="C475" s="104" t="s">
        <v>208</v>
      </c>
      <c r="D475" s="77" t="s">
        <v>10</v>
      </c>
      <c r="E475" s="45" t="n">
        <f aca="false">E476+E477</f>
        <v>7000</v>
      </c>
      <c r="F475" s="152"/>
      <c r="G475" s="152"/>
      <c r="H475" s="152" t="n">
        <f aca="false">H476+H477</f>
        <v>120</v>
      </c>
      <c r="I475" s="152" t="n">
        <f aca="false">I476+I477</f>
        <v>4200</v>
      </c>
      <c r="J475" s="152" t="n">
        <f aca="false">J476+J477</f>
        <v>2680</v>
      </c>
      <c r="K475" s="152"/>
      <c r="L475" s="76"/>
    </row>
    <row r="476" customFormat="false" ht="18.85" hidden="false" customHeight="false" outlineLevel="0" collapsed="false">
      <c r="B476" s="25"/>
      <c r="C476" s="104"/>
      <c r="D476" s="35" t="s">
        <v>11</v>
      </c>
      <c r="E476" s="46" t="n">
        <f aca="false">F476+G476+H476+I476+J476+K476</f>
        <v>1050</v>
      </c>
      <c r="F476" s="155"/>
      <c r="G476" s="155"/>
      <c r="H476" s="155" t="n">
        <f aca="false">H479+H481</f>
        <v>18</v>
      </c>
      <c r="I476" s="155" t="n">
        <f aca="false">I479+I481</f>
        <v>630</v>
      </c>
      <c r="J476" s="155" t="n">
        <f aca="false">J479+J481</f>
        <v>402</v>
      </c>
      <c r="K476" s="155"/>
      <c r="L476" s="76"/>
    </row>
    <row r="477" customFormat="false" ht="18.85" hidden="false" customHeight="false" outlineLevel="0" collapsed="false">
      <c r="B477" s="25"/>
      <c r="C477" s="104"/>
      <c r="D477" s="37" t="s">
        <v>112</v>
      </c>
      <c r="E477" s="48" t="n">
        <f aca="false">F477+G477+H477+I477+J477+K477</f>
        <v>5950</v>
      </c>
      <c r="F477" s="163"/>
      <c r="G477" s="163"/>
      <c r="H477" s="163" t="n">
        <f aca="false">H480</f>
        <v>102</v>
      </c>
      <c r="I477" s="163" t="n">
        <f aca="false">I480</f>
        <v>3570</v>
      </c>
      <c r="J477" s="163" t="n">
        <f aca="false">J480</f>
        <v>2278</v>
      </c>
      <c r="K477" s="163"/>
      <c r="L477" s="76"/>
    </row>
    <row r="478" customFormat="false" ht="18.85" hidden="false" customHeight="true" outlineLevel="0" collapsed="false">
      <c r="B478" s="25" t="s">
        <v>209</v>
      </c>
      <c r="C478" s="169" t="s">
        <v>210</v>
      </c>
      <c r="D478" s="77" t="s">
        <v>10</v>
      </c>
      <c r="E478" s="45" t="n">
        <f aca="false">E479+E480</f>
        <v>7000</v>
      </c>
      <c r="F478" s="152"/>
      <c r="G478" s="325"/>
      <c r="H478" s="45" t="n">
        <f aca="false">H479+H480</f>
        <v>120</v>
      </c>
      <c r="I478" s="45" t="n">
        <f aca="false">I479+I480</f>
        <v>4200</v>
      </c>
      <c r="J478" s="45" t="n">
        <f aca="false">J479+J480</f>
        <v>2680</v>
      </c>
      <c r="K478" s="45"/>
      <c r="L478" s="227" t="s">
        <v>195</v>
      </c>
    </row>
    <row r="479" customFormat="false" ht="18.85" hidden="false" customHeight="false" outlineLevel="0" collapsed="false">
      <c r="B479" s="25"/>
      <c r="C479" s="169"/>
      <c r="D479" s="35" t="s">
        <v>11</v>
      </c>
      <c r="E479" s="46" t="n">
        <f aca="false">F479+H479+K479+I479+J479+K479</f>
        <v>1050</v>
      </c>
      <c r="F479" s="155"/>
      <c r="G479" s="326"/>
      <c r="H479" s="173" t="n">
        <v>18</v>
      </c>
      <c r="I479" s="173" t="n">
        <v>630</v>
      </c>
      <c r="J479" s="155" t="n">
        <v>402</v>
      </c>
      <c r="K479" s="173"/>
      <c r="L479" s="227"/>
    </row>
    <row r="480" customFormat="false" ht="18.85" hidden="false" customHeight="false" outlineLevel="0" collapsed="false">
      <c r="B480" s="25"/>
      <c r="C480" s="169"/>
      <c r="D480" s="37" t="s">
        <v>112</v>
      </c>
      <c r="E480" s="48" t="n">
        <f aca="false">F480+H480+K480+I480+J480+K480</f>
        <v>5950</v>
      </c>
      <c r="F480" s="163"/>
      <c r="G480" s="249"/>
      <c r="H480" s="48" t="n">
        <v>102</v>
      </c>
      <c r="I480" s="239" t="n">
        <v>3570</v>
      </c>
      <c r="J480" s="163" t="n">
        <v>2278</v>
      </c>
      <c r="K480" s="48"/>
      <c r="L480" s="227"/>
    </row>
    <row r="481" customFormat="false" ht="38.8" hidden="false" customHeight="false" outlineLevel="0" collapsed="false">
      <c r="B481" s="25" t="s">
        <v>211</v>
      </c>
      <c r="C481" s="104" t="s">
        <v>212</v>
      </c>
      <c r="D481" s="327" t="s">
        <v>213</v>
      </c>
      <c r="E481" s="83"/>
      <c r="F481" s="328"/>
      <c r="G481" s="328"/>
      <c r="H481" s="328"/>
      <c r="I481" s="328"/>
      <c r="J481" s="328"/>
      <c r="K481" s="328"/>
      <c r="L481" s="76" t="s">
        <v>178</v>
      </c>
    </row>
    <row r="482" customFormat="false" ht="18.85" hidden="false" customHeight="true" outlineLevel="0" collapsed="false">
      <c r="B482" s="25" t="s">
        <v>41</v>
      </c>
      <c r="C482" s="104" t="s">
        <v>214</v>
      </c>
      <c r="D482" s="77" t="s">
        <v>10</v>
      </c>
      <c r="E482" s="45" t="n">
        <f aca="false">E483+E484</f>
        <v>56499</v>
      </c>
      <c r="F482" s="152" t="n">
        <f aca="false">F483+F484</f>
        <v>10776</v>
      </c>
      <c r="G482" s="152" t="n">
        <f aca="false">G483+G484</f>
        <v>24723</v>
      </c>
      <c r="H482" s="152" t="n">
        <f aca="false">H483+H484</f>
        <v>11000</v>
      </c>
      <c r="I482" s="152" t="n">
        <f aca="false">I483+I484</f>
        <v>5000</v>
      </c>
      <c r="J482" s="152" t="n">
        <f aca="false">J483+J484</f>
        <v>5000</v>
      </c>
      <c r="K482" s="152"/>
      <c r="L482" s="76"/>
    </row>
    <row r="483" customFormat="false" ht="17.85" hidden="false" customHeight="true" outlineLevel="0" collapsed="false">
      <c r="B483" s="25"/>
      <c r="C483" s="104"/>
      <c r="D483" s="35" t="s">
        <v>11</v>
      </c>
      <c r="E483" s="46" t="n">
        <f aca="false">F483+G483+H483+I483+J483+K483</f>
        <v>15475</v>
      </c>
      <c r="F483" s="155" t="n">
        <f aca="false">F486+F489+F492+F495+F498+F501+F504</f>
        <v>1967</v>
      </c>
      <c r="G483" s="155" t="n">
        <f aca="false">G486+G489+G492+G495+G498+G501+G504</f>
        <v>5108</v>
      </c>
      <c r="H483" s="155" t="n">
        <f aca="false">H486+H489+H492+H495+H498+H501+H504</f>
        <v>3400</v>
      </c>
      <c r="I483" s="155" t="n">
        <f aca="false">I486+I489+I492+I495+I498+I501+I504</f>
        <v>2500</v>
      </c>
      <c r="J483" s="155" t="n">
        <f aca="false">J486+J489+J492+J495+J498+J501+J504</f>
        <v>2500</v>
      </c>
      <c r="K483" s="155"/>
      <c r="L483" s="76"/>
    </row>
    <row r="484" customFormat="false" ht="18.85" hidden="false" customHeight="false" outlineLevel="0" collapsed="false">
      <c r="B484" s="25"/>
      <c r="C484" s="104"/>
      <c r="D484" s="37" t="s">
        <v>112</v>
      </c>
      <c r="E484" s="48" t="n">
        <f aca="false">F484+G484+H484+I484+J484+K484</f>
        <v>41024</v>
      </c>
      <c r="F484" s="163" t="n">
        <f aca="false">F487+F490+F493+F496+F499+F502+F505</f>
        <v>8809</v>
      </c>
      <c r="G484" s="163" t="n">
        <f aca="false">G487+G490+G493+G496+G499+G502+G505</f>
        <v>19615</v>
      </c>
      <c r="H484" s="163" t="n">
        <f aca="false">H487+H490+H493+H496+H499+H502+H505</f>
        <v>7600</v>
      </c>
      <c r="I484" s="163" t="n">
        <f aca="false">I487+I490+I493+I496+I499+I502+I505</f>
        <v>2500</v>
      </c>
      <c r="J484" s="163" t="n">
        <f aca="false">J487+J490+J493+J496+J499+J502+J505</f>
        <v>2500</v>
      </c>
      <c r="K484" s="163"/>
      <c r="L484" s="76"/>
    </row>
    <row r="485" customFormat="false" ht="20.85" hidden="false" customHeight="true" outlineLevel="0" collapsed="false">
      <c r="B485" s="25" t="s">
        <v>215</v>
      </c>
      <c r="C485" s="329" t="s">
        <v>216</v>
      </c>
      <c r="D485" s="330" t="s">
        <v>10</v>
      </c>
      <c r="E485" s="152" t="n">
        <f aca="false">E486+E487</f>
        <v>6137</v>
      </c>
      <c r="F485" s="152" t="n">
        <f aca="false">F486+F487</f>
        <v>1834</v>
      </c>
      <c r="G485" s="152" t="n">
        <f aca="false">G486+G487</f>
        <v>4303</v>
      </c>
      <c r="H485" s="152"/>
      <c r="I485" s="152"/>
      <c r="J485" s="152"/>
      <c r="K485" s="152"/>
      <c r="L485" s="76" t="s">
        <v>217</v>
      </c>
    </row>
    <row r="486" customFormat="false" ht="18.85" hidden="false" customHeight="false" outlineLevel="0" collapsed="false">
      <c r="B486" s="25"/>
      <c r="C486" s="329"/>
      <c r="D486" s="331" t="s">
        <v>11</v>
      </c>
      <c r="E486" s="155" t="n">
        <f aca="false">F486+G486+H486+I486+J486+K486</f>
        <v>920</v>
      </c>
      <c r="F486" s="155" t="n">
        <v>275</v>
      </c>
      <c r="G486" s="155" t="n">
        <v>645</v>
      </c>
      <c r="H486" s="312"/>
      <c r="I486" s="312"/>
      <c r="J486" s="312"/>
      <c r="K486" s="312"/>
      <c r="L486" s="76"/>
    </row>
    <row r="487" customFormat="false" ht="18.85" hidden="false" customHeight="false" outlineLevel="0" collapsed="false">
      <c r="B487" s="25"/>
      <c r="C487" s="329"/>
      <c r="D487" s="332" t="s">
        <v>112</v>
      </c>
      <c r="E487" s="163" t="n">
        <f aca="false">F487+G487+H487+I487+J487+K487</f>
        <v>5217</v>
      </c>
      <c r="F487" s="163" t="n">
        <v>1559</v>
      </c>
      <c r="G487" s="163" t="n">
        <v>3658</v>
      </c>
      <c r="H487" s="163"/>
      <c r="I487" s="163"/>
      <c r="J487" s="163"/>
      <c r="K487" s="163"/>
      <c r="L487" s="76"/>
    </row>
    <row r="488" customFormat="false" ht="36.75" hidden="false" customHeight="true" outlineLevel="0" collapsed="false">
      <c r="B488" s="333" t="s">
        <v>218</v>
      </c>
      <c r="C488" s="334" t="s">
        <v>219</v>
      </c>
      <c r="D488" s="335" t="s">
        <v>10</v>
      </c>
      <c r="E488" s="152" t="n">
        <f aca="false">E489+E490</f>
        <v>4426</v>
      </c>
      <c r="F488" s="312" t="n">
        <f aca="false">F489+F490</f>
        <v>1771</v>
      </c>
      <c r="G488" s="312" t="n">
        <f aca="false">G489+G490</f>
        <v>2655</v>
      </c>
      <c r="H488" s="312"/>
      <c r="I488" s="312"/>
      <c r="J488" s="312"/>
      <c r="K488" s="312"/>
      <c r="L488" s="227" t="s">
        <v>217</v>
      </c>
    </row>
    <row r="489" customFormat="false" ht="23.85" hidden="false" customHeight="true" outlineLevel="0" collapsed="false">
      <c r="B489" s="333"/>
      <c r="C489" s="334"/>
      <c r="D489" s="331" t="s">
        <v>11</v>
      </c>
      <c r="E489" s="155" t="n">
        <f aca="false">F489+G489+H489+I489+J489+K489</f>
        <v>664</v>
      </c>
      <c r="F489" s="155" t="n">
        <v>266</v>
      </c>
      <c r="G489" s="155" t="n">
        <v>398</v>
      </c>
      <c r="H489" s="312"/>
      <c r="I489" s="312"/>
      <c r="J489" s="312"/>
      <c r="K489" s="312"/>
      <c r="L489" s="227"/>
    </row>
    <row r="490" customFormat="false" ht="18.85" hidden="false" customHeight="false" outlineLevel="0" collapsed="false">
      <c r="B490" s="333"/>
      <c r="C490" s="334"/>
      <c r="D490" s="335" t="s">
        <v>112</v>
      </c>
      <c r="E490" s="336" t="n">
        <f aca="false">F490+G490+H490+I490+J490+K490</f>
        <v>3762</v>
      </c>
      <c r="F490" s="336" t="n">
        <v>1505</v>
      </c>
      <c r="G490" s="336" t="n">
        <v>2257</v>
      </c>
      <c r="H490" s="336"/>
      <c r="I490" s="336"/>
      <c r="J490" s="336"/>
      <c r="K490" s="336"/>
      <c r="L490" s="227"/>
    </row>
    <row r="491" customFormat="false" ht="20.85" hidden="false" customHeight="true" outlineLevel="0" collapsed="false">
      <c r="B491" s="25" t="s">
        <v>220</v>
      </c>
      <c r="C491" s="169" t="s">
        <v>221</v>
      </c>
      <c r="D491" s="330" t="s">
        <v>10</v>
      </c>
      <c r="E491" s="152" t="n">
        <f aca="false">E492+E493</f>
        <v>11769</v>
      </c>
      <c r="F491" s="152" t="n">
        <f aca="false">F492+F493</f>
        <v>3514</v>
      </c>
      <c r="G491" s="152" t="n">
        <f aca="false">G492+G493</f>
        <v>8255</v>
      </c>
      <c r="H491" s="152"/>
      <c r="I491" s="152"/>
      <c r="J491" s="152"/>
      <c r="K491" s="152"/>
      <c r="L491" s="227" t="s">
        <v>217</v>
      </c>
    </row>
    <row r="492" customFormat="false" ht="18.85" hidden="false" customHeight="false" outlineLevel="0" collapsed="false">
      <c r="B492" s="25"/>
      <c r="C492" s="169"/>
      <c r="D492" s="331" t="s">
        <v>11</v>
      </c>
      <c r="E492" s="155" t="n">
        <f aca="false">F492+G492+H492+I492+J492+K492</f>
        <v>1765</v>
      </c>
      <c r="F492" s="155" t="n">
        <v>527</v>
      </c>
      <c r="G492" s="155" t="n">
        <v>1238</v>
      </c>
      <c r="H492" s="312"/>
      <c r="I492" s="312"/>
      <c r="J492" s="312"/>
      <c r="K492" s="312"/>
      <c r="L492" s="227"/>
    </row>
    <row r="493" customFormat="false" ht="18.85" hidden="false" customHeight="false" outlineLevel="0" collapsed="false">
      <c r="B493" s="25"/>
      <c r="C493" s="169"/>
      <c r="D493" s="332" t="s">
        <v>112</v>
      </c>
      <c r="E493" s="163" t="n">
        <f aca="false">F493+G493+H493+I493+J493+K493</f>
        <v>10004</v>
      </c>
      <c r="F493" s="163" t="n">
        <v>2987</v>
      </c>
      <c r="G493" s="163" t="n">
        <v>7017</v>
      </c>
      <c r="H493" s="163"/>
      <c r="I493" s="163"/>
      <c r="J493" s="163"/>
      <c r="K493" s="163"/>
      <c r="L493" s="227"/>
    </row>
    <row r="494" customFormat="false" ht="19.9" hidden="false" customHeight="true" outlineLevel="0" collapsed="false">
      <c r="B494" s="25" t="s">
        <v>222</v>
      </c>
      <c r="C494" s="276" t="s">
        <v>223</v>
      </c>
      <c r="D494" s="330" t="s">
        <v>10</v>
      </c>
      <c r="E494" s="152" t="n">
        <f aca="false">E495+E496</f>
        <v>6397</v>
      </c>
      <c r="F494" s="152" t="n">
        <f aca="false">F495+F496</f>
        <v>1959</v>
      </c>
      <c r="G494" s="152" t="n">
        <f aca="false">G495+G496</f>
        <v>4438</v>
      </c>
      <c r="H494" s="312"/>
      <c r="I494" s="312"/>
      <c r="J494" s="312"/>
      <c r="K494" s="312"/>
      <c r="L494" s="227" t="s">
        <v>217</v>
      </c>
    </row>
    <row r="495" customFormat="false" ht="21.95" hidden="false" customHeight="true" outlineLevel="0" collapsed="false">
      <c r="B495" s="25"/>
      <c r="C495" s="276"/>
      <c r="D495" s="331" t="s">
        <v>11</v>
      </c>
      <c r="E495" s="155" t="n">
        <f aca="false">F495+G495+H495+I495+J495+K495</f>
        <v>960</v>
      </c>
      <c r="F495" s="155" t="n">
        <v>294</v>
      </c>
      <c r="G495" s="155" t="n">
        <v>666</v>
      </c>
      <c r="H495" s="312"/>
      <c r="I495" s="312"/>
      <c r="J495" s="312"/>
      <c r="K495" s="312"/>
      <c r="L495" s="227"/>
    </row>
    <row r="496" customFormat="false" ht="18.85" hidden="false" customHeight="false" outlineLevel="0" collapsed="false">
      <c r="B496" s="25"/>
      <c r="C496" s="276"/>
      <c r="D496" s="332" t="s">
        <v>112</v>
      </c>
      <c r="E496" s="336" t="n">
        <f aca="false">F496+G496+H496+I496+J496+K496</f>
        <v>5437</v>
      </c>
      <c r="F496" s="163" t="n">
        <v>1665</v>
      </c>
      <c r="G496" s="163" t="n">
        <v>3772</v>
      </c>
      <c r="H496" s="336"/>
      <c r="I496" s="336"/>
      <c r="J496" s="336"/>
      <c r="K496" s="336"/>
      <c r="L496" s="227"/>
    </row>
    <row r="497" customFormat="false" ht="18.85" hidden="false" customHeight="true" outlineLevel="0" collapsed="false">
      <c r="B497" s="333" t="s">
        <v>224</v>
      </c>
      <c r="C497" s="99" t="s">
        <v>225</v>
      </c>
      <c r="D497" s="330" t="s">
        <v>10</v>
      </c>
      <c r="E497" s="152" t="n">
        <f aca="false">E498+E499</f>
        <v>1770</v>
      </c>
      <c r="F497" s="152" t="n">
        <f aca="false">F498+F499</f>
        <v>698</v>
      </c>
      <c r="G497" s="152" t="n">
        <f aca="false">G498+G499</f>
        <v>1072</v>
      </c>
      <c r="H497" s="152"/>
      <c r="I497" s="152"/>
      <c r="J497" s="152"/>
      <c r="K497" s="152"/>
      <c r="L497" s="227" t="s">
        <v>217</v>
      </c>
    </row>
    <row r="498" customFormat="false" ht="18.85" hidden="false" customHeight="false" outlineLevel="0" collapsed="false">
      <c r="B498" s="333"/>
      <c r="C498" s="99"/>
      <c r="D498" s="331" t="s">
        <v>11</v>
      </c>
      <c r="E498" s="155" t="n">
        <f aca="false">F498+G498+H498+I498+J498+K498</f>
        <v>266</v>
      </c>
      <c r="F498" s="155" t="n">
        <v>105</v>
      </c>
      <c r="G498" s="337" t="n">
        <v>161</v>
      </c>
      <c r="H498" s="312"/>
      <c r="I498" s="312"/>
      <c r="J498" s="312"/>
      <c r="K498" s="312"/>
      <c r="L498" s="227"/>
    </row>
    <row r="499" customFormat="false" ht="18.85" hidden="false" customHeight="false" outlineLevel="0" collapsed="false">
      <c r="B499" s="333"/>
      <c r="C499" s="99"/>
      <c r="D499" s="332" t="s">
        <v>112</v>
      </c>
      <c r="E499" s="163" t="n">
        <f aca="false">F499+G499+H499+I499+J499+K499</f>
        <v>1504</v>
      </c>
      <c r="F499" s="163" t="n">
        <v>593</v>
      </c>
      <c r="G499" s="338" t="n">
        <v>911</v>
      </c>
      <c r="H499" s="163"/>
      <c r="I499" s="163"/>
      <c r="J499" s="163"/>
      <c r="K499" s="163"/>
      <c r="L499" s="227"/>
    </row>
    <row r="500" customFormat="false" ht="18.85" hidden="false" customHeight="true" outlineLevel="0" collapsed="false">
      <c r="B500" s="25" t="s">
        <v>226</v>
      </c>
      <c r="C500" s="169" t="s">
        <v>227</v>
      </c>
      <c r="D500" s="330" t="s">
        <v>10</v>
      </c>
      <c r="E500" s="152" t="n">
        <f aca="false">E501+E502</f>
        <v>6000</v>
      </c>
      <c r="F500" s="152"/>
      <c r="G500" s="152"/>
      <c r="H500" s="152" t="n">
        <f aca="false">H501+H502</f>
        <v>6000</v>
      </c>
      <c r="I500" s="152"/>
      <c r="J500" s="152"/>
      <c r="K500" s="152"/>
      <c r="L500" s="227" t="s">
        <v>228</v>
      </c>
    </row>
    <row r="501" customFormat="false" ht="18.85" hidden="false" customHeight="false" outlineLevel="0" collapsed="false">
      <c r="B501" s="25"/>
      <c r="C501" s="169"/>
      <c r="D501" s="331" t="s">
        <v>11</v>
      </c>
      <c r="E501" s="155" t="n">
        <f aca="false">F501+G501+H501+I501+J501+K501</f>
        <v>900</v>
      </c>
      <c r="F501" s="155"/>
      <c r="G501" s="155"/>
      <c r="H501" s="155" t="n">
        <v>900</v>
      </c>
      <c r="I501" s="312"/>
      <c r="J501" s="312"/>
      <c r="K501" s="312"/>
      <c r="L501" s="227"/>
    </row>
    <row r="502" customFormat="false" ht="18.85" hidden="false" customHeight="false" outlineLevel="0" collapsed="false">
      <c r="B502" s="25"/>
      <c r="C502" s="169"/>
      <c r="D502" s="332" t="s">
        <v>112</v>
      </c>
      <c r="E502" s="163" t="n">
        <f aca="false">F502+G502+H502+I502+J502+K502</f>
        <v>5100</v>
      </c>
      <c r="F502" s="163"/>
      <c r="G502" s="163"/>
      <c r="H502" s="163" t="n">
        <v>5100</v>
      </c>
      <c r="I502" s="163"/>
      <c r="J502" s="163"/>
      <c r="K502" s="163"/>
      <c r="L502" s="227"/>
    </row>
    <row r="503" customFormat="false" ht="39.75" hidden="false" customHeight="true" outlineLevel="0" collapsed="false">
      <c r="B503" s="25" t="s">
        <v>229</v>
      </c>
      <c r="C503" s="104" t="s">
        <v>230</v>
      </c>
      <c r="D503" s="330" t="s">
        <v>10</v>
      </c>
      <c r="E503" s="152" t="n">
        <f aca="false">E504+E505</f>
        <v>20000</v>
      </c>
      <c r="F503" s="152" t="n">
        <f aca="false">F504+F505</f>
        <v>1000</v>
      </c>
      <c r="G503" s="152" t="n">
        <f aca="false">G504+G505</f>
        <v>4000</v>
      </c>
      <c r="H503" s="152" t="n">
        <f aca="false">H504+H505</f>
        <v>5000</v>
      </c>
      <c r="I503" s="152" t="n">
        <f aca="false">I504+I505</f>
        <v>5000</v>
      </c>
      <c r="J503" s="152" t="n">
        <f aca="false">J504+J505</f>
        <v>5000</v>
      </c>
      <c r="K503" s="152"/>
      <c r="L503" s="76" t="s">
        <v>231</v>
      </c>
    </row>
    <row r="504" customFormat="false" ht="37.35" hidden="false" customHeight="true" outlineLevel="0" collapsed="false">
      <c r="A504" s="1" t="n">
        <v>22</v>
      </c>
      <c r="B504" s="25"/>
      <c r="C504" s="104"/>
      <c r="D504" s="331" t="s">
        <v>11</v>
      </c>
      <c r="E504" s="155" t="n">
        <f aca="false">F504+G504+H504+I504+J504+K504</f>
        <v>10000</v>
      </c>
      <c r="F504" s="155" t="n">
        <v>500</v>
      </c>
      <c r="G504" s="155" t="n">
        <v>2000</v>
      </c>
      <c r="H504" s="155" t="n">
        <v>2500</v>
      </c>
      <c r="I504" s="155" t="n">
        <v>2500</v>
      </c>
      <c r="J504" s="155" t="n">
        <v>2500</v>
      </c>
      <c r="K504" s="312"/>
      <c r="L504" s="76"/>
    </row>
    <row r="505" customFormat="false" ht="22.35" hidden="false" customHeight="true" outlineLevel="0" collapsed="false">
      <c r="B505" s="25"/>
      <c r="C505" s="104"/>
      <c r="D505" s="339" t="s">
        <v>112</v>
      </c>
      <c r="E505" s="163" t="n">
        <f aca="false">F505+G505+H505+I505+J505+K505</f>
        <v>10000</v>
      </c>
      <c r="F505" s="249" t="n">
        <v>500</v>
      </c>
      <c r="G505" s="163" t="n">
        <v>2000</v>
      </c>
      <c r="H505" s="163" t="n">
        <v>2500</v>
      </c>
      <c r="I505" s="163" t="n">
        <v>2500</v>
      </c>
      <c r="J505" s="163" t="n">
        <v>2500</v>
      </c>
      <c r="K505" s="158"/>
      <c r="L505" s="76"/>
    </row>
    <row r="506" customFormat="false" ht="18.85" hidden="false" customHeight="false" outlineLevel="0" collapsed="false">
      <c r="B506" s="85" t="s">
        <v>28</v>
      </c>
      <c r="C506" s="85"/>
      <c r="D506" s="77" t="s">
        <v>10</v>
      </c>
      <c r="E506" s="152" t="n">
        <f aca="false">F506+G506+H506+I506+J506+K506</f>
        <v>93426</v>
      </c>
      <c r="F506" s="45" t="n">
        <f aca="false">F507+F508</f>
        <v>14776</v>
      </c>
      <c r="G506" s="45" t="n">
        <f aca="false">G507+G508</f>
        <v>33150</v>
      </c>
      <c r="H506" s="45" t="n">
        <f aca="false">H507+H508</f>
        <v>21120</v>
      </c>
      <c r="I506" s="45" t="n">
        <f aca="false">I507+I508</f>
        <v>16700</v>
      </c>
      <c r="J506" s="45" t="n">
        <f aca="false">J507+J508</f>
        <v>7680</v>
      </c>
      <c r="K506" s="45"/>
      <c r="L506" s="128"/>
    </row>
    <row r="507" customFormat="false" ht="18.85" hidden="false" customHeight="false" outlineLevel="0" collapsed="false">
      <c r="B507" s="85"/>
      <c r="C507" s="85"/>
      <c r="D507" s="35" t="s">
        <v>11</v>
      </c>
      <c r="E507" s="155" t="n">
        <f aca="false">F507+G507+H507+I507+J507+K507</f>
        <v>23264</v>
      </c>
      <c r="F507" s="46" t="n">
        <f aca="false">F464+F467+F476+F483</f>
        <v>2567</v>
      </c>
      <c r="G507" s="46" t="n">
        <f aca="false">G464+G467+G476+G483</f>
        <v>7497</v>
      </c>
      <c r="H507" s="46" t="n">
        <f aca="false">H464+H467+H476+H483</f>
        <v>6043</v>
      </c>
      <c r="I507" s="46" t="n">
        <f aca="false">I464+I467+I476+I483</f>
        <v>4255</v>
      </c>
      <c r="J507" s="46" t="n">
        <f aca="false">J464+J467+J476+J483</f>
        <v>2902</v>
      </c>
      <c r="K507" s="46"/>
      <c r="L507" s="128"/>
    </row>
    <row r="508" customFormat="false" ht="18.85" hidden="false" customHeight="false" outlineLevel="0" collapsed="false">
      <c r="B508" s="85"/>
      <c r="C508" s="85"/>
      <c r="D508" s="37" t="s">
        <v>112</v>
      </c>
      <c r="E508" s="163" t="n">
        <f aca="false">F508+G508+H508+I508+J508+K508</f>
        <v>70162</v>
      </c>
      <c r="F508" s="48" t="n">
        <f aca="false">F465+F468+F477+F484</f>
        <v>12209</v>
      </c>
      <c r="G508" s="48" t="n">
        <f aca="false">G465+G468+G477+G484</f>
        <v>25653</v>
      </c>
      <c r="H508" s="48" t="n">
        <f aca="false">H465+H468+H477+H484</f>
        <v>15077</v>
      </c>
      <c r="I508" s="48" t="n">
        <f aca="false">I465+I468+I477+I484</f>
        <v>12445</v>
      </c>
      <c r="J508" s="48" t="n">
        <f aca="false">J465+J468+J477+J484</f>
        <v>4778</v>
      </c>
      <c r="K508" s="48"/>
      <c r="L508" s="128"/>
    </row>
    <row r="509" customFormat="false" ht="20.05" hidden="false" customHeight="false" outlineLevel="0" collapsed="false">
      <c r="B509" s="13" t="s">
        <v>232</v>
      </c>
      <c r="C509" s="186"/>
      <c r="D509" s="187"/>
      <c r="E509" s="188"/>
      <c r="F509" s="60"/>
      <c r="G509" s="189"/>
      <c r="H509" s="190"/>
      <c r="I509" s="147"/>
      <c r="J509" s="60"/>
      <c r="K509" s="147"/>
    </row>
    <row r="510" customFormat="false" ht="13.4" hidden="false" customHeight="true" outlineLevel="0" collapsed="false">
      <c r="B510" s="19" t="s">
        <v>3</v>
      </c>
      <c r="C510" s="20" t="s">
        <v>65</v>
      </c>
      <c r="D510" s="20" t="s">
        <v>5</v>
      </c>
      <c r="E510" s="20" t="s">
        <v>6</v>
      </c>
      <c r="F510" s="20" t="s">
        <v>7</v>
      </c>
      <c r="G510" s="20"/>
      <c r="H510" s="20"/>
      <c r="I510" s="20"/>
      <c r="J510" s="20"/>
      <c r="K510" s="20"/>
      <c r="L510" s="93" t="s">
        <v>8</v>
      </c>
    </row>
    <row r="511" customFormat="false" ht="13.4" hidden="false" customHeight="false" outlineLevel="0" collapsed="false">
      <c r="B511" s="19"/>
      <c r="C511" s="20"/>
      <c r="D511" s="20"/>
      <c r="E511" s="20"/>
      <c r="F511" s="22" t="n">
        <v>2009</v>
      </c>
      <c r="G511" s="22" t="n">
        <v>2010</v>
      </c>
      <c r="H511" s="23" t="n">
        <v>2011</v>
      </c>
      <c r="I511" s="24" t="n">
        <v>2012</v>
      </c>
      <c r="J511" s="23" t="n">
        <v>2013</v>
      </c>
      <c r="K511" s="23" t="n">
        <v>2014</v>
      </c>
      <c r="L511" s="93"/>
    </row>
    <row r="512" customFormat="false" ht="13.4" hidden="false" customHeight="false" outlineLevel="0" collapsed="false">
      <c r="B512" s="25" t="n">
        <v>1</v>
      </c>
      <c r="C512" s="26" t="n">
        <v>2</v>
      </c>
      <c r="D512" s="26" t="n">
        <v>3</v>
      </c>
      <c r="E512" s="27" t="n">
        <v>4</v>
      </c>
      <c r="F512" s="27" t="n">
        <v>5</v>
      </c>
      <c r="G512" s="27" t="n">
        <v>6</v>
      </c>
      <c r="H512" s="28" t="n">
        <v>7</v>
      </c>
      <c r="I512" s="29" t="n">
        <v>8</v>
      </c>
      <c r="J512" s="29" t="n">
        <v>9</v>
      </c>
      <c r="K512" s="27" t="n">
        <v>10</v>
      </c>
      <c r="L512" s="21" t="n">
        <v>11</v>
      </c>
    </row>
    <row r="513" customFormat="false" ht="18.85" hidden="false" customHeight="true" outlineLevel="0" collapsed="false">
      <c r="B513" s="340" t="s">
        <v>31</v>
      </c>
      <c r="C513" s="341" t="s">
        <v>233</v>
      </c>
      <c r="D513" s="32" t="s">
        <v>10</v>
      </c>
      <c r="E513" s="45" t="n">
        <f aca="false">E514+E515</f>
        <v>3859</v>
      </c>
      <c r="F513" s="53"/>
      <c r="G513" s="53" t="n">
        <f aca="false">G514+G515</f>
        <v>400</v>
      </c>
      <c r="H513" s="53" t="n">
        <f aca="false">H514+H515</f>
        <v>1729</v>
      </c>
      <c r="I513" s="53" t="n">
        <f aca="false">I514+I515</f>
        <v>1730</v>
      </c>
      <c r="J513" s="342"/>
      <c r="K513" s="53"/>
      <c r="L513" s="294" t="s">
        <v>234</v>
      </c>
    </row>
    <row r="514" customFormat="false" ht="20.1" hidden="false" customHeight="false" outlineLevel="0" collapsed="false">
      <c r="B514" s="340"/>
      <c r="C514" s="341"/>
      <c r="D514" s="35" t="s">
        <v>11</v>
      </c>
      <c r="E514" s="46" t="n">
        <f aca="false">F514+G514+H514+I514+J514+K514</f>
        <v>579</v>
      </c>
      <c r="F514" s="343"/>
      <c r="G514" s="46" t="n">
        <v>400</v>
      </c>
      <c r="H514" s="46" t="n">
        <v>89</v>
      </c>
      <c r="I514" s="344" t="n">
        <v>90</v>
      </c>
      <c r="J514" s="344"/>
      <c r="K514" s="53"/>
      <c r="L514" s="294"/>
    </row>
    <row r="515" customFormat="false" ht="16.35" hidden="false" customHeight="true" outlineLevel="0" collapsed="false">
      <c r="B515" s="340"/>
      <c r="C515" s="341"/>
      <c r="D515" s="205" t="s">
        <v>112</v>
      </c>
      <c r="E515" s="214" t="n">
        <f aca="false">F515+G515+H515+I515+J515+K515</f>
        <v>3280</v>
      </c>
      <c r="F515" s="214"/>
      <c r="G515" s="214"/>
      <c r="H515" s="214" t="n">
        <v>1640</v>
      </c>
      <c r="I515" s="345" t="n">
        <v>1640</v>
      </c>
      <c r="J515" s="345"/>
      <c r="K515" s="346"/>
      <c r="L515" s="294"/>
    </row>
    <row r="516" customFormat="false" ht="18.85" hidden="false" customHeight="true" outlineLevel="0" collapsed="false">
      <c r="B516" s="19" t="s">
        <v>35</v>
      </c>
      <c r="C516" s="135" t="s">
        <v>235</v>
      </c>
      <c r="D516" s="77" t="s">
        <v>236</v>
      </c>
      <c r="E516" s="45" t="n">
        <f aca="false">E517+E518</f>
        <v>600</v>
      </c>
      <c r="F516" s="45" t="n">
        <f aca="false">F517+F518</f>
        <v>75</v>
      </c>
      <c r="G516" s="45" t="n">
        <f aca="false">G517+G518</f>
        <v>525</v>
      </c>
      <c r="H516" s="68"/>
      <c r="I516" s="68"/>
      <c r="J516" s="68"/>
      <c r="K516" s="68"/>
      <c r="L516" s="294" t="s">
        <v>237</v>
      </c>
    </row>
    <row r="517" customFormat="false" ht="18.85" hidden="false" customHeight="false" outlineLevel="0" collapsed="false">
      <c r="B517" s="19"/>
      <c r="C517" s="135"/>
      <c r="D517" s="35" t="s">
        <v>11</v>
      </c>
      <c r="E517" s="46" t="n">
        <f aca="false">F517+G517+H517+I517+J517+K517</f>
        <v>90</v>
      </c>
      <c r="F517" s="46" t="n">
        <v>11</v>
      </c>
      <c r="G517" s="46" t="n">
        <v>79</v>
      </c>
      <c r="H517" s="46"/>
      <c r="I517" s="46"/>
      <c r="J517" s="46"/>
      <c r="K517" s="46"/>
      <c r="L517" s="294"/>
    </row>
    <row r="518" customFormat="false" ht="18.85" hidden="false" customHeight="false" outlineLevel="0" collapsed="false">
      <c r="B518" s="19"/>
      <c r="C518" s="135"/>
      <c r="D518" s="37" t="s">
        <v>238</v>
      </c>
      <c r="E518" s="48" t="n">
        <f aca="false">F518+G518+H518+I518+J518+K518</f>
        <v>510</v>
      </c>
      <c r="F518" s="48" t="n">
        <v>64</v>
      </c>
      <c r="G518" s="48" t="n">
        <v>446</v>
      </c>
      <c r="H518" s="271"/>
      <c r="I518" s="271"/>
      <c r="J518" s="271"/>
      <c r="K518" s="271"/>
      <c r="L518" s="294"/>
    </row>
    <row r="519" customFormat="false" ht="23.85" hidden="false" customHeight="true" outlineLevel="0" collapsed="false">
      <c r="B519" s="19" t="s">
        <v>37</v>
      </c>
      <c r="C519" s="135" t="s">
        <v>239</v>
      </c>
      <c r="D519" s="77" t="s">
        <v>236</v>
      </c>
      <c r="E519" s="45" t="n">
        <f aca="false">E520+E521</f>
        <v>6000</v>
      </c>
      <c r="F519" s="45" t="n">
        <f aca="false">F520+F521</f>
        <v>3000</v>
      </c>
      <c r="G519" s="45" t="n">
        <f aca="false">G520+G521</f>
        <v>3000</v>
      </c>
      <c r="H519" s="68"/>
      <c r="I519" s="68"/>
      <c r="J519" s="68"/>
      <c r="K519" s="68"/>
      <c r="L519" s="294" t="s">
        <v>240</v>
      </c>
    </row>
    <row r="520" customFormat="false" ht="18.85" hidden="false" customHeight="false" outlineLevel="0" collapsed="false">
      <c r="B520" s="19"/>
      <c r="C520" s="135"/>
      <c r="D520" s="35" t="s">
        <v>11</v>
      </c>
      <c r="E520" s="46" t="n">
        <f aca="false">F520+G520+H520+I520+J520+K520</f>
        <v>900</v>
      </c>
      <c r="F520" s="46" t="n">
        <v>450</v>
      </c>
      <c r="G520" s="46" t="n">
        <v>450</v>
      </c>
      <c r="H520" s="46"/>
      <c r="I520" s="46"/>
      <c r="J520" s="46"/>
      <c r="K520" s="46"/>
      <c r="L520" s="294"/>
    </row>
    <row r="521" customFormat="false" ht="18.85" hidden="false" customHeight="false" outlineLevel="0" collapsed="false">
      <c r="B521" s="19"/>
      <c r="C521" s="135"/>
      <c r="D521" s="37" t="s">
        <v>238</v>
      </c>
      <c r="E521" s="48" t="n">
        <f aca="false">F521+G521+H521+I521+J521+K521</f>
        <v>5100</v>
      </c>
      <c r="F521" s="48" t="n">
        <v>2550</v>
      </c>
      <c r="G521" s="48" t="n">
        <v>2550</v>
      </c>
      <c r="H521" s="271"/>
      <c r="I521" s="271"/>
      <c r="J521" s="271"/>
      <c r="K521" s="271"/>
      <c r="L521" s="294"/>
    </row>
    <row r="522" customFormat="false" ht="18.85" hidden="false" customHeight="true" outlineLevel="0" collapsed="false">
      <c r="B522" s="340" t="s">
        <v>41</v>
      </c>
      <c r="C522" s="341" t="s">
        <v>241</v>
      </c>
      <c r="D522" s="32" t="s">
        <v>10</v>
      </c>
      <c r="E522" s="45" t="n">
        <f aca="false">E523+E524</f>
        <v>10000</v>
      </c>
      <c r="F522" s="53"/>
      <c r="G522" s="53" t="n">
        <f aca="false">G523+G524</f>
        <v>2000</v>
      </c>
      <c r="H522" s="53" t="n">
        <f aca="false">H523+H524</f>
        <v>2000</v>
      </c>
      <c r="I522" s="53" t="n">
        <f aca="false">I523+I524</f>
        <v>3000</v>
      </c>
      <c r="J522" s="53" t="n">
        <f aca="false">J523+J524</f>
        <v>3000</v>
      </c>
      <c r="K522" s="53"/>
      <c r="L522" s="294" t="s">
        <v>242</v>
      </c>
    </row>
    <row r="523" customFormat="false" ht="20.1" hidden="false" customHeight="false" outlineLevel="0" collapsed="false">
      <c r="B523" s="340"/>
      <c r="C523" s="341"/>
      <c r="D523" s="35" t="s">
        <v>11</v>
      </c>
      <c r="E523" s="46" t="n">
        <f aca="false">F523+G523+H523+I523+J523+K523</f>
        <v>1500</v>
      </c>
      <c r="F523" s="343"/>
      <c r="G523" s="46" t="n">
        <v>300</v>
      </c>
      <c r="H523" s="46" t="n">
        <v>300</v>
      </c>
      <c r="I523" s="344" t="n">
        <v>450</v>
      </c>
      <c r="J523" s="344" t="n">
        <v>450</v>
      </c>
      <c r="K523" s="53"/>
      <c r="L523" s="294"/>
    </row>
    <row r="524" customFormat="false" ht="20.1" hidden="false" customHeight="false" outlineLevel="0" collapsed="false">
      <c r="B524" s="340"/>
      <c r="C524" s="341"/>
      <c r="D524" s="205" t="s">
        <v>112</v>
      </c>
      <c r="E524" s="214" t="n">
        <f aca="false">F524+G524+H524+I524+J524+K524</f>
        <v>8500</v>
      </c>
      <c r="F524" s="214"/>
      <c r="G524" s="214" t="n">
        <v>1700</v>
      </c>
      <c r="H524" s="214" t="n">
        <v>1700</v>
      </c>
      <c r="I524" s="345" t="n">
        <v>2550</v>
      </c>
      <c r="J524" s="345" t="n">
        <v>2550</v>
      </c>
      <c r="K524" s="346"/>
      <c r="L524" s="294"/>
    </row>
    <row r="525" customFormat="false" ht="18.85" hidden="false" customHeight="false" outlineLevel="0" collapsed="false">
      <c r="B525" s="85" t="s">
        <v>28</v>
      </c>
      <c r="C525" s="85"/>
      <c r="D525" s="77" t="s">
        <v>10</v>
      </c>
      <c r="E525" s="45" t="n">
        <f aca="false">E526+E527</f>
        <v>20459</v>
      </c>
      <c r="F525" s="45" t="n">
        <f aca="false">F526+F527</f>
        <v>3075</v>
      </c>
      <c r="G525" s="45" t="n">
        <f aca="false">G526+G527</f>
        <v>5925</v>
      </c>
      <c r="H525" s="45" t="n">
        <f aca="false">H526+H527</f>
        <v>3729</v>
      </c>
      <c r="I525" s="45" t="n">
        <f aca="false">I526+I527</f>
        <v>4730</v>
      </c>
      <c r="J525" s="45" t="n">
        <f aca="false">J526+J527</f>
        <v>3000</v>
      </c>
      <c r="K525" s="45"/>
      <c r="L525" s="128"/>
    </row>
    <row r="526" customFormat="false" ht="18.85" hidden="false" customHeight="false" outlineLevel="0" collapsed="false">
      <c r="B526" s="85"/>
      <c r="C526" s="85"/>
      <c r="D526" s="35" t="s">
        <v>11</v>
      </c>
      <c r="E526" s="46" t="n">
        <f aca="false">F526+G526+H526+I526+J526+K526</f>
        <v>3069</v>
      </c>
      <c r="F526" s="46" t="n">
        <f aca="false">F514+F517+F520+F523</f>
        <v>461</v>
      </c>
      <c r="G526" s="46" t="n">
        <f aca="false">G514+G517+G520+G523</f>
        <v>1229</v>
      </c>
      <c r="H526" s="46" t="n">
        <f aca="false">H514+H517+H520+H523</f>
        <v>389</v>
      </c>
      <c r="I526" s="46" t="n">
        <f aca="false">I514+I517+I520+I523</f>
        <v>540</v>
      </c>
      <c r="J526" s="46" t="n">
        <f aca="false">J514+J517+J520+J523</f>
        <v>450</v>
      </c>
      <c r="K526" s="46"/>
      <c r="L526" s="128"/>
    </row>
    <row r="527" customFormat="false" ht="18.85" hidden="false" customHeight="false" outlineLevel="0" collapsed="false">
      <c r="B527" s="85"/>
      <c r="C527" s="85"/>
      <c r="D527" s="37" t="s">
        <v>112</v>
      </c>
      <c r="E527" s="48" t="n">
        <f aca="false">F527+G527+H527+I527+J527+K527</f>
        <v>17390</v>
      </c>
      <c r="F527" s="48" t="n">
        <f aca="false">F515+F518+F521+F524</f>
        <v>2614</v>
      </c>
      <c r="G527" s="48" t="n">
        <f aca="false">G515+G518+G521+G524</f>
        <v>4696</v>
      </c>
      <c r="H527" s="48" t="n">
        <f aca="false">H515+H518+H521+H524</f>
        <v>3340</v>
      </c>
      <c r="I527" s="48" t="n">
        <f aca="false">I515+I518+I521+I524</f>
        <v>4190</v>
      </c>
      <c r="J527" s="48" t="n">
        <f aca="false">J515+J518+J521+J524</f>
        <v>2550</v>
      </c>
      <c r="K527" s="271"/>
      <c r="L527" s="128"/>
    </row>
    <row r="528" customFormat="false" ht="20.05" hidden="false" customHeight="false" outlineLevel="0" collapsed="false">
      <c r="B528" s="13" t="s">
        <v>243</v>
      </c>
      <c r="C528" s="188"/>
      <c r="D528" s="187"/>
      <c r="E528" s="188"/>
      <c r="F528" s="60"/>
      <c r="G528" s="189"/>
      <c r="H528" s="190"/>
      <c r="I528" s="147"/>
      <c r="J528" s="60"/>
      <c r="K528" s="147"/>
    </row>
    <row r="529" customFormat="false" ht="13.4" hidden="false" customHeight="true" outlineLevel="0" collapsed="false">
      <c r="B529" s="19" t="s">
        <v>3</v>
      </c>
      <c r="C529" s="20" t="s">
        <v>65</v>
      </c>
      <c r="D529" s="20" t="s">
        <v>5</v>
      </c>
      <c r="E529" s="20" t="s">
        <v>6</v>
      </c>
      <c r="F529" s="20" t="s">
        <v>7</v>
      </c>
      <c r="G529" s="20"/>
      <c r="H529" s="20"/>
      <c r="I529" s="20"/>
      <c r="J529" s="20"/>
      <c r="K529" s="20"/>
      <c r="L529" s="93" t="s">
        <v>8</v>
      </c>
    </row>
    <row r="530" customFormat="false" ht="13.4" hidden="false" customHeight="false" outlineLevel="0" collapsed="false">
      <c r="B530" s="19"/>
      <c r="C530" s="20"/>
      <c r="D530" s="20"/>
      <c r="E530" s="20"/>
      <c r="F530" s="22" t="n">
        <v>2009</v>
      </c>
      <c r="G530" s="22" t="n">
        <v>2010</v>
      </c>
      <c r="H530" s="23" t="n">
        <v>2011</v>
      </c>
      <c r="I530" s="24" t="n">
        <v>2012</v>
      </c>
      <c r="J530" s="23" t="n">
        <v>2013</v>
      </c>
      <c r="K530" s="23" t="n">
        <v>2014</v>
      </c>
      <c r="L530" s="93"/>
    </row>
    <row r="531" customFormat="false" ht="13.4" hidden="false" customHeight="false" outlineLevel="0" collapsed="false">
      <c r="B531" s="25" t="n">
        <v>1</v>
      </c>
      <c r="C531" s="26" t="n">
        <v>2</v>
      </c>
      <c r="D531" s="26" t="n">
        <v>3</v>
      </c>
      <c r="E531" s="27" t="n">
        <v>4</v>
      </c>
      <c r="F531" s="27" t="n">
        <v>5</v>
      </c>
      <c r="G531" s="27" t="n">
        <v>6</v>
      </c>
      <c r="H531" s="28" t="n">
        <v>7</v>
      </c>
      <c r="I531" s="29" t="n">
        <v>8</v>
      </c>
      <c r="J531" s="29" t="n">
        <v>9</v>
      </c>
      <c r="K531" s="27" t="n">
        <v>10</v>
      </c>
      <c r="L531" s="21" t="n">
        <v>11</v>
      </c>
    </row>
    <row r="532" customFormat="false" ht="32.85" hidden="false" customHeight="true" outlineLevel="0" collapsed="false">
      <c r="B532" s="149" t="s">
        <v>31</v>
      </c>
      <c r="C532" s="51" t="s">
        <v>244</v>
      </c>
      <c r="D532" s="32" t="s">
        <v>10</v>
      </c>
      <c r="E532" s="53" t="n">
        <f aca="false">E533+E534</f>
        <v>2800</v>
      </c>
      <c r="F532" s="53" t="n">
        <f aca="false">F533+F534</f>
        <v>2100</v>
      </c>
      <c r="G532" s="45" t="n">
        <f aca="false">G533+G534</f>
        <v>700</v>
      </c>
      <c r="H532" s="45"/>
      <c r="I532" s="45"/>
      <c r="J532" s="45"/>
      <c r="K532" s="45"/>
      <c r="L532" s="227" t="s">
        <v>245</v>
      </c>
    </row>
    <row r="533" customFormat="false" ht="32.85" hidden="false" customHeight="true" outlineLevel="0" collapsed="false">
      <c r="B533" s="149"/>
      <c r="C533" s="51"/>
      <c r="D533" s="35" t="s">
        <v>11</v>
      </c>
      <c r="E533" s="46" t="n">
        <f aca="false">F533+G533+H533+I533+J533+K533+L533</f>
        <v>420</v>
      </c>
      <c r="F533" s="46" t="n">
        <v>315</v>
      </c>
      <c r="G533" s="36" t="n">
        <v>105</v>
      </c>
      <c r="H533" s="36"/>
      <c r="I533" s="36"/>
      <c r="J533" s="36"/>
      <c r="K533" s="36"/>
      <c r="L533" s="227"/>
    </row>
    <row r="534" customFormat="false" ht="18.85" hidden="false" customHeight="false" outlineLevel="0" collapsed="false">
      <c r="B534" s="149"/>
      <c r="C534" s="51"/>
      <c r="D534" s="37" t="s">
        <v>112</v>
      </c>
      <c r="E534" s="48" t="n">
        <f aca="false">F534+G534+H534+I534+J534+K534+L534</f>
        <v>2380</v>
      </c>
      <c r="F534" s="48" t="n">
        <v>1785</v>
      </c>
      <c r="G534" s="38" t="n">
        <v>595</v>
      </c>
      <c r="H534" s="347"/>
      <c r="I534" s="347"/>
      <c r="J534" s="347"/>
      <c r="K534" s="347"/>
      <c r="L534" s="227"/>
    </row>
    <row r="536" customFormat="false" ht="12.85" hidden="false" customHeight="false" outlineLevel="0" collapsed="false">
      <c r="L536" s="0"/>
    </row>
    <row r="537" customFormat="false" ht="38.85" hidden="false" customHeight="true" outlineLevel="0" collapsed="false">
      <c r="C537" s="122" t="s">
        <v>246</v>
      </c>
    </row>
    <row r="538" customFormat="false" ht="13.4" hidden="false" customHeight="true" outlineLevel="0" collapsed="false">
      <c r="B538" s="311" t="s">
        <v>247</v>
      </c>
      <c r="C538" s="26" t="s">
        <v>248</v>
      </c>
      <c r="D538" s="26" t="s">
        <v>5</v>
      </c>
      <c r="E538" s="26" t="s">
        <v>6</v>
      </c>
      <c r="F538" s="26" t="s">
        <v>7</v>
      </c>
      <c r="G538" s="26"/>
      <c r="H538" s="26"/>
      <c r="I538" s="26"/>
      <c r="J538" s="26"/>
      <c r="K538" s="26"/>
      <c r="L538" s="21" t="s">
        <v>8</v>
      </c>
    </row>
    <row r="539" customFormat="false" ht="13.4" hidden="false" customHeight="false" outlineLevel="0" collapsed="false">
      <c r="B539" s="311"/>
      <c r="C539" s="26"/>
      <c r="D539" s="26"/>
      <c r="E539" s="26"/>
      <c r="F539" s="64" t="n">
        <v>2009</v>
      </c>
      <c r="G539" s="64" t="n">
        <v>2010</v>
      </c>
      <c r="H539" s="65" t="n">
        <v>2011</v>
      </c>
      <c r="I539" s="66" t="n">
        <v>2012</v>
      </c>
      <c r="J539" s="65" t="n">
        <v>2013</v>
      </c>
      <c r="K539" s="65" t="n">
        <v>2014</v>
      </c>
      <c r="L539" s="21"/>
    </row>
    <row r="540" customFormat="false" ht="13.4" hidden="false" customHeight="false" outlineLevel="0" collapsed="false">
      <c r="B540" s="311" t="s">
        <v>31</v>
      </c>
      <c r="C540" s="26" t="n">
        <v>2</v>
      </c>
      <c r="D540" s="26" t="n">
        <v>3</v>
      </c>
      <c r="E540" s="27" t="n">
        <v>4</v>
      </c>
      <c r="F540" s="27" t="n">
        <v>5</v>
      </c>
      <c r="G540" s="27" t="n">
        <v>6</v>
      </c>
      <c r="H540" s="28" t="n">
        <v>7</v>
      </c>
      <c r="I540" s="29" t="n">
        <v>8</v>
      </c>
      <c r="J540" s="29" t="n">
        <v>9</v>
      </c>
      <c r="K540" s="27" t="n">
        <v>10</v>
      </c>
      <c r="L540" s="21" t="n">
        <v>11</v>
      </c>
    </row>
    <row r="541" customFormat="false" ht="18.85" hidden="false" customHeight="true" outlineLevel="0" collapsed="false">
      <c r="B541" s="311" t="s">
        <v>249</v>
      </c>
      <c r="C541" s="348" t="s">
        <v>250</v>
      </c>
      <c r="D541" s="349" t="s">
        <v>10</v>
      </c>
      <c r="E541" s="53" t="n">
        <f aca="false">E44</f>
        <v>560445</v>
      </c>
      <c r="F541" s="53" t="n">
        <f aca="false">F44</f>
        <v>125259</v>
      </c>
      <c r="G541" s="53" t="n">
        <f aca="false">G44</f>
        <v>118996</v>
      </c>
      <c r="H541" s="53" t="n">
        <f aca="false">H44</f>
        <v>103500</v>
      </c>
      <c r="I541" s="53" t="n">
        <f aca="false">I44</f>
        <v>76920</v>
      </c>
      <c r="J541" s="53" t="n">
        <f aca="false">J44</f>
        <v>67070</v>
      </c>
      <c r="K541" s="53" t="n">
        <f aca="false">K44</f>
        <v>68700</v>
      </c>
      <c r="L541" s="49"/>
    </row>
    <row r="542" customFormat="false" ht="18.85" hidden="false" customHeight="false" outlineLevel="0" collapsed="false">
      <c r="B542" s="311"/>
      <c r="C542" s="348"/>
      <c r="D542" s="350" t="s">
        <v>11</v>
      </c>
      <c r="E542" s="46" t="n">
        <f aca="false">E45</f>
        <v>557913</v>
      </c>
      <c r="F542" s="46" t="n">
        <f aca="false">F45</f>
        <v>124393</v>
      </c>
      <c r="G542" s="46" t="n">
        <f aca="false">G45</f>
        <v>118130</v>
      </c>
      <c r="H542" s="46" t="n">
        <f aca="false">H45</f>
        <v>103300</v>
      </c>
      <c r="I542" s="46" t="n">
        <f aca="false">I45</f>
        <v>76720</v>
      </c>
      <c r="J542" s="46" t="n">
        <f aca="false">J45</f>
        <v>66870</v>
      </c>
      <c r="K542" s="46" t="n">
        <f aca="false">K45</f>
        <v>68500</v>
      </c>
      <c r="L542" s="49"/>
    </row>
    <row r="543" customFormat="false" ht="18.85" hidden="false" customHeight="false" outlineLevel="0" collapsed="false">
      <c r="B543" s="311"/>
      <c r="C543" s="348"/>
      <c r="D543" s="351" t="s">
        <v>12</v>
      </c>
      <c r="E543" s="214" t="n">
        <f aca="false">E46</f>
        <v>2532</v>
      </c>
      <c r="F543" s="214" t="n">
        <f aca="false">F46</f>
        <v>866</v>
      </c>
      <c r="G543" s="214" t="n">
        <f aca="false">G46</f>
        <v>866</v>
      </c>
      <c r="H543" s="214" t="n">
        <f aca="false">H46</f>
        <v>200</v>
      </c>
      <c r="I543" s="214" t="n">
        <f aca="false">I46</f>
        <v>200</v>
      </c>
      <c r="J543" s="214" t="n">
        <f aca="false">J46</f>
        <v>200</v>
      </c>
      <c r="K543" s="214" t="n">
        <f aca="false">K46</f>
        <v>200</v>
      </c>
      <c r="L543" s="49"/>
    </row>
    <row r="544" customFormat="false" ht="32.85" hidden="false" customHeight="true" outlineLevel="0" collapsed="false">
      <c r="B544" s="311" t="s">
        <v>251</v>
      </c>
      <c r="C544" s="348" t="s">
        <v>252</v>
      </c>
      <c r="D544" s="352" t="s">
        <v>10</v>
      </c>
      <c r="E544" s="45" t="n">
        <f aca="false">E208</f>
        <v>195129</v>
      </c>
      <c r="F544" s="45" t="n">
        <f aca="false">F208</f>
        <v>42378</v>
      </c>
      <c r="G544" s="45" t="n">
        <f aca="false">G208</f>
        <v>44795</v>
      </c>
      <c r="H544" s="45" t="n">
        <f aca="false">H208</f>
        <v>61513</v>
      </c>
      <c r="I544" s="45" t="n">
        <f aca="false">I208</f>
        <v>35682</v>
      </c>
      <c r="J544" s="45" t="n">
        <f aca="false">J208</f>
        <v>10761</v>
      </c>
      <c r="K544" s="45"/>
      <c r="L544" s="49"/>
    </row>
    <row r="545" customFormat="false" ht="18.85" hidden="false" customHeight="false" outlineLevel="0" collapsed="false">
      <c r="B545" s="311"/>
      <c r="C545" s="348"/>
      <c r="D545" s="350" t="s">
        <v>11</v>
      </c>
      <c r="E545" s="46" t="n">
        <f aca="false">E209</f>
        <v>100678</v>
      </c>
      <c r="F545" s="46" t="n">
        <f aca="false">F209</f>
        <v>20690</v>
      </c>
      <c r="G545" s="46" t="n">
        <f aca="false">G209</f>
        <v>24198</v>
      </c>
      <c r="H545" s="46" t="n">
        <f aca="false">H209</f>
        <v>32943</v>
      </c>
      <c r="I545" s="46" t="n">
        <f aca="false">I209</f>
        <v>17847</v>
      </c>
      <c r="J545" s="46" t="n">
        <f aca="false">J209</f>
        <v>5000</v>
      </c>
      <c r="K545" s="46"/>
      <c r="L545" s="49"/>
    </row>
    <row r="546" customFormat="false" ht="34.35" hidden="false" customHeight="true" outlineLevel="0" collapsed="false">
      <c r="B546" s="311"/>
      <c r="C546" s="348"/>
      <c r="D546" s="351" t="s">
        <v>112</v>
      </c>
      <c r="E546" s="48" t="n">
        <f aca="false">E210</f>
        <v>94451</v>
      </c>
      <c r="F546" s="48" t="n">
        <f aca="false">F210</f>
        <v>21688</v>
      </c>
      <c r="G546" s="48" t="n">
        <f aca="false">G210</f>
        <v>20597</v>
      </c>
      <c r="H546" s="48" t="n">
        <f aca="false">H210</f>
        <v>28570</v>
      </c>
      <c r="I546" s="48" t="n">
        <f aca="false">I210</f>
        <v>17835</v>
      </c>
      <c r="J546" s="48" t="n">
        <f aca="false">J210</f>
        <v>5761</v>
      </c>
      <c r="K546" s="48"/>
      <c r="L546" s="49"/>
    </row>
    <row r="547" customFormat="false" ht="28.35" hidden="false" customHeight="true" outlineLevel="0" collapsed="false">
      <c r="B547" s="311" t="s">
        <v>253</v>
      </c>
      <c r="C547" s="348" t="s">
        <v>254</v>
      </c>
      <c r="D547" s="352" t="s">
        <v>10</v>
      </c>
      <c r="E547" s="198" t="n">
        <f aca="false">E330</f>
        <v>1208493</v>
      </c>
      <c r="F547" s="198" t="n">
        <f aca="false">F330</f>
        <v>59122</v>
      </c>
      <c r="G547" s="198" t="n">
        <f aca="false">G330</f>
        <v>175561</v>
      </c>
      <c r="H547" s="198" t="n">
        <f aca="false">H330</f>
        <v>317445</v>
      </c>
      <c r="I547" s="198" t="n">
        <f aca="false">I330</f>
        <v>300694</v>
      </c>
      <c r="J547" s="198" t="n">
        <f aca="false">J330</f>
        <v>235916</v>
      </c>
      <c r="K547" s="198" t="n">
        <f aca="false">K330</f>
        <v>119755</v>
      </c>
      <c r="L547" s="49"/>
    </row>
    <row r="548" customFormat="false" ht="22.35" hidden="false" customHeight="true" outlineLevel="0" collapsed="false">
      <c r="B548" s="311"/>
      <c r="C548" s="348"/>
      <c r="D548" s="350" t="s">
        <v>11</v>
      </c>
      <c r="E548" s="199" t="n">
        <f aca="false">E331</f>
        <v>206869</v>
      </c>
      <c r="F548" s="199" t="n">
        <f aca="false">F331</f>
        <v>21801</v>
      </c>
      <c r="G548" s="199" t="n">
        <f aca="false">G331</f>
        <v>30887</v>
      </c>
      <c r="H548" s="199" t="n">
        <f aca="false">H331</f>
        <v>51343</v>
      </c>
      <c r="I548" s="199" t="n">
        <f aca="false">I331</f>
        <v>47644</v>
      </c>
      <c r="J548" s="199" t="n">
        <f aca="false">J331</f>
        <v>37081</v>
      </c>
      <c r="K548" s="199" t="n">
        <f aca="false">K331</f>
        <v>18113</v>
      </c>
      <c r="L548" s="49"/>
    </row>
    <row r="549" customFormat="false" ht="26.85" hidden="false" customHeight="true" outlineLevel="0" collapsed="false">
      <c r="B549" s="311"/>
      <c r="C549" s="348"/>
      <c r="D549" s="351" t="s">
        <v>112</v>
      </c>
      <c r="E549" s="200" t="n">
        <f aca="false">E332</f>
        <v>1001624</v>
      </c>
      <c r="F549" s="200" t="n">
        <f aca="false">F332</f>
        <v>37321</v>
      </c>
      <c r="G549" s="200" t="n">
        <f aca="false">G332</f>
        <v>144674</v>
      </c>
      <c r="H549" s="200" t="n">
        <f aca="false">H332</f>
        <v>266102</v>
      </c>
      <c r="I549" s="200" t="n">
        <f aca="false">I332</f>
        <v>253050</v>
      </c>
      <c r="J549" s="200" t="n">
        <f aca="false">J332</f>
        <v>198835</v>
      </c>
      <c r="K549" s="200" t="n">
        <f aca="false">K332</f>
        <v>101642</v>
      </c>
      <c r="L549" s="49"/>
    </row>
    <row r="550" customFormat="false" ht="18.85" hidden="false" customHeight="false" outlineLevel="0" collapsed="false">
      <c r="B550" s="353" t="s">
        <v>255</v>
      </c>
      <c r="C550" s="353"/>
      <c r="D550" s="349" t="s">
        <v>10</v>
      </c>
      <c r="E550" s="45" t="n">
        <f aca="false">E551+E552</f>
        <v>1964067</v>
      </c>
      <c r="F550" s="45" t="n">
        <f aca="false">F551+F552</f>
        <v>226759</v>
      </c>
      <c r="G550" s="45" t="n">
        <f aca="false">G551+G552</f>
        <v>339352</v>
      </c>
      <c r="H550" s="45" t="n">
        <f aca="false">H551+H552</f>
        <v>482458</v>
      </c>
      <c r="I550" s="45" t="n">
        <f aca="false">I551+I552</f>
        <v>413296</v>
      </c>
      <c r="J550" s="45" t="n">
        <f aca="false">J551+J552</f>
        <v>313747</v>
      </c>
      <c r="K550" s="45" t="n">
        <f aca="false">K551+K552</f>
        <v>188455</v>
      </c>
      <c r="L550" s="128"/>
    </row>
    <row r="551" customFormat="false" ht="18.85" hidden="false" customHeight="false" outlineLevel="0" collapsed="false">
      <c r="B551" s="353"/>
      <c r="C551" s="353"/>
      <c r="D551" s="350" t="s">
        <v>11</v>
      </c>
      <c r="E551" s="199" t="n">
        <f aca="false">F551+G551+H551+I551+J551+K551</f>
        <v>865460</v>
      </c>
      <c r="F551" s="46" t="n">
        <f aca="false">F542+F545+F548</f>
        <v>166884</v>
      </c>
      <c r="G551" s="46" t="n">
        <f aca="false">G542+G545+G548</f>
        <v>173215</v>
      </c>
      <c r="H551" s="46" t="n">
        <f aca="false">H542+H545+H548</f>
        <v>187586</v>
      </c>
      <c r="I551" s="46" t="n">
        <f aca="false">I542+I545+I548</f>
        <v>142211</v>
      </c>
      <c r="J551" s="46" t="n">
        <f aca="false">J542+J545+J548</f>
        <v>108951</v>
      </c>
      <c r="K551" s="46" t="n">
        <f aca="false">K542+K545+K548</f>
        <v>86613</v>
      </c>
      <c r="L551" s="128"/>
    </row>
    <row r="552" customFormat="false" ht="18.85" hidden="false" customHeight="false" outlineLevel="0" collapsed="false">
      <c r="B552" s="353"/>
      <c r="C552" s="353"/>
      <c r="D552" s="351" t="s">
        <v>112</v>
      </c>
      <c r="E552" s="48" t="n">
        <f aca="false">F552+G552+H552+I552+J552+K552</f>
        <v>1098607</v>
      </c>
      <c r="F552" s="48" t="n">
        <f aca="false">F543+F546+F549</f>
        <v>59875</v>
      </c>
      <c r="G552" s="48" t="n">
        <f aca="false">G543+G546+G549</f>
        <v>166137</v>
      </c>
      <c r="H552" s="48" t="n">
        <f aca="false">H543+H546+H549</f>
        <v>294872</v>
      </c>
      <c r="I552" s="48" t="n">
        <f aca="false">I543+I546+I549</f>
        <v>271085</v>
      </c>
      <c r="J552" s="48" t="n">
        <f aca="false">J543+J546+J549</f>
        <v>204796</v>
      </c>
      <c r="K552" s="48" t="n">
        <f aca="false">K543+K546+K549</f>
        <v>101842</v>
      </c>
      <c r="L552" s="128"/>
    </row>
    <row r="553" customFormat="false" ht="26.85" hidden="false" customHeight="true" outlineLevel="0" collapsed="false">
      <c r="A553" s="112" t="n">
        <v>23</v>
      </c>
      <c r="C553" s="130"/>
      <c r="D553" s="57"/>
      <c r="E553" s="58"/>
      <c r="F553" s="354"/>
      <c r="G553" s="354"/>
      <c r="H553" s="354"/>
      <c r="I553" s="354"/>
      <c r="J553" s="354"/>
      <c r="K553" s="354"/>
      <c r="L553" s="355"/>
    </row>
    <row r="554" customFormat="false" ht="15.25" hidden="false" customHeight="false" outlineLevel="0" collapsed="false">
      <c r="A554" s="112"/>
      <c r="C554" s="130"/>
      <c r="D554" s="57"/>
      <c r="E554" s="58"/>
      <c r="F554" s="354"/>
      <c r="G554" s="354"/>
      <c r="H554" s="354"/>
      <c r="I554" s="354"/>
      <c r="J554" s="354"/>
      <c r="K554" s="354"/>
      <c r="L554" s="355"/>
    </row>
    <row r="555" customFormat="false" ht="12.85" hidden="false" customHeight="false" outlineLevel="0" collapsed="false">
      <c r="A555" s="112"/>
      <c r="B555" s="114"/>
      <c r="C555" s="0"/>
      <c r="D555" s="0"/>
      <c r="E555" s="0"/>
      <c r="F555" s="0"/>
      <c r="G555" s="0"/>
      <c r="H555" s="0"/>
      <c r="I555" s="0"/>
      <c r="J555" s="0"/>
      <c r="K555" s="0"/>
      <c r="L555" s="0"/>
    </row>
    <row r="556" customFormat="false" ht="12.85" hidden="false" customHeight="false" outlineLevel="0" collapsed="false">
      <c r="A556" s="112"/>
      <c r="B556" s="114"/>
      <c r="C556" s="0"/>
      <c r="D556" s="0"/>
      <c r="E556" s="0"/>
      <c r="F556" s="0"/>
      <c r="G556" s="0"/>
      <c r="H556" s="0"/>
      <c r="I556" s="0"/>
      <c r="J556" s="0"/>
      <c r="K556" s="0"/>
      <c r="L556" s="0"/>
    </row>
    <row r="557" customFormat="false" ht="12.85" hidden="false" customHeight="false" outlineLevel="0" collapsed="false">
      <c r="A557" s="112"/>
      <c r="B557" s="114"/>
      <c r="C557" s="0"/>
      <c r="D557" s="0"/>
      <c r="E557" s="0"/>
      <c r="F557" s="0"/>
      <c r="G557" s="0"/>
      <c r="H557" s="0"/>
      <c r="I557" s="0"/>
      <c r="J557" s="0"/>
      <c r="K557" s="0"/>
      <c r="L557" s="0"/>
    </row>
    <row r="558" customFormat="false" ht="12.85" hidden="false" customHeight="false" outlineLevel="0" collapsed="false">
      <c r="A558" s="112"/>
      <c r="B558" s="114"/>
      <c r="C558" s="0"/>
      <c r="D558" s="0"/>
      <c r="E558" s="0"/>
      <c r="F558" s="0"/>
      <c r="G558" s="0"/>
      <c r="H558" s="0"/>
      <c r="I558" s="0"/>
      <c r="J558" s="0"/>
      <c r="K558" s="0"/>
      <c r="L558" s="0"/>
    </row>
    <row r="559" customFormat="false" ht="12.85" hidden="false" customHeight="false" outlineLevel="0" collapsed="false">
      <c r="A559" s="112"/>
      <c r="B559" s="114"/>
      <c r="C559" s="0"/>
      <c r="D559" s="0"/>
      <c r="E559" s="0"/>
      <c r="F559" s="0"/>
      <c r="G559" s="0"/>
      <c r="H559" s="0"/>
      <c r="I559" s="0"/>
      <c r="J559" s="0"/>
      <c r="K559" s="0"/>
      <c r="L559" s="0"/>
    </row>
    <row r="560" customFormat="false" ht="12.85" hidden="false" customHeight="false" outlineLevel="0" collapsed="false">
      <c r="A560" s="112"/>
      <c r="B560" s="114"/>
      <c r="C560" s="0"/>
      <c r="D560" s="0"/>
      <c r="E560" s="0"/>
      <c r="F560" s="0"/>
      <c r="G560" s="0"/>
      <c r="H560" s="0"/>
      <c r="I560" s="0"/>
      <c r="J560" s="0"/>
      <c r="K560" s="0"/>
      <c r="L560" s="0"/>
    </row>
    <row r="561" customFormat="false" ht="12.85" hidden="false" customHeight="false" outlineLevel="0" collapsed="false">
      <c r="A561" s="112"/>
      <c r="B561" s="114"/>
      <c r="C561" s="0"/>
      <c r="D561" s="0"/>
      <c r="E561" s="0"/>
      <c r="F561" s="0"/>
      <c r="G561" s="0"/>
      <c r="H561" s="0"/>
      <c r="I561" s="0"/>
      <c r="J561" s="0"/>
      <c r="K561" s="0"/>
      <c r="L561" s="0"/>
    </row>
    <row r="562" customFormat="false" ht="12.85" hidden="false" customHeight="false" outlineLevel="0" collapsed="false">
      <c r="A562" s="112"/>
      <c r="B562" s="114"/>
      <c r="C562" s="0"/>
      <c r="D562" s="0"/>
      <c r="E562" s="0"/>
      <c r="F562" s="0"/>
      <c r="G562" s="0"/>
      <c r="H562" s="0"/>
      <c r="I562" s="0"/>
      <c r="J562" s="0"/>
      <c r="K562" s="0"/>
      <c r="L562" s="0"/>
    </row>
    <row r="563" customFormat="false" ht="12.85" hidden="false" customHeight="false" outlineLevel="0" collapsed="false">
      <c r="B563" s="114"/>
      <c r="C563" s="0"/>
      <c r="D563" s="0"/>
      <c r="E563" s="0"/>
      <c r="F563" s="0"/>
      <c r="G563" s="0"/>
      <c r="H563" s="0"/>
      <c r="I563" s="0"/>
      <c r="J563" s="0"/>
      <c r="K563" s="0"/>
      <c r="L563" s="0"/>
    </row>
    <row r="564" customFormat="false" ht="12.85" hidden="false" customHeight="false" outlineLevel="0" collapsed="false">
      <c r="B564" s="114"/>
      <c r="C564" s="0"/>
      <c r="D564" s="0"/>
      <c r="E564" s="0"/>
      <c r="F564" s="0"/>
      <c r="G564" s="0"/>
      <c r="H564" s="0"/>
      <c r="I564" s="0"/>
      <c r="J564" s="0"/>
      <c r="K564" s="0"/>
      <c r="L564" s="0"/>
    </row>
    <row r="565" customFormat="false" ht="12.85" hidden="false" customHeight="false" outlineLevel="0" collapsed="false">
      <c r="B565" s="114"/>
      <c r="C565" s="0"/>
      <c r="D565" s="0"/>
      <c r="E565" s="0"/>
      <c r="F565" s="0"/>
      <c r="G565" s="0"/>
      <c r="H565" s="0"/>
      <c r="I565" s="0"/>
      <c r="J565" s="0"/>
      <c r="K565" s="0"/>
      <c r="L565" s="0"/>
    </row>
    <row r="566" customFormat="false" ht="12.85" hidden="false" customHeight="false" outlineLevel="0" collapsed="false">
      <c r="B566" s="114"/>
      <c r="C566" s="0"/>
      <c r="D566" s="0"/>
      <c r="E566" s="0"/>
      <c r="F566" s="0"/>
      <c r="G566" s="0"/>
      <c r="H566" s="0"/>
      <c r="I566" s="0"/>
      <c r="J566" s="0"/>
      <c r="K566" s="0"/>
      <c r="L566" s="0"/>
    </row>
    <row r="567" customFormat="false" ht="12.85" hidden="false" customHeight="false" outlineLevel="0" collapsed="false">
      <c r="B567" s="114"/>
      <c r="C567" s="0"/>
      <c r="D567" s="0"/>
      <c r="E567" s="0"/>
      <c r="F567" s="0"/>
      <c r="G567" s="0"/>
      <c r="H567" s="0"/>
      <c r="I567" s="0"/>
      <c r="J567" s="0"/>
      <c r="K567" s="0"/>
      <c r="L567" s="0"/>
    </row>
    <row r="568" customFormat="false" ht="12.85" hidden="false" customHeight="false" outlineLevel="0" collapsed="false">
      <c r="B568" s="114"/>
      <c r="C568" s="0"/>
      <c r="D568" s="0"/>
      <c r="E568" s="0"/>
      <c r="F568" s="0"/>
      <c r="G568" s="0"/>
      <c r="H568" s="0"/>
      <c r="I568" s="0"/>
      <c r="J568" s="0"/>
      <c r="K568" s="0"/>
      <c r="L568" s="0"/>
    </row>
    <row r="569" customFormat="false" ht="12.85" hidden="false" customHeight="false" outlineLevel="0" collapsed="false">
      <c r="B569" s="114"/>
      <c r="C569" s="0"/>
      <c r="D569" s="0"/>
      <c r="E569" s="0"/>
      <c r="F569" s="0"/>
      <c r="G569" s="0"/>
      <c r="H569" s="0"/>
      <c r="I569" s="0"/>
      <c r="J569" s="0"/>
      <c r="K569" s="0"/>
      <c r="L569" s="0"/>
    </row>
    <row r="570" customFormat="false" ht="12.85" hidden="false" customHeight="false" outlineLevel="0" collapsed="false">
      <c r="B570" s="114"/>
      <c r="C570" s="0"/>
      <c r="D570" s="0"/>
      <c r="E570" s="0"/>
      <c r="F570" s="0"/>
      <c r="G570" s="0"/>
      <c r="H570" s="0"/>
      <c r="I570" s="0"/>
      <c r="J570" s="0"/>
      <c r="K570" s="0"/>
      <c r="L570" s="0"/>
    </row>
    <row r="571" customFormat="false" ht="12.85" hidden="false" customHeight="false" outlineLevel="0" collapsed="false">
      <c r="B571" s="114"/>
      <c r="C571" s="0"/>
      <c r="D571" s="0"/>
      <c r="E571" s="0"/>
      <c r="F571" s="0"/>
      <c r="G571" s="0"/>
      <c r="H571" s="0"/>
      <c r="I571" s="0"/>
      <c r="J571" s="0"/>
      <c r="K571" s="0"/>
      <c r="L571" s="0"/>
    </row>
    <row r="572" customFormat="false" ht="12.85" hidden="false" customHeight="false" outlineLevel="0" collapsed="false">
      <c r="B572" s="114"/>
      <c r="C572" s="0"/>
      <c r="D572" s="0"/>
      <c r="E572" s="0"/>
      <c r="F572" s="0"/>
      <c r="G572" s="0"/>
      <c r="H572" s="0"/>
      <c r="I572" s="0"/>
      <c r="J572" s="0"/>
      <c r="K572" s="0"/>
      <c r="L572" s="0"/>
    </row>
    <row r="573" customFormat="false" ht="12.85" hidden="false" customHeight="false" outlineLevel="0" collapsed="false">
      <c r="B573" s="114"/>
      <c r="C573" s="0"/>
      <c r="D573" s="0"/>
      <c r="E573" s="0"/>
      <c r="F573" s="0"/>
      <c r="G573" s="0"/>
      <c r="H573" s="0"/>
      <c r="I573" s="0"/>
      <c r="J573" s="0"/>
      <c r="K573" s="0"/>
      <c r="L573" s="0"/>
    </row>
    <row r="574" customFormat="false" ht="12.85" hidden="false" customHeight="false" outlineLevel="0" collapsed="false">
      <c r="B574" s="114"/>
      <c r="C574" s="0"/>
      <c r="D574" s="0"/>
      <c r="E574" s="0"/>
      <c r="F574" s="0"/>
      <c r="G574" s="0"/>
      <c r="H574" s="0"/>
      <c r="I574" s="0"/>
      <c r="J574" s="0"/>
      <c r="K574" s="0"/>
      <c r="L574" s="0"/>
    </row>
    <row r="575" customFormat="false" ht="12.85" hidden="false" customHeight="false" outlineLevel="0" collapsed="false">
      <c r="B575" s="114"/>
      <c r="C575" s="0"/>
      <c r="D575" s="0"/>
      <c r="E575" s="0"/>
      <c r="F575" s="0"/>
      <c r="G575" s="0"/>
      <c r="H575" s="0"/>
      <c r="I575" s="0"/>
      <c r="J575" s="0"/>
      <c r="K575" s="0"/>
      <c r="L575" s="0"/>
    </row>
    <row r="576" customFormat="false" ht="12.85" hidden="false" customHeight="false" outlineLevel="0" collapsed="false">
      <c r="B576" s="114"/>
      <c r="C576" s="0"/>
      <c r="D576" s="0"/>
      <c r="E576" s="0"/>
      <c r="F576" s="0"/>
      <c r="G576" s="0"/>
      <c r="H576" s="0"/>
      <c r="I576" s="0"/>
      <c r="J576" s="0"/>
      <c r="K576" s="0"/>
      <c r="L576" s="0"/>
    </row>
    <row r="577" customFormat="false" ht="12.85" hidden="false" customHeight="false" outlineLevel="0" collapsed="false">
      <c r="B577" s="114"/>
      <c r="C577" s="0"/>
      <c r="D577" s="0"/>
      <c r="E577" s="0"/>
      <c r="F577" s="0"/>
      <c r="G577" s="0"/>
      <c r="H577" s="0"/>
      <c r="I577" s="0"/>
      <c r="J577" s="0"/>
      <c r="K577" s="0"/>
      <c r="L577" s="0"/>
    </row>
    <row r="578" customFormat="false" ht="12.85" hidden="false" customHeight="false" outlineLevel="0" collapsed="false">
      <c r="B578" s="114"/>
      <c r="C578" s="0"/>
      <c r="D578" s="0"/>
      <c r="E578" s="0"/>
      <c r="F578" s="0"/>
      <c r="G578" s="0"/>
      <c r="H578" s="0"/>
      <c r="I578" s="0"/>
      <c r="J578" s="0"/>
      <c r="K578" s="0"/>
      <c r="L578" s="0"/>
    </row>
    <row r="579" customFormat="false" ht="12.85" hidden="false" customHeight="false" outlineLevel="0" collapsed="false">
      <c r="B579" s="114"/>
      <c r="C579" s="0"/>
      <c r="D579" s="0"/>
      <c r="E579" s="0"/>
      <c r="F579" s="0"/>
      <c r="G579" s="0"/>
      <c r="H579" s="0"/>
      <c r="I579" s="0"/>
      <c r="J579" s="0"/>
      <c r="K579" s="0"/>
      <c r="L579" s="0"/>
    </row>
    <row r="580" customFormat="false" ht="12.85" hidden="false" customHeight="false" outlineLevel="0" collapsed="false">
      <c r="B580" s="114"/>
      <c r="C580" s="0"/>
      <c r="D580" s="0"/>
      <c r="E580" s="0"/>
      <c r="F580" s="0"/>
      <c r="G580" s="0"/>
      <c r="H580" s="0"/>
      <c r="I580" s="0"/>
      <c r="J580" s="0"/>
      <c r="K580" s="0"/>
      <c r="L580" s="0"/>
    </row>
    <row r="581" customFormat="false" ht="12.85" hidden="false" customHeight="false" outlineLevel="0" collapsed="false">
      <c r="B581" s="114"/>
      <c r="C581" s="0"/>
      <c r="D581" s="0"/>
      <c r="E581" s="0"/>
      <c r="F581" s="0"/>
      <c r="G581" s="0"/>
      <c r="H581" s="0"/>
      <c r="I581" s="0"/>
      <c r="J581" s="0"/>
      <c r="K581" s="0"/>
      <c r="L581" s="0"/>
    </row>
    <row r="582" customFormat="false" ht="12.85" hidden="false" customHeight="false" outlineLevel="0" collapsed="false">
      <c r="B582" s="114"/>
      <c r="C582" s="0"/>
      <c r="D582" s="0"/>
      <c r="E582" s="0"/>
      <c r="F582" s="0"/>
      <c r="G582" s="0"/>
      <c r="H582" s="0"/>
      <c r="I582" s="0"/>
      <c r="J582" s="0"/>
      <c r="K582" s="0"/>
      <c r="L582" s="0"/>
    </row>
    <row r="583" customFormat="false" ht="12.85" hidden="false" customHeight="false" outlineLevel="0" collapsed="false">
      <c r="B583" s="114"/>
      <c r="C583" s="0"/>
      <c r="D583" s="0"/>
      <c r="E583" s="0"/>
      <c r="F583" s="0"/>
      <c r="G583" s="0"/>
      <c r="H583" s="0"/>
      <c r="I583" s="0"/>
      <c r="J583" s="0"/>
      <c r="K583" s="0"/>
      <c r="L583" s="0"/>
    </row>
    <row r="584" customFormat="false" ht="12.85" hidden="false" customHeight="false" outlineLevel="0" collapsed="false">
      <c r="B584" s="114"/>
      <c r="C584" s="0"/>
      <c r="D584" s="0"/>
      <c r="E584" s="0"/>
      <c r="F584" s="0"/>
      <c r="G584" s="0"/>
      <c r="H584" s="0"/>
      <c r="I584" s="0"/>
      <c r="J584" s="0"/>
      <c r="K584" s="0"/>
      <c r="L584" s="0"/>
    </row>
    <row r="585" customFormat="false" ht="12.85" hidden="false" customHeight="false" outlineLevel="0" collapsed="false">
      <c r="B585" s="114"/>
      <c r="C585" s="0"/>
      <c r="D585" s="0"/>
      <c r="E585" s="0"/>
      <c r="F585" s="0"/>
      <c r="G585" s="0"/>
      <c r="H585" s="0"/>
      <c r="I585" s="0"/>
      <c r="J585" s="0"/>
      <c r="K585" s="0"/>
      <c r="L585" s="0"/>
    </row>
    <row r="586" customFormat="false" ht="12.85" hidden="false" customHeight="false" outlineLevel="0" collapsed="false">
      <c r="B586" s="114"/>
      <c r="C586" s="0"/>
      <c r="D586" s="0"/>
      <c r="E586" s="0"/>
      <c r="F586" s="0"/>
      <c r="G586" s="0"/>
      <c r="H586" s="0"/>
      <c r="I586" s="0"/>
      <c r="J586" s="0"/>
      <c r="K586" s="0"/>
      <c r="L586" s="0"/>
    </row>
    <row r="587" customFormat="false" ht="12.85" hidden="false" customHeight="false" outlineLevel="0" collapsed="false">
      <c r="B587" s="114"/>
      <c r="C587" s="0"/>
      <c r="D587" s="0"/>
      <c r="E587" s="0"/>
      <c r="F587" s="0"/>
      <c r="G587" s="0"/>
      <c r="H587" s="0"/>
      <c r="I587" s="0"/>
      <c r="J587" s="0"/>
      <c r="K587" s="0"/>
      <c r="L587" s="0"/>
    </row>
    <row r="588" customFormat="false" ht="12.85" hidden="false" customHeight="false" outlineLevel="0" collapsed="false">
      <c r="B588" s="114"/>
      <c r="C588" s="0"/>
      <c r="D588" s="0"/>
      <c r="E588" s="0"/>
      <c r="F588" s="0"/>
      <c r="G588" s="0"/>
      <c r="H588" s="0"/>
      <c r="I588" s="0"/>
      <c r="J588" s="0"/>
      <c r="K588" s="0"/>
      <c r="L588" s="0"/>
    </row>
    <row r="589" customFormat="false" ht="12.85" hidden="false" customHeight="false" outlineLevel="0" collapsed="false">
      <c r="B589" s="114"/>
      <c r="C589" s="0"/>
      <c r="D589" s="0"/>
      <c r="E589" s="0"/>
      <c r="F589" s="0"/>
      <c r="G589" s="0"/>
      <c r="H589" s="0"/>
      <c r="I589" s="0"/>
      <c r="J589" s="0"/>
      <c r="K589" s="0"/>
      <c r="L589" s="0"/>
    </row>
    <row r="590" customFormat="false" ht="12.85" hidden="false" customHeight="false" outlineLevel="0" collapsed="false">
      <c r="B590" s="114"/>
      <c r="C590" s="0"/>
      <c r="D590" s="0"/>
      <c r="E590" s="0"/>
      <c r="F590" s="0"/>
      <c r="G590" s="0"/>
      <c r="H590" s="0"/>
      <c r="I590" s="0"/>
      <c r="J590" s="0"/>
      <c r="K590" s="0"/>
      <c r="L590" s="0"/>
    </row>
    <row r="591" customFormat="false" ht="12.85" hidden="false" customHeight="false" outlineLevel="0" collapsed="false">
      <c r="B591" s="114"/>
      <c r="C591" s="0"/>
      <c r="D591" s="0"/>
      <c r="E591" s="0"/>
      <c r="F591" s="0"/>
      <c r="G591" s="0"/>
      <c r="H591" s="0"/>
      <c r="I591" s="0"/>
      <c r="J591" s="0"/>
      <c r="K591" s="0"/>
      <c r="L591" s="0"/>
    </row>
    <row r="592" customFormat="false" ht="12.85" hidden="false" customHeight="false" outlineLevel="0" collapsed="false">
      <c r="B592" s="114"/>
      <c r="C592" s="0"/>
      <c r="D592" s="0"/>
      <c r="E592" s="0"/>
      <c r="F592" s="0"/>
      <c r="G592" s="0"/>
      <c r="H592" s="0"/>
      <c r="I592" s="0"/>
      <c r="J592" s="0"/>
      <c r="K592" s="0"/>
      <c r="L592" s="0"/>
    </row>
    <row r="593" customFormat="false" ht="12.85" hidden="false" customHeight="false" outlineLevel="0" collapsed="false">
      <c r="B593" s="114"/>
      <c r="C593" s="0"/>
      <c r="D593" s="0"/>
      <c r="E593" s="0"/>
      <c r="F593" s="0"/>
      <c r="G593" s="0"/>
      <c r="H593" s="0"/>
      <c r="I593" s="0"/>
      <c r="J593" s="0"/>
      <c r="K593" s="0"/>
      <c r="L593" s="0"/>
    </row>
    <row r="594" customFormat="false" ht="12.85" hidden="false" customHeight="false" outlineLevel="0" collapsed="false">
      <c r="B594" s="114"/>
      <c r="C594" s="0"/>
      <c r="D594" s="0"/>
      <c r="E594" s="0"/>
      <c r="F594" s="0"/>
      <c r="G594" s="0"/>
      <c r="H594" s="0"/>
      <c r="I594" s="0"/>
      <c r="J594" s="0"/>
      <c r="K594" s="0"/>
      <c r="L594" s="0"/>
    </row>
    <row r="595" customFormat="false" ht="12.85" hidden="false" customHeight="false" outlineLevel="0" collapsed="false">
      <c r="B595" s="114"/>
      <c r="C595" s="0"/>
      <c r="D595" s="0"/>
      <c r="E595" s="0"/>
      <c r="F595" s="0"/>
      <c r="G595" s="0"/>
      <c r="H595" s="0"/>
      <c r="I595" s="0"/>
      <c r="J595" s="0"/>
      <c r="K595" s="0"/>
      <c r="L595" s="0"/>
    </row>
    <row r="596" customFormat="false" ht="12.85" hidden="false" customHeight="false" outlineLevel="0" collapsed="false">
      <c r="B596" s="114"/>
      <c r="C596" s="0"/>
      <c r="D596" s="0"/>
      <c r="E596" s="0"/>
      <c r="F596" s="0"/>
      <c r="G596" s="0"/>
      <c r="H596" s="0"/>
      <c r="I596" s="0"/>
      <c r="J596" s="0"/>
      <c r="K596" s="0"/>
      <c r="L596" s="0"/>
    </row>
    <row r="597" customFormat="false" ht="12.85" hidden="false" customHeight="false" outlineLevel="0" collapsed="false">
      <c r="B597" s="114"/>
      <c r="C597" s="0"/>
      <c r="D597" s="0"/>
      <c r="E597" s="0"/>
      <c r="F597" s="0"/>
      <c r="G597" s="0"/>
      <c r="H597" s="0"/>
      <c r="I597" s="0"/>
      <c r="J597" s="0"/>
      <c r="K597" s="0"/>
      <c r="L597" s="0"/>
    </row>
    <row r="598" customFormat="false" ht="12.85" hidden="false" customHeight="false" outlineLevel="0" collapsed="false">
      <c r="B598" s="114"/>
      <c r="C598" s="0"/>
      <c r="D598" s="0"/>
      <c r="E598" s="0"/>
      <c r="F598" s="0"/>
      <c r="G598" s="0"/>
      <c r="H598" s="0"/>
      <c r="I598" s="0"/>
      <c r="J598" s="0"/>
      <c r="K598" s="0"/>
      <c r="L598" s="0"/>
    </row>
    <row r="599" customFormat="false" ht="12.85" hidden="false" customHeight="false" outlineLevel="0" collapsed="false">
      <c r="B599" s="114"/>
      <c r="C599" s="0"/>
      <c r="D599" s="0"/>
      <c r="E599" s="0"/>
      <c r="F599" s="0"/>
      <c r="G599" s="0"/>
      <c r="H599" s="0"/>
      <c r="I599" s="0"/>
      <c r="J599" s="0"/>
      <c r="K599" s="0"/>
      <c r="L599" s="0"/>
    </row>
    <row r="600" customFormat="false" ht="12.85" hidden="false" customHeight="false" outlineLevel="0" collapsed="false">
      <c r="B600" s="114"/>
      <c r="C600" s="0"/>
      <c r="D600" s="0"/>
      <c r="E600" s="0"/>
      <c r="F600" s="0"/>
      <c r="G600" s="0"/>
      <c r="H600" s="0"/>
      <c r="I600" s="0"/>
      <c r="J600" s="0"/>
      <c r="K600" s="0"/>
      <c r="L600" s="0"/>
    </row>
    <row r="601" customFormat="false" ht="12.85" hidden="false" customHeight="false" outlineLevel="0" collapsed="false">
      <c r="B601" s="114"/>
      <c r="C601" s="0"/>
      <c r="D601" s="0"/>
      <c r="E601" s="0"/>
      <c r="F601" s="0"/>
      <c r="G601" s="0"/>
      <c r="H601" s="0"/>
      <c r="I601" s="0"/>
      <c r="J601" s="0"/>
      <c r="K601" s="0"/>
      <c r="L601" s="0"/>
    </row>
    <row r="602" customFormat="false" ht="12.85" hidden="false" customHeight="false" outlineLevel="0" collapsed="false">
      <c r="B602" s="114"/>
      <c r="C602" s="0"/>
      <c r="D602" s="0"/>
      <c r="E602" s="0"/>
      <c r="F602" s="0"/>
      <c r="G602" s="0"/>
      <c r="H602" s="0"/>
      <c r="I602" s="0"/>
      <c r="J602" s="0"/>
      <c r="K602" s="0"/>
      <c r="L602" s="0"/>
    </row>
    <row r="603" customFormat="false" ht="12.85" hidden="false" customHeight="false" outlineLevel="0" collapsed="false">
      <c r="B603" s="114"/>
      <c r="C603" s="0"/>
      <c r="D603" s="0"/>
      <c r="E603" s="0"/>
      <c r="F603" s="0"/>
      <c r="G603" s="0"/>
      <c r="H603" s="0"/>
      <c r="I603" s="0"/>
      <c r="J603" s="0"/>
      <c r="K603" s="0"/>
      <c r="L603" s="0"/>
    </row>
    <row r="604" customFormat="false" ht="12.85" hidden="false" customHeight="false" outlineLevel="0" collapsed="false">
      <c r="B604" s="114"/>
      <c r="C604" s="0"/>
      <c r="D604" s="0"/>
      <c r="E604" s="0"/>
      <c r="F604" s="0"/>
      <c r="G604" s="0"/>
      <c r="H604" s="0"/>
      <c r="I604" s="0"/>
      <c r="J604" s="0"/>
      <c r="K604" s="0"/>
      <c r="L604" s="0"/>
    </row>
    <row r="605" customFormat="false" ht="12.85" hidden="false" customHeight="false" outlineLevel="0" collapsed="false">
      <c r="B605" s="114"/>
      <c r="C605" s="0"/>
      <c r="D605" s="0"/>
      <c r="E605" s="0"/>
      <c r="F605" s="0"/>
      <c r="G605" s="0"/>
      <c r="H605" s="0"/>
      <c r="I605" s="0"/>
      <c r="J605" s="0"/>
      <c r="K605" s="0"/>
      <c r="L605" s="0"/>
    </row>
    <row r="606" customFormat="false" ht="12.85" hidden="false" customHeight="false" outlineLevel="0" collapsed="false">
      <c r="B606" s="114"/>
      <c r="C606" s="0"/>
      <c r="D606" s="0"/>
      <c r="E606" s="0"/>
      <c r="F606" s="0"/>
      <c r="G606" s="0"/>
      <c r="H606" s="0"/>
      <c r="I606" s="0"/>
      <c r="J606" s="0"/>
      <c r="K606" s="0"/>
      <c r="L606" s="0"/>
    </row>
    <row r="607" customFormat="false" ht="12.85" hidden="false" customHeight="false" outlineLevel="0" collapsed="false">
      <c r="B607" s="114"/>
      <c r="C607" s="0"/>
      <c r="D607" s="0"/>
      <c r="E607" s="0"/>
      <c r="F607" s="0"/>
      <c r="G607" s="0"/>
      <c r="H607" s="0"/>
      <c r="I607" s="0"/>
      <c r="J607" s="0"/>
      <c r="K607" s="0"/>
      <c r="L607" s="0"/>
    </row>
    <row r="608" customFormat="false" ht="12.85" hidden="false" customHeight="false" outlineLevel="0" collapsed="false">
      <c r="B608" s="114"/>
      <c r="C608" s="0"/>
      <c r="D608" s="0"/>
      <c r="E608" s="0"/>
      <c r="F608" s="0"/>
      <c r="G608" s="0"/>
      <c r="H608" s="0"/>
      <c r="I608" s="0"/>
      <c r="J608" s="0"/>
      <c r="K608" s="0"/>
      <c r="L608" s="0"/>
    </row>
    <row r="609" customFormat="false" ht="12.85" hidden="false" customHeight="false" outlineLevel="0" collapsed="false">
      <c r="B609" s="114"/>
      <c r="C609" s="0"/>
      <c r="D609" s="0"/>
      <c r="E609" s="0"/>
      <c r="F609" s="0"/>
      <c r="G609" s="0"/>
      <c r="H609" s="0"/>
      <c r="I609" s="0"/>
      <c r="J609" s="0"/>
      <c r="K609" s="0"/>
      <c r="L609" s="0"/>
    </row>
    <row r="610" customFormat="false" ht="12.85" hidden="false" customHeight="false" outlineLevel="0" collapsed="false">
      <c r="B610" s="114"/>
      <c r="C610" s="0"/>
      <c r="D610" s="0"/>
      <c r="E610" s="0"/>
      <c r="F610" s="0"/>
      <c r="G610" s="0"/>
      <c r="H610" s="0"/>
      <c r="I610" s="0"/>
      <c r="J610" s="0"/>
      <c r="K610" s="0"/>
      <c r="L610" s="0"/>
    </row>
    <row r="611" customFormat="false" ht="12.85" hidden="false" customHeight="false" outlineLevel="0" collapsed="false">
      <c r="B611" s="114"/>
      <c r="C611" s="0"/>
      <c r="D611" s="0"/>
      <c r="E611" s="0"/>
      <c r="F611" s="0"/>
      <c r="G611" s="0"/>
      <c r="H611" s="0"/>
      <c r="I611" s="0"/>
      <c r="J611" s="0"/>
      <c r="K611" s="0"/>
      <c r="L611" s="0"/>
    </row>
    <row r="612" customFormat="false" ht="12.85" hidden="false" customHeight="false" outlineLevel="0" collapsed="false">
      <c r="B612" s="114"/>
      <c r="C612" s="0"/>
      <c r="D612" s="0"/>
      <c r="E612" s="0"/>
      <c r="F612" s="0"/>
      <c r="G612" s="0"/>
      <c r="H612" s="0"/>
      <c r="I612" s="0"/>
      <c r="J612" s="0"/>
      <c r="K612" s="0"/>
      <c r="L612" s="0"/>
    </row>
    <row r="613" customFormat="false" ht="12.85" hidden="false" customHeight="false" outlineLevel="0" collapsed="false">
      <c r="B613" s="114"/>
      <c r="C613" s="0"/>
      <c r="D613" s="0"/>
      <c r="E613" s="0"/>
      <c r="F613" s="0"/>
      <c r="G613" s="0"/>
      <c r="H613" s="0"/>
      <c r="I613" s="0"/>
      <c r="J613" s="0"/>
      <c r="K613" s="0"/>
      <c r="L613" s="0"/>
    </row>
    <row r="614" customFormat="false" ht="12.85" hidden="false" customHeight="false" outlineLevel="0" collapsed="false">
      <c r="B614" s="114"/>
      <c r="C614" s="0"/>
      <c r="D614" s="0"/>
      <c r="E614" s="0"/>
      <c r="F614" s="0"/>
      <c r="G614" s="0"/>
      <c r="H614" s="0"/>
      <c r="I614" s="0"/>
      <c r="J614" s="0"/>
      <c r="K614" s="0"/>
      <c r="L614" s="0"/>
    </row>
    <row r="615" customFormat="false" ht="12.85" hidden="false" customHeight="false" outlineLevel="0" collapsed="false">
      <c r="B615" s="114"/>
      <c r="C615" s="0"/>
      <c r="D615" s="0"/>
      <c r="E615" s="0"/>
      <c r="F615" s="0"/>
      <c r="G615" s="0"/>
      <c r="H615" s="0"/>
      <c r="I615" s="0"/>
      <c r="J615" s="0"/>
      <c r="K615" s="0"/>
      <c r="L615" s="0"/>
    </row>
    <row r="616" customFormat="false" ht="12.85" hidden="false" customHeight="false" outlineLevel="0" collapsed="false">
      <c r="B616" s="114"/>
      <c r="C616" s="0"/>
      <c r="D616" s="0"/>
      <c r="E616" s="0"/>
      <c r="F616" s="0"/>
      <c r="G616" s="0"/>
      <c r="H616" s="0"/>
      <c r="I616" s="0"/>
      <c r="J616" s="0"/>
      <c r="K616" s="0"/>
      <c r="L616" s="0"/>
    </row>
    <row r="617" customFormat="false" ht="12.85" hidden="false" customHeight="false" outlineLevel="0" collapsed="false">
      <c r="B617" s="114"/>
      <c r="C617" s="0"/>
      <c r="D617" s="0"/>
      <c r="E617" s="0"/>
      <c r="F617" s="0"/>
      <c r="G617" s="0"/>
      <c r="H617" s="0"/>
      <c r="I617" s="0"/>
      <c r="J617" s="0"/>
      <c r="K617" s="0"/>
      <c r="L617" s="0"/>
    </row>
    <row r="618" customFormat="false" ht="12.85" hidden="false" customHeight="false" outlineLevel="0" collapsed="false">
      <c r="B618" s="114"/>
      <c r="C618" s="0"/>
      <c r="D618" s="0"/>
      <c r="E618" s="0"/>
      <c r="F618" s="0"/>
      <c r="G618" s="0"/>
      <c r="H618" s="0"/>
      <c r="I618" s="0"/>
      <c r="J618" s="0"/>
      <c r="K618" s="0"/>
      <c r="L618" s="0"/>
    </row>
    <row r="619" customFormat="false" ht="12.85" hidden="false" customHeight="false" outlineLevel="0" collapsed="false">
      <c r="B619" s="114"/>
      <c r="C619" s="0"/>
      <c r="D619" s="0"/>
      <c r="E619" s="0"/>
      <c r="F619" s="0"/>
      <c r="G619" s="0"/>
      <c r="H619" s="0"/>
      <c r="I619" s="0"/>
      <c r="J619" s="0"/>
      <c r="K619" s="0"/>
      <c r="L619" s="0"/>
    </row>
    <row r="620" customFormat="false" ht="12.85" hidden="false" customHeight="false" outlineLevel="0" collapsed="false">
      <c r="B620" s="114"/>
      <c r="C620" s="0"/>
      <c r="D620" s="0"/>
      <c r="E620" s="0"/>
      <c r="F620" s="0"/>
      <c r="G620" s="0"/>
      <c r="H620" s="0"/>
      <c r="I620" s="0"/>
      <c r="J620" s="0"/>
      <c r="K620" s="0"/>
      <c r="L620" s="0"/>
    </row>
    <row r="621" customFormat="false" ht="12.85" hidden="false" customHeight="false" outlineLevel="0" collapsed="false">
      <c r="B621" s="114"/>
      <c r="C621" s="0"/>
      <c r="D621" s="0"/>
      <c r="E621" s="0"/>
      <c r="F621" s="0"/>
      <c r="G621" s="0"/>
      <c r="H621" s="0"/>
      <c r="I621" s="0"/>
      <c r="J621" s="0"/>
      <c r="K621" s="0"/>
      <c r="L621" s="0"/>
    </row>
    <row r="622" customFormat="false" ht="12.85" hidden="false" customHeight="false" outlineLevel="0" collapsed="false">
      <c r="B622" s="114"/>
      <c r="C622" s="0"/>
      <c r="D622" s="0"/>
      <c r="E622" s="0"/>
      <c r="F622" s="0"/>
      <c r="G622" s="0"/>
      <c r="H622" s="0"/>
      <c r="I622" s="0"/>
      <c r="J622" s="0"/>
      <c r="K622" s="0"/>
      <c r="L622" s="0"/>
    </row>
    <row r="623" customFormat="false" ht="12.85" hidden="false" customHeight="false" outlineLevel="0" collapsed="false">
      <c r="B623" s="114"/>
      <c r="C623" s="0"/>
      <c r="D623" s="0"/>
      <c r="E623" s="0"/>
      <c r="F623" s="0"/>
      <c r="G623" s="0"/>
      <c r="H623" s="0"/>
      <c r="I623" s="0"/>
      <c r="J623" s="0"/>
      <c r="K623" s="0"/>
      <c r="L623" s="0"/>
    </row>
    <row r="624" customFormat="false" ht="12.85" hidden="false" customHeight="false" outlineLevel="0" collapsed="false">
      <c r="B624" s="114"/>
      <c r="C624" s="0"/>
      <c r="D624" s="0"/>
      <c r="E624" s="0"/>
      <c r="F624" s="0"/>
      <c r="G624" s="0"/>
      <c r="H624" s="0"/>
      <c r="I624" s="0"/>
      <c r="J624" s="0"/>
      <c r="K624" s="0"/>
      <c r="L624" s="0"/>
    </row>
    <row r="625" customFormat="false" ht="12.85" hidden="false" customHeight="false" outlineLevel="0" collapsed="false">
      <c r="B625" s="114"/>
      <c r="C625" s="0"/>
      <c r="D625" s="0"/>
      <c r="E625" s="0"/>
      <c r="F625" s="0"/>
      <c r="G625" s="0"/>
      <c r="H625" s="0"/>
      <c r="I625" s="0"/>
      <c r="J625" s="0"/>
      <c r="K625" s="0"/>
      <c r="L625" s="0"/>
    </row>
    <row r="626" customFormat="false" ht="12.85" hidden="false" customHeight="false" outlineLevel="0" collapsed="false">
      <c r="B626" s="114"/>
      <c r="C626" s="0"/>
      <c r="D626" s="0"/>
      <c r="E626" s="0"/>
      <c r="F626" s="0"/>
      <c r="G626" s="0"/>
      <c r="H626" s="0"/>
      <c r="I626" s="0"/>
      <c r="J626" s="0"/>
      <c r="K626" s="0"/>
      <c r="L626" s="0"/>
    </row>
    <row r="627" customFormat="false" ht="12.85" hidden="false" customHeight="false" outlineLevel="0" collapsed="false">
      <c r="B627" s="114"/>
      <c r="C627" s="0"/>
      <c r="D627" s="0"/>
      <c r="E627" s="0"/>
      <c r="F627" s="0"/>
      <c r="G627" s="0"/>
      <c r="H627" s="0"/>
      <c r="I627" s="0"/>
      <c r="J627" s="0"/>
      <c r="K627" s="0"/>
      <c r="L627" s="0"/>
    </row>
    <row r="628" customFormat="false" ht="12.85" hidden="false" customHeight="false" outlineLevel="0" collapsed="false">
      <c r="B628" s="114"/>
      <c r="C628" s="0"/>
      <c r="D628" s="0"/>
      <c r="E628" s="0"/>
      <c r="F628" s="0"/>
      <c r="G628" s="0"/>
      <c r="H628" s="0"/>
      <c r="I628" s="0"/>
      <c r="J628" s="0"/>
      <c r="K628" s="0"/>
      <c r="L628" s="0"/>
    </row>
    <row r="629" customFormat="false" ht="12.85" hidden="false" customHeight="false" outlineLevel="0" collapsed="false">
      <c r="B629" s="114"/>
      <c r="C629" s="0"/>
      <c r="D629" s="0"/>
      <c r="E629" s="0"/>
      <c r="F629" s="0"/>
      <c r="G629" s="0"/>
      <c r="H629" s="0"/>
      <c r="I629" s="0"/>
      <c r="J629" s="0"/>
      <c r="K629" s="0"/>
      <c r="L629" s="0"/>
    </row>
    <row r="630" customFormat="false" ht="12.85" hidden="false" customHeight="false" outlineLevel="0" collapsed="false">
      <c r="B630" s="114"/>
      <c r="C630" s="0"/>
      <c r="D630" s="0"/>
      <c r="E630" s="0"/>
      <c r="F630" s="0"/>
      <c r="G630" s="0"/>
      <c r="H630" s="0"/>
      <c r="I630" s="0"/>
      <c r="J630" s="0"/>
      <c r="K630" s="0"/>
      <c r="L630" s="0"/>
    </row>
    <row r="631" customFormat="false" ht="12.85" hidden="false" customHeight="false" outlineLevel="0" collapsed="false">
      <c r="B631" s="114"/>
      <c r="C631" s="0"/>
      <c r="D631" s="0"/>
      <c r="E631" s="0"/>
      <c r="F631" s="0"/>
      <c r="G631" s="0"/>
      <c r="H631" s="0"/>
      <c r="I631" s="0"/>
      <c r="J631" s="0"/>
      <c r="K631" s="0"/>
      <c r="L631" s="0"/>
    </row>
    <row r="632" customFormat="false" ht="12.85" hidden="false" customHeight="false" outlineLevel="0" collapsed="false">
      <c r="B632" s="114"/>
      <c r="C632" s="0"/>
      <c r="D632" s="0"/>
      <c r="E632" s="0"/>
      <c r="F632" s="0"/>
      <c r="G632" s="0"/>
      <c r="H632" s="0"/>
      <c r="I632" s="0"/>
      <c r="J632" s="0"/>
      <c r="K632" s="0"/>
      <c r="L632" s="0"/>
    </row>
    <row r="633" customFormat="false" ht="12.85" hidden="false" customHeight="false" outlineLevel="0" collapsed="false">
      <c r="B633" s="114"/>
      <c r="C633" s="0"/>
      <c r="D633" s="0"/>
      <c r="E633" s="0"/>
      <c r="F633" s="0"/>
      <c r="G633" s="0"/>
      <c r="H633" s="0"/>
      <c r="I633" s="0"/>
      <c r="J633" s="0"/>
      <c r="K633" s="0"/>
      <c r="L633" s="0"/>
    </row>
    <row r="634" customFormat="false" ht="12.85" hidden="false" customHeight="false" outlineLevel="0" collapsed="false">
      <c r="B634" s="114"/>
      <c r="C634" s="0"/>
      <c r="D634" s="0"/>
      <c r="E634" s="0"/>
      <c r="F634" s="0"/>
      <c r="G634" s="0"/>
      <c r="H634" s="0"/>
      <c r="I634" s="0"/>
      <c r="J634" s="0"/>
      <c r="K634" s="0"/>
      <c r="L634" s="0"/>
    </row>
    <row r="635" customFormat="false" ht="12.85" hidden="false" customHeight="false" outlineLevel="0" collapsed="false">
      <c r="B635" s="114"/>
      <c r="C635" s="0"/>
      <c r="D635" s="0"/>
      <c r="E635" s="0"/>
      <c r="F635" s="0"/>
      <c r="G635" s="0"/>
      <c r="H635" s="0"/>
      <c r="I635" s="0"/>
      <c r="J635" s="0"/>
      <c r="K635" s="0"/>
      <c r="L635" s="0"/>
    </row>
    <row r="636" customFormat="false" ht="12.85" hidden="false" customHeight="false" outlineLevel="0" collapsed="false">
      <c r="B636" s="114"/>
      <c r="C636" s="0"/>
      <c r="D636" s="0"/>
      <c r="E636" s="0"/>
      <c r="F636" s="0"/>
      <c r="G636" s="0"/>
      <c r="H636" s="0"/>
      <c r="I636" s="0"/>
      <c r="J636" s="0"/>
      <c r="K636" s="0"/>
      <c r="L636" s="0"/>
    </row>
    <row r="637" customFormat="false" ht="12.85" hidden="false" customHeight="false" outlineLevel="0" collapsed="false">
      <c r="B637" s="114"/>
      <c r="C637" s="0"/>
      <c r="D637" s="0"/>
      <c r="E637" s="0"/>
      <c r="F637" s="0"/>
      <c r="G637" s="0"/>
      <c r="H637" s="0"/>
      <c r="I637" s="0"/>
      <c r="J637" s="0"/>
      <c r="K637" s="0"/>
      <c r="L637" s="0"/>
    </row>
    <row r="638" customFormat="false" ht="12.85" hidden="false" customHeight="false" outlineLevel="0" collapsed="false">
      <c r="B638" s="114"/>
      <c r="C638" s="0"/>
      <c r="D638" s="0"/>
      <c r="E638" s="0"/>
      <c r="F638" s="0"/>
      <c r="G638" s="0"/>
      <c r="H638" s="0"/>
      <c r="I638" s="0"/>
      <c r="J638" s="0"/>
      <c r="K638" s="0"/>
      <c r="L638" s="0"/>
    </row>
    <row r="639" customFormat="false" ht="12.85" hidden="false" customHeight="false" outlineLevel="0" collapsed="false">
      <c r="B639" s="114"/>
      <c r="C639" s="0"/>
      <c r="D639" s="0"/>
      <c r="E639" s="0"/>
      <c r="F639" s="0"/>
      <c r="G639" s="0"/>
      <c r="H639" s="0"/>
      <c r="I639" s="0"/>
      <c r="J639" s="0"/>
      <c r="K639" s="0"/>
      <c r="L639" s="0"/>
    </row>
    <row r="640" customFormat="false" ht="29.85" hidden="false" customHeight="true" outlineLevel="0" collapsed="false">
      <c r="B640" s="114"/>
      <c r="C640" s="0"/>
      <c r="D640" s="0"/>
      <c r="E640" s="0"/>
      <c r="F640" s="0"/>
      <c r="G640" s="0"/>
      <c r="H640" s="0"/>
      <c r="I640" s="0"/>
      <c r="J640" s="0"/>
      <c r="K640" s="0"/>
      <c r="L640" s="0"/>
    </row>
    <row r="641" customFormat="false" ht="12.85" hidden="false" customHeight="false" outlineLevel="0" collapsed="false">
      <c r="B641" s="114"/>
      <c r="C641" s="0"/>
      <c r="D641" s="0"/>
      <c r="E641" s="0"/>
      <c r="F641" s="0"/>
      <c r="G641" s="0"/>
      <c r="H641" s="0"/>
      <c r="I641" s="0"/>
      <c r="J641" s="0"/>
      <c r="K641" s="0"/>
      <c r="L641" s="0"/>
    </row>
    <row r="642" customFormat="false" ht="12.85" hidden="false" customHeight="false" outlineLevel="0" collapsed="false">
      <c r="B642" s="114"/>
      <c r="C642" s="0"/>
      <c r="D642" s="0"/>
      <c r="E642" s="0"/>
      <c r="F642" s="0"/>
      <c r="G642" s="0"/>
      <c r="H642" s="0"/>
      <c r="I642" s="0"/>
      <c r="J642" s="0"/>
      <c r="K642" s="0"/>
      <c r="L642" s="0"/>
    </row>
    <row r="643" customFormat="false" ht="12.85" hidden="false" customHeight="false" outlineLevel="0" collapsed="false">
      <c r="B643" s="114"/>
      <c r="C643" s="0"/>
      <c r="D643" s="0"/>
      <c r="E643" s="0"/>
      <c r="F643" s="0"/>
      <c r="G643" s="0"/>
      <c r="H643" s="0"/>
      <c r="I643" s="0"/>
      <c r="J643" s="0"/>
      <c r="K643" s="0"/>
      <c r="L643" s="0"/>
    </row>
    <row r="644" customFormat="false" ht="12.85" hidden="false" customHeight="false" outlineLevel="0" collapsed="false">
      <c r="B644" s="114"/>
      <c r="C644" s="0"/>
      <c r="D644" s="0"/>
      <c r="E644" s="0"/>
      <c r="F644" s="0"/>
      <c r="G644" s="0"/>
      <c r="H644" s="0"/>
      <c r="I644" s="0"/>
      <c r="J644" s="0"/>
      <c r="K644" s="0"/>
      <c r="L644" s="0"/>
    </row>
  </sheetData>
  <mergeCells count="534">
    <mergeCell ref="B1:L1"/>
    <mergeCell ref="B5:B6"/>
    <mergeCell ref="C5:C6"/>
    <mergeCell ref="D5:D6"/>
    <mergeCell ref="E5:E6"/>
    <mergeCell ref="F5:K5"/>
    <mergeCell ref="L5:L6"/>
    <mergeCell ref="B8:B10"/>
    <mergeCell ref="C8:C10"/>
    <mergeCell ref="L8:L10"/>
    <mergeCell ref="B11:B13"/>
    <mergeCell ref="C11:C13"/>
    <mergeCell ref="L11:L13"/>
    <mergeCell ref="B14:B16"/>
    <mergeCell ref="C14:C16"/>
    <mergeCell ref="L14:L16"/>
    <mergeCell ref="B17:B19"/>
    <mergeCell ref="C17:C19"/>
    <mergeCell ref="L17:L19"/>
    <mergeCell ref="B20:B22"/>
    <mergeCell ref="C20:C22"/>
    <mergeCell ref="L20:L22"/>
    <mergeCell ref="B23:B25"/>
    <mergeCell ref="C23:C25"/>
    <mergeCell ref="L23:L25"/>
    <mergeCell ref="B26:B28"/>
    <mergeCell ref="C26:C28"/>
    <mergeCell ref="L26:L28"/>
    <mergeCell ref="B29:B31"/>
    <mergeCell ref="C29:C31"/>
    <mergeCell ref="L29:L31"/>
    <mergeCell ref="B32:B34"/>
    <mergeCell ref="C32:C34"/>
    <mergeCell ref="L32:L34"/>
    <mergeCell ref="B35:B37"/>
    <mergeCell ref="C35:C37"/>
    <mergeCell ref="L35:L37"/>
    <mergeCell ref="B38:B40"/>
    <mergeCell ref="C38:C40"/>
    <mergeCell ref="L38:L40"/>
    <mergeCell ref="B41:B43"/>
    <mergeCell ref="C41:C43"/>
    <mergeCell ref="L41:L43"/>
    <mergeCell ref="B44:C46"/>
    <mergeCell ref="L44:L46"/>
    <mergeCell ref="B49:B50"/>
    <mergeCell ref="C49:C50"/>
    <mergeCell ref="D49:D50"/>
    <mergeCell ref="E49:E50"/>
    <mergeCell ref="F49:K49"/>
    <mergeCell ref="L49:L50"/>
    <mergeCell ref="B52:B53"/>
    <mergeCell ref="C52:C53"/>
    <mergeCell ref="L52:L53"/>
    <mergeCell ref="B54:B55"/>
    <mergeCell ref="C54:C55"/>
    <mergeCell ref="L54:L55"/>
    <mergeCell ref="B56:B58"/>
    <mergeCell ref="C56:C58"/>
    <mergeCell ref="L56:L58"/>
    <mergeCell ref="B60:C63"/>
    <mergeCell ref="B65:B66"/>
    <mergeCell ref="C65:C66"/>
    <mergeCell ref="D65:D66"/>
    <mergeCell ref="E65:E66"/>
    <mergeCell ref="F65:K65"/>
    <mergeCell ref="L65:L66"/>
    <mergeCell ref="B68:B69"/>
    <mergeCell ref="C68:C69"/>
    <mergeCell ref="L68:L69"/>
    <mergeCell ref="B71:B72"/>
    <mergeCell ref="C71:C72"/>
    <mergeCell ref="L71:L72"/>
    <mergeCell ref="B75:B76"/>
    <mergeCell ref="C75:C76"/>
    <mergeCell ref="L75:L76"/>
    <mergeCell ref="B78:B80"/>
    <mergeCell ref="C78:C80"/>
    <mergeCell ref="L78:L80"/>
    <mergeCell ref="B83:B84"/>
    <mergeCell ref="C83:C84"/>
    <mergeCell ref="L83:L84"/>
    <mergeCell ref="B86:C87"/>
    <mergeCell ref="L86:L87"/>
    <mergeCell ref="B89:B90"/>
    <mergeCell ref="C89:C90"/>
    <mergeCell ref="D89:D90"/>
    <mergeCell ref="E89:E90"/>
    <mergeCell ref="F89:K89"/>
    <mergeCell ref="L89:L90"/>
    <mergeCell ref="B93:C93"/>
    <mergeCell ref="B96:B97"/>
    <mergeCell ref="C96:C97"/>
    <mergeCell ref="D96:D97"/>
    <mergeCell ref="E96:E97"/>
    <mergeCell ref="F96:K96"/>
    <mergeCell ref="L96:L97"/>
    <mergeCell ref="B101:C101"/>
    <mergeCell ref="B104:B105"/>
    <mergeCell ref="C104:C105"/>
    <mergeCell ref="D104:D105"/>
    <mergeCell ref="E104:E105"/>
    <mergeCell ref="F104:K104"/>
    <mergeCell ref="L104:L105"/>
    <mergeCell ref="B110:C110"/>
    <mergeCell ref="B114:B115"/>
    <mergeCell ref="C114:C115"/>
    <mergeCell ref="D114:D115"/>
    <mergeCell ref="E114:E115"/>
    <mergeCell ref="F114:K114"/>
    <mergeCell ref="L114:L115"/>
    <mergeCell ref="D117:G117"/>
    <mergeCell ref="B121:B123"/>
    <mergeCell ref="C121:C123"/>
    <mergeCell ref="L121:L123"/>
    <mergeCell ref="B126:B128"/>
    <mergeCell ref="C126:C128"/>
    <mergeCell ref="L126:L128"/>
    <mergeCell ref="B133:C135"/>
    <mergeCell ref="L133:L135"/>
    <mergeCell ref="B139:B140"/>
    <mergeCell ref="C139:C140"/>
    <mergeCell ref="D139:D140"/>
    <mergeCell ref="E139:E140"/>
    <mergeCell ref="F139:K139"/>
    <mergeCell ref="L139:L140"/>
    <mergeCell ref="B145:B146"/>
    <mergeCell ref="C145:C146"/>
    <mergeCell ref="D145:D146"/>
    <mergeCell ref="E145:E146"/>
    <mergeCell ref="F145:K145"/>
    <mergeCell ref="L145:L146"/>
    <mergeCell ref="B152:C152"/>
    <mergeCell ref="B155:B156"/>
    <mergeCell ref="C155:C156"/>
    <mergeCell ref="D155:D156"/>
    <mergeCell ref="E155:E156"/>
    <mergeCell ref="F155:K155"/>
    <mergeCell ref="L155:L156"/>
    <mergeCell ref="B160:B161"/>
    <mergeCell ref="C160:C161"/>
    <mergeCell ref="D160:D161"/>
    <mergeCell ref="E160:E161"/>
    <mergeCell ref="F160:K160"/>
    <mergeCell ref="L160:L161"/>
    <mergeCell ref="B168:L168"/>
    <mergeCell ref="B169:B170"/>
    <mergeCell ref="C169:C170"/>
    <mergeCell ref="D169:D170"/>
    <mergeCell ref="E169:E170"/>
    <mergeCell ref="F169:K169"/>
    <mergeCell ref="L169:L170"/>
    <mergeCell ref="B172:B174"/>
    <mergeCell ref="C172:C174"/>
    <mergeCell ref="L172:L174"/>
    <mergeCell ref="B175:B177"/>
    <mergeCell ref="C175:C177"/>
    <mergeCell ref="L175:L177"/>
    <mergeCell ref="B178:B180"/>
    <mergeCell ref="C178:C180"/>
    <mergeCell ref="L178:L180"/>
    <mergeCell ref="B181:B183"/>
    <mergeCell ref="C181:C183"/>
    <mergeCell ref="L181:L183"/>
    <mergeCell ref="B184:B186"/>
    <mergeCell ref="C184:C186"/>
    <mergeCell ref="L184:L186"/>
    <mergeCell ref="B187:B189"/>
    <mergeCell ref="C187:C189"/>
    <mergeCell ref="L187:L189"/>
    <mergeCell ref="B190:B192"/>
    <mergeCell ref="C190:C192"/>
    <mergeCell ref="L190:L192"/>
    <mergeCell ref="B193:B195"/>
    <mergeCell ref="C193:C195"/>
    <mergeCell ref="L193:L195"/>
    <mergeCell ref="B196:B198"/>
    <mergeCell ref="C196:C198"/>
    <mergeCell ref="L196:L198"/>
    <mergeCell ref="B199:B201"/>
    <mergeCell ref="C199:C201"/>
    <mergeCell ref="L199:L201"/>
    <mergeCell ref="B202:B204"/>
    <mergeCell ref="C202:C204"/>
    <mergeCell ref="L202:L204"/>
    <mergeCell ref="B205:B207"/>
    <mergeCell ref="C205:C207"/>
    <mergeCell ref="L205:L207"/>
    <mergeCell ref="B208:C210"/>
    <mergeCell ref="L208:L210"/>
    <mergeCell ref="B214:B215"/>
    <mergeCell ref="C214:C215"/>
    <mergeCell ref="D214:D215"/>
    <mergeCell ref="E214:E215"/>
    <mergeCell ref="F214:K214"/>
    <mergeCell ref="L214:L215"/>
    <mergeCell ref="B217:B219"/>
    <mergeCell ref="C217:C219"/>
    <mergeCell ref="L217:L219"/>
    <mergeCell ref="B220:B222"/>
    <mergeCell ref="C220:C222"/>
    <mergeCell ref="L220:L222"/>
    <mergeCell ref="B223:C225"/>
    <mergeCell ref="L223:L225"/>
    <mergeCell ref="B227:B228"/>
    <mergeCell ref="C227:C228"/>
    <mergeCell ref="D227:D228"/>
    <mergeCell ref="E227:E228"/>
    <mergeCell ref="F227:K227"/>
    <mergeCell ref="L227:L228"/>
    <mergeCell ref="B230:B232"/>
    <mergeCell ref="C230:C232"/>
    <mergeCell ref="L230:L232"/>
    <mergeCell ref="B233:C235"/>
    <mergeCell ref="L233:L235"/>
    <mergeCell ref="B238:B239"/>
    <mergeCell ref="C238:C239"/>
    <mergeCell ref="D238:D239"/>
    <mergeCell ref="E238:E239"/>
    <mergeCell ref="F238:K238"/>
    <mergeCell ref="L238:L239"/>
    <mergeCell ref="B241:B243"/>
    <mergeCell ref="C241:C243"/>
    <mergeCell ref="L241:L243"/>
    <mergeCell ref="B244:B246"/>
    <mergeCell ref="C244:C246"/>
    <mergeCell ref="L244:L246"/>
    <mergeCell ref="B247:B249"/>
    <mergeCell ref="C247:C249"/>
    <mergeCell ref="L247:L249"/>
    <mergeCell ref="B250:B252"/>
    <mergeCell ref="C250:C252"/>
    <mergeCell ref="L250:L252"/>
    <mergeCell ref="B253:B255"/>
    <mergeCell ref="C253:C255"/>
    <mergeCell ref="L253:L255"/>
    <mergeCell ref="B256:C258"/>
    <mergeCell ref="L256:L258"/>
    <mergeCell ref="B264:B265"/>
    <mergeCell ref="C264:C265"/>
    <mergeCell ref="D264:D265"/>
    <mergeCell ref="E264:E265"/>
    <mergeCell ref="F264:K264"/>
    <mergeCell ref="L264:L265"/>
    <mergeCell ref="B267:B269"/>
    <mergeCell ref="C267:C269"/>
    <mergeCell ref="L267:L269"/>
    <mergeCell ref="B270:C272"/>
    <mergeCell ref="B276:B277"/>
    <mergeCell ref="C276:C277"/>
    <mergeCell ref="D276:D277"/>
    <mergeCell ref="E276:E277"/>
    <mergeCell ref="F276:K276"/>
    <mergeCell ref="L276:L277"/>
    <mergeCell ref="B279:B281"/>
    <mergeCell ref="C279:C281"/>
    <mergeCell ref="L279:L281"/>
    <mergeCell ref="B282:B284"/>
    <mergeCell ref="C282:C284"/>
    <mergeCell ref="L282:L284"/>
    <mergeCell ref="B285:C287"/>
    <mergeCell ref="L285:L287"/>
    <mergeCell ref="B289:L289"/>
    <mergeCell ref="B291:B292"/>
    <mergeCell ref="C291:C292"/>
    <mergeCell ref="D291:D292"/>
    <mergeCell ref="E291:E292"/>
    <mergeCell ref="F291:K291"/>
    <mergeCell ref="L291:L292"/>
    <mergeCell ref="B294:B296"/>
    <mergeCell ref="C294:C296"/>
    <mergeCell ref="L294:L296"/>
    <mergeCell ref="B297:B299"/>
    <mergeCell ref="C297:C299"/>
    <mergeCell ref="L297:L299"/>
    <mergeCell ref="B300:B302"/>
    <mergeCell ref="C300:C302"/>
    <mergeCell ref="L300:L302"/>
    <mergeCell ref="B303:B305"/>
    <mergeCell ref="C303:C305"/>
    <mergeCell ref="L303:L305"/>
    <mergeCell ref="B306:B308"/>
    <mergeCell ref="C306:C308"/>
    <mergeCell ref="L306:L308"/>
    <mergeCell ref="B309:B311"/>
    <mergeCell ref="C309:C311"/>
    <mergeCell ref="L309:L311"/>
    <mergeCell ref="B312:B314"/>
    <mergeCell ref="C312:C314"/>
    <mergeCell ref="L312:L314"/>
    <mergeCell ref="B315:B317"/>
    <mergeCell ref="C315:C317"/>
    <mergeCell ref="L315:L317"/>
    <mergeCell ref="B318:B320"/>
    <mergeCell ref="C318:C320"/>
    <mergeCell ref="L318:L320"/>
    <mergeCell ref="B321:B323"/>
    <mergeCell ref="C321:C323"/>
    <mergeCell ref="L321:L323"/>
    <mergeCell ref="B324:B326"/>
    <mergeCell ref="C324:C326"/>
    <mergeCell ref="L324:L326"/>
    <mergeCell ref="B327:B329"/>
    <mergeCell ref="C327:C329"/>
    <mergeCell ref="L327:L329"/>
    <mergeCell ref="B330:C332"/>
    <mergeCell ref="L330:L332"/>
    <mergeCell ref="B335:B336"/>
    <mergeCell ref="C335:C336"/>
    <mergeCell ref="D335:D336"/>
    <mergeCell ref="E335:E336"/>
    <mergeCell ref="F335:K335"/>
    <mergeCell ref="L335:L336"/>
    <mergeCell ref="B338:B340"/>
    <mergeCell ref="C338:C340"/>
    <mergeCell ref="L338:L340"/>
    <mergeCell ref="B341:C343"/>
    <mergeCell ref="B345:B346"/>
    <mergeCell ref="C345:C346"/>
    <mergeCell ref="D345:D346"/>
    <mergeCell ref="E345:E346"/>
    <mergeCell ref="F345:K345"/>
    <mergeCell ref="L345:L346"/>
    <mergeCell ref="B348:B350"/>
    <mergeCell ref="C348:C350"/>
    <mergeCell ref="L348:L350"/>
    <mergeCell ref="B351:B353"/>
    <mergeCell ref="C351:C353"/>
    <mergeCell ref="L351:L353"/>
    <mergeCell ref="B354:B357"/>
    <mergeCell ref="C354:C357"/>
    <mergeCell ref="L354:L357"/>
    <mergeCell ref="B358:B360"/>
    <mergeCell ref="C358:C360"/>
    <mergeCell ref="L358:L360"/>
    <mergeCell ref="B361:B363"/>
    <mergeCell ref="C361:C363"/>
    <mergeCell ref="L361:L363"/>
    <mergeCell ref="B364:B366"/>
    <mergeCell ref="C364:C366"/>
    <mergeCell ref="L364:L366"/>
    <mergeCell ref="B367:B369"/>
    <mergeCell ref="C367:C369"/>
    <mergeCell ref="L367:L369"/>
    <mergeCell ref="B370:B372"/>
    <mergeCell ref="C370:C372"/>
    <mergeCell ref="L370:L372"/>
    <mergeCell ref="B373:B375"/>
    <mergeCell ref="C373:C375"/>
    <mergeCell ref="L373:L375"/>
    <mergeCell ref="B376:B378"/>
    <mergeCell ref="C376:C378"/>
    <mergeCell ref="L376:L378"/>
    <mergeCell ref="B379:C382"/>
    <mergeCell ref="L379:L382"/>
    <mergeCell ref="B384:B385"/>
    <mergeCell ref="C384:C385"/>
    <mergeCell ref="D384:D385"/>
    <mergeCell ref="E384:E385"/>
    <mergeCell ref="F384:K384"/>
    <mergeCell ref="L384:L385"/>
    <mergeCell ref="B387:B389"/>
    <mergeCell ref="C387:C389"/>
    <mergeCell ref="L387:L389"/>
    <mergeCell ref="B390:B392"/>
    <mergeCell ref="C390:C392"/>
    <mergeCell ref="L390:L392"/>
    <mergeCell ref="B393:B395"/>
    <mergeCell ref="C393:C395"/>
    <mergeCell ref="L393:L395"/>
    <mergeCell ref="B396:C398"/>
    <mergeCell ref="L396:L398"/>
    <mergeCell ref="B401:B402"/>
    <mergeCell ref="C401:C402"/>
    <mergeCell ref="D401:D402"/>
    <mergeCell ref="E401:E402"/>
    <mergeCell ref="F401:K401"/>
    <mergeCell ref="L401:L402"/>
    <mergeCell ref="B404:B406"/>
    <mergeCell ref="C404:C406"/>
    <mergeCell ref="L404:L406"/>
    <mergeCell ref="B407:B409"/>
    <mergeCell ref="C407:C409"/>
    <mergeCell ref="L407:L409"/>
    <mergeCell ref="B410:B412"/>
    <mergeCell ref="C410:C412"/>
    <mergeCell ref="L410:L412"/>
    <mergeCell ref="B413:B415"/>
    <mergeCell ref="C413:C415"/>
    <mergeCell ref="L413:L415"/>
    <mergeCell ref="B416:B418"/>
    <mergeCell ref="C416:C418"/>
    <mergeCell ref="L416:L418"/>
    <mergeCell ref="B419:B421"/>
    <mergeCell ref="C419:C421"/>
    <mergeCell ref="L419:L421"/>
    <mergeCell ref="B423:B424"/>
    <mergeCell ref="C423:C424"/>
    <mergeCell ref="D423:D424"/>
    <mergeCell ref="E423:E424"/>
    <mergeCell ref="F423:K423"/>
    <mergeCell ref="L423:L424"/>
    <mergeCell ref="B426:B428"/>
    <mergeCell ref="C426:C428"/>
    <mergeCell ref="L426:L428"/>
    <mergeCell ref="B429:B431"/>
    <mergeCell ref="C429:C431"/>
    <mergeCell ref="L429:L431"/>
    <mergeCell ref="B432:B434"/>
    <mergeCell ref="C432:C434"/>
    <mergeCell ref="L432:L434"/>
    <mergeCell ref="B437:B438"/>
    <mergeCell ref="C437:C438"/>
    <mergeCell ref="D437:D438"/>
    <mergeCell ref="E437:E438"/>
    <mergeCell ref="F437:K437"/>
    <mergeCell ref="L437:L438"/>
    <mergeCell ref="B440:B442"/>
    <mergeCell ref="C440:C442"/>
    <mergeCell ref="L440:L442"/>
    <mergeCell ref="B443:B445"/>
    <mergeCell ref="C443:C445"/>
    <mergeCell ref="L443:L445"/>
    <mergeCell ref="B447:B448"/>
    <mergeCell ref="C447:C448"/>
    <mergeCell ref="D447:D448"/>
    <mergeCell ref="E447:E448"/>
    <mergeCell ref="F447:K447"/>
    <mergeCell ref="L447:L448"/>
    <mergeCell ref="B450:B452"/>
    <mergeCell ref="C450:C452"/>
    <mergeCell ref="L450:L452"/>
    <mergeCell ref="B453:B455"/>
    <mergeCell ref="C453:C455"/>
    <mergeCell ref="L453:L455"/>
    <mergeCell ref="B456:B458"/>
    <mergeCell ref="C456:C458"/>
    <mergeCell ref="L456:L458"/>
    <mergeCell ref="B460:B461"/>
    <mergeCell ref="C460:C461"/>
    <mergeCell ref="D460:D461"/>
    <mergeCell ref="E460:E461"/>
    <mergeCell ref="F460:K460"/>
    <mergeCell ref="L460:L461"/>
    <mergeCell ref="B463:B465"/>
    <mergeCell ref="C463:C465"/>
    <mergeCell ref="L463:L465"/>
    <mergeCell ref="B466:B468"/>
    <mergeCell ref="C466:C468"/>
    <mergeCell ref="L466:L468"/>
    <mergeCell ref="B469:B471"/>
    <mergeCell ref="C469:C471"/>
    <mergeCell ref="L469:L471"/>
    <mergeCell ref="B472:B474"/>
    <mergeCell ref="C472:C474"/>
    <mergeCell ref="L472:L474"/>
    <mergeCell ref="B475:B477"/>
    <mergeCell ref="C475:C477"/>
    <mergeCell ref="L475:L477"/>
    <mergeCell ref="B478:B480"/>
    <mergeCell ref="C478:C480"/>
    <mergeCell ref="L478:L480"/>
    <mergeCell ref="B482:B484"/>
    <mergeCell ref="C482:C484"/>
    <mergeCell ref="L482:L484"/>
    <mergeCell ref="B485:B487"/>
    <mergeCell ref="C485:C487"/>
    <mergeCell ref="L485:L487"/>
    <mergeCell ref="B488:B490"/>
    <mergeCell ref="C488:C490"/>
    <mergeCell ref="L488:L490"/>
    <mergeCell ref="B491:B493"/>
    <mergeCell ref="C491:C493"/>
    <mergeCell ref="L491:L493"/>
    <mergeCell ref="B494:B496"/>
    <mergeCell ref="C494:C496"/>
    <mergeCell ref="L494:L496"/>
    <mergeCell ref="B497:B499"/>
    <mergeCell ref="C497:C499"/>
    <mergeCell ref="L497:L499"/>
    <mergeCell ref="B500:B502"/>
    <mergeCell ref="C500:C502"/>
    <mergeCell ref="L500:L502"/>
    <mergeCell ref="B503:B505"/>
    <mergeCell ref="C503:C505"/>
    <mergeCell ref="L503:L505"/>
    <mergeCell ref="B506:C508"/>
    <mergeCell ref="L506:L508"/>
    <mergeCell ref="B510:B511"/>
    <mergeCell ref="C510:C511"/>
    <mergeCell ref="D510:D511"/>
    <mergeCell ref="E510:E511"/>
    <mergeCell ref="F510:K510"/>
    <mergeCell ref="L510:L511"/>
    <mergeCell ref="B513:B515"/>
    <mergeCell ref="C513:C515"/>
    <mergeCell ref="L513:L515"/>
    <mergeCell ref="B516:B518"/>
    <mergeCell ref="C516:C518"/>
    <mergeCell ref="L516:L518"/>
    <mergeCell ref="B519:B521"/>
    <mergeCell ref="C519:C521"/>
    <mergeCell ref="L519:L521"/>
    <mergeCell ref="B522:B524"/>
    <mergeCell ref="C522:C524"/>
    <mergeCell ref="L522:L524"/>
    <mergeCell ref="B525:C527"/>
    <mergeCell ref="L525:L527"/>
    <mergeCell ref="B529:B530"/>
    <mergeCell ref="C529:C530"/>
    <mergeCell ref="D529:D530"/>
    <mergeCell ref="E529:E530"/>
    <mergeCell ref="F529:K529"/>
    <mergeCell ref="L529:L530"/>
    <mergeCell ref="B532:B534"/>
    <mergeCell ref="C532:C534"/>
    <mergeCell ref="L532:L534"/>
    <mergeCell ref="B538:B539"/>
    <mergeCell ref="C538:C539"/>
    <mergeCell ref="D538:D539"/>
    <mergeCell ref="E538:E539"/>
    <mergeCell ref="F538:K538"/>
    <mergeCell ref="L538:L539"/>
    <mergeCell ref="B541:B543"/>
    <mergeCell ref="C541:C543"/>
    <mergeCell ref="L541:L543"/>
    <mergeCell ref="B544:B546"/>
    <mergeCell ref="C544:C546"/>
    <mergeCell ref="L544:L546"/>
    <mergeCell ref="B547:B549"/>
    <mergeCell ref="C547:C549"/>
    <mergeCell ref="L547:L549"/>
    <mergeCell ref="B550:C552"/>
    <mergeCell ref="L550:L552"/>
  </mergeCells>
  <printOptions headings="false" gridLines="false" gridLinesSet="true" horizontalCentered="true" verticalCentered="true"/>
  <pageMargins left="0.7875" right="0.39375" top="0.984027777777778" bottom="0.39375" header="0.511811023622047" footer="0.511811023622047"/>
  <pageSetup paperSize="9" scale="4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3" manualBreakCount="13">
    <brk id="47" man="true" max="16383" min="0"/>
    <brk id="80" man="true" max="16383" min="0"/>
    <brk id="110" man="true" max="16383" min="0"/>
    <brk id="135" man="true" max="16383" min="0"/>
    <brk id="167" man="true" max="16383" min="0"/>
    <brk id="212" man="true" max="16383" min="0"/>
    <brk id="261" man="true" max="16383" min="0"/>
    <brk id="288" man="true" max="16383" min="0"/>
    <brk id="333" man="true" max="16383" min="0"/>
    <brk id="382" man="true" max="16383" min="0"/>
    <brk id="435" man="true" max="16383" min="0"/>
    <brk id="481" man="true" max="16383" min="0"/>
    <brk id="5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3T12:37:43Z</dcterms:created>
  <dc:creator/>
  <dc:description/>
  <dc:language>en-US</dc:language>
  <cp:lastModifiedBy>dorotar</cp:lastModifiedBy>
  <cp:lastPrinted>2008-10-02T09:23:51Z</cp:lastPrinted>
  <dcterms:modified xsi:type="dcterms:W3CDTF">2008-09-24T05:24:23Z</dcterms:modified>
  <cp:revision>1</cp:revision>
  <dc:subject/>
  <dc:title/>
</cp:coreProperties>
</file>