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Titles" vbProcedure="false">maj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Załącznik Nr 2</t>
  </si>
  <si>
    <t xml:space="preserve">do uchwały Nr 123/XIII/03</t>
  </si>
  <si>
    <t xml:space="preserve">WYDATKI MAJĄTKOWE  MIASTA  NA  ROK  2003 - ZAKUPY INWESTYCYJNE  </t>
  </si>
  <si>
    <t xml:space="preserve">Rady Miasta Częstochowy</t>
  </si>
  <si>
    <t xml:space="preserve">I DOTACJE NA ZADANIA I ZAKUPY INWESTYCYJNE </t>
  </si>
  <si>
    <t xml:space="preserve">z dnia 26.05.03</t>
  </si>
  <si>
    <t xml:space="preserve">w złotych</t>
  </si>
  <si>
    <t xml:space="preserve">Dział/</t>
  </si>
  <si>
    <t xml:space="preserve">Zakres</t>
  </si>
  <si>
    <t xml:space="preserve">Termin</t>
  </si>
  <si>
    <t xml:space="preserve">Wartość</t>
  </si>
  <si>
    <t xml:space="preserve">Nakłady</t>
  </si>
  <si>
    <t xml:space="preserve">z tego</t>
  </si>
  <si>
    <t xml:space="preserve">Poz.</t>
  </si>
  <si>
    <t xml:space="preserve">Rozdział</t>
  </si>
  <si>
    <t xml:space="preserve">Nazwa zakupu inwestycji</t>
  </si>
  <si>
    <t xml:space="preserve">rzeczowy</t>
  </si>
  <si>
    <t xml:space="preserve">rozpocz.</t>
  </si>
  <si>
    <t xml:space="preserve">zakończ.</t>
  </si>
  <si>
    <t xml:space="preserve">zadania</t>
  </si>
  <si>
    <t xml:space="preserve">planowane </t>
  </si>
  <si>
    <t xml:space="preserve">z budżetu</t>
  </si>
  <si>
    <t xml:space="preserve">dotacje</t>
  </si>
  <si>
    <t xml:space="preserve">inne</t>
  </si>
  <si>
    <t xml:space="preserve">na rok 2003</t>
  </si>
  <si>
    <t xml:space="preserve">miasta</t>
  </si>
  <si>
    <t xml:space="preserve">z własnych</t>
  </si>
  <si>
    <t xml:space="preserve">funduszy</t>
  </si>
  <si>
    <t xml:space="preserve">I.</t>
  </si>
  <si>
    <t xml:space="preserve">ZAKUPY INWESTYCYJNE</t>
  </si>
  <si>
    <t xml:space="preserve">Zakup sprzętu komputerowego wraz z oprogramowaniem</t>
  </si>
  <si>
    <t xml:space="preserve">Zakup sprzętu komputerowego i oprogramowania</t>
  </si>
  <si>
    <t xml:space="preserve">Zakup serwerów: bazodanowych i pocztowego</t>
  </si>
  <si>
    <t xml:space="preserve">Zakup i instalacja systemów antywirusowych do zabezpieczenia sieci Urzędu Miasta</t>
  </si>
  <si>
    <t xml:space="preserve">Zakup sprzętu komputerowego wraz z oprogramowaniem dla potrzeb Wydz.SP</t>
  </si>
  <si>
    <t xml:space="preserve">Zakup samochodu pożarniczego dla OSP Cz-wa</t>
  </si>
  <si>
    <t xml:space="preserve">zakup używanego samochodu dla OSP Cz-wa</t>
  </si>
  <si>
    <t xml:space="preserve">Zakup notebook dla potrzeb MPCZK</t>
  </si>
  <si>
    <t xml:space="preserve">Zakup oprogramowania informatycznego dla MPCZK</t>
  </si>
  <si>
    <t xml:space="preserve">Wyposażenie stacji diagnostycznej przy Centrum Kształcenia Praktycznego ul.Łukasińskiego</t>
  </si>
  <si>
    <t xml:space="preserve">Zakup sprzętu komputerowego dla placówek oświatowych</t>
  </si>
  <si>
    <t xml:space="preserve">Zakup  kotła warzelnegodo pracowni Zespołu Szkół Gastronomicznych</t>
  </si>
  <si>
    <t xml:space="preserve">Zakup sprzętu komputerowego i monitoringu dla Ośrodka Pomocy Osobom Uzależnionym od Alkoholu</t>
  </si>
  <si>
    <t xml:space="preserve">Wyposażenie stanowiska pracy dla osoby niepełnosprawnej (zakup projektora multimedialnego, notebooka, telewizora)</t>
  </si>
  <si>
    <t xml:space="preserve">(PEFRON)</t>
  </si>
  <si>
    <t xml:space="preserve">Zakup samochodu do przewozu osób niepełnosprawnych</t>
  </si>
  <si>
    <t xml:space="preserve">Zakup i montaż urządzeń na place zabaw: na Promenadzie, w p. 1000-lecia, przy ul.Fieldorfa Nila</t>
  </si>
  <si>
    <t xml:space="preserve">zakup i montaż</t>
  </si>
  <si>
    <t xml:space="preserve">Zakup pieca kremacyjnego oraz pozostałego wyposażenia dla potrzeb Cmentarza Komunalnego</t>
  </si>
  <si>
    <t xml:space="preserve">II.</t>
  </si>
  <si>
    <t xml:space="preserve">DOTACJE NA ZADANIA INWESTYCYJNE</t>
  </si>
  <si>
    <t xml:space="preserve">Zakup autobusów dla MPK Sp. z o.o.</t>
  </si>
  <si>
    <t xml:space="preserve">Dofinansowanie zakupu agregatu prądotwórczego 50 kW na zabezpieczenie działalności Centrum Powiadamiania Ratunkowego dla Komendy Miejskiej PSP w Cz-wie</t>
  </si>
  <si>
    <t xml:space="preserve">Wyposażenie Oddziału Wewnętrznego w Szpitalu im.dr Wł.Biegańskiego</t>
  </si>
  <si>
    <t xml:space="preserve">Ratunkowa Izba Przyjęć w Zespole Szpitali Miejskich- zakup sprzętu medycznego</t>
  </si>
  <si>
    <t xml:space="preserve">300 000            *UW</t>
  </si>
  <si>
    <t xml:space="preserve">Wyposażenie, adaptacja pomieszczeń Oddziału Psychiatrii w Zespole Szpitali Miejskich </t>
  </si>
  <si>
    <t xml:space="preserve">150 000         *UW</t>
  </si>
  <si>
    <t xml:space="preserve">Zakup sprzętu medycznego dla Oddziału Wewnętrznego w Szpitalu im.dr T.Chałubińskiego</t>
  </si>
  <si>
    <t xml:space="preserve">Adaptacja pomieszczeń w Szpitalu im.dr L.Rydygiera przeznaczonych dla Regionalnego Centrum Krwiodawstwa i Krwiolecznictwa w Katowicach</t>
  </si>
  <si>
    <t xml:space="preserve">Kontynuacja dofinansowania budowy dźwigu w Zakładzie "Nasza Przychodnia"</t>
  </si>
  <si>
    <t xml:space="preserve">Termomodernizacja budynku SP ZOZ Zakład Opieki Podstawowej i Specjalistycznej "COMBI - MED." </t>
  </si>
  <si>
    <t xml:space="preserve">Zakup ambulansu ratunkowego dla Stacji Pogotowia Ratunkowego</t>
  </si>
  <si>
    <t xml:space="preserve">62 000          *UW</t>
  </si>
  <si>
    <t xml:space="preserve">Zakup kserokopiarki do OPK "Gaude Mater"</t>
  </si>
  <si>
    <t xml:space="preserve">Rozbudowa sieci komputerowej w filiach Biblioteki Publicznej</t>
  </si>
  <si>
    <t xml:space="preserve">Rozbudowa sieci komputerowej w filiach</t>
  </si>
  <si>
    <t xml:space="preserve">Biblioteki Publicznej</t>
  </si>
  <si>
    <t xml:space="preserve">Adaptacja pomieszczeń po starej kotłowni na Pływalni Krytej przy ul.Niepodległości - I etap</t>
  </si>
  <si>
    <t xml:space="preserve">Zakup nagłośnienia i tablicy świetlnej na halę "Częstochowianka"</t>
  </si>
  <si>
    <t xml:space="preserve">x</t>
  </si>
  <si>
    <t xml:space="preserve">Razem: I+II</t>
  </si>
  <si>
    <t xml:space="preserve">* - kwoty wprowadzone do budże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1.7"/>
    <col collapsed="false" customWidth="true" hidden="true" outlineLevel="0" max="4" min="4" style="0" width="24.85"/>
    <col collapsed="false" customWidth="true" hidden="true" outlineLevel="0" max="5" min="5" style="0" width="7.7"/>
    <col collapsed="false" customWidth="false" hidden="true" outlineLevel="0" max="6" min="6" style="0" width="9.06"/>
    <col collapsed="false" customWidth="true" hidden="false" outlineLevel="0" max="7" min="7" style="0" width="11.56"/>
    <col collapsed="false" customWidth="true" hidden="false" outlineLevel="0" max="9" min="8" style="0" width="15.28"/>
    <col collapsed="false" customWidth="true" hidden="false" outlineLevel="0" max="10" min="10" style="0" width="12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2.75" hidden="false" customHeight="false" outlineLevel="0" collapsed="false">
      <c r="J2" s="1"/>
      <c r="K2" s="0" t="s">
        <v>1</v>
      </c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0" t="s">
        <v>3</v>
      </c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  <c r="K4" s="0" t="s">
        <v>5</v>
      </c>
    </row>
    <row r="5" customFormat="false" ht="15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 t="s">
        <v>6</v>
      </c>
    </row>
    <row r="7" customFormat="false" ht="12.75" hidden="false" customHeight="false" outlineLevel="0" collapsed="false">
      <c r="A7" s="7"/>
      <c r="B7" s="7" t="s">
        <v>7</v>
      </c>
      <c r="C7" s="7"/>
      <c r="D7" s="7" t="s">
        <v>8</v>
      </c>
      <c r="E7" s="7" t="s">
        <v>9</v>
      </c>
      <c r="F7" s="7" t="s">
        <v>9</v>
      </c>
      <c r="G7" s="7" t="s">
        <v>10</v>
      </c>
      <c r="H7" s="7" t="s">
        <v>11</v>
      </c>
      <c r="I7" s="8" t="s">
        <v>12</v>
      </c>
      <c r="J7" s="8"/>
      <c r="K7" s="8"/>
    </row>
    <row r="8" customFormat="false" ht="12.75" hidden="false" customHeight="false" outlineLevel="0" collapsed="false">
      <c r="A8" s="9" t="s">
        <v>13</v>
      </c>
      <c r="B8" s="9" t="s">
        <v>14</v>
      </c>
      <c r="C8" s="9" t="s">
        <v>15</v>
      </c>
      <c r="D8" s="9" t="s">
        <v>16</v>
      </c>
      <c r="E8" s="9" t="s">
        <v>17</v>
      </c>
      <c r="F8" s="9" t="s">
        <v>18</v>
      </c>
      <c r="G8" s="9" t="s">
        <v>19</v>
      </c>
      <c r="H8" s="9" t="s">
        <v>20</v>
      </c>
      <c r="I8" s="10" t="s">
        <v>21</v>
      </c>
      <c r="J8" s="11" t="s">
        <v>22</v>
      </c>
      <c r="K8" s="9" t="s">
        <v>23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2" t="s">
        <v>24</v>
      </c>
      <c r="I9" s="12" t="s">
        <v>25</v>
      </c>
      <c r="J9" s="11" t="s">
        <v>26</v>
      </c>
      <c r="K9" s="9"/>
    </row>
    <row r="10" customFormat="false" ht="12.75" hidden="false" customHeight="false" outlineLevel="0" collapsed="false">
      <c r="A10" s="9"/>
      <c r="B10" s="9"/>
      <c r="C10" s="9"/>
      <c r="D10" s="9"/>
      <c r="E10" s="13"/>
      <c r="F10" s="13"/>
      <c r="G10" s="13"/>
      <c r="H10" s="14"/>
      <c r="I10" s="15"/>
      <c r="J10" s="16" t="s">
        <v>27</v>
      </c>
      <c r="K10" s="17"/>
    </row>
    <row r="11" customFormat="false" ht="12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5</v>
      </c>
      <c r="E11" s="19" t="n">
        <v>6</v>
      </c>
      <c r="F11" s="19" t="n">
        <v>7</v>
      </c>
      <c r="G11" s="19" t="n">
        <v>4</v>
      </c>
      <c r="H11" s="19" t="n">
        <v>5</v>
      </c>
      <c r="I11" s="13" t="n">
        <v>6</v>
      </c>
      <c r="J11" s="19" t="n">
        <v>7</v>
      </c>
      <c r="K11" s="19" t="n">
        <v>8</v>
      </c>
    </row>
    <row r="12" customFormat="false" ht="15" hidden="false" customHeight="false" outlineLevel="0" collapsed="false">
      <c r="A12" s="20"/>
      <c r="B12" s="21" t="s">
        <v>28</v>
      </c>
      <c r="C12" s="21" t="s">
        <v>29</v>
      </c>
      <c r="D12" s="22"/>
      <c r="E12" s="20"/>
      <c r="F12" s="20"/>
      <c r="G12" s="23"/>
      <c r="H12" s="24" t="n">
        <f aca="false">I12+J12+K12</f>
        <v>2650293</v>
      </c>
      <c r="I12" s="25" t="n">
        <f aca="false">I13+I17+I27+I38+I46+I50+I57+I61</f>
        <v>2382599</v>
      </c>
      <c r="J12" s="25" t="n">
        <f aca="false">J13+J17+J27+J38+J46+J50+J57+J61</f>
        <v>0</v>
      </c>
      <c r="K12" s="25" t="n">
        <f aca="false">K13+K17+K27+K38+K46+K50+K57+K61</f>
        <v>267694</v>
      </c>
    </row>
    <row r="13" customFormat="false" ht="12.75" hidden="false" customHeight="false" outlineLevel="0" collapsed="false">
      <c r="A13" s="9"/>
      <c r="B13" s="26" t="n">
        <v>600</v>
      </c>
      <c r="C13" s="26"/>
      <c r="D13" s="27"/>
      <c r="E13" s="28"/>
      <c r="F13" s="28"/>
      <c r="G13" s="28"/>
      <c r="H13" s="29" t="n">
        <f aca="false">I13+J13+K13</f>
        <v>15000</v>
      </c>
      <c r="I13" s="29" t="n">
        <f aca="false">I15</f>
        <v>15000</v>
      </c>
      <c r="J13" s="29" t="n">
        <f aca="false">J15</f>
        <v>0</v>
      </c>
      <c r="K13" s="29" t="n">
        <f aca="false">K15</f>
        <v>0</v>
      </c>
    </row>
    <row r="14" customFormat="false" ht="12.75" hidden="false" customHeight="false" outlineLevel="0" collapsed="false">
      <c r="A14" s="9"/>
      <c r="B14" s="26"/>
      <c r="C14" s="27"/>
      <c r="D14" s="27"/>
      <c r="E14" s="28"/>
      <c r="F14" s="28"/>
      <c r="G14" s="28"/>
      <c r="H14" s="30"/>
      <c r="I14" s="31"/>
      <c r="J14" s="31"/>
      <c r="K14" s="32"/>
    </row>
    <row r="15" customFormat="false" ht="25.5" hidden="false" customHeight="false" outlineLevel="0" collapsed="false">
      <c r="A15" s="33" t="n">
        <v>1</v>
      </c>
      <c r="B15" s="34" t="n">
        <v>60016</v>
      </c>
      <c r="C15" s="35" t="s">
        <v>30</v>
      </c>
      <c r="D15" s="35"/>
      <c r="E15" s="36"/>
      <c r="F15" s="36"/>
      <c r="G15" s="37" t="n">
        <v>15000</v>
      </c>
      <c r="H15" s="38" t="n">
        <f aca="false">I15+J15+K15</f>
        <v>15000</v>
      </c>
      <c r="I15" s="39" t="n">
        <v>15000</v>
      </c>
      <c r="J15" s="39"/>
      <c r="K15" s="40"/>
    </row>
    <row r="16" customFormat="false" ht="12.75" hidden="false" customHeight="false" outlineLevel="0" collapsed="false">
      <c r="A16" s="9"/>
      <c r="B16" s="9"/>
      <c r="C16" s="27"/>
      <c r="D16" s="41"/>
      <c r="E16" s="28"/>
      <c r="F16" s="28"/>
      <c r="G16" s="42"/>
      <c r="H16" s="30"/>
      <c r="I16" s="31"/>
      <c r="J16" s="31"/>
      <c r="K16" s="32"/>
    </row>
    <row r="17" customFormat="false" ht="12.75" hidden="false" customHeight="false" outlineLevel="0" collapsed="false">
      <c r="A17" s="9"/>
      <c r="B17" s="26" t="n">
        <v>750</v>
      </c>
      <c r="C17" s="27"/>
      <c r="D17" s="41"/>
      <c r="E17" s="28"/>
      <c r="F17" s="28"/>
      <c r="G17" s="42"/>
      <c r="H17" s="29" t="n">
        <f aca="false">H19+H21+H23+H25</f>
        <v>485000</v>
      </c>
      <c r="I17" s="29" t="n">
        <f aca="false">I19+I21+I23+I25</f>
        <v>485000</v>
      </c>
      <c r="J17" s="29" t="n">
        <f aca="false">J19+J21+J23+J25</f>
        <v>0</v>
      </c>
      <c r="K17" s="29" t="n">
        <f aca="false">K19+K21+K23+K25</f>
        <v>0</v>
      </c>
    </row>
    <row r="18" customFormat="false" ht="12.75" hidden="false" customHeight="false" outlineLevel="0" collapsed="false">
      <c r="A18" s="9"/>
      <c r="B18" s="26"/>
      <c r="C18" s="26"/>
      <c r="D18" s="41"/>
      <c r="E18" s="28"/>
      <c r="F18" s="28"/>
      <c r="G18" s="42"/>
      <c r="H18" s="29"/>
      <c r="I18" s="29"/>
      <c r="J18" s="29"/>
      <c r="K18" s="43"/>
    </row>
    <row r="19" customFormat="false" ht="12.75" hidden="false" customHeight="false" outlineLevel="0" collapsed="false">
      <c r="A19" s="9" t="n">
        <v>2</v>
      </c>
      <c r="B19" s="12" t="n">
        <v>75023</v>
      </c>
      <c r="C19" s="35" t="s">
        <v>31</v>
      </c>
      <c r="D19" s="41"/>
      <c r="E19" s="28"/>
      <c r="F19" s="28"/>
      <c r="G19" s="42" t="n">
        <v>250000</v>
      </c>
      <c r="H19" s="38" t="n">
        <f aca="false">I19+J19+K19</f>
        <v>250000</v>
      </c>
      <c r="I19" s="30" t="n">
        <v>250000</v>
      </c>
      <c r="J19" s="29"/>
      <c r="K19" s="43"/>
    </row>
    <row r="20" customFormat="false" ht="12.75" hidden="false" customHeight="false" outlineLevel="0" collapsed="false">
      <c r="A20" s="9"/>
      <c r="B20" s="12"/>
      <c r="C20" s="27"/>
      <c r="D20" s="41"/>
      <c r="E20" s="28"/>
      <c r="F20" s="28"/>
      <c r="G20" s="42"/>
      <c r="H20" s="29"/>
      <c r="I20" s="30"/>
      <c r="J20" s="29"/>
      <c r="K20" s="43"/>
    </row>
    <row r="21" customFormat="false" ht="12.75" hidden="false" customHeight="false" outlineLevel="0" collapsed="false">
      <c r="A21" s="9" t="n">
        <v>3</v>
      </c>
      <c r="B21" s="12" t="n">
        <v>75023</v>
      </c>
      <c r="C21" s="27" t="s">
        <v>32</v>
      </c>
      <c r="D21" s="41"/>
      <c r="E21" s="28"/>
      <c r="F21" s="28"/>
      <c r="G21" s="42" t="n">
        <v>130000</v>
      </c>
      <c r="H21" s="38" t="n">
        <f aca="false">I21+J21+K21</f>
        <v>130000</v>
      </c>
      <c r="I21" s="30" t="n">
        <v>130000</v>
      </c>
      <c r="J21" s="29"/>
      <c r="K21" s="43"/>
    </row>
    <row r="22" customFormat="false" ht="12.75" hidden="false" customHeight="false" outlineLevel="0" collapsed="false">
      <c r="A22" s="9"/>
      <c r="B22" s="12"/>
      <c r="C22" s="27"/>
      <c r="D22" s="41"/>
      <c r="E22" s="28"/>
      <c r="F22" s="28"/>
      <c r="G22" s="42"/>
      <c r="H22" s="29"/>
      <c r="I22" s="30"/>
      <c r="J22" s="29"/>
      <c r="K22" s="43"/>
    </row>
    <row r="23" customFormat="false" ht="25.5" hidden="false" customHeight="false" outlineLevel="0" collapsed="false">
      <c r="A23" s="33" t="n">
        <v>4</v>
      </c>
      <c r="B23" s="44" t="n">
        <v>75023</v>
      </c>
      <c r="C23" s="41" t="s">
        <v>33</v>
      </c>
      <c r="D23" s="41"/>
      <c r="E23" s="28"/>
      <c r="F23" s="28"/>
      <c r="G23" s="37" t="n">
        <v>60000</v>
      </c>
      <c r="H23" s="38" t="n">
        <f aca="false">I23+J23+K23</f>
        <v>60000</v>
      </c>
      <c r="I23" s="38" t="n">
        <v>60000</v>
      </c>
      <c r="J23" s="29"/>
      <c r="K23" s="43"/>
    </row>
    <row r="24" customFormat="false" ht="12.75" hidden="false" customHeight="false" outlineLevel="0" collapsed="false">
      <c r="A24" s="9"/>
      <c r="B24" s="12"/>
      <c r="C24" s="27"/>
      <c r="D24" s="41"/>
      <c r="E24" s="28"/>
      <c r="F24" s="28"/>
      <c r="G24" s="42"/>
      <c r="H24" s="29"/>
      <c r="I24" s="29"/>
      <c r="J24" s="29"/>
      <c r="K24" s="43"/>
    </row>
    <row r="25" customFormat="false" ht="25.5" hidden="false" customHeight="false" outlineLevel="0" collapsed="false">
      <c r="A25" s="33" t="n">
        <v>5</v>
      </c>
      <c r="B25" s="34" t="n">
        <v>75095</v>
      </c>
      <c r="C25" s="35" t="s">
        <v>34</v>
      </c>
      <c r="D25" s="41"/>
      <c r="E25" s="28"/>
      <c r="F25" s="28"/>
      <c r="G25" s="37" t="n">
        <v>45000</v>
      </c>
      <c r="H25" s="38" t="n">
        <f aca="false">I25+J25+K25</f>
        <v>45000</v>
      </c>
      <c r="I25" s="39" t="n">
        <v>45000</v>
      </c>
      <c r="J25" s="31"/>
      <c r="K25" s="32"/>
    </row>
    <row r="26" customFormat="false" ht="12.75" hidden="false" customHeight="false" outlineLevel="0" collapsed="false">
      <c r="A26" s="9"/>
      <c r="B26" s="9"/>
      <c r="C26" s="27"/>
      <c r="D26" s="41"/>
      <c r="E26" s="28"/>
      <c r="F26" s="28"/>
      <c r="G26" s="42"/>
      <c r="H26" s="30"/>
      <c r="I26" s="31"/>
      <c r="J26" s="31"/>
      <c r="K26" s="32"/>
    </row>
    <row r="27" customFormat="false" ht="12.75" hidden="false" customHeight="false" outlineLevel="0" collapsed="false">
      <c r="A27" s="26"/>
      <c r="B27" s="26" t="n">
        <v>754</v>
      </c>
      <c r="C27" s="45"/>
      <c r="D27" s="45"/>
      <c r="E27" s="46"/>
      <c r="F27" s="46"/>
      <c r="G27" s="46"/>
      <c r="H27" s="29" t="n">
        <f aca="false">I27+J27+K27</f>
        <v>246000</v>
      </c>
      <c r="I27" s="29" t="n">
        <f aca="false">I29+I31+I33</f>
        <v>206000</v>
      </c>
      <c r="J27" s="29" t="n">
        <f aca="false">J29+J31+J33</f>
        <v>0</v>
      </c>
      <c r="K27" s="29" t="n">
        <f aca="false">K29+K31+K33</f>
        <v>40000</v>
      </c>
    </row>
    <row r="28" customFormat="false" ht="12.75" hidden="false" customHeight="false" outlineLevel="0" collapsed="false">
      <c r="A28" s="26"/>
      <c r="B28" s="26"/>
      <c r="C28" s="26"/>
      <c r="D28" s="45"/>
      <c r="E28" s="46"/>
      <c r="F28" s="46"/>
      <c r="G28" s="46"/>
      <c r="H28" s="29"/>
      <c r="I28" s="29"/>
      <c r="J28" s="29"/>
      <c r="K28" s="29"/>
    </row>
    <row r="29" customFormat="false" ht="33.75" hidden="false" customHeight="true" outlineLevel="0" collapsed="false">
      <c r="A29" s="33" t="n">
        <v>6</v>
      </c>
      <c r="B29" s="44" t="n">
        <v>75412</v>
      </c>
      <c r="C29" s="35" t="s">
        <v>35</v>
      </c>
      <c r="D29" s="35" t="s">
        <v>36</v>
      </c>
      <c r="E29" s="34"/>
      <c r="F29" s="34"/>
      <c r="G29" s="39" t="n">
        <v>100000</v>
      </c>
      <c r="H29" s="38" t="n">
        <f aca="false">I29+J29+K29</f>
        <v>100000</v>
      </c>
      <c r="I29" s="38" t="n">
        <v>60000</v>
      </c>
      <c r="J29" s="39"/>
      <c r="K29" s="37" t="n">
        <v>40000</v>
      </c>
    </row>
    <row r="30" customFormat="false" ht="16.5" hidden="false" customHeight="true" outlineLevel="0" collapsed="false">
      <c r="A30" s="33"/>
      <c r="B30" s="44"/>
      <c r="C30" s="35"/>
      <c r="D30" s="35"/>
      <c r="E30" s="34"/>
      <c r="F30" s="34"/>
      <c r="G30" s="39"/>
      <c r="H30" s="38"/>
      <c r="I30" s="38"/>
      <c r="J30" s="39"/>
      <c r="K30" s="36"/>
    </row>
    <row r="31" customFormat="false" ht="16.5" hidden="false" customHeight="true" outlineLevel="0" collapsed="false">
      <c r="A31" s="9" t="n">
        <v>7</v>
      </c>
      <c r="B31" s="12" t="n">
        <v>75414</v>
      </c>
      <c r="C31" s="41" t="s">
        <v>37</v>
      </c>
      <c r="D31" s="41"/>
      <c r="E31" s="9"/>
      <c r="F31" s="9"/>
      <c r="G31" s="31" t="n">
        <v>6000</v>
      </c>
      <c r="H31" s="30" t="n">
        <f aca="false">I31+J31+K31</f>
        <v>6000</v>
      </c>
      <c r="I31" s="30" t="n">
        <v>6000</v>
      </c>
      <c r="J31" s="31"/>
      <c r="K31" s="28"/>
    </row>
    <row r="32" customFormat="false" ht="12.75" hidden="false" customHeight="true" outlineLevel="0" collapsed="false">
      <c r="A32" s="33"/>
      <c r="B32" s="44"/>
      <c r="C32" s="35"/>
      <c r="D32" s="35"/>
      <c r="E32" s="34"/>
      <c r="F32" s="34"/>
      <c r="G32" s="39"/>
      <c r="H32" s="38"/>
      <c r="I32" s="38"/>
      <c r="J32" s="39"/>
      <c r="K32" s="36"/>
    </row>
    <row r="33" customFormat="false" ht="25.5" hidden="false" customHeight="false" outlineLevel="0" collapsed="false">
      <c r="A33" s="33" t="n">
        <v>8</v>
      </c>
      <c r="B33" s="44" t="n">
        <v>75414</v>
      </c>
      <c r="C33" s="35" t="s">
        <v>38</v>
      </c>
      <c r="D33" s="35"/>
      <c r="E33" s="34"/>
      <c r="F33" s="34"/>
      <c r="G33" s="39" t="n">
        <v>140000</v>
      </c>
      <c r="H33" s="38" t="n">
        <f aca="false">I33+J33+K33</f>
        <v>140000</v>
      </c>
      <c r="I33" s="38" t="n">
        <v>140000</v>
      </c>
      <c r="J33" s="39"/>
      <c r="K33" s="36"/>
    </row>
    <row r="34" customFormat="false" ht="12.75" hidden="false" customHeight="false" outlineLevel="0" collapsed="false">
      <c r="A34" s="33"/>
      <c r="B34" s="44"/>
      <c r="C34" s="35"/>
      <c r="D34" s="35"/>
      <c r="E34" s="34"/>
      <c r="F34" s="34"/>
      <c r="G34" s="39"/>
      <c r="H34" s="38"/>
      <c r="I34" s="38"/>
      <c r="J34" s="39"/>
      <c r="K34" s="36"/>
    </row>
    <row r="35" customFormat="false" ht="12.75" hidden="false" customHeight="false" outlineLevel="0" collapsed="false">
      <c r="A35" s="33"/>
      <c r="B35" s="44"/>
      <c r="C35" s="35"/>
      <c r="D35" s="35"/>
      <c r="E35" s="34"/>
      <c r="F35" s="34"/>
      <c r="G35" s="39"/>
      <c r="H35" s="38"/>
      <c r="I35" s="38"/>
      <c r="J35" s="39"/>
      <c r="K35" s="36"/>
    </row>
    <row r="36" customFormat="false" ht="12.75" hidden="false" customHeight="false" outlineLevel="0" collapsed="false">
      <c r="A36" s="33"/>
      <c r="B36" s="44"/>
      <c r="C36" s="35"/>
      <c r="D36" s="35"/>
      <c r="E36" s="34"/>
      <c r="F36" s="34"/>
      <c r="G36" s="39"/>
      <c r="H36" s="38"/>
      <c r="I36" s="38"/>
      <c r="J36" s="39"/>
      <c r="K36" s="36"/>
    </row>
    <row r="37" customFormat="false" ht="12.75" hidden="false" customHeight="false" outlineLevel="0" collapsed="false">
      <c r="A37" s="33"/>
      <c r="B37" s="44"/>
      <c r="C37" s="35"/>
      <c r="D37" s="35"/>
      <c r="E37" s="34"/>
      <c r="F37" s="34"/>
      <c r="G37" s="39"/>
      <c r="H37" s="38"/>
      <c r="I37" s="38"/>
      <c r="J37" s="39"/>
      <c r="K37" s="36"/>
    </row>
    <row r="38" customFormat="false" ht="12.75" hidden="false" customHeight="false" outlineLevel="0" collapsed="false">
      <c r="A38" s="9"/>
      <c r="B38" s="26" t="n">
        <v>801</v>
      </c>
      <c r="C38" s="41"/>
      <c r="D38" s="41"/>
      <c r="E38" s="9"/>
      <c r="F38" s="9"/>
      <c r="G38" s="31"/>
      <c r="H38" s="29" t="n">
        <f aca="false">I38+J38+K38</f>
        <v>326098</v>
      </c>
      <c r="I38" s="29" t="n">
        <f aca="false">I40+I42+I44</f>
        <v>126098</v>
      </c>
      <c r="J38" s="29" t="n">
        <f aca="false">J40+J42</f>
        <v>0</v>
      </c>
      <c r="K38" s="29" t="n">
        <f aca="false">K40+K42</f>
        <v>200000</v>
      </c>
    </row>
    <row r="39" customFormat="false" ht="12.75" hidden="false" customHeight="false" outlineLevel="0" collapsed="false">
      <c r="A39" s="9"/>
      <c r="B39" s="12"/>
      <c r="C39" s="26"/>
      <c r="D39" s="41"/>
      <c r="E39" s="9"/>
      <c r="F39" s="9"/>
      <c r="G39" s="31"/>
      <c r="H39" s="30"/>
      <c r="I39" s="30"/>
      <c r="J39" s="31"/>
      <c r="K39" s="28"/>
    </row>
    <row r="40" customFormat="false" ht="26.25" hidden="false" customHeight="true" outlineLevel="0" collapsed="false">
      <c r="A40" s="33" t="n">
        <v>9</v>
      </c>
      <c r="B40" s="44" t="n">
        <v>80140</v>
      </c>
      <c r="C40" s="35" t="s">
        <v>39</v>
      </c>
      <c r="D40" s="35"/>
      <c r="E40" s="34"/>
      <c r="F40" s="34"/>
      <c r="G40" s="39" t="n">
        <v>300000</v>
      </c>
      <c r="H40" s="38" t="n">
        <f aca="false">I40+J40+K40</f>
        <v>300000</v>
      </c>
      <c r="I40" s="38" t="n">
        <v>100000</v>
      </c>
      <c r="J40" s="39"/>
      <c r="K40" s="37" t="n">
        <v>200000</v>
      </c>
    </row>
    <row r="41" customFormat="false" ht="12.75" hidden="false" customHeight="true" outlineLevel="0" collapsed="false">
      <c r="A41" s="33"/>
      <c r="B41" s="44"/>
      <c r="C41" s="35"/>
      <c r="D41" s="35"/>
      <c r="E41" s="34"/>
      <c r="F41" s="34"/>
      <c r="G41" s="39"/>
      <c r="H41" s="38"/>
      <c r="I41" s="38"/>
      <c r="J41" s="39"/>
      <c r="K41" s="37"/>
    </row>
    <row r="42" customFormat="false" ht="25.5" hidden="false" customHeight="false" outlineLevel="0" collapsed="false">
      <c r="A42" s="33" t="n">
        <v>10</v>
      </c>
      <c r="B42" s="44" t="n">
        <v>80195</v>
      </c>
      <c r="C42" s="35" t="s">
        <v>40</v>
      </c>
      <c r="D42" s="35"/>
      <c r="E42" s="34"/>
      <c r="F42" s="34"/>
      <c r="G42" s="39"/>
      <c r="H42" s="38" t="n">
        <f aca="false">I42+J42+K42</f>
        <v>24098</v>
      </c>
      <c r="I42" s="38" t="n">
        <v>24098</v>
      </c>
      <c r="J42" s="39"/>
      <c r="K42" s="37"/>
    </row>
    <row r="43" customFormat="false" ht="12.75" hidden="false" customHeight="false" outlineLevel="0" collapsed="false">
      <c r="A43" s="33"/>
      <c r="B43" s="44"/>
      <c r="C43" s="35"/>
      <c r="D43" s="35"/>
      <c r="E43" s="34"/>
      <c r="F43" s="34"/>
      <c r="G43" s="39"/>
      <c r="H43" s="38"/>
      <c r="I43" s="38"/>
      <c r="J43" s="39"/>
      <c r="K43" s="37"/>
    </row>
    <row r="44" customFormat="false" ht="25.5" hidden="false" customHeight="false" outlineLevel="0" collapsed="false">
      <c r="A44" s="33" t="n">
        <v>11</v>
      </c>
      <c r="B44" s="44" t="n">
        <v>80195</v>
      </c>
      <c r="C44" s="35" t="s">
        <v>41</v>
      </c>
      <c r="D44" s="35"/>
      <c r="E44" s="34"/>
      <c r="F44" s="34"/>
      <c r="G44" s="39"/>
      <c r="H44" s="38" t="n">
        <f aca="false">I44+J44+K44</f>
        <v>2000</v>
      </c>
      <c r="I44" s="38" t="n">
        <v>2000</v>
      </c>
      <c r="J44" s="39"/>
      <c r="K44" s="37"/>
    </row>
    <row r="45" customFormat="false" ht="12.75" hidden="false" customHeight="true" outlineLevel="0" collapsed="false">
      <c r="A45" s="33"/>
      <c r="B45" s="44"/>
      <c r="C45" s="35"/>
      <c r="D45" s="35"/>
      <c r="E45" s="34"/>
      <c r="F45" s="34"/>
      <c r="G45" s="39"/>
      <c r="H45" s="38"/>
      <c r="I45" s="38"/>
      <c r="J45" s="39"/>
      <c r="K45" s="37"/>
    </row>
    <row r="46" customFormat="false" ht="12.75" hidden="false" customHeight="true" outlineLevel="0" collapsed="false">
      <c r="A46" s="33"/>
      <c r="B46" s="47" t="n">
        <v>851</v>
      </c>
      <c r="C46" s="35"/>
      <c r="D46" s="35"/>
      <c r="E46" s="34"/>
      <c r="F46" s="34"/>
      <c r="G46" s="39"/>
      <c r="H46" s="29" t="n">
        <f aca="false">I46+J46+K46</f>
        <v>43551</v>
      </c>
      <c r="I46" s="48" t="n">
        <f aca="false">I48</f>
        <v>43551</v>
      </c>
      <c r="J46" s="48" t="n">
        <f aca="false">J48</f>
        <v>0</v>
      </c>
      <c r="K46" s="49" t="n">
        <f aca="false">K48</f>
        <v>0</v>
      </c>
    </row>
    <row r="47" customFormat="false" ht="12.75" hidden="false" customHeight="true" outlineLevel="0" collapsed="false">
      <c r="A47" s="33"/>
      <c r="B47" s="47"/>
      <c r="C47" s="35"/>
      <c r="D47" s="35"/>
      <c r="E47" s="34"/>
      <c r="F47" s="34"/>
      <c r="G47" s="39"/>
      <c r="H47" s="38"/>
      <c r="I47" s="38"/>
      <c r="J47" s="39"/>
      <c r="K47" s="37"/>
    </row>
    <row r="48" customFormat="false" ht="37.5" hidden="false" customHeight="true" outlineLevel="0" collapsed="false">
      <c r="A48" s="33" t="n">
        <v>12</v>
      </c>
      <c r="B48" s="44" t="n">
        <v>85154</v>
      </c>
      <c r="C48" s="35" t="s">
        <v>42</v>
      </c>
      <c r="D48" s="35"/>
      <c r="E48" s="34"/>
      <c r="F48" s="34"/>
      <c r="G48" s="39"/>
      <c r="H48" s="38" t="n">
        <f aca="false">I48+J48+K48</f>
        <v>43551</v>
      </c>
      <c r="I48" s="38" t="n">
        <v>43551</v>
      </c>
      <c r="J48" s="39"/>
      <c r="K48" s="37"/>
    </row>
    <row r="49" customFormat="false" ht="12.75" hidden="false" customHeight="false" outlineLevel="0" collapsed="false">
      <c r="A49" s="33"/>
      <c r="B49" s="44"/>
      <c r="C49" s="35"/>
      <c r="D49" s="35"/>
      <c r="E49" s="34"/>
      <c r="F49" s="34"/>
      <c r="G49" s="39"/>
      <c r="H49" s="38"/>
      <c r="I49" s="38"/>
      <c r="J49" s="39"/>
      <c r="K49" s="36"/>
    </row>
    <row r="50" customFormat="false" ht="12.75" hidden="false" customHeight="false" outlineLevel="0" collapsed="false">
      <c r="A50" s="33"/>
      <c r="B50" s="47" t="n">
        <v>853</v>
      </c>
      <c r="C50" s="50"/>
      <c r="D50" s="35"/>
      <c r="E50" s="34"/>
      <c r="F50" s="34"/>
      <c r="G50" s="39"/>
      <c r="H50" s="29" t="n">
        <f aca="false">I50+J50+K50</f>
        <v>107694</v>
      </c>
      <c r="I50" s="48" t="n">
        <f aca="false">I52+I55</f>
        <v>80000</v>
      </c>
      <c r="J50" s="48" t="n">
        <f aca="false">J52+J55</f>
        <v>0</v>
      </c>
      <c r="K50" s="48" t="n">
        <f aca="false">K52+K55</f>
        <v>27694</v>
      </c>
    </row>
    <row r="51" customFormat="false" ht="12.75" hidden="false" customHeight="false" outlineLevel="0" collapsed="false">
      <c r="A51" s="33"/>
      <c r="B51" s="44"/>
      <c r="C51" s="26"/>
      <c r="D51" s="35"/>
      <c r="E51" s="34"/>
      <c r="F51" s="34"/>
      <c r="G51" s="39"/>
      <c r="H51" s="38"/>
      <c r="I51" s="38"/>
      <c r="J51" s="39"/>
      <c r="K51" s="36"/>
    </row>
    <row r="52" customFormat="false" ht="38.25" hidden="false" customHeight="false" outlineLevel="0" collapsed="false">
      <c r="A52" s="33" t="n">
        <v>13</v>
      </c>
      <c r="B52" s="44" t="n">
        <v>85302</v>
      </c>
      <c r="C52" s="35" t="s">
        <v>43</v>
      </c>
      <c r="D52" s="35"/>
      <c r="E52" s="34"/>
      <c r="F52" s="34"/>
      <c r="G52" s="31" t="n">
        <v>27694</v>
      </c>
      <c r="H52" s="30" t="n">
        <f aca="false">I52+J52+K52</f>
        <v>27694</v>
      </c>
      <c r="I52" s="30"/>
      <c r="J52" s="31"/>
      <c r="K52" s="51" t="n">
        <v>27694</v>
      </c>
    </row>
    <row r="53" customFormat="false" ht="12.75" hidden="false" customHeight="false" outlineLevel="0" collapsed="false">
      <c r="A53" s="33"/>
      <c r="B53" s="44"/>
      <c r="C53" s="35"/>
      <c r="D53" s="35"/>
      <c r="E53" s="34"/>
      <c r="F53" s="34"/>
      <c r="G53" s="39"/>
      <c r="H53" s="38"/>
      <c r="I53" s="38"/>
      <c r="J53" s="39"/>
      <c r="K53" s="52" t="s">
        <v>44</v>
      </c>
    </row>
    <row r="54" customFormat="false" ht="12.75" hidden="false" customHeight="false" outlineLevel="0" collapsed="false">
      <c r="A54" s="33"/>
      <c r="B54" s="44"/>
      <c r="C54" s="35"/>
      <c r="D54" s="35"/>
      <c r="E54" s="34"/>
      <c r="F54" s="34"/>
      <c r="G54" s="39"/>
      <c r="H54" s="38"/>
      <c r="I54" s="38"/>
      <c r="J54" s="39"/>
      <c r="K54" s="52"/>
    </row>
    <row r="55" customFormat="false" ht="25.5" hidden="false" customHeight="false" outlineLevel="0" collapsed="false">
      <c r="A55" s="33" t="n">
        <v>14</v>
      </c>
      <c r="B55" s="44" t="n">
        <v>85395</v>
      </c>
      <c r="C55" s="35" t="s">
        <v>45</v>
      </c>
      <c r="D55" s="35"/>
      <c r="E55" s="34"/>
      <c r="F55" s="34"/>
      <c r="G55" s="39" t="n">
        <v>80000</v>
      </c>
      <c r="H55" s="38" t="n">
        <f aca="false">I55+J55+K55</f>
        <v>80000</v>
      </c>
      <c r="I55" s="39" t="n">
        <v>80000</v>
      </c>
      <c r="J55" s="39"/>
      <c r="K55" s="36"/>
    </row>
    <row r="56" customFormat="false" ht="12.75" hidden="false" customHeight="false" outlineLevel="0" collapsed="false">
      <c r="A56" s="9"/>
      <c r="B56" s="9"/>
      <c r="C56" s="41"/>
      <c r="D56" s="41"/>
      <c r="E56" s="53"/>
      <c r="F56" s="53"/>
      <c r="G56" s="54"/>
      <c r="H56" s="38"/>
      <c r="I56" s="55"/>
      <c r="J56" s="55"/>
      <c r="K56" s="9"/>
    </row>
    <row r="57" customFormat="false" ht="12.75" hidden="false" customHeight="false" outlineLevel="0" collapsed="false">
      <c r="A57" s="26"/>
      <c r="B57" s="26" t="n">
        <v>854</v>
      </c>
      <c r="C57" s="56"/>
      <c r="D57" s="56"/>
      <c r="E57" s="57"/>
      <c r="F57" s="57"/>
      <c r="G57" s="58"/>
      <c r="H57" s="29" t="n">
        <f aca="false">I57+J57+K57</f>
        <v>12050</v>
      </c>
      <c r="I57" s="48" t="n">
        <f aca="false">I59</f>
        <v>12050</v>
      </c>
      <c r="J57" s="48" t="n">
        <f aca="false">J59</f>
        <v>0</v>
      </c>
      <c r="K57" s="48" t="n">
        <f aca="false">K59</f>
        <v>0</v>
      </c>
    </row>
    <row r="58" customFormat="false" ht="12.75" hidden="false" customHeight="false" outlineLevel="0" collapsed="false">
      <c r="A58" s="9"/>
      <c r="B58" s="9"/>
      <c r="C58" s="41"/>
      <c r="D58" s="41"/>
      <c r="E58" s="53"/>
      <c r="F58" s="53"/>
      <c r="G58" s="54"/>
      <c r="H58" s="38"/>
      <c r="I58" s="55"/>
      <c r="J58" s="55"/>
      <c r="K58" s="9"/>
    </row>
    <row r="59" customFormat="false" ht="25.5" hidden="false" customHeight="false" outlineLevel="0" collapsed="false">
      <c r="A59" s="33" t="n">
        <v>15</v>
      </c>
      <c r="B59" s="34" t="n">
        <v>85495</v>
      </c>
      <c r="C59" s="35" t="s">
        <v>40</v>
      </c>
      <c r="D59" s="35"/>
      <c r="E59" s="59"/>
      <c r="F59" s="59"/>
      <c r="G59" s="60"/>
      <c r="H59" s="38" t="n">
        <f aca="false">I59+J59+K59</f>
        <v>12050</v>
      </c>
      <c r="I59" s="39" t="n">
        <v>12050</v>
      </c>
      <c r="J59" s="61"/>
      <c r="K59" s="34"/>
    </row>
    <row r="60" customFormat="false" ht="12.75" hidden="false" customHeight="false" outlineLevel="0" collapsed="false">
      <c r="A60" s="9"/>
      <c r="B60" s="9"/>
      <c r="C60" s="41"/>
      <c r="D60" s="41"/>
      <c r="E60" s="53"/>
      <c r="F60" s="53"/>
      <c r="G60" s="54"/>
      <c r="H60" s="38"/>
      <c r="I60" s="55"/>
      <c r="J60" s="55"/>
      <c r="K60" s="9"/>
    </row>
    <row r="61" customFormat="false" ht="12.75" hidden="false" customHeight="false" outlineLevel="0" collapsed="false">
      <c r="A61" s="26"/>
      <c r="B61" s="47" t="n">
        <v>900</v>
      </c>
      <c r="C61" s="45"/>
      <c r="D61" s="45"/>
      <c r="E61" s="62"/>
      <c r="F61" s="62"/>
      <c r="G61" s="63"/>
      <c r="H61" s="29" t="n">
        <f aca="false">I61+J61+K61</f>
        <v>1414900</v>
      </c>
      <c r="I61" s="29" t="n">
        <f aca="false">I63+I65</f>
        <v>1414900</v>
      </c>
      <c r="J61" s="29" t="n">
        <f aca="false">J63+J65</f>
        <v>0</v>
      </c>
      <c r="K61" s="29" t="n">
        <f aca="false">K63+K65</f>
        <v>0</v>
      </c>
    </row>
    <row r="62" customFormat="false" ht="12.75" hidden="false" customHeight="false" outlineLevel="0" collapsed="false">
      <c r="A62" s="26"/>
      <c r="B62" s="26"/>
      <c r="C62" s="26"/>
      <c r="D62" s="45"/>
      <c r="E62" s="46"/>
      <c r="F62" s="46"/>
      <c r="G62" s="29"/>
      <c r="H62" s="29"/>
      <c r="I62" s="29"/>
      <c r="J62" s="29"/>
      <c r="K62" s="29"/>
    </row>
    <row r="63" customFormat="false" ht="24" hidden="false" customHeight="false" outlineLevel="0" collapsed="false">
      <c r="A63" s="33" t="n">
        <v>16</v>
      </c>
      <c r="B63" s="44" t="n">
        <v>90004</v>
      </c>
      <c r="C63" s="64" t="s">
        <v>46</v>
      </c>
      <c r="D63" s="65" t="s">
        <v>47</v>
      </c>
      <c r="E63" s="34" t="n">
        <v>2003</v>
      </c>
      <c r="F63" s="34"/>
      <c r="G63" s="39" t="n">
        <v>40000</v>
      </c>
      <c r="H63" s="38" t="n">
        <f aca="false">I63+J63+K63</f>
        <v>40000</v>
      </c>
      <c r="I63" s="39" t="n">
        <v>40000</v>
      </c>
      <c r="J63" s="39"/>
      <c r="K63" s="36"/>
    </row>
    <row r="64" customFormat="false" ht="12.75" hidden="false" customHeight="false" outlineLevel="0" collapsed="false">
      <c r="A64" s="33"/>
      <c r="B64" s="66"/>
      <c r="C64" s="64"/>
      <c r="D64" s="65"/>
      <c r="E64" s="34"/>
      <c r="F64" s="34"/>
      <c r="G64" s="39"/>
      <c r="H64" s="38"/>
      <c r="I64" s="39"/>
      <c r="J64" s="39"/>
      <c r="K64" s="36"/>
    </row>
    <row r="65" customFormat="false" ht="24" hidden="false" customHeight="false" outlineLevel="0" collapsed="false">
      <c r="A65" s="33" t="n">
        <v>17</v>
      </c>
      <c r="B65" s="66" t="n">
        <v>90095</v>
      </c>
      <c r="C65" s="64" t="s">
        <v>48</v>
      </c>
      <c r="D65" s="65"/>
      <c r="E65" s="34"/>
      <c r="F65" s="34"/>
      <c r="G65" s="39" t="n">
        <v>1374900</v>
      </c>
      <c r="H65" s="38" t="n">
        <f aca="false">I65+J65+K65</f>
        <v>1374900</v>
      </c>
      <c r="I65" s="39" t="n">
        <v>1374900</v>
      </c>
      <c r="J65" s="39"/>
      <c r="K65" s="36"/>
    </row>
    <row r="66" customFormat="false" ht="12.75" hidden="false" customHeight="false" outlineLevel="0" collapsed="false">
      <c r="A66" s="33"/>
      <c r="B66" s="66"/>
      <c r="C66" s="64"/>
      <c r="D66" s="65"/>
      <c r="E66" s="34"/>
      <c r="F66" s="34"/>
      <c r="G66" s="67"/>
      <c r="H66" s="38"/>
      <c r="I66" s="68"/>
      <c r="J66" s="39"/>
      <c r="K66" s="36"/>
    </row>
    <row r="67" customFormat="false" ht="12.75" hidden="false" customHeight="false" outlineLevel="0" collapsed="false">
      <c r="A67" s="17"/>
      <c r="B67" s="69" t="s">
        <v>49</v>
      </c>
      <c r="C67" s="70" t="s">
        <v>50</v>
      </c>
      <c r="D67" s="71"/>
      <c r="E67" s="15"/>
      <c r="F67" s="15"/>
      <c r="G67" s="72"/>
      <c r="H67" s="73" t="n">
        <f aca="false">I67+J67+K67</f>
        <v>5868082</v>
      </c>
      <c r="I67" s="73" t="n">
        <f aca="false">I69+I73+I77+I100+I107</f>
        <v>5356082</v>
      </c>
      <c r="J67" s="73" t="n">
        <f aca="false">J69+J73+J77+J100+J107</f>
        <v>0</v>
      </c>
      <c r="K67" s="73" t="n">
        <f aca="false">K69+K73+K77+K100+K107</f>
        <v>512000</v>
      </c>
    </row>
    <row r="68" customFormat="false" ht="12.75" hidden="false" customHeight="false" outlineLevel="0" collapsed="false">
      <c r="A68" s="28"/>
      <c r="B68" s="26"/>
      <c r="C68" s="74"/>
      <c r="D68" s="75"/>
      <c r="E68" s="12"/>
      <c r="F68" s="12"/>
      <c r="G68" s="30"/>
      <c r="H68" s="29"/>
      <c r="I68" s="29"/>
      <c r="J68" s="29"/>
      <c r="K68" s="29"/>
    </row>
    <row r="69" customFormat="false" ht="12.75" hidden="false" customHeight="false" outlineLevel="0" collapsed="false">
      <c r="A69" s="28"/>
      <c r="B69" s="26" t="n">
        <v>600</v>
      </c>
      <c r="C69" s="74"/>
      <c r="D69" s="75"/>
      <c r="E69" s="12"/>
      <c r="F69" s="12"/>
      <c r="G69" s="30"/>
      <c r="H69" s="29" t="n">
        <f aca="false">I69+J69+K69</f>
        <v>4545442</v>
      </c>
      <c r="I69" s="29" t="n">
        <f aca="false">I71</f>
        <v>4545442</v>
      </c>
      <c r="J69" s="29" t="n">
        <f aca="false">J71</f>
        <v>0</v>
      </c>
      <c r="K69" s="29" t="n">
        <f aca="false">K71</f>
        <v>0</v>
      </c>
    </row>
    <row r="70" customFormat="false" ht="12.75" hidden="false" customHeight="false" outlineLevel="0" collapsed="false">
      <c r="A70" s="28"/>
      <c r="B70" s="26"/>
      <c r="C70" s="74"/>
      <c r="D70" s="75"/>
      <c r="E70" s="12"/>
      <c r="F70" s="12"/>
      <c r="G70" s="30"/>
      <c r="H70" s="29"/>
      <c r="I70" s="29"/>
      <c r="J70" s="29"/>
      <c r="K70" s="29"/>
    </row>
    <row r="71" customFormat="false" ht="12.75" hidden="false" customHeight="false" outlineLevel="0" collapsed="false">
      <c r="A71" s="9" t="n">
        <v>1</v>
      </c>
      <c r="B71" s="12" t="n">
        <v>60004</v>
      </c>
      <c r="C71" s="76" t="s">
        <v>51</v>
      </c>
      <c r="D71" s="75"/>
      <c r="E71" s="12"/>
      <c r="F71" s="12"/>
      <c r="G71" s="30" t="n">
        <v>4545442</v>
      </c>
      <c r="H71" s="38" t="n">
        <f aca="false">I71+J71+K71</f>
        <v>4545442</v>
      </c>
      <c r="I71" s="30" t="n">
        <v>4545442</v>
      </c>
      <c r="J71" s="29"/>
      <c r="K71" s="29"/>
    </row>
    <row r="72" customFormat="false" ht="12.75" hidden="false" customHeight="false" outlineLevel="0" collapsed="false">
      <c r="A72" s="28"/>
      <c r="B72" s="26"/>
      <c r="C72" s="74"/>
      <c r="D72" s="75"/>
      <c r="E72" s="12"/>
      <c r="F72" s="12"/>
      <c r="G72" s="30"/>
      <c r="H72" s="29"/>
      <c r="I72" s="29"/>
      <c r="J72" s="29"/>
      <c r="K72" s="29"/>
    </row>
    <row r="73" customFormat="false" ht="12.75" hidden="false" customHeight="false" outlineLevel="0" collapsed="false">
      <c r="A73" s="28"/>
      <c r="B73" s="26" t="n">
        <v>754</v>
      </c>
      <c r="C73" s="26"/>
      <c r="D73" s="75"/>
      <c r="E73" s="12"/>
      <c r="F73" s="12"/>
      <c r="G73" s="30"/>
      <c r="H73" s="29" t="n">
        <f aca="false">I73+J73+K73</f>
        <v>30000</v>
      </c>
      <c r="I73" s="29" t="n">
        <f aca="false">I75</f>
        <v>30000</v>
      </c>
      <c r="J73" s="29" t="n">
        <f aca="false">J75</f>
        <v>0</v>
      </c>
      <c r="K73" s="29" t="n">
        <f aca="false">K75</f>
        <v>0</v>
      </c>
    </row>
    <row r="74" customFormat="false" ht="12.75" hidden="false" customHeight="false" outlineLevel="0" collapsed="false">
      <c r="A74" s="34"/>
      <c r="B74" s="44"/>
      <c r="C74" s="77"/>
      <c r="D74" s="78"/>
      <c r="E74" s="44"/>
      <c r="F74" s="44"/>
      <c r="G74" s="38"/>
      <c r="H74" s="38"/>
      <c r="I74" s="38"/>
      <c r="J74" s="48"/>
      <c r="K74" s="48"/>
    </row>
    <row r="75" customFormat="false" ht="51" hidden="false" customHeight="false" outlineLevel="0" collapsed="false">
      <c r="A75" s="34" t="n">
        <v>2</v>
      </c>
      <c r="B75" s="44" t="n">
        <v>75414</v>
      </c>
      <c r="C75" s="77" t="s">
        <v>52</v>
      </c>
      <c r="D75" s="78"/>
      <c r="E75" s="44"/>
      <c r="F75" s="44"/>
      <c r="G75" s="38" t="n">
        <v>30000</v>
      </c>
      <c r="H75" s="38" t="n">
        <f aca="false">I75+J75+K75</f>
        <v>30000</v>
      </c>
      <c r="I75" s="38" t="n">
        <v>30000</v>
      </c>
      <c r="J75" s="48"/>
      <c r="K75" s="48"/>
    </row>
    <row r="76" customFormat="false" ht="12.75" hidden="false" customHeight="false" outlineLevel="0" collapsed="false">
      <c r="A76" s="34"/>
      <c r="B76" s="44"/>
      <c r="C76" s="77"/>
      <c r="D76" s="78"/>
      <c r="E76" s="44"/>
      <c r="F76" s="44"/>
      <c r="G76" s="38"/>
      <c r="H76" s="38"/>
      <c r="I76" s="38"/>
      <c r="J76" s="48"/>
      <c r="K76" s="48"/>
    </row>
    <row r="77" customFormat="false" ht="12.75" hidden="false" customHeight="false" outlineLevel="0" collapsed="false">
      <c r="A77" s="34"/>
      <c r="B77" s="47" t="n">
        <v>851</v>
      </c>
      <c r="C77" s="26"/>
      <c r="D77" s="78"/>
      <c r="E77" s="44"/>
      <c r="F77" s="44"/>
      <c r="G77" s="38"/>
      <c r="H77" s="29" t="n">
        <f aca="false">I77+J77+K77</f>
        <v>1163640</v>
      </c>
      <c r="I77" s="29" t="n">
        <f aca="false">I79+I81+I83+I85+I87+I89+I91+I93</f>
        <v>651640</v>
      </c>
      <c r="J77" s="29" t="n">
        <f aca="false">J79+J81+J83+J85+J87+J89+J91+J93</f>
        <v>0</v>
      </c>
      <c r="K77" s="29" t="n">
        <v>512000</v>
      </c>
    </row>
    <row r="78" customFormat="false" ht="12.75" hidden="false" customHeight="false" outlineLevel="0" collapsed="false">
      <c r="A78" s="34"/>
      <c r="B78" s="44"/>
      <c r="C78" s="77"/>
      <c r="D78" s="78"/>
      <c r="E78" s="44"/>
      <c r="F78" s="44"/>
      <c r="G78" s="38"/>
      <c r="H78" s="38"/>
      <c r="I78" s="38"/>
      <c r="J78" s="48"/>
      <c r="K78" s="48"/>
    </row>
    <row r="79" customFormat="false" ht="25.5" hidden="false" customHeight="false" outlineLevel="0" collapsed="false">
      <c r="A79" s="34" t="n">
        <v>3</v>
      </c>
      <c r="B79" s="44" t="n">
        <v>85111</v>
      </c>
      <c r="C79" s="77" t="s">
        <v>53</v>
      </c>
      <c r="D79" s="78"/>
      <c r="E79" s="44"/>
      <c r="F79" s="44"/>
      <c r="G79" s="38" t="n">
        <v>50000</v>
      </c>
      <c r="H79" s="38" t="n">
        <f aca="false">I79+J79+K79</f>
        <v>50000</v>
      </c>
      <c r="I79" s="38" t="n">
        <v>50000</v>
      </c>
      <c r="J79" s="48"/>
      <c r="K79" s="48"/>
    </row>
    <row r="80" customFormat="false" ht="12.75" hidden="false" customHeight="false" outlineLevel="0" collapsed="false">
      <c r="A80" s="34"/>
      <c r="B80" s="44"/>
      <c r="C80" s="77"/>
      <c r="D80" s="78"/>
      <c r="E80" s="44"/>
      <c r="F80" s="44"/>
      <c r="G80" s="38"/>
      <c r="H80" s="38"/>
      <c r="I80" s="38"/>
      <c r="J80" s="48"/>
      <c r="K80" s="48"/>
    </row>
    <row r="81" customFormat="false" ht="25.5" hidden="false" customHeight="false" outlineLevel="0" collapsed="false">
      <c r="A81" s="34" t="n">
        <v>4</v>
      </c>
      <c r="B81" s="44" t="n">
        <v>85111</v>
      </c>
      <c r="C81" s="77" t="s">
        <v>54</v>
      </c>
      <c r="D81" s="78"/>
      <c r="E81" s="44"/>
      <c r="F81" s="44"/>
      <c r="G81" s="38"/>
      <c r="H81" s="38" t="n">
        <f aca="false">I81+J81+300000</f>
        <v>546923</v>
      </c>
      <c r="I81" s="38" t="n">
        <v>246923</v>
      </c>
      <c r="J81" s="48"/>
      <c r="K81" s="79" t="s">
        <v>55</v>
      </c>
    </row>
    <row r="82" customFormat="false" ht="12.75" hidden="false" customHeight="false" outlineLevel="0" collapsed="false">
      <c r="A82" s="34"/>
      <c r="B82" s="44"/>
      <c r="C82" s="77"/>
      <c r="D82" s="78"/>
      <c r="E82" s="44"/>
      <c r="F82" s="44"/>
      <c r="G82" s="38"/>
      <c r="H82" s="38"/>
      <c r="I82" s="38"/>
      <c r="J82" s="48"/>
      <c r="K82" s="79"/>
    </row>
    <row r="83" customFormat="false" ht="25.5" hidden="false" customHeight="false" outlineLevel="0" collapsed="false">
      <c r="A83" s="34" t="n">
        <v>5</v>
      </c>
      <c r="B83" s="44" t="n">
        <v>85111</v>
      </c>
      <c r="C83" s="77" t="s">
        <v>56</v>
      </c>
      <c r="D83" s="78"/>
      <c r="E83" s="44"/>
      <c r="F83" s="44"/>
      <c r="G83" s="38"/>
      <c r="H83" s="38" t="n">
        <f aca="false">I83+J83+150000</f>
        <v>186540</v>
      </c>
      <c r="I83" s="38" t="n">
        <v>36540</v>
      </c>
      <c r="J83" s="48"/>
      <c r="K83" s="79" t="s">
        <v>57</v>
      </c>
    </row>
    <row r="84" customFormat="false" ht="12.75" hidden="false" customHeight="false" outlineLevel="0" collapsed="false">
      <c r="A84" s="34"/>
      <c r="B84" s="44"/>
      <c r="C84" s="77"/>
      <c r="D84" s="78"/>
      <c r="E84" s="44"/>
      <c r="F84" s="44"/>
      <c r="G84" s="38"/>
      <c r="H84" s="38"/>
      <c r="I84" s="38"/>
      <c r="J84" s="48"/>
      <c r="K84" s="79"/>
    </row>
    <row r="85" customFormat="false" ht="38.25" hidden="false" customHeight="false" outlineLevel="0" collapsed="false">
      <c r="A85" s="34" t="n">
        <v>6</v>
      </c>
      <c r="B85" s="44" t="n">
        <v>85111</v>
      </c>
      <c r="C85" s="77" t="s">
        <v>58</v>
      </c>
      <c r="D85" s="78"/>
      <c r="E85" s="44"/>
      <c r="F85" s="44"/>
      <c r="G85" s="38"/>
      <c r="H85" s="38" t="n">
        <f aca="false">I85+J85+K85</f>
        <v>70000</v>
      </c>
      <c r="I85" s="38" t="n">
        <v>70000</v>
      </c>
      <c r="J85" s="48"/>
      <c r="K85" s="79"/>
    </row>
    <row r="86" customFormat="false" ht="12.75" hidden="false" customHeight="false" outlineLevel="0" collapsed="false">
      <c r="A86" s="34"/>
      <c r="B86" s="44"/>
      <c r="C86" s="77"/>
      <c r="D86" s="78"/>
      <c r="E86" s="44"/>
      <c r="F86" s="44"/>
      <c r="G86" s="38"/>
      <c r="H86" s="38"/>
      <c r="I86" s="38"/>
      <c r="J86" s="48"/>
      <c r="K86" s="79"/>
    </row>
    <row r="87" customFormat="false" ht="51" hidden="false" customHeight="false" outlineLevel="0" collapsed="false">
      <c r="A87" s="34" t="n">
        <v>7</v>
      </c>
      <c r="B87" s="44" t="n">
        <v>85111</v>
      </c>
      <c r="C87" s="77" t="s">
        <v>59</v>
      </c>
      <c r="D87" s="78"/>
      <c r="E87" s="44"/>
      <c r="F87" s="44"/>
      <c r="G87" s="38"/>
      <c r="H87" s="38" t="n">
        <f aca="false">I87+J87+K87</f>
        <v>50000</v>
      </c>
      <c r="I87" s="38" t="n">
        <v>50000</v>
      </c>
      <c r="J87" s="48"/>
      <c r="K87" s="79"/>
    </row>
    <row r="88" customFormat="false" ht="12.75" hidden="false" customHeight="false" outlineLevel="0" collapsed="false">
      <c r="A88" s="34"/>
      <c r="B88" s="44"/>
      <c r="C88" s="77"/>
      <c r="D88" s="78"/>
      <c r="E88" s="44"/>
      <c r="F88" s="44"/>
      <c r="G88" s="38"/>
      <c r="H88" s="38"/>
      <c r="I88" s="38"/>
      <c r="J88" s="48"/>
      <c r="K88" s="48"/>
    </row>
    <row r="89" customFormat="false" ht="25.5" hidden="false" customHeight="false" outlineLevel="0" collapsed="false">
      <c r="A89" s="80" t="n">
        <v>8</v>
      </c>
      <c r="B89" s="44" t="n">
        <v>85121</v>
      </c>
      <c r="C89" s="77" t="s">
        <v>60</v>
      </c>
      <c r="D89" s="78"/>
      <c r="E89" s="44"/>
      <c r="F89" s="44"/>
      <c r="G89" s="38" t="n">
        <v>122940</v>
      </c>
      <c r="H89" s="38" t="n">
        <f aca="false">I89+J89+K89</f>
        <v>122940</v>
      </c>
      <c r="I89" s="38" t="n">
        <v>122940</v>
      </c>
      <c r="J89" s="48"/>
      <c r="K89" s="48"/>
    </row>
    <row r="90" customFormat="false" ht="12.75" hidden="false" customHeight="false" outlineLevel="0" collapsed="false">
      <c r="A90" s="80"/>
      <c r="B90" s="44"/>
      <c r="C90" s="77"/>
      <c r="D90" s="78"/>
      <c r="E90" s="44"/>
      <c r="F90" s="44"/>
      <c r="G90" s="38"/>
      <c r="H90" s="38"/>
      <c r="I90" s="38"/>
      <c r="J90" s="48"/>
      <c r="K90" s="48"/>
    </row>
    <row r="91" customFormat="false" ht="38.25" hidden="false" customHeight="false" outlineLevel="0" collapsed="false">
      <c r="A91" s="80" t="n">
        <v>9</v>
      </c>
      <c r="B91" s="44" t="n">
        <v>85121</v>
      </c>
      <c r="C91" s="77" t="s">
        <v>61</v>
      </c>
      <c r="D91" s="78"/>
      <c r="E91" s="44"/>
      <c r="F91" s="44"/>
      <c r="G91" s="38" t="n">
        <v>250779</v>
      </c>
      <c r="H91" s="38" t="n">
        <f aca="false">I91+J91+K91</f>
        <v>75237</v>
      </c>
      <c r="I91" s="38" t="n">
        <v>75237</v>
      </c>
      <c r="J91" s="48"/>
      <c r="K91" s="48"/>
    </row>
    <row r="92" customFormat="false" ht="12.75" hidden="false" customHeight="false" outlineLevel="0" collapsed="false">
      <c r="A92" s="80"/>
      <c r="B92" s="44"/>
      <c r="C92" s="77"/>
      <c r="D92" s="78"/>
      <c r="E92" s="44"/>
      <c r="F92" s="44"/>
      <c r="G92" s="38"/>
      <c r="H92" s="38"/>
      <c r="I92" s="38"/>
      <c r="J92" s="48"/>
      <c r="K92" s="48"/>
    </row>
    <row r="93" customFormat="false" ht="25.5" hidden="false" customHeight="false" outlineLevel="0" collapsed="false">
      <c r="A93" s="80" t="n">
        <v>10</v>
      </c>
      <c r="B93" s="44" t="n">
        <v>85141</v>
      </c>
      <c r="C93" s="77" t="s">
        <v>62</v>
      </c>
      <c r="D93" s="78"/>
      <c r="E93" s="44"/>
      <c r="F93" s="44"/>
      <c r="G93" s="38"/>
      <c r="H93" s="38" t="n">
        <v>62000</v>
      </c>
      <c r="I93" s="38"/>
      <c r="J93" s="48"/>
      <c r="K93" s="79" t="s">
        <v>63</v>
      </c>
    </row>
    <row r="94" customFormat="false" ht="12.75" hidden="false" customHeight="false" outlineLevel="0" collapsed="false">
      <c r="A94" s="9"/>
      <c r="B94" s="26"/>
      <c r="C94" s="74"/>
      <c r="D94" s="75"/>
      <c r="E94" s="12"/>
      <c r="F94" s="12"/>
      <c r="G94" s="30"/>
      <c r="H94" s="29"/>
      <c r="I94" s="29"/>
      <c r="J94" s="29"/>
      <c r="K94" s="29"/>
    </row>
    <row r="95" customFormat="false" ht="12.75" hidden="true" customHeight="false" outlineLevel="0" collapsed="false">
      <c r="A95" s="34"/>
      <c r="B95" s="44"/>
      <c r="C95" s="77"/>
      <c r="D95" s="78"/>
      <c r="E95" s="44"/>
      <c r="F95" s="44"/>
      <c r="G95" s="38"/>
      <c r="H95" s="38"/>
      <c r="I95" s="38"/>
      <c r="J95" s="48"/>
      <c r="K95" s="48"/>
    </row>
    <row r="96" customFormat="false" ht="12.75" hidden="true" customHeight="false" outlineLevel="0" collapsed="false">
      <c r="A96" s="34" t="n">
        <v>5</v>
      </c>
      <c r="B96" s="44" t="n">
        <v>92109</v>
      </c>
      <c r="C96" s="77" t="s">
        <v>64</v>
      </c>
      <c r="D96" s="78"/>
      <c r="E96" s="44"/>
      <c r="F96" s="44"/>
      <c r="G96" s="38" t="n">
        <v>6000</v>
      </c>
      <c r="H96" s="38" t="n">
        <f aca="false">I96+J96+K96</f>
        <v>6000</v>
      </c>
      <c r="I96" s="38" t="n">
        <v>6000</v>
      </c>
      <c r="J96" s="48"/>
      <c r="K96" s="48"/>
    </row>
    <row r="97" customFormat="false" ht="12.75" hidden="true" customHeight="false" outlineLevel="0" collapsed="false">
      <c r="A97" s="34"/>
      <c r="B97" s="44"/>
      <c r="C97" s="77"/>
      <c r="D97" s="78"/>
      <c r="E97" s="44"/>
      <c r="F97" s="44"/>
      <c r="G97" s="38"/>
      <c r="H97" s="38"/>
      <c r="I97" s="38"/>
      <c r="J97" s="48"/>
      <c r="K97" s="48"/>
    </row>
    <row r="98" customFormat="false" ht="25.5" hidden="true" customHeight="false" outlineLevel="0" collapsed="false">
      <c r="A98" s="34" t="n">
        <v>6</v>
      </c>
      <c r="B98" s="44" t="n">
        <v>92116</v>
      </c>
      <c r="C98" s="77" t="s">
        <v>65</v>
      </c>
      <c r="D98" s="78"/>
      <c r="E98" s="44"/>
      <c r="F98" s="44"/>
      <c r="G98" s="38" t="n">
        <v>80000</v>
      </c>
      <c r="H98" s="38" t="n">
        <f aca="false">I98+J98+K98</f>
        <v>80000</v>
      </c>
      <c r="I98" s="38" t="n">
        <v>80000</v>
      </c>
      <c r="J98" s="48"/>
      <c r="K98" s="48"/>
    </row>
    <row r="99" customFormat="false" ht="12.75" hidden="true" customHeight="false" outlineLevel="0" collapsed="false">
      <c r="A99" s="34"/>
      <c r="B99" s="44"/>
      <c r="C99" s="77"/>
      <c r="D99" s="78"/>
      <c r="E99" s="44"/>
      <c r="F99" s="44"/>
      <c r="G99" s="38"/>
      <c r="H99" s="38"/>
      <c r="I99" s="38"/>
      <c r="J99" s="48"/>
      <c r="K99" s="48"/>
    </row>
    <row r="100" customFormat="false" ht="12.75" hidden="false" customHeight="false" outlineLevel="0" collapsed="false">
      <c r="A100" s="34"/>
      <c r="B100" s="26" t="n">
        <v>921</v>
      </c>
      <c r="C100" s="26"/>
      <c r="D100" s="75"/>
      <c r="E100" s="12"/>
      <c r="F100" s="12"/>
      <c r="G100" s="30"/>
      <c r="H100" s="29" t="n">
        <f aca="false">I100+J100+K100</f>
        <v>86000</v>
      </c>
      <c r="I100" s="29" t="n">
        <f aca="false">I102+I105</f>
        <v>86000</v>
      </c>
      <c r="J100" s="29"/>
      <c r="K100" s="29"/>
    </row>
    <row r="101" customFormat="false" ht="12.75" hidden="false" customHeight="false" outlineLevel="0" collapsed="false">
      <c r="A101" s="34"/>
      <c r="B101" s="26"/>
      <c r="C101" s="26"/>
      <c r="D101" s="75"/>
      <c r="E101" s="12"/>
      <c r="F101" s="12"/>
      <c r="G101" s="30"/>
      <c r="H101" s="29"/>
      <c r="I101" s="29"/>
      <c r="J101" s="29"/>
      <c r="K101" s="29"/>
    </row>
    <row r="102" customFormat="false" ht="12.75" hidden="false" customHeight="false" outlineLevel="0" collapsed="false">
      <c r="A102" s="34" t="n">
        <v>11</v>
      </c>
      <c r="B102" s="12" t="n">
        <v>92106</v>
      </c>
      <c r="C102" s="75" t="s">
        <v>64</v>
      </c>
      <c r="D102" s="75"/>
      <c r="E102" s="12"/>
      <c r="F102" s="12"/>
      <c r="G102" s="30" t="n">
        <v>6000</v>
      </c>
      <c r="H102" s="30" t="n">
        <v>6000</v>
      </c>
      <c r="I102" s="30" t="n">
        <v>6000</v>
      </c>
      <c r="J102" s="29"/>
      <c r="K102" s="29"/>
    </row>
    <row r="103" customFormat="false" ht="12.75" hidden="false" customHeight="false" outlineLevel="0" collapsed="false">
      <c r="A103" s="34"/>
      <c r="B103" s="26"/>
      <c r="C103" s="26"/>
      <c r="D103" s="75"/>
      <c r="E103" s="12"/>
      <c r="F103" s="12"/>
      <c r="G103" s="30"/>
      <c r="H103" s="29"/>
      <c r="I103" s="29"/>
      <c r="J103" s="29"/>
      <c r="K103" s="29"/>
    </row>
    <row r="104" customFormat="false" ht="12.75" hidden="false" customHeight="false" outlineLevel="0" collapsed="false">
      <c r="A104" s="34" t="n">
        <v>12</v>
      </c>
      <c r="B104" s="12" t="n">
        <v>92116</v>
      </c>
      <c r="C104" s="75" t="s">
        <v>66</v>
      </c>
      <c r="D104" s="75"/>
      <c r="E104" s="12"/>
      <c r="F104" s="12"/>
      <c r="G104" s="30"/>
      <c r="H104" s="29"/>
      <c r="I104" s="29"/>
      <c r="J104" s="29"/>
      <c r="K104" s="29"/>
    </row>
    <row r="105" customFormat="false" ht="12.75" hidden="false" customHeight="false" outlineLevel="0" collapsed="false">
      <c r="A105" s="34"/>
      <c r="B105" s="12"/>
      <c r="C105" s="75" t="s">
        <v>67</v>
      </c>
      <c r="D105" s="75"/>
      <c r="E105" s="12"/>
      <c r="F105" s="12"/>
      <c r="G105" s="30" t="n">
        <v>80000</v>
      </c>
      <c r="H105" s="30" t="n">
        <v>80000</v>
      </c>
      <c r="I105" s="30" t="n">
        <v>80000</v>
      </c>
      <c r="J105" s="30"/>
      <c r="K105" s="29"/>
    </row>
    <row r="106" customFormat="false" ht="12.75" hidden="false" customHeight="false" outlineLevel="0" collapsed="false">
      <c r="A106" s="36"/>
      <c r="B106" s="44"/>
      <c r="C106" s="77"/>
      <c r="D106" s="78"/>
      <c r="E106" s="44"/>
      <c r="F106" s="44"/>
      <c r="G106" s="38"/>
      <c r="H106" s="38"/>
      <c r="I106" s="38"/>
      <c r="J106" s="48"/>
      <c r="K106" s="48"/>
    </row>
    <row r="107" customFormat="false" ht="12.75" hidden="false" customHeight="false" outlineLevel="0" collapsed="false">
      <c r="A107" s="28"/>
      <c r="B107" s="47" t="n">
        <v>926</v>
      </c>
      <c r="C107" s="26"/>
      <c r="D107" s="75"/>
      <c r="E107" s="81"/>
      <c r="F107" s="81"/>
      <c r="G107" s="81"/>
      <c r="H107" s="29" t="n">
        <f aca="false">I107+J107+K107</f>
        <v>43000</v>
      </c>
      <c r="I107" s="29" t="n">
        <f aca="false">I109+I111</f>
        <v>43000</v>
      </c>
      <c r="J107" s="29" t="n">
        <f aca="false">J109+J111</f>
        <v>0</v>
      </c>
      <c r="K107" s="29" t="n">
        <f aca="false">K109+K111</f>
        <v>0</v>
      </c>
    </row>
    <row r="108" customFormat="false" ht="12.75" hidden="false" customHeight="false" outlineLevel="0" collapsed="false">
      <c r="A108" s="34"/>
      <c r="B108" s="47"/>
      <c r="C108" s="35"/>
      <c r="D108" s="35"/>
      <c r="E108" s="36"/>
      <c r="F108" s="36"/>
      <c r="G108" s="37"/>
      <c r="H108" s="38"/>
      <c r="I108" s="39"/>
      <c r="J108" s="39"/>
      <c r="K108" s="40"/>
    </row>
    <row r="109" customFormat="false" ht="25.5" hidden="false" customHeight="false" outlineLevel="0" collapsed="false">
      <c r="A109" s="34" t="n">
        <v>13</v>
      </c>
      <c r="B109" s="44" t="n">
        <v>92604</v>
      </c>
      <c r="C109" s="35" t="s">
        <v>68</v>
      </c>
      <c r="D109" s="35"/>
      <c r="E109" s="36"/>
      <c r="F109" s="36"/>
      <c r="G109" s="37" t="n">
        <v>509500</v>
      </c>
      <c r="H109" s="38" t="n">
        <f aca="false">I109+J109+K109</f>
        <v>20000</v>
      </c>
      <c r="I109" s="39" t="n">
        <v>20000</v>
      </c>
      <c r="J109" s="39"/>
      <c r="K109" s="40"/>
    </row>
    <row r="110" customFormat="false" ht="12.75" hidden="false" customHeight="false" outlineLevel="0" collapsed="false">
      <c r="A110" s="34"/>
      <c r="B110" s="47"/>
      <c r="C110" s="35"/>
      <c r="D110" s="35"/>
      <c r="E110" s="36"/>
      <c r="F110" s="36"/>
      <c r="G110" s="37"/>
      <c r="H110" s="38"/>
      <c r="I110" s="39"/>
      <c r="J110" s="39"/>
      <c r="K110" s="40"/>
    </row>
    <row r="111" customFormat="false" ht="25.5" hidden="false" customHeight="false" outlineLevel="0" collapsed="false">
      <c r="A111" s="34" t="n">
        <v>14</v>
      </c>
      <c r="B111" s="44" t="n">
        <v>92604</v>
      </c>
      <c r="C111" s="35" t="s">
        <v>69</v>
      </c>
      <c r="D111" s="35"/>
      <c r="E111" s="36"/>
      <c r="F111" s="36"/>
      <c r="G111" s="37" t="n">
        <v>23000</v>
      </c>
      <c r="H111" s="38" t="n">
        <f aca="false">I111+J111+K111</f>
        <v>23000</v>
      </c>
      <c r="I111" s="39" t="n">
        <v>23000</v>
      </c>
      <c r="J111" s="39"/>
      <c r="K111" s="40"/>
    </row>
    <row r="112" customFormat="false" ht="13.5" hidden="false" customHeight="false" outlineLevel="0" collapsed="false">
      <c r="A112" s="34"/>
      <c r="B112" s="47"/>
      <c r="C112" s="35"/>
      <c r="D112" s="35"/>
      <c r="E112" s="36"/>
      <c r="F112" s="36"/>
      <c r="G112" s="37"/>
      <c r="H112" s="38"/>
      <c r="I112" s="39"/>
      <c r="J112" s="39"/>
      <c r="K112" s="40"/>
    </row>
    <row r="113" customFormat="false" ht="13.5" hidden="false" customHeight="false" outlineLevel="0" collapsed="false">
      <c r="A113" s="82" t="s">
        <v>70</v>
      </c>
      <c r="B113" s="83" t="s">
        <v>70</v>
      </c>
      <c r="C113" s="84" t="s">
        <v>71</v>
      </c>
      <c r="D113" s="85" t="s">
        <v>70</v>
      </c>
      <c r="E113" s="85" t="s">
        <v>70</v>
      </c>
      <c r="F113" s="85"/>
      <c r="G113" s="85" t="s">
        <v>70</v>
      </c>
      <c r="H113" s="86" t="n">
        <f aca="false">SUM(H67+H12)</f>
        <v>8518375</v>
      </c>
      <c r="I113" s="86" t="n">
        <f aca="false">SUM(I67+I12)</f>
        <v>7738681</v>
      </c>
      <c r="J113" s="86" t="n">
        <f aca="false">SUM(J67+J12)</f>
        <v>0</v>
      </c>
      <c r="K113" s="86" t="n">
        <f aca="false">SUM(K67+K12)</f>
        <v>779694</v>
      </c>
    </row>
    <row r="114" customFormat="false" ht="12.75" hidden="false" customHeight="false" outlineLevel="0" collapsed="false">
      <c r="B114" s="0" t="s">
        <v>72</v>
      </c>
    </row>
  </sheetData>
  <mergeCells count="3">
    <mergeCell ref="B3:J3"/>
    <mergeCell ref="B4:J4"/>
    <mergeCell ref="I7:K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7:58:19Z</dcterms:created>
  <dc:creator>UM</dc:creator>
  <dc:description/>
  <dc:language>en-US</dc:language>
  <cp:lastModifiedBy>umc</cp:lastModifiedBy>
  <cp:lastPrinted>2003-05-22T12:05:14Z</cp:lastPrinted>
  <cp:revision>0</cp:revision>
  <dc:subject/>
  <dc:title/>
</cp:coreProperties>
</file>