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C$185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  <definedName function="false" hidden="false" localSheetId="4" name="Excel_BuiltIn_Print_Titles" vbProcedure="false">(WPF!$A:$B,WPF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6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8</xdr:rowOff>
              </xdr:from>
              <xdr:to>
                <xdr:col>12</xdr:col>
                <xdr:colOff>31</xdr:colOff>
                <xdr:row>15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71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 
do UCHWAŁY NR 769/XLIII/2013
RADY MIASTA CZĘSTOCHOWY  
z dnia 24 października 2013 r.</t>
  </si>
  <si>
    <t xml:space="preserve">Załącznik nr 1</t>
  </si>
  <si>
    <t xml:space="preserve">WIELOLETNIA PROGNOZA FINANSOWA MIASTA CZĘSTOCHOWY NA LATA 2013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dostępny limit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1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2.7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9" activeCellId="0" sqref="H7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L71</f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f aca="false">WPF!M71</f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C36" activeCellId="0" sqref="C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f aca="false">WPF!N71</f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5"/>
  <sheetViews>
    <sheetView showFormulas="false" showGridLines="true" showRowColHeaders="true" showZeros="true" rightToLeft="false" tabSelected="true" showOutlineSymbols="true" defaultGridColor="true" view="pageBreakPreview" topLeftCell="A153" colorId="64" zoomScale="75" zoomScaleNormal="75" zoomScalePageLayoutView="75" workbookViewId="0">
      <selection pane="topLeft" activeCell="B165" activeCellId="0" sqref="B165:B16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9" width="48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false" hidden="true" outlineLevel="0" max="8" min="8" style="0" width="11.56"/>
    <col collapsed="false" customWidth="false" hidden="true" outlineLevel="0" max="10" min="9" style="30" width="11.56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4.14"/>
    <col collapsed="false" customWidth="true" hidden="false" outlineLevel="0" max="14" min="14" style="0" width="14.85"/>
    <col collapsed="false" customWidth="true" hidden="false" outlineLevel="0" max="15" min="15" style="0" width="13.99"/>
    <col collapsed="false" customWidth="true" hidden="false" outlineLevel="0" max="29" min="16" style="0" width="14.41"/>
    <col collapsed="false" customWidth="false" hidden="true" outlineLevel="0" max="42" min="30" style="0" width="11.56"/>
    <col collapsed="false" customWidth="true" hidden="false" outlineLevel="0" max="43" min="43" style="0" width="12.7"/>
  </cols>
  <sheetData>
    <row r="1" customFormat="false" ht="5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  <c r="M1" s="32"/>
      <c r="N1" s="32"/>
      <c r="O1" s="32"/>
      <c r="P1" s="32"/>
      <c r="Q1" s="33" t="s">
        <v>9</v>
      </c>
      <c r="R1" s="33"/>
      <c r="S1" s="33"/>
      <c r="T1" s="33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  <c r="N2" s="32"/>
      <c r="O2" s="32"/>
      <c r="P2" s="32"/>
      <c r="Q2" s="34"/>
      <c r="R2" s="34"/>
      <c r="S2" s="34"/>
      <c r="T2" s="34" t="s">
        <v>10</v>
      </c>
      <c r="U2" s="35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</row>
    <row r="3" s="42" customFormat="true" ht="41.25" hidden="false" customHeight="true" outlineLevel="0" collapsed="false">
      <c r="A3" s="36"/>
      <c r="B3" s="37"/>
      <c r="C3" s="37"/>
      <c r="D3" s="37"/>
      <c r="E3" s="37"/>
      <c r="F3" s="37"/>
      <c r="G3" s="37"/>
      <c r="H3" s="38" t="s">
        <v>11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9" t="s">
        <v>11</v>
      </c>
      <c r="V3" s="39"/>
      <c r="W3" s="39"/>
      <c r="X3" s="39"/>
      <c r="Y3" s="39"/>
      <c r="Z3" s="39"/>
      <c r="AA3" s="39"/>
      <c r="AB3" s="39"/>
      <c r="AC3" s="39"/>
      <c r="AD3" s="37"/>
      <c r="AE3" s="40"/>
      <c r="AF3" s="37"/>
      <c r="AG3" s="37"/>
      <c r="AH3" s="41" t="s">
        <v>12</v>
      </c>
      <c r="AI3" s="41"/>
      <c r="AJ3" s="41"/>
      <c r="AK3" s="41"/>
      <c r="AL3" s="41"/>
      <c r="AM3" s="41"/>
      <c r="AN3" s="41"/>
      <c r="AO3" s="41"/>
      <c r="AP3" s="41"/>
    </row>
    <row r="4" s="51" customFormat="true" ht="20.25" hidden="false" customHeight="true" outlineLevel="0" collapsed="false">
      <c r="A4" s="43" t="s">
        <v>13</v>
      </c>
      <c r="B4" s="44" t="s">
        <v>14</v>
      </c>
      <c r="C4" s="45"/>
      <c r="D4" s="46"/>
      <c r="E4" s="46"/>
      <c r="F4" s="46"/>
      <c r="G4" s="46"/>
      <c r="H4" s="47" t="s">
        <v>15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 t="s">
        <v>15</v>
      </c>
      <c r="V4" s="47"/>
      <c r="W4" s="47"/>
      <c r="X4" s="47"/>
      <c r="Y4" s="47"/>
      <c r="Z4" s="47"/>
      <c r="AA4" s="47"/>
      <c r="AB4" s="47"/>
      <c r="AC4" s="47"/>
      <c r="AD4" s="48"/>
      <c r="AE4" s="49"/>
      <c r="AF4" s="50" t="s">
        <v>15</v>
      </c>
      <c r="AG4" s="50"/>
      <c r="AH4" s="50"/>
      <c r="AI4" s="50"/>
      <c r="AJ4" s="50"/>
      <c r="AK4" s="50"/>
      <c r="AL4" s="50"/>
      <c r="AM4" s="50"/>
      <c r="AN4" s="50"/>
      <c r="AO4" s="50"/>
      <c r="AP4" s="50"/>
    </row>
    <row r="5" s="51" customFormat="true" ht="12" hidden="false" customHeight="true" outlineLevel="0" collapsed="false">
      <c r="A5" s="43"/>
      <c r="B5" s="44"/>
      <c r="C5" s="52"/>
      <c r="D5" s="53" t="n">
        <v>2007</v>
      </c>
      <c r="E5" s="54" t="n">
        <v>2008</v>
      </c>
      <c r="F5" s="54" t="n">
        <v>2009</v>
      </c>
      <c r="G5" s="55" t="n">
        <v>2010</v>
      </c>
      <c r="H5" s="56" t="n">
        <v>2011</v>
      </c>
      <c r="I5" s="56" t="s">
        <v>16</v>
      </c>
      <c r="J5" s="56" t="s">
        <v>17</v>
      </c>
      <c r="K5" s="54" t="n">
        <v>2013</v>
      </c>
      <c r="L5" s="54" t="n">
        <v>2014</v>
      </c>
      <c r="M5" s="54" t="n">
        <v>2015</v>
      </c>
      <c r="N5" s="54" t="n">
        <v>2016</v>
      </c>
      <c r="O5" s="54" t="n">
        <v>2017</v>
      </c>
      <c r="P5" s="54" t="n">
        <v>2018</v>
      </c>
      <c r="Q5" s="54" t="n">
        <v>2019</v>
      </c>
      <c r="R5" s="54" t="n">
        <v>2020</v>
      </c>
      <c r="S5" s="54" t="n">
        <v>2021</v>
      </c>
      <c r="T5" s="57" t="n">
        <v>2022</v>
      </c>
      <c r="U5" s="54" t="n">
        <v>2023</v>
      </c>
      <c r="V5" s="54" t="n">
        <v>2024</v>
      </c>
      <c r="W5" s="54" t="n">
        <v>2025</v>
      </c>
      <c r="X5" s="54" t="n">
        <v>2026</v>
      </c>
      <c r="Y5" s="54" t="n">
        <v>2027</v>
      </c>
      <c r="Z5" s="54" t="n">
        <v>2028</v>
      </c>
      <c r="AA5" s="54" t="n">
        <v>2029</v>
      </c>
      <c r="AB5" s="54" t="n">
        <v>2030</v>
      </c>
      <c r="AC5" s="54" t="n">
        <v>2031</v>
      </c>
      <c r="AD5" s="54" t="n">
        <v>2032</v>
      </c>
      <c r="AE5" s="54" t="n">
        <v>2033</v>
      </c>
      <c r="AF5" s="53" t="n">
        <v>2034</v>
      </c>
      <c r="AG5" s="54" t="n">
        <v>2035</v>
      </c>
      <c r="AH5" s="54" t="n">
        <v>2036</v>
      </c>
      <c r="AI5" s="54" t="n">
        <v>2037</v>
      </c>
      <c r="AJ5" s="54" t="n">
        <v>2038</v>
      </c>
      <c r="AK5" s="54" t="n">
        <v>2039</v>
      </c>
      <c r="AL5" s="54" t="n">
        <v>2040</v>
      </c>
      <c r="AM5" s="54" t="n">
        <v>2041</v>
      </c>
      <c r="AN5" s="54" t="n">
        <v>2042</v>
      </c>
      <c r="AO5" s="54" t="n">
        <v>2043</v>
      </c>
      <c r="AP5" s="54" t="n">
        <v>2044</v>
      </c>
    </row>
    <row r="6" s="42" customFormat="true" ht="7.5" hidden="false" customHeight="true" outlineLevel="0" collapsed="false">
      <c r="A6" s="43"/>
      <c r="B6" s="44"/>
      <c r="C6" s="58"/>
      <c r="D6" s="53"/>
      <c r="E6" s="54"/>
      <c r="F6" s="54"/>
      <c r="G6" s="55"/>
      <c r="H6" s="56"/>
      <c r="I6" s="56"/>
      <c r="J6" s="56"/>
      <c r="K6" s="54"/>
      <c r="L6" s="54"/>
      <c r="M6" s="54"/>
      <c r="N6" s="54"/>
      <c r="O6" s="54"/>
      <c r="P6" s="54"/>
      <c r="Q6" s="54"/>
      <c r="R6" s="54"/>
      <c r="S6" s="54"/>
      <c r="T6" s="57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3"/>
      <c r="AG6" s="54"/>
      <c r="AH6" s="54"/>
      <c r="AI6" s="54"/>
      <c r="AJ6" s="54"/>
      <c r="AK6" s="54"/>
      <c r="AL6" s="54"/>
      <c r="AM6" s="54"/>
      <c r="AN6" s="54"/>
      <c r="AO6" s="54"/>
      <c r="AP6" s="54"/>
    </row>
    <row r="7" s="66" customFormat="true" ht="22.5" hidden="false" customHeight="true" outlineLevel="0" collapsed="false">
      <c r="A7" s="59" t="s">
        <v>18</v>
      </c>
      <c r="B7" s="60" t="s">
        <v>19</v>
      </c>
      <c r="C7" s="60"/>
      <c r="D7" s="61" t="n">
        <v>712038268.75</v>
      </c>
      <c r="E7" s="62" t="n">
        <v>727742240.94</v>
      </c>
      <c r="F7" s="62" t="n">
        <v>754183748.33</v>
      </c>
      <c r="G7" s="63" t="n">
        <f aca="false">G8+G29</f>
        <v>819351255.68</v>
      </c>
      <c r="H7" s="61" t="n">
        <f aca="false">H8+H29</f>
        <v>920668314.98</v>
      </c>
      <c r="I7" s="61" t="n">
        <f aca="false">I8+I29</f>
        <v>964535983</v>
      </c>
      <c r="J7" s="64" t="n">
        <f aca="false">J8+J29</f>
        <v>910991197.18</v>
      </c>
      <c r="K7" s="61" t="n">
        <f aca="false">K8+K29</f>
        <v>988051026</v>
      </c>
      <c r="L7" s="61" t="n">
        <f aca="false">L8+L29</f>
        <v>1018317849</v>
      </c>
      <c r="M7" s="61" t="n">
        <f aca="false">M8+M29</f>
        <v>984354183</v>
      </c>
      <c r="N7" s="61" t="n">
        <f aca="false">N8+N29</f>
        <v>992475102</v>
      </c>
      <c r="O7" s="61" t="n">
        <f aca="false">O8+O29</f>
        <v>1015750165</v>
      </c>
      <c r="P7" s="61" t="n">
        <f aca="false">P8+P29</f>
        <v>1050162064</v>
      </c>
      <c r="Q7" s="61" t="n">
        <f aca="false">Q8+Q29</f>
        <v>1081083007</v>
      </c>
      <c r="R7" s="61" t="n">
        <f aca="false">R8+R29</f>
        <v>1112916979</v>
      </c>
      <c r="S7" s="61" t="n">
        <f aca="false">S8+S29</f>
        <v>1145691008</v>
      </c>
      <c r="T7" s="65" t="n">
        <f aca="false">T8+T29</f>
        <v>1179432920</v>
      </c>
      <c r="U7" s="61" t="n">
        <f aca="false">U8+U29</f>
        <v>1214171369</v>
      </c>
      <c r="V7" s="61" t="n">
        <f aca="false">V8+V29</f>
        <v>1249935859</v>
      </c>
      <c r="W7" s="61" t="n">
        <f aca="false">W8+W29</f>
        <v>1286756767</v>
      </c>
      <c r="X7" s="61" t="n">
        <f aca="false">X8+X29</f>
        <v>1324665373</v>
      </c>
      <c r="Y7" s="61" t="n">
        <f aca="false">Y8+Y29</f>
        <v>1363693884</v>
      </c>
      <c r="Z7" s="61" t="n">
        <f aca="false">Z8+Z29</f>
        <v>1403875464</v>
      </c>
      <c r="AA7" s="61" t="n">
        <f aca="false">AA8+AA29</f>
        <v>1445244262</v>
      </c>
      <c r="AB7" s="61" t="n">
        <f aca="false">AB8+AB29</f>
        <v>1487835436</v>
      </c>
      <c r="AC7" s="61" t="n">
        <f aca="false">AC8+AC29</f>
        <v>1531685192</v>
      </c>
      <c r="AD7" s="61" t="n">
        <f aca="false">AD8+AD29</f>
        <v>1681542034</v>
      </c>
      <c r="AE7" s="61" t="n">
        <f aca="false">AE8+AE29</f>
        <v>1730953810</v>
      </c>
      <c r="AF7" s="61" t="n">
        <f aca="false">AF8+AF29</f>
        <v>1781821448</v>
      </c>
      <c r="AG7" s="61" t="n">
        <f aca="false">AG8+AG29</f>
        <v>1834187945</v>
      </c>
      <c r="AH7" s="61" t="n">
        <f aca="false">AH8+AH29</f>
        <v>1888097569</v>
      </c>
      <c r="AI7" s="61" t="n">
        <f aca="false">AI8+AI29</f>
        <v>1943595899</v>
      </c>
      <c r="AJ7" s="61" t="n">
        <f aca="false">AJ8+AJ29</f>
        <v>2000729862</v>
      </c>
      <c r="AK7" s="61" t="n">
        <f aca="false">AK8+AK29</f>
        <v>2059547775</v>
      </c>
      <c r="AL7" s="61" t="n">
        <f aca="false">AL8+AL29</f>
        <v>2120099384</v>
      </c>
      <c r="AM7" s="61" t="n">
        <f aca="false">AM8+AM29</f>
        <v>2182435910</v>
      </c>
      <c r="AN7" s="61" t="n">
        <f aca="false">AN8+AN29</f>
        <v>2246610085</v>
      </c>
      <c r="AO7" s="61" t="n">
        <f aca="false">AO8+AO29</f>
        <v>2312676208</v>
      </c>
      <c r="AP7" s="61" t="n">
        <f aca="false">AP8+AP29</f>
        <v>2380690182</v>
      </c>
    </row>
    <row r="8" customFormat="false" ht="19.5" hidden="false" customHeight="true" outlineLevel="0" collapsed="false">
      <c r="A8" s="67" t="s">
        <v>20</v>
      </c>
      <c r="B8" s="68" t="s">
        <v>21</v>
      </c>
      <c r="C8" s="68"/>
      <c r="D8" s="69" t="n">
        <f aca="false">D23+D24</f>
        <v>643050420.11</v>
      </c>
      <c r="E8" s="69" t="n">
        <f aca="false">E23+E24</f>
        <v>686244215.34</v>
      </c>
      <c r="F8" s="69" t="n">
        <f aca="false">F23+F24</f>
        <v>701482067.59</v>
      </c>
      <c r="G8" s="70" t="n">
        <v>759372069.18</v>
      </c>
      <c r="H8" s="69" t="n">
        <v>804523345.7</v>
      </c>
      <c r="I8" s="71" t="n">
        <v>827425328</v>
      </c>
      <c r="J8" s="72" t="n">
        <v>825952467.99</v>
      </c>
      <c r="K8" s="71" t="n">
        <v>915167716</v>
      </c>
      <c r="L8" s="71" t="n">
        <v>924852084</v>
      </c>
      <c r="M8" s="71" t="n">
        <v>949121141</v>
      </c>
      <c r="N8" s="71" t="n">
        <v>982475102</v>
      </c>
      <c r="O8" s="71" t="n">
        <v>1015750165</v>
      </c>
      <c r="P8" s="71" t="n">
        <v>1050162064</v>
      </c>
      <c r="Q8" s="71" t="n">
        <v>1081083007</v>
      </c>
      <c r="R8" s="71" t="n">
        <v>1112916979</v>
      </c>
      <c r="S8" s="71" t="n">
        <v>1145691008</v>
      </c>
      <c r="T8" s="70" t="n">
        <v>1179432920</v>
      </c>
      <c r="U8" s="71" t="n">
        <v>1214171369</v>
      </c>
      <c r="V8" s="71" t="n">
        <v>1249935859</v>
      </c>
      <c r="W8" s="71" t="n">
        <v>1286756767</v>
      </c>
      <c r="X8" s="71" t="n">
        <v>1324665373</v>
      </c>
      <c r="Y8" s="71" t="n">
        <v>1363693884</v>
      </c>
      <c r="Z8" s="71" t="n">
        <v>1403875464</v>
      </c>
      <c r="AA8" s="71" t="n">
        <v>1445244262</v>
      </c>
      <c r="AB8" s="71" t="n">
        <v>1487835436</v>
      </c>
      <c r="AC8" s="71" t="n">
        <v>1531685192</v>
      </c>
      <c r="AD8" s="71" t="n">
        <v>1576830807</v>
      </c>
      <c r="AE8" s="71" t="n">
        <v>1623310669</v>
      </c>
      <c r="AF8" s="71" t="n">
        <v>1671164299</v>
      </c>
      <c r="AG8" s="71" t="n">
        <v>1720432395</v>
      </c>
      <c r="AH8" s="71" t="n">
        <v>1771156864</v>
      </c>
      <c r="AI8" s="71" t="n">
        <v>1823380854</v>
      </c>
      <c r="AJ8" s="71" t="n">
        <v>1877148796</v>
      </c>
      <c r="AK8" s="71" t="n">
        <v>1932506439</v>
      </c>
      <c r="AL8" s="71" t="n">
        <v>1989500891</v>
      </c>
      <c r="AM8" s="71" t="n">
        <v>2048180659</v>
      </c>
      <c r="AN8" s="71" t="n">
        <v>2108595687</v>
      </c>
      <c r="AO8" s="71" t="n">
        <v>2170797407</v>
      </c>
      <c r="AP8" s="71" t="n">
        <v>2234838774</v>
      </c>
    </row>
    <row r="9" customFormat="false" ht="12.75" hidden="false" customHeight="false" outlineLevel="0" collapsed="false">
      <c r="A9" s="73" t="s">
        <v>22</v>
      </c>
      <c r="B9" s="74"/>
      <c r="C9" s="74"/>
      <c r="D9" s="69"/>
      <c r="E9" s="69"/>
      <c r="F9" s="69"/>
      <c r="G9" s="70"/>
      <c r="H9" s="69"/>
      <c r="I9" s="71"/>
      <c r="J9" s="72"/>
      <c r="K9" s="71"/>
      <c r="L9" s="71"/>
      <c r="M9" s="71"/>
      <c r="N9" s="71"/>
      <c r="O9" s="71"/>
      <c r="P9" s="71"/>
      <c r="Q9" s="71"/>
      <c r="R9" s="71"/>
      <c r="S9" s="71"/>
      <c r="T9" s="70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</row>
    <row r="10" customFormat="false" ht="25.5" hidden="false" customHeight="false" outlineLevel="0" collapsed="false">
      <c r="A10" s="75" t="s">
        <v>23</v>
      </c>
      <c r="B10" s="74" t="s">
        <v>24</v>
      </c>
      <c r="C10" s="74" t="s">
        <v>25</v>
      </c>
      <c r="D10" s="69"/>
      <c r="E10" s="69"/>
      <c r="F10" s="69"/>
      <c r="G10" s="70"/>
      <c r="H10" s="69"/>
      <c r="I10" s="71"/>
      <c r="J10" s="72"/>
      <c r="K10" s="71" t="n">
        <v>218643068</v>
      </c>
      <c r="L10" s="71" t="n">
        <v>227388790.72</v>
      </c>
      <c r="M10" s="71" t="n">
        <v>236484342.3488</v>
      </c>
      <c r="N10" s="71" t="n">
        <v>245470747.358054</v>
      </c>
      <c r="O10" s="71"/>
      <c r="P10" s="71"/>
      <c r="Q10" s="71"/>
      <c r="R10" s="71"/>
      <c r="S10" s="71"/>
      <c r="T10" s="70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</row>
    <row r="11" customFormat="false" ht="25.5" hidden="false" customHeight="false" outlineLevel="0" collapsed="false">
      <c r="A11" s="75" t="s">
        <v>26</v>
      </c>
      <c r="B11" s="74" t="s">
        <v>27</v>
      </c>
      <c r="C11" s="74" t="s">
        <v>28</v>
      </c>
      <c r="D11" s="69"/>
      <c r="E11" s="69"/>
      <c r="F11" s="69"/>
      <c r="G11" s="70"/>
      <c r="H11" s="69"/>
      <c r="I11" s="71"/>
      <c r="J11" s="72"/>
      <c r="K11" s="71" t="n">
        <v>12900000</v>
      </c>
      <c r="L11" s="71" t="n">
        <v>13416000</v>
      </c>
      <c r="M11" s="71" t="n">
        <v>13952640</v>
      </c>
      <c r="N11" s="71" t="n">
        <v>14482840.32</v>
      </c>
      <c r="O11" s="71"/>
      <c r="P11" s="71"/>
      <c r="Q11" s="71"/>
      <c r="R11" s="71"/>
      <c r="S11" s="71"/>
      <c r="T11" s="70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</row>
    <row r="12" customFormat="false" ht="18.75" hidden="false" customHeight="true" outlineLevel="0" collapsed="false">
      <c r="A12" s="75" t="s">
        <v>29</v>
      </c>
      <c r="B12" s="76" t="s">
        <v>30</v>
      </c>
      <c r="C12" s="74"/>
      <c r="D12" s="69"/>
      <c r="E12" s="69"/>
      <c r="F12" s="69"/>
      <c r="G12" s="70"/>
      <c r="H12" s="69"/>
      <c r="I12" s="71"/>
      <c r="J12" s="72"/>
      <c r="K12" s="71" t="n">
        <v>198477604</v>
      </c>
      <c r="L12" s="71" t="n">
        <v>202844111.288</v>
      </c>
      <c r="M12" s="71" t="n">
        <v>207306681.736336</v>
      </c>
      <c r="N12" s="71" t="n">
        <v>211867428.734535</v>
      </c>
      <c r="O12" s="71"/>
      <c r="P12" s="71"/>
      <c r="Q12" s="71"/>
      <c r="R12" s="71"/>
      <c r="S12" s="71"/>
      <c r="T12" s="70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</row>
    <row r="13" customFormat="false" ht="18.75" hidden="false" customHeight="true" outlineLevel="0" collapsed="false">
      <c r="A13" s="75" t="s">
        <v>31</v>
      </c>
      <c r="B13" s="68" t="s">
        <v>32</v>
      </c>
      <c r="C13" s="76" t="s">
        <v>33</v>
      </c>
      <c r="D13" s="77"/>
      <c r="E13" s="77"/>
      <c r="F13" s="77"/>
      <c r="G13" s="78"/>
      <c r="H13" s="77"/>
      <c r="I13" s="79"/>
      <c r="J13" s="80"/>
      <c r="K13" s="79" t="n">
        <v>132340000</v>
      </c>
      <c r="L13" s="71" t="n">
        <v>134229480</v>
      </c>
      <c r="M13" s="71" t="n">
        <v>137182528.56</v>
      </c>
      <c r="N13" s="71" t="n">
        <v>142395464.64528</v>
      </c>
      <c r="O13" s="71"/>
      <c r="P13" s="71"/>
      <c r="Q13" s="71"/>
      <c r="R13" s="71"/>
      <c r="S13" s="71"/>
      <c r="T13" s="70"/>
      <c r="U13" s="71"/>
      <c r="V13" s="71"/>
      <c r="W13" s="71"/>
      <c r="X13" s="71"/>
      <c r="Y13" s="71"/>
      <c r="Z13" s="71"/>
      <c r="AA13" s="71"/>
      <c r="AB13" s="71"/>
      <c r="AC13" s="71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</row>
    <row r="14" customFormat="false" ht="12.75" hidden="true" customHeight="false" outlineLevel="0" collapsed="false">
      <c r="A14" s="81"/>
      <c r="B14" s="82" t="s">
        <v>34</v>
      </c>
      <c r="C14" s="82" t="s">
        <v>35</v>
      </c>
      <c r="D14" s="83"/>
      <c r="E14" s="83"/>
      <c r="F14" s="83"/>
      <c r="G14" s="83"/>
      <c r="H14" s="83"/>
      <c r="I14" s="83"/>
      <c r="J14" s="84"/>
      <c r="K14" s="85" t="n">
        <v>9000000</v>
      </c>
      <c r="L14" s="86"/>
      <c r="M14" s="86"/>
      <c r="N14" s="86"/>
      <c r="O14" s="86"/>
      <c r="P14" s="86"/>
      <c r="Q14" s="86"/>
      <c r="R14" s="86"/>
      <c r="S14" s="86"/>
      <c r="T14" s="87"/>
      <c r="U14" s="86"/>
      <c r="V14" s="86"/>
      <c r="W14" s="86"/>
      <c r="X14" s="86"/>
      <c r="Y14" s="86"/>
      <c r="Z14" s="86"/>
      <c r="AA14" s="86"/>
      <c r="AB14" s="86"/>
      <c r="AC14" s="86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customFormat="false" ht="12.75" hidden="true" customHeight="false" outlineLevel="0" collapsed="false">
      <c r="A15" s="88"/>
      <c r="B15" s="89" t="s">
        <v>36</v>
      </c>
      <c r="C15" s="82" t="s">
        <v>37</v>
      </c>
      <c r="D15" s="83"/>
      <c r="E15" s="83"/>
      <c r="F15" s="83"/>
      <c r="G15" s="83"/>
      <c r="H15" s="83"/>
      <c r="I15" s="83"/>
      <c r="J15" s="84"/>
      <c r="K15" s="85" t="n">
        <v>3500000</v>
      </c>
      <c r="L15" s="71" t="n">
        <v>3577000</v>
      </c>
      <c r="M15" s="86"/>
      <c r="N15" s="86"/>
      <c r="O15" s="86"/>
      <c r="P15" s="86"/>
      <c r="Q15" s="86"/>
      <c r="R15" s="86"/>
      <c r="S15" s="86"/>
      <c r="T15" s="87"/>
      <c r="U15" s="86"/>
      <c r="V15" s="86"/>
      <c r="W15" s="86"/>
      <c r="X15" s="86"/>
      <c r="Y15" s="86"/>
      <c r="Z15" s="86"/>
      <c r="AA15" s="86"/>
      <c r="AB15" s="86"/>
      <c r="AC15" s="86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customFormat="false" ht="12.75" hidden="true" customHeight="false" outlineLevel="0" collapsed="false">
      <c r="A16" s="88"/>
      <c r="B16" s="89" t="s">
        <v>38</v>
      </c>
      <c r="C16" s="82" t="s">
        <v>39</v>
      </c>
      <c r="D16" s="83"/>
      <c r="E16" s="83"/>
      <c r="F16" s="83"/>
      <c r="G16" s="83"/>
      <c r="H16" s="83"/>
      <c r="I16" s="83"/>
      <c r="J16" s="84"/>
      <c r="K16" s="85" t="n">
        <v>4200000</v>
      </c>
      <c r="L16" s="86"/>
      <c r="M16" s="86"/>
      <c r="N16" s="86"/>
      <c r="O16" s="86"/>
      <c r="P16" s="86"/>
      <c r="Q16" s="86"/>
      <c r="R16" s="86"/>
      <c r="S16" s="86"/>
      <c r="T16" s="87"/>
      <c r="U16" s="86"/>
      <c r="V16" s="86"/>
      <c r="W16" s="86"/>
      <c r="X16" s="86"/>
      <c r="Y16" s="86"/>
      <c r="Z16" s="86"/>
      <c r="AA16" s="86"/>
      <c r="AB16" s="86"/>
      <c r="AC16" s="86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customFormat="false" ht="25.5" hidden="true" customHeight="false" outlineLevel="0" collapsed="false">
      <c r="A17" s="88"/>
      <c r="B17" s="89" t="s">
        <v>40</v>
      </c>
      <c r="C17" s="82" t="s">
        <v>41</v>
      </c>
      <c r="D17" s="83"/>
      <c r="E17" s="83"/>
      <c r="F17" s="83"/>
      <c r="G17" s="83"/>
      <c r="H17" s="83"/>
      <c r="I17" s="83"/>
      <c r="J17" s="84"/>
      <c r="K17" s="85" t="n">
        <v>4931260</v>
      </c>
      <c r="L17" s="86"/>
      <c r="M17" s="86"/>
      <c r="N17" s="86"/>
      <c r="O17" s="86"/>
      <c r="P17" s="86"/>
      <c r="Q17" s="86"/>
      <c r="R17" s="86"/>
      <c r="S17" s="86"/>
      <c r="T17" s="87"/>
      <c r="U17" s="86"/>
      <c r="V17" s="86"/>
      <c r="W17" s="86"/>
      <c r="X17" s="86"/>
      <c r="Y17" s="86"/>
      <c r="Z17" s="86"/>
      <c r="AA17" s="86"/>
      <c r="AB17" s="86"/>
      <c r="AC17" s="86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customFormat="false" ht="12.75" hidden="true" customHeight="false" outlineLevel="0" collapsed="false">
      <c r="A18" s="88"/>
      <c r="B18" s="89" t="s">
        <v>42</v>
      </c>
      <c r="C18" s="82" t="s">
        <v>43</v>
      </c>
      <c r="D18" s="83"/>
      <c r="E18" s="83"/>
      <c r="F18" s="83"/>
      <c r="G18" s="83"/>
      <c r="H18" s="83"/>
      <c r="I18" s="83"/>
      <c r="J18" s="84"/>
      <c r="K18" s="85" t="n">
        <v>4950000</v>
      </c>
      <c r="L18" s="86"/>
      <c r="M18" s="86"/>
      <c r="N18" s="86"/>
      <c r="O18" s="86"/>
      <c r="P18" s="86"/>
      <c r="Q18" s="86"/>
      <c r="R18" s="86"/>
      <c r="S18" s="86"/>
      <c r="T18" s="87"/>
      <c r="U18" s="86"/>
      <c r="V18" s="86"/>
      <c r="W18" s="86"/>
      <c r="X18" s="86"/>
      <c r="Y18" s="86"/>
      <c r="Z18" s="86"/>
      <c r="AA18" s="86"/>
      <c r="AB18" s="86"/>
      <c r="AC18" s="86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customFormat="false" ht="12.75" hidden="true" customHeight="true" outlineLevel="0" collapsed="false">
      <c r="A19" s="88"/>
      <c r="B19" s="90" t="s">
        <v>44</v>
      </c>
      <c r="C19" s="82" t="s">
        <v>45</v>
      </c>
      <c r="D19" s="83"/>
      <c r="E19" s="83"/>
      <c r="F19" s="83"/>
      <c r="G19" s="83"/>
      <c r="H19" s="83"/>
      <c r="I19" s="83"/>
      <c r="J19" s="84"/>
      <c r="K19" s="85" t="n">
        <f aca="false">350000+2350000</f>
        <v>2700000</v>
      </c>
      <c r="L19" s="86"/>
      <c r="M19" s="86"/>
      <c r="N19" s="86"/>
      <c r="O19" s="86"/>
      <c r="P19" s="86"/>
      <c r="Q19" s="86"/>
      <c r="R19" s="86"/>
      <c r="S19" s="86"/>
      <c r="T19" s="87"/>
      <c r="U19" s="86"/>
      <c r="V19" s="86"/>
      <c r="W19" s="86"/>
      <c r="X19" s="86"/>
      <c r="Y19" s="86"/>
      <c r="Z19" s="86"/>
      <c r="AA19" s="86"/>
      <c r="AB19" s="86"/>
      <c r="AC19" s="86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customFormat="false" ht="12.75" hidden="true" customHeight="true" outlineLevel="0" collapsed="false">
      <c r="A20" s="88"/>
      <c r="B20" s="89" t="s">
        <v>46</v>
      </c>
      <c r="C20" s="82" t="s">
        <v>47</v>
      </c>
      <c r="D20" s="83"/>
      <c r="E20" s="83"/>
      <c r="F20" s="83"/>
      <c r="G20" s="83"/>
      <c r="H20" s="83"/>
      <c r="I20" s="83"/>
      <c r="J20" s="84"/>
      <c r="K20" s="85" t="n">
        <f aca="false">1470000</f>
        <v>1470000</v>
      </c>
      <c r="L20" s="86"/>
      <c r="M20" s="86"/>
      <c r="N20" s="86"/>
      <c r="O20" s="86"/>
      <c r="P20" s="86"/>
      <c r="Q20" s="86"/>
      <c r="R20" s="86"/>
      <c r="S20" s="86"/>
      <c r="T20" s="87"/>
      <c r="U20" s="86"/>
      <c r="V20" s="86"/>
      <c r="W20" s="86"/>
      <c r="X20" s="86"/>
      <c r="Y20" s="86"/>
      <c r="Z20" s="86"/>
      <c r="AA20" s="86"/>
      <c r="AB20" s="86"/>
      <c r="AC20" s="86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customFormat="false" ht="18.75" hidden="false" customHeight="true" outlineLevel="0" collapsed="false">
      <c r="A21" s="91" t="s">
        <v>48</v>
      </c>
      <c r="B21" s="92" t="s">
        <v>49</v>
      </c>
      <c r="C21" s="68" t="s">
        <v>50</v>
      </c>
      <c r="D21" s="69"/>
      <c r="E21" s="69"/>
      <c r="F21" s="69"/>
      <c r="G21" s="71"/>
      <c r="H21" s="69"/>
      <c r="I21" s="71"/>
      <c r="J21" s="72"/>
      <c r="K21" s="71" t="n">
        <v>281557915</v>
      </c>
      <c r="L21" s="71" t="n">
        <v>294952931.7</v>
      </c>
      <c r="M21" s="71" t="n">
        <v>309700578.285</v>
      </c>
      <c r="N21" s="71" t="n">
        <v>321469200.25983</v>
      </c>
      <c r="O21" s="71"/>
      <c r="P21" s="71"/>
      <c r="Q21" s="71"/>
      <c r="R21" s="71"/>
      <c r="S21" s="71"/>
      <c r="T21" s="70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</row>
    <row r="22" customFormat="false" ht="25.5" hidden="false" customHeight="false" outlineLevel="0" collapsed="false">
      <c r="A22" s="75" t="s">
        <v>51</v>
      </c>
      <c r="B22" s="93" t="s">
        <v>52</v>
      </c>
      <c r="C22" s="68"/>
      <c r="D22" s="94"/>
      <c r="E22" s="95"/>
      <c r="F22" s="95"/>
      <c r="G22" s="96"/>
      <c r="H22" s="95"/>
      <c r="I22" s="97"/>
      <c r="J22" s="98"/>
      <c r="K22" s="97" t="n">
        <f aca="false">K24+K25+K26+K27+K28</f>
        <v>134658713</v>
      </c>
      <c r="L22" s="71" t="n">
        <v>134696833</v>
      </c>
      <c r="M22" s="71" t="n">
        <v>132872745</v>
      </c>
      <c r="N22" s="71" t="n">
        <v>133866661</v>
      </c>
      <c r="O22" s="71"/>
      <c r="P22" s="71"/>
      <c r="Q22" s="71"/>
      <c r="R22" s="71"/>
      <c r="S22" s="71"/>
      <c r="T22" s="70"/>
      <c r="U22" s="71"/>
      <c r="V22" s="71"/>
      <c r="W22" s="71"/>
      <c r="X22" s="71"/>
      <c r="Y22" s="71"/>
      <c r="Z22" s="71"/>
      <c r="AA22" s="71"/>
      <c r="AB22" s="71"/>
      <c r="AC22" s="71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</row>
    <row r="23" s="112" customFormat="true" ht="12.75" hidden="true" customHeight="false" outlineLevel="0" collapsed="false">
      <c r="A23" s="99"/>
      <c r="B23" s="100" t="s">
        <v>22</v>
      </c>
      <c r="C23" s="101"/>
      <c r="D23" s="102" t="n">
        <v>643050420.11</v>
      </c>
      <c r="E23" s="103" t="n">
        <v>686244215.34</v>
      </c>
      <c r="F23" s="103" t="n">
        <v>701482067.59</v>
      </c>
      <c r="G23" s="104"/>
      <c r="H23" s="105"/>
      <c r="I23" s="106"/>
      <c r="J23" s="107"/>
      <c r="K23" s="108"/>
      <c r="L23" s="109"/>
      <c r="M23" s="109"/>
      <c r="N23" s="109"/>
      <c r="O23" s="110"/>
      <c r="P23" s="110"/>
      <c r="Q23" s="110"/>
      <c r="R23" s="105"/>
      <c r="S23" s="105"/>
      <c r="T23" s="111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</row>
    <row r="24" s="112" customFormat="true" ht="16.5" hidden="true" customHeight="true" outlineLevel="0" collapsed="false">
      <c r="A24" s="113"/>
      <c r="B24" s="114" t="s">
        <v>53</v>
      </c>
      <c r="C24" s="101" t="s">
        <v>54</v>
      </c>
      <c r="D24" s="102"/>
      <c r="E24" s="103"/>
      <c r="F24" s="103"/>
      <c r="G24" s="104"/>
      <c r="H24" s="105"/>
      <c r="I24" s="106"/>
      <c r="J24" s="107"/>
      <c r="K24" s="106" t="n">
        <v>681980</v>
      </c>
      <c r="L24" s="110"/>
      <c r="M24" s="110"/>
      <c r="N24" s="110"/>
      <c r="O24" s="110"/>
      <c r="P24" s="110"/>
      <c r="Q24" s="110"/>
      <c r="R24" s="105"/>
      <c r="S24" s="105"/>
      <c r="T24" s="111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</row>
    <row r="25" s="112" customFormat="true" ht="15" hidden="true" customHeight="true" outlineLevel="0" collapsed="false">
      <c r="A25" s="113"/>
      <c r="B25" s="101" t="s">
        <v>55</v>
      </c>
      <c r="C25" s="101" t="s">
        <v>56</v>
      </c>
      <c r="D25" s="115"/>
      <c r="E25" s="103"/>
      <c r="F25" s="103"/>
      <c r="G25" s="104"/>
      <c r="H25" s="105"/>
      <c r="I25" s="106"/>
      <c r="J25" s="107"/>
      <c r="K25" s="106" t="n">
        <v>20398991</v>
      </c>
      <c r="L25" s="110"/>
      <c r="M25" s="110"/>
      <c r="N25" s="110"/>
      <c r="O25" s="110"/>
      <c r="P25" s="110"/>
      <c r="Q25" s="110"/>
      <c r="R25" s="105"/>
      <c r="S25" s="105"/>
      <c r="T25" s="111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</row>
    <row r="26" s="112" customFormat="true" ht="12.75" hidden="true" customHeight="true" outlineLevel="0" collapsed="false">
      <c r="A26" s="113"/>
      <c r="B26" s="114" t="s">
        <v>57</v>
      </c>
      <c r="C26" s="101" t="s">
        <v>58</v>
      </c>
      <c r="D26" s="102"/>
      <c r="E26" s="103"/>
      <c r="F26" s="103"/>
      <c r="G26" s="104"/>
      <c r="H26" s="105"/>
      <c r="I26" s="106"/>
      <c r="J26" s="107"/>
      <c r="K26" s="106" t="n">
        <v>2177396</v>
      </c>
      <c r="L26" s="110"/>
      <c r="M26" s="110"/>
      <c r="N26" s="110"/>
      <c r="O26" s="110"/>
      <c r="P26" s="110"/>
      <c r="Q26" s="110"/>
      <c r="R26" s="105"/>
      <c r="S26" s="105"/>
      <c r="T26" s="111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</row>
    <row r="27" s="112" customFormat="true" ht="12.75" hidden="true" customHeight="true" outlineLevel="0" collapsed="false">
      <c r="A27" s="113"/>
      <c r="B27" s="101" t="s">
        <v>59</v>
      </c>
      <c r="C27" s="101" t="s">
        <v>60</v>
      </c>
      <c r="D27" s="115"/>
      <c r="E27" s="103"/>
      <c r="F27" s="103"/>
      <c r="G27" s="104"/>
      <c r="H27" s="105"/>
      <c r="I27" s="106"/>
      <c r="J27" s="107"/>
      <c r="K27" s="106" t="n">
        <v>111400346</v>
      </c>
      <c r="L27" s="110"/>
      <c r="M27" s="110"/>
      <c r="N27" s="110"/>
      <c r="O27" s="110"/>
      <c r="P27" s="110"/>
      <c r="Q27" s="110"/>
      <c r="R27" s="105"/>
      <c r="S27" s="105"/>
      <c r="T27" s="111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</row>
    <row r="28" s="112" customFormat="true" ht="12.75" hidden="true" customHeight="false" outlineLevel="0" collapsed="false">
      <c r="A28" s="113"/>
      <c r="B28" s="101" t="s">
        <v>61</v>
      </c>
      <c r="C28" s="116"/>
      <c r="D28" s="115"/>
      <c r="E28" s="103"/>
      <c r="F28" s="103"/>
      <c r="G28" s="104"/>
      <c r="H28" s="105"/>
      <c r="I28" s="106"/>
      <c r="J28" s="107"/>
      <c r="K28" s="110"/>
      <c r="L28" s="110"/>
      <c r="M28" s="110"/>
      <c r="N28" s="110"/>
      <c r="O28" s="110"/>
      <c r="P28" s="110"/>
      <c r="Q28" s="110"/>
      <c r="R28" s="105"/>
      <c r="S28" s="105"/>
      <c r="T28" s="111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</row>
    <row r="29" customFormat="false" ht="18.75" hidden="false" customHeight="true" outlineLevel="0" collapsed="false">
      <c r="A29" s="67" t="s">
        <v>62</v>
      </c>
      <c r="B29" s="93" t="s">
        <v>63</v>
      </c>
      <c r="C29" s="68"/>
      <c r="D29" s="117" t="n">
        <v>68987848.64</v>
      </c>
      <c r="E29" s="118" t="n">
        <v>41498025.6</v>
      </c>
      <c r="F29" s="118" t="n">
        <v>52701680.74</v>
      </c>
      <c r="G29" s="119" t="n">
        <v>59979186.5</v>
      </c>
      <c r="H29" s="110" t="n">
        <v>116144969.28</v>
      </c>
      <c r="I29" s="110" t="n">
        <v>137110655</v>
      </c>
      <c r="J29" s="107" t="n">
        <v>85038729.19</v>
      </c>
      <c r="K29" s="110" t="n">
        <v>72883310</v>
      </c>
      <c r="L29" s="110" t="n">
        <v>93465765</v>
      </c>
      <c r="M29" s="110" t="n">
        <f aca="false">M32+M31+500000</f>
        <v>35233042</v>
      </c>
      <c r="N29" s="110" t="n">
        <f aca="false">N32+N31</f>
        <v>10000000</v>
      </c>
      <c r="O29" s="110"/>
      <c r="P29" s="110"/>
      <c r="Q29" s="110"/>
      <c r="R29" s="110"/>
      <c r="S29" s="110"/>
      <c r="T29" s="120"/>
      <c r="U29" s="110"/>
      <c r="V29" s="110"/>
      <c r="W29" s="110"/>
      <c r="X29" s="110"/>
      <c r="Y29" s="110"/>
      <c r="Z29" s="110"/>
      <c r="AA29" s="110"/>
      <c r="AB29" s="110"/>
      <c r="AC29" s="110"/>
      <c r="AD29" s="110" t="n">
        <v>104711227</v>
      </c>
      <c r="AE29" s="110" t="n">
        <v>107643141</v>
      </c>
      <c r="AF29" s="110" t="n">
        <v>110657149</v>
      </c>
      <c r="AG29" s="110" t="n">
        <v>113755550</v>
      </c>
      <c r="AH29" s="110" t="n">
        <v>116940705</v>
      </c>
      <c r="AI29" s="110" t="n">
        <v>120215045</v>
      </c>
      <c r="AJ29" s="110" t="n">
        <v>123581066</v>
      </c>
      <c r="AK29" s="110" t="n">
        <v>127041336</v>
      </c>
      <c r="AL29" s="110" t="n">
        <v>130598493</v>
      </c>
      <c r="AM29" s="110" t="n">
        <v>134255251</v>
      </c>
      <c r="AN29" s="110" t="n">
        <v>138014398</v>
      </c>
      <c r="AO29" s="110" t="n">
        <v>141878801</v>
      </c>
      <c r="AP29" s="110" t="n">
        <v>145851408</v>
      </c>
    </row>
    <row r="30" customFormat="false" ht="12.75" hidden="false" customHeight="false" outlineLevel="0" collapsed="false">
      <c r="A30" s="73" t="s">
        <v>22</v>
      </c>
      <c r="B30" s="121"/>
      <c r="C30" s="68"/>
      <c r="D30" s="117"/>
      <c r="E30" s="69"/>
      <c r="F30" s="69"/>
      <c r="G30" s="70"/>
      <c r="H30" s="69"/>
      <c r="I30" s="71"/>
      <c r="J30" s="72"/>
      <c r="K30" s="71"/>
      <c r="L30" s="71"/>
      <c r="M30" s="71"/>
      <c r="N30" s="71"/>
      <c r="O30" s="71"/>
      <c r="P30" s="71"/>
      <c r="Q30" s="71"/>
      <c r="R30" s="71"/>
      <c r="S30" s="71"/>
      <c r="T30" s="70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</row>
    <row r="31" customFormat="false" ht="18.75" hidden="false" customHeight="true" outlineLevel="0" collapsed="false">
      <c r="A31" s="75" t="s">
        <v>64</v>
      </c>
      <c r="B31" s="93" t="s">
        <v>65</v>
      </c>
      <c r="C31" s="68" t="s">
        <v>66</v>
      </c>
      <c r="D31" s="117" t="n">
        <v>6834818.5</v>
      </c>
      <c r="E31" s="118" t="n">
        <v>9081649.08</v>
      </c>
      <c r="F31" s="118" t="n">
        <v>30926454.43</v>
      </c>
      <c r="G31" s="119" t="n">
        <v>23045111.06</v>
      </c>
      <c r="H31" s="110" t="n">
        <f aca="false">7918233.3+500000+18703.77</f>
        <v>8436937.07</v>
      </c>
      <c r="I31" s="110" t="n">
        <v>14254657</v>
      </c>
      <c r="J31" s="107" t="n">
        <v>10470036.17</v>
      </c>
      <c r="K31" s="110" t="n">
        <v>11102505</v>
      </c>
      <c r="L31" s="110" t="n">
        <v>10000000</v>
      </c>
      <c r="M31" s="110" t="n">
        <v>10000000</v>
      </c>
      <c r="N31" s="110" t="n">
        <v>10000000</v>
      </c>
      <c r="O31" s="110"/>
      <c r="P31" s="110"/>
      <c r="Q31" s="110"/>
      <c r="R31" s="110"/>
      <c r="S31" s="110"/>
      <c r="T31" s="120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</row>
    <row r="32" customFormat="false" ht="25.5" hidden="false" customHeight="false" outlineLevel="0" collapsed="false">
      <c r="A32" s="75" t="s">
        <v>67</v>
      </c>
      <c r="B32" s="93" t="s">
        <v>68</v>
      </c>
      <c r="C32" s="68"/>
      <c r="D32" s="117"/>
      <c r="E32" s="118"/>
      <c r="F32" s="118"/>
      <c r="G32" s="119"/>
      <c r="H32" s="110"/>
      <c r="I32" s="110"/>
      <c r="J32" s="123"/>
      <c r="K32" s="110" t="n">
        <f aca="false">K34+K35+K36+K37+K38+K39</f>
        <v>60330505</v>
      </c>
      <c r="L32" s="110" t="n">
        <f aca="false">L34+L35+L36+L37+L38+L39</f>
        <v>67465765</v>
      </c>
      <c r="M32" s="110" t="n">
        <f aca="false">M34+M35+M36+M37+M38+M39</f>
        <v>24733042</v>
      </c>
      <c r="N32" s="110"/>
      <c r="O32" s="110"/>
      <c r="P32" s="110"/>
      <c r="Q32" s="110"/>
      <c r="R32" s="110"/>
      <c r="S32" s="110"/>
      <c r="T32" s="120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</row>
    <row r="33" s="112" customFormat="true" ht="12.75" hidden="true" customHeight="false" outlineLevel="0" collapsed="false">
      <c r="A33" s="99"/>
      <c r="B33" s="100" t="s">
        <v>22</v>
      </c>
      <c r="C33" s="101"/>
      <c r="D33" s="102" t="n">
        <v>643050420.11</v>
      </c>
      <c r="E33" s="103" t="n">
        <v>686244215.34</v>
      </c>
      <c r="F33" s="103" t="n">
        <v>701482067.59</v>
      </c>
      <c r="G33" s="104" t="n">
        <v>740612902</v>
      </c>
      <c r="H33" s="105" t="n">
        <v>740295103</v>
      </c>
      <c r="I33" s="106" t="n">
        <v>0</v>
      </c>
      <c r="J33" s="123"/>
      <c r="K33" s="109"/>
      <c r="L33" s="109"/>
      <c r="M33" s="109"/>
      <c r="N33" s="109"/>
      <c r="O33" s="110"/>
      <c r="P33" s="110"/>
      <c r="Q33" s="110"/>
      <c r="R33" s="105"/>
      <c r="S33" s="105"/>
      <c r="T33" s="111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</row>
    <row r="34" s="112" customFormat="true" ht="12.75" hidden="true" customHeight="true" outlineLevel="0" collapsed="false">
      <c r="A34" s="113"/>
      <c r="B34" s="114" t="s">
        <v>53</v>
      </c>
      <c r="C34" s="101" t="s">
        <v>69</v>
      </c>
      <c r="D34" s="102"/>
      <c r="E34" s="103"/>
      <c r="F34" s="103"/>
      <c r="G34" s="104"/>
      <c r="H34" s="105" t="n">
        <v>13755650</v>
      </c>
      <c r="I34" s="106" t="n">
        <v>0</v>
      </c>
      <c r="J34" s="123"/>
      <c r="K34" s="110" t="n">
        <f aca="false">0</f>
        <v>0</v>
      </c>
      <c r="L34" s="110"/>
      <c r="M34" s="110"/>
      <c r="N34" s="110"/>
      <c r="O34" s="110"/>
      <c r="P34" s="110"/>
      <c r="Q34" s="110"/>
      <c r="R34" s="105"/>
      <c r="S34" s="105"/>
      <c r="T34" s="111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</row>
    <row r="35" s="112" customFormat="true" ht="12.75" hidden="true" customHeight="true" outlineLevel="0" collapsed="false">
      <c r="A35" s="113"/>
      <c r="B35" s="114" t="s">
        <v>55</v>
      </c>
      <c r="C35" s="101" t="s">
        <v>70</v>
      </c>
      <c r="D35" s="102"/>
      <c r="E35" s="103"/>
      <c r="F35" s="103"/>
      <c r="G35" s="104"/>
      <c r="H35" s="105"/>
      <c r="I35" s="106"/>
      <c r="J35" s="123"/>
      <c r="K35" s="110" t="n">
        <v>57392834</v>
      </c>
      <c r="L35" s="110" t="n">
        <f aca="false">35234159-4473719+36484965+118360</f>
        <v>67363765</v>
      </c>
      <c r="M35" s="110" t="n">
        <f aca="false">26787245-4572554+2518351</f>
        <v>24733042</v>
      </c>
      <c r="N35" s="110"/>
      <c r="O35" s="110"/>
      <c r="P35" s="110"/>
      <c r="Q35" s="110"/>
      <c r="R35" s="105"/>
      <c r="S35" s="105"/>
      <c r="T35" s="111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</row>
    <row r="36" s="112" customFormat="true" ht="27" hidden="true" customHeight="true" outlineLevel="0" collapsed="false">
      <c r="A36" s="113"/>
      <c r="B36" s="114" t="s">
        <v>57</v>
      </c>
      <c r="C36" s="101" t="s">
        <v>71</v>
      </c>
      <c r="D36" s="102"/>
      <c r="E36" s="103"/>
      <c r="F36" s="103"/>
      <c r="G36" s="104"/>
      <c r="H36" s="105"/>
      <c r="I36" s="106"/>
      <c r="J36" s="123"/>
      <c r="K36" s="110" t="n">
        <v>125997</v>
      </c>
      <c r="L36" s="110" t="n">
        <v>102000</v>
      </c>
      <c r="M36" s="110"/>
      <c r="N36" s="110"/>
      <c r="O36" s="110"/>
      <c r="P36" s="110"/>
      <c r="Q36" s="110"/>
      <c r="R36" s="105"/>
      <c r="S36" s="105"/>
      <c r="T36" s="111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</row>
    <row r="37" s="112" customFormat="true" ht="12.75" hidden="true" customHeight="true" outlineLevel="0" collapsed="false">
      <c r="A37" s="113"/>
      <c r="B37" s="114" t="s">
        <v>59</v>
      </c>
      <c r="C37" s="101" t="s">
        <v>72</v>
      </c>
      <c r="D37" s="102"/>
      <c r="E37" s="103"/>
      <c r="F37" s="103"/>
      <c r="G37" s="104"/>
      <c r="H37" s="105"/>
      <c r="I37" s="106"/>
      <c r="J37" s="123"/>
      <c r="K37" s="110" t="n">
        <v>2811674</v>
      </c>
      <c r="L37" s="110"/>
      <c r="M37" s="110"/>
      <c r="N37" s="110"/>
      <c r="O37" s="110"/>
      <c r="P37" s="110"/>
      <c r="Q37" s="110"/>
      <c r="R37" s="105"/>
      <c r="S37" s="105"/>
      <c r="T37" s="111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</row>
    <row r="38" s="112" customFormat="true" ht="12.75" hidden="true" customHeight="false" outlineLevel="0" collapsed="false">
      <c r="A38" s="113"/>
      <c r="B38" s="114" t="s">
        <v>73</v>
      </c>
      <c r="C38" s="101" t="s">
        <v>74</v>
      </c>
      <c r="D38" s="102"/>
      <c r="E38" s="103"/>
      <c r="F38" s="103"/>
      <c r="G38" s="104"/>
      <c r="H38" s="105"/>
      <c r="I38" s="106"/>
      <c r="J38" s="123"/>
      <c r="K38" s="110" t="n">
        <v>0</v>
      </c>
      <c r="L38" s="110"/>
      <c r="M38" s="110"/>
      <c r="N38" s="110"/>
      <c r="O38" s="110"/>
      <c r="P38" s="110"/>
      <c r="Q38" s="110"/>
      <c r="R38" s="105"/>
      <c r="S38" s="105"/>
      <c r="T38" s="111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</row>
    <row r="39" s="112" customFormat="true" ht="12.75" hidden="true" customHeight="false" outlineLevel="0" collapsed="false">
      <c r="A39" s="113"/>
      <c r="B39" s="124" t="s">
        <v>61</v>
      </c>
      <c r="C39" s="101"/>
      <c r="D39" s="102"/>
      <c r="E39" s="103"/>
      <c r="F39" s="103"/>
      <c r="G39" s="104"/>
      <c r="H39" s="105"/>
      <c r="I39" s="106"/>
      <c r="J39" s="123"/>
      <c r="K39" s="110"/>
      <c r="L39" s="110"/>
      <c r="M39" s="110"/>
      <c r="N39" s="110"/>
      <c r="O39" s="110"/>
      <c r="P39" s="110"/>
      <c r="Q39" s="110"/>
      <c r="R39" s="105"/>
      <c r="S39" s="105"/>
      <c r="T39" s="111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</row>
    <row r="40" s="66" customFormat="true" ht="21.75" hidden="false" customHeight="true" outlineLevel="0" collapsed="false">
      <c r="A40" s="125" t="s">
        <v>75</v>
      </c>
      <c r="B40" s="126" t="s">
        <v>76</v>
      </c>
      <c r="C40" s="127"/>
      <c r="D40" s="128" t="n">
        <f aca="false">D41+D63</f>
        <v>724781124.61</v>
      </c>
      <c r="E40" s="128" t="n">
        <f aca="false">E41+E63</f>
        <v>745116761.19</v>
      </c>
      <c r="F40" s="128" t="n">
        <f aca="false">F41+F63</f>
        <v>792771358.14</v>
      </c>
      <c r="G40" s="128" t="n">
        <f aca="false">G41+G63</f>
        <v>872881362.5</v>
      </c>
      <c r="H40" s="128" t="n">
        <f aca="false">H41+H63</f>
        <v>961183299.56</v>
      </c>
      <c r="I40" s="128" t="n">
        <f aca="false">I41+I63</f>
        <v>1007480425</v>
      </c>
      <c r="J40" s="129" t="n">
        <f aca="false">J41+J63</f>
        <v>938821394.34</v>
      </c>
      <c r="K40" s="130" t="n">
        <f aca="false">K41+K63</f>
        <v>1022113400</v>
      </c>
      <c r="L40" s="130" t="n">
        <f aca="false">L41+L63</f>
        <v>1023154153</v>
      </c>
      <c r="M40" s="130" t="n">
        <f aca="false">M41+M63</f>
        <v>1008057838</v>
      </c>
      <c r="N40" s="130" t="n">
        <f aca="false">N41+N63</f>
        <v>994935423</v>
      </c>
      <c r="O40" s="130" t="n">
        <f aca="false">O41+O63</f>
        <v>979412782</v>
      </c>
      <c r="P40" s="130" t="n">
        <f aca="false">P41+P63</f>
        <v>1011997054</v>
      </c>
      <c r="Q40" s="130" t="n">
        <f aca="false">Q41+Q63</f>
        <v>1048730969</v>
      </c>
      <c r="R40" s="128" t="n">
        <f aca="false">R41+R63</f>
        <v>1077512811</v>
      </c>
      <c r="S40" s="128" t="n">
        <f aca="false">S41+S63</f>
        <v>1106786840</v>
      </c>
      <c r="T40" s="131" t="n">
        <f aca="false">T41+T63</f>
        <v>1140528752</v>
      </c>
      <c r="U40" s="132" t="n">
        <f aca="false">U41+U63</f>
        <v>1175267201</v>
      </c>
      <c r="V40" s="128" t="n">
        <f aca="false">V41+V63</f>
        <v>1211031691</v>
      </c>
      <c r="W40" s="128" t="n">
        <f aca="false">W41+W63</f>
        <v>1247852661</v>
      </c>
      <c r="X40" s="128" t="n">
        <f aca="false">X41+X63</f>
        <v>1292998706</v>
      </c>
      <c r="Y40" s="128" t="n">
        <f aca="false">Y41+Y63</f>
        <v>1332027217</v>
      </c>
      <c r="Z40" s="128" t="n">
        <f aca="false">Z41+Z63</f>
        <v>1375908797</v>
      </c>
      <c r="AA40" s="128" t="n">
        <f aca="false">AA41+AA63</f>
        <v>1422877595</v>
      </c>
      <c r="AB40" s="128" t="n">
        <f aca="false">AB41+AB63</f>
        <v>1476668769</v>
      </c>
      <c r="AC40" s="128" t="n">
        <f aca="false">AC41+AC63</f>
        <v>1527060657</v>
      </c>
      <c r="AD40" s="128" t="n">
        <f aca="false">AD41+AD63</f>
        <v>1681542034</v>
      </c>
      <c r="AE40" s="128" t="n">
        <f aca="false">AE41+AE63</f>
        <v>1730953810</v>
      </c>
      <c r="AF40" s="128" t="n">
        <f aca="false">AF41+AF63</f>
        <v>1781821448</v>
      </c>
      <c r="AG40" s="128" t="n">
        <f aca="false">AG41+AG63</f>
        <v>1834187945</v>
      </c>
      <c r="AH40" s="128" t="n">
        <f aca="false">AH41+AH63</f>
        <v>1888097569</v>
      </c>
      <c r="AI40" s="128" t="n">
        <f aca="false">AI41+AI63</f>
        <v>1943595899</v>
      </c>
      <c r="AJ40" s="128" t="n">
        <f aca="false">AJ41+AJ63</f>
        <v>2000729862</v>
      </c>
      <c r="AK40" s="128" t="n">
        <f aca="false">AK41+AK63</f>
        <v>2059547775</v>
      </c>
      <c r="AL40" s="128" t="n">
        <f aca="false">AL41+AL63</f>
        <v>2120099384</v>
      </c>
      <c r="AM40" s="128" t="n">
        <f aca="false">AM41+AM63</f>
        <v>2182435910</v>
      </c>
      <c r="AN40" s="128" t="n">
        <f aca="false">AN41+AN63</f>
        <v>2246610085</v>
      </c>
      <c r="AO40" s="128" t="n">
        <f aca="false">AO41+AO63</f>
        <v>2312676208</v>
      </c>
      <c r="AP40" s="128" t="n">
        <f aca="false">AP41+AP63</f>
        <v>2380690182</v>
      </c>
    </row>
    <row r="41" customFormat="false" ht="18.75" hidden="false" customHeight="true" outlineLevel="0" collapsed="false">
      <c r="A41" s="75" t="s">
        <v>77</v>
      </c>
      <c r="B41" s="93" t="s">
        <v>78</v>
      </c>
      <c r="C41" s="68"/>
      <c r="D41" s="117" t="n">
        <v>568908605.5</v>
      </c>
      <c r="E41" s="118" t="n">
        <v>606907954.77</v>
      </c>
      <c r="F41" s="118" t="n">
        <v>657596739.12</v>
      </c>
      <c r="G41" s="119" t="n">
        <v>738570196.18</v>
      </c>
      <c r="H41" s="110" t="n">
        <v>755258211.14</v>
      </c>
      <c r="I41" s="110" t="n">
        <v>779243625</v>
      </c>
      <c r="J41" s="107" t="n">
        <v>775819264.11</v>
      </c>
      <c r="K41" s="110" t="n">
        <v>861075100</v>
      </c>
      <c r="L41" s="110" t="n">
        <v>845453854</v>
      </c>
      <c r="M41" s="110" t="n">
        <v>847861508</v>
      </c>
      <c r="N41" s="110" t="n">
        <f aca="false">852641270+4685235+59507</f>
        <v>857386012</v>
      </c>
      <c r="O41" s="110" t="n">
        <f aca="false">861119488+7083175</f>
        <v>868202663</v>
      </c>
      <c r="P41" s="110" t="n">
        <f aca="false">869976493+7275220</f>
        <v>877251713</v>
      </c>
      <c r="Q41" s="110" t="n">
        <f aca="false">878922394+7272200</f>
        <v>886194594</v>
      </c>
      <c r="R41" s="110" t="n">
        <f aca="false">888767671+7070912</f>
        <v>895838583</v>
      </c>
      <c r="S41" s="110" t="n">
        <f aca="false">898888598+6571037</f>
        <v>905459635</v>
      </c>
      <c r="T41" s="120" t="n">
        <f aca="false">909196879+5955359</f>
        <v>915152238</v>
      </c>
      <c r="U41" s="110" t="n">
        <f aca="false">919592872+5339681</f>
        <v>924932553</v>
      </c>
      <c r="V41" s="110" t="n">
        <f aca="false">930482871+4634096</f>
        <v>935116967</v>
      </c>
      <c r="W41" s="110" t="n">
        <f aca="false">941538638+3730849</f>
        <v>945269487</v>
      </c>
      <c r="X41" s="110" t="n">
        <f aca="false">952992136+2840712</f>
        <v>955832848</v>
      </c>
      <c r="Y41" s="110" t="n">
        <f aca="false">965118445+1950575</f>
        <v>967069020</v>
      </c>
      <c r="Z41" s="110" t="n">
        <f aca="false">975792818+1146251</f>
        <v>976939069</v>
      </c>
      <c r="AA41" s="110" t="n">
        <f aca="false">988314546+530195</f>
        <v>988844741</v>
      </c>
      <c r="AB41" s="110" t="n">
        <f aca="false">1001298319+129740</f>
        <v>1001428059</v>
      </c>
      <c r="AC41" s="110" t="n">
        <v>1014867899</v>
      </c>
      <c r="AD41" s="110" t="n">
        <v>1028967117</v>
      </c>
      <c r="AE41" s="110" t="n">
        <v>1043459888</v>
      </c>
      <c r="AF41" s="110" t="n">
        <v>1058180200</v>
      </c>
      <c r="AG41" s="110" t="n">
        <v>1073132126</v>
      </c>
      <c r="AH41" s="110" t="n">
        <v>1088319820</v>
      </c>
      <c r="AI41" s="110" t="n">
        <v>1103747518</v>
      </c>
      <c r="AJ41" s="110" t="n">
        <v>1119419546</v>
      </c>
      <c r="AK41" s="110" t="n">
        <v>1135340314</v>
      </c>
      <c r="AL41" s="110" t="n">
        <v>1151514325</v>
      </c>
      <c r="AM41" s="110" t="n">
        <v>1167946173</v>
      </c>
      <c r="AN41" s="110" t="n">
        <v>1184640544</v>
      </c>
      <c r="AO41" s="110" t="n">
        <v>1201602223</v>
      </c>
      <c r="AP41" s="110" t="n">
        <v>1218836091</v>
      </c>
    </row>
    <row r="42" customFormat="false" ht="25.5" hidden="true" customHeight="false" outlineLevel="0" collapsed="false">
      <c r="A42" s="81"/>
      <c r="B42" s="82" t="s">
        <v>79</v>
      </c>
      <c r="C42" s="82"/>
      <c r="D42" s="133"/>
      <c r="E42" s="134"/>
      <c r="F42" s="134"/>
      <c r="G42" s="135"/>
      <c r="H42" s="106"/>
      <c r="I42" s="106"/>
      <c r="J42" s="123"/>
      <c r="K42" s="110" t="n">
        <f aca="false">K41-K43-K44-K45</f>
        <v>734993821</v>
      </c>
      <c r="L42" s="110"/>
      <c r="M42" s="110"/>
      <c r="N42" s="110"/>
      <c r="O42" s="110"/>
      <c r="P42" s="110"/>
      <c r="Q42" s="110"/>
      <c r="R42" s="106"/>
      <c r="S42" s="106"/>
      <c r="T42" s="13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</row>
    <row r="43" customFormat="false" ht="12.75" hidden="true" customHeight="true" outlineLevel="0" collapsed="false">
      <c r="A43" s="81"/>
      <c r="B43" s="82" t="s">
        <v>80</v>
      </c>
      <c r="C43" s="82" t="s">
        <v>81</v>
      </c>
      <c r="D43" s="133"/>
      <c r="E43" s="134"/>
      <c r="F43" s="134"/>
      <c r="G43" s="135"/>
      <c r="H43" s="106"/>
      <c r="I43" s="106"/>
      <c r="J43" s="123"/>
      <c r="K43" s="110" t="n">
        <f aca="false">94737067+2527234+4530496+41015+980000</f>
        <v>102815812</v>
      </c>
      <c r="L43" s="110"/>
      <c r="M43" s="110"/>
      <c r="N43" s="110"/>
      <c r="O43" s="110"/>
      <c r="P43" s="110"/>
      <c r="Q43" s="110"/>
      <c r="R43" s="106"/>
      <c r="S43" s="106"/>
      <c r="T43" s="13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</row>
    <row r="44" customFormat="false" ht="12.75" hidden="true" customHeight="true" outlineLevel="0" collapsed="false">
      <c r="A44" s="81"/>
      <c r="B44" s="82" t="s">
        <v>82</v>
      </c>
      <c r="C44" s="82" t="s">
        <v>83</v>
      </c>
      <c r="D44" s="133"/>
      <c r="E44" s="134"/>
      <c r="F44" s="134"/>
      <c r="G44" s="135"/>
      <c r="H44" s="106"/>
      <c r="I44" s="106"/>
      <c r="J44" s="123"/>
      <c r="K44" s="110" t="n">
        <f aca="false">1380744+18985482</f>
        <v>20366226</v>
      </c>
      <c r="L44" s="110"/>
      <c r="M44" s="110"/>
      <c r="N44" s="110"/>
      <c r="O44" s="110"/>
      <c r="P44" s="110"/>
      <c r="Q44" s="110"/>
      <c r="R44" s="106"/>
      <c r="S44" s="106"/>
      <c r="T44" s="13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</row>
    <row r="45" s="112" customFormat="true" ht="38.25" hidden="true" customHeight="false" outlineLevel="0" collapsed="false">
      <c r="A45" s="113"/>
      <c r="B45" s="101" t="s">
        <v>57</v>
      </c>
      <c r="C45" s="116" t="s">
        <v>84</v>
      </c>
      <c r="D45" s="115"/>
      <c r="E45" s="103"/>
      <c r="F45" s="103"/>
      <c r="G45" s="104"/>
      <c r="H45" s="105"/>
      <c r="I45" s="106"/>
      <c r="J45" s="123"/>
      <c r="K45" s="110" t="n">
        <f aca="false">5179+2894062</f>
        <v>2899241</v>
      </c>
      <c r="L45" s="110"/>
      <c r="M45" s="110"/>
      <c r="N45" s="110"/>
      <c r="O45" s="110"/>
      <c r="P45" s="110"/>
      <c r="Q45" s="110"/>
      <c r="R45" s="105"/>
      <c r="S45" s="105"/>
      <c r="T45" s="111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</row>
    <row r="46" customFormat="false" ht="12.75" hidden="false" customHeight="false" outlineLevel="0" collapsed="false">
      <c r="A46" s="137" t="s">
        <v>85</v>
      </c>
      <c r="B46" s="138"/>
      <c r="C46" s="68"/>
      <c r="D46" s="94"/>
      <c r="E46" s="139"/>
      <c r="F46" s="139"/>
      <c r="G46" s="140"/>
      <c r="H46" s="122"/>
      <c r="I46" s="122"/>
      <c r="J46" s="141"/>
      <c r="K46" s="122"/>
      <c r="L46" s="122"/>
      <c r="M46" s="122"/>
      <c r="N46" s="122"/>
      <c r="O46" s="122"/>
      <c r="P46" s="122"/>
      <c r="Q46" s="122"/>
      <c r="R46" s="122"/>
      <c r="S46" s="122"/>
      <c r="T46" s="14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</row>
    <row r="47" customFormat="false" ht="18.75" hidden="false" customHeight="true" outlineLevel="0" collapsed="false">
      <c r="A47" s="75" t="s">
        <v>86</v>
      </c>
      <c r="B47" s="93" t="s">
        <v>87</v>
      </c>
      <c r="C47" s="68"/>
      <c r="D47" s="143" t="n">
        <v>0</v>
      </c>
      <c r="E47" s="85" t="n">
        <v>0</v>
      </c>
      <c r="F47" s="85" t="n">
        <v>0</v>
      </c>
      <c r="G47" s="119" t="n">
        <v>0</v>
      </c>
      <c r="H47" s="144" t="n">
        <v>0</v>
      </c>
      <c r="I47" s="145" t="n">
        <v>698604</v>
      </c>
      <c r="J47" s="146" t="n">
        <v>0</v>
      </c>
      <c r="K47" s="145" t="n">
        <f aca="false">K48+K49+K50+K51+K52</f>
        <v>2061100</v>
      </c>
      <c r="L47" s="145" t="n">
        <f aca="false">L48+L49+L50+L51+L52+L53</f>
        <v>4401903</v>
      </c>
      <c r="M47" s="145" t="n">
        <f aca="false">M48+M49+M50+M51+M52+M53</f>
        <v>5792672</v>
      </c>
      <c r="N47" s="145" t="n">
        <f aca="false">N48+N49+N50+N51+N52+N53</f>
        <v>4962339</v>
      </c>
      <c r="O47" s="145" t="n">
        <f aca="false">O48+O49+O50+O51+O52+O53</f>
        <v>4846596</v>
      </c>
      <c r="P47" s="145" t="n">
        <f aca="false">P48+P49+P50+P51+P52+P53</f>
        <v>4734023</v>
      </c>
      <c r="Q47" s="145" t="n">
        <f aca="false">Q48+Q49+Q50+Q51+Q52+Q53</f>
        <v>4335108</v>
      </c>
      <c r="R47" s="145" t="n">
        <f aca="false">R48+R49+R50+R51+R52+R53</f>
        <v>4258523</v>
      </c>
      <c r="S47" s="145" t="n">
        <f aca="false">S48+S49+S50+S51+S52+S53</f>
        <v>4176798</v>
      </c>
      <c r="T47" s="147" t="n">
        <f aca="false">T48+T49+T50+T51+T52+T53</f>
        <v>4097143</v>
      </c>
      <c r="U47" s="145" t="n">
        <f aca="false">U48+U49+U50+U51+U52+U53</f>
        <v>4018488</v>
      </c>
      <c r="V47" s="145" t="n">
        <f aca="false">V48+V49+V50+V51+V52+V53</f>
        <v>3941433</v>
      </c>
      <c r="W47" s="145" t="n">
        <f aca="false">W48+W49+W50+W51+W52+W53</f>
        <v>3862178</v>
      </c>
      <c r="X47" s="145" t="n">
        <f aca="false">X48+X49+X50+X51+X52+X53</f>
        <v>3784523</v>
      </c>
      <c r="Y47" s="145" t="n">
        <f aca="false">Y48+Y49+Y50+Y51+Y52+Y53</f>
        <v>2789473</v>
      </c>
      <c r="Z47" s="145" t="n">
        <f aca="false">Z48+Z49+Z50+Z51+Z52+Z53</f>
        <v>1108870</v>
      </c>
      <c r="AA47" s="145" t="n">
        <f aca="false">AA48+AA49+AA50+AA51+AA52+AA53</f>
        <v>1065000</v>
      </c>
      <c r="AB47" s="145" t="n">
        <f aca="false">AB48+AB49+AB50+AB51+AB52+AB53</f>
        <v>1022260</v>
      </c>
      <c r="AC47" s="145" t="n">
        <f aca="false">AC48+AC49+AC50+AC51+AC52+AC53</f>
        <v>979520</v>
      </c>
      <c r="AD47" s="145" t="n">
        <f aca="false">AD48+AD49+AD50+AD51</f>
        <v>937440</v>
      </c>
      <c r="AE47" s="145" t="n">
        <f aca="false">AE48+AE49+AE50+AE51</f>
        <v>894040</v>
      </c>
      <c r="AF47" s="145" t="n">
        <f aca="false">AF48+AF49+AF50+AF51</f>
        <v>851300</v>
      </c>
      <c r="AG47" s="145" t="n">
        <f aca="false">AG48+AG49+AG50+AG51</f>
        <v>808560</v>
      </c>
      <c r="AH47" s="145" t="n">
        <f aca="false">AH48+AH49+AH50+AH51</f>
        <v>766000</v>
      </c>
      <c r="AI47" s="145" t="n">
        <f aca="false">AI48+AI49+AI50+AI51</f>
        <v>546250</v>
      </c>
      <c r="AJ47" s="145" t="n">
        <f aca="false">AJ48+AJ49+AJ50+AJ51</f>
        <v>0</v>
      </c>
      <c r="AK47" s="145" t="n">
        <f aca="false">AK48+AK49+AK50+AK51</f>
        <v>0</v>
      </c>
      <c r="AL47" s="145" t="n">
        <f aca="false">AL48+AL49+AL50+AL51</f>
        <v>0</v>
      </c>
      <c r="AM47" s="145" t="n">
        <f aca="false">AM48+AM49+AM50+AM51</f>
        <v>0</v>
      </c>
      <c r="AN47" s="145" t="n">
        <f aca="false">AN48+AN49+AN50+AN51</f>
        <v>0</v>
      </c>
      <c r="AO47" s="145" t="n">
        <f aca="false">AO48+AO49+AO50+AO51</f>
        <v>0</v>
      </c>
      <c r="AP47" s="145" t="n">
        <f aca="false">AP48+AP49+AP50+AP51</f>
        <v>0</v>
      </c>
    </row>
    <row r="48" s="112" customFormat="true" ht="12.75" hidden="true" customHeight="false" outlineLevel="0" collapsed="false">
      <c r="A48" s="99"/>
      <c r="B48" s="100" t="s">
        <v>88</v>
      </c>
      <c r="C48" s="148"/>
      <c r="D48" s="149"/>
      <c r="E48" s="150"/>
      <c r="F48" s="150"/>
      <c r="G48" s="151"/>
      <c r="H48" s="152"/>
      <c r="I48" s="145" t="n">
        <v>160000</v>
      </c>
      <c r="J48" s="153"/>
      <c r="K48" s="144" t="n">
        <v>507287</v>
      </c>
      <c r="L48" s="145" t="n">
        <v>836000</v>
      </c>
      <c r="M48" s="145" t="n">
        <v>719670</v>
      </c>
      <c r="N48" s="154" t="n">
        <v>0</v>
      </c>
      <c r="O48" s="145" t="n">
        <v>0</v>
      </c>
      <c r="P48" s="145" t="n">
        <v>0</v>
      </c>
      <c r="Q48" s="145" t="n">
        <v>0</v>
      </c>
      <c r="R48" s="152" t="n">
        <v>0</v>
      </c>
      <c r="S48" s="152" t="n">
        <v>0</v>
      </c>
      <c r="T48" s="155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0</v>
      </c>
      <c r="AH48" s="152" t="n">
        <v>0</v>
      </c>
      <c r="AI48" s="152" t="n">
        <v>0</v>
      </c>
      <c r="AJ48" s="152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152" t="n">
        <v>0</v>
      </c>
      <c r="AP48" s="152" t="n">
        <v>0</v>
      </c>
    </row>
    <row r="49" s="112" customFormat="true" ht="12.75" hidden="true" customHeight="false" outlineLevel="0" collapsed="false">
      <c r="A49" s="113"/>
      <c r="B49" s="114" t="s">
        <v>89</v>
      </c>
      <c r="C49" s="156"/>
      <c r="D49" s="102"/>
      <c r="E49" s="103"/>
      <c r="F49" s="103"/>
      <c r="G49" s="104"/>
      <c r="H49" s="157"/>
      <c r="I49" s="144" t="n">
        <v>1815000</v>
      </c>
      <c r="J49" s="158"/>
      <c r="K49" s="144" t="n">
        <v>1017335</v>
      </c>
      <c r="L49" s="144" t="n">
        <f aca="false">1753100-53914</f>
        <v>1699186</v>
      </c>
      <c r="M49" s="144" t="n">
        <v>1639764</v>
      </c>
      <c r="N49" s="144" t="n">
        <v>1590474</v>
      </c>
      <c r="O49" s="144" t="n">
        <v>1536363</v>
      </c>
      <c r="P49" s="144" t="n">
        <v>1585939</v>
      </c>
      <c r="Q49" s="144" t="n">
        <v>1492400</v>
      </c>
      <c r="R49" s="157" t="n">
        <v>1451730</v>
      </c>
      <c r="S49" s="157" t="n">
        <v>1406920</v>
      </c>
      <c r="T49" s="159" t="n">
        <v>1364180</v>
      </c>
      <c r="U49" s="157" t="n">
        <v>1321440</v>
      </c>
      <c r="V49" s="157" t="n">
        <v>1280300</v>
      </c>
      <c r="W49" s="157" t="n">
        <v>1235960</v>
      </c>
      <c r="X49" s="157" t="n">
        <v>1193220</v>
      </c>
      <c r="Y49" s="157" t="n">
        <f aca="false">1150480+71606-17692</f>
        <v>1204394</v>
      </c>
      <c r="Z49" s="157" t="n">
        <v>1108870</v>
      </c>
      <c r="AA49" s="157" t="n">
        <v>1065000</v>
      </c>
      <c r="AB49" s="157" t="n">
        <v>1022260</v>
      </c>
      <c r="AC49" s="157" t="n">
        <v>979520</v>
      </c>
      <c r="AD49" s="157" t="n">
        <v>937440</v>
      </c>
      <c r="AE49" s="157" t="n">
        <v>894040</v>
      </c>
      <c r="AF49" s="157" t="n">
        <v>851300</v>
      </c>
      <c r="AG49" s="157" t="n">
        <v>808560</v>
      </c>
      <c r="AH49" s="157" t="n">
        <v>766000</v>
      </c>
      <c r="AI49" s="157" t="n">
        <v>546250</v>
      </c>
      <c r="AJ49" s="157" t="n">
        <v>0</v>
      </c>
      <c r="AK49" s="157" t="n">
        <v>0</v>
      </c>
      <c r="AL49" s="157" t="n">
        <v>0</v>
      </c>
      <c r="AM49" s="157" t="n">
        <v>0</v>
      </c>
      <c r="AN49" s="157" t="n">
        <v>0</v>
      </c>
      <c r="AO49" s="157" t="n">
        <v>0</v>
      </c>
      <c r="AP49" s="157" t="n">
        <v>0</v>
      </c>
    </row>
    <row r="50" s="112" customFormat="true" ht="12.75" hidden="true" customHeight="false" outlineLevel="0" collapsed="false">
      <c r="A50" s="113"/>
      <c r="B50" s="114" t="s">
        <v>90</v>
      </c>
      <c r="C50" s="156"/>
      <c r="D50" s="102"/>
      <c r="E50" s="103"/>
      <c r="F50" s="103"/>
      <c r="G50" s="104"/>
      <c r="H50" s="157"/>
      <c r="I50" s="144" t="n">
        <v>490000</v>
      </c>
      <c r="J50" s="158"/>
      <c r="K50" s="144" t="n">
        <v>288000</v>
      </c>
      <c r="L50" s="144" t="n">
        <v>500000</v>
      </c>
      <c r="M50" s="144" t="n">
        <v>510000</v>
      </c>
      <c r="N50" s="144" t="n">
        <v>521000</v>
      </c>
      <c r="O50" s="144" t="n">
        <v>531000</v>
      </c>
      <c r="P50" s="144" t="n">
        <v>542000</v>
      </c>
      <c r="Q50" s="144" t="n">
        <v>552000</v>
      </c>
      <c r="R50" s="157" t="n">
        <v>564000</v>
      </c>
      <c r="S50" s="157" t="n">
        <v>575000</v>
      </c>
      <c r="T50" s="159" t="n">
        <v>586000</v>
      </c>
      <c r="U50" s="157" t="n">
        <v>598000</v>
      </c>
      <c r="V50" s="157" t="n">
        <v>610000</v>
      </c>
      <c r="W50" s="157" t="n">
        <v>622000</v>
      </c>
      <c r="X50" s="157" t="n">
        <v>635000</v>
      </c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</row>
    <row r="51" s="112" customFormat="true" ht="12.75" hidden="true" customHeight="false" outlineLevel="0" collapsed="false">
      <c r="A51" s="160"/>
      <c r="B51" s="124" t="s">
        <v>91</v>
      </c>
      <c r="C51" s="156"/>
      <c r="D51" s="161"/>
      <c r="E51" s="162"/>
      <c r="F51" s="162"/>
      <c r="G51" s="163"/>
      <c r="H51" s="164"/>
      <c r="I51" s="165" t="n">
        <v>260000</v>
      </c>
      <c r="J51" s="166"/>
      <c r="K51" s="165" t="n">
        <v>153500</v>
      </c>
      <c r="L51" s="165" t="n">
        <v>265000</v>
      </c>
      <c r="M51" s="165" t="n">
        <v>270000</v>
      </c>
      <c r="N51" s="165" t="n">
        <v>275000</v>
      </c>
      <c r="O51" s="165" t="n">
        <v>281000</v>
      </c>
      <c r="P51" s="165" t="n">
        <v>286000</v>
      </c>
      <c r="Q51" s="165" t="n">
        <v>292000</v>
      </c>
      <c r="R51" s="164" t="n">
        <v>298000</v>
      </c>
      <c r="S51" s="164" t="n">
        <v>304000</v>
      </c>
      <c r="T51" s="167" t="n">
        <v>310000</v>
      </c>
      <c r="U51" s="164" t="n">
        <v>316000</v>
      </c>
      <c r="V51" s="164" t="n">
        <v>322000</v>
      </c>
      <c r="W51" s="164" t="n">
        <v>329000</v>
      </c>
      <c r="X51" s="164" t="n">
        <v>335000</v>
      </c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</row>
    <row r="52" s="112" customFormat="true" ht="12.75" hidden="true" customHeight="false" outlineLevel="0" collapsed="false">
      <c r="A52" s="113"/>
      <c r="B52" s="114" t="s">
        <v>92</v>
      </c>
      <c r="C52" s="156"/>
      <c r="D52" s="102"/>
      <c r="E52" s="103"/>
      <c r="F52" s="103"/>
      <c r="G52" s="168"/>
      <c r="H52" s="157"/>
      <c r="I52" s="144"/>
      <c r="J52" s="158"/>
      <c r="K52" s="144" t="n">
        <v>94978</v>
      </c>
      <c r="L52" s="144" t="n">
        <v>400822</v>
      </c>
      <c r="M52" s="144" t="n">
        <v>438870</v>
      </c>
      <c r="N52" s="144" t="n">
        <v>415412</v>
      </c>
      <c r="O52" s="144" t="n">
        <v>391695</v>
      </c>
      <c r="P52" s="144" t="n">
        <v>267461</v>
      </c>
      <c r="Q52" s="144"/>
      <c r="R52" s="157"/>
      <c r="S52" s="157"/>
      <c r="T52" s="159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</row>
    <row r="53" s="112" customFormat="true" ht="12.75" hidden="true" customHeight="false" outlineLevel="0" collapsed="false">
      <c r="A53" s="99"/>
      <c r="B53" s="101" t="s">
        <v>93</v>
      </c>
      <c r="C53" s="156"/>
      <c r="D53" s="115"/>
      <c r="E53" s="103"/>
      <c r="F53" s="103"/>
      <c r="G53" s="168"/>
      <c r="H53" s="157"/>
      <c r="I53" s="144"/>
      <c r="J53" s="158"/>
      <c r="K53" s="144"/>
      <c r="L53" s="144" t="n">
        <f aca="false">646981+53914</f>
        <v>700895</v>
      </c>
      <c r="M53" s="144" t="n">
        <v>2214368</v>
      </c>
      <c r="N53" s="144" t="n">
        <v>2160453</v>
      </c>
      <c r="O53" s="144" t="n">
        <v>2106538</v>
      </c>
      <c r="P53" s="144" t="n">
        <v>2052623</v>
      </c>
      <c r="Q53" s="144" t="n">
        <v>1998708</v>
      </c>
      <c r="R53" s="157" t="n">
        <v>1944793</v>
      </c>
      <c r="S53" s="157" t="n">
        <v>1890878</v>
      </c>
      <c r="T53" s="159" t="n">
        <f aca="false">1836963</f>
        <v>1836963</v>
      </c>
      <c r="U53" s="157" t="n">
        <v>1783048</v>
      </c>
      <c r="V53" s="157" t="n">
        <v>1729133</v>
      </c>
      <c r="W53" s="157" t="n">
        <v>1675218</v>
      </c>
      <c r="X53" s="157" t="n">
        <v>1621303</v>
      </c>
      <c r="Y53" s="157" t="n">
        <f aca="false">1638993-71606+17692</f>
        <v>1585079</v>
      </c>
      <c r="Z53" s="157"/>
      <c r="AA53" s="157"/>
      <c r="AB53" s="157"/>
      <c r="AC53" s="157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70"/>
    </row>
    <row r="54" customFormat="false" ht="89.25" hidden="false" customHeight="false" outlineLevel="0" collapsed="false">
      <c r="A54" s="91" t="s">
        <v>94</v>
      </c>
      <c r="B54" s="92" t="s">
        <v>95</v>
      </c>
      <c r="C54" s="171"/>
      <c r="D54" s="94"/>
      <c r="E54" s="139"/>
      <c r="F54" s="139"/>
      <c r="G54" s="140"/>
      <c r="H54" s="122"/>
      <c r="I54" s="122"/>
      <c r="J54" s="141"/>
      <c r="K54" s="122"/>
      <c r="L54" s="122"/>
      <c r="M54" s="122"/>
      <c r="N54" s="122"/>
      <c r="O54" s="122"/>
      <c r="P54" s="122"/>
      <c r="Q54" s="122"/>
      <c r="R54" s="122"/>
      <c r="S54" s="122"/>
      <c r="T54" s="14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</row>
    <row r="55" customFormat="false" ht="80.25" hidden="false" customHeight="true" outlineLevel="0" collapsed="false">
      <c r="A55" s="75" t="s">
        <v>96</v>
      </c>
      <c r="B55" s="172" t="s">
        <v>97</v>
      </c>
      <c r="C55" s="173"/>
      <c r="D55" s="117"/>
      <c r="E55" s="118"/>
      <c r="F55" s="118"/>
      <c r="G55" s="119"/>
      <c r="H55" s="110"/>
      <c r="I55" s="110"/>
      <c r="J55" s="123"/>
      <c r="K55" s="110"/>
      <c r="L55" s="110"/>
      <c r="M55" s="110"/>
      <c r="N55" s="110"/>
      <c r="O55" s="110"/>
      <c r="P55" s="110"/>
      <c r="Q55" s="110"/>
      <c r="R55" s="110"/>
      <c r="S55" s="110"/>
      <c r="T55" s="120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</row>
    <row r="56" customFormat="false" ht="21" hidden="false" customHeight="true" outlineLevel="0" collapsed="false">
      <c r="A56" s="75" t="s">
        <v>98</v>
      </c>
      <c r="B56" s="172" t="s">
        <v>99</v>
      </c>
      <c r="C56" s="173"/>
      <c r="D56" s="143" t="n">
        <v>8892611.95</v>
      </c>
      <c r="E56" s="85" t="n">
        <v>13539375.91</v>
      </c>
      <c r="F56" s="85" t="n">
        <v>13029916.61</v>
      </c>
      <c r="G56" s="119" t="n">
        <v>12230611.61</v>
      </c>
      <c r="H56" s="110" t="n">
        <v>14611515.61</v>
      </c>
      <c r="I56" s="110" t="n">
        <f aca="false">24515010-344600</f>
        <v>24170410</v>
      </c>
      <c r="J56" s="107" t="n">
        <v>18533350.25</v>
      </c>
      <c r="K56" s="110" t="n">
        <v>20273853</v>
      </c>
      <c r="L56" s="110" t="n">
        <f aca="false">SUM(L57:L61)</f>
        <v>28075671.2328767</v>
      </c>
      <c r="M56" s="110" t="n">
        <f aca="false">SUM(M57:M61)</f>
        <v>28538575.3424658</v>
      </c>
      <c r="N56" s="110" t="n">
        <f aca="false">SUM(N57:N61)</f>
        <v>29843287.6712329</v>
      </c>
      <c r="O56" s="110" t="n">
        <f aca="false">SUM(O57:O61)</f>
        <v>29401369.8630137</v>
      </c>
      <c r="P56" s="110" t="n">
        <f aca="false">SUM(P57:P61)</f>
        <v>27018956.1643836</v>
      </c>
      <c r="Q56" s="110" t="n">
        <f aca="false">SUM(Q57:Q61)</f>
        <v>24641476.7123288</v>
      </c>
      <c r="R56" s="110" t="n">
        <f aca="false">SUM(R57:R61)</f>
        <v>22468582.1917808</v>
      </c>
      <c r="S56" s="110" t="n">
        <f aca="false">SUM(S57:S61)</f>
        <v>20091397.260274</v>
      </c>
      <c r="T56" s="120" t="n">
        <f aca="false">SUM(T57:T61)</f>
        <v>17601260.2739726</v>
      </c>
      <c r="U56" s="110" t="n">
        <f aca="false">SUM(U57:U61)</f>
        <v>15011123.2876712</v>
      </c>
      <c r="V56" s="110" t="n">
        <f aca="false">SUM(V57:V61)</f>
        <v>12634095.890411</v>
      </c>
      <c r="W56" s="110" t="n">
        <f aca="false">SUM(W57:W61)</f>
        <v>10030849.3150685</v>
      </c>
      <c r="X56" s="110" t="n">
        <f aca="false">SUM(X57:X61)</f>
        <v>7640712.32876712</v>
      </c>
      <c r="Y56" s="110" t="n">
        <f aca="false">SUM(Y57:Y61)</f>
        <v>5650575.34246575</v>
      </c>
      <c r="Z56" s="110" t="n">
        <f aca="false">SUM(Z57:Z61)</f>
        <v>3746250.68493151</v>
      </c>
      <c r="AA56" s="110" t="n">
        <f aca="false">SUM(AA57:AA61)</f>
        <v>2030194.52054795</v>
      </c>
      <c r="AB56" s="110" t="n">
        <f aca="false">SUM(AB57:AB61)</f>
        <v>779739.726027397</v>
      </c>
      <c r="AC56" s="110" t="n">
        <f aca="false">SUM(AC57:AC61)</f>
        <v>170000</v>
      </c>
      <c r="AD56" s="110" t="n">
        <f aca="false">SUM(AD57:AD60)</f>
        <v>0</v>
      </c>
      <c r="AE56" s="110" t="n">
        <f aca="false">SUM(AE57:AE60)</f>
        <v>0</v>
      </c>
      <c r="AF56" s="110" t="n">
        <f aca="false">SUM(AF57:AF60)</f>
        <v>0</v>
      </c>
      <c r="AG56" s="110" t="n">
        <f aca="false">SUM(AG57:AG60)</f>
        <v>0</v>
      </c>
      <c r="AH56" s="110" t="n">
        <f aca="false">SUM(AH57:AH60)</f>
        <v>0</v>
      </c>
      <c r="AI56" s="110" t="n">
        <f aca="false">SUM(AI57:AI60)</f>
        <v>0</v>
      </c>
      <c r="AJ56" s="110" t="n">
        <f aca="false">SUM(AJ57:AJ60)</f>
        <v>0</v>
      </c>
      <c r="AK56" s="110" t="n">
        <f aca="false">SUM(AK57:AK60)</f>
        <v>0</v>
      </c>
      <c r="AL56" s="110" t="n">
        <f aca="false">SUM(AL57:AL60)</f>
        <v>0</v>
      </c>
      <c r="AM56" s="110" t="n">
        <f aca="false">SUM(AM57:AM60)</f>
        <v>0</v>
      </c>
      <c r="AN56" s="110" t="n">
        <f aca="false">SUM(AN57:AN60)</f>
        <v>0</v>
      </c>
      <c r="AO56" s="110" t="n">
        <f aca="false">SUM(AO57:AO60)</f>
        <v>0</v>
      </c>
      <c r="AP56" s="110" t="n">
        <f aca="false">SUM(AP57:AP60)</f>
        <v>0</v>
      </c>
    </row>
    <row r="57" s="112" customFormat="true" ht="12.75" hidden="true" customHeight="false" outlineLevel="0" collapsed="false">
      <c r="A57" s="113"/>
      <c r="B57" s="114" t="s">
        <v>100</v>
      </c>
      <c r="C57" s="101"/>
      <c r="D57" s="102"/>
      <c r="E57" s="103"/>
      <c r="F57" s="103"/>
      <c r="G57" s="104"/>
      <c r="H57" s="105"/>
      <c r="I57" s="105"/>
      <c r="J57" s="123"/>
      <c r="K57" s="105" t="n">
        <f aca="false">28100000-898000+500-923477</f>
        <v>26279023</v>
      </c>
      <c r="L57" s="105" t="n">
        <f aca="false">26400000-520000</f>
        <v>25880000</v>
      </c>
      <c r="M57" s="105" t="n">
        <v>24800000</v>
      </c>
      <c r="N57" s="105" t="n">
        <v>23000000</v>
      </c>
      <c r="O57" s="105" t="n">
        <v>20500000</v>
      </c>
      <c r="P57" s="105" t="n">
        <v>18200000</v>
      </c>
      <c r="Q57" s="105" t="n">
        <v>16100000</v>
      </c>
      <c r="R57" s="105" t="n">
        <v>14400000</v>
      </c>
      <c r="S57" s="105" t="n">
        <v>12800000</v>
      </c>
      <c r="T57" s="111" t="n">
        <v>11200000</v>
      </c>
      <c r="U57" s="105" t="n">
        <v>9500000</v>
      </c>
      <c r="V57" s="105" t="n">
        <v>8000000</v>
      </c>
      <c r="W57" s="105" t="n">
        <v>6300000</v>
      </c>
      <c r="X57" s="105" t="n">
        <v>4800000</v>
      </c>
      <c r="Y57" s="105" t="n">
        <v>3700000</v>
      </c>
      <c r="Z57" s="105" t="n">
        <v>2600000</v>
      </c>
      <c r="AA57" s="105" t="n">
        <v>1500000</v>
      </c>
      <c r="AB57" s="105" t="n">
        <v>650000</v>
      </c>
      <c r="AC57" s="105" t="n">
        <v>170000</v>
      </c>
      <c r="AD57" s="105" t="n">
        <v>0</v>
      </c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</row>
    <row r="58" s="112" customFormat="true" ht="12.75" hidden="true" customHeight="false" outlineLevel="0" collapsed="false">
      <c r="A58" s="113"/>
      <c r="B58" s="114" t="s">
        <v>101</v>
      </c>
      <c r="C58" s="156"/>
      <c r="D58" s="102"/>
      <c r="E58" s="103"/>
      <c r="F58" s="103"/>
      <c r="G58" s="104"/>
      <c r="H58" s="105"/>
      <c r="I58" s="105"/>
      <c r="J58" s="123"/>
      <c r="K58" s="105" t="n">
        <f aca="false">'2013'!H9</f>
        <v>0</v>
      </c>
      <c r="L58" s="105" t="n">
        <f aca="false">'2013'!H13</f>
        <v>2195671.23287671</v>
      </c>
      <c r="M58" s="105" t="n">
        <f aca="false">'2013'!H17</f>
        <v>2195671.23287671</v>
      </c>
      <c r="N58" s="105" t="n">
        <f aca="false">'2013'!H21</f>
        <v>2201753.42465753</v>
      </c>
      <c r="O58" s="105" t="n">
        <f aca="false">'2013'!H25</f>
        <v>2195671.23287671</v>
      </c>
      <c r="P58" s="105" t="n">
        <f aca="false">'2013'!H29</f>
        <v>2113257.53424658</v>
      </c>
      <c r="Q58" s="105" t="n">
        <f aca="false">'2013'!H33</f>
        <v>1893690.4109589</v>
      </c>
      <c r="R58" s="105" t="n">
        <f aca="false">'2013'!H37</f>
        <v>1678836.98630137</v>
      </c>
      <c r="S58" s="105" t="n">
        <f aca="false">'2013'!H41</f>
        <v>1454556.16438356</v>
      </c>
      <c r="T58" s="111" t="n">
        <f aca="false">'2013'!H45</f>
        <v>1234989.04109589</v>
      </c>
      <c r="U58" s="105" t="n">
        <f aca="false">'2013'!H49</f>
        <v>1015421.91780822</v>
      </c>
      <c r="V58" s="105" t="n">
        <f aca="false">'2013'!H53</f>
        <v>798135.616438356</v>
      </c>
      <c r="W58" s="105" t="n">
        <f aca="false">'2013'!H57</f>
        <v>576287.671232877</v>
      </c>
      <c r="X58" s="105" t="n">
        <f aca="false">'2013'!H61</f>
        <v>356720.547945206</v>
      </c>
      <c r="Y58" s="105" t="n">
        <f aca="false">'2013'!H65</f>
        <v>137153.424657534</v>
      </c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74" t="n">
        <f aca="false">SUM(K58:AC58)</f>
        <v>20047816.4383562</v>
      </c>
    </row>
    <row r="59" s="112" customFormat="true" ht="12.75" hidden="true" customHeight="false" outlineLevel="0" collapsed="false">
      <c r="A59" s="113"/>
      <c r="B59" s="114" t="s">
        <v>102</v>
      </c>
      <c r="C59" s="156"/>
      <c r="D59" s="102"/>
      <c r="E59" s="103"/>
      <c r="F59" s="103"/>
      <c r="G59" s="104"/>
      <c r="H59" s="105"/>
      <c r="I59" s="105"/>
      <c r="J59" s="123"/>
      <c r="K59" s="105"/>
      <c r="L59" s="105"/>
      <c r="M59" s="105" t="n">
        <f aca="false">'2014'!H17</f>
        <v>1542904.10958904</v>
      </c>
      <c r="N59" s="105" t="n">
        <f aca="false">'2014'!H21</f>
        <v>1547178.08219178</v>
      </c>
      <c r="O59" s="105" t="n">
        <f aca="false">'2014'!H25</f>
        <v>1542904.10958904</v>
      </c>
      <c r="P59" s="105" t="n">
        <f aca="false">'2014'!H29</f>
        <v>1542904.10958904</v>
      </c>
      <c r="Q59" s="105" t="n">
        <f aca="false">'2014'!H33</f>
        <v>1484991.78082192</v>
      </c>
      <c r="R59" s="105" t="n">
        <f aca="false">'2014'!H37</f>
        <v>1334441.09589041</v>
      </c>
      <c r="S59" s="105" t="n">
        <f aca="false">'2014'!H41</f>
        <v>1176410.95890411</v>
      </c>
      <c r="T59" s="111" t="n">
        <f aca="false">'2014'!H45</f>
        <v>1022120.54794521</v>
      </c>
      <c r="U59" s="105" t="n">
        <f aca="false">'2014'!H49</f>
        <v>867830.136986301</v>
      </c>
      <c r="V59" s="105" t="n">
        <f aca="false">'2014'!H53</f>
        <v>715569.863013699</v>
      </c>
      <c r="W59" s="105" t="n">
        <f aca="false">'2014'!H57</f>
        <v>559249.315068493</v>
      </c>
      <c r="X59" s="105" t="n">
        <f aca="false">'2014'!H61</f>
        <v>404958.904109589</v>
      </c>
      <c r="Y59" s="105" t="n">
        <f aca="false">'2014'!H65</f>
        <v>250668.493150685</v>
      </c>
      <c r="Z59" s="105" t="n">
        <f aca="false">'2014'!H69</f>
        <v>96698.6301369863</v>
      </c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74" t="n">
        <f aca="false">SUM(K59:AC59)</f>
        <v>14088830.1369863</v>
      </c>
    </row>
    <row r="60" s="112" customFormat="true" ht="12.75" hidden="true" customHeight="false" outlineLevel="0" collapsed="false">
      <c r="A60" s="113"/>
      <c r="B60" s="124" t="s">
        <v>103</v>
      </c>
      <c r="C60" s="156"/>
      <c r="D60" s="102"/>
      <c r="E60" s="103"/>
      <c r="F60" s="103"/>
      <c r="G60" s="104"/>
      <c r="H60" s="105"/>
      <c r="I60" s="105"/>
      <c r="J60" s="123"/>
      <c r="K60" s="105"/>
      <c r="L60" s="105"/>
      <c r="M60" s="105"/>
      <c r="N60" s="105" t="n">
        <f aca="false">'2015'!H21</f>
        <v>3094356.16438356</v>
      </c>
      <c r="O60" s="105" t="n">
        <f aca="false">'2015'!H25</f>
        <v>3085808.21917808</v>
      </c>
      <c r="P60" s="105" t="n">
        <f aca="false">'2015'!H29</f>
        <v>3085808.21917808</v>
      </c>
      <c r="Q60" s="105" t="n">
        <f aca="false">'2015'!H33</f>
        <v>3085808.21917808</v>
      </c>
      <c r="R60" s="105" t="n">
        <f aca="false">'2015'!H37</f>
        <v>2978317.80821918</v>
      </c>
      <c r="S60" s="105" t="n">
        <f aca="false">'2015'!H41</f>
        <v>2661402.73972603</v>
      </c>
      <c r="T60" s="111" t="n">
        <f aca="false">'2015'!H45</f>
        <v>2352821.91780822</v>
      </c>
      <c r="U60" s="175" t="n">
        <f aca="false">'2015'!H49</f>
        <v>2044241.09589041</v>
      </c>
      <c r="V60" s="175" t="n">
        <f aca="false">'2015'!H53</f>
        <v>1740575.34246575</v>
      </c>
      <c r="W60" s="175" t="n">
        <f aca="false">'2015'!H57</f>
        <v>1427079.45205479</v>
      </c>
      <c r="X60" s="175" t="n">
        <f aca="false">'2015'!H61</f>
        <v>1118498.63013699</v>
      </c>
      <c r="Y60" s="175" t="n">
        <f aca="false">'2015'!H65</f>
        <v>809917.808219178</v>
      </c>
      <c r="Z60" s="175" t="n">
        <f aca="false">'2015'!H69</f>
        <v>502832.876712329</v>
      </c>
      <c r="AA60" s="175" t="n">
        <f aca="false">'2015'!H73</f>
        <v>192756.164383562</v>
      </c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4" t="n">
        <f aca="false">SUM(K60:AC60)</f>
        <v>28180224.6575342</v>
      </c>
    </row>
    <row r="61" s="112" customFormat="true" ht="12.75" hidden="true" customHeight="false" outlineLevel="0" collapsed="false">
      <c r="A61" s="176"/>
      <c r="B61" s="101" t="s">
        <v>104</v>
      </c>
      <c r="C61" s="156"/>
      <c r="D61" s="102"/>
      <c r="E61" s="103"/>
      <c r="F61" s="103"/>
      <c r="G61" s="104"/>
      <c r="H61" s="105"/>
      <c r="I61" s="105"/>
      <c r="J61" s="123"/>
      <c r="K61" s="105"/>
      <c r="L61" s="105"/>
      <c r="M61" s="105"/>
      <c r="N61" s="105"/>
      <c r="O61" s="105" t="n">
        <f aca="false">'2016'!H25</f>
        <v>2076986.30136986</v>
      </c>
      <c r="P61" s="105" t="n">
        <f aca="false">'2016'!H29</f>
        <v>2076986.30136986</v>
      </c>
      <c r="Q61" s="105" t="n">
        <f aca="false">'2016'!H33</f>
        <v>2076986.30136986</v>
      </c>
      <c r="R61" s="105" t="n">
        <f aca="false">'2016'!H37</f>
        <v>2076986.30136986</v>
      </c>
      <c r="S61" s="105" t="n">
        <f aca="false">'2016'!H41</f>
        <v>1999027.39726027</v>
      </c>
      <c r="T61" s="111" t="n">
        <f aca="false">'2016'!H45</f>
        <v>1791328.76712329</v>
      </c>
      <c r="U61" s="175" t="n">
        <f aca="false">'2016'!H49</f>
        <v>1583630.1369863</v>
      </c>
      <c r="V61" s="175" t="n">
        <f aca="false">'2016'!H53</f>
        <v>1379815.06849315</v>
      </c>
      <c r="W61" s="175" t="n">
        <f aca="false">'2016'!H57</f>
        <v>1168232.87671233</v>
      </c>
      <c r="X61" s="175" t="n">
        <f aca="false">'2016'!H61</f>
        <v>960534.246575343</v>
      </c>
      <c r="Y61" s="175" t="n">
        <f aca="false">'2016'!H65</f>
        <v>752835.616438356</v>
      </c>
      <c r="Z61" s="175" t="n">
        <f aca="false">'2016'!H69</f>
        <v>546719.178082192</v>
      </c>
      <c r="AA61" s="175" t="n">
        <f aca="false">'2016'!H73</f>
        <v>337438.356164384</v>
      </c>
      <c r="AB61" s="175" t="n">
        <f aca="false">'2016'!H77</f>
        <v>129739.726027397</v>
      </c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4" t="n">
        <f aca="false">SUM(K61:AC61)</f>
        <v>18957246.5753425</v>
      </c>
    </row>
    <row r="62" customFormat="false" ht="30.75" hidden="false" customHeight="true" outlineLevel="0" collapsed="false">
      <c r="A62" s="177" t="s">
        <v>105</v>
      </c>
      <c r="B62" s="172" t="s">
        <v>106</v>
      </c>
      <c r="C62" s="173"/>
      <c r="D62" s="143"/>
      <c r="E62" s="85"/>
      <c r="F62" s="85"/>
      <c r="G62" s="119"/>
      <c r="H62" s="110"/>
      <c r="I62" s="110"/>
      <c r="J62" s="107" t="n">
        <v>18533350.25</v>
      </c>
      <c r="K62" s="110" t="n">
        <f aca="false">K56</f>
        <v>20273853</v>
      </c>
      <c r="L62" s="110" t="n">
        <v>28075671.2328767</v>
      </c>
      <c r="M62" s="110" t="n">
        <f aca="false">M56</f>
        <v>28538575.3424658</v>
      </c>
      <c r="N62" s="110" t="n">
        <f aca="false">N56</f>
        <v>29843287.6712329</v>
      </c>
      <c r="O62" s="110" t="n">
        <f aca="false">O56</f>
        <v>29401369.8630137</v>
      </c>
      <c r="P62" s="110" t="n">
        <f aca="false">P56</f>
        <v>27018956.1643836</v>
      </c>
      <c r="Q62" s="110" t="n">
        <f aca="false">Q56</f>
        <v>24641476.7123288</v>
      </c>
      <c r="R62" s="110" t="n">
        <f aca="false">R56</f>
        <v>22468582.1917808</v>
      </c>
      <c r="S62" s="110" t="n">
        <f aca="false">S56</f>
        <v>20091397.260274</v>
      </c>
      <c r="T62" s="120" t="n">
        <f aca="false">T56</f>
        <v>17601260.2739726</v>
      </c>
      <c r="U62" s="110" t="n">
        <f aca="false">U56</f>
        <v>15011123.2876712</v>
      </c>
      <c r="V62" s="110" t="n">
        <f aca="false">V56</f>
        <v>12634095.890411</v>
      </c>
      <c r="W62" s="110" t="n">
        <f aca="false">W56</f>
        <v>10030849.3150685</v>
      </c>
      <c r="X62" s="110" t="n">
        <f aca="false">X56</f>
        <v>7640712.32876712</v>
      </c>
      <c r="Y62" s="110" t="n">
        <f aca="false">Y56</f>
        <v>5650575.34246575</v>
      </c>
      <c r="Z62" s="110" t="n">
        <f aca="false">Z56</f>
        <v>3746250.68493151</v>
      </c>
      <c r="AA62" s="110" t="n">
        <f aca="false">AA56</f>
        <v>2030194.52054795</v>
      </c>
      <c r="AB62" s="110" t="n">
        <f aca="false">AB56</f>
        <v>779739.726027397</v>
      </c>
      <c r="AC62" s="110" t="n">
        <f aca="false">AC56</f>
        <v>170000</v>
      </c>
      <c r="AD62" s="178" t="n">
        <f aca="false">(AD47+AD56+AD79)/AD7</f>
        <v>0.000557488294104696</v>
      </c>
      <c r="AE62" s="178" t="n">
        <f aca="false">(AE47+AE56+AE79)/AE7</f>
        <v>0.000516501361754997</v>
      </c>
      <c r="AF62" s="178" t="n">
        <f aca="false">(AF47+AF56+AF79)/AF7</f>
        <v>0.000477769532382461</v>
      </c>
      <c r="AG62" s="178" t="n">
        <f aca="false">(AG47+AG56+AG79)/AG7</f>
        <v>0.000440827234855695</v>
      </c>
      <c r="AH62" s="178" t="n">
        <f aca="false">(AH47+AH56+AH79)/AH7</f>
        <v>0.00040569937304972</v>
      </c>
      <c r="AI62" s="178" t="n">
        <f aca="false">(AI47+AI56+AI79)/AI7</f>
        <v>0.000281051220719827</v>
      </c>
      <c r="AJ62" s="178" t="n">
        <f aca="false">(AJ47+AJ56+AJ79)/AJ7</f>
        <v>0</v>
      </c>
      <c r="AK62" s="178" t="n">
        <f aca="false">(AK47+AK56+AK79)/AK7</f>
        <v>0</v>
      </c>
      <c r="AL62" s="178" t="n">
        <f aca="false">(AL47+AL56+AL79)/AL7</f>
        <v>0</v>
      </c>
      <c r="AM62" s="178" t="n">
        <f aca="false">(AM47+AM56+AM79)/AM7</f>
        <v>0</v>
      </c>
      <c r="AN62" s="178" t="n">
        <f aca="false">(AN47+AN56+AN79)/AN7</f>
        <v>0</v>
      </c>
      <c r="AO62" s="178" t="n">
        <f aca="false">(AO47+AO56+AO79)/AO7</f>
        <v>0</v>
      </c>
      <c r="AP62" s="178" t="n">
        <f aca="false">(AP47+AP56+AP79)/AP7</f>
        <v>0</v>
      </c>
    </row>
    <row r="63" s="179" customFormat="true" ht="18.75" hidden="false" customHeight="true" outlineLevel="0" collapsed="false">
      <c r="A63" s="177" t="s">
        <v>107</v>
      </c>
      <c r="B63" s="172" t="s">
        <v>108</v>
      </c>
      <c r="C63" s="173"/>
      <c r="D63" s="143" t="n">
        <v>155872519.11</v>
      </c>
      <c r="E63" s="110" t="n">
        <v>138208806.42</v>
      </c>
      <c r="F63" s="110" t="n">
        <v>135174619.02</v>
      </c>
      <c r="G63" s="70" t="n">
        <v>134311166.32</v>
      </c>
      <c r="H63" s="110" t="n">
        <v>205925088.42</v>
      </c>
      <c r="I63" s="110" t="n">
        <v>228236800</v>
      </c>
      <c r="J63" s="107" t="n">
        <v>163002130.23</v>
      </c>
      <c r="K63" s="110" t="n">
        <v>161038300</v>
      </c>
      <c r="L63" s="110" t="n">
        <v>177700299</v>
      </c>
      <c r="M63" s="110" t="n">
        <f aca="false">106720883+50957096+2518351</f>
        <v>160196330</v>
      </c>
      <c r="N63" s="110" t="n">
        <f aca="false">102669153+34880258</f>
        <v>137549411</v>
      </c>
      <c r="O63" s="110" t="n">
        <f aca="false">111210119</f>
        <v>111210119</v>
      </c>
      <c r="P63" s="110" t="n">
        <f aca="false">134745341</f>
        <v>134745341</v>
      </c>
      <c r="Q63" s="110" t="n">
        <v>162536375</v>
      </c>
      <c r="R63" s="110" t="n">
        <v>181674228</v>
      </c>
      <c r="S63" s="110" t="n">
        <v>201327205</v>
      </c>
      <c r="T63" s="120" t="n">
        <v>225376514</v>
      </c>
      <c r="U63" s="110" t="n">
        <v>250334648</v>
      </c>
      <c r="V63" s="110" t="n">
        <v>275914724</v>
      </c>
      <c r="W63" s="110" t="n">
        <v>302583174</v>
      </c>
      <c r="X63" s="110" t="n">
        <v>337165858</v>
      </c>
      <c r="Y63" s="110" t="n">
        <v>364958197</v>
      </c>
      <c r="Z63" s="110" t="n">
        <v>398969728</v>
      </c>
      <c r="AA63" s="110" t="n">
        <v>434032854</v>
      </c>
      <c r="AB63" s="110" t="n">
        <v>475240710</v>
      </c>
      <c r="AC63" s="110" t="n">
        <f aca="false">511792758+400000</f>
        <v>512192758</v>
      </c>
      <c r="AD63" s="110" t="n">
        <v>652574917</v>
      </c>
      <c r="AE63" s="110" t="n">
        <v>687493922</v>
      </c>
      <c r="AF63" s="110" t="n">
        <v>723641248</v>
      </c>
      <c r="AG63" s="110" t="n">
        <v>761055819</v>
      </c>
      <c r="AH63" s="110" t="n">
        <v>799777749</v>
      </c>
      <c r="AI63" s="110" t="n">
        <v>839848381</v>
      </c>
      <c r="AJ63" s="110" t="n">
        <v>881310316</v>
      </c>
      <c r="AK63" s="110" t="n">
        <v>924207461</v>
      </c>
      <c r="AL63" s="110" t="n">
        <v>968585059</v>
      </c>
      <c r="AM63" s="110" t="n">
        <v>1014489737</v>
      </c>
      <c r="AN63" s="110" t="n">
        <v>1061969541</v>
      </c>
      <c r="AO63" s="110" t="n">
        <v>1111073985</v>
      </c>
      <c r="AP63" s="110" t="n">
        <v>1161854091</v>
      </c>
    </row>
    <row r="64" s="30" customFormat="true" ht="12.75" hidden="true" customHeight="true" outlineLevel="0" collapsed="false">
      <c r="A64" s="81"/>
      <c r="B64" s="82" t="s">
        <v>82</v>
      </c>
      <c r="C64" s="82" t="s">
        <v>83</v>
      </c>
      <c r="H64" s="180"/>
      <c r="I64" s="180"/>
      <c r="J64" s="181"/>
      <c r="K64" s="31" t="n">
        <f aca="false">128304333</f>
        <v>128304333</v>
      </c>
      <c r="L64" s="31"/>
      <c r="M64" s="31"/>
      <c r="N64" s="31"/>
      <c r="O64" s="31"/>
      <c r="P64" s="31"/>
      <c r="Q64" s="31"/>
      <c r="R64" s="180"/>
      <c r="S64" s="180"/>
      <c r="T64" s="180"/>
      <c r="U64" s="182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3"/>
    </row>
    <row r="65" s="66" customFormat="true" ht="21.75" hidden="false" customHeight="true" outlineLevel="0" collapsed="false">
      <c r="A65" s="184" t="s">
        <v>109</v>
      </c>
      <c r="B65" s="126" t="s">
        <v>110</v>
      </c>
      <c r="C65" s="126"/>
      <c r="D65" s="185" t="n">
        <f aca="false">D7-D40</f>
        <v>-12742855.86</v>
      </c>
      <c r="E65" s="185" t="n">
        <f aca="false">E7-E40</f>
        <v>-17374520.2499999</v>
      </c>
      <c r="F65" s="185" t="n">
        <f aca="false">F7-F40</f>
        <v>-38587609.8099999</v>
      </c>
      <c r="G65" s="185" t="n">
        <f aca="false">G7-G40</f>
        <v>-53530106.8200001</v>
      </c>
      <c r="H65" s="185" t="n">
        <f aca="false">H7-H40</f>
        <v>-40514984.5799999</v>
      </c>
      <c r="I65" s="185" t="n">
        <f aca="false">I7-I40</f>
        <v>-42944442</v>
      </c>
      <c r="J65" s="186" t="n">
        <f aca="false">J7-J40</f>
        <v>-27830197.16</v>
      </c>
      <c r="K65" s="187" t="n">
        <f aca="false">K7-K40</f>
        <v>-34062374</v>
      </c>
      <c r="L65" s="187" t="n">
        <f aca="false">L7-L40</f>
        <v>-4836304</v>
      </c>
      <c r="M65" s="187" t="n">
        <f aca="false">M7-M40</f>
        <v>-23703655</v>
      </c>
      <c r="N65" s="187" t="n">
        <f aca="false">N7-N40</f>
        <v>-2460321</v>
      </c>
      <c r="O65" s="187" t="n">
        <f aca="false">O7-O40</f>
        <v>36337383</v>
      </c>
      <c r="P65" s="187" t="n">
        <f aca="false">P7-P40</f>
        <v>38165010</v>
      </c>
      <c r="Q65" s="187" t="n">
        <f aca="false">Q7-Q40</f>
        <v>32352038</v>
      </c>
      <c r="R65" s="185" t="n">
        <f aca="false">R7-R40</f>
        <v>35404168</v>
      </c>
      <c r="S65" s="185" t="n">
        <f aca="false">S7-S40</f>
        <v>38904168</v>
      </c>
      <c r="T65" s="188" t="n">
        <f aca="false">T7-T40</f>
        <v>38904168</v>
      </c>
      <c r="U65" s="189" t="n">
        <f aca="false">U7-U40</f>
        <v>38904168</v>
      </c>
      <c r="V65" s="185" t="n">
        <f aca="false">V7-V40</f>
        <v>38904168</v>
      </c>
      <c r="W65" s="185" t="n">
        <f aca="false">W7-W40</f>
        <v>38904106</v>
      </c>
      <c r="X65" s="185" t="n">
        <f aca="false">X7-X40</f>
        <v>31666667</v>
      </c>
      <c r="Y65" s="185" t="n">
        <f aca="false">Y7-Y40</f>
        <v>31666667</v>
      </c>
      <c r="Z65" s="185" t="n">
        <f aca="false">Z7-Z40</f>
        <v>27966667</v>
      </c>
      <c r="AA65" s="185" t="n">
        <f aca="false">AA7-AA40</f>
        <v>22366667</v>
      </c>
      <c r="AB65" s="185" t="n">
        <f aca="false">AB7-AB40</f>
        <v>11166667</v>
      </c>
      <c r="AC65" s="185" t="n">
        <f aca="false">AC7-AC40</f>
        <v>4624535</v>
      </c>
      <c r="AD65" s="185" t="n">
        <f aca="false">AD7-AD40</f>
        <v>0</v>
      </c>
      <c r="AE65" s="185" t="n">
        <f aca="false">AE7-AE40</f>
        <v>0</v>
      </c>
      <c r="AF65" s="185" t="n">
        <f aca="false">AF7-AF40</f>
        <v>0</v>
      </c>
      <c r="AG65" s="185" t="n">
        <f aca="false">AG7-AG40</f>
        <v>0</v>
      </c>
      <c r="AH65" s="185" t="n">
        <f aca="false">AH7-AH40</f>
        <v>0</v>
      </c>
      <c r="AI65" s="185" t="n">
        <f aca="false">AI7-AI40</f>
        <v>0</v>
      </c>
      <c r="AJ65" s="185" t="n">
        <f aca="false">AJ7-AJ40</f>
        <v>0</v>
      </c>
      <c r="AK65" s="185" t="n">
        <f aca="false">AK7-AK40</f>
        <v>0</v>
      </c>
      <c r="AL65" s="185" t="n">
        <f aca="false">AL7-AL40</f>
        <v>0</v>
      </c>
      <c r="AM65" s="185" t="n">
        <f aca="false">AM7-AM40</f>
        <v>0</v>
      </c>
      <c r="AN65" s="185" t="n">
        <f aca="false">AN7-AN40</f>
        <v>0</v>
      </c>
      <c r="AO65" s="185" t="n">
        <f aca="false">AO7-AO40</f>
        <v>0</v>
      </c>
      <c r="AP65" s="185" t="n">
        <f aca="false">AP7-AP40</f>
        <v>0</v>
      </c>
    </row>
    <row r="66" s="66" customFormat="true" ht="21.75" hidden="false" customHeight="true" outlineLevel="0" collapsed="false">
      <c r="A66" s="184" t="s">
        <v>111</v>
      </c>
      <c r="B66" s="126" t="s">
        <v>112</v>
      </c>
      <c r="C66" s="126"/>
      <c r="D66" s="185" t="n">
        <f aca="false">D67+D69+D71+D76</f>
        <v>84143270.04</v>
      </c>
      <c r="E66" s="185" t="n">
        <f aca="false">E67+E69+E71+E76</f>
        <v>103591920.77</v>
      </c>
      <c r="F66" s="185" t="n">
        <f aca="false">F67+F69+F71+F76</f>
        <v>131928626.79</v>
      </c>
      <c r="G66" s="185" t="n">
        <f aca="false">G67+G69+G71+G76</f>
        <v>137565227.83</v>
      </c>
      <c r="H66" s="185" t="n">
        <f aca="false">H67+H69+H71+H76</f>
        <v>101808489.62</v>
      </c>
      <c r="I66" s="185" t="n">
        <f aca="false">I67+I69+I71+I76</f>
        <v>79812742</v>
      </c>
      <c r="J66" s="186" t="n">
        <f aca="false">J67+J69+J71+J76</f>
        <v>80228720.13</v>
      </c>
      <c r="K66" s="187" t="n">
        <f aca="false">K67+K69+K71+K76</f>
        <v>54862374</v>
      </c>
      <c r="L66" s="187" t="n">
        <f aca="false">L67+L69+L71+L76</f>
        <v>26480000</v>
      </c>
      <c r="M66" s="187" t="n">
        <f aca="false">M67+M69+M71+M76</f>
        <v>52540000</v>
      </c>
      <c r="N66" s="187" t="n">
        <f aca="false">N67+N69+N71+N76</f>
        <v>35690000</v>
      </c>
      <c r="O66" s="187" t="n">
        <f aca="false">O67+O69+O71+O76</f>
        <v>120000</v>
      </c>
      <c r="P66" s="187" t="n">
        <f aca="false">P67+P69+P71+P76</f>
        <v>100000</v>
      </c>
      <c r="Q66" s="187" t="n">
        <f aca="false">Q67+Q69+Q71+Q76</f>
        <v>0</v>
      </c>
      <c r="R66" s="185" t="n">
        <f aca="false">R67+R69+R71+R76</f>
        <v>0</v>
      </c>
      <c r="S66" s="185" t="n">
        <f aca="false">S67+S69+S71+S76</f>
        <v>0</v>
      </c>
      <c r="T66" s="185" t="n">
        <f aca="false">T67+T69+T71+T76</f>
        <v>0</v>
      </c>
      <c r="U66" s="185" t="n">
        <f aca="false">U67+U69+U71+U76</f>
        <v>0</v>
      </c>
      <c r="V66" s="185" t="n">
        <f aca="false">V67+V69+V71+V76</f>
        <v>0</v>
      </c>
      <c r="W66" s="185" t="n">
        <f aca="false">W67+W69+W71+W76</f>
        <v>0</v>
      </c>
      <c r="X66" s="185" t="n">
        <f aca="false">X67+X69+X71+X76</f>
        <v>0</v>
      </c>
      <c r="Y66" s="185" t="n">
        <f aca="false">Y67+Y69+Y71+Y76</f>
        <v>0</v>
      </c>
      <c r="Z66" s="185" t="n">
        <f aca="false">Z67+Z69+Z71+Z76</f>
        <v>0</v>
      </c>
      <c r="AA66" s="185" t="n">
        <f aca="false">AA67+AA69+AA71+AA76</f>
        <v>0</v>
      </c>
      <c r="AB66" s="185" t="n">
        <f aca="false">AB67+AB69+AB71+AB76</f>
        <v>0</v>
      </c>
      <c r="AC66" s="185" t="n">
        <f aca="false">AC67+AC69+AC71+AC76</f>
        <v>0</v>
      </c>
      <c r="AD66" s="185" t="n">
        <f aca="false">AD67+AD69+AD71+AD76</f>
        <v>0</v>
      </c>
      <c r="AE66" s="185" t="n">
        <f aca="false">AE67+AE69+AE71+AE76</f>
        <v>0</v>
      </c>
      <c r="AF66" s="185" t="n">
        <f aca="false">AF67+AF69+AF71+AF76</f>
        <v>0</v>
      </c>
      <c r="AG66" s="185" t="n">
        <f aca="false">AG67+AG69+AG71+AG76</f>
        <v>0</v>
      </c>
      <c r="AH66" s="185" t="n">
        <f aca="false">AH67+AH69+AH71+AH76</f>
        <v>0</v>
      </c>
      <c r="AI66" s="185" t="n">
        <f aca="false">AI67+AI69+AI71+AI76</f>
        <v>0</v>
      </c>
      <c r="AJ66" s="185" t="n">
        <f aca="false">AJ67+AJ69+AJ71+AJ76</f>
        <v>0</v>
      </c>
      <c r="AK66" s="185" t="n">
        <f aca="false">AK67+AK69+AK71+AK76</f>
        <v>0</v>
      </c>
      <c r="AL66" s="185" t="n">
        <f aca="false">AL67+AL69+AL71+AL76</f>
        <v>0</v>
      </c>
      <c r="AM66" s="185" t="n">
        <f aca="false">AM67+AM69+AM71+AM76</f>
        <v>0</v>
      </c>
      <c r="AN66" s="185" t="n">
        <f aca="false">AN67+AN69+AN71+AN76</f>
        <v>0</v>
      </c>
      <c r="AO66" s="185" t="n">
        <f aca="false">AO67+AO69+AO71+AO76</f>
        <v>0</v>
      </c>
      <c r="AP66" s="185" t="n">
        <f aca="false">AP67+AP69+AP71+AP76</f>
        <v>0</v>
      </c>
    </row>
    <row r="67" customFormat="false" ht="21.75" hidden="false" customHeight="true" outlineLevel="0" collapsed="false">
      <c r="A67" s="75" t="s">
        <v>113</v>
      </c>
      <c r="B67" s="172" t="s">
        <v>114</v>
      </c>
      <c r="C67" s="173"/>
      <c r="D67" s="143" t="n">
        <v>17480435.72</v>
      </c>
      <c r="E67" s="71" t="n">
        <v>29046473.2</v>
      </c>
      <c r="F67" s="71" t="n">
        <v>55353085.79</v>
      </c>
      <c r="G67" s="70" t="n">
        <v>54358521.08</v>
      </c>
      <c r="H67" s="71" t="n">
        <v>36808489.62</v>
      </c>
      <c r="I67" s="71" t="n">
        <v>19812742</v>
      </c>
      <c r="J67" s="190"/>
      <c r="K67" s="71"/>
      <c r="L67" s="71"/>
      <c r="M67" s="110"/>
      <c r="N67" s="110"/>
      <c r="O67" s="110"/>
      <c r="P67" s="110"/>
      <c r="Q67" s="110"/>
      <c r="R67" s="110"/>
      <c r="S67" s="110"/>
      <c r="T67" s="110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</row>
    <row r="68" customFormat="false" ht="19.5" hidden="false" customHeight="true" outlineLevel="0" collapsed="false">
      <c r="A68" s="75" t="s">
        <v>115</v>
      </c>
      <c r="B68" s="93" t="s">
        <v>116</v>
      </c>
      <c r="C68" s="68"/>
      <c r="D68" s="117"/>
      <c r="E68" s="118"/>
      <c r="F68" s="118"/>
      <c r="G68" s="119"/>
      <c r="H68" s="110"/>
      <c r="I68" s="110"/>
      <c r="J68" s="123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</row>
    <row r="69" customFormat="false" ht="27.75" hidden="false" customHeight="true" outlineLevel="0" collapsed="false">
      <c r="A69" s="75" t="s">
        <v>117</v>
      </c>
      <c r="B69" s="93" t="s">
        <v>118</v>
      </c>
      <c r="C69" s="68"/>
      <c r="D69" s="117"/>
      <c r="E69" s="118"/>
      <c r="F69" s="118"/>
      <c r="G69" s="119"/>
      <c r="H69" s="110"/>
      <c r="I69" s="110"/>
      <c r="J69" s="107" t="n">
        <v>20228720.13</v>
      </c>
      <c r="K69" s="71" t="n">
        <f aca="false">15000000+3000000-274665+84300-7261</f>
        <v>17802374</v>
      </c>
      <c r="L69" s="71"/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/>
      <c r="S69" s="110"/>
      <c r="T69" s="110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</row>
    <row r="70" customFormat="false" ht="18" hidden="false" customHeight="true" outlineLevel="0" collapsed="false">
      <c r="A70" s="75" t="s">
        <v>119</v>
      </c>
      <c r="B70" s="93" t="s">
        <v>116</v>
      </c>
      <c r="C70" s="68"/>
      <c r="D70" s="117"/>
      <c r="E70" s="118"/>
      <c r="F70" s="118"/>
      <c r="G70" s="119"/>
      <c r="H70" s="110"/>
      <c r="I70" s="110"/>
      <c r="J70" s="107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</row>
    <row r="71" customFormat="false" ht="18.75" hidden="false" customHeight="true" outlineLevel="0" collapsed="false">
      <c r="A71" s="75" t="s">
        <v>120</v>
      </c>
      <c r="B71" s="93" t="s">
        <v>121</v>
      </c>
      <c r="C71" s="68"/>
      <c r="D71" s="117" t="n">
        <f aca="false">31687834.32+34975000</f>
        <v>66662834.32</v>
      </c>
      <c r="E71" s="118" t="n">
        <f aca="false">45585947.57+28959500</f>
        <v>74545447.57</v>
      </c>
      <c r="F71" s="118" t="n">
        <f aca="false">3586041+72989500</f>
        <v>76575541</v>
      </c>
      <c r="G71" s="119" t="n">
        <v>83206706.75</v>
      </c>
      <c r="H71" s="110" t="n">
        <v>65000000</v>
      </c>
      <c r="I71" s="110" t="n">
        <f aca="false">50000000+10000000</f>
        <v>60000000</v>
      </c>
      <c r="J71" s="107" t="n">
        <f aca="false">50000000+10000000</f>
        <v>60000000</v>
      </c>
      <c r="K71" s="191" t="n">
        <f aca="false">K72+K73+K74</f>
        <v>37000000</v>
      </c>
      <c r="L71" s="110" t="n">
        <v>26000000</v>
      </c>
      <c r="M71" s="110" t="n">
        <v>52000000</v>
      </c>
      <c r="N71" s="110" t="n">
        <v>35000000</v>
      </c>
      <c r="O71" s="110"/>
      <c r="P71" s="110"/>
      <c r="Q71" s="110"/>
      <c r="R71" s="110"/>
      <c r="S71" s="110"/>
      <c r="T71" s="110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</row>
    <row r="72" customFormat="false" ht="12.75" hidden="true" customHeight="false" outlineLevel="0" collapsed="false">
      <c r="A72" s="81"/>
      <c r="B72" s="89" t="s">
        <v>122</v>
      </c>
      <c r="C72" s="82"/>
      <c r="D72" s="192"/>
      <c r="E72" s="134"/>
      <c r="F72" s="134"/>
      <c r="G72" s="135"/>
      <c r="H72" s="106"/>
      <c r="I72" s="106"/>
      <c r="J72" s="123"/>
      <c r="K72" s="106" t="n">
        <v>37000000</v>
      </c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</row>
    <row r="73" customFormat="false" ht="12.75" hidden="true" customHeight="false" outlineLevel="0" collapsed="false">
      <c r="A73" s="81"/>
      <c r="B73" s="89" t="s">
        <v>123</v>
      </c>
      <c r="C73" s="82"/>
      <c r="D73" s="192"/>
      <c r="E73" s="134"/>
      <c r="F73" s="134"/>
      <c r="G73" s="135"/>
      <c r="H73" s="106"/>
      <c r="I73" s="106"/>
      <c r="J73" s="123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</row>
    <row r="74" customFormat="false" ht="12.75" hidden="true" customHeight="false" outlineLevel="0" collapsed="false">
      <c r="A74" s="81"/>
      <c r="B74" s="89" t="s">
        <v>124</v>
      </c>
      <c r="C74" s="82"/>
      <c r="D74" s="192"/>
      <c r="E74" s="134"/>
      <c r="F74" s="134"/>
      <c r="G74" s="135"/>
      <c r="H74" s="106"/>
      <c r="I74" s="106"/>
      <c r="J74" s="123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</row>
    <row r="75" customFormat="false" ht="21" hidden="false" customHeight="true" outlineLevel="0" collapsed="false">
      <c r="A75" s="193" t="s">
        <v>125</v>
      </c>
      <c r="B75" s="194" t="s">
        <v>116</v>
      </c>
      <c r="C75" s="68"/>
      <c r="D75" s="195"/>
      <c r="E75" s="196"/>
      <c r="F75" s="196"/>
      <c r="G75" s="197"/>
      <c r="H75" s="198"/>
      <c r="I75" s="198"/>
      <c r="J75" s="199"/>
      <c r="K75" s="198" t="n">
        <f aca="false">-K65</f>
        <v>34062374</v>
      </c>
      <c r="L75" s="198" t="n">
        <v>4836304</v>
      </c>
      <c r="M75" s="198" t="n">
        <v>23703655</v>
      </c>
      <c r="N75" s="198" t="n">
        <v>2460321</v>
      </c>
      <c r="O75" s="198"/>
      <c r="P75" s="198"/>
      <c r="Q75" s="198"/>
      <c r="R75" s="198"/>
      <c r="S75" s="198"/>
      <c r="T75" s="200"/>
      <c r="U75" s="110"/>
      <c r="V75" s="110"/>
      <c r="W75" s="110"/>
      <c r="X75" s="110"/>
      <c r="Y75" s="110"/>
      <c r="Z75" s="110"/>
      <c r="AA75" s="110"/>
      <c r="AB75" s="110"/>
      <c r="AC75" s="110"/>
      <c r="AD75" s="201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</row>
    <row r="76" customFormat="false" ht="21" hidden="false" customHeight="true" outlineLevel="0" collapsed="false">
      <c r="A76" s="75" t="s">
        <v>126</v>
      </c>
      <c r="B76" s="93" t="s">
        <v>127</v>
      </c>
      <c r="C76" s="68"/>
      <c r="D76" s="117" t="n">
        <v>0</v>
      </c>
      <c r="E76" s="203" t="n">
        <v>0</v>
      </c>
      <c r="F76" s="118" t="n">
        <v>0</v>
      </c>
      <c r="G76" s="204" t="n">
        <v>0</v>
      </c>
      <c r="H76" s="110" t="n">
        <v>0</v>
      </c>
      <c r="I76" s="110" t="n">
        <v>0</v>
      </c>
      <c r="J76" s="123" t="n">
        <v>0</v>
      </c>
      <c r="K76" s="191" t="n">
        <v>60000</v>
      </c>
      <c r="L76" s="110" t="n">
        <v>480000</v>
      </c>
      <c r="M76" s="191" t="n">
        <f aca="false">480000+60000</f>
        <v>540000</v>
      </c>
      <c r="N76" s="191" t="n">
        <f aca="false">90000+480000+120000</f>
        <v>690000</v>
      </c>
      <c r="O76" s="110" t="n">
        <f aca="false">120000</f>
        <v>120000</v>
      </c>
      <c r="P76" s="110" t="n">
        <f aca="false">100000</f>
        <v>100000</v>
      </c>
      <c r="Q76" s="110"/>
      <c r="R76" s="110"/>
      <c r="S76" s="110"/>
      <c r="T76" s="110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</row>
    <row r="77" customFormat="false" ht="19.5" hidden="false" customHeight="true" outlineLevel="0" collapsed="false">
      <c r="A77" s="75" t="s">
        <v>128</v>
      </c>
      <c r="B77" s="93" t="s">
        <v>116</v>
      </c>
      <c r="C77" s="68"/>
      <c r="D77" s="117"/>
      <c r="E77" s="118"/>
      <c r="F77" s="118"/>
      <c r="G77" s="119"/>
      <c r="H77" s="110"/>
      <c r="I77" s="110"/>
      <c r="J77" s="123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</row>
    <row r="78" s="66" customFormat="true" ht="21" hidden="false" customHeight="true" outlineLevel="0" collapsed="false">
      <c r="A78" s="184" t="s">
        <v>129</v>
      </c>
      <c r="B78" s="126" t="s">
        <v>130</v>
      </c>
      <c r="C78" s="126"/>
      <c r="D78" s="185" t="n">
        <f aca="false">D79+D95</f>
        <v>42773138.24</v>
      </c>
      <c r="E78" s="185" t="n">
        <f aca="false">E79+E95</f>
        <v>39828837.46</v>
      </c>
      <c r="F78" s="185" t="n">
        <f aca="false">F79+F95</f>
        <v>36562094.2</v>
      </c>
      <c r="G78" s="185" t="n">
        <f aca="false">G79+G95</f>
        <v>41323964.72</v>
      </c>
      <c r="H78" s="185" t="n">
        <f aca="false">H79+H95</f>
        <v>36729812.63</v>
      </c>
      <c r="I78" s="185" t="n">
        <f aca="false">I79+I95</f>
        <v>36868300</v>
      </c>
      <c r="J78" s="186" t="n">
        <f aca="false">J79+J95</f>
        <v>35431550.92</v>
      </c>
      <c r="K78" s="185" t="n">
        <f aca="false">K79+K95</f>
        <v>20800000</v>
      </c>
      <c r="L78" s="185" t="n">
        <f aca="false">L79+L95</f>
        <v>21643696</v>
      </c>
      <c r="M78" s="185" t="n">
        <f aca="false">M79+M95</f>
        <v>28836345</v>
      </c>
      <c r="N78" s="185" t="n">
        <f aca="false">N79+N95</f>
        <v>33229679</v>
      </c>
      <c r="O78" s="185" t="n">
        <f aca="false">O79+O95</f>
        <v>36457383</v>
      </c>
      <c r="P78" s="185" t="n">
        <f aca="false">P79+P95</f>
        <v>38265010</v>
      </c>
      <c r="Q78" s="185" t="n">
        <f aca="false">Q79+Q95</f>
        <v>32352038</v>
      </c>
      <c r="R78" s="185" t="n">
        <f aca="false">R79+R95</f>
        <v>35404168</v>
      </c>
      <c r="S78" s="185" t="n">
        <f aca="false">S79+S95</f>
        <v>38904168</v>
      </c>
      <c r="T78" s="185" t="n">
        <f aca="false">T79+T95</f>
        <v>38904168</v>
      </c>
      <c r="U78" s="185" t="n">
        <f aca="false">U79+U95</f>
        <v>38904168</v>
      </c>
      <c r="V78" s="185" t="n">
        <f aca="false">V79+V95</f>
        <v>38904168</v>
      </c>
      <c r="W78" s="185" t="n">
        <f aca="false">W79+W95</f>
        <v>38904106</v>
      </c>
      <c r="X78" s="185" t="n">
        <f aca="false">X79+X95</f>
        <v>31666667</v>
      </c>
      <c r="Y78" s="185" t="n">
        <f aca="false">Y79+Y95</f>
        <v>31666667</v>
      </c>
      <c r="Z78" s="185" t="n">
        <f aca="false">Z79+Z95</f>
        <v>27966667</v>
      </c>
      <c r="AA78" s="185" t="n">
        <f aca="false">AA79+AA95</f>
        <v>22366667</v>
      </c>
      <c r="AB78" s="185" t="n">
        <f aca="false">AB79+AB95</f>
        <v>11166667</v>
      </c>
      <c r="AC78" s="185" t="n">
        <f aca="false">AC79+AC95</f>
        <v>4624535</v>
      </c>
      <c r="AD78" s="185" t="n">
        <f aca="false">AD79+AD95</f>
        <v>0</v>
      </c>
      <c r="AE78" s="185" t="n">
        <f aca="false">AE79+AE95</f>
        <v>0</v>
      </c>
      <c r="AF78" s="185" t="n">
        <f aca="false">AF79+AF95</f>
        <v>0</v>
      </c>
      <c r="AG78" s="185" t="n">
        <f aca="false">AG79+AG95</f>
        <v>0</v>
      </c>
      <c r="AH78" s="185" t="n">
        <f aca="false">AH79+AH95</f>
        <v>0</v>
      </c>
      <c r="AI78" s="185" t="n">
        <f aca="false">AI79+AI95</f>
        <v>0</v>
      </c>
      <c r="AJ78" s="185" t="n">
        <f aca="false">AJ79+AJ95</f>
        <v>0</v>
      </c>
      <c r="AK78" s="185" t="n">
        <f aca="false">AK79+AK95</f>
        <v>0</v>
      </c>
      <c r="AL78" s="185" t="n">
        <f aca="false">AL79+AL95</f>
        <v>0</v>
      </c>
      <c r="AM78" s="185" t="n">
        <f aca="false">AM79+AM95</f>
        <v>0</v>
      </c>
      <c r="AN78" s="185" t="n">
        <f aca="false">AN79+AN95</f>
        <v>0</v>
      </c>
      <c r="AO78" s="185" t="n">
        <f aca="false">AO79+AO95</f>
        <v>0</v>
      </c>
      <c r="AP78" s="185" t="n">
        <f aca="false">AP79+AP95</f>
        <v>0</v>
      </c>
    </row>
    <row r="79" customFormat="false" ht="28.5" hidden="false" customHeight="true" outlineLevel="0" collapsed="false">
      <c r="A79" s="75" t="s">
        <v>131</v>
      </c>
      <c r="B79" s="93" t="s">
        <v>132</v>
      </c>
      <c r="C79" s="68"/>
      <c r="D79" s="143" t="n">
        <v>42773138.24</v>
      </c>
      <c r="E79" s="85" t="n">
        <v>39828837.46</v>
      </c>
      <c r="F79" s="85" t="n">
        <v>36562094.2</v>
      </c>
      <c r="G79" s="119" t="n">
        <v>41323964.72</v>
      </c>
      <c r="H79" s="110" t="n">
        <v>36729812.63</v>
      </c>
      <c r="I79" s="110" t="n">
        <v>35278300</v>
      </c>
      <c r="J79" s="107" t="n">
        <v>33841550.92</v>
      </c>
      <c r="K79" s="110" t="n">
        <f aca="false">SUM(K80:K92)</f>
        <v>20400000</v>
      </c>
      <c r="L79" s="110" t="n">
        <f aca="false">SUM(L80:L92)</f>
        <v>21643696</v>
      </c>
      <c r="M79" s="110" t="n">
        <f aca="false">SUM(M80:M92)+60000</f>
        <v>28836345</v>
      </c>
      <c r="N79" s="110" t="n">
        <f aca="false">SUM(N80:N92)+120000</f>
        <v>33229679</v>
      </c>
      <c r="O79" s="110" t="n">
        <f aca="false">SUM(O80:O92)+120000</f>
        <v>36457383</v>
      </c>
      <c r="P79" s="110" t="n">
        <f aca="false">SUM(P80:P92)+100000</f>
        <v>38265010</v>
      </c>
      <c r="Q79" s="110" t="n">
        <f aca="false">SUM(Q80:Q92)</f>
        <v>32352038</v>
      </c>
      <c r="R79" s="110" t="n">
        <f aca="false">SUM(R80:R92)</f>
        <v>35404168</v>
      </c>
      <c r="S79" s="110" t="n">
        <f aca="false">SUM(S80:S92)</f>
        <v>38904168</v>
      </c>
      <c r="T79" s="110" t="n">
        <f aca="false">SUM(T80:T92)</f>
        <v>38904168</v>
      </c>
      <c r="U79" s="110" t="n">
        <f aca="false">SUM(U80:U92)</f>
        <v>38904168</v>
      </c>
      <c r="V79" s="110" t="n">
        <f aca="false">SUM(V80:V92)</f>
        <v>38904168</v>
      </c>
      <c r="W79" s="110" t="n">
        <f aca="false">SUM(W80:W92)</f>
        <v>38904106</v>
      </c>
      <c r="X79" s="110" t="n">
        <f aca="false">SUM(X80:X92)</f>
        <v>31666667</v>
      </c>
      <c r="Y79" s="110" t="n">
        <f aca="false">SUM(Y80:Y92)</f>
        <v>31666667</v>
      </c>
      <c r="Z79" s="110" t="n">
        <f aca="false">SUM(Z80:Z92)</f>
        <v>27966667</v>
      </c>
      <c r="AA79" s="110" t="n">
        <f aca="false">SUM(AA80:AA92)</f>
        <v>22366667</v>
      </c>
      <c r="AB79" s="110" t="n">
        <f aca="false">SUM(AB80:AB92)</f>
        <v>11166667</v>
      </c>
      <c r="AC79" s="110" t="n">
        <f aca="false">SUM(AC80:AC92)-400000</f>
        <v>4624535</v>
      </c>
      <c r="AD79" s="110" t="n">
        <f aca="false">SUM(AD80:AD92)</f>
        <v>0</v>
      </c>
      <c r="AE79" s="110" t="n">
        <f aca="false">SUM(AE80:AE92)</f>
        <v>0</v>
      </c>
      <c r="AF79" s="110" t="n">
        <f aca="false">SUM(AF80:AF92)</f>
        <v>0</v>
      </c>
      <c r="AG79" s="110" t="n">
        <f aca="false">SUM(AG80:AG92)</f>
        <v>0</v>
      </c>
      <c r="AH79" s="110" t="n">
        <f aca="false">SUM(AH80:AH92)</f>
        <v>0</v>
      </c>
      <c r="AI79" s="110" t="n">
        <f aca="false">SUM(AI80:AI92)</f>
        <v>0</v>
      </c>
      <c r="AJ79" s="110" t="n">
        <f aca="false">SUM(AJ80:AJ92)</f>
        <v>0</v>
      </c>
      <c r="AK79" s="110" t="n">
        <f aca="false">SUM(AK80:AK92)</f>
        <v>0</v>
      </c>
      <c r="AL79" s="110" t="n">
        <f aca="false">SUM(AL80:AL92)</f>
        <v>0</v>
      </c>
      <c r="AM79" s="110" t="n">
        <f aca="false">SUM(AM80:AM92)</f>
        <v>0</v>
      </c>
      <c r="AN79" s="110" t="n">
        <f aca="false">SUM(AN80:AN92)</f>
        <v>0</v>
      </c>
      <c r="AO79" s="110" t="n">
        <f aca="false">SUM(AO80:AO92)</f>
        <v>0</v>
      </c>
      <c r="AP79" s="110" t="n">
        <f aca="false">SUM(AP80:AP92)</f>
        <v>0</v>
      </c>
    </row>
    <row r="80" s="212" customFormat="true" ht="12.75" hidden="true" customHeight="true" outlineLevel="0" collapsed="false">
      <c r="A80" s="205"/>
      <c r="B80" s="206" t="s">
        <v>101</v>
      </c>
      <c r="C80" s="207"/>
      <c r="D80" s="208"/>
      <c r="E80" s="209"/>
      <c r="F80" s="209"/>
      <c r="G80" s="210"/>
      <c r="H80" s="211"/>
      <c r="I80" s="106"/>
      <c r="J80" s="123"/>
      <c r="K80" s="211" t="n">
        <f aca="false">'2013'!I9</f>
        <v>0</v>
      </c>
      <c r="L80" s="211" t="n">
        <f aca="false">'2013'!I13</f>
        <v>0</v>
      </c>
      <c r="M80" s="211" t="n">
        <f aca="false">'2013'!I17</f>
        <v>0</v>
      </c>
      <c r="N80" s="211" t="n">
        <f aca="false">'2013'!I21</f>
        <v>0</v>
      </c>
      <c r="O80" s="211" t="n">
        <f aca="false">'2013'!I25</f>
        <v>0</v>
      </c>
      <c r="P80" s="211" t="n">
        <f aca="false">'2013'!I29</f>
        <v>3700000</v>
      </c>
      <c r="Q80" s="211" t="n">
        <f aca="false">'2013'!I33</f>
        <v>3700000</v>
      </c>
      <c r="R80" s="211" t="n">
        <f aca="false">'2013'!I37</f>
        <v>3700000</v>
      </c>
      <c r="S80" s="211" t="n">
        <f aca="false">'2013'!I41</f>
        <v>3700000</v>
      </c>
      <c r="T80" s="211" t="n">
        <f aca="false">'2013'!I45</f>
        <v>3700000</v>
      </c>
      <c r="U80" s="211" t="n">
        <f aca="false">'2013'!I49</f>
        <v>3700000</v>
      </c>
      <c r="V80" s="211" t="n">
        <f aca="false">'2013'!I53</f>
        <v>3700000</v>
      </c>
      <c r="W80" s="211" t="n">
        <f aca="false">'2013'!I57</f>
        <v>3700000</v>
      </c>
      <c r="X80" s="211" t="n">
        <f aca="false">'2013'!I61</f>
        <v>3700000</v>
      </c>
      <c r="Y80" s="211" t="n">
        <f aca="false">'2013'!I65</f>
        <v>3700000</v>
      </c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174" t="n">
        <f aca="false">SUM(K80:AC80)</f>
        <v>37000000</v>
      </c>
    </row>
    <row r="81" s="212" customFormat="true" ht="12.75" hidden="true" customHeight="true" outlineLevel="0" collapsed="false">
      <c r="A81" s="205"/>
      <c r="B81" s="206" t="s">
        <v>102</v>
      </c>
      <c r="C81" s="207"/>
      <c r="D81" s="208"/>
      <c r="E81" s="209"/>
      <c r="F81" s="209"/>
      <c r="G81" s="210"/>
      <c r="H81" s="211"/>
      <c r="I81" s="106"/>
      <c r="J81" s="123"/>
      <c r="K81" s="211"/>
      <c r="L81" s="211"/>
      <c r="M81" s="211" t="n">
        <f aca="false">'2014'!I17</f>
        <v>0</v>
      </c>
      <c r="N81" s="211" t="n">
        <f aca="false">'2014'!I21</f>
        <v>0</v>
      </c>
      <c r="O81" s="211" t="n">
        <f aca="false">'2014'!I25</f>
        <v>0</v>
      </c>
      <c r="P81" s="211" t="n">
        <f aca="false">'2014'!I29</f>
        <v>0</v>
      </c>
      <c r="Q81" s="211" t="n">
        <f aca="false">'2014'!I33</f>
        <v>2600000</v>
      </c>
      <c r="R81" s="211" t="n">
        <f aca="false">'2014'!I37</f>
        <v>2600000</v>
      </c>
      <c r="S81" s="211" t="n">
        <f aca="false">'2014'!I41</f>
        <v>2600000</v>
      </c>
      <c r="T81" s="211" t="n">
        <f aca="false">'2014'!I45</f>
        <v>2600000</v>
      </c>
      <c r="U81" s="211" t="n">
        <f aca="false">'2014'!I49</f>
        <v>2600000</v>
      </c>
      <c r="V81" s="211" t="n">
        <f aca="false">'2014'!I53</f>
        <v>2600000</v>
      </c>
      <c r="W81" s="211" t="n">
        <f aca="false">'2014'!I57</f>
        <v>2600000</v>
      </c>
      <c r="X81" s="211" t="n">
        <f aca="false">'2014'!I61</f>
        <v>2600000</v>
      </c>
      <c r="Y81" s="211" t="n">
        <f aca="false">'2014'!I65</f>
        <v>2600000</v>
      </c>
      <c r="Z81" s="211" t="n">
        <f aca="false">'2014'!I69</f>
        <v>2600000</v>
      </c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174" t="n">
        <f aca="false">SUM(K81:AC81)</f>
        <v>26000000</v>
      </c>
    </row>
    <row r="82" s="212" customFormat="true" ht="12.75" hidden="true" customHeight="true" outlineLevel="0" collapsed="false">
      <c r="A82" s="205"/>
      <c r="B82" s="206" t="s">
        <v>103</v>
      </c>
      <c r="C82" s="207"/>
      <c r="D82" s="208"/>
      <c r="E82" s="209"/>
      <c r="F82" s="209"/>
      <c r="G82" s="210"/>
      <c r="H82" s="211"/>
      <c r="I82" s="106"/>
      <c r="J82" s="123"/>
      <c r="K82" s="211"/>
      <c r="L82" s="211"/>
      <c r="M82" s="211"/>
      <c r="N82" s="211" t="n">
        <f aca="false">'2015'!I21</f>
        <v>0</v>
      </c>
      <c r="O82" s="211" t="n">
        <f aca="false">'2015'!I25</f>
        <v>0</v>
      </c>
      <c r="P82" s="211" t="n">
        <f aca="false">'2015'!I29</f>
        <v>0</v>
      </c>
      <c r="Q82" s="211" t="n">
        <f aca="false">'2015'!I33</f>
        <v>0</v>
      </c>
      <c r="R82" s="211" t="n">
        <f aca="false">'2015'!I37</f>
        <v>5200000</v>
      </c>
      <c r="S82" s="211" t="n">
        <f aca="false">'2015'!I41</f>
        <v>5200000</v>
      </c>
      <c r="T82" s="211" t="n">
        <f aca="false">'2015'!I45</f>
        <v>5200000</v>
      </c>
      <c r="U82" s="211" t="n">
        <f aca="false">'2015'!I49</f>
        <v>5200000</v>
      </c>
      <c r="V82" s="211" t="n">
        <f aca="false">'2015'!I53</f>
        <v>5200000</v>
      </c>
      <c r="W82" s="211" t="n">
        <f aca="false">'2015'!I57</f>
        <v>5200000</v>
      </c>
      <c r="X82" s="211" t="n">
        <f aca="false">'2015'!I61</f>
        <v>5200000</v>
      </c>
      <c r="Y82" s="211" t="n">
        <f aca="false">'2015'!I65</f>
        <v>5200000</v>
      </c>
      <c r="Z82" s="211" t="n">
        <f aca="false">'2015'!I69</f>
        <v>5200000</v>
      </c>
      <c r="AA82" s="211" t="n">
        <f aca="false">'2015'!I73</f>
        <v>5200000</v>
      </c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174" t="n">
        <f aca="false">SUM(K82:AC82)</f>
        <v>52000000</v>
      </c>
    </row>
    <row r="83" s="212" customFormat="true" ht="12.75" hidden="true" customHeight="true" outlineLevel="0" collapsed="false">
      <c r="A83" s="205"/>
      <c r="B83" s="206" t="s">
        <v>104</v>
      </c>
      <c r="C83" s="207"/>
      <c r="D83" s="208"/>
      <c r="E83" s="209"/>
      <c r="F83" s="209"/>
      <c r="G83" s="210"/>
      <c r="H83" s="211"/>
      <c r="I83" s="106"/>
      <c r="J83" s="123"/>
      <c r="K83" s="211"/>
      <c r="L83" s="211"/>
      <c r="M83" s="211"/>
      <c r="N83" s="211"/>
      <c r="O83" s="211" t="n">
        <f aca="false">'2016'!I25</f>
        <v>0</v>
      </c>
      <c r="P83" s="211" t="n">
        <f aca="false">'2016'!I29</f>
        <v>0</v>
      </c>
      <c r="Q83" s="211" t="n">
        <f aca="false">'2016'!I33</f>
        <v>0</v>
      </c>
      <c r="R83" s="211" t="n">
        <f aca="false">'2016'!I37</f>
        <v>0</v>
      </c>
      <c r="S83" s="211" t="n">
        <f aca="false">'2016'!I41</f>
        <v>3500000</v>
      </c>
      <c r="T83" s="211" t="n">
        <f aca="false">'2016'!I45</f>
        <v>3500000</v>
      </c>
      <c r="U83" s="211" t="n">
        <f aca="false">'2016'!I49</f>
        <v>3500000</v>
      </c>
      <c r="V83" s="211" t="n">
        <f aca="false">'2016'!I53</f>
        <v>3500000</v>
      </c>
      <c r="W83" s="211" t="n">
        <f aca="false">'2016'!I57</f>
        <v>3500000</v>
      </c>
      <c r="X83" s="211" t="n">
        <f aca="false">'2016'!I61</f>
        <v>3500000</v>
      </c>
      <c r="Y83" s="211" t="n">
        <f aca="false">'2016'!I65</f>
        <v>3500000</v>
      </c>
      <c r="Z83" s="211" t="n">
        <f aca="false">'2016'!I69</f>
        <v>3500000</v>
      </c>
      <c r="AA83" s="211" t="n">
        <f aca="false">'2016'!I73</f>
        <v>3500000</v>
      </c>
      <c r="AB83" s="211" t="n">
        <f aca="false">'2016'!I77</f>
        <v>3500000</v>
      </c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174" t="n">
        <f aca="false">SUM(K83:AC83)</f>
        <v>35000000</v>
      </c>
    </row>
    <row r="84" s="112" customFormat="true" ht="12.75" hidden="true" customHeight="true" outlineLevel="0" collapsed="false">
      <c r="A84" s="113"/>
      <c r="B84" s="114" t="s">
        <v>133</v>
      </c>
      <c r="C84" s="156"/>
      <c r="D84" s="102"/>
      <c r="E84" s="103"/>
      <c r="F84" s="103"/>
      <c r="G84" s="104"/>
      <c r="H84" s="105"/>
      <c r="I84" s="213" t="n">
        <v>557816</v>
      </c>
      <c r="J84" s="214"/>
      <c r="K84" s="215" t="n">
        <v>585530</v>
      </c>
      <c r="L84" s="215" t="n">
        <v>530098</v>
      </c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216"/>
    </row>
    <row r="85" s="112" customFormat="true" ht="12.75" hidden="true" customHeight="true" outlineLevel="0" collapsed="false">
      <c r="A85" s="113"/>
      <c r="B85" s="114" t="s">
        <v>134</v>
      </c>
      <c r="C85" s="156"/>
      <c r="D85" s="102"/>
      <c r="E85" s="103"/>
      <c r="F85" s="103"/>
      <c r="G85" s="104"/>
      <c r="H85" s="105"/>
      <c r="I85" s="213" t="n">
        <v>37976</v>
      </c>
      <c r="J85" s="214"/>
      <c r="K85" s="215" t="n">
        <v>37976</v>
      </c>
      <c r="L85" s="215" t="n">
        <v>28482</v>
      </c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216"/>
    </row>
    <row r="86" s="112" customFormat="true" ht="12.75" hidden="true" customHeight="true" outlineLevel="0" collapsed="false">
      <c r="A86" s="113"/>
      <c r="B86" s="114" t="s">
        <v>135</v>
      </c>
      <c r="C86" s="156"/>
      <c r="D86" s="102"/>
      <c r="E86" s="103"/>
      <c r="F86" s="103"/>
      <c r="G86" s="104"/>
      <c r="H86" s="105"/>
      <c r="I86" s="213" t="n">
        <v>2384616</v>
      </c>
      <c r="J86" s="214"/>
      <c r="K86" s="215" t="n">
        <v>2384616</v>
      </c>
      <c r="L86" s="215" t="n">
        <v>2384616</v>
      </c>
      <c r="M86" s="215" t="n">
        <v>2384616</v>
      </c>
      <c r="N86" s="215" t="n">
        <v>2384616</v>
      </c>
      <c r="O86" s="215" t="n">
        <v>2384616</v>
      </c>
      <c r="P86" s="215" t="n">
        <v>2328643</v>
      </c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216"/>
    </row>
    <row r="87" s="112" customFormat="true" ht="12.75" hidden="true" customHeight="true" outlineLevel="0" collapsed="false">
      <c r="A87" s="113"/>
      <c r="B87" s="114" t="s">
        <v>136</v>
      </c>
      <c r="C87" s="156"/>
      <c r="D87" s="102"/>
      <c r="E87" s="103"/>
      <c r="F87" s="103"/>
      <c r="G87" s="104"/>
      <c r="H87" s="105"/>
      <c r="I87" s="213" t="n">
        <v>2409092</v>
      </c>
      <c r="J87" s="214"/>
      <c r="K87" s="215" t="n">
        <v>2409092</v>
      </c>
      <c r="L87" s="215" t="n">
        <v>2409092</v>
      </c>
      <c r="M87" s="215" t="n">
        <v>2409092</v>
      </c>
      <c r="N87" s="215" t="n">
        <v>2409092</v>
      </c>
      <c r="O87" s="215" t="n">
        <v>2409092</v>
      </c>
      <c r="P87" s="215" t="n">
        <v>2409080</v>
      </c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216"/>
    </row>
    <row r="88" s="112" customFormat="true" ht="12.75" hidden="true" customHeight="true" outlineLevel="0" collapsed="false">
      <c r="A88" s="113"/>
      <c r="B88" s="114" t="s">
        <v>137</v>
      </c>
      <c r="C88" s="156"/>
      <c r="D88" s="102"/>
      <c r="E88" s="103"/>
      <c r="F88" s="103"/>
      <c r="G88" s="104"/>
      <c r="H88" s="105"/>
      <c r="I88" s="213" t="n">
        <v>2147956</v>
      </c>
      <c r="J88" s="214"/>
      <c r="K88" s="215" t="n">
        <v>2147956</v>
      </c>
      <c r="L88" s="215" t="n">
        <v>2147956</v>
      </c>
      <c r="M88" s="215" t="n">
        <v>2147956</v>
      </c>
      <c r="N88" s="215" t="n">
        <v>2147956</v>
      </c>
      <c r="O88" s="215" t="n">
        <v>2147956</v>
      </c>
      <c r="P88" s="215" t="n">
        <v>2147956</v>
      </c>
      <c r="Q88" s="215" t="n">
        <v>2147870</v>
      </c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216"/>
    </row>
    <row r="89" s="112" customFormat="true" ht="12.75" hidden="true" customHeight="false" outlineLevel="0" collapsed="false">
      <c r="A89" s="113"/>
      <c r="B89" s="114" t="s">
        <v>138</v>
      </c>
      <c r="C89" s="156"/>
      <c r="D89" s="102"/>
      <c r="E89" s="103"/>
      <c r="F89" s="103"/>
      <c r="G89" s="104"/>
      <c r="H89" s="105"/>
      <c r="I89" s="213" t="n">
        <v>1921944</v>
      </c>
      <c r="J89" s="214"/>
      <c r="K89" s="215" t="n">
        <v>1921944</v>
      </c>
      <c r="L89" s="215" t="n">
        <v>1921944</v>
      </c>
      <c r="M89" s="215" t="n">
        <v>1921944</v>
      </c>
      <c r="N89" s="215" t="n">
        <v>1921944</v>
      </c>
      <c r="O89" s="215" t="n">
        <v>1816315</v>
      </c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216"/>
    </row>
    <row r="90" s="112" customFormat="true" ht="12.75" hidden="true" customHeight="false" outlineLevel="0" collapsed="false">
      <c r="A90" s="113"/>
      <c r="B90" s="114" t="s">
        <v>139</v>
      </c>
      <c r="C90" s="156"/>
      <c r="D90" s="102"/>
      <c r="E90" s="103"/>
      <c r="F90" s="103"/>
      <c r="G90" s="104"/>
      <c r="H90" s="105"/>
      <c r="I90" s="213" t="n">
        <v>3675236</v>
      </c>
      <c r="J90" s="214"/>
      <c r="K90" s="217" t="n">
        <f aca="false">3675236+77</f>
        <v>3675313</v>
      </c>
      <c r="L90" s="215" t="n">
        <v>3675236</v>
      </c>
      <c r="M90" s="215" t="n">
        <v>3675236</v>
      </c>
      <c r="N90" s="215" t="n">
        <v>3675236</v>
      </c>
      <c r="O90" s="215" t="n">
        <v>3675236</v>
      </c>
      <c r="P90" s="217" t="n">
        <f aca="false">3675241-77</f>
        <v>3675164</v>
      </c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216"/>
    </row>
    <row r="91" s="112" customFormat="true" ht="12.75" hidden="true" customHeight="false" outlineLevel="0" collapsed="false">
      <c r="A91" s="113"/>
      <c r="B91" s="114" t="s">
        <v>140</v>
      </c>
      <c r="C91" s="156"/>
      <c r="D91" s="102"/>
      <c r="E91" s="103"/>
      <c r="F91" s="103"/>
      <c r="G91" s="104"/>
      <c r="H91" s="105"/>
      <c r="I91" s="213" t="n">
        <v>7237572</v>
      </c>
      <c r="J91" s="214"/>
      <c r="K91" s="217" t="n">
        <f aca="false">7237501+72</f>
        <v>7237573</v>
      </c>
      <c r="L91" s="213" t="n">
        <f aca="false">7237501</f>
        <v>7237501</v>
      </c>
      <c r="M91" s="215" t="n">
        <v>7237501</v>
      </c>
      <c r="N91" s="215" t="n">
        <v>7237501</v>
      </c>
      <c r="O91" s="215" t="n">
        <v>7237501</v>
      </c>
      <c r="P91" s="215" t="n">
        <v>7237501</v>
      </c>
      <c r="Q91" s="215" t="n">
        <v>7237501</v>
      </c>
      <c r="R91" s="215" t="n">
        <v>7237501</v>
      </c>
      <c r="S91" s="215" t="n">
        <v>7237501</v>
      </c>
      <c r="T91" s="215" t="n">
        <v>7237501</v>
      </c>
      <c r="U91" s="215" t="n">
        <v>7237501</v>
      </c>
      <c r="V91" s="215" t="n">
        <v>7237500</v>
      </c>
      <c r="W91" s="215" t="n">
        <v>7237417</v>
      </c>
      <c r="X91" s="215"/>
      <c r="Y91" s="215"/>
      <c r="Z91" s="215"/>
      <c r="AA91" s="215"/>
      <c r="AB91" s="215"/>
      <c r="AC91" s="21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216"/>
    </row>
    <row r="92" s="112" customFormat="true" ht="12.75" hidden="true" customHeight="false" outlineLevel="0" collapsed="false">
      <c r="A92" s="113"/>
      <c r="B92" s="114" t="s">
        <v>141</v>
      </c>
      <c r="C92" s="156"/>
      <c r="D92" s="102"/>
      <c r="E92" s="103"/>
      <c r="F92" s="103"/>
      <c r="G92" s="104"/>
      <c r="H92" s="105"/>
      <c r="I92" s="213" t="n">
        <v>0</v>
      </c>
      <c r="J92" s="214"/>
      <c r="K92" s="215" t="n">
        <v>0</v>
      </c>
      <c r="L92" s="218" t="n">
        <f aca="false">2999990-1691219</f>
        <v>1308771</v>
      </c>
      <c r="M92" s="215" t="n">
        <v>9000000</v>
      </c>
      <c r="N92" s="215" t="n">
        <v>13333334</v>
      </c>
      <c r="O92" s="215" t="n">
        <v>16666667</v>
      </c>
      <c r="P92" s="215" t="n">
        <v>16666666</v>
      </c>
      <c r="Q92" s="215" t="n">
        <v>16666667</v>
      </c>
      <c r="R92" s="215" t="n">
        <v>16666667</v>
      </c>
      <c r="S92" s="215" t="n">
        <v>16666667</v>
      </c>
      <c r="T92" s="215" t="n">
        <v>16666667</v>
      </c>
      <c r="U92" s="215" t="n">
        <v>16666667</v>
      </c>
      <c r="V92" s="215" t="n">
        <v>16666668</v>
      </c>
      <c r="W92" s="215" t="n">
        <v>16666689</v>
      </c>
      <c r="X92" s="215" t="n">
        <v>16666667</v>
      </c>
      <c r="Y92" s="215" t="n">
        <v>16666667</v>
      </c>
      <c r="Z92" s="215" t="n">
        <v>16666667</v>
      </c>
      <c r="AA92" s="215" t="n">
        <v>13666667</v>
      </c>
      <c r="AB92" s="215" t="n">
        <v>7666667</v>
      </c>
      <c r="AC92" s="218" t="n">
        <f aca="false">3333316+1691219</f>
        <v>5024535</v>
      </c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216"/>
    </row>
    <row r="93" customFormat="false" ht="120.75" hidden="false" customHeight="true" outlineLevel="0" collapsed="false">
      <c r="A93" s="75" t="s">
        <v>142</v>
      </c>
      <c r="B93" s="93" t="s">
        <v>143</v>
      </c>
      <c r="C93" s="68"/>
      <c r="D93" s="117"/>
      <c r="E93" s="118"/>
      <c r="F93" s="118"/>
      <c r="G93" s="119"/>
      <c r="H93" s="110"/>
      <c r="I93" s="110"/>
      <c r="J93" s="123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</row>
    <row r="94" customFormat="false" ht="42" hidden="false" customHeight="true" outlineLevel="0" collapsed="false">
      <c r="A94" s="75" t="s">
        <v>144</v>
      </c>
      <c r="B94" s="93" t="s">
        <v>145</v>
      </c>
      <c r="C94" s="68"/>
      <c r="D94" s="117"/>
      <c r="E94" s="118"/>
      <c r="F94" s="118"/>
      <c r="G94" s="119"/>
      <c r="H94" s="110"/>
      <c r="I94" s="110"/>
      <c r="J94" s="123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</row>
    <row r="95" customFormat="false" ht="23.25" hidden="false" customHeight="true" outlineLevel="0" collapsed="false">
      <c r="A95" s="75" t="s">
        <v>146</v>
      </c>
      <c r="B95" s="93" t="s">
        <v>147</v>
      </c>
      <c r="C95" s="68"/>
      <c r="D95" s="117" t="n">
        <v>0</v>
      </c>
      <c r="E95" s="118" t="n">
        <v>0</v>
      </c>
      <c r="F95" s="118" t="n">
        <v>0</v>
      </c>
      <c r="G95" s="204" t="n">
        <v>0</v>
      </c>
      <c r="H95" s="110"/>
      <c r="I95" s="110" t="n">
        <v>1590000</v>
      </c>
      <c r="J95" s="107" t="n">
        <v>1590000</v>
      </c>
      <c r="K95" s="191" t="n">
        <v>400000</v>
      </c>
      <c r="L95" s="110"/>
      <c r="M95" s="110"/>
      <c r="N95" s="110"/>
      <c r="O95" s="110"/>
      <c r="P95" s="110"/>
      <c r="Q95" s="110"/>
      <c r="R95" s="110"/>
      <c r="S95" s="110"/>
      <c r="T95" s="110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</row>
    <row r="96" s="66" customFormat="true" ht="22.5" hidden="false" customHeight="true" outlineLevel="0" collapsed="false">
      <c r="A96" s="184" t="s">
        <v>148</v>
      </c>
      <c r="B96" s="219" t="s">
        <v>149</v>
      </c>
      <c r="C96" s="126"/>
      <c r="D96" s="220" t="n">
        <v>250444009</v>
      </c>
      <c r="E96" s="85" t="n">
        <v>284943864</v>
      </c>
      <c r="F96" s="85" t="n">
        <v>324813136</v>
      </c>
      <c r="G96" s="85" t="n">
        <v>366363735.41</v>
      </c>
      <c r="H96" s="191" t="n">
        <v>395659094.67</v>
      </c>
      <c r="I96" s="110" t="n">
        <v>420566966.79</v>
      </c>
      <c r="J96" s="107" t="n">
        <v>420566965.96</v>
      </c>
      <c r="K96" s="110" t="n">
        <v>437166966.79</v>
      </c>
      <c r="L96" s="110" t="n">
        <f aca="false">K96+WPF!L71-WPF!L79</f>
        <v>441523270.79</v>
      </c>
      <c r="M96" s="110" t="n">
        <f aca="false">L96+WPF!M71-WPF!M79</f>
        <v>464686925.79</v>
      </c>
      <c r="N96" s="110" t="n">
        <f aca="false">M96+WPF!N71-WPF!N79</f>
        <v>466457246.79</v>
      </c>
      <c r="O96" s="110" t="n">
        <f aca="false">N96+WPF!O71-WPF!O79</f>
        <v>429999863.79</v>
      </c>
      <c r="P96" s="110" t="n">
        <f aca="false">O96+WPF!P71-WPF!P79</f>
        <v>391734853.79</v>
      </c>
      <c r="Q96" s="110" t="n">
        <f aca="false">P96+WPF!Q71-WPF!Q79</f>
        <v>359382815.79</v>
      </c>
      <c r="R96" s="110" t="n">
        <f aca="false">Q96+WPF!R71-WPF!R79</f>
        <v>323978647.79</v>
      </c>
      <c r="S96" s="110" t="n">
        <f aca="false">R96+WPF!S71-WPF!S79</f>
        <v>285074479.79</v>
      </c>
      <c r="T96" s="110" t="n">
        <f aca="false">S96+WPF!T71-WPF!T79</f>
        <v>246170311.79</v>
      </c>
      <c r="U96" s="110" t="n">
        <f aca="false">T96+WPF!U71-WPF!U79</f>
        <v>207266143.79</v>
      </c>
      <c r="V96" s="110" t="n">
        <f aca="false">U96+WPF!V71-WPF!V79</f>
        <v>168361975.79</v>
      </c>
      <c r="W96" s="110" t="n">
        <f aca="false">V96+WPF!W71-WPF!W79</f>
        <v>129457869.79</v>
      </c>
      <c r="X96" s="110" t="n">
        <f aca="false">W96+WPF!X71-WPF!X79</f>
        <v>97791202.79</v>
      </c>
      <c r="Y96" s="110" t="n">
        <f aca="false">X96+WPF!Y71-WPF!Y79</f>
        <v>66124535.79</v>
      </c>
      <c r="Z96" s="110" t="n">
        <f aca="false">Y96+WPF!Z71-WPF!Z79</f>
        <v>38157868.79</v>
      </c>
      <c r="AA96" s="110" t="n">
        <f aca="false">Z96+WPF!AA71-WPF!AA79</f>
        <v>15791201.79</v>
      </c>
      <c r="AB96" s="110" t="n">
        <f aca="false">AA96+WPF!AB71-WPF!AB79</f>
        <v>4624534.78999996</v>
      </c>
      <c r="AC96" s="110" t="n">
        <f aca="false">AB96+WPF!AC71-WPF!AC79</f>
        <v>-0.210000038146973</v>
      </c>
      <c r="AD96" s="110" t="n">
        <f aca="false">AC96+WPF!AD71-WPF!AD79</f>
        <v>-0.210000038146973</v>
      </c>
      <c r="AE96" s="110" t="n">
        <f aca="false">AD96+WPF!AE71-WPF!AE79</f>
        <v>-0.210000038146973</v>
      </c>
      <c r="AF96" s="110" t="n">
        <f aca="false">AE96+WPF!AF71-WPF!AF79</f>
        <v>-0.210000038146973</v>
      </c>
      <c r="AG96" s="110" t="n">
        <f aca="false">AF96+WPF!AG71-WPF!AG79</f>
        <v>-0.210000038146973</v>
      </c>
      <c r="AH96" s="110" t="n">
        <f aca="false">AG96+WPF!AH71-WPF!AH79</f>
        <v>-0.210000038146973</v>
      </c>
      <c r="AI96" s="110" t="n">
        <f aca="false">AH96+WPF!AI71-WPF!AI79</f>
        <v>-0.210000038146973</v>
      </c>
      <c r="AJ96" s="110" t="n">
        <f aca="false">AI96+WPF!AJ71-WPF!AJ79</f>
        <v>-0.210000038146973</v>
      </c>
      <c r="AK96" s="110" t="n">
        <f aca="false">AJ96+WPF!AK71-WPF!AK79</f>
        <v>-0.210000038146973</v>
      </c>
      <c r="AL96" s="110" t="n">
        <f aca="false">AK96+WPF!AL71-WPF!AL79</f>
        <v>-0.210000038146973</v>
      </c>
      <c r="AM96" s="110" t="n">
        <f aca="false">AL96+WPF!AM71-WPF!AM79</f>
        <v>-0.210000038146973</v>
      </c>
      <c r="AN96" s="110" t="n">
        <f aca="false">AM96+WPF!AN71-WPF!AN79</f>
        <v>-0.210000038146973</v>
      </c>
      <c r="AO96" s="110" t="n">
        <f aca="false">AN96+WPF!AO71-WPF!AO79</f>
        <v>-0.210000038146973</v>
      </c>
      <c r="AP96" s="110" t="n">
        <f aca="false">AO96+WPF!AP71-WPF!AP79</f>
        <v>-0.210000038146973</v>
      </c>
    </row>
    <row r="97" customFormat="false" ht="51" hidden="false" customHeight="false" outlineLevel="0" collapsed="false">
      <c r="A97" s="75" t="s">
        <v>150</v>
      </c>
      <c r="B97" s="173" t="s">
        <v>151</v>
      </c>
      <c r="C97" s="173"/>
      <c r="D97" s="117"/>
      <c r="E97" s="118"/>
      <c r="F97" s="118"/>
      <c r="G97" s="119"/>
      <c r="H97" s="110"/>
      <c r="I97" s="110"/>
      <c r="J97" s="123"/>
      <c r="K97" s="110" t="n">
        <v>0</v>
      </c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  <c r="AO97" s="221"/>
      <c r="AP97" s="221"/>
    </row>
    <row r="98" customFormat="false" ht="32.25" hidden="false" customHeight="true" outlineLevel="0" collapsed="false">
      <c r="A98" s="75" t="s">
        <v>152</v>
      </c>
      <c r="B98" s="173" t="s">
        <v>153</v>
      </c>
      <c r="C98" s="173"/>
      <c r="D98" s="117"/>
      <c r="E98" s="118"/>
      <c r="F98" s="118"/>
      <c r="G98" s="119"/>
      <c r="H98" s="110"/>
      <c r="I98" s="110"/>
      <c r="J98" s="123"/>
      <c r="K98" s="110" t="n">
        <v>0</v>
      </c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  <c r="AM98" s="221"/>
      <c r="AN98" s="221"/>
      <c r="AO98" s="221"/>
      <c r="AP98" s="221"/>
    </row>
    <row r="99" customFormat="false" ht="43.5" hidden="false" customHeight="true" outlineLevel="0" collapsed="false">
      <c r="A99" s="75" t="s">
        <v>154</v>
      </c>
      <c r="B99" s="173" t="s">
        <v>155</v>
      </c>
      <c r="C99" s="173"/>
      <c r="D99" s="222" t="n">
        <f aca="false">(D96/D7)*100</f>
        <v>35.1728298873122</v>
      </c>
      <c r="E99" s="222" t="n">
        <f aca="false">(E96/E7)*100</f>
        <v>39.1545038847749</v>
      </c>
      <c r="F99" s="222" t="n">
        <f aca="false">(F96/F7)*100</f>
        <v>43.0681696230181</v>
      </c>
      <c r="G99" s="222" t="n">
        <f aca="false">(G96/G7)*100</f>
        <v>44.7138797762561</v>
      </c>
      <c r="H99" s="222" t="n">
        <f aca="false">(H96/H7)*100</f>
        <v>42.9752048845729</v>
      </c>
      <c r="I99" s="222" t="n">
        <f aca="false">(I96/I7)*100</f>
        <v>43.6030354701656</v>
      </c>
      <c r="J99" s="223"/>
      <c r="K99" s="222" t="n">
        <f aca="false">(K96/K7)*100</f>
        <v>44.2453836174651</v>
      </c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I99" s="221"/>
      <c r="AJ99" s="221"/>
      <c r="AK99" s="221"/>
      <c r="AL99" s="221"/>
      <c r="AM99" s="221"/>
      <c r="AN99" s="221"/>
      <c r="AO99" s="221"/>
      <c r="AP99" s="221"/>
    </row>
    <row r="100" customFormat="false" ht="41.25" hidden="false" customHeight="true" outlineLevel="0" collapsed="false">
      <c r="A100" s="75" t="s">
        <v>156</v>
      </c>
      <c r="B100" s="173" t="s">
        <v>157</v>
      </c>
      <c r="C100" s="173"/>
      <c r="D100" s="117"/>
      <c r="E100" s="118"/>
      <c r="F100" s="118"/>
      <c r="G100" s="119"/>
      <c r="H100" s="110"/>
      <c r="I100" s="110"/>
      <c r="J100" s="123"/>
      <c r="K100" s="222" t="n">
        <f aca="false">((K96-K97)/K7)*100</f>
        <v>44.2453836174651</v>
      </c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</row>
    <row r="101" s="66" customFormat="true" ht="63.75" hidden="false" customHeight="false" outlineLevel="0" collapsed="false">
      <c r="A101" s="184" t="s">
        <v>158</v>
      </c>
      <c r="B101" s="224" t="s">
        <v>159</v>
      </c>
      <c r="C101" s="225"/>
      <c r="D101" s="185"/>
      <c r="E101" s="226"/>
      <c r="F101" s="226"/>
      <c r="G101" s="63"/>
      <c r="H101" s="61"/>
      <c r="I101" s="61"/>
      <c r="J101" s="227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</row>
    <row r="102" s="66" customFormat="true" ht="25.5" hidden="false" customHeight="false" outlineLevel="0" collapsed="false">
      <c r="A102" s="184" t="s">
        <v>160</v>
      </c>
      <c r="B102" s="219" t="s">
        <v>161</v>
      </c>
      <c r="C102" s="126"/>
      <c r="D102" s="185"/>
      <c r="E102" s="226"/>
      <c r="F102" s="226"/>
      <c r="G102" s="63"/>
      <c r="H102" s="61"/>
      <c r="I102" s="61"/>
      <c r="J102" s="229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0"/>
      <c r="AP102" s="230"/>
    </row>
    <row r="103" customFormat="false" ht="25.5" hidden="false" customHeight="false" outlineLevel="0" collapsed="false">
      <c r="A103" s="75" t="s">
        <v>162</v>
      </c>
      <c r="B103" s="68" t="s">
        <v>163</v>
      </c>
      <c r="C103" s="68"/>
      <c r="D103" s="117" t="n">
        <f aca="false">D8-D41</f>
        <v>74141814.6100001</v>
      </c>
      <c r="E103" s="117" t="n">
        <f aca="false">E8-E41</f>
        <v>79336260.5700001</v>
      </c>
      <c r="F103" s="117" t="n">
        <f aca="false">F8-F41</f>
        <v>43885328.47</v>
      </c>
      <c r="G103" s="117" t="n">
        <f aca="false">G8-G41</f>
        <v>20801873</v>
      </c>
      <c r="H103" s="117" t="n">
        <f aca="false">H8-H41</f>
        <v>49265134.5600001</v>
      </c>
      <c r="I103" s="117" t="n">
        <f aca="false">I8-I41</f>
        <v>48181703</v>
      </c>
      <c r="J103" s="231" t="n">
        <f aca="false">J8-J41</f>
        <v>50133203.88</v>
      </c>
      <c r="K103" s="117" t="n">
        <f aca="false">K8-K41</f>
        <v>54092616</v>
      </c>
      <c r="L103" s="117" t="n">
        <f aca="false">L8-L41</f>
        <v>79398230</v>
      </c>
      <c r="M103" s="117" t="n">
        <f aca="false">M8-M41</f>
        <v>101259633</v>
      </c>
      <c r="N103" s="117" t="n">
        <f aca="false">N8-N41</f>
        <v>125089090</v>
      </c>
      <c r="O103" s="117" t="n">
        <f aca="false">O8-O41</f>
        <v>147547502</v>
      </c>
      <c r="P103" s="117" t="n">
        <f aca="false">P8-P41</f>
        <v>172910351</v>
      </c>
      <c r="Q103" s="117" t="n">
        <f aca="false">Q8-Q41</f>
        <v>194888413</v>
      </c>
      <c r="R103" s="117" t="n">
        <f aca="false">R8-R41</f>
        <v>217078396</v>
      </c>
      <c r="S103" s="117" t="n">
        <f aca="false">S8-S41</f>
        <v>240231373</v>
      </c>
      <c r="T103" s="117" t="n">
        <f aca="false">T8-T41</f>
        <v>264280682</v>
      </c>
      <c r="U103" s="117" t="n">
        <f aca="false">U8-U41</f>
        <v>289238816</v>
      </c>
      <c r="V103" s="117" t="n">
        <f aca="false">V8-V41</f>
        <v>314818892</v>
      </c>
      <c r="W103" s="117" t="n">
        <f aca="false">W8-W41</f>
        <v>341487280</v>
      </c>
      <c r="X103" s="117" t="n">
        <f aca="false">X8-X41</f>
        <v>368832525</v>
      </c>
      <c r="Y103" s="117" t="n">
        <f aca="false">Y8-Y41</f>
        <v>396624864</v>
      </c>
      <c r="Z103" s="117" t="n">
        <f aca="false">Z8-Z41</f>
        <v>426936395</v>
      </c>
      <c r="AA103" s="117" t="n">
        <f aca="false">AA8-AA41</f>
        <v>456399521</v>
      </c>
      <c r="AB103" s="117" t="n">
        <f aca="false">AB8-AB41</f>
        <v>486407377</v>
      </c>
      <c r="AC103" s="117" t="n">
        <f aca="false">AC8-AC41</f>
        <v>516817293</v>
      </c>
      <c r="AD103" s="117" t="n">
        <f aca="false">AD8-AD41</f>
        <v>547863690</v>
      </c>
      <c r="AE103" s="117" t="n">
        <f aca="false">AE8-AE41</f>
        <v>579850781</v>
      </c>
      <c r="AF103" s="117" t="n">
        <f aca="false">AF8-AF41</f>
        <v>612984099</v>
      </c>
      <c r="AG103" s="117" t="n">
        <f aca="false">AG8-AG41</f>
        <v>647300269</v>
      </c>
      <c r="AH103" s="117" t="n">
        <f aca="false">AH8-AH41</f>
        <v>682837044</v>
      </c>
      <c r="AI103" s="117" t="n">
        <f aca="false">AI8-AI41</f>
        <v>719633336</v>
      </c>
      <c r="AJ103" s="117" t="n">
        <f aca="false">AJ8-AJ41</f>
        <v>757729250</v>
      </c>
      <c r="AK103" s="117" t="n">
        <f aca="false">AK8-AK41</f>
        <v>797166125</v>
      </c>
      <c r="AL103" s="117" t="n">
        <f aca="false">AL8-AL41</f>
        <v>837986566</v>
      </c>
      <c r="AM103" s="117" t="n">
        <f aca="false">AM8-AM41</f>
        <v>880234486</v>
      </c>
      <c r="AN103" s="117" t="n">
        <f aca="false">AN8-AN41</f>
        <v>923955143</v>
      </c>
      <c r="AO103" s="117" t="n">
        <f aca="false">AO8-AO41</f>
        <v>969195184</v>
      </c>
      <c r="AP103" s="117" t="n">
        <f aca="false">AP8-AP41</f>
        <v>1016002683</v>
      </c>
    </row>
    <row r="104" customFormat="false" ht="66.75" hidden="false" customHeight="true" outlineLevel="0" collapsed="false">
      <c r="A104" s="75" t="s">
        <v>164</v>
      </c>
      <c r="B104" s="68" t="s">
        <v>165</v>
      </c>
      <c r="C104" s="68"/>
      <c r="D104" s="117" t="n">
        <f aca="false">(D8+D67+D69)-(D41-D55)</f>
        <v>91622250.3300002</v>
      </c>
      <c r="E104" s="117" t="n">
        <f aca="false">(E8+E67+E69)-(E41-E55)</f>
        <v>108382733.77</v>
      </c>
      <c r="F104" s="117" t="n">
        <f aca="false">(F8+F67+F69)-(F41-F55)</f>
        <v>99238414.26</v>
      </c>
      <c r="G104" s="117" t="n">
        <f aca="false">(G8+G67+G69)-(G41-G55)</f>
        <v>75160394.08</v>
      </c>
      <c r="H104" s="117" t="n">
        <f aca="false">(H8+H67+H69)-(H41-H55)</f>
        <v>86073624.1800001</v>
      </c>
      <c r="I104" s="117" t="n">
        <f aca="false">(I8+I67+I69)-(I41-I55)</f>
        <v>67994445</v>
      </c>
      <c r="J104" s="231" t="n">
        <f aca="false">(J8+J67+J69)-(J41-J55)</f>
        <v>70361924.01</v>
      </c>
      <c r="K104" s="117" t="n">
        <f aca="false">(K8+K67+K69)-(K41-K55)</f>
        <v>71894990</v>
      </c>
      <c r="L104" s="117" t="n">
        <f aca="false">(L8+L67+L69)-(L41-L55)</f>
        <v>79398230</v>
      </c>
      <c r="M104" s="117" t="n">
        <f aca="false">(M8+M67+M69)-(M41-M55)</f>
        <v>101259633</v>
      </c>
      <c r="N104" s="143" t="n">
        <f aca="false">(N8+N67+N69)-(N41-N55)</f>
        <v>125089090</v>
      </c>
      <c r="O104" s="143" t="n">
        <f aca="false">(O8+O67+O69)-(O41-O55)</f>
        <v>147547502</v>
      </c>
      <c r="P104" s="143" t="n">
        <f aca="false">(P8+P67+P69)-(P41-P55)</f>
        <v>172910351</v>
      </c>
      <c r="Q104" s="143" t="n">
        <f aca="false">(Q8+Q67+Q69)-(Q41-Q55)</f>
        <v>194888413</v>
      </c>
      <c r="R104" s="143" t="n">
        <f aca="false">(R8+R67+R69)-(R41-R55)</f>
        <v>217078396</v>
      </c>
      <c r="S104" s="143" t="n">
        <f aca="false">(S8+S67+S69)-(S41-S55)</f>
        <v>240231373</v>
      </c>
      <c r="T104" s="143" t="n">
        <f aca="false">(T8+T67+T69)-(T41-T55)</f>
        <v>264280682</v>
      </c>
      <c r="U104" s="143" t="n">
        <f aca="false">(U8+U67+U69)-(U41-U55)</f>
        <v>289238816</v>
      </c>
      <c r="V104" s="143" t="n">
        <f aca="false">(V8+V67+V69)-(V41-V55)</f>
        <v>314818892</v>
      </c>
      <c r="W104" s="143" t="n">
        <f aca="false">(W8+W67+W69)-(W41-W55)</f>
        <v>341487280</v>
      </c>
      <c r="X104" s="143" t="n">
        <f aca="false">(X8+X67+X69)-(X41-X55)</f>
        <v>368832525</v>
      </c>
      <c r="Y104" s="143" t="n">
        <f aca="false">(Y8+Y67+Y69)-(Y41-Y55)</f>
        <v>396624864</v>
      </c>
      <c r="Z104" s="143" t="n">
        <f aca="false">(Z8+Z67+Z69)-(Z41-Z55)</f>
        <v>426936395</v>
      </c>
      <c r="AA104" s="143" t="n">
        <f aca="false">(AA8+AA67+AA69)-(AA41-AA55)</f>
        <v>456399521</v>
      </c>
      <c r="AB104" s="143" t="n">
        <f aca="false">(AB8+AB67+AB69)-(AB41-AB55)</f>
        <v>486407377</v>
      </c>
      <c r="AC104" s="143" t="n">
        <f aca="false">(AC8+AC67+AC69)-(AC41-AC55)</f>
        <v>516817293</v>
      </c>
      <c r="AD104" s="117" t="n">
        <f aca="false">(AD8+AD67+AD69)-(AD41-AD55)</f>
        <v>547863690</v>
      </c>
      <c r="AE104" s="117" t="n">
        <f aca="false">(AE8+AE67+AE69)-(AE41-AE55)</f>
        <v>579850781</v>
      </c>
      <c r="AF104" s="117" t="n">
        <f aca="false">(AF8+AF67+AF69)-(AF41-AF55)</f>
        <v>612984099</v>
      </c>
      <c r="AG104" s="117" t="n">
        <f aca="false">(AG8+AG67+AG69)-(AG41-AG55)</f>
        <v>647300269</v>
      </c>
      <c r="AH104" s="117" t="n">
        <f aca="false">(AH8+AH67+AH69)-(AH41-AH55)</f>
        <v>682837044</v>
      </c>
      <c r="AI104" s="117" t="n">
        <f aca="false">(AI8+AI67+AI69)-(AI41-AI55)</f>
        <v>719633336</v>
      </c>
      <c r="AJ104" s="117" t="n">
        <f aca="false">(AJ8+AJ67+AJ69)-(AJ41-AJ55)</f>
        <v>757729250</v>
      </c>
      <c r="AK104" s="117" t="n">
        <f aca="false">(AK8+AK67+AK69)-(AK41-AK55)</f>
        <v>797166125</v>
      </c>
      <c r="AL104" s="117" t="n">
        <f aca="false">(AL8+AL67+AL69)-(AL41-AL55)</f>
        <v>837986566</v>
      </c>
      <c r="AM104" s="117" t="n">
        <f aca="false">(AM8+AM67+AM69)-(AM41-AM55)</f>
        <v>880234486</v>
      </c>
      <c r="AN104" s="117" t="n">
        <f aca="false">(AN8+AN67+AN69)-(AN41-AN55)</f>
        <v>923955143</v>
      </c>
      <c r="AO104" s="117" t="n">
        <f aca="false">(AO8+AO67+AO69)-(AO41-AO55)</f>
        <v>969195184</v>
      </c>
      <c r="AP104" s="117" t="n">
        <f aca="false">(AP8+AP67+AP69)-(AP41-AP55)</f>
        <v>1016002683</v>
      </c>
    </row>
    <row r="105" s="66" customFormat="true" ht="23.25" hidden="false" customHeight="true" outlineLevel="0" collapsed="false">
      <c r="A105" s="184" t="s">
        <v>166</v>
      </c>
      <c r="B105" s="126" t="s">
        <v>167</v>
      </c>
      <c r="C105" s="126"/>
      <c r="D105" s="185"/>
      <c r="E105" s="226"/>
      <c r="F105" s="226"/>
      <c r="G105" s="63"/>
      <c r="H105" s="61"/>
      <c r="I105" s="61"/>
      <c r="J105" s="229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</row>
    <row r="106" customFormat="false" ht="51" hidden="false" customHeight="false" outlineLevel="0" collapsed="false">
      <c r="A106" s="75" t="s">
        <v>168</v>
      </c>
      <c r="B106" s="68" t="s">
        <v>169</v>
      </c>
      <c r="C106" s="68"/>
      <c r="D106" s="222" t="n">
        <f aca="false">((D47+D56+D79)/D7)*100</f>
        <v>7.25603558930905</v>
      </c>
      <c r="E106" s="222" t="n">
        <f aca="false">((E47+E56+E79)/E7)*100</f>
        <v>7.33339503572942</v>
      </c>
      <c r="F106" s="222" t="n">
        <f aca="false">((F47+F56+F79)/F7)*100</f>
        <v>6.57558730479307</v>
      </c>
      <c r="G106" s="222" t="n">
        <f aca="false">((G47+G56+G79)/G7)*100</f>
        <v>6.53621703252944</v>
      </c>
      <c r="H106" s="222" t="n">
        <f aca="false">((H47+H56+H79)/H7)*100</f>
        <v>5.5765282028974</v>
      </c>
      <c r="I106" s="222" t="n">
        <f aca="false">((I47+I56+I79)/I7)*100</f>
        <v>6.23588078206513</v>
      </c>
      <c r="J106" s="223"/>
      <c r="K106" s="222" t="n">
        <f aca="false">((K47+K56+K79)/K7)*100</f>
        <v>4.32517672422315</v>
      </c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  <c r="AM106" s="221"/>
      <c r="AN106" s="221"/>
      <c r="AO106" s="221"/>
      <c r="AP106" s="221"/>
    </row>
    <row r="107" customFormat="false" ht="51" hidden="false" customHeight="false" outlineLevel="0" collapsed="false">
      <c r="A107" s="75" t="s">
        <v>170</v>
      </c>
      <c r="B107" s="173" t="s">
        <v>171</v>
      </c>
      <c r="C107" s="173"/>
      <c r="D107" s="143"/>
      <c r="E107" s="85"/>
      <c r="F107" s="85"/>
      <c r="G107" s="119"/>
      <c r="H107" s="110"/>
      <c r="I107" s="110"/>
      <c r="J107" s="123"/>
      <c r="K107" s="232" t="n">
        <f aca="false">((K47-K54+K56+K79)/K7)*100</f>
        <v>4.32517672422315</v>
      </c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  <c r="AJ107" s="221"/>
      <c r="AK107" s="221"/>
      <c r="AL107" s="221"/>
      <c r="AM107" s="221"/>
      <c r="AN107" s="221"/>
      <c r="AO107" s="221"/>
      <c r="AP107" s="221"/>
    </row>
    <row r="108" customFormat="false" ht="76.5" hidden="false" customHeight="false" outlineLevel="0" collapsed="false">
      <c r="A108" s="75" t="s">
        <v>172</v>
      </c>
      <c r="B108" s="172" t="s">
        <v>173</v>
      </c>
      <c r="C108" s="173"/>
      <c r="D108" s="143"/>
      <c r="E108" s="85"/>
      <c r="F108" s="85"/>
      <c r="G108" s="119"/>
      <c r="H108" s="110"/>
      <c r="I108" s="110"/>
      <c r="J108" s="123"/>
      <c r="K108" s="178" t="n">
        <f aca="false">(K47+K56+K79+K93+K110)/K7</f>
        <v>0.0432517672422315</v>
      </c>
      <c r="L108" s="178" t="n">
        <f aca="false">(L47+L56+L79+L93+L110)/L7</f>
        <v>0.0531477183533849</v>
      </c>
      <c r="M108" s="178" t="n">
        <f aca="false">(M47+M56+M79+M93+M110)/M7</f>
        <v>0.0641716096029083</v>
      </c>
      <c r="N108" s="178" t="n">
        <f aca="false">(N47+N56+N79+N93+N110)/N7</f>
        <v>0.0685511460530653</v>
      </c>
      <c r="O108" s="178" t="n">
        <f aca="false">(O47+O56+O79+O93+O110)/O7</f>
        <v>0.069608995695328</v>
      </c>
      <c r="P108" s="178" t="n">
        <f aca="false">(P47+P56+P79+P93+P110)/P7</f>
        <v>0.0666735083704029</v>
      </c>
      <c r="Q108" s="178" t="n">
        <f aca="false">(Q47+Q56+Q79+Q93+Q110)/Q7</f>
        <v>0.0567288749478316</v>
      </c>
      <c r="R108" s="178" t="n">
        <f aca="false">(R47+R56+R79+R93+R110)/R7</f>
        <v>0.0558274106372321</v>
      </c>
      <c r="S108" s="178" t="n">
        <f aca="false">(S47+S56+S79+S93+S110)/S7</f>
        <v>0.0551390931928079</v>
      </c>
      <c r="T108" s="178" t="n">
        <f aca="false">(T47+T56+T79+T93+T110)/T7</f>
        <v>0.0513828046057699</v>
      </c>
      <c r="U108" s="178" t="n">
        <f aca="false">(U47+U56+U79+U93+U110)/U7</f>
        <v>0.0477146643108426</v>
      </c>
      <c r="V108" s="178" t="n">
        <f aca="false">(V47+V56+V79+V93+V110)/V7</f>
        <v>0.0443860350840698</v>
      </c>
      <c r="W108" s="178" t="n">
        <f aca="false">(W47+W56+W79+W93+W110)/W7</f>
        <v>0.0410311681811956</v>
      </c>
      <c r="X108" s="178" t="n">
        <f aca="false">(X47+X56+X79+X93+X110)/X7</f>
        <v>0.0325304059478628</v>
      </c>
      <c r="Y108" s="178" t="n">
        <f aca="false">(Y47+Y56+Y79+Y93+Y110)/Y7</f>
        <v>0.0294103506754935</v>
      </c>
      <c r="Z108" s="178" t="n">
        <f aca="false">(Z47+Z56+Z79+Z93+Z110)/Z7</f>
        <v>0.0233794154300652</v>
      </c>
      <c r="AA108" s="178" t="n">
        <f aca="false">(AA47+AA56+AA79+AA93+AA110)/AA7</f>
        <v>0.0176176873280317</v>
      </c>
      <c r="AB108" s="178" t="n">
        <f aca="false">(AB47+AB56+AB79+AB93+AB110)/AB7</f>
        <v>0.00871646582157853</v>
      </c>
      <c r="AC108" s="178" t="n">
        <f aca="false">(AC47+AC56+AC79+AC93+AC110)/AC7</f>
        <v>0.00376974004198638</v>
      </c>
      <c r="AD108" s="178" t="n">
        <f aca="false">(AD47+AD56+AD79+AD93+AD110)/AD7</f>
        <v>0.000557488294104696</v>
      </c>
      <c r="AE108" s="178" t="n">
        <f aca="false">(AE47+AE56+AE79+AE93+AE110)/AE7</f>
        <v>0.000516501361754997</v>
      </c>
      <c r="AF108" s="178" t="n">
        <f aca="false">(AF47+AF56+AF79+AF93+AF110)/AF7</f>
        <v>0.000477769532382461</v>
      </c>
      <c r="AG108" s="178" t="n">
        <f aca="false">(AG47+AG56+AG79+AG93+AG110)/AG7</f>
        <v>0.000440827234855695</v>
      </c>
      <c r="AH108" s="178" t="n">
        <f aca="false">(AH47+AH56+AH79+AH93+AH110)/AH7</f>
        <v>0.00040569937304972</v>
      </c>
      <c r="AI108" s="178" t="n">
        <f aca="false">(AI47+AI56+AI79+AI93+AI110)/AI7</f>
        <v>0.000281051220719827</v>
      </c>
      <c r="AJ108" s="178" t="n">
        <f aca="false">(AJ47+AJ56+AJ79+AJ93+AJ110)/AJ7</f>
        <v>0</v>
      </c>
      <c r="AK108" s="178" t="n">
        <f aca="false">(AK47+AK56+AK79+AK93+AK110)/AK7</f>
        <v>0</v>
      </c>
      <c r="AL108" s="178" t="n">
        <f aca="false">(AL47+AL56+AL79+AL93+AL110)/AL7</f>
        <v>0</v>
      </c>
      <c r="AM108" s="178" t="n">
        <f aca="false">(AM47+AM56+AM79+AM93+AM110)/AM7</f>
        <v>0</v>
      </c>
      <c r="AN108" s="178" t="n">
        <f aca="false">(AN47+AN56+AN79+AN93+AN110)/AN7</f>
        <v>0</v>
      </c>
      <c r="AO108" s="178" t="n">
        <f aca="false">(AO47+AO56+AO79+AO93+AO110)/AO7</f>
        <v>0</v>
      </c>
      <c r="AP108" s="178" t="n">
        <f aca="false">(AP47+AP56+AP79+AP93+AP110)/AP7</f>
        <v>0</v>
      </c>
    </row>
    <row r="109" customFormat="false" ht="76.5" hidden="false" customHeight="false" outlineLevel="0" collapsed="false">
      <c r="A109" s="75" t="s">
        <v>174</v>
      </c>
      <c r="B109" s="172" t="s">
        <v>175</v>
      </c>
      <c r="C109" s="173"/>
      <c r="D109" s="143"/>
      <c r="E109" s="85"/>
      <c r="F109" s="85"/>
      <c r="G109" s="119"/>
      <c r="H109" s="110"/>
      <c r="I109" s="110"/>
      <c r="J109" s="123"/>
      <c r="K109" s="178" t="n">
        <f aca="false">(K47+K56+K79-K93+K110)/K7</f>
        <v>0.0432517672422315</v>
      </c>
      <c r="L109" s="178" t="n">
        <f aca="false">(L47+L56+L79-L93+L110)/L7</f>
        <v>0.0531477183533849</v>
      </c>
      <c r="M109" s="178" t="n">
        <f aca="false">(M47+M56+M79-M93+M110)/M7</f>
        <v>0.0641716096029083</v>
      </c>
      <c r="N109" s="178" t="n">
        <f aca="false">(N47+N56+N79-N93+N110)/N7</f>
        <v>0.0685511460530653</v>
      </c>
      <c r="O109" s="178" t="n">
        <f aca="false">(O47+O56+O79-O93+O110)/O7</f>
        <v>0.069608995695328</v>
      </c>
      <c r="P109" s="178" t="n">
        <f aca="false">(P47+P56+P79-P93+P110)/P7</f>
        <v>0.0666735083704029</v>
      </c>
      <c r="Q109" s="178" t="n">
        <f aca="false">(Q47+Q56+Q79-Q93+Q110)/Q7</f>
        <v>0.0567288749478316</v>
      </c>
      <c r="R109" s="178" t="n">
        <f aca="false">(R47+R56+R79-R93+R110)/R7</f>
        <v>0.0558274106372321</v>
      </c>
      <c r="S109" s="178" t="n">
        <f aca="false">(S47+S56+S79-S93+S110)/S7</f>
        <v>0.0551390931928079</v>
      </c>
      <c r="T109" s="178" t="n">
        <f aca="false">(T47+T56+T79-T93+T110)/T7</f>
        <v>0.0513828046057699</v>
      </c>
      <c r="U109" s="178" t="n">
        <f aca="false">(U47+U56+U79-U93+U110)/U7</f>
        <v>0.0477146643108426</v>
      </c>
      <c r="V109" s="178" t="n">
        <f aca="false">(V47+V56+V79-V93+V110)/V7</f>
        <v>0.0443860350840698</v>
      </c>
      <c r="W109" s="178" t="n">
        <f aca="false">(W47+W56+W79-W93+W110)/W7</f>
        <v>0.0410311681811956</v>
      </c>
      <c r="X109" s="178" t="n">
        <f aca="false">(X47+X56+X79-X93+X110)/X7</f>
        <v>0.0325304059478628</v>
      </c>
      <c r="Y109" s="178" t="n">
        <f aca="false">(Y47+Y56+Y79-Y93+Y110)/Y7</f>
        <v>0.0294103506754935</v>
      </c>
      <c r="Z109" s="178" t="n">
        <f aca="false">(Z47+Z56+Z79-Z93+Z110)/Z7</f>
        <v>0.0233794154300652</v>
      </c>
      <c r="AA109" s="178" t="n">
        <f aca="false">(AA47+AA56+AA79-AA93+AA110)/AA7</f>
        <v>0.0176176873280317</v>
      </c>
      <c r="AB109" s="178" t="n">
        <f aca="false">(AB47+AB56+AB79-AB93+AB110)/AB7</f>
        <v>0.00871646582157853</v>
      </c>
      <c r="AC109" s="178" t="n">
        <f aca="false">(AC47+AC56+AC79-AC93+AC110)/AC7</f>
        <v>0.00376974004198638</v>
      </c>
      <c r="AD109" s="178" t="n">
        <f aca="false">(AD47+AD56+AD79-AD93+AD110)/AD7</f>
        <v>0.000557488294104696</v>
      </c>
      <c r="AE109" s="178" t="n">
        <f aca="false">(AE47+AE56+AE79-AE93+AE110)/AE7</f>
        <v>0.000516501361754997</v>
      </c>
      <c r="AF109" s="178" t="n">
        <f aca="false">(AF47+AF56+AF79-AF93+AF110)/AF7</f>
        <v>0.000477769532382461</v>
      </c>
      <c r="AG109" s="178" t="n">
        <f aca="false">(AG47+AG56+AG79-AG93+AG110)/AG7</f>
        <v>0.000440827234855695</v>
      </c>
      <c r="AH109" s="178" t="n">
        <f aca="false">(AH47+AH56+AH79-AH93+AH110)/AH7</f>
        <v>0.00040569937304972</v>
      </c>
      <c r="AI109" s="178" t="n">
        <f aca="false">(AI47+AI56+AI79-AI93+AI110)/AI7</f>
        <v>0.000281051220719827</v>
      </c>
      <c r="AJ109" s="178" t="n">
        <f aca="false">(AJ47+AJ56+AJ79-AJ93+AJ110)/AJ7</f>
        <v>0</v>
      </c>
      <c r="AK109" s="178" t="n">
        <f aca="false">(AK47+AK56+AK79-AK93+AK110)/AK7</f>
        <v>0</v>
      </c>
      <c r="AL109" s="178" t="n">
        <f aca="false">(AL47+AL56+AL79-AL93+AL110)/AL7</f>
        <v>0</v>
      </c>
      <c r="AM109" s="178" t="n">
        <f aca="false">(AM47+AM56+AM79-AM93+AM110)/AM7</f>
        <v>0</v>
      </c>
      <c r="AN109" s="178" t="n">
        <f aca="false">(AN47+AN56+AN79-AN93+AN110)/AN7</f>
        <v>0</v>
      </c>
      <c r="AO109" s="178" t="n">
        <f aca="false">(AO47+AO56+AO79-AO93+AO110)/AO7</f>
        <v>0</v>
      </c>
      <c r="AP109" s="178" t="n">
        <f aca="false">(AP47+AP56+AP79-AP93+AP110)/AP7</f>
        <v>0</v>
      </c>
    </row>
    <row r="110" customFormat="false" ht="51" hidden="false" customHeight="false" outlineLevel="0" collapsed="false">
      <c r="A110" s="75" t="s">
        <v>176</v>
      </c>
      <c r="B110" s="172" t="s">
        <v>177</v>
      </c>
      <c r="C110" s="173"/>
      <c r="D110" s="143"/>
      <c r="E110" s="85"/>
      <c r="F110" s="85"/>
      <c r="G110" s="119"/>
      <c r="H110" s="110"/>
      <c r="I110" s="110"/>
      <c r="J110" s="123"/>
      <c r="K110" s="110" t="n">
        <v>0</v>
      </c>
      <c r="L110" s="110"/>
      <c r="M110" s="110"/>
      <c r="N110" s="110"/>
      <c r="O110" s="110"/>
      <c r="P110" s="110"/>
      <c r="Q110" s="110"/>
      <c r="R110" s="110"/>
      <c r="S110" s="110"/>
      <c r="T110" s="110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</row>
    <row r="111" customFormat="false" ht="76.5" hidden="false" customHeight="false" outlineLevel="0" collapsed="false">
      <c r="A111" s="75" t="s">
        <v>178</v>
      </c>
      <c r="B111" s="172" t="s">
        <v>179</v>
      </c>
      <c r="C111" s="173"/>
      <c r="D111" s="143"/>
      <c r="E111" s="85"/>
      <c r="F111" s="85"/>
      <c r="G111" s="119"/>
      <c r="H111" s="110"/>
      <c r="I111" s="110"/>
      <c r="J111" s="123"/>
      <c r="K111" s="178" t="n">
        <f aca="false">(K47+K56+K79-K93-K110)/K7</f>
        <v>0.0432517672422315</v>
      </c>
      <c r="L111" s="178" t="n">
        <f aca="false">(L47+L56+L79-L93-L110)/L7</f>
        <v>0.0531477183533849</v>
      </c>
      <c r="M111" s="178" t="n">
        <f aca="false">(M47+M56+M79-M93-M110)/M7</f>
        <v>0.0641716096029083</v>
      </c>
      <c r="N111" s="178" t="n">
        <f aca="false">(N47+N56+N79-N93-N110)/N7</f>
        <v>0.0685511460530653</v>
      </c>
      <c r="O111" s="178" t="n">
        <f aca="false">(O47+O56+O79-O93-O110)/O7</f>
        <v>0.069608995695328</v>
      </c>
      <c r="P111" s="178" t="n">
        <f aca="false">(P47+P56+P79-P93-P110)/P7</f>
        <v>0.0666735083704029</v>
      </c>
      <c r="Q111" s="178" t="n">
        <f aca="false">(Q47+Q56+Q79-Q93-Q110)/Q7</f>
        <v>0.0567288749478316</v>
      </c>
      <c r="R111" s="178" t="n">
        <f aca="false">(R47+R56+R79-R93-R110)/R7</f>
        <v>0.0558274106372321</v>
      </c>
      <c r="S111" s="178" t="n">
        <f aca="false">(S47+S56+S79-S93-S110)/S7</f>
        <v>0.0551390931928079</v>
      </c>
      <c r="T111" s="178" t="n">
        <f aca="false">(T47+T56+T79-T93-T110)/T7</f>
        <v>0.0513828046057699</v>
      </c>
      <c r="U111" s="178" t="n">
        <f aca="false">(U47+U56+U79-U93-U110)/U7</f>
        <v>0.0477146643108426</v>
      </c>
      <c r="V111" s="178" t="n">
        <f aca="false">(V47+V56+V79-V93-V110)/V7</f>
        <v>0.0443860350840698</v>
      </c>
      <c r="W111" s="178" t="n">
        <f aca="false">(W47+W56+W79-W93-W110)/W7</f>
        <v>0.0410311681811956</v>
      </c>
      <c r="X111" s="178" t="n">
        <f aca="false">(X47+X56+X79-X93-X110)/X7</f>
        <v>0.0325304059478628</v>
      </c>
      <c r="Y111" s="178" t="n">
        <f aca="false">(Y47+Y56+Y79-Y93-Y110)/Y7</f>
        <v>0.0294103506754935</v>
      </c>
      <c r="Z111" s="178" t="n">
        <f aca="false">(Z47+Z56+Z79-Z93-Z110)/Z7</f>
        <v>0.0233794154300652</v>
      </c>
      <c r="AA111" s="178" t="n">
        <f aca="false">(AA47+AA56+AA79-AA93-AA110)/AA7</f>
        <v>0.0176176873280317</v>
      </c>
      <c r="AB111" s="178" t="n">
        <f aca="false">(AB47+AB56+AB79-AB93-AB110)/AB7</f>
        <v>0.00871646582157853</v>
      </c>
      <c r="AC111" s="178" t="n">
        <f aca="false">(AC47+AC56+AC79-AC93-AC110)/AC7</f>
        <v>0.00376974004198638</v>
      </c>
      <c r="AD111" s="178" t="n">
        <f aca="false">(AD47+AD56+AD79-AD93-AD110)/AD7</f>
        <v>0.000557488294104696</v>
      </c>
      <c r="AE111" s="178" t="n">
        <f aca="false">(AE47+AE56+AE79-AE93-AE110)/AE7</f>
        <v>0.000516501361754997</v>
      </c>
      <c r="AF111" s="178" t="n">
        <f aca="false">(AF47+AF56+AF79-AF93-AF110)/AF7</f>
        <v>0.000477769532382461</v>
      </c>
      <c r="AG111" s="178" t="n">
        <f aca="false">(AG47+AG56+AG79-AG93-AG110)/AG7</f>
        <v>0.000440827234855695</v>
      </c>
      <c r="AH111" s="178" t="n">
        <f aca="false">(AH47+AH56+AH79-AH93-AH110)/AH7</f>
        <v>0.00040569937304972</v>
      </c>
      <c r="AI111" s="178" t="n">
        <f aca="false">(AI47+AI56+AI79-AI93-AI110)/AI7</f>
        <v>0.000281051220719827</v>
      </c>
      <c r="AJ111" s="178" t="n">
        <f aca="false">(AJ47+AJ56+AJ79-AJ93-AJ110)/AJ7</f>
        <v>0</v>
      </c>
      <c r="AK111" s="178" t="n">
        <f aca="false">(AK47+AK56+AK79-AK93-AK110)/AK7</f>
        <v>0</v>
      </c>
      <c r="AL111" s="178" t="n">
        <f aca="false">(AL47+AL56+AL79-AL93-AL110)/AL7</f>
        <v>0</v>
      </c>
      <c r="AM111" s="178" t="n">
        <f aca="false">(AM47+AM56+AM79-AM93-AM110)/AM7</f>
        <v>0</v>
      </c>
      <c r="AN111" s="178" t="n">
        <f aca="false">(AN47+AN56+AN79-AN93-AN110)/AN7</f>
        <v>0</v>
      </c>
      <c r="AO111" s="178" t="n">
        <f aca="false">(AO47+AO56+AO79-AO93-AO110)/AO7</f>
        <v>0</v>
      </c>
      <c r="AP111" s="178" t="n">
        <f aca="false">(AP47+AP56+AP79-AP93-AP110)/AP7</f>
        <v>0</v>
      </c>
    </row>
    <row r="112" customFormat="false" ht="76.5" hidden="false" customHeight="false" outlineLevel="0" collapsed="false">
      <c r="A112" s="75" t="s">
        <v>180</v>
      </c>
      <c r="B112" s="93" t="s">
        <v>181</v>
      </c>
      <c r="C112" s="68"/>
      <c r="D112" s="117"/>
      <c r="E112" s="118"/>
      <c r="F112" s="118"/>
      <c r="G112" s="119"/>
      <c r="H112" s="110"/>
      <c r="I112" s="110"/>
      <c r="J112" s="141"/>
      <c r="K112" s="233" t="n">
        <f aca="false">1/3*((WPF!G8+WPF!G31-G41)/WPF!G7+(WPF!H8+WPF!H31-H41)/WPF!H7+(WPF!I8+WPF!I31-I41)/WPF!I7)</f>
        <v>0.0603068006021597</v>
      </c>
      <c r="L112" s="233" t="n">
        <f aca="false">1/3*((WPF!H8+WPF!H31-H41)/WPF!H7+(WPF!I8+WPF!I31-I41)/WPF!I7+(WPF!K8+WPF!K31-K41)/WPF!K7)</f>
        <v>0.0644632296433583</v>
      </c>
      <c r="M112" s="233" t="n">
        <f aca="false">1/3*((WPF!I8+WPF!I31-I41)/WPF!I7+(WPF!K8+WPF!K31-K41)/WPF!K7+(WPF!L8+WPF!L31-L41)/WPF!L7)</f>
        <v>0.0728352260992699</v>
      </c>
      <c r="N112" s="233" t="n">
        <f aca="false">1/3*((WPF!K8+WPF!K31-K41)/WPF!K7+(WPF!L8+WPF!L31-L41)/WPF!L7+(WPF!M8+WPF!M31-M41)/WPF!M7)</f>
        <v>0.0889339033689304</v>
      </c>
      <c r="O112" s="233" t="n">
        <f aca="false">1/3*((WPF!L8+WPF!L31-L41)/WPF!L7+(WPF!M8+WPF!M31-M41)/WPF!M7+(WPF!N8+WPF!N31-N41)/WPF!N7)</f>
        <v>0.112310494072881</v>
      </c>
      <c r="P112" s="233" t="n">
        <f aca="false">1/3*((WPF!M8+WPF!M31-M41)/WPF!M7+(WPF!N8+WPF!N31-N41)/WPF!N7+(WPF!O8+WPF!O31-O41)/WPF!O7)</f>
        <v>0.131467005604017</v>
      </c>
      <c r="Q112" s="233" t="n">
        <f aca="false">1/3*((WPF!N8+WPF!N31-N41)/WPF!N7+(WPF!O8+WPF!O31-O41)/WPF!O7+(WPF!P8+WPF!P31-P41)/WPF!P7)</f>
        <v>0.148674693016839</v>
      </c>
      <c r="R112" s="233" t="n">
        <f aca="false">1/3*((WPF!O8+WPF!O31-O41)/WPF!O7+(WPF!P8+WPF!P31-P41)/WPF!P7+(WPF!Q8+WPF!Q31-Q41)/WPF!Q7)</f>
        <v>0.163394070336626</v>
      </c>
      <c r="S112" s="233" t="n">
        <f aca="false">1/3*((WPF!P8+WPF!P31-P41)/WPF!P7+(WPF!Q8+WPF!Q31-Q41)/WPF!Q7+(WPF!R8+WPF!R31-R41)/WPF!R7)</f>
        <v>0.179992037285415</v>
      </c>
      <c r="T112" s="233" t="n">
        <f aca="false">1/3*((WPF!Q8+WPF!Q31-Q41)/WPF!Q7+(WPF!R8+WPF!R31-R41)/WPF!R7+(WPF!S8+WPF!S31-S41)/WPF!S7)</f>
        <v>0.195002505447762</v>
      </c>
      <c r="U112" s="233" t="n">
        <f aca="false">1/3*((WPF!R8+WPF!R31-R41)/WPF!R7+(WPF!S8+WPF!S31-S41)/WPF!S7+(WPF!T8+WPF!T31-T41)/WPF!T7)</f>
        <v>0.209603473316986</v>
      </c>
      <c r="V112" s="233" t="n">
        <f aca="false">1/3*((WPF!S8+WPF!S31-S41)/WPF!S7+(WPF!T8+WPF!T31-T41)/WPF!T7+(WPF!U8+WPF!U31-U41)/WPF!U7)</f>
        <v>0.223991994896879</v>
      </c>
      <c r="W112" s="233" t="n">
        <f aca="false">1/3*((WPF!T8+WPF!T31-T41)/WPF!T7+(WPF!U8+WPF!U31-U41)/WPF!U7+(WPF!V8+WPF!V31-V41)/WPF!V7)</f>
        <v>0.238053835482047</v>
      </c>
      <c r="X112" s="233" t="n">
        <f aca="false">1/3*((WPF!U8+WPF!U31-U41)/WPF!U7+(WPF!V8+WPF!V31-V41)/WPF!V7+(WPF!W8+WPF!W31-W41)/WPF!W7)</f>
        <v>0.251824393252516</v>
      </c>
      <c r="Y112" s="233" t="n">
        <f aca="false">1/3*((WPF!V8+WPF!V31-V41)/WPF!V7+(WPF!W8+WPF!W31-W41)/WPF!W7+(WPF!X8+WPF!X31-X41)/WPF!X7)</f>
        <v>0.265229521174252</v>
      </c>
      <c r="Z112" s="233" t="n">
        <f aca="false">1/3*((WPF!W8+WPF!W31-W41)/WPF!W7+(WPF!X8+WPF!X31-X41)/WPF!X7+(WPF!Y8+WPF!Y31-Y41)/WPF!Y7)</f>
        <v>0.278222163706782</v>
      </c>
      <c r="AA112" s="233" t="n">
        <f aca="false">1/3*((WPF!X8+WPF!X31-X41)/WPF!X7+(WPF!Y8+WPF!Y31-Y41)/WPF!Y7+(WPF!Z8+WPF!Z31-Z41)/WPF!Z7)</f>
        <v>0.291131059936213</v>
      </c>
      <c r="AB112" s="233" t="n">
        <f aca="false">1/3*((WPF!Y8+WPF!Y31-Y41)/WPF!Y7+(WPF!Z8+WPF!Z31-Z41)/WPF!Z7+(WPF!AA8+WPF!AA31-AA41)/WPF!AA7)</f>
        <v>0.303584243154319</v>
      </c>
      <c r="AC112" s="233" t="n">
        <f aca="false">1/3*((WPF!Z8+WPF!Z31-Z41)/WPF!Z7+(WPF!AA8+WPF!AA31-AA41)/WPF!AA7+(WPF!AB8+WPF!AB31-AB41)/WPF!AB7)</f>
        <v>0.31560986601151</v>
      </c>
      <c r="AD112" s="233" t="n">
        <f aca="false">1/3*((WPF!AA8+WPF!AA31-AA41)/WPF!AA7+(WPF!AB8+WPF!AB31-AB41)/WPF!AB7+(WPF!AC8+WPF!AC31-AC41)/WPF!AC7)</f>
        <v>0.326711436450238</v>
      </c>
      <c r="AE112" s="233" t="n">
        <f aca="false">1/3*((WPF!AB8+WPF!AB31-AB41)/WPF!AB7+(WPF!AC8+WPF!AC31-AC41)/WPF!AC7+(WPF!AD8+WPF!AD31-AD41)/WPF!AD7)</f>
        <v>0.330050185672375</v>
      </c>
      <c r="AF112" s="233" t="n">
        <f aca="false">1/3*((WPF!AC8+WPF!AC31-AC41)/WPF!AC7+(WPF!AD8+WPF!AD31-AD41)/WPF!AD7+(WPF!AE8+WPF!AE31-AE41)/WPF!AE7)</f>
        <v>0.332738964567324</v>
      </c>
      <c r="AG112" s="233" t="n">
        <f aca="false">1/3*((WPF!AD8+WPF!AD31-AD41)/WPF!AD7+(WPF!AE8+WPF!AE31-AE41)/WPF!AE7+(WPF!AF8+WPF!AF31-AF41)/WPF!AF7)</f>
        <v>0.334940171168382</v>
      </c>
      <c r="AH112" s="233" t="n">
        <f aca="false">1/3*((WPF!AE8+WPF!AE31-AE41)/WPF!AE7+(WPF!AF8+WPF!AF31-AF41)/WPF!AF7+(WPF!AG8+WPF!AG31-AG41)/WPF!AG7)</f>
        <v>0.343972864411608</v>
      </c>
      <c r="AI112" s="233" t="n">
        <f aca="false">1/3*((WPF!AF8+WPF!AF31-AF41)/WPF!AF7+(WPF!AG8+WPF!AG31-AG41)/WPF!AG7+(WPF!AH8+WPF!AH31-AH41)/WPF!AH7)</f>
        <v>0.35286096538489</v>
      </c>
      <c r="AJ112" s="233" t="n">
        <f aca="false">1/3*((WPF!AG8+WPF!AG31-AG41)/WPF!AG7+(WPF!AH8+WPF!AH31-AH41)/WPF!AH7+(WPF!AI8+WPF!AI31-AI41)/WPF!AI7)</f>
        <v>0.361606853920693</v>
      </c>
      <c r="AK112" s="233" t="n">
        <f aca="false">1/3*((WPF!AH8+WPF!AH31-AH41)/WPF!AH7+(WPF!AI8+WPF!AI31-AI41)/WPF!AI7+(WPF!AJ8+WPF!AJ31-AJ41)/WPF!AJ7)</f>
        <v>0.37021287087614</v>
      </c>
      <c r="AL112" s="233" t="n">
        <f aca="false">1/3*((WPF!AI8+WPF!AI31-AI41)/WPF!AI7+(WPF!AJ8+WPF!AJ31-AJ41)/WPF!AJ7+(WPF!AK8+WPF!AK31-AK41)/WPF!AK7)</f>
        <v>0.378681318677363</v>
      </c>
      <c r="AM112" s="233" t="n">
        <f aca="false">1/3*((WPF!AJ8+WPF!AJ31-AJ41)/WPF!AJ7+(WPF!AK8+WPF!AK31-AK41)/WPF!AK7+(WPF!AL8+WPF!AL31-AL41)/WPF!AL7)</f>
        <v>0.387014461831212</v>
      </c>
      <c r="AN112" s="233" t="n">
        <f aca="false">1/3*((WPF!AK8+WPF!AK31-AK41)/WPF!AK7+(WPF!AL8+WPF!AL31-AL41)/WPF!AL7+(WPF!AM8+WPF!AM31-AM41)/WPF!AM7)</f>
        <v>0.395214527857008</v>
      </c>
      <c r="AO112" s="233" t="n">
        <f aca="false">1/3*((WPF!AL8+WPF!AL31-AL41)/WPF!AL7+(WPF!AM8+WPF!AM31-AM41)/WPF!AM7+(WPF!AN8+WPF!AN31-AN41)/WPF!AN7)</f>
        <v>0.403283707578149</v>
      </c>
      <c r="AP112" s="233" t="n">
        <f aca="false">1/3*((WPF!AM8+WPF!AM31-AM41)/WPF!AM7+(WPF!AN8+WPF!AN31-AN41)/WPF!AN7+(WPF!AO8+WPF!AO31-AO41)/WPF!AO7)</f>
        <v>0.411224155979851</v>
      </c>
    </row>
    <row r="113" customFormat="false" ht="76.5" hidden="false" customHeight="false" outlineLevel="0" collapsed="false">
      <c r="A113" s="75" t="s">
        <v>182</v>
      </c>
      <c r="B113" s="93" t="s">
        <v>183</v>
      </c>
      <c r="C113" s="68"/>
      <c r="D113" s="117"/>
      <c r="E113" s="118"/>
      <c r="F113" s="118"/>
      <c r="G113" s="119"/>
      <c r="H113" s="110"/>
      <c r="I113" s="110"/>
      <c r="J113" s="123"/>
      <c r="K113" s="233" t="n">
        <f aca="false">1/3*((WPF!G8+WPF!G31-G41)/WPF!G7+(WPF!H8+WPF!H31-H41)/WPF!H7+(WPF!J8+WPF!J31-J41)/WPF!J7)</f>
        <v>0.060904297065543</v>
      </c>
      <c r="L113" s="233" t="n">
        <f aca="false">1/3*((WPF!H8+WPF!H31-H41)/WPF!H7+(WPF!J8+WPF!J31-J41)/WPF!J7+(WPF!K8+WPF!K31-K41)/WPF!K7)</f>
        <v>0.0650607261067416</v>
      </c>
      <c r="M113" s="233" t="n">
        <f aca="false">1/3*((WPF!J8+WPF!J31-J41)/WPF!J7+(WPF!K8+WPF!K31-K41)/WPF!K7+(WPF!L8+WPF!L31-L41)/WPF!L7)</f>
        <v>0.0734327225626533</v>
      </c>
      <c r="N113" s="233" t="n">
        <f aca="false">1/3*((WPF!K8+WPF!K31-K41)/WPF!K7+(WPF!L8+WPF!L31-L41)/WPF!L7+(WPF!M8+WPF!M31-M41)/WPF!M7)</f>
        <v>0.0889339033689304</v>
      </c>
      <c r="O113" s="233" t="n">
        <f aca="false">1/3*((WPF!L8+WPF!L31-L41)/WPF!L7+(WPF!M8+WPF!M31-M41)/WPF!M7+(WPF!N8+WPF!N31-N41)/WPF!N7)</f>
        <v>0.112310494072881</v>
      </c>
      <c r="P113" s="233" t="n">
        <f aca="false">1/3*((WPF!M8+WPF!M31-M41)/WPF!M7+(WPF!N8+WPF!N31-N41)/WPF!N7+(WPF!O8+WPF!O31-O41)/WPF!O7)</f>
        <v>0.131467005604017</v>
      </c>
      <c r="Q113" s="233" t="n">
        <f aca="false">1/3*((WPF!N8+WPF!N31-N41)/WPF!N7+(WPF!O8+WPF!O31-O41)/WPF!O7+(WPF!P8+WPF!P31-P41)/WPF!P7)</f>
        <v>0.148674693016839</v>
      </c>
      <c r="R113" s="233" t="n">
        <f aca="false">1/3*((WPF!O8+WPF!O31-O41)/WPF!O7+(WPF!P8+WPF!P31-P41)/WPF!P7+(WPF!Q8+WPF!Q31-Q41)/WPF!Q7)</f>
        <v>0.163394070336626</v>
      </c>
      <c r="S113" s="233" t="n">
        <f aca="false">1/3*((WPF!P8+WPF!P31-P41)/WPF!P7+(WPF!Q8+WPF!Q31-Q41)/WPF!Q7+(WPF!R8+WPF!R31-R41)/WPF!R7)</f>
        <v>0.179992037285415</v>
      </c>
      <c r="T113" s="233" t="n">
        <f aca="false">1/3*((WPF!Q8+WPF!Q31-Q41)/WPF!Q7+(WPF!R8+WPF!R31-R41)/WPF!R7+(WPF!S8+WPF!S31-S41)/WPF!S7)</f>
        <v>0.195002505447762</v>
      </c>
      <c r="U113" s="233" t="n">
        <f aca="false">1/3*((WPF!R8+WPF!R31-R41)/WPF!R7+(WPF!S8+WPF!S31-S41)/WPF!S7+(WPF!T8+WPF!T31-T41)/WPF!T7)</f>
        <v>0.209603473316986</v>
      </c>
      <c r="V113" s="233" t="n">
        <f aca="false">1/3*((WPF!S8+WPF!S31-S41)/WPF!S7+(WPF!T8+WPF!T31-T41)/WPF!T7+(WPF!U8+WPF!U31-U41)/WPF!U7)</f>
        <v>0.223991994896879</v>
      </c>
      <c r="W113" s="233" t="n">
        <f aca="false">1/3*((WPF!T8+WPF!T31-T41)/WPF!T7+(WPF!U8+WPF!U31-U41)/WPF!U7+(WPF!V8+WPF!V31-V41)/WPF!V7)</f>
        <v>0.238053835482047</v>
      </c>
      <c r="X113" s="233" t="n">
        <f aca="false">1/3*((WPF!U8+WPF!U31-U41)/WPF!U7+(WPF!V8+WPF!V31-V41)/WPF!V7+(WPF!W8+WPF!W31-W41)/WPF!W7)</f>
        <v>0.251824393252516</v>
      </c>
      <c r="Y113" s="233" t="n">
        <f aca="false">1/3*((WPF!V8+WPF!V31-V41)/WPF!V7+(WPF!W8+WPF!W31-W41)/WPF!W7+(WPF!X8+WPF!X31-X41)/WPF!X7)</f>
        <v>0.265229521174252</v>
      </c>
      <c r="Z113" s="233" t="n">
        <f aca="false">1/3*((WPF!W8+WPF!W31-W41)/WPF!W7+(WPF!X8+WPF!X31-X41)/WPF!X7+(WPF!Y8+WPF!Y31-Y41)/WPF!Y7)</f>
        <v>0.278222163706782</v>
      </c>
      <c r="AA113" s="233" t="n">
        <f aca="false">1/3*((WPF!X8+WPF!X31-X41)/WPF!X7+(WPF!Y8+WPF!Y31-Y41)/WPF!Y7+(WPF!Z8+WPF!Z31-Z41)/WPF!Z7)</f>
        <v>0.291131059936213</v>
      </c>
      <c r="AB113" s="233" t="n">
        <f aca="false">1/3*((WPF!Y8+WPF!Y31-Y41)/WPF!Y7+(WPF!Z8+WPF!Z31-Z41)/WPF!Z7+(WPF!AA8+WPF!AA31-AA41)/WPF!AA7)</f>
        <v>0.303584243154319</v>
      </c>
      <c r="AC113" s="233" t="n">
        <f aca="false">1/3*((WPF!Z8+WPF!Z31-Z41)/WPF!Z7+(WPF!AA8+WPF!AA31-AA41)/WPF!AA7+(WPF!AB8+WPF!AB31-AB41)/WPF!AB7)</f>
        <v>0.31560986601151</v>
      </c>
      <c r="AD113" s="233" t="n">
        <f aca="false">1/3*((WPF!AA8+WPF!AA31-AA41)/WPF!AA7+(WPF!AB8+WPF!AB31-AB41)/WPF!AB7+(WPF!AC8+WPF!AC31-AC41)/WPF!AC7)</f>
        <v>0.326711436450238</v>
      </c>
      <c r="AE113" s="233" t="n">
        <f aca="false">1/3*((WPF!AB8+WPF!AB31-AB41)/WPF!AB7+(WPF!AC8+WPF!AC31-AC41)/WPF!AC7+(WPF!AD8+WPF!AD31-AD41)/WPF!AD7)</f>
        <v>0.330050185672375</v>
      </c>
      <c r="AF113" s="233" t="n">
        <f aca="false">1/3*((WPF!AC8+WPF!AC31-AC41)/WPF!AC7+(WPF!AD8+WPF!AD31-AD41)/WPF!AD7+(WPF!AE8+WPF!AE31-AE41)/WPF!AE7)</f>
        <v>0.332738964567324</v>
      </c>
      <c r="AG113" s="233" t="n">
        <f aca="false">1/3*((WPF!AD8+WPF!AD31-AD41)/WPF!AD7+(WPF!AE8+WPF!AE31-AE41)/WPF!AE7+(WPF!AF8+WPF!AF31-AF41)/WPF!AF7)</f>
        <v>0.334940171168382</v>
      </c>
      <c r="AH113" s="233" t="n">
        <f aca="false">1/3*((WPF!AE8+WPF!AE31-AE41)/WPF!AE7+(WPF!AF8+WPF!AF31-AF41)/WPF!AF7+(WPF!AG8+WPF!AG31-AG41)/WPF!AG7)</f>
        <v>0.343972864411608</v>
      </c>
      <c r="AI113" s="233" t="n">
        <f aca="false">1/3*((WPF!AF8+WPF!AF31-AF41)/WPF!AF7+(WPF!AG8+WPF!AG31-AG41)/WPF!AG7+(WPF!AH8+WPF!AH31-AH41)/WPF!AH7)</f>
        <v>0.35286096538489</v>
      </c>
      <c r="AJ113" s="233" t="n">
        <f aca="false">1/3*((WPF!AG8+WPF!AG31-AG41)/WPF!AG7+(WPF!AH8+WPF!AH31-AH41)/WPF!AH7+(WPF!AI8+WPF!AI31-AI41)/WPF!AI7)</f>
        <v>0.361606853920693</v>
      </c>
      <c r="AK113" s="233" t="n">
        <f aca="false">1/3*((WPF!AH8+WPF!AH31-AH41)/WPF!AH7+(WPF!AI8+WPF!AI31-AI41)/WPF!AI7+(WPF!AJ8+WPF!AJ31-AJ41)/WPF!AJ7)</f>
        <v>0.37021287087614</v>
      </c>
      <c r="AL113" s="233" t="n">
        <f aca="false">1/3*((WPF!AI8+WPF!AI31-AI41)/WPF!AI7+(WPF!AJ8+WPF!AJ31-AJ41)/WPF!AJ7+(WPF!AK8+WPF!AK31-AK41)/WPF!AK7)</f>
        <v>0.378681318677363</v>
      </c>
      <c r="AM113" s="233" t="n">
        <f aca="false">1/3*((WPF!AJ8+WPF!AJ31-AJ41)/WPF!AJ7+(WPF!AK8+WPF!AK31-AK41)/WPF!AK7+(WPF!AL8+WPF!AL31-AL41)/WPF!AL7)</f>
        <v>0.387014461831212</v>
      </c>
      <c r="AN113" s="233" t="n">
        <f aca="false">1/3*((WPF!AK8+WPF!AK31-AK41)/WPF!AK7+(WPF!AL8+WPF!AL31-AL41)/WPF!AL7+(WPF!AM8+WPF!AM31-AM41)/WPF!AM7)</f>
        <v>0.395214527857008</v>
      </c>
      <c r="AO113" s="233" t="n">
        <f aca="false">1/3*((WPF!AL8+WPF!AL31-AL41)/WPF!AL7+(WPF!AM8+WPF!AM31-AM41)/WPF!AM7+(WPF!AN8+WPF!AN31-AN41)/WPF!AN7)</f>
        <v>0.403283707578149</v>
      </c>
      <c r="AP113" s="233" t="n">
        <f aca="false">1/3*((WPF!AM8+WPF!AM31-AM41)/WPF!AM7+(WPF!AN8+WPF!AN31-AN41)/WPF!AN7+(WPF!AO8+WPF!AO31-AO41)/WPF!AO7)</f>
        <v>0.411224155979851</v>
      </c>
    </row>
    <row r="114" customFormat="false" ht="89.25" hidden="false" customHeight="false" outlineLevel="0" collapsed="false">
      <c r="A114" s="75" t="s">
        <v>184</v>
      </c>
      <c r="B114" s="93" t="s">
        <v>185</v>
      </c>
      <c r="C114" s="68"/>
      <c r="D114" s="117"/>
      <c r="E114" s="118"/>
      <c r="F114" s="118"/>
      <c r="G114" s="119"/>
      <c r="H114" s="110"/>
      <c r="I114" s="110"/>
      <c r="J114" s="123"/>
      <c r="K114" s="234" t="str">
        <f aca="false">IF(K111&lt;=K112,"TAK","NIE")</f>
        <v>TAK</v>
      </c>
      <c r="L114" s="234" t="str">
        <f aca="false">IF(L111&lt;=L112,"TAK","NIE")</f>
        <v>TAK</v>
      </c>
      <c r="M114" s="234" t="str">
        <f aca="false">IF(M111&lt;=M112,"TAK","NIE")</f>
        <v>TAK</v>
      </c>
      <c r="N114" s="234" t="str">
        <f aca="false">IF(N111&lt;=N112,"TAK","NIE")</f>
        <v>TAK</v>
      </c>
      <c r="O114" s="234" t="str">
        <f aca="false">IF(O111&lt;=O112,"TAK","NIE")</f>
        <v>TAK</v>
      </c>
      <c r="P114" s="234" t="str">
        <f aca="false">IF(P111&lt;=P112,"TAK","NIE")</f>
        <v>TAK</v>
      </c>
      <c r="Q114" s="234" t="str">
        <f aca="false">IF(Q111&lt;=Q112,"TAK","NIE")</f>
        <v>TAK</v>
      </c>
      <c r="R114" s="234" t="str">
        <f aca="false">IF(R111&lt;=R112,"TAK","NIE")</f>
        <v>TAK</v>
      </c>
      <c r="S114" s="234" t="str">
        <f aca="false">IF(S111&lt;=S112,"TAK","NIE")</f>
        <v>TAK</v>
      </c>
      <c r="T114" s="234" t="str">
        <f aca="false">IF(T111&lt;=T112,"TAK","NIE")</f>
        <v>TAK</v>
      </c>
      <c r="U114" s="234" t="str">
        <f aca="false">IF(U111&lt;=U112,"TAK","NIE")</f>
        <v>TAK</v>
      </c>
      <c r="V114" s="234" t="str">
        <f aca="false">IF(V111&lt;=V112,"TAK","NIE")</f>
        <v>TAK</v>
      </c>
      <c r="W114" s="234" t="str">
        <f aca="false">IF(W111&lt;=W112,"TAK","NIE")</f>
        <v>TAK</v>
      </c>
      <c r="X114" s="234" t="str">
        <f aca="false">IF(X111&lt;=X112,"TAK","NIE")</f>
        <v>TAK</v>
      </c>
      <c r="Y114" s="234" t="str">
        <f aca="false">IF(Y111&lt;=Y112,"TAK","NIE")</f>
        <v>TAK</v>
      </c>
      <c r="Z114" s="234" t="str">
        <f aca="false">IF(Z111&lt;=Z112,"TAK","NIE")</f>
        <v>TAK</v>
      </c>
      <c r="AA114" s="234" t="str">
        <f aca="false">IF(AA111&lt;=AA112,"TAK","NIE")</f>
        <v>TAK</v>
      </c>
      <c r="AB114" s="234" t="str">
        <f aca="false">IF(AB111&lt;=AB112,"TAK","NIE")</f>
        <v>TAK</v>
      </c>
      <c r="AC114" s="234" t="str">
        <f aca="false">IF(AC111&lt;=AC112,"TAK","NIE")</f>
        <v>TAK</v>
      </c>
      <c r="AD114" s="234" t="str">
        <f aca="false">IF(AD111&lt;=AD112,"TAK","NIE")</f>
        <v>TAK</v>
      </c>
      <c r="AE114" s="234" t="str">
        <f aca="false">IF(AE111&lt;=AE112,"TAK","NIE")</f>
        <v>TAK</v>
      </c>
      <c r="AF114" s="234" t="str">
        <f aca="false">IF(AF111&lt;=AF112,"TAK","NIE")</f>
        <v>TAK</v>
      </c>
      <c r="AG114" s="234" t="str">
        <f aca="false">IF(AG111&lt;=AG112,"TAK","NIE")</f>
        <v>TAK</v>
      </c>
      <c r="AH114" s="234" t="str">
        <f aca="false">IF(AH111&lt;=AH112,"TAK","NIE")</f>
        <v>TAK</v>
      </c>
      <c r="AI114" s="234" t="str">
        <f aca="false">IF(AI111&lt;=AI112,"TAK","NIE")</f>
        <v>TAK</v>
      </c>
      <c r="AJ114" s="234" t="str">
        <f aca="false">IF(AJ111&lt;=AJ112,"TAK","NIE")</f>
        <v>TAK</v>
      </c>
      <c r="AK114" s="234" t="str">
        <f aca="false">IF(AK111&lt;=AK112,"TAK","NIE")</f>
        <v>TAK</v>
      </c>
      <c r="AL114" s="234" t="str">
        <f aca="false">IF(AL111&lt;=AL112,"TAK","NIE")</f>
        <v>TAK</v>
      </c>
      <c r="AM114" s="234" t="str">
        <f aca="false">IF(AM111&lt;=AM112,"TAK","NIE")</f>
        <v>TAK</v>
      </c>
      <c r="AN114" s="234" t="str">
        <f aca="false">IF(AN111&lt;=AN112,"TAK","NIE")</f>
        <v>TAK</v>
      </c>
      <c r="AO114" s="234" t="str">
        <f aca="false">IF(AO111&lt;=AO112,"TAK","NIE")</f>
        <v>TAK</v>
      </c>
      <c r="AP114" s="234" t="str">
        <f aca="false">IF(AP111&lt;=AP112,"TAK","NIE")</f>
        <v>TAK</v>
      </c>
    </row>
    <row r="115" customFormat="false" ht="89.25" hidden="false" customHeight="false" outlineLevel="0" collapsed="false">
      <c r="A115" s="75" t="s">
        <v>186</v>
      </c>
      <c r="B115" s="172" t="s">
        <v>187</v>
      </c>
      <c r="C115" s="173"/>
      <c r="D115" s="117"/>
      <c r="E115" s="118"/>
      <c r="F115" s="118"/>
      <c r="G115" s="119"/>
      <c r="H115" s="110"/>
      <c r="I115" s="110"/>
      <c r="J115" s="123"/>
      <c r="K115" s="234" t="str">
        <f aca="false">IF(K111&lt;=K113,"TAK","NIE")</f>
        <v>TAK</v>
      </c>
      <c r="L115" s="234" t="str">
        <f aca="false">IF(L111&lt;=L113,"TAK","NIE")</f>
        <v>TAK</v>
      </c>
      <c r="M115" s="234" t="str">
        <f aca="false">IF(M111&lt;=M113,"TAK","NIE")</f>
        <v>TAK</v>
      </c>
      <c r="N115" s="234" t="str">
        <f aca="false">IF(N111&lt;=N113,"TAK","NIE")</f>
        <v>TAK</v>
      </c>
      <c r="O115" s="234" t="str">
        <f aca="false">IF(O111&lt;=O113,"TAK","NIE")</f>
        <v>TAK</v>
      </c>
      <c r="P115" s="234" t="str">
        <f aca="false">IF(P111&lt;=P113,"TAK","NIE")</f>
        <v>TAK</v>
      </c>
      <c r="Q115" s="234" t="str">
        <f aca="false">IF(Q111&lt;=Q113,"TAK","NIE")</f>
        <v>TAK</v>
      </c>
      <c r="R115" s="234" t="str">
        <f aca="false">IF(R111&lt;=R113,"TAK","NIE")</f>
        <v>TAK</v>
      </c>
      <c r="S115" s="234" t="str">
        <f aca="false">IF(S111&lt;=S113,"TAK","NIE")</f>
        <v>TAK</v>
      </c>
      <c r="T115" s="234" t="str">
        <f aca="false">IF(T111&lt;=T113,"TAK","NIE")</f>
        <v>TAK</v>
      </c>
      <c r="U115" s="234" t="str">
        <f aca="false">IF(U111&lt;=U113,"TAK","NIE")</f>
        <v>TAK</v>
      </c>
      <c r="V115" s="234" t="str">
        <f aca="false">IF(V111&lt;=V113,"TAK","NIE")</f>
        <v>TAK</v>
      </c>
      <c r="W115" s="234" t="str">
        <f aca="false">IF(W111&lt;=W113,"TAK","NIE")</f>
        <v>TAK</v>
      </c>
      <c r="X115" s="234" t="str">
        <f aca="false">IF(X111&lt;=X113,"TAK","NIE")</f>
        <v>TAK</v>
      </c>
      <c r="Y115" s="234" t="str">
        <f aca="false">IF(Y111&lt;=Y113,"TAK","NIE")</f>
        <v>TAK</v>
      </c>
      <c r="Z115" s="234" t="str">
        <f aca="false">IF(Z111&lt;=Z113,"TAK","NIE")</f>
        <v>TAK</v>
      </c>
      <c r="AA115" s="234" t="str">
        <f aca="false">IF(AA111&lt;=AA113,"TAK","NIE")</f>
        <v>TAK</v>
      </c>
      <c r="AB115" s="234" t="str">
        <f aca="false">IF(AB111&lt;=AB113,"TAK","NIE")</f>
        <v>TAK</v>
      </c>
      <c r="AC115" s="234" t="str">
        <f aca="false">IF(AC111&lt;=AC113,"TAK","NIE")</f>
        <v>TAK</v>
      </c>
      <c r="AD115" s="234" t="str">
        <f aca="false">IF(AD111&lt;=AD113,"TAK","NIE")</f>
        <v>TAK</v>
      </c>
      <c r="AE115" s="234" t="str">
        <f aca="false">IF(AE111&lt;=AE113,"TAK","NIE")</f>
        <v>TAK</v>
      </c>
      <c r="AF115" s="234" t="str">
        <f aca="false">IF(AF111&lt;=AF113,"TAK","NIE")</f>
        <v>TAK</v>
      </c>
      <c r="AG115" s="234" t="str">
        <f aca="false">IF(AG111&lt;=AG113,"TAK","NIE")</f>
        <v>TAK</v>
      </c>
      <c r="AH115" s="234" t="str">
        <f aca="false">IF(AH111&lt;=AH113,"TAK","NIE")</f>
        <v>TAK</v>
      </c>
      <c r="AI115" s="234" t="str">
        <f aca="false">IF(AI111&lt;=AI113,"TAK","NIE")</f>
        <v>TAK</v>
      </c>
      <c r="AJ115" s="234" t="str">
        <f aca="false">IF(AJ111&lt;=AJ113,"TAK","NIE")</f>
        <v>TAK</v>
      </c>
      <c r="AK115" s="234" t="str">
        <f aca="false">IF(AK111&lt;=AK113,"TAK","NIE")</f>
        <v>TAK</v>
      </c>
      <c r="AL115" s="234" t="str">
        <f aca="false">IF(AL111&lt;=AL113,"TAK","NIE")</f>
        <v>TAK</v>
      </c>
      <c r="AM115" s="234" t="str">
        <f aca="false">IF(AM111&lt;=AM113,"TAK","NIE")</f>
        <v>TAK</v>
      </c>
      <c r="AN115" s="234" t="str">
        <f aca="false">IF(AN111&lt;=AN113,"TAK","NIE")</f>
        <v>TAK</v>
      </c>
      <c r="AO115" s="234" t="str">
        <f aca="false">IF(AO111&lt;=AO113,"TAK","NIE")</f>
        <v>TAK</v>
      </c>
      <c r="AP115" s="234" t="str">
        <f aca="false">IF(AP111&lt;=AP113,"TAK","NIE")</f>
        <v>TAK</v>
      </c>
    </row>
    <row r="116" s="66" customFormat="true" ht="25.5" hidden="false" customHeight="false" outlineLevel="0" collapsed="false">
      <c r="A116" s="184" t="s">
        <v>188</v>
      </c>
      <c r="B116" s="219" t="s">
        <v>189</v>
      </c>
      <c r="C116" s="126"/>
      <c r="D116" s="185"/>
      <c r="E116" s="226"/>
      <c r="F116" s="226"/>
      <c r="G116" s="63"/>
      <c r="H116" s="61"/>
      <c r="I116" s="61"/>
      <c r="J116" s="229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6"/>
    </row>
    <row r="117" customFormat="false" ht="25.5" hidden="false" customHeight="false" outlineLevel="0" collapsed="false">
      <c r="A117" s="75" t="s">
        <v>190</v>
      </c>
      <c r="B117" s="93" t="s">
        <v>191</v>
      </c>
      <c r="C117" s="68"/>
      <c r="D117" s="117"/>
      <c r="E117" s="118"/>
      <c r="F117" s="118"/>
      <c r="G117" s="119"/>
      <c r="H117" s="110"/>
      <c r="I117" s="110"/>
      <c r="J117" s="123"/>
      <c r="K117" s="110"/>
      <c r="L117" s="110"/>
      <c r="M117" s="110"/>
      <c r="N117" s="110"/>
      <c r="O117" s="110" t="n">
        <f aca="false">O65</f>
        <v>36337383</v>
      </c>
      <c r="P117" s="110" t="n">
        <f aca="false">P65</f>
        <v>38165010</v>
      </c>
      <c r="Q117" s="110" t="n">
        <f aca="false">Q65</f>
        <v>32352038</v>
      </c>
      <c r="R117" s="110" t="n">
        <f aca="false">R65</f>
        <v>35404168</v>
      </c>
      <c r="S117" s="110" t="n">
        <f aca="false">S65</f>
        <v>38904168</v>
      </c>
      <c r="T117" s="110" t="n">
        <f aca="false">T65</f>
        <v>38904168</v>
      </c>
      <c r="U117" s="110" t="n">
        <f aca="false">U65</f>
        <v>38904168</v>
      </c>
      <c r="V117" s="110" t="n">
        <f aca="false">V65</f>
        <v>38904168</v>
      </c>
      <c r="W117" s="110" t="n">
        <f aca="false">W65</f>
        <v>38904106</v>
      </c>
      <c r="X117" s="110" t="n">
        <f aca="false">X65</f>
        <v>31666667</v>
      </c>
      <c r="Y117" s="110" t="n">
        <f aca="false">Y65</f>
        <v>31666667</v>
      </c>
      <c r="Z117" s="110" t="n">
        <f aca="false">Z65</f>
        <v>27966667</v>
      </c>
      <c r="AA117" s="110" t="n">
        <f aca="false">AA65</f>
        <v>22366667</v>
      </c>
      <c r="AB117" s="110" t="n">
        <f aca="false">AB65</f>
        <v>11166667</v>
      </c>
      <c r="AC117" s="110" t="n">
        <f aca="false">AC65</f>
        <v>4624535</v>
      </c>
      <c r="AD117" s="110" t="n">
        <f aca="false">AD65</f>
        <v>0</v>
      </c>
      <c r="AE117" s="110" t="n">
        <f aca="false">AE65</f>
        <v>0</v>
      </c>
      <c r="AF117" s="110" t="n">
        <f aca="false">AF65</f>
        <v>0</v>
      </c>
      <c r="AG117" s="110" t="n">
        <f aca="false">AG65</f>
        <v>0</v>
      </c>
      <c r="AH117" s="110" t="n">
        <f aca="false">AH65</f>
        <v>0</v>
      </c>
      <c r="AI117" s="110" t="n">
        <f aca="false">AI65</f>
        <v>0</v>
      </c>
      <c r="AJ117" s="110" t="n">
        <f aca="false">AJ65</f>
        <v>0</v>
      </c>
      <c r="AK117" s="110" t="n">
        <f aca="false">AK65</f>
        <v>0</v>
      </c>
      <c r="AL117" s="110" t="n">
        <f aca="false">AL65</f>
        <v>0</v>
      </c>
      <c r="AM117" s="110" t="n">
        <f aca="false">AM65</f>
        <v>0</v>
      </c>
      <c r="AN117" s="110" t="n">
        <f aca="false">AN65</f>
        <v>0</v>
      </c>
      <c r="AO117" s="110" t="n">
        <f aca="false">AO65</f>
        <v>0</v>
      </c>
      <c r="AP117" s="110" t="n">
        <f aca="false">AP65</f>
        <v>0</v>
      </c>
    </row>
    <row r="118" s="66" customFormat="true" ht="30.75" hidden="false" customHeight="true" outlineLevel="0" collapsed="false">
      <c r="A118" s="184" t="s">
        <v>192</v>
      </c>
      <c r="B118" s="219" t="s">
        <v>193</v>
      </c>
      <c r="C118" s="126"/>
      <c r="D118" s="185"/>
      <c r="E118" s="226"/>
      <c r="F118" s="226"/>
      <c r="G118" s="63"/>
      <c r="H118" s="61"/>
      <c r="I118" s="61"/>
      <c r="J118" s="237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6"/>
    </row>
    <row r="119" s="238" customFormat="true" ht="25.5" hidden="false" customHeight="false" outlineLevel="0" collapsed="false">
      <c r="A119" s="75" t="s">
        <v>194</v>
      </c>
      <c r="B119" s="172" t="s">
        <v>195</v>
      </c>
      <c r="C119" s="173"/>
      <c r="D119" s="143" t="n">
        <v>284732484.54</v>
      </c>
      <c r="E119" s="85" t="n">
        <v>309438054.31</v>
      </c>
      <c r="F119" s="85" t="n">
        <v>335554511.2</v>
      </c>
      <c r="G119" s="119" t="n">
        <v>378182935.81</v>
      </c>
      <c r="H119" s="110" t="n">
        <v>388606633.26</v>
      </c>
      <c r="I119" s="110" t="n">
        <v>369110267</v>
      </c>
      <c r="J119" s="107" t="n">
        <v>391650838.71</v>
      </c>
      <c r="K119" s="110" t="n">
        <v>365441371</v>
      </c>
      <c r="L119" s="110" t="n">
        <v>376116843</v>
      </c>
      <c r="M119" s="110" t="n">
        <v>383639180</v>
      </c>
      <c r="N119" s="110" t="n">
        <v>391311963</v>
      </c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 t="n">
        <v>537187470</v>
      </c>
      <c r="AE119" s="110" t="n">
        <v>547931219</v>
      </c>
      <c r="AF119" s="110" t="n">
        <v>558889844</v>
      </c>
      <c r="AG119" s="110" t="n">
        <v>570067640</v>
      </c>
      <c r="AH119" s="110" t="n">
        <v>581468993</v>
      </c>
      <c r="AI119" s="110" t="n">
        <v>593098373</v>
      </c>
      <c r="AJ119" s="110" t="n">
        <v>604960341</v>
      </c>
      <c r="AK119" s="110" t="n">
        <v>617059547</v>
      </c>
      <c r="AL119" s="110" t="n">
        <v>629400738</v>
      </c>
      <c r="AM119" s="110" t="n">
        <v>641988753</v>
      </c>
      <c r="AN119" s="110" t="n">
        <v>654828528</v>
      </c>
      <c r="AO119" s="110" t="n">
        <v>667925099</v>
      </c>
      <c r="AP119" s="110" t="n">
        <v>681283601</v>
      </c>
    </row>
    <row r="120" s="238" customFormat="true" ht="25.5" hidden="false" customHeight="false" outlineLevel="0" collapsed="false">
      <c r="A120" s="75" t="s">
        <v>196</v>
      </c>
      <c r="B120" s="173" t="s">
        <v>197</v>
      </c>
      <c r="C120" s="173"/>
      <c r="D120" s="239" t="n">
        <f aca="false">3527549.71+746773.54+35019920.26</f>
        <v>39294243.51</v>
      </c>
      <c r="E120" s="85" t="n">
        <f aca="false">3852894.77+740118.24+44585336.94</f>
        <v>49178349.95</v>
      </c>
      <c r="F120" s="85" t="n">
        <f aca="false">3751924.66+766347.16+43127361.36</f>
        <v>47645633.18</v>
      </c>
      <c r="G120" s="119" t="n">
        <f aca="false">3567870.35+715279.09+39185677.68</f>
        <v>43468827.12</v>
      </c>
      <c r="H120" s="110" t="n">
        <f aca="false">44745885.61</f>
        <v>44745885.61</v>
      </c>
      <c r="I120" s="110" t="n">
        <v>46221488</v>
      </c>
      <c r="J120" s="240" t="n">
        <v>48799422.01</v>
      </c>
      <c r="K120" s="110" t="n">
        <v>62075928</v>
      </c>
      <c r="L120" s="110" t="n">
        <f aca="false">52462478+5250934</f>
        <v>57713412</v>
      </c>
      <c r="M120" s="110" t="n">
        <f aca="false">53511728+1700000</f>
        <v>55211728</v>
      </c>
      <c r="N120" s="110" t="n">
        <f aca="false">54581962+1700000</f>
        <v>56281962</v>
      </c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 t="n">
        <v>74929337</v>
      </c>
      <c r="AE120" s="110" t="n">
        <v>76427924</v>
      </c>
      <c r="AF120" s="110" t="n">
        <v>77956483</v>
      </c>
      <c r="AG120" s="110" t="n">
        <v>79515612</v>
      </c>
      <c r="AH120" s="110" t="n">
        <v>81105925</v>
      </c>
      <c r="AI120" s="110" t="n">
        <v>82728043</v>
      </c>
      <c r="AJ120" s="110" t="n">
        <v>84382604</v>
      </c>
      <c r="AK120" s="110" t="n">
        <v>86070256</v>
      </c>
      <c r="AL120" s="110" t="n">
        <v>87791661</v>
      </c>
      <c r="AM120" s="110" t="n">
        <v>89547494</v>
      </c>
      <c r="AN120" s="110" t="n">
        <v>91338444</v>
      </c>
      <c r="AO120" s="110" t="n">
        <v>93165213</v>
      </c>
      <c r="AP120" s="110" t="n">
        <v>95028517</v>
      </c>
    </row>
    <row r="121" s="238" customFormat="true" ht="25.5" hidden="false" customHeight="true" outlineLevel="0" collapsed="false">
      <c r="A121" s="75" t="s">
        <v>198</v>
      </c>
      <c r="B121" s="173" t="s">
        <v>199</v>
      </c>
      <c r="C121" s="173"/>
      <c r="D121" s="143" t="n">
        <f aca="false">D122+D123</f>
        <v>0</v>
      </c>
      <c r="E121" s="143" t="n">
        <f aca="false">E122+E123</f>
        <v>0</v>
      </c>
      <c r="F121" s="143" t="n">
        <f aca="false">F122+F123</f>
        <v>0</v>
      </c>
      <c r="G121" s="143" t="n">
        <f aca="false">G122+G123</f>
        <v>0</v>
      </c>
      <c r="H121" s="143" t="n">
        <f aca="false">H122+H123</f>
        <v>0</v>
      </c>
      <c r="I121" s="143" t="n">
        <f aca="false">I122+I123</f>
        <v>295433356</v>
      </c>
      <c r="J121" s="231" t="n">
        <f aca="false">J122+J123</f>
        <v>0</v>
      </c>
      <c r="K121" s="143" t="n">
        <f aca="false">K122+K123</f>
        <v>131029468</v>
      </c>
      <c r="L121" s="143" t="n">
        <f aca="false">L122+L123</f>
        <v>193106754</v>
      </c>
      <c r="M121" s="143" t="n">
        <f aca="false">M122+M123</f>
        <v>118804942</v>
      </c>
      <c r="N121" s="143" t="n">
        <f aca="false">N122+N123</f>
        <v>55470258</v>
      </c>
      <c r="O121" s="143" t="n">
        <f aca="false">O122+O123</f>
        <v>0</v>
      </c>
      <c r="P121" s="143" t="n">
        <f aca="false">P122+P123</f>
        <v>0</v>
      </c>
      <c r="Q121" s="143" t="n">
        <f aca="false">Q122+Q123</f>
        <v>0</v>
      </c>
      <c r="R121" s="143" t="n">
        <f aca="false">R122+R123</f>
        <v>0</v>
      </c>
      <c r="S121" s="143" t="n">
        <f aca="false">S122+S123</f>
        <v>0</v>
      </c>
      <c r="T121" s="143" t="n">
        <f aca="false">T122+T123</f>
        <v>0</v>
      </c>
      <c r="U121" s="143" t="n">
        <f aca="false">U122+U123</f>
        <v>0</v>
      </c>
      <c r="V121" s="143" t="n">
        <f aca="false">V122+V123</f>
        <v>0</v>
      </c>
      <c r="W121" s="143" t="n">
        <f aca="false">W122+W123</f>
        <v>0</v>
      </c>
      <c r="X121" s="143" t="n">
        <f aca="false">X122+X123</f>
        <v>0</v>
      </c>
      <c r="Y121" s="143" t="n">
        <f aca="false">Y122+Y123</f>
        <v>0</v>
      </c>
      <c r="Z121" s="143" t="n">
        <f aca="false">Z122+Z123</f>
        <v>0</v>
      </c>
      <c r="AA121" s="143" t="n">
        <f aca="false">AA122+AA123</f>
        <v>0</v>
      </c>
      <c r="AB121" s="143" t="n">
        <f aca="false">AB122+AB123</f>
        <v>0</v>
      </c>
      <c r="AC121" s="143" t="n">
        <f aca="false">AC122+AC123</f>
        <v>0</v>
      </c>
      <c r="AD121" s="117" t="n">
        <f aca="false">AD122+AD123</f>
        <v>0</v>
      </c>
      <c r="AE121" s="117" t="n">
        <f aca="false">AE122+AE123</f>
        <v>0</v>
      </c>
      <c r="AF121" s="117" t="n">
        <f aca="false">AF122+AF123</f>
        <v>0</v>
      </c>
      <c r="AG121" s="117" t="n">
        <f aca="false">AG122+AG123</f>
        <v>0</v>
      </c>
      <c r="AH121" s="117" t="n">
        <f aca="false">AH122+AH123</f>
        <v>0</v>
      </c>
      <c r="AI121" s="117" t="n">
        <f aca="false">AI122+AI123</f>
        <v>0</v>
      </c>
      <c r="AJ121" s="117" t="n">
        <f aca="false">AJ122+AJ123</f>
        <v>0</v>
      </c>
      <c r="AK121" s="117" t="n">
        <f aca="false">AK122+AK123</f>
        <v>0</v>
      </c>
      <c r="AL121" s="117" t="n">
        <f aca="false">AL122+AL123</f>
        <v>0</v>
      </c>
      <c r="AM121" s="117" t="n">
        <f aca="false">AM122+AM123</f>
        <v>0</v>
      </c>
      <c r="AN121" s="117" t="n">
        <f aca="false">AN122+AN123</f>
        <v>0</v>
      </c>
      <c r="AO121" s="117" t="n">
        <f aca="false">AO122+AO123</f>
        <v>0</v>
      </c>
      <c r="AP121" s="117" t="n">
        <f aca="false">AP122+AP123</f>
        <v>0</v>
      </c>
    </row>
    <row r="122" s="238" customFormat="true" ht="18" hidden="false" customHeight="true" outlineLevel="0" collapsed="false">
      <c r="A122" s="75" t="s">
        <v>200</v>
      </c>
      <c r="B122" s="173" t="s">
        <v>201</v>
      </c>
      <c r="C122" s="173"/>
      <c r="D122" s="241"/>
      <c r="E122" s="242"/>
      <c r="F122" s="242"/>
      <c r="G122" s="243"/>
      <c r="H122" s="109"/>
      <c r="I122" s="109" t="n">
        <v>99105710</v>
      </c>
      <c r="J122" s="244"/>
      <c r="K122" s="109" t="n">
        <v>25683725</v>
      </c>
      <c r="L122" s="109" t="n">
        <v>16091052</v>
      </c>
      <c r="M122" s="109" t="n">
        <v>2981380</v>
      </c>
      <c r="N122" s="109"/>
      <c r="O122" s="109"/>
      <c r="P122" s="109"/>
      <c r="Q122" s="109"/>
      <c r="R122" s="109"/>
      <c r="S122" s="109"/>
      <c r="T122" s="109"/>
      <c r="U122" s="109"/>
      <c r="V122" s="109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 t="n">
        <v>0</v>
      </c>
      <c r="AP122" s="110" t="n">
        <v>0</v>
      </c>
    </row>
    <row r="123" s="238" customFormat="true" ht="16.5" hidden="false" customHeight="true" outlineLevel="0" collapsed="false">
      <c r="A123" s="75" t="s">
        <v>202</v>
      </c>
      <c r="B123" s="173" t="s">
        <v>203</v>
      </c>
      <c r="C123" s="173"/>
      <c r="D123" s="143"/>
      <c r="E123" s="110"/>
      <c r="F123" s="110"/>
      <c r="G123" s="70"/>
      <c r="H123" s="110"/>
      <c r="I123" s="110" t="n">
        <v>196327646</v>
      </c>
      <c r="J123" s="123"/>
      <c r="K123" s="110" t="n">
        <v>105345743</v>
      </c>
      <c r="L123" s="110" t="n">
        <v>177015702</v>
      </c>
      <c r="M123" s="110" t="n">
        <v>115823562</v>
      </c>
      <c r="N123" s="110" t="n">
        <v>55470258</v>
      </c>
      <c r="O123" s="110"/>
      <c r="P123" s="110"/>
      <c r="Q123" s="110"/>
      <c r="R123" s="110"/>
      <c r="S123" s="110"/>
      <c r="T123" s="110"/>
      <c r="U123" s="239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</row>
    <row r="124" s="238" customFormat="true" ht="18.75" hidden="false" customHeight="true" outlineLevel="0" collapsed="false">
      <c r="A124" s="75" t="s">
        <v>204</v>
      </c>
      <c r="B124" s="173" t="s">
        <v>205</v>
      </c>
      <c r="C124" s="173"/>
      <c r="D124" s="143"/>
      <c r="E124" s="245"/>
      <c r="F124" s="245"/>
      <c r="G124" s="246"/>
      <c r="H124" s="109"/>
      <c r="I124" s="247"/>
      <c r="J124" s="244"/>
      <c r="K124" s="248" t="n">
        <v>93352184</v>
      </c>
      <c r="L124" s="109" t="n">
        <f aca="false">157401787+118360</f>
        <v>157520147</v>
      </c>
      <c r="M124" s="109" t="n">
        <v>113823562</v>
      </c>
      <c r="N124" s="109" t="n">
        <v>55470258</v>
      </c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  <c r="AM124" s="249"/>
      <c r="AN124" s="249"/>
      <c r="AO124" s="249"/>
      <c r="AP124" s="249"/>
    </row>
    <row r="125" s="238" customFormat="true" ht="22.5" hidden="false" customHeight="true" outlineLevel="0" collapsed="false">
      <c r="A125" s="75" t="s">
        <v>206</v>
      </c>
      <c r="B125" s="173" t="s">
        <v>207</v>
      </c>
      <c r="C125" s="173"/>
      <c r="D125" s="143"/>
      <c r="E125" s="245"/>
      <c r="F125" s="245"/>
      <c r="G125" s="246"/>
      <c r="H125" s="109"/>
      <c r="I125" s="247"/>
      <c r="J125" s="244"/>
      <c r="K125" s="248" t="n">
        <v>11993559</v>
      </c>
      <c r="L125" s="109" t="n">
        <v>19495555</v>
      </c>
      <c r="M125" s="109" t="n">
        <v>2000000</v>
      </c>
      <c r="N125" s="109" t="n">
        <v>0</v>
      </c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  <c r="AM125" s="249"/>
      <c r="AN125" s="249"/>
      <c r="AO125" s="249"/>
      <c r="AP125" s="249"/>
    </row>
    <row r="126" s="238" customFormat="true" ht="20.25" hidden="false" customHeight="true" outlineLevel="0" collapsed="false">
      <c r="A126" s="75" t="s">
        <v>208</v>
      </c>
      <c r="B126" s="173" t="s">
        <v>209</v>
      </c>
      <c r="C126" s="173"/>
      <c r="D126" s="143"/>
      <c r="E126" s="245"/>
      <c r="F126" s="245"/>
      <c r="G126" s="246"/>
      <c r="H126" s="109"/>
      <c r="I126" s="247"/>
      <c r="J126" s="244"/>
      <c r="K126" s="248" t="n">
        <v>248452</v>
      </c>
      <c r="L126" s="109" t="n">
        <v>116140</v>
      </c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  <c r="AM126" s="249"/>
      <c r="AN126" s="249"/>
      <c r="AO126" s="249"/>
      <c r="AP126" s="249"/>
    </row>
    <row r="127" s="66" customFormat="true" ht="38.25" hidden="false" customHeight="false" outlineLevel="0" collapsed="false">
      <c r="A127" s="184" t="s">
        <v>210</v>
      </c>
      <c r="B127" s="126" t="s">
        <v>211</v>
      </c>
      <c r="C127" s="126"/>
      <c r="D127" s="185"/>
      <c r="E127" s="226"/>
      <c r="F127" s="226"/>
      <c r="G127" s="63"/>
      <c r="H127" s="61"/>
      <c r="I127" s="65"/>
      <c r="J127" s="227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6"/>
    </row>
    <row r="128" s="238" customFormat="true" ht="38.25" hidden="false" customHeight="false" outlineLevel="0" collapsed="false">
      <c r="A128" s="75" t="s">
        <v>212</v>
      </c>
      <c r="B128" s="173" t="s">
        <v>213</v>
      </c>
      <c r="C128" s="173" t="s">
        <v>214</v>
      </c>
      <c r="D128" s="143"/>
      <c r="E128" s="245"/>
      <c r="F128" s="245"/>
      <c r="G128" s="246"/>
      <c r="H128" s="109"/>
      <c r="I128" s="247"/>
      <c r="J128" s="244"/>
      <c r="K128" s="250" t="n">
        <v>23258367</v>
      </c>
      <c r="L128" s="249" t="n">
        <v>16091052</v>
      </c>
      <c r="M128" s="249" t="n">
        <v>2981380</v>
      </c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  <c r="AM128" s="249"/>
      <c r="AN128" s="249"/>
      <c r="AO128" s="249"/>
      <c r="AP128" s="249"/>
    </row>
    <row r="129" s="238" customFormat="true" ht="19.5" hidden="false" customHeight="true" outlineLevel="0" collapsed="false">
      <c r="A129" s="75" t="s">
        <v>215</v>
      </c>
      <c r="B129" s="173" t="s">
        <v>216</v>
      </c>
      <c r="C129" s="173" t="s">
        <v>217</v>
      </c>
      <c r="D129" s="143"/>
      <c r="E129" s="245"/>
      <c r="F129" s="245"/>
      <c r="G129" s="246"/>
      <c r="H129" s="109"/>
      <c r="I129" s="247"/>
      <c r="J129" s="244"/>
      <c r="K129" s="250" t="n">
        <v>20398991</v>
      </c>
      <c r="L129" s="249" t="n">
        <v>14545240</v>
      </c>
      <c r="M129" s="249" t="n">
        <v>2593319</v>
      </c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  <c r="AM129" s="249"/>
      <c r="AN129" s="249"/>
      <c r="AO129" s="249"/>
      <c r="AP129" s="249"/>
    </row>
    <row r="130" s="238" customFormat="true" ht="38.25" hidden="false" customHeight="false" outlineLevel="0" collapsed="false">
      <c r="A130" s="75" t="s">
        <v>218</v>
      </c>
      <c r="B130" s="173" t="s">
        <v>219</v>
      </c>
      <c r="C130" s="173"/>
      <c r="D130" s="143"/>
      <c r="E130" s="245"/>
      <c r="F130" s="245"/>
      <c r="G130" s="246"/>
      <c r="H130" s="109"/>
      <c r="I130" s="247"/>
      <c r="J130" s="244"/>
      <c r="K130" s="250" t="n">
        <v>18844322</v>
      </c>
      <c r="L130" s="249" t="n">
        <v>5892955</v>
      </c>
      <c r="M130" s="249" t="n">
        <v>329572</v>
      </c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  <c r="AM130" s="249"/>
      <c r="AN130" s="249"/>
      <c r="AO130" s="249"/>
      <c r="AP130" s="249"/>
    </row>
    <row r="131" s="238" customFormat="true" ht="38.25" hidden="false" customHeight="false" outlineLevel="0" collapsed="false">
      <c r="A131" s="75" t="s">
        <v>220</v>
      </c>
      <c r="B131" s="173" t="s">
        <v>221</v>
      </c>
      <c r="C131" s="173"/>
      <c r="D131" s="143"/>
      <c r="E131" s="245"/>
      <c r="F131" s="245"/>
      <c r="G131" s="246"/>
      <c r="H131" s="109"/>
      <c r="I131" s="247"/>
      <c r="J131" s="244"/>
      <c r="K131" s="250" t="n">
        <v>57518831</v>
      </c>
      <c r="L131" s="249" t="n">
        <v>67465765</v>
      </c>
      <c r="M131" s="249" t="n">
        <v>24733042</v>
      </c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  <c r="AM131" s="249"/>
      <c r="AN131" s="249"/>
      <c r="AO131" s="249"/>
      <c r="AP131" s="249"/>
    </row>
    <row r="132" s="238" customFormat="true" ht="20.25" hidden="false" customHeight="true" outlineLevel="0" collapsed="false">
      <c r="A132" s="75" t="s">
        <v>222</v>
      </c>
      <c r="B132" s="173" t="s">
        <v>216</v>
      </c>
      <c r="C132" s="173"/>
      <c r="D132" s="143"/>
      <c r="E132" s="245"/>
      <c r="F132" s="245"/>
      <c r="G132" s="246"/>
      <c r="H132" s="109"/>
      <c r="I132" s="247"/>
      <c r="J132" s="244"/>
      <c r="K132" s="250" t="n">
        <v>57392834</v>
      </c>
      <c r="L132" s="249" t="n">
        <v>67339800</v>
      </c>
      <c r="M132" s="249" t="n">
        <v>24733042</v>
      </c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  <c r="AM132" s="249"/>
      <c r="AN132" s="249"/>
      <c r="AO132" s="249"/>
      <c r="AP132" s="249"/>
    </row>
    <row r="133" s="238" customFormat="true" ht="38.25" hidden="false" customHeight="false" outlineLevel="0" collapsed="false">
      <c r="A133" s="75" t="s">
        <v>223</v>
      </c>
      <c r="B133" s="173" t="s">
        <v>219</v>
      </c>
      <c r="C133" s="173"/>
      <c r="D133" s="143"/>
      <c r="E133" s="245"/>
      <c r="F133" s="245"/>
      <c r="G133" s="246"/>
      <c r="H133" s="109"/>
      <c r="I133" s="247"/>
      <c r="J133" s="244"/>
      <c r="K133" s="250" t="n">
        <v>53775954</v>
      </c>
      <c r="L133" s="249" t="n">
        <v>50479890</v>
      </c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  <c r="AM133" s="249"/>
      <c r="AN133" s="249"/>
      <c r="AO133" s="249"/>
      <c r="AP133" s="249"/>
    </row>
    <row r="134" s="238" customFormat="true" ht="38.25" hidden="false" customHeight="false" outlineLevel="0" collapsed="false">
      <c r="A134" s="75" t="s">
        <v>224</v>
      </c>
      <c r="B134" s="173" t="s">
        <v>225</v>
      </c>
      <c r="C134" s="173"/>
      <c r="D134" s="143"/>
      <c r="E134" s="245"/>
      <c r="F134" s="245"/>
      <c r="G134" s="246"/>
      <c r="H134" s="109"/>
      <c r="I134" s="247"/>
      <c r="J134" s="244"/>
      <c r="K134" s="250" t="n">
        <v>25683725</v>
      </c>
      <c r="L134" s="249" t="n">
        <v>16091052</v>
      </c>
      <c r="M134" s="249" t="n">
        <v>2981380</v>
      </c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  <c r="AM134" s="249"/>
      <c r="AN134" s="249"/>
      <c r="AO134" s="249"/>
      <c r="AP134" s="249"/>
    </row>
    <row r="135" s="238" customFormat="true" ht="25.5" hidden="false" customHeight="false" outlineLevel="0" collapsed="false">
      <c r="A135" s="75" t="s">
        <v>226</v>
      </c>
      <c r="B135" s="173" t="s">
        <v>227</v>
      </c>
      <c r="C135" s="173"/>
      <c r="D135" s="143"/>
      <c r="E135" s="245"/>
      <c r="F135" s="245"/>
      <c r="G135" s="246"/>
      <c r="H135" s="109"/>
      <c r="I135" s="247"/>
      <c r="J135" s="244"/>
      <c r="K135" s="250" t="n">
        <v>22652984</v>
      </c>
      <c r="L135" s="249" t="n">
        <v>14545240</v>
      </c>
      <c r="M135" s="249" t="n">
        <v>2593319</v>
      </c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  <c r="AM135" s="249"/>
      <c r="AN135" s="249"/>
      <c r="AO135" s="249"/>
      <c r="AP135" s="249"/>
    </row>
    <row r="136" s="238" customFormat="true" ht="51" hidden="false" customHeight="false" outlineLevel="0" collapsed="false">
      <c r="A136" s="75" t="s">
        <v>228</v>
      </c>
      <c r="B136" s="173" t="s">
        <v>229</v>
      </c>
      <c r="C136" s="173"/>
      <c r="D136" s="143"/>
      <c r="E136" s="245"/>
      <c r="F136" s="245"/>
      <c r="G136" s="246"/>
      <c r="H136" s="109"/>
      <c r="I136" s="247"/>
      <c r="J136" s="244"/>
      <c r="K136" s="250" t="n">
        <v>20980118</v>
      </c>
      <c r="L136" s="249" t="n">
        <v>5958522</v>
      </c>
      <c r="M136" s="249" t="n">
        <v>335109</v>
      </c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  <c r="AM136" s="249"/>
      <c r="AN136" s="249"/>
      <c r="AO136" s="249"/>
      <c r="AP136" s="249"/>
    </row>
    <row r="137" s="238" customFormat="true" ht="38.25" hidden="false" customHeight="false" outlineLevel="0" collapsed="false">
      <c r="A137" s="75" t="s">
        <v>230</v>
      </c>
      <c r="B137" s="173" t="s">
        <v>231</v>
      </c>
      <c r="C137" s="173"/>
      <c r="D137" s="143"/>
      <c r="E137" s="245"/>
      <c r="F137" s="245"/>
      <c r="G137" s="246"/>
      <c r="H137" s="109"/>
      <c r="I137" s="247"/>
      <c r="J137" s="244"/>
      <c r="K137" s="250" t="n">
        <v>74893765</v>
      </c>
      <c r="L137" s="249" t="n">
        <v>94257147</v>
      </c>
      <c r="M137" s="249" t="n">
        <v>37001246</v>
      </c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  <c r="AM137" s="249"/>
      <c r="AN137" s="249"/>
      <c r="AO137" s="249"/>
      <c r="AP137" s="249"/>
    </row>
    <row r="138" s="238" customFormat="true" ht="25.5" hidden="false" customHeight="false" outlineLevel="0" collapsed="false">
      <c r="A138" s="75" t="s">
        <v>232</v>
      </c>
      <c r="B138" s="173" t="s">
        <v>227</v>
      </c>
      <c r="C138" s="173"/>
      <c r="D138" s="143"/>
      <c r="E138" s="245"/>
      <c r="F138" s="245"/>
      <c r="G138" s="246"/>
      <c r="H138" s="109"/>
      <c r="I138" s="247"/>
      <c r="J138" s="244"/>
      <c r="K138" s="250" t="n">
        <v>56582834</v>
      </c>
      <c r="L138" s="249" t="n">
        <v>67339800</v>
      </c>
      <c r="M138" s="249" t="n">
        <v>24733042</v>
      </c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  <c r="AM138" s="249"/>
      <c r="AN138" s="249"/>
      <c r="AO138" s="249"/>
      <c r="AP138" s="249"/>
    </row>
    <row r="139" s="238" customFormat="true" ht="51" hidden="false" customHeight="false" outlineLevel="0" collapsed="false">
      <c r="A139" s="75" t="s">
        <v>233</v>
      </c>
      <c r="B139" s="173" t="s">
        <v>234</v>
      </c>
      <c r="C139" s="173"/>
      <c r="D139" s="143"/>
      <c r="E139" s="245"/>
      <c r="F139" s="245"/>
      <c r="G139" s="246"/>
      <c r="H139" s="109"/>
      <c r="I139" s="247"/>
      <c r="J139" s="244"/>
      <c r="K139" s="250" t="n">
        <v>38022559</v>
      </c>
      <c r="L139" s="249" t="n">
        <v>52562907</v>
      </c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  <c r="AM139" s="249"/>
      <c r="AN139" s="249"/>
      <c r="AO139" s="249"/>
      <c r="AP139" s="249"/>
    </row>
    <row r="140" s="66" customFormat="true" ht="38.25" hidden="false" customHeight="false" outlineLevel="0" collapsed="false">
      <c r="A140" s="184" t="s">
        <v>235</v>
      </c>
      <c r="B140" s="225" t="s">
        <v>236</v>
      </c>
      <c r="C140" s="225"/>
      <c r="D140" s="185"/>
      <c r="E140" s="226"/>
      <c r="F140" s="226"/>
      <c r="G140" s="63"/>
      <c r="H140" s="61"/>
      <c r="I140" s="65"/>
      <c r="J140" s="227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6"/>
    </row>
    <row r="141" s="238" customFormat="true" ht="51" hidden="false" customHeight="false" outlineLevel="0" collapsed="false">
      <c r="A141" s="75" t="s">
        <v>237</v>
      </c>
      <c r="B141" s="173" t="s">
        <v>238</v>
      </c>
      <c r="C141" s="173"/>
      <c r="D141" s="117"/>
      <c r="E141" s="251"/>
      <c r="F141" s="251"/>
      <c r="G141" s="246"/>
      <c r="H141" s="109"/>
      <c r="I141" s="247"/>
      <c r="J141" s="244"/>
      <c r="K141" s="250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  <c r="AM141" s="249"/>
      <c r="AN141" s="249"/>
      <c r="AO141" s="249"/>
      <c r="AP141" s="249"/>
    </row>
    <row r="142" s="238" customFormat="true" ht="51" hidden="false" customHeight="false" outlineLevel="0" collapsed="false">
      <c r="A142" s="75" t="s">
        <v>239</v>
      </c>
      <c r="B142" s="173" t="s">
        <v>240</v>
      </c>
      <c r="C142" s="173"/>
      <c r="D142" s="117"/>
      <c r="E142" s="251"/>
      <c r="F142" s="251"/>
      <c r="G142" s="246"/>
      <c r="H142" s="109"/>
      <c r="I142" s="247"/>
      <c r="J142" s="244"/>
      <c r="K142" s="250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  <c r="AM142" s="249"/>
      <c r="AN142" s="249"/>
      <c r="AO142" s="249"/>
      <c r="AP142" s="249"/>
    </row>
    <row r="143" s="238" customFormat="true" ht="38.25" hidden="false" customHeight="false" outlineLevel="0" collapsed="false">
      <c r="A143" s="75" t="s">
        <v>241</v>
      </c>
      <c r="B143" s="173" t="s">
        <v>242</v>
      </c>
      <c r="C143" s="173"/>
      <c r="D143" s="117"/>
      <c r="E143" s="251"/>
      <c r="F143" s="251"/>
      <c r="G143" s="246"/>
      <c r="H143" s="109"/>
      <c r="I143" s="247"/>
      <c r="J143" s="244"/>
      <c r="K143" s="250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  <c r="AM143" s="249"/>
      <c r="AN143" s="249"/>
      <c r="AO143" s="249"/>
      <c r="AP143" s="249"/>
    </row>
    <row r="144" s="238" customFormat="true" ht="51" hidden="false" customHeight="false" outlineLevel="0" collapsed="false">
      <c r="A144" s="75" t="s">
        <v>243</v>
      </c>
      <c r="B144" s="173" t="s">
        <v>244</v>
      </c>
      <c r="C144" s="173"/>
      <c r="D144" s="117"/>
      <c r="E144" s="251"/>
      <c r="F144" s="251"/>
      <c r="G144" s="246"/>
      <c r="H144" s="109"/>
      <c r="I144" s="247"/>
      <c r="J144" s="244"/>
      <c r="K144" s="250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  <c r="AM144" s="249"/>
      <c r="AN144" s="249"/>
      <c r="AO144" s="249"/>
      <c r="AP144" s="249"/>
    </row>
    <row r="145" s="238" customFormat="true" ht="51" hidden="false" customHeight="false" outlineLevel="0" collapsed="false">
      <c r="A145" s="75" t="s">
        <v>245</v>
      </c>
      <c r="B145" s="173" t="s">
        <v>246</v>
      </c>
      <c r="C145" s="173"/>
      <c r="D145" s="117"/>
      <c r="E145" s="251"/>
      <c r="F145" s="251"/>
      <c r="G145" s="246"/>
      <c r="H145" s="109"/>
      <c r="I145" s="247"/>
      <c r="J145" s="244"/>
      <c r="K145" s="250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  <c r="AM145" s="249"/>
      <c r="AN145" s="249"/>
      <c r="AO145" s="249"/>
      <c r="AP145" s="249"/>
    </row>
    <row r="146" s="238" customFormat="true" ht="51" hidden="false" customHeight="false" outlineLevel="0" collapsed="false">
      <c r="A146" s="75" t="s">
        <v>247</v>
      </c>
      <c r="B146" s="173" t="s">
        <v>248</v>
      </c>
      <c r="C146" s="173"/>
      <c r="D146" s="117"/>
      <c r="E146" s="251"/>
      <c r="F146" s="251"/>
      <c r="G146" s="246"/>
      <c r="H146" s="109"/>
      <c r="I146" s="247"/>
      <c r="J146" s="244"/>
      <c r="K146" s="250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  <c r="AM146" s="249"/>
      <c r="AN146" s="249"/>
      <c r="AO146" s="249"/>
      <c r="AP146" s="249"/>
    </row>
    <row r="147" s="238" customFormat="true" ht="38.25" hidden="false" customHeight="false" outlineLevel="0" collapsed="false">
      <c r="A147" s="75" t="s">
        <v>249</v>
      </c>
      <c r="B147" s="173" t="s">
        <v>250</v>
      </c>
      <c r="C147" s="173"/>
      <c r="D147" s="117"/>
      <c r="E147" s="251"/>
      <c r="F147" s="251"/>
      <c r="G147" s="246"/>
      <c r="H147" s="109"/>
      <c r="I147" s="247"/>
      <c r="J147" s="244"/>
      <c r="K147" s="248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</row>
    <row r="148" s="66" customFormat="true" ht="22.5" hidden="false" customHeight="true" outlineLevel="0" collapsed="false">
      <c r="A148" s="184" t="s">
        <v>251</v>
      </c>
      <c r="B148" s="126" t="s">
        <v>252</v>
      </c>
      <c r="C148" s="126"/>
      <c r="D148" s="185"/>
      <c r="E148" s="226"/>
      <c r="F148" s="226"/>
      <c r="G148" s="63"/>
      <c r="H148" s="61"/>
      <c r="I148" s="65"/>
      <c r="J148" s="227"/>
      <c r="K148" s="230"/>
      <c r="L148" s="230"/>
      <c r="M148" s="230"/>
      <c r="N148" s="230"/>
      <c r="O148" s="230"/>
      <c r="P148" s="230"/>
      <c r="Q148" s="230"/>
      <c r="R148" s="230"/>
      <c r="S148" s="230"/>
      <c r="T148" s="230"/>
      <c r="U148" s="230"/>
      <c r="V148" s="230"/>
      <c r="W148" s="230"/>
      <c r="X148" s="230"/>
      <c r="Y148" s="230"/>
      <c r="Z148" s="230"/>
      <c r="AA148" s="230"/>
      <c r="AB148" s="230"/>
      <c r="AC148" s="230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6"/>
    </row>
    <row r="149" s="238" customFormat="true" ht="47.25" hidden="false" customHeight="true" outlineLevel="0" collapsed="false">
      <c r="A149" s="75" t="s">
        <v>253</v>
      </c>
      <c r="B149" s="68" t="s">
        <v>254</v>
      </c>
      <c r="C149" s="68"/>
      <c r="D149" s="117"/>
      <c r="E149" s="251"/>
      <c r="F149" s="251"/>
      <c r="G149" s="246"/>
      <c r="H149" s="109"/>
      <c r="I149" s="247"/>
      <c r="J149" s="244"/>
      <c r="K149" s="248" t="n">
        <f aca="false">SUM(K80:K92)</f>
        <v>20400000</v>
      </c>
      <c r="L149" s="248" t="n">
        <f aca="false">SUM(L80:L92)</f>
        <v>21643696</v>
      </c>
      <c r="M149" s="248" t="n">
        <f aca="false">M79</f>
        <v>28836345</v>
      </c>
      <c r="N149" s="248" t="n">
        <f aca="false">N79</f>
        <v>33229679</v>
      </c>
      <c r="O149" s="248" t="n">
        <f aca="false">O79</f>
        <v>36457383</v>
      </c>
      <c r="P149" s="248" t="n">
        <f aca="false">P79</f>
        <v>38265010</v>
      </c>
      <c r="Q149" s="248" t="n">
        <f aca="false">Q79</f>
        <v>32352038</v>
      </c>
      <c r="R149" s="248" t="n">
        <f aca="false">SUM(R80:R92)</f>
        <v>35404168</v>
      </c>
      <c r="S149" s="248" t="n">
        <f aca="false">SUM(S80:S92)</f>
        <v>38904168</v>
      </c>
      <c r="T149" s="248" t="n">
        <f aca="false">SUM(T80:T92)</f>
        <v>38904168</v>
      </c>
      <c r="U149" s="248" t="n">
        <f aca="false">SUM(U80:U92)</f>
        <v>38904168</v>
      </c>
      <c r="V149" s="248" t="n">
        <f aca="false">SUM(V80:V92)</f>
        <v>38904168</v>
      </c>
      <c r="W149" s="248" t="n">
        <f aca="false">SUM(W80:W92)</f>
        <v>38904106</v>
      </c>
      <c r="X149" s="248" t="n">
        <f aca="false">SUM(X80:X92)</f>
        <v>31666667</v>
      </c>
      <c r="Y149" s="248" t="n">
        <f aca="false">SUM(Y80:Y92)</f>
        <v>31666667</v>
      </c>
      <c r="Z149" s="248" t="n">
        <f aca="false">SUM(Z80:Z92)</f>
        <v>27966667</v>
      </c>
      <c r="AA149" s="248" t="n">
        <f aca="false">SUM(AA80:AA92)</f>
        <v>22366667</v>
      </c>
      <c r="AB149" s="248" t="n">
        <f aca="false">SUM(AB80:AB92)</f>
        <v>11166667</v>
      </c>
      <c r="AC149" s="248" t="n">
        <f aca="false">SUM(AC80:AC92)-400000</f>
        <v>4624535</v>
      </c>
      <c r="AD149" s="248" t="n">
        <f aca="false">SUM(AD84:AD92)</f>
        <v>0</v>
      </c>
      <c r="AE149" s="248" t="n">
        <f aca="false">SUM(AE84:AE92)</f>
        <v>0</v>
      </c>
      <c r="AF149" s="248" t="n">
        <f aca="false">SUM(AF84:AF92)</f>
        <v>0</v>
      </c>
      <c r="AG149" s="248" t="n">
        <f aca="false">SUM(AG84:AG92)</f>
        <v>0</v>
      </c>
      <c r="AH149" s="248" t="n">
        <f aca="false">SUM(AH84:AH92)</f>
        <v>0</v>
      </c>
      <c r="AI149" s="248" t="n">
        <f aca="false">SUM(AI84:AI92)</f>
        <v>0</v>
      </c>
      <c r="AJ149" s="248" t="n">
        <f aca="false">SUM(AJ84:AJ92)</f>
        <v>0</v>
      </c>
      <c r="AK149" s="248" t="n">
        <f aca="false">SUM(AK84:AK92)</f>
        <v>0</v>
      </c>
      <c r="AL149" s="248" t="n">
        <f aca="false">SUM(AL84:AL92)</f>
        <v>0</v>
      </c>
      <c r="AM149" s="248" t="n">
        <f aca="false">SUM(AM84:AM92)</f>
        <v>0</v>
      </c>
      <c r="AN149" s="248" t="n">
        <f aca="false">SUM(AN84:AN92)</f>
        <v>0</v>
      </c>
      <c r="AO149" s="248" t="n">
        <f aca="false">SUM(AO84:AO92)</f>
        <v>0</v>
      </c>
      <c r="AP149" s="248" t="n">
        <f aca="false">SUM(AP84:AP92)</f>
        <v>0</v>
      </c>
    </row>
    <row r="150" s="238" customFormat="true" ht="25.5" hidden="false" customHeight="false" outlineLevel="0" collapsed="false">
      <c r="A150" s="75" t="s">
        <v>255</v>
      </c>
      <c r="B150" s="68" t="s">
        <v>256</v>
      </c>
      <c r="C150" s="68"/>
      <c r="D150" s="117"/>
      <c r="E150" s="251"/>
      <c r="F150" s="251"/>
      <c r="G150" s="246"/>
      <c r="H150" s="109"/>
      <c r="I150" s="247"/>
      <c r="J150" s="244"/>
      <c r="K150" s="248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</row>
    <row r="151" s="238" customFormat="true" ht="21" hidden="false" customHeight="true" outlineLevel="0" collapsed="false">
      <c r="A151" s="75" t="s">
        <v>257</v>
      </c>
      <c r="B151" s="68" t="s">
        <v>258</v>
      </c>
      <c r="C151" s="68"/>
      <c r="D151" s="117"/>
      <c r="E151" s="251"/>
      <c r="F151" s="251"/>
      <c r="G151" s="246"/>
      <c r="H151" s="109"/>
      <c r="I151" s="247"/>
      <c r="J151" s="244"/>
      <c r="K151" s="248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</row>
    <row r="152" s="238" customFormat="true" ht="25.5" hidden="false" customHeight="false" outlineLevel="0" collapsed="false">
      <c r="A152" s="75" t="s">
        <v>259</v>
      </c>
      <c r="B152" s="68" t="s">
        <v>260</v>
      </c>
      <c r="C152" s="68"/>
      <c r="D152" s="117"/>
      <c r="E152" s="251"/>
      <c r="F152" s="251"/>
      <c r="G152" s="246"/>
      <c r="H152" s="109"/>
      <c r="I152" s="247"/>
      <c r="J152" s="244"/>
      <c r="K152" s="248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</row>
    <row r="153" s="238" customFormat="true" ht="25.5" hidden="false" customHeight="false" outlineLevel="0" collapsed="false">
      <c r="A153" s="75" t="s">
        <v>261</v>
      </c>
      <c r="B153" s="68" t="s">
        <v>262</v>
      </c>
      <c r="C153" s="68"/>
      <c r="D153" s="117"/>
      <c r="E153" s="251"/>
      <c r="F153" s="251"/>
      <c r="G153" s="246"/>
      <c r="H153" s="109"/>
      <c r="I153" s="247"/>
      <c r="J153" s="244"/>
      <c r="K153" s="252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  <c r="AK153" s="253"/>
      <c r="AL153" s="253"/>
      <c r="AM153" s="253"/>
      <c r="AN153" s="253"/>
      <c r="AO153" s="253"/>
      <c r="AP153" s="253"/>
    </row>
    <row r="154" s="238" customFormat="true" ht="26.25" hidden="false" customHeight="true" outlineLevel="0" collapsed="false">
      <c r="A154" s="75" t="s">
        <v>263</v>
      </c>
      <c r="B154" s="173" t="s">
        <v>264</v>
      </c>
      <c r="C154" s="68"/>
      <c r="D154" s="117"/>
      <c r="E154" s="251"/>
      <c r="F154" s="251"/>
      <c r="G154" s="246"/>
      <c r="H154" s="109"/>
      <c r="I154" s="247"/>
      <c r="J154" s="244"/>
      <c r="K154" s="252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  <c r="AK154" s="253"/>
      <c r="AL154" s="253"/>
      <c r="AM154" s="253"/>
      <c r="AN154" s="253"/>
      <c r="AO154" s="253"/>
      <c r="AP154" s="253"/>
    </row>
    <row r="155" s="238" customFormat="true" ht="25.5" hidden="false" customHeight="false" outlineLevel="0" collapsed="false">
      <c r="A155" s="75" t="s">
        <v>265</v>
      </c>
      <c r="B155" s="68" t="s">
        <v>266</v>
      </c>
      <c r="C155" s="68"/>
      <c r="D155" s="117"/>
      <c r="E155" s="251"/>
      <c r="F155" s="251"/>
      <c r="G155" s="246"/>
      <c r="H155" s="109"/>
      <c r="I155" s="247"/>
      <c r="J155" s="244"/>
      <c r="K155" s="252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  <c r="AK155" s="253"/>
      <c r="AL155" s="253"/>
      <c r="AM155" s="253"/>
      <c r="AN155" s="253"/>
      <c r="AO155" s="253"/>
      <c r="AP155" s="253"/>
    </row>
    <row r="156" s="262" customFormat="true" ht="12.75" hidden="true" customHeight="false" outlineLevel="0" collapsed="false">
      <c r="A156" s="81"/>
      <c r="B156" s="254" t="s">
        <v>110</v>
      </c>
      <c r="C156" s="255"/>
      <c r="D156" s="256"/>
      <c r="E156" s="257"/>
      <c r="F156" s="257"/>
      <c r="G156" s="258"/>
      <c r="H156" s="259"/>
      <c r="I156" s="259"/>
      <c r="J156" s="260"/>
      <c r="K156" s="260" t="n">
        <f aca="false">K7-K40+K66-K78</f>
        <v>0</v>
      </c>
      <c r="L156" s="260" t="n">
        <f aca="false">L7-L40+L66-L78</f>
        <v>0</v>
      </c>
      <c r="M156" s="260" t="n">
        <f aca="false">M7-M40+M66-M78</f>
        <v>0</v>
      </c>
      <c r="N156" s="260" t="n">
        <f aca="false">N7-N40+N66-N78</f>
        <v>0</v>
      </c>
      <c r="O156" s="261" t="n">
        <f aca="false">O7-O40+O66-O78</f>
        <v>0</v>
      </c>
      <c r="P156" s="261" t="n">
        <f aca="false">P7-P40+P66-P78</f>
        <v>0</v>
      </c>
      <c r="Q156" s="261" t="n">
        <f aca="false">Q7-Q40+Q66-Q78</f>
        <v>0</v>
      </c>
      <c r="R156" s="261" t="n">
        <f aca="false">R7-R40+R66-R78</f>
        <v>0</v>
      </c>
      <c r="S156" s="261" t="n">
        <f aca="false">S7-S40+S66-S78</f>
        <v>0</v>
      </c>
      <c r="T156" s="261" t="n">
        <f aca="false">T7-T40+T66-T78</f>
        <v>0</v>
      </c>
      <c r="U156" s="261" t="n">
        <f aca="false">U7-U40+U66-U78</f>
        <v>0</v>
      </c>
      <c r="V156" s="261" t="n">
        <f aca="false">V7-V40+V66-V78</f>
        <v>0</v>
      </c>
      <c r="W156" s="261" t="n">
        <f aca="false">W7-W40+W66-W78</f>
        <v>0</v>
      </c>
      <c r="X156" s="261" t="n">
        <f aca="false">X7-X40+X66-X78</f>
        <v>0</v>
      </c>
      <c r="Y156" s="261" t="n">
        <f aca="false">Y7-Y40+Y66-Y78</f>
        <v>0</v>
      </c>
      <c r="Z156" s="261" t="n">
        <f aca="false">Z7-Z40+Z66-Z78</f>
        <v>0</v>
      </c>
      <c r="AA156" s="261" t="n">
        <f aca="false">AA7-AA40+AA66-AA78</f>
        <v>0</v>
      </c>
      <c r="AB156" s="261" t="n">
        <f aca="false">AB7-AB40+AB66-AB78</f>
        <v>0</v>
      </c>
      <c r="AC156" s="261" t="n">
        <f aca="false">AC7-AC40+AC66-AC78</f>
        <v>0</v>
      </c>
      <c r="AD156" s="261" t="n">
        <f aca="false">AD7-AD40+AD66-AD78</f>
        <v>0</v>
      </c>
      <c r="AE156" s="261" t="n">
        <f aca="false">AE7-AE40+AE66-AE78</f>
        <v>0</v>
      </c>
      <c r="AF156" s="261" t="n">
        <f aca="false">AF7-AF40+AF66-AF78</f>
        <v>0</v>
      </c>
      <c r="AG156" s="261" t="n">
        <f aca="false">AG7-AG40+AG66-AG78</f>
        <v>0</v>
      </c>
      <c r="AH156" s="261" t="n">
        <f aca="false">AH7-AH40+AH66-AH78</f>
        <v>0</v>
      </c>
      <c r="AI156" s="261" t="n">
        <f aca="false">AI7-AI40+AI66-AI78</f>
        <v>0</v>
      </c>
      <c r="AJ156" s="261" t="n">
        <f aca="false">AJ7-AJ40+AJ66-AJ78</f>
        <v>0</v>
      </c>
      <c r="AK156" s="261" t="n">
        <f aca="false">AK7-AK40+AK66-AK78</f>
        <v>0</v>
      </c>
      <c r="AL156" s="261" t="n">
        <f aca="false">AL7-AL40+AL66-AL78</f>
        <v>0</v>
      </c>
      <c r="AM156" s="261" t="n">
        <f aca="false">AM7-AM40+AM66-AM78</f>
        <v>0</v>
      </c>
      <c r="AN156" s="261" t="n">
        <f aca="false">AN7-AN40+AN66-AN78</f>
        <v>0</v>
      </c>
      <c r="AO156" s="261" t="n">
        <f aca="false">AO7-AO40+AO66-AO78</f>
        <v>0</v>
      </c>
      <c r="AP156" s="261" t="n">
        <f aca="false">AP7-AP40+AP66-AP78</f>
        <v>0</v>
      </c>
    </row>
    <row r="157" s="266" customFormat="true" ht="12.75" hidden="true" customHeight="false" outlineLevel="0" collapsed="false">
      <c r="A157" s="75"/>
      <c r="B157" s="68" t="s">
        <v>267</v>
      </c>
      <c r="C157" s="68"/>
      <c r="D157" s="69"/>
      <c r="E157" s="118"/>
      <c r="F157" s="118"/>
      <c r="G157" s="263"/>
      <c r="H157" s="110"/>
      <c r="I157" s="110"/>
      <c r="J157" s="110"/>
      <c r="K157" s="110" t="n">
        <f aca="false">K63-K123</f>
        <v>55692557</v>
      </c>
      <c r="L157" s="110" t="n">
        <f aca="false">L63-L123</f>
        <v>684597</v>
      </c>
      <c r="M157" s="110" t="n">
        <f aca="false">M63-M123</f>
        <v>44372768</v>
      </c>
      <c r="N157" s="110" t="n">
        <f aca="false">N63-N123</f>
        <v>82079153</v>
      </c>
      <c r="O157" s="264"/>
      <c r="P157" s="264"/>
      <c r="Q157" s="264"/>
      <c r="R157" s="264"/>
      <c r="S157" s="264"/>
      <c r="T157" s="264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  <c r="AM157" s="265"/>
      <c r="AN157" s="265"/>
      <c r="AO157" s="265"/>
      <c r="AP157" s="265"/>
    </row>
    <row r="158" customFormat="false" ht="12.75" hidden="false" customHeight="false" outlineLevel="0" collapsed="false">
      <c r="D158" s="267"/>
      <c r="E158" s="268"/>
      <c r="F158" s="268"/>
      <c r="G158" s="267"/>
      <c r="H158" s="269"/>
      <c r="I158" s="270"/>
      <c r="J158" s="270"/>
    </row>
    <row r="159" customFormat="false" ht="12.75" hidden="false" customHeight="false" outlineLevel="0" collapsed="false">
      <c r="B159" s="0"/>
      <c r="C159" s="0"/>
      <c r="D159" s="0"/>
      <c r="G159" s="0"/>
    </row>
    <row r="160" customFormat="false" ht="15" hidden="false" customHeight="false" outlineLevel="0" collapsed="false">
      <c r="B160" s="0"/>
      <c r="C160" s="0"/>
      <c r="D160" s="0"/>
      <c r="G160" s="0"/>
      <c r="H160" s="268"/>
      <c r="I160" s="270"/>
      <c r="J160" s="270"/>
      <c r="K160" s="271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  <c r="AP160" s="268"/>
    </row>
    <row r="161" customFormat="false" ht="15" hidden="false" customHeight="false" outlineLevel="0" collapsed="false">
      <c r="B161" s="0"/>
      <c r="C161" s="0"/>
      <c r="D161" s="0"/>
      <c r="G161" s="0"/>
      <c r="H161" s="268"/>
      <c r="I161" s="270"/>
      <c r="J161" s="270"/>
      <c r="K161" s="271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  <c r="AP161" s="268"/>
    </row>
    <row r="162" customFormat="false" ht="15" hidden="false" customHeight="false" outlineLevel="0" collapsed="false">
      <c r="B162" s="0"/>
      <c r="C162" s="0"/>
      <c r="D162" s="0"/>
      <c r="G162" s="0"/>
      <c r="H162" s="268"/>
      <c r="I162" s="270"/>
      <c r="J162" s="270"/>
      <c r="K162" s="271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  <c r="AP162" s="268"/>
    </row>
    <row r="163" s="272" customFormat="true" ht="12.75" hidden="false" customHeight="false" outlineLevel="0" collapsed="false">
      <c r="I163" s="273"/>
      <c r="J163" s="273"/>
    </row>
    <row r="164" customFormat="false" ht="12.75" hidden="false" customHeight="false" outlineLevel="0" collapsed="false">
      <c r="B164" s="0"/>
      <c r="C164" s="0"/>
      <c r="D164" s="0"/>
      <c r="G164" s="0"/>
      <c r="I164" s="270"/>
      <c r="J164" s="270"/>
    </row>
    <row r="165" customFormat="false" ht="12.75" hidden="false" customHeight="false" outlineLevel="0" collapsed="false">
      <c r="B165" s="274" t="s">
        <v>268</v>
      </c>
      <c r="C165" s="0"/>
      <c r="D165" s="0"/>
      <c r="G165" s="0"/>
    </row>
    <row r="166" customFormat="false" ht="12.75" hidden="false" customHeight="false" outlineLevel="0" collapsed="false">
      <c r="B166" s="274" t="s">
        <v>269</v>
      </c>
      <c r="C166" s="0"/>
      <c r="D166" s="0"/>
      <c r="G166" s="0"/>
      <c r="H166" s="268"/>
    </row>
    <row r="167" customFormat="false" ht="12.75" hidden="false" customHeight="false" outlineLevel="0" collapsed="false">
      <c r="B167" s="274"/>
      <c r="C167" s="0"/>
      <c r="D167" s="0"/>
      <c r="G167" s="0"/>
      <c r="H167" s="268"/>
    </row>
    <row r="168" customFormat="false" ht="12.75" hidden="false" customHeight="false" outlineLevel="0" collapsed="false">
      <c r="B168" s="275" t="s">
        <v>270</v>
      </c>
      <c r="C168" s="0"/>
      <c r="D168" s="0"/>
      <c r="G168" s="0"/>
    </row>
    <row r="169" customFormat="false" ht="12.75" hidden="false" customHeight="false" outlineLevel="0" collapsed="false">
      <c r="B169" s="0"/>
      <c r="C169" s="0"/>
      <c r="D169" s="0"/>
      <c r="G169" s="0"/>
      <c r="H169" s="268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  <row r="185" customFormat="false" ht="12.75" hidden="false" customHeight="false" outlineLevel="0" collapsed="false">
      <c r="B185" s="0"/>
      <c r="C185" s="0"/>
      <c r="D185" s="0"/>
      <c r="G185" s="0"/>
    </row>
  </sheetData>
  <mergeCells count="61">
    <mergeCell ref="Q1:T1"/>
    <mergeCell ref="H3:T3"/>
    <mergeCell ref="U3:AC3"/>
    <mergeCell ref="AH3:AP3"/>
    <mergeCell ref="A4:A6"/>
    <mergeCell ref="B4:B6"/>
    <mergeCell ref="H4:T4"/>
    <mergeCell ref="U4:AC4"/>
    <mergeCell ref="AF4:A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L97:AP97"/>
    <mergeCell ref="L98:AP98"/>
    <mergeCell ref="L99:AP99"/>
    <mergeCell ref="L100:AP100"/>
    <mergeCell ref="K102:AP102"/>
    <mergeCell ref="K105:AP105"/>
    <mergeCell ref="L106:AP106"/>
    <mergeCell ref="L107:AP107"/>
    <mergeCell ref="K116:AC116"/>
    <mergeCell ref="K118:AC118"/>
    <mergeCell ref="K127:AC127"/>
    <mergeCell ref="K140:AC140"/>
    <mergeCell ref="K148:AC148"/>
  </mergeCells>
  <printOptions headings="false" gridLines="false" gridLinesSet="true" horizontalCentered="true" verticalCentered="false"/>
  <pageMargins left="0.39375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769/XLIII/2013 RADY MIASTA CZĘSTOCHOWY z dnia 24 października 2013 r.&amp;R&amp;8Strona &amp;P z 12</oddFooter>
  </headerFooter>
  <rowBreaks count="4" manualBreakCount="4">
    <brk id="65" man="true" max="16383" min="0"/>
    <brk id="101" man="true" max="16383" min="0"/>
    <brk id="131" man="true" max="16383" min="0"/>
    <brk id="147" man="true" max="16383" min="0"/>
  </rowBreaks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8:51:33Z</dcterms:created>
  <dc:creator/>
  <dc:description/>
  <dc:language>en-US</dc:language>
  <cp:lastModifiedBy>jrekwirewicz</cp:lastModifiedBy>
  <cp:lastPrinted>2013-10-25T06:36:01Z</cp:lastPrinted>
  <dcterms:modified xsi:type="dcterms:W3CDTF">2013-10-25T08:57:38Z</dcterms:modified>
  <cp:revision>0</cp:revision>
  <dc:subject/>
  <dc:title/>
</cp:coreProperties>
</file>