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Załącznik do pisma Nr ZSS.0057-2/09</t>
  </si>
  <si>
    <t xml:space="preserve">Szczegółowe zestawienie przedstawiające wysokość środków finansowych jakie zostały przekazane do Częstochowskiego Towarzystwa Ognisk Wychowawczych na prowadzenie placówek opiekuńczo-wychowawczych wsparcia dziennego w latach 2007-2009</t>
  </si>
  <si>
    <t xml:space="preserve">Lp.</t>
  </si>
  <si>
    <t xml:space="preserve">Organizacja pozarządowa</t>
  </si>
  <si>
    <t xml:space="preserve">Placówka</t>
  </si>
  <si>
    <t xml:space="preserve">Adres</t>
  </si>
  <si>
    <t xml:space="preserve">Dożywianie</t>
  </si>
  <si>
    <t xml:space="preserve">Wynagradzanie </t>
  </si>
  <si>
    <t xml:space="preserve">Pozostałe</t>
  </si>
  <si>
    <t xml:space="preserve">Razem</t>
  </si>
  <si>
    <t xml:space="preserve">Częstochowskie Towarzystwo Ognisk Wychowawczych</t>
  </si>
  <si>
    <t xml:space="preserve">Środowiskowe Ognisko Wychowawcze Nr 1 „Mały Książę”</t>
  </si>
  <si>
    <t xml:space="preserve">ul. Tetmajera 18</t>
  </si>
  <si>
    <t xml:space="preserve">Środowiskowe Ognisko Wychowawcze  Nr 2 „Iskierka”</t>
  </si>
  <si>
    <t xml:space="preserve">ul. Orla 4/8,</t>
  </si>
  <si>
    <t xml:space="preserve">Młodzieżowa Świetlica Socjoterapeutyczna „Nasza Dziupla”</t>
  </si>
  <si>
    <t xml:space="preserve">ul. Kozia 18</t>
  </si>
  <si>
    <t xml:space="preserve">10 900*</t>
  </si>
  <si>
    <t xml:space="preserve">Środowiskowe Ognisko Wychowawcze Nr 3 „Otwarte Drzwi”</t>
  </si>
  <si>
    <t xml:space="preserve">ul. Warszawska  13</t>
  </si>
  <si>
    <t xml:space="preserve">Ogółem </t>
  </si>
  <si>
    <t xml:space="preserve">* Dofinansowanie nowopowstałej Świetlicy Socjoterapeutycznej</t>
  </si>
  <si>
    <t xml:space="preserve">W 2007 roku Ognisko Wychowawcze Nr 3 „Otwarte Drzwi” otrzymało dodatkowe środki finansowe na doposażenie i adaptację nowej siedziby w wysokości 11 500 z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Verdana"/>
      <family val="2"/>
      <charset val="128"/>
    </font>
    <font>
      <sz val="10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703125" defaultRowHeight="12.85" zeroHeight="false" outlineLevelRow="0" outlineLevelCol="0"/>
  <cols>
    <col collapsed="false" customWidth="true" hidden="false" outlineLevel="0" max="1" min="1" style="1" width="3.95"/>
    <col collapsed="false" customWidth="true" hidden="false" outlineLevel="0" max="2" min="2" style="1" width="16.43"/>
    <col collapsed="false" customWidth="true" hidden="false" outlineLevel="0" max="3" min="3" style="1" width="31.45"/>
    <col collapsed="false" customWidth="true" hidden="false" outlineLevel="0" max="4" min="4" style="1" width="17.98"/>
    <col collapsed="false" customWidth="true" hidden="false" outlineLevel="0" max="5" min="5" style="1" width="9.06"/>
    <col collapsed="false" customWidth="false" hidden="false" outlineLevel="0" max="6" min="6" style="1" width="11.57"/>
    <col collapsed="false" customWidth="true" hidden="false" outlineLevel="0" max="7" min="7" style="1" width="8.92"/>
    <col collapsed="false" customWidth="true" hidden="false" outlineLevel="0" max="8" min="8" style="1" width="9.06"/>
    <col collapsed="false" customWidth="true" hidden="false" outlineLevel="0" max="9" min="9" style="1" width="9.48"/>
    <col collapsed="false" customWidth="true" hidden="false" outlineLevel="0" max="10" min="10" style="1" width="12.31"/>
    <col collapsed="false" customWidth="true" hidden="false" outlineLevel="0" max="11" min="11" style="1" width="9.77"/>
    <col collapsed="false" customWidth="true" hidden="false" outlineLevel="0" max="12" min="12" style="1" width="9.91"/>
    <col collapsed="false" customWidth="true" hidden="false" outlineLevel="0" max="13" min="13" style="1" width="9.77"/>
    <col collapsed="false" customWidth="true" hidden="false" outlineLevel="0" max="14" min="14" style="1" width="12.31"/>
    <col collapsed="false" customWidth="true" hidden="false" outlineLevel="0" max="15" min="15" style="1" width="8.92"/>
    <col collapsed="false" customWidth="true" hidden="false" outlineLevel="0" max="16" min="16" style="1" width="9.77"/>
    <col collapsed="false" customWidth="false" hidden="false" outlineLevel="0" max="257" min="17" style="1" width="11.57"/>
  </cols>
  <sheetData>
    <row r="1" customFormat="false" ht="13.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2.8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6.8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20.8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6" t="n">
        <v>2007</v>
      </c>
      <c r="F4" s="6"/>
      <c r="G4" s="6"/>
      <c r="H4" s="6"/>
      <c r="I4" s="6" t="n">
        <v>2008</v>
      </c>
      <c r="J4" s="6"/>
      <c r="K4" s="6"/>
      <c r="L4" s="6"/>
      <c r="M4" s="6" t="n">
        <v>2009</v>
      </c>
      <c r="N4" s="6"/>
      <c r="O4" s="6"/>
      <c r="P4" s="6"/>
    </row>
    <row r="5" customFormat="false" ht="35.05" hidden="false" customHeight="true" outlineLevel="0" collapsed="false">
      <c r="A5" s="4"/>
      <c r="B5" s="5"/>
      <c r="C5" s="5"/>
      <c r="D5" s="5"/>
      <c r="E5" s="7" t="s">
        <v>6</v>
      </c>
      <c r="F5" s="7" t="s">
        <v>7</v>
      </c>
      <c r="G5" s="7" t="s">
        <v>8</v>
      </c>
      <c r="H5" s="8" t="s">
        <v>9</v>
      </c>
      <c r="I5" s="7" t="s">
        <v>6</v>
      </c>
      <c r="J5" s="7" t="s">
        <v>7</v>
      </c>
      <c r="K5" s="7" t="s">
        <v>8</v>
      </c>
      <c r="L5" s="8" t="s">
        <v>9</v>
      </c>
      <c r="M5" s="7" t="s">
        <v>6</v>
      </c>
      <c r="N5" s="7" t="s">
        <v>7</v>
      </c>
      <c r="O5" s="7" t="s">
        <v>8</v>
      </c>
      <c r="P5" s="8" t="s">
        <v>9</v>
      </c>
    </row>
    <row r="6" customFormat="false" ht="32.8" hidden="false" customHeight="true" outlineLevel="0" collapsed="false">
      <c r="A6" s="9" t="n">
        <v>1</v>
      </c>
      <c r="B6" s="9" t="s">
        <v>10</v>
      </c>
      <c r="C6" s="10" t="s">
        <v>11</v>
      </c>
      <c r="D6" s="10" t="s">
        <v>12</v>
      </c>
      <c r="E6" s="11" t="n">
        <v>9000</v>
      </c>
      <c r="F6" s="11" t="n">
        <v>12000</v>
      </c>
      <c r="G6" s="11" t="n">
        <v>8000</v>
      </c>
      <c r="H6" s="12" t="n">
        <f aca="false">E6+F6+G6</f>
        <v>29000</v>
      </c>
      <c r="I6" s="11" t="n">
        <v>9000</v>
      </c>
      <c r="J6" s="11" t="n">
        <v>15000</v>
      </c>
      <c r="K6" s="11" t="n">
        <v>4000</v>
      </c>
      <c r="L6" s="13" t="n">
        <f aca="false">I6+J6+K6</f>
        <v>28000</v>
      </c>
      <c r="M6" s="14" t="n">
        <v>8000</v>
      </c>
      <c r="N6" s="14" t="n">
        <v>16000</v>
      </c>
      <c r="O6" s="14" t="n">
        <v>4000</v>
      </c>
      <c r="P6" s="13" t="n">
        <f aca="false">M6+N6+O6</f>
        <v>28000</v>
      </c>
    </row>
    <row r="7" customFormat="false" ht="25.35" hidden="false" customHeight="true" outlineLevel="0" collapsed="false">
      <c r="A7" s="9" t="n">
        <v>2</v>
      </c>
      <c r="B7" s="9"/>
      <c r="C7" s="10" t="s">
        <v>13</v>
      </c>
      <c r="D7" s="10" t="s">
        <v>14</v>
      </c>
      <c r="E7" s="11" t="n">
        <v>6000</v>
      </c>
      <c r="F7" s="11" t="n">
        <v>12000</v>
      </c>
      <c r="G7" s="11" t="n">
        <v>6500</v>
      </c>
      <c r="H7" s="12" t="n">
        <f aca="false">E7+F7+G7</f>
        <v>24500</v>
      </c>
      <c r="I7" s="11" t="n">
        <v>8000</v>
      </c>
      <c r="J7" s="11" t="n">
        <v>15000</v>
      </c>
      <c r="K7" s="11" t="n">
        <v>4000</v>
      </c>
      <c r="L7" s="13" t="n">
        <f aca="false">I7+J7+K7</f>
        <v>27000</v>
      </c>
      <c r="M7" s="14" t="n">
        <v>8000</v>
      </c>
      <c r="N7" s="14" t="n">
        <v>15000</v>
      </c>
      <c r="O7" s="14" t="n">
        <v>4000</v>
      </c>
      <c r="P7" s="13" t="n">
        <f aca="false">M7+N7+O7</f>
        <v>27000</v>
      </c>
    </row>
    <row r="8" customFormat="false" ht="25.35" hidden="false" customHeight="false" outlineLevel="0" collapsed="false">
      <c r="A8" s="15" t="n">
        <v>3</v>
      </c>
      <c r="B8" s="9"/>
      <c r="C8" s="10" t="s">
        <v>15</v>
      </c>
      <c r="D8" s="10" t="s">
        <v>16</v>
      </c>
      <c r="E8" s="14" t="n">
        <v>4000</v>
      </c>
      <c r="F8" s="14" t="n">
        <v>5400</v>
      </c>
      <c r="G8" s="14" t="n">
        <v>1500</v>
      </c>
      <c r="H8" s="16" t="s">
        <v>17</v>
      </c>
      <c r="I8" s="11" t="n">
        <v>7000</v>
      </c>
      <c r="J8" s="11" t="n">
        <v>15000</v>
      </c>
      <c r="K8" s="11" t="n">
        <v>3000</v>
      </c>
      <c r="L8" s="17" t="n">
        <f aca="false">I8+J8+K8</f>
        <v>25000</v>
      </c>
      <c r="M8" s="14" t="n">
        <v>5000</v>
      </c>
      <c r="N8" s="14" t="n">
        <v>18000</v>
      </c>
      <c r="O8" s="14" t="n">
        <v>3000</v>
      </c>
      <c r="P8" s="13" t="n">
        <f aca="false">M8+N8+O8</f>
        <v>26000</v>
      </c>
    </row>
    <row r="9" customFormat="false" ht="25.35" hidden="false" customHeight="false" outlineLevel="0" collapsed="false">
      <c r="A9" s="9" t="n">
        <v>4</v>
      </c>
      <c r="B9" s="9"/>
      <c r="C9" s="10" t="s">
        <v>18</v>
      </c>
      <c r="D9" s="10" t="s">
        <v>19</v>
      </c>
      <c r="E9" s="11" t="n">
        <v>15000</v>
      </c>
      <c r="F9" s="11" t="n">
        <v>18000</v>
      </c>
      <c r="G9" s="11" t="n">
        <v>11500</v>
      </c>
      <c r="H9" s="12" t="n">
        <v>44500</v>
      </c>
      <c r="I9" s="11" t="n">
        <v>11000</v>
      </c>
      <c r="J9" s="11" t="n">
        <v>18000</v>
      </c>
      <c r="K9" s="11" t="n">
        <v>7000</v>
      </c>
      <c r="L9" s="13" t="n">
        <f aca="false">I9+J9+K9</f>
        <v>36000</v>
      </c>
      <c r="M9" s="14" t="n">
        <v>12000</v>
      </c>
      <c r="N9" s="14" t="n">
        <v>18000</v>
      </c>
      <c r="O9" s="14" t="n">
        <v>6000</v>
      </c>
      <c r="P9" s="13" t="n">
        <f aca="false">M9+N9+O9</f>
        <v>36000</v>
      </c>
    </row>
    <row r="10" s="20" customFormat="true" ht="17.15" hidden="false" customHeight="true" outlineLevel="0" collapsed="false">
      <c r="A10" s="18" t="s">
        <v>20</v>
      </c>
      <c r="B10" s="18"/>
      <c r="C10" s="18"/>
      <c r="D10" s="18"/>
      <c r="E10" s="19" t="n">
        <f aca="false">SUM(E6:E9)</f>
        <v>34000</v>
      </c>
      <c r="F10" s="19" t="n">
        <f aca="false">SUM(F6:F9)</f>
        <v>47400</v>
      </c>
      <c r="G10" s="19" t="n">
        <f aca="false">SUM(G6:G9)</f>
        <v>27500</v>
      </c>
      <c r="H10" s="19" t="n">
        <v>108900</v>
      </c>
      <c r="I10" s="19" t="n">
        <f aca="false">SUM(I6:I9)</f>
        <v>35000</v>
      </c>
      <c r="J10" s="19" t="n">
        <f aca="false">SUM(J6:J9)</f>
        <v>63000</v>
      </c>
      <c r="K10" s="19" t="n">
        <f aca="false">SUM(K6:K9)</f>
        <v>18000</v>
      </c>
      <c r="L10" s="19" t="n">
        <f aca="false">SUM(L6:L9)</f>
        <v>116000</v>
      </c>
      <c r="M10" s="19" t="n">
        <f aca="false">SUM(M6:M9)</f>
        <v>33000</v>
      </c>
      <c r="N10" s="19" t="n">
        <f aca="false">SUM(N6:N9)</f>
        <v>67000</v>
      </c>
      <c r="O10" s="19" t="n">
        <f aca="false">SUM(O6:O9)</f>
        <v>17000</v>
      </c>
      <c r="P10" s="19" t="n">
        <f aca="false">SUM(P6:P9)</f>
        <v>117000</v>
      </c>
    </row>
    <row r="12" customFormat="false" ht="12.85" hidden="false" customHeight="false" outlineLevel="0" collapsed="false">
      <c r="B12" s="21" t="s">
        <v>21</v>
      </c>
      <c r="C12" s="21"/>
      <c r="D12" s="21"/>
      <c r="E12" s="21"/>
      <c r="F12" s="21"/>
    </row>
    <row r="13" customFormat="false" ht="12.85" hidden="false" customHeight="false" outlineLevel="0" collapsed="false">
      <c r="B13" s="21"/>
      <c r="C13" s="21"/>
      <c r="D13" s="21"/>
      <c r="E13" s="21"/>
      <c r="F13" s="21"/>
    </row>
    <row r="14" customFormat="false" ht="12.85" hidden="false" customHeight="false" outlineLevel="0" collapsed="false">
      <c r="E14" s="0"/>
      <c r="F14" s="0"/>
      <c r="G14" s="0"/>
    </row>
    <row r="15" customFormat="false" ht="12.85" hidden="false" customHeight="true" outlineLevel="0" collapsed="false">
      <c r="B15" s="22" t="s">
        <v>22</v>
      </c>
      <c r="C15" s="22"/>
      <c r="D15" s="22"/>
      <c r="E15" s="22"/>
      <c r="F15" s="22"/>
    </row>
    <row r="16" customFormat="false" ht="12.85" hidden="false" customHeight="false" outlineLevel="0" collapsed="false">
      <c r="B16" s="22"/>
      <c r="C16" s="22"/>
      <c r="D16" s="22"/>
      <c r="E16" s="22"/>
      <c r="F16" s="22"/>
    </row>
    <row r="17" customFormat="false" ht="12.85" hidden="false" customHeight="false" outlineLevel="0" collapsed="false">
      <c r="B17" s="22"/>
      <c r="C17" s="22"/>
      <c r="D17" s="22"/>
      <c r="E17" s="22"/>
      <c r="F17" s="22"/>
    </row>
    <row r="18" customFormat="false" ht="12.85" hidden="false" customHeight="false" outlineLevel="0" collapsed="false">
      <c r="B18" s="22"/>
      <c r="C18" s="22"/>
      <c r="D18" s="22"/>
      <c r="E18" s="22"/>
      <c r="F18" s="22"/>
    </row>
  </sheetData>
  <mergeCells count="13">
    <mergeCell ref="A1:P1"/>
    <mergeCell ref="A2:P3"/>
    <mergeCell ref="A4:A5"/>
    <mergeCell ref="B4:B5"/>
    <mergeCell ref="C4:C5"/>
    <mergeCell ref="D4:D5"/>
    <mergeCell ref="E4:H4"/>
    <mergeCell ref="I4:L4"/>
    <mergeCell ref="M4:P4"/>
    <mergeCell ref="B6:B9"/>
    <mergeCell ref="A10:D10"/>
    <mergeCell ref="B12:F13"/>
    <mergeCell ref="B15:F18"/>
  </mergeCells>
  <printOptions headings="false" gridLines="false" gridLinesSet="true" horizontalCentered="tru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5:50:03Z</dcterms:created>
  <dc:creator/>
  <dc:description/>
  <dc:language>en-US</dc:language>
  <cp:lastModifiedBy/>
  <cp:lastPrinted>2009-05-20T06:11:02Z</cp:lastPrinted>
  <dcterms:modified xsi:type="dcterms:W3CDTF">2009-05-20T09:10:57Z</dcterms:modified>
  <cp:revision>4</cp:revision>
  <dc:subject/>
  <dc:title/>
</cp:coreProperties>
</file>