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4</definedName>
    <definedName function="false" hidden="false" localSheetId="0" name="Excel_BuiltIn__FilterDatabase" vbProcedure="false">Arkusz1!$A$4:$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4">
  <si>
    <t xml:space="preserve">Załącznik Nr 1
do Zarządzenia Nr 1456/04
Prezydenta Miasta Częstochowy
z dnia 15 lipca 2004 r</t>
  </si>
  <si>
    <t xml:space="preserve">Zbiorczy wykaz zmian w planie budżetu w poszczególnych jednostkach oświatowych</t>
  </si>
  <si>
    <t xml:space="preserve">w złotych</t>
  </si>
  <si>
    <t xml:space="preserve">Nazwa jednostki</t>
  </si>
  <si>
    <t xml:space="preserve">Dział </t>
  </si>
  <si>
    <t xml:space="preserve">Rozdział</t>
  </si>
  <si>
    <t xml:space="preserve">§ 2820</t>
  </si>
  <si>
    <t xml:space="preserve">§ 2830</t>
  </si>
  <si>
    <t xml:space="preserve">§ 3020</t>
  </si>
  <si>
    <t xml:space="preserve">§ 4010</t>
  </si>
  <si>
    <t xml:space="preserve">§ 4040</t>
  </si>
  <si>
    <t xml:space="preserve">§ 4110</t>
  </si>
  <si>
    <t xml:space="preserve">§ 4120</t>
  </si>
  <si>
    <t xml:space="preserve">§ 4140</t>
  </si>
  <si>
    <t xml:space="preserve">§ 4210</t>
  </si>
  <si>
    <t xml:space="preserve">§ 4211</t>
  </si>
  <si>
    <t xml:space="preserve">§ 4240</t>
  </si>
  <si>
    <t xml:space="preserve">§ 4260</t>
  </si>
  <si>
    <t xml:space="preserve">§ 4270</t>
  </si>
  <si>
    <t xml:space="preserve">§ 4280</t>
  </si>
  <si>
    <t xml:space="preserve">§ 4300</t>
  </si>
  <si>
    <t xml:space="preserve">§ 4301</t>
  </si>
  <si>
    <t xml:space="preserve">§ 4430</t>
  </si>
  <si>
    <t xml:space="preserve">§ 4440</t>
  </si>
  <si>
    <t xml:space="preserve">§ 4480</t>
  </si>
  <si>
    <t xml:space="preserve">§ 4580</t>
  </si>
  <si>
    <t xml:space="preserve">Razem</t>
  </si>
  <si>
    <t xml:space="preserve">Szkoła Podstawowa Nr 2</t>
  </si>
  <si>
    <t xml:space="preserve">Szkoła Podstawowa Nr 6</t>
  </si>
  <si>
    <t xml:space="preserve">Szkoła Podstawowa Nr 7</t>
  </si>
  <si>
    <t xml:space="preserve">Szkoła Podstawowa Nr 8</t>
  </si>
  <si>
    <t xml:space="preserve">Szkoła Podstawowa Nr 11</t>
  </si>
  <si>
    <t xml:space="preserve">Szkoła Podstawowa Nr 14</t>
  </si>
  <si>
    <t xml:space="preserve">ZS Nr 2</t>
  </si>
  <si>
    <t xml:space="preserve">Szkoła Podstawowa Nr 16</t>
  </si>
  <si>
    <t xml:space="preserve">Szkoła Podstawowa Nr 18</t>
  </si>
  <si>
    <t xml:space="preserve">Szkoła Podstawowa Nr 24</t>
  </si>
  <si>
    <t xml:space="preserve">Szkoła Podstawowa Nr 25</t>
  </si>
  <si>
    <t xml:space="preserve">ZS Nr 3</t>
  </si>
  <si>
    <t xml:space="preserve">Szkoła Podstawowa Nr 29</t>
  </si>
  <si>
    <t xml:space="preserve">Szkoła Podstawowa Nr 33</t>
  </si>
  <si>
    <t xml:space="preserve">Szkoła Podstawowa Nr 40</t>
  </si>
  <si>
    <t xml:space="preserve">Szkoła Podstawowa Nr 41</t>
  </si>
  <si>
    <t xml:space="preserve">Szkoła Podstawowa Nr 46</t>
  </si>
  <si>
    <t xml:space="preserve">Szkoła Podstawowa Nr 47</t>
  </si>
  <si>
    <t xml:space="preserve">Szkoła Podstawowa Nr 50</t>
  </si>
  <si>
    <t xml:space="preserve">Szkoła Podstawowa Nr 52</t>
  </si>
  <si>
    <t xml:space="preserve">Wydział Edukacji i Sportu</t>
  </si>
  <si>
    <t xml:space="preserve">Ogółem</t>
  </si>
  <si>
    <t xml:space="preserve">SPS Nr 23</t>
  </si>
  <si>
    <t xml:space="preserve">ZSS Nr 28</t>
  </si>
  <si>
    <t xml:space="preserve">SPS N 43</t>
  </si>
  <si>
    <t xml:space="preserve">ZSS Nr 45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39</t>
  </si>
  <si>
    <t xml:space="preserve">Miejskie Przedszkole Nr 40</t>
  </si>
  <si>
    <t xml:space="preserve">Miejskie Przedszkole Nr 41</t>
  </si>
  <si>
    <t xml:space="preserve">Miejskie Przedszkole Nr 43</t>
  </si>
  <si>
    <t xml:space="preserve">Zespół Szkół Nr 3</t>
  </si>
  <si>
    <t xml:space="preserve">Szkoła Podstawowa Nr 53</t>
  </si>
  <si>
    <t xml:space="preserve">Wydział Edukacji i Sportu (Przedszkola przy SP)</t>
  </si>
  <si>
    <t xml:space="preserve">Gimnazjum Nr 12</t>
  </si>
  <si>
    <t xml:space="preserve">Gimnazjum Nr 17</t>
  </si>
  <si>
    <t xml:space="preserve">Gimnazjum Nr 18</t>
  </si>
  <si>
    <t xml:space="preserve">Gimnazjum Nr 22</t>
  </si>
  <si>
    <t xml:space="preserve">Razem </t>
  </si>
  <si>
    <t xml:space="preserve">ZSZS</t>
  </si>
  <si>
    <t xml:space="preserve">I LO im.J.Słowackiego</t>
  </si>
  <si>
    <t xml:space="preserve">II LO im.R.Traugutta</t>
  </si>
  <si>
    <t xml:space="preserve">III LO im.W.Biegańskiego</t>
  </si>
  <si>
    <t xml:space="preserve">IV LO im.H.Sienkiewicza</t>
  </si>
  <si>
    <t xml:space="preserve">V LO im.A.Mickiewicza</t>
  </si>
  <si>
    <t xml:space="preserve">VI LO im.J.Dąbrowskiego</t>
  </si>
  <si>
    <t xml:space="preserve">VII LO im.M.Kopernika</t>
  </si>
  <si>
    <t xml:space="preserve">ZS im.C.K.Norwida</t>
  </si>
  <si>
    <t xml:space="preserve">ZS im.gen.W.Andersa</t>
  </si>
  <si>
    <t xml:space="preserve">ZS im.J. Kochanowskiego</t>
  </si>
  <si>
    <t xml:space="preserve">ZS Mechaniczno-Elektr.</t>
  </si>
  <si>
    <t xml:space="preserve">ZS Samoch.-Budowl.</t>
  </si>
  <si>
    <t xml:space="preserve">ZS im.W.Reymonta</t>
  </si>
  <si>
    <t xml:space="preserve">ZS Techn.i Ogólnokszt.</t>
  </si>
  <si>
    <t xml:space="preserve">Techn.Z-dy Naukowe</t>
  </si>
  <si>
    <t xml:space="preserve">ZS Gastronomicznych</t>
  </si>
  <si>
    <t xml:space="preserve">ZS Ekonomicznych</t>
  </si>
  <si>
    <t xml:space="preserve">ZS Technicznych</t>
  </si>
  <si>
    <t xml:space="preserve">ZS im.B.Prusa</t>
  </si>
  <si>
    <t xml:space="preserve">CKP</t>
  </si>
  <si>
    <t xml:space="preserve">CKU</t>
  </si>
  <si>
    <t xml:space="preserve">SOD</t>
  </si>
  <si>
    <t xml:space="preserve">VLO</t>
  </si>
  <si>
    <t xml:space="preserve">Młodzioeżowa Świetlica Dworcowa</t>
  </si>
  <si>
    <t xml:space="preserve">Wydział Edukacji i Sportu 
(Szkoły ponadgimnazjalne)</t>
  </si>
  <si>
    <t xml:space="preserve">SOSW Nr 1</t>
  </si>
  <si>
    <t xml:space="preserve">SOSW Nr 5</t>
  </si>
  <si>
    <t xml:space="preserve">PPPP Nr 1</t>
  </si>
  <si>
    <t xml:space="preserve">PPPP Nr 2</t>
  </si>
  <si>
    <t xml:space="preserve">PPPP Nr 3</t>
  </si>
  <si>
    <t xml:space="preserve">CIZ</t>
  </si>
  <si>
    <t xml:space="preserve">MDK</t>
  </si>
  <si>
    <t xml:space="preserve">Razem 80101</t>
  </si>
  <si>
    <t xml:space="preserve">Razem 80102</t>
  </si>
  <si>
    <t xml:space="preserve">Razem 80104 (MP)</t>
  </si>
  <si>
    <t xml:space="preserve">Razem 80104 (przy SP)</t>
  </si>
  <si>
    <t xml:space="preserve">Razem 80110</t>
  </si>
  <si>
    <t xml:space="preserve">Razem 80111</t>
  </si>
  <si>
    <t xml:space="preserve">Razem 80120</t>
  </si>
  <si>
    <t xml:space="preserve">Razem 80130</t>
  </si>
  <si>
    <t xml:space="preserve">Razem 80134</t>
  </si>
  <si>
    <t xml:space="preserve">Razem 80140</t>
  </si>
  <si>
    <t xml:space="preserve">Razem 80142</t>
  </si>
  <si>
    <t xml:space="preserve">Razem 80195</t>
  </si>
  <si>
    <t xml:space="preserve">Razem 85401 ( przy SP)</t>
  </si>
  <si>
    <t xml:space="preserve">Razem 85401 (przy szkołach ponadgimnazjalnych</t>
  </si>
  <si>
    <t xml:space="preserve">Razem 85403</t>
  </si>
  <si>
    <t xml:space="preserve">Razem 85406</t>
  </si>
  <si>
    <t xml:space="preserve">Razem 85407</t>
  </si>
  <si>
    <t xml:space="preserve">Razem 85410</t>
  </si>
  <si>
    <t xml:space="preserve">Razem 85495</t>
  </si>
  <si>
    <t xml:space="preserve">Z up. Prezydenta
Zastępca Prezydenta 
Miasta Częstochowy 
inż. Bogumił Sobu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8"/>
      <name val="Verdana"/>
      <family val="2"/>
      <charset val="238"/>
    </font>
    <font>
      <sz val="8"/>
      <name val="Arial CE"/>
      <family val="2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BM56" activePane="bottomLeft" state="frozen"/>
      <selection pane="topLeft" activeCell="J1" activeCellId="0" sqref="J1"/>
      <selection pane="bottomLeft" activeCell="E75" activeCellId="0" sqref="E7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.14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5.56"/>
    <col collapsed="false" customWidth="true" hidden="false" outlineLevel="0" max="13" min="12" style="1" width="7.14"/>
    <col collapsed="false" customWidth="true" hidden="false" outlineLevel="0" max="14" min="14" style="1" width="5.71"/>
    <col collapsed="false" customWidth="true" hidden="false" outlineLevel="0" max="15" min="15" style="1" width="7.28"/>
    <col collapsed="false" customWidth="true" hidden="false" outlineLevel="0" max="16" min="16" style="1" width="8.41"/>
    <col collapsed="false" customWidth="true" hidden="false" outlineLevel="0" max="17" min="17" style="1" width="5.71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5.99"/>
    <col collapsed="false" customWidth="true" hidden="false" outlineLevel="0" max="23" min="23" style="1" width="4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customFormat="false" ht="4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 t="s">
        <v>0</v>
      </c>
      <c r="V1" s="3"/>
      <c r="W1" s="3"/>
      <c r="X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0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  <c r="W3" s="6"/>
      <c r="X3" s="5"/>
    </row>
    <row r="4" customFormat="false" ht="22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</row>
    <row r="5" customFormat="false" ht="10.5" hidden="false" customHeight="false" outlineLevel="0" collapsed="false">
      <c r="A5" s="9" t="s">
        <v>27</v>
      </c>
      <c r="B5" s="10" t="n">
        <v>801</v>
      </c>
      <c r="C5" s="11" t="n">
        <v>80101</v>
      </c>
      <c r="D5" s="12"/>
      <c r="E5" s="13"/>
      <c r="F5" s="14" t="n">
        <v>1748</v>
      </c>
      <c r="G5" s="15"/>
      <c r="H5" s="14"/>
      <c r="I5" s="15"/>
      <c r="J5" s="14"/>
      <c r="K5" s="15"/>
      <c r="L5" s="16" t="n">
        <v>-1748</v>
      </c>
      <c r="M5" s="14"/>
      <c r="N5" s="15"/>
      <c r="O5" s="14"/>
      <c r="P5" s="15"/>
      <c r="Q5" s="14"/>
      <c r="R5" s="15"/>
      <c r="S5" s="14"/>
      <c r="T5" s="14"/>
      <c r="U5" s="15"/>
      <c r="V5" s="14"/>
      <c r="W5" s="15"/>
      <c r="X5" s="14" t="n">
        <f aca="false">SUM(D5:W5)</f>
        <v>0</v>
      </c>
    </row>
    <row r="6" customFormat="false" ht="10.5" hidden="false" customHeight="false" outlineLevel="0" collapsed="false">
      <c r="A6" s="17" t="s">
        <v>28</v>
      </c>
      <c r="B6" s="18" t="n">
        <v>801</v>
      </c>
      <c r="C6" s="19" t="n">
        <v>80101</v>
      </c>
      <c r="D6" s="20"/>
      <c r="E6" s="2"/>
      <c r="F6" s="21" t="n">
        <v>10270</v>
      </c>
      <c r="G6" s="22" t="n">
        <v>-13112</v>
      </c>
      <c r="H6" s="21" t="n">
        <v>10930</v>
      </c>
      <c r="I6" s="22" t="n">
        <v>-7155</v>
      </c>
      <c r="J6" s="21" t="n">
        <v>-933</v>
      </c>
      <c r="K6" s="22"/>
      <c r="L6" s="23"/>
      <c r="M6" s="21"/>
      <c r="N6" s="22"/>
      <c r="O6" s="21"/>
      <c r="P6" s="22"/>
      <c r="Q6" s="21"/>
      <c r="R6" s="22"/>
      <c r="S6" s="21"/>
      <c r="T6" s="21"/>
      <c r="U6" s="22"/>
      <c r="V6" s="21"/>
      <c r="W6" s="22"/>
      <c r="X6" s="21" t="n">
        <f aca="false">SUM(D6:W6)</f>
        <v>0</v>
      </c>
    </row>
    <row r="7" customFormat="false" ht="10.5" hidden="false" customHeight="false" outlineLevel="0" collapsed="false">
      <c r="A7" s="17" t="s">
        <v>29</v>
      </c>
      <c r="B7" s="18" t="n">
        <v>801</v>
      </c>
      <c r="C7" s="19" t="n">
        <v>80101</v>
      </c>
      <c r="D7" s="20"/>
      <c r="E7" s="2"/>
      <c r="F7" s="21"/>
      <c r="G7" s="22" t="n">
        <v>-5875</v>
      </c>
      <c r="H7" s="21" t="n">
        <v>8275</v>
      </c>
      <c r="I7" s="22" t="n">
        <v>-2660</v>
      </c>
      <c r="J7" s="21" t="n">
        <v>260</v>
      </c>
      <c r="K7" s="22"/>
      <c r="L7" s="23"/>
      <c r="M7" s="21"/>
      <c r="N7" s="22"/>
      <c r="O7" s="21"/>
      <c r="P7" s="22"/>
      <c r="Q7" s="21"/>
      <c r="R7" s="22"/>
      <c r="S7" s="21"/>
      <c r="T7" s="21"/>
      <c r="U7" s="22"/>
      <c r="V7" s="21"/>
      <c r="W7" s="22"/>
      <c r="X7" s="21" t="n">
        <f aca="false">SUM(D7:W7)</f>
        <v>0</v>
      </c>
    </row>
    <row r="8" customFormat="false" ht="10.5" hidden="false" customHeight="false" outlineLevel="0" collapsed="false">
      <c r="A8" s="17" t="s">
        <v>30</v>
      </c>
      <c r="B8" s="18" t="n">
        <v>801</v>
      </c>
      <c r="C8" s="19" t="n">
        <v>80101</v>
      </c>
      <c r="D8" s="20"/>
      <c r="E8" s="2"/>
      <c r="F8" s="21"/>
      <c r="G8" s="22"/>
      <c r="H8" s="21" t="n">
        <v>-104</v>
      </c>
      <c r="I8" s="22"/>
      <c r="J8" s="21"/>
      <c r="K8" s="22"/>
      <c r="L8" s="23" t="n">
        <v>-1050</v>
      </c>
      <c r="M8" s="21"/>
      <c r="N8" s="22"/>
      <c r="O8" s="21" t="n">
        <v>104</v>
      </c>
      <c r="P8" s="22"/>
      <c r="Q8" s="21" t="n">
        <v>1050</v>
      </c>
      <c r="R8" s="22"/>
      <c r="S8" s="21"/>
      <c r="T8" s="21"/>
      <c r="U8" s="22"/>
      <c r="V8" s="21"/>
      <c r="W8" s="22"/>
      <c r="X8" s="21" t="n">
        <f aca="false">SUM(D8:W8)</f>
        <v>0</v>
      </c>
    </row>
    <row r="9" customFormat="false" ht="10.5" hidden="false" customHeight="false" outlineLevel="0" collapsed="false">
      <c r="A9" s="17" t="s">
        <v>31</v>
      </c>
      <c r="B9" s="18" t="n">
        <v>801</v>
      </c>
      <c r="C9" s="19" t="n">
        <v>80101</v>
      </c>
      <c r="D9" s="20"/>
      <c r="E9" s="2"/>
      <c r="F9" s="21"/>
      <c r="G9" s="22"/>
      <c r="H9" s="21"/>
      <c r="I9" s="22"/>
      <c r="J9" s="21"/>
      <c r="K9" s="22"/>
      <c r="L9" s="23"/>
      <c r="M9" s="21"/>
      <c r="N9" s="22"/>
      <c r="O9" s="21" t="n">
        <v>815</v>
      </c>
      <c r="P9" s="22"/>
      <c r="Q9" s="21"/>
      <c r="R9" s="22" t="n">
        <v>-815</v>
      </c>
      <c r="S9" s="21"/>
      <c r="T9" s="21"/>
      <c r="U9" s="22"/>
      <c r="V9" s="21"/>
      <c r="W9" s="22"/>
      <c r="X9" s="21" t="n">
        <f aca="false">SUM(D9:W9)</f>
        <v>0</v>
      </c>
    </row>
    <row r="10" customFormat="false" ht="10.5" hidden="false" customHeight="false" outlineLevel="0" collapsed="false">
      <c r="A10" s="17" t="s">
        <v>32</v>
      </c>
      <c r="B10" s="18" t="n">
        <v>801</v>
      </c>
      <c r="C10" s="19" t="n">
        <v>80101</v>
      </c>
      <c r="D10" s="20"/>
      <c r="E10" s="2"/>
      <c r="F10" s="21"/>
      <c r="G10" s="22"/>
      <c r="H10" s="21"/>
      <c r="I10" s="22"/>
      <c r="J10" s="21"/>
      <c r="K10" s="22"/>
      <c r="L10" s="23" t="n">
        <v>-4380</v>
      </c>
      <c r="M10" s="21"/>
      <c r="N10" s="22"/>
      <c r="O10" s="21" t="n">
        <v>1000</v>
      </c>
      <c r="P10" s="22"/>
      <c r="Q10" s="21"/>
      <c r="R10" s="22" t="n">
        <v>1000</v>
      </c>
      <c r="S10" s="21"/>
      <c r="T10" s="21" t="n">
        <v>1683</v>
      </c>
      <c r="U10" s="22"/>
      <c r="V10" s="21" t="n">
        <v>697</v>
      </c>
      <c r="W10" s="22"/>
      <c r="X10" s="21" t="n">
        <f aca="false">SUM(D10:W10)</f>
        <v>0</v>
      </c>
    </row>
    <row r="11" customFormat="false" ht="10.5" hidden="false" customHeight="false" outlineLevel="0" collapsed="false">
      <c r="A11" s="17" t="s">
        <v>33</v>
      </c>
      <c r="B11" s="18" t="n">
        <v>801</v>
      </c>
      <c r="C11" s="19" t="n">
        <v>80101</v>
      </c>
      <c r="D11" s="20"/>
      <c r="E11" s="2"/>
      <c r="F11" s="21"/>
      <c r="G11" s="22"/>
      <c r="H11" s="21"/>
      <c r="I11" s="22"/>
      <c r="J11" s="21"/>
      <c r="K11" s="22"/>
      <c r="L11" s="23" t="n">
        <v>20028</v>
      </c>
      <c r="M11" s="21"/>
      <c r="N11" s="22"/>
      <c r="O11" s="21"/>
      <c r="P11" s="22"/>
      <c r="Q11" s="21"/>
      <c r="R11" s="22"/>
      <c r="S11" s="21"/>
      <c r="T11" s="21"/>
      <c r="U11" s="22"/>
      <c r="V11" s="21"/>
      <c r="W11" s="22"/>
      <c r="X11" s="21" t="n">
        <f aca="false">SUM(D11:W11)</f>
        <v>20028</v>
      </c>
    </row>
    <row r="12" customFormat="false" ht="10.5" hidden="false" customHeight="false" outlineLevel="0" collapsed="false">
      <c r="A12" s="17" t="s">
        <v>34</v>
      </c>
      <c r="B12" s="18" t="n">
        <v>801</v>
      </c>
      <c r="C12" s="19" t="n">
        <v>80101</v>
      </c>
      <c r="D12" s="20"/>
      <c r="E12" s="2"/>
      <c r="F12" s="21" t="n">
        <v>23000</v>
      </c>
      <c r="G12" s="22" t="n">
        <v>-38364</v>
      </c>
      <c r="H12" s="21" t="n">
        <v>2812</v>
      </c>
      <c r="I12" s="22" t="n">
        <v>-4640</v>
      </c>
      <c r="J12" s="21" t="n">
        <v>-585</v>
      </c>
      <c r="K12" s="22"/>
      <c r="L12" s="23" t="n">
        <v>52</v>
      </c>
      <c r="M12" s="21"/>
      <c r="N12" s="22"/>
      <c r="O12" s="21" t="n">
        <v>993</v>
      </c>
      <c r="P12" s="22"/>
      <c r="Q12" s="21"/>
      <c r="R12" s="22" t="n">
        <v>868</v>
      </c>
      <c r="S12" s="21"/>
      <c r="T12" s="21"/>
      <c r="U12" s="22" t="n">
        <v>15864</v>
      </c>
      <c r="V12" s="21"/>
      <c r="W12" s="22"/>
      <c r="X12" s="21" t="n">
        <f aca="false">SUM(D12:W12)</f>
        <v>0</v>
      </c>
    </row>
    <row r="13" customFormat="false" ht="10.5" hidden="false" customHeight="false" outlineLevel="0" collapsed="false">
      <c r="A13" s="17" t="s">
        <v>35</v>
      </c>
      <c r="B13" s="18" t="n">
        <v>801</v>
      </c>
      <c r="C13" s="19" t="n">
        <v>80101</v>
      </c>
      <c r="D13" s="20"/>
      <c r="E13" s="2"/>
      <c r="F13" s="21"/>
      <c r="G13" s="22"/>
      <c r="H13" s="21"/>
      <c r="I13" s="22"/>
      <c r="J13" s="21"/>
      <c r="K13" s="22"/>
      <c r="L13" s="23" t="n">
        <v>-44</v>
      </c>
      <c r="M13" s="21"/>
      <c r="N13" s="22"/>
      <c r="O13" s="21" t="n">
        <v>2000</v>
      </c>
      <c r="P13" s="22"/>
      <c r="Q13" s="21"/>
      <c r="R13" s="22" t="n">
        <v>-2000</v>
      </c>
      <c r="S13" s="21"/>
      <c r="T13" s="21"/>
      <c r="U13" s="22"/>
      <c r="V13" s="21" t="n">
        <v>44</v>
      </c>
      <c r="W13" s="22"/>
      <c r="X13" s="21" t="n">
        <f aca="false">SUM(D13:W13)</f>
        <v>0</v>
      </c>
    </row>
    <row r="14" customFormat="false" ht="10.5" hidden="false" customHeight="false" outlineLevel="0" collapsed="false">
      <c r="A14" s="17" t="s">
        <v>36</v>
      </c>
      <c r="B14" s="18" t="n">
        <v>801</v>
      </c>
      <c r="C14" s="19" t="n">
        <v>80101</v>
      </c>
      <c r="D14" s="20"/>
      <c r="E14" s="2"/>
      <c r="F14" s="21"/>
      <c r="G14" s="22"/>
      <c r="H14" s="21"/>
      <c r="I14" s="22"/>
      <c r="J14" s="21"/>
      <c r="K14" s="22"/>
      <c r="L14" s="23" t="n">
        <v>-5874</v>
      </c>
      <c r="M14" s="21"/>
      <c r="N14" s="22"/>
      <c r="O14" s="21" t="n">
        <v>5797</v>
      </c>
      <c r="P14" s="22"/>
      <c r="Q14" s="21"/>
      <c r="R14" s="22" t="n">
        <v>77</v>
      </c>
      <c r="S14" s="21"/>
      <c r="T14" s="21"/>
      <c r="U14" s="22"/>
      <c r="V14" s="21"/>
      <c r="W14" s="22"/>
      <c r="X14" s="21" t="n">
        <f aca="false">SUM(D14:W14)</f>
        <v>0</v>
      </c>
    </row>
    <row r="15" customFormat="false" ht="10.5" hidden="false" customHeight="false" outlineLevel="0" collapsed="false">
      <c r="A15" s="17" t="s">
        <v>37</v>
      </c>
      <c r="B15" s="18" t="n">
        <v>801</v>
      </c>
      <c r="C15" s="19" t="n">
        <v>80101</v>
      </c>
      <c r="D15" s="20"/>
      <c r="E15" s="2"/>
      <c r="F15" s="21"/>
      <c r="G15" s="22"/>
      <c r="H15" s="21" t="n">
        <v>-193</v>
      </c>
      <c r="I15" s="22"/>
      <c r="J15" s="21"/>
      <c r="K15" s="22"/>
      <c r="L15" s="23"/>
      <c r="M15" s="21"/>
      <c r="N15" s="22"/>
      <c r="O15" s="21"/>
      <c r="P15" s="22"/>
      <c r="Q15" s="21"/>
      <c r="R15" s="22" t="n">
        <v>193</v>
      </c>
      <c r="S15" s="21"/>
      <c r="T15" s="21"/>
      <c r="U15" s="22"/>
      <c r="V15" s="21"/>
      <c r="W15" s="22"/>
      <c r="X15" s="21" t="n">
        <f aca="false">SUM(D15:W15)</f>
        <v>0</v>
      </c>
    </row>
    <row r="16" customFormat="false" ht="10.5" hidden="false" customHeight="true" outlineLevel="0" collapsed="false">
      <c r="A16" s="17" t="s">
        <v>38</v>
      </c>
      <c r="B16" s="18" t="n">
        <v>801</v>
      </c>
      <c r="C16" s="19" t="n">
        <v>80101</v>
      </c>
      <c r="D16" s="20"/>
      <c r="E16" s="2"/>
      <c r="F16" s="21" t="n">
        <v>412</v>
      </c>
      <c r="G16" s="22"/>
      <c r="H16" s="21"/>
      <c r="I16" s="22"/>
      <c r="J16" s="21"/>
      <c r="K16" s="22"/>
      <c r="L16" s="23" t="n">
        <v>-412</v>
      </c>
      <c r="M16" s="21"/>
      <c r="N16" s="22"/>
      <c r="O16" s="21"/>
      <c r="P16" s="22"/>
      <c r="Q16" s="21"/>
      <c r="R16" s="22"/>
      <c r="S16" s="21"/>
      <c r="T16" s="21"/>
      <c r="U16" s="22"/>
      <c r="V16" s="21"/>
      <c r="W16" s="22"/>
      <c r="X16" s="21" t="n">
        <f aca="false">SUM(D16:W16)</f>
        <v>0</v>
      </c>
    </row>
    <row r="17" customFormat="false" ht="10.5" hidden="false" customHeight="true" outlineLevel="0" collapsed="false">
      <c r="A17" s="17" t="s">
        <v>39</v>
      </c>
      <c r="B17" s="18" t="n">
        <v>801</v>
      </c>
      <c r="C17" s="19" t="n">
        <v>80101</v>
      </c>
      <c r="D17" s="20"/>
      <c r="E17" s="2"/>
      <c r="F17" s="21"/>
      <c r="G17" s="22"/>
      <c r="H17" s="21"/>
      <c r="I17" s="22"/>
      <c r="J17" s="21"/>
      <c r="K17" s="22"/>
      <c r="L17" s="23"/>
      <c r="M17" s="21"/>
      <c r="N17" s="22"/>
      <c r="O17" s="21"/>
      <c r="P17" s="22"/>
      <c r="Q17" s="21"/>
      <c r="R17" s="22" t="n">
        <v>-114</v>
      </c>
      <c r="S17" s="21"/>
      <c r="T17" s="21" t="n">
        <v>114</v>
      </c>
      <c r="U17" s="22"/>
      <c r="V17" s="21"/>
      <c r="W17" s="22"/>
      <c r="X17" s="21" t="n">
        <f aca="false">SUM(D17:W17)</f>
        <v>0</v>
      </c>
    </row>
    <row r="18" customFormat="false" ht="10.5" hidden="false" customHeight="false" outlineLevel="0" collapsed="false">
      <c r="A18" s="17" t="s">
        <v>40</v>
      </c>
      <c r="B18" s="18" t="n">
        <v>801</v>
      </c>
      <c r="C18" s="19" t="n">
        <v>80101</v>
      </c>
      <c r="D18" s="20"/>
      <c r="E18" s="2"/>
      <c r="F18" s="21"/>
      <c r="G18" s="22"/>
      <c r="H18" s="21"/>
      <c r="I18" s="22"/>
      <c r="J18" s="21"/>
      <c r="K18" s="22"/>
      <c r="L18" s="23" t="n">
        <v>-3556</v>
      </c>
      <c r="M18" s="21"/>
      <c r="N18" s="22"/>
      <c r="O18" s="21"/>
      <c r="P18" s="22"/>
      <c r="Q18" s="21" t="n">
        <v>1950</v>
      </c>
      <c r="R18" s="22"/>
      <c r="S18" s="21"/>
      <c r="T18" s="21" t="n">
        <v>1606</v>
      </c>
      <c r="U18" s="22"/>
      <c r="V18" s="21"/>
      <c r="W18" s="22"/>
      <c r="X18" s="21" t="n">
        <f aca="false">SUM(D18:W18)</f>
        <v>0</v>
      </c>
    </row>
    <row r="19" customFormat="false" ht="10.5" hidden="false" customHeight="false" outlineLevel="0" collapsed="false">
      <c r="A19" s="17" t="s">
        <v>41</v>
      </c>
      <c r="B19" s="18" t="n">
        <v>801</v>
      </c>
      <c r="C19" s="19" t="n">
        <v>80101</v>
      </c>
      <c r="D19" s="20"/>
      <c r="E19" s="2"/>
      <c r="F19" s="21" t="n">
        <v>500</v>
      </c>
      <c r="G19" s="22"/>
      <c r="H19" s="21"/>
      <c r="I19" s="22" t="n">
        <v>-2100</v>
      </c>
      <c r="J19" s="21"/>
      <c r="K19" s="22" t="n">
        <v>2100</v>
      </c>
      <c r="L19" s="23" t="n">
        <v>-1049</v>
      </c>
      <c r="M19" s="21"/>
      <c r="N19" s="22" t="n">
        <v>1049</v>
      </c>
      <c r="O19" s="21" t="n">
        <v>-77</v>
      </c>
      <c r="P19" s="22"/>
      <c r="Q19" s="21"/>
      <c r="R19" s="22"/>
      <c r="S19" s="21"/>
      <c r="T19" s="21"/>
      <c r="U19" s="22"/>
      <c r="V19" s="21"/>
      <c r="W19" s="22" t="n">
        <v>77</v>
      </c>
      <c r="X19" s="21" t="n">
        <f aca="false">SUM(D19:W19)</f>
        <v>500</v>
      </c>
    </row>
    <row r="20" customFormat="false" ht="10.5" hidden="false" customHeight="false" outlineLevel="0" collapsed="false">
      <c r="A20" s="17" t="s">
        <v>42</v>
      </c>
      <c r="B20" s="18" t="n">
        <v>801</v>
      </c>
      <c r="C20" s="19" t="n">
        <v>80101</v>
      </c>
      <c r="D20" s="20"/>
      <c r="E20" s="2"/>
      <c r="F20" s="21" t="n">
        <v>23700</v>
      </c>
      <c r="G20" s="22" t="n">
        <v>-32000</v>
      </c>
      <c r="H20" s="21" t="n">
        <v>10464</v>
      </c>
      <c r="I20" s="22" t="n">
        <v>-7000</v>
      </c>
      <c r="J20" s="21" t="n">
        <v>-500</v>
      </c>
      <c r="K20" s="22"/>
      <c r="L20" s="23" t="n">
        <v>-1000</v>
      </c>
      <c r="M20" s="21"/>
      <c r="N20" s="22"/>
      <c r="O20" s="21"/>
      <c r="P20" s="22"/>
      <c r="Q20" s="21"/>
      <c r="R20" s="22" t="n">
        <v>1336</v>
      </c>
      <c r="S20" s="21"/>
      <c r="T20" s="21"/>
      <c r="U20" s="22" t="n">
        <v>5000</v>
      </c>
      <c r="V20" s="21"/>
      <c r="W20" s="22"/>
      <c r="X20" s="21" t="n">
        <f aca="false">SUM(D20:W20)</f>
        <v>0</v>
      </c>
    </row>
    <row r="21" customFormat="false" ht="10.5" hidden="false" customHeight="false" outlineLevel="0" collapsed="false">
      <c r="A21" s="17" t="s">
        <v>43</v>
      </c>
      <c r="B21" s="18" t="n">
        <v>801</v>
      </c>
      <c r="C21" s="19" t="n">
        <v>80101</v>
      </c>
      <c r="D21" s="20"/>
      <c r="E21" s="2"/>
      <c r="F21" s="21"/>
      <c r="G21" s="22"/>
      <c r="H21" s="21"/>
      <c r="I21" s="22"/>
      <c r="J21" s="21"/>
      <c r="K21" s="22"/>
      <c r="L21" s="23" t="n">
        <v>317</v>
      </c>
      <c r="M21" s="21"/>
      <c r="N21" s="22"/>
      <c r="O21" s="21" t="n">
        <v>-682</v>
      </c>
      <c r="P21" s="22"/>
      <c r="Q21" s="21"/>
      <c r="R21" s="22" t="n">
        <v>-337</v>
      </c>
      <c r="S21" s="21"/>
      <c r="T21" s="21" t="n">
        <v>699</v>
      </c>
      <c r="U21" s="22"/>
      <c r="V21" s="21"/>
      <c r="W21" s="22" t="n">
        <v>3</v>
      </c>
      <c r="X21" s="21" t="n">
        <f aca="false">SUM(D21:W21)</f>
        <v>0</v>
      </c>
    </row>
    <row r="22" customFormat="false" ht="10.5" hidden="false" customHeight="false" outlineLevel="0" collapsed="false">
      <c r="A22" s="17" t="s">
        <v>44</v>
      </c>
      <c r="B22" s="18" t="n">
        <v>801</v>
      </c>
      <c r="C22" s="19" t="n">
        <v>80101</v>
      </c>
      <c r="D22" s="20"/>
      <c r="E22" s="2"/>
      <c r="F22" s="21" t="n">
        <v>900</v>
      </c>
      <c r="G22" s="22"/>
      <c r="H22" s="21"/>
      <c r="I22" s="22"/>
      <c r="J22" s="21"/>
      <c r="K22" s="22"/>
      <c r="L22" s="23" t="n">
        <v>-900</v>
      </c>
      <c r="M22" s="21"/>
      <c r="N22" s="22"/>
      <c r="O22" s="21"/>
      <c r="P22" s="22"/>
      <c r="Q22" s="21"/>
      <c r="R22" s="22" t="n">
        <v>-163</v>
      </c>
      <c r="S22" s="21"/>
      <c r="T22" s="21"/>
      <c r="U22" s="22"/>
      <c r="V22" s="21"/>
      <c r="W22" s="22" t="n">
        <v>163</v>
      </c>
      <c r="X22" s="21" t="n">
        <f aca="false">SUM(D22:W22)</f>
        <v>0</v>
      </c>
    </row>
    <row r="23" customFormat="false" ht="10.5" hidden="false" customHeight="false" outlineLevel="0" collapsed="false">
      <c r="A23" s="17" t="s">
        <v>45</v>
      </c>
      <c r="B23" s="18" t="n">
        <v>801</v>
      </c>
      <c r="C23" s="19" t="n">
        <v>80101</v>
      </c>
      <c r="D23" s="20"/>
      <c r="E23" s="2"/>
      <c r="F23" s="21"/>
      <c r="G23" s="22"/>
      <c r="H23" s="21" t="n">
        <v>-48</v>
      </c>
      <c r="I23" s="22"/>
      <c r="J23" s="21"/>
      <c r="K23" s="22"/>
      <c r="L23" s="23"/>
      <c r="M23" s="21"/>
      <c r="N23" s="22"/>
      <c r="O23" s="21" t="n">
        <v>48</v>
      </c>
      <c r="P23" s="22"/>
      <c r="Q23" s="21"/>
      <c r="R23" s="22"/>
      <c r="S23" s="21"/>
      <c r="T23" s="21"/>
      <c r="U23" s="22"/>
      <c r="V23" s="21"/>
      <c r="W23" s="22"/>
      <c r="X23" s="21" t="n">
        <f aca="false">SUM(D23:W23)</f>
        <v>0</v>
      </c>
    </row>
    <row r="24" customFormat="false" ht="10.5" hidden="false" customHeight="false" outlineLevel="0" collapsed="false">
      <c r="A24" s="17" t="s">
        <v>46</v>
      </c>
      <c r="B24" s="18" t="n">
        <v>801</v>
      </c>
      <c r="C24" s="19" t="n">
        <v>80101</v>
      </c>
      <c r="D24" s="20"/>
      <c r="E24" s="2"/>
      <c r="F24" s="21"/>
      <c r="G24" s="22"/>
      <c r="H24" s="21"/>
      <c r="I24" s="22"/>
      <c r="J24" s="21"/>
      <c r="K24" s="22"/>
      <c r="L24" s="23" t="n">
        <v>-1700</v>
      </c>
      <c r="M24" s="21"/>
      <c r="N24" s="22"/>
      <c r="O24" s="21" t="n">
        <v>1700</v>
      </c>
      <c r="P24" s="22"/>
      <c r="Q24" s="21"/>
      <c r="R24" s="22"/>
      <c r="S24" s="21"/>
      <c r="T24" s="21"/>
      <c r="U24" s="22"/>
      <c r="V24" s="21"/>
      <c r="W24" s="22"/>
      <c r="X24" s="21" t="n">
        <f aca="false">SUM(D24:W24)</f>
        <v>0</v>
      </c>
    </row>
    <row r="25" customFormat="false" ht="10.5" hidden="false" customHeight="false" outlineLevel="0" collapsed="false">
      <c r="A25" s="17" t="s">
        <v>47</v>
      </c>
      <c r="B25" s="18" t="n">
        <v>801</v>
      </c>
      <c r="C25" s="19" t="n">
        <v>80101</v>
      </c>
      <c r="D25" s="20"/>
      <c r="E25" s="2"/>
      <c r="F25" s="21" t="n">
        <v>-500</v>
      </c>
      <c r="G25" s="22"/>
      <c r="H25" s="21"/>
      <c r="I25" s="22"/>
      <c r="J25" s="21"/>
      <c r="K25" s="22"/>
      <c r="L25" s="23" t="n">
        <v>-20028</v>
      </c>
      <c r="M25" s="21"/>
      <c r="N25" s="22"/>
      <c r="O25" s="21"/>
      <c r="P25" s="22" t="n">
        <v>-65779</v>
      </c>
      <c r="Q25" s="21"/>
      <c r="R25" s="22"/>
      <c r="S25" s="21"/>
      <c r="T25" s="21"/>
      <c r="U25" s="22"/>
      <c r="V25" s="21"/>
      <c r="W25" s="22"/>
      <c r="X25" s="24" t="n">
        <f aca="false">SUM(D25:W25)</f>
        <v>-86307</v>
      </c>
    </row>
    <row r="26" customFormat="false" ht="10.5" hidden="false" customHeight="false" outlineLevel="0" collapsed="false">
      <c r="A26" s="25" t="s">
        <v>48</v>
      </c>
      <c r="B26" s="26" t="n">
        <v>801</v>
      </c>
      <c r="C26" s="27" t="n">
        <v>80101</v>
      </c>
      <c r="D26" s="28" t="n">
        <f aca="false">SUM(D5:D25)</f>
        <v>0</v>
      </c>
      <c r="E26" s="28" t="n">
        <f aca="false">SUM(E5:E25)</f>
        <v>0</v>
      </c>
      <c r="F26" s="28" t="n">
        <f aca="false">SUM(F5:F25)</f>
        <v>60030</v>
      </c>
      <c r="G26" s="28" t="n">
        <f aca="false">SUM(G5:G25)</f>
        <v>-89351</v>
      </c>
      <c r="H26" s="28" t="n">
        <f aca="false">SUM(H5:H25)</f>
        <v>32136</v>
      </c>
      <c r="I26" s="28" t="n">
        <f aca="false">SUM(I5:I25)</f>
        <v>-23555</v>
      </c>
      <c r="J26" s="28" t="n">
        <f aca="false">SUM(J5:J25)</f>
        <v>-1758</v>
      </c>
      <c r="K26" s="28" t="n">
        <f aca="false">SUM(K5:K25)</f>
        <v>2100</v>
      </c>
      <c r="L26" s="29" t="n">
        <f aca="false">SUM(L5:L25)</f>
        <v>-21344</v>
      </c>
      <c r="M26" s="28" t="n">
        <f aca="false">SUM(M5:M25)</f>
        <v>0</v>
      </c>
      <c r="N26" s="30" t="n">
        <f aca="false">SUM(N5:N25)</f>
        <v>1049</v>
      </c>
      <c r="O26" s="28" t="n">
        <f aca="false">SUM(O5:O25)</f>
        <v>11698</v>
      </c>
      <c r="P26" s="28" t="n">
        <f aca="false">SUM(P5:P25)</f>
        <v>-65779</v>
      </c>
      <c r="Q26" s="28" t="n">
        <f aca="false">SUM(Q5:Q25)</f>
        <v>3000</v>
      </c>
      <c r="R26" s="29" t="n">
        <f aca="false">SUM(R5:R25)</f>
        <v>45</v>
      </c>
      <c r="S26" s="28"/>
      <c r="T26" s="28" t="n">
        <f aca="false">SUM(T5:T25)</f>
        <v>4102</v>
      </c>
      <c r="U26" s="28" t="n">
        <f aca="false">SUM(U5:U25)</f>
        <v>20864</v>
      </c>
      <c r="V26" s="28" t="n">
        <f aca="false">SUM(V5:V25)</f>
        <v>741</v>
      </c>
      <c r="W26" s="28" t="n">
        <f aca="false">SUM(W5:W25)</f>
        <v>243</v>
      </c>
      <c r="X26" s="24" t="n">
        <f aca="false">SUM(X5:X25)</f>
        <v>-65779</v>
      </c>
    </row>
    <row r="27" customFormat="false" ht="21" hidden="false" customHeight="true" outlineLevel="0" collapsed="false">
      <c r="A27" s="31" t="s">
        <v>49</v>
      </c>
      <c r="B27" s="18" t="n">
        <v>801</v>
      </c>
      <c r="C27" s="19" t="n">
        <v>80102</v>
      </c>
      <c r="D27" s="20"/>
      <c r="E27" s="2"/>
      <c r="F27" s="32"/>
      <c r="G27" s="32"/>
      <c r="H27" s="32"/>
      <c r="I27" s="33"/>
      <c r="J27" s="33"/>
      <c r="K27" s="33"/>
      <c r="L27" s="22" t="n">
        <v>10</v>
      </c>
      <c r="M27" s="21"/>
      <c r="N27" s="34"/>
      <c r="O27" s="21"/>
      <c r="P27" s="21"/>
      <c r="Q27" s="21"/>
      <c r="R27" s="23"/>
      <c r="S27" s="21"/>
      <c r="T27" s="21"/>
      <c r="U27" s="21" t="n">
        <v>8745</v>
      </c>
      <c r="V27" s="34"/>
      <c r="W27" s="34"/>
      <c r="X27" s="21" t="n">
        <f aca="false">SUM(D27:W27)</f>
        <v>8755</v>
      </c>
    </row>
    <row r="28" customFormat="false" ht="10.5" hidden="false" customHeight="false" outlineLevel="0" collapsed="false">
      <c r="A28" s="31" t="s">
        <v>50</v>
      </c>
      <c r="B28" s="18" t="n">
        <v>801</v>
      </c>
      <c r="C28" s="19" t="n">
        <v>80102</v>
      </c>
      <c r="D28" s="20"/>
      <c r="E28" s="2"/>
      <c r="F28" s="32"/>
      <c r="G28" s="32"/>
      <c r="H28" s="32"/>
      <c r="I28" s="33"/>
      <c r="J28" s="33"/>
      <c r="K28" s="33"/>
      <c r="L28" s="22"/>
      <c r="M28" s="21"/>
      <c r="N28" s="34"/>
      <c r="O28" s="21"/>
      <c r="P28" s="21"/>
      <c r="Q28" s="21"/>
      <c r="R28" s="23"/>
      <c r="S28" s="21"/>
      <c r="T28" s="21"/>
      <c r="U28" s="21" t="n">
        <v>8809</v>
      </c>
      <c r="V28" s="34"/>
      <c r="W28" s="34"/>
      <c r="X28" s="21" t="n">
        <f aca="false">SUM(D28:W28)</f>
        <v>8809</v>
      </c>
    </row>
    <row r="29" customFormat="false" ht="10.5" hidden="false" customHeight="false" outlineLevel="0" collapsed="false">
      <c r="A29" s="31" t="s">
        <v>51</v>
      </c>
      <c r="B29" s="18" t="n">
        <v>801</v>
      </c>
      <c r="C29" s="19" t="n">
        <v>80102</v>
      </c>
      <c r="D29" s="20"/>
      <c r="E29" s="2"/>
      <c r="F29" s="32"/>
      <c r="G29" s="32"/>
      <c r="H29" s="32"/>
      <c r="I29" s="33"/>
      <c r="J29" s="33"/>
      <c r="K29" s="33"/>
      <c r="L29" s="22" t="n">
        <v>166</v>
      </c>
      <c r="M29" s="21"/>
      <c r="N29" s="34"/>
      <c r="O29" s="21"/>
      <c r="P29" s="21" t="n">
        <v>-166</v>
      </c>
      <c r="Q29" s="21"/>
      <c r="R29" s="23"/>
      <c r="S29" s="21"/>
      <c r="T29" s="21"/>
      <c r="U29" s="21" t="n">
        <v>5774</v>
      </c>
      <c r="V29" s="34"/>
      <c r="W29" s="34"/>
      <c r="X29" s="21" t="n">
        <f aca="false">SUM(D29:W29)</f>
        <v>5774</v>
      </c>
    </row>
    <row r="30" customFormat="false" ht="10.5" hidden="false" customHeight="false" outlineLevel="0" collapsed="false">
      <c r="A30" s="31" t="s">
        <v>52</v>
      </c>
      <c r="B30" s="18" t="n">
        <v>801</v>
      </c>
      <c r="C30" s="19" t="n">
        <v>80102</v>
      </c>
      <c r="D30" s="20"/>
      <c r="E30" s="2"/>
      <c r="F30" s="32"/>
      <c r="G30" s="32"/>
      <c r="H30" s="32"/>
      <c r="I30" s="33"/>
      <c r="J30" s="33"/>
      <c r="K30" s="33"/>
      <c r="L30" s="22"/>
      <c r="M30" s="21"/>
      <c r="N30" s="34"/>
      <c r="O30" s="21"/>
      <c r="P30" s="21"/>
      <c r="Q30" s="21"/>
      <c r="R30" s="23"/>
      <c r="S30" s="21"/>
      <c r="T30" s="21"/>
      <c r="U30" s="21" t="n">
        <v>2540</v>
      </c>
      <c r="V30" s="34"/>
      <c r="W30" s="34"/>
      <c r="X30" s="21" t="n">
        <f aca="false">SUM(D30:W30)</f>
        <v>2540</v>
      </c>
    </row>
    <row r="31" customFormat="false" ht="10.5" hidden="false" customHeight="false" outlineLevel="0" collapsed="false">
      <c r="A31" s="31" t="s">
        <v>47</v>
      </c>
      <c r="B31" s="18" t="n">
        <v>801</v>
      </c>
      <c r="C31" s="19" t="n">
        <v>80102</v>
      </c>
      <c r="D31" s="20"/>
      <c r="E31" s="2"/>
      <c r="F31" s="32"/>
      <c r="G31" s="32"/>
      <c r="H31" s="32"/>
      <c r="I31" s="33"/>
      <c r="J31" s="33"/>
      <c r="K31" s="33"/>
      <c r="L31" s="22" t="n">
        <v>-10</v>
      </c>
      <c r="M31" s="21"/>
      <c r="N31" s="34"/>
      <c r="O31" s="21"/>
      <c r="P31" s="21" t="n">
        <v>-1200</v>
      </c>
      <c r="Q31" s="21"/>
      <c r="R31" s="23"/>
      <c r="S31" s="21"/>
      <c r="T31" s="21"/>
      <c r="U31" s="21" t="n">
        <v>-25868</v>
      </c>
      <c r="V31" s="34"/>
      <c r="W31" s="34"/>
      <c r="X31" s="21" t="n">
        <f aca="false">SUM(D31:W31)</f>
        <v>-27078</v>
      </c>
    </row>
    <row r="32" customFormat="false" ht="10.5" hidden="false" customHeight="false" outlineLevel="0" collapsed="false">
      <c r="A32" s="35" t="s">
        <v>26</v>
      </c>
      <c r="B32" s="26" t="n">
        <v>801</v>
      </c>
      <c r="C32" s="27" t="n">
        <v>80102</v>
      </c>
      <c r="D32" s="36" t="n">
        <f aca="false">SUM(D27:D31)</f>
        <v>0</v>
      </c>
      <c r="E32" s="36" t="n">
        <f aca="false">SUM(E27:E31)</f>
        <v>0</v>
      </c>
      <c r="F32" s="36" t="n">
        <f aca="false">SUM(F27:F31)</f>
        <v>0</v>
      </c>
      <c r="G32" s="36" t="n">
        <f aca="false">SUM(G27:G31)</f>
        <v>0</v>
      </c>
      <c r="H32" s="36" t="n">
        <f aca="false">SUM(H27:H31)</f>
        <v>0</v>
      </c>
      <c r="I32" s="36" t="n">
        <f aca="false">SUM(I27:I31)</f>
        <v>0</v>
      </c>
      <c r="J32" s="36" t="n">
        <f aca="false">SUM(J27:J31)</f>
        <v>0</v>
      </c>
      <c r="K32" s="36" t="n">
        <f aca="false">SUM(K27:K31)</f>
        <v>0</v>
      </c>
      <c r="L32" s="37" t="n">
        <f aca="false">SUM(L27:L31)</f>
        <v>166</v>
      </c>
      <c r="M32" s="36" t="n">
        <f aca="false">SUM(M27:M31)</f>
        <v>0</v>
      </c>
      <c r="N32" s="38" t="n">
        <f aca="false">SUM(N27:N31)</f>
        <v>0</v>
      </c>
      <c r="O32" s="36" t="n">
        <f aca="false">SUM(O27:O31)</f>
        <v>0</v>
      </c>
      <c r="P32" s="36" t="n">
        <f aca="false">SUM(P27:P31)</f>
        <v>-1366</v>
      </c>
      <c r="Q32" s="36" t="n">
        <f aca="false">SUM(Q27:Q31)</f>
        <v>0</v>
      </c>
      <c r="R32" s="37" t="n">
        <f aca="false">SUM(R27:R31)</f>
        <v>0</v>
      </c>
      <c r="S32" s="36"/>
      <c r="T32" s="36" t="n">
        <f aca="false">SUM(T27:T31)</f>
        <v>0</v>
      </c>
      <c r="U32" s="36" t="n">
        <f aca="false">SUM(U27:U31)</f>
        <v>0</v>
      </c>
      <c r="V32" s="36" t="n">
        <f aca="false">SUM(V27:V31)</f>
        <v>0</v>
      </c>
      <c r="W32" s="36" t="n">
        <f aca="false">SUM(W27:W31)</f>
        <v>0</v>
      </c>
      <c r="X32" s="36" t="n">
        <f aca="false">SUM(X27:X31)</f>
        <v>-1200</v>
      </c>
    </row>
    <row r="33" customFormat="false" ht="19.5" hidden="false" customHeight="true" outlineLevel="0" collapsed="false">
      <c r="A33" s="39" t="s">
        <v>53</v>
      </c>
      <c r="B33" s="10" t="n">
        <v>801</v>
      </c>
      <c r="C33" s="40" t="n">
        <v>80104</v>
      </c>
      <c r="D33" s="14"/>
      <c r="E33" s="41"/>
      <c r="F33" s="14"/>
      <c r="G33" s="42"/>
      <c r="H33" s="42"/>
      <c r="I33" s="43"/>
      <c r="J33" s="43"/>
      <c r="K33" s="43"/>
      <c r="L33" s="44"/>
      <c r="M33" s="42"/>
      <c r="N33" s="44"/>
      <c r="O33" s="45"/>
      <c r="P33" s="42"/>
      <c r="Q33" s="42"/>
      <c r="R33" s="46"/>
      <c r="S33" s="42"/>
      <c r="T33" s="42"/>
      <c r="U33" s="47" t="n">
        <v>3780</v>
      </c>
      <c r="V33" s="42"/>
      <c r="W33" s="42"/>
      <c r="X33" s="21" t="n">
        <f aca="false">SUM(D33:W33)</f>
        <v>3780</v>
      </c>
    </row>
    <row r="34" customFormat="false" ht="10.5" hidden="false" customHeight="false" outlineLevel="0" collapsed="false">
      <c r="A34" s="48" t="s">
        <v>54</v>
      </c>
      <c r="B34" s="18" t="n">
        <v>801</v>
      </c>
      <c r="C34" s="49" t="n">
        <v>80104</v>
      </c>
      <c r="D34" s="21"/>
      <c r="E34" s="34"/>
      <c r="F34" s="21"/>
      <c r="G34" s="42"/>
      <c r="H34" s="42"/>
      <c r="I34" s="43"/>
      <c r="J34" s="43"/>
      <c r="K34" s="43"/>
      <c r="L34" s="44" t="n">
        <v>50</v>
      </c>
      <c r="M34" s="42"/>
      <c r="N34" s="44"/>
      <c r="O34" s="42"/>
      <c r="P34" s="42"/>
      <c r="Q34" s="42"/>
      <c r="R34" s="46"/>
      <c r="S34" s="42"/>
      <c r="T34" s="42"/>
      <c r="U34" s="46" t="n">
        <v>5026</v>
      </c>
      <c r="V34" s="42"/>
      <c r="W34" s="42"/>
      <c r="X34" s="21" t="n">
        <f aca="false">SUM(D34:W34)</f>
        <v>5076</v>
      </c>
    </row>
    <row r="35" customFormat="false" ht="10.5" hidden="false" customHeight="false" outlineLevel="0" collapsed="false">
      <c r="A35" s="48" t="s">
        <v>55</v>
      </c>
      <c r="B35" s="18" t="n">
        <v>801</v>
      </c>
      <c r="C35" s="49" t="n">
        <v>80104</v>
      </c>
      <c r="D35" s="21"/>
      <c r="E35" s="34"/>
      <c r="F35" s="21"/>
      <c r="G35" s="42"/>
      <c r="H35" s="42"/>
      <c r="I35" s="43"/>
      <c r="J35" s="43"/>
      <c r="K35" s="43"/>
      <c r="L35" s="44"/>
      <c r="M35" s="42"/>
      <c r="N35" s="44"/>
      <c r="O35" s="42"/>
      <c r="P35" s="42"/>
      <c r="Q35" s="42"/>
      <c r="R35" s="46"/>
      <c r="S35" s="42"/>
      <c r="T35" s="42"/>
      <c r="U35" s="46" t="n">
        <v>5036</v>
      </c>
      <c r="V35" s="42"/>
      <c r="W35" s="42"/>
      <c r="X35" s="21" t="n">
        <f aca="false">SUM(D35:W35)</f>
        <v>5036</v>
      </c>
    </row>
    <row r="36" customFormat="false" ht="10.5" hidden="false" customHeight="false" outlineLevel="0" collapsed="false">
      <c r="A36" s="48" t="s">
        <v>56</v>
      </c>
      <c r="B36" s="18" t="n">
        <v>801</v>
      </c>
      <c r="C36" s="49" t="n">
        <v>80104</v>
      </c>
      <c r="D36" s="21"/>
      <c r="E36" s="34"/>
      <c r="F36" s="21"/>
      <c r="G36" s="42"/>
      <c r="H36" s="42"/>
      <c r="I36" s="43"/>
      <c r="J36" s="43"/>
      <c r="K36" s="43"/>
      <c r="L36" s="44"/>
      <c r="M36" s="42"/>
      <c r="N36" s="44"/>
      <c r="O36" s="42"/>
      <c r="P36" s="42"/>
      <c r="Q36" s="42"/>
      <c r="R36" s="46"/>
      <c r="S36" s="42"/>
      <c r="T36" s="42"/>
      <c r="U36" s="46" t="n">
        <v>1752</v>
      </c>
      <c r="V36" s="42"/>
      <c r="W36" s="42"/>
      <c r="X36" s="21" t="n">
        <f aca="false">SUM(D36:W36)</f>
        <v>1752</v>
      </c>
    </row>
    <row r="37" customFormat="false" ht="10.5" hidden="false" customHeight="false" outlineLevel="0" collapsed="false">
      <c r="A37" s="48" t="s">
        <v>57</v>
      </c>
      <c r="B37" s="18" t="n">
        <v>801</v>
      </c>
      <c r="C37" s="49" t="n">
        <v>80104</v>
      </c>
      <c r="D37" s="21"/>
      <c r="E37" s="34"/>
      <c r="F37" s="21"/>
      <c r="G37" s="42"/>
      <c r="H37" s="42"/>
      <c r="I37" s="43"/>
      <c r="J37" s="43"/>
      <c r="K37" s="43"/>
      <c r="L37" s="44"/>
      <c r="M37" s="42"/>
      <c r="N37" s="44"/>
      <c r="O37" s="42"/>
      <c r="P37" s="42"/>
      <c r="Q37" s="42"/>
      <c r="R37" s="46"/>
      <c r="S37" s="42"/>
      <c r="T37" s="42"/>
      <c r="U37" s="46" t="n">
        <v>4453</v>
      </c>
      <c r="V37" s="42"/>
      <c r="W37" s="42"/>
      <c r="X37" s="21" t="n">
        <f aca="false">SUM(D37:W37)</f>
        <v>4453</v>
      </c>
    </row>
    <row r="38" customFormat="false" ht="10.5" hidden="false" customHeight="false" outlineLevel="0" collapsed="false">
      <c r="A38" s="48" t="s">
        <v>58</v>
      </c>
      <c r="B38" s="18" t="n">
        <v>801</v>
      </c>
      <c r="C38" s="49" t="n">
        <v>80104</v>
      </c>
      <c r="D38" s="21"/>
      <c r="E38" s="34"/>
      <c r="F38" s="21"/>
      <c r="G38" s="42"/>
      <c r="H38" s="42"/>
      <c r="I38" s="43"/>
      <c r="J38" s="43"/>
      <c r="K38" s="43"/>
      <c r="L38" s="44" t="n">
        <v>346</v>
      </c>
      <c r="M38" s="42"/>
      <c r="N38" s="44"/>
      <c r="O38" s="42"/>
      <c r="P38" s="42"/>
      <c r="Q38" s="42"/>
      <c r="R38" s="46"/>
      <c r="S38" s="42"/>
      <c r="T38" s="42"/>
      <c r="U38" s="46" t="n">
        <v>3214</v>
      </c>
      <c r="V38" s="42"/>
      <c r="W38" s="42"/>
      <c r="X38" s="21" t="n">
        <f aca="false">SUM(D38:W38)</f>
        <v>3560</v>
      </c>
    </row>
    <row r="39" customFormat="false" ht="10.5" hidden="false" customHeight="false" outlineLevel="0" collapsed="false">
      <c r="A39" s="48" t="s">
        <v>59</v>
      </c>
      <c r="B39" s="18" t="n">
        <v>801</v>
      </c>
      <c r="C39" s="49" t="n">
        <v>80104</v>
      </c>
      <c r="D39" s="21"/>
      <c r="E39" s="34"/>
      <c r="F39" s="21"/>
      <c r="G39" s="42"/>
      <c r="H39" s="42"/>
      <c r="I39" s="43"/>
      <c r="J39" s="43"/>
      <c r="K39" s="43"/>
      <c r="L39" s="44"/>
      <c r="M39" s="42"/>
      <c r="N39" s="44"/>
      <c r="O39" s="42"/>
      <c r="P39" s="42"/>
      <c r="Q39" s="42"/>
      <c r="R39" s="46"/>
      <c r="S39" s="42"/>
      <c r="T39" s="42"/>
      <c r="U39" s="46" t="n">
        <v>822</v>
      </c>
      <c r="V39" s="42"/>
      <c r="W39" s="42"/>
      <c r="X39" s="21" t="n">
        <f aca="false">SUM(D39:W39)</f>
        <v>822</v>
      </c>
    </row>
    <row r="40" customFormat="false" ht="10.5" hidden="false" customHeight="false" outlineLevel="0" collapsed="false">
      <c r="A40" s="48" t="s">
        <v>60</v>
      </c>
      <c r="B40" s="18" t="n">
        <v>801</v>
      </c>
      <c r="C40" s="49" t="n">
        <v>80104</v>
      </c>
      <c r="D40" s="21"/>
      <c r="E40" s="34"/>
      <c r="F40" s="21"/>
      <c r="G40" s="42"/>
      <c r="H40" s="42"/>
      <c r="I40" s="43"/>
      <c r="J40" s="43"/>
      <c r="K40" s="43"/>
      <c r="L40" s="44"/>
      <c r="M40" s="42"/>
      <c r="N40" s="44"/>
      <c r="O40" s="42"/>
      <c r="P40" s="42"/>
      <c r="Q40" s="42"/>
      <c r="R40" s="46"/>
      <c r="S40" s="42"/>
      <c r="T40" s="42"/>
      <c r="U40" s="46" t="n">
        <v>2847</v>
      </c>
      <c r="V40" s="42"/>
      <c r="W40" s="42"/>
      <c r="X40" s="21" t="n">
        <f aca="false">SUM(D40:W40)</f>
        <v>2847</v>
      </c>
    </row>
    <row r="41" customFormat="false" ht="10.5" hidden="false" customHeight="false" outlineLevel="0" collapsed="false">
      <c r="A41" s="48" t="s">
        <v>61</v>
      </c>
      <c r="B41" s="18" t="n">
        <v>801</v>
      </c>
      <c r="C41" s="49" t="n">
        <v>80104</v>
      </c>
      <c r="D41" s="21"/>
      <c r="E41" s="34"/>
      <c r="F41" s="21"/>
      <c r="G41" s="42"/>
      <c r="H41" s="42"/>
      <c r="I41" s="43"/>
      <c r="J41" s="43"/>
      <c r="K41" s="43"/>
      <c r="L41" s="44"/>
      <c r="M41" s="42"/>
      <c r="N41" s="44"/>
      <c r="O41" s="42"/>
      <c r="P41" s="42"/>
      <c r="Q41" s="42"/>
      <c r="R41" s="46"/>
      <c r="S41" s="42"/>
      <c r="T41" s="42"/>
      <c r="U41" s="46" t="n">
        <v>1792</v>
      </c>
      <c r="V41" s="42"/>
      <c r="W41" s="42"/>
      <c r="X41" s="21" t="n">
        <f aca="false">SUM(D41:W41)</f>
        <v>1792</v>
      </c>
    </row>
    <row r="42" customFormat="false" ht="10.5" hidden="false" customHeight="false" outlineLevel="0" collapsed="false">
      <c r="A42" s="48" t="s">
        <v>62</v>
      </c>
      <c r="B42" s="18" t="n">
        <v>801</v>
      </c>
      <c r="C42" s="49" t="n">
        <v>80104</v>
      </c>
      <c r="D42" s="21"/>
      <c r="E42" s="34"/>
      <c r="F42" s="21"/>
      <c r="G42" s="42"/>
      <c r="H42" s="42"/>
      <c r="I42" s="43"/>
      <c r="J42" s="43"/>
      <c r="K42" s="43"/>
      <c r="L42" s="44"/>
      <c r="M42" s="42"/>
      <c r="N42" s="44"/>
      <c r="O42" s="42"/>
      <c r="P42" s="42"/>
      <c r="Q42" s="42"/>
      <c r="R42" s="46"/>
      <c r="S42" s="42"/>
      <c r="T42" s="42"/>
      <c r="U42" s="46" t="n">
        <v>629</v>
      </c>
      <c r="V42" s="42"/>
      <c r="W42" s="42"/>
      <c r="X42" s="21" t="n">
        <f aca="false">SUM(D42:W42)</f>
        <v>629</v>
      </c>
    </row>
    <row r="43" customFormat="false" ht="10.5" hidden="false" customHeight="false" outlineLevel="0" collapsed="false">
      <c r="A43" s="48" t="s">
        <v>63</v>
      </c>
      <c r="B43" s="18" t="n">
        <v>801</v>
      </c>
      <c r="C43" s="49" t="n">
        <v>80104</v>
      </c>
      <c r="D43" s="21"/>
      <c r="E43" s="34"/>
      <c r="F43" s="21"/>
      <c r="G43" s="42"/>
      <c r="H43" s="42"/>
      <c r="I43" s="43"/>
      <c r="J43" s="43"/>
      <c r="K43" s="43"/>
      <c r="L43" s="44"/>
      <c r="M43" s="42"/>
      <c r="N43" s="44"/>
      <c r="O43" s="42"/>
      <c r="P43" s="42"/>
      <c r="Q43" s="42"/>
      <c r="R43" s="46"/>
      <c r="S43" s="42"/>
      <c r="T43" s="42"/>
      <c r="U43" s="46" t="n">
        <v>4845</v>
      </c>
      <c r="V43" s="42"/>
      <c r="W43" s="42"/>
      <c r="X43" s="21" t="n">
        <f aca="false">SUM(D43:W43)</f>
        <v>4845</v>
      </c>
    </row>
    <row r="44" customFormat="false" ht="10.5" hidden="false" customHeight="false" outlineLevel="0" collapsed="false">
      <c r="A44" s="48" t="s">
        <v>64</v>
      </c>
      <c r="B44" s="18" t="n">
        <v>801</v>
      </c>
      <c r="C44" s="49" t="n">
        <v>80104</v>
      </c>
      <c r="D44" s="21"/>
      <c r="E44" s="34"/>
      <c r="F44" s="21" t="n">
        <v>4413</v>
      </c>
      <c r="G44" s="42"/>
      <c r="H44" s="42"/>
      <c r="I44" s="43"/>
      <c r="J44" s="43"/>
      <c r="K44" s="43"/>
      <c r="L44" s="44"/>
      <c r="M44" s="42"/>
      <c r="N44" s="44"/>
      <c r="O44" s="42"/>
      <c r="P44" s="42"/>
      <c r="Q44" s="42"/>
      <c r="R44" s="46"/>
      <c r="S44" s="42"/>
      <c r="T44" s="42"/>
      <c r="U44" s="46" t="n">
        <v>4561</v>
      </c>
      <c r="V44" s="42"/>
      <c r="W44" s="42"/>
      <c r="X44" s="21" t="n">
        <f aca="false">SUM(D44:W44)</f>
        <v>8974</v>
      </c>
    </row>
    <row r="45" customFormat="false" ht="10.5" hidden="false" customHeight="false" outlineLevel="0" collapsed="false">
      <c r="A45" s="48" t="s">
        <v>65</v>
      </c>
      <c r="B45" s="18" t="n">
        <v>801</v>
      </c>
      <c r="C45" s="49" t="n">
        <v>80104</v>
      </c>
      <c r="D45" s="21"/>
      <c r="E45" s="34"/>
      <c r="F45" s="21"/>
      <c r="G45" s="42"/>
      <c r="H45" s="42"/>
      <c r="I45" s="43"/>
      <c r="J45" s="43"/>
      <c r="K45" s="43"/>
      <c r="L45" s="44"/>
      <c r="M45" s="42"/>
      <c r="N45" s="44"/>
      <c r="O45" s="42"/>
      <c r="P45" s="42"/>
      <c r="Q45" s="42"/>
      <c r="R45" s="46"/>
      <c r="S45" s="42"/>
      <c r="T45" s="42"/>
      <c r="U45" s="46" t="n">
        <v>4602</v>
      </c>
      <c r="V45" s="42"/>
      <c r="W45" s="42"/>
      <c r="X45" s="21" t="n">
        <f aca="false">SUM(D45:W45)</f>
        <v>4602</v>
      </c>
    </row>
    <row r="46" customFormat="false" ht="10.5" hidden="false" customHeight="false" outlineLevel="0" collapsed="false">
      <c r="A46" s="48" t="s">
        <v>66</v>
      </c>
      <c r="B46" s="18" t="n">
        <v>801</v>
      </c>
      <c r="C46" s="49" t="n">
        <v>80104</v>
      </c>
      <c r="D46" s="21"/>
      <c r="E46" s="34"/>
      <c r="F46" s="21"/>
      <c r="G46" s="42"/>
      <c r="H46" s="42"/>
      <c r="I46" s="43"/>
      <c r="J46" s="43"/>
      <c r="K46" s="43"/>
      <c r="L46" s="44" t="n">
        <v>771</v>
      </c>
      <c r="M46" s="42"/>
      <c r="N46" s="44"/>
      <c r="O46" s="42"/>
      <c r="P46" s="42"/>
      <c r="Q46" s="42"/>
      <c r="R46" s="46"/>
      <c r="S46" s="42"/>
      <c r="T46" s="42"/>
      <c r="U46" s="46" t="n">
        <v>1711</v>
      </c>
      <c r="V46" s="42"/>
      <c r="W46" s="42"/>
      <c r="X46" s="21" t="n">
        <f aca="false">SUM(D46:W46)</f>
        <v>2482</v>
      </c>
    </row>
    <row r="47" customFormat="false" ht="10.5" hidden="false" customHeight="false" outlineLevel="0" collapsed="false">
      <c r="A47" s="48" t="s">
        <v>67</v>
      </c>
      <c r="B47" s="18" t="n">
        <v>801</v>
      </c>
      <c r="C47" s="49" t="n">
        <v>80104</v>
      </c>
      <c r="D47" s="21"/>
      <c r="E47" s="34"/>
      <c r="F47" s="21"/>
      <c r="G47" s="42"/>
      <c r="H47" s="42"/>
      <c r="I47" s="43"/>
      <c r="J47" s="43"/>
      <c r="K47" s="43"/>
      <c r="L47" s="44" t="n">
        <v>585</v>
      </c>
      <c r="M47" s="42"/>
      <c r="N47" s="44"/>
      <c r="O47" s="42"/>
      <c r="P47" s="42"/>
      <c r="Q47" s="42"/>
      <c r="R47" s="46"/>
      <c r="S47" s="42"/>
      <c r="T47" s="42"/>
      <c r="U47" s="46" t="n">
        <v>2228</v>
      </c>
      <c r="V47" s="42"/>
      <c r="W47" s="42"/>
      <c r="X47" s="21" t="n">
        <f aca="false">SUM(D47:W47)</f>
        <v>2813</v>
      </c>
    </row>
    <row r="48" customFormat="false" ht="10.5" hidden="false" customHeight="false" outlineLevel="0" collapsed="false">
      <c r="A48" s="48" t="s">
        <v>68</v>
      </c>
      <c r="B48" s="18" t="n">
        <v>801</v>
      </c>
      <c r="C48" s="49" t="n">
        <v>80104</v>
      </c>
      <c r="D48" s="21"/>
      <c r="E48" s="34"/>
      <c r="F48" s="21"/>
      <c r="G48" s="42"/>
      <c r="H48" s="42"/>
      <c r="I48" s="43"/>
      <c r="J48" s="43"/>
      <c r="K48" s="43"/>
      <c r="L48" s="44" t="n">
        <v>288</v>
      </c>
      <c r="M48" s="42"/>
      <c r="N48" s="44"/>
      <c r="O48" s="42"/>
      <c r="P48" s="42"/>
      <c r="Q48" s="42"/>
      <c r="R48" s="46"/>
      <c r="S48" s="42"/>
      <c r="T48" s="42"/>
      <c r="U48" s="46" t="n">
        <v>2860</v>
      </c>
      <c r="V48" s="42"/>
      <c r="W48" s="42"/>
      <c r="X48" s="21" t="n">
        <f aca="false">SUM(D48:W48)</f>
        <v>3148</v>
      </c>
    </row>
    <row r="49" customFormat="false" ht="10.5" hidden="false" customHeight="false" outlineLevel="0" collapsed="false">
      <c r="A49" s="48" t="s">
        <v>69</v>
      </c>
      <c r="B49" s="18" t="n">
        <v>801</v>
      </c>
      <c r="C49" s="49" t="n">
        <v>80104</v>
      </c>
      <c r="D49" s="21"/>
      <c r="E49" s="34"/>
      <c r="F49" s="21"/>
      <c r="G49" s="42"/>
      <c r="H49" s="42"/>
      <c r="I49" s="43"/>
      <c r="J49" s="43"/>
      <c r="K49" s="43"/>
      <c r="L49" s="44"/>
      <c r="M49" s="42"/>
      <c r="N49" s="44"/>
      <c r="O49" s="42"/>
      <c r="P49" s="42"/>
      <c r="Q49" s="42"/>
      <c r="R49" s="46"/>
      <c r="S49" s="42"/>
      <c r="T49" s="42"/>
      <c r="U49" s="46" t="n">
        <v>4577</v>
      </c>
      <c r="V49" s="42"/>
      <c r="W49" s="42"/>
      <c r="X49" s="21" t="n">
        <f aca="false">SUM(D49:W49)</f>
        <v>4577</v>
      </c>
    </row>
    <row r="50" customFormat="false" ht="10.5" hidden="false" customHeight="false" outlineLevel="0" collapsed="false">
      <c r="A50" s="48" t="s">
        <v>70</v>
      </c>
      <c r="B50" s="18" t="n">
        <v>801</v>
      </c>
      <c r="C50" s="49" t="n">
        <v>80104</v>
      </c>
      <c r="D50" s="21"/>
      <c r="E50" s="34"/>
      <c r="F50" s="21"/>
      <c r="G50" s="42"/>
      <c r="H50" s="42"/>
      <c r="I50" s="43"/>
      <c r="J50" s="43"/>
      <c r="K50" s="43"/>
      <c r="L50" s="44"/>
      <c r="M50" s="42"/>
      <c r="N50" s="44"/>
      <c r="O50" s="42"/>
      <c r="P50" s="42"/>
      <c r="Q50" s="42"/>
      <c r="R50" s="46"/>
      <c r="S50" s="42"/>
      <c r="T50" s="42"/>
      <c r="U50" s="46" t="n">
        <v>1084</v>
      </c>
      <c r="V50" s="42"/>
      <c r="W50" s="42"/>
      <c r="X50" s="21" t="n">
        <f aca="false">SUM(D50:W50)</f>
        <v>1084</v>
      </c>
    </row>
    <row r="51" customFormat="false" ht="10.5" hidden="false" customHeight="false" outlineLevel="0" collapsed="false">
      <c r="A51" s="48" t="s">
        <v>71</v>
      </c>
      <c r="B51" s="18" t="n">
        <v>801</v>
      </c>
      <c r="C51" s="49" t="n">
        <v>80104</v>
      </c>
      <c r="D51" s="21"/>
      <c r="E51" s="34"/>
      <c r="F51" s="21"/>
      <c r="G51" s="42"/>
      <c r="H51" s="42"/>
      <c r="I51" s="43"/>
      <c r="J51" s="43"/>
      <c r="K51" s="43"/>
      <c r="L51" s="44" t="n">
        <v>585</v>
      </c>
      <c r="M51" s="42"/>
      <c r="N51" s="44"/>
      <c r="O51" s="42"/>
      <c r="P51" s="42"/>
      <c r="Q51" s="42"/>
      <c r="R51" s="46"/>
      <c r="S51" s="42"/>
      <c r="T51" s="42"/>
      <c r="U51" s="46" t="n">
        <v>979</v>
      </c>
      <c r="V51" s="42"/>
      <c r="W51" s="42"/>
      <c r="X51" s="21" t="n">
        <f aca="false">SUM(D51:W51)</f>
        <v>1564</v>
      </c>
    </row>
    <row r="52" customFormat="false" ht="10.5" hidden="false" customHeight="false" outlineLevel="0" collapsed="false">
      <c r="A52" s="48" t="s">
        <v>72</v>
      </c>
      <c r="B52" s="18" t="n">
        <v>801</v>
      </c>
      <c r="C52" s="49" t="n">
        <v>80104</v>
      </c>
      <c r="D52" s="21"/>
      <c r="E52" s="34"/>
      <c r="F52" s="21"/>
      <c r="G52" s="42"/>
      <c r="H52" s="42"/>
      <c r="I52" s="43"/>
      <c r="J52" s="43"/>
      <c r="K52" s="43"/>
      <c r="L52" s="44" t="n">
        <v>1491</v>
      </c>
      <c r="M52" s="42"/>
      <c r="N52" s="44"/>
      <c r="O52" s="42"/>
      <c r="P52" s="42"/>
      <c r="Q52" s="42"/>
      <c r="R52" s="46"/>
      <c r="S52" s="42"/>
      <c r="T52" s="42"/>
      <c r="U52" s="46" t="n">
        <v>550</v>
      </c>
      <c r="V52" s="42"/>
      <c r="W52" s="42"/>
      <c r="X52" s="21" t="n">
        <f aca="false">SUM(D52:W52)</f>
        <v>2041</v>
      </c>
    </row>
    <row r="53" customFormat="false" ht="10.5" hidden="false" customHeight="false" outlineLevel="0" collapsed="false">
      <c r="A53" s="48" t="s">
        <v>73</v>
      </c>
      <c r="B53" s="18" t="n">
        <v>801</v>
      </c>
      <c r="C53" s="49" t="n">
        <v>80104</v>
      </c>
      <c r="D53" s="21"/>
      <c r="E53" s="34"/>
      <c r="F53" s="21"/>
      <c r="G53" s="42"/>
      <c r="H53" s="42"/>
      <c r="I53" s="43"/>
      <c r="J53" s="43"/>
      <c r="K53" s="43"/>
      <c r="L53" s="44"/>
      <c r="M53" s="42"/>
      <c r="N53" s="44"/>
      <c r="O53" s="42"/>
      <c r="P53" s="42"/>
      <c r="Q53" s="42"/>
      <c r="R53" s="46"/>
      <c r="S53" s="42"/>
      <c r="T53" s="42"/>
      <c r="U53" s="46" t="n">
        <v>3916</v>
      </c>
      <c r="V53" s="42"/>
      <c r="W53" s="42"/>
      <c r="X53" s="21" t="n">
        <f aca="false">SUM(D53:W53)</f>
        <v>3916</v>
      </c>
    </row>
    <row r="54" customFormat="false" ht="10.5" hidden="false" customHeight="false" outlineLevel="0" collapsed="false">
      <c r="A54" s="48" t="s">
        <v>74</v>
      </c>
      <c r="B54" s="18" t="n">
        <v>801</v>
      </c>
      <c r="C54" s="49" t="n">
        <v>80104</v>
      </c>
      <c r="D54" s="21"/>
      <c r="E54" s="34"/>
      <c r="F54" s="21"/>
      <c r="G54" s="42"/>
      <c r="H54" s="42"/>
      <c r="I54" s="43"/>
      <c r="J54" s="43"/>
      <c r="K54" s="43"/>
      <c r="L54" s="44"/>
      <c r="M54" s="42"/>
      <c r="N54" s="44"/>
      <c r="O54" s="42" t="n">
        <v>61</v>
      </c>
      <c r="P54" s="42"/>
      <c r="Q54" s="42"/>
      <c r="R54" s="46"/>
      <c r="S54" s="42"/>
      <c r="T54" s="42"/>
      <c r="U54" s="46" t="n">
        <v>2483</v>
      </c>
      <c r="V54" s="42"/>
      <c r="W54" s="42"/>
      <c r="X54" s="21" t="n">
        <f aca="false">SUM(D54:W54)</f>
        <v>2544</v>
      </c>
    </row>
    <row r="55" customFormat="false" ht="10.5" hidden="false" customHeight="false" outlineLevel="0" collapsed="false">
      <c r="A55" s="48" t="s">
        <v>75</v>
      </c>
      <c r="B55" s="18" t="n">
        <v>801</v>
      </c>
      <c r="C55" s="49" t="n">
        <v>80104</v>
      </c>
      <c r="D55" s="21"/>
      <c r="E55" s="34"/>
      <c r="F55" s="21"/>
      <c r="G55" s="42"/>
      <c r="H55" s="42"/>
      <c r="I55" s="43"/>
      <c r="J55" s="43"/>
      <c r="K55" s="43"/>
      <c r="L55" s="44"/>
      <c r="M55" s="42"/>
      <c r="N55" s="44"/>
      <c r="O55" s="42"/>
      <c r="P55" s="42"/>
      <c r="Q55" s="42"/>
      <c r="R55" s="46"/>
      <c r="S55" s="42"/>
      <c r="T55" s="42"/>
      <c r="U55" s="46" t="n">
        <v>2051</v>
      </c>
      <c r="V55" s="42"/>
      <c r="W55" s="42"/>
      <c r="X55" s="21" t="n">
        <f aca="false">SUM(D55:W55)</f>
        <v>2051</v>
      </c>
    </row>
    <row r="56" customFormat="false" ht="10.5" hidden="false" customHeight="false" outlineLevel="0" collapsed="false">
      <c r="A56" s="48" t="s">
        <v>76</v>
      </c>
      <c r="B56" s="18" t="n">
        <v>801</v>
      </c>
      <c r="C56" s="49" t="n">
        <v>80104</v>
      </c>
      <c r="D56" s="21"/>
      <c r="E56" s="34"/>
      <c r="F56" s="21"/>
      <c r="G56" s="50"/>
      <c r="H56" s="21"/>
      <c r="I56" s="34"/>
      <c r="J56" s="34"/>
      <c r="K56" s="34"/>
      <c r="L56" s="44"/>
      <c r="M56" s="42"/>
      <c r="N56" s="22"/>
      <c r="O56" s="42"/>
      <c r="P56" s="21"/>
      <c r="Q56" s="21"/>
      <c r="R56" s="23"/>
      <c r="S56" s="21"/>
      <c r="T56" s="21"/>
      <c r="U56" s="46" t="n">
        <v>2397</v>
      </c>
      <c r="V56" s="21"/>
      <c r="W56" s="21"/>
      <c r="X56" s="21" t="n">
        <f aca="false">SUM(D56:W56)</f>
        <v>2397</v>
      </c>
    </row>
    <row r="57" customFormat="false" ht="10.5" hidden="false" customHeight="false" outlineLevel="0" collapsed="false">
      <c r="A57" s="48" t="s">
        <v>77</v>
      </c>
      <c r="B57" s="18" t="n">
        <v>801</v>
      </c>
      <c r="C57" s="49" t="n">
        <v>80104</v>
      </c>
      <c r="D57" s="21"/>
      <c r="E57" s="34"/>
      <c r="F57" s="21"/>
      <c r="G57" s="50"/>
      <c r="H57" s="21"/>
      <c r="I57" s="34"/>
      <c r="J57" s="34"/>
      <c r="K57" s="34"/>
      <c r="L57" s="44"/>
      <c r="M57" s="42"/>
      <c r="N57" s="22"/>
      <c r="O57" s="42"/>
      <c r="P57" s="21"/>
      <c r="Q57" s="21"/>
      <c r="R57" s="23"/>
      <c r="S57" s="21"/>
      <c r="T57" s="21"/>
      <c r="U57" s="46" t="n">
        <v>2064</v>
      </c>
      <c r="V57" s="21"/>
      <c r="W57" s="21"/>
      <c r="X57" s="21" t="n">
        <f aca="false">SUM(D57:W57)</f>
        <v>2064</v>
      </c>
    </row>
    <row r="58" customFormat="false" ht="10.5" hidden="false" customHeight="false" outlineLevel="0" collapsed="false">
      <c r="A58" s="48" t="s">
        <v>78</v>
      </c>
      <c r="B58" s="18" t="n">
        <v>801</v>
      </c>
      <c r="C58" s="49" t="n">
        <v>80104</v>
      </c>
      <c r="D58" s="21"/>
      <c r="E58" s="34"/>
      <c r="F58" s="21"/>
      <c r="G58" s="50"/>
      <c r="H58" s="21"/>
      <c r="I58" s="34"/>
      <c r="J58" s="34"/>
      <c r="K58" s="34"/>
      <c r="L58" s="44"/>
      <c r="M58" s="42"/>
      <c r="N58" s="22"/>
      <c r="O58" s="42"/>
      <c r="P58" s="21"/>
      <c r="Q58" s="21"/>
      <c r="R58" s="23"/>
      <c r="S58" s="21"/>
      <c r="T58" s="21"/>
      <c r="U58" s="46" t="n">
        <v>600</v>
      </c>
      <c r="V58" s="21"/>
      <c r="W58" s="21"/>
      <c r="X58" s="21" t="n">
        <f aca="false">SUM(D58:W58)</f>
        <v>600</v>
      </c>
    </row>
    <row r="59" customFormat="false" ht="10.5" hidden="false" customHeight="false" outlineLevel="0" collapsed="false">
      <c r="A59" s="48" t="s">
        <v>79</v>
      </c>
      <c r="B59" s="18" t="n">
        <v>801</v>
      </c>
      <c r="C59" s="49" t="n">
        <v>80104</v>
      </c>
      <c r="D59" s="21"/>
      <c r="E59" s="34"/>
      <c r="F59" s="21"/>
      <c r="G59" s="50"/>
      <c r="H59" s="21"/>
      <c r="I59" s="34"/>
      <c r="J59" s="34"/>
      <c r="K59" s="34"/>
      <c r="L59" s="44"/>
      <c r="M59" s="42"/>
      <c r="N59" s="22"/>
      <c r="O59" s="42"/>
      <c r="P59" s="21"/>
      <c r="Q59" s="21"/>
      <c r="R59" s="23"/>
      <c r="S59" s="21"/>
      <c r="T59" s="21"/>
      <c r="U59" s="46" t="n">
        <v>2195</v>
      </c>
      <c r="V59" s="21"/>
      <c r="W59" s="21"/>
      <c r="X59" s="21" t="n">
        <f aca="false">SUM(D59:W59)</f>
        <v>2195</v>
      </c>
    </row>
    <row r="60" customFormat="false" ht="10.5" hidden="false" customHeight="false" outlineLevel="0" collapsed="false">
      <c r="A60" s="48" t="s">
        <v>80</v>
      </c>
      <c r="B60" s="18" t="n">
        <v>801</v>
      </c>
      <c r="C60" s="49" t="n">
        <v>80104</v>
      </c>
      <c r="D60" s="21"/>
      <c r="E60" s="34"/>
      <c r="F60" s="21"/>
      <c r="G60" s="50"/>
      <c r="H60" s="21"/>
      <c r="I60" s="34"/>
      <c r="J60" s="34"/>
      <c r="K60" s="34"/>
      <c r="L60" s="44"/>
      <c r="M60" s="42"/>
      <c r="N60" s="22"/>
      <c r="O60" s="42"/>
      <c r="P60" s="21"/>
      <c r="Q60" s="21"/>
      <c r="R60" s="23"/>
      <c r="S60" s="21"/>
      <c r="T60" s="21"/>
      <c r="U60" s="46" t="n">
        <v>3053</v>
      </c>
      <c r="V60" s="21"/>
      <c r="W60" s="21"/>
      <c r="X60" s="21" t="n">
        <f aca="false">SUM(D60:W60)</f>
        <v>3053</v>
      </c>
    </row>
    <row r="61" customFormat="false" ht="10.5" hidden="false" customHeight="false" outlineLevel="0" collapsed="false">
      <c r="A61" s="48" t="s">
        <v>81</v>
      </c>
      <c r="B61" s="18" t="n">
        <v>801</v>
      </c>
      <c r="C61" s="49" t="n">
        <v>80104</v>
      </c>
      <c r="D61" s="21"/>
      <c r="E61" s="34"/>
      <c r="F61" s="21"/>
      <c r="G61" s="50"/>
      <c r="H61" s="21"/>
      <c r="I61" s="34"/>
      <c r="J61" s="34"/>
      <c r="K61" s="34"/>
      <c r="L61" s="44"/>
      <c r="M61" s="42"/>
      <c r="N61" s="22"/>
      <c r="O61" s="42"/>
      <c r="P61" s="21"/>
      <c r="Q61" s="21"/>
      <c r="R61" s="23"/>
      <c r="S61" s="21"/>
      <c r="T61" s="21"/>
      <c r="U61" s="46" t="n">
        <v>3486</v>
      </c>
      <c r="V61" s="21"/>
      <c r="W61" s="21"/>
      <c r="X61" s="21" t="n">
        <f aca="false">SUM(D61:W61)</f>
        <v>3486</v>
      </c>
    </row>
    <row r="62" customFormat="false" ht="10.5" hidden="false" customHeight="false" outlineLevel="0" collapsed="false">
      <c r="A62" s="48" t="s">
        <v>82</v>
      </c>
      <c r="B62" s="18" t="n">
        <v>801</v>
      </c>
      <c r="C62" s="49" t="n">
        <v>80104</v>
      </c>
      <c r="D62" s="21"/>
      <c r="E62" s="34"/>
      <c r="F62" s="21"/>
      <c r="G62" s="50"/>
      <c r="H62" s="21"/>
      <c r="I62" s="34"/>
      <c r="J62" s="34"/>
      <c r="K62" s="34"/>
      <c r="L62" s="44"/>
      <c r="M62" s="42"/>
      <c r="N62" s="22"/>
      <c r="O62" s="42" t="n">
        <v>1600</v>
      </c>
      <c r="P62" s="21"/>
      <c r="Q62" s="21"/>
      <c r="R62" s="23"/>
      <c r="S62" s="21"/>
      <c r="T62" s="21"/>
      <c r="U62" s="46"/>
      <c r="V62" s="21"/>
      <c r="W62" s="21"/>
      <c r="X62" s="21" t="n">
        <f aca="false">SUM(D62:W62)</f>
        <v>1600</v>
      </c>
    </row>
    <row r="63" customFormat="false" ht="10.5" hidden="false" customHeight="false" outlineLevel="0" collapsed="false">
      <c r="A63" s="48" t="s">
        <v>83</v>
      </c>
      <c r="B63" s="18" t="n">
        <v>801</v>
      </c>
      <c r="C63" s="49" t="n">
        <v>80104</v>
      </c>
      <c r="D63" s="21"/>
      <c r="E63" s="34"/>
      <c r="F63" s="21"/>
      <c r="G63" s="50"/>
      <c r="H63" s="21"/>
      <c r="I63" s="34"/>
      <c r="J63" s="34"/>
      <c r="K63" s="34"/>
      <c r="L63" s="44"/>
      <c r="M63" s="42"/>
      <c r="N63" s="22"/>
      <c r="O63" s="42"/>
      <c r="P63" s="21"/>
      <c r="Q63" s="21"/>
      <c r="R63" s="23"/>
      <c r="S63" s="21"/>
      <c r="T63" s="21"/>
      <c r="U63" s="46" t="n">
        <v>2237</v>
      </c>
      <c r="V63" s="21"/>
      <c r="W63" s="21"/>
      <c r="X63" s="21" t="n">
        <f aca="false">SUM(D63:W63)</f>
        <v>2237</v>
      </c>
    </row>
    <row r="64" customFormat="false" ht="10.5" hidden="false" customHeight="false" outlineLevel="0" collapsed="false">
      <c r="A64" s="48" t="s">
        <v>84</v>
      </c>
      <c r="B64" s="18" t="n">
        <v>801</v>
      </c>
      <c r="C64" s="49" t="n">
        <v>80104</v>
      </c>
      <c r="D64" s="21"/>
      <c r="E64" s="34"/>
      <c r="F64" s="21"/>
      <c r="G64" s="50"/>
      <c r="H64" s="21"/>
      <c r="I64" s="34"/>
      <c r="J64" s="34"/>
      <c r="K64" s="34"/>
      <c r="L64" s="44"/>
      <c r="M64" s="42"/>
      <c r="N64" s="22"/>
      <c r="O64" s="42"/>
      <c r="P64" s="21"/>
      <c r="Q64" s="21"/>
      <c r="R64" s="23"/>
      <c r="S64" s="21"/>
      <c r="T64" s="21"/>
      <c r="U64" s="46" t="n">
        <v>1056</v>
      </c>
      <c r="V64" s="21"/>
      <c r="W64" s="21"/>
      <c r="X64" s="21" t="n">
        <f aca="false">SUM(D64:W64)</f>
        <v>1056</v>
      </c>
    </row>
    <row r="65" customFormat="false" ht="10.5" hidden="false" customHeight="false" outlineLevel="0" collapsed="false">
      <c r="A65" s="48" t="s">
        <v>85</v>
      </c>
      <c r="B65" s="18" t="n">
        <v>801</v>
      </c>
      <c r="C65" s="49" t="n">
        <v>80104</v>
      </c>
      <c r="D65" s="21"/>
      <c r="E65" s="34"/>
      <c r="F65" s="21"/>
      <c r="G65" s="50"/>
      <c r="H65" s="21"/>
      <c r="I65" s="34"/>
      <c r="J65" s="34"/>
      <c r="K65" s="34"/>
      <c r="L65" s="44" t="n">
        <v>1378</v>
      </c>
      <c r="M65" s="42"/>
      <c r="N65" s="22"/>
      <c r="O65" s="42"/>
      <c r="P65" s="21"/>
      <c r="Q65" s="21"/>
      <c r="R65" s="23"/>
      <c r="S65" s="21"/>
      <c r="T65" s="21"/>
      <c r="U65" s="46" t="n">
        <v>2675</v>
      </c>
      <c r="V65" s="21"/>
      <c r="W65" s="21"/>
      <c r="X65" s="21" t="n">
        <f aca="false">SUM(D65:W65)</f>
        <v>4053</v>
      </c>
    </row>
    <row r="66" customFormat="false" ht="10.5" hidden="false" customHeight="false" outlineLevel="0" collapsed="false">
      <c r="A66" s="48" t="s">
        <v>86</v>
      </c>
      <c r="B66" s="18" t="n">
        <v>801</v>
      </c>
      <c r="C66" s="49" t="n">
        <v>80104</v>
      </c>
      <c r="D66" s="21"/>
      <c r="E66" s="34"/>
      <c r="F66" s="21"/>
      <c r="G66" s="50"/>
      <c r="H66" s="21"/>
      <c r="I66" s="34"/>
      <c r="J66" s="34"/>
      <c r="K66" s="34"/>
      <c r="L66" s="44" t="n">
        <v>532</v>
      </c>
      <c r="M66" s="42"/>
      <c r="N66" s="22"/>
      <c r="O66" s="42"/>
      <c r="P66" s="21"/>
      <c r="Q66" s="21"/>
      <c r="R66" s="23"/>
      <c r="S66" s="21"/>
      <c r="T66" s="21"/>
      <c r="U66" s="46" t="n">
        <v>418</v>
      </c>
      <c r="V66" s="21"/>
      <c r="W66" s="21"/>
      <c r="X66" s="21" t="n">
        <f aca="false">SUM(D66:W66)</f>
        <v>950</v>
      </c>
    </row>
    <row r="67" customFormat="false" ht="10.5" hidden="false" customHeight="false" outlineLevel="0" collapsed="false">
      <c r="A67" s="48" t="s">
        <v>87</v>
      </c>
      <c r="B67" s="18" t="n">
        <v>801</v>
      </c>
      <c r="C67" s="49" t="n">
        <v>80104</v>
      </c>
      <c r="D67" s="21"/>
      <c r="E67" s="34"/>
      <c r="F67" s="21"/>
      <c r="G67" s="50"/>
      <c r="H67" s="21"/>
      <c r="I67" s="34"/>
      <c r="J67" s="34"/>
      <c r="K67" s="34"/>
      <c r="L67" s="44" t="n">
        <v>912</v>
      </c>
      <c r="M67" s="42"/>
      <c r="N67" s="22"/>
      <c r="O67" s="42"/>
      <c r="P67" s="21"/>
      <c r="Q67" s="21"/>
      <c r="R67" s="23"/>
      <c r="S67" s="21"/>
      <c r="T67" s="21"/>
      <c r="U67" s="46"/>
      <c r="V67" s="21"/>
      <c r="W67" s="21"/>
      <c r="X67" s="21" t="n">
        <f aca="false">SUM(D67:W67)</f>
        <v>912</v>
      </c>
    </row>
    <row r="68" customFormat="false" ht="10.5" hidden="false" customHeight="false" outlineLevel="0" collapsed="false">
      <c r="A68" s="48" t="s">
        <v>88</v>
      </c>
      <c r="B68" s="18" t="n">
        <v>801</v>
      </c>
      <c r="C68" s="49" t="n">
        <v>80104</v>
      </c>
      <c r="D68" s="21"/>
      <c r="E68" s="34"/>
      <c r="F68" s="21"/>
      <c r="G68" s="50"/>
      <c r="H68" s="21"/>
      <c r="I68" s="34"/>
      <c r="J68" s="34"/>
      <c r="K68" s="34"/>
      <c r="L68" s="44" t="n">
        <v>664</v>
      </c>
      <c r="M68" s="42"/>
      <c r="N68" s="22"/>
      <c r="O68" s="42"/>
      <c r="P68" s="21"/>
      <c r="Q68" s="21"/>
      <c r="R68" s="23"/>
      <c r="S68" s="21"/>
      <c r="T68" s="21"/>
      <c r="U68" s="46" t="n">
        <v>628</v>
      </c>
      <c r="V68" s="21"/>
      <c r="W68" s="21"/>
      <c r="X68" s="21" t="n">
        <f aca="false">SUM(D68:W68)</f>
        <v>1292</v>
      </c>
    </row>
    <row r="69" customFormat="false" ht="10.5" hidden="false" customHeight="false" outlineLevel="0" collapsed="false">
      <c r="A69" s="48" t="s">
        <v>89</v>
      </c>
      <c r="B69" s="18" t="n">
        <v>801</v>
      </c>
      <c r="C69" s="49" t="n">
        <v>80104</v>
      </c>
      <c r="D69" s="21"/>
      <c r="E69" s="34"/>
      <c r="F69" s="21"/>
      <c r="G69" s="50"/>
      <c r="H69" s="21"/>
      <c r="I69" s="34"/>
      <c r="J69" s="34"/>
      <c r="K69" s="34"/>
      <c r="L69" s="44"/>
      <c r="M69" s="42"/>
      <c r="N69" s="22"/>
      <c r="O69" s="42"/>
      <c r="P69" s="21"/>
      <c r="Q69" s="21"/>
      <c r="R69" s="23"/>
      <c r="S69" s="21"/>
      <c r="T69" s="21"/>
      <c r="U69" s="46" t="n">
        <v>3437</v>
      </c>
      <c r="V69" s="21"/>
      <c r="W69" s="21"/>
      <c r="X69" s="21" t="n">
        <f aca="false">SUM(D69:W69)</f>
        <v>3437</v>
      </c>
    </row>
    <row r="70" customFormat="false" ht="10.5" hidden="false" customHeight="false" outlineLevel="0" collapsed="false">
      <c r="A70" s="48" t="s">
        <v>90</v>
      </c>
      <c r="B70" s="18" t="n">
        <v>801</v>
      </c>
      <c r="C70" s="49" t="n">
        <v>80104</v>
      </c>
      <c r="D70" s="21"/>
      <c r="E70" s="34"/>
      <c r="F70" s="21"/>
      <c r="G70" s="50"/>
      <c r="H70" s="21"/>
      <c r="I70" s="34"/>
      <c r="J70" s="34"/>
      <c r="K70" s="34"/>
      <c r="L70" s="44"/>
      <c r="M70" s="42"/>
      <c r="N70" s="22"/>
      <c r="O70" s="42"/>
      <c r="P70" s="21"/>
      <c r="Q70" s="21"/>
      <c r="R70" s="23"/>
      <c r="S70" s="21"/>
      <c r="T70" s="21"/>
      <c r="U70" s="46" t="n">
        <v>2198</v>
      </c>
      <c r="V70" s="21"/>
      <c r="W70" s="21"/>
      <c r="X70" s="21" t="n">
        <f aca="false">SUM(D70:W70)</f>
        <v>2198</v>
      </c>
    </row>
    <row r="71" customFormat="false" ht="10.5" hidden="false" customHeight="false" outlineLevel="0" collapsed="false">
      <c r="A71" s="48" t="s">
        <v>91</v>
      </c>
      <c r="B71" s="18" t="n">
        <v>801</v>
      </c>
      <c r="C71" s="49" t="n">
        <v>80104</v>
      </c>
      <c r="D71" s="21"/>
      <c r="E71" s="34"/>
      <c r="F71" s="21"/>
      <c r="G71" s="50"/>
      <c r="H71" s="21"/>
      <c r="I71" s="34"/>
      <c r="J71" s="34"/>
      <c r="K71" s="34"/>
      <c r="L71" s="44" t="n">
        <v>821</v>
      </c>
      <c r="M71" s="42"/>
      <c r="N71" s="22"/>
      <c r="O71" s="42"/>
      <c r="P71" s="21"/>
      <c r="Q71" s="21"/>
      <c r="R71" s="23"/>
      <c r="S71" s="21"/>
      <c r="T71" s="21"/>
      <c r="U71" s="46" t="n">
        <v>556</v>
      </c>
      <c r="V71" s="21"/>
      <c r="W71" s="21"/>
      <c r="X71" s="21" t="n">
        <f aca="false">SUM(D71:W71)</f>
        <v>1377</v>
      </c>
    </row>
    <row r="72" customFormat="false" ht="10.5" hidden="false" customHeight="false" outlineLevel="0" collapsed="false">
      <c r="A72" s="48" t="s">
        <v>92</v>
      </c>
      <c r="B72" s="18" t="n">
        <v>801</v>
      </c>
      <c r="C72" s="49" t="n">
        <v>80104</v>
      </c>
      <c r="D72" s="21"/>
      <c r="E72" s="34"/>
      <c r="F72" s="21"/>
      <c r="G72" s="50"/>
      <c r="H72" s="21"/>
      <c r="I72" s="34"/>
      <c r="J72" s="34"/>
      <c r="K72" s="34"/>
      <c r="L72" s="44" t="n">
        <v>580</v>
      </c>
      <c r="M72" s="42"/>
      <c r="N72" s="22"/>
      <c r="O72" s="42"/>
      <c r="P72" s="21"/>
      <c r="Q72" s="21"/>
      <c r="R72" s="23"/>
      <c r="S72" s="21"/>
      <c r="T72" s="21"/>
      <c r="U72" s="46" t="n">
        <v>2112</v>
      </c>
      <c r="V72" s="21"/>
      <c r="W72" s="21"/>
      <c r="X72" s="21" t="n">
        <f aca="false">SUM(D72:W72)</f>
        <v>2692</v>
      </c>
    </row>
    <row r="73" customFormat="false" ht="10.5" hidden="false" customHeight="false" outlineLevel="0" collapsed="false">
      <c r="A73" s="48" t="s">
        <v>47</v>
      </c>
      <c r="B73" s="18" t="n">
        <v>801</v>
      </c>
      <c r="C73" s="49" t="n">
        <v>80104</v>
      </c>
      <c r="D73" s="21"/>
      <c r="E73" s="34"/>
      <c r="F73" s="24" t="n">
        <v>-4413</v>
      </c>
      <c r="G73" s="50"/>
      <c r="H73" s="21"/>
      <c r="I73" s="34"/>
      <c r="J73" s="34"/>
      <c r="K73" s="34"/>
      <c r="L73" s="44" t="n">
        <v>-9003</v>
      </c>
      <c r="M73" s="42"/>
      <c r="N73" s="22"/>
      <c r="O73" s="42" t="n">
        <v>-1661</v>
      </c>
      <c r="P73" s="21"/>
      <c r="Q73" s="21"/>
      <c r="R73" s="23"/>
      <c r="S73" s="21"/>
      <c r="T73" s="21"/>
      <c r="U73" s="46" t="n">
        <v>-94910</v>
      </c>
      <c r="V73" s="21"/>
      <c r="W73" s="21"/>
      <c r="X73" s="21" t="n">
        <f aca="false">SUM(D73:W73)</f>
        <v>-109987</v>
      </c>
    </row>
    <row r="74" customFormat="false" ht="10.5" hidden="false" customHeight="false" outlineLevel="0" collapsed="false">
      <c r="A74" s="35" t="s">
        <v>26</v>
      </c>
      <c r="B74" s="26" t="n">
        <v>801</v>
      </c>
      <c r="C74" s="27" t="n">
        <v>80104</v>
      </c>
      <c r="D74" s="28" t="n">
        <f aca="false">SUM(D33:D73)</f>
        <v>0</v>
      </c>
      <c r="E74" s="28" t="n">
        <f aca="false">SUM(E33:E73)</f>
        <v>0</v>
      </c>
      <c r="F74" s="28" t="n">
        <f aca="false">SUM(F33:F73)</f>
        <v>0</v>
      </c>
      <c r="G74" s="28" t="n">
        <f aca="false">SUM(G33:G73)</f>
        <v>0</v>
      </c>
      <c r="H74" s="28" t="n">
        <f aca="false">SUM(H33:H73)</f>
        <v>0</v>
      </c>
      <c r="I74" s="28" t="n">
        <f aca="false">SUM(I33:I73)</f>
        <v>0</v>
      </c>
      <c r="J74" s="28" t="n">
        <f aca="false">SUM(J33:J73)</f>
        <v>0</v>
      </c>
      <c r="K74" s="28" t="n">
        <f aca="false">SUM(K33:K73)</f>
        <v>0</v>
      </c>
      <c r="L74" s="28" t="n">
        <f aca="false">SUM(L33:L73)</f>
        <v>0</v>
      </c>
      <c r="M74" s="28" t="n">
        <f aca="false">SUM(M33:M73)</f>
        <v>0</v>
      </c>
      <c r="N74" s="28" t="n">
        <f aca="false">SUM(N33:N73)</f>
        <v>0</v>
      </c>
      <c r="O74" s="28" t="n">
        <f aca="false">SUM(O33:O73)</f>
        <v>0</v>
      </c>
      <c r="P74" s="28" t="n">
        <f aca="false">SUM(P33:P73)</f>
        <v>0</v>
      </c>
      <c r="Q74" s="28" t="n">
        <f aca="false">SUM(Q33:Q73)</f>
        <v>0</v>
      </c>
      <c r="R74" s="28" t="n">
        <f aca="false">SUM(R33:R73)</f>
        <v>0</v>
      </c>
      <c r="S74" s="28" t="n">
        <f aca="false">SUM(S33:S73)</f>
        <v>0</v>
      </c>
      <c r="T74" s="28" t="n">
        <f aca="false">SUM(T33:T73)</f>
        <v>0</v>
      </c>
      <c r="U74" s="28" t="n">
        <f aca="false">SUM(U33:U73)</f>
        <v>0</v>
      </c>
      <c r="V74" s="28" t="n">
        <f aca="false">SUM(V33:V73)</f>
        <v>0</v>
      </c>
      <c r="W74" s="28" t="n">
        <f aca="false">SUM(W33:W73)</f>
        <v>0</v>
      </c>
      <c r="X74" s="28" t="n">
        <f aca="false">SUM(X33:X73)</f>
        <v>0</v>
      </c>
    </row>
    <row r="75" customFormat="false" ht="21.75" hidden="false" customHeight="true" outlineLevel="0" collapsed="false">
      <c r="A75" s="20" t="s">
        <v>93</v>
      </c>
      <c r="B75" s="18" t="n">
        <v>801</v>
      </c>
      <c r="C75" s="19" t="n">
        <v>80104</v>
      </c>
      <c r="D75" s="50"/>
      <c r="E75" s="51"/>
      <c r="F75" s="21"/>
      <c r="G75" s="21"/>
      <c r="H75" s="21"/>
      <c r="I75" s="34"/>
      <c r="J75" s="34"/>
      <c r="K75" s="34"/>
      <c r="L75" s="22"/>
      <c r="M75" s="21"/>
      <c r="N75" s="22"/>
      <c r="O75" s="21"/>
      <c r="P75" s="21"/>
      <c r="Q75" s="21"/>
      <c r="R75" s="16"/>
      <c r="S75" s="21"/>
      <c r="T75" s="21"/>
      <c r="U75" s="21" t="n">
        <v>1716</v>
      </c>
      <c r="V75" s="34"/>
      <c r="W75" s="34"/>
      <c r="X75" s="21" t="n">
        <f aca="false">SUM(D75:W75)</f>
        <v>1716</v>
      </c>
    </row>
    <row r="76" customFormat="false" ht="10.5" hidden="false" customHeight="false" outlineLevel="0" collapsed="false">
      <c r="A76" s="20" t="s">
        <v>94</v>
      </c>
      <c r="B76" s="18" t="n">
        <v>801</v>
      </c>
      <c r="C76" s="19" t="n">
        <v>80104</v>
      </c>
      <c r="D76" s="50"/>
      <c r="E76" s="51"/>
      <c r="F76" s="21" t="n">
        <v>272</v>
      </c>
      <c r="G76" s="21"/>
      <c r="H76" s="21"/>
      <c r="I76" s="34"/>
      <c r="J76" s="34"/>
      <c r="K76" s="34"/>
      <c r="L76" s="22"/>
      <c r="M76" s="21"/>
      <c r="N76" s="22"/>
      <c r="O76" s="21" t="n">
        <v>-272</v>
      </c>
      <c r="P76" s="21"/>
      <c r="Q76" s="23"/>
      <c r="R76" s="23"/>
      <c r="S76" s="21"/>
      <c r="T76" s="21"/>
      <c r="U76" s="21"/>
      <c r="V76" s="34"/>
      <c r="W76" s="34"/>
      <c r="X76" s="21" t="n">
        <f aca="false">SUM(D76:W76)</f>
        <v>0</v>
      </c>
    </row>
    <row r="77" customFormat="false" ht="21" hidden="false" customHeight="false" outlineLevel="0" collapsed="false">
      <c r="A77" s="52" t="s">
        <v>95</v>
      </c>
      <c r="B77" s="18" t="n">
        <v>801</v>
      </c>
      <c r="C77" s="19" t="n">
        <v>80104</v>
      </c>
      <c r="D77" s="50"/>
      <c r="E77" s="51"/>
      <c r="F77" s="21"/>
      <c r="G77" s="21"/>
      <c r="H77" s="21"/>
      <c r="I77" s="34"/>
      <c r="J77" s="34"/>
      <c r="K77" s="34"/>
      <c r="L77" s="22"/>
      <c r="M77" s="21"/>
      <c r="N77" s="22"/>
      <c r="O77" s="21"/>
      <c r="P77" s="21"/>
      <c r="Q77" s="23"/>
      <c r="R77" s="23"/>
      <c r="S77" s="21"/>
      <c r="T77" s="21"/>
      <c r="U77" s="21" t="n">
        <v>-1716</v>
      </c>
      <c r="V77" s="34"/>
      <c r="W77" s="34"/>
      <c r="X77" s="21" t="n">
        <f aca="false">SUM(D77:W77)</f>
        <v>-1716</v>
      </c>
    </row>
    <row r="78" customFormat="false" ht="10.5" hidden="false" customHeight="false" outlineLevel="0" collapsed="false">
      <c r="A78" s="35" t="s">
        <v>26</v>
      </c>
      <c r="B78" s="26" t="n">
        <v>801</v>
      </c>
      <c r="C78" s="27" t="n">
        <v>80104</v>
      </c>
      <c r="D78" s="28" t="n">
        <f aca="false">SUM(D75:D77)</f>
        <v>0</v>
      </c>
      <c r="E78" s="28" t="n">
        <f aca="false">SUM(E75:E77)</f>
        <v>0</v>
      </c>
      <c r="F78" s="28" t="n">
        <f aca="false">SUM(F75:F77)</f>
        <v>272</v>
      </c>
      <c r="G78" s="28" t="n">
        <f aca="false">SUM(G75:G77)</f>
        <v>0</v>
      </c>
      <c r="H78" s="28" t="n">
        <f aca="false">SUM(H75:H77)</f>
        <v>0</v>
      </c>
      <c r="I78" s="28" t="n">
        <f aca="false">SUM(I75:I77)</f>
        <v>0</v>
      </c>
      <c r="J78" s="28" t="n">
        <f aca="false">SUM(J75:J77)</f>
        <v>0</v>
      </c>
      <c r="K78" s="28" t="n">
        <f aca="false">SUM(K75:K77)</f>
        <v>0</v>
      </c>
      <c r="L78" s="29" t="n">
        <f aca="false">SUM(L75:L77)</f>
        <v>0</v>
      </c>
      <c r="M78" s="28" t="n">
        <f aca="false">SUM(M75:M77)</f>
        <v>0</v>
      </c>
      <c r="N78" s="30" t="n">
        <f aca="false">SUM(N75:N77)</f>
        <v>0</v>
      </c>
      <c r="O78" s="28" t="n">
        <f aca="false">SUM(O75:O77)</f>
        <v>-272</v>
      </c>
      <c r="P78" s="28" t="n">
        <f aca="false">SUM(P75:P77)</f>
        <v>0</v>
      </c>
      <c r="Q78" s="28" t="n">
        <f aca="false">SUM(Q75:Q77)</f>
        <v>0</v>
      </c>
      <c r="R78" s="29" t="n">
        <f aca="false">SUM(R75:R77)</f>
        <v>0</v>
      </c>
      <c r="S78" s="28"/>
      <c r="T78" s="28" t="n">
        <f aca="false">SUM(T75:T77)</f>
        <v>0</v>
      </c>
      <c r="U78" s="28" t="n">
        <f aca="false">SUM(U75:U77)</f>
        <v>0</v>
      </c>
      <c r="V78" s="28" t="n">
        <f aca="false">SUM(V75:V77)</f>
        <v>0</v>
      </c>
      <c r="W78" s="28" t="n">
        <f aca="false">SUM(W75:W77)</f>
        <v>0</v>
      </c>
      <c r="X78" s="28" t="n">
        <f aca="false">SUM(X75:X77)</f>
        <v>0</v>
      </c>
    </row>
    <row r="79" customFormat="false" ht="18.75" hidden="false" customHeight="true" outlineLevel="0" collapsed="false">
      <c r="A79" s="48" t="s">
        <v>96</v>
      </c>
      <c r="B79" s="53" t="n">
        <v>801</v>
      </c>
      <c r="C79" s="54" t="n">
        <v>80110</v>
      </c>
      <c r="D79" s="55"/>
      <c r="E79" s="56"/>
      <c r="F79" s="57"/>
      <c r="G79" s="57"/>
      <c r="H79" s="57"/>
      <c r="I79" s="58"/>
      <c r="J79" s="58"/>
      <c r="K79" s="58"/>
      <c r="L79" s="59" t="n">
        <v>-2000</v>
      </c>
      <c r="M79" s="60"/>
      <c r="N79" s="59"/>
      <c r="O79" s="60" t="n">
        <v>-2000</v>
      </c>
      <c r="P79" s="60"/>
      <c r="Q79" s="60"/>
      <c r="R79" s="31" t="n">
        <v>4000</v>
      </c>
      <c r="S79" s="60"/>
      <c r="T79" s="60"/>
      <c r="U79" s="60"/>
      <c r="V79" s="61"/>
      <c r="W79" s="61"/>
      <c r="X79" s="21" t="n">
        <f aca="false">SUM(D79:W79)</f>
        <v>0</v>
      </c>
    </row>
    <row r="80" customFormat="false" ht="10.5" hidden="false" customHeight="false" outlineLevel="0" collapsed="false">
      <c r="A80" s="48" t="s">
        <v>97</v>
      </c>
      <c r="B80" s="53" t="n">
        <v>801</v>
      </c>
      <c r="C80" s="54" t="n">
        <v>80110</v>
      </c>
      <c r="D80" s="55"/>
      <c r="E80" s="56"/>
      <c r="F80" s="57"/>
      <c r="G80" s="57"/>
      <c r="H80" s="57"/>
      <c r="I80" s="58"/>
      <c r="J80" s="58"/>
      <c r="K80" s="58"/>
      <c r="L80" s="59" t="n">
        <v>1000</v>
      </c>
      <c r="M80" s="60"/>
      <c r="N80" s="59"/>
      <c r="O80" s="60" t="n">
        <v>-4000</v>
      </c>
      <c r="P80" s="60"/>
      <c r="Q80" s="60"/>
      <c r="R80" s="31" t="n">
        <v>2700</v>
      </c>
      <c r="S80" s="60"/>
      <c r="T80" s="60"/>
      <c r="U80" s="60"/>
      <c r="V80" s="61"/>
      <c r="W80" s="61" t="n">
        <v>300</v>
      </c>
      <c r="X80" s="21" t="n">
        <f aca="false">SUM(D80:W80)</f>
        <v>0</v>
      </c>
    </row>
    <row r="81" customFormat="false" ht="10.5" hidden="false" customHeight="false" outlineLevel="0" collapsed="false">
      <c r="A81" s="48" t="s">
        <v>98</v>
      </c>
      <c r="B81" s="53" t="n">
        <v>801</v>
      </c>
      <c r="C81" s="54" t="n">
        <v>80110</v>
      </c>
      <c r="D81" s="55"/>
      <c r="E81" s="56"/>
      <c r="F81" s="57" t="n">
        <v>13335</v>
      </c>
      <c r="G81" s="57"/>
      <c r="H81" s="57"/>
      <c r="I81" s="58"/>
      <c r="J81" s="58"/>
      <c r="K81" s="58"/>
      <c r="L81" s="59" t="n">
        <v>-59</v>
      </c>
      <c r="M81" s="60"/>
      <c r="N81" s="59"/>
      <c r="O81" s="60"/>
      <c r="P81" s="60"/>
      <c r="Q81" s="60"/>
      <c r="R81" s="31"/>
      <c r="S81" s="60"/>
      <c r="T81" s="60"/>
      <c r="U81" s="60"/>
      <c r="V81" s="61" t="n">
        <v>59</v>
      </c>
      <c r="W81" s="61"/>
      <c r="X81" s="21" t="n">
        <f aca="false">SUM(D81:W81)</f>
        <v>13335</v>
      </c>
    </row>
    <row r="82" customFormat="false" ht="10.5" hidden="false" customHeight="false" outlineLevel="0" collapsed="false">
      <c r="A82" s="48" t="s">
        <v>99</v>
      </c>
      <c r="B82" s="53" t="n">
        <v>801</v>
      </c>
      <c r="C82" s="54" t="n">
        <v>80110</v>
      </c>
      <c r="D82" s="55"/>
      <c r="E82" s="56"/>
      <c r="F82" s="57" t="n">
        <v>1790</v>
      </c>
      <c r="G82" s="57" t="n">
        <v>-1790</v>
      </c>
      <c r="H82" s="57"/>
      <c r="I82" s="58"/>
      <c r="J82" s="58"/>
      <c r="K82" s="58"/>
      <c r="L82" s="59"/>
      <c r="M82" s="60"/>
      <c r="N82" s="59"/>
      <c r="O82" s="60"/>
      <c r="P82" s="60"/>
      <c r="Q82" s="60"/>
      <c r="R82" s="31"/>
      <c r="S82" s="60"/>
      <c r="T82" s="60"/>
      <c r="U82" s="60"/>
      <c r="V82" s="61"/>
      <c r="W82" s="61"/>
      <c r="X82" s="21" t="n">
        <f aca="false">SUM(D82:W82)</f>
        <v>0</v>
      </c>
    </row>
    <row r="83" customFormat="false" ht="10.5" hidden="false" customHeight="false" outlineLevel="0" collapsed="false">
      <c r="A83" s="48" t="s">
        <v>47</v>
      </c>
      <c r="B83" s="53" t="n">
        <v>801</v>
      </c>
      <c r="C83" s="54" t="n">
        <v>80110</v>
      </c>
      <c r="D83" s="55"/>
      <c r="E83" s="56"/>
      <c r="F83" s="57" t="n">
        <v>-13335</v>
      </c>
      <c r="G83" s="57"/>
      <c r="H83" s="57"/>
      <c r="I83" s="58"/>
      <c r="J83" s="58"/>
      <c r="K83" s="58"/>
      <c r="L83" s="59"/>
      <c r="M83" s="60"/>
      <c r="N83" s="59"/>
      <c r="O83" s="60"/>
      <c r="P83" s="60" t="n">
        <v>-11738</v>
      </c>
      <c r="Q83" s="60"/>
      <c r="R83" s="31"/>
      <c r="S83" s="60"/>
      <c r="T83" s="60"/>
      <c r="U83" s="60"/>
      <c r="V83" s="61"/>
      <c r="W83" s="61"/>
      <c r="X83" s="21" t="n">
        <f aca="false">SUM(D83:W83)</f>
        <v>-25073</v>
      </c>
    </row>
    <row r="84" customFormat="false" ht="10.5" hidden="false" customHeight="false" outlineLevel="0" collapsed="false">
      <c r="A84" s="62" t="s">
        <v>100</v>
      </c>
      <c r="B84" s="63" t="n">
        <v>801</v>
      </c>
      <c r="C84" s="64" t="n">
        <v>80110</v>
      </c>
      <c r="D84" s="65" t="n">
        <f aca="false">SUM(D79:D83)</f>
        <v>0</v>
      </c>
      <c r="E84" s="65" t="n">
        <f aca="false">SUM(E79:E83)</f>
        <v>0</v>
      </c>
      <c r="F84" s="65" t="n">
        <f aca="false">SUM(F79:F83)</f>
        <v>1790</v>
      </c>
      <c r="G84" s="65" t="n">
        <f aca="false">SUM(G79:G83)</f>
        <v>-1790</v>
      </c>
      <c r="H84" s="65" t="n">
        <f aca="false">SUM(H79:H83)</f>
        <v>0</v>
      </c>
      <c r="I84" s="65" t="n">
        <f aca="false">SUM(I79:I83)</f>
        <v>0</v>
      </c>
      <c r="J84" s="65" t="n">
        <f aca="false">SUM(J79:J83)</f>
        <v>0</v>
      </c>
      <c r="K84" s="65" t="n">
        <f aca="false">SUM(K79:K83)</f>
        <v>0</v>
      </c>
      <c r="L84" s="66" t="n">
        <f aca="false">SUM(L79:L83)</f>
        <v>-1059</v>
      </c>
      <c r="M84" s="67" t="n">
        <f aca="false">SUM(M79:M83)</f>
        <v>0</v>
      </c>
      <c r="N84" s="65" t="n">
        <f aca="false">SUM(N79:N83)</f>
        <v>0</v>
      </c>
      <c r="O84" s="65" t="n">
        <f aca="false">SUM(O79:O83)</f>
        <v>-6000</v>
      </c>
      <c r="P84" s="65" t="n">
        <f aca="false">SUM(P79:P83)</f>
        <v>-11738</v>
      </c>
      <c r="Q84" s="65" t="n">
        <f aca="false">SUM(Q79:Q83)</f>
        <v>0</v>
      </c>
      <c r="R84" s="66" t="n">
        <f aca="false">SUM(R79:R83)</f>
        <v>6700</v>
      </c>
      <c r="S84" s="67"/>
      <c r="T84" s="65" t="n">
        <f aca="false">SUM(T79:T83)</f>
        <v>0</v>
      </c>
      <c r="U84" s="65" t="n">
        <f aca="false">SUM(U79:U83)</f>
        <v>0</v>
      </c>
      <c r="V84" s="65" t="n">
        <f aca="false">SUM(V79:V83)</f>
        <v>59</v>
      </c>
      <c r="W84" s="65" t="n">
        <f aca="false">SUM(W79:W83)</f>
        <v>300</v>
      </c>
      <c r="X84" s="65" t="n">
        <f aca="false">SUM(X79:X83)</f>
        <v>-11738</v>
      </c>
    </row>
    <row r="85" customFormat="false" ht="24" hidden="false" customHeight="true" outlineLevel="0" collapsed="false">
      <c r="A85" s="68" t="s">
        <v>101</v>
      </c>
      <c r="B85" s="53" t="n">
        <v>801</v>
      </c>
      <c r="C85" s="54" t="n">
        <v>80111</v>
      </c>
      <c r="D85" s="55"/>
      <c r="E85" s="56"/>
      <c r="F85" s="69"/>
      <c r="G85" s="69"/>
      <c r="H85" s="70"/>
      <c r="I85" s="69"/>
      <c r="J85" s="59"/>
      <c r="K85" s="69"/>
      <c r="L85" s="59" t="n">
        <v>12</v>
      </c>
      <c r="M85" s="60"/>
      <c r="N85" s="71"/>
      <c r="O85" s="70"/>
      <c r="P85" s="69"/>
      <c r="Q85" s="59"/>
      <c r="R85" s="72"/>
      <c r="S85" s="60"/>
      <c r="T85" s="59"/>
      <c r="U85" s="69"/>
      <c r="V85" s="59"/>
      <c r="W85" s="69"/>
      <c r="X85" s="21" t="n">
        <f aca="false">SUM(D85:W85)</f>
        <v>12</v>
      </c>
    </row>
    <row r="86" customFormat="false" ht="10.5" hidden="false" customHeight="false" outlineLevel="0" collapsed="false">
      <c r="A86" s="68" t="s">
        <v>47</v>
      </c>
      <c r="B86" s="53" t="n">
        <v>801</v>
      </c>
      <c r="C86" s="54" t="n">
        <v>80111</v>
      </c>
      <c r="D86" s="55"/>
      <c r="E86" s="56"/>
      <c r="F86" s="73"/>
      <c r="G86" s="60"/>
      <c r="H86" s="59"/>
      <c r="I86" s="60"/>
      <c r="J86" s="59"/>
      <c r="K86" s="60"/>
      <c r="L86" s="59" t="n">
        <v>-12</v>
      </c>
      <c r="M86" s="60"/>
      <c r="N86" s="61"/>
      <c r="O86" s="59"/>
      <c r="P86" s="60"/>
      <c r="Q86" s="59"/>
      <c r="R86" s="31"/>
      <c r="S86" s="60"/>
      <c r="T86" s="59"/>
      <c r="U86" s="60"/>
      <c r="V86" s="59"/>
      <c r="W86" s="60"/>
      <c r="X86" s="21" t="n">
        <f aca="false">SUM(D86:W86)</f>
        <v>-12</v>
      </c>
    </row>
    <row r="87" customFormat="false" ht="10.5" hidden="false" customHeight="false" outlineLevel="0" collapsed="false">
      <c r="A87" s="74" t="s">
        <v>100</v>
      </c>
      <c r="B87" s="75" t="n">
        <v>801</v>
      </c>
      <c r="C87" s="76" t="n">
        <v>80111</v>
      </c>
      <c r="D87" s="69" t="n">
        <f aca="false">SUM(D85:D86)</f>
        <v>0</v>
      </c>
      <c r="E87" s="69" t="n">
        <f aca="false">SUM(E85:E86)</f>
        <v>0</v>
      </c>
      <c r="F87" s="69" t="n">
        <f aca="false">SUM(F85:F86)</f>
        <v>0</v>
      </c>
      <c r="G87" s="69" t="n">
        <f aca="false">SUM(G85:G86)</f>
        <v>0</v>
      </c>
      <c r="H87" s="69" t="n">
        <f aca="false">SUM(H85:H86)</f>
        <v>0</v>
      </c>
      <c r="I87" s="69" t="n">
        <f aca="false">SUM(I85:I86)</f>
        <v>0</v>
      </c>
      <c r="J87" s="69" t="n">
        <f aca="false">SUM(J85:J86)</f>
        <v>0</v>
      </c>
      <c r="K87" s="69" t="n">
        <f aca="false">SUM(K85:K86)</f>
        <v>0</v>
      </c>
      <c r="L87" s="72" t="n">
        <f aca="false">SUM(L85:L86)</f>
        <v>0</v>
      </c>
      <c r="M87" s="67" t="n">
        <f aca="false">SUM(M85:M86)</f>
        <v>0</v>
      </c>
      <c r="N87" s="71" t="n">
        <f aca="false">SUM(N85:N86)</f>
        <v>0</v>
      </c>
      <c r="O87" s="69" t="n">
        <f aca="false">SUM(O85:O86)</f>
        <v>0</v>
      </c>
      <c r="P87" s="69" t="n">
        <f aca="false">SUM(P85:P86)</f>
        <v>0</v>
      </c>
      <c r="Q87" s="69" t="n">
        <f aca="false">SUM(Q85:Q86)</f>
        <v>0</v>
      </c>
      <c r="R87" s="72" t="n">
        <f aca="false">SUM(R85:R86)</f>
        <v>0</v>
      </c>
      <c r="S87" s="69"/>
      <c r="T87" s="69" t="n">
        <f aca="false">SUM(T85:T86)</f>
        <v>0</v>
      </c>
      <c r="U87" s="69" t="n">
        <f aca="false">SUM(U85:U86)</f>
        <v>0</v>
      </c>
      <c r="V87" s="69" t="n">
        <f aca="false">SUM(V85:V86)</f>
        <v>0</v>
      </c>
      <c r="W87" s="69" t="n">
        <f aca="false">SUM(W85:W86)</f>
        <v>0</v>
      </c>
      <c r="X87" s="67" t="n">
        <f aca="false">SUM(X85:X86)</f>
        <v>0</v>
      </c>
    </row>
    <row r="88" customFormat="false" ht="19.5" hidden="false" customHeight="true" outlineLevel="0" collapsed="false">
      <c r="A88" s="9" t="s">
        <v>102</v>
      </c>
      <c r="B88" s="10" t="n">
        <v>801</v>
      </c>
      <c r="C88" s="11" t="n">
        <v>80120</v>
      </c>
      <c r="D88" s="10"/>
      <c r="E88" s="11"/>
      <c r="F88" s="77"/>
      <c r="G88" s="78"/>
      <c r="H88" s="12"/>
      <c r="I88" s="13"/>
      <c r="J88" s="12"/>
      <c r="K88" s="13"/>
      <c r="L88" s="9"/>
      <c r="M88" s="12"/>
      <c r="N88" s="13"/>
      <c r="O88" s="12"/>
      <c r="P88" s="13"/>
      <c r="Q88" s="12"/>
      <c r="R88" s="13"/>
      <c r="S88" s="12"/>
      <c r="T88" s="12"/>
      <c r="U88" s="15" t="n">
        <v>16048</v>
      </c>
      <c r="V88" s="12"/>
      <c r="W88" s="13"/>
      <c r="X88" s="21" t="n">
        <f aca="false">SUM(D88:W88)</f>
        <v>16048</v>
      </c>
    </row>
    <row r="89" customFormat="false" ht="10.5" hidden="false" customHeight="false" outlineLevel="0" collapsed="false">
      <c r="A89" s="17" t="s">
        <v>103</v>
      </c>
      <c r="B89" s="18" t="n">
        <v>801</v>
      </c>
      <c r="C89" s="19" t="n">
        <v>80120</v>
      </c>
      <c r="D89" s="18"/>
      <c r="E89" s="19"/>
      <c r="F89" s="79"/>
      <c r="G89" s="80"/>
      <c r="H89" s="20"/>
      <c r="I89" s="2"/>
      <c r="J89" s="20"/>
      <c r="K89" s="2"/>
      <c r="L89" s="17"/>
      <c r="M89" s="20"/>
      <c r="N89" s="2"/>
      <c r="O89" s="20"/>
      <c r="P89" s="2"/>
      <c r="Q89" s="20"/>
      <c r="R89" s="2"/>
      <c r="S89" s="20"/>
      <c r="T89" s="20"/>
      <c r="U89" s="22" t="n">
        <v>21040</v>
      </c>
      <c r="V89" s="20"/>
      <c r="W89" s="2"/>
      <c r="X89" s="21" t="n">
        <f aca="false">SUM(D89:W89)</f>
        <v>21040</v>
      </c>
    </row>
    <row r="90" customFormat="false" ht="10.5" hidden="false" customHeight="false" outlineLevel="0" collapsed="false">
      <c r="A90" s="17" t="s">
        <v>104</v>
      </c>
      <c r="B90" s="18" t="n">
        <v>801</v>
      </c>
      <c r="C90" s="19" t="n">
        <v>80120</v>
      </c>
      <c r="D90" s="18"/>
      <c r="E90" s="19"/>
      <c r="F90" s="79"/>
      <c r="G90" s="80"/>
      <c r="H90" s="20"/>
      <c r="I90" s="2"/>
      <c r="J90" s="20"/>
      <c r="K90" s="2"/>
      <c r="L90" s="17"/>
      <c r="M90" s="20"/>
      <c r="N90" s="2"/>
      <c r="O90" s="20"/>
      <c r="P90" s="2"/>
      <c r="Q90" s="20"/>
      <c r="R90" s="2"/>
      <c r="S90" s="20"/>
      <c r="T90" s="20"/>
      <c r="U90" s="22" t="n">
        <v>3601</v>
      </c>
      <c r="V90" s="20"/>
      <c r="W90" s="2"/>
      <c r="X90" s="21" t="n">
        <f aca="false">SUM(D90:W90)</f>
        <v>3601</v>
      </c>
    </row>
    <row r="91" customFormat="false" ht="10.5" hidden="false" customHeight="false" outlineLevel="0" collapsed="false">
      <c r="A91" s="17" t="s">
        <v>105</v>
      </c>
      <c r="B91" s="18" t="n">
        <v>801</v>
      </c>
      <c r="C91" s="19" t="n">
        <v>80120</v>
      </c>
      <c r="D91" s="18"/>
      <c r="E91" s="19"/>
      <c r="F91" s="79"/>
      <c r="G91" s="80"/>
      <c r="H91" s="20"/>
      <c r="I91" s="2"/>
      <c r="J91" s="20"/>
      <c r="K91" s="2"/>
      <c r="L91" s="17"/>
      <c r="M91" s="20"/>
      <c r="N91" s="2"/>
      <c r="O91" s="20"/>
      <c r="P91" s="2"/>
      <c r="Q91" s="20"/>
      <c r="R91" s="2"/>
      <c r="S91" s="20"/>
      <c r="T91" s="20"/>
      <c r="U91" s="22" t="n">
        <v>15189</v>
      </c>
      <c r="V91" s="20"/>
      <c r="W91" s="2"/>
      <c r="X91" s="21" t="n">
        <f aca="false">SUM(D91:W91)</f>
        <v>15189</v>
      </c>
    </row>
    <row r="92" customFormat="false" ht="10.5" hidden="false" customHeight="false" outlineLevel="0" collapsed="false">
      <c r="A92" s="17" t="s">
        <v>106</v>
      </c>
      <c r="B92" s="18" t="n">
        <v>801</v>
      </c>
      <c r="C92" s="19" t="n">
        <v>80120</v>
      </c>
      <c r="D92" s="18"/>
      <c r="E92" s="19"/>
      <c r="F92" s="79"/>
      <c r="G92" s="80"/>
      <c r="H92" s="20"/>
      <c r="I92" s="2"/>
      <c r="J92" s="20"/>
      <c r="K92" s="2"/>
      <c r="L92" s="17"/>
      <c r="M92" s="20"/>
      <c r="N92" s="2"/>
      <c r="O92" s="20"/>
      <c r="P92" s="2"/>
      <c r="Q92" s="20"/>
      <c r="R92" s="2"/>
      <c r="S92" s="20"/>
      <c r="T92" s="20"/>
      <c r="U92" s="22" t="n">
        <v>11851</v>
      </c>
      <c r="V92" s="20"/>
      <c r="W92" s="2"/>
      <c r="X92" s="21" t="n">
        <f aca="false">SUM(D92:W92)</f>
        <v>11851</v>
      </c>
    </row>
    <row r="93" customFormat="false" ht="10.5" hidden="false" customHeight="false" outlineLevel="0" collapsed="false">
      <c r="A93" s="17" t="s">
        <v>107</v>
      </c>
      <c r="B93" s="18" t="n">
        <v>801</v>
      </c>
      <c r="C93" s="19" t="n">
        <v>80120</v>
      </c>
      <c r="D93" s="18"/>
      <c r="E93" s="19"/>
      <c r="F93" s="79"/>
      <c r="G93" s="80"/>
      <c r="H93" s="20"/>
      <c r="I93" s="2"/>
      <c r="J93" s="20"/>
      <c r="K93" s="2"/>
      <c r="L93" s="17"/>
      <c r="M93" s="20"/>
      <c r="N93" s="2"/>
      <c r="O93" s="20"/>
      <c r="P93" s="2"/>
      <c r="Q93" s="20"/>
      <c r="R93" s="2"/>
      <c r="S93" s="20"/>
      <c r="T93" s="20"/>
      <c r="U93" s="22" t="n">
        <v>11347</v>
      </c>
      <c r="V93" s="20"/>
      <c r="W93" s="2"/>
      <c r="X93" s="21" t="n">
        <f aca="false">SUM(D93:W93)</f>
        <v>11347</v>
      </c>
    </row>
    <row r="94" customFormat="false" ht="10.5" hidden="false" customHeight="false" outlineLevel="0" collapsed="false">
      <c r="A94" s="17" t="s">
        <v>108</v>
      </c>
      <c r="B94" s="18" t="n">
        <v>801</v>
      </c>
      <c r="C94" s="19" t="n">
        <v>80120</v>
      </c>
      <c r="D94" s="18"/>
      <c r="E94" s="19"/>
      <c r="F94" s="79"/>
      <c r="G94" s="80"/>
      <c r="H94" s="20"/>
      <c r="I94" s="2"/>
      <c r="J94" s="20"/>
      <c r="K94" s="2"/>
      <c r="L94" s="17"/>
      <c r="M94" s="20"/>
      <c r="N94" s="2"/>
      <c r="O94" s="20"/>
      <c r="P94" s="2"/>
      <c r="Q94" s="20"/>
      <c r="R94" s="2"/>
      <c r="S94" s="20"/>
      <c r="T94" s="20"/>
      <c r="U94" s="22" t="n">
        <v>18411</v>
      </c>
      <c r="V94" s="20"/>
      <c r="W94" s="2"/>
      <c r="X94" s="21" t="n">
        <f aca="false">SUM(D94:W94)</f>
        <v>18411</v>
      </c>
    </row>
    <row r="95" customFormat="false" ht="10.5" hidden="false" customHeight="false" outlineLevel="0" collapsed="false">
      <c r="A95" s="17" t="s">
        <v>109</v>
      </c>
      <c r="B95" s="18" t="n">
        <v>801</v>
      </c>
      <c r="C95" s="19" t="n">
        <v>80120</v>
      </c>
      <c r="D95" s="18"/>
      <c r="E95" s="19"/>
      <c r="F95" s="79"/>
      <c r="G95" s="80"/>
      <c r="H95" s="20"/>
      <c r="I95" s="2"/>
      <c r="J95" s="20"/>
      <c r="K95" s="2"/>
      <c r="L95" s="17"/>
      <c r="M95" s="20"/>
      <c r="N95" s="2"/>
      <c r="O95" s="20"/>
      <c r="P95" s="2"/>
      <c r="Q95" s="20"/>
      <c r="R95" s="2"/>
      <c r="S95" s="20"/>
      <c r="T95" s="20"/>
      <c r="U95" s="22" t="n">
        <v>27340</v>
      </c>
      <c r="V95" s="20"/>
      <c r="W95" s="2"/>
      <c r="X95" s="21" t="n">
        <f aca="false">SUM(D95:W95)</f>
        <v>27340</v>
      </c>
    </row>
    <row r="96" customFormat="false" ht="10.5" hidden="false" customHeight="false" outlineLevel="0" collapsed="false">
      <c r="A96" s="17" t="s">
        <v>110</v>
      </c>
      <c r="B96" s="18" t="n">
        <v>801</v>
      </c>
      <c r="C96" s="19" t="n">
        <v>80120</v>
      </c>
      <c r="D96" s="18"/>
      <c r="E96" s="19"/>
      <c r="F96" s="79"/>
      <c r="G96" s="80"/>
      <c r="H96" s="20"/>
      <c r="I96" s="2"/>
      <c r="J96" s="20"/>
      <c r="K96" s="2"/>
      <c r="L96" s="17"/>
      <c r="M96" s="20"/>
      <c r="N96" s="2"/>
      <c r="O96" s="20"/>
      <c r="P96" s="2"/>
      <c r="Q96" s="20"/>
      <c r="R96" s="2"/>
      <c r="S96" s="20"/>
      <c r="T96" s="20"/>
      <c r="U96" s="22" t="n">
        <v>18912</v>
      </c>
      <c r="V96" s="20"/>
      <c r="W96" s="2"/>
      <c r="X96" s="21" t="n">
        <f aca="false">SUM(D96:W96)</f>
        <v>18912</v>
      </c>
    </row>
    <row r="97" customFormat="false" ht="10.5" hidden="false" customHeight="false" outlineLevel="0" collapsed="false">
      <c r="A97" s="17" t="s">
        <v>47</v>
      </c>
      <c r="B97" s="18" t="n">
        <v>801</v>
      </c>
      <c r="C97" s="19" t="n">
        <v>80120</v>
      </c>
      <c r="D97" s="18"/>
      <c r="E97" s="19"/>
      <c r="F97" s="79"/>
      <c r="G97" s="80"/>
      <c r="H97" s="20"/>
      <c r="I97" s="2"/>
      <c r="J97" s="20"/>
      <c r="K97" s="2"/>
      <c r="L97" s="17"/>
      <c r="M97" s="20"/>
      <c r="N97" s="2"/>
      <c r="O97" s="20"/>
      <c r="P97" s="22" t="n">
        <v>-34262</v>
      </c>
      <c r="Q97" s="20"/>
      <c r="R97" s="2"/>
      <c r="S97" s="20"/>
      <c r="T97" s="20"/>
      <c r="U97" s="22" t="n">
        <v>-143739</v>
      </c>
      <c r="V97" s="20"/>
      <c r="W97" s="2"/>
      <c r="X97" s="21" t="n">
        <f aca="false">SUM(D97:W97)</f>
        <v>-178001</v>
      </c>
    </row>
    <row r="98" customFormat="false" ht="11.25" hidden="false" customHeight="true" outlineLevel="0" collapsed="false">
      <c r="A98" s="35" t="s">
        <v>26</v>
      </c>
      <c r="B98" s="26" t="n">
        <v>801</v>
      </c>
      <c r="C98" s="81" t="n">
        <v>80120</v>
      </c>
      <c r="D98" s="36" t="n">
        <f aca="false">SUM(D88:D97)</f>
        <v>0</v>
      </c>
      <c r="E98" s="36" t="n">
        <f aca="false">SUM(E88:E97)</f>
        <v>0</v>
      </c>
      <c r="F98" s="36" t="n">
        <f aca="false">SUM(F88:F97)</f>
        <v>0</v>
      </c>
      <c r="G98" s="36" t="n">
        <f aca="false">SUM(G88:G97)</f>
        <v>0</v>
      </c>
      <c r="H98" s="36" t="n">
        <f aca="false">SUM(H88:H97)</f>
        <v>0</v>
      </c>
      <c r="I98" s="36" t="n">
        <f aca="false">SUM(I88:I97)</f>
        <v>0</v>
      </c>
      <c r="J98" s="36" t="n">
        <f aca="false">SUM(J88:J97)</f>
        <v>0</v>
      </c>
      <c r="K98" s="36" t="n">
        <f aca="false">SUM(K88:K97)</f>
        <v>0</v>
      </c>
      <c r="L98" s="37" t="n">
        <f aca="false">SUM(L88:L97)</f>
        <v>0</v>
      </c>
      <c r="M98" s="36" t="n">
        <f aca="false">SUM(M88:M97)</f>
        <v>0</v>
      </c>
      <c r="N98" s="38" t="n">
        <f aca="false">SUM(N88:N97)</f>
        <v>0</v>
      </c>
      <c r="O98" s="36" t="n">
        <f aca="false">SUM(O88:O97)</f>
        <v>0</v>
      </c>
      <c r="P98" s="36" t="n">
        <f aca="false">SUM(P88:P97)</f>
        <v>-34262</v>
      </c>
      <c r="Q98" s="36" t="n">
        <f aca="false">SUM(Q88:Q97)</f>
        <v>0</v>
      </c>
      <c r="R98" s="37" t="n">
        <f aca="false">SUM(R88:R97)</f>
        <v>0</v>
      </c>
      <c r="S98" s="36"/>
      <c r="T98" s="36" t="n">
        <f aca="false">SUM(T88:T97)</f>
        <v>0</v>
      </c>
      <c r="U98" s="36" t="n">
        <f aca="false">SUM(U88:U97)</f>
        <v>0</v>
      </c>
      <c r="V98" s="36" t="n">
        <f aca="false">SUM(V88:V97)</f>
        <v>0</v>
      </c>
      <c r="W98" s="36" t="n">
        <f aca="false">SUM(W88:W97)</f>
        <v>0</v>
      </c>
      <c r="X98" s="36" t="n">
        <f aca="false">SUM(X88:X97)</f>
        <v>-34262</v>
      </c>
    </row>
    <row r="99" customFormat="false" ht="15.75" hidden="false" customHeight="true" outlineLevel="0" collapsed="false">
      <c r="A99" s="9" t="s">
        <v>111</v>
      </c>
      <c r="B99" s="10" t="n">
        <v>801</v>
      </c>
      <c r="C99" s="11" t="n">
        <v>80130</v>
      </c>
      <c r="D99" s="77"/>
      <c r="E99" s="78"/>
      <c r="F99" s="77"/>
      <c r="G99" s="78"/>
      <c r="H99" s="12"/>
      <c r="I99" s="13"/>
      <c r="J99" s="12"/>
      <c r="K99" s="15"/>
      <c r="L99" s="16"/>
      <c r="M99" s="14"/>
      <c r="N99" s="13"/>
      <c r="O99" s="14"/>
      <c r="P99" s="13"/>
      <c r="Q99" s="12"/>
      <c r="R99" s="13"/>
      <c r="S99" s="12"/>
      <c r="T99" s="14"/>
      <c r="U99" s="15" t="n">
        <v>15103</v>
      </c>
      <c r="V99" s="12"/>
      <c r="W99" s="13"/>
      <c r="X99" s="21" t="n">
        <f aca="false">SUM(D99:W99)</f>
        <v>15103</v>
      </c>
    </row>
    <row r="100" customFormat="false" ht="10.5" hidden="false" customHeight="false" outlineLevel="0" collapsed="false">
      <c r="A100" s="17" t="s">
        <v>112</v>
      </c>
      <c r="B100" s="18" t="n">
        <v>801</v>
      </c>
      <c r="C100" s="19" t="n">
        <v>80130</v>
      </c>
      <c r="D100" s="79"/>
      <c r="E100" s="80"/>
      <c r="F100" s="79"/>
      <c r="G100" s="80"/>
      <c r="H100" s="20"/>
      <c r="I100" s="2"/>
      <c r="J100" s="20"/>
      <c r="K100" s="2"/>
      <c r="L100" s="17"/>
      <c r="M100" s="20"/>
      <c r="N100" s="22"/>
      <c r="O100" s="21"/>
      <c r="P100" s="2"/>
      <c r="Q100" s="20"/>
      <c r="R100" s="22"/>
      <c r="S100" s="21"/>
      <c r="T100" s="21"/>
      <c r="U100" s="22" t="n">
        <v>23815</v>
      </c>
      <c r="V100" s="20"/>
      <c r="W100" s="2"/>
      <c r="X100" s="21" t="n">
        <f aca="false">SUM(D100:W100)</f>
        <v>23815</v>
      </c>
    </row>
    <row r="101" customFormat="false" ht="10.5" hidden="false" customHeight="false" outlineLevel="0" collapsed="false">
      <c r="A101" s="17" t="s">
        <v>113</v>
      </c>
      <c r="B101" s="18" t="n">
        <v>801</v>
      </c>
      <c r="C101" s="19" t="n">
        <v>80130</v>
      </c>
      <c r="D101" s="79"/>
      <c r="E101" s="80"/>
      <c r="F101" s="79"/>
      <c r="G101" s="80"/>
      <c r="H101" s="20"/>
      <c r="I101" s="2"/>
      <c r="J101" s="20"/>
      <c r="K101" s="2"/>
      <c r="L101" s="17"/>
      <c r="M101" s="20"/>
      <c r="N101" s="22"/>
      <c r="O101" s="21"/>
      <c r="P101" s="2"/>
      <c r="Q101" s="20"/>
      <c r="R101" s="22"/>
      <c r="S101" s="21"/>
      <c r="T101" s="21"/>
      <c r="U101" s="22" t="n">
        <v>24546</v>
      </c>
      <c r="V101" s="20"/>
      <c r="W101" s="2"/>
      <c r="X101" s="21" t="n">
        <f aca="false">SUM(D101:W101)</f>
        <v>24546</v>
      </c>
    </row>
    <row r="102" customFormat="false" ht="10.5" hidden="false" customHeight="false" outlineLevel="0" collapsed="false">
      <c r="A102" s="17" t="s">
        <v>114</v>
      </c>
      <c r="B102" s="18" t="n">
        <v>801</v>
      </c>
      <c r="C102" s="19" t="n">
        <v>80130</v>
      </c>
      <c r="D102" s="79"/>
      <c r="E102" s="80"/>
      <c r="F102" s="79"/>
      <c r="G102" s="80"/>
      <c r="H102" s="20"/>
      <c r="I102" s="2"/>
      <c r="J102" s="20"/>
      <c r="K102" s="2"/>
      <c r="L102" s="17"/>
      <c r="M102" s="20"/>
      <c r="N102" s="22"/>
      <c r="O102" s="21"/>
      <c r="P102" s="2"/>
      <c r="Q102" s="20"/>
      <c r="R102" s="22"/>
      <c r="S102" s="21"/>
      <c r="T102" s="21"/>
      <c r="U102" s="22" t="n">
        <v>34404</v>
      </c>
      <c r="V102" s="20"/>
      <c r="W102" s="2"/>
      <c r="X102" s="21" t="n">
        <f aca="false">SUM(D102:W102)</f>
        <v>34404</v>
      </c>
    </row>
    <row r="103" customFormat="false" ht="10.5" hidden="false" customHeight="false" outlineLevel="0" collapsed="false">
      <c r="A103" s="17" t="s">
        <v>115</v>
      </c>
      <c r="B103" s="18" t="n">
        <v>801</v>
      </c>
      <c r="C103" s="19" t="n">
        <v>80130</v>
      </c>
      <c r="D103" s="79"/>
      <c r="E103" s="80"/>
      <c r="F103" s="79"/>
      <c r="G103" s="80"/>
      <c r="H103" s="20"/>
      <c r="I103" s="2"/>
      <c r="J103" s="20"/>
      <c r="K103" s="2"/>
      <c r="L103" s="17"/>
      <c r="M103" s="20"/>
      <c r="N103" s="22"/>
      <c r="O103" s="21"/>
      <c r="P103" s="2"/>
      <c r="Q103" s="20"/>
      <c r="R103" s="22"/>
      <c r="S103" s="21"/>
      <c r="T103" s="21"/>
      <c r="U103" s="22" t="n">
        <v>34056</v>
      </c>
      <c r="V103" s="20"/>
      <c r="W103" s="2"/>
      <c r="X103" s="21" t="n">
        <f aca="false">SUM(D103:W103)</f>
        <v>34056</v>
      </c>
    </row>
    <row r="104" customFormat="false" ht="10.5" hidden="false" customHeight="false" outlineLevel="0" collapsed="false">
      <c r="A104" s="17" t="s">
        <v>116</v>
      </c>
      <c r="B104" s="18" t="n">
        <v>801</v>
      </c>
      <c r="C104" s="19" t="n">
        <v>80130</v>
      </c>
      <c r="D104" s="79"/>
      <c r="E104" s="80"/>
      <c r="F104" s="79"/>
      <c r="G104" s="80"/>
      <c r="H104" s="20"/>
      <c r="I104" s="2"/>
      <c r="J104" s="20"/>
      <c r="K104" s="2"/>
      <c r="L104" s="17"/>
      <c r="M104" s="20"/>
      <c r="N104" s="22"/>
      <c r="O104" s="21"/>
      <c r="P104" s="2"/>
      <c r="Q104" s="20"/>
      <c r="R104" s="22"/>
      <c r="S104" s="21"/>
      <c r="T104" s="21"/>
      <c r="U104" s="22" t="n">
        <v>42537</v>
      </c>
      <c r="V104" s="20"/>
      <c r="W104" s="2"/>
      <c r="X104" s="21" t="n">
        <f aca="false">SUM(D104:W104)</f>
        <v>42537</v>
      </c>
    </row>
    <row r="105" customFormat="false" ht="10.5" hidden="false" customHeight="false" outlineLevel="0" collapsed="false">
      <c r="A105" s="17" t="s">
        <v>117</v>
      </c>
      <c r="B105" s="18" t="n">
        <v>801</v>
      </c>
      <c r="C105" s="19" t="n">
        <v>80130</v>
      </c>
      <c r="D105" s="79"/>
      <c r="E105" s="80"/>
      <c r="F105" s="79"/>
      <c r="G105" s="80"/>
      <c r="H105" s="20"/>
      <c r="I105" s="2"/>
      <c r="J105" s="20"/>
      <c r="K105" s="2"/>
      <c r="L105" s="17"/>
      <c r="M105" s="20"/>
      <c r="N105" s="22"/>
      <c r="O105" s="21"/>
      <c r="P105" s="2"/>
      <c r="Q105" s="20"/>
      <c r="R105" s="22"/>
      <c r="S105" s="21"/>
      <c r="T105" s="21"/>
      <c r="U105" s="22" t="n">
        <v>25563</v>
      </c>
      <c r="V105" s="20"/>
      <c r="W105" s="2"/>
      <c r="X105" s="21" t="n">
        <f aca="false">SUM(D105:W105)</f>
        <v>25563</v>
      </c>
    </row>
    <row r="106" customFormat="false" ht="10.5" hidden="false" customHeight="false" outlineLevel="0" collapsed="false">
      <c r="A106" s="17" t="s">
        <v>118</v>
      </c>
      <c r="B106" s="18" t="n">
        <v>801</v>
      </c>
      <c r="C106" s="19" t="n">
        <v>80130</v>
      </c>
      <c r="D106" s="79"/>
      <c r="E106" s="80"/>
      <c r="F106" s="79"/>
      <c r="G106" s="80"/>
      <c r="H106" s="20"/>
      <c r="I106" s="2"/>
      <c r="J106" s="20"/>
      <c r="K106" s="2"/>
      <c r="L106" s="17"/>
      <c r="M106" s="20"/>
      <c r="N106" s="22"/>
      <c r="O106" s="21"/>
      <c r="P106" s="2"/>
      <c r="Q106" s="20"/>
      <c r="R106" s="22"/>
      <c r="S106" s="21"/>
      <c r="T106" s="21"/>
      <c r="U106" s="22" t="n">
        <v>29189</v>
      </c>
      <c r="V106" s="20"/>
      <c r="W106" s="2"/>
      <c r="X106" s="21" t="n">
        <f aca="false">SUM(D106:W106)</f>
        <v>29189</v>
      </c>
    </row>
    <row r="107" customFormat="false" ht="10.5" hidden="false" customHeight="false" outlineLevel="0" collapsed="false">
      <c r="A107" s="17" t="s">
        <v>119</v>
      </c>
      <c r="B107" s="18" t="n">
        <v>801</v>
      </c>
      <c r="C107" s="19" t="n">
        <v>80130</v>
      </c>
      <c r="D107" s="79"/>
      <c r="E107" s="80"/>
      <c r="F107" s="79"/>
      <c r="G107" s="80"/>
      <c r="H107" s="20"/>
      <c r="I107" s="2"/>
      <c r="J107" s="20"/>
      <c r="K107" s="2"/>
      <c r="L107" s="17"/>
      <c r="M107" s="20"/>
      <c r="N107" s="22"/>
      <c r="O107" s="21"/>
      <c r="P107" s="2"/>
      <c r="Q107" s="20"/>
      <c r="R107" s="22"/>
      <c r="S107" s="21"/>
      <c r="T107" s="21"/>
      <c r="U107" s="22" t="n">
        <v>8310</v>
      </c>
      <c r="V107" s="20"/>
      <c r="W107" s="2"/>
      <c r="X107" s="21" t="n">
        <f aca="false">SUM(D107:W107)</f>
        <v>8310</v>
      </c>
    </row>
    <row r="108" customFormat="false" ht="10.5" hidden="false" customHeight="false" outlineLevel="0" collapsed="false">
      <c r="A108" s="17" t="s">
        <v>120</v>
      </c>
      <c r="B108" s="18" t="n">
        <v>801</v>
      </c>
      <c r="C108" s="19" t="n">
        <v>80130</v>
      </c>
      <c r="D108" s="79"/>
      <c r="E108" s="80"/>
      <c r="F108" s="79"/>
      <c r="G108" s="80"/>
      <c r="H108" s="20"/>
      <c r="I108" s="2"/>
      <c r="J108" s="20"/>
      <c r="K108" s="2"/>
      <c r="L108" s="17"/>
      <c r="M108" s="20"/>
      <c r="N108" s="22"/>
      <c r="O108" s="21"/>
      <c r="P108" s="2"/>
      <c r="Q108" s="20"/>
      <c r="R108" s="22"/>
      <c r="S108" s="21"/>
      <c r="T108" s="21"/>
      <c r="U108" s="22" t="n">
        <v>39138</v>
      </c>
      <c r="V108" s="20"/>
      <c r="W108" s="2"/>
      <c r="X108" s="21" t="n">
        <f aca="false">SUM(D108:W108)</f>
        <v>39138</v>
      </c>
    </row>
    <row r="109" customFormat="false" ht="10.5" hidden="false" customHeight="false" outlineLevel="0" collapsed="false">
      <c r="A109" s="17" t="s">
        <v>47</v>
      </c>
      <c r="B109" s="18" t="n">
        <v>801</v>
      </c>
      <c r="C109" s="19" t="n">
        <v>80130</v>
      </c>
      <c r="D109" s="79"/>
      <c r="E109" s="80"/>
      <c r="F109" s="79"/>
      <c r="G109" s="80"/>
      <c r="H109" s="20"/>
      <c r="I109" s="2"/>
      <c r="J109" s="20"/>
      <c r="K109" s="2"/>
      <c r="L109" s="17"/>
      <c r="M109" s="20"/>
      <c r="N109" s="22"/>
      <c r="O109" s="21"/>
      <c r="P109" s="22" t="n">
        <v>-34977</v>
      </c>
      <c r="Q109" s="20"/>
      <c r="R109" s="22"/>
      <c r="S109" s="21"/>
      <c r="T109" s="21"/>
      <c r="U109" s="22" t="n">
        <v>-276661</v>
      </c>
      <c r="V109" s="20"/>
      <c r="W109" s="2"/>
      <c r="X109" s="21" t="n">
        <f aca="false">SUM(D109:W109)</f>
        <v>-311638</v>
      </c>
    </row>
    <row r="110" customFormat="false" ht="10.5" hidden="false" customHeight="false" outlineLevel="0" collapsed="false">
      <c r="A110" s="82" t="s">
        <v>26</v>
      </c>
      <c r="B110" s="26" t="n">
        <v>801</v>
      </c>
      <c r="C110" s="27" t="n">
        <v>80130</v>
      </c>
      <c r="D110" s="36" t="n">
        <f aca="false">SUM(D99:D109)</f>
        <v>0</v>
      </c>
      <c r="E110" s="36" t="n">
        <f aca="false">SUM(E99:E109)</f>
        <v>0</v>
      </c>
      <c r="F110" s="36" t="n">
        <f aca="false">SUM(F99:F109)</f>
        <v>0</v>
      </c>
      <c r="G110" s="36" t="n">
        <f aca="false">SUM(G99:G109)</f>
        <v>0</v>
      </c>
      <c r="H110" s="36" t="n">
        <f aca="false">SUM(H99:H109)</f>
        <v>0</v>
      </c>
      <c r="I110" s="36" t="n">
        <f aca="false">SUM(I99:I109)</f>
        <v>0</v>
      </c>
      <c r="J110" s="36" t="n">
        <f aca="false">SUM(J99:J109)</f>
        <v>0</v>
      </c>
      <c r="K110" s="36" t="n">
        <f aca="false">SUM(K99:K109)</f>
        <v>0</v>
      </c>
      <c r="L110" s="37" t="n">
        <f aca="false">SUM(L99:L109)</f>
        <v>0</v>
      </c>
      <c r="M110" s="36" t="n">
        <f aca="false">SUM(M99:M109)</f>
        <v>0</v>
      </c>
      <c r="N110" s="38" t="n">
        <f aca="false">SUM(N99:N109)</f>
        <v>0</v>
      </c>
      <c r="O110" s="36" t="n">
        <f aca="false">SUM(O99:O109)</f>
        <v>0</v>
      </c>
      <c r="P110" s="36" t="n">
        <f aca="false">SUM(P99:P109)</f>
        <v>-34977</v>
      </c>
      <c r="Q110" s="36" t="n">
        <f aca="false">SUM(Q99:Q109)</f>
        <v>0</v>
      </c>
      <c r="R110" s="37" t="n">
        <f aca="false">SUM(R99:R109)</f>
        <v>0</v>
      </c>
      <c r="S110" s="36"/>
      <c r="T110" s="36" t="n">
        <f aca="false">SUM(T99:T109)</f>
        <v>0</v>
      </c>
      <c r="U110" s="36" t="n">
        <f aca="false">SUM(U99:U109)</f>
        <v>0</v>
      </c>
      <c r="V110" s="36" t="n">
        <f aca="false">SUM(V99:V109)</f>
        <v>0</v>
      </c>
      <c r="W110" s="36" t="n">
        <f aca="false">SUM(W99:W109)</f>
        <v>0</v>
      </c>
      <c r="X110" s="36" t="n">
        <f aca="false">SUM(X99:X109)</f>
        <v>-34977</v>
      </c>
    </row>
    <row r="111" customFormat="false" ht="16.5" hidden="false" customHeight="true" outlineLevel="0" collapsed="false">
      <c r="A111" s="17" t="s">
        <v>101</v>
      </c>
      <c r="B111" s="18" t="n">
        <v>801</v>
      </c>
      <c r="C111" s="19" t="n">
        <v>80134</v>
      </c>
      <c r="D111" s="79"/>
      <c r="E111" s="80"/>
      <c r="F111" s="42"/>
      <c r="G111" s="44"/>
      <c r="H111" s="42"/>
      <c r="I111" s="42"/>
      <c r="J111" s="44"/>
      <c r="K111" s="42"/>
      <c r="L111" s="44" t="n">
        <v>308</v>
      </c>
      <c r="M111" s="42"/>
      <c r="N111" s="43"/>
      <c r="O111" s="42" t="n">
        <v>3905</v>
      </c>
      <c r="P111" s="42"/>
      <c r="Q111" s="44"/>
      <c r="R111" s="46"/>
      <c r="S111" s="42"/>
      <c r="T111" s="44"/>
      <c r="U111" s="42" t="n">
        <v>9907</v>
      </c>
      <c r="V111" s="44"/>
      <c r="W111" s="42"/>
      <c r="X111" s="21" t="n">
        <f aca="false">SUM(D111:W111)</f>
        <v>14120</v>
      </c>
    </row>
    <row r="112" customFormat="false" ht="10.5" hidden="false" customHeight="false" outlineLevel="0" collapsed="false">
      <c r="A112" s="17" t="s">
        <v>47</v>
      </c>
      <c r="B112" s="18" t="n">
        <v>801</v>
      </c>
      <c r="C112" s="19" t="n">
        <v>80134</v>
      </c>
      <c r="D112" s="79"/>
      <c r="E112" s="80"/>
      <c r="F112" s="79"/>
      <c r="G112" s="80"/>
      <c r="H112" s="20"/>
      <c r="I112" s="20"/>
      <c r="J112" s="2"/>
      <c r="K112" s="21"/>
      <c r="L112" s="22" t="n">
        <v>-308</v>
      </c>
      <c r="M112" s="21"/>
      <c r="N112" s="34"/>
      <c r="O112" s="21" t="n">
        <v>-3905</v>
      </c>
      <c r="P112" s="21" t="n">
        <v>-6000</v>
      </c>
      <c r="Q112" s="2"/>
      <c r="R112" s="23"/>
      <c r="S112" s="21"/>
      <c r="T112" s="22"/>
      <c r="U112" s="20" t="n">
        <v>-9907</v>
      </c>
      <c r="V112" s="2"/>
      <c r="W112" s="20"/>
      <c r="X112" s="21" t="n">
        <f aca="false">SUM(D112:W112)</f>
        <v>-20120</v>
      </c>
    </row>
    <row r="113" customFormat="false" ht="10.5" hidden="false" customHeight="false" outlineLevel="0" collapsed="false">
      <c r="A113" s="82" t="s">
        <v>100</v>
      </c>
      <c r="B113" s="26" t="n">
        <v>801</v>
      </c>
      <c r="C113" s="27" t="n">
        <v>80134</v>
      </c>
      <c r="D113" s="36" t="n">
        <f aca="false">SUM(D111:D112)</f>
        <v>0</v>
      </c>
      <c r="E113" s="36" t="n">
        <f aca="false">SUM(E111:E112)</f>
        <v>0</v>
      </c>
      <c r="F113" s="36" t="n">
        <f aca="false">SUM(F111:F112)</f>
        <v>0</v>
      </c>
      <c r="G113" s="36" t="n">
        <f aca="false">SUM(G111:G112)</f>
        <v>0</v>
      </c>
      <c r="H113" s="36" t="n">
        <f aca="false">SUM(H111:H112)</f>
        <v>0</v>
      </c>
      <c r="I113" s="36" t="n">
        <f aca="false">SUM(I111:I112)</f>
        <v>0</v>
      </c>
      <c r="J113" s="36" t="n">
        <f aca="false">SUM(J111:J112)</f>
        <v>0</v>
      </c>
      <c r="K113" s="36" t="n">
        <f aca="false">SUM(K111:K112)</f>
        <v>0</v>
      </c>
      <c r="L113" s="37" t="n">
        <f aca="false">SUM(L111:L112)</f>
        <v>0</v>
      </c>
      <c r="M113" s="36" t="n">
        <f aca="false">SUM(M111:M112)</f>
        <v>0</v>
      </c>
      <c r="N113" s="38" t="n">
        <f aca="false">SUM(N111:N112)</f>
        <v>0</v>
      </c>
      <c r="O113" s="36" t="n">
        <f aca="false">SUM(O111:O112)</f>
        <v>0</v>
      </c>
      <c r="P113" s="36" t="n">
        <f aca="false">SUM(P111:P112)</f>
        <v>-6000</v>
      </c>
      <c r="Q113" s="36" t="n">
        <f aca="false">SUM(Q111:Q112)</f>
        <v>0</v>
      </c>
      <c r="R113" s="37" t="n">
        <f aca="false">SUM(R111:R112)</f>
        <v>0</v>
      </c>
      <c r="S113" s="36"/>
      <c r="T113" s="36" t="n">
        <f aca="false">SUM(T111:T112)</f>
        <v>0</v>
      </c>
      <c r="U113" s="36" t="n">
        <f aca="false">SUM(U111:U112)</f>
        <v>0</v>
      </c>
      <c r="V113" s="36" t="n">
        <f aca="false">SUM(V111:V112)</f>
        <v>0</v>
      </c>
      <c r="W113" s="36" t="n">
        <f aca="false">SUM(W111:W112)</f>
        <v>0</v>
      </c>
      <c r="X113" s="36" t="n">
        <f aca="false">SUM(X111:X112)</f>
        <v>-6000</v>
      </c>
    </row>
    <row r="114" customFormat="false" ht="18.75" hidden="false" customHeight="true" outlineLevel="0" collapsed="false">
      <c r="A114" s="17" t="s">
        <v>121</v>
      </c>
      <c r="B114" s="18" t="n">
        <v>801</v>
      </c>
      <c r="C114" s="19" t="n">
        <v>80140</v>
      </c>
      <c r="D114" s="79"/>
      <c r="E114" s="80"/>
      <c r="F114" s="79"/>
      <c r="G114" s="80"/>
      <c r="H114" s="20"/>
      <c r="I114" s="20"/>
      <c r="J114" s="2"/>
      <c r="K114" s="21"/>
      <c r="L114" s="2"/>
      <c r="M114" s="20"/>
      <c r="N114" s="34"/>
      <c r="O114" s="21"/>
      <c r="P114" s="20"/>
      <c r="Q114" s="2"/>
      <c r="R114" s="23"/>
      <c r="S114" s="21"/>
      <c r="T114" s="22"/>
      <c r="U114" s="21" t="n">
        <v>6822</v>
      </c>
      <c r="V114" s="2"/>
      <c r="W114" s="20"/>
      <c r="X114" s="21" t="n">
        <f aca="false">SUM(D114:W114)</f>
        <v>6822</v>
      </c>
    </row>
    <row r="115" customFormat="false" ht="10.5" hidden="false" customHeight="false" outlineLevel="0" collapsed="false">
      <c r="A115" s="17" t="s">
        <v>122</v>
      </c>
      <c r="B115" s="18" t="n">
        <v>801</v>
      </c>
      <c r="C115" s="19" t="n">
        <v>80140</v>
      </c>
      <c r="D115" s="79"/>
      <c r="E115" s="80"/>
      <c r="F115" s="79"/>
      <c r="G115" s="80"/>
      <c r="H115" s="21"/>
      <c r="I115" s="21"/>
      <c r="J115" s="2"/>
      <c r="K115" s="21"/>
      <c r="L115" s="22"/>
      <c r="M115" s="21"/>
      <c r="N115" s="34"/>
      <c r="O115" s="21"/>
      <c r="P115" s="20"/>
      <c r="Q115" s="2"/>
      <c r="R115" s="17"/>
      <c r="S115" s="20"/>
      <c r="T115" s="22"/>
      <c r="U115" s="21" t="n">
        <v>18983</v>
      </c>
      <c r="V115" s="2"/>
      <c r="W115" s="20"/>
      <c r="X115" s="21" t="n">
        <f aca="false">SUM(D115:W115)</f>
        <v>18983</v>
      </c>
    </row>
    <row r="116" customFormat="false" ht="10.5" hidden="false" customHeight="false" outlineLevel="0" collapsed="false">
      <c r="A116" s="17" t="s">
        <v>47</v>
      </c>
      <c r="B116" s="18" t="n">
        <v>801</v>
      </c>
      <c r="C116" s="19" t="n">
        <v>80140</v>
      </c>
      <c r="D116" s="79"/>
      <c r="E116" s="80"/>
      <c r="F116" s="79"/>
      <c r="G116" s="80"/>
      <c r="H116" s="20"/>
      <c r="I116" s="20"/>
      <c r="J116" s="2"/>
      <c r="K116" s="21"/>
      <c r="L116" s="22"/>
      <c r="M116" s="21"/>
      <c r="N116" s="83"/>
      <c r="O116" s="21"/>
      <c r="P116" s="21" t="n">
        <v>-4000</v>
      </c>
      <c r="Q116" s="2"/>
      <c r="R116" s="23"/>
      <c r="S116" s="21"/>
      <c r="T116" s="2"/>
      <c r="U116" s="21" t="n">
        <v>-25805</v>
      </c>
      <c r="V116" s="2"/>
      <c r="W116" s="20"/>
      <c r="X116" s="21" t="n">
        <f aca="false">SUM(D116:W116)</f>
        <v>-29805</v>
      </c>
    </row>
    <row r="117" customFormat="false" ht="10.5" hidden="false" customHeight="false" outlineLevel="0" collapsed="false">
      <c r="A117" s="82" t="s">
        <v>26</v>
      </c>
      <c r="B117" s="26" t="n">
        <v>801</v>
      </c>
      <c r="C117" s="27" t="n">
        <v>80140</v>
      </c>
      <c r="D117" s="36" t="n">
        <f aca="false">SUM(D114:D116)</f>
        <v>0</v>
      </c>
      <c r="E117" s="36" t="n">
        <f aca="false">SUM(E114:E116)</f>
        <v>0</v>
      </c>
      <c r="F117" s="36" t="n">
        <f aca="false">SUM(F114:F116)</f>
        <v>0</v>
      </c>
      <c r="G117" s="36" t="n">
        <f aca="false">SUM(G114:G116)</f>
        <v>0</v>
      </c>
      <c r="H117" s="36" t="n">
        <f aca="false">SUM(H114:H116)</f>
        <v>0</v>
      </c>
      <c r="I117" s="36" t="n">
        <f aca="false">SUM(I114:I116)</f>
        <v>0</v>
      </c>
      <c r="J117" s="36" t="n">
        <f aca="false">SUM(J114:J116)</f>
        <v>0</v>
      </c>
      <c r="K117" s="36" t="n">
        <f aca="false">SUM(K114:K116)</f>
        <v>0</v>
      </c>
      <c r="L117" s="37" t="n">
        <f aca="false">SUM(L114:L116)</f>
        <v>0</v>
      </c>
      <c r="M117" s="36" t="n">
        <f aca="false">SUM(M114:M116)</f>
        <v>0</v>
      </c>
      <c r="N117" s="38" t="n">
        <f aca="false">SUM(N114:N116)</f>
        <v>0</v>
      </c>
      <c r="O117" s="36" t="n">
        <f aca="false">SUM(O114:O116)</f>
        <v>0</v>
      </c>
      <c r="P117" s="36" t="n">
        <f aca="false">SUM(P114:P116)</f>
        <v>-4000</v>
      </c>
      <c r="Q117" s="36" t="n">
        <f aca="false">SUM(Q114:Q116)</f>
        <v>0</v>
      </c>
      <c r="R117" s="37" t="n">
        <f aca="false">SUM(R114:R116)</f>
        <v>0</v>
      </c>
      <c r="S117" s="36"/>
      <c r="T117" s="36" t="n">
        <f aca="false">SUM(T114:T116)</f>
        <v>0</v>
      </c>
      <c r="U117" s="36" t="n">
        <f aca="false">SUM(U114:U116)</f>
        <v>0</v>
      </c>
      <c r="V117" s="36" t="n">
        <f aca="false">SUM(V114:V116)</f>
        <v>0</v>
      </c>
      <c r="W117" s="36" t="n">
        <f aca="false">SUM(W114:W116)</f>
        <v>0</v>
      </c>
      <c r="X117" s="36" t="n">
        <f aca="false">SUM(X114:X116)</f>
        <v>-4000</v>
      </c>
    </row>
    <row r="118" customFormat="false" ht="21" hidden="false" customHeight="true" outlineLevel="0" collapsed="false">
      <c r="A118" s="17" t="s">
        <v>123</v>
      </c>
      <c r="B118" s="18" t="n">
        <v>801</v>
      </c>
      <c r="C118" s="19" t="n">
        <v>80142</v>
      </c>
      <c r="D118" s="79"/>
      <c r="E118" s="80"/>
      <c r="F118" s="42"/>
      <c r="G118" s="44"/>
      <c r="H118" s="42"/>
      <c r="I118" s="42"/>
      <c r="J118" s="44"/>
      <c r="K118" s="42"/>
      <c r="L118" s="44"/>
      <c r="M118" s="42"/>
      <c r="N118" s="43"/>
      <c r="O118" s="42" t="n">
        <v>144</v>
      </c>
      <c r="P118" s="42"/>
      <c r="Q118" s="44"/>
      <c r="R118" s="46"/>
      <c r="S118" s="42"/>
      <c r="T118" s="44"/>
      <c r="U118" s="42"/>
      <c r="V118" s="44"/>
      <c r="W118" s="42"/>
      <c r="X118" s="21" t="n">
        <f aca="false">SUM(D118:W118)</f>
        <v>144</v>
      </c>
    </row>
    <row r="119" customFormat="false" ht="10.5" hidden="false" customHeight="false" outlineLevel="0" collapsed="false">
      <c r="A119" s="17" t="s">
        <v>47</v>
      </c>
      <c r="B119" s="18" t="n">
        <v>801</v>
      </c>
      <c r="C119" s="19" t="n">
        <v>80142</v>
      </c>
      <c r="D119" s="79"/>
      <c r="E119" s="80"/>
      <c r="F119" s="42"/>
      <c r="G119" s="44"/>
      <c r="H119" s="42"/>
      <c r="I119" s="42"/>
      <c r="J119" s="44"/>
      <c r="K119" s="42"/>
      <c r="L119" s="44"/>
      <c r="M119" s="42"/>
      <c r="N119" s="43"/>
      <c r="O119" s="42" t="n">
        <v>-144</v>
      </c>
      <c r="P119" s="42"/>
      <c r="Q119" s="44"/>
      <c r="R119" s="46"/>
      <c r="S119" s="42"/>
      <c r="T119" s="44"/>
      <c r="U119" s="42"/>
      <c r="V119" s="44"/>
      <c r="W119" s="42"/>
      <c r="X119" s="21" t="n">
        <f aca="false">SUM(D119:W119)</f>
        <v>-144</v>
      </c>
    </row>
    <row r="120" customFormat="false" ht="10.5" hidden="false" customHeight="false" outlineLevel="0" collapsed="false">
      <c r="A120" s="35" t="s">
        <v>26</v>
      </c>
      <c r="B120" s="26" t="n">
        <v>801</v>
      </c>
      <c r="C120" s="81" t="n">
        <v>80142</v>
      </c>
      <c r="D120" s="36" t="n">
        <f aca="false">SUM(D118:D119)</f>
        <v>0</v>
      </c>
      <c r="E120" s="36" t="n">
        <f aca="false">SUM(E118:E119)</f>
        <v>0</v>
      </c>
      <c r="F120" s="36" t="n">
        <f aca="false">SUM(F118:F119)</f>
        <v>0</v>
      </c>
      <c r="G120" s="36" t="n">
        <f aca="false">SUM(G118:G119)</f>
        <v>0</v>
      </c>
      <c r="H120" s="36" t="n">
        <f aca="false">SUM(H118:H119)</f>
        <v>0</v>
      </c>
      <c r="I120" s="36" t="n">
        <f aca="false">SUM(I118:I119)</f>
        <v>0</v>
      </c>
      <c r="J120" s="36" t="n">
        <f aca="false">SUM(J118:J119)</f>
        <v>0</v>
      </c>
      <c r="K120" s="36" t="n">
        <f aca="false">SUM(K118:K119)</f>
        <v>0</v>
      </c>
      <c r="L120" s="37" t="n">
        <f aca="false">SUM(L118:L119)</f>
        <v>0</v>
      </c>
      <c r="M120" s="36" t="n">
        <f aca="false">SUM(M118:M119)</f>
        <v>0</v>
      </c>
      <c r="N120" s="38" t="n">
        <f aca="false">SUM(N118:N119)</f>
        <v>0</v>
      </c>
      <c r="O120" s="36" t="n">
        <f aca="false">SUM(O118:O119)</f>
        <v>0</v>
      </c>
      <c r="P120" s="36" t="n">
        <f aca="false">SUM(P118:P119)</f>
        <v>0</v>
      </c>
      <c r="Q120" s="36" t="n">
        <f aca="false">SUM(Q118:Q119)</f>
        <v>0</v>
      </c>
      <c r="R120" s="37" t="n">
        <f aca="false">SUM(R118:R119)</f>
        <v>0</v>
      </c>
      <c r="S120" s="36"/>
      <c r="T120" s="36" t="n">
        <f aca="false">SUM(T118:T119)</f>
        <v>0</v>
      </c>
      <c r="U120" s="36" t="n">
        <f aca="false">SUM(U118:U119)</f>
        <v>0</v>
      </c>
      <c r="V120" s="36" t="n">
        <f aca="false">SUM(V118:V119)</f>
        <v>0</v>
      </c>
      <c r="W120" s="36" t="n">
        <f aca="false">SUM(W118:W119)</f>
        <v>0</v>
      </c>
      <c r="X120" s="36" t="n">
        <f aca="false">SUM(X118:X119)</f>
        <v>0</v>
      </c>
    </row>
    <row r="121" customFormat="false" ht="16.5" hidden="false" customHeight="true" outlineLevel="0" collapsed="false">
      <c r="A121" s="17" t="s">
        <v>124</v>
      </c>
      <c r="B121" s="84" t="n">
        <v>801</v>
      </c>
      <c r="C121" s="85" t="n">
        <v>80195</v>
      </c>
      <c r="D121" s="86"/>
      <c r="E121" s="87"/>
      <c r="F121" s="42"/>
      <c r="G121" s="44"/>
      <c r="H121" s="42"/>
      <c r="I121" s="42"/>
      <c r="J121" s="44"/>
      <c r="K121" s="42"/>
      <c r="L121" s="44"/>
      <c r="M121" s="42" t="n">
        <v>5100</v>
      </c>
      <c r="N121" s="43"/>
      <c r="O121" s="42"/>
      <c r="P121" s="42"/>
      <c r="Q121" s="44"/>
      <c r="R121" s="46"/>
      <c r="S121" s="42" t="n">
        <v>-5100</v>
      </c>
      <c r="T121" s="44"/>
      <c r="U121" s="42"/>
      <c r="V121" s="44"/>
      <c r="W121" s="42"/>
      <c r="X121" s="21" t="n">
        <f aca="false">SUM(D121:W121)</f>
        <v>0</v>
      </c>
    </row>
    <row r="122" customFormat="false" ht="10.5" hidden="false" customHeight="false" outlineLevel="0" collapsed="false">
      <c r="A122" s="88" t="s">
        <v>47</v>
      </c>
      <c r="B122" s="84" t="n">
        <v>801</v>
      </c>
      <c r="C122" s="85" t="n">
        <v>80195</v>
      </c>
      <c r="D122" s="86"/>
      <c r="E122" s="87"/>
      <c r="F122" s="79"/>
      <c r="G122" s="80"/>
      <c r="H122" s="21"/>
      <c r="I122" s="21"/>
      <c r="J122" s="22"/>
      <c r="K122" s="21"/>
      <c r="L122" s="22"/>
      <c r="M122" s="21"/>
      <c r="N122" s="34"/>
      <c r="O122" s="89"/>
      <c r="P122" s="21" t="n">
        <v>157956</v>
      </c>
      <c r="Q122" s="22"/>
      <c r="R122" s="23"/>
      <c r="S122" s="21"/>
      <c r="T122" s="90"/>
      <c r="U122" s="21"/>
      <c r="V122" s="22"/>
      <c r="W122" s="21"/>
      <c r="X122" s="21" t="n">
        <f aca="false">SUM(D122:W122)</f>
        <v>157956</v>
      </c>
    </row>
    <row r="123" customFormat="false" ht="10.5" hidden="false" customHeight="false" outlineLevel="0" collapsed="false">
      <c r="A123" s="82" t="s">
        <v>100</v>
      </c>
      <c r="B123" s="26" t="n">
        <v>801</v>
      </c>
      <c r="C123" s="27" t="n">
        <v>80195</v>
      </c>
      <c r="D123" s="36" t="n">
        <f aca="false">SUM(D121:D122)</f>
        <v>0</v>
      </c>
      <c r="E123" s="36" t="n">
        <f aca="false">SUM(E121:E122)</f>
        <v>0</v>
      </c>
      <c r="F123" s="36" t="n">
        <f aca="false">SUM(F121:F122)</f>
        <v>0</v>
      </c>
      <c r="G123" s="36" t="n">
        <f aca="false">SUM(G121:G122)</f>
        <v>0</v>
      </c>
      <c r="H123" s="36" t="n">
        <f aca="false">SUM(H121:H122)</f>
        <v>0</v>
      </c>
      <c r="I123" s="36" t="n">
        <f aca="false">SUM(I121:I122)</f>
        <v>0</v>
      </c>
      <c r="J123" s="36" t="n">
        <f aca="false">SUM(J121:J122)</f>
        <v>0</v>
      </c>
      <c r="K123" s="36" t="n">
        <f aca="false">SUM(K121:K122)</f>
        <v>0</v>
      </c>
      <c r="L123" s="37" t="n">
        <f aca="false">SUM(L121:L122)</f>
        <v>0</v>
      </c>
      <c r="M123" s="36" t="n">
        <f aca="false">SUM(M121:M122)</f>
        <v>5100</v>
      </c>
      <c r="N123" s="38" t="n">
        <f aca="false">SUM(N121:N122)</f>
        <v>0</v>
      </c>
      <c r="O123" s="36" t="n">
        <f aca="false">SUM(O121:O122)</f>
        <v>0</v>
      </c>
      <c r="P123" s="36" t="n">
        <f aca="false">SUM(P121:P122)</f>
        <v>157956</v>
      </c>
      <c r="Q123" s="36" t="n">
        <f aca="false">SUM(Q121:Q122)</f>
        <v>0</v>
      </c>
      <c r="R123" s="36" t="n">
        <f aca="false">SUM(R121:R122)</f>
        <v>0</v>
      </c>
      <c r="S123" s="36" t="n">
        <f aca="false">SUM(S121:S122)</f>
        <v>-5100</v>
      </c>
      <c r="T123" s="36" t="n">
        <f aca="false">SUM(T121:T122)</f>
        <v>0</v>
      </c>
      <c r="U123" s="36" t="n">
        <f aca="false">SUM(U121:U122)</f>
        <v>0</v>
      </c>
      <c r="V123" s="36" t="n">
        <f aca="false">SUM(V121:V122)</f>
        <v>0</v>
      </c>
      <c r="W123" s="36" t="n">
        <f aca="false">SUM(W121:W122)</f>
        <v>0</v>
      </c>
      <c r="X123" s="36" t="n">
        <f aca="false">SUM(X121:X122)</f>
        <v>157956</v>
      </c>
    </row>
    <row r="124" customFormat="false" ht="18" hidden="false" customHeight="true" outlineLevel="0" collapsed="false">
      <c r="A124" s="17" t="s">
        <v>27</v>
      </c>
      <c r="B124" s="10" t="n">
        <v>854</v>
      </c>
      <c r="C124" s="19" t="n">
        <v>85401</v>
      </c>
      <c r="D124" s="50"/>
      <c r="E124" s="51"/>
      <c r="F124" s="42"/>
      <c r="G124" s="44" t="n">
        <v>4152</v>
      </c>
      <c r="H124" s="42"/>
      <c r="I124" s="42"/>
      <c r="J124" s="44"/>
      <c r="K124" s="42"/>
      <c r="L124" s="44"/>
      <c r="M124" s="42"/>
      <c r="N124" s="43"/>
      <c r="O124" s="42"/>
      <c r="P124" s="42"/>
      <c r="Q124" s="44"/>
      <c r="R124" s="46"/>
      <c r="S124" s="42"/>
      <c r="T124" s="44"/>
      <c r="U124" s="42"/>
      <c r="V124" s="44"/>
      <c r="W124" s="42"/>
      <c r="X124" s="21" t="n">
        <f aca="false">SUM(D124:W124)</f>
        <v>4152</v>
      </c>
    </row>
    <row r="125" customFormat="false" ht="10.5" hidden="false" customHeight="false" outlineLevel="0" collapsed="false">
      <c r="A125" s="17" t="s">
        <v>28</v>
      </c>
      <c r="B125" s="18" t="n">
        <v>854</v>
      </c>
      <c r="C125" s="19" t="n">
        <v>85401</v>
      </c>
      <c r="D125" s="50"/>
      <c r="E125" s="51"/>
      <c r="F125" s="42"/>
      <c r="G125" s="44" t="n">
        <v>-1467</v>
      </c>
      <c r="H125" s="42" t="n">
        <v>570</v>
      </c>
      <c r="I125" s="42" t="n">
        <v>842</v>
      </c>
      <c r="J125" s="44" t="n">
        <v>55</v>
      </c>
      <c r="K125" s="42"/>
      <c r="L125" s="44"/>
      <c r="M125" s="42"/>
      <c r="N125" s="43"/>
      <c r="O125" s="42"/>
      <c r="P125" s="42"/>
      <c r="Q125" s="44"/>
      <c r="R125" s="46"/>
      <c r="S125" s="42"/>
      <c r="T125" s="44"/>
      <c r="U125" s="42"/>
      <c r="V125" s="44"/>
      <c r="W125" s="42"/>
      <c r="X125" s="21" t="n">
        <f aca="false">SUM(D125:W125)</f>
        <v>0</v>
      </c>
    </row>
    <row r="126" customFormat="false" ht="10.5" hidden="false" customHeight="false" outlineLevel="0" collapsed="false">
      <c r="A126" s="17" t="s">
        <v>42</v>
      </c>
      <c r="B126" s="18" t="n">
        <v>854</v>
      </c>
      <c r="C126" s="19" t="n">
        <v>85401</v>
      </c>
      <c r="D126" s="50"/>
      <c r="E126" s="51"/>
      <c r="F126" s="42"/>
      <c r="G126" s="44" t="n">
        <v>-4282</v>
      </c>
      <c r="H126" s="42" t="n">
        <v>420</v>
      </c>
      <c r="I126" s="42" t="n">
        <v>-35</v>
      </c>
      <c r="J126" s="44" t="n">
        <v>-141</v>
      </c>
      <c r="K126" s="42"/>
      <c r="L126" s="44"/>
      <c r="M126" s="42"/>
      <c r="N126" s="43"/>
      <c r="O126" s="42"/>
      <c r="P126" s="42"/>
      <c r="Q126" s="44"/>
      <c r="R126" s="46"/>
      <c r="S126" s="42"/>
      <c r="T126" s="44"/>
      <c r="U126" s="42" t="n">
        <v>-114</v>
      </c>
      <c r="V126" s="44"/>
      <c r="W126" s="42"/>
      <c r="X126" s="21" t="n">
        <f aca="false">SUM(D126:W126)</f>
        <v>-4152</v>
      </c>
    </row>
    <row r="127" customFormat="false" ht="10.5" hidden="false" customHeight="false" outlineLevel="0" collapsed="false">
      <c r="A127" s="17" t="s">
        <v>45</v>
      </c>
      <c r="B127" s="18" t="n">
        <v>854</v>
      </c>
      <c r="C127" s="19" t="n">
        <v>85401</v>
      </c>
      <c r="D127" s="50"/>
      <c r="E127" s="51"/>
      <c r="F127" s="42"/>
      <c r="G127" s="44"/>
      <c r="H127" s="42" t="n">
        <v>-186</v>
      </c>
      <c r="I127" s="42" t="n">
        <v>186</v>
      </c>
      <c r="J127" s="44"/>
      <c r="K127" s="42"/>
      <c r="L127" s="44"/>
      <c r="M127" s="42"/>
      <c r="N127" s="43"/>
      <c r="O127" s="42"/>
      <c r="P127" s="42"/>
      <c r="Q127" s="44"/>
      <c r="R127" s="46"/>
      <c r="S127" s="42"/>
      <c r="T127" s="44"/>
      <c r="U127" s="42"/>
      <c r="V127" s="44"/>
      <c r="W127" s="42"/>
      <c r="X127" s="21" t="n">
        <f aca="false">SUM(D127:W127)</f>
        <v>0</v>
      </c>
    </row>
    <row r="128" customFormat="false" ht="10.5" hidden="false" customHeight="false" outlineLevel="0" collapsed="false">
      <c r="A128" s="82" t="s">
        <v>100</v>
      </c>
      <c r="B128" s="26" t="n">
        <v>854</v>
      </c>
      <c r="C128" s="27" t="n">
        <v>85401</v>
      </c>
      <c r="D128" s="36" t="n">
        <f aca="false">SUM(D124:D127)</f>
        <v>0</v>
      </c>
      <c r="E128" s="36" t="n">
        <f aca="false">SUM(E124:E127)</f>
        <v>0</v>
      </c>
      <c r="F128" s="36" t="n">
        <f aca="false">SUM(F124:F127)</f>
        <v>0</v>
      </c>
      <c r="G128" s="36" t="n">
        <f aca="false">SUM(G124:G127)</f>
        <v>-1597</v>
      </c>
      <c r="H128" s="36" t="n">
        <f aca="false">SUM(H124:H127)</f>
        <v>804</v>
      </c>
      <c r="I128" s="36" t="n">
        <f aca="false">SUM(I124:I127)</f>
        <v>993</v>
      </c>
      <c r="J128" s="36" t="n">
        <f aca="false">SUM(J124:J127)</f>
        <v>-86</v>
      </c>
      <c r="K128" s="36" t="n">
        <f aca="false">SUM(K124:K127)</f>
        <v>0</v>
      </c>
      <c r="L128" s="37" t="n">
        <f aca="false">SUM(L124:L127)</f>
        <v>0</v>
      </c>
      <c r="M128" s="36" t="n">
        <f aca="false">SUM(M124:M127)</f>
        <v>0</v>
      </c>
      <c r="N128" s="38" t="n">
        <f aca="false">SUM(N124:N127)</f>
        <v>0</v>
      </c>
      <c r="O128" s="36" t="n">
        <f aca="false">SUM(O124:O127)</f>
        <v>0</v>
      </c>
      <c r="P128" s="36" t="n">
        <f aca="false">SUM(P124:P127)</f>
        <v>0</v>
      </c>
      <c r="Q128" s="36" t="n">
        <f aca="false">SUM(Q124:Q127)</f>
        <v>0</v>
      </c>
      <c r="R128" s="37" t="n">
        <f aca="false">SUM(R124:R127)</f>
        <v>0</v>
      </c>
      <c r="S128" s="36"/>
      <c r="T128" s="36" t="n">
        <f aca="false">SUM(T124:T127)</f>
        <v>0</v>
      </c>
      <c r="U128" s="36" t="n">
        <f aca="false">SUM(U124:U127)</f>
        <v>-114</v>
      </c>
      <c r="V128" s="36" t="n">
        <f aca="false">SUM(V124:V127)</f>
        <v>0</v>
      </c>
      <c r="W128" s="36" t="n">
        <f aca="false">SUM(W124:W127)</f>
        <v>0</v>
      </c>
      <c r="X128" s="36" t="n">
        <f aca="false">SUM(X124:X127)</f>
        <v>0</v>
      </c>
    </row>
    <row r="129" customFormat="false" ht="20.25" hidden="false" customHeight="true" outlineLevel="0" collapsed="false">
      <c r="A129" s="17" t="s">
        <v>125</v>
      </c>
      <c r="B129" s="18" t="n">
        <v>854</v>
      </c>
      <c r="C129" s="19" t="n">
        <v>85401</v>
      </c>
      <c r="D129" s="50"/>
      <c r="E129" s="51"/>
      <c r="F129" s="42"/>
      <c r="G129" s="44"/>
      <c r="H129" s="42"/>
      <c r="I129" s="42"/>
      <c r="J129" s="44"/>
      <c r="K129" s="42"/>
      <c r="L129" s="44"/>
      <c r="M129" s="42"/>
      <c r="N129" s="43"/>
      <c r="O129" s="42"/>
      <c r="P129" s="42"/>
      <c r="Q129" s="44"/>
      <c r="R129" s="46"/>
      <c r="S129" s="42"/>
      <c r="T129" s="44"/>
      <c r="U129" s="42" t="n">
        <v>1307</v>
      </c>
      <c r="V129" s="44"/>
      <c r="W129" s="42"/>
      <c r="X129" s="21" t="n">
        <f aca="false">SUM(D129:W129)</f>
        <v>1307</v>
      </c>
    </row>
    <row r="130" customFormat="false" ht="21" hidden="false" customHeight="false" outlineLevel="0" collapsed="false">
      <c r="A130" s="91" t="s">
        <v>126</v>
      </c>
      <c r="B130" s="92" t="n">
        <v>854</v>
      </c>
      <c r="C130" s="19" t="n">
        <v>85401</v>
      </c>
      <c r="D130" s="50"/>
      <c r="E130" s="51"/>
      <c r="F130" s="42"/>
      <c r="G130" s="44"/>
      <c r="H130" s="42"/>
      <c r="I130" s="42"/>
      <c r="J130" s="44"/>
      <c r="K130" s="42"/>
      <c r="L130" s="44"/>
      <c r="M130" s="42"/>
      <c r="N130" s="43"/>
      <c r="O130" s="42"/>
      <c r="P130" s="42"/>
      <c r="Q130" s="44"/>
      <c r="R130" s="46"/>
      <c r="S130" s="42"/>
      <c r="T130" s="44"/>
      <c r="U130" s="42" t="n">
        <v>-1307</v>
      </c>
      <c r="V130" s="44"/>
      <c r="W130" s="42"/>
      <c r="X130" s="21" t="n">
        <f aca="false">SUM(D130:W130)</f>
        <v>-1307</v>
      </c>
    </row>
    <row r="131" customFormat="false" ht="10.5" hidden="false" customHeight="false" outlineLevel="0" collapsed="false">
      <c r="A131" s="82" t="s">
        <v>26</v>
      </c>
      <c r="B131" s="26" t="n">
        <v>854</v>
      </c>
      <c r="C131" s="27" t="n">
        <v>85401</v>
      </c>
      <c r="D131" s="36" t="n">
        <f aca="false">SUM(D129:D130)</f>
        <v>0</v>
      </c>
      <c r="E131" s="36" t="n">
        <f aca="false">SUM(E129:E130)</f>
        <v>0</v>
      </c>
      <c r="F131" s="36" t="n">
        <f aca="false">SUM(F129:F130)</f>
        <v>0</v>
      </c>
      <c r="G131" s="36" t="n">
        <f aca="false">SUM(G129:G130)</f>
        <v>0</v>
      </c>
      <c r="H131" s="36" t="n">
        <f aca="false">SUM(H129:H130)</f>
        <v>0</v>
      </c>
      <c r="I131" s="36" t="n">
        <f aca="false">SUM(I129:I130)</f>
        <v>0</v>
      </c>
      <c r="J131" s="36" t="n">
        <f aca="false">SUM(J129:J130)</f>
        <v>0</v>
      </c>
      <c r="K131" s="36" t="n">
        <f aca="false">SUM(K129:K130)</f>
        <v>0</v>
      </c>
      <c r="L131" s="37" t="n">
        <f aca="false">SUM(L129:L130)</f>
        <v>0</v>
      </c>
      <c r="M131" s="36" t="n">
        <f aca="false">SUM(M129:M130)</f>
        <v>0</v>
      </c>
      <c r="N131" s="38" t="n">
        <f aca="false">SUM(N129:N130)</f>
        <v>0</v>
      </c>
      <c r="O131" s="36" t="n">
        <f aca="false">SUM(O129:O130)</f>
        <v>0</v>
      </c>
      <c r="P131" s="36" t="n">
        <f aca="false">SUM(P129:P130)</f>
        <v>0</v>
      </c>
      <c r="Q131" s="36" t="n">
        <f aca="false">SUM(Q129:Q130)</f>
        <v>0</v>
      </c>
      <c r="R131" s="37" t="n">
        <f aca="false">SUM(R129:R130)</f>
        <v>0</v>
      </c>
      <c r="S131" s="36"/>
      <c r="T131" s="36" t="n">
        <f aca="false">SUM(T129:T130)</f>
        <v>0</v>
      </c>
      <c r="U131" s="36" t="n">
        <f aca="false">SUM(U129:U130)</f>
        <v>0</v>
      </c>
      <c r="V131" s="36" t="n">
        <f aca="false">SUM(V129:V130)</f>
        <v>0</v>
      </c>
      <c r="W131" s="36" t="n">
        <f aca="false">SUM(W129:W130)</f>
        <v>0</v>
      </c>
      <c r="X131" s="36" t="n">
        <f aca="false">SUM(X129:X130)</f>
        <v>0</v>
      </c>
    </row>
    <row r="132" customFormat="false" ht="19.5" hidden="false" customHeight="true" outlineLevel="0" collapsed="false">
      <c r="A132" s="17" t="s">
        <v>127</v>
      </c>
      <c r="B132" s="18" t="n">
        <v>854</v>
      </c>
      <c r="C132" s="19" t="n">
        <v>85403</v>
      </c>
      <c r="D132" s="50"/>
      <c r="E132" s="51"/>
      <c r="F132" s="42"/>
      <c r="G132" s="44"/>
      <c r="H132" s="42"/>
      <c r="I132" s="42"/>
      <c r="J132" s="44"/>
      <c r="K132" s="42"/>
      <c r="L132" s="44" t="n">
        <v>19</v>
      </c>
      <c r="M132" s="42"/>
      <c r="N132" s="43"/>
      <c r="O132" s="42"/>
      <c r="P132" s="42"/>
      <c r="Q132" s="44"/>
      <c r="R132" s="46"/>
      <c r="S132" s="42"/>
      <c r="T132" s="44"/>
      <c r="U132" s="42" t="n">
        <v>9072</v>
      </c>
      <c r="V132" s="44"/>
      <c r="W132" s="42"/>
      <c r="X132" s="21" t="n">
        <f aca="false">SUM(D132:W132)</f>
        <v>9091</v>
      </c>
    </row>
    <row r="133" customFormat="false" ht="10.5" hidden="false" customHeight="false" outlineLevel="0" collapsed="false">
      <c r="A133" s="17" t="s">
        <v>128</v>
      </c>
      <c r="B133" s="18" t="n">
        <v>854</v>
      </c>
      <c r="C133" s="19" t="n">
        <v>85403</v>
      </c>
      <c r="D133" s="50"/>
      <c r="E133" s="51"/>
      <c r="F133" s="42"/>
      <c r="G133" s="44"/>
      <c r="H133" s="42"/>
      <c r="I133" s="42"/>
      <c r="J133" s="44"/>
      <c r="K133" s="42"/>
      <c r="L133" s="44"/>
      <c r="M133" s="42"/>
      <c r="N133" s="43"/>
      <c r="O133" s="42"/>
      <c r="P133" s="42"/>
      <c r="Q133" s="44"/>
      <c r="R133" s="46"/>
      <c r="S133" s="42"/>
      <c r="T133" s="44"/>
      <c r="U133" s="42" t="n">
        <v>4328</v>
      </c>
      <c r="V133" s="44"/>
      <c r="W133" s="42"/>
      <c r="X133" s="21" t="n">
        <f aca="false">SUM(D133:W133)</f>
        <v>4328</v>
      </c>
    </row>
    <row r="134" customFormat="false" ht="10.5" hidden="false" customHeight="false" outlineLevel="0" collapsed="false">
      <c r="A134" s="17" t="s">
        <v>47</v>
      </c>
      <c r="B134" s="18" t="n">
        <v>854</v>
      </c>
      <c r="C134" s="19" t="n">
        <v>85403</v>
      </c>
      <c r="D134" s="50"/>
      <c r="E134" s="51"/>
      <c r="F134" s="42"/>
      <c r="G134" s="44"/>
      <c r="H134" s="42"/>
      <c r="I134" s="42"/>
      <c r="J134" s="44"/>
      <c r="K134" s="42"/>
      <c r="L134" s="44" t="n">
        <v>-19</v>
      </c>
      <c r="M134" s="42"/>
      <c r="N134" s="43"/>
      <c r="O134" s="42"/>
      <c r="P134" s="42" t="n">
        <v>-7118</v>
      </c>
      <c r="Q134" s="44"/>
      <c r="R134" s="46"/>
      <c r="S134" s="42"/>
      <c r="T134" s="44"/>
      <c r="U134" s="42" t="n">
        <v>-13400</v>
      </c>
      <c r="V134" s="44"/>
      <c r="W134" s="42"/>
      <c r="X134" s="21" t="n">
        <f aca="false">SUM(D134:W134)</f>
        <v>-20537</v>
      </c>
    </row>
    <row r="135" customFormat="false" ht="10.5" hidden="false" customHeight="false" outlineLevel="0" collapsed="false">
      <c r="A135" s="35" t="s">
        <v>26</v>
      </c>
      <c r="B135" s="26" t="n">
        <v>854</v>
      </c>
      <c r="C135" s="81" t="n">
        <v>85403</v>
      </c>
      <c r="D135" s="36" t="n">
        <f aca="false">SUM(D132:D134)</f>
        <v>0</v>
      </c>
      <c r="E135" s="36" t="n">
        <f aca="false">SUM(E132:E134)</f>
        <v>0</v>
      </c>
      <c r="F135" s="36" t="n">
        <f aca="false">SUM(F132:F134)</f>
        <v>0</v>
      </c>
      <c r="G135" s="36" t="n">
        <f aca="false">SUM(G132:G134)</f>
        <v>0</v>
      </c>
      <c r="H135" s="36" t="n">
        <f aca="false">SUM(H132:H134)</f>
        <v>0</v>
      </c>
      <c r="I135" s="36" t="n">
        <f aca="false">SUM(I132:I134)</f>
        <v>0</v>
      </c>
      <c r="J135" s="36" t="n">
        <f aca="false">SUM(J132:J134)</f>
        <v>0</v>
      </c>
      <c r="K135" s="36" t="n">
        <f aca="false">SUM(K132:K134)</f>
        <v>0</v>
      </c>
      <c r="L135" s="37" t="n">
        <f aca="false">SUM(L132:L134)</f>
        <v>0</v>
      </c>
      <c r="M135" s="36" t="n">
        <f aca="false">SUM(M132:M134)</f>
        <v>0</v>
      </c>
      <c r="N135" s="38" t="n">
        <f aca="false">SUM(N132:N134)</f>
        <v>0</v>
      </c>
      <c r="O135" s="36" t="n">
        <f aca="false">SUM(O132:O134)</f>
        <v>0</v>
      </c>
      <c r="P135" s="36" t="n">
        <f aca="false">SUM(P132:P134)</f>
        <v>-7118</v>
      </c>
      <c r="Q135" s="36" t="n">
        <f aca="false">SUM(Q132:Q134)</f>
        <v>0</v>
      </c>
      <c r="R135" s="37" t="n">
        <f aca="false">SUM(R132:R134)</f>
        <v>0</v>
      </c>
      <c r="S135" s="36"/>
      <c r="T135" s="36" t="n">
        <f aca="false">SUM(T132:T134)</f>
        <v>0</v>
      </c>
      <c r="U135" s="36" t="n">
        <f aca="false">SUM(U132:U134)</f>
        <v>0</v>
      </c>
      <c r="V135" s="36" t="n">
        <f aca="false">SUM(V132:V134)</f>
        <v>0</v>
      </c>
      <c r="W135" s="36" t="n">
        <f aca="false">SUM(W132:W134)</f>
        <v>0</v>
      </c>
      <c r="X135" s="36" t="n">
        <f aca="false">SUM(X132:X134)</f>
        <v>-7118</v>
      </c>
    </row>
    <row r="136" customFormat="false" ht="22.5" hidden="false" customHeight="true" outlineLevel="0" collapsed="false">
      <c r="A136" s="17" t="s">
        <v>129</v>
      </c>
      <c r="B136" s="18" t="n">
        <v>854</v>
      </c>
      <c r="C136" s="19" t="n">
        <v>85406</v>
      </c>
      <c r="D136" s="50"/>
      <c r="E136" s="51"/>
      <c r="F136" s="42"/>
      <c r="G136" s="44"/>
      <c r="H136" s="42"/>
      <c r="I136" s="42"/>
      <c r="J136" s="44"/>
      <c r="K136" s="42"/>
      <c r="L136" s="44" t="n">
        <v>57</v>
      </c>
      <c r="M136" s="42"/>
      <c r="N136" s="43"/>
      <c r="O136" s="42"/>
      <c r="P136" s="42"/>
      <c r="Q136" s="44"/>
      <c r="R136" s="46"/>
      <c r="S136" s="42"/>
      <c r="T136" s="44"/>
      <c r="U136" s="42" t="n">
        <v>8755</v>
      </c>
      <c r="V136" s="44"/>
      <c r="W136" s="42"/>
      <c r="X136" s="21" t="n">
        <f aca="false">SUM(D136:W136)</f>
        <v>8812</v>
      </c>
    </row>
    <row r="137" customFormat="false" ht="10.5" hidden="false" customHeight="false" outlineLevel="0" collapsed="false">
      <c r="A137" s="17" t="s">
        <v>130</v>
      </c>
      <c r="B137" s="18" t="n">
        <v>854</v>
      </c>
      <c r="C137" s="19" t="n">
        <v>85406</v>
      </c>
      <c r="D137" s="50"/>
      <c r="E137" s="51"/>
      <c r="F137" s="42"/>
      <c r="G137" s="44"/>
      <c r="H137" s="42"/>
      <c r="I137" s="42"/>
      <c r="J137" s="44"/>
      <c r="K137" s="42"/>
      <c r="L137" s="44"/>
      <c r="M137" s="42"/>
      <c r="N137" s="43"/>
      <c r="O137" s="42" t="n">
        <v>4743</v>
      </c>
      <c r="P137" s="42"/>
      <c r="Q137" s="44"/>
      <c r="R137" s="46"/>
      <c r="S137" s="42"/>
      <c r="T137" s="44"/>
      <c r="U137" s="42" t="n">
        <v>4877</v>
      </c>
      <c r="V137" s="44"/>
      <c r="W137" s="42"/>
      <c r="X137" s="21" t="n">
        <f aca="false">SUM(D137:W137)</f>
        <v>9620</v>
      </c>
    </row>
    <row r="138" customFormat="false" ht="10.5" hidden="false" customHeight="false" outlineLevel="0" collapsed="false">
      <c r="A138" s="17" t="s">
        <v>131</v>
      </c>
      <c r="B138" s="18" t="n">
        <v>854</v>
      </c>
      <c r="C138" s="19" t="n">
        <v>85406</v>
      </c>
      <c r="D138" s="50"/>
      <c r="E138" s="51"/>
      <c r="F138" s="42"/>
      <c r="G138" s="44"/>
      <c r="H138" s="42"/>
      <c r="I138" s="42"/>
      <c r="J138" s="44"/>
      <c r="K138" s="42"/>
      <c r="L138" s="44" t="n">
        <v>58</v>
      </c>
      <c r="M138" s="42"/>
      <c r="N138" s="43"/>
      <c r="O138" s="42"/>
      <c r="P138" s="42"/>
      <c r="Q138" s="44"/>
      <c r="R138" s="46"/>
      <c r="S138" s="42"/>
      <c r="T138" s="44"/>
      <c r="U138" s="42" t="n">
        <v>6987</v>
      </c>
      <c r="V138" s="44"/>
      <c r="W138" s="42"/>
      <c r="X138" s="21" t="n">
        <f aca="false">SUM(D138:W138)</f>
        <v>7045</v>
      </c>
    </row>
    <row r="139" customFormat="false" ht="10.5" hidden="false" customHeight="false" outlineLevel="0" collapsed="false">
      <c r="A139" s="17" t="s">
        <v>132</v>
      </c>
      <c r="B139" s="18" t="n">
        <v>854</v>
      </c>
      <c r="C139" s="19" t="n">
        <v>85406</v>
      </c>
      <c r="D139" s="50"/>
      <c r="E139" s="51"/>
      <c r="F139" s="42"/>
      <c r="G139" s="44"/>
      <c r="H139" s="42"/>
      <c r="I139" s="42"/>
      <c r="J139" s="44"/>
      <c r="K139" s="42"/>
      <c r="L139" s="44"/>
      <c r="M139" s="42"/>
      <c r="N139" s="43"/>
      <c r="O139" s="42"/>
      <c r="P139" s="42"/>
      <c r="Q139" s="44"/>
      <c r="R139" s="46"/>
      <c r="S139" s="42"/>
      <c r="T139" s="44"/>
      <c r="U139" s="42" t="n">
        <v>2375</v>
      </c>
      <c r="V139" s="44"/>
      <c r="W139" s="42"/>
      <c r="X139" s="21" t="n">
        <f aca="false">SUM(D139:W139)</f>
        <v>2375</v>
      </c>
    </row>
    <row r="140" customFormat="false" ht="10.5" hidden="false" customHeight="false" outlineLevel="0" collapsed="false">
      <c r="A140" s="17" t="s">
        <v>47</v>
      </c>
      <c r="B140" s="18" t="n">
        <v>854</v>
      </c>
      <c r="C140" s="19" t="n">
        <v>85406</v>
      </c>
      <c r="D140" s="50"/>
      <c r="E140" s="51"/>
      <c r="F140" s="42"/>
      <c r="G140" s="44"/>
      <c r="H140" s="42"/>
      <c r="I140" s="42"/>
      <c r="J140" s="44"/>
      <c r="K140" s="42"/>
      <c r="L140" s="44" t="n">
        <v>-115</v>
      </c>
      <c r="M140" s="42"/>
      <c r="N140" s="43"/>
      <c r="O140" s="42" t="n">
        <v>-4743</v>
      </c>
      <c r="P140" s="42"/>
      <c r="Q140" s="44"/>
      <c r="R140" s="46"/>
      <c r="S140" s="42"/>
      <c r="T140" s="44"/>
      <c r="U140" s="42" t="n">
        <v>-33922</v>
      </c>
      <c r="V140" s="44"/>
      <c r="W140" s="42"/>
      <c r="X140" s="21" t="n">
        <f aca="false">SUM(D140:W140)</f>
        <v>-38780</v>
      </c>
    </row>
    <row r="141" customFormat="false" ht="10.5" hidden="false" customHeight="false" outlineLevel="0" collapsed="false">
      <c r="A141" s="93" t="s">
        <v>100</v>
      </c>
      <c r="B141" s="26" t="n">
        <v>854</v>
      </c>
      <c r="C141" s="27" t="n">
        <v>85406</v>
      </c>
      <c r="D141" s="36" t="n">
        <f aca="false">SUM(D136:D140)</f>
        <v>0</v>
      </c>
      <c r="E141" s="36" t="n">
        <f aca="false">SUM(E136:E140)</f>
        <v>0</v>
      </c>
      <c r="F141" s="36" t="n">
        <f aca="false">SUM(F136:F140)</f>
        <v>0</v>
      </c>
      <c r="G141" s="36" t="n">
        <f aca="false">SUM(G136:G140)</f>
        <v>0</v>
      </c>
      <c r="H141" s="36" t="n">
        <f aca="false">SUM(H136:H140)</f>
        <v>0</v>
      </c>
      <c r="I141" s="36" t="n">
        <f aca="false">SUM(I136:I140)</f>
        <v>0</v>
      </c>
      <c r="J141" s="36" t="n">
        <f aca="false">SUM(J136:J140)</f>
        <v>0</v>
      </c>
      <c r="K141" s="36" t="n">
        <f aca="false">SUM(K136:K140)</f>
        <v>0</v>
      </c>
      <c r="L141" s="37" t="n">
        <f aca="false">SUM(L136:L140)</f>
        <v>0</v>
      </c>
      <c r="M141" s="36" t="n">
        <f aca="false">SUM(M136:M140)</f>
        <v>0</v>
      </c>
      <c r="N141" s="38" t="n">
        <f aca="false">SUM(N136:N140)</f>
        <v>0</v>
      </c>
      <c r="O141" s="36" t="n">
        <f aca="false">SUM(O136:O140)</f>
        <v>0</v>
      </c>
      <c r="P141" s="36" t="n">
        <f aca="false">SUM(P136:P140)</f>
        <v>0</v>
      </c>
      <c r="Q141" s="36" t="n">
        <f aca="false">SUM(Q136:Q140)</f>
        <v>0</v>
      </c>
      <c r="R141" s="37" t="n">
        <f aca="false">SUM(R136:R140)</f>
        <v>0</v>
      </c>
      <c r="S141" s="36"/>
      <c r="T141" s="36" t="n">
        <f aca="false">SUM(T136:T140)</f>
        <v>0</v>
      </c>
      <c r="U141" s="36" t="n">
        <f aca="false">SUM(U136:U140)</f>
        <v>-10928</v>
      </c>
      <c r="V141" s="36" t="n">
        <f aca="false">SUM(V136:V140)</f>
        <v>0</v>
      </c>
      <c r="W141" s="36" t="n">
        <f aca="false">SUM(W136:W140)</f>
        <v>0</v>
      </c>
      <c r="X141" s="36" t="n">
        <f aca="false">SUM(X136:X140)</f>
        <v>-10928</v>
      </c>
    </row>
    <row r="142" customFormat="false" ht="19.5" hidden="false" customHeight="true" outlineLevel="0" collapsed="false">
      <c r="A142" s="91" t="s">
        <v>133</v>
      </c>
      <c r="B142" s="18" t="n">
        <v>854</v>
      </c>
      <c r="C142" s="19" t="n">
        <v>85407</v>
      </c>
      <c r="D142" s="50"/>
      <c r="E142" s="51"/>
      <c r="F142" s="42"/>
      <c r="G142" s="44"/>
      <c r="H142" s="42"/>
      <c r="I142" s="42"/>
      <c r="J142" s="44"/>
      <c r="K142" s="42"/>
      <c r="L142" s="44" t="n">
        <v>1381</v>
      </c>
      <c r="M142" s="42"/>
      <c r="N142" s="43"/>
      <c r="O142" s="42"/>
      <c r="P142" s="42"/>
      <c r="Q142" s="44"/>
      <c r="R142" s="46"/>
      <c r="S142" s="42"/>
      <c r="T142" s="44"/>
      <c r="U142" s="42" t="n">
        <v>11303</v>
      </c>
      <c r="V142" s="44"/>
      <c r="W142" s="42"/>
      <c r="X142" s="21" t="n">
        <f aca="false">SUM(D142:W142)</f>
        <v>12684</v>
      </c>
    </row>
    <row r="143" customFormat="false" ht="10.5" hidden="false" customHeight="false" outlineLevel="0" collapsed="false">
      <c r="A143" s="91" t="s">
        <v>47</v>
      </c>
      <c r="B143" s="18" t="n">
        <v>854</v>
      </c>
      <c r="C143" s="19" t="n">
        <v>85407</v>
      </c>
      <c r="D143" s="50"/>
      <c r="E143" s="51"/>
      <c r="F143" s="50"/>
      <c r="G143" s="51"/>
      <c r="H143" s="21"/>
      <c r="I143" s="21"/>
      <c r="J143" s="22"/>
      <c r="K143" s="21"/>
      <c r="L143" s="22" t="n">
        <v>-1381</v>
      </c>
      <c r="M143" s="21"/>
      <c r="N143" s="34"/>
      <c r="O143" s="21"/>
      <c r="P143" s="21" t="n">
        <v>-4000</v>
      </c>
      <c r="Q143" s="22"/>
      <c r="R143" s="23"/>
      <c r="S143" s="21"/>
      <c r="T143" s="22"/>
      <c r="U143" s="21" t="n">
        <v>-375</v>
      </c>
      <c r="V143" s="22"/>
      <c r="W143" s="21"/>
      <c r="X143" s="21" t="n">
        <f aca="false">SUM(D143:W143)</f>
        <v>-5756</v>
      </c>
    </row>
    <row r="144" customFormat="false" ht="10.5" hidden="false" customHeight="false" outlineLevel="0" collapsed="false">
      <c r="A144" s="93" t="s">
        <v>100</v>
      </c>
      <c r="B144" s="26" t="n">
        <v>854</v>
      </c>
      <c r="C144" s="27" t="n">
        <v>85407</v>
      </c>
      <c r="D144" s="36" t="n">
        <f aca="false">SUM(D142:D143)</f>
        <v>0</v>
      </c>
      <c r="E144" s="38" t="n">
        <f aca="false">SUM(E142:E143)</f>
        <v>0</v>
      </c>
      <c r="F144" s="36" t="n">
        <f aca="false">SUM(F142:F143)</f>
        <v>0</v>
      </c>
      <c r="G144" s="36" t="n">
        <f aca="false">SUM(G142:G143)</f>
        <v>0</v>
      </c>
      <c r="H144" s="36" t="n">
        <f aca="false">SUM(H142:H143)</f>
        <v>0</v>
      </c>
      <c r="I144" s="36" t="n">
        <f aca="false">SUM(I142:I143)</f>
        <v>0</v>
      </c>
      <c r="J144" s="36" t="n">
        <f aca="false">SUM(J142:J143)</f>
        <v>0</v>
      </c>
      <c r="K144" s="36" t="n">
        <f aca="false">SUM(K142:K143)</f>
        <v>0</v>
      </c>
      <c r="L144" s="37" t="n">
        <f aca="false">SUM(L142:L143)</f>
        <v>0</v>
      </c>
      <c r="M144" s="36" t="n">
        <f aca="false">SUM(M142:M143)</f>
        <v>0</v>
      </c>
      <c r="N144" s="38" t="n">
        <f aca="false">SUM(N142:N143)</f>
        <v>0</v>
      </c>
      <c r="O144" s="36" t="n">
        <f aca="false">SUM(O142:O143)</f>
        <v>0</v>
      </c>
      <c r="P144" s="36" t="n">
        <f aca="false">SUM(P142:P143)</f>
        <v>-4000</v>
      </c>
      <c r="Q144" s="36" t="n">
        <f aca="false">SUM(Q142:Q143)</f>
        <v>0</v>
      </c>
      <c r="R144" s="37" t="n">
        <f aca="false">SUM(R142:R143)</f>
        <v>0</v>
      </c>
      <c r="S144" s="36"/>
      <c r="T144" s="36" t="n">
        <f aca="false">SUM(T142:T143)</f>
        <v>0</v>
      </c>
      <c r="U144" s="36" t="n">
        <f aca="false">SUM(U142:U143)</f>
        <v>10928</v>
      </c>
      <c r="V144" s="36" t="n">
        <f aca="false">SUM(V142:V143)</f>
        <v>0</v>
      </c>
      <c r="W144" s="36" t="n">
        <f aca="false">SUM(W142:W143)</f>
        <v>0</v>
      </c>
      <c r="X144" s="36" t="n">
        <f aca="false">SUM(X142:X143)</f>
        <v>6928</v>
      </c>
    </row>
    <row r="145" customFormat="false" ht="18.75" hidden="false" customHeight="true" outlineLevel="0" collapsed="false">
      <c r="A145" s="17" t="s">
        <v>47</v>
      </c>
      <c r="B145" s="18" t="n">
        <v>854</v>
      </c>
      <c r="C145" s="19" t="n">
        <v>85410</v>
      </c>
      <c r="D145" s="79"/>
      <c r="E145" s="80"/>
      <c r="F145" s="79"/>
      <c r="G145" s="80"/>
      <c r="H145" s="21"/>
      <c r="I145" s="21"/>
      <c r="J145" s="22"/>
      <c r="K145" s="21"/>
      <c r="L145" s="22"/>
      <c r="M145" s="21"/>
      <c r="N145" s="34"/>
      <c r="O145" s="21"/>
      <c r="P145" s="21" t="n">
        <v>-5000</v>
      </c>
      <c r="Q145" s="2"/>
      <c r="R145" s="23"/>
      <c r="S145" s="24"/>
      <c r="T145" s="22"/>
      <c r="U145" s="21"/>
      <c r="V145" s="22"/>
      <c r="W145" s="21"/>
      <c r="X145" s="21" t="n">
        <f aca="false">SUM(D145:W145)</f>
        <v>-5000</v>
      </c>
    </row>
    <row r="146" customFormat="false" ht="10.5" hidden="false" customHeight="false" outlineLevel="0" collapsed="false">
      <c r="A146" s="82" t="s">
        <v>26</v>
      </c>
      <c r="B146" s="26" t="n">
        <v>854</v>
      </c>
      <c r="C146" s="27" t="n">
        <v>85410</v>
      </c>
      <c r="D146" s="36" t="n">
        <f aca="false">SUM(D145)</f>
        <v>0</v>
      </c>
      <c r="E146" s="38" t="n">
        <f aca="false">SUM(E145)</f>
        <v>0</v>
      </c>
      <c r="F146" s="36" t="n">
        <f aca="false">SUM(F145)</f>
        <v>0</v>
      </c>
      <c r="G146" s="36" t="n">
        <f aca="false">SUM(G145)</f>
        <v>0</v>
      </c>
      <c r="H146" s="36" t="n">
        <f aca="false">SUM(H145)</f>
        <v>0</v>
      </c>
      <c r="I146" s="36" t="n">
        <f aca="false">SUM(I145)</f>
        <v>0</v>
      </c>
      <c r="J146" s="36" t="n">
        <f aca="false">SUM(J145)</f>
        <v>0</v>
      </c>
      <c r="K146" s="36" t="n">
        <f aca="false">SUM(K145)</f>
        <v>0</v>
      </c>
      <c r="L146" s="37" t="n">
        <f aca="false">SUM(L145)</f>
        <v>0</v>
      </c>
      <c r="M146" s="36" t="n">
        <f aca="false">SUM(M145)</f>
        <v>0</v>
      </c>
      <c r="N146" s="38" t="n">
        <f aca="false">SUM(N145)</f>
        <v>0</v>
      </c>
      <c r="O146" s="36" t="n">
        <f aca="false">SUM(O145)</f>
        <v>0</v>
      </c>
      <c r="P146" s="36" t="n">
        <f aca="false">SUM(P145)</f>
        <v>-5000</v>
      </c>
      <c r="Q146" s="36" t="n">
        <f aca="false">SUM(Q145)</f>
        <v>0</v>
      </c>
      <c r="R146" s="36" t="n">
        <f aca="false">SUM(R145)</f>
        <v>0</v>
      </c>
      <c r="S146" s="36"/>
      <c r="T146" s="36" t="n">
        <f aca="false">SUM(T145)</f>
        <v>0</v>
      </c>
      <c r="U146" s="36" t="n">
        <f aca="false">SUM(U145)</f>
        <v>0</v>
      </c>
      <c r="V146" s="36" t="n">
        <f aca="false">SUM(V145)</f>
        <v>0</v>
      </c>
      <c r="W146" s="36" t="n">
        <f aca="false">SUM(W145)</f>
        <v>0</v>
      </c>
      <c r="X146" s="36" t="n">
        <f aca="false">SUM(X145)</f>
        <v>-5000</v>
      </c>
    </row>
    <row r="147" customFormat="false" ht="20.25" hidden="false" customHeight="true" outlineLevel="0" collapsed="false">
      <c r="A147" s="20" t="s">
        <v>47</v>
      </c>
      <c r="B147" s="19" t="n">
        <v>854</v>
      </c>
      <c r="C147" s="49" t="n">
        <v>85495</v>
      </c>
      <c r="D147" s="42" t="n">
        <v>-33000</v>
      </c>
      <c r="E147" s="44" t="n">
        <v>33000</v>
      </c>
      <c r="F147" s="42"/>
      <c r="G147" s="42"/>
      <c r="H147" s="42"/>
      <c r="I147" s="42"/>
      <c r="J147" s="44"/>
      <c r="K147" s="42"/>
      <c r="L147" s="44"/>
      <c r="M147" s="42"/>
      <c r="N147" s="44"/>
      <c r="O147" s="42"/>
      <c r="P147" s="21" t="n">
        <v>16118</v>
      </c>
      <c r="Q147" s="23"/>
      <c r="R147" s="21"/>
      <c r="S147" s="34"/>
      <c r="T147" s="23"/>
      <c r="U147" s="21"/>
      <c r="V147" s="22"/>
      <c r="W147" s="21"/>
      <c r="X147" s="21" t="n">
        <f aca="false">SUM(D147:W147)</f>
        <v>16118</v>
      </c>
    </row>
    <row r="148" customFormat="false" ht="10.5" hidden="false" customHeight="false" outlineLevel="0" collapsed="false">
      <c r="A148" s="35" t="s">
        <v>26</v>
      </c>
      <c r="B148" s="81" t="n">
        <v>854</v>
      </c>
      <c r="C148" s="81" t="n">
        <v>85495</v>
      </c>
      <c r="D148" s="36" t="n">
        <f aca="false">SUM(D147)</f>
        <v>-33000</v>
      </c>
      <c r="E148" s="38" t="n">
        <f aca="false">SUM(E147)</f>
        <v>33000</v>
      </c>
      <c r="F148" s="36" t="n">
        <f aca="false">SUM(F147)</f>
        <v>0</v>
      </c>
      <c r="G148" s="36" t="n">
        <f aca="false">SUM(G147)</f>
        <v>0</v>
      </c>
      <c r="H148" s="36" t="n">
        <f aca="false">SUM(H147)</f>
        <v>0</v>
      </c>
      <c r="I148" s="36" t="n">
        <f aca="false">SUM(I147)</f>
        <v>0</v>
      </c>
      <c r="J148" s="36" t="n">
        <f aca="false">SUM(J147)</f>
        <v>0</v>
      </c>
      <c r="K148" s="36" t="n">
        <f aca="false">SUM(K147)</f>
        <v>0</v>
      </c>
      <c r="L148" s="37" t="n">
        <f aca="false">SUM(L147)</f>
        <v>0</v>
      </c>
      <c r="M148" s="36" t="n">
        <f aca="false">SUM(M147)</f>
        <v>0</v>
      </c>
      <c r="N148" s="38" t="n">
        <f aca="false">SUM(N147)</f>
        <v>0</v>
      </c>
      <c r="O148" s="36" t="n">
        <f aca="false">SUM(O147)</f>
        <v>0</v>
      </c>
      <c r="P148" s="36" t="n">
        <f aca="false">SUM(P147)</f>
        <v>16118</v>
      </c>
      <c r="Q148" s="36" t="n">
        <f aca="false">SUM(Q147)</f>
        <v>0</v>
      </c>
      <c r="R148" s="36" t="n">
        <f aca="false">SUM(R147)</f>
        <v>0</v>
      </c>
      <c r="S148" s="36" t="n">
        <f aca="false">SUM(S147)</f>
        <v>0</v>
      </c>
      <c r="T148" s="36" t="n">
        <f aca="false">SUM(T147)</f>
        <v>0</v>
      </c>
      <c r="U148" s="36" t="n">
        <f aca="false">SUM(U147)</f>
        <v>0</v>
      </c>
      <c r="V148" s="36" t="n">
        <f aca="false">SUM(V147)</f>
        <v>0</v>
      </c>
      <c r="W148" s="36" t="n">
        <f aca="false">SUM(W147)</f>
        <v>0</v>
      </c>
      <c r="X148" s="36" t="n">
        <f aca="false">SUM(X147)</f>
        <v>16118</v>
      </c>
    </row>
    <row r="149" customFormat="false" ht="14.25" hidden="false" customHeight="true" outlineLevel="0" collapsed="false">
      <c r="A149" s="94" t="s">
        <v>134</v>
      </c>
      <c r="B149" s="19" t="n">
        <v>801</v>
      </c>
      <c r="C149" s="49" t="n">
        <v>80101</v>
      </c>
      <c r="D149" s="42"/>
      <c r="E149" s="44"/>
      <c r="F149" s="42" t="n">
        <v>60030</v>
      </c>
      <c r="G149" s="42" t="n">
        <v>-89351</v>
      </c>
      <c r="H149" s="42" t="n">
        <v>32136</v>
      </c>
      <c r="I149" s="42" t="n">
        <v>-23555</v>
      </c>
      <c r="J149" s="44" t="n">
        <v>-1758</v>
      </c>
      <c r="K149" s="42" t="n">
        <v>2100</v>
      </c>
      <c r="L149" s="44" t="n">
        <v>-21344</v>
      </c>
      <c r="M149" s="42"/>
      <c r="N149" s="44" t="n">
        <v>1049</v>
      </c>
      <c r="O149" s="42" t="n">
        <v>11698</v>
      </c>
      <c r="P149" s="42" t="n">
        <v>-65779</v>
      </c>
      <c r="Q149" s="42" t="n">
        <v>3000</v>
      </c>
      <c r="R149" s="42" t="n">
        <v>45</v>
      </c>
      <c r="S149" s="43"/>
      <c r="T149" s="46" t="n">
        <v>4102</v>
      </c>
      <c r="U149" s="42" t="n">
        <v>20864</v>
      </c>
      <c r="V149" s="44" t="n">
        <v>741</v>
      </c>
      <c r="W149" s="42" t="n">
        <v>243</v>
      </c>
      <c r="X149" s="42" t="n">
        <f aca="false">SUM(D149:W149)</f>
        <v>-65779</v>
      </c>
    </row>
    <row r="150" customFormat="false" ht="10.5" hidden="false" customHeight="false" outlineLevel="0" collapsed="false">
      <c r="A150" s="94" t="s">
        <v>135</v>
      </c>
      <c r="B150" s="19" t="n">
        <v>801</v>
      </c>
      <c r="C150" s="49" t="n">
        <v>80102</v>
      </c>
      <c r="D150" s="42"/>
      <c r="E150" s="44"/>
      <c r="F150" s="42"/>
      <c r="G150" s="42"/>
      <c r="H150" s="42"/>
      <c r="I150" s="42"/>
      <c r="J150" s="44"/>
      <c r="K150" s="42"/>
      <c r="L150" s="44" t="n">
        <v>166</v>
      </c>
      <c r="M150" s="42"/>
      <c r="N150" s="44"/>
      <c r="O150" s="42"/>
      <c r="P150" s="42" t="n">
        <v>-1366</v>
      </c>
      <c r="Q150" s="42"/>
      <c r="R150" s="42"/>
      <c r="S150" s="43"/>
      <c r="T150" s="46"/>
      <c r="U150" s="42"/>
      <c r="V150" s="44"/>
      <c r="W150" s="42"/>
      <c r="X150" s="42" t="n">
        <f aca="false">SUM(D150:W150)</f>
        <v>-1200</v>
      </c>
    </row>
    <row r="151" customFormat="false" ht="10.5" hidden="false" customHeight="false" outlineLevel="0" collapsed="false">
      <c r="A151" s="94" t="s">
        <v>136</v>
      </c>
      <c r="B151" s="19" t="n">
        <v>801</v>
      </c>
      <c r="C151" s="49" t="n">
        <v>80104</v>
      </c>
      <c r="D151" s="42"/>
      <c r="E151" s="44"/>
      <c r="F151" s="42" t="n">
        <v>0</v>
      </c>
      <c r="G151" s="42"/>
      <c r="H151" s="42"/>
      <c r="I151" s="42"/>
      <c r="J151" s="44"/>
      <c r="K151" s="42"/>
      <c r="L151" s="44" t="n">
        <v>0</v>
      </c>
      <c r="M151" s="42"/>
      <c r="N151" s="44"/>
      <c r="O151" s="42" t="n">
        <v>0</v>
      </c>
      <c r="P151" s="42"/>
      <c r="Q151" s="42"/>
      <c r="R151" s="42"/>
      <c r="S151" s="43"/>
      <c r="T151" s="46"/>
      <c r="U151" s="42" t="n">
        <v>0</v>
      </c>
      <c r="V151" s="44"/>
      <c r="W151" s="42"/>
      <c r="X151" s="42" t="n">
        <f aca="false">SUM(D151:W151)</f>
        <v>0</v>
      </c>
    </row>
    <row r="152" customFormat="false" ht="10.5" hidden="false" customHeight="false" outlineLevel="0" collapsed="false">
      <c r="A152" s="94" t="s">
        <v>137</v>
      </c>
      <c r="B152" s="19" t="n">
        <v>801</v>
      </c>
      <c r="C152" s="49" t="n">
        <v>80104</v>
      </c>
      <c r="D152" s="42"/>
      <c r="E152" s="44"/>
      <c r="F152" s="42" t="n">
        <v>272</v>
      </c>
      <c r="G152" s="42"/>
      <c r="H152" s="42"/>
      <c r="I152" s="42"/>
      <c r="J152" s="44"/>
      <c r="K152" s="42"/>
      <c r="L152" s="44"/>
      <c r="M152" s="42"/>
      <c r="N152" s="44"/>
      <c r="O152" s="42" t="n">
        <v>-272</v>
      </c>
      <c r="P152" s="42"/>
      <c r="Q152" s="42"/>
      <c r="R152" s="42"/>
      <c r="S152" s="43"/>
      <c r="T152" s="46"/>
      <c r="U152" s="42"/>
      <c r="V152" s="44"/>
      <c r="W152" s="42"/>
      <c r="X152" s="42" t="n">
        <f aca="false">SUM(D152:W152)</f>
        <v>0</v>
      </c>
    </row>
    <row r="153" customFormat="false" ht="10.5" hidden="false" customHeight="false" outlineLevel="0" collapsed="false">
      <c r="A153" s="94" t="s">
        <v>138</v>
      </c>
      <c r="B153" s="19" t="n">
        <v>801</v>
      </c>
      <c r="C153" s="49" t="n">
        <v>80110</v>
      </c>
      <c r="D153" s="42"/>
      <c r="E153" s="44"/>
      <c r="F153" s="42" t="n">
        <v>1790</v>
      </c>
      <c r="G153" s="42" t="n">
        <v>-1790</v>
      </c>
      <c r="H153" s="42"/>
      <c r="I153" s="42"/>
      <c r="J153" s="44"/>
      <c r="K153" s="42"/>
      <c r="L153" s="44" t="n">
        <v>-1059</v>
      </c>
      <c r="M153" s="42"/>
      <c r="N153" s="44"/>
      <c r="O153" s="42" t="n">
        <v>-6000</v>
      </c>
      <c r="P153" s="42" t="n">
        <v>-11738</v>
      </c>
      <c r="Q153" s="42"/>
      <c r="R153" s="42" t="n">
        <v>6700</v>
      </c>
      <c r="S153" s="43"/>
      <c r="T153" s="46"/>
      <c r="U153" s="42"/>
      <c r="V153" s="44" t="n">
        <v>59</v>
      </c>
      <c r="W153" s="42" t="n">
        <v>300</v>
      </c>
      <c r="X153" s="42" t="n">
        <f aca="false">SUM(D153:W153)</f>
        <v>-11738</v>
      </c>
    </row>
    <row r="154" customFormat="false" ht="10.5" hidden="false" customHeight="false" outlineLevel="0" collapsed="false">
      <c r="A154" s="94" t="s">
        <v>139</v>
      </c>
      <c r="B154" s="19" t="n">
        <v>801</v>
      </c>
      <c r="C154" s="49" t="n">
        <v>80111</v>
      </c>
      <c r="D154" s="42"/>
      <c r="E154" s="44"/>
      <c r="F154" s="42"/>
      <c r="G154" s="42"/>
      <c r="H154" s="42"/>
      <c r="I154" s="42"/>
      <c r="J154" s="44"/>
      <c r="K154" s="42"/>
      <c r="L154" s="44" t="n">
        <v>0</v>
      </c>
      <c r="M154" s="42"/>
      <c r="N154" s="44"/>
      <c r="O154" s="42"/>
      <c r="P154" s="42"/>
      <c r="Q154" s="42"/>
      <c r="R154" s="42"/>
      <c r="S154" s="43"/>
      <c r="T154" s="46"/>
      <c r="U154" s="42"/>
      <c r="V154" s="44"/>
      <c r="W154" s="42"/>
      <c r="X154" s="42" t="n">
        <f aca="false">SUM(D154:W154)</f>
        <v>0</v>
      </c>
    </row>
    <row r="155" customFormat="false" ht="10.5" hidden="false" customHeight="false" outlineLevel="0" collapsed="false">
      <c r="A155" s="94" t="s">
        <v>140</v>
      </c>
      <c r="B155" s="19" t="n">
        <v>801</v>
      </c>
      <c r="C155" s="49" t="n">
        <v>80120</v>
      </c>
      <c r="D155" s="42"/>
      <c r="E155" s="44"/>
      <c r="F155" s="42"/>
      <c r="G155" s="42"/>
      <c r="H155" s="42"/>
      <c r="I155" s="42"/>
      <c r="J155" s="44"/>
      <c r="K155" s="42"/>
      <c r="L155" s="44"/>
      <c r="M155" s="42"/>
      <c r="N155" s="44"/>
      <c r="O155" s="42"/>
      <c r="P155" s="42" t="n">
        <v>-34262</v>
      </c>
      <c r="Q155" s="42"/>
      <c r="R155" s="42"/>
      <c r="S155" s="43"/>
      <c r="T155" s="46"/>
      <c r="U155" s="42"/>
      <c r="V155" s="44"/>
      <c r="W155" s="42"/>
      <c r="X155" s="42" t="n">
        <f aca="false">SUM(D155:W155)</f>
        <v>-34262</v>
      </c>
    </row>
    <row r="156" customFormat="false" ht="10.5" hidden="false" customHeight="false" outlineLevel="0" collapsed="false">
      <c r="A156" s="94" t="s">
        <v>141</v>
      </c>
      <c r="B156" s="19" t="n">
        <v>801</v>
      </c>
      <c r="C156" s="49" t="n">
        <v>80130</v>
      </c>
      <c r="D156" s="42"/>
      <c r="E156" s="44"/>
      <c r="F156" s="42"/>
      <c r="G156" s="42"/>
      <c r="H156" s="42"/>
      <c r="I156" s="42"/>
      <c r="J156" s="44"/>
      <c r="K156" s="42"/>
      <c r="L156" s="44"/>
      <c r="M156" s="42"/>
      <c r="N156" s="44"/>
      <c r="O156" s="42"/>
      <c r="P156" s="42" t="n">
        <v>-34977</v>
      </c>
      <c r="Q156" s="42"/>
      <c r="R156" s="42"/>
      <c r="S156" s="43"/>
      <c r="T156" s="46"/>
      <c r="U156" s="42"/>
      <c r="V156" s="44"/>
      <c r="W156" s="42"/>
      <c r="X156" s="42" t="n">
        <f aca="false">SUM(D156:W156)</f>
        <v>-34977</v>
      </c>
    </row>
    <row r="157" customFormat="false" ht="10.5" hidden="false" customHeight="false" outlineLevel="0" collapsed="false">
      <c r="A157" s="94" t="s">
        <v>142</v>
      </c>
      <c r="B157" s="19" t="n">
        <v>801</v>
      </c>
      <c r="C157" s="49" t="n">
        <v>80134</v>
      </c>
      <c r="D157" s="42"/>
      <c r="E157" s="44"/>
      <c r="F157" s="42"/>
      <c r="G157" s="42"/>
      <c r="H157" s="42"/>
      <c r="I157" s="42"/>
      <c r="J157" s="44"/>
      <c r="K157" s="42"/>
      <c r="L157" s="44"/>
      <c r="M157" s="42"/>
      <c r="N157" s="44"/>
      <c r="O157" s="42"/>
      <c r="P157" s="42" t="n">
        <v>-6000</v>
      </c>
      <c r="Q157" s="42"/>
      <c r="R157" s="42"/>
      <c r="S157" s="43"/>
      <c r="T157" s="46"/>
      <c r="U157" s="42"/>
      <c r="V157" s="44"/>
      <c r="W157" s="42"/>
      <c r="X157" s="42" t="n">
        <f aca="false">SUM(D157:W157)</f>
        <v>-6000</v>
      </c>
    </row>
    <row r="158" customFormat="false" ht="10.5" hidden="false" customHeight="false" outlineLevel="0" collapsed="false">
      <c r="A158" s="94" t="s">
        <v>143</v>
      </c>
      <c r="B158" s="19" t="n">
        <v>801</v>
      </c>
      <c r="C158" s="49" t="n">
        <v>80140</v>
      </c>
      <c r="D158" s="42"/>
      <c r="E158" s="44"/>
      <c r="F158" s="42"/>
      <c r="G158" s="42"/>
      <c r="H158" s="42"/>
      <c r="I158" s="42"/>
      <c r="J158" s="44"/>
      <c r="K158" s="42"/>
      <c r="L158" s="44"/>
      <c r="M158" s="42"/>
      <c r="N158" s="44"/>
      <c r="O158" s="42"/>
      <c r="P158" s="42" t="n">
        <v>-4000</v>
      </c>
      <c r="Q158" s="42"/>
      <c r="R158" s="42"/>
      <c r="S158" s="43"/>
      <c r="T158" s="46"/>
      <c r="U158" s="42"/>
      <c r="V158" s="44"/>
      <c r="W158" s="42"/>
      <c r="X158" s="42" t="n">
        <f aca="false">SUM(D158:W158)</f>
        <v>-4000</v>
      </c>
    </row>
    <row r="159" customFormat="false" ht="10.5" hidden="false" customHeight="false" outlineLevel="0" collapsed="false">
      <c r="A159" s="94" t="s">
        <v>144</v>
      </c>
      <c r="B159" s="19" t="n">
        <v>801</v>
      </c>
      <c r="C159" s="49" t="n">
        <v>80142</v>
      </c>
      <c r="D159" s="42"/>
      <c r="E159" s="44"/>
      <c r="F159" s="42"/>
      <c r="G159" s="42"/>
      <c r="H159" s="42"/>
      <c r="I159" s="42"/>
      <c r="J159" s="44"/>
      <c r="K159" s="42"/>
      <c r="L159" s="44"/>
      <c r="M159" s="42"/>
      <c r="N159" s="44"/>
      <c r="O159" s="42" t="n">
        <v>0</v>
      </c>
      <c r="P159" s="42"/>
      <c r="Q159" s="42"/>
      <c r="R159" s="42"/>
      <c r="S159" s="43"/>
      <c r="T159" s="46"/>
      <c r="U159" s="42"/>
      <c r="V159" s="44"/>
      <c r="W159" s="42"/>
      <c r="X159" s="42" t="n">
        <f aca="false">SUM(D159:W159)</f>
        <v>0</v>
      </c>
    </row>
    <row r="160" customFormat="false" ht="10.5" hidden="false" customHeight="false" outlineLevel="0" collapsed="false">
      <c r="A160" s="94" t="s">
        <v>145</v>
      </c>
      <c r="B160" s="19" t="n">
        <v>801</v>
      </c>
      <c r="C160" s="49" t="n">
        <v>80195</v>
      </c>
      <c r="D160" s="42"/>
      <c r="E160" s="44"/>
      <c r="F160" s="42"/>
      <c r="G160" s="42"/>
      <c r="H160" s="42"/>
      <c r="I160" s="42"/>
      <c r="J160" s="44"/>
      <c r="K160" s="42"/>
      <c r="L160" s="44"/>
      <c r="M160" s="95" t="n">
        <v>5100</v>
      </c>
      <c r="N160" s="44"/>
      <c r="O160" s="42"/>
      <c r="P160" s="42" t="n">
        <v>157956</v>
      </c>
      <c r="Q160" s="42"/>
      <c r="R160" s="42"/>
      <c r="S160" s="43" t="n">
        <v>-5100</v>
      </c>
      <c r="T160" s="46"/>
      <c r="U160" s="42"/>
      <c r="V160" s="44"/>
      <c r="W160" s="42"/>
      <c r="X160" s="42" t="n">
        <f aca="false">SUM(D160:W160)</f>
        <v>157956</v>
      </c>
    </row>
    <row r="161" customFormat="false" ht="10.5" hidden="false" customHeight="false" outlineLevel="0" collapsed="false">
      <c r="A161" s="96" t="s">
        <v>48</v>
      </c>
      <c r="B161" s="27" t="n">
        <v>801</v>
      </c>
      <c r="C161" s="81"/>
      <c r="D161" s="36" t="n">
        <f aca="false">SUM(D149:D160)</f>
        <v>0</v>
      </c>
      <c r="E161" s="36" t="n">
        <f aca="false">SUM(E149:E160)</f>
        <v>0</v>
      </c>
      <c r="F161" s="36" t="n">
        <f aca="false">SUM(F149:F160)</f>
        <v>62092</v>
      </c>
      <c r="G161" s="36" t="n">
        <f aca="false">SUM(G149:G160)</f>
        <v>-91141</v>
      </c>
      <c r="H161" s="36" t="n">
        <f aca="false">SUM(H149:H160)</f>
        <v>32136</v>
      </c>
      <c r="I161" s="36" t="n">
        <f aca="false">SUM(I149:I160)</f>
        <v>-23555</v>
      </c>
      <c r="J161" s="36" t="n">
        <f aca="false">SUM(J149:J160)</f>
        <v>-1758</v>
      </c>
      <c r="K161" s="36" t="n">
        <f aca="false">SUM(K149:K160)</f>
        <v>2100</v>
      </c>
      <c r="L161" s="37" t="n">
        <f aca="false">SUM(L149:L160)</f>
        <v>-22237</v>
      </c>
      <c r="M161" s="37" t="n">
        <f aca="false">SUM(M149:M160)</f>
        <v>5100</v>
      </c>
      <c r="N161" s="38" t="n">
        <f aca="false">SUM(N149:N160)</f>
        <v>1049</v>
      </c>
      <c r="O161" s="36" t="n">
        <f aca="false">SUM(O149:O160)</f>
        <v>5426</v>
      </c>
      <c r="P161" s="36" t="n">
        <f aca="false">SUM(P149:P160)</f>
        <v>-166</v>
      </c>
      <c r="Q161" s="36" t="n">
        <f aca="false">SUM(Q149:Q160)</f>
        <v>3000</v>
      </c>
      <c r="R161" s="36" t="n">
        <f aca="false">SUM(R149:R160)</f>
        <v>6745</v>
      </c>
      <c r="S161" s="36" t="n">
        <f aca="false">SUM(S149:S160)</f>
        <v>-5100</v>
      </c>
      <c r="T161" s="36" t="n">
        <f aca="false">SUM(T149:T160)</f>
        <v>4102</v>
      </c>
      <c r="U161" s="36" t="n">
        <f aca="false">SUM(U149:U160)</f>
        <v>20864</v>
      </c>
      <c r="V161" s="36" t="n">
        <f aca="false">SUM(V149:V160)</f>
        <v>800</v>
      </c>
      <c r="W161" s="36" t="n">
        <f aca="false">SUM(W149:W160)</f>
        <v>543</v>
      </c>
      <c r="X161" s="36" t="n">
        <f aca="false">SUM(X149:X160)</f>
        <v>0</v>
      </c>
    </row>
    <row r="162" customFormat="false" ht="14.25" hidden="false" customHeight="true" outlineLevel="0" collapsed="false">
      <c r="A162" s="20" t="s">
        <v>146</v>
      </c>
      <c r="B162" s="19" t="n">
        <v>854</v>
      </c>
      <c r="C162" s="49" t="n">
        <v>85401</v>
      </c>
      <c r="D162" s="42"/>
      <c r="E162" s="44"/>
      <c r="F162" s="42"/>
      <c r="G162" s="42" t="n">
        <v>-1597</v>
      </c>
      <c r="H162" s="42" t="n">
        <v>804</v>
      </c>
      <c r="I162" s="42" t="n">
        <v>993</v>
      </c>
      <c r="J162" s="44" t="n">
        <v>-86</v>
      </c>
      <c r="K162" s="42"/>
      <c r="L162" s="44"/>
      <c r="M162" s="42"/>
      <c r="N162" s="44"/>
      <c r="O162" s="42"/>
      <c r="P162" s="42"/>
      <c r="Q162" s="42"/>
      <c r="R162" s="42"/>
      <c r="S162" s="43"/>
      <c r="T162" s="46"/>
      <c r="U162" s="42" t="n">
        <v>-114</v>
      </c>
      <c r="V162" s="44"/>
      <c r="W162" s="42"/>
      <c r="X162" s="21" t="n">
        <f aca="false">SUM(D162:W162)</f>
        <v>0</v>
      </c>
    </row>
    <row r="163" customFormat="false" ht="21" hidden="false" customHeight="false" outlineLevel="0" collapsed="false">
      <c r="A163" s="94" t="s">
        <v>147</v>
      </c>
      <c r="B163" s="19" t="n">
        <v>854</v>
      </c>
      <c r="C163" s="49" t="n">
        <v>85401</v>
      </c>
      <c r="D163" s="42"/>
      <c r="E163" s="44"/>
      <c r="F163" s="42"/>
      <c r="G163" s="42"/>
      <c r="H163" s="42"/>
      <c r="I163" s="42"/>
      <c r="J163" s="44"/>
      <c r="K163" s="42"/>
      <c r="L163" s="44"/>
      <c r="M163" s="42"/>
      <c r="N163" s="44"/>
      <c r="O163" s="42"/>
      <c r="P163" s="42"/>
      <c r="Q163" s="42"/>
      <c r="R163" s="42"/>
      <c r="S163" s="43"/>
      <c r="T163" s="46"/>
      <c r="U163" s="42" t="n">
        <v>0</v>
      </c>
      <c r="V163" s="44"/>
      <c r="W163" s="42"/>
      <c r="X163" s="21" t="n">
        <f aca="false">SUM(D163:W163)</f>
        <v>0</v>
      </c>
    </row>
    <row r="164" customFormat="false" ht="10.5" hidden="false" customHeight="false" outlineLevel="0" collapsed="false">
      <c r="A164" s="20" t="s">
        <v>148</v>
      </c>
      <c r="B164" s="19" t="n">
        <v>854</v>
      </c>
      <c r="C164" s="49" t="n">
        <v>85403</v>
      </c>
      <c r="D164" s="42"/>
      <c r="E164" s="44"/>
      <c r="F164" s="42"/>
      <c r="G164" s="42"/>
      <c r="H164" s="42"/>
      <c r="I164" s="42"/>
      <c r="J164" s="44"/>
      <c r="K164" s="42"/>
      <c r="L164" s="44"/>
      <c r="M164" s="42"/>
      <c r="N164" s="44"/>
      <c r="O164" s="42"/>
      <c r="P164" s="42" t="n">
        <v>-7118</v>
      </c>
      <c r="Q164" s="42"/>
      <c r="R164" s="42"/>
      <c r="S164" s="43"/>
      <c r="T164" s="46"/>
      <c r="U164" s="42"/>
      <c r="V164" s="44"/>
      <c r="W164" s="42"/>
      <c r="X164" s="21" t="n">
        <f aca="false">SUM(D164:W164)</f>
        <v>-7118</v>
      </c>
    </row>
    <row r="165" customFormat="false" ht="10.5" hidden="false" customHeight="false" outlineLevel="0" collapsed="false">
      <c r="A165" s="20" t="s">
        <v>149</v>
      </c>
      <c r="B165" s="19" t="n">
        <v>854</v>
      </c>
      <c r="C165" s="49" t="n">
        <v>85406</v>
      </c>
      <c r="D165" s="42"/>
      <c r="E165" s="44"/>
      <c r="F165" s="42"/>
      <c r="G165" s="42"/>
      <c r="H165" s="42"/>
      <c r="I165" s="42"/>
      <c r="J165" s="44"/>
      <c r="K165" s="42"/>
      <c r="L165" s="44"/>
      <c r="M165" s="42"/>
      <c r="N165" s="44"/>
      <c r="O165" s="42"/>
      <c r="P165" s="42"/>
      <c r="Q165" s="42"/>
      <c r="R165" s="42"/>
      <c r="S165" s="43"/>
      <c r="T165" s="46"/>
      <c r="U165" s="42" t="n">
        <v>-10928</v>
      </c>
      <c r="V165" s="44"/>
      <c r="W165" s="42"/>
      <c r="X165" s="21" t="n">
        <f aca="false">SUM(D165:W165)</f>
        <v>-10928</v>
      </c>
    </row>
    <row r="166" customFormat="false" ht="10.5" hidden="false" customHeight="false" outlineLevel="0" collapsed="false">
      <c r="A166" s="20" t="s">
        <v>150</v>
      </c>
      <c r="B166" s="19" t="n">
        <v>854</v>
      </c>
      <c r="C166" s="49" t="n">
        <v>85407</v>
      </c>
      <c r="D166" s="42"/>
      <c r="E166" s="44"/>
      <c r="F166" s="42"/>
      <c r="G166" s="42"/>
      <c r="H166" s="42"/>
      <c r="I166" s="42"/>
      <c r="J166" s="44"/>
      <c r="K166" s="42"/>
      <c r="L166" s="44"/>
      <c r="M166" s="42"/>
      <c r="N166" s="44"/>
      <c r="O166" s="42"/>
      <c r="P166" s="42" t="n">
        <v>-4000</v>
      </c>
      <c r="Q166" s="42"/>
      <c r="R166" s="42"/>
      <c r="S166" s="43"/>
      <c r="T166" s="46"/>
      <c r="U166" s="42" t="n">
        <v>10928</v>
      </c>
      <c r="V166" s="44"/>
      <c r="W166" s="42"/>
      <c r="X166" s="21" t="n">
        <f aca="false">SUM(D166:W166)</f>
        <v>6928</v>
      </c>
    </row>
    <row r="167" customFormat="false" ht="10.5" hidden="false" customHeight="false" outlineLevel="0" collapsed="false">
      <c r="A167" s="20" t="s">
        <v>151</v>
      </c>
      <c r="B167" s="19" t="n">
        <v>854</v>
      </c>
      <c r="C167" s="49" t="n">
        <v>85410</v>
      </c>
      <c r="D167" s="42"/>
      <c r="E167" s="44"/>
      <c r="F167" s="42"/>
      <c r="G167" s="42"/>
      <c r="H167" s="42"/>
      <c r="I167" s="42"/>
      <c r="J167" s="44"/>
      <c r="K167" s="42"/>
      <c r="L167" s="44"/>
      <c r="M167" s="42"/>
      <c r="N167" s="44"/>
      <c r="O167" s="42"/>
      <c r="P167" s="42" t="n">
        <v>-5000</v>
      </c>
      <c r="Q167" s="42"/>
      <c r="R167" s="42"/>
      <c r="S167" s="43"/>
      <c r="T167" s="46"/>
      <c r="U167" s="42"/>
      <c r="V167" s="44"/>
      <c r="W167" s="42"/>
      <c r="X167" s="21" t="n">
        <f aca="false">SUM(D167:W167)</f>
        <v>-5000</v>
      </c>
    </row>
    <row r="168" customFormat="false" ht="10.5" hidden="false" customHeight="false" outlineLevel="0" collapsed="false">
      <c r="A168" s="20" t="s">
        <v>152</v>
      </c>
      <c r="B168" s="19" t="n">
        <v>854</v>
      </c>
      <c r="C168" s="49" t="n">
        <v>85495</v>
      </c>
      <c r="D168" s="42" t="n">
        <v>-33000</v>
      </c>
      <c r="E168" s="44" t="n">
        <v>33000</v>
      </c>
      <c r="F168" s="42"/>
      <c r="G168" s="42"/>
      <c r="H168" s="42"/>
      <c r="I168" s="42"/>
      <c r="J168" s="44"/>
      <c r="K168" s="42"/>
      <c r="L168" s="44"/>
      <c r="M168" s="42"/>
      <c r="N168" s="44"/>
      <c r="O168" s="42"/>
      <c r="P168" s="42" t="n">
        <v>16118</v>
      </c>
      <c r="Q168" s="42"/>
      <c r="R168" s="42"/>
      <c r="S168" s="43"/>
      <c r="T168" s="46"/>
      <c r="U168" s="42"/>
      <c r="V168" s="44"/>
      <c r="W168" s="95"/>
      <c r="X168" s="21" t="n">
        <f aca="false">SUM(D168:W168)</f>
        <v>16118</v>
      </c>
    </row>
    <row r="169" customFormat="false" ht="10.5" hidden="false" customHeight="false" outlineLevel="0" collapsed="false">
      <c r="A169" s="96" t="s">
        <v>48</v>
      </c>
      <c r="B169" s="26" t="n">
        <v>854</v>
      </c>
      <c r="C169" s="81"/>
      <c r="D169" s="36" t="n">
        <f aca="false">SUM(D162:D168)</f>
        <v>-33000</v>
      </c>
      <c r="E169" s="36" t="n">
        <f aca="false">SUM(E162:E168)</f>
        <v>33000</v>
      </c>
      <c r="F169" s="36" t="n">
        <f aca="false">SUM(F162:F168)</f>
        <v>0</v>
      </c>
      <c r="G169" s="36" t="n">
        <f aca="false">SUM(G162:G168)</f>
        <v>-1597</v>
      </c>
      <c r="H169" s="36" t="n">
        <f aca="false">SUM(H162:H168)</f>
        <v>804</v>
      </c>
      <c r="I169" s="36" t="n">
        <f aca="false">SUM(I162:I168)</f>
        <v>993</v>
      </c>
      <c r="J169" s="36" t="n">
        <f aca="false">SUM(J162:J168)</f>
        <v>-86</v>
      </c>
      <c r="K169" s="36" t="n">
        <f aca="false">SUM(K162:K168)</f>
        <v>0</v>
      </c>
      <c r="L169" s="37" t="n">
        <f aca="false">SUM(L162:L168)</f>
        <v>0</v>
      </c>
      <c r="M169" s="36" t="n">
        <f aca="false">SUM(M162:M168)</f>
        <v>0</v>
      </c>
      <c r="N169" s="38" t="n">
        <f aca="false">SUM(N162:N168)</f>
        <v>0</v>
      </c>
      <c r="O169" s="36" t="n">
        <f aca="false">SUM(O162:O168)</f>
        <v>0</v>
      </c>
      <c r="P169" s="36" t="n">
        <f aca="false">SUM(P162:P168)</f>
        <v>0</v>
      </c>
      <c r="Q169" s="36" t="n">
        <f aca="false">SUM(Q162:Q168)</f>
        <v>0</v>
      </c>
      <c r="R169" s="36" t="n">
        <f aca="false">SUM(R162:R168)</f>
        <v>0</v>
      </c>
      <c r="S169" s="36" t="n">
        <f aca="false">SUM(S162:S168)</f>
        <v>0</v>
      </c>
      <c r="T169" s="36" t="n">
        <f aca="false">SUM(T162:T168)</f>
        <v>0</v>
      </c>
      <c r="U169" s="36" t="n">
        <f aca="false">SUM(U162:U168)</f>
        <v>-114</v>
      </c>
      <c r="V169" s="36" t="n">
        <f aca="false">SUM(V162:V168)</f>
        <v>0</v>
      </c>
      <c r="W169" s="36" t="n">
        <f aca="false">SUM(W162:W168)</f>
        <v>0</v>
      </c>
      <c r="X169" s="36" t="n">
        <f aca="false">SUM(X162:X168)</f>
        <v>0</v>
      </c>
    </row>
    <row r="171" customFormat="false" ht="40.5" hidden="false" customHeight="true" outlineLevel="0" collapsed="false">
      <c r="T171" s="97" t="s">
        <v>153</v>
      </c>
      <c r="U171" s="97"/>
      <c r="V171" s="97"/>
      <c r="W171" s="97"/>
      <c r="X171" s="97"/>
    </row>
  </sheetData>
  <mergeCells count="4">
    <mergeCell ref="U1:X1"/>
    <mergeCell ref="A2:X2"/>
    <mergeCell ref="V3:W3"/>
    <mergeCell ref="T171:X171"/>
  </mergeCells>
  <printOptions headings="false" gridLines="false" gridLinesSet="true" horizontalCentered="false" verticalCentered="false"/>
  <pageMargins left="0" right="0" top="0.393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 do Zarządzenia Nr 1456/04 PREZYDENTA MIASTA CZĘSTOCHOWY z dnia 15 lipca 2004 r.&amp;R&amp;"Verdana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7:59:58Z</dcterms:created>
  <dc:creator>Konieczna_A</dc:creator>
  <dc:description/>
  <dc:language>en-US</dc:language>
  <cp:lastModifiedBy>Mroz_J</cp:lastModifiedBy>
  <cp:lastPrinted>2004-07-15T18:48:13Z</cp:lastPrinted>
  <dcterms:modified xsi:type="dcterms:W3CDTF">2004-07-16T08:44:54Z</dcterms:modified>
  <cp:revision>0</cp:revision>
  <dc:subject/>
  <dc:title/>
</cp:coreProperties>
</file>