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23.01cz.2" sheetId="1" state="visible" r:id="rId2"/>
  </sheets>
  <definedNames>
    <definedName function="false" hidden="false" localSheetId="0" name="_xlnm.Print_Area" vbProcedure="false">'RM23.01cz.2'!$A$1:$M$66</definedName>
    <definedName function="false" hidden="false" localSheetId="0" name="_xlnm.Print_Titles" vbProcedure="false">'RM23.01cz.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t xml:space="preserve">2. WYKAZ ZADAŃ MAJĄTKOWYCH KONTYNUOWANYCH - REALIZOWANYCH PRZY WSPÓŁFINANSOWANIU PROGRAMÓW PRZEDAKCESYJNYCH I FUNDUSZY STRUKTURALNYCH UNII EUROPEJSKIEJ, FUNDUSZU SPÓJNOŚCI, NORWESKIEGO MECHANIZMU FINANSOWEGO I MECHANIZMU FINANSOWEGO EOG ORAZ FUNDUSZU  NA RZECZ ROZWOJU INFRASTRUKTURY LOKALNEJ SKIEROWANEJ NA ROZWÓJ PRZEDSIĘBIORCZOŚCI - KOMPONENT DOTACJE INWESTYCYJNE</t>
  </si>
  <si>
    <t xml:space="preserve">Lp.</t>
  </si>
  <si>
    <t xml:space="preserve">Dział/
Rozdział</t>
  </si>
  <si>
    <t xml:space="preserve">Nazwa zadania</t>
  </si>
  <si>
    <t xml:space="preserve">Dysponent/
poz. w WPI</t>
  </si>
  <si>
    <t xml:space="preserve">Lata
realizacji</t>
  </si>
  <si>
    <t xml:space="preserve">Finansowanie</t>
  </si>
  <si>
    <t xml:space="preserve">Wartość zadania zakładana</t>
  </si>
  <si>
    <t xml:space="preserve">Wykonanie za 2004 r.</t>
  </si>
  <si>
    <t xml:space="preserve">Przewidywane wykonanie na 31.12.2005 r.</t>
  </si>
  <si>
    <t xml:space="preserve">Ogółem lata 2006-2008</t>
  </si>
  <si>
    <t xml:space="preserve">Nakłady do poniesienia w latach</t>
  </si>
  <si>
    <t xml:space="preserve">IV. ZADANIA REALIZOWANE ZE ŚRODKÓW FUNDUSZU SPÓJNOŚCI</t>
  </si>
  <si>
    <t xml:space="preserve">BYŁO</t>
  </si>
  <si>
    <t xml:space="preserve">OGÓŁEM</t>
  </si>
  <si>
    <t xml:space="preserve">Środki Miasta Częstochowy</t>
  </si>
  <si>
    <t xml:space="preserve">Środki funduszu</t>
  </si>
  <si>
    <t xml:space="preserve">1.</t>
  </si>
  <si>
    <t xml:space="preserve">900/
90001</t>
  </si>
  <si>
    <t xml:space="preserve">Oczyszczanie ścieków i uzdatnianie wody pitnej w Częstochowie - kolektor deszczowy do rzeki Warty - kanalizacja miasta</t>
  </si>
  <si>
    <t xml:space="preserve">SI</t>
  </si>
  <si>
    <t xml:space="preserve">2004-2007</t>
  </si>
  <si>
    <t xml:space="preserve">Razem</t>
  </si>
  <si>
    <t xml:space="preserve">Środki funduszu *</t>
  </si>
  <si>
    <t xml:space="preserve">IV.1/1</t>
  </si>
  <si>
    <t xml:space="preserve">Środki inne</t>
  </si>
  <si>
    <t xml:space="preserve">Zmniejszenie</t>
  </si>
  <si>
    <t xml:space="preserve">Po zmianach -</t>
  </si>
  <si>
    <t xml:space="preserve">zmiana nazwy zadania i podział na kontrakty, zwiększenie nakładów</t>
  </si>
  <si>
    <t xml:space="preserve">Projekt Nr 2002/PL/16/P/PE/035 'Oczyszczanie ścieków i uzdatnianie wody pitnej w Częstochowie"</t>
  </si>
  <si>
    <t xml:space="preserve">Środki Funduszu Spójności</t>
  </si>
  <si>
    <t xml:space="preserve">Środki PWiK</t>
  </si>
  <si>
    <t xml:space="preserve">Środki O.Ś.WARTA</t>
  </si>
  <si>
    <t xml:space="preserve">Środki Gminy Mykanów</t>
  </si>
  <si>
    <t xml:space="preserve">1.1</t>
  </si>
  <si>
    <t xml:space="preserve">Kontrakt 01
Budowa stacji uzdatniania wody z biologicznym usuwaniem azotanów</t>
  </si>
  <si>
    <t xml:space="preserve">1.2</t>
  </si>
  <si>
    <t xml:space="preserve">Kontrakt 02
Rozbudowa sieci kanalizacji sanitarnej w Częstochowie</t>
  </si>
  <si>
    <t xml:space="preserve">1.3</t>
  </si>
  <si>
    <t xml:space="preserve">Kontrakt 03
Rozbudowa sieci kanalizacji sanitarnej w Gminie Mykanów</t>
  </si>
  <si>
    <t xml:space="preserve">1.4</t>
  </si>
  <si>
    <t xml:space="preserve">Kontrakt 04
Rozbudowa i modernizacja COŚ w Częstochowie w zakresie usuwania azotu i fosforu, łącznie z suszeniem termicznym</t>
  </si>
  <si>
    <t xml:space="preserve">1.5</t>
  </si>
  <si>
    <t xml:space="preserve">Kontrakt 05
Rozbudowa oczyszczalni ścieków w Rybnej</t>
  </si>
  <si>
    <t xml:space="preserve">1.6</t>
  </si>
  <si>
    <t xml:space="preserve">Kontrakt 06
Budowa kolektora deszczowego z centrum miasta do rzeki Warty</t>
  </si>
  <si>
    <t xml:space="preserve">1.7</t>
  </si>
  <si>
    <t xml:space="preserve">Kontrakt 07
Nadzór nad robotami (Inżynier Kontrakt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1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5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41"/>
    <col collapsed="false" customWidth="true" hidden="false" outlineLevel="0" max="3" min="3" style="1" width="27.14"/>
    <col collapsed="false" customWidth="true" hidden="false" outlineLevel="0" max="4" min="4" style="1" width="12.14"/>
    <col collapsed="false" customWidth="true" hidden="false" outlineLevel="0" max="5" min="5" style="1" width="12.42"/>
    <col collapsed="false" customWidth="true" hidden="false" outlineLevel="0" max="6" min="6" style="1" width="30.99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3.14"/>
    <col collapsed="false" customWidth="true" hidden="false" outlineLevel="0" max="12" min="12" style="1" width="13.28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3" customFormat="false" ht="4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2.75" hidden="false" customHeight="fals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51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/>
      <c r="M5" s="5"/>
    </row>
    <row r="6" customFormat="false" ht="16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 t="n">
        <v>2006</v>
      </c>
      <c r="L6" s="6" t="n">
        <v>2007</v>
      </c>
      <c r="M6" s="6" t="n">
        <v>2008</v>
      </c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</row>
    <row r="8" customFormat="false" ht="12.75" hidden="false" customHeight="false" outlineLevel="0" collapsed="false">
      <c r="A8" s="7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8"/>
    </row>
    <row r="9" customFormat="false" ht="14.25" hidden="false" customHeight="true" outlineLevel="0" collapsed="false">
      <c r="A9" s="9" t="s">
        <v>1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4.25" hidden="false" customHeight="true" outlineLevel="0" collapsed="false">
      <c r="A10" s="10"/>
      <c r="B10" s="11"/>
      <c r="C10" s="11" t="s">
        <v>13</v>
      </c>
      <c r="D10" s="11"/>
      <c r="E10" s="11"/>
      <c r="F10" s="11"/>
      <c r="G10" s="11"/>
      <c r="H10" s="11"/>
      <c r="I10" s="11"/>
      <c r="J10" s="11"/>
      <c r="K10" s="11"/>
      <c r="L10" s="11"/>
      <c r="M10" s="12"/>
    </row>
    <row r="11" customFormat="false" ht="12.75" hidden="false" customHeight="false" outlineLevel="0" collapsed="false">
      <c r="A11" s="13"/>
      <c r="B11" s="14"/>
      <c r="C11" s="15"/>
      <c r="D11" s="14"/>
      <c r="E11" s="13"/>
      <c r="F11" s="16"/>
      <c r="G11" s="17"/>
      <c r="H11" s="18"/>
      <c r="I11" s="17"/>
      <c r="J11" s="17"/>
      <c r="K11" s="17"/>
      <c r="L11" s="17"/>
      <c r="M11" s="19"/>
    </row>
    <row r="12" customFormat="false" ht="12.75" hidden="false" customHeight="false" outlineLevel="0" collapsed="false">
      <c r="A12" s="20"/>
      <c r="B12" s="21"/>
      <c r="C12" s="20"/>
      <c r="D12" s="21"/>
      <c r="E12" s="20"/>
      <c r="F12" s="22" t="s">
        <v>14</v>
      </c>
      <c r="G12" s="23"/>
      <c r="H12" s="23"/>
      <c r="I12" s="23"/>
      <c r="J12" s="23" t="n">
        <f aca="false">J13+J14</f>
        <v>51026000</v>
      </c>
      <c r="K12" s="23" t="n">
        <f aca="false">K13+K14</f>
        <v>34781000</v>
      </c>
      <c r="L12" s="23" t="n">
        <f aca="false">L13+L14</f>
        <v>16245000</v>
      </c>
      <c r="M12" s="23" t="n">
        <f aca="false">M13+M14</f>
        <v>0</v>
      </c>
    </row>
    <row r="13" customFormat="false" ht="12.75" hidden="false" customHeight="false" outlineLevel="0" collapsed="false">
      <c r="A13" s="20"/>
      <c r="B13" s="21"/>
      <c r="C13" s="20"/>
      <c r="D13" s="21"/>
      <c r="E13" s="20"/>
      <c r="F13" s="22" t="s">
        <v>15</v>
      </c>
      <c r="G13" s="23"/>
      <c r="H13" s="23"/>
      <c r="I13" s="23"/>
      <c r="J13" s="23" t="n">
        <f aca="false">J17</f>
        <v>17202000</v>
      </c>
      <c r="K13" s="23" t="n">
        <f aca="false">K17</f>
        <v>11527000</v>
      </c>
      <c r="L13" s="23" t="n">
        <f aca="false">L17</f>
        <v>5675000</v>
      </c>
      <c r="M13" s="24" t="n">
        <f aca="false">M17</f>
        <v>0</v>
      </c>
    </row>
    <row r="14" customFormat="false" ht="12.75" hidden="false" customHeight="false" outlineLevel="0" collapsed="false">
      <c r="A14" s="25"/>
      <c r="B14" s="26"/>
      <c r="C14" s="25"/>
      <c r="D14" s="26"/>
      <c r="E14" s="25"/>
      <c r="F14" s="27" t="s">
        <v>16</v>
      </c>
      <c r="G14" s="28"/>
      <c r="H14" s="28"/>
      <c r="I14" s="28"/>
      <c r="J14" s="28" t="n">
        <f aca="false">J18</f>
        <v>33824000</v>
      </c>
      <c r="K14" s="28" t="n">
        <f aca="false">K18</f>
        <v>23254000</v>
      </c>
      <c r="L14" s="28" t="n">
        <f aca="false">L18</f>
        <v>10570000</v>
      </c>
      <c r="M14" s="29" t="n">
        <f aca="false">M18</f>
        <v>0</v>
      </c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2.75" hidden="false" customHeight="true" outlineLevel="0" collapsed="false">
      <c r="A16" s="31" t="s">
        <v>17</v>
      </c>
      <c r="B16" s="32" t="s">
        <v>18</v>
      </c>
      <c r="C16" s="33" t="s">
        <v>19</v>
      </c>
      <c r="D16" s="34" t="s">
        <v>20</v>
      </c>
      <c r="E16" s="35" t="s">
        <v>21</v>
      </c>
      <c r="F16" s="36" t="s">
        <v>22</v>
      </c>
      <c r="G16" s="37" t="n">
        <v>83333147</v>
      </c>
      <c r="H16" s="37" t="n">
        <f aca="false">H17+H18+H19</f>
        <v>740092</v>
      </c>
      <c r="I16" s="37" t="n">
        <f aca="false">I17+I18+I19</f>
        <v>31567055</v>
      </c>
      <c r="J16" s="37" t="n">
        <f aca="false">J17+J18+J19</f>
        <v>51026000</v>
      </c>
      <c r="K16" s="37" t="n">
        <f aca="false">K17+K18+K19</f>
        <v>34781000</v>
      </c>
      <c r="L16" s="37" t="n">
        <f aca="false">L17+L18+L19</f>
        <v>16245000</v>
      </c>
      <c r="M16" s="38" t="n">
        <f aca="false">M17+M18+M19</f>
        <v>0</v>
      </c>
    </row>
    <row r="17" customFormat="false" ht="12.75" hidden="false" customHeight="false" outlineLevel="0" collapsed="false">
      <c r="A17" s="31"/>
      <c r="B17" s="32"/>
      <c r="C17" s="33"/>
      <c r="D17" s="39"/>
      <c r="E17" s="31"/>
      <c r="F17" s="31" t="s">
        <v>15</v>
      </c>
      <c r="G17" s="40"/>
      <c r="H17" s="17" t="n">
        <v>153933</v>
      </c>
      <c r="I17" s="41" t="n">
        <v>1351102</v>
      </c>
      <c r="J17" s="40" t="n">
        <f aca="false">K17+L17+M17</f>
        <v>17202000</v>
      </c>
      <c r="K17" s="40" t="n">
        <v>11527000</v>
      </c>
      <c r="L17" s="40" t="n">
        <v>5675000</v>
      </c>
      <c r="M17" s="40"/>
    </row>
    <row r="18" customFormat="false" ht="12.75" hidden="false" customHeight="false" outlineLevel="0" collapsed="false">
      <c r="A18" s="31"/>
      <c r="B18" s="32"/>
      <c r="C18" s="33"/>
      <c r="D18" s="39"/>
      <c r="E18" s="42"/>
      <c r="F18" s="31" t="s">
        <v>23</v>
      </c>
      <c r="G18" s="43"/>
      <c r="H18" s="40" t="n">
        <v>480969</v>
      </c>
      <c r="I18" s="41" t="n">
        <v>14499134</v>
      </c>
      <c r="J18" s="40" t="n">
        <f aca="false">K18+L18+M18</f>
        <v>33824000</v>
      </c>
      <c r="K18" s="40" t="n">
        <v>23254000</v>
      </c>
      <c r="L18" s="40" t="n">
        <v>10570000</v>
      </c>
      <c r="M18" s="40"/>
    </row>
    <row r="19" customFormat="false" ht="54" hidden="false" customHeight="true" outlineLevel="0" collapsed="false">
      <c r="A19" s="44"/>
      <c r="B19" s="32"/>
      <c r="C19" s="33"/>
      <c r="D19" s="34" t="s">
        <v>24</v>
      </c>
      <c r="E19" s="45"/>
      <c r="F19" s="45" t="s">
        <v>25</v>
      </c>
      <c r="G19" s="46"/>
      <c r="H19" s="47" t="n">
        <v>105190</v>
      </c>
      <c r="I19" s="48" t="n">
        <v>15716819</v>
      </c>
      <c r="J19" s="47" t="n">
        <f aca="false">K19+L19+M19</f>
        <v>0</v>
      </c>
      <c r="K19" s="47"/>
      <c r="L19" s="47"/>
      <c r="M19" s="47"/>
    </row>
    <row r="20" customFormat="false" ht="12.75" hidden="false" customHeight="false" outlineLevel="0" collapsed="false">
      <c r="A20" s="49"/>
      <c r="B20" s="50"/>
      <c r="C20" s="51" t="s">
        <v>26</v>
      </c>
      <c r="D20" s="52"/>
      <c r="E20" s="50"/>
      <c r="F20" s="16" t="s">
        <v>15</v>
      </c>
      <c r="G20" s="49"/>
      <c r="H20" s="52"/>
      <c r="I20" s="52"/>
      <c r="J20" s="53"/>
      <c r="K20" s="54" t="n">
        <v>11527000</v>
      </c>
      <c r="L20" s="54" t="n">
        <v>5675000</v>
      </c>
      <c r="M20" s="50"/>
    </row>
    <row r="21" customFormat="false" ht="12.75" hidden="false" customHeight="false" outlineLevel="0" collapsed="false">
      <c r="A21" s="7"/>
      <c r="B21" s="8"/>
      <c r="C21" s="7"/>
      <c r="D21" s="3"/>
      <c r="E21" s="8"/>
      <c r="F21" s="55" t="s">
        <v>23</v>
      </c>
      <c r="G21" s="7"/>
      <c r="H21" s="3"/>
      <c r="I21" s="3"/>
      <c r="J21" s="30"/>
      <c r="K21" s="24" t="n">
        <v>23254000</v>
      </c>
      <c r="L21" s="24" t="n">
        <v>10570000</v>
      </c>
      <c r="M21" s="8"/>
    </row>
    <row r="22" customFormat="false" ht="12.75" hidden="false" customHeight="false" outlineLevel="0" collapsed="false">
      <c r="A22" s="56"/>
      <c r="B22" s="57"/>
      <c r="C22" s="56"/>
      <c r="D22" s="58"/>
      <c r="E22" s="57"/>
      <c r="F22" s="58"/>
      <c r="G22" s="56"/>
      <c r="H22" s="58"/>
      <c r="I22" s="58"/>
      <c r="J22" s="59"/>
      <c r="K22" s="57"/>
      <c r="L22" s="57"/>
      <c r="M22" s="57"/>
    </row>
    <row r="23" customFormat="false" ht="12.75" hidden="false" customHeight="false" outlineLevel="0" collapsed="false">
      <c r="A23" s="7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8"/>
    </row>
    <row r="24" customFormat="false" ht="12.75" hidden="false" customHeight="false" outlineLevel="0" collapsed="false">
      <c r="A24" s="7"/>
      <c r="B24" s="3"/>
      <c r="C24" s="22" t="s">
        <v>27</v>
      </c>
      <c r="D24" s="3"/>
      <c r="E24" s="3"/>
      <c r="F24" s="3"/>
      <c r="G24" s="3"/>
      <c r="H24" s="3"/>
      <c r="I24" s="3"/>
      <c r="J24" s="3"/>
      <c r="K24" s="3"/>
      <c r="L24" s="3"/>
      <c r="M24" s="8"/>
    </row>
    <row r="25" customFormat="false" ht="12.75" hidden="false" customHeight="true" outlineLevel="0" collapsed="false">
      <c r="A25" s="7"/>
      <c r="B25" s="3"/>
      <c r="C25" s="60" t="s">
        <v>28</v>
      </c>
      <c r="D25" s="60"/>
      <c r="E25" s="3"/>
      <c r="F25" s="3"/>
      <c r="G25" s="3"/>
      <c r="H25" s="3"/>
      <c r="I25" s="3"/>
      <c r="J25" s="3"/>
      <c r="K25" s="3"/>
      <c r="L25" s="3"/>
      <c r="M25" s="8"/>
    </row>
    <row r="26" customFormat="false" ht="15.75" hidden="false" customHeight="true" outlineLevel="0" collapsed="false">
      <c r="A26" s="7"/>
      <c r="B26" s="3"/>
      <c r="C26" s="60"/>
      <c r="D26" s="60"/>
      <c r="E26" s="3"/>
      <c r="F26" s="3"/>
      <c r="G26" s="3"/>
      <c r="H26" s="3"/>
      <c r="I26" s="3"/>
      <c r="J26" s="3"/>
      <c r="K26" s="3"/>
      <c r="L26" s="3"/>
      <c r="M26" s="8"/>
    </row>
    <row r="27" customFormat="false" ht="12.75" hidden="false" customHeight="false" outlineLevel="0" collapsed="false">
      <c r="A27" s="56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7"/>
    </row>
    <row r="28" customFormat="false" ht="12.75" hidden="false" customHeight="false" outlineLevel="0" collapsed="false">
      <c r="A28" s="13"/>
      <c r="B28" s="61"/>
      <c r="C28" s="15"/>
      <c r="D28" s="62"/>
      <c r="E28" s="63"/>
      <c r="F28" s="13"/>
      <c r="G28" s="19"/>
      <c r="H28" s="19"/>
      <c r="I28" s="19"/>
      <c r="J28" s="17"/>
      <c r="K28" s="17"/>
      <c r="L28" s="17"/>
      <c r="M28" s="17"/>
    </row>
    <row r="29" customFormat="false" ht="12.75" hidden="false" customHeight="true" outlineLevel="0" collapsed="false">
      <c r="A29" s="31" t="s">
        <v>17</v>
      </c>
      <c r="B29" s="32" t="s">
        <v>18</v>
      </c>
      <c r="C29" s="64" t="s">
        <v>29</v>
      </c>
      <c r="D29" s="39" t="s">
        <v>20</v>
      </c>
      <c r="E29" s="65" t="s">
        <v>21</v>
      </c>
      <c r="F29" s="66" t="s">
        <v>14</v>
      </c>
      <c r="G29" s="67" t="n">
        <v>135829147</v>
      </c>
      <c r="H29" s="67" t="n">
        <v>740092</v>
      </c>
      <c r="I29" s="67" t="n">
        <v>31567055</v>
      </c>
      <c r="J29" s="67" t="n">
        <f aca="false">J30+J31+J32+J33+J34</f>
        <v>103522000</v>
      </c>
      <c r="K29" s="67" t="n">
        <f aca="false">K30+K31+K32+K33+K34</f>
        <v>67661000</v>
      </c>
      <c r="L29" s="67" t="n">
        <f aca="false">L30+L31+L32+L33+L34</f>
        <v>35861000</v>
      </c>
      <c r="M29" s="67" t="n">
        <f aca="false">M30+M31+M32+M33+M34</f>
        <v>0</v>
      </c>
    </row>
    <row r="30" customFormat="false" ht="12.75" hidden="false" customHeight="false" outlineLevel="0" collapsed="false">
      <c r="A30" s="31"/>
      <c r="B30" s="32"/>
      <c r="C30" s="64"/>
      <c r="D30" s="62"/>
      <c r="E30" s="68"/>
      <c r="F30" s="69" t="s">
        <v>15</v>
      </c>
      <c r="G30" s="70"/>
      <c r="H30" s="70"/>
      <c r="I30" s="70"/>
      <c r="J30" s="70" t="n">
        <f aca="false">K30+L30+M30</f>
        <v>17202000</v>
      </c>
      <c r="K30" s="70" t="n">
        <f aca="false">K41+K57+K61</f>
        <v>11527000</v>
      </c>
      <c r="L30" s="70" t="n">
        <f aca="false">L41+L57+L61</f>
        <v>5675000</v>
      </c>
      <c r="M30" s="70" t="n">
        <f aca="false">M41+M57+M61</f>
        <v>0</v>
      </c>
    </row>
    <row r="31" customFormat="false" ht="12.75" hidden="false" customHeight="false" outlineLevel="0" collapsed="false">
      <c r="A31" s="31"/>
      <c r="B31" s="32"/>
      <c r="C31" s="64"/>
      <c r="D31" s="39" t="s">
        <v>24</v>
      </c>
      <c r="E31" s="71"/>
      <c r="F31" s="72" t="s">
        <v>30</v>
      </c>
      <c r="G31" s="73"/>
      <c r="H31" s="73"/>
      <c r="I31" s="70"/>
      <c r="J31" s="70" t="n">
        <f aca="false">K31+L31+M31</f>
        <v>51846000</v>
      </c>
      <c r="K31" s="70" t="n">
        <f aca="false">K37+K42+K45+K49+K53+K58+K62</f>
        <v>23254000</v>
      </c>
      <c r="L31" s="70" t="n">
        <f aca="false">L37+L42+L45+L49+L53+L58+L62</f>
        <v>28592000</v>
      </c>
      <c r="M31" s="70" t="n">
        <f aca="false">M37+M42+M45+M49+M53+M58+M62</f>
        <v>0</v>
      </c>
    </row>
    <row r="32" customFormat="false" ht="12.75" hidden="false" customHeight="false" outlineLevel="0" collapsed="false">
      <c r="A32" s="31"/>
      <c r="B32" s="32"/>
      <c r="C32" s="64"/>
      <c r="D32" s="39"/>
      <c r="E32" s="71"/>
      <c r="F32" s="72" t="s">
        <v>31</v>
      </c>
      <c r="G32" s="73"/>
      <c r="H32" s="73"/>
      <c r="I32" s="70"/>
      <c r="J32" s="70" t="n">
        <f aca="false">K32+L32+M32</f>
        <v>4960000</v>
      </c>
      <c r="K32" s="70" t="n">
        <f aca="false">K38+K63</f>
        <v>4812000</v>
      </c>
      <c r="L32" s="70" t="n">
        <f aca="false">L38+L63</f>
        <v>148000</v>
      </c>
      <c r="M32" s="70" t="n">
        <f aca="false">M38+M63</f>
        <v>0</v>
      </c>
    </row>
    <row r="33" customFormat="false" ht="12.75" hidden="false" customHeight="false" outlineLevel="0" collapsed="false">
      <c r="A33" s="31"/>
      <c r="B33" s="32"/>
      <c r="C33" s="64"/>
      <c r="D33" s="39"/>
      <c r="E33" s="71"/>
      <c r="F33" s="72" t="s">
        <v>32</v>
      </c>
      <c r="G33" s="73"/>
      <c r="H33" s="73"/>
      <c r="I33" s="70"/>
      <c r="J33" s="70" t="n">
        <f aca="false">K33+L33+M33</f>
        <v>23385000</v>
      </c>
      <c r="K33" s="70" t="n">
        <f aca="false">K50+K64</f>
        <v>22294000</v>
      </c>
      <c r="L33" s="70" t="n">
        <f aca="false">L50+L64</f>
        <v>1091000</v>
      </c>
      <c r="M33" s="70" t="n">
        <f aca="false">M50+M64</f>
        <v>0</v>
      </c>
    </row>
    <row r="34" customFormat="false" ht="20.25" hidden="false" customHeight="true" outlineLevel="0" collapsed="false">
      <c r="A34" s="44"/>
      <c r="B34" s="32"/>
      <c r="C34" s="64"/>
      <c r="D34" s="34"/>
      <c r="E34" s="74"/>
      <c r="F34" s="65" t="s">
        <v>33</v>
      </c>
      <c r="G34" s="75"/>
      <c r="H34" s="75"/>
      <c r="I34" s="76"/>
      <c r="J34" s="76" t="n">
        <f aca="false">K34+L34+M34</f>
        <v>6129000</v>
      </c>
      <c r="K34" s="76" t="n">
        <f aca="false">K46+K54+K65</f>
        <v>5774000</v>
      </c>
      <c r="L34" s="76" t="n">
        <f aca="false">L46+L54+L65</f>
        <v>355000</v>
      </c>
      <c r="M34" s="76" t="n">
        <f aca="false">M46+M54+M65</f>
        <v>0</v>
      </c>
    </row>
    <row r="35" customFormat="false" ht="12.75" hidden="false" customHeight="false" outlineLevel="0" collapsed="false">
      <c r="A35" s="31"/>
      <c r="B35" s="77"/>
      <c r="C35" s="78"/>
      <c r="D35" s="39"/>
      <c r="E35" s="79"/>
      <c r="F35" s="72"/>
      <c r="G35" s="73"/>
      <c r="H35" s="73"/>
      <c r="I35" s="73"/>
      <c r="J35" s="70"/>
      <c r="K35" s="70"/>
      <c r="L35" s="70"/>
      <c r="M35" s="70"/>
    </row>
    <row r="36" customFormat="false" ht="12.75" hidden="false" customHeight="true" outlineLevel="0" collapsed="false">
      <c r="A36" s="31" t="s">
        <v>34</v>
      </c>
      <c r="B36" s="32" t="s">
        <v>18</v>
      </c>
      <c r="C36" s="33" t="s">
        <v>35</v>
      </c>
      <c r="D36" s="34" t="s">
        <v>20</v>
      </c>
      <c r="E36" s="65" t="s">
        <v>21</v>
      </c>
      <c r="F36" s="66" t="s">
        <v>22</v>
      </c>
      <c r="G36" s="67" t="n">
        <v>23278473</v>
      </c>
      <c r="H36" s="76" t="n">
        <f aca="false">H37+H38</f>
        <v>0</v>
      </c>
      <c r="I36" s="67" t="n">
        <f aca="false">I37+I38</f>
        <v>12479473</v>
      </c>
      <c r="J36" s="67" t="n">
        <f aca="false">J37+J38</f>
        <v>10799000</v>
      </c>
      <c r="K36" s="67" t="n">
        <f aca="false">K37+K38</f>
        <v>10328000</v>
      </c>
      <c r="L36" s="67" t="n">
        <f aca="false">L37+L38</f>
        <v>471000</v>
      </c>
      <c r="M36" s="67" t="n">
        <f aca="false">M37+M38</f>
        <v>0</v>
      </c>
    </row>
    <row r="37" customFormat="false" ht="12.75" hidden="false" customHeight="false" outlineLevel="0" collapsed="false">
      <c r="A37" s="31"/>
      <c r="B37" s="32"/>
      <c r="C37" s="33"/>
      <c r="D37" s="39"/>
      <c r="E37" s="72"/>
      <c r="F37" s="72" t="s">
        <v>30</v>
      </c>
      <c r="G37" s="70"/>
      <c r="H37" s="70" t="n">
        <v>0</v>
      </c>
      <c r="I37" s="70" t="n">
        <v>6648900</v>
      </c>
      <c r="J37" s="70" t="n">
        <f aca="false">K37+L37+M37</f>
        <v>6149000</v>
      </c>
      <c r="K37" s="70" t="n">
        <v>5678000</v>
      </c>
      <c r="L37" s="70" t="n">
        <v>471000</v>
      </c>
      <c r="M37" s="70"/>
    </row>
    <row r="38" customFormat="false" ht="40.5" hidden="false" customHeight="true" outlineLevel="0" collapsed="false">
      <c r="A38" s="44"/>
      <c r="B38" s="32"/>
      <c r="C38" s="33"/>
      <c r="D38" s="34" t="s">
        <v>24</v>
      </c>
      <c r="E38" s="80"/>
      <c r="F38" s="65" t="s">
        <v>31</v>
      </c>
      <c r="G38" s="75"/>
      <c r="H38" s="75"/>
      <c r="I38" s="76" t="n">
        <v>5830573</v>
      </c>
      <c r="J38" s="76" t="n">
        <f aca="false">K38+L38+M38</f>
        <v>4650000</v>
      </c>
      <c r="K38" s="76" t="n">
        <v>4650000</v>
      </c>
      <c r="L38" s="76"/>
      <c r="M38" s="76"/>
    </row>
    <row r="39" customFormat="false" ht="12.75" hidden="false" customHeight="false" outlineLevel="0" collapsed="false">
      <c r="A39" s="31"/>
      <c r="B39" s="77"/>
      <c r="C39" s="78"/>
      <c r="D39" s="39"/>
      <c r="E39" s="79"/>
      <c r="F39" s="72"/>
      <c r="G39" s="73"/>
      <c r="H39" s="73"/>
      <c r="I39" s="73"/>
      <c r="J39" s="70"/>
      <c r="K39" s="70"/>
      <c r="L39" s="70"/>
      <c r="M39" s="70"/>
    </row>
    <row r="40" customFormat="false" ht="12.75" hidden="false" customHeight="true" outlineLevel="0" collapsed="false">
      <c r="A40" s="31" t="s">
        <v>36</v>
      </c>
      <c r="B40" s="32" t="s">
        <v>18</v>
      </c>
      <c r="C40" s="33" t="s">
        <v>37</v>
      </c>
      <c r="D40" s="34" t="s">
        <v>20</v>
      </c>
      <c r="E40" s="65" t="s">
        <v>21</v>
      </c>
      <c r="F40" s="66" t="s">
        <v>22</v>
      </c>
      <c r="G40" s="67" t="n">
        <v>25867303</v>
      </c>
      <c r="H40" s="76" t="n">
        <f aca="false">H41+H42</f>
        <v>0</v>
      </c>
      <c r="I40" s="67" t="n">
        <f aca="false">I41+I42</f>
        <v>47303</v>
      </c>
      <c r="J40" s="67" t="n">
        <f aca="false">J41+J42</f>
        <v>25820000</v>
      </c>
      <c r="K40" s="67" t="n">
        <f aca="false">K41+K42</f>
        <v>8805000</v>
      </c>
      <c r="L40" s="67" t="n">
        <f aca="false">L41+L42</f>
        <v>17015000</v>
      </c>
      <c r="M40" s="67" t="n">
        <f aca="false">M41+M42</f>
        <v>0</v>
      </c>
    </row>
    <row r="41" customFormat="false" ht="12.75" hidden="false" customHeight="false" outlineLevel="0" collapsed="false">
      <c r="A41" s="31"/>
      <c r="B41" s="32"/>
      <c r="C41" s="33"/>
      <c r="D41" s="39"/>
      <c r="E41" s="72"/>
      <c r="F41" s="69" t="s">
        <v>15</v>
      </c>
      <c r="G41" s="70"/>
      <c r="H41" s="70" t="n">
        <v>0</v>
      </c>
      <c r="I41" s="70" t="n">
        <v>47303</v>
      </c>
      <c r="J41" s="70" t="n">
        <f aca="false">K41+L41+M41</f>
        <v>8252000</v>
      </c>
      <c r="K41" s="70" t="n">
        <v>3361000</v>
      </c>
      <c r="L41" s="70" t="n">
        <v>4891000</v>
      </c>
      <c r="M41" s="70"/>
    </row>
    <row r="42" customFormat="false" ht="29.25" hidden="false" customHeight="true" outlineLevel="0" collapsed="false">
      <c r="A42" s="44"/>
      <c r="B42" s="32"/>
      <c r="C42" s="33"/>
      <c r="D42" s="34" t="s">
        <v>24</v>
      </c>
      <c r="E42" s="80"/>
      <c r="F42" s="65" t="s">
        <v>30</v>
      </c>
      <c r="G42" s="75"/>
      <c r="H42" s="75"/>
      <c r="I42" s="76"/>
      <c r="J42" s="76" t="n">
        <f aca="false">K42+L42+M42</f>
        <v>17568000</v>
      </c>
      <c r="K42" s="76" t="n">
        <v>5444000</v>
      </c>
      <c r="L42" s="76" t="n">
        <v>12124000</v>
      </c>
      <c r="M42" s="76"/>
    </row>
    <row r="43" customFormat="false" ht="12.75" hidden="false" customHeight="false" outlineLevel="0" collapsed="false">
      <c r="A43" s="31"/>
      <c r="B43" s="77"/>
      <c r="C43" s="78"/>
      <c r="D43" s="39"/>
      <c r="E43" s="79"/>
      <c r="F43" s="72"/>
      <c r="G43" s="73"/>
      <c r="H43" s="73"/>
      <c r="I43" s="73"/>
      <c r="J43" s="70"/>
      <c r="K43" s="70"/>
      <c r="L43" s="70"/>
      <c r="M43" s="70"/>
    </row>
    <row r="44" customFormat="false" ht="12.75" hidden="false" customHeight="true" outlineLevel="0" collapsed="false">
      <c r="A44" s="31" t="s">
        <v>38</v>
      </c>
      <c r="B44" s="32" t="s">
        <v>18</v>
      </c>
      <c r="C44" s="33" t="s">
        <v>39</v>
      </c>
      <c r="D44" s="34" t="s">
        <v>20</v>
      </c>
      <c r="E44" s="65" t="s">
        <v>21</v>
      </c>
      <c r="F44" s="81" t="s">
        <v>22</v>
      </c>
      <c r="G44" s="67" t="n">
        <v>10784000</v>
      </c>
      <c r="H44" s="76" t="n">
        <f aca="false">H45+H46</f>
        <v>0</v>
      </c>
      <c r="I44" s="76" t="n">
        <f aca="false">I45+I46</f>
        <v>0</v>
      </c>
      <c r="J44" s="67" t="n">
        <f aca="false">J45+J46</f>
        <v>10784000</v>
      </c>
      <c r="K44" s="67" t="n">
        <f aca="false">K45+K46</f>
        <v>6054000</v>
      </c>
      <c r="L44" s="67" t="n">
        <f aca="false">L45+L46</f>
        <v>4730000</v>
      </c>
      <c r="M44" s="67" t="n">
        <f aca="false">M45+M46</f>
        <v>0</v>
      </c>
    </row>
    <row r="45" customFormat="false" ht="12.75" hidden="false" customHeight="false" outlineLevel="0" collapsed="false">
      <c r="A45" s="31"/>
      <c r="B45" s="32"/>
      <c r="C45" s="33"/>
      <c r="D45" s="39"/>
      <c r="E45" s="79"/>
      <c r="F45" s="69" t="s">
        <v>30</v>
      </c>
      <c r="G45" s="73"/>
      <c r="H45" s="70" t="n">
        <v>0</v>
      </c>
      <c r="I45" s="70"/>
      <c r="J45" s="70" t="n">
        <f aca="false">K45+L45+M45</f>
        <v>6168000</v>
      </c>
      <c r="K45" s="70" t="n">
        <v>1654000</v>
      </c>
      <c r="L45" s="70" t="n">
        <v>4514000</v>
      </c>
      <c r="M45" s="70"/>
    </row>
    <row r="46" customFormat="false" ht="28.5" hidden="false" customHeight="true" outlineLevel="0" collapsed="false">
      <c r="A46" s="44"/>
      <c r="B46" s="32"/>
      <c r="C46" s="33"/>
      <c r="D46" s="34" t="s">
        <v>24</v>
      </c>
      <c r="E46" s="80"/>
      <c r="F46" s="65" t="s">
        <v>33</v>
      </c>
      <c r="G46" s="75"/>
      <c r="H46" s="75"/>
      <c r="I46" s="76"/>
      <c r="J46" s="76" t="n">
        <f aca="false">K46+L46+M46</f>
        <v>4616000</v>
      </c>
      <c r="K46" s="76" t="n">
        <v>4400000</v>
      </c>
      <c r="L46" s="76" t="n">
        <v>216000</v>
      </c>
      <c r="M46" s="76"/>
    </row>
    <row r="47" customFormat="false" ht="12.75" hidden="false" customHeight="false" outlineLevel="0" collapsed="false">
      <c r="A47" s="13"/>
      <c r="B47" s="77"/>
      <c r="C47" s="78"/>
      <c r="D47" s="39"/>
      <c r="E47" s="79"/>
      <c r="F47" s="72"/>
      <c r="G47" s="73"/>
      <c r="H47" s="73"/>
      <c r="I47" s="73"/>
      <c r="J47" s="70"/>
      <c r="K47" s="70"/>
      <c r="L47" s="70"/>
      <c r="M47" s="70"/>
    </row>
    <row r="48" customFormat="false" ht="12.75" hidden="false" customHeight="true" outlineLevel="0" collapsed="false">
      <c r="A48" s="31" t="s">
        <v>40</v>
      </c>
      <c r="B48" s="32" t="s">
        <v>18</v>
      </c>
      <c r="C48" s="33" t="s">
        <v>41</v>
      </c>
      <c r="D48" s="34" t="s">
        <v>20</v>
      </c>
      <c r="E48" s="65" t="s">
        <v>21</v>
      </c>
      <c r="F48" s="66" t="s">
        <v>22</v>
      </c>
      <c r="G48" s="67" t="n">
        <v>51828042</v>
      </c>
      <c r="H48" s="76" t="n">
        <f aca="false">H49+H50</f>
        <v>0</v>
      </c>
      <c r="I48" s="67" t="n">
        <f aca="false">I49+I50</f>
        <v>14718042</v>
      </c>
      <c r="J48" s="67" t="n">
        <f aca="false">J49+J50</f>
        <v>37110000</v>
      </c>
      <c r="K48" s="67" t="n">
        <f aca="false">K49+K50</f>
        <v>29217000</v>
      </c>
      <c r="L48" s="67" t="n">
        <f aca="false">L49+L50</f>
        <v>7893000</v>
      </c>
      <c r="M48" s="67" t="n">
        <f aca="false">M49+M50</f>
        <v>0</v>
      </c>
    </row>
    <row r="49" customFormat="false" ht="12.75" hidden="false" customHeight="false" outlineLevel="0" collapsed="false">
      <c r="A49" s="31"/>
      <c r="B49" s="32"/>
      <c r="C49" s="33"/>
      <c r="D49" s="39"/>
      <c r="E49" s="72"/>
      <c r="F49" s="69" t="s">
        <v>30</v>
      </c>
      <c r="G49" s="70"/>
      <c r="H49" s="70" t="n">
        <v>0</v>
      </c>
      <c r="I49" s="70" t="n">
        <v>5594694</v>
      </c>
      <c r="J49" s="70" t="n">
        <f aca="false">K49+L49+M49</f>
        <v>14478000</v>
      </c>
      <c r="K49" s="70" t="n">
        <v>7317000</v>
      </c>
      <c r="L49" s="70" t="n">
        <v>7161000</v>
      </c>
      <c r="M49" s="70"/>
    </row>
    <row r="50" customFormat="false" ht="67.5" hidden="false" customHeight="true" outlineLevel="0" collapsed="false">
      <c r="A50" s="44"/>
      <c r="B50" s="32"/>
      <c r="C50" s="33"/>
      <c r="D50" s="34" t="s">
        <v>24</v>
      </c>
      <c r="E50" s="80"/>
      <c r="F50" s="65" t="s">
        <v>32</v>
      </c>
      <c r="G50" s="75"/>
      <c r="H50" s="75"/>
      <c r="I50" s="76" t="n">
        <v>9123348</v>
      </c>
      <c r="J50" s="76" t="n">
        <f aca="false">K50+L50+M50</f>
        <v>22632000</v>
      </c>
      <c r="K50" s="76" t="n">
        <v>21900000</v>
      </c>
      <c r="L50" s="76" t="n">
        <v>732000</v>
      </c>
      <c r="M50" s="76"/>
    </row>
    <row r="51" customFormat="false" ht="12.75" hidden="false" customHeight="false" outlineLevel="0" collapsed="false">
      <c r="A51" s="31"/>
      <c r="B51" s="77"/>
      <c r="C51" s="78"/>
      <c r="D51" s="39"/>
      <c r="E51" s="79"/>
      <c r="F51" s="72"/>
      <c r="G51" s="73"/>
      <c r="H51" s="73"/>
      <c r="I51" s="73"/>
      <c r="J51" s="70"/>
      <c r="K51" s="70"/>
      <c r="L51" s="70"/>
      <c r="M51" s="70"/>
    </row>
    <row r="52" customFormat="false" ht="12.75" hidden="false" customHeight="true" outlineLevel="0" collapsed="false">
      <c r="A52" s="31" t="s">
        <v>42</v>
      </c>
      <c r="B52" s="32" t="s">
        <v>18</v>
      </c>
      <c r="C52" s="33" t="s">
        <v>43</v>
      </c>
      <c r="D52" s="34" t="s">
        <v>20</v>
      </c>
      <c r="E52" s="65" t="s">
        <v>21</v>
      </c>
      <c r="F52" s="66" t="s">
        <v>22</v>
      </c>
      <c r="G52" s="67" t="n">
        <v>2672000</v>
      </c>
      <c r="H52" s="76" t="n">
        <f aca="false">H53+H54</f>
        <v>0</v>
      </c>
      <c r="I52" s="76" t="n">
        <f aca="false">I53+I54</f>
        <v>0</v>
      </c>
      <c r="J52" s="67" t="n">
        <f aca="false">J53+J54</f>
        <v>2672000</v>
      </c>
      <c r="K52" s="67" t="n">
        <f aca="false">K53+K54</f>
        <v>1590000</v>
      </c>
      <c r="L52" s="67" t="n">
        <f aca="false">L53+L54</f>
        <v>1082000</v>
      </c>
      <c r="M52" s="67" t="n">
        <f aca="false">M53+M54</f>
        <v>0</v>
      </c>
    </row>
    <row r="53" customFormat="false" ht="12.75" hidden="false" customHeight="false" outlineLevel="0" collapsed="false">
      <c r="A53" s="31"/>
      <c r="B53" s="32"/>
      <c r="C53" s="33"/>
      <c r="D53" s="39"/>
      <c r="E53" s="72"/>
      <c r="F53" s="69" t="s">
        <v>30</v>
      </c>
      <c r="G53" s="70"/>
      <c r="H53" s="70" t="n">
        <v>0</v>
      </c>
      <c r="I53" s="70"/>
      <c r="J53" s="70" t="n">
        <f aca="false">K53+L53+M53</f>
        <v>1425000</v>
      </c>
      <c r="K53" s="70" t="n">
        <v>355000</v>
      </c>
      <c r="L53" s="70" t="n">
        <v>1070000</v>
      </c>
      <c r="M53" s="70"/>
    </row>
    <row r="54" customFormat="false" ht="15" hidden="false" customHeight="true" outlineLevel="0" collapsed="false">
      <c r="A54" s="44"/>
      <c r="B54" s="32"/>
      <c r="C54" s="33"/>
      <c r="D54" s="34" t="s">
        <v>24</v>
      </c>
      <c r="E54" s="80"/>
      <c r="F54" s="65" t="s">
        <v>33</v>
      </c>
      <c r="G54" s="75"/>
      <c r="H54" s="75"/>
      <c r="I54" s="76"/>
      <c r="J54" s="76" t="n">
        <f aca="false">K54+L54+M54</f>
        <v>1247000</v>
      </c>
      <c r="K54" s="76" t="n">
        <v>1235000</v>
      </c>
      <c r="L54" s="76" t="n">
        <v>12000</v>
      </c>
      <c r="M54" s="76"/>
    </row>
    <row r="55" customFormat="false" ht="12.75" hidden="false" customHeight="false" outlineLevel="0" collapsed="false">
      <c r="A55" s="31"/>
      <c r="B55" s="77"/>
      <c r="C55" s="78"/>
      <c r="D55" s="39"/>
      <c r="E55" s="79"/>
      <c r="F55" s="72"/>
      <c r="G55" s="73"/>
      <c r="H55" s="73"/>
      <c r="I55" s="73"/>
      <c r="J55" s="70"/>
      <c r="K55" s="70"/>
      <c r="L55" s="70"/>
      <c r="M55" s="70"/>
    </row>
    <row r="56" customFormat="false" ht="12.75" hidden="false" customHeight="true" outlineLevel="0" collapsed="false">
      <c r="A56" s="31" t="s">
        <v>44</v>
      </c>
      <c r="B56" s="32" t="s">
        <v>18</v>
      </c>
      <c r="C56" s="33" t="s">
        <v>45</v>
      </c>
      <c r="D56" s="34" t="s">
        <v>20</v>
      </c>
      <c r="E56" s="65" t="s">
        <v>21</v>
      </c>
      <c r="F56" s="66" t="s">
        <v>22</v>
      </c>
      <c r="G56" s="67" t="n">
        <v>14028063</v>
      </c>
      <c r="H56" s="76" t="n">
        <f aca="false">H57+H58</f>
        <v>0</v>
      </c>
      <c r="I56" s="67" t="n">
        <f aca="false">I57+I58</f>
        <v>1474063</v>
      </c>
      <c r="J56" s="67" t="n">
        <f aca="false">J57+J58</f>
        <v>12554000</v>
      </c>
      <c r="K56" s="67" t="n">
        <f aca="false">K57+K58</f>
        <v>9190000</v>
      </c>
      <c r="L56" s="67" t="n">
        <f aca="false">L57+L58</f>
        <v>3364000</v>
      </c>
      <c r="M56" s="67" t="n">
        <f aca="false">M57+M58</f>
        <v>0</v>
      </c>
    </row>
    <row r="57" customFormat="false" ht="12.75" hidden="false" customHeight="false" outlineLevel="0" collapsed="false">
      <c r="A57" s="31"/>
      <c r="B57" s="32"/>
      <c r="C57" s="33"/>
      <c r="D57" s="39"/>
      <c r="E57" s="72"/>
      <c r="F57" s="69" t="s">
        <v>15</v>
      </c>
      <c r="G57" s="70"/>
      <c r="H57" s="70" t="n">
        <v>0</v>
      </c>
      <c r="I57" s="70" t="n">
        <v>706063</v>
      </c>
      <c r="J57" s="70" t="n">
        <f aca="false">K57+L57+M57</f>
        <v>8065000</v>
      </c>
      <c r="K57" s="70" t="n">
        <v>7703000</v>
      </c>
      <c r="L57" s="70" t="n">
        <v>362000</v>
      </c>
      <c r="M57" s="70"/>
    </row>
    <row r="58" customFormat="false" ht="29.25" hidden="false" customHeight="true" outlineLevel="0" collapsed="false">
      <c r="A58" s="44"/>
      <c r="B58" s="32"/>
      <c r="C58" s="33"/>
      <c r="D58" s="34" t="s">
        <v>24</v>
      </c>
      <c r="E58" s="80"/>
      <c r="F58" s="65" t="s">
        <v>30</v>
      </c>
      <c r="G58" s="75"/>
      <c r="H58" s="75"/>
      <c r="I58" s="76" t="n">
        <v>768000</v>
      </c>
      <c r="J58" s="76" t="n">
        <f aca="false">K58+L58+M58</f>
        <v>4489000</v>
      </c>
      <c r="K58" s="76" t="n">
        <v>1487000</v>
      </c>
      <c r="L58" s="76" t="n">
        <v>3002000</v>
      </c>
      <c r="M58" s="76"/>
    </row>
    <row r="59" customFormat="false" ht="12.75" hidden="false" customHeight="false" outlineLevel="0" collapsed="false">
      <c r="A59" s="63"/>
      <c r="B59" s="82"/>
      <c r="C59" s="83"/>
      <c r="D59" s="84"/>
      <c r="E59" s="85"/>
      <c r="F59" s="85"/>
      <c r="G59" s="86"/>
      <c r="H59" s="86"/>
      <c r="I59" s="86"/>
      <c r="J59" s="86"/>
      <c r="K59" s="86"/>
      <c r="L59" s="86"/>
      <c r="M59" s="87"/>
    </row>
    <row r="60" customFormat="false" ht="12.75" hidden="false" customHeight="true" outlineLevel="0" collapsed="false">
      <c r="A60" s="31" t="s">
        <v>46</v>
      </c>
      <c r="B60" s="32" t="s">
        <v>18</v>
      </c>
      <c r="C60" s="33" t="s">
        <v>47</v>
      </c>
      <c r="D60" s="39" t="s">
        <v>20</v>
      </c>
      <c r="E60" s="65" t="s">
        <v>21</v>
      </c>
      <c r="F60" s="81" t="s">
        <v>22</v>
      </c>
      <c r="G60" s="67" t="n">
        <v>6021585</v>
      </c>
      <c r="H60" s="76" t="n">
        <f aca="false">H61+H65</f>
        <v>0</v>
      </c>
      <c r="I60" s="67" t="n">
        <f aca="false">I61+I62+I63+I64+I65</f>
        <v>2238585</v>
      </c>
      <c r="J60" s="67" t="n">
        <f aca="false">J61+J62+J63+J64+J65</f>
        <v>3783000</v>
      </c>
      <c r="K60" s="67" t="n">
        <f aca="false">K61+K62+K63+K64+K65</f>
        <v>2477000</v>
      </c>
      <c r="L60" s="67" t="n">
        <f aca="false">L61+L62+L63+L64+L65</f>
        <v>1306000</v>
      </c>
      <c r="M60" s="67" t="n">
        <f aca="false">M61+M62+M63+M64+M65</f>
        <v>0</v>
      </c>
    </row>
    <row r="61" customFormat="false" ht="12.75" hidden="false" customHeight="false" outlineLevel="0" collapsed="false">
      <c r="A61" s="31"/>
      <c r="B61" s="32"/>
      <c r="C61" s="33"/>
      <c r="D61" s="62"/>
      <c r="E61" s="71"/>
      <c r="F61" s="69" t="s">
        <v>15</v>
      </c>
      <c r="G61" s="73"/>
      <c r="H61" s="70"/>
      <c r="I61" s="70" t="n">
        <v>395078</v>
      </c>
      <c r="J61" s="70" t="n">
        <f aca="false">K61+L61+M61</f>
        <v>885000</v>
      </c>
      <c r="K61" s="70" t="n">
        <v>463000</v>
      </c>
      <c r="L61" s="70" t="n">
        <v>422000</v>
      </c>
      <c r="M61" s="70"/>
    </row>
    <row r="62" customFormat="false" ht="12.75" hidden="false" customHeight="false" outlineLevel="0" collapsed="false">
      <c r="A62" s="31"/>
      <c r="B62" s="32"/>
      <c r="C62" s="33"/>
      <c r="D62" s="39" t="s">
        <v>24</v>
      </c>
      <c r="E62" s="71"/>
      <c r="F62" s="72" t="s">
        <v>30</v>
      </c>
      <c r="G62" s="73"/>
      <c r="H62" s="73"/>
      <c r="I62" s="70" t="n">
        <v>1209000</v>
      </c>
      <c r="J62" s="70" t="n">
        <f aca="false">K62+L62+M62</f>
        <v>1569000</v>
      </c>
      <c r="K62" s="70" t="n">
        <v>1319000</v>
      </c>
      <c r="L62" s="70" t="n">
        <v>250000</v>
      </c>
      <c r="M62" s="70"/>
    </row>
    <row r="63" customFormat="false" ht="12.75" hidden="false" customHeight="false" outlineLevel="0" collapsed="false">
      <c r="A63" s="31"/>
      <c r="B63" s="32"/>
      <c r="C63" s="33"/>
      <c r="D63" s="39"/>
      <c r="E63" s="71"/>
      <c r="F63" s="72" t="s">
        <v>31</v>
      </c>
      <c r="G63" s="73"/>
      <c r="H63" s="73"/>
      <c r="I63" s="70" t="n">
        <v>145414</v>
      </c>
      <c r="J63" s="70" t="n">
        <f aca="false">K63+L63+M63</f>
        <v>310000</v>
      </c>
      <c r="K63" s="70" t="n">
        <v>162000</v>
      </c>
      <c r="L63" s="70" t="n">
        <v>148000</v>
      </c>
      <c r="M63" s="70"/>
    </row>
    <row r="64" customFormat="false" ht="12.75" hidden="false" customHeight="false" outlineLevel="0" collapsed="false">
      <c r="A64" s="31"/>
      <c r="B64" s="32"/>
      <c r="C64" s="33"/>
      <c r="D64" s="39"/>
      <c r="E64" s="71"/>
      <c r="F64" s="72" t="s">
        <v>32</v>
      </c>
      <c r="G64" s="73"/>
      <c r="H64" s="73"/>
      <c r="I64" s="70" t="n">
        <v>357539</v>
      </c>
      <c r="J64" s="70" t="n">
        <f aca="false">K64+L64+M64</f>
        <v>753000</v>
      </c>
      <c r="K64" s="70" t="n">
        <v>394000</v>
      </c>
      <c r="L64" s="70" t="n">
        <v>359000</v>
      </c>
      <c r="M64" s="70"/>
    </row>
    <row r="65" customFormat="false" ht="16.5" hidden="false" customHeight="true" outlineLevel="0" collapsed="false">
      <c r="A65" s="44"/>
      <c r="B65" s="32"/>
      <c r="C65" s="33"/>
      <c r="D65" s="34"/>
      <c r="E65" s="74"/>
      <c r="F65" s="65" t="s">
        <v>33</v>
      </c>
      <c r="G65" s="75"/>
      <c r="H65" s="75"/>
      <c r="I65" s="76" t="n">
        <v>131554</v>
      </c>
      <c r="J65" s="76" t="n">
        <f aca="false">K65+L65+M65</f>
        <v>266000</v>
      </c>
      <c r="K65" s="76" t="n">
        <v>139000</v>
      </c>
      <c r="L65" s="76" t="n">
        <v>127000</v>
      </c>
      <c r="M65" s="76"/>
    </row>
  </sheetData>
  <mergeCells count="32">
    <mergeCell ref="A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A9:M9"/>
    <mergeCell ref="B16:B19"/>
    <mergeCell ref="C16:C19"/>
    <mergeCell ref="C25:D26"/>
    <mergeCell ref="B29:B34"/>
    <mergeCell ref="C29:C34"/>
    <mergeCell ref="B36:B38"/>
    <mergeCell ref="C36:C38"/>
    <mergeCell ref="B40:B42"/>
    <mergeCell ref="C40:C42"/>
    <mergeCell ref="B44:B46"/>
    <mergeCell ref="C44:C46"/>
    <mergeCell ref="B48:B50"/>
    <mergeCell ref="C48:C50"/>
    <mergeCell ref="B52:B54"/>
    <mergeCell ref="C52:C54"/>
    <mergeCell ref="B56:B58"/>
    <mergeCell ref="C56:C58"/>
    <mergeCell ref="B60:B65"/>
    <mergeCell ref="C60:C65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Załącznik Nr 1</oddHeader>
    <oddFooter>&amp;L&amp;"Verdana,Regular"&amp;8Załącznik Nr 1 do UCHWAŁY Nr                    RADY MIASTA CZĘSTOCHOWY z dnia&amp;R&amp;"Verdana,Regular"&amp;8&amp;P z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2:23:01Z</dcterms:created>
  <dc:creator>UM</dc:creator>
  <dc:description/>
  <dc:language>en-US</dc:language>
  <cp:lastModifiedBy>Turlej_D</cp:lastModifiedBy>
  <cp:lastPrinted>2006-01-16T09:33:18Z</cp:lastPrinted>
  <dcterms:modified xsi:type="dcterms:W3CDTF">2006-01-17T11:43:03Z</dcterms:modified>
  <cp:revision>0</cp:revision>
  <dc:subject/>
  <dc:title/>
</cp:coreProperties>
</file>