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246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112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Załącznik nr 7
do Uchwały Nr 
Rady Miasta Częstochowy
z dnia 
Załącznik nr 12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Szkoła Podstawowa Nr 17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2</t>
  </si>
  <si>
    <t xml:space="preserve">Szkoła Podstawowa Nr 53</t>
  </si>
  <si>
    <t xml:space="preserve">Zespół Szkół Nr 1</t>
  </si>
  <si>
    <t xml:space="preserve">Zespół Szkół Nr 2</t>
  </si>
  <si>
    <t xml:space="preserve">Zespół Szkół Nr 3</t>
  </si>
  <si>
    <t xml:space="preserve">Zespół Szkół Nr 15</t>
  </si>
  <si>
    <t xml:space="preserve">Zespół Szkolno -Przedszkolny Nr 1</t>
  </si>
  <si>
    <t xml:space="preserve">Zespół Szkolno -Przedszkolny Nr 2</t>
  </si>
  <si>
    <t xml:space="preserve">Zespół Szkolno -Przedszkolny Nr 3</t>
  </si>
  <si>
    <t xml:space="preserve">Zespół Szkolno -Przedszkolny Nr 4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Zespół Szkół Specjalnych Nr 28</t>
  </si>
  <si>
    <t xml:space="preserve">Zespół Szkół Specjalnych Nr 45</t>
  </si>
  <si>
    <t xml:space="preserve">    III.</t>
  </si>
  <si>
    <t xml:space="preserve">Miejskie Przedszkola – razem</t>
  </si>
  <si>
    <t xml:space="preserve">Miejskie Przedszkole Nr 1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    IV.</t>
  </si>
  <si>
    <t xml:space="preserve">Gimnazja – razem</t>
  </si>
  <si>
    <t xml:space="preserve">Gimnazjum Nr 1</t>
  </si>
  <si>
    <t xml:space="preserve">Gimnazjum Nr 2</t>
  </si>
  <si>
    <t xml:space="preserve">Gimnazjum Nr 3</t>
  </si>
  <si>
    <t xml:space="preserve">Gimnazjum Nr 5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 Liceum Ogólnokształcące im. Słowackiego</t>
  </si>
  <si>
    <t xml:space="preserve">II Liceum Ogólnokształcące im. Traugutta</t>
  </si>
  <si>
    <t xml:space="preserve">IV Liceum Ogólnokształcące im. H. Sienkiewicza</t>
  </si>
  <si>
    <t xml:space="preserve">V Liceum Ogólnokształcące im. A. Mickiewicza</t>
  </si>
  <si>
    <t xml:space="preserve">VI Liceum Ogólnokształcące im. J. Dąbrowskiego</t>
  </si>
  <si>
    <t xml:space="preserve">VII Liceum Ogólnokształcące im. Kopernika</t>
  </si>
  <si>
    <t xml:space="preserve">VIII Liceum Ogólnokształcące Samorządowe</t>
  </si>
  <si>
    <t xml:space="preserve">IX LO im.C.K.Norwida</t>
  </si>
  <si>
    <t xml:space="preserve">Z Sz im. W. Andersa</t>
  </si>
  <si>
    <t xml:space="preserve">Z Sz im. W. Biegańskiego</t>
  </si>
  <si>
    <t xml:space="preserve">ZS Ekonomicznych</t>
  </si>
  <si>
    <t xml:space="preserve">ZS Gastronomicznych </t>
  </si>
  <si>
    <t xml:space="preserve">Z Sz im. B. Prusa</t>
  </si>
  <si>
    <t xml:space="preserve">Z Sz im. W. S. Reymonta</t>
  </si>
  <si>
    <t xml:space="preserve">Z Sz im. J. Kochanowskiego</t>
  </si>
  <si>
    <t xml:space="preserve">ZS Mechaniczno-Elektrycznych</t>
  </si>
  <si>
    <t xml:space="preserve">ZS Samochodowo-Budowlanych</t>
  </si>
  <si>
    <t xml:space="preserve">ZS Technicznych i Ogólnokształcących</t>
  </si>
  <si>
    <t xml:space="preserve">ZS Techniczn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OGÓŁEM: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226" activePane="bottomLeft" state="frozen"/>
      <selection pane="topLeft" activeCell="A1" activeCellId="0" sqref="A1"/>
      <selection pane="bottomLeft" activeCell="B240" activeCellId="0" sqref="B240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6" min="5" style="3" width="15.85"/>
    <col collapsed="false" customWidth="false" hidden="false" outlineLevel="0" max="257" min="7" style="2" width="11.7"/>
  </cols>
  <sheetData>
    <row r="1" customFormat="false" ht="64.1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47)</f>
        <v>559307</v>
      </c>
      <c r="F6" s="17" t="n">
        <f aca="false">SUM(F7:F47)</f>
        <v>559307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7770</v>
      </c>
      <c r="F7" s="20" t="n">
        <v>1777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33500</v>
      </c>
      <c r="F8" s="20" t="n">
        <v>133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10528</v>
      </c>
      <c r="F9" s="20" t="n">
        <v>10528</v>
      </c>
    </row>
    <row r="10" customFormat="false" ht="12.75" hidden="false" customHeight="true" outlineLevel="0" collapsed="false">
      <c r="A10" s="18" t="n">
        <v>4</v>
      </c>
      <c r="B10" s="19" t="s">
        <v>15</v>
      </c>
      <c r="C10" s="18" t="n">
        <v>801</v>
      </c>
      <c r="D10" s="18" t="n">
        <v>80101</v>
      </c>
      <c r="E10" s="20" t="n">
        <v>1697</v>
      </c>
      <c r="F10" s="20" t="n">
        <v>1697</v>
      </c>
    </row>
    <row r="11" customFormat="false" ht="12.75" hidden="false" customHeight="true" outlineLevel="0" collapsed="false">
      <c r="A11" s="18" t="n">
        <v>5</v>
      </c>
      <c r="B11" s="19" t="s">
        <v>16</v>
      </c>
      <c r="C11" s="18" t="n">
        <v>801</v>
      </c>
      <c r="D11" s="18" t="n">
        <v>80101</v>
      </c>
      <c r="E11" s="20" t="n">
        <v>6694</v>
      </c>
      <c r="F11" s="20" t="n">
        <v>6694</v>
      </c>
    </row>
    <row r="12" customFormat="false" ht="12.75" hidden="false" customHeight="true" outlineLevel="0" collapsed="false">
      <c r="A12" s="18" t="n">
        <v>6</v>
      </c>
      <c r="B12" s="19" t="s">
        <v>17</v>
      </c>
      <c r="C12" s="18" t="n">
        <v>801</v>
      </c>
      <c r="D12" s="18" t="n">
        <v>80101</v>
      </c>
      <c r="E12" s="20" t="n">
        <v>5020</v>
      </c>
      <c r="F12" s="20" t="n">
        <v>5020</v>
      </c>
    </row>
    <row r="13" customFormat="false" ht="12.75" hidden="false" customHeight="true" outlineLevel="0" collapsed="false">
      <c r="A13" s="18" t="n">
        <v>7</v>
      </c>
      <c r="B13" s="19" t="s">
        <v>18</v>
      </c>
      <c r="C13" s="18" t="n">
        <v>801</v>
      </c>
      <c r="D13" s="18" t="n">
        <v>80101</v>
      </c>
      <c r="E13" s="20" t="n">
        <v>1500</v>
      </c>
      <c r="F13" s="20" t="n">
        <v>1500</v>
      </c>
    </row>
    <row r="14" customFormat="false" ht="12.75" hidden="false" customHeight="true" outlineLevel="0" collapsed="false">
      <c r="A14" s="18" t="n">
        <v>8</v>
      </c>
      <c r="B14" s="19" t="s">
        <v>19</v>
      </c>
      <c r="C14" s="18" t="n">
        <v>801</v>
      </c>
      <c r="D14" s="18" t="n">
        <v>80101</v>
      </c>
      <c r="E14" s="20" t="n">
        <v>32727</v>
      </c>
      <c r="F14" s="20" t="n">
        <v>32727</v>
      </c>
    </row>
    <row r="15" customFormat="false" ht="12.75" hidden="false" customHeight="true" outlineLevel="0" collapsed="false">
      <c r="A15" s="18" t="n">
        <v>9</v>
      </c>
      <c r="B15" s="19" t="s">
        <v>20</v>
      </c>
      <c r="C15" s="18" t="n">
        <v>801</v>
      </c>
      <c r="D15" s="18" t="n">
        <v>80101</v>
      </c>
      <c r="E15" s="20" t="n">
        <v>3067</v>
      </c>
      <c r="F15" s="20" t="n">
        <v>3067</v>
      </c>
    </row>
    <row r="16" customFormat="false" ht="12.75" hidden="false" customHeight="true" outlineLevel="0" collapsed="false">
      <c r="A16" s="18" t="n">
        <v>10</v>
      </c>
      <c r="B16" s="19" t="s">
        <v>21</v>
      </c>
      <c r="C16" s="18" t="n">
        <v>801</v>
      </c>
      <c r="D16" s="18" t="n">
        <v>80101</v>
      </c>
      <c r="E16" s="20" t="n">
        <v>9224</v>
      </c>
      <c r="F16" s="20" t="n">
        <v>9224</v>
      </c>
    </row>
    <row r="17" customFormat="false" ht="12.75" hidden="false" customHeight="true" outlineLevel="0" collapsed="false">
      <c r="A17" s="18" t="n">
        <v>11</v>
      </c>
      <c r="B17" s="19" t="s">
        <v>22</v>
      </c>
      <c r="C17" s="18" t="n">
        <v>801</v>
      </c>
      <c r="D17" s="18" t="n">
        <v>80101</v>
      </c>
      <c r="E17" s="20" t="n">
        <v>3170</v>
      </c>
      <c r="F17" s="20" t="n">
        <v>3170</v>
      </c>
    </row>
    <row r="18" customFormat="false" ht="12.75" hidden="false" customHeight="true" outlineLevel="0" collapsed="false">
      <c r="A18" s="18" t="n">
        <v>12</v>
      </c>
      <c r="B18" s="19" t="s">
        <v>23</v>
      </c>
      <c r="C18" s="18" t="n">
        <v>801</v>
      </c>
      <c r="D18" s="18" t="n">
        <v>80101</v>
      </c>
      <c r="E18" s="20" t="n">
        <v>1500</v>
      </c>
      <c r="F18" s="20" t="n">
        <v>1500</v>
      </c>
    </row>
    <row r="19" customFormat="false" ht="12.75" hidden="false" customHeight="true" outlineLevel="0" collapsed="false">
      <c r="A19" s="18" t="n">
        <v>13</v>
      </c>
      <c r="B19" s="19" t="s">
        <v>24</v>
      </c>
      <c r="C19" s="18" t="n">
        <v>801</v>
      </c>
      <c r="D19" s="18" t="n">
        <v>80101</v>
      </c>
      <c r="E19" s="20" t="n">
        <v>1928</v>
      </c>
      <c r="F19" s="20" t="n">
        <v>1928</v>
      </c>
    </row>
    <row r="20" customFormat="false" ht="12.75" hidden="false" customHeight="true" outlineLevel="0" collapsed="false">
      <c r="A20" s="18" t="n">
        <v>14</v>
      </c>
      <c r="B20" s="19" t="s">
        <v>25</v>
      </c>
      <c r="C20" s="18" t="n">
        <v>801</v>
      </c>
      <c r="D20" s="18" t="n">
        <v>80101</v>
      </c>
      <c r="E20" s="20" t="n">
        <v>5679</v>
      </c>
      <c r="F20" s="20" t="n">
        <v>5679</v>
      </c>
    </row>
    <row r="21" customFormat="false" ht="12.75" hidden="false" customHeight="true" outlineLevel="0" collapsed="false">
      <c r="A21" s="18" t="n">
        <v>15</v>
      </c>
      <c r="B21" s="19" t="s">
        <v>26</v>
      </c>
      <c r="C21" s="18" t="n">
        <v>801</v>
      </c>
      <c r="D21" s="18" t="n">
        <v>80101</v>
      </c>
      <c r="E21" s="20" t="n">
        <v>7960</v>
      </c>
      <c r="F21" s="20" t="n">
        <v>7960</v>
      </c>
    </row>
    <row r="22" customFormat="false" ht="12.75" hidden="false" customHeight="true" outlineLevel="0" collapsed="false">
      <c r="A22" s="18" t="n">
        <v>16</v>
      </c>
      <c r="B22" s="19" t="s">
        <v>27</v>
      </c>
      <c r="C22" s="18" t="n">
        <v>801</v>
      </c>
      <c r="D22" s="18" t="n">
        <v>80101</v>
      </c>
      <c r="E22" s="20" t="n">
        <v>3700</v>
      </c>
      <c r="F22" s="20" t="n">
        <v>3700</v>
      </c>
    </row>
    <row r="23" customFormat="false" ht="12.75" hidden="false" customHeight="true" outlineLevel="0" collapsed="false">
      <c r="A23" s="18" t="n">
        <v>17</v>
      </c>
      <c r="B23" s="19" t="s">
        <v>28</v>
      </c>
      <c r="C23" s="18" t="n">
        <v>801</v>
      </c>
      <c r="D23" s="18" t="n">
        <v>80101</v>
      </c>
      <c r="E23" s="20" t="n">
        <v>7200</v>
      </c>
      <c r="F23" s="20" t="n">
        <v>7200</v>
      </c>
    </row>
    <row r="24" customFormat="false" ht="12.75" hidden="false" customHeight="true" outlineLevel="0" collapsed="false">
      <c r="A24" s="18" t="n">
        <v>18</v>
      </c>
      <c r="B24" s="19" t="s">
        <v>29</v>
      </c>
      <c r="C24" s="18" t="n">
        <v>801</v>
      </c>
      <c r="D24" s="18" t="n">
        <v>80101</v>
      </c>
      <c r="E24" s="20" t="n">
        <v>2459</v>
      </c>
      <c r="F24" s="20" t="n">
        <v>2459</v>
      </c>
    </row>
    <row r="25" customFormat="false" ht="12.75" hidden="false" customHeight="true" outlineLevel="0" collapsed="false">
      <c r="A25" s="18" t="n">
        <v>19</v>
      </c>
      <c r="B25" s="19" t="s">
        <v>30</v>
      </c>
      <c r="C25" s="18" t="n">
        <v>801</v>
      </c>
      <c r="D25" s="18" t="n">
        <v>80101</v>
      </c>
      <c r="E25" s="20" t="n">
        <v>7300</v>
      </c>
      <c r="F25" s="20" t="n">
        <v>7300</v>
      </c>
    </row>
    <row r="26" customFormat="false" ht="12.75" hidden="false" customHeight="true" outlineLevel="0" collapsed="false">
      <c r="A26" s="18" t="n">
        <v>20</v>
      </c>
      <c r="B26" s="19" t="s">
        <v>31</v>
      </c>
      <c r="C26" s="18" t="n">
        <v>801</v>
      </c>
      <c r="D26" s="18" t="n">
        <v>80101</v>
      </c>
      <c r="E26" s="20" t="n">
        <v>2760</v>
      </c>
      <c r="F26" s="20" t="n">
        <v>2760</v>
      </c>
    </row>
    <row r="27" customFormat="false" ht="12.75" hidden="false" customHeight="true" outlineLevel="0" collapsed="false">
      <c r="A27" s="18" t="n">
        <v>21</v>
      </c>
      <c r="B27" s="19" t="s">
        <v>32</v>
      </c>
      <c r="C27" s="18" t="n">
        <v>801</v>
      </c>
      <c r="D27" s="18" t="n">
        <v>80101</v>
      </c>
      <c r="E27" s="21" t="n">
        <v>7200</v>
      </c>
      <c r="F27" s="21" t="n">
        <v>7200</v>
      </c>
    </row>
    <row r="28" customFormat="false" ht="12.75" hidden="false" customHeight="true" outlineLevel="0" collapsed="false">
      <c r="A28" s="18" t="n">
        <v>22</v>
      </c>
      <c r="B28" s="19" t="s">
        <v>33</v>
      </c>
      <c r="C28" s="18" t="n">
        <v>801</v>
      </c>
      <c r="D28" s="18" t="n">
        <v>80101</v>
      </c>
      <c r="E28" s="20" t="n">
        <v>1100</v>
      </c>
      <c r="F28" s="20" t="n">
        <v>1100</v>
      </c>
    </row>
    <row r="29" customFormat="false" ht="12.75" hidden="false" customHeight="true" outlineLevel="0" collapsed="false">
      <c r="A29" s="18" t="n">
        <v>23</v>
      </c>
      <c r="B29" s="19" t="s">
        <v>34</v>
      </c>
      <c r="C29" s="18" t="n">
        <v>801</v>
      </c>
      <c r="D29" s="18" t="n">
        <v>80101</v>
      </c>
      <c r="E29" s="20" t="n">
        <v>3000</v>
      </c>
      <c r="F29" s="20" t="n">
        <v>3000</v>
      </c>
    </row>
    <row r="30" customFormat="false" ht="12.75" hidden="false" customHeight="true" outlineLevel="0" collapsed="false">
      <c r="A30" s="18" t="n">
        <v>24</v>
      </c>
      <c r="B30" s="19" t="s">
        <v>35</v>
      </c>
      <c r="C30" s="18" t="n">
        <v>801</v>
      </c>
      <c r="D30" s="18" t="n">
        <v>80101</v>
      </c>
      <c r="E30" s="20" t="n">
        <v>4000</v>
      </c>
      <c r="F30" s="20" t="n">
        <v>4000</v>
      </c>
    </row>
    <row r="31" customFormat="false" ht="12.75" hidden="false" customHeight="true" outlineLevel="0" collapsed="false">
      <c r="A31" s="18" t="n">
        <v>25</v>
      </c>
      <c r="B31" s="19" t="s">
        <v>36</v>
      </c>
      <c r="C31" s="18" t="n">
        <v>801</v>
      </c>
      <c r="D31" s="18" t="n">
        <v>80101</v>
      </c>
      <c r="E31" s="21" t="n">
        <v>9585</v>
      </c>
      <c r="F31" s="21" t="n">
        <v>9585</v>
      </c>
    </row>
    <row r="32" customFormat="false" ht="12.75" hidden="false" customHeight="true" outlineLevel="0" collapsed="false">
      <c r="A32" s="18" t="n">
        <v>26</v>
      </c>
      <c r="B32" s="19" t="s">
        <v>37</v>
      </c>
      <c r="C32" s="18" t="n">
        <v>801</v>
      </c>
      <c r="D32" s="18" t="n">
        <v>80101</v>
      </c>
      <c r="E32" s="20" t="n">
        <v>857</v>
      </c>
      <c r="F32" s="20" t="n">
        <v>857</v>
      </c>
    </row>
    <row r="33" customFormat="false" ht="12.75" hidden="false" customHeight="true" outlineLevel="0" collapsed="false">
      <c r="A33" s="18" t="n">
        <v>27</v>
      </c>
      <c r="B33" s="19" t="s">
        <v>38</v>
      </c>
      <c r="C33" s="18" t="n">
        <v>801</v>
      </c>
      <c r="D33" s="18" t="n">
        <v>80101</v>
      </c>
      <c r="E33" s="20" t="n">
        <v>2450</v>
      </c>
      <c r="F33" s="20" t="n">
        <v>2450</v>
      </c>
    </row>
    <row r="34" customFormat="false" ht="12.75" hidden="false" customHeight="true" outlineLevel="0" collapsed="false">
      <c r="A34" s="18" t="n">
        <v>28</v>
      </c>
      <c r="B34" s="19" t="s">
        <v>39</v>
      </c>
      <c r="C34" s="18" t="n">
        <v>801</v>
      </c>
      <c r="D34" s="18" t="n">
        <v>80101</v>
      </c>
      <c r="E34" s="21" t="n">
        <v>176300</v>
      </c>
      <c r="F34" s="21" t="n">
        <v>176300</v>
      </c>
    </row>
    <row r="35" customFormat="false" ht="12.75" hidden="false" customHeight="true" outlineLevel="0" collapsed="false">
      <c r="A35" s="18" t="n">
        <v>29</v>
      </c>
      <c r="B35" s="19" t="s">
        <v>40</v>
      </c>
      <c r="C35" s="18" t="n">
        <v>801</v>
      </c>
      <c r="D35" s="18" t="n">
        <v>80101</v>
      </c>
      <c r="E35" s="20" t="n">
        <v>12497</v>
      </c>
      <c r="F35" s="20" t="n">
        <v>12497</v>
      </c>
    </row>
    <row r="36" customFormat="false" ht="12.75" hidden="false" customHeight="true" outlineLevel="0" collapsed="false">
      <c r="A36" s="18" t="n">
        <v>30</v>
      </c>
      <c r="B36" s="19" t="s">
        <v>41</v>
      </c>
      <c r="C36" s="18" t="n">
        <v>801</v>
      </c>
      <c r="D36" s="18" t="n">
        <v>80101</v>
      </c>
      <c r="E36" s="20" t="n">
        <v>4443</v>
      </c>
      <c r="F36" s="20" t="n">
        <v>4443</v>
      </c>
    </row>
    <row r="37" customFormat="false" ht="12.75" hidden="false" customHeight="true" outlineLevel="0" collapsed="false">
      <c r="A37" s="18" t="n">
        <v>31</v>
      </c>
      <c r="B37" s="19" t="s">
        <v>42</v>
      </c>
      <c r="C37" s="18" t="n">
        <v>801</v>
      </c>
      <c r="D37" s="18" t="n">
        <v>80101</v>
      </c>
      <c r="E37" s="21" t="n">
        <v>17065</v>
      </c>
      <c r="F37" s="21" t="n">
        <v>17065</v>
      </c>
    </row>
    <row r="38" customFormat="false" ht="12.75" hidden="false" customHeight="true" outlineLevel="0" collapsed="false">
      <c r="A38" s="18" t="n">
        <v>32</v>
      </c>
      <c r="B38" s="19" t="s">
        <v>43</v>
      </c>
      <c r="C38" s="18" t="n">
        <v>801</v>
      </c>
      <c r="D38" s="18" t="n">
        <v>80101</v>
      </c>
      <c r="E38" s="20" t="n">
        <v>7300</v>
      </c>
      <c r="F38" s="20" t="n">
        <v>7300</v>
      </c>
    </row>
    <row r="39" customFormat="false" ht="12.75" hidden="false" customHeight="true" outlineLevel="0" collapsed="false">
      <c r="A39" s="18" t="n">
        <v>33</v>
      </c>
      <c r="B39" s="19" t="s">
        <v>44</v>
      </c>
      <c r="C39" s="18" t="n">
        <v>801</v>
      </c>
      <c r="D39" s="18" t="n">
        <v>80101</v>
      </c>
      <c r="E39" s="21" t="n">
        <v>13020</v>
      </c>
      <c r="F39" s="21" t="n">
        <v>13020</v>
      </c>
    </row>
    <row r="40" customFormat="false" ht="12.75" hidden="false" customHeight="true" outlineLevel="0" collapsed="false">
      <c r="A40" s="18" t="n">
        <v>34</v>
      </c>
      <c r="B40" s="19" t="s">
        <v>45</v>
      </c>
      <c r="C40" s="18" t="n">
        <v>801</v>
      </c>
      <c r="D40" s="18" t="n">
        <v>80101</v>
      </c>
      <c r="E40" s="21" t="n">
        <v>2169</v>
      </c>
      <c r="F40" s="21" t="n">
        <v>2169</v>
      </c>
    </row>
    <row r="41" customFormat="false" ht="12.75" hidden="false" customHeight="true" outlineLevel="0" collapsed="false">
      <c r="A41" s="18" t="n">
        <v>35</v>
      </c>
      <c r="B41" s="19" t="s">
        <v>46</v>
      </c>
      <c r="C41" s="18" t="n">
        <v>801</v>
      </c>
      <c r="D41" s="18" t="n">
        <v>80101</v>
      </c>
      <c r="E41" s="21" t="n">
        <v>4200</v>
      </c>
      <c r="F41" s="21" t="n">
        <v>4200</v>
      </c>
    </row>
    <row r="42" customFormat="false" ht="12.75" hidden="false" customHeight="true" outlineLevel="0" collapsed="false">
      <c r="A42" s="18" t="n">
        <v>36</v>
      </c>
      <c r="B42" s="19" t="s">
        <v>47</v>
      </c>
      <c r="C42" s="18" t="n">
        <v>801</v>
      </c>
      <c r="D42" s="18" t="n">
        <v>80101</v>
      </c>
      <c r="E42" s="21" t="n">
        <v>4333</v>
      </c>
      <c r="F42" s="21" t="n">
        <v>4333</v>
      </c>
    </row>
    <row r="43" customFormat="false" ht="12.75" hidden="false" customHeight="true" outlineLevel="0" collapsed="false">
      <c r="A43" s="18" t="n">
        <v>37</v>
      </c>
      <c r="B43" s="19" t="s">
        <v>48</v>
      </c>
      <c r="C43" s="18" t="n">
        <v>801</v>
      </c>
      <c r="D43" s="18" t="n">
        <v>80101</v>
      </c>
      <c r="E43" s="21" t="n">
        <v>3780</v>
      </c>
      <c r="F43" s="21" t="n">
        <v>3780</v>
      </c>
    </row>
    <row r="44" customFormat="false" ht="12.75" hidden="false" customHeight="true" outlineLevel="0" collapsed="false">
      <c r="A44" s="18" t="n">
        <v>38</v>
      </c>
      <c r="B44" s="19" t="s">
        <v>49</v>
      </c>
      <c r="C44" s="18" t="n">
        <v>801</v>
      </c>
      <c r="D44" s="18" t="n">
        <v>80101</v>
      </c>
      <c r="E44" s="21" t="n">
        <v>7192</v>
      </c>
      <c r="F44" s="21" t="n">
        <v>7192</v>
      </c>
    </row>
    <row r="45" customFormat="false" ht="12.75" hidden="false" customHeight="true" outlineLevel="0" collapsed="false">
      <c r="A45" s="18" t="n">
        <v>39</v>
      </c>
      <c r="B45" s="19" t="s">
        <v>50</v>
      </c>
      <c r="C45" s="18" t="n">
        <v>801</v>
      </c>
      <c r="D45" s="18" t="n">
        <v>80101</v>
      </c>
      <c r="E45" s="20" t="n">
        <v>5900</v>
      </c>
      <c r="F45" s="20" t="n">
        <v>5900</v>
      </c>
    </row>
    <row r="46" customFormat="false" ht="12.75" hidden="false" customHeight="true" outlineLevel="0" collapsed="false">
      <c r="A46" s="18" t="n">
        <v>40</v>
      </c>
      <c r="B46" s="19" t="s">
        <v>51</v>
      </c>
      <c r="C46" s="18" t="n">
        <v>801</v>
      </c>
      <c r="D46" s="18" t="n">
        <v>80101</v>
      </c>
      <c r="E46" s="20" t="n">
        <v>314</v>
      </c>
      <c r="F46" s="20" t="n">
        <v>314</v>
      </c>
    </row>
    <row r="47" customFormat="false" ht="12.75" hidden="false" customHeight="true" outlineLevel="0" collapsed="false">
      <c r="A47" s="18" t="n">
        <v>41</v>
      </c>
      <c r="B47" s="19" t="s">
        <v>52</v>
      </c>
      <c r="C47" s="18" t="n">
        <v>801</v>
      </c>
      <c r="D47" s="18" t="n">
        <v>80101</v>
      </c>
      <c r="E47" s="22" t="n">
        <v>7219</v>
      </c>
      <c r="F47" s="22" t="n">
        <v>7219</v>
      </c>
    </row>
    <row r="48" s="24" customFormat="true" ht="12.75" hidden="false" customHeight="true" outlineLevel="0" collapsed="false">
      <c r="A48" s="15" t="s">
        <v>53</v>
      </c>
      <c r="B48" s="23" t="s">
        <v>54</v>
      </c>
      <c r="C48" s="15" t="s">
        <v>11</v>
      </c>
      <c r="D48" s="15" t="s">
        <v>11</v>
      </c>
      <c r="E48" s="17" t="n">
        <f aca="false">SUM(E49:E51)</f>
        <v>31015</v>
      </c>
      <c r="F48" s="17" t="n">
        <f aca="false">SUM(F49:F51)</f>
        <v>31015</v>
      </c>
    </row>
    <row r="49" customFormat="false" ht="12.75" hidden="false" customHeight="true" outlineLevel="0" collapsed="false">
      <c r="A49" s="18" t="n">
        <v>1</v>
      </c>
      <c r="B49" s="19" t="s">
        <v>55</v>
      </c>
      <c r="C49" s="18" t="n">
        <v>801</v>
      </c>
      <c r="D49" s="18" t="n">
        <v>80102</v>
      </c>
      <c r="E49" s="20" t="n">
        <v>29615</v>
      </c>
      <c r="F49" s="25" t="n">
        <v>29615</v>
      </c>
    </row>
    <row r="50" customFormat="false" ht="12.75" hidden="false" customHeight="true" outlineLevel="0" collapsed="false">
      <c r="A50" s="18" t="n">
        <v>2</v>
      </c>
      <c r="B50" s="19" t="s">
        <v>56</v>
      </c>
      <c r="C50" s="18" t="n">
        <v>801</v>
      </c>
      <c r="D50" s="18" t="n">
        <v>80102</v>
      </c>
      <c r="E50" s="20" t="n">
        <v>400</v>
      </c>
      <c r="F50" s="25" t="n">
        <v>400</v>
      </c>
    </row>
    <row r="51" customFormat="false" ht="12.75" hidden="false" customHeight="true" outlineLevel="0" collapsed="false">
      <c r="A51" s="18" t="n">
        <v>3</v>
      </c>
      <c r="B51" s="26" t="s">
        <v>57</v>
      </c>
      <c r="C51" s="27" t="n">
        <v>801</v>
      </c>
      <c r="D51" s="27" t="n">
        <v>80102</v>
      </c>
      <c r="E51" s="20" t="n">
        <v>1000</v>
      </c>
      <c r="F51" s="25" t="n">
        <v>1000</v>
      </c>
    </row>
    <row r="52" customFormat="false" ht="12.75" hidden="false" customHeight="true" outlineLevel="0" collapsed="false">
      <c r="A52" s="28" t="s">
        <v>58</v>
      </c>
      <c r="B52" s="23" t="s">
        <v>59</v>
      </c>
      <c r="C52" s="15" t="s">
        <v>11</v>
      </c>
      <c r="D52" s="15" t="s">
        <v>11</v>
      </c>
      <c r="E52" s="29" t="n">
        <f aca="false">SUM(E53:E89)</f>
        <v>68480</v>
      </c>
      <c r="F52" s="29" t="n">
        <f aca="false">SUM(F53:F89)</f>
        <v>68480</v>
      </c>
    </row>
    <row r="53" customFormat="false" ht="12.75" hidden="false" customHeight="true" outlineLevel="0" collapsed="false">
      <c r="A53" s="18" t="n">
        <v>1</v>
      </c>
      <c r="B53" s="19" t="s">
        <v>60</v>
      </c>
      <c r="C53" s="18" t="n">
        <v>801</v>
      </c>
      <c r="D53" s="18" t="n">
        <v>80104</v>
      </c>
      <c r="E53" s="25" t="n">
        <v>763</v>
      </c>
      <c r="F53" s="25" t="n">
        <v>763</v>
      </c>
    </row>
    <row r="54" customFormat="false" ht="12.75" hidden="false" customHeight="true" outlineLevel="0" collapsed="false">
      <c r="A54" s="18" t="n">
        <v>2</v>
      </c>
      <c r="B54" s="19" t="s">
        <v>61</v>
      </c>
      <c r="C54" s="18" t="n">
        <v>801</v>
      </c>
      <c r="D54" s="18" t="n">
        <v>80104</v>
      </c>
      <c r="E54" s="25" t="n">
        <v>770</v>
      </c>
      <c r="F54" s="25" t="n">
        <v>770</v>
      </c>
    </row>
    <row r="55" customFormat="false" ht="12.75" hidden="false" customHeight="true" outlineLevel="0" collapsed="false">
      <c r="A55" s="18" t="n">
        <v>3</v>
      </c>
      <c r="B55" s="19" t="s">
        <v>62</v>
      </c>
      <c r="C55" s="18" t="n">
        <v>801</v>
      </c>
      <c r="D55" s="18" t="n">
        <v>80104</v>
      </c>
      <c r="E55" s="25" t="n">
        <v>1000</v>
      </c>
      <c r="F55" s="25" t="n">
        <v>1000</v>
      </c>
    </row>
    <row r="56" customFormat="false" ht="12.75" hidden="false" customHeight="true" outlineLevel="0" collapsed="false">
      <c r="A56" s="18" t="n">
        <v>4</v>
      </c>
      <c r="B56" s="19" t="s">
        <v>63</v>
      </c>
      <c r="C56" s="18" t="n">
        <v>801</v>
      </c>
      <c r="D56" s="18" t="n">
        <v>80104</v>
      </c>
      <c r="E56" s="25" t="n">
        <v>1300</v>
      </c>
      <c r="F56" s="25" t="n">
        <v>1300</v>
      </c>
    </row>
    <row r="57" customFormat="false" ht="12.75" hidden="false" customHeight="true" outlineLevel="0" collapsed="false">
      <c r="A57" s="18" t="n">
        <v>5</v>
      </c>
      <c r="B57" s="19" t="s">
        <v>64</v>
      </c>
      <c r="C57" s="18" t="n">
        <v>801</v>
      </c>
      <c r="D57" s="18" t="n">
        <v>80104</v>
      </c>
      <c r="E57" s="25" t="n">
        <v>2350</v>
      </c>
      <c r="F57" s="25" t="n">
        <v>2350</v>
      </c>
    </row>
    <row r="58" customFormat="false" ht="12.75" hidden="false" customHeight="true" outlineLevel="0" collapsed="false">
      <c r="A58" s="18" t="n">
        <v>6</v>
      </c>
      <c r="B58" s="19" t="s">
        <v>65</v>
      </c>
      <c r="C58" s="18" t="n">
        <v>801</v>
      </c>
      <c r="D58" s="18" t="n">
        <v>80104</v>
      </c>
      <c r="E58" s="25" t="n">
        <v>1850</v>
      </c>
      <c r="F58" s="25" t="n">
        <v>1850</v>
      </c>
    </row>
    <row r="59" customFormat="false" ht="12.75" hidden="false" customHeight="true" outlineLevel="0" collapsed="false">
      <c r="A59" s="18" t="n">
        <v>7</v>
      </c>
      <c r="B59" s="19" t="s">
        <v>66</v>
      </c>
      <c r="C59" s="18" t="n">
        <v>801</v>
      </c>
      <c r="D59" s="18" t="n">
        <v>80104</v>
      </c>
      <c r="E59" s="25" t="n">
        <v>5270</v>
      </c>
      <c r="F59" s="25" t="n">
        <v>5270</v>
      </c>
    </row>
    <row r="60" customFormat="false" ht="12.75" hidden="false" customHeight="true" outlineLevel="0" collapsed="false">
      <c r="A60" s="18" t="n">
        <v>8</v>
      </c>
      <c r="B60" s="19" t="s">
        <v>67</v>
      </c>
      <c r="C60" s="18" t="n">
        <v>801</v>
      </c>
      <c r="D60" s="18" t="n">
        <v>80104</v>
      </c>
      <c r="E60" s="25" t="n">
        <v>1600</v>
      </c>
      <c r="F60" s="25" t="n">
        <v>1600</v>
      </c>
    </row>
    <row r="61" customFormat="false" ht="12.75" hidden="false" customHeight="true" outlineLevel="0" collapsed="false">
      <c r="A61" s="18" t="n">
        <v>9</v>
      </c>
      <c r="B61" s="19" t="s">
        <v>68</v>
      </c>
      <c r="C61" s="18" t="n">
        <v>801</v>
      </c>
      <c r="D61" s="18" t="n">
        <v>80104</v>
      </c>
      <c r="E61" s="25" t="n">
        <v>460</v>
      </c>
      <c r="F61" s="25" t="n">
        <v>460</v>
      </c>
    </row>
    <row r="62" customFormat="false" ht="12.75" hidden="false" customHeight="true" outlineLevel="0" collapsed="false">
      <c r="A62" s="18" t="n">
        <v>10</v>
      </c>
      <c r="B62" s="19" t="s">
        <v>69</v>
      </c>
      <c r="C62" s="18" t="n">
        <v>801</v>
      </c>
      <c r="D62" s="18" t="n">
        <v>80104</v>
      </c>
      <c r="E62" s="25" t="n">
        <v>1900</v>
      </c>
      <c r="F62" s="25" t="n">
        <v>1900</v>
      </c>
    </row>
    <row r="63" customFormat="false" ht="12.75" hidden="false" customHeight="true" outlineLevel="0" collapsed="false">
      <c r="A63" s="18" t="n">
        <v>11</v>
      </c>
      <c r="B63" s="19" t="s">
        <v>70</v>
      </c>
      <c r="C63" s="18" t="n">
        <v>801</v>
      </c>
      <c r="D63" s="18" t="n">
        <v>80104</v>
      </c>
      <c r="E63" s="25" t="n">
        <v>493</v>
      </c>
      <c r="F63" s="25" t="n">
        <v>493</v>
      </c>
    </row>
    <row r="64" customFormat="false" ht="12.75" hidden="false" customHeight="true" outlineLevel="0" collapsed="false">
      <c r="A64" s="18" t="n">
        <v>12</v>
      </c>
      <c r="B64" s="19" t="s">
        <v>71</v>
      </c>
      <c r="C64" s="18" t="n">
        <v>801</v>
      </c>
      <c r="D64" s="18" t="n">
        <v>80104</v>
      </c>
      <c r="E64" s="25" t="n">
        <v>1681</v>
      </c>
      <c r="F64" s="25" t="n">
        <v>1681</v>
      </c>
    </row>
    <row r="65" customFormat="false" ht="12.75" hidden="false" customHeight="true" outlineLevel="0" collapsed="false">
      <c r="A65" s="18" t="n">
        <v>13</v>
      </c>
      <c r="B65" s="19" t="s">
        <v>72</v>
      </c>
      <c r="C65" s="18" t="n">
        <v>801</v>
      </c>
      <c r="D65" s="18" t="n">
        <v>80104</v>
      </c>
      <c r="E65" s="25" t="n">
        <v>1500</v>
      </c>
      <c r="F65" s="25" t="n">
        <v>1500</v>
      </c>
    </row>
    <row r="66" customFormat="false" ht="12.75" hidden="false" customHeight="true" outlineLevel="0" collapsed="false">
      <c r="A66" s="18" t="n">
        <v>14</v>
      </c>
      <c r="B66" s="19" t="s">
        <v>73</v>
      </c>
      <c r="C66" s="18" t="n">
        <v>801</v>
      </c>
      <c r="D66" s="18" t="n">
        <v>80104</v>
      </c>
      <c r="E66" s="25" t="n">
        <v>2000</v>
      </c>
      <c r="F66" s="25" t="n">
        <v>2000</v>
      </c>
    </row>
    <row r="67" customFormat="false" ht="12.75" hidden="false" customHeight="true" outlineLevel="0" collapsed="false">
      <c r="A67" s="18" t="n">
        <v>15</v>
      </c>
      <c r="B67" s="19" t="s">
        <v>74</v>
      </c>
      <c r="C67" s="18" t="n">
        <v>801</v>
      </c>
      <c r="D67" s="18" t="n">
        <v>80104</v>
      </c>
      <c r="E67" s="25" t="n">
        <v>1500</v>
      </c>
      <c r="F67" s="25" t="n">
        <v>1500</v>
      </c>
    </row>
    <row r="68" customFormat="false" ht="12.75" hidden="false" customHeight="true" outlineLevel="0" collapsed="false">
      <c r="A68" s="18" t="n">
        <v>16</v>
      </c>
      <c r="B68" s="19" t="s">
        <v>75</v>
      </c>
      <c r="C68" s="18" t="n">
        <v>801</v>
      </c>
      <c r="D68" s="18" t="n">
        <v>80104</v>
      </c>
      <c r="E68" s="25" t="n">
        <v>1400</v>
      </c>
      <c r="F68" s="25" t="n">
        <v>1400</v>
      </c>
    </row>
    <row r="69" customFormat="false" ht="12.75" hidden="false" customHeight="true" outlineLevel="0" collapsed="false">
      <c r="A69" s="18" t="n">
        <v>17</v>
      </c>
      <c r="B69" s="19" t="s">
        <v>76</v>
      </c>
      <c r="C69" s="18" t="n">
        <v>801</v>
      </c>
      <c r="D69" s="18" t="n">
        <v>80104</v>
      </c>
      <c r="E69" s="25" t="n">
        <v>200</v>
      </c>
      <c r="F69" s="25" t="n">
        <v>200</v>
      </c>
    </row>
    <row r="70" customFormat="false" ht="12.75" hidden="false" customHeight="true" outlineLevel="0" collapsed="false">
      <c r="A70" s="18" t="n">
        <v>18</v>
      </c>
      <c r="B70" s="19" t="s">
        <v>77</v>
      </c>
      <c r="C70" s="18" t="n">
        <v>801</v>
      </c>
      <c r="D70" s="18" t="n">
        <v>80104</v>
      </c>
      <c r="E70" s="25" t="n">
        <v>1000</v>
      </c>
      <c r="F70" s="25" t="n">
        <v>1000</v>
      </c>
    </row>
    <row r="71" customFormat="false" ht="12.75" hidden="false" customHeight="true" outlineLevel="0" collapsed="false">
      <c r="A71" s="18" t="n">
        <v>19</v>
      </c>
      <c r="B71" s="19" t="s">
        <v>78</v>
      </c>
      <c r="C71" s="18" t="n">
        <v>801</v>
      </c>
      <c r="D71" s="18" t="n">
        <v>80104</v>
      </c>
      <c r="E71" s="25" t="n">
        <v>1300</v>
      </c>
      <c r="F71" s="25" t="n">
        <v>1300</v>
      </c>
    </row>
    <row r="72" customFormat="false" ht="12.75" hidden="false" customHeight="true" outlineLevel="0" collapsed="false">
      <c r="A72" s="18" t="n">
        <v>20</v>
      </c>
      <c r="B72" s="19" t="s">
        <v>79</v>
      </c>
      <c r="C72" s="18" t="n">
        <v>801</v>
      </c>
      <c r="D72" s="18" t="n">
        <v>80104</v>
      </c>
      <c r="E72" s="25" t="n">
        <v>800</v>
      </c>
      <c r="F72" s="25" t="n">
        <v>800</v>
      </c>
    </row>
    <row r="73" customFormat="false" ht="12.75" hidden="false" customHeight="true" outlineLevel="0" collapsed="false">
      <c r="A73" s="18" t="n">
        <v>21</v>
      </c>
      <c r="B73" s="19" t="s">
        <v>80</v>
      </c>
      <c r="C73" s="18" t="n">
        <v>801</v>
      </c>
      <c r="D73" s="18" t="n">
        <v>80104</v>
      </c>
      <c r="E73" s="25" t="n">
        <v>2000</v>
      </c>
      <c r="F73" s="25" t="n">
        <v>2000</v>
      </c>
    </row>
    <row r="74" customFormat="false" ht="12.75" hidden="false" customHeight="true" outlineLevel="0" collapsed="false">
      <c r="A74" s="18" t="n">
        <v>22</v>
      </c>
      <c r="B74" s="19" t="s">
        <v>81</v>
      </c>
      <c r="C74" s="18" t="n">
        <v>801</v>
      </c>
      <c r="D74" s="18" t="n">
        <v>80104</v>
      </c>
      <c r="E74" s="25" t="n">
        <v>3569</v>
      </c>
      <c r="F74" s="25" t="n">
        <v>3569</v>
      </c>
    </row>
    <row r="75" customFormat="false" ht="12.75" hidden="false" customHeight="true" outlineLevel="0" collapsed="false">
      <c r="A75" s="18" t="n">
        <v>23</v>
      </c>
      <c r="B75" s="19" t="s">
        <v>82</v>
      </c>
      <c r="C75" s="18" t="n">
        <v>801</v>
      </c>
      <c r="D75" s="18" t="n">
        <v>80104</v>
      </c>
      <c r="E75" s="25" t="n">
        <v>2100</v>
      </c>
      <c r="F75" s="25" t="n">
        <v>2100</v>
      </c>
    </row>
    <row r="76" customFormat="false" ht="12.75" hidden="false" customHeight="true" outlineLevel="0" collapsed="false">
      <c r="A76" s="18" t="n">
        <v>24</v>
      </c>
      <c r="B76" s="19" t="s">
        <v>83</v>
      </c>
      <c r="C76" s="18" t="n">
        <v>801</v>
      </c>
      <c r="D76" s="18" t="n">
        <v>80104</v>
      </c>
      <c r="E76" s="25" t="n">
        <v>1000</v>
      </c>
      <c r="F76" s="25" t="n">
        <v>1000</v>
      </c>
    </row>
    <row r="77" customFormat="false" ht="12.75" hidden="false" customHeight="true" outlineLevel="0" collapsed="false">
      <c r="A77" s="18" t="n">
        <v>25</v>
      </c>
      <c r="B77" s="19" t="s">
        <v>84</v>
      </c>
      <c r="C77" s="18" t="n">
        <v>801</v>
      </c>
      <c r="D77" s="18" t="n">
        <v>80104</v>
      </c>
      <c r="E77" s="25" t="n">
        <v>3500</v>
      </c>
      <c r="F77" s="25" t="n">
        <v>3500</v>
      </c>
    </row>
    <row r="78" customFormat="false" ht="12.75" hidden="false" customHeight="true" outlineLevel="0" collapsed="false">
      <c r="A78" s="18" t="n">
        <v>26</v>
      </c>
      <c r="B78" s="19" t="s">
        <v>85</v>
      </c>
      <c r="C78" s="18" t="n">
        <v>801</v>
      </c>
      <c r="D78" s="18" t="n">
        <v>80104</v>
      </c>
      <c r="E78" s="25" t="n">
        <v>900</v>
      </c>
      <c r="F78" s="25" t="n">
        <v>900</v>
      </c>
    </row>
    <row r="79" customFormat="false" ht="12.75" hidden="false" customHeight="true" outlineLevel="0" collapsed="false">
      <c r="A79" s="18" t="n">
        <v>27</v>
      </c>
      <c r="B79" s="19" t="s">
        <v>86</v>
      </c>
      <c r="C79" s="18" t="n">
        <v>801</v>
      </c>
      <c r="D79" s="18" t="n">
        <v>80104</v>
      </c>
      <c r="E79" s="25" t="n">
        <v>650</v>
      </c>
      <c r="F79" s="25" t="n">
        <v>650</v>
      </c>
    </row>
    <row r="80" customFormat="false" ht="12.75" hidden="false" customHeight="true" outlineLevel="0" collapsed="false">
      <c r="A80" s="18" t="n">
        <v>28</v>
      </c>
      <c r="B80" s="19" t="s">
        <v>87</v>
      </c>
      <c r="C80" s="18" t="n">
        <v>801</v>
      </c>
      <c r="D80" s="18" t="n">
        <v>80104</v>
      </c>
      <c r="E80" s="25" t="n">
        <v>400</v>
      </c>
      <c r="F80" s="25" t="n">
        <v>400</v>
      </c>
    </row>
    <row r="81" customFormat="false" ht="12.75" hidden="false" customHeight="true" outlineLevel="0" collapsed="false">
      <c r="A81" s="18" t="n">
        <v>29</v>
      </c>
      <c r="B81" s="19" t="s">
        <v>88</v>
      </c>
      <c r="C81" s="18" t="n">
        <v>801</v>
      </c>
      <c r="D81" s="18" t="n">
        <v>80104</v>
      </c>
      <c r="E81" s="25" t="n">
        <v>2228</v>
      </c>
      <c r="F81" s="25" t="n">
        <v>2228</v>
      </c>
    </row>
    <row r="82" customFormat="false" ht="12.75" hidden="false" customHeight="true" outlineLevel="0" collapsed="false">
      <c r="A82" s="18" t="n">
        <v>30</v>
      </c>
      <c r="B82" s="19" t="s">
        <v>89</v>
      </c>
      <c r="C82" s="18" t="n">
        <v>801</v>
      </c>
      <c r="D82" s="18" t="n">
        <v>80104</v>
      </c>
      <c r="E82" s="25" t="n">
        <v>800</v>
      </c>
      <c r="F82" s="25" t="n">
        <v>800</v>
      </c>
    </row>
    <row r="83" customFormat="false" ht="12.75" hidden="false" customHeight="true" outlineLevel="0" collapsed="false">
      <c r="A83" s="18" t="n">
        <v>31</v>
      </c>
      <c r="B83" s="19" t="s">
        <v>90</v>
      </c>
      <c r="C83" s="18" t="n">
        <v>801</v>
      </c>
      <c r="D83" s="18" t="n">
        <v>80104</v>
      </c>
      <c r="E83" s="25" t="n">
        <v>1000</v>
      </c>
      <c r="F83" s="25" t="n">
        <v>1000</v>
      </c>
    </row>
    <row r="84" customFormat="false" ht="12.75" hidden="false" customHeight="true" outlineLevel="0" collapsed="false">
      <c r="A84" s="18" t="n">
        <v>32</v>
      </c>
      <c r="B84" s="19" t="s">
        <v>91</v>
      </c>
      <c r="C84" s="18" t="n">
        <v>801</v>
      </c>
      <c r="D84" s="18" t="n">
        <v>80104</v>
      </c>
      <c r="E84" s="25" t="n">
        <v>1936</v>
      </c>
      <c r="F84" s="25" t="n">
        <v>1936</v>
      </c>
    </row>
    <row r="85" customFormat="false" ht="12.75" hidden="false" customHeight="true" outlineLevel="0" collapsed="false">
      <c r="A85" s="18" t="n">
        <v>33</v>
      </c>
      <c r="B85" s="19" t="s">
        <v>92</v>
      </c>
      <c r="C85" s="18" t="n">
        <v>801</v>
      </c>
      <c r="D85" s="18" t="n">
        <v>80104</v>
      </c>
      <c r="E85" s="25" t="n">
        <v>993</v>
      </c>
      <c r="F85" s="25" t="n">
        <v>993</v>
      </c>
    </row>
    <row r="86" customFormat="false" ht="12.75" hidden="false" customHeight="true" outlineLevel="0" collapsed="false">
      <c r="A86" s="18" t="n">
        <v>34</v>
      </c>
      <c r="B86" s="19" t="s">
        <v>93</v>
      </c>
      <c r="C86" s="18" t="n">
        <v>801</v>
      </c>
      <c r="D86" s="18" t="n">
        <v>80104</v>
      </c>
      <c r="E86" s="25" t="n">
        <v>6500</v>
      </c>
      <c r="F86" s="25" t="n">
        <v>6500</v>
      </c>
    </row>
    <row r="87" customFormat="false" ht="12.75" hidden="false" customHeight="true" outlineLevel="0" collapsed="false">
      <c r="A87" s="18" t="n">
        <v>35</v>
      </c>
      <c r="B87" s="19" t="s">
        <v>94</v>
      </c>
      <c r="C87" s="18" t="n">
        <v>801</v>
      </c>
      <c r="D87" s="18" t="n">
        <v>80104</v>
      </c>
      <c r="E87" s="25" t="n">
        <v>1600</v>
      </c>
      <c r="F87" s="25" t="n">
        <v>1600</v>
      </c>
    </row>
    <row r="88" customFormat="false" ht="12.75" hidden="false" customHeight="true" outlineLevel="0" collapsed="false">
      <c r="A88" s="18" t="n">
        <v>36</v>
      </c>
      <c r="B88" s="19" t="s">
        <v>95</v>
      </c>
      <c r="C88" s="18" t="n">
        <v>801</v>
      </c>
      <c r="D88" s="18" t="n">
        <v>80104</v>
      </c>
      <c r="E88" s="25" t="n">
        <v>1400</v>
      </c>
      <c r="F88" s="25" t="n">
        <v>1400</v>
      </c>
    </row>
    <row r="89" customFormat="false" ht="12.75" hidden="false" customHeight="true" outlineLevel="0" collapsed="false">
      <c r="A89" s="18" t="n">
        <v>37</v>
      </c>
      <c r="B89" s="19" t="s">
        <v>96</v>
      </c>
      <c r="C89" s="27" t="n">
        <v>801</v>
      </c>
      <c r="D89" s="27" t="n">
        <v>80104</v>
      </c>
      <c r="E89" s="30" t="n">
        <v>8767</v>
      </c>
      <c r="F89" s="30" t="n">
        <v>8767</v>
      </c>
    </row>
    <row r="90" s="31" customFormat="true" ht="12.75" hidden="false" customHeight="true" outlineLevel="0" collapsed="false">
      <c r="A90" s="28" t="s">
        <v>97</v>
      </c>
      <c r="B90" s="23" t="s">
        <v>98</v>
      </c>
      <c r="C90" s="15" t="s">
        <v>11</v>
      </c>
      <c r="D90" s="15" t="s">
        <v>11</v>
      </c>
      <c r="E90" s="29" t="n">
        <f aca="false">SUM(E91:E108)</f>
        <v>142959</v>
      </c>
      <c r="F90" s="29" t="n">
        <f aca="false">SUM(F91:F108)</f>
        <v>142959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2.75" hidden="false" customHeight="true" outlineLevel="0" collapsed="false">
      <c r="A91" s="18" t="n">
        <v>1</v>
      </c>
      <c r="B91" s="32" t="s">
        <v>99</v>
      </c>
      <c r="C91" s="33" t="n">
        <v>801</v>
      </c>
      <c r="D91" s="33" t="n">
        <v>80110</v>
      </c>
      <c r="E91" s="22" t="n">
        <v>7022</v>
      </c>
      <c r="F91" s="22" t="n">
        <v>7022</v>
      </c>
    </row>
    <row r="92" customFormat="false" ht="12.75" hidden="false" customHeight="true" outlineLevel="0" collapsed="false">
      <c r="A92" s="18" t="n">
        <v>2</v>
      </c>
      <c r="B92" s="32" t="s">
        <v>100</v>
      </c>
      <c r="C92" s="33" t="n">
        <v>801</v>
      </c>
      <c r="D92" s="33" t="n">
        <v>80110</v>
      </c>
      <c r="E92" s="22" t="n">
        <v>2300</v>
      </c>
      <c r="F92" s="22" t="n">
        <v>2300</v>
      </c>
    </row>
    <row r="93" customFormat="false" ht="12.75" hidden="false" customHeight="true" outlineLevel="0" collapsed="false">
      <c r="A93" s="18" t="n">
        <v>3</v>
      </c>
      <c r="B93" s="32" t="s">
        <v>101</v>
      </c>
      <c r="C93" s="33" t="n">
        <v>801</v>
      </c>
      <c r="D93" s="33" t="n">
        <v>80110</v>
      </c>
      <c r="E93" s="22" t="n">
        <v>5200</v>
      </c>
      <c r="F93" s="22" t="n">
        <v>5200</v>
      </c>
    </row>
    <row r="94" customFormat="false" ht="12.75" hidden="false" customHeight="true" outlineLevel="0" collapsed="false">
      <c r="A94" s="18" t="n">
        <v>4</v>
      </c>
      <c r="B94" s="32" t="s">
        <v>102</v>
      </c>
      <c r="C94" s="33" t="n">
        <v>801</v>
      </c>
      <c r="D94" s="33" t="n">
        <v>80110</v>
      </c>
      <c r="E94" s="22" t="n">
        <v>3830</v>
      </c>
      <c r="F94" s="22" t="n">
        <v>3830</v>
      </c>
    </row>
    <row r="95" customFormat="false" ht="12.75" hidden="false" customHeight="true" outlineLevel="0" collapsed="false">
      <c r="A95" s="18" t="n">
        <v>5</v>
      </c>
      <c r="B95" s="32" t="s">
        <v>103</v>
      </c>
      <c r="C95" s="33" t="n">
        <v>801</v>
      </c>
      <c r="D95" s="33" t="n">
        <v>80110</v>
      </c>
      <c r="E95" s="22" t="n">
        <v>6500</v>
      </c>
      <c r="F95" s="22" t="n">
        <v>6500</v>
      </c>
    </row>
    <row r="96" customFormat="false" ht="12.75" hidden="false" customHeight="true" outlineLevel="0" collapsed="false">
      <c r="A96" s="18" t="n">
        <v>6</v>
      </c>
      <c r="B96" s="32" t="s">
        <v>104</v>
      </c>
      <c r="C96" s="33" t="n">
        <v>801</v>
      </c>
      <c r="D96" s="33" t="n">
        <v>80110</v>
      </c>
      <c r="E96" s="22" t="n">
        <v>19890</v>
      </c>
      <c r="F96" s="22" t="n">
        <v>19890</v>
      </c>
    </row>
    <row r="97" customFormat="false" ht="12.75" hidden="false" customHeight="true" outlineLevel="0" collapsed="false">
      <c r="A97" s="18" t="n">
        <v>7</v>
      </c>
      <c r="B97" s="32" t="s">
        <v>105</v>
      </c>
      <c r="C97" s="33" t="n">
        <v>801</v>
      </c>
      <c r="D97" s="33" t="n">
        <v>80110</v>
      </c>
      <c r="E97" s="22" t="n">
        <v>3100</v>
      </c>
      <c r="F97" s="22" t="n">
        <v>3100</v>
      </c>
    </row>
    <row r="98" customFormat="false" ht="12.75" hidden="false" customHeight="true" outlineLevel="0" collapsed="false">
      <c r="A98" s="18" t="n">
        <v>8</v>
      </c>
      <c r="B98" s="32" t="s">
        <v>106</v>
      </c>
      <c r="C98" s="33" t="n">
        <v>801</v>
      </c>
      <c r="D98" s="33" t="n">
        <v>80110</v>
      </c>
      <c r="E98" s="22" t="n">
        <v>2500</v>
      </c>
      <c r="F98" s="22" t="n">
        <v>2500</v>
      </c>
    </row>
    <row r="99" customFormat="false" ht="12.75" hidden="false" customHeight="true" outlineLevel="0" collapsed="false">
      <c r="A99" s="18" t="n">
        <v>9</v>
      </c>
      <c r="B99" s="32" t="s">
        <v>107</v>
      </c>
      <c r="C99" s="33" t="n">
        <v>801</v>
      </c>
      <c r="D99" s="33" t="n">
        <v>80110</v>
      </c>
      <c r="E99" s="22" t="n">
        <v>12201</v>
      </c>
      <c r="F99" s="22" t="n">
        <v>12201</v>
      </c>
    </row>
    <row r="100" customFormat="false" ht="12.75" hidden="false" customHeight="true" outlineLevel="0" collapsed="false">
      <c r="A100" s="18" t="n">
        <v>10</v>
      </c>
      <c r="B100" s="32" t="s">
        <v>108</v>
      </c>
      <c r="C100" s="33" t="n">
        <v>801</v>
      </c>
      <c r="D100" s="33" t="n">
        <v>80110</v>
      </c>
      <c r="E100" s="22" t="n">
        <v>3446</v>
      </c>
      <c r="F100" s="22" t="n">
        <v>3446</v>
      </c>
      <c r="G100" s="24"/>
      <c r="H100" s="24"/>
      <c r="I100" s="24"/>
      <c r="J100" s="24"/>
      <c r="K100" s="24"/>
    </row>
    <row r="101" customFormat="false" ht="12.75" hidden="false" customHeight="true" outlineLevel="0" collapsed="false">
      <c r="A101" s="18" t="n">
        <v>11</v>
      </c>
      <c r="B101" s="32" t="s">
        <v>109</v>
      </c>
      <c r="C101" s="33" t="n">
        <v>801</v>
      </c>
      <c r="D101" s="33" t="n">
        <v>80110</v>
      </c>
      <c r="E101" s="22" t="n">
        <v>6600</v>
      </c>
      <c r="F101" s="22" t="n">
        <v>6600</v>
      </c>
    </row>
    <row r="102" customFormat="false" ht="12.75" hidden="false" customHeight="true" outlineLevel="0" collapsed="false">
      <c r="A102" s="18" t="n">
        <v>12</v>
      </c>
      <c r="B102" s="32" t="s">
        <v>110</v>
      </c>
      <c r="C102" s="33" t="n">
        <v>801</v>
      </c>
      <c r="D102" s="33" t="n">
        <v>80110</v>
      </c>
      <c r="E102" s="22" t="n">
        <v>5710</v>
      </c>
      <c r="F102" s="22" t="n">
        <v>5710</v>
      </c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2.75" hidden="false" customHeight="true" outlineLevel="0" collapsed="false">
      <c r="A103" s="18" t="n">
        <v>13</v>
      </c>
      <c r="B103" s="32" t="s">
        <v>111</v>
      </c>
      <c r="C103" s="33" t="n">
        <v>801</v>
      </c>
      <c r="D103" s="33" t="n">
        <v>80110</v>
      </c>
      <c r="E103" s="22" t="n">
        <v>34000</v>
      </c>
      <c r="F103" s="22" t="n">
        <v>34000</v>
      </c>
    </row>
    <row r="104" customFormat="false" ht="12.75" hidden="false" customHeight="true" outlineLevel="0" collapsed="false">
      <c r="A104" s="18" t="n">
        <v>14</v>
      </c>
      <c r="B104" s="32" t="s">
        <v>112</v>
      </c>
      <c r="C104" s="33" t="n">
        <v>801</v>
      </c>
      <c r="D104" s="33" t="n">
        <v>80110</v>
      </c>
      <c r="E104" s="22" t="n">
        <v>11901</v>
      </c>
      <c r="F104" s="22" t="n">
        <v>11901</v>
      </c>
    </row>
    <row r="105" s="24" customFormat="true" ht="12.75" hidden="false" customHeight="true" outlineLevel="0" collapsed="false">
      <c r="A105" s="18" t="n">
        <v>15</v>
      </c>
      <c r="B105" s="32" t="s">
        <v>113</v>
      </c>
      <c r="C105" s="33" t="n">
        <v>801</v>
      </c>
      <c r="D105" s="33" t="n">
        <v>80110</v>
      </c>
      <c r="E105" s="22" t="n">
        <v>7300</v>
      </c>
      <c r="F105" s="22" t="n">
        <v>730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2.75" hidden="false" customHeight="true" outlineLevel="0" collapsed="false">
      <c r="A106" s="18" t="n">
        <v>16</v>
      </c>
      <c r="B106" s="32" t="s">
        <v>114</v>
      </c>
      <c r="C106" s="33" t="n">
        <v>801</v>
      </c>
      <c r="D106" s="33" t="n">
        <v>80110</v>
      </c>
      <c r="E106" s="22" t="n">
        <v>3459</v>
      </c>
      <c r="F106" s="22" t="n">
        <v>3459</v>
      </c>
    </row>
    <row r="107" customFormat="false" ht="12.75" hidden="false" customHeight="true" outlineLevel="0" collapsed="false">
      <c r="A107" s="18" t="n">
        <v>17</v>
      </c>
      <c r="B107" s="32" t="s">
        <v>115</v>
      </c>
      <c r="C107" s="33" t="n">
        <v>801</v>
      </c>
      <c r="D107" s="33" t="n">
        <v>80110</v>
      </c>
      <c r="E107" s="22" t="n">
        <v>5000</v>
      </c>
      <c r="F107" s="22" t="n">
        <v>5000</v>
      </c>
    </row>
    <row r="108" customFormat="false" ht="12.75" hidden="false" customHeight="true" outlineLevel="0" collapsed="false">
      <c r="A108" s="18" t="n">
        <v>18</v>
      </c>
      <c r="B108" s="34" t="s">
        <v>116</v>
      </c>
      <c r="C108" s="35" t="n">
        <v>801</v>
      </c>
      <c r="D108" s="35" t="n">
        <v>80110</v>
      </c>
      <c r="E108" s="36" t="n">
        <v>3000</v>
      </c>
      <c r="F108" s="36" t="n">
        <v>3000</v>
      </c>
      <c r="G108" s="24"/>
      <c r="H108" s="24"/>
      <c r="I108" s="24"/>
      <c r="J108" s="24"/>
      <c r="K108" s="24"/>
    </row>
    <row r="109" customFormat="false" ht="12.75" hidden="false" customHeight="true" outlineLevel="0" collapsed="false">
      <c r="A109" s="15" t="s">
        <v>117</v>
      </c>
      <c r="B109" s="37" t="s">
        <v>118</v>
      </c>
      <c r="C109" s="38" t="s">
        <v>11</v>
      </c>
      <c r="D109" s="38" t="s">
        <v>11</v>
      </c>
      <c r="E109" s="39" t="n">
        <f aca="false">SUM(E110:E111)</f>
        <v>10788</v>
      </c>
      <c r="F109" s="39" t="n">
        <f aca="false">SUM(F110:F111)</f>
        <v>10788</v>
      </c>
      <c r="G109" s="24"/>
      <c r="H109" s="24"/>
      <c r="I109" s="24"/>
      <c r="J109" s="24"/>
      <c r="K109" s="24"/>
    </row>
    <row r="110" customFormat="false" ht="12.75" hidden="false" customHeight="true" outlineLevel="0" collapsed="false">
      <c r="A110" s="40" t="n">
        <v>1</v>
      </c>
      <c r="B110" s="41" t="s">
        <v>55</v>
      </c>
      <c r="C110" s="42" t="n">
        <v>801</v>
      </c>
      <c r="D110" s="42" t="n">
        <v>80111</v>
      </c>
      <c r="E110" s="43" t="n">
        <v>5788</v>
      </c>
      <c r="F110" s="43" t="n">
        <v>5788</v>
      </c>
      <c r="G110" s="24"/>
      <c r="H110" s="24"/>
      <c r="I110" s="24"/>
      <c r="J110" s="24"/>
      <c r="K110" s="24"/>
    </row>
    <row r="111" customFormat="false" ht="12.75" hidden="false" customHeight="true" outlineLevel="0" collapsed="false">
      <c r="A111" s="27" t="n">
        <v>2</v>
      </c>
      <c r="B111" s="34" t="s">
        <v>119</v>
      </c>
      <c r="C111" s="35" t="n">
        <v>801</v>
      </c>
      <c r="D111" s="35" t="n">
        <v>80111</v>
      </c>
      <c r="E111" s="36" t="n">
        <v>5000</v>
      </c>
      <c r="F111" s="36" t="n">
        <v>5000</v>
      </c>
      <c r="G111" s="24"/>
      <c r="H111" s="24"/>
      <c r="I111" s="24"/>
      <c r="J111" s="24"/>
      <c r="K111" s="24"/>
    </row>
    <row r="112" customFormat="false" ht="12.75" hidden="false" customHeight="true" outlineLevel="0" collapsed="false">
      <c r="A112" s="15" t="s">
        <v>120</v>
      </c>
      <c r="B112" s="23" t="s">
        <v>121</v>
      </c>
      <c r="C112" s="15" t="s">
        <v>11</v>
      </c>
      <c r="D112" s="15" t="s">
        <v>11</v>
      </c>
      <c r="E112" s="29" t="n">
        <f aca="false">E113+E124+E126+E137</f>
        <v>1054113</v>
      </c>
      <c r="F112" s="29" t="n">
        <f aca="false">F113+F124+F126+F137</f>
        <v>1054113</v>
      </c>
    </row>
    <row r="113" customFormat="false" ht="12.75" hidden="false" customHeight="true" outlineLevel="0" collapsed="false">
      <c r="A113" s="40"/>
      <c r="B113" s="44" t="s">
        <v>122</v>
      </c>
      <c r="C113" s="45" t="n">
        <v>801</v>
      </c>
      <c r="D113" s="45" t="n">
        <v>80120</v>
      </c>
      <c r="E113" s="46" t="n">
        <f aca="false">SUM(E114:E123)</f>
        <v>231596</v>
      </c>
      <c r="F113" s="46" t="n">
        <f aca="false">SUM(F114:F123)</f>
        <v>231596</v>
      </c>
    </row>
    <row r="114" customFormat="false" ht="12.75" hidden="false" customHeight="true" outlineLevel="0" collapsed="false">
      <c r="A114" s="18" t="n">
        <v>1</v>
      </c>
      <c r="B114" s="19" t="s">
        <v>123</v>
      </c>
      <c r="C114" s="18" t="n">
        <v>801</v>
      </c>
      <c r="D114" s="18" t="n">
        <v>80120</v>
      </c>
      <c r="E114" s="25" t="n">
        <v>4200</v>
      </c>
      <c r="F114" s="25" t="n">
        <v>4200</v>
      </c>
    </row>
    <row r="115" customFormat="false" ht="12.75" hidden="false" customHeight="true" outlineLevel="0" collapsed="false">
      <c r="A115" s="18" t="n">
        <v>2</v>
      </c>
      <c r="B115" s="19" t="s">
        <v>124</v>
      </c>
      <c r="C115" s="18" t="n">
        <v>801</v>
      </c>
      <c r="D115" s="18" t="n">
        <v>80120</v>
      </c>
      <c r="E115" s="25" t="n">
        <v>62500</v>
      </c>
      <c r="F115" s="25" t="n">
        <v>62500</v>
      </c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</row>
    <row r="116" customFormat="false" ht="12.75" hidden="false" customHeight="true" outlineLevel="0" collapsed="false">
      <c r="A116" s="18" t="n">
        <v>3</v>
      </c>
      <c r="B116" s="19" t="s">
        <v>125</v>
      </c>
      <c r="C116" s="18" t="n">
        <v>801</v>
      </c>
      <c r="D116" s="18" t="n">
        <v>80120</v>
      </c>
      <c r="E116" s="25" t="n">
        <v>130458</v>
      </c>
      <c r="F116" s="25" t="n">
        <v>130458</v>
      </c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</row>
    <row r="117" customFormat="false" ht="12.75" hidden="false" customHeight="true" outlineLevel="0" collapsed="false">
      <c r="A117" s="18" t="n">
        <v>4</v>
      </c>
      <c r="B117" s="19" t="s">
        <v>126</v>
      </c>
      <c r="C117" s="18" t="n">
        <v>801</v>
      </c>
      <c r="D117" s="18" t="n">
        <v>80120</v>
      </c>
      <c r="E117" s="25" t="n">
        <v>2127</v>
      </c>
      <c r="F117" s="25" t="n">
        <v>2127</v>
      </c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</row>
    <row r="118" customFormat="false" ht="12.75" hidden="false" customHeight="true" outlineLevel="0" collapsed="false">
      <c r="A118" s="18" t="n">
        <v>5</v>
      </c>
      <c r="B118" s="19" t="s">
        <v>127</v>
      </c>
      <c r="C118" s="18" t="n">
        <v>801</v>
      </c>
      <c r="D118" s="18" t="n">
        <v>80120</v>
      </c>
      <c r="E118" s="25" t="n">
        <v>5405</v>
      </c>
      <c r="F118" s="25" t="n">
        <v>5405</v>
      </c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</row>
    <row r="119" customFormat="false" ht="12.75" hidden="false" customHeight="true" outlineLevel="0" collapsed="false">
      <c r="A119" s="18" t="n">
        <v>6</v>
      </c>
      <c r="B119" s="19" t="s">
        <v>128</v>
      </c>
      <c r="C119" s="18" t="n">
        <v>801</v>
      </c>
      <c r="D119" s="18" t="n">
        <v>80120</v>
      </c>
      <c r="E119" s="25" t="n">
        <v>5100</v>
      </c>
      <c r="F119" s="25" t="n">
        <v>5100</v>
      </c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</row>
    <row r="120" s="24" customFormat="true" ht="12.75" hidden="false" customHeight="true" outlineLevel="0" collapsed="false">
      <c r="A120" s="18" t="n">
        <v>7</v>
      </c>
      <c r="B120" s="19" t="s">
        <v>129</v>
      </c>
      <c r="C120" s="18" t="n">
        <v>801</v>
      </c>
      <c r="D120" s="18" t="n">
        <v>80120</v>
      </c>
      <c r="E120" s="25" t="n">
        <v>12050</v>
      </c>
      <c r="F120" s="25" t="n">
        <v>1205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s="24" customFormat="true" ht="12.75" hidden="false" customHeight="true" outlineLevel="0" collapsed="false">
      <c r="A121" s="18" t="n">
        <v>8</v>
      </c>
      <c r="B121" s="19" t="s">
        <v>130</v>
      </c>
      <c r="C121" s="18" t="n">
        <v>801</v>
      </c>
      <c r="D121" s="18" t="n">
        <v>80120</v>
      </c>
      <c r="E121" s="25" t="n">
        <v>4600</v>
      </c>
      <c r="F121" s="25" t="n">
        <v>46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s="24" customFormat="true" ht="12.75" hidden="false" customHeight="true" outlineLevel="0" collapsed="false">
      <c r="A122" s="18" t="n">
        <v>9</v>
      </c>
      <c r="B122" s="19" t="s">
        <v>131</v>
      </c>
      <c r="C122" s="18" t="n">
        <v>801</v>
      </c>
      <c r="D122" s="18" t="n">
        <v>80120</v>
      </c>
      <c r="E122" s="25" t="n">
        <v>1000</v>
      </c>
      <c r="F122" s="25" t="n">
        <v>100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s="24" customFormat="true" ht="12.75" hidden="false" customHeight="true" outlineLevel="0" collapsed="false">
      <c r="A123" s="18" t="n">
        <v>10</v>
      </c>
      <c r="B123" s="19" t="s">
        <v>132</v>
      </c>
      <c r="C123" s="18" t="n">
        <v>801</v>
      </c>
      <c r="D123" s="18" t="n">
        <v>80120</v>
      </c>
      <c r="E123" s="25" t="n">
        <v>4156</v>
      </c>
      <c r="F123" s="25" t="n">
        <v>4156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s="24" customFormat="true" ht="12.75" hidden="false" customHeight="true" outlineLevel="0" collapsed="false">
      <c r="A124" s="47"/>
      <c r="B124" s="48" t="s">
        <v>122</v>
      </c>
      <c r="C124" s="47" t="n">
        <v>801</v>
      </c>
      <c r="D124" s="47" t="n">
        <v>80121</v>
      </c>
      <c r="E124" s="49" t="n">
        <f aca="false">E125</f>
        <v>3780</v>
      </c>
      <c r="F124" s="49" t="n">
        <f aca="false">F125</f>
        <v>3780</v>
      </c>
    </row>
    <row r="125" s="24" customFormat="true" ht="12.75" hidden="false" customHeight="true" outlineLevel="0" collapsed="false">
      <c r="A125" s="18" t="n">
        <v>11</v>
      </c>
      <c r="B125" s="19" t="s">
        <v>119</v>
      </c>
      <c r="C125" s="18" t="n">
        <v>801</v>
      </c>
      <c r="D125" s="18" t="n">
        <v>80121</v>
      </c>
      <c r="E125" s="25" t="n">
        <v>3780</v>
      </c>
      <c r="F125" s="25" t="n">
        <v>378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2.75" hidden="false" customHeight="true" outlineLevel="0" collapsed="false">
      <c r="A126" s="33"/>
      <c r="B126" s="48" t="s">
        <v>122</v>
      </c>
      <c r="C126" s="47" t="n">
        <v>801</v>
      </c>
      <c r="D126" s="47" t="n">
        <v>80130</v>
      </c>
      <c r="E126" s="49" t="n">
        <f aca="false">SUM(E127:E136)</f>
        <v>447587</v>
      </c>
      <c r="F126" s="49" t="n">
        <f aca="false">SUM(F127:F136)</f>
        <v>447587</v>
      </c>
      <c r="G126" s="24"/>
      <c r="H126" s="24"/>
      <c r="I126" s="24"/>
      <c r="J126" s="24"/>
      <c r="K126" s="24"/>
    </row>
    <row r="127" customFormat="false" ht="12.75" hidden="false" customHeight="true" outlineLevel="0" collapsed="false">
      <c r="A127" s="33" t="n">
        <v>12</v>
      </c>
      <c r="B127" s="19" t="s">
        <v>133</v>
      </c>
      <c r="C127" s="18" t="n">
        <v>801</v>
      </c>
      <c r="D127" s="18" t="n">
        <v>80130</v>
      </c>
      <c r="E127" s="25" t="n">
        <v>6640</v>
      </c>
      <c r="F127" s="25" t="n">
        <v>6640</v>
      </c>
    </row>
    <row r="128" customFormat="false" ht="12.75" hidden="false" customHeight="true" outlineLevel="0" collapsed="false">
      <c r="A128" s="33" t="n">
        <v>13</v>
      </c>
      <c r="B128" s="19" t="s">
        <v>134</v>
      </c>
      <c r="C128" s="18" t="n">
        <v>801</v>
      </c>
      <c r="D128" s="18" t="n">
        <v>80130</v>
      </c>
      <c r="E128" s="25" t="n">
        <v>311000</v>
      </c>
      <c r="F128" s="25" t="n">
        <v>311000</v>
      </c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customFormat="false" ht="12.75" hidden="false" customHeight="true" outlineLevel="0" collapsed="false">
      <c r="A129" s="33" t="n">
        <v>14</v>
      </c>
      <c r="B129" s="19" t="s">
        <v>135</v>
      </c>
      <c r="C129" s="18" t="n">
        <v>801</v>
      </c>
      <c r="D129" s="18" t="n">
        <v>80130</v>
      </c>
      <c r="E129" s="25" t="n">
        <v>82600</v>
      </c>
      <c r="F129" s="25" t="n">
        <v>82600</v>
      </c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12.75" hidden="false" customHeight="true" outlineLevel="0" collapsed="false">
      <c r="A130" s="33" t="n">
        <v>15</v>
      </c>
      <c r="B130" s="19" t="s">
        <v>136</v>
      </c>
      <c r="C130" s="18" t="n">
        <v>801</v>
      </c>
      <c r="D130" s="18" t="n">
        <v>80130</v>
      </c>
      <c r="E130" s="25" t="n">
        <v>4050</v>
      </c>
      <c r="F130" s="25" t="n">
        <v>4050</v>
      </c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12.75" hidden="false" customHeight="true" outlineLevel="0" collapsed="false">
      <c r="A131" s="33" t="n">
        <v>16</v>
      </c>
      <c r="B131" s="19" t="s">
        <v>137</v>
      </c>
      <c r="C131" s="18" t="n">
        <v>801</v>
      </c>
      <c r="D131" s="18" t="n">
        <v>80130</v>
      </c>
      <c r="E131" s="25" t="n">
        <v>3933</v>
      </c>
      <c r="F131" s="25" t="n">
        <v>3933</v>
      </c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customFormat="false" ht="12.75" hidden="false" customHeight="true" outlineLevel="0" collapsed="false">
      <c r="A132" s="33" t="n">
        <v>17</v>
      </c>
      <c r="B132" s="19" t="s">
        <v>138</v>
      </c>
      <c r="C132" s="18" t="n">
        <v>801</v>
      </c>
      <c r="D132" s="18" t="n">
        <v>80130</v>
      </c>
      <c r="E132" s="25" t="n">
        <v>3870</v>
      </c>
      <c r="F132" s="25" t="n">
        <v>3870</v>
      </c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</row>
    <row r="133" customFormat="false" ht="12.75" hidden="false" customHeight="true" outlineLevel="0" collapsed="false">
      <c r="A133" s="33" t="n">
        <v>18</v>
      </c>
      <c r="B133" s="19" t="s">
        <v>139</v>
      </c>
      <c r="C133" s="18" t="n">
        <v>801</v>
      </c>
      <c r="D133" s="18" t="n">
        <v>80130</v>
      </c>
      <c r="E133" s="25" t="n">
        <v>6130</v>
      </c>
      <c r="F133" s="25" t="n">
        <v>6130</v>
      </c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</row>
    <row r="134" customFormat="false" ht="12.75" hidden="false" customHeight="true" outlineLevel="0" collapsed="false">
      <c r="A134" s="33" t="n">
        <v>19</v>
      </c>
      <c r="B134" s="19" t="s">
        <v>140</v>
      </c>
      <c r="C134" s="18" t="n">
        <v>801</v>
      </c>
      <c r="D134" s="18" t="n">
        <v>80130</v>
      </c>
      <c r="E134" s="25" t="n">
        <v>5496</v>
      </c>
      <c r="F134" s="25" t="n">
        <v>5496</v>
      </c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customFormat="false" ht="12.75" hidden="false" customHeight="true" outlineLevel="0" collapsed="false">
      <c r="A135" s="33" t="n">
        <v>20</v>
      </c>
      <c r="B135" s="19" t="s">
        <v>141</v>
      </c>
      <c r="C135" s="18" t="n">
        <v>801</v>
      </c>
      <c r="D135" s="18" t="n">
        <v>80130</v>
      </c>
      <c r="E135" s="25" t="n">
        <v>2250</v>
      </c>
      <c r="F135" s="25" t="n">
        <v>2250</v>
      </c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</row>
    <row r="136" s="24" customFormat="true" ht="12.75" hidden="false" customHeight="true" outlineLevel="0" collapsed="false">
      <c r="A136" s="33" t="n">
        <v>21</v>
      </c>
      <c r="B136" s="19" t="s">
        <v>142</v>
      </c>
      <c r="C136" s="18" t="n">
        <v>801</v>
      </c>
      <c r="D136" s="18" t="n">
        <v>80130</v>
      </c>
      <c r="E136" s="25" t="n">
        <v>21618</v>
      </c>
      <c r="F136" s="25" t="n">
        <v>21618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/>
      <c r="B137" s="48" t="s">
        <v>122</v>
      </c>
      <c r="C137" s="47" t="n">
        <v>801</v>
      </c>
      <c r="D137" s="47" t="n">
        <v>80140</v>
      </c>
      <c r="E137" s="49" t="n">
        <f aca="false">E138</f>
        <v>371150</v>
      </c>
      <c r="F137" s="49" t="n">
        <f aca="false">F138</f>
        <v>371150</v>
      </c>
      <c r="G137" s="2"/>
      <c r="H137" s="2"/>
      <c r="I137" s="2"/>
      <c r="J137" s="2"/>
      <c r="K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2.75" hidden="false" customHeight="true" outlineLevel="0" collapsed="false">
      <c r="A138" s="27" t="n">
        <v>22</v>
      </c>
      <c r="B138" s="26" t="s">
        <v>143</v>
      </c>
      <c r="C138" s="27" t="n">
        <v>801</v>
      </c>
      <c r="D138" s="27" t="n">
        <v>80140</v>
      </c>
      <c r="E138" s="30" t="n">
        <v>371150</v>
      </c>
      <c r="F138" s="30" t="n">
        <v>371150</v>
      </c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</row>
    <row r="139" customFormat="false" ht="12.75" hidden="false" customHeight="true" outlineLevel="0" collapsed="false">
      <c r="A139" s="15" t="s">
        <v>144</v>
      </c>
      <c r="B139" s="23" t="s">
        <v>145</v>
      </c>
      <c r="C139" s="15" t="s">
        <v>11</v>
      </c>
      <c r="D139" s="15" t="s">
        <v>11</v>
      </c>
      <c r="E139" s="29" t="n">
        <f aca="false">SUM(E140:E141)</f>
        <v>39717</v>
      </c>
      <c r="F139" s="29" t="n">
        <f aca="false">SUM(F140:F141)</f>
        <v>39717</v>
      </c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</row>
    <row r="140" customFormat="false" ht="12.75" hidden="false" customHeight="true" outlineLevel="0" collapsed="false">
      <c r="A140" s="40" t="n">
        <v>1</v>
      </c>
      <c r="B140" s="41" t="s">
        <v>55</v>
      </c>
      <c r="C140" s="40" t="n">
        <v>801</v>
      </c>
      <c r="D140" s="40" t="n">
        <v>80134</v>
      </c>
      <c r="E140" s="50" t="n">
        <v>7777</v>
      </c>
      <c r="F140" s="50" t="n">
        <v>7777</v>
      </c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</row>
    <row r="141" customFormat="false" ht="12.75" hidden="false" customHeight="true" outlineLevel="0" collapsed="false">
      <c r="A141" s="27" t="n">
        <v>2</v>
      </c>
      <c r="B141" s="34" t="s">
        <v>119</v>
      </c>
      <c r="C141" s="27" t="n">
        <v>801</v>
      </c>
      <c r="D141" s="27" t="n">
        <v>80134</v>
      </c>
      <c r="E141" s="30" t="n">
        <v>31940</v>
      </c>
      <c r="F141" s="30" t="n">
        <v>31940</v>
      </c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</row>
    <row r="142" s="24" customFormat="true" ht="12.75" hidden="false" customHeight="true" outlineLevel="0" collapsed="false">
      <c r="A142" s="15" t="s">
        <v>146</v>
      </c>
      <c r="B142" s="23" t="s">
        <v>147</v>
      </c>
      <c r="C142" s="15" t="n">
        <v>801</v>
      </c>
      <c r="D142" s="15" t="n">
        <v>80142</v>
      </c>
      <c r="E142" s="29" t="n">
        <v>233530</v>
      </c>
      <c r="F142" s="29" t="n">
        <v>23353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5" t="s">
        <v>148</v>
      </c>
      <c r="B143" s="23" t="s">
        <v>149</v>
      </c>
      <c r="C143" s="15" t="s">
        <v>11</v>
      </c>
      <c r="D143" s="15" t="s">
        <v>11</v>
      </c>
      <c r="E143" s="29" t="n">
        <f aca="false">SUM(E144:E227)</f>
        <v>9554339</v>
      </c>
      <c r="F143" s="29" t="n">
        <f aca="false">SUM(F144:F227)</f>
        <v>9554339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1</v>
      </c>
      <c r="B144" s="19" t="s">
        <v>102</v>
      </c>
      <c r="C144" s="18" t="n">
        <v>801</v>
      </c>
      <c r="D144" s="18" t="n">
        <v>80148</v>
      </c>
      <c r="E144" s="25" t="n">
        <v>49925</v>
      </c>
      <c r="F144" s="25" t="n">
        <v>49925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2</v>
      </c>
      <c r="B145" s="19" t="s">
        <v>103</v>
      </c>
      <c r="C145" s="18" t="n">
        <v>801</v>
      </c>
      <c r="D145" s="18" t="n">
        <v>80148</v>
      </c>
      <c r="E145" s="25" t="n">
        <v>31660</v>
      </c>
      <c r="F145" s="25" t="n">
        <v>3166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3</v>
      </c>
      <c r="B146" s="19" t="s">
        <v>105</v>
      </c>
      <c r="C146" s="18" t="n">
        <v>801</v>
      </c>
      <c r="D146" s="18" t="n">
        <v>80148</v>
      </c>
      <c r="E146" s="25" t="n">
        <v>51000</v>
      </c>
      <c r="F146" s="25" t="n">
        <v>5100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4</v>
      </c>
      <c r="B147" s="19" t="s">
        <v>106</v>
      </c>
      <c r="C147" s="18" t="n">
        <v>801</v>
      </c>
      <c r="D147" s="18" t="n">
        <v>80148</v>
      </c>
      <c r="E147" s="25" t="n">
        <v>45805</v>
      </c>
      <c r="F147" s="25" t="n">
        <v>45805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5</v>
      </c>
      <c r="B148" s="19" t="s">
        <v>107</v>
      </c>
      <c r="C148" s="18" t="n">
        <v>801</v>
      </c>
      <c r="D148" s="18" t="n">
        <v>80148</v>
      </c>
      <c r="E148" s="25" t="n">
        <v>32190</v>
      </c>
      <c r="F148" s="25" t="n">
        <v>3219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6</v>
      </c>
      <c r="B149" s="19" t="s">
        <v>109</v>
      </c>
      <c r="C149" s="18" t="n">
        <v>801</v>
      </c>
      <c r="D149" s="18" t="n">
        <v>80148</v>
      </c>
      <c r="E149" s="25" t="n">
        <v>135500</v>
      </c>
      <c r="F149" s="25" t="n">
        <v>1355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7</v>
      </c>
      <c r="B150" s="19" t="s">
        <v>110</v>
      </c>
      <c r="C150" s="18" t="n">
        <v>801</v>
      </c>
      <c r="D150" s="18" t="n">
        <v>80148</v>
      </c>
      <c r="E150" s="25" t="n">
        <v>36000</v>
      </c>
      <c r="F150" s="25" t="n">
        <v>3600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8</v>
      </c>
      <c r="B151" s="19" t="s">
        <v>60</v>
      </c>
      <c r="C151" s="18" t="n">
        <v>801</v>
      </c>
      <c r="D151" s="18" t="n">
        <v>80148</v>
      </c>
      <c r="E151" s="25" t="n">
        <v>134670</v>
      </c>
      <c r="F151" s="25" t="n">
        <v>13467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9</v>
      </c>
      <c r="B152" s="19" t="s">
        <v>61</v>
      </c>
      <c r="C152" s="18" t="n">
        <v>801</v>
      </c>
      <c r="D152" s="18" t="n">
        <v>80148</v>
      </c>
      <c r="E152" s="25" t="n">
        <v>137850</v>
      </c>
      <c r="F152" s="25" t="n">
        <v>13785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10</v>
      </c>
      <c r="B153" s="19" t="s">
        <v>62</v>
      </c>
      <c r="C153" s="18" t="n">
        <v>801</v>
      </c>
      <c r="D153" s="18" t="n">
        <v>80148</v>
      </c>
      <c r="E153" s="25" t="n">
        <v>107900</v>
      </c>
      <c r="F153" s="25" t="n">
        <v>10790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11</v>
      </c>
      <c r="B154" s="19" t="s">
        <v>63</v>
      </c>
      <c r="C154" s="18" t="n">
        <v>801</v>
      </c>
      <c r="D154" s="18" t="n">
        <v>80148</v>
      </c>
      <c r="E154" s="25" t="n">
        <v>135600</v>
      </c>
      <c r="F154" s="25" t="n">
        <v>13560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12</v>
      </c>
      <c r="B155" s="19" t="s">
        <v>64</v>
      </c>
      <c r="C155" s="18" t="n">
        <v>801</v>
      </c>
      <c r="D155" s="18" t="n">
        <v>80148</v>
      </c>
      <c r="E155" s="51" t="n">
        <v>196640</v>
      </c>
      <c r="F155" s="25" t="n">
        <v>19664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13</v>
      </c>
      <c r="B156" s="19" t="s">
        <v>65</v>
      </c>
      <c r="C156" s="18" t="n">
        <v>801</v>
      </c>
      <c r="D156" s="18" t="n">
        <v>80148</v>
      </c>
      <c r="E156" s="25" t="n">
        <v>192938</v>
      </c>
      <c r="F156" s="25" t="n">
        <v>192938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14</v>
      </c>
      <c r="B157" s="19" t="s">
        <v>66</v>
      </c>
      <c r="C157" s="18" t="n">
        <v>801</v>
      </c>
      <c r="D157" s="18" t="n">
        <v>80148</v>
      </c>
      <c r="E157" s="25" t="n">
        <v>308970</v>
      </c>
      <c r="F157" s="25" t="n">
        <v>30897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15</v>
      </c>
      <c r="B158" s="19" t="s">
        <v>67</v>
      </c>
      <c r="C158" s="18" t="n">
        <v>801</v>
      </c>
      <c r="D158" s="18" t="n">
        <v>80148</v>
      </c>
      <c r="E158" s="25" t="n">
        <v>128815</v>
      </c>
      <c r="F158" s="25" t="n">
        <v>128815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16</v>
      </c>
      <c r="B159" s="19" t="s">
        <v>68</v>
      </c>
      <c r="C159" s="18" t="n">
        <v>801</v>
      </c>
      <c r="D159" s="18" t="n">
        <v>80148</v>
      </c>
      <c r="E159" s="25" t="n">
        <v>61125</v>
      </c>
      <c r="F159" s="25" t="n">
        <v>61125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17</v>
      </c>
      <c r="B160" s="19" t="s">
        <v>69</v>
      </c>
      <c r="C160" s="18" t="n">
        <v>801</v>
      </c>
      <c r="D160" s="18" t="n">
        <v>80148</v>
      </c>
      <c r="E160" s="25" t="n">
        <v>164810</v>
      </c>
      <c r="F160" s="25" t="n">
        <v>16481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18</v>
      </c>
      <c r="B161" s="19" t="s">
        <v>70</v>
      </c>
      <c r="C161" s="18" t="n">
        <v>801</v>
      </c>
      <c r="D161" s="18" t="n">
        <v>80148</v>
      </c>
      <c r="E161" s="25" t="n">
        <v>134800</v>
      </c>
      <c r="F161" s="25" t="n">
        <v>1348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19</v>
      </c>
      <c r="B162" s="19" t="s">
        <v>71</v>
      </c>
      <c r="C162" s="18" t="n">
        <v>801</v>
      </c>
      <c r="D162" s="18" t="n">
        <v>80148</v>
      </c>
      <c r="E162" s="25" t="n">
        <v>171280</v>
      </c>
      <c r="F162" s="25" t="n">
        <v>17128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20</v>
      </c>
      <c r="B163" s="19" t="s">
        <v>72</v>
      </c>
      <c r="C163" s="18" t="n">
        <v>801</v>
      </c>
      <c r="D163" s="18" t="n">
        <v>80148</v>
      </c>
      <c r="E163" s="25" t="n">
        <v>118990</v>
      </c>
      <c r="F163" s="25" t="n">
        <v>11899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21</v>
      </c>
      <c r="B164" s="19" t="s">
        <v>73</v>
      </c>
      <c r="C164" s="18" t="n">
        <v>801</v>
      </c>
      <c r="D164" s="18" t="n">
        <v>80148</v>
      </c>
      <c r="E164" s="25" t="n">
        <v>233050</v>
      </c>
      <c r="F164" s="25" t="n">
        <v>23305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22</v>
      </c>
      <c r="B165" s="19" t="s">
        <v>74</v>
      </c>
      <c r="C165" s="18" t="n">
        <v>801</v>
      </c>
      <c r="D165" s="18" t="n">
        <v>80148</v>
      </c>
      <c r="E165" s="25" t="n">
        <v>293000</v>
      </c>
      <c r="F165" s="25" t="n">
        <v>2930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23</v>
      </c>
      <c r="B166" s="19" t="s">
        <v>75</v>
      </c>
      <c r="C166" s="18" t="n">
        <v>801</v>
      </c>
      <c r="D166" s="18" t="n">
        <v>80148</v>
      </c>
      <c r="E166" s="25" t="n">
        <v>106943</v>
      </c>
      <c r="F166" s="25" t="n">
        <v>106943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24</v>
      </c>
      <c r="B167" s="19" t="s">
        <v>76</v>
      </c>
      <c r="C167" s="18" t="n">
        <v>801</v>
      </c>
      <c r="D167" s="18" t="n">
        <v>80148</v>
      </c>
      <c r="E167" s="25" t="n">
        <v>58300</v>
      </c>
      <c r="F167" s="25" t="n">
        <v>5830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25</v>
      </c>
      <c r="B168" s="19" t="s">
        <v>77</v>
      </c>
      <c r="C168" s="18" t="n">
        <v>801</v>
      </c>
      <c r="D168" s="18" t="n">
        <v>80148</v>
      </c>
      <c r="E168" s="25" t="n">
        <v>58800</v>
      </c>
      <c r="F168" s="25" t="n">
        <v>588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26</v>
      </c>
      <c r="B169" s="19" t="s">
        <v>78</v>
      </c>
      <c r="C169" s="18" t="n">
        <v>801</v>
      </c>
      <c r="D169" s="18" t="n">
        <v>80148</v>
      </c>
      <c r="E169" s="25" t="n">
        <v>172520</v>
      </c>
      <c r="F169" s="25" t="n">
        <v>17252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27</v>
      </c>
      <c r="B170" s="19" t="s">
        <v>79</v>
      </c>
      <c r="C170" s="18" t="n">
        <v>801</v>
      </c>
      <c r="D170" s="18" t="n">
        <v>80148</v>
      </c>
      <c r="E170" s="25" t="n">
        <v>91240</v>
      </c>
      <c r="F170" s="25" t="n">
        <v>9124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28</v>
      </c>
      <c r="B171" s="19" t="s">
        <v>80</v>
      </c>
      <c r="C171" s="18" t="n">
        <v>801</v>
      </c>
      <c r="D171" s="18" t="n">
        <v>80148</v>
      </c>
      <c r="E171" s="25" t="n">
        <v>140400</v>
      </c>
      <c r="F171" s="25" t="n">
        <v>14040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24" customFormat="true" ht="12.75" hidden="false" customHeight="true" outlineLevel="0" collapsed="false">
      <c r="A172" s="18" t="n">
        <v>29</v>
      </c>
      <c r="B172" s="19" t="s">
        <v>81</v>
      </c>
      <c r="C172" s="18" t="n">
        <v>801</v>
      </c>
      <c r="D172" s="18" t="n">
        <v>80148</v>
      </c>
      <c r="E172" s="25" t="n">
        <v>99431</v>
      </c>
      <c r="F172" s="25" t="n">
        <v>99431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24" customFormat="true" ht="12.75" hidden="false" customHeight="true" outlineLevel="0" collapsed="false">
      <c r="A173" s="18" t="n">
        <v>30</v>
      </c>
      <c r="B173" s="19" t="s">
        <v>82</v>
      </c>
      <c r="C173" s="18" t="n">
        <v>801</v>
      </c>
      <c r="D173" s="18" t="n">
        <v>80148</v>
      </c>
      <c r="E173" s="25" t="n">
        <v>114100</v>
      </c>
      <c r="F173" s="25" t="n">
        <v>11410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18" t="n">
        <v>31</v>
      </c>
      <c r="B174" s="19" t="s">
        <v>83</v>
      </c>
      <c r="C174" s="18" t="n">
        <v>801</v>
      </c>
      <c r="D174" s="18" t="n">
        <v>80148</v>
      </c>
      <c r="E174" s="25" t="n">
        <v>134850</v>
      </c>
      <c r="F174" s="25" t="n">
        <v>13485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24" customFormat="true" ht="12.75" hidden="false" customHeight="true" outlineLevel="0" collapsed="false">
      <c r="A175" s="18" t="n">
        <v>32</v>
      </c>
      <c r="B175" s="19" t="s">
        <v>84</v>
      </c>
      <c r="C175" s="18" t="n">
        <v>801</v>
      </c>
      <c r="D175" s="18" t="n">
        <v>80148</v>
      </c>
      <c r="E175" s="25" t="n">
        <v>138830</v>
      </c>
      <c r="F175" s="25" t="n">
        <v>13883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24" customFormat="true" ht="12.75" hidden="false" customHeight="true" outlineLevel="0" collapsed="false">
      <c r="A176" s="18" t="n">
        <v>33</v>
      </c>
      <c r="B176" s="19" t="s">
        <v>85</v>
      </c>
      <c r="C176" s="18" t="n">
        <v>801</v>
      </c>
      <c r="D176" s="18" t="n">
        <v>80148</v>
      </c>
      <c r="E176" s="25" t="n">
        <v>142540</v>
      </c>
      <c r="F176" s="25" t="n">
        <v>14254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24" customFormat="true" ht="12.75" hidden="false" customHeight="true" outlineLevel="0" collapsed="false">
      <c r="A177" s="18" t="n">
        <v>34</v>
      </c>
      <c r="B177" s="19" t="s">
        <v>86</v>
      </c>
      <c r="C177" s="18" t="n">
        <v>801</v>
      </c>
      <c r="D177" s="18" t="n">
        <v>80148</v>
      </c>
      <c r="E177" s="25" t="n">
        <v>151870</v>
      </c>
      <c r="F177" s="25" t="n">
        <v>15187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24" customFormat="true" ht="12.75" hidden="false" customHeight="true" outlineLevel="0" collapsed="false">
      <c r="A178" s="18" t="n">
        <v>35</v>
      </c>
      <c r="B178" s="19" t="s">
        <v>87</v>
      </c>
      <c r="C178" s="18" t="n">
        <v>801</v>
      </c>
      <c r="D178" s="18" t="n">
        <v>80148</v>
      </c>
      <c r="E178" s="25" t="n">
        <v>52835</v>
      </c>
      <c r="F178" s="25" t="n">
        <v>52835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s="24" customFormat="true" ht="12.75" hidden="false" customHeight="true" outlineLevel="0" collapsed="false">
      <c r="A179" s="18" t="n">
        <v>36</v>
      </c>
      <c r="B179" s="19" t="s">
        <v>88</v>
      </c>
      <c r="C179" s="18" t="n">
        <v>801</v>
      </c>
      <c r="D179" s="18" t="n">
        <v>80148</v>
      </c>
      <c r="E179" s="25" t="n">
        <v>102900</v>
      </c>
      <c r="F179" s="25" t="n">
        <v>102900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s="24" customFormat="true" ht="12.75" hidden="false" customHeight="true" outlineLevel="0" collapsed="false">
      <c r="A180" s="18" t="n">
        <v>37</v>
      </c>
      <c r="B180" s="19" t="s">
        <v>89</v>
      </c>
      <c r="C180" s="18" t="n">
        <v>801</v>
      </c>
      <c r="D180" s="18" t="n">
        <v>80148</v>
      </c>
      <c r="E180" s="25" t="n">
        <v>88200</v>
      </c>
      <c r="F180" s="25" t="n">
        <v>8820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s="24" customFormat="true" ht="12.75" hidden="false" customHeight="true" outlineLevel="0" collapsed="false">
      <c r="A181" s="18" t="n">
        <v>38</v>
      </c>
      <c r="B181" s="19" t="s">
        <v>90</v>
      </c>
      <c r="C181" s="18" t="n">
        <v>801</v>
      </c>
      <c r="D181" s="18" t="n">
        <v>80148</v>
      </c>
      <c r="E181" s="25" t="n">
        <v>102150</v>
      </c>
      <c r="F181" s="25" t="n">
        <v>10215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s="24" customFormat="true" ht="12.75" hidden="false" customHeight="true" outlineLevel="0" collapsed="false">
      <c r="A182" s="18" t="n">
        <v>39</v>
      </c>
      <c r="B182" s="19" t="s">
        <v>91</v>
      </c>
      <c r="C182" s="18" t="n">
        <v>801</v>
      </c>
      <c r="D182" s="18" t="n">
        <v>80148</v>
      </c>
      <c r="E182" s="25" t="n">
        <v>265764</v>
      </c>
      <c r="F182" s="25" t="n">
        <v>265764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s="24" customFormat="true" ht="12.75" hidden="false" customHeight="true" outlineLevel="0" collapsed="false">
      <c r="A183" s="18" t="n">
        <v>40</v>
      </c>
      <c r="B183" s="19" t="s">
        <v>92</v>
      </c>
      <c r="C183" s="18" t="n">
        <v>801</v>
      </c>
      <c r="D183" s="18" t="n">
        <v>80148</v>
      </c>
      <c r="E183" s="25" t="n">
        <v>277500</v>
      </c>
      <c r="F183" s="25" t="n">
        <v>277500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s="24" customFormat="true" ht="12.75" hidden="false" customHeight="true" outlineLevel="0" collapsed="false">
      <c r="A184" s="18" t="n">
        <v>41</v>
      </c>
      <c r="B184" s="19" t="s">
        <v>93</v>
      </c>
      <c r="C184" s="18" t="n">
        <v>801</v>
      </c>
      <c r="D184" s="18" t="n">
        <v>80148</v>
      </c>
      <c r="E184" s="25" t="n">
        <v>243136</v>
      </c>
      <c r="F184" s="25" t="n">
        <v>243136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s="24" customFormat="true" ht="12.75" hidden="false" customHeight="true" outlineLevel="0" collapsed="false">
      <c r="A185" s="18" t="n">
        <v>42</v>
      </c>
      <c r="B185" s="19" t="s">
        <v>94</v>
      </c>
      <c r="C185" s="18" t="n">
        <v>801</v>
      </c>
      <c r="D185" s="18" t="n">
        <v>80148</v>
      </c>
      <c r="E185" s="25" t="n">
        <v>128788</v>
      </c>
      <c r="F185" s="25" t="n">
        <v>128788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s="24" customFormat="true" ht="12.75" hidden="false" customHeight="true" outlineLevel="0" collapsed="false">
      <c r="A186" s="18" t="n">
        <v>43</v>
      </c>
      <c r="B186" s="19" t="s">
        <v>95</v>
      </c>
      <c r="C186" s="18" t="n">
        <v>801</v>
      </c>
      <c r="D186" s="18" t="n">
        <v>80148</v>
      </c>
      <c r="E186" s="25" t="n">
        <v>164640</v>
      </c>
      <c r="F186" s="25" t="n">
        <v>164640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s="24" customFormat="true" ht="12.75" hidden="false" customHeight="true" outlineLevel="0" collapsed="false">
      <c r="A187" s="18" t="n">
        <v>44</v>
      </c>
      <c r="B187" s="19" t="s">
        <v>96</v>
      </c>
      <c r="C187" s="18" t="n">
        <v>801</v>
      </c>
      <c r="D187" s="18" t="n">
        <v>80148</v>
      </c>
      <c r="E187" s="25" t="n">
        <v>115270</v>
      </c>
      <c r="F187" s="25" t="n">
        <v>115270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s="24" customFormat="true" ht="12.75" hidden="false" customHeight="true" outlineLevel="0" collapsed="false">
      <c r="A188" s="18" t="n">
        <v>45</v>
      </c>
      <c r="B188" s="19" t="s">
        <v>12</v>
      </c>
      <c r="C188" s="18" t="n">
        <v>801</v>
      </c>
      <c r="D188" s="18" t="n">
        <v>80148</v>
      </c>
      <c r="E188" s="25" t="n">
        <v>98800</v>
      </c>
      <c r="F188" s="25" t="n">
        <v>9880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s="24" customFormat="true" ht="12.75" hidden="false" customHeight="true" outlineLevel="0" collapsed="false">
      <c r="A189" s="18" t="n">
        <v>46</v>
      </c>
      <c r="B189" s="19" t="s">
        <v>13</v>
      </c>
      <c r="C189" s="18" t="n">
        <v>801</v>
      </c>
      <c r="D189" s="18" t="n">
        <v>80148</v>
      </c>
      <c r="E189" s="25" t="n">
        <v>94000</v>
      </c>
      <c r="F189" s="25" t="n">
        <v>94000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s="24" customFormat="true" ht="12.75" hidden="false" customHeight="true" outlineLevel="0" collapsed="false">
      <c r="A190" s="18" t="n">
        <v>47</v>
      </c>
      <c r="B190" s="19" t="s">
        <v>14</v>
      </c>
      <c r="C190" s="18" t="n">
        <v>801</v>
      </c>
      <c r="D190" s="18" t="n">
        <v>80148</v>
      </c>
      <c r="E190" s="25" t="n">
        <v>102200</v>
      </c>
      <c r="F190" s="25" t="n">
        <v>10220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s="24" customFormat="true" ht="12.75" hidden="false" customHeight="true" outlineLevel="0" collapsed="false">
      <c r="A191" s="18" t="n">
        <v>48</v>
      </c>
      <c r="B191" s="19" t="s">
        <v>16</v>
      </c>
      <c r="C191" s="18" t="n">
        <v>801</v>
      </c>
      <c r="D191" s="18" t="n">
        <v>80148</v>
      </c>
      <c r="E191" s="25" t="n">
        <v>88390</v>
      </c>
      <c r="F191" s="25" t="n">
        <v>8839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s="24" customFormat="true" ht="12.75" hidden="false" customHeight="true" outlineLevel="0" collapsed="false">
      <c r="A192" s="18" t="n">
        <v>49</v>
      </c>
      <c r="B192" s="19" t="s">
        <v>17</v>
      </c>
      <c r="C192" s="18" t="n">
        <v>801</v>
      </c>
      <c r="D192" s="18" t="n">
        <v>80148</v>
      </c>
      <c r="E192" s="25" t="n">
        <v>88300</v>
      </c>
      <c r="F192" s="25" t="n">
        <v>88300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s="24" customFormat="true" ht="12.75" hidden="false" customHeight="true" outlineLevel="0" collapsed="false">
      <c r="A193" s="18" t="n">
        <v>50</v>
      </c>
      <c r="B193" s="19" t="s">
        <v>18</v>
      </c>
      <c r="C193" s="18" t="n">
        <v>801</v>
      </c>
      <c r="D193" s="18" t="n">
        <v>80148</v>
      </c>
      <c r="E193" s="25" t="n">
        <v>99720</v>
      </c>
      <c r="F193" s="25" t="n">
        <v>9972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s="24" customFormat="true" ht="12.75" hidden="false" customHeight="true" outlineLevel="0" collapsed="false">
      <c r="A194" s="18" t="n">
        <v>51</v>
      </c>
      <c r="B194" s="19" t="s">
        <v>19</v>
      </c>
      <c r="C194" s="18" t="n">
        <v>801</v>
      </c>
      <c r="D194" s="18" t="n">
        <v>80148</v>
      </c>
      <c r="E194" s="25" t="n">
        <v>54496</v>
      </c>
      <c r="F194" s="25" t="n">
        <v>54496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s="24" customFormat="true" ht="12.75" hidden="false" customHeight="true" outlineLevel="0" collapsed="false">
      <c r="A195" s="18" t="n">
        <v>52</v>
      </c>
      <c r="B195" s="19" t="s">
        <v>20</v>
      </c>
      <c r="C195" s="18" t="n">
        <v>801</v>
      </c>
      <c r="D195" s="18" t="n">
        <v>80148</v>
      </c>
      <c r="E195" s="25" t="n">
        <v>102660</v>
      </c>
      <c r="F195" s="25" t="n">
        <v>10266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s="24" customFormat="true" ht="12.75" hidden="false" customHeight="true" outlineLevel="0" collapsed="false">
      <c r="A196" s="18" t="n">
        <v>53</v>
      </c>
      <c r="B196" s="19" t="s">
        <v>21</v>
      </c>
      <c r="C196" s="18" t="n">
        <v>801</v>
      </c>
      <c r="D196" s="18" t="n">
        <v>80148</v>
      </c>
      <c r="E196" s="25" t="n">
        <v>62000</v>
      </c>
      <c r="F196" s="25" t="n">
        <v>6200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s="24" customFormat="true" ht="12.75" hidden="false" customHeight="true" outlineLevel="0" collapsed="false">
      <c r="A197" s="18" t="n">
        <v>54</v>
      </c>
      <c r="B197" s="19" t="s">
        <v>22</v>
      </c>
      <c r="C197" s="18" t="n">
        <v>801</v>
      </c>
      <c r="D197" s="18" t="n">
        <v>80148</v>
      </c>
      <c r="E197" s="25" t="n">
        <v>80000</v>
      </c>
      <c r="F197" s="25" t="n">
        <v>80000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s="24" customFormat="true" ht="12.75" hidden="false" customHeight="true" outlineLevel="0" collapsed="false">
      <c r="A198" s="18" t="n">
        <v>55</v>
      </c>
      <c r="B198" s="19" t="s">
        <v>23</v>
      </c>
      <c r="C198" s="18" t="n">
        <v>801</v>
      </c>
      <c r="D198" s="18" t="n">
        <v>80148</v>
      </c>
      <c r="E198" s="25" t="n">
        <v>28800</v>
      </c>
      <c r="F198" s="25" t="n">
        <v>28800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s="24" customFormat="true" ht="12.75" hidden="false" customHeight="true" outlineLevel="0" collapsed="false">
      <c r="A199" s="18" t="n">
        <v>56</v>
      </c>
      <c r="B199" s="19" t="s">
        <v>24</v>
      </c>
      <c r="C199" s="18" t="n">
        <v>801</v>
      </c>
      <c r="D199" s="18" t="n">
        <v>80148</v>
      </c>
      <c r="E199" s="25" t="n">
        <v>53978</v>
      </c>
      <c r="F199" s="25" t="n">
        <v>53978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s="24" customFormat="true" ht="12.75" hidden="false" customHeight="true" outlineLevel="0" collapsed="false">
      <c r="A200" s="18" t="n">
        <v>57</v>
      </c>
      <c r="B200" s="19" t="s">
        <v>27</v>
      </c>
      <c r="C200" s="18" t="n">
        <v>801</v>
      </c>
      <c r="D200" s="18" t="n">
        <v>80148</v>
      </c>
      <c r="E200" s="25" t="n">
        <v>138000</v>
      </c>
      <c r="F200" s="25" t="n">
        <v>13800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s="24" customFormat="true" ht="12.75" hidden="false" customHeight="true" outlineLevel="0" collapsed="false">
      <c r="A201" s="18" t="n">
        <v>58</v>
      </c>
      <c r="B201" s="19" t="s">
        <v>28</v>
      </c>
      <c r="C201" s="18" t="n">
        <v>801</v>
      </c>
      <c r="D201" s="18" t="n">
        <v>80148</v>
      </c>
      <c r="E201" s="25" t="n">
        <v>70520</v>
      </c>
      <c r="F201" s="25" t="n">
        <v>7052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s="24" customFormat="true" ht="12.75" hidden="false" customHeight="true" outlineLevel="0" collapsed="false">
      <c r="A202" s="18" t="n">
        <v>59</v>
      </c>
      <c r="B202" s="19" t="s">
        <v>29</v>
      </c>
      <c r="C202" s="18" t="n">
        <v>801</v>
      </c>
      <c r="D202" s="18" t="n">
        <v>80148</v>
      </c>
      <c r="E202" s="25" t="n">
        <v>84164</v>
      </c>
      <c r="F202" s="25" t="n">
        <v>84164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s="24" customFormat="true" ht="12.75" hidden="false" customHeight="true" outlineLevel="0" collapsed="false">
      <c r="A203" s="18" t="n">
        <v>60</v>
      </c>
      <c r="B203" s="19" t="s">
        <v>30</v>
      </c>
      <c r="C203" s="18" t="n">
        <v>801</v>
      </c>
      <c r="D203" s="18" t="n">
        <v>80148</v>
      </c>
      <c r="E203" s="25" t="n">
        <v>55800</v>
      </c>
      <c r="F203" s="25" t="n">
        <v>5580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s="24" customFormat="true" ht="12.75" hidden="false" customHeight="true" outlineLevel="0" collapsed="false">
      <c r="A204" s="18" t="n">
        <v>61</v>
      </c>
      <c r="B204" s="19" t="s">
        <v>31</v>
      </c>
      <c r="C204" s="18" t="n">
        <v>801</v>
      </c>
      <c r="D204" s="18" t="n">
        <v>80148</v>
      </c>
      <c r="E204" s="25" t="n">
        <v>127060</v>
      </c>
      <c r="F204" s="25" t="n">
        <v>12706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s="24" customFormat="true" ht="12.75" hidden="false" customHeight="true" outlineLevel="0" collapsed="false">
      <c r="A205" s="18" t="n">
        <v>62</v>
      </c>
      <c r="B205" s="19" t="s">
        <v>32</v>
      </c>
      <c r="C205" s="18" t="n">
        <v>801</v>
      </c>
      <c r="D205" s="18" t="n">
        <v>80148</v>
      </c>
      <c r="E205" s="25" t="n">
        <v>133160</v>
      </c>
      <c r="F205" s="25" t="n">
        <v>13316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s="24" customFormat="true" ht="12.75" hidden="false" customHeight="true" outlineLevel="0" collapsed="false">
      <c r="A206" s="18" t="n">
        <v>63</v>
      </c>
      <c r="B206" s="19" t="s">
        <v>33</v>
      </c>
      <c r="C206" s="18" t="n">
        <v>801</v>
      </c>
      <c r="D206" s="18" t="n">
        <v>80148</v>
      </c>
      <c r="E206" s="25" t="n">
        <v>39440</v>
      </c>
      <c r="F206" s="25" t="n">
        <v>3944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24" customFormat="true" ht="12.75" hidden="false" customHeight="true" outlineLevel="0" collapsed="false">
      <c r="A207" s="18" t="n">
        <v>64</v>
      </c>
      <c r="B207" s="19" t="s">
        <v>34</v>
      </c>
      <c r="C207" s="18" t="n">
        <v>801</v>
      </c>
      <c r="D207" s="18" t="n">
        <v>80148</v>
      </c>
      <c r="E207" s="25" t="n">
        <v>157540</v>
      </c>
      <c r="F207" s="25" t="n">
        <v>15754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24" customFormat="true" ht="12.75" hidden="false" customHeight="true" outlineLevel="0" collapsed="false">
      <c r="A208" s="18" t="n">
        <v>65</v>
      </c>
      <c r="B208" s="19" t="s">
        <v>35</v>
      </c>
      <c r="C208" s="18" t="n">
        <v>801</v>
      </c>
      <c r="D208" s="18" t="n">
        <v>80148</v>
      </c>
      <c r="E208" s="25" t="n">
        <v>76200</v>
      </c>
      <c r="F208" s="25" t="n">
        <v>7620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4" customFormat="true" ht="12.75" hidden="false" customHeight="true" outlineLevel="0" collapsed="false">
      <c r="A209" s="18" t="n">
        <v>66</v>
      </c>
      <c r="B209" s="19" t="s">
        <v>36</v>
      </c>
      <c r="C209" s="18" t="n">
        <v>801</v>
      </c>
      <c r="D209" s="18" t="n">
        <v>80148</v>
      </c>
      <c r="E209" s="25" t="n">
        <v>79035</v>
      </c>
      <c r="F209" s="25" t="n">
        <v>79035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24" customFormat="true" ht="12.75" hidden="false" customHeight="true" outlineLevel="0" collapsed="false">
      <c r="A210" s="18" t="n">
        <v>67</v>
      </c>
      <c r="B210" s="19" t="s">
        <v>37</v>
      </c>
      <c r="C210" s="18" t="n">
        <v>801</v>
      </c>
      <c r="D210" s="18" t="n">
        <v>80148</v>
      </c>
      <c r="E210" s="25" t="n">
        <v>40055</v>
      </c>
      <c r="F210" s="25" t="n">
        <v>40055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s="24" customFormat="true" ht="12.75" hidden="false" customHeight="true" outlineLevel="0" collapsed="false">
      <c r="A211" s="18" t="n">
        <v>68</v>
      </c>
      <c r="B211" s="19" t="s">
        <v>38</v>
      </c>
      <c r="C211" s="18" t="n">
        <v>801</v>
      </c>
      <c r="D211" s="18" t="n">
        <v>80148</v>
      </c>
      <c r="E211" s="25" t="n">
        <v>57330</v>
      </c>
      <c r="F211" s="25" t="n">
        <v>5733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s="24" customFormat="true" ht="12.75" hidden="false" customHeight="true" outlineLevel="0" collapsed="false">
      <c r="A212" s="18" t="n">
        <v>69</v>
      </c>
      <c r="B212" s="19" t="s">
        <v>39</v>
      </c>
      <c r="C212" s="18" t="n">
        <v>801</v>
      </c>
      <c r="D212" s="18" t="n">
        <v>80148</v>
      </c>
      <c r="E212" s="25" t="n">
        <v>163800</v>
      </c>
      <c r="F212" s="25" t="n">
        <v>16380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s="24" customFormat="true" ht="12.75" hidden="false" customHeight="true" outlineLevel="0" collapsed="false">
      <c r="A213" s="18" t="n">
        <v>70</v>
      </c>
      <c r="B213" s="19" t="s">
        <v>40</v>
      </c>
      <c r="C213" s="18" t="n">
        <v>801</v>
      </c>
      <c r="D213" s="18" t="n">
        <v>80148</v>
      </c>
      <c r="E213" s="25" t="n">
        <v>170700</v>
      </c>
      <c r="F213" s="25" t="n">
        <v>17070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s="24" customFormat="true" ht="12.75" hidden="false" customHeight="true" outlineLevel="0" collapsed="false">
      <c r="A214" s="18" t="n">
        <v>71</v>
      </c>
      <c r="B214" s="19" t="s">
        <v>41</v>
      </c>
      <c r="C214" s="18" t="n">
        <v>801</v>
      </c>
      <c r="D214" s="18" t="n">
        <v>80148</v>
      </c>
      <c r="E214" s="25" t="n">
        <v>90100</v>
      </c>
      <c r="F214" s="25" t="n">
        <v>9010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s="24" customFormat="true" ht="12.75" hidden="false" customHeight="true" outlineLevel="0" collapsed="false">
      <c r="A215" s="18" t="n">
        <v>72</v>
      </c>
      <c r="B215" s="19" t="s">
        <v>42</v>
      </c>
      <c r="C215" s="18" t="n">
        <v>801</v>
      </c>
      <c r="D215" s="18" t="n">
        <v>80148</v>
      </c>
      <c r="E215" s="25" t="n">
        <v>92700</v>
      </c>
      <c r="F215" s="25" t="n">
        <v>9270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s="24" customFormat="true" ht="12.75" hidden="false" customHeight="true" outlineLevel="0" collapsed="false">
      <c r="A216" s="18" t="n">
        <v>73</v>
      </c>
      <c r="B216" s="19" t="s">
        <v>43</v>
      </c>
      <c r="C216" s="18" t="n">
        <v>801</v>
      </c>
      <c r="D216" s="18" t="n">
        <v>80148</v>
      </c>
      <c r="E216" s="25" t="n">
        <v>171350</v>
      </c>
      <c r="F216" s="25" t="n">
        <v>17135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s="24" customFormat="true" ht="12.75" hidden="false" customHeight="true" outlineLevel="0" collapsed="false">
      <c r="A217" s="18" t="n">
        <v>74</v>
      </c>
      <c r="B217" s="19" t="s">
        <v>44</v>
      </c>
      <c r="C217" s="18" t="n">
        <v>801</v>
      </c>
      <c r="D217" s="18" t="n">
        <v>80148</v>
      </c>
      <c r="E217" s="25" t="n">
        <v>96100</v>
      </c>
      <c r="F217" s="25" t="n">
        <v>9610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s="24" customFormat="true" ht="12.75" hidden="false" customHeight="true" outlineLevel="0" collapsed="false">
      <c r="A218" s="18" t="n">
        <v>75</v>
      </c>
      <c r="B218" s="19" t="s">
        <v>45</v>
      </c>
      <c r="C218" s="18" t="n">
        <v>801</v>
      </c>
      <c r="D218" s="18" t="n">
        <v>80148</v>
      </c>
      <c r="E218" s="25" t="n">
        <v>56300</v>
      </c>
      <c r="F218" s="25" t="n">
        <v>5630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s="24" customFormat="true" ht="12.75" hidden="false" customHeight="true" outlineLevel="0" collapsed="false">
      <c r="A219" s="18" t="n">
        <v>76</v>
      </c>
      <c r="B219" s="19" t="s">
        <v>46</v>
      </c>
      <c r="C219" s="18" t="n">
        <v>801</v>
      </c>
      <c r="D219" s="18" t="n">
        <v>80148</v>
      </c>
      <c r="E219" s="25" t="n">
        <v>100700</v>
      </c>
      <c r="F219" s="25" t="n">
        <v>10070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s="24" customFormat="true" ht="12.75" hidden="false" customHeight="true" outlineLevel="0" collapsed="false">
      <c r="A220" s="18" t="n">
        <v>77</v>
      </c>
      <c r="B220" s="19" t="s">
        <v>47</v>
      </c>
      <c r="C220" s="18" t="n">
        <v>801</v>
      </c>
      <c r="D220" s="18" t="n">
        <v>80148</v>
      </c>
      <c r="E220" s="25" t="n">
        <v>129200</v>
      </c>
      <c r="F220" s="25" t="n">
        <v>12920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s="24" customFormat="true" ht="12.75" hidden="false" customHeight="true" outlineLevel="0" collapsed="false">
      <c r="A221" s="18" t="n">
        <v>78</v>
      </c>
      <c r="B221" s="19" t="s">
        <v>48</v>
      </c>
      <c r="C221" s="18" t="n">
        <v>801</v>
      </c>
      <c r="D221" s="18" t="n">
        <v>80148</v>
      </c>
      <c r="E221" s="25" t="n">
        <v>173700</v>
      </c>
      <c r="F221" s="25" t="n">
        <v>17370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s="24" customFormat="true" ht="12.75" hidden="false" customHeight="true" outlineLevel="0" collapsed="false">
      <c r="A222" s="18" t="n">
        <v>79</v>
      </c>
      <c r="B222" s="19" t="s">
        <v>49</v>
      </c>
      <c r="C222" s="18" t="n">
        <v>801</v>
      </c>
      <c r="D222" s="18" t="n">
        <v>80148</v>
      </c>
      <c r="E222" s="25" t="n">
        <v>178800</v>
      </c>
      <c r="F222" s="25" t="n">
        <v>17880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4" customFormat="true" ht="12.75" hidden="false" customHeight="true" outlineLevel="0" collapsed="false">
      <c r="A223" s="18" t="n">
        <v>80</v>
      </c>
      <c r="B223" s="19" t="s">
        <v>50</v>
      </c>
      <c r="C223" s="18" t="n">
        <v>801</v>
      </c>
      <c r="D223" s="18" t="n">
        <v>80148</v>
      </c>
      <c r="E223" s="25" t="n">
        <v>97300</v>
      </c>
      <c r="F223" s="25" t="n">
        <v>9730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s="24" customFormat="true" ht="12.75" hidden="false" customHeight="true" outlineLevel="0" collapsed="false">
      <c r="A224" s="18" t="n">
        <v>81</v>
      </c>
      <c r="B224" s="19" t="s">
        <v>51</v>
      </c>
      <c r="C224" s="18" t="n">
        <v>801</v>
      </c>
      <c r="D224" s="18" t="n">
        <v>80148</v>
      </c>
      <c r="E224" s="25" t="n">
        <v>28866</v>
      </c>
      <c r="F224" s="25" t="n">
        <v>28866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s="24" customFormat="true" ht="12.75" hidden="false" customHeight="true" outlineLevel="0" collapsed="false">
      <c r="A225" s="18" t="n">
        <v>82</v>
      </c>
      <c r="B225" s="19" t="s">
        <v>52</v>
      </c>
      <c r="C225" s="18" t="n">
        <v>801</v>
      </c>
      <c r="D225" s="18" t="n">
        <v>80148</v>
      </c>
      <c r="E225" s="25" t="n">
        <v>78000</v>
      </c>
      <c r="F225" s="25" t="n">
        <v>7800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s="24" customFormat="true" ht="12.75" hidden="false" customHeight="true" outlineLevel="0" collapsed="false">
      <c r="A226" s="18" t="n">
        <v>83</v>
      </c>
      <c r="B226" s="19" t="s">
        <v>116</v>
      </c>
      <c r="C226" s="18" t="n">
        <v>801</v>
      </c>
      <c r="D226" s="18" t="n">
        <v>80148</v>
      </c>
      <c r="E226" s="25" t="n">
        <v>45500</v>
      </c>
      <c r="F226" s="25" t="n">
        <v>4550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s="24" customFormat="true" ht="12.75" hidden="false" customHeight="true" outlineLevel="0" collapsed="false">
      <c r="A227" s="18" t="n">
        <v>84</v>
      </c>
      <c r="B227" s="19" t="s">
        <v>57</v>
      </c>
      <c r="C227" s="18" t="n">
        <v>801</v>
      </c>
      <c r="D227" s="18" t="n">
        <v>80148</v>
      </c>
      <c r="E227" s="25" t="n">
        <v>16050</v>
      </c>
      <c r="F227" s="25" t="n">
        <v>1605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true" outlineLevel="0" collapsed="false">
      <c r="A228" s="15" t="s">
        <v>150</v>
      </c>
      <c r="B228" s="52" t="s">
        <v>151</v>
      </c>
      <c r="C228" s="15" t="s">
        <v>11</v>
      </c>
      <c r="D228" s="15" t="s">
        <v>11</v>
      </c>
      <c r="E228" s="29" t="n">
        <f aca="false">E229+E230</f>
        <v>230006</v>
      </c>
      <c r="F228" s="29" t="n">
        <f aca="false">F229+F230</f>
        <v>230006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</row>
    <row r="229" s="24" customFormat="true" ht="12.75" hidden="false" customHeight="true" outlineLevel="0" collapsed="false">
      <c r="A229" s="40" t="n">
        <v>1</v>
      </c>
      <c r="B229" s="53" t="s">
        <v>152</v>
      </c>
      <c r="C229" s="40" t="n">
        <v>854</v>
      </c>
      <c r="D229" s="40" t="n">
        <v>85403</v>
      </c>
      <c r="E229" s="50" t="n">
        <v>126892</v>
      </c>
      <c r="F229" s="50" t="n">
        <v>126892</v>
      </c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s="24" customFormat="true" ht="12.75" hidden="false" customHeight="true" outlineLevel="0" collapsed="false">
      <c r="A230" s="27" t="n">
        <f aca="false">A229+1</f>
        <v>2</v>
      </c>
      <c r="B230" s="26" t="s">
        <v>153</v>
      </c>
      <c r="C230" s="27" t="n">
        <v>854</v>
      </c>
      <c r="D230" s="27" t="n">
        <v>85403</v>
      </c>
      <c r="E230" s="36" t="n">
        <v>103114</v>
      </c>
      <c r="F230" s="36" t="n">
        <v>103114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</row>
    <row r="231" s="24" customFormat="true" ht="12.75" hidden="false" customHeight="true" outlineLevel="0" collapsed="false">
      <c r="A231" s="15" t="s">
        <v>154</v>
      </c>
      <c r="B231" s="23" t="s">
        <v>55</v>
      </c>
      <c r="C231" s="15" t="n">
        <v>854</v>
      </c>
      <c r="D231" s="15" t="n">
        <v>85404</v>
      </c>
      <c r="E231" s="39" t="n">
        <v>2608</v>
      </c>
      <c r="F231" s="39" t="n">
        <v>2608</v>
      </c>
    </row>
    <row r="232" s="24" customFormat="true" ht="12.75" hidden="false" customHeight="true" outlineLevel="0" collapsed="false">
      <c r="A232" s="15" t="s">
        <v>155</v>
      </c>
      <c r="B232" s="23" t="s">
        <v>156</v>
      </c>
      <c r="C232" s="15" t="n">
        <v>854</v>
      </c>
      <c r="D232" s="15" t="n">
        <v>85406</v>
      </c>
      <c r="E232" s="39" t="n">
        <v>600</v>
      </c>
      <c r="F232" s="39" t="n">
        <v>600</v>
      </c>
    </row>
    <row r="233" customFormat="false" ht="12.75" hidden="false" customHeight="true" outlineLevel="0" collapsed="false">
      <c r="A233" s="15" t="s">
        <v>157</v>
      </c>
      <c r="B233" s="23" t="s">
        <v>158</v>
      </c>
      <c r="C233" s="15" t="n">
        <v>854</v>
      </c>
      <c r="D233" s="15" t="n">
        <v>85407</v>
      </c>
      <c r="E233" s="39" t="n">
        <v>750000</v>
      </c>
      <c r="F233" s="39" t="n">
        <v>750000</v>
      </c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</row>
    <row r="234" customFormat="false" ht="12.75" hidden="false" customHeight="true" outlineLevel="0" collapsed="false">
      <c r="A234" s="15" t="s">
        <v>159</v>
      </c>
      <c r="B234" s="23" t="s">
        <v>160</v>
      </c>
      <c r="C234" s="15" t="n">
        <v>854</v>
      </c>
      <c r="D234" s="15" t="n">
        <v>85410</v>
      </c>
      <c r="E234" s="39" t="n">
        <v>1573000</v>
      </c>
      <c r="F234" s="39" t="n">
        <v>1573000</v>
      </c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</row>
    <row r="235" customFormat="false" ht="12.75" hidden="false" customHeight="true" outlineLevel="0" collapsed="false">
      <c r="A235" s="54" t="s">
        <v>161</v>
      </c>
      <c r="B235" s="23" t="s">
        <v>130</v>
      </c>
      <c r="C235" s="15" t="n">
        <v>854</v>
      </c>
      <c r="D235" s="15" t="n">
        <v>85412</v>
      </c>
      <c r="E235" s="29" t="n">
        <v>85000</v>
      </c>
      <c r="F235" s="29" t="n">
        <v>85000</v>
      </c>
    </row>
    <row r="236" customFormat="false" ht="12.75" hidden="false" customHeight="true" outlineLevel="0" collapsed="false">
      <c r="A236" s="55"/>
      <c r="B236" s="56" t="s">
        <v>162</v>
      </c>
      <c r="C236" s="57" t="s">
        <v>11</v>
      </c>
      <c r="D236" s="57" t="s">
        <v>11</v>
      </c>
      <c r="E236" s="58" t="n">
        <f aca="false">E235+E234+E233+E232+E231+E228+E143+E142+E139+E112+E109+E90+E52+E48+E6</f>
        <v>14335462</v>
      </c>
      <c r="F236" s="58" t="n">
        <f aca="false">F235+F234+F233+F232+F231+F228+F143+F142+F139+F112+F109+F90+F52+F48+F6</f>
        <v>14335462</v>
      </c>
    </row>
    <row r="237" customFormat="false" ht="12.75" hidden="false" customHeight="true" outlineLevel="0" collapsed="false">
      <c r="A237" s="59"/>
    </row>
    <row r="238" customFormat="false" ht="15" hidden="false" customHeight="false" outlineLevel="0" collapsed="false">
      <c r="A238" s="59"/>
    </row>
    <row r="239" customFormat="false" ht="15" hidden="false" customHeight="false" outlineLevel="0" collapsed="false">
      <c r="A239" s="59"/>
    </row>
    <row r="240" customFormat="false" ht="15" hidden="false" customHeight="false" outlineLevel="0" collapsed="false">
      <c r="A240" s="59"/>
      <c r="B240" s="60" t="s">
        <v>163</v>
      </c>
    </row>
    <row r="241" customFormat="false" ht="15" hidden="false" customHeight="false" outlineLevel="0" collapsed="false">
      <c r="A241" s="59"/>
      <c r="B241" s="60" t="s">
        <v>164</v>
      </c>
    </row>
    <row r="242" customFormat="false" ht="15" hidden="false" customHeight="false" outlineLevel="0" collapsed="false">
      <c r="A242" s="59"/>
      <c r="B242" s="60"/>
    </row>
    <row r="243" customFormat="false" ht="15" hidden="false" customHeight="false" outlineLevel="0" collapsed="false">
      <c r="A243" s="59"/>
      <c r="B243" s="60" t="s">
        <v>165</v>
      </c>
    </row>
    <row r="244" customFormat="false" ht="15" hidden="false" customHeight="false" outlineLevel="0" collapsed="false">
      <c r="A244" s="59"/>
    </row>
    <row r="245" customFormat="false" ht="15" hidden="false" customHeight="false" outlineLevel="0" collapsed="false">
      <c r="A245" s="59"/>
    </row>
    <row r="246" customFormat="false" ht="15" hidden="false" customHeight="false" outlineLevel="0" collapsed="false">
      <c r="A246" s="59"/>
    </row>
    <row r="247" customFormat="false" ht="15" hidden="false" customHeight="false" outlineLevel="0" collapsed="false">
      <c r="A247" s="59"/>
    </row>
    <row r="248" customFormat="false" ht="15" hidden="false" customHeight="false" outlineLevel="0" collapsed="false">
      <c r="A248" s="59"/>
    </row>
    <row r="249" customFormat="false" ht="15" hidden="false" customHeight="false" outlineLevel="0" collapsed="false">
      <c r="A249" s="59"/>
    </row>
    <row r="250" customFormat="false" ht="15" hidden="false" customHeight="false" outlineLevel="0" collapsed="false">
      <c r="A250" s="59"/>
    </row>
    <row r="251" customFormat="false" ht="15" hidden="false" customHeight="false" outlineLevel="0" collapsed="false">
      <c r="A251" s="59"/>
    </row>
    <row r="252" customFormat="false" ht="15" hidden="false" customHeight="false" outlineLevel="0" collapsed="false">
      <c r="A252" s="59"/>
    </row>
    <row r="253" customFormat="false" ht="15" hidden="false" customHeight="false" outlineLevel="0" collapsed="false">
      <c r="A253" s="59"/>
    </row>
    <row r="254" customFormat="false" ht="15" hidden="false" customHeight="false" outlineLevel="0" collapsed="false">
      <c r="A254" s="59"/>
    </row>
    <row r="255" customFormat="false" ht="15" hidden="false" customHeight="false" outlineLevel="0" collapsed="false">
      <c r="A255" s="59"/>
    </row>
    <row r="256" customFormat="false" ht="15" hidden="false" customHeight="false" outlineLevel="0" collapsed="false">
      <c r="A256" s="59"/>
    </row>
    <row r="257" customFormat="false" ht="15" hidden="false" customHeight="false" outlineLevel="0" collapsed="false">
      <c r="A257" s="59"/>
    </row>
    <row r="258" customFormat="false" ht="15" hidden="false" customHeight="false" outlineLevel="0" collapsed="false">
      <c r="A258" s="59"/>
    </row>
    <row r="259" customFormat="false" ht="15" hidden="false" customHeight="false" outlineLevel="0" collapsed="false">
      <c r="A259" s="59"/>
    </row>
    <row r="260" customFormat="false" ht="15" hidden="false" customHeight="false" outlineLevel="0" collapsed="false">
      <c r="A260" s="59"/>
    </row>
    <row r="261" customFormat="false" ht="15" hidden="false" customHeight="false" outlineLevel="0" collapsed="false">
      <c r="A261" s="59"/>
    </row>
    <row r="262" customFormat="false" ht="15" hidden="false" customHeight="false" outlineLevel="0" collapsed="false">
      <c r="A262" s="59"/>
    </row>
    <row r="263" customFormat="false" ht="15" hidden="false" customHeight="false" outlineLevel="0" collapsed="false">
      <c r="A263" s="59"/>
    </row>
    <row r="264" customFormat="false" ht="15" hidden="false" customHeight="false" outlineLevel="0" collapsed="false">
      <c r="A264" s="59"/>
    </row>
    <row r="265" customFormat="false" ht="15" hidden="false" customHeight="false" outlineLevel="0" collapsed="false">
      <c r="A265" s="59"/>
    </row>
    <row r="266" customFormat="false" ht="15" hidden="false" customHeight="false" outlineLevel="0" collapsed="false">
      <c r="A266" s="59"/>
    </row>
    <row r="267" customFormat="false" ht="15" hidden="false" customHeight="false" outlineLevel="0" collapsed="false">
      <c r="A267" s="59"/>
    </row>
    <row r="268" customFormat="false" ht="15" hidden="false" customHeight="false" outlineLevel="0" collapsed="false">
      <c r="A268" s="59"/>
    </row>
    <row r="269" customFormat="false" ht="15" hidden="false" customHeight="false" outlineLevel="0" collapsed="false">
      <c r="A269" s="59"/>
    </row>
    <row r="270" customFormat="false" ht="15" hidden="false" customHeight="false" outlineLevel="0" collapsed="false">
      <c r="A270" s="59"/>
    </row>
    <row r="271" customFormat="false" ht="15" hidden="false" customHeight="false" outlineLevel="0" collapsed="false">
      <c r="A271" s="59"/>
    </row>
    <row r="272" customFormat="false" ht="15" hidden="false" customHeight="false" outlineLevel="0" collapsed="false">
      <c r="A272" s="59"/>
    </row>
    <row r="273" customFormat="false" ht="15" hidden="false" customHeight="false" outlineLevel="0" collapsed="false">
      <c r="A273" s="59"/>
    </row>
    <row r="274" customFormat="false" ht="15" hidden="false" customHeight="false" outlineLevel="0" collapsed="false">
      <c r="A274" s="59"/>
    </row>
    <row r="275" customFormat="false" ht="15" hidden="false" customHeight="false" outlineLevel="0" collapsed="false">
      <c r="A275" s="59"/>
    </row>
    <row r="276" customFormat="false" ht="15" hidden="false" customHeight="false" outlineLevel="0" collapsed="false">
      <c r="A276" s="59"/>
    </row>
    <row r="277" customFormat="false" ht="15" hidden="false" customHeight="false" outlineLevel="0" collapsed="false">
      <c r="A277" s="59"/>
    </row>
    <row r="278" customFormat="false" ht="15" hidden="false" customHeight="false" outlineLevel="0" collapsed="false">
      <c r="A278" s="59"/>
    </row>
    <row r="279" customFormat="false" ht="15" hidden="false" customHeight="false" outlineLevel="0" collapsed="false">
      <c r="A279" s="59"/>
    </row>
    <row r="280" customFormat="false" ht="15" hidden="false" customHeight="false" outlineLevel="0" collapsed="false">
      <c r="A280" s="59"/>
    </row>
    <row r="281" customFormat="false" ht="15" hidden="false" customHeight="false" outlineLevel="0" collapsed="false">
      <c r="A281" s="59"/>
    </row>
    <row r="282" customFormat="false" ht="15" hidden="false" customHeight="false" outlineLevel="0" collapsed="false">
      <c r="A282" s="59"/>
    </row>
    <row r="283" customFormat="false" ht="15" hidden="false" customHeight="false" outlineLevel="0" collapsed="false">
      <c r="A283" s="59"/>
    </row>
    <row r="284" customFormat="false" ht="15" hidden="false" customHeight="false" outlineLevel="0" collapsed="false">
      <c r="A284" s="59"/>
    </row>
    <row r="285" customFormat="false" ht="15" hidden="false" customHeight="false" outlineLevel="0" collapsed="false">
      <c r="A285" s="59"/>
    </row>
    <row r="286" customFormat="false" ht="15" hidden="false" customHeight="false" outlineLevel="0" collapsed="false">
      <c r="A286" s="59"/>
    </row>
    <row r="287" customFormat="false" ht="15" hidden="false" customHeight="false" outlineLevel="0" collapsed="false">
      <c r="A287" s="59"/>
    </row>
    <row r="288" customFormat="false" ht="15" hidden="false" customHeight="false" outlineLevel="0" collapsed="false">
      <c r="A288" s="59"/>
    </row>
    <row r="289" customFormat="false" ht="15" hidden="false" customHeight="false" outlineLevel="0" collapsed="false">
      <c r="A289" s="59"/>
    </row>
    <row r="290" customFormat="false" ht="15" hidden="false" customHeight="false" outlineLevel="0" collapsed="false">
      <c r="A290" s="59"/>
    </row>
    <row r="291" customFormat="false" ht="15" hidden="false" customHeight="false" outlineLevel="0" collapsed="false">
      <c r="A291" s="59"/>
    </row>
    <row r="292" customFormat="false" ht="15" hidden="false" customHeight="false" outlineLevel="0" collapsed="false">
      <c r="A292" s="59"/>
    </row>
    <row r="293" customFormat="false" ht="15" hidden="false" customHeight="false" outlineLevel="0" collapsed="false">
      <c r="A293" s="59"/>
    </row>
    <row r="294" customFormat="false" ht="15" hidden="false" customHeight="false" outlineLevel="0" collapsed="false">
      <c r="A294" s="59"/>
    </row>
    <row r="295" customFormat="false" ht="15" hidden="false" customHeight="false" outlineLevel="0" collapsed="false">
      <c r="A295" s="59"/>
    </row>
    <row r="296" customFormat="false" ht="15" hidden="false" customHeight="false" outlineLevel="0" collapsed="false">
      <c r="A296" s="59"/>
    </row>
    <row r="297" customFormat="false" ht="15" hidden="false" customHeight="false" outlineLevel="0" collapsed="false">
      <c r="A297" s="59"/>
    </row>
    <row r="298" customFormat="false" ht="15" hidden="false" customHeight="false" outlineLevel="0" collapsed="false">
      <c r="A298" s="59"/>
    </row>
    <row r="299" customFormat="false" ht="15" hidden="false" customHeight="false" outlineLevel="0" collapsed="false">
      <c r="A299" s="59"/>
    </row>
    <row r="300" customFormat="false" ht="15" hidden="false" customHeight="false" outlineLevel="0" collapsed="false">
      <c r="A300" s="59"/>
    </row>
    <row r="301" customFormat="false" ht="15" hidden="false" customHeight="false" outlineLevel="0" collapsed="false">
      <c r="A301" s="59"/>
    </row>
    <row r="302" customFormat="false" ht="15" hidden="false" customHeight="false" outlineLevel="0" collapsed="false">
      <c r="A302" s="59"/>
    </row>
    <row r="303" customFormat="false" ht="15" hidden="false" customHeight="false" outlineLevel="0" collapsed="false">
      <c r="A303" s="59"/>
    </row>
    <row r="304" customFormat="false" ht="15" hidden="false" customHeight="false" outlineLevel="0" collapsed="false">
      <c r="A304" s="59"/>
    </row>
    <row r="305" customFormat="false" ht="15" hidden="false" customHeight="false" outlineLevel="0" collapsed="false">
      <c r="A305" s="59"/>
    </row>
    <row r="306" customFormat="false" ht="15" hidden="false" customHeight="false" outlineLevel="0" collapsed="false">
      <c r="A306" s="59"/>
    </row>
    <row r="307" customFormat="false" ht="15" hidden="false" customHeight="false" outlineLevel="0" collapsed="false">
      <c r="A307" s="59"/>
    </row>
    <row r="308" customFormat="false" ht="15" hidden="false" customHeight="false" outlineLevel="0" collapsed="false">
      <c r="A308" s="59"/>
    </row>
    <row r="309" customFormat="false" ht="15" hidden="false" customHeight="false" outlineLevel="0" collapsed="false">
      <c r="A309" s="59"/>
    </row>
    <row r="310" customFormat="false" ht="15" hidden="false" customHeight="false" outlineLevel="0" collapsed="false">
      <c r="A310" s="59"/>
    </row>
    <row r="311" customFormat="false" ht="15" hidden="false" customHeight="false" outlineLevel="0" collapsed="false">
      <c r="A311" s="59"/>
    </row>
    <row r="312" customFormat="false" ht="15" hidden="false" customHeight="false" outlineLevel="0" collapsed="false">
      <c r="A312" s="59"/>
    </row>
    <row r="313" customFormat="false" ht="15" hidden="false" customHeight="false" outlineLevel="0" collapsed="false">
      <c r="A313" s="59"/>
    </row>
    <row r="314" customFormat="false" ht="15" hidden="false" customHeight="false" outlineLevel="0" collapsed="false">
      <c r="A314" s="59"/>
    </row>
    <row r="315" customFormat="false" ht="15" hidden="false" customHeight="false" outlineLevel="0" collapsed="false">
      <c r="A315" s="59"/>
    </row>
    <row r="316" customFormat="false" ht="15" hidden="false" customHeight="false" outlineLevel="0" collapsed="false">
      <c r="A316" s="59"/>
    </row>
    <row r="317" customFormat="false" ht="15" hidden="false" customHeight="false" outlineLevel="0" collapsed="false">
      <c r="A317" s="59"/>
    </row>
    <row r="318" customFormat="false" ht="15" hidden="false" customHeight="false" outlineLevel="0" collapsed="false">
      <c r="A318" s="59"/>
    </row>
    <row r="319" customFormat="false" ht="15" hidden="false" customHeight="false" outlineLevel="0" collapsed="false">
      <c r="A319" s="59"/>
    </row>
    <row r="320" customFormat="false" ht="15" hidden="false" customHeight="false" outlineLevel="0" collapsed="false">
      <c r="A320" s="59"/>
    </row>
    <row r="321" customFormat="false" ht="15" hidden="false" customHeight="false" outlineLevel="0" collapsed="false">
      <c r="A321" s="59"/>
    </row>
    <row r="322" customFormat="false" ht="15" hidden="false" customHeight="false" outlineLevel="0" collapsed="false">
      <c r="A322" s="59"/>
    </row>
    <row r="323" customFormat="false" ht="15" hidden="false" customHeight="false" outlineLevel="0" collapsed="false">
      <c r="A323" s="59"/>
    </row>
    <row r="324" customFormat="false" ht="15" hidden="false" customHeight="false" outlineLevel="0" collapsed="false">
      <c r="A324" s="59"/>
    </row>
    <row r="325" customFormat="false" ht="15" hidden="false" customHeight="false" outlineLevel="0" collapsed="false">
      <c r="A325" s="59"/>
    </row>
    <row r="326" customFormat="false" ht="15" hidden="false" customHeight="false" outlineLevel="0" collapsed="false">
      <c r="A326" s="59"/>
    </row>
    <row r="327" customFormat="false" ht="15" hidden="false" customHeight="false" outlineLevel="0" collapsed="false">
      <c r="A327" s="59"/>
    </row>
    <row r="328" customFormat="false" ht="15" hidden="false" customHeight="false" outlineLevel="0" collapsed="false">
      <c r="A328" s="59"/>
    </row>
  </sheetData>
  <mergeCells count="2">
    <mergeCell ref="E1:F1"/>
    <mergeCell ref="A2:F2"/>
  </mergeCells>
  <printOptions headings="false" gridLines="false" gridLinesSet="true" horizontalCentered="true" verticalCentered="false"/>
  <pageMargins left="0.708333333333333" right="0.708333333333333" top="0.984027777777778" bottom="1.16041666666667" header="0.511811023622047" footer="0.688888888888889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............... RADY MIASTA CZĘSTOCHOWY z.................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34:06Z</dcterms:created>
  <dc:creator/>
  <dc:description/>
  <dc:language>en-US</dc:language>
  <cp:lastModifiedBy>jrekwirewicz</cp:lastModifiedBy>
  <cp:lastPrinted>2013-12-24T11:33:47Z</cp:lastPrinted>
  <dcterms:modified xsi:type="dcterms:W3CDTF">2013-12-27T08:49:50Z</dcterms:modified>
  <cp:revision>0</cp:revision>
  <dc:subject/>
  <dc:title/>
</cp:coreProperties>
</file>