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Zestawienie zbiorcze mienia komunalnego jednostek organizacyjnych podległych MOPS</t>
  </si>
  <si>
    <t xml:space="preserve">Tabela nr 37</t>
  </si>
  <si>
    <t xml:space="preserve">Lp.</t>
  </si>
  <si>
    <t xml:space="preserve">Nazwa jednostki budżetowej</t>
  </si>
  <si>
    <t xml:space="preserve">Wartość majątku brutto</t>
  </si>
  <si>
    <t xml:space="preserve">Brutto</t>
  </si>
  <si>
    <t xml:space="preserve">Umorzenia</t>
  </si>
  <si>
    <t xml:space="preserve">Netto</t>
  </si>
  <si>
    <t xml:space="preserve">w tym:</t>
  </si>
  <si>
    <t xml:space="preserve">Wartości niematerialne                            i prawne</t>
  </si>
  <si>
    <t xml:space="preserve">Rzeczowy majątek trwały</t>
  </si>
  <si>
    <t xml:space="preserve">Budynki                                i budowle</t>
  </si>
  <si>
    <t xml:space="preserve">Grunty /trwały zarząd/</t>
  </si>
  <si>
    <t xml:space="preserve">Urządzenia            i maszyny</t>
  </si>
  <si>
    <t xml:space="preserve">Środki transportu</t>
  </si>
  <si>
    <t xml:space="preserve">Pozostałe środki trwałe</t>
  </si>
  <si>
    <t xml:space="preserve">Inwestycje rozpoczęte</t>
  </si>
  <si>
    <t xml:space="preserve">1.</t>
  </si>
  <si>
    <t xml:space="preserve">MOPS ul. Jasnogórska 34</t>
  </si>
  <si>
    <t xml:space="preserve">Jednostki organizacyjne MOPS:</t>
  </si>
  <si>
    <t xml:space="preserve">a</t>
  </si>
  <si>
    <t xml:space="preserve">Schronisko dla bezdomnych mężczyzn</t>
  </si>
  <si>
    <t xml:space="preserve">b</t>
  </si>
  <si>
    <t xml:space="preserve">Środowiskowy Dom Samopomocy ul. Lakowa</t>
  </si>
  <si>
    <t xml:space="preserve">c</t>
  </si>
  <si>
    <t xml:space="preserve">Centrum Pomocy Dziecku Niepełnosprawnemu                       ul. Jasnogórska 36</t>
  </si>
  <si>
    <t xml:space="preserve">d</t>
  </si>
  <si>
    <t xml:space="preserve">Dzienny Dom PS                Al. Wolności</t>
  </si>
  <si>
    <t xml:space="preserve">e</t>
  </si>
  <si>
    <t xml:space="preserve">Dom Dziennego Pobytu         ul. Focha</t>
  </si>
  <si>
    <t xml:space="preserve">-</t>
  </si>
  <si>
    <t xml:space="preserve">f</t>
  </si>
  <si>
    <t xml:space="preserve">Centrum Rehabilitacji Osób z Zaburzeniami Psychicznymi ul. Focha</t>
  </si>
  <si>
    <t xml:space="preserve">g</t>
  </si>
  <si>
    <t xml:space="preserve">Ogrzewalnia dla Bezdomnych ul. Krakowska 80/15</t>
  </si>
  <si>
    <t xml:space="preserve">h</t>
  </si>
  <si>
    <t xml:space="preserve">Mieszkanie Chronione ul. Leśmiana</t>
  </si>
  <si>
    <t xml:space="preserve">i</t>
  </si>
  <si>
    <t xml:space="preserve">Mieszkanie Chronione ul. Barlickiego</t>
  </si>
  <si>
    <t xml:space="preserve">Razem mienie gminne</t>
  </si>
  <si>
    <t xml:space="preserve">Pogotowie Opiekuńcze               ul. Legionów</t>
  </si>
  <si>
    <t xml:space="preserve">Miejski Ośrodek Adopcyjno Opiekuńczy                              ul. Sobieskiego 17</t>
  </si>
  <si>
    <t xml:space="preserve">Rodzinny Dom Dziecka             ul. Gajcego 6</t>
  </si>
  <si>
    <t xml:space="preserve">Rodzinny Dom Dziecka             ul. Kolorowa 82</t>
  </si>
  <si>
    <t xml:space="preserve">Rodzinny Dom Dziecka ul. Połaniecka 176</t>
  </si>
  <si>
    <t xml:space="preserve">Dom Pomocy Społecznej                                 ul. Kontkiewicza</t>
  </si>
  <si>
    <t xml:space="preserve">Ośrodek Interwencji Kryzysowej</t>
  </si>
  <si>
    <t xml:space="preserve">Razem mienie Miasta na Prawach Powiat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b val="true"/>
      <u val="single"/>
      <sz val="11"/>
      <name val="Verdana"/>
      <family val="2"/>
    </font>
    <font>
      <b val="true"/>
      <sz val="7.5"/>
      <color rgb="FF000000"/>
      <name val="Verdana"/>
      <family val="2"/>
    </font>
    <font>
      <sz val="7.5"/>
      <color rgb="FF000000"/>
      <name val="Verdana"/>
      <family val="2"/>
    </font>
    <font>
      <sz val="7.5"/>
      <name val="Verdana"/>
      <family val="2"/>
    </font>
    <font>
      <b val="true"/>
      <sz val="7.5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F11" activeCellId="0" sqref="F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false" outlineLevel="0" max="5" min="5" style="1" width="14.7"/>
    <col collapsed="false" customWidth="true" hidden="false" outlineLevel="0" max="6" min="6" style="1" width="15.7"/>
    <col collapsed="false" customWidth="true" hidden="false" outlineLevel="0" max="8" min="7" style="1" width="14.56"/>
    <col collapsed="false" customWidth="true" hidden="false" outlineLevel="0" max="9" min="9" style="1" width="13.7"/>
    <col collapsed="false" customWidth="true" hidden="false" outlineLevel="0" max="10" min="10" style="1" width="13.28"/>
    <col collapsed="false" customWidth="true" hidden="false" outlineLevel="0" max="11" min="11" style="1" width="18.7"/>
    <col collapsed="false" customWidth="true" hidden="false" outlineLevel="0" max="12" min="12" style="1" width="11.42"/>
    <col collapsed="false" customWidth="false" hidden="false" outlineLevel="0" max="257" min="13" style="2" width="9.14"/>
  </cols>
  <sheetData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1</v>
      </c>
      <c r="K4" s="5"/>
      <c r="L4" s="5"/>
    </row>
    <row r="5" s="9" customFormat="true" ht="11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</row>
    <row r="6" s="9" customFormat="true" ht="11.25" hidden="false" customHeight="true" outlineLevel="0" collapsed="false">
      <c r="A6" s="6"/>
      <c r="B6" s="7"/>
      <c r="C6" s="8" t="s">
        <v>5</v>
      </c>
      <c r="D6" s="8" t="s">
        <v>6</v>
      </c>
      <c r="E6" s="8" t="s">
        <v>7</v>
      </c>
      <c r="F6" s="8" t="s">
        <v>8</v>
      </c>
      <c r="G6" s="8"/>
      <c r="H6" s="8"/>
      <c r="I6" s="8"/>
      <c r="J6" s="8"/>
      <c r="K6" s="8"/>
      <c r="L6" s="8"/>
    </row>
    <row r="7" s="9" customFormat="true" ht="11.25" hidden="false" customHeight="true" outlineLevel="0" collapsed="false">
      <c r="A7" s="6"/>
      <c r="B7" s="7"/>
      <c r="C7" s="8"/>
      <c r="D7" s="8"/>
      <c r="E7" s="8"/>
      <c r="F7" s="8" t="s">
        <v>9</v>
      </c>
      <c r="G7" s="10" t="s">
        <v>10</v>
      </c>
      <c r="H7" s="10"/>
      <c r="I7" s="10"/>
      <c r="J7" s="10"/>
      <c r="K7" s="10"/>
      <c r="L7" s="10"/>
    </row>
    <row r="8" s="9" customFormat="true" ht="26.25" hidden="false" customHeight="true" outlineLevel="0" collapsed="false">
      <c r="A8" s="6"/>
      <c r="B8" s="7"/>
      <c r="C8" s="8"/>
      <c r="D8" s="8"/>
      <c r="E8" s="8"/>
      <c r="F8" s="8"/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</row>
    <row r="9" customFormat="false" ht="10.5" hidden="false" customHeight="false" outlineLevel="0" collapsed="false">
      <c r="A9" s="11" t="n">
        <v>1</v>
      </c>
      <c r="B9" s="12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</row>
    <row r="10" s="18" customFormat="true" ht="20.25" hidden="false" customHeight="true" outlineLevel="0" collapsed="false">
      <c r="A10" s="14" t="s">
        <v>17</v>
      </c>
      <c r="B10" s="15" t="s">
        <v>18</v>
      </c>
      <c r="C10" s="16" t="n">
        <v>3464219.36</v>
      </c>
      <c r="D10" s="16" t="n">
        <v>2144402.72</v>
      </c>
      <c r="E10" s="16" t="n">
        <v>1319816.64</v>
      </c>
      <c r="F10" s="16" t="n">
        <v>182140.05</v>
      </c>
      <c r="G10" s="16" t="n">
        <v>507711.32</v>
      </c>
      <c r="H10" s="16" t="n">
        <v>554970</v>
      </c>
      <c r="I10" s="16" t="n">
        <v>997444.55</v>
      </c>
      <c r="J10" s="16" t="n">
        <v>645044.16</v>
      </c>
      <c r="K10" s="16" t="n">
        <v>576909.28</v>
      </c>
      <c r="L10" s="17"/>
    </row>
    <row r="11" s="18" customFormat="true" ht="20.25" hidden="false" customHeight="true" outlineLevel="0" collapsed="false">
      <c r="A11" s="14"/>
      <c r="B11" s="15" t="s">
        <v>19</v>
      </c>
      <c r="C11" s="16"/>
      <c r="D11" s="16"/>
      <c r="E11" s="16"/>
      <c r="F11" s="16"/>
      <c r="G11" s="16"/>
      <c r="H11" s="16"/>
      <c r="I11" s="16"/>
      <c r="J11" s="16"/>
      <c r="K11" s="16"/>
      <c r="L11" s="17"/>
    </row>
    <row r="12" s="18" customFormat="true" ht="27.75" hidden="false" customHeight="true" outlineLevel="0" collapsed="false">
      <c r="A12" s="14" t="s">
        <v>20</v>
      </c>
      <c r="B12" s="19" t="s">
        <v>21</v>
      </c>
      <c r="C12" s="16" t="n">
        <v>1012671.53</v>
      </c>
      <c r="D12" s="16" t="n">
        <v>395652.13</v>
      </c>
      <c r="E12" s="16" t="n">
        <v>617019.4</v>
      </c>
      <c r="F12" s="16"/>
      <c r="G12" s="16" t="n">
        <v>691791.11</v>
      </c>
      <c r="H12" s="16" t="n">
        <v>103000</v>
      </c>
      <c r="I12" s="16" t="n">
        <v>9159.39</v>
      </c>
      <c r="J12" s="16"/>
      <c r="K12" s="16" t="n">
        <v>208721.03</v>
      </c>
      <c r="L12" s="17"/>
    </row>
    <row r="13" s="18" customFormat="true" ht="25.5" hidden="false" customHeight="true" outlineLevel="0" collapsed="false">
      <c r="A13" s="14" t="s">
        <v>22</v>
      </c>
      <c r="B13" s="19" t="s">
        <v>23</v>
      </c>
      <c r="C13" s="16" t="n">
        <v>656249.2</v>
      </c>
      <c r="D13" s="16" t="n">
        <v>200291.09</v>
      </c>
      <c r="E13" s="16" t="n">
        <v>455958.11</v>
      </c>
      <c r="F13" s="16"/>
      <c r="G13" s="16" t="n">
        <v>442190.01</v>
      </c>
      <c r="H13" s="16" t="n">
        <v>85510</v>
      </c>
      <c r="I13" s="16" t="n">
        <v>36618.05</v>
      </c>
      <c r="J13" s="16"/>
      <c r="K13" s="16" t="n">
        <v>91931.14</v>
      </c>
      <c r="L13" s="17"/>
    </row>
    <row r="14" s="18" customFormat="true" ht="38.25" hidden="false" customHeight="true" outlineLevel="0" collapsed="false">
      <c r="A14" s="14" t="s">
        <v>24</v>
      </c>
      <c r="B14" s="19" t="s">
        <v>25</v>
      </c>
      <c r="C14" s="16" t="n">
        <v>294996.49</v>
      </c>
      <c r="D14" s="16" t="n">
        <v>287260.53</v>
      </c>
      <c r="E14" s="16" t="n">
        <v>7735.96</v>
      </c>
      <c r="F14" s="16"/>
      <c r="G14" s="16"/>
      <c r="H14" s="16"/>
      <c r="I14" s="16" t="n">
        <v>30832.84</v>
      </c>
      <c r="J14" s="16"/>
      <c r="K14" s="16" t="n">
        <v>264163.65</v>
      </c>
      <c r="L14" s="17"/>
    </row>
    <row r="15" s="18" customFormat="true" ht="24" hidden="false" customHeight="true" outlineLevel="0" collapsed="false">
      <c r="A15" s="14" t="s">
        <v>26</v>
      </c>
      <c r="B15" s="20" t="s">
        <v>27</v>
      </c>
      <c r="C15" s="16" t="n">
        <v>41165.85</v>
      </c>
      <c r="D15" s="16" t="n">
        <v>41165.85</v>
      </c>
      <c r="E15" s="21"/>
      <c r="F15" s="21"/>
      <c r="G15" s="16"/>
      <c r="H15" s="16"/>
      <c r="I15" s="16" t="n">
        <v>10931</v>
      </c>
      <c r="J15" s="16"/>
      <c r="K15" s="16" t="n">
        <v>30234.85</v>
      </c>
      <c r="L15" s="17"/>
    </row>
    <row r="16" s="18" customFormat="true" ht="23.25" hidden="false" customHeight="true" outlineLevel="0" collapsed="false">
      <c r="A16" s="14" t="s">
        <v>28</v>
      </c>
      <c r="B16" s="19" t="s">
        <v>29</v>
      </c>
      <c r="C16" s="16" t="n">
        <v>1398828.32</v>
      </c>
      <c r="D16" s="16" t="n">
        <v>194817.27</v>
      </c>
      <c r="E16" s="21" t="n">
        <v>1204011.05</v>
      </c>
      <c r="F16" s="16"/>
      <c r="G16" s="16" t="n">
        <v>1071000</v>
      </c>
      <c r="H16" s="16" t="n">
        <v>228000</v>
      </c>
      <c r="I16" s="16" t="n">
        <v>41066.44</v>
      </c>
      <c r="J16" s="16"/>
      <c r="K16" s="16" t="n">
        <v>58761.88</v>
      </c>
      <c r="L16" s="17" t="s">
        <v>30</v>
      </c>
    </row>
    <row r="17" s="18" customFormat="true" ht="36" hidden="false" customHeight="true" outlineLevel="0" collapsed="false">
      <c r="A17" s="14" t="s">
        <v>31</v>
      </c>
      <c r="B17" s="22" t="s">
        <v>32</v>
      </c>
      <c r="C17" s="23" t="n">
        <v>71295.78</v>
      </c>
      <c r="D17" s="24" t="n">
        <v>71295.78</v>
      </c>
      <c r="E17" s="25"/>
      <c r="F17" s="23"/>
      <c r="G17" s="23"/>
      <c r="H17" s="23"/>
      <c r="I17" s="23" t="n">
        <v>13858.44</v>
      </c>
      <c r="J17" s="23"/>
      <c r="K17" s="23" t="n">
        <v>57437.34</v>
      </c>
      <c r="L17" s="26"/>
    </row>
    <row r="18" s="18" customFormat="true" ht="33" hidden="false" customHeight="true" outlineLevel="0" collapsed="false">
      <c r="A18" s="14" t="s">
        <v>33</v>
      </c>
      <c r="B18" s="22" t="s">
        <v>34</v>
      </c>
      <c r="C18" s="16" t="n">
        <v>230428.59</v>
      </c>
      <c r="D18" s="27" t="n">
        <v>60091.64</v>
      </c>
      <c r="E18" s="21" t="n">
        <v>170336.95</v>
      </c>
      <c r="F18" s="16"/>
      <c r="G18" s="16" t="n">
        <v>215162.45</v>
      </c>
      <c r="H18" s="16"/>
      <c r="I18" s="16"/>
      <c r="J18" s="16"/>
      <c r="K18" s="16" t="n">
        <v>15266.14</v>
      </c>
      <c r="L18" s="17"/>
    </row>
    <row r="19" s="18" customFormat="true" ht="33" hidden="false" customHeight="true" outlineLevel="0" collapsed="false">
      <c r="A19" s="14" t="s">
        <v>35</v>
      </c>
      <c r="B19" s="22" t="s">
        <v>36</v>
      </c>
      <c r="C19" s="16" t="n">
        <v>8259.12</v>
      </c>
      <c r="D19" s="27" t="n">
        <v>8259.12</v>
      </c>
      <c r="E19" s="21"/>
      <c r="F19" s="16"/>
      <c r="G19" s="16"/>
      <c r="H19" s="16"/>
      <c r="I19" s="16"/>
      <c r="J19" s="16"/>
      <c r="K19" s="16" t="n">
        <v>8259.12</v>
      </c>
      <c r="L19" s="17"/>
    </row>
    <row r="20" s="18" customFormat="true" ht="36.75" hidden="false" customHeight="true" outlineLevel="0" collapsed="false">
      <c r="A20" s="14" t="s">
        <v>37</v>
      </c>
      <c r="B20" s="22" t="s">
        <v>38</v>
      </c>
      <c r="C20" s="16" t="n">
        <v>10038.64</v>
      </c>
      <c r="D20" s="16" t="n">
        <v>10038.64</v>
      </c>
      <c r="E20" s="21"/>
      <c r="F20" s="16"/>
      <c r="G20" s="16"/>
      <c r="H20" s="16"/>
      <c r="I20" s="16" t="n">
        <v>638</v>
      </c>
      <c r="J20" s="16"/>
      <c r="K20" s="16" t="n">
        <v>9400.64</v>
      </c>
      <c r="L20" s="17"/>
    </row>
    <row r="21" s="18" customFormat="true" ht="21" hidden="false" customHeight="true" outlineLevel="0" collapsed="false">
      <c r="A21" s="14" t="s">
        <v>39</v>
      </c>
      <c r="B21" s="14"/>
      <c r="C21" s="28" t="n">
        <f aca="false">SUM(C10:C20)</f>
        <v>7188152.88</v>
      </c>
      <c r="D21" s="28" t="n">
        <f aca="false">SUM(D10:D20)</f>
        <v>3413274.77</v>
      </c>
      <c r="E21" s="29" t="n">
        <f aca="false">SUM(E10:E20)</f>
        <v>3774878.11</v>
      </c>
      <c r="F21" s="29" t="n">
        <f aca="false">SUM(F10:F20)</f>
        <v>182140.05</v>
      </c>
      <c r="G21" s="29" t="n">
        <f aca="false">SUM(G10:G20)</f>
        <v>2927854.89</v>
      </c>
      <c r="H21" s="29" t="n">
        <f aca="false">SUM(H10:H20)</f>
        <v>971480</v>
      </c>
      <c r="I21" s="29" t="n">
        <f aca="false">SUM(I10:I20)</f>
        <v>1140548.71</v>
      </c>
      <c r="J21" s="29" t="n">
        <f aca="false">SUM(J10:J20)</f>
        <v>645044.16</v>
      </c>
      <c r="K21" s="30" t="n">
        <f aca="false">SUM(K10:K20)</f>
        <v>1321085.07</v>
      </c>
      <c r="L21" s="31"/>
    </row>
    <row r="22" s="18" customFormat="true" ht="27" hidden="false" customHeight="true" outlineLevel="0" collapsed="false">
      <c r="A22" s="14" t="n">
        <v>3</v>
      </c>
      <c r="B22" s="17" t="s">
        <v>40</v>
      </c>
      <c r="C22" s="16" t="n">
        <v>281470.98</v>
      </c>
      <c r="D22" s="16" t="n">
        <v>280262.24</v>
      </c>
      <c r="E22" s="16" t="n">
        <v>1208.74</v>
      </c>
      <c r="F22" s="16" t="n">
        <v>7740.81</v>
      </c>
      <c r="G22" s="16"/>
      <c r="H22" s="16"/>
      <c r="I22" s="16" t="n">
        <v>35149.09</v>
      </c>
      <c r="J22" s="16" t="n">
        <v>76370.78</v>
      </c>
      <c r="K22" s="32" t="n">
        <v>162210.3</v>
      </c>
      <c r="L22" s="33"/>
    </row>
    <row r="23" s="18" customFormat="true" ht="34.5" hidden="false" customHeight="true" outlineLevel="0" collapsed="false">
      <c r="A23" s="14" t="n">
        <v>4</v>
      </c>
      <c r="B23" s="17" t="s">
        <v>41</v>
      </c>
      <c r="C23" s="16" t="n">
        <v>68070</v>
      </c>
      <c r="D23" s="16" t="n">
        <v>67458</v>
      </c>
      <c r="E23" s="16" t="n">
        <v>612</v>
      </c>
      <c r="F23" s="16" t="n">
        <v>4649</v>
      </c>
      <c r="G23" s="16"/>
      <c r="H23" s="16"/>
      <c r="I23" s="16" t="n">
        <v>8858</v>
      </c>
      <c r="J23" s="16"/>
      <c r="K23" s="32" t="n">
        <v>54563</v>
      </c>
      <c r="L23" s="33"/>
    </row>
    <row r="24" s="18" customFormat="true" ht="24" hidden="false" customHeight="true" outlineLevel="0" collapsed="false">
      <c r="A24" s="14" t="n">
        <v>5</v>
      </c>
      <c r="B24" s="17" t="s">
        <v>42</v>
      </c>
      <c r="C24" s="16" t="n">
        <v>52776</v>
      </c>
      <c r="D24" s="16" t="n">
        <v>52776</v>
      </c>
      <c r="E24" s="16"/>
      <c r="F24" s="16"/>
      <c r="G24" s="16"/>
      <c r="H24" s="16"/>
      <c r="I24" s="16"/>
      <c r="J24" s="16"/>
      <c r="K24" s="32" t="n">
        <v>52776</v>
      </c>
      <c r="L24" s="33"/>
    </row>
    <row r="25" s="18" customFormat="true" ht="24" hidden="false" customHeight="true" outlineLevel="0" collapsed="false">
      <c r="A25" s="14" t="n">
        <v>6</v>
      </c>
      <c r="B25" s="17" t="s">
        <v>43</v>
      </c>
      <c r="C25" s="16" t="n">
        <v>46024</v>
      </c>
      <c r="D25" s="16" t="n">
        <v>41499</v>
      </c>
      <c r="E25" s="16" t="n">
        <v>4525</v>
      </c>
      <c r="F25" s="16" t="n">
        <v>660</v>
      </c>
      <c r="G25" s="16" t="n">
        <v>4586</v>
      </c>
      <c r="H25" s="16"/>
      <c r="I25" s="16"/>
      <c r="J25" s="16"/>
      <c r="K25" s="32" t="n">
        <v>40778</v>
      </c>
      <c r="L25" s="33"/>
    </row>
    <row r="26" s="18" customFormat="true" ht="24" hidden="false" customHeight="true" outlineLevel="0" collapsed="false">
      <c r="A26" s="14" t="n">
        <v>7</v>
      </c>
      <c r="B26" s="22" t="s">
        <v>44</v>
      </c>
      <c r="C26" s="16" t="n">
        <v>19449</v>
      </c>
      <c r="D26" s="16" t="n">
        <v>19449</v>
      </c>
      <c r="E26" s="16"/>
      <c r="F26" s="16"/>
      <c r="G26" s="16"/>
      <c r="H26" s="16"/>
      <c r="I26" s="16"/>
      <c r="J26" s="16"/>
      <c r="K26" s="32" t="n">
        <v>19449</v>
      </c>
      <c r="L26" s="33"/>
    </row>
    <row r="27" s="18" customFormat="true" ht="25.5" hidden="false" customHeight="true" outlineLevel="0" collapsed="false">
      <c r="A27" s="14" t="n">
        <v>8</v>
      </c>
      <c r="B27" s="22" t="s">
        <v>45</v>
      </c>
      <c r="C27" s="16" t="n">
        <v>23512467.25</v>
      </c>
      <c r="D27" s="16" t="n">
        <v>4083696.75</v>
      </c>
      <c r="E27" s="16" t="n">
        <v>19428770.5</v>
      </c>
      <c r="F27" s="16" t="n">
        <v>82851.35</v>
      </c>
      <c r="G27" s="16" t="n">
        <v>20090474.75</v>
      </c>
      <c r="H27" s="16"/>
      <c r="I27" s="16" t="n">
        <v>1351796.66</v>
      </c>
      <c r="J27" s="16" t="n">
        <v>284552</v>
      </c>
      <c r="K27" s="32" t="n">
        <v>1702792.49</v>
      </c>
      <c r="L27" s="33"/>
    </row>
    <row r="28" s="18" customFormat="true" ht="25.5" hidden="false" customHeight="true" outlineLevel="0" collapsed="false">
      <c r="A28" s="14" t="n">
        <v>9</v>
      </c>
      <c r="B28" s="17" t="s">
        <v>46</v>
      </c>
      <c r="C28" s="16" t="n">
        <v>1737565.41</v>
      </c>
      <c r="D28" s="16" t="n">
        <v>457025.7</v>
      </c>
      <c r="E28" s="16" t="n">
        <v>1280539.71</v>
      </c>
      <c r="F28" s="16"/>
      <c r="G28" s="16" t="n">
        <v>1328310.46</v>
      </c>
      <c r="H28" s="16" t="n">
        <v>173692</v>
      </c>
      <c r="I28" s="16" t="n">
        <v>47512.26</v>
      </c>
      <c r="J28" s="16"/>
      <c r="K28" s="32" t="n">
        <v>188050.69</v>
      </c>
      <c r="L28" s="33"/>
    </row>
    <row r="29" s="18" customFormat="true" ht="24.75" hidden="false" customHeight="true" outlineLevel="0" collapsed="false">
      <c r="A29" s="34" t="s">
        <v>47</v>
      </c>
      <c r="B29" s="34"/>
      <c r="C29" s="35" t="n">
        <f aca="false">SUM(C22:C28)</f>
        <v>25717822.64</v>
      </c>
      <c r="D29" s="35" t="n">
        <f aca="false">SUM(D22:D28)</f>
        <v>5002166.69</v>
      </c>
      <c r="E29" s="35" t="n">
        <f aca="false">SUM(E22:E28)</f>
        <v>20715655.95</v>
      </c>
      <c r="F29" s="35" t="n">
        <f aca="false">SUM(F22:F28)</f>
        <v>95901.16</v>
      </c>
      <c r="G29" s="35" t="n">
        <f aca="false">SUM(G22:G28)</f>
        <v>21423371.21</v>
      </c>
      <c r="H29" s="35" t="n">
        <f aca="false">SUM(H22:H28)</f>
        <v>173692</v>
      </c>
      <c r="I29" s="35" t="n">
        <f aca="false">SUM(I22:I28)</f>
        <v>1443316.01</v>
      </c>
      <c r="J29" s="35" t="n">
        <f aca="false">SUM(J22:J28)</f>
        <v>360922.78</v>
      </c>
      <c r="K29" s="36" t="n">
        <f aca="false">SUM(K22:K28)</f>
        <v>2220619.48</v>
      </c>
      <c r="L29" s="37"/>
    </row>
    <row r="30" s="18" customFormat="true" ht="18.75" hidden="false" customHeight="true" outlineLevel="0" collapsed="false">
      <c r="A30" s="38" t="s">
        <v>48</v>
      </c>
      <c r="B30" s="38"/>
      <c r="C30" s="39" t="n">
        <v>32905975.52</v>
      </c>
      <c r="D30" s="39" t="n">
        <v>8415441.46</v>
      </c>
      <c r="E30" s="39" t="n">
        <v>24490534.06</v>
      </c>
      <c r="F30" s="39" t="n">
        <v>278041.21</v>
      </c>
      <c r="G30" s="39" t="n">
        <v>24351226.1</v>
      </c>
      <c r="H30" s="39" t="n">
        <v>1145172</v>
      </c>
      <c r="I30" s="39" t="n">
        <v>2583864.72</v>
      </c>
      <c r="J30" s="39" t="n">
        <v>1005966.94</v>
      </c>
      <c r="K30" s="39" t="n">
        <v>3541704.55</v>
      </c>
      <c r="L30" s="40"/>
    </row>
    <row r="31" s="9" customFormat="true" ht="10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2"/>
    </row>
    <row r="32" s="9" customFormat="true" ht="10.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s="9" customFormat="true" ht="10.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s="9" customFormat="true" ht="10.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s="9" customFormat="true" ht="10.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s="9" customFormat="true" ht="10.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s="9" customFormat="true" ht="10.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s="9" customFormat="true" ht="10.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s="9" customFormat="true" ht="10.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s="9" customFormat="true" ht="10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</row>
    <row r="41" s="9" customFormat="true" ht="10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2" s="9" customFormat="true" ht="10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</row>
    <row r="43" s="9" customFormat="true" ht="10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s="9" customFormat="true" ht="10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s="9" customFormat="true" ht="10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s="9" customFormat="true" ht="10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s="9" customFormat="true" ht="10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s="9" customFormat="true" ht="10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s="9" customFormat="true" ht="10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s="9" customFormat="true" ht="10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s="9" customFormat="true" ht="10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s="9" customFormat="true" ht="10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s="9" customFormat="true" ht="10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s="9" customFormat="true" ht="10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s="9" customFormat="true" ht="10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s="9" customFormat="true" ht="10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s="9" customFormat="true" ht="10.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s="9" customFormat="true" ht="10.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s="9" customFormat="true" ht="10.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</row>
    <row r="60" s="9" customFormat="true" ht="10.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s="9" customFormat="true" ht="10.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s="9" customFormat="true" ht="10.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  <row r="63" s="9" customFormat="true" ht="10.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</row>
    <row r="64" s="9" customFormat="true" ht="10.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s="9" customFormat="true" ht="10.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</row>
    <row r="66" s="9" customFormat="true" ht="10.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</row>
    <row r="67" s="9" customFormat="true" ht="10.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</row>
    <row r="68" s="9" customFormat="true" ht="10.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</row>
    <row r="69" s="9" customFormat="true" ht="10.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</row>
    <row r="70" s="9" customFormat="true" ht="10.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s="9" customFormat="true" ht="10.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s="9" customFormat="true" ht="10.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</row>
    <row r="73" s="9" customFormat="true" ht="10.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</row>
    <row r="74" s="9" customFormat="true" ht="10.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</row>
    <row r="75" s="9" customFormat="true" ht="10.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s="9" customFormat="true" ht="10.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s="9" customFormat="true" ht="10.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s="9" customFormat="true" ht="10.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s="9" customFormat="true" ht="10.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s="9" customFormat="true" ht="10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s="9" customFormat="true" ht="10.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</row>
    <row r="82" s="9" customFormat="true" ht="10.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</row>
    <row r="83" s="9" customFormat="true" ht="10.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</row>
    <row r="84" s="9" customFormat="true" ht="10.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</row>
    <row r="85" s="9" customFormat="true" ht="10.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</row>
    <row r="86" s="9" customFormat="true" ht="10.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</row>
    <row r="87" s="9" customFormat="true" ht="10.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</row>
    <row r="88" s="9" customFormat="true" ht="10.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s="9" customFormat="true" ht="10.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</row>
    <row r="90" s="9" customFormat="true" ht="10.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</row>
    <row r="91" s="9" customFormat="true" ht="10.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</row>
    <row r="92" s="9" customFormat="true" ht="10.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</row>
    <row r="93" s="9" customFormat="true" ht="10.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s="9" customFormat="true" ht="10.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</row>
    <row r="95" s="9" customFormat="true" ht="10.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</row>
    <row r="96" s="9" customFormat="true" ht="10.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</row>
    <row r="97" s="9" customFormat="true" ht="10.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</row>
    <row r="98" s="9" customFormat="true" ht="10.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</row>
    <row r="99" s="9" customFormat="true" ht="10.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s="9" customFormat="true" ht="10.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</row>
    <row r="101" s="9" customFormat="true" ht="10.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</row>
    <row r="102" s="9" customFormat="true" ht="10.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</row>
    <row r="103" s="9" customFormat="true" ht="10.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</row>
    <row r="104" s="9" customFormat="true" ht="10.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</row>
    <row r="105" s="9" customFormat="true" ht="10.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</row>
    <row r="106" s="9" customFormat="true" ht="10.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</row>
    <row r="107" s="9" customFormat="true" ht="10.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</row>
    <row r="108" s="9" customFormat="true" ht="10.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</row>
    <row r="109" s="9" customFormat="true" ht="10.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</row>
    <row r="110" s="9" customFormat="true" ht="10.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</row>
    <row r="111" s="9" customFormat="true" ht="10.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</row>
    <row r="112" s="9" customFormat="true" ht="10.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</row>
    <row r="113" s="9" customFormat="true" ht="10.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</row>
    <row r="114" s="9" customFormat="true" ht="10.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</row>
    <row r="115" s="9" customFormat="true" ht="10.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</row>
    <row r="116" s="9" customFormat="true" ht="10.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</row>
    <row r="117" s="9" customFormat="true" ht="10.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</row>
    <row r="118" s="9" customFormat="true" ht="10.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</row>
    <row r="119" s="9" customFormat="true" ht="10.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</row>
  </sheetData>
  <mergeCells count="14">
    <mergeCell ref="A2:L2"/>
    <mergeCell ref="J4:L4"/>
    <mergeCell ref="A5:A8"/>
    <mergeCell ref="B5:B8"/>
    <mergeCell ref="C5:L5"/>
    <mergeCell ref="C6:C8"/>
    <mergeCell ref="D6:D8"/>
    <mergeCell ref="E6:E8"/>
    <mergeCell ref="F6:L6"/>
    <mergeCell ref="F7:F8"/>
    <mergeCell ref="G7:L7"/>
    <mergeCell ref="A21:B21"/>
    <mergeCell ref="A29:B29"/>
    <mergeCell ref="A30:B30"/>
  </mergeCells>
  <printOptions headings="false" gridLines="false" gridLinesSet="true" horizontalCentered="true" verticalCentered="true"/>
  <pageMargins left="0.433333333333333" right="0.354166666666667" top="0.420138888888889" bottom="0.29027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5:49:32Z</dcterms:created>
  <dc:creator>MOPS</dc:creator>
  <dc:description/>
  <cp:keywords/>
  <dc:language>en-US</dc:language>
  <cp:lastModifiedBy>dolegowska_e</cp:lastModifiedBy>
  <cp:lastPrinted>2008-10-21T06:53:47Z</cp:lastPrinted>
  <dcterms:modified xsi:type="dcterms:W3CDTF">2008-12-30T07:28:12Z</dcterms:modified>
  <cp:revision>1</cp:revision>
  <dc:subject/>
  <dc:title/>
</cp:coreProperties>
</file>