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Verdana"/>
        <family val="2"/>
        <charset val="238"/>
      </rPr>
      <t xml:space="preserve">  </t>
    </r>
    <r>
      <rPr>
        <b val="true"/>
        <sz val="11"/>
        <rFont val="Verdana"/>
        <family val="2"/>
        <charset val="238"/>
      </rPr>
      <t xml:space="preserve">Wartość majatku jednostek oświaty według stanu na dzień 30.06.2008r</t>
    </r>
    <r>
      <rPr>
        <sz val="11"/>
        <rFont val="Verdana"/>
        <family val="2"/>
        <charset val="238"/>
      </rPr>
      <t xml:space="preserve">.</t>
    </r>
  </si>
  <si>
    <t xml:space="preserve">Tabela nr 29</t>
  </si>
  <si>
    <t xml:space="preserve">Lp.</t>
  </si>
  <si>
    <t xml:space="preserve"> Wyszczególnienie</t>
  </si>
  <si>
    <t xml:space="preserve">Wartość    majątku </t>
  </si>
  <si>
    <t xml:space="preserve">Powierzchnia w m.kw.</t>
  </si>
  <si>
    <t xml:space="preserve">Ilość budynków</t>
  </si>
  <si>
    <t xml:space="preserve">brutto</t>
  </si>
  <si>
    <t xml:space="preserve">umorzenie</t>
  </si>
  <si>
    <t xml:space="preserve">netto</t>
  </si>
  <si>
    <t xml:space="preserve">w tym :</t>
  </si>
  <si>
    <t xml:space="preserve">grunty</t>
  </si>
  <si>
    <t xml:space="preserve">budynki,           budowle</t>
  </si>
  <si>
    <t xml:space="preserve">maszyny,      urządzenia</t>
  </si>
  <si>
    <t xml:space="preserve">środki transportu</t>
  </si>
  <si>
    <t xml:space="preserve">pozostałe środki trwałe</t>
  </si>
  <si>
    <t xml:space="preserve">wart.niemater.i prawne</t>
  </si>
  <si>
    <t xml:space="preserve">inwestycje</t>
  </si>
  <si>
    <t xml:space="preserve">Licea Ogólnokształcące</t>
  </si>
  <si>
    <t xml:space="preserve">Zespoły Szkół Zawodowych</t>
  </si>
  <si>
    <t xml:space="preserve">Gimnazja</t>
  </si>
  <si>
    <t xml:space="preserve">Szkoły Podstawowe</t>
  </si>
  <si>
    <t xml:space="preserve">Miejskie Przedszkola</t>
  </si>
  <si>
    <t xml:space="preserve">SPS i placówki oświatowe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8" min="7" style="1" width="12.85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3" min="12" style="1" width="10.41"/>
    <col collapsed="false" customWidth="true" hidden="false" outlineLevel="0" max="14" min="14" style="2" width="6.41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 t="s">
        <v>5</v>
      </c>
      <c r="N3" s="7" t="s">
        <v>6</v>
      </c>
      <c r="O3" s="6"/>
    </row>
    <row r="4" s="8" customFormat="true" ht="12.7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6" t="s">
        <v>10</v>
      </c>
      <c r="G4" s="6"/>
      <c r="H4" s="6"/>
      <c r="I4" s="6"/>
      <c r="J4" s="6"/>
      <c r="K4" s="6"/>
      <c r="L4" s="6"/>
      <c r="M4" s="6"/>
      <c r="N4" s="7"/>
      <c r="O4" s="6"/>
    </row>
    <row r="5" s="8" customFormat="true" ht="38.25" hidden="false" customHeight="true" outlineLevel="0" collapsed="false">
      <c r="A5" s="6"/>
      <c r="B5" s="6"/>
      <c r="C5" s="6"/>
      <c r="D5" s="6"/>
      <c r="E5" s="6"/>
      <c r="F5" s="10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1" t="s">
        <v>17</v>
      </c>
      <c r="M5" s="6"/>
      <c r="N5" s="7"/>
      <c r="O5" s="6"/>
    </row>
    <row r="6" s="8" customFormat="true" ht="12.75" hidden="false" customHeight="false" outlineLevel="0" collapsed="false">
      <c r="A6" s="6"/>
      <c r="B6" s="6"/>
      <c r="C6" s="6"/>
      <c r="D6" s="6"/>
      <c r="E6" s="6"/>
      <c r="F6" s="10"/>
      <c r="G6" s="9"/>
      <c r="H6" s="9"/>
      <c r="I6" s="9"/>
      <c r="J6" s="9"/>
      <c r="K6" s="9"/>
      <c r="L6" s="11"/>
      <c r="M6" s="6"/>
      <c r="N6" s="7"/>
      <c r="O6" s="6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3" t="n">
        <v>14</v>
      </c>
      <c r="O7" s="13"/>
      <c r="P7" s="14"/>
    </row>
    <row r="8" s="16" customFormat="true" ht="21" hidden="false" customHeight="false" outlineLevel="0" collapsed="false">
      <c r="A8" s="12" t="n">
        <v>1</v>
      </c>
      <c r="B8" s="12" t="s">
        <v>18</v>
      </c>
      <c r="C8" s="15" t="n">
        <f aca="false">SUM(D8:E8)</f>
        <v>25227312.57</v>
      </c>
      <c r="D8" s="15" t="n">
        <v>12447254.92</v>
      </c>
      <c r="E8" s="15" t="n">
        <f aca="false">SUM(F8:K8)</f>
        <v>12780057.65</v>
      </c>
      <c r="F8" s="15" t="n">
        <v>3023242</v>
      </c>
      <c r="G8" s="15" t="n">
        <v>9633134.97</v>
      </c>
      <c r="H8" s="15" t="n">
        <v>103620.68</v>
      </c>
      <c r="I8" s="15" t="n">
        <v>0</v>
      </c>
      <c r="J8" s="15" t="n">
        <v>20060</v>
      </c>
      <c r="K8" s="15" t="n">
        <v>0</v>
      </c>
      <c r="L8" s="15"/>
      <c r="M8" s="12" t="n">
        <v>36788.8</v>
      </c>
      <c r="N8" s="13" t="n">
        <v>14</v>
      </c>
      <c r="O8" s="6"/>
    </row>
    <row r="9" s="16" customFormat="true" ht="21" hidden="false" customHeight="false" outlineLevel="0" collapsed="false">
      <c r="A9" s="12" t="n">
        <v>2</v>
      </c>
      <c r="B9" s="12" t="s">
        <v>19</v>
      </c>
      <c r="C9" s="15" t="n">
        <f aca="false">SUM(D9:E9)</f>
        <v>63070362.3</v>
      </c>
      <c r="D9" s="15" t="n">
        <v>22866681.45</v>
      </c>
      <c r="E9" s="15" t="n">
        <f aca="false">SUM(F9:L9)</f>
        <v>40203680.85</v>
      </c>
      <c r="F9" s="15" t="n">
        <v>11388115.74</v>
      </c>
      <c r="G9" s="15" t="n">
        <v>27935451.62</v>
      </c>
      <c r="H9" s="15" t="n">
        <v>821847.92</v>
      </c>
      <c r="I9" s="15" t="n">
        <v>0</v>
      </c>
      <c r="J9" s="15" t="n">
        <v>53931.57</v>
      </c>
      <c r="K9" s="15" t="n">
        <v>3599</v>
      </c>
      <c r="L9" s="15" t="n">
        <v>735</v>
      </c>
      <c r="M9" s="12" t="n">
        <v>76144.2</v>
      </c>
      <c r="N9" s="13" t="n">
        <v>40</v>
      </c>
      <c r="O9" s="6"/>
    </row>
    <row r="10" s="16" customFormat="true" ht="12.75" hidden="false" customHeight="false" outlineLevel="0" collapsed="false">
      <c r="A10" s="12" t="n">
        <v>3</v>
      </c>
      <c r="B10" s="12" t="s">
        <v>20</v>
      </c>
      <c r="C10" s="15" t="n">
        <f aca="false">SUM(D10:E10)</f>
        <v>16659123.07</v>
      </c>
      <c r="D10" s="15" t="n">
        <v>7675473.65</v>
      </c>
      <c r="E10" s="15" t="n">
        <f aca="false">SUM(F10:L10)</f>
        <v>8983649.42</v>
      </c>
      <c r="F10" s="15" t="n">
        <v>3846410</v>
      </c>
      <c r="G10" s="15" t="n">
        <v>4809721.79</v>
      </c>
      <c r="H10" s="15" t="n">
        <v>274178.06</v>
      </c>
      <c r="I10" s="15" t="n">
        <v>0</v>
      </c>
      <c r="J10" s="15" t="n">
        <v>48183.95</v>
      </c>
      <c r="K10" s="15" t="n">
        <v>5155.62</v>
      </c>
      <c r="L10" s="15" t="n">
        <v>0</v>
      </c>
      <c r="M10" s="15" t="n">
        <v>25480</v>
      </c>
      <c r="N10" s="13" t="n">
        <v>6</v>
      </c>
      <c r="O10" s="6"/>
    </row>
    <row r="11" s="16" customFormat="true" ht="21" hidden="false" customHeight="false" outlineLevel="0" collapsed="false">
      <c r="A11" s="12" t="n">
        <v>4</v>
      </c>
      <c r="B11" s="12" t="s">
        <v>21</v>
      </c>
      <c r="C11" s="15" t="n">
        <f aca="false">SUM(D11:E11)</f>
        <v>93260727.05</v>
      </c>
      <c r="D11" s="15" t="n">
        <v>30857904.6</v>
      </c>
      <c r="E11" s="15" t="n">
        <f aca="false">SUM(F11:L11)</f>
        <v>62402822.45</v>
      </c>
      <c r="F11" s="15" t="n">
        <v>20672460.3</v>
      </c>
      <c r="G11" s="15" t="n">
        <v>41133951.2</v>
      </c>
      <c r="H11" s="15" t="n">
        <v>579618.9</v>
      </c>
      <c r="I11" s="15" t="n">
        <v>1920</v>
      </c>
      <c r="J11" s="15" t="n">
        <v>12506.5</v>
      </c>
      <c r="K11" s="15" t="n">
        <v>2365.55</v>
      </c>
      <c r="L11" s="15" t="n">
        <v>0</v>
      </c>
      <c r="M11" s="15" t="n">
        <v>146976.7</v>
      </c>
      <c r="N11" s="13" t="n">
        <v>54</v>
      </c>
      <c r="O11" s="6"/>
    </row>
    <row r="12" s="16" customFormat="true" ht="21" hidden="false" customHeight="false" outlineLevel="0" collapsed="false">
      <c r="A12" s="12" t="n">
        <v>5</v>
      </c>
      <c r="B12" s="12" t="s">
        <v>22</v>
      </c>
      <c r="C12" s="15" t="n">
        <f aca="false">SUM(D12:E12)</f>
        <v>18664863.29</v>
      </c>
      <c r="D12" s="15" t="n">
        <v>8955095.68</v>
      </c>
      <c r="E12" s="15" t="n">
        <f aca="false">SUM(F12:L12)</f>
        <v>9709767.61</v>
      </c>
      <c r="F12" s="15" t="n">
        <v>4193082.4</v>
      </c>
      <c r="G12" s="15" t="n">
        <v>5206868.86</v>
      </c>
      <c r="H12" s="15" t="n">
        <v>223163.47</v>
      </c>
      <c r="I12" s="15" t="n">
        <v>7552</v>
      </c>
      <c r="J12" s="15" t="n">
        <v>0</v>
      </c>
      <c r="K12" s="15" t="n">
        <v>0</v>
      </c>
      <c r="L12" s="15" t="n">
        <v>79100.88</v>
      </c>
      <c r="M12" s="15" t="n">
        <v>24015</v>
      </c>
      <c r="N12" s="13" t="n">
        <v>34</v>
      </c>
      <c r="O12" s="6"/>
    </row>
    <row r="13" s="16" customFormat="true" ht="21" hidden="false" customHeight="false" outlineLevel="0" collapsed="false">
      <c r="A13" s="12" t="n">
        <v>6</v>
      </c>
      <c r="B13" s="12" t="s">
        <v>23</v>
      </c>
      <c r="C13" s="15" t="n">
        <f aca="false">SUM(D13:E13)</f>
        <v>14184181.06</v>
      </c>
      <c r="D13" s="15" t="n">
        <v>7541500.43</v>
      </c>
      <c r="E13" s="15" t="n">
        <f aca="false">SUM(F13:L13)</f>
        <v>6642680.63</v>
      </c>
      <c r="F13" s="15" t="n">
        <v>1316650</v>
      </c>
      <c r="G13" s="15" t="n">
        <v>4729931.03</v>
      </c>
      <c r="H13" s="15" t="n">
        <v>491323.52</v>
      </c>
      <c r="I13" s="15" t="n">
        <v>78100</v>
      </c>
      <c r="J13" s="15" t="n">
        <v>24425.18</v>
      </c>
      <c r="K13" s="15" t="n">
        <v>2250.9</v>
      </c>
      <c r="L13" s="12" t="n">
        <v>0</v>
      </c>
      <c r="M13" s="15" t="n">
        <v>16497.5</v>
      </c>
      <c r="N13" s="13" t="n">
        <v>12</v>
      </c>
      <c r="O13" s="6"/>
    </row>
    <row r="14" s="8" customFormat="true" ht="25.5" hidden="false" customHeight="true" outlineLevel="0" collapsed="false">
      <c r="A14" s="12" t="s">
        <v>24</v>
      </c>
      <c r="B14" s="12"/>
      <c r="C14" s="17" t="n">
        <f aca="false">SUM(C8:C13)</f>
        <v>231066569.34</v>
      </c>
      <c r="D14" s="17" t="n">
        <f aca="false">SUM(D8:D13)</f>
        <v>90343910.73</v>
      </c>
      <c r="E14" s="17" t="n">
        <f aca="false">SUM(E8:E13)</f>
        <v>140722658.61</v>
      </c>
      <c r="F14" s="17" t="n">
        <f aca="false">SUM(F8:F13)</f>
        <v>44439960.44</v>
      </c>
      <c r="G14" s="17" t="n">
        <f aca="false">SUM(G8:G13)</f>
        <v>93449059.47</v>
      </c>
      <c r="H14" s="17" t="n">
        <f aca="false">SUM(H8:H13)</f>
        <v>2493752.55</v>
      </c>
      <c r="I14" s="17" t="n">
        <f aca="false">SUM(I8:I13)</f>
        <v>87572</v>
      </c>
      <c r="J14" s="17" t="n">
        <f aca="false">SUM(J8:J13)</f>
        <v>159107.2</v>
      </c>
      <c r="K14" s="17" t="n">
        <f aca="false">SUM(K8:K13)</f>
        <v>13371.07</v>
      </c>
      <c r="L14" s="17" t="n">
        <f aca="false">SUM(L9:L13)</f>
        <v>79835.88</v>
      </c>
      <c r="M14" s="6" t="n">
        <f aca="false">SUM(M8:M13)</f>
        <v>325902.2</v>
      </c>
      <c r="N14" s="7" t="n">
        <f aca="false">SUM(N8:N13)</f>
        <v>160</v>
      </c>
      <c r="O14" s="6"/>
    </row>
  </sheetData>
  <mergeCells count="20">
    <mergeCell ref="A1:N1"/>
    <mergeCell ref="J2:N2"/>
    <mergeCell ref="A3:A6"/>
    <mergeCell ref="B3:B6"/>
    <mergeCell ref="C3:L3"/>
    <mergeCell ref="M3:M6"/>
    <mergeCell ref="N3:N6"/>
    <mergeCell ref="C4:C6"/>
    <mergeCell ref="D4:D6"/>
    <mergeCell ref="E4:E6"/>
    <mergeCell ref="F4:L4"/>
    <mergeCell ref="F5:F6"/>
    <mergeCell ref="G5:G6"/>
    <mergeCell ref="H5:H6"/>
    <mergeCell ref="I5:I6"/>
    <mergeCell ref="J5:J6"/>
    <mergeCell ref="K5:K6"/>
    <mergeCell ref="L5:L6"/>
    <mergeCell ref="N7:O7"/>
    <mergeCell ref="A14:B14"/>
  </mergeCells>
  <printOptions headings="false" gridLines="false" gridLinesSet="true" horizontalCentered="true" verticalCentered="true"/>
  <pageMargins left="0.669444444444445" right="0.2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9:00:22Z</dcterms:created>
  <dc:creator>Teleszynski_T</dc:creator>
  <dc:description/>
  <dc:language>en-US</dc:language>
  <cp:lastModifiedBy>dolegowska_e</cp:lastModifiedBy>
  <cp:lastPrinted>2008-10-21T12:29:23Z</cp:lastPrinted>
  <dcterms:modified xsi:type="dcterms:W3CDTF">2008-10-22T10:44:32Z</dcterms:modified>
  <cp:revision>0</cp:revision>
  <dc:subject/>
  <dc:title/>
</cp:coreProperties>
</file>