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ącznik do Uchwały Nr 826/XLVII/2013 Rady Miasta Częstochowy z dnia 30 grudnia 2013 r.</t>
  </si>
  <si>
    <t xml:space="preserve">Kalkulacja stawki jednostkowej dotacji przedmiotowej planowanej dla Miejskiego Ośrodka Sportu i Rekreacji w Częstochowie jako dopłaty do kosztów administrowania obiektami powierzonymi Ośrodkowi przez Gminę Miasto Częstochowa w 2014 roku - wykonanie zadań własnych Gminy . </t>
  </si>
  <si>
    <t xml:space="preserve">Obiekty</t>
  </si>
  <si>
    <t xml:space="preserve">koszty planowane obiektów 2014r</t>
  </si>
  <si>
    <t xml:space="preserve">koszty planowane zarządu</t>
  </si>
  <si>
    <t xml:space="preserve">wydatki inwestycyjne</t>
  </si>
  <si>
    <t xml:space="preserve">koszty planowane ogółem na obiekty 2014r</t>
  </si>
  <si>
    <t xml:space="preserve">część kosztów planowanych do pokrycia przez dotacje przedmiotową</t>
  </si>
  <si>
    <t xml:space="preserve">Powierzchnia obiektów  m2</t>
  </si>
  <si>
    <t xml:space="preserve">stawka dotacji</t>
  </si>
  <si>
    <t xml:space="preserve">dotacja</t>
  </si>
  <si>
    <t xml:space="preserve">wskażnik dotacja/kosztów</t>
  </si>
  <si>
    <t xml:space="preserve">8</t>
  </si>
  <si>
    <t xml:space="preserve">9=7/8</t>
  </si>
  <si>
    <t xml:space="preserve">10=9*8</t>
  </si>
  <si>
    <t xml:space="preserve">11=10/6</t>
  </si>
  <si>
    <t xml:space="preserve">Pływalnia Kryta, Al. Niepodległości 20/22</t>
  </si>
  <si>
    <t xml:space="preserve">Pływalnia Letnia, ul. Dekabrystów 45</t>
  </si>
  <si>
    <t xml:space="preserve">Pływalnia Letnia, ul. Jana III Sobieskiego 5</t>
  </si>
  <si>
    <t xml:space="preserve"> Miejska Ślizgawka</t>
  </si>
  <si>
    <t xml:space="preserve">Sztuczne Lodowisko, ul. Boya - Żeleńskiego 6/8 </t>
  </si>
  <si>
    <t xml:space="preserve">Hala Sportowo - Widowiskowa "Polonia", ul. Dekabrystów 43</t>
  </si>
  <si>
    <t xml:space="preserve">Sala Sportowa "Częstochowianka", ul. Rejtana 7c</t>
  </si>
  <si>
    <t xml:space="preserve">Miejski Stadion Lekkoatletyczny, ul. Dąbrowskiego 58/64</t>
  </si>
  <si>
    <t xml:space="preserve">Miejski Stadion Piłkarski "Raków", ul. Limanowskiego 83</t>
  </si>
  <si>
    <t xml:space="preserve">Miejskie Korty Tenisowe, ul. 3. Maja 1</t>
  </si>
  <si>
    <t xml:space="preserve">Park Wypoczynkowy "Lisiniec", ul. Kordeckiego 99</t>
  </si>
  <si>
    <t xml:space="preserve">Camping "Oleńka", ul. Oleńki 22/30</t>
  </si>
  <si>
    <t xml:space="preserve">Parkingi (ul. Focha, ul. Oleńki, ul.Rolnicza, ul.Waszyngtona 14, ul. Waszyngtona 5, ul. Kubiny, ul.Racławicka, Rynek Wieluńsk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0"/>
    <numFmt numFmtId="168" formatCode="0.00%"/>
    <numFmt numFmtId="169" formatCode="#,##0.0000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4.99"/>
    <col collapsed="false" customWidth="true" hidden="true" outlineLevel="0" max="5" min="3" style="0" width="17.85"/>
    <col collapsed="false" customWidth="true" hidden="false" outlineLevel="0" max="6" min="6" style="0" width="17.85"/>
    <col collapsed="false" customWidth="true" hidden="false" outlineLevel="0" max="7" min="7" style="0" width="21.99"/>
    <col collapsed="false" customWidth="true" hidden="false" outlineLevel="0" max="8" min="8" style="0" width="16.99"/>
    <col collapsed="false" customWidth="true" hidden="false" outlineLevel="0" max="9" min="9" style="0" width="14.28"/>
    <col collapsed="false" customWidth="true" hidden="false" outlineLevel="0" max="10" min="10" style="0" width="18.99"/>
    <col collapsed="false" customWidth="true" hidden="true" outlineLevel="0" max="11" min="11" style="0" width="19.56"/>
    <col collapsed="false" customWidth="true" hidden="false" outlineLevel="0" max="12" min="12" style="0" width="10.56"/>
  </cols>
  <sheetData>
    <row r="1" customFormat="false" ht="45" hidden="false" customHeight="false" outlineLevel="0" collapsed="false">
      <c r="J1" s="2" t="s">
        <v>0</v>
      </c>
      <c r="K1" s="3"/>
    </row>
    <row r="3" customFormat="false" ht="49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7" s="10" customFormat="true" ht="59.25" hidden="false" customHeight="true" outlineLevel="0" collapsed="false">
      <c r="A7" s="6"/>
      <c r="B7" s="6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7" t="s">
        <v>7</v>
      </c>
      <c r="H7" s="8" t="s">
        <v>8</v>
      </c>
      <c r="I7" s="7" t="s">
        <v>9</v>
      </c>
      <c r="J7" s="9" t="s">
        <v>10</v>
      </c>
      <c r="K7" s="7" t="s">
        <v>11</v>
      </c>
    </row>
    <row r="8" s="1" customFormat="true" ht="21" hidden="false" customHeight="tru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s">
        <v>12</v>
      </c>
      <c r="I8" s="14" t="s">
        <v>13</v>
      </c>
      <c r="J8" s="15" t="s">
        <v>14</v>
      </c>
      <c r="K8" s="16" t="s">
        <v>15</v>
      </c>
    </row>
    <row r="9" customFormat="false" ht="12.75" hidden="false" customHeight="false" outlineLevel="0" collapsed="false">
      <c r="A9" s="17" t="n">
        <v>1</v>
      </c>
      <c r="B9" s="18" t="s">
        <v>16</v>
      </c>
      <c r="C9" s="19" t="n">
        <f aca="false">1200000</f>
        <v>1200000</v>
      </c>
      <c r="D9" s="20" t="n">
        <v>295154.55</v>
      </c>
      <c r="E9" s="20" t="n">
        <v>10000</v>
      </c>
      <c r="F9" s="20" t="n">
        <f aca="false">C9+D9+E9</f>
        <v>1505154.55</v>
      </c>
      <c r="G9" s="21" t="n">
        <v>752527.9</v>
      </c>
      <c r="H9" s="20" t="n">
        <v>9461</v>
      </c>
      <c r="I9" s="22" t="n">
        <f aca="false">G9/H9</f>
        <v>79.5399957721171</v>
      </c>
      <c r="J9" s="23" t="n">
        <f aca="false">H9*I9</f>
        <v>752527.9</v>
      </c>
      <c r="K9" s="24" t="n">
        <f aca="false">J9/F9</f>
        <v>0.4999671960597</v>
      </c>
      <c r="L9" s="25"/>
    </row>
    <row r="10" customFormat="false" ht="12.75" hidden="false" customHeight="false" outlineLevel="0" collapsed="false">
      <c r="A10" s="17" t="n">
        <v>2</v>
      </c>
      <c r="B10" s="18" t="s">
        <v>17</v>
      </c>
      <c r="C10" s="19" t="n">
        <f aca="false">700000</f>
        <v>700000</v>
      </c>
      <c r="D10" s="20" t="n">
        <v>172173.49</v>
      </c>
      <c r="E10" s="20" t="n">
        <v>10000</v>
      </c>
      <c r="F10" s="20" t="n">
        <f aca="false">C10+D10+E10</f>
        <v>882173.49</v>
      </c>
      <c r="G10" s="21" t="n">
        <v>440995.8</v>
      </c>
      <c r="H10" s="20" t="n">
        <v>15616</v>
      </c>
      <c r="I10" s="22" t="n">
        <f aca="false">G10/H10</f>
        <v>28.2399974385246</v>
      </c>
      <c r="J10" s="23" t="n">
        <f aca="false">H10*I10</f>
        <v>440995.8</v>
      </c>
      <c r="K10" s="24" t="n">
        <f aca="false">J10/F10</f>
        <v>0.499896908033362</v>
      </c>
      <c r="L10" s="25"/>
    </row>
    <row r="11" customFormat="false" ht="12.75" hidden="false" customHeight="false" outlineLevel="0" collapsed="false">
      <c r="A11" s="17" t="n">
        <v>3</v>
      </c>
      <c r="B11" s="18" t="s">
        <v>18</v>
      </c>
      <c r="C11" s="19" t="n">
        <f aca="false">20000</f>
        <v>20000</v>
      </c>
      <c r="D11" s="20" t="n">
        <v>0</v>
      </c>
      <c r="E11" s="20" t="n">
        <v>0</v>
      </c>
      <c r="F11" s="20" t="n">
        <f aca="false">C11+D11+E11</f>
        <v>20000</v>
      </c>
      <c r="G11" s="21" t="n">
        <v>9998.72</v>
      </c>
      <c r="H11" s="20" t="n">
        <v>7352</v>
      </c>
      <c r="I11" s="22" t="n">
        <f aca="false">G11/H11</f>
        <v>1.36</v>
      </c>
      <c r="J11" s="23" t="n">
        <f aca="false">H11*I11</f>
        <v>9998.72</v>
      </c>
      <c r="K11" s="24" t="n">
        <f aca="false">J11/F11</f>
        <v>0.499936</v>
      </c>
      <c r="L11" s="25"/>
    </row>
    <row r="12" customFormat="false" ht="12.75" hidden="false" customHeight="false" outlineLevel="0" collapsed="false">
      <c r="A12" s="17" t="n">
        <v>4</v>
      </c>
      <c r="B12" s="18" t="s">
        <v>19</v>
      </c>
      <c r="C12" s="19" t="n">
        <v>138000</v>
      </c>
      <c r="D12" s="20" t="n">
        <v>0</v>
      </c>
      <c r="E12" s="20" t="n">
        <v>0</v>
      </c>
      <c r="F12" s="20" t="n">
        <f aca="false">C12+D12+E12</f>
        <v>138000</v>
      </c>
      <c r="G12" s="21" t="n">
        <v>34975</v>
      </c>
      <c r="H12" s="20" t="n">
        <v>500</v>
      </c>
      <c r="I12" s="22" t="n">
        <f aca="false">G12/H12</f>
        <v>69.95</v>
      </c>
      <c r="J12" s="23" t="n">
        <f aca="false">H12*I12</f>
        <v>34975</v>
      </c>
      <c r="K12" s="24" t="n">
        <f aca="false">J12/F12</f>
        <v>0.253442028985507</v>
      </c>
      <c r="L12" s="25"/>
    </row>
    <row r="13" customFormat="false" ht="12.75" hidden="false" customHeight="false" outlineLevel="0" collapsed="false">
      <c r="A13" s="17" t="n">
        <v>5</v>
      </c>
      <c r="B13" s="26" t="s">
        <v>20</v>
      </c>
      <c r="C13" s="19" t="n">
        <f aca="false">650000+10000</f>
        <v>660000</v>
      </c>
      <c r="D13" s="20" t="n">
        <v>162335</v>
      </c>
      <c r="E13" s="20" t="n">
        <v>10000</v>
      </c>
      <c r="F13" s="20" t="n">
        <f aca="false">C13+D13+E13</f>
        <v>832335</v>
      </c>
      <c r="G13" s="21" t="n">
        <v>416118.96</v>
      </c>
      <c r="H13" s="20" t="n">
        <v>10524</v>
      </c>
      <c r="I13" s="22" t="n">
        <f aca="false">G13/H13</f>
        <v>39.54</v>
      </c>
      <c r="J13" s="23" t="n">
        <f aca="false">H13*I13</f>
        <v>416118.96</v>
      </c>
      <c r="K13" s="24" t="n">
        <f aca="false">J13/F13</f>
        <v>0.499941682135198</v>
      </c>
      <c r="L13" s="25"/>
    </row>
    <row r="14" customFormat="false" ht="12.75" hidden="false" customHeight="false" outlineLevel="0" collapsed="false">
      <c r="A14" s="17" t="n">
        <v>6</v>
      </c>
      <c r="B14" s="18" t="s">
        <v>21</v>
      </c>
      <c r="C14" s="19" t="n">
        <f aca="false">780000+40000</f>
        <v>820000</v>
      </c>
      <c r="D14" s="20" t="n">
        <f aca="false">201688.94-175.87</f>
        <v>201513.07</v>
      </c>
      <c r="E14" s="20" t="n">
        <v>10000</v>
      </c>
      <c r="F14" s="20" t="n">
        <f aca="false">C14+D14+E14</f>
        <v>1031513.07</v>
      </c>
      <c r="G14" s="21" t="n">
        <v>515752.1</v>
      </c>
      <c r="H14" s="20" t="n">
        <v>10610</v>
      </c>
      <c r="I14" s="22" t="n">
        <f aca="false">G14/H14</f>
        <v>48.61</v>
      </c>
      <c r="J14" s="23" t="n">
        <f aca="false">H14*I14</f>
        <v>515752.1</v>
      </c>
      <c r="K14" s="24" t="n">
        <f aca="false">J14/F14</f>
        <v>0.499995700490736</v>
      </c>
      <c r="L14" s="25"/>
    </row>
    <row r="15" customFormat="false" ht="12.75" hidden="false" customHeight="false" outlineLevel="0" collapsed="false">
      <c r="A15" s="17" t="n">
        <v>7</v>
      </c>
      <c r="B15" s="18" t="s">
        <v>22</v>
      </c>
      <c r="C15" s="19" t="n">
        <f aca="false">260000</f>
        <v>260000</v>
      </c>
      <c r="D15" s="20" t="n">
        <v>63950.15</v>
      </c>
      <c r="E15" s="20" t="n">
        <v>10000</v>
      </c>
      <c r="F15" s="20" t="n">
        <f aca="false">C15+D15+E15</f>
        <v>333950.15</v>
      </c>
      <c r="G15" s="21" t="n">
        <v>166960.28</v>
      </c>
      <c r="H15" s="20" t="n">
        <v>2326</v>
      </c>
      <c r="I15" s="22" t="n">
        <f aca="false">G15/H15</f>
        <v>71.78</v>
      </c>
      <c r="J15" s="23" t="n">
        <f aca="false">H15*I15</f>
        <v>166960.28</v>
      </c>
      <c r="K15" s="24" t="n">
        <f aca="false">J15/F15</f>
        <v>0.499955696980522</v>
      </c>
      <c r="L15" s="25"/>
    </row>
    <row r="16" customFormat="false" ht="12.75" hidden="false" customHeight="false" outlineLevel="0" collapsed="false">
      <c r="A16" s="17" t="n">
        <v>8</v>
      </c>
      <c r="B16" s="18" t="s">
        <v>23</v>
      </c>
      <c r="C16" s="19" t="n">
        <f aca="false">400000</f>
        <v>400000</v>
      </c>
      <c r="D16" s="20" t="n">
        <v>143384.85</v>
      </c>
      <c r="E16" s="20" t="n">
        <v>10000</v>
      </c>
      <c r="F16" s="20" t="n">
        <f aca="false">C16+D16+E16</f>
        <v>553384.85</v>
      </c>
      <c r="G16" s="21" t="n">
        <v>276616.97</v>
      </c>
      <c r="H16" s="20" t="n">
        <v>19439</v>
      </c>
      <c r="I16" s="22" t="n">
        <f aca="false">G16/H16</f>
        <v>14.23</v>
      </c>
      <c r="J16" s="23" t="n">
        <f aca="false">H16*I16</f>
        <v>276616.97</v>
      </c>
      <c r="K16" s="24" t="n">
        <f aca="false">J16/F16</f>
        <v>0.499863648236846</v>
      </c>
      <c r="L16" s="25"/>
    </row>
    <row r="17" customFormat="false" ht="12.75" hidden="false" customHeight="false" outlineLevel="0" collapsed="false">
      <c r="A17" s="17" t="n">
        <v>9</v>
      </c>
      <c r="B17" s="18" t="s">
        <v>24</v>
      </c>
      <c r="C17" s="19" t="n">
        <f aca="false">830000+45500+25000</f>
        <v>900500</v>
      </c>
      <c r="D17" s="20" t="n">
        <f aca="false">221488.89+240000</f>
        <v>461488.89</v>
      </c>
      <c r="E17" s="20" t="n">
        <v>10000</v>
      </c>
      <c r="F17" s="20" t="n">
        <f aca="false">C17+D17+E17</f>
        <v>1371988.89</v>
      </c>
      <c r="G17" s="21" t="n">
        <v>685723.12</v>
      </c>
      <c r="H17" s="20" t="n">
        <v>69335</v>
      </c>
      <c r="I17" s="22" t="n">
        <f aca="false">G17/H17</f>
        <v>9.88999956731809</v>
      </c>
      <c r="J17" s="23" t="n">
        <f aca="false">H17*I17</f>
        <v>685723.12</v>
      </c>
      <c r="K17" s="24" t="n">
        <f aca="false">J17/F17</f>
        <v>0.499802239652247</v>
      </c>
      <c r="L17" s="25"/>
    </row>
    <row r="18" customFormat="false" ht="12.75" hidden="false" customHeight="false" outlineLevel="0" collapsed="false">
      <c r="A18" s="17" t="n">
        <v>10</v>
      </c>
      <c r="B18" s="18" t="s">
        <v>25</v>
      </c>
      <c r="C18" s="19" t="n">
        <v>30000</v>
      </c>
      <c r="D18" s="20" t="n">
        <v>0</v>
      </c>
      <c r="E18" s="20" t="n">
        <v>0</v>
      </c>
      <c r="F18" s="20" t="n">
        <f aca="false">C18+D18+E18</f>
        <v>30000</v>
      </c>
      <c r="G18" s="27" t="n">
        <v>14177.2</v>
      </c>
      <c r="H18" s="20" t="n">
        <v>5290</v>
      </c>
      <c r="I18" s="22" t="n">
        <f aca="false">G18/H18</f>
        <v>2.68</v>
      </c>
      <c r="J18" s="23" t="n">
        <f aca="false">H18*I18</f>
        <v>14177.2</v>
      </c>
      <c r="K18" s="24" t="n">
        <f aca="false">J18/F18</f>
        <v>0.472573333333333</v>
      </c>
      <c r="L18" s="28"/>
    </row>
    <row r="19" customFormat="false" ht="12.75" hidden="false" customHeight="false" outlineLevel="0" collapsed="false">
      <c r="A19" s="17" t="n">
        <v>11</v>
      </c>
      <c r="B19" s="18" t="s">
        <v>26</v>
      </c>
      <c r="C19" s="19" t="n">
        <v>280000</v>
      </c>
      <c r="D19" s="20" t="n">
        <v>0</v>
      </c>
      <c r="E19" s="20" t="n">
        <v>0</v>
      </c>
      <c r="F19" s="20" t="n">
        <f aca="false">C19+D19+E19</f>
        <v>280000</v>
      </c>
      <c r="G19" s="21" t="n">
        <v>137817.08</v>
      </c>
      <c r="H19" s="20" t="n">
        <v>405347</v>
      </c>
      <c r="I19" s="22" t="n">
        <f aca="false">G19/H19</f>
        <v>0.339997779680126</v>
      </c>
      <c r="J19" s="23" t="n">
        <f aca="false">H19*I19</f>
        <v>137817.08</v>
      </c>
      <c r="K19" s="24" t="n">
        <f aca="false">J19/F19</f>
        <v>0.492203857142857</v>
      </c>
      <c r="L19" s="25"/>
    </row>
    <row r="20" customFormat="false" ht="12.75" hidden="false" customHeight="false" outlineLevel="0" collapsed="false">
      <c r="A20" s="17" t="n">
        <v>12</v>
      </c>
      <c r="B20" s="18" t="s">
        <v>27</v>
      </c>
      <c r="C20" s="27" t="n">
        <v>390000</v>
      </c>
      <c r="D20" s="27" t="n">
        <v>0</v>
      </c>
      <c r="E20" s="27" t="n">
        <v>10000</v>
      </c>
      <c r="F20" s="20" t="n">
        <f aca="false">C20+D20+E20</f>
        <v>400000</v>
      </c>
      <c r="G20" s="29" t="n">
        <v>199841.87</v>
      </c>
      <c r="H20" s="30" t="n">
        <v>28962.59</v>
      </c>
      <c r="I20" s="22" t="n">
        <f aca="false">G20/H20</f>
        <v>6.8999999654727</v>
      </c>
      <c r="J20" s="23" t="n">
        <f aca="false">H20*I20</f>
        <v>199841.87</v>
      </c>
      <c r="K20" s="24" t="n">
        <f aca="false">J20/F20</f>
        <v>0.499604675</v>
      </c>
    </row>
    <row r="21" customFormat="false" ht="27.75" hidden="false" customHeight="true" outlineLevel="0" collapsed="false">
      <c r="A21" s="17" t="n">
        <v>13</v>
      </c>
      <c r="B21" s="26" t="s">
        <v>28</v>
      </c>
      <c r="C21" s="31" t="n">
        <v>300000</v>
      </c>
      <c r="D21" s="31" t="n">
        <v>0</v>
      </c>
      <c r="E21" s="32" t="n">
        <v>0</v>
      </c>
      <c r="F21" s="33" t="n">
        <f aca="false">C21+D21+E21</f>
        <v>300000</v>
      </c>
      <c r="G21" s="34" t="n">
        <v>148495</v>
      </c>
      <c r="H21" s="34" t="n">
        <v>28667</v>
      </c>
      <c r="I21" s="35" t="n">
        <f aca="false">G21/H21</f>
        <v>5.17999790700108</v>
      </c>
      <c r="J21" s="36" t="n">
        <f aca="false">H21*I21</f>
        <v>148495</v>
      </c>
      <c r="K21" s="37" t="n">
        <f aca="false">J21/F21</f>
        <v>0.494983333333333</v>
      </c>
    </row>
    <row r="22" customFormat="false" ht="12.75" hidden="false" customHeight="false" outlineLevel="0" collapsed="false">
      <c r="C22" s="38"/>
      <c r="D22" s="39"/>
      <c r="E22" s="39"/>
      <c r="F22" s="40"/>
      <c r="G22" s="38"/>
      <c r="H22" s="38"/>
      <c r="I22" s="38"/>
      <c r="J22" s="38"/>
    </row>
    <row r="29" customFormat="false" ht="12.75" hidden="false" customHeight="false" outlineLevel="0" collapsed="false">
      <c r="B29" s="41"/>
    </row>
    <row r="30" customFormat="false" ht="12.75" hidden="false" customHeight="false" outlineLevel="0" collapsed="false">
      <c r="B30" s="41"/>
    </row>
    <row r="31" customFormat="false" ht="12.75" hidden="false" customHeight="false" outlineLevel="0" collapsed="false">
      <c r="B31" s="41"/>
    </row>
    <row r="32" customFormat="false" ht="12.75" hidden="false" customHeight="false" outlineLevel="0" collapsed="false">
      <c r="B32" s="41"/>
    </row>
  </sheetData>
  <mergeCells count="1">
    <mergeCell ref="B3:J3"/>
  </mergeCells>
  <printOptions headings="false" gridLines="false" gridLinesSet="true" horizontalCentered="false" verticalCentered="false"/>
  <pageMargins left="0.2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1:15:59Z</dcterms:created>
  <dc:creator>MOSiR</dc:creator>
  <dc:description/>
  <dc:language>en-US</dc:language>
  <cp:lastModifiedBy>jrekwirewicz</cp:lastModifiedBy>
  <cp:lastPrinted>2013-12-31T09:35:01Z</cp:lastPrinted>
  <dcterms:modified xsi:type="dcterms:W3CDTF">2013-12-31T09:38:25Z</dcterms:modified>
  <cp:revision>0</cp:revision>
  <dc:subject/>
  <dc:title/>
</cp:coreProperties>
</file>