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J$81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8</xdr:colOff>
                <xdr:row>91</xdr:row>
                <xdr:rowOff>2</xdr:rowOff>
              </xdr:from>
              <xdr:to>
                <xdr:col>9</xdr:col>
                <xdr:colOff>68</xdr:colOff>
                <xdr:row>9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9"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BUDŻETÓW MIASTA CZĘSTOCHOWY NA ROK 2012</t>
  </si>
  <si>
    <t xml:space="preserve">ZMIANY WIELOLETNIEJ PROGNOZY FINANSOWEJ MIASTA CZĘSTOCHOWY - USTALENIA BUDŻETÓW MIASTA CZĘSTOCHOWY NA LATA 2012-2016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Wykonanie
30.09.2011</t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ROK 2012 
- PROGNOZA KWOTY DŁUGU</t>
  </si>
  <si>
    <t xml:space="preserve">LP.</t>
  </si>
  <si>
    <t xml:space="preserve">L A T A :</t>
  </si>
  <si>
    <t xml:space="preserve">Plan po zmianach na
2012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9.99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8.99"/>
    <col collapsed="false" customWidth="true" hidden="false" outlineLevel="0" max="8" min="8" style="0" width="18.28"/>
    <col collapsed="false" customWidth="true" hidden="false" outlineLevel="0" max="9" min="9" style="0" width="15.7"/>
    <col collapsed="false" customWidth="true" hidden="false" outlineLevel="0" max="10" min="10" style="0" width="18.41"/>
    <col collapsed="false" customWidth="true" hidden="true" outlineLevel="0" max="11" min="11" style="0" width="17.14"/>
    <col collapsed="false" customWidth="true" hidden="true" outlineLevel="0" max="12" min="12" style="0" width="15.28"/>
    <col collapsed="false" customWidth="true" hidden="true" outlineLevel="0" max="14" min="13" style="0" width="17.14"/>
    <col collapsed="false" customWidth="true" hidden="true" outlineLevel="0" max="15" min="15" style="0" width="15.28"/>
    <col collapsed="false" customWidth="true" hidden="true" outlineLevel="0" max="16" min="16" style="0" width="17.14"/>
    <col collapsed="false" customWidth="true" hidden="true" outlineLevel="0" max="17" min="17" style="0" width="16.56"/>
    <col collapsed="false" customWidth="true" hidden="true" outlineLevel="0" max="18" min="18" style="0" width="13.85"/>
    <col collapsed="false" customWidth="true" hidden="true" outlineLevel="0" max="20" min="19" style="0" width="16.56"/>
    <col collapsed="false" customWidth="true" hidden="true" outlineLevel="0" max="21" min="21" style="0" width="13.85"/>
    <col collapsed="false" customWidth="true" hidden="true" outlineLevel="0" max="22" min="22" style="0" width="16.56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17.14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53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1" t="s">
        <v>3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0"/>
      <c r="AR2" s="12" t="s">
        <v>3</v>
      </c>
      <c r="AS2" s="12"/>
      <c r="AT2" s="12"/>
      <c r="AU2" s="12"/>
      <c r="AV2" s="12"/>
      <c r="AW2" s="12"/>
      <c r="AX2" s="12"/>
      <c r="AY2" s="12"/>
      <c r="AZ2" s="12"/>
    </row>
    <row r="3" customFormat="false" ht="26.25" hidden="false" customHeight="true" outlineLevel="0" collapsed="false">
      <c r="A3" s="13" t="s">
        <v>4</v>
      </c>
      <c r="B3" s="14" t="s">
        <v>5</v>
      </c>
      <c r="C3" s="15"/>
      <c r="D3" s="15"/>
      <c r="E3" s="15"/>
      <c r="F3" s="15"/>
      <c r="G3" s="16"/>
      <c r="H3" s="17" t="s">
        <v>6</v>
      </c>
      <c r="I3" s="17"/>
      <c r="J3" s="17"/>
      <c r="K3" s="18"/>
      <c r="L3" s="18"/>
      <c r="M3" s="18"/>
      <c r="N3" s="18"/>
      <c r="O3" s="18"/>
      <c r="P3" s="18"/>
      <c r="Q3" s="19" t="s">
        <v>6</v>
      </c>
      <c r="R3" s="19"/>
      <c r="S3" s="19"/>
      <c r="T3" s="19"/>
      <c r="U3" s="19"/>
      <c r="V3" s="19"/>
      <c r="W3" s="18"/>
      <c r="X3" s="18"/>
      <c r="Y3" s="18"/>
      <c r="Z3" s="18"/>
      <c r="AA3" s="18"/>
      <c r="AB3" s="18"/>
      <c r="AC3" s="18"/>
      <c r="AD3" s="20"/>
      <c r="AE3" s="21" t="s">
        <v>6</v>
      </c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 t="s">
        <v>6</v>
      </c>
      <c r="AQ3" s="21"/>
      <c r="AR3" s="21"/>
      <c r="AS3" s="21"/>
      <c r="AT3" s="21"/>
      <c r="AU3" s="21"/>
      <c r="AV3" s="21"/>
      <c r="AW3" s="21"/>
      <c r="AX3" s="21"/>
      <c r="AY3" s="21"/>
      <c r="AZ3" s="21"/>
    </row>
    <row r="4" customFormat="false" ht="21" hidden="false" customHeight="true" outlineLevel="0" collapsed="false">
      <c r="A4" s="13"/>
      <c r="B4" s="14"/>
      <c r="C4" s="22" t="n">
        <v>2007</v>
      </c>
      <c r="D4" s="23" t="n">
        <v>2008</v>
      </c>
      <c r="E4" s="23" t="n">
        <v>2009</v>
      </c>
      <c r="F4" s="24" t="n">
        <v>2010</v>
      </c>
      <c r="G4" s="25" t="s">
        <v>7</v>
      </c>
      <c r="H4" s="25" t="s">
        <v>8</v>
      </c>
      <c r="I4" s="23" t="s">
        <v>9</v>
      </c>
      <c r="J4" s="25" t="s">
        <v>10</v>
      </c>
      <c r="K4" s="25" t="s">
        <v>11</v>
      </c>
      <c r="L4" s="23" t="s">
        <v>9</v>
      </c>
      <c r="M4" s="25" t="s">
        <v>12</v>
      </c>
      <c r="N4" s="25" t="s">
        <v>13</v>
      </c>
      <c r="O4" s="23" t="s">
        <v>9</v>
      </c>
      <c r="P4" s="25" t="s">
        <v>14</v>
      </c>
      <c r="Q4" s="25" t="s">
        <v>15</v>
      </c>
      <c r="R4" s="23" t="s">
        <v>9</v>
      </c>
      <c r="S4" s="25" t="s">
        <v>16</v>
      </c>
      <c r="T4" s="26" t="s">
        <v>17</v>
      </c>
      <c r="U4" s="23" t="s">
        <v>9</v>
      </c>
      <c r="V4" s="25" t="s">
        <v>18</v>
      </c>
      <c r="W4" s="25" t="s">
        <v>19</v>
      </c>
      <c r="X4" s="23" t="s">
        <v>9</v>
      </c>
      <c r="Y4" s="25" t="s">
        <v>20</v>
      </c>
      <c r="Z4" s="23" t="n">
        <v>2018</v>
      </c>
      <c r="AA4" s="23" t="n">
        <v>2019</v>
      </c>
      <c r="AB4" s="23" t="n">
        <v>2020</v>
      </c>
      <c r="AC4" s="23" t="n">
        <v>2021</v>
      </c>
      <c r="AD4" s="23" t="n">
        <v>2022</v>
      </c>
      <c r="AE4" s="23" t="n">
        <v>2023</v>
      </c>
      <c r="AF4" s="23" t="n">
        <v>2024</v>
      </c>
      <c r="AG4" s="23" t="n">
        <v>2025</v>
      </c>
      <c r="AH4" s="23" t="n">
        <v>2026</v>
      </c>
      <c r="AI4" s="23" t="n">
        <v>2027</v>
      </c>
      <c r="AJ4" s="23" t="n">
        <v>2028</v>
      </c>
      <c r="AK4" s="23" t="n">
        <v>2029</v>
      </c>
      <c r="AL4" s="23" t="n">
        <v>2030</v>
      </c>
      <c r="AM4" s="23" t="n">
        <v>2031</v>
      </c>
      <c r="AN4" s="23" t="n">
        <v>2032</v>
      </c>
      <c r="AO4" s="23" t="n">
        <v>2033</v>
      </c>
      <c r="AP4" s="23" t="n">
        <v>2034</v>
      </c>
      <c r="AQ4" s="23" t="n">
        <v>2035</v>
      </c>
      <c r="AR4" s="23" t="n">
        <v>2036</v>
      </c>
      <c r="AS4" s="23" t="n">
        <v>2037</v>
      </c>
      <c r="AT4" s="23" t="n">
        <v>2038</v>
      </c>
      <c r="AU4" s="23" t="n">
        <v>2039</v>
      </c>
      <c r="AV4" s="23" t="n">
        <v>2040</v>
      </c>
      <c r="AW4" s="23" t="n">
        <v>2041</v>
      </c>
      <c r="AX4" s="23" t="n">
        <v>2042</v>
      </c>
      <c r="AY4" s="23" t="n">
        <v>2043</v>
      </c>
      <c r="AZ4" s="23" t="n">
        <v>2044</v>
      </c>
    </row>
    <row r="5" customFormat="false" ht="24.75" hidden="false" customHeight="true" outlineLevel="0" collapsed="false">
      <c r="A5" s="13"/>
      <c r="B5" s="14"/>
      <c r="C5" s="22"/>
      <c r="D5" s="23"/>
      <c r="E5" s="23"/>
      <c r="F5" s="24"/>
      <c r="G5" s="25"/>
      <c r="H5" s="25"/>
      <c r="I5" s="23"/>
      <c r="J5" s="23"/>
      <c r="K5" s="25"/>
      <c r="L5" s="23"/>
      <c r="M5" s="23"/>
      <c r="N5" s="25"/>
      <c r="O5" s="23"/>
      <c r="P5" s="23"/>
      <c r="Q5" s="25"/>
      <c r="R5" s="23"/>
      <c r="S5" s="23"/>
      <c r="T5" s="26"/>
      <c r="U5" s="23"/>
      <c r="V5" s="23"/>
      <c r="W5" s="25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</row>
    <row r="6" s="32" customFormat="true" ht="28.5" hidden="false" customHeight="true" outlineLevel="0" collapsed="false">
      <c r="A6" s="27" t="n">
        <v>1</v>
      </c>
      <c r="B6" s="28" t="s">
        <v>21</v>
      </c>
      <c r="C6" s="29" t="n">
        <v>712038268.75</v>
      </c>
      <c r="D6" s="30" t="n">
        <v>727742240.94</v>
      </c>
      <c r="E6" s="30" t="n">
        <v>754183748.33</v>
      </c>
      <c r="F6" s="31" t="n">
        <f aca="false">F7+F10</f>
        <v>819351255.68</v>
      </c>
      <c r="G6" s="29" t="n">
        <f aca="false">G7+G10</f>
        <v>920668314.98</v>
      </c>
      <c r="H6" s="29" t="n">
        <v>966594269</v>
      </c>
      <c r="I6" s="29" t="n">
        <v>4751452</v>
      </c>
      <c r="J6" s="29" t="n">
        <v>971345721</v>
      </c>
      <c r="K6" s="29" t="n">
        <v>986533346</v>
      </c>
      <c r="L6" s="29" t="n">
        <v>0</v>
      </c>
      <c r="M6" s="29" t="n">
        <v>986533346</v>
      </c>
      <c r="N6" s="29" t="n">
        <v>925055882</v>
      </c>
      <c r="O6" s="29" t="n">
        <v>0</v>
      </c>
      <c r="P6" s="29" t="n">
        <v>925055882</v>
      </c>
      <c r="Q6" s="29" t="n">
        <v>954760275</v>
      </c>
      <c r="R6" s="29" t="n">
        <v>0</v>
      </c>
      <c r="S6" s="29" t="n">
        <v>954760275</v>
      </c>
      <c r="T6" s="29" t="n">
        <v>994372963</v>
      </c>
      <c r="U6" s="29" t="n">
        <v>0</v>
      </c>
      <c r="V6" s="29" t="n">
        <v>994372963</v>
      </c>
      <c r="W6" s="29" t="n">
        <v>1035504652</v>
      </c>
      <c r="X6" s="29" t="n">
        <v>0</v>
      </c>
      <c r="Y6" s="29" t="n">
        <v>1035504652</v>
      </c>
      <c r="Z6" s="29" t="n">
        <v>1074858627</v>
      </c>
      <c r="AA6" s="29" t="n">
        <v>1116323112</v>
      </c>
      <c r="AB6" s="29" t="n">
        <v>1159391973</v>
      </c>
      <c r="AC6" s="29" t="n">
        <v>1204127422.17457</v>
      </c>
      <c r="AD6" s="29" t="n">
        <v>1250594090.63283</v>
      </c>
      <c r="AE6" s="29" t="n">
        <v>1296450319.90329</v>
      </c>
      <c r="AF6" s="29" t="n">
        <v>1343991588.59844</v>
      </c>
      <c r="AG6" s="29" t="n">
        <v>1393279918</v>
      </c>
      <c r="AH6" s="29" t="n">
        <v>1444379613</v>
      </c>
      <c r="AI6" s="29" t="n">
        <v>1497357350</v>
      </c>
      <c r="AJ6" s="29" t="n">
        <v>1552282261</v>
      </c>
      <c r="AK6" s="29" t="n">
        <v>1609226031</v>
      </c>
      <c r="AL6" s="29" t="n">
        <v>1668262982</v>
      </c>
      <c r="AM6" s="29" t="n">
        <v>1729470175.76</v>
      </c>
      <c r="AN6" s="29" t="n">
        <v>1786246549.47107</v>
      </c>
      <c r="AO6" s="29" t="n">
        <v>1844888251.65455</v>
      </c>
      <c r="AP6" s="29" t="n">
        <v>1905456605.85951</v>
      </c>
      <c r="AQ6" s="29" t="n">
        <v>1968014952.92644</v>
      </c>
      <c r="AR6" s="29" t="n">
        <v>2032628717.26064</v>
      </c>
      <c r="AS6" s="29" t="n">
        <v>2099365475.40273</v>
      </c>
      <c r="AT6" s="29" t="n">
        <v>2168295026.85673</v>
      </c>
      <c r="AU6" s="29" t="n">
        <v>2239489467.25016</v>
      </c>
      <c r="AV6" s="29" t="n">
        <v>2313023263.90276</v>
      </c>
      <c r="AW6" s="29" t="n">
        <v>2388973333.88344</v>
      </c>
      <c r="AX6" s="29" t="n">
        <v>2467419124.6371</v>
      </c>
      <c r="AY6" s="29" t="n">
        <v>2548442697.26621</v>
      </c>
      <c r="AZ6" s="29" t="n">
        <v>2632128812.55454</v>
      </c>
    </row>
    <row r="7" customFormat="false" ht="28.5" hidden="false" customHeight="true" outlineLevel="0" collapsed="false">
      <c r="A7" s="33" t="s">
        <v>22</v>
      </c>
      <c r="B7" s="34" t="s">
        <v>23</v>
      </c>
      <c r="C7" s="35" t="n">
        <f aca="false">C8+C9</f>
        <v>643050420.11</v>
      </c>
      <c r="D7" s="35" t="n">
        <f aca="false">D8+D9</f>
        <v>686244215.34</v>
      </c>
      <c r="E7" s="35" t="n">
        <f aca="false">E8+E9</f>
        <v>701482067.59</v>
      </c>
      <c r="F7" s="36" t="n">
        <v>759372069.18</v>
      </c>
      <c r="G7" s="37" t="n">
        <v>804523345.7</v>
      </c>
      <c r="H7" s="37" t="n">
        <v>836721004</v>
      </c>
      <c r="I7" s="37" t="n">
        <v>4751452</v>
      </c>
      <c r="J7" s="37" t="n">
        <v>841472456</v>
      </c>
      <c r="K7" s="35" t="n">
        <v>854662611</v>
      </c>
      <c r="L7" s="35"/>
      <c r="M7" s="38" t="n">
        <v>854662611</v>
      </c>
      <c r="N7" s="35" t="n">
        <v>877859145</v>
      </c>
      <c r="O7" s="35"/>
      <c r="P7" s="38" t="n">
        <v>877859145</v>
      </c>
      <c r="Q7" s="35" t="n">
        <v>914685256</v>
      </c>
      <c r="R7" s="35"/>
      <c r="S7" s="35" t="n">
        <v>914685256</v>
      </c>
      <c r="T7" s="35" t="n">
        <v>953231844</v>
      </c>
      <c r="U7" s="35"/>
      <c r="V7" s="35" t="n">
        <v>953231844</v>
      </c>
      <c r="W7" s="35" t="n">
        <v>993267581</v>
      </c>
      <c r="X7" s="35"/>
      <c r="Y7" s="35" t="n">
        <v>993267581</v>
      </c>
      <c r="Z7" s="35" t="n">
        <v>1033494918</v>
      </c>
      <c r="AA7" s="35" t="n">
        <v>1073801220</v>
      </c>
      <c r="AB7" s="35" t="n">
        <v>1115679468</v>
      </c>
      <c r="AC7" s="35" t="n">
        <v>1159190967.03457</v>
      </c>
      <c r="AD7" s="35" t="n">
        <v>1204399414.74891</v>
      </c>
      <c r="AE7" s="35" t="n">
        <v>1248962193.09462</v>
      </c>
      <c r="AF7" s="35" t="n">
        <v>1295173794.23912</v>
      </c>
      <c r="AG7" s="35" t="n">
        <v>1343095225</v>
      </c>
      <c r="AH7" s="35" t="n">
        <v>1392789748</v>
      </c>
      <c r="AI7" s="35" t="n">
        <v>1444322969</v>
      </c>
      <c r="AJ7" s="35" t="n">
        <v>1497762918</v>
      </c>
      <c r="AK7" s="35" t="n">
        <v>1553180146</v>
      </c>
      <c r="AL7" s="35" t="n">
        <v>1610647812</v>
      </c>
      <c r="AM7" s="35" t="n">
        <v>1670241781</v>
      </c>
      <c r="AN7" s="35" t="n">
        <v>1725359759.65779</v>
      </c>
      <c r="AO7" s="35" t="n">
        <v>1782296631.7265</v>
      </c>
      <c r="AP7" s="35" t="n">
        <v>1841112420.57347</v>
      </c>
      <c r="AQ7" s="35" t="n">
        <v>1901869130.4524</v>
      </c>
      <c r="AR7" s="35" t="n">
        <v>1964630811.75732</v>
      </c>
      <c r="AS7" s="35" t="n">
        <v>2029463628.54532</v>
      </c>
      <c r="AT7" s="35" t="n">
        <v>2096435928.28731</v>
      </c>
      <c r="AU7" s="35" t="n">
        <v>2165618313.92079</v>
      </c>
      <c r="AV7" s="35" t="n">
        <v>2237083718.28018</v>
      </c>
      <c r="AW7" s="35" t="n">
        <v>2310907480.98342</v>
      </c>
      <c r="AX7" s="35" t="n">
        <v>2387167427.85588</v>
      </c>
      <c r="AY7" s="35" t="n">
        <v>2465943952.97512</v>
      </c>
      <c r="AZ7" s="35" t="n">
        <v>2547320103.4233</v>
      </c>
    </row>
    <row r="8" s="46" customFormat="true" ht="12.75" hidden="true" customHeight="false" outlineLevel="0" collapsed="false">
      <c r="A8" s="39" t="s">
        <v>24</v>
      </c>
      <c r="B8" s="40" t="s">
        <v>25</v>
      </c>
      <c r="C8" s="41" t="n">
        <v>643050420.11</v>
      </c>
      <c r="D8" s="42" t="n">
        <v>686244215.34</v>
      </c>
      <c r="E8" s="42" t="n">
        <v>701482067.59</v>
      </c>
      <c r="F8" s="43" t="n">
        <v>740612902</v>
      </c>
      <c r="G8" s="44" t="n">
        <v>740295103</v>
      </c>
      <c r="H8" s="44" t="n">
        <v>805079167</v>
      </c>
      <c r="I8" s="44" t="n">
        <v>1494137</v>
      </c>
      <c r="J8" s="41" t="n">
        <v>806573304</v>
      </c>
      <c r="K8" s="44" t="n">
        <v>837717800.2645</v>
      </c>
      <c r="L8" s="44"/>
      <c r="M8" s="45" t="n">
        <v>837717800.2645</v>
      </c>
      <c r="N8" s="44" t="n">
        <v>874996242.37627</v>
      </c>
      <c r="O8" s="44"/>
      <c r="P8" s="45" t="n">
        <v>874996242.37627</v>
      </c>
      <c r="Q8" s="44" t="n">
        <v>914371073.283202</v>
      </c>
      <c r="R8" s="44"/>
      <c r="S8" s="44" t="n">
        <v>914371073.283202</v>
      </c>
      <c r="T8" s="44" t="n">
        <v>953231843.897738</v>
      </c>
      <c r="U8" s="44"/>
      <c r="V8" s="44" t="n">
        <v>953231843.897738</v>
      </c>
      <c r="W8" s="44" t="n">
        <v>993267581.341443</v>
      </c>
      <c r="X8" s="44"/>
      <c r="Y8" s="44"/>
      <c r="Z8" s="44" t="n">
        <v>1033494918.38577</v>
      </c>
      <c r="AA8" s="44" t="n">
        <v>1073801220.20282</v>
      </c>
      <c r="AB8" s="44" t="n">
        <v>1115679467.79073</v>
      </c>
      <c r="AC8" s="44" t="n">
        <v>1159190967.03457</v>
      </c>
      <c r="AD8" s="44" t="n">
        <v>1204399414.74891</v>
      </c>
      <c r="AE8" s="44" t="n">
        <v>1248962193.09462</v>
      </c>
      <c r="AF8" s="44" t="n">
        <v>1295173794.23912</v>
      </c>
      <c r="AG8" s="44" t="n">
        <v>1343095224.62597</v>
      </c>
      <c r="AH8" s="44" t="n">
        <v>1392789747.93713</v>
      </c>
      <c r="AI8" s="44" t="n">
        <v>1444322968.61081</v>
      </c>
      <c r="AJ8" s="44" t="n">
        <v>1497762918.44941</v>
      </c>
      <c r="AK8" s="44" t="n">
        <v>1553180146.43203</v>
      </c>
      <c r="AL8" s="44" t="n">
        <v>1610647811.85002</v>
      </c>
      <c r="AM8" s="44" t="n">
        <v>1670241780.88847</v>
      </c>
      <c r="AN8" s="44" t="n">
        <v>1725359759.65779</v>
      </c>
      <c r="AO8" s="44" t="n">
        <v>1782296631.7265</v>
      </c>
      <c r="AP8" s="44" t="n">
        <v>1841112420.57347</v>
      </c>
      <c r="AQ8" s="44" t="n">
        <v>1901869130.4524</v>
      </c>
      <c r="AR8" s="44" t="n">
        <v>1964630811.75732</v>
      </c>
      <c r="AS8" s="44" t="n">
        <v>2029463628.54532</v>
      </c>
      <c r="AT8" s="44" t="n">
        <v>2096435928.28731</v>
      </c>
      <c r="AU8" s="44" t="n">
        <v>2165618313.92079</v>
      </c>
      <c r="AV8" s="44" t="n">
        <v>2237083718.28018</v>
      </c>
      <c r="AW8" s="44" t="n">
        <v>2310907480.98342</v>
      </c>
      <c r="AX8" s="44" t="n">
        <v>2387167427.85588</v>
      </c>
      <c r="AY8" s="44" t="n">
        <v>2465943952.97512</v>
      </c>
      <c r="AZ8" s="44" t="n">
        <v>2547320103.4233</v>
      </c>
    </row>
    <row r="9" s="46" customFormat="true" ht="15.75" hidden="true" customHeight="true" outlineLevel="0" collapsed="false">
      <c r="A9" s="39" t="s">
        <v>24</v>
      </c>
      <c r="B9" s="40" t="s">
        <v>26</v>
      </c>
      <c r="C9" s="41"/>
      <c r="D9" s="42"/>
      <c r="E9" s="42"/>
      <c r="F9" s="43"/>
      <c r="G9" s="44" t="n">
        <v>13755650</v>
      </c>
      <c r="H9" s="44" t="n">
        <v>16736319</v>
      </c>
      <c r="I9" s="44" t="n">
        <v>926184</v>
      </c>
      <c r="J9" s="41" t="n">
        <v>16736319</v>
      </c>
      <c r="K9" s="44" t="n">
        <v>4716170</v>
      </c>
      <c r="L9" s="44" t="n">
        <v>3489641</v>
      </c>
      <c r="M9" s="45" t="n">
        <v>8205811</v>
      </c>
      <c r="N9" s="44" t="n">
        <v>806930</v>
      </c>
      <c r="O9" s="44" t="n">
        <v>1303294</v>
      </c>
      <c r="P9" s="45" t="n">
        <v>2110224</v>
      </c>
      <c r="Q9" s="44" t="n">
        <v>90765</v>
      </c>
      <c r="R9" s="44"/>
      <c r="S9" s="44" t="n">
        <v>90765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</row>
    <row r="10" customFormat="false" ht="17.25" hidden="true" customHeight="true" outlineLevel="0" collapsed="false">
      <c r="A10" s="33" t="s">
        <v>27</v>
      </c>
      <c r="B10" s="34" t="s">
        <v>28</v>
      </c>
      <c r="C10" s="35" t="n">
        <v>68987848.64</v>
      </c>
      <c r="D10" s="47" t="n">
        <v>41498025.6</v>
      </c>
      <c r="E10" s="47" t="n">
        <v>52701680.74</v>
      </c>
      <c r="F10" s="48" t="n">
        <v>59979186.5</v>
      </c>
      <c r="G10" s="49" t="n">
        <v>116144969.28</v>
      </c>
      <c r="H10" s="49" t="n">
        <v>129873265</v>
      </c>
      <c r="I10" s="49" t="n">
        <v>0</v>
      </c>
      <c r="J10" s="49" t="n">
        <v>129873265</v>
      </c>
      <c r="K10" s="49" t="n">
        <v>131870735</v>
      </c>
      <c r="L10" s="49"/>
      <c r="M10" s="38" t="n">
        <v>131870735</v>
      </c>
      <c r="N10" s="49" t="n">
        <v>47196737</v>
      </c>
      <c r="O10" s="49"/>
      <c r="P10" s="38" t="n">
        <v>47196737</v>
      </c>
      <c r="Q10" s="49" t="n">
        <v>40075019</v>
      </c>
      <c r="R10" s="49"/>
      <c r="S10" s="49" t="n">
        <v>40075019</v>
      </c>
      <c r="T10" s="49" t="n">
        <v>41141119</v>
      </c>
      <c r="U10" s="49"/>
      <c r="V10" s="49" t="n">
        <v>41141119</v>
      </c>
      <c r="W10" s="49" t="n">
        <v>42237071</v>
      </c>
      <c r="X10" s="49"/>
      <c r="Y10" s="49" t="n">
        <v>42237071</v>
      </c>
      <c r="Z10" s="49" t="n">
        <v>41363709</v>
      </c>
      <c r="AA10" s="49" t="n">
        <v>42521892</v>
      </c>
      <c r="AB10" s="49" t="n">
        <v>43712505</v>
      </c>
      <c r="AC10" s="49" t="n">
        <v>44936455.14</v>
      </c>
      <c r="AD10" s="49" t="n">
        <v>46194675.88392</v>
      </c>
      <c r="AE10" s="49" t="n">
        <v>47488126.8086698</v>
      </c>
      <c r="AF10" s="49" t="n">
        <v>48817794.3593125</v>
      </c>
      <c r="AG10" s="49" t="n">
        <v>50184693</v>
      </c>
      <c r="AH10" s="49" t="n">
        <v>51589865</v>
      </c>
      <c r="AI10" s="49" t="n">
        <v>53034381</v>
      </c>
      <c r="AJ10" s="49" t="n">
        <v>54519343</v>
      </c>
      <c r="AK10" s="49" t="n">
        <v>56045885</v>
      </c>
      <c r="AL10" s="49" t="n">
        <v>57615170</v>
      </c>
      <c r="AM10" s="49" t="n">
        <v>59228394.76</v>
      </c>
      <c r="AN10" s="49" t="n">
        <v>60886789.81328</v>
      </c>
      <c r="AO10" s="49" t="n">
        <v>62591619.9280518</v>
      </c>
      <c r="AP10" s="49" t="n">
        <v>64344185.2860373</v>
      </c>
      <c r="AQ10" s="49" t="n">
        <v>66145822.4740463</v>
      </c>
      <c r="AR10" s="49" t="n">
        <v>67997905.5033196</v>
      </c>
      <c r="AS10" s="49" t="n">
        <v>69901846.8574126</v>
      </c>
      <c r="AT10" s="49" t="n">
        <v>71859098.5694201</v>
      </c>
      <c r="AU10" s="49" t="n">
        <v>73871153.3293639</v>
      </c>
      <c r="AV10" s="49" t="n">
        <v>75939545.6225861</v>
      </c>
      <c r="AW10" s="49" t="n">
        <v>78065852.9000185</v>
      </c>
      <c r="AX10" s="49" t="n">
        <v>80251696.781219</v>
      </c>
      <c r="AY10" s="49" t="n">
        <v>82498744.2910932</v>
      </c>
      <c r="AZ10" s="49" t="n">
        <v>84808709.1312438</v>
      </c>
    </row>
    <row r="11" s="46" customFormat="true" ht="12" hidden="true" customHeight="true" outlineLevel="0" collapsed="false">
      <c r="A11" s="39"/>
      <c r="B11" s="40"/>
      <c r="C11" s="41"/>
      <c r="D11" s="42"/>
      <c r="E11" s="42"/>
      <c r="F11" s="43"/>
      <c r="G11" s="44"/>
      <c r="H11" s="44" t="n">
        <v>0</v>
      </c>
      <c r="I11" s="44" t="n">
        <v>6733550</v>
      </c>
      <c r="J11" s="44" t="n">
        <v>6733550</v>
      </c>
      <c r="K11" s="44" t="n">
        <v>10000000</v>
      </c>
      <c r="L11" s="44"/>
      <c r="M11" s="45" t="n">
        <v>10000000</v>
      </c>
      <c r="N11" s="44" t="n">
        <v>12000000</v>
      </c>
      <c r="O11" s="44"/>
      <c r="P11" s="45" t="n">
        <v>12000000</v>
      </c>
      <c r="Q11" s="44" t="n">
        <v>12000000</v>
      </c>
      <c r="R11" s="44"/>
      <c r="S11" s="44" t="n">
        <v>12000000</v>
      </c>
      <c r="T11" s="44" t="n">
        <v>12000000</v>
      </c>
      <c r="U11" s="44"/>
      <c r="V11" s="44" t="n">
        <v>12000000</v>
      </c>
      <c r="W11" s="44" t="n">
        <v>12000000</v>
      </c>
      <c r="X11" s="44"/>
      <c r="Y11" s="44"/>
      <c r="Z11" s="44" t="n">
        <v>0</v>
      </c>
      <c r="AA11" s="44" t="n">
        <v>0</v>
      </c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</row>
    <row r="12" s="46" customFormat="true" ht="17.25" hidden="true" customHeight="true" outlineLevel="0" collapsed="false">
      <c r="A12" s="39"/>
      <c r="B12" s="40" t="s">
        <v>29</v>
      </c>
      <c r="C12" s="41"/>
      <c r="D12" s="42"/>
      <c r="E12" s="42"/>
      <c r="F12" s="43"/>
      <c r="G12" s="44"/>
      <c r="H12" s="44" t="n">
        <v>183134375</v>
      </c>
      <c r="I12" s="44" t="n">
        <v>-71560836</v>
      </c>
      <c r="J12" s="44" t="n">
        <v>111573539</v>
      </c>
      <c r="K12" s="44" t="n">
        <v>127404123</v>
      </c>
      <c r="L12" s="44" t="n">
        <v>-19072813</v>
      </c>
      <c r="M12" s="45" t="n">
        <v>108331310</v>
      </c>
      <c r="N12" s="44" t="n">
        <v>27037956</v>
      </c>
      <c r="O12" s="44" t="n">
        <v>0</v>
      </c>
      <c r="P12" s="45" t="n">
        <v>27037956</v>
      </c>
      <c r="Q12" s="44"/>
      <c r="R12" s="44" t="n">
        <v>0</v>
      </c>
      <c r="S12" s="44" t="n">
        <v>0</v>
      </c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</row>
    <row r="13" customFormat="false" ht="17.25" hidden="true" customHeight="true" outlineLevel="0" collapsed="false">
      <c r="A13" s="33" t="s">
        <v>24</v>
      </c>
      <c r="B13" s="34" t="s">
        <v>30</v>
      </c>
      <c r="C13" s="35" t="n">
        <v>6834818.5</v>
      </c>
      <c r="D13" s="47" t="n">
        <v>9081649.08</v>
      </c>
      <c r="E13" s="47" t="n">
        <v>30926454.43</v>
      </c>
      <c r="F13" s="48" t="n">
        <v>23045111.06</v>
      </c>
      <c r="G13" s="49" t="n">
        <v>8436937.07</v>
      </c>
      <c r="H13" s="49" t="n">
        <v>14254657</v>
      </c>
      <c r="I13" s="49" t="n">
        <v>0</v>
      </c>
      <c r="J13" s="49" t="n">
        <v>14254657</v>
      </c>
      <c r="K13" s="49" t="n">
        <v>12100000</v>
      </c>
      <c r="L13" s="49"/>
      <c r="M13" s="38" t="n">
        <v>12100000</v>
      </c>
      <c r="N13" s="49" t="n">
        <v>12000000</v>
      </c>
      <c r="O13" s="49"/>
      <c r="P13" s="38" t="n">
        <v>12000000</v>
      </c>
      <c r="Q13" s="49" t="n">
        <v>12000000</v>
      </c>
      <c r="R13" s="49"/>
      <c r="S13" s="49" t="n">
        <v>12000000</v>
      </c>
      <c r="T13" s="49" t="n">
        <v>12000000</v>
      </c>
      <c r="U13" s="49"/>
      <c r="V13" s="49" t="n">
        <v>12000000</v>
      </c>
      <c r="W13" s="49" t="n">
        <v>12000000</v>
      </c>
      <c r="X13" s="49"/>
      <c r="Y13" s="49" t="n">
        <v>12000000</v>
      </c>
      <c r="Z13" s="49"/>
      <c r="AA13" s="49"/>
      <c r="AB13" s="49"/>
      <c r="AC13" s="49"/>
      <c r="AD13" s="49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</row>
    <row r="14" customFormat="false" ht="45" hidden="false" customHeight="true" outlineLevel="0" collapsed="false">
      <c r="A14" s="51" t="n">
        <v>2</v>
      </c>
      <c r="B14" s="52" t="s">
        <v>31</v>
      </c>
      <c r="C14" s="29" t="n">
        <f aca="false">C15+C16</f>
        <v>560015993.55</v>
      </c>
      <c r="D14" s="29" t="n">
        <f aca="false">D15+D16</f>
        <v>593368578.86</v>
      </c>
      <c r="E14" s="29" t="n">
        <f aca="false">E15+E16</f>
        <v>644566822.51</v>
      </c>
      <c r="F14" s="53" t="n">
        <f aca="false">738570196.18-12230611.61</f>
        <v>726339584.57</v>
      </c>
      <c r="G14" s="29" t="n">
        <v>740646695.53</v>
      </c>
      <c r="H14" s="29" t="n">
        <v>770094384</v>
      </c>
      <c r="I14" s="29" t="n">
        <v>4599309</v>
      </c>
      <c r="J14" s="29" t="n">
        <v>774693693</v>
      </c>
      <c r="K14" s="29" t="n">
        <v>762109508</v>
      </c>
      <c r="L14" s="29"/>
      <c r="M14" s="29" t="n">
        <v>762109508</v>
      </c>
      <c r="N14" s="29" t="n">
        <v>756978113</v>
      </c>
      <c r="O14" s="29"/>
      <c r="P14" s="29" t="n">
        <v>756978113</v>
      </c>
      <c r="Q14" s="29" t="n">
        <v>763478775</v>
      </c>
      <c r="R14" s="29"/>
      <c r="S14" s="29" t="n">
        <v>763478775</v>
      </c>
      <c r="T14" s="29" t="n">
        <v>772322567</v>
      </c>
      <c r="U14" s="29"/>
      <c r="V14" s="29" t="n">
        <v>772322567</v>
      </c>
      <c r="W14" s="29" t="n">
        <v>781590438</v>
      </c>
      <c r="X14" s="29"/>
      <c r="Y14" s="29" t="n">
        <v>781590438</v>
      </c>
      <c r="Z14" s="29" t="n">
        <v>790969523</v>
      </c>
      <c r="AA14" s="29" t="n">
        <v>800461158</v>
      </c>
      <c r="AB14" s="29" t="n">
        <v>810066691</v>
      </c>
      <c r="AC14" s="29" t="n">
        <v>819787491.782172</v>
      </c>
      <c r="AD14" s="29" t="n">
        <v>829624941.683558</v>
      </c>
      <c r="AE14" s="29" t="n">
        <v>839580440.98376</v>
      </c>
      <c r="AF14" s="29" t="n">
        <v>849655406.275565</v>
      </c>
      <c r="AG14" s="29" t="n">
        <v>859851271</v>
      </c>
      <c r="AH14" s="29" t="n">
        <v>870169486</v>
      </c>
      <c r="AI14" s="29" t="n">
        <v>880611520</v>
      </c>
      <c r="AJ14" s="29" t="n">
        <v>891178858</v>
      </c>
      <c r="AK14" s="29" t="n">
        <v>901873005</v>
      </c>
      <c r="AL14" s="29" t="n">
        <v>912695481</v>
      </c>
      <c r="AM14" s="29" t="n">
        <v>923647826.61381</v>
      </c>
      <c r="AN14" s="29" t="n">
        <v>934731600.533176</v>
      </c>
      <c r="AO14" s="29" t="n">
        <v>945948379.739574</v>
      </c>
      <c r="AP14" s="29" t="n">
        <v>957299760.296449</v>
      </c>
      <c r="AQ14" s="29" t="n">
        <v>968787357.420006</v>
      </c>
      <c r="AR14" s="29" t="n">
        <v>980412805.709046</v>
      </c>
      <c r="AS14" s="29" t="n">
        <v>992177759.377555</v>
      </c>
      <c r="AT14" s="29" t="n">
        <v>1004083892.49009</v>
      </c>
      <c r="AU14" s="29" t="n">
        <v>1016132899.19997</v>
      </c>
      <c r="AV14" s="29" t="n">
        <v>1028326493.99037</v>
      </c>
      <c r="AW14" s="29" t="n">
        <v>1040666411.91825</v>
      </c>
      <c r="AX14" s="29" t="n">
        <v>1053154408.86127</v>
      </c>
      <c r="AY14" s="29" t="n">
        <v>1065792261.7676</v>
      </c>
      <c r="AZ14" s="29" t="n">
        <v>1078581768.90882</v>
      </c>
    </row>
    <row r="15" s="57" customFormat="true" ht="12.75" hidden="true" customHeight="true" outlineLevel="0" collapsed="false">
      <c r="A15" s="39"/>
      <c r="B15" s="40" t="s">
        <v>32</v>
      </c>
      <c r="C15" s="45" t="n">
        <f aca="false">568908605.5-8892611.95</f>
        <v>560015993.55</v>
      </c>
      <c r="D15" s="54" t="n">
        <f aca="false">606907954.77-13539375.91</f>
        <v>593368578.86</v>
      </c>
      <c r="E15" s="54" t="n">
        <f aca="false">657596739.12-13029916.61</f>
        <v>644566822.51</v>
      </c>
      <c r="F15" s="55" t="n">
        <f aca="false">705783940-18021000</f>
        <v>687762940</v>
      </c>
      <c r="G15" s="45" t="n">
        <v>689171685</v>
      </c>
      <c r="H15" s="45" t="n">
        <v>738920087</v>
      </c>
      <c r="I15" s="45" t="n">
        <v>3358718</v>
      </c>
      <c r="J15" s="56" t="n">
        <v>742278805</v>
      </c>
      <c r="K15" s="45" t="n">
        <v>745173132.044</v>
      </c>
      <c r="L15" s="45"/>
      <c r="M15" s="56" t="n">
        <v>745173132.044</v>
      </c>
      <c r="N15" s="45" t="n">
        <v>754115209.628528</v>
      </c>
      <c r="O15" s="45"/>
      <c r="P15" s="56" t="n">
        <v>754115209.628528</v>
      </c>
      <c r="Q15" s="45" t="n">
        <v>763164592.14407</v>
      </c>
      <c r="R15" s="45"/>
      <c r="S15" s="45" t="n">
        <v>763164592.14407</v>
      </c>
      <c r="T15" s="45" t="n">
        <v>772322567.249799</v>
      </c>
      <c r="U15" s="45"/>
      <c r="V15" s="45" t="n">
        <v>772322567.249799</v>
      </c>
      <c r="W15" s="45" t="n">
        <v>781590438.056797</v>
      </c>
      <c r="X15" s="45"/>
      <c r="Y15" s="29" t="n">
        <v>781590438.056797</v>
      </c>
      <c r="Z15" s="45" t="n">
        <v>790969523.313479</v>
      </c>
      <c r="AA15" s="45" t="n">
        <v>800461157.59324</v>
      </c>
      <c r="AB15" s="45" t="n">
        <v>810066691.484359</v>
      </c>
      <c r="AC15" s="45" t="n">
        <v>819787491.782172</v>
      </c>
      <c r="AD15" s="45" t="n">
        <v>829624941.683558</v>
      </c>
      <c r="AE15" s="45" t="n">
        <v>839580440.98376</v>
      </c>
      <c r="AF15" s="45" t="n">
        <v>849655406.275565</v>
      </c>
      <c r="AG15" s="45" t="n">
        <v>859851271.150872</v>
      </c>
      <c r="AH15" s="45" t="n">
        <v>870169486.404683</v>
      </c>
      <c r="AI15" s="45" t="n">
        <v>880611520.241539</v>
      </c>
      <c r="AJ15" s="45" t="n">
        <v>891178858.484438</v>
      </c>
      <c r="AK15" s="45" t="n">
        <v>901873004.786251</v>
      </c>
      <c r="AL15" s="45" t="n">
        <v>912695480.843686</v>
      </c>
      <c r="AM15" s="45" t="n">
        <v>923647826.61381</v>
      </c>
      <c r="AN15" s="45" t="n">
        <v>934731600.533176</v>
      </c>
      <c r="AO15" s="45" t="n">
        <v>945948379.739574</v>
      </c>
      <c r="AP15" s="45" t="n">
        <v>957299760.296449</v>
      </c>
      <c r="AQ15" s="45" t="n">
        <v>968787357.420006</v>
      </c>
      <c r="AR15" s="45" t="n">
        <v>980412805.709046</v>
      </c>
      <c r="AS15" s="45" t="n">
        <v>992177759.377555</v>
      </c>
      <c r="AT15" s="45" t="n">
        <v>1004083892.49009</v>
      </c>
      <c r="AU15" s="45" t="n">
        <v>1016132899.19997</v>
      </c>
      <c r="AV15" s="45" t="n">
        <v>1028326493.99037</v>
      </c>
      <c r="AW15" s="45" t="n">
        <v>1040666411.91825</v>
      </c>
      <c r="AX15" s="45" t="n">
        <v>1053154408.86127</v>
      </c>
      <c r="AY15" s="45" t="n">
        <v>1065792261.7676</v>
      </c>
      <c r="AZ15" s="45" t="n">
        <v>1078581768.90882</v>
      </c>
    </row>
    <row r="16" s="57" customFormat="true" ht="1.5" hidden="true" customHeight="true" outlineLevel="0" collapsed="false">
      <c r="A16" s="39"/>
      <c r="B16" s="40" t="s">
        <v>29</v>
      </c>
      <c r="C16" s="45"/>
      <c r="D16" s="54"/>
      <c r="E16" s="54"/>
      <c r="F16" s="55"/>
      <c r="G16" s="45"/>
      <c r="H16" s="45" t="n">
        <v>16783179</v>
      </c>
      <c r="I16" s="45" t="n">
        <v>414090</v>
      </c>
      <c r="J16" s="45" t="n">
        <v>17197269</v>
      </c>
      <c r="K16" s="45" t="n">
        <v>4716170</v>
      </c>
      <c r="L16" s="45" t="n">
        <v>3489641</v>
      </c>
      <c r="M16" s="45" t="n">
        <v>8205811</v>
      </c>
      <c r="N16" s="45" t="n">
        <v>806930</v>
      </c>
      <c r="O16" s="45" t="n">
        <v>1303294</v>
      </c>
      <c r="P16" s="45" t="n">
        <v>2110224</v>
      </c>
      <c r="Q16" s="45" t="n">
        <v>90765</v>
      </c>
      <c r="R16" s="45"/>
      <c r="S16" s="45" t="n">
        <v>90765</v>
      </c>
      <c r="T16" s="45"/>
      <c r="U16" s="45"/>
      <c r="V16" s="45"/>
      <c r="W16" s="45"/>
      <c r="X16" s="45"/>
      <c r="Y16" s="45" t="n">
        <v>0</v>
      </c>
      <c r="Z16" s="45"/>
      <c r="AA16" s="45"/>
      <c r="AB16" s="45"/>
      <c r="AC16" s="45"/>
      <c r="AD16" s="45"/>
      <c r="AE16" s="58"/>
      <c r="AF16" s="59"/>
      <c r="AG16" s="59"/>
      <c r="AH16" s="59"/>
      <c r="AI16" s="59"/>
      <c r="AJ16" s="59"/>
      <c r="AK16" s="59"/>
      <c r="AL16" s="59"/>
      <c r="AM16" s="59"/>
      <c r="AN16" s="59"/>
      <c r="AO16" s="60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60"/>
    </row>
    <row r="17" s="64" customFormat="true" ht="30" hidden="false" customHeight="true" outlineLevel="0" collapsed="false">
      <c r="A17" s="61" t="s">
        <v>22</v>
      </c>
      <c r="B17" s="62" t="s">
        <v>33</v>
      </c>
      <c r="C17" s="37" t="n">
        <v>284732484.54</v>
      </c>
      <c r="D17" s="63" t="n">
        <v>309438054.31</v>
      </c>
      <c r="E17" s="63" t="n">
        <v>335554511.2</v>
      </c>
      <c r="F17" s="48" t="n">
        <v>378182935.81</v>
      </c>
      <c r="G17" s="49" t="n">
        <v>388606633.26</v>
      </c>
      <c r="H17" s="49" t="n">
        <v>383701611</v>
      </c>
      <c r="I17" s="49" t="n">
        <v>5266687</v>
      </c>
      <c r="J17" s="49" t="n">
        <v>388968298</v>
      </c>
      <c r="K17" s="49" t="n">
        <v>371172146</v>
      </c>
      <c r="L17" s="49"/>
      <c r="M17" s="38" t="n">
        <v>371172146</v>
      </c>
      <c r="N17" s="49" t="n">
        <v>374883867</v>
      </c>
      <c r="O17" s="49"/>
      <c r="P17" s="49" t="n">
        <v>374883867</v>
      </c>
      <c r="Q17" s="49" t="n">
        <v>378632706</v>
      </c>
      <c r="R17" s="49"/>
      <c r="S17" s="49" t="n">
        <v>378632706</v>
      </c>
      <c r="T17" s="49" t="n">
        <v>382419033</v>
      </c>
      <c r="U17" s="49"/>
      <c r="V17" s="49" t="n">
        <v>382419033</v>
      </c>
      <c r="W17" s="49" t="n">
        <v>386243223</v>
      </c>
      <c r="X17" s="49"/>
      <c r="Y17" s="38" t="n">
        <v>386243223</v>
      </c>
      <c r="Z17" s="49" t="n">
        <v>390105655</v>
      </c>
      <c r="AA17" s="49" t="n">
        <v>394006712</v>
      </c>
      <c r="AB17" s="49" t="n">
        <v>397946779</v>
      </c>
      <c r="AC17" s="49" t="n">
        <v>401926246.79</v>
      </c>
      <c r="AD17" s="49" t="n">
        <v>405945509.2579</v>
      </c>
      <c r="AE17" s="49" t="n">
        <v>410004964.350479</v>
      </c>
      <c r="AF17" s="49" t="n">
        <v>414105013.993984</v>
      </c>
      <c r="AG17" s="49" t="n">
        <v>418246064</v>
      </c>
      <c r="AH17" s="49" t="n">
        <v>422428525</v>
      </c>
      <c r="AI17" s="49" t="n">
        <v>426652810</v>
      </c>
      <c r="AJ17" s="49" t="n">
        <v>430919338</v>
      </c>
      <c r="AK17" s="49" t="n">
        <v>435228532</v>
      </c>
      <c r="AL17" s="49" t="n">
        <v>439580817</v>
      </c>
      <c r="AM17" s="49" t="n">
        <v>443976625.17</v>
      </c>
      <c r="AN17" s="49" t="n">
        <v>448416391.4217</v>
      </c>
      <c r="AO17" s="49" t="n">
        <v>452900555.335917</v>
      </c>
      <c r="AP17" s="49" t="n">
        <v>457429560.889276</v>
      </c>
      <c r="AQ17" s="49" t="n">
        <v>462003856.498169</v>
      </c>
      <c r="AR17" s="49" t="n">
        <v>466623895.063151</v>
      </c>
      <c r="AS17" s="49" t="n">
        <v>471290134.013782</v>
      </c>
      <c r="AT17" s="49" t="n">
        <v>476003035.35392</v>
      </c>
      <c r="AU17" s="49" t="n">
        <v>480763065.707459</v>
      </c>
      <c r="AV17" s="49" t="n">
        <v>485570696.364534</v>
      </c>
      <c r="AW17" s="49" t="n">
        <v>490426403.328179</v>
      </c>
      <c r="AX17" s="49" t="n">
        <v>495330667.361461</v>
      </c>
      <c r="AY17" s="49" t="n">
        <v>500283974.035076</v>
      </c>
      <c r="AZ17" s="49" t="n">
        <v>505286813.775426</v>
      </c>
    </row>
    <row r="18" s="64" customFormat="true" ht="18.75" hidden="true" customHeight="true" outlineLevel="0" collapsed="false">
      <c r="A18" s="61" t="s">
        <v>27</v>
      </c>
      <c r="B18" s="62" t="s">
        <v>34</v>
      </c>
      <c r="C18" s="49" t="n">
        <f aca="false">3527549.71+746773.54+35019920.26</f>
        <v>39294243.51</v>
      </c>
      <c r="D18" s="63" t="n">
        <f aca="false">3852894.77+740118.24+44585336.94</f>
        <v>49178349.95</v>
      </c>
      <c r="E18" s="63" t="n">
        <f aca="false">3751924.66+766347.16+43127361.36</f>
        <v>47645633.18</v>
      </c>
      <c r="F18" s="48" t="n">
        <f aca="false">3567870.35+715279.09+39185677.68</f>
        <v>43468827.12</v>
      </c>
      <c r="G18" s="49" t="n">
        <v>44745885.61</v>
      </c>
      <c r="H18" s="49" t="n">
        <v>46377539</v>
      </c>
      <c r="I18" s="49" t="n">
        <v>0</v>
      </c>
      <c r="J18" s="49" t="n">
        <v>46377539</v>
      </c>
      <c r="K18" s="49" t="n">
        <v>46508695.2</v>
      </c>
      <c r="L18" s="49"/>
      <c r="M18" s="38" t="n">
        <v>46508695.2</v>
      </c>
      <c r="N18" s="49" t="n">
        <v>47438869</v>
      </c>
      <c r="O18" s="49"/>
      <c r="P18" s="49" t="n">
        <v>47438869</v>
      </c>
      <c r="Q18" s="49" t="n">
        <v>48387646</v>
      </c>
      <c r="R18" s="49"/>
      <c r="S18" s="49" t="n">
        <v>48387646</v>
      </c>
      <c r="T18" s="49" t="n">
        <v>49355399</v>
      </c>
      <c r="U18" s="49"/>
      <c r="V18" s="49" t="n">
        <v>49355399</v>
      </c>
      <c r="W18" s="49" t="n">
        <v>50342507</v>
      </c>
      <c r="X18" s="49"/>
      <c r="Y18" s="38" t="n">
        <v>50342507</v>
      </c>
      <c r="Z18" s="49" t="n">
        <v>51349358</v>
      </c>
      <c r="AA18" s="49" t="n">
        <v>52376345</v>
      </c>
      <c r="AB18" s="49" t="n">
        <v>53423872</v>
      </c>
      <c r="AC18" s="49" t="n">
        <v>54492349.44</v>
      </c>
      <c r="AD18" s="49" t="n">
        <v>55582196.4288</v>
      </c>
      <c r="AE18" s="49" t="n">
        <v>56693840.357376</v>
      </c>
      <c r="AF18" s="49" t="n">
        <v>57827717.1645235</v>
      </c>
      <c r="AG18" s="49" t="n">
        <v>58984271</v>
      </c>
      <c r="AH18" s="49" t="n">
        <v>60163956</v>
      </c>
      <c r="AI18" s="49" t="n">
        <v>61367236</v>
      </c>
      <c r="AJ18" s="49" t="n">
        <v>62594580</v>
      </c>
      <c r="AK18" s="49" t="n">
        <v>63846472</v>
      </c>
      <c r="AL18" s="49" t="n">
        <v>65123401</v>
      </c>
      <c r="AM18" s="49" t="n">
        <v>66425869.02</v>
      </c>
      <c r="AN18" s="49" t="n">
        <v>67754386.4004</v>
      </c>
      <c r="AO18" s="49" t="n">
        <v>69109474.128408</v>
      </c>
      <c r="AP18" s="49" t="n">
        <v>70491663.6109762</v>
      </c>
      <c r="AQ18" s="49" t="n">
        <v>71901496.8831957</v>
      </c>
      <c r="AR18" s="49" t="n">
        <v>73339526.8208596</v>
      </c>
      <c r="AS18" s="49" t="n">
        <v>74806317.3572768</v>
      </c>
      <c r="AT18" s="49" t="n">
        <v>76302443.7044223</v>
      </c>
      <c r="AU18" s="49" t="n">
        <v>77828492.5785108</v>
      </c>
      <c r="AV18" s="49" t="n">
        <v>79385062.430081</v>
      </c>
      <c r="AW18" s="49" t="n">
        <v>80972763.6786826</v>
      </c>
      <c r="AX18" s="49" t="n">
        <v>82592218.9522563</v>
      </c>
      <c r="AY18" s="49" t="n">
        <v>84244063.3313014</v>
      </c>
      <c r="AZ18" s="49" t="n">
        <v>85928944.5979274</v>
      </c>
    </row>
    <row r="19" s="64" customFormat="true" ht="19.5" hidden="true" customHeight="true" outlineLevel="0" collapsed="false">
      <c r="A19" s="61" t="s">
        <v>35</v>
      </c>
      <c r="B19" s="62" t="s">
        <v>36</v>
      </c>
      <c r="C19" s="37" t="n">
        <v>0</v>
      </c>
      <c r="D19" s="63" t="n">
        <v>0</v>
      </c>
      <c r="E19" s="63" t="n">
        <v>0</v>
      </c>
      <c r="F19" s="65" t="n">
        <v>0</v>
      </c>
      <c r="G19" s="66" t="n">
        <v>0</v>
      </c>
      <c r="H19" s="67" t="n">
        <v>226736</v>
      </c>
      <c r="I19" s="67" t="n">
        <v>0</v>
      </c>
      <c r="J19" s="49" t="n">
        <v>226736</v>
      </c>
      <c r="K19" s="67" t="n">
        <v>3303988</v>
      </c>
      <c r="L19" s="67"/>
      <c r="M19" s="38" t="n">
        <v>3303988</v>
      </c>
      <c r="N19" s="67" t="n">
        <v>3261488</v>
      </c>
      <c r="O19" s="67"/>
      <c r="P19" s="49" t="n">
        <v>3261488</v>
      </c>
      <c r="Q19" s="67" t="n">
        <v>3117688</v>
      </c>
      <c r="R19" s="67"/>
      <c r="S19" s="49" t="n">
        <v>3117688</v>
      </c>
      <c r="T19" s="67" t="n">
        <v>2370428</v>
      </c>
      <c r="U19" s="67"/>
      <c r="V19" s="49" t="n">
        <v>2370428</v>
      </c>
      <c r="W19" s="67" t="n">
        <v>2332668</v>
      </c>
      <c r="X19" s="67"/>
      <c r="Y19" s="38" t="n">
        <v>2332668</v>
      </c>
      <c r="Z19" s="67" t="n">
        <v>2304738</v>
      </c>
      <c r="AA19" s="67" t="n">
        <v>2276588</v>
      </c>
      <c r="AB19" s="67" t="n">
        <v>2248288</v>
      </c>
      <c r="AC19" s="67" t="n">
        <v>2219638</v>
      </c>
      <c r="AD19" s="67" t="n">
        <v>2181088</v>
      </c>
      <c r="AE19" s="67" t="n">
        <v>2152628</v>
      </c>
      <c r="AF19" s="67" t="n">
        <v>2124088</v>
      </c>
      <c r="AG19" s="67" t="n">
        <v>2095588</v>
      </c>
      <c r="AH19" s="67" t="n">
        <v>2067208</v>
      </c>
      <c r="AI19" s="67" t="n">
        <v>1144288</v>
      </c>
      <c r="AJ19" s="67" t="n">
        <v>1104288</v>
      </c>
      <c r="AK19" s="67" t="n">
        <v>1064288</v>
      </c>
      <c r="AL19" s="67" t="n">
        <v>1024288</v>
      </c>
      <c r="AM19" s="66" t="n">
        <v>974288</v>
      </c>
      <c r="AN19" s="67" t="n">
        <v>934288</v>
      </c>
      <c r="AO19" s="67" t="n">
        <v>894288</v>
      </c>
      <c r="AP19" s="67" t="n">
        <v>854288</v>
      </c>
      <c r="AQ19" s="67" t="n">
        <v>814288</v>
      </c>
      <c r="AR19" s="67" t="n">
        <v>774288</v>
      </c>
      <c r="AS19" s="67" t="n">
        <v>550652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</row>
    <row r="20" s="46" customFormat="true" ht="12.75" hidden="true" customHeight="false" outlineLevel="0" collapsed="false">
      <c r="A20" s="39"/>
      <c r="B20" s="40" t="s">
        <v>37</v>
      </c>
      <c r="C20" s="41"/>
      <c r="D20" s="42"/>
      <c r="E20" s="42"/>
      <c r="F20" s="43"/>
      <c r="G20" s="68" t="n">
        <v>110000</v>
      </c>
      <c r="H20" s="68" t="n">
        <v>160000</v>
      </c>
      <c r="I20" s="68"/>
      <c r="J20" s="68"/>
      <c r="K20" s="68" t="n">
        <v>841200</v>
      </c>
      <c r="L20" s="68"/>
      <c r="M20" s="38" t="n">
        <v>841200</v>
      </c>
      <c r="N20" s="68" t="n">
        <v>836000</v>
      </c>
      <c r="O20" s="68"/>
      <c r="P20" s="49" t="n">
        <v>836000</v>
      </c>
      <c r="Q20" s="68" t="n">
        <v>719670</v>
      </c>
      <c r="R20" s="68"/>
      <c r="S20" s="49" t="n">
        <v>719670</v>
      </c>
      <c r="T20" s="69" t="n">
        <v>0</v>
      </c>
      <c r="U20" s="69"/>
      <c r="V20" s="49" t="n">
        <v>0</v>
      </c>
      <c r="W20" s="68" t="n">
        <v>0</v>
      </c>
      <c r="X20" s="68"/>
      <c r="Y20" s="68"/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</row>
    <row r="21" s="46" customFormat="true" ht="12.75" hidden="true" customHeight="false" outlineLevel="0" collapsed="false">
      <c r="A21" s="39"/>
      <c r="B21" s="40" t="s">
        <v>38</v>
      </c>
      <c r="C21" s="41"/>
      <c r="D21" s="42"/>
      <c r="E21" s="42"/>
      <c r="F21" s="43"/>
      <c r="G21" s="68" t="n">
        <v>1070245</v>
      </c>
      <c r="H21" s="68" t="n">
        <v>1815000</v>
      </c>
      <c r="I21" s="68"/>
      <c r="J21" s="68"/>
      <c r="K21" s="68" t="n">
        <v>1744288</v>
      </c>
      <c r="L21" s="68"/>
      <c r="M21" s="38" t="n">
        <v>1744288</v>
      </c>
      <c r="N21" s="68" t="n">
        <v>1694288</v>
      </c>
      <c r="O21" s="68"/>
      <c r="P21" s="49" t="n">
        <v>1694288</v>
      </c>
      <c r="Q21" s="68" t="n">
        <v>1654288</v>
      </c>
      <c r="R21" s="68"/>
      <c r="S21" s="49" t="n">
        <v>1654288</v>
      </c>
      <c r="T21" s="68" t="n">
        <v>1614288</v>
      </c>
      <c r="U21" s="68"/>
      <c r="V21" s="49" t="n">
        <v>1614288</v>
      </c>
      <c r="W21" s="68" t="n">
        <v>1564288</v>
      </c>
      <c r="X21" s="68"/>
      <c r="Y21" s="68"/>
      <c r="Z21" s="68" t="n">
        <v>1524288</v>
      </c>
      <c r="AA21" s="68" t="n">
        <v>1484288</v>
      </c>
      <c r="AB21" s="68" t="n">
        <v>1444288</v>
      </c>
      <c r="AC21" s="68" t="n">
        <v>1404288</v>
      </c>
      <c r="AD21" s="68" t="n">
        <v>1354288</v>
      </c>
      <c r="AE21" s="68" t="n">
        <v>1314288</v>
      </c>
      <c r="AF21" s="68" t="n">
        <v>1274288</v>
      </c>
      <c r="AG21" s="68" t="n">
        <v>1234288</v>
      </c>
      <c r="AH21" s="68" t="n">
        <v>1194288</v>
      </c>
      <c r="AI21" s="68" t="n">
        <v>1144288</v>
      </c>
      <c r="AJ21" s="68" t="n">
        <v>1104288</v>
      </c>
      <c r="AK21" s="68" t="n">
        <v>1064288</v>
      </c>
      <c r="AL21" s="68" t="n">
        <v>1024288</v>
      </c>
      <c r="AM21" s="68" t="n">
        <v>974288</v>
      </c>
      <c r="AN21" s="68" t="n">
        <v>934288</v>
      </c>
      <c r="AO21" s="68" t="n">
        <v>894288</v>
      </c>
      <c r="AP21" s="68" t="n">
        <v>854288</v>
      </c>
      <c r="AQ21" s="68" t="n">
        <v>814288</v>
      </c>
      <c r="AR21" s="68" t="n">
        <v>774288</v>
      </c>
      <c r="AS21" s="68" t="n">
        <v>550652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</row>
    <row r="22" s="46" customFormat="true" ht="12.75" hidden="true" customHeight="false" outlineLevel="0" collapsed="false">
      <c r="A22" s="39"/>
      <c r="B22" s="40" t="s">
        <v>39</v>
      </c>
      <c r="C22" s="41"/>
      <c r="D22" s="42"/>
      <c r="E22" s="42"/>
      <c r="F22" s="43"/>
      <c r="G22" s="68" t="n">
        <v>348000</v>
      </c>
      <c r="H22" s="68" t="n">
        <v>490000</v>
      </c>
      <c r="I22" s="68"/>
      <c r="J22" s="68"/>
      <c r="K22" s="68" t="n">
        <v>467300</v>
      </c>
      <c r="L22" s="68"/>
      <c r="M22" s="38" t="n">
        <v>467300</v>
      </c>
      <c r="N22" s="68" t="n">
        <v>475550</v>
      </c>
      <c r="O22" s="68"/>
      <c r="P22" s="49" t="n">
        <v>475550</v>
      </c>
      <c r="Q22" s="68" t="n">
        <v>483710</v>
      </c>
      <c r="R22" s="68"/>
      <c r="S22" s="49" t="n">
        <v>483710</v>
      </c>
      <c r="T22" s="68" t="n">
        <v>491780</v>
      </c>
      <c r="U22" s="68"/>
      <c r="V22" s="49" t="n">
        <v>491780</v>
      </c>
      <c r="W22" s="68" t="n">
        <v>499740</v>
      </c>
      <c r="X22" s="68"/>
      <c r="Y22" s="68"/>
      <c r="Z22" s="68" t="n">
        <v>507600</v>
      </c>
      <c r="AA22" s="68" t="n">
        <v>515300</v>
      </c>
      <c r="AB22" s="68" t="n">
        <v>522900</v>
      </c>
      <c r="AC22" s="68" t="n">
        <v>530300</v>
      </c>
      <c r="AD22" s="68" t="n">
        <v>537700</v>
      </c>
      <c r="AE22" s="68" t="n">
        <v>545240</v>
      </c>
      <c r="AF22" s="68" t="n">
        <v>552700</v>
      </c>
      <c r="AG22" s="68" t="n">
        <v>560150</v>
      </c>
      <c r="AH22" s="68" t="n">
        <v>567720</v>
      </c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</row>
    <row r="23" s="46" customFormat="true" ht="12.75" hidden="true" customHeight="false" outlineLevel="0" collapsed="false">
      <c r="A23" s="39"/>
      <c r="B23" s="40" t="s">
        <v>40</v>
      </c>
      <c r="C23" s="41"/>
      <c r="D23" s="42"/>
      <c r="E23" s="42"/>
      <c r="F23" s="43"/>
      <c r="G23" s="68" t="n">
        <v>205000</v>
      </c>
      <c r="H23" s="68" t="n">
        <v>260000</v>
      </c>
      <c r="I23" s="68"/>
      <c r="J23" s="68"/>
      <c r="K23" s="68" t="n">
        <v>251200</v>
      </c>
      <c r="L23" s="68"/>
      <c r="M23" s="38" t="n">
        <v>251200</v>
      </c>
      <c r="N23" s="68" t="n">
        <v>255650</v>
      </c>
      <c r="O23" s="68"/>
      <c r="P23" s="49" t="n">
        <v>255650</v>
      </c>
      <c r="Q23" s="68" t="n">
        <v>260020</v>
      </c>
      <c r="R23" s="68"/>
      <c r="S23" s="49" t="n">
        <v>260020</v>
      </c>
      <c r="T23" s="68" t="n">
        <v>264360</v>
      </c>
      <c r="U23" s="68"/>
      <c r="V23" s="49" t="n">
        <v>264360</v>
      </c>
      <c r="W23" s="68" t="n">
        <v>268640</v>
      </c>
      <c r="X23" s="68"/>
      <c r="Y23" s="68"/>
      <c r="Z23" s="68" t="n">
        <v>272850</v>
      </c>
      <c r="AA23" s="68" t="n">
        <v>277000</v>
      </c>
      <c r="AB23" s="68" t="n">
        <v>281100</v>
      </c>
      <c r="AC23" s="68" t="n">
        <v>285050</v>
      </c>
      <c r="AD23" s="68" t="n">
        <v>289100</v>
      </c>
      <c r="AE23" s="68" t="n">
        <v>293100</v>
      </c>
      <c r="AF23" s="68" t="n">
        <v>297100</v>
      </c>
      <c r="AG23" s="68" t="n">
        <v>301150</v>
      </c>
      <c r="AH23" s="68" t="n">
        <v>305200</v>
      </c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</row>
    <row r="24" customFormat="false" ht="28.5" hidden="true" customHeight="true" outlineLevel="0" collapsed="false">
      <c r="A24" s="33" t="s">
        <v>24</v>
      </c>
      <c r="B24" s="34" t="s">
        <v>41</v>
      </c>
      <c r="C24" s="35"/>
      <c r="D24" s="35"/>
      <c r="E24" s="35"/>
      <c r="F24" s="70"/>
      <c r="G24" s="37"/>
      <c r="H24" s="35"/>
      <c r="I24" s="35"/>
      <c r="J24" s="35"/>
      <c r="K24" s="35"/>
      <c r="L24" s="35"/>
      <c r="M24" s="38" t="n">
        <v>0</v>
      </c>
      <c r="N24" s="35"/>
      <c r="O24" s="35"/>
      <c r="P24" s="49" t="n">
        <v>0</v>
      </c>
      <c r="Q24" s="35"/>
      <c r="R24" s="35"/>
      <c r="S24" s="49" t="n">
        <v>0</v>
      </c>
      <c r="T24" s="35"/>
      <c r="U24" s="35"/>
      <c r="V24" s="49" t="n">
        <v>0</v>
      </c>
      <c r="W24" s="35"/>
      <c r="X24" s="35"/>
      <c r="Y24" s="35"/>
      <c r="Z24" s="35"/>
      <c r="AA24" s="35"/>
      <c r="AB24" s="35"/>
      <c r="AC24" s="35"/>
      <c r="AD24" s="35"/>
      <c r="AE24" s="71"/>
      <c r="AF24" s="35"/>
      <c r="AG24" s="35"/>
      <c r="AH24" s="35"/>
      <c r="AI24" s="35"/>
      <c r="AJ24" s="35"/>
      <c r="AK24" s="35"/>
      <c r="AL24" s="35"/>
      <c r="AM24" s="72"/>
      <c r="AN24" s="35"/>
      <c r="AO24" s="35"/>
      <c r="AP24" s="35"/>
      <c r="AQ24" s="35"/>
      <c r="AR24" s="35"/>
      <c r="AS24" s="35"/>
      <c r="AT24" s="35"/>
      <c r="AU24" s="35"/>
      <c r="AV24" s="35"/>
      <c r="AW24" s="37"/>
      <c r="AX24" s="35"/>
      <c r="AY24" s="35"/>
      <c r="AZ24" s="35"/>
    </row>
    <row r="25" customFormat="false" ht="27.75" hidden="true" customHeight="true" outlineLevel="0" collapsed="false">
      <c r="A25" s="33" t="s">
        <v>42</v>
      </c>
      <c r="B25" s="62" t="s">
        <v>43</v>
      </c>
      <c r="C25" s="73"/>
      <c r="D25" s="74"/>
      <c r="E25" s="74"/>
      <c r="F25" s="75"/>
      <c r="G25" s="38"/>
      <c r="H25" s="38" t="n">
        <v>95794313</v>
      </c>
      <c r="I25" s="38"/>
      <c r="J25" s="38" t="n">
        <v>95794313</v>
      </c>
      <c r="K25" s="38" t="n">
        <v>116765229</v>
      </c>
      <c r="L25" s="38"/>
      <c r="M25" s="38" t="n">
        <v>116765229</v>
      </c>
      <c r="N25" s="38" t="n">
        <v>83150685</v>
      </c>
      <c r="O25" s="38"/>
      <c r="P25" s="49" t="n">
        <v>83150685</v>
      </c>
      <c r="Q25" s="38" t="n">
        <v>83763973</v>
      </c>
      <c r="R25" s="38"/>
      <c r="S25" s="49" t="n">
        <v>83763973</v>
      </c>
      <c r="T25" s="38" t="n">
        <v>75791011</v>
      </c>
      <c r="U25" s="38"/>
      <c r="V25" s="49" t="n">
        <v>75791011</v>
      </c>
      <c r="W25" s="38" t="n">
        <v>67170045</v>
      </c>
      <c r="X25" s="38"/>
      <c r="Y25" s="38" t="n">
        <v>67170045</v>
      </c>
      <c r="Z25" s="38" t="n">
        <v>71563128</v>
      </c>
      <c r="AA25" s="38" t="n">
        <v>74129978</v>
      </c>
      <c r="AB25" s="38" t="n">
        <v>76007091</v>
      </c>
      <c r="AC25" s="49" t="n">
        <v>21544261</v>
      </c>
      <c r="AD25" s="49" t="n">
        <v>22379829</v>
      </c>
      <c r="AE25" s="76" t="n">
        <v>23240753</v>
      </c>
      <c r="AF25" s="49" t="n">
        <v>26030713</v>
      </c>
      <c r="AG25" s="49" t="n">
        <v>24238319</v>
      </c>
      <c r="AH25" s="67" t="n">
        <v>2067208</v>
      </c>
      <c r="AI25" s="67" t="n">
        <v>1144288</v>
      </c>
      <c r="AJ25" s="67" t="n">
        <v>1104288</v>
      </c>
      <c r="AK25" s="67" t="n">
        <v>1064288</v>
      </c>
      <c r="AL25" s="67" t="n">
        <v>1024288</v>
      </c>
      <c r="AM25" s="67" t="n">
        <v>974288</v>
      </c>
      <c r="AN25" s="67" t="n">
        <v>934288</v>
      </c>
      <c r="AO25" s="67" t="n">
        <v>894288</v>
      </c>
      <c r="AP25" s="67" t="n">
        <v>854288</v>
      </c>
      <c r="AQ25" s="67" t="n">
        <v>814288</v>
      </c>
      <c r="AR25" s="67" t="n">
        <v>774288</v>
      </c>
      <c r="AS25" s="67" t="n">
        <v>550652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</row>
    <row r="26" customFormat="false" ht="38.25" hidden="false" customHeight="true" outlineLevel="0" collapsed="false">
      <c r="A26" s="77" t="n">
        <v>3</v>
      </c>
      <c r="B26" s="78" t="s">
        <v>44</v>
      </c>
      <c r="C26" s="79" t="n">
        <f aca="false">C6-C14</f>
        <v>152022275.2</v>
      </c>
      <c r="D26" s="80" t="n">
        <f aca="false">D6-D14</f>
        <v>134373662.08</v>
      </c>
      <c r="E26" s="80" t="n">
        <f aca="false">E6-E14</f>
        <v>109616925.82</v>
      </c>
      <c r="F26" s="81" t="n">
        <f aca="false">F6-F14</f>
        <v>93011671.11</v>
      </c>
      <c r="G26" s="29" t="n">
        <f aca="false">G6-G14</f>
        <v>180021619.45</v>
      </c>
      <c r="H26" s="79" t="n">
        <v>196499885</v>
      </c>
      <c r="I26" s="79" t="n">
        <v>152143</v>
      </c>
      <c r="J26" s="79" t="n">
        <v>196652028</v>
      </c>
      <c r="K26" s="79" t="n">
        <v>224423838</v>
      </c>
      <c r="L26" s="79" t="n">
        <v>0</v>
      </c>
      <c r="M26" s="79" t="n">
        <v>224423838</v>
      </c>
      <c r="N26" s="79" t="n">
        <v>168077769</v>
      </c>
      <c r="O26" s="79" t="n">
        <v>0</v>
      </c>
      <c r="P26" s="79" t="n">
        <v>168077769</v>
      </c>
      <c r="Q26" s="79" t="n">
        <v>191281500</v>
      </c>
      <c r="R26" s="79" t="n">
        <v>0</v>
      </c>
      <c r="S26" s="79" t="n">
        <v>191281500</v>
      </c>
      <c r="T26" s="79" t="n">
        <v>222050396</v>
      </c>
      <c r="U26" s="79" t="n">
        <v>0</v>
      </c>
      <c r="V26" s="79" t="n">
        <v>222050396</v>
      </c>
      <c r="W26" s="79" t="n">
        <v>253914214</v>
      </c>
      <c r="X26" s="79" t="n">
        <v>0</v>
      </c>
      <c r="Y26" s="79" t="n">
        <v>253914214</v>
      </c>
      <c r="Z26" s="79" t="n">
        <v>283889104</v>
      </c>
      <c r="AA26" s="79" t="n">
        <v>315861954</v>
      </c>
      <c r="AB26" s="79" t="n">
        <v>349325282</v>
      </c>
      <c r="AC26" s="79" t="n">
        <v>384339930.392394</v>
      </c>
      <c r="AD26" s="79" t="n">
        <v>420969148.949276</v>
      </c>
      <c r="AE26" s="79" t="n">
        <v>456869878.919533</v>
      </c>
      <c r="AF26" s="79" t="n">
        <v>494336182.322872</v>
      </c>
      <c r="AG26" s="79" t="n">
        <v>533428647</v>
      </c>
      <c r="AH26" s="79" t="n">
        <v>574210127</v>
      </c>
      <c r="AI26" s="79" t="n">
        <v>616745830</v>
      </c>
      <c r="AJ26" s="79" t="n">
        <v>661103403</v>
      </c>
      <c r="AK26" s="79" t="n">
        <v>707353026</v>
      </c>
      <c r="AL26" s="79" t="n">
        <v>755567501</v>
      </c>
      <c r="AM26" s="79" t="n">
        <v>805822349.14619</v>
      </c>
      <c r="AN26" s="79" t="n">
        <v>851514948.937894</v>
      </c>
      <c r="AO26" s="79" t="n">
        <v>898939871.914975</v>
      </c>
      <c r="AP26" s="79" t="n">
        <v>948156845.563059</v>
      </c>
      <c r="AQ26" s="79" t="n">
        <v>999227595.506435</v>
      </c>
      <c r="AR26" s="79" t="n">
        <v>1052215911.5516</v>
      </c>
      <c r="AS26" s="79" t="n">
        <v>1107187716.02517</v>
      </c>
      <c r="AT26" s="79" t="n">
        <v>1164211134.36665</v>
      </c>
      <c r="AU26" s="79" t="n">
        <v>1223356568.05019</v>
      </c>
      <c r="AV26" s="79" t="n">
        <v>1284696769.9124</v>
      </c>
      <c r="AW26" s="79" t="n">
        <v>1348306921.96519</v>
      </c>
      <c r="AX26" s="79" t="n">
        <v>1414264715.77583</v>
      </c>
      <c r="AY26" s="79" t="n">
        <v>1482650435.49861</v>
      </c>
      <c r="AZ26" s="79" t="n">
        <v>1553547043.64573</v>
      </c>
    </row>
    <row r="27" s="64" customFormat="true" ht="31.5" hidden="true" customHeight="true" outlineLevel="0" collapsed="false">
      <c r="A27" s="61" t="n">
        <v>4</v>
      </c>
      <c r="B27" s="62" t="s">
        <v>45</v>
      </c>
      <c r="C27" s="37" t="n">
        <v>17480435.72</v>
      </c>
      <c r="D27" s="37" t="n">
        <v>29046473.2</v>
      </c>
      <c r="E27" s="37" t="n">
        <v>55353085.79</v>
      </c>
      <c r="F27" s="36" t="n">
        <v>54358521.08</v>
      </c>
      <c r="G27" s="37" t="n">
        <v>36808489.62</v>
      </c>
      <c r="H27" s="37" t="n">
        <v>13108922</v>
      </c>
      <c r="I27" s="37"/>
      <c r="J27" s="37" t="n">
        <v>13108922</v>
      </c>
      <c r="K27" s="37" t="n">
        <v>8230108</v>
      </c>
      <c r="L27" s="37"/>
      <c r="M27" s="37" t="n">
        <v>8230108</v>
      </c>
      <c r="N27" s="37" t="n">
        <v>0</v>
      </c>
      <c r="O27" s="37"/>
      <c r="P27" s="37" t="n">
        <v>0</v>
      </c>
      <c r="Q27" s="37" t="n">
        <v>0</v>
      </c>
      <c r="R27" s="37"/>
      <c r="S27" s="49" t="n">
        <v>0</v>
      </c>
      <c r="T27" s="37" t="n">
        <v>0</v>
      </c>
      <c r="U27" s="37"/>
      <c r="V27" s="37" t="n">
        <v>0</v>
      </c>
      <c r="W27" s="37" t="n">
        <v>0</v>
      </c>
      <c r="X27" s="37"/>
      <c r="Y27" s="37"/>
      <c r="Z27" s="37" t="n">
        <v>0</v>
      </c>
      <c r="AA27" s="37" t="n">
        <v>0</v>
      </c>
      <c r="AB27" s="37"/>
      <c r="AC27" s="37"/>
      <c r="AD27" s="37"/>
      <c r="AE27" s="82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</row>
    <row r="28" customFormat="false" ht="50.25" hidden="true" customHeight="true" outlineLevel="0" collapsed="false">
      <c r="A28" s="33" t="s">
        <v>22</v>
      </c>
      <c r="B28" s="62" t="s">
        <v>46</v>
      </c>
      <c r="C28" s="35" t="n">
        <v>0</v>
      </c>
      <c r="D28" s="35" t="n">
        <v>0</v>
      </c>
      <c r="E28" s="35" t="n">
        <v>0</v>
      </c>
      <c r="F28" s="70" t="n">
        <v>0</v>
      </c>
      <c r="G28" s="37"/>
      <c r="H28" s="35"/>
      <c r="I28" s="35"/>
      <c r="J28" s="35"/>
      <c r="K28" s="35" t="n">
        <v>0</v>
      </c>
      <c r="L28" s="35"/>
      <c r="M28" s="35"/>
      <c r="N28" s="37" t="n">
        <v>0</v>
      </c>
      <c r="O28" s="37"/>
      <c r="P28" s="37"/>
      <c r="Q28" s="35" t="n">
        <v>0</v>
      </c>
      <c r="R28" s="35"/>
      <c r="S28" s="49" t="n">
        <v>0</v>
      </c>
      <c r="T28" s="35" t="n">
        <v>0</v>
      </c>
      <c r="U28" s="35"/>
      <c r="V28" s="37" t="n">
        <v>0</v>
      </c>
      <c r="W28" s="35" t="n">
        <v>0</v>
      </c>
      <c r="X28" s="35"/>
      <c r="Y28" s="35"/>
      <c r="Z28" s="35" t="n">
        <v>0</v>
      </c>
      <c r="AA28" s="35" t="n">
        <v>0</v>
      </c>
      <c r="AB28" s="35"/>
      <c r="AC28" s="35"/>
      <c r="AD28" s="35"/>
      <c r="AE28" s="71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</row>
    <row r="29" customFormat="false" ht="27" hidden="true" customHeight="true" outlineLevel="0" collapsed="false">
      <c r="A29" s="33" t="n">
        <v>5</v>
      </c>
      <c r="B29" s="62" t="s">
        <v>47</v>
      </c>
      <c r="C29" s="35" t="n">
        <v>0</v>
      </c>
      <c r="D29" s="83" t="n">
        <v>0</v>
      </c>
      <c r="E29" s="47" t="n">
        <v>0</v>
      </c>
      <c r="F29" s="84" t="n">
        <v>0</v>
      </c>
      <c r="G29" s="49" t="n">
        <v>0</v>
      </c>
      <c r="H29" s="85" t="n">
        <v>0</v>
      </c>
      <c r="I29" s="85"/>
      <c r="J29" s="85"/>
      <c r="K29" s="85" t="n">
        <v>60000</v>
      </c>
      <c r="L29" s="85"/>
      <c r="M29" s="85" t="n">
        <v>60000</v>
      </c>
      <c r="N29" s="49" t="n">
        <v>480000</v>
      </c>
      <c r="O29" s="49"/>
      <c r="P29" s="49" t="n">
        <v>480000</v>
      </c>
      <c r="Q29" s="85" t="n">
        <v>480000</v>
      </c>
      <c r="R29" s="85"/>
      <c r="S29" s="49" t="n">
        <v>480000</v>
      </c>
      <c r="T29" s="85" t="n">
        <v>570000</v>
      </c>
      <c r="U29" s="85"/>
      <c r="V29" s="37" t="n">
        <v>570000</v>
      </c>
      <c r="W29" s="85" t="n">
        <v>0</v>
      </c>
      <c r="X29" s="85"/>
      <c r="Y29" s="85"/>
      <c r="Z29" s="85" t="n">
        <v>0</v>
      </c>
      <c r="AA29" s="85" t="n">
        <v>0</v>
      </c>
      <c r="AB29" s="85"/>
      <c r="AC29" s="85"/>
      <c r="AD29" s="85"/>
      <c r="AE29" s="86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</row>
    <row r="30" customFormat="false" ht="23.25" hidden="false" customHeight="true" outlineLevel="0" collapsed="false">
      <c r="A30" s="77" t="n">
        <v>6</v>
      </c>
      <c r="B30" s="78" t="s">
        <v>48</v>
      </c>
      <c r="C30" s="79" t="n">
        <f aca="false">C26+C27+C29</f>
        <v>169502710.92</v>
      </c>
      <c r="D30" s="80" t="n">
        <f aca="false">D26+D27+D29</f>
        <v>163420135.28</v>
      </c>
      <c r="E30" s="80" t="n">
        <f aca="false">E26+E27+E29</f>
        <v>164970011.61</v>
      </c>
      <c r="F30" s="81" t="n">
        <f aca="false">F26+F27+F29</f>
        <v>147370192.19</v>
      </c>
      <c r="G30" s="29" t="n">
        <f aca="false">G26+G27+G29</f>
        <v>216830109.07</v>
      </c>
      <c r="H30" s="79" t="n">
        <v>209608807</v>
      </c>
      <c r="I30" s="79" t="n">
        <v>152143</v>
      </c>
      <c r="J30" s="79" t="n">
        <v>209760950</v>
      </c>
      <c r="K30" s="79" t="n">
        <v>232713946</v>
      </c>
      <c r="L30" s="79" t="n">
        <v>0</v>
      </c>
      <c r="M30" s="79" t="n">
        <v>232713946</v>
      </c>
      <c r="N30" s="79" t="n">
        <v>168557769</v>
      </c>
      <c r="O30" s="79" t="n">
        <v>0</v>
      </c>
      <c r="P30" s="79" t="n">
        <v>168557769</v>
      </c>
      <c r="Q30" s="79" t="n">
        <v>191761500</v>
      </c>
      <c r="R30" s="79" t="n">
        <v>0</v>
      </c>
      <c r="S30" s="79" t="n">
        <v>191761500</v>
      </c>
      <c r="T30" s="79" t="n">
        <v>222620396</v>
      </c>
      <c r="U30" s="79" t="n">
        <v>0</v>
      </c>
      <c r="V30" s="79" t="n">
        <v>222620396</v>
      </c>
      <c r="W30" s="79" t="n">
        <v>253914214</v>
      </c>
      <c r="X30" s="79" t="n">
        <v>0</v>
      </c>
      <c r="Y30" s="79" t="n">
        <v>253914214</v>
      </c>
      <c r="Z30" s="79" t="n">
        <v>283889104</v>
      </c>
      <c r="AA30" s="79" t="n">
        <v>315861954</v>
      </c>
      <c r="AB30" s="79" t="n">
        <v>349325282</v>
      </c>
      <c r="AC30" s="79" t="n">
        <v>384339930.392394</v>
      </c>
      <c r="AD30" s="79" t="n">
        <v>420969148.949276</v>
      </c>
      <c r="AE30" s="79" t="n">
        <v>456869878.919533</v>
      </c>
      <c r="AF30" s="79" t="n">
        <v>494336182.322872</v>
      </c>
      <c r="AG30" s="79" t="n">
        <v>533428647</v>
      </c>
      <c r="AH30" s="79" t="n">
        <v>574210127</v>
      </c>
      <c r="AI30" s="79" t="n">
        <v>616745830</v>
      </c>
      <c r="AJ30" s="79" t="n">
        <v>661103403</v>
      </c>
      <c r="AK30" s="79" t="n">
        <v>707353026</v>
      </c>
      <c r="AL30" s="79" t="n">
        <v>755567501</v>
      </c>
      <c r="AM30" s="79" t="n">
        <v>805822349.14619</v>
      </c>
      <c r="AN30" s="79" t="n">
        <v>851514948.937894</v>
      </c>
      <c r="AO30" s="79" t="n">
        <v>898939871.914975</v>
      </c>
      <c r="AP30" s="79" t="n">
        <v>948156845.563059</v>
      </c>
      <c r="AQ30" s="79" t="n">
        <v>999227595.506435</v>
      </c>
      <c r="AR30" s="79" t="n">
        <v>1052215911.5516</v>
      </c>
      <c r="AS30" s="79" t="n">
        <v>1107187716.02517</v>
      </c>
      <c r="AT30" s="79" t="n">
        <v>1164211134.36665</v>
      </c>
      <c r="AU30" s="79" t="n">
        <v>1223356568.05019</v>
      </c>
      <c r="AV30" s="79" t="n">
        <v>1284696769.9124</v>
      </c>
      <c r="AW30" s="79" t="n">
        <v>1348306921.96519</v>
      </c>
      <c r="AX30" s="79" t="n">
        <v>1414264715.77583</v>
      </c>
      <c r="AY30" s="79" t="n">
        <v>1482650435.49861</v>
      </c>
      <c r="AZ30" s="79" t="n">
        <v>1553547043.64573</v>
      </c>
    </row>
    <row r="31" s="64" customFormat="true" ht="20.25" hidden="true" customHeight="true" outlineLevel="0" collapsed="false">
      <c r="A31" s="61" t="n">
        <v>7</v>
      </c>
      <c r="B31" s="62" t="s">
        <v>49</v>
      </c>
      <c r="C31" s="37" t="n">
        <f aca="false">C32+C48</f>
        <v>51665750.19</v>
      </c>
      <c r="D31" s="87" t="n">
        <f aca="false">D32+D48</f>
        <v>53368213.37</v>
      </c>
      <c r="E31" s="87" t="n">
        <f aca="false">E32+E48</f>
        <v>49592010.81</v>
      </c>
      <c r="F31" s="88" t="n">
        <f aca="false">F32+F48</f>
        <v>53554576.33</v>
      </c>
      <c r="G31" s="37" t="n">
        <f aca="false">G32+G48</f>
        <v>51341328.24</v>
      </c>
      <c r="H31" s="37" t="n">
        <v>54043422</v>
      </c>
      <c r="I31" s="37" t="n">
        <v>0</v>
      </c>
      <c r="J31" s="37" t="n">
        <v>54043422</v>
      </c>
      <c r="K31" s="37" t="n">
        <v>50363851</v>
      </c>
      <c r="L31" s="37"/>
      <c r="M31" s="37" t="n">
        <v>50363851</v>
      </c>
      <c r="N31" s="37" t="n">
        <v>51809815</v>
      </c>
      <c r="O31" s="37"/>
      <c r="P31" s="37" t="n">
        <v>51809815</v>
      </c>
      <c r="Q31" s="37" t="n">
        <v>55500345</v>
      </c>
      <c r="R31" s="37"/>
      <c r="S31" s="37" t="n">
        <v>55500345</v>
      </c>
      <c r="T31" s="37" t="n">
        <v>57752079</v>
      </c>
      <c r="U31" s="37"/>
      <c r="V31" s="37" t="n">
        <v>57752079</v>
      </c>
      <c r="W31" s="37" t="n">
        <v>58462483</v>
      </c>
      <c r="X31" s="37"/>
      <c r="Y31" s="37" t="n">
        <v>58462483</v>
      </c>
      <c r="Z31" s="37" t="n">
        <v>54017687</v>
      </c>
      <c r="AA31" s="37" t="n">
        <v>43340138</v>
      </c>
      <c r="AB31" s="37" t="n">
        <v>39401468</v>
      </c>
      <c r="AC31" s="37" t="n">
        <v>37618068</v>
      </c>
      <c r="AD31" s="37" t="n">
        <v>35878168</v>
      </c>
      <c r="AE31" s="37" t="n">
        <v>34138368</v>
      </c>
      <c r="AF31" s="37" t="n">
        <v>32422968</v>
      </c>
      <c r="AG31" s="37" t="n">
        <v>30658506</v>
      </c>
      <c r="AH31" s="37" t="n">
        <v>21812367</v>
      </c>
      <c r="AI31" s="37" t="n">
        <v>20595667</v>
      </c>
      <c r="AJ31" s="37" t="n">
        <v>19387267</v>
      </c>
      <c r="AK31" s="37" t="n">
        <v>15217267</v>
      </c>
      <c r="AL31" s="37" t="n">
        <v>8329367</v>
      </c>
      <c r="AM31" s="37" t="n">
        <v>3515716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</row>
    <row r="32" s="64" customFormat="true" ht="33.75" hidden="true" customHeight="true" outlineLevel="0" collapsed="false">
      <c r="A32" s="61" t="s">
        <v>22</v>
      </c>
      <c r="B32" s="62" t="s">
        <v>50</v>
      </c>
      <c r="C32" s="37" t="n">
        <v>42773138.24</v>
      </c>
      <c r="D32" s="63" t="n">
        <v>39828837.46</v>
      </c>
      <c r="E32" s="63" t="n">
        <v>36562094.2</v>
      </c>
      <c r="F32" s="48" t="n">
        <v>41323964.72</v>
      </c>
      <c r="G32" s="49" t="n">
        <v>36729812.63</v>
      </c>
      <c r="H32" s="49" t="n">
        <v>34406585</v>
      </c>
      <c r="I32" s="49"/>
      <c r="J32" s="49" t="n">
        <v>34406585</v>
      </c>
      <c r="K32" s="49" t="n">
        <v>20399851</v>
      </c>
      <c r="L32" s="49"/>
      <c r="M32" s="37" t="n">
        <v>20399851</v>
      </c>
      <c r="N32" s="49" t="n">
        <v>23334915</v>
      </c>
      <c r="O32" s="49"/>
      <c r="P32" s="37" t="n">
        <v>23334915</v>
      </c>
      <c r="Q32" s="49" t="n">
        <v>28776345</v>
      </c>
      <c r="R32" s="49"/>
      <c r="S32" s="37" t="n">
        <v>28776345</v>
      </c>
      <c r="T32" s="49" t="n">
        <v>33109679</v>
      </c>
      <c r="U32" s="49"/>
      <c r="V32" s="37" t="n">
        <v>33109679</v>
      </c>
      <c r="W32" s="49" t="n">
        <v>36337383</v>
      </c>
      <c r="X32" s="49"/>
      <c r="Y32" s="37" t="n">
        <v>36337383</v>
      </c>
      <c r="Z32" s="49" t="n">
        <v>34465087</v>
      </c>
      <c r="AA32" s="49" t="n">
        <v>26052038</v>
      </c>
      <c r="AB32" s="49" t="n">
        <v>23904168</v>
      </c>
      <c r="AC32" s="49" t="n">
        <v>23904168</v>
      </c>
      <c r="AD32" s="49" t="n">
        <v>23904168</v>
      </c>
      <c r="AE32" s="49" t="n">
        <v>23904168</v>
      </c>
      <c r="AF32" s="49" t="n">
        <v>23904168</v>
      </c>
      <c r="AG32" s="49" t="n">
        <v>23904106</v>
      </c>
      <c r="AH32" s="49" t="n">
        <v>16666667</v>
      </c>
      <c r="AI32" s="49" t="n">
        <v>16666667</v>
      </c>
      <c r="AJ32" s="49" t="n">
        <v>16666667</v>
      </c>
      <c r="AK32" s="49" t="n">
        <v>13666667</v>
      </c>
      <c r="AL32" s="49" t="n">
        <v>7666667</v>
      </c>
      <c r="AM32" s="49" t="n">
        <v>3333316</v>
      </c>
      <c r="AN32" s="49" t="n">
        <v>0</v>
      </c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89" t="n">
        <f aca="false">SUM(K32:AZ32)</f>
        <v>562525068</v>
      </c>
    </row>
    <row r="33" s="97" customFormat="true" ht="7.5" hidden="true" customHeight="true" outlineLevel="0" collapsed="false">
      <c r="A33" s="90"/>
      <c r="B33" s="91" t="s">
        <v>51</v>
      </c>
      <c r="C33" s="92"/>
      <c r="D33" s="93"/>
      <c r="E33" s="93"/>
      <c r="F33" s="94"/>
      <c r="G33" s="95"/>
      <c r="H33" s="49"/>
      <c r="I33" s="49"/>
      <c r="J33" s="49"/>
      <c r="K33" s="95"/>
      <c r="L33" s="95"/>
      <c r="M33" s="37"/>
      <c r="N33" s="95"/>
      <c r="O33" s="95"/>
      <c r="P33" s="37"/>
      <c r="Q33" s="95"/>
      <c r="R33" s="95"/>
      <c r="S33" s="37"/>
      <c r="T33" s="95"/>
      <c r="U33" s="95"/>
      <c r="V33" s="37"/>
      <c r="W33" s="95"/>
      <c r="X33" s="95"/>
      <c r="Y33" s="37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6"/>
    </row>
    <row r="34" s="97" customFormat="true" ht="7.5" hidden="true" customHeight="true" outlineLevel="0" collapsed="false">
      <c r="A34" s="90"/>
      <c r="B34" s="91" t="s">
        <v>52</v>
      </c>
      <c r="C34" s="92"/>
      <c r="D34" s="93"/>
      <c r="E34" s="93"/>
      <c r="F34" s="94"/>
      <c r="G34" s="95"/>
      <c r="H34" s="49"/>
      <c r="I34" s="49"/>
      <c r="J34" s="49"/>
      <c r="K34" s="95"/>
      <c r="L34" s="95"/>
      <c r="M34" s="37"/>
      <c r="N34" s="95"/>
      <c r="O34" s="95"/>
      <c r="P34" s="37"/>
      <c r="Q34" s="95"/>
      <c r="R34" s="95"/>
      <c r="S34" s="37"/>
      <c r="T34" s="95"/>
      <c r="U34" s="95"/>
      <c r="V34" s="37"/>
      <c r="W34" s="95"/>
      <c r="X34" s="95"/>
      <c r="Y34" s="37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6"/>
    </row>
    <row r="35" s="46" customFormat="true" ht="18.75" hidden="true" customHeight="true" outlineLevel="0" collapsed="false">
      <c r="A35" s="39"/>
      <c r="B35" s="40" t="s">
        <v>53</v>
      </c>
      <c r="C35" s="41"/>
      <c r="D35" s="42"/>
      <c r="E35" s="42"/>
      <c r="F35" s="43"/>
      <c r="G35" s="44"/>
      <c r="H35" s="98" t="n">
        <v>1940679</v>
      </c>
      <c r="I35" s="98"/>
      <c r="J35" s="98"/>
      <c r="K35" s="99"/>
      <c r="L35" s="99"/>
      <c r="M35" s="37" t="n">
        <v>0</v>
      </c>
      <c r="N35" s="99"/>
      <c r="O35" s="99"/>
      <c r="P35" s="37" t="n">
        <v>0</v>
      </c>
      <c r="Q35" s="99"/>
      <c r="R35" s="99"/>
      <c r="S35" s="37" t="n">
        <v>0</v>
      </c>
      <c r="T35" s="99"/>
      <c r="U35" s="99"/>
      <c r="V35" s="37" t="n">
        <v>0</v>
      </c>
      <c r="W35" s="99"/>
      <c r="X35" s="99"/>
      <c r="Y35" s="37" t="n">
        <v>0</v>
      </c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100"/>
    </row>
    <row r="36" s="46" customFormat="true" ht="18.75" hidden="true" customHeight="true" outlineLevel="0" collapsed="false">
      <c r="A36" s="39"/>
      <c r="B36" s="40" t="s">
        <v>54</v>
      </c>
      <c r="C36" s="41"/>
      <c r="D36" s="42"/>
      <c r="E36" s="42"/>
      <c r="F36" s="43"/>
      <c r="G36" s="44"/>
      <c r="H36" s="98" t="n">
        <v>879064</v>
      </c>
      <c r="I36" s="98"/>
      <c r="J36" s="98"/>
      <c r="K36" s="99"/>
      <c r="L36" s="99"/>
      <c r="M36" s="37" t="n">
        <v>0</v>
      </c>
      <c r="N36" s="99"/>
      <c r="O36" s="99"/>
      <c r="P36" s="37" t="n">
        <v>0</v>
      </c>
      <c r="Q36" s="99"/>
      <c r="R36" s="99"/>
      <c r="S36" s="37" t="n">
        <v>0</v>
      </c>
      <c r="T36" s="99"/>
      <c r="U36" s="99"/>
      <c r="V36" s="37" t="n">
        <v>0</v>
      </c>
      <c r="W36" s="99"/>
      <c r="X36" s="99"/>
      <c r="Y36" s="37" t="n">
        <v>0</v>
      </c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100"/>
    </row>
    <row r="37" s="46" customFormat="true" ht="18.75" hidden="true" customHeight="true" outlineLevel="0" collapsed="false">
      <c r="A37" s="39"/>
      <c r="B37" s="40" t="s">
        <v>55</v>
      </c>
      <c r="C37" s="41"/>
      <c r="D37" s="42"/>
      <c r="E37" s="42"/>
      <c r="F37" s="43"/>
      <c r="G37" s="44"/>
      <c r="H37" s="98" t="n">
        <v>905361</v>
      </c>
      <c r="I37" s="98"/>
      <c r="J37" s="98"/>
      <c r="K37" s="99"/>
      <c r="L37" s="99"/>
      <c r="M37" s="37" t="n">
        <v>0</v>
      </c>
      <c r="N37" s="99"/>
      <c r="O37" s="99"/>
      <c r="P37" s="37" t="n">
        <v>0</v>
      </c>
      <c r="Q37" s="99"/>
      <c r="R37" s="99"/>
      <c r="S37" s="37" t="n">
        <v>0</v>
      </c>
      <c r="T37" s="99"/>
      <c r="U37" s="99"/>
      <c r="V37" s="37" t="n">
        <v>0</v>
      </c>
      <c r="W37" s="99"/>
      <c r="X37" s="99"/>
      <c r="Y37" s="37" t="n">
        <v>0</v>
      </c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100"/>
    </row>
    <row r="38" s="46" customFormat="true" ht="18.75" hidden="true" customHeight="true" outlineLevel="0" collapsed="false">
      <c r="A38" s="39"/>
      <c r="B38" s="40" t="s">
        <v>56</v>
      </c>
      <c r="C38" s="41"/>
      <c r="D38" s="42"/>
      <c r="E38" s="42"/>
      <c r="F38" s="43"/>
      <c r="G38" s="44"/>
      <c r="H38" s="98" t="n">
        <v>1075988</v>
      </c>
      <c r="I38" s="98"/>
      <c r="J38" s="98"/>
      <c r="K38" s="99"/>
      <c r="L38" s="99"/>
      <c r="M38" s="37" t="n">
        <v>0</v>
      </c>
      <c r="N38" s="99"/>
      <c r="O38" s="99"/>
      <c r="P38" s="37" t="n">
        <v>0</v>
      </c>
      <c r="Q38" s="99"/>
      <c r="R38" s="99"/>
      <c r="S38" s="37" t="n">
        <v>0</v>
      </c>
      <c r="T38" s="99"/>
      <c r="U38" s="99"/>
      <c r="V38" s="37" t="n">
        <v>0</v>
      </c>
      <c r="W38" s="99"/>
      <c r="X38" s="99"/>
      <c r="Y38" s="37" t="n">
        <v>0</v>
      </c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100"/>
    </row>
    <row r="39" s="46" customFormat="true" ht="18.75" hidden="true" customHeight="true" outlineLevel="0" collapsed="false">
      <c r="A39" s="39"/>
      <c r="B39" s="40" t="s">
        <v>57</v>
      </c>
      <c r="C39" s="41"/>
      <c r="D39" s="42"/>
      <c r="E39" s="42"/>
      <c r="F39" s="43"/>
      <c r="G39" s="44"/>
      <c r="H39" s="98" t="n">
        <v>557816</v>
      </c>
      <c r="I39" s="98"/>
      <c r="J39" s="98"/>
      <c r="K39" s="99" t="n">
        <v>585530</v>
      </c>
      <c r="L39" s="99"/>
      <c r="M39" s="37" t="n">
        <v>585530</v>
      </c>
      <c r="N39" s="99" t="n">
        <v>530098</v>
      </c>
      <c r="O39" s="99"/>
      <c r="P39" s="37" t="n">
        <v>530098</v>
      </c>
      <c r="Q39" s="99"/>
      <c r="R39" s="99"/>
      <c r="S39" s="37" t="n">
        <v>0</v>
      </c>
      <c r="T39" s="99"/>
      <c r="U39" s="99"/>
      <c r="V39" s="37" t="n">
        <v>0</v>
      </c>
      <c r="W39" s="99"/>
      <c r="X39" s="99"/>
      <c r="Y39" s="37" t="n">
        <v>0</v>
      </c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100"/>
    </row>
    <row r="40" s="46" customFormat="true" ht="18.75" hidden="true" customHeight="true" outlineLevel="0" collapsed="false">
      <c r="A40" s="39"/>
      <c r="B40" s="40" t="s">
        <v>58</v>
      </c>
      <c r="C40" s="41"/>
      <c r="D40" s="42"/>
      <c r="E40" s="42"/>
      <c r="F40" s="43"/>
      <c r="G40" s="44"/>
      <c r="H40" s="98" t="n">
        <v>37976</v>
      </c>
      <c r="I40" s="98"/>
      <c r="J40" s="98"/>
      <c r="K40" s="99" t="n">
        <v>37976</v>
      </c>
      <c r="L40" s="99"/>
      <c r="M40" s="37" t="n">
        <v>37976</v>
      </c>
      <c r="N40" s="99" t="n">
        <v>28482</v>
      </c>
      <c r="O40" s="99"/>
      <c r="P40" s="37" t="n">
        <v>28482</v>
      </c>
      <c r="Q40" s="99"/>
      <c r="R40" s="99"/>
      <c r="S40" s="37" t="n">
        <v>0</v>
      </c>
      <c r="T40" s="99"/>
      <c r="U40" s="99"/>
      <c r="V40" s="37" t="n">
        <v>0</v>
      </c>
      <c r="W40" s="99"/>
      <c r="X40" s="99"/>
      <c r="Y40" s="37" t="n">
        <v>0</v>
      </c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100"/>
    </row>
    <row r="41" s="46" customFormat="true" ht="18.75" hidden="true" customHeight="true" outlineLevel="0" collapsed="false">
      <c r="A41" s="39"/>
      <c r="B41" s="40" t="s">
        <v>59</v>
      </c>
      <c r="C41" s="41"/>
      <c r="D41" s="42"/>
      <c r="E41" s="42"/>
      <c r="F41" s="43"/>
      <c r="G41" s="44"/>
      <c r="H41" s="98" t="n">
        <v>2384616</v>
      </c>
      <c r="I41" s="98"/>
      <c r="J41" s="98"/>
      <c r="K41" s="99" t="n">
        <v>2384616</v>
      </c>
      <c r="L41" s="99"/>
      <c r="M41" s="37" t="n">
        <v>2384616</v>
      </c>
      <c r="N41" s="99" t="n">
        <v>2384616</v>
      </c>
      <c r="O41" s="99"/>
      <c r="P41" s="37" t="n">
        <v>2384616</v>
      </c>
      <c r="Q41" s="99" t="n">
        <v>2384616</v>
      </c>
      <c r="R41" s="99"/>
      <c r="S41" s="37" t="n">
        <v>2384616</v>
      </c>
      <c r="T41" s="99" t="n">
        <v>2384616</v>
      </c>
      <c r="U41" s="99"/>
      <c r="V41" s="37" t="n">
        <v>2384616</v>
      </c>
      <c r="W41" s="99" t="n">
        <v>2384616</v>
      </c>
      <c r="X41" s="99"/>
      <c r="Y41" s="37" t="n">
        <v>2384616</v>
      </c>
      <c r="Z41" s="99" t="n">
        <v>2328643</v>
      </c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100"/>
    </row>
    <row r="42" s="46" customFormat="true" ht="18.75" hidden="true" customHeight="true" outlineLevel="0" collapsed="false">
      <c r="A42" s="39"/>
      <c r="B42" s="40" t="s">
        <v>60</v>
      </c>
      <c r="C42" s="41"/>
      <c r="D42" s="42"/>
      <c r="E42" s="42"/>
      <c r="F42" s="43"/>
      <c r="G42" s="44"/>
      <c r="H42" s="98" t="n">
        <v>2409092</v>
      </c>
      <c r="I42" s="98"/>
      <c r="J42" s="98"/>
      <c r="K42" s="99" t="n">
        <v>2409092</v>
      </c>
      <c r="L42" s="99"/>
      <c r="M42" s="37" t="n">
        <v>2409092</v>
      </c>
      <c r="N42" s="99" t="n">
        <v>2409092</v>
      </c>
      <c r="O42" s="99"/>
      <c r="P42" s="37" t="n">
        <v>2409092</v>
      </c>
      <c r="Q42" s="99" t="n">
        <v>2409092</v>
      </c>
      <c r="R42" s="99"/>
      <c r="S42" s="37" t="n">
        <v>2409092</v>
      </c>
      <c r="T42" s="99" t="n">
        <v>2409092</v>
      </c>
      <c r="U42" s="99"/>
      <c r="V42" s="37" t="n">
        <v>2409092</v>
      </c>
      <c r="W42" s="99" t="n">
        <v>2409092</v>
      </c>
      <c r="X42" s="99"/>
      <c r="Y42" s="37" t="n">
        <v>2409092</v>
      </c>
      <c r="Z42" s="99" t="n">
        <v>2409080</v>
      </c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100"/>
    </row>
    <row r="43" s="46" customFormat="true" ht="18.75" hidden="true" customHeight="true" outlineLevel="0" collapsed="false">
      <c r="A43" s="39"/>
      <c r="B43" s="40" t="s">
        <v>61</v>
      </c>
      <c r="C43" s="41"/>
      <c r="D43" s="42"/>
      <c r="E43" s="42"/>
      <c r="F43" s="43"/>
      <c r="G43" s="44"/>
      <c r="H43" s="98" t="n">
        <v>2147956</v>
      </c>
      <c r="I43" s="98"/>
      <c r="J43" s="98"/>
      <c r="K43" s="99" t="n">
        <v>2147956</v>
      </c>
      <c r="L43" s="99"/>
      <c r="M43" s="37" t="n">
        <v>2147956</v>
      </c>
      <c r="N43" s="99" t="n">
        <v>2147956</v>
      </c>
      <c r="O43" s="99"/>
      <c r="P43" s="37" t="n">
        <v>2147956</v>
      </c>
      <c r="Q43" s="99" t="n">
        <v>2147956</v>
      </c>
      <c r="R43" s="99"/>
      <c r="S43" s="37" t="n">
        <v>2147956</v>
      </c>
      <c r="T43" s="99" t="n">
        <v>2147956</v>
      </c>
      <c r="U43" s="99"/>
      <c r="V43" s="37" t="n">
        <v>2147956</v>
      </c>
      <c r="W43" s="99" t="n">
        <v>2147956</v>
      </c>
      <c r="X43" s="99"/>
      <c r="Y43" s="37" t="n">
        <v>2147956</v>
      </c>
      <c r="Z43" s="99" t="n">
        <v>2147956</v>
      </c>
      <c r="AA43" s="99" t="n">
        <v>2147870</v>
      </c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100"/>
    </row>
    <row r="44" s="46" customFormat="true" ht="18.75" hidden="true" customHeight="true" outlineLevel="0" collapsed="false">
      <c r="A44" s="39"/>
      <c r="B44" s="40" t="s">
        <v>62</v>
      </c>
      <c r="C44" s="41"/>
      <c r="D44" s="42"/>
      <c r="E44" s="42"/>
      <c r="F44" s="43"/>
      <c r="G44" s="44"/>
      <c r="H44" s="98" t="n">
        <v>1921944</v>
      </c>
      <c r="I44" s="98"/>
      <c r="J44" s="98"/>
      <c r="K44" s="99" t="n">
        <v>1921944</v>
      </c>
      <c r="L44" s="99"/>
      <c r="M44" s="37" t="n">
        <v>1921944</v>
      </c>
      <c r="N44" s="99" t="n">
        <v>1921944</v>
      </c>
      <c r="O44" s="99"/>
      <c r="P44" s="37" t="n">
        <v>1921944</v>
      </c>
      <c r="Q44" s="99" t="n">
        <v>1921944</v>
      </c>
      <c r="R44" s="99"/>
      <c r="S44" s="37" t="n">
        <v>1921944</v>
      </c>
      <c r="T44" s="99" t="n">
        <v>1921944</v>
      </c>
      <c r="U44" s="99"/>
      <c r="V44" s="37" t="n">
        <v>1921944</v>
      </c>
      <c r="W44" s="99" t="n">
        <v>1816315</v>
      </c>
      <c r="X44" s="99"/>
      <c r="Y44" s="37" t="n">
        <v>1816315</v>
      </c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100"/>
    </row>
    <row r="45" s="46" customFormat="true" ht="18.75" hidden="true" customHeight="true" outlineLevel="0" collapsed="false">
      <c r="A45" s="39"/>
      <c r="B45" s="40" t="s">
        <v>63</v>
      </c>
      <c r="C45" s="41"/>
      <c r="D45" s="42"/>
      <c r="E45" s="42"/>
      <c r="F45" s="43"/>
      <c r="G45" s="44"/>
      <c r="H45" s="98" t="n">
        <v>3675236</v>
      </c>
      <c r="I45" s="98"/>
      <c r="J45" s="98"/>
      <c r="K45" s="99" t="n">
        <v>3675236</v>
      </c>
      <c r="L45" s="99"/>
      <c r="M45" s="37" t="n">
        <v>3675236</v>
      </c>
      <c r="N45" s="99" t="n">
        <v>3675236</v>
      </c>
      <c r="O45" s="99"/>
      <c r="P45" s="37" t="n">
        <v>3675236</v>
      </c>
      <c r="Q45" s="99" t="n">
        <v>3675236</v>
      </c>
      <c r="R45" s="99"/>
      <c r="S45" s="37" t="n">
        <v>3675236</v>
      </c>
      <c r="T45" s="99" t="n">
        <v>3675236</v>
      </c>
      <c r="U45" s="99"/>
      <c r="V45" s="37" t="n">
        <v>3675236</v>
      </c>
      <c r="W45" s="99" t="n">
        <v>3675236</v>
      </c>
      <c r="X45" s="99"/>
      <c r="Y45" s="37" t="n">
        <v>3675236</v>
      </c>
      <c r="Z45" s="99" t="n">
        <v>3675241</v>
      </c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100"/>
    </row>
    <row r="46" s="46" customFormat="true" ht="18.75" hidden="true" customHeight="true" outlineLevel="0" collapsed="false">
      <c r="A46" s="39"/>
      <c r="B46" s="40" t="s">
        <v>64</v>
      </c>
      <c r="C46" s="41"/>
      <c r="D46" s="42"/>
      <c r="E46" s="42"/>
      <c r="F46" s="43"/>
      <c r="G46" s="44"/>
      <c r="H46" s="98" t="n">
        <v>7237572</v>
      </c>
      <c r="I46" s="98"/>
      <c r="J46" s="98"/>
      <c r="K46" s="99" t="n">
        <v>7237501</v>
      </c>
      <c r="L46" s="99"/>
      <c r="M46" s="37" t="n">
        <v>7237501</v>
      </c>
      <c r="N46" s="99" t="n">
        <v>7237501</v>
      </c>
      <c r="O46" s="99"/>
      <c r="P46" s="37" t="n">
        <v>7237501</v>
      </c>
      <c r="Q46" s="99" t="n">
        <v>7237501</v>
      </c>
      <c r="R46" s="99"/>
      <c r="S46" s="37" t="n">
        <v>7237501</v>
      </c>
      <c r="T46" s="99" t="n">
        <v>7237501</v>
      </c>
      <c r="U46" s="99"/>
      <c r="V46" s="37" t="n">
        <v>7237501</v>
      </c>
      <c r="W46" s="99" t="n">
        <v>7237501</v>
      </c>
      <c r="X46" s="99"/>
      <c r="Y46" s="37" t="n">
        <v>7237501</v>
      </c>
      <c r="Z46" s="99" t="n">
        <v>7237501</v>
      </c>
      <c r="AA46" s="99" t="n">
        <v>7237501</v>
      </c>
      <c r="AB46" s="99" t="n">
        <v>7237501</v>
      </c>
      <c r="AC46" s="99" t="n">
        <v>7237501</v>
      </c>
      <c r="AD46" s="99" t="n">
        <v>7237501</v>
      </c>
      <c r="AE46" s="99" t="n">
        <v>7237501</v>
      </c>
      <c r="AF46" s="99" t="n">
        <v>7237500</v>
      </c>
      <c r="AG46" s="99" t="n">
        <v>7237417</v>
      </c>
      <c r="AH46" s="99"/>
      <c r="AI46" s="99"/>
      <c r="AJ46" s="99"/>
      <c r="AK46" s="99"/>
      <c r="AL46" s="99"/>
      <c r="AM46" s="99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100"/>
    </row>
    <row r="47" s="46" customFormat="true" ht="18.75" hidden="true" customHeight="true" outlineLevel="0" collapsed="false">
      <c r="A47" s="39"/>
      <c r="B47" s="40" t="s">
        <v>65</v>
      </c>
      <c r="C47" s="41"/>
      <c r="D47" s="42"/>
      <c r="E47" s="42"/>
      <c r="F47" s="43"/>
      <c r="G47" s="44"/>
      <c r="H47" s="98" t="n">
        <v>0</v>
      </c>
      <c r="I47" s="98"/>
      <c r="J47" s="98"/>
      <c r="K47" s="99" t="n">
        <v>0</v>
      </c>
      <c r="L47" s="99"/>
      <c r="M47" s="37" t="n">
        <v>0</v>
      </c>
      <c r="N47" s="99" t="n">
        <v>2999990</v>
      </c>
      <c r="O47" s="99"/>
      <c r="P47" s="37" t="n">
        <v>2999990</v>
      </c>
      <c r="Q47" s="99" t="n">
        <v>9000000</v>
      </c>
      <c r="R47" s="99"/>
      <c r="S47" s="37" t="n">
        <v>9000000</v>
      </c>
      <c r="T47" s="99" t="n">
        <v>13333334</v>
      </c>
      <c r="U47" s="99"/>
      <c r="V47" s="37" t="n">
        <v>13333334</v>
      </c>
      <c r="W47" s="99" t="n">
        <v>16666667</v>
      </c>
      <c r="X47" s="99"/>
      <c r="Y47" s="37" t="n">
        <v>16666667</v>
      </c>
      <c r="Z47" s="99" t="n">
        <v>16666666</v>
      </c>
      <c r="AA47" s="99" t="n">
        <v>16666667</v>
      </c>
      <c r="AB47" s="99" t="n">
        <v>16666667</v>
      </c>
      <c r="AC47" s="99" t="n">
        <v>16666667</v>
      </c>
      <c r="AD47" s="99" t="n">
        <v>16666667</v>
      </c>
      <c r="AE47" s="99" t="n">
        <v>16666667</v>
      </c>
      <c r="AF47" s="99" t="n">
        <v>16666668</v>
      </c>
      <c r="AG47" s="99" t="n">
        <v>16666689</v>
      </c>
      <c r="AH47" s="99" t="n">
        <v>16666667</v>
      </c>
      <c r="AI47" s="99" t="n">
        <v>16666667</v>
      </c>
      <c r="AJ47" s="99" t="n">
        <v>16666667</v>
      </c>
      <c r="AK47" s="99" t="n">
        <v>13666667</v>
      </c>
      <c r="AL47" s="99" t="n">
        <v>7666667</v>
      </c>
      <c r="AM47" s="99" t="n">
        <v>3333316</v>
      </c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100"/>
    </row>
    <row r="48" s="64" customFormat="true" ht="27.75" hidden="true" customHeight="true" outlineLevel="0" collapsed="false">
      <c r="A48" s="61" t="s">
        <v>27</v>
      </c>
      <c r="B48" s="62" t="s">
        <v>66</v>
      </c>
      <c r="C48" s="37" t="n">
        <v>8892611.95</v>
      </c>
      <c r="D48" s="63" t="n">
        <v>13539375.91</v>
      </c>
      <c r="E48" s="63" t="n">
        <v>13029916.61</v>
      </c>
      <c r="F48" s="48" t="n">
        <v>12230611.61</v>
      </c>
      <c r="G48" s="49" t="n">
        <v>14611515.61</v>
      </c>
      <c r="H48" s="49" t="n">
        <v>19636837</v>
      </c>
      <c r="I48" s="49"/>
      <c r="J48" s="49" t="n">
        <v>19636837</v>
      </c>
      <c r="K48" s="49" t="n">
        <v>29964000</v>
      </c>
      <c r="L48" s="49"/>
      <c r="M48" s="37" t="n">
        <v>29964000</v>
      </c>
      <c r="N48" s="49" t="n">
        <v>28474900</v>
      </c>
      <c r="O48" s="49"/>
      <c r="P48" s="37" t="n">
        <v>28474900</v>
      </c>
      <c r="Q48" s="49" t="n">
        <v>26724000</v>
      </c>
      <c r="R48" s="49"/>
      <c r="S48" s="37" t="n">
        <v>26724000</v>
      </c>
      <c r="T48" s="49" t="n">
        <v>24642400</v>
      </c>
      <c r="U48" s="49"/>
      <c r="V48" s="37" t="n">
        <v>24642400</v>
      </c>
      <c r="W48" s="49" t="n">
        <v>22125100</v>
      </c>
      <c r="X48" s="49"/>
      <c r="Y48" s="37" t="n">
        <v>22125100</v>
      </c>
      <c r="Z48" s="49" t="n">
        <v>19552600</v>
      </c>
      <c r="AA48" s="49" t="n">
        <v>17288100</v>
      </c>
      <c r="AB48" s="49" t="n">
        <v>15497300</v>
      </c>
      <c r="AC48" s="49" t="n">
        <v>13713900</v>
      </c>
      <c r="AD48" s="49" t="n">
        <v>11974000</v>
      </c>
      <c r="AE48" s="49" t="n">
        <v>10234200</v>
      </c>
      <c r="AF48" s="49" t="n">
        <v>8518800</v>
      </c>
      <c r="AG48" s="49" t="n">
        <v>6754400</v>
      </c>
      <c r="AH48" s="49" t="n">
        <v>5145700</v>
      </c>
      <c r="AI48" s="49" t="n">
        <v>3929000</v>
      </c>
      <c r="AJ48" s="49" t="n">
        <v>2720600</v>
      </c>
      <c r="AK48" s="49" t="n">
        <v>1550600</v>
      </c>
      <c r="AL48" s="49" t="n">
        <v>662700</v>
      </c>
      <c r="AM48" s="49" t="n">
        <v>182400</v>
      </c>
      <c r="AN48" s="49" t="n">
        <v>0</v>
      </c>
      <c r="AO48" s="49" t="n">
        <v>0</v>
      </c>
      <c r="AP48" s="49" t="n">
        <v>0</v>
      </c>
      <c r="AQ48" s="49" t="n">
        <v>0</v>
      </c>
      <c r="AR48" s="49" t="n">
        <v>0</v>
      </c>
      <c r="AS48" s="49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49"/>
      <c r="AY48" s="49"/>
      <c r="AZ48" s="49"/>
    </row>
    <row r="49" s="64" customFormat="true" ht="12.75" hidden="true" customHeight="false" outlineLevel="0" collapsed="false">
      <c r="A49" s="61"/>
      <c r="B49" s="62"/>
      <c r="C49" s="37"/>
      <c r="D49" s="63"/>
      <c r="E49" s="63"/>
      <c r="F49" s="65"/>
      <c r="G49" s="49"/>
      <c r="H49" s="49" t="n">
        <v>25427500</v>
      </c>
      <c r="I49" s="49"/>
      <c r="J49" s="49"/>
      <c r="K49" s="49" t="n">
        <v>29964000</v>
      </c>
      <c r="L49" s="49"/>
      <c r="M49" s="49"/>
      <c r="N49" s="49" t="n">
        <v>28474900</v>
      </c>
      <c r="O49" s="49"/>
      <c r="P49" s="49"/>
      <c r="Q49" s="49" t="n">
        <v>26724000</v>
      </c>
      <c r="R49" s="49"/>
      <c r="S49" s="49"/>
      <c r="T49" s="49" t="n">
        <v>24642400</v>
      </c>
      <c r="U49" s="49"/>
      <c r="V49" s="37" t="n">
        <v>24642400</v>
      </c>
      <c r="W49" s="49" t="n">
        <v>22125100</v>
      </c>
      <c r="X49" s="49"/>
      <c r="Y49" s="49"/>
      <c r="Z49" s="49" t="n">
        <v>19552600</v>
      </c>
      <c r="AA49" s="49" t="n">
        <v>17288100</v>
      </c>
      <c r="AB49" s="49" t="n">
        <v>15497300</v>
      </c>
      <c r="AC49" s="49" t="n">
        <v>13713900</v>
      </c>
      <c r="AD49" s="49" t="n">
        <v>11974000</v>
      </c>
      <c r="AE49" s="49" t="n">
        <v>10234200</v>
      </c>
      <c r="AF49" s="49" t="n">
        <v>8518800</v>
      </c>
      <c r="AG49" s="49" t="n">
        <v>6754400</v>
      </c>
      <c r="AH49" s="49" t="n">
        <v>5145700</v>
      </c>
      <c r="AI49" s="49" t="n">
        <v>3929000</v>
      </c>
      <c r="AJ49" s="49" t="n">
        <v>2720600</v>
      </c>
      <c r="AK49" s="49" t="n">
        <v>1550600</v>
      </c>
      <c r="AL49" s="49" t="n">
        <v>662700</v>
      </c>
      <c r="AM49" s="49" t="n">
        <v>182400</v>
      </c>
      <c r="AN49" s="49" t="n">
        <v>0</v>
      </c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</row>
    <row r="50" s="97" customFormat="true" ht="9" hidden="true" customHeight="true" outlineLevel="0" collapsed="false">
      <c r="A50" s="90"/>
      <c r="B50" s="91" t="s">
        <v>51</v>
      </c>
      <c r="C50" s="92"/>
      <c r="D50" s="93"/>
      <c r="E50" s="93"/>
      <c r="F50" s="94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37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</row>
    <row r="51" s="97" customFormat="true" ht="9" hidden="true" customHeight="true" outlineLevel="0" collapsed="false">
      <c r="A51" s="90"/>
      <c r="B51" s="91" t="s">
        <v>52</v>
      </c>
      <c r="C51" s="92"/>
      <c r="D51" s="93"/>
      <c r="E51" s="93"/>
      <c r="F51" s="94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37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</row>
    <row r="52" customFormat="false" ht="27.75" hidden="true" customHeight="true" outlineLevel="0" collapsed="false">
      <c r="A52" s="33" t="n">
        <v>8</v>
      </c>
      <c r="B52" s="34" t="s">
        <v>67</v>
      </c>
      <c r="C52" s="35" t="n">
        <v>0</v>
      </c>
      <c r="D52" s="47" t="n">
        <v>0</v>
      </c>
      <c r="E52" s="47" t="n">
        <v>0</v>
      </c>
      <c r="F52" s="84" t="n">
        <v>0</v>
      </c>
      <c r="G52" s="49"/>
      <c r="H52" s="85" t="n">
        <v>1590000</v>
      </c>
      <c r="I52" s="85"/>
      <c r="J52" s="85" t="n">
        <v>1590000</v>
      </c>
      <c r="K52" s="85"/>
      <c r="L52" s="85"/>
      <c r="M52" s="85"/>
      <c r="N52" s="49"/>
      <c r="O52" s="49"/>
      <c r="P52" s="49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101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</row>
    <row r="53" customFormat="false" ht="34.5" hidden="false" customHeight="true" outlineLevel="0" collapsed="false">
      <c r="A53" s="51" t="n">
        <v>9</v>
      </c>
      <c r="B53" s="52" t="s">
        <v>68</v>
      </c>
      <c r="C53" s="29" t="n">
        <f aca="false">C30-C31-C52</f>
        <v>117836960.73</v>
      </c>
      <c r="D53" s="30" t="n">
        <f aca="false">D30-D31-D52</f>
        <v>110051921.91</v>
      </c>
      <c r="E53" s="30" t="n">
        <f aca="false">E30-E31-E52</f>
        <v>115378000.8</v>
      </c>
      <c r="F53" s="103" t="n">
        <f aca="false">F30-F31-F52</f>
        <v>93815615.86</v>
      </c>
      <c r="G53" s="29" t="n">
        <f aca="false">G30-G31-G52</f>
        <v>165488780.83</v>
      </c>
      <c r="H53" s="29" t="n">
        <v>153975385</v>
      </c>
      <c r="I53" s="29" t="n">
        <v>152143</v>
      </c>
      <c r="J53" s="29" t="n">
        <v>154127528</v>
      </c>
      <c r="K53" s="29" t="n">
        <v>182350095</v>
      </c>
      <c r="L53" s="29" t="n">
        <v>0</v>
      </c>
      <c r="M53" s="29" t="n">
        <v>182350095</v>
      </c>
      <c r="N53" s="29" t="n">
        <v>116747954</v>
      </c>
      <c r="O53" s="29" t="n">
        <v>0</v>
      </c>
      <c r="P53" s="29" t="n">
        <v>116747954</v>
      </c>
      <c r="Q53" s="29" t="n">
        <v>136261155</v>
      </c>
      <c r="R53" s="29" t="n">
        <v>0</v>
      </c>
      <c r="S53" s="29" t="n">
        <v>136261155</v>
      </c>
      <c r="T53" s="29" t="n">
        <v>164868317</v>
      </c>
      <c r="U53" s="29" t="n">
        <v>0</v>
      </c>
      <c r="V53" s="29" t="n">
        <v>164868317</v>
      </c>
      <c r="W53" s="29" t="n">
        <v>195451731</v>
      </c>
      <c r="X53" s="29" t="n">
        <v>0</v>
      </c>
      <c r="Y53" s="29" t="n">
        <v>195451731</v>
      </c>
      <c r="Z53" s="29" t="n">
        <v>229871417</v>
      </c>
      <c r="AA53" s="29" t="n">
        <v>272521816</v>
      </c>
      <c r="AB53" s="29" t="n">
        <v>309923814</v>
      </c>
      <c r="AC53" s="29" t="n">
        <v>346721862.392394</v>
      </c>
      <c r="AD53" s="29" t="n">
        <v>385090980.949276</v>
      </c>
      <c r="AE53" s="29" t="n">
        <v>422731510.919533</v>
      </c>
      <c r="AF53" s="29" t="n">
        <v>461913214.322872</v>
      </c>
      <c r="AG53" s="29" t="n">
        <v>502770141</v>
      </c>
      <c r="AH53" s="29" t="n">
        <v>552397760</v>
      </c>
      <c r="AI53" s="29" t="n">
        <v>596150163</v>
      </c>
      <c r="AJ53" s="29" t="n">
        <v>641716136</v>
      </c>
      <c r="AK53" s="29" t="n">
        <v>692135759</v>
      </c>
      <c r="AL53" s="29" t="n">
        <v>747238134</v>
      </c>
      <c r="AM53" s="29" t="n">
        <v>802306633.14619</v>
      </c>
      <c r="AN53" s="29" t="n">
        <v>851514948.937894</v>
      </c>
      <c r="AO53" s="29" t="n">
        <v>898939871.914975</v>
      </c>
      <c r="AP53" s="29" t="n">
        <v>948156845.563059</v>
      </c>
      <c r="AQ53" s="29" t="n">
        <v>999227595.506435</v>
      </c>
      <c r="AR53" s="29" t="n">
        <v>1052215911.5516</v>
      </c>
      <c r="AS53" s="29" t="n">
        <v>1107187716.02517</v>
      </c>
      <c r="AT53" s="29" t="n">
        <v>1164211134.36665</v>
      </c>
      <c r="AU53" s="29" t="n">
        <v>1223356568.05019</v>
      </c>
      <c r="AV53" s="29" t="n">
        <v>1284696769.9124</v>
      </c>
      <c r="AW53" s="29" t="n">
        <v>1348306921.96519</v>
      </c>
      <c r="AX53" s="29" t="n">
        <v>1414264715.77583</v>
      </c>
      <c r="AY53" s="29" t="n">
        <v>1482650435.49861</v>
      </c>
      <c r="AZ53" s="29" t="n">
        <v>1553547043.64573</v>
      </c>
    </row>
    <row r="54" s="64" customFormat="true" ht="34.5" hidden="false" customHeight="true" outlineLevel="0" collapsed="false">
      <c r="A54" s="61" t="n">
        <v>10</v>
      </c>
      <c r="B54" s="62" t="s">
        <v>69</v>
      </c>
      <c r="C54" s="37" t="n">
        <v>155872519.11</v>
      </c>
      <c r="D54" s="49" t="n">
        <v>138208806.42</v>
      </c>
      <c r="E54" s="49" t="n">
        <v>135174619.02</v>
      </c>
      <c r="F54" s="36" t="n">
        <v>134311166.32</v>
      </c>
      <c r="G54" s="49" t="n">
        <v>205925088.42</v>
      </c>
      <c r="H54" s="49" t="n">
        <v>213975385</v>
      </c>
      <c r="I54" s="49" t="n">
        <v>152143</v>
      </c>
      <c r="J54" s="49" t="n">
        <v>214127528</v>
      </c>
      <c r="K54" s="49" t="n">
        <v>182350095</v>
      </c>
      <c r="L54" s="49"/>
      <c r="M54" s="49" t="n">
        <v>182350095</v>
      </c>
      <c r="N54" s="49" t="n">
        <v>116747954</v>
      </c>
      <c r="O54" s="49"/>
      <c r="P54" s="49" t="n">
        <v>116747954</v>
      </c>
      <c r="Q54" s="49" t="n">
        <v>136261155</v>
      </c>
      <c r="R54" s="49"/>
      <c r="S54" s="49" t="n">
        <v>136261155</v>
      </c>
      <c r="T54" s="49" t="n">
        <v>164868317</v>
      </c>
      <c r="U54" s="49"/>
      <c r="V54" s="49" t="n">
        <v>164868317</v>
      </c>
      <c r="W54" s="49" t="n">
        <v>195451731</v>
      </c>
      <c r="X54" s="49"/>
      <c r="Y54" s="49" t="n">
        <v>195451731</v>
      </c>
      <c r="Z54" s="49" t="n">
        <v>229871416.68376</v>
      </c>
      <c r="AA54" s="49" t="n">
        <v>272521816</v>
      </c>
      <c r="AB54" s="49" t="n">
        <v>309923813.747628</v>
      </c>
      <c r="AC54" s="49" t="n">
        <v>346721862.846009</v>
      </c>
      <c r="AD54" s="49" t="n">
        <v>385090981.415593</v>
      </c>
      <c r="AE54" s="49" t="n">
        <v>422731511.398907</v>
      </c>
      <c r="AF54" s="49" t="n">
        <v>461913214.815668</v>
      </c>
      <c r="AG54" s="49" t="n">
        <v>502770140.583067</v>
      </c>
      <c r="AH54" s="49" t="n">
        <v>552397760</v>
      </c>
      <c r="AI54" s="49" t="n">
        <v>596150163</v>
      </c>
      <c r="AJ54" s="49" t="n">
        <v>641716136</v>
      </c>
      <c r="AK54" s="49" t="n">
        <v>692135759</v>
      </c>
      <c r="AL54" s="49" t="n">
        <v>747238134</v>
      </c>
      <c r="AM54" s="49" t="n">
        <v>802306632.804585</v>
      </c>
      <c r="AN54" s="49" t="n">
        <v>851514948.701376</v>
      </c>
      <c r="AO54" s="49" t="n">
        <v>898939871.671834</v>
      </c>
      <c r="AP54" s="49" t="n">
        <v>948156845.313111</v>
      </c>
      <c r="AQ54" s="49" t="n">
        <v>999227595.249489</v>
      </c>
      <c r="AR54" s="49" t="n">
        <v>1052215911.28746</v>
      </c>
      <c r="AS54" s="49" t="n">
        <v>1107187715.75364</v>
      </c>
      <c r="AT54" s="49" t="n">
        <v>1164211134.0875</v>
      </c>
      <c r="AU54" s="49" t="n">
        <v>1223356567.76323</v>
      </c>
      <c r="AV54" s="49" t="n">
        <v>1284696769.61741</v>
      </c>
      <c r="AW54" s="49" t="n">
        <v>1348306921.66194</v>
      </c>
      <c r="AX54" s="49" t="n">
        <v>1414264715.46408</v>
      </c>
      <c r="AY54" s="49" t="n">
        <v>1482650435.17814</v>
      </c>
      <c r="AZ54" s="49" t="n">
        <v>1553547043.31628</v>
      </c>
    </row>
    <row r="55" s="110" customFormat="true" ht="18" hidden="true" customHeight="true" outlineLevel="0" collapsed="false">
      <c r="A55" s="104"/>
      <c r="B55" s="105" t="s">
        <v>29</v>
      </c>
      <c r="C55" s="106"/>
      <c r="D55" s="107"/>
      <c r="E55" s="107"/>
      <c r="F55" s="108"/>
      <c r="G55" s="107"/>
      <c r="H55" s="107" t="n">
        <v>177585234</v>
      </c>
      <c r="I55" s="107" t="n">
        <v>-71266109</v>
      </c>
      <c r="J55" s="107" t="n">
        <v>106319125</v>
      </c>
      <c r="K55" s="107" t="n">
        <v>127404123</v>
      </c>
      <c r="L55" s="107" t="n">
        <v>-19072813</v>
      </c>
      <c r="M55" s="107" t="n">
        <v>108331310</v>
      </c>
      <c r="N55" s="107" t="n">
        <v>27037956</v>
      </c>
      <c r="O55" s="107" t="n">
        <v>0</v>
      </c>
      <c r="P55" s="107" t="n">
        <v>27037956</v>
      </c>
      <c r="Q55" s="107"/>
      <c r="R55" s="107" t="n">
        <v>0</v>
      </c>
      <c r="S55" s="107" t="n">
        <v>0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9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</row>
    <row r="56" customFormat="false" ht="26.25" hidden="true" customHeight="true" outlineLevel="0" collapsed="false">
      <c r="A56" s="33" t="s">
        <v>22</v>
      </c>
      <c r="B56" s="34" t="s">
        <v>70</v>
      </c>
      <c r="C56" s="35"/>
      <c r="D56" s="85"/>
      <c r="E56" s="85"/>
      <c r="F56" s="88"/>
      <c r="G56" s="49"/>
      <c r="H56" s="49" t="n">
        <v>169016640</v>
      </c>
      <c r="I56" s="49"/>
      <c r="J56" s="49" t="n">
        <v>169016640</v>
      </c>
      <c r="K56" s="49" t="n">
        <v>182350095</v>
      </c>
      <c r="L56" s="49"/>
      <c r="M56" s="49" t="n">
        <v>182350095</v>
      </c>
      <c r="N56" s="49" t="n">
        <v>85426074</v>
      </c>
      <c r="O56" s="49"/>
      <c r="P56" s="49" t="n">
        <v>85426074</v>
      </c>
      <c r="Q56" s="49" t="n">
        <v>6700000</v>
      </c>
      <c r="R56" s="49"/>
      <c r="S56" s="49" t="n">
        <v>6700000</v>
      </c>
      <c r="T56" s="49" t="n">
        <v>1700000</v>
      </c>
      <c r="U56" s="49"/>
      <c r="V56" s="49" t="n">
        <v>1700000</v>
      </c>
      <c r="W56" s="85"/>
      <c r="X56" s="85"/>
      <c r="Y56" s="85"/>
      <c r="Z56" s="85"/>
      <c r="AA56" s="85"/>
      <c r="AB56" s="85"/>
      <c r="AC56" s="85"/>
      <c r="AD56" s="85"/>
      <c r="AE56" s="86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</row>
    <row r="57" customFormat="false" ht="25.5" hidden="true" customHeight="true" outlineLevel="0" collapsed="false">
      <c r="A57" s="33" t="n">
        <v>11</v>
      </c>
      <c r="B57" s="34" t="s">
        <v>71</v>
      </c>
      <c r="C57" s="35" t="n">
        <f aca="false">31687834.32+34975000</f>
        <v>66662834.32</v>
      </c>
      <c r="D57" s="47" t="n">
        <f aca="false">45585947.57+28959500</f>
        <v>74545447.57</v>
      </c>
      <c r="E57" s="47" t="n">
        <f aca="false">3586041+72989500</f>
        <v>76575541</v>
      </c>
      <c r="F57" s="48" t="n">
        <v>83206706.75</v>
      </c>
      <c r="G57" s="49" t="n">
        <v>65000000</v>
      </c>
      <c r="H57" s="85" t="n">
        <v>60000000</v>
      </c>
      <c r="I57" s="85"/>
      <c r="J57" s="85" t="n">
        <v>60000000</v>
      </c>
      <c r="K57" s="85"/>
      <c r="L57" s="85"/>
      <c r="M57" s="49" t="n">
        <v>0</v>
      </c>
      <c r="N57" s="49"/>
      <c r="O57" s="49"/>
      <c r="P57" s="49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6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</row>
    <row r="58" s="116" customFormat="true" ht="30" hidden="true" customHeight="true" outlineLevel="0" collapsed="false">
      <c r="A58" s="111" t="n">
        <v>12</v>
      </c>
      <c r="B58" s="112" t="s">
        <v>72</v>
      </c>
      <c r="C58" s="113" t="n">
        <f aca="false">C53-C54+C57</f>
        <v>28627275.94</v>
      </c>
      <c r="D58" s="114" t="n">
        <f aca="false">D53-D54+D57</f>
        <v>46388563.06</v>
      </c>
      <c r="E58" s="114" t="n">
        <f aca="false">E53-E54+E57</f>
        <v>56778922.78</v>
      </c>
      <c r="F58" s="115" t="n">
        <f aca="false">F53-F54+F57</f>
        <v>42711156.29</v>
      </c>
      <c r="G58" s="113" t="n">
        <f aca="false">G53-G54+G57</f>
        <v>24563692.4100001</v>
      </c>
      <c r="H58" s="113" t="n">
        <v>0</v>
      </c>
      <c r="I58" s="113"/>
      <c r="J58" s="113" t="n">
        <v>0</v>
      </c>
      <c r="K58" s="113" t="n">
        <v>0</v>
      </c>
      <c r="L58" s="113"/>
      <c r="M58" s="113" t="n">
        <v>0</v>
      </c>
      <c r="N58" s="113" t="n">
        <v>0</v>
      </c>
      <c r="O58" s="113"/>
      <c r="P58" s="113" t="n">
        <v>0</v>
      </c>
      <c r="Q58" s="113" t="n">
        <v>0</v>
      </c>
      <c r="R58" s="113"/>
      <c r="S58" s="113" t="n">
        <v>0</v>
      </c>
      <c r="T58" s="113" t="n">
        <v>0</v>
      </c>
      <c r="U58" s="113"/>
      <c r="V58" s="113" t="n">
        <v>0</v>
      </c>
      <c r="W58" s="113" t="n">
        <v>0</v>
      </c>
      <c r="X58" s="113"/>
      <c r="Y58" s="113" t="n">
        <v>0</v>
      </c>
      <c r="Z58" s="113" t="n">
        <v>0.316240310668945</v>
      </c>
      <c r="AA58" s="113" t="n">
        <v>0</v>
      </c>
      <c r="AB58" s="113" t="n">
        <v>0.252372145652771</v>
      </c>
      <c r="AC58" s="113" t="n">
        <v>-0.453614950180054</v>
      </c>
      <c r="AD58" s="113" t="n">
        <v>-0.46631646156311</v>
      </c>
      <c r="AE58" s="113" t="n">
        <v>-0.479373216629028</v>
      </c>
      <c r="AF58" s="113" t="n">
        <v>-0.492795705795288</v>
      </c>
      <c r="AG58" s="113" t="n">
        <v>0.416932821273804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.341605424880981</v>
      </c>
      <c r="AN58" s="113" t="n">
        <v>0.236518144607544</v>
      </c>
      <c r="AO58" s="113" t="n">
        <v>0.243140697479248</v>
      </c>
      <c r="AP58" s="113" t="n">
        <v>0.249948263168335</v>
      </c>
      <c r="AQ58" s="113" t="n">
        <v>0.256946802139282</v>
      </c>
      <c r="AR58" s="113" t="n">
        <v>0.26414155960083</v>
      </c>
      <c r="AS58" s="113" t="n">
        <v>0.271537303924561</v>
      </c>
      <c r="AT58" s="113" t="n">
        <v>0.279140472412109</v>
      </c>
      <c r="AU58" s="113" t="n">
        <v>0.286956310272217</v>
      </c>
      <c r="AV58" s="113" t="n">
        <v>0.294991493225098</v>
      </c>
      <c r="AW58" s="113" t="n">
        <v>0.303251266479492</v>
      </c>
      <c r="AX58" s="113" t="n">
        <v>0.311741828918457</v>
      </c>
      <c r="AY58" s="113" t="n">
        <v>0.320470809936523</v>
      </c>
      <c r="AZ58" s="113" t="n">
        <v>0.32944393157959</v>
      </c>
    </row>
    <row r="59" customFormat="false" ht="12.75" hidden="false" customHeight="false" outlineLevel="0" collapsed="false">
      <c r="C59" s="117"/>
      <c r="D59" s="118"/>
      <c r="E59" s="118"/>
      <c r="F59" s="117"/>
      <c r="G59" s="89"/>
      <c r="H59" s="118"/>
      <c r="I59" s="118"/>
      <c r="J59" s="118"/>
    </row>
    <row r="60" customFormat="false" ht="44.25" hidden="false" customHeight="true" outlineLevel="0" collapsed="false">
      <c r="A60" s="119"/>
      <c r="B60" s="9" t="s">
        <v>73</v>
      </c>
      <c r="C60" s="9"/>
      <c r="D60" s="9"/>
      <c r="E60" s="9"/>
      <c r="F60" s="9"/>
      <c r="G60" s="9"/>
      <c r="H60" s="9"/>
      <c r="I60" s="9"/>
      <c r="J60" s="9"/>
    </row>
    <row r="61" customFormat="false" ht="21.75" hidden="false" customHeight="true" outlineLevel="0" collapsed="false">
      <c r="A61" s="120" t="s">
        <v>74</v>
      </c>
      <c r="B61" s="121" t="s">
        <v>5</v>
      </c>
      <c r="C61" s="120" t="s">
        <v>75</v>
      </c>
      <c r="D61" s="122" t="s">
        <v>6</v>
      </c>
      <c r="E61" s="123"/>
      <c r="F61" s="123"/>
      <c r="G61" s="122" t="s">
        <v>6</v>
      </c>
      <c r="H61" s="124" t="s">
        <v>6</v>
      </c>
      <c r="I61" s="124"/>
      <c r="J61" s="124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</row>
    <row r="62" customFormat="false" ht="47.25" hidden="false" customHeight="false" outlineLevel="0" collapsed="false">
      <c r="A62" s="120"/>
      <c r="B62" s="120"/>
      <c r="C62" s="125" t="n">
        <v>2007</v>
      </c>
      <c r="D62" s="125" t="n">
        <v>2008</v>
      </c>
      <c r="E62" s="125" t="n">
        <v>2009</v>
      </c>
      <c r="F62" s="126" t="n">
        <v>2010</v>
      </c>
      <c r="G62" s="127" t="s">
        <v>7</v>
      </c>
      <c r="H62" s="127" t="s">
        <v>8</v>
      </c>
      <c r="I62" s="125" t="s">
        <v>9</v>
      </c>
      <c r="J62" s="127" t="s">
        <v>76</v>
      </c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</row>
    <row r="63" customFormat="false" ht="13.5" hidden="true" customHeight="false" outlineLevel="0" collapsed="false">
      <c r="A63" s="128" t="n">
        <v>1</v>
      </c>
      <c r="B63" s="129" t="s">
        <v>77</v>
      </c>
      <c r="C63" s="47" t="n">
        <v>250444009</v>
      </c>
      <c r="D63" s="47" t="n">
        <v>284943864</v>
      </c>
      <c r="E63" s="47" t="n">
        <v>324813136</v>
      </c>
      <c r="F63" s="47" t="n">
        <v>366363735.41</v>
      </c>
      <c r="G63" s="49" t="n">
        <f aca="false">395659094.67</f>
        <v>395659094.67</v>
      </c>
      <c r="H63" s="85" t="n">
        <v>420566895</v>
      </c>
      <c r="I63" s="49"/>
      <c r="J63" s="49" t="n">
        <v>420566895</v>
      </c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</row>
    <row r="64" s="132" customFormat="true" ht="27" hidden="true" customHeight="false" outlineLevel="0" collapsed="false">
      <c r="A64" s="130" t="s">
        <v>22</v>
      </c>
      <c r="B64" s="131" t="s">
        <v>78</v>
      </c>
      <c r="C64" s="102" t="n">
        <v>0</v>
      </c>
      <c r="D64" s="102" t="n">
        <v>0</v>
      </c>
      <c r="E64" s="102" t="n">
        <v>0</v>
      </c>
      <c r="F64" s="50"/>
      <c r="G64" s="50" t="n">
        <v>0</v>
      </c>
      <c r="H64" s="102" t="n">
        <v>0</v>
      </c>
      <c r="I64" s="102"/>
      <c r="J64" s="85" t="n">
        <v>0</v>
      </c>
    </row>
    <row r="65" customFormat="false" ht="27" hidden="true" customHeight="false" outlineLevel="0" collapsed="false">
      <c r="A65" s="33" t="s">
        <v>27</v>
      </c>
      <c r="B65" s="133" t="s">
        <v>79</v>
      </c>
      <c r="C65" s="85" t="n">
        <v>0</v>
      </c>
      <c r="D65" s="85" t="n">
        <v>0</v>
      </c>
      <c r="E65" s="85" t="n">
        <v>0</v>
      </c>
      <c r="F65" s="49" t="n">
        <v>0</v>
      </c>
      <c r="G65" s="49" t="n">
        <v>0</v>
      </c>
      <c r="H65" s="85" t="n">
        <v>0</v>
      </c>
      <c r="I65" s="85"/>
      <c r="J65" s="85" t="n">
        <v>0</v>
      </c>
    </row>
    <row r="66" customFormat="false" ht="54" hidden="true" customHeight="false" outlineLevel="0" collapsed="false">
      <c r="A66" s="134" t="s">
        <v>80</v>
      </c>
      <c r="B66" s="135" t="s">
        <v>81</v>
      </c>
      <c r="C66" s="136" t="n">
        <v>0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/>
      <c r="J66" s="85" t="n">
        <v>0</v>
      </c>
    </row>
    <row r="67" customFormat="false" ht="13.5" hidden="true" customHeight="false" outlineLevel="0" collapsed="false">
      <c r="A67" s="33" t="s">
        <v>82</v>
      </c>
      <c r="B67" s="129" t="s">
        <v>83</v>
      </c>
      <c r="C67" s="47" t="n">
        <f aca="false">WPF!C90</f>
        <v>0</v>
      </c>
      <c r="D67" s="47" t="n">
        <f aca="false">WPF!D90</f>
        <v>0</v>
      </c>
      <c r="E67" s="47" t="n">
        <f aca="false">WPF!E90</f>
        <v>0</v>
      </c>
      <c r="F67" s="47" t="n">
        <f aca="false">WPF!F90</f>
        <v>0</v>
      </c>
      <c r="G67" s="85" t="n">
        <f aca="false">WPF!G90</f>
        <v>0</v>
      </c>
      <c r="H67" s="49" t="n">
        <v>34406585</v>
      </c>
      <c r="I67" s="49" t="n">
        <v>0</v>
      </c>
      <c r="J67" s="49" t="n">
        <v>34406585</v>
      </c>
    </row>
    <row r="68" customFormat="false" ht="36" hidden="false" customHeight="true" outlineLevel="0" collapsed="false">
      <c r="A68" s="130" t="s">
        <v>84</v>
      </c>
      <c r="B68" s="137" t="s">
        <v>85</v>
      </c>
      <c r="C68" s="138"/>
      <c r="D68" s="138"/>
      <c r="E68" s="138"/>
      <c r="F68" s="139" t="e">
        <f aca="false">1/3*((WPF!C65+WPF!C71-#REF!)/WPF!C64+(WPF!D65+WPF!D71-#REF!)/WPF!D64+(WPF!E65+WPF!E71-#REF!)/WPF!E64)</f>
        <v>#DIV/0!</v>
      </c>
      <c r="G68" s="140" t="e">
        <f aca="false">1/3*((WPF!D65+WPF!D71-#REF!)/WPF!D64+(WPF!E65+WPF!E71-#REF!)/WPF!E64+(WPF!F65+WPF!F71-#REF!)/WPF!F64)</f>
        <v>#DIV/0!</v>
      </c>
      <c r="H68" s="140" t="n">
        <v>0.0717946939547728</v>
      </c>
      <c r="I68" s="140"/>
      <c r="J68" s="140" t="n">
        <v>0.0717946939547728</v>
      </c>
    </row>
    <row r="69" customFormat="false" ht="36" hidden="false" customHeight="true" outlineLevel="0" collapsed="false">
      <c r="A69" s="141" t="s">
        <v>86</v>
      </c>
      <c r="B69" s="142" t="s">
        <v>87</v>
      </c>
      <c r="C69" s="143" t="s">
        <v>88</v>
      </c>
      <c r="D69" s="143" t="s">
        <v>88</v>
      </c>
      <c r="E69" s="143" t="s">
        <v>88</v>
      </c>
      <c r="F69" s="144" t="e">
        <f aca="false">(WPF!F106+WPF!F90+WPF!F77)/WPF!F64</f>
        <v>#DIV/0!</v>
      </c>
      <c r="G69" s="145" t="e">
        <f aca="false">(WPF!G106+WPF!G90+WPF!G77)/WPF!G64</f>
        <v>#DIV/0!</v>
      </c>
      <c r="H69" s="145" t="n">
        <v>0.0561</v>
      </c>
      <c r="I69" s="145" t="n">
        <v>-0.0002</v>
      </c>
      <c r="J69" s="145" t="n">
        <v>0.0559</v>
      </c>
    </row>
    <row r="70" customFormat="false" ht="36" hidden="true" customHeight="true" outlineLevel="0" collapsed="false">
      <c r="A70" s="33" t="s">
        <v>89</v>
      </c>
      <c r="B70" s="129" t="s">
        <v>90</v>
      </c>
      <c r="C70" s="146" t="e">
        <f aca="false">WPF!C89/WPF!C64%</f>
        <v>#DIV/0!</v>
      </c>
      <c r="D70" s="146" t="e">
        <f aca="false">WPF!D89/WPF!D64%</f>
        <v>#DIV/0!</v>
      </c>
      <c r="E70" s="146" t="e">
        <f aca="false">WPF!E89/WPF!E64%</f>
        <v>#DIV/0!</v>
      </c>
      <c r="F70" s="146" t="e">
        <f aca="false">(WPF!F89+WPF!F77)/WPF!F64%</f>
        <v>#DIV/0!</v>
      </c>
      <c r="G70" s="147" t="e">
        <f aca="false">(WPF!G89+WPF!G77)/WPF!G64%</f>
        <v>#DIV/0!</v>
      </c>
      <c r="H70" s="148" t="n">
        <v>5.61457477459966</v>
      </c>
      <c r="I70" s="148" t="n">
        <v>-0.0274643537982104</v>
      </c>
      <c r="J70" s="148" t="n">
        <v>5.58711042080145</v>
      </c>
    </row>
    <row r="71" customFormat="false" ht="36" hidden="false" customHeight="true" outlineLevel="0" collapsed="false">
      <c r="A71" s="33" t="s">
        <v>91</v>
      </c>
      <c r="B71" s="129" t="s">
        <v>92</v>
      </c>
      <c r="C71" s="146" t="e">
        <f aca="false">C63/WPF!C64%</f>
        <v>#DIV/0!</v>
      </c>
      <c r="D71" s="146" t="e">
        <f aca="false">D63/WPF!D64%</f>
        <v>#DIV/0!</v>
      </c>
      <c r="E71" s="146" t="e">
        <f aca="false">E63/WPF!E64%</f>
        <v>#DIV/0!</v>
      </c>
      <c r="F71" s="146" t="e">
        <f aca="false">F63/WPF!F64%</f>
        <v>#DIV/0!</v>
      </c>
      <c r="G71" s="147" t="e">
        <f aca="false">G63/WPF!G64%</f>
        <v>#DIV/0!</v>
      </c>
      <c r="H71" s="147" t="n">
        <v>43.5101788297485</v>
      </c>
      <c r="I71" s="148" t="n">
        <v>-0.212835164402783</v>
      </c>
      <c r="J71" s="147" t="n">
        <v>43.2973436653457</v>
      </c>
    </row>
    <row r="72" customFormat="false" ht="32.25" hidden="false" customHeight="true" outlineLevel="0" collapsed="false">
      <c r="A72" s="33" t="s">
        <v>93</v>
      </c>
      <c r="B72" s="129" t="s">
        <v>94</v>
      </c>
      <c r="C72" s="47" t="e">
        <f aca="false">WPF!C72+WPF!C106</f>
        <v>#VALUE!</v>
      </c>
      <c r="D72" s="47" t="e">
        <f aca="false">WPF!D72+WPF!D106</f>
        <v>#VALUE!</v>
      </c>
      <c r="E72" s="47" t="e">
        <f aca="false">WPF!E72+WPF!E106</f>
        <v>#VALUE!</v>
      </c>
      <c r="F72" s="47" t="e">
        <f aca="false">WPF!F72+WPF!F106</f>
        <v>#VALUE!</v>
      </c>
      <c r="G72" s="85" t="e">
        <f aca="false">WPF!G72+WPF!G106</f>
        <v>#VALUE!</v>
      </c>
      <c r="H72" s="85" t="n">
        <v>789731221</v>
      </c>
      <c r="I72" s="85" t="n">
        <v>4599309</v>
      </c>
      <c r="J72" s="85" t="n">
        <v>794330530</v>
      </c>
    </row>
    <row r="73" customFormat="false" ht="32.25" hidden="false" customHeight="true" outlineLevel="0" collapsed="false">
      <c r="A73" s="33" t="s">
        <v>95</v>
      </c>
      <c r="B73" s="129" t="s">
        <v>96</v>
      </c>
      <c r="C73" s="47" t="e">
        <f aca="false">C72+WPF!C112</f>
        <v>#VALUE!</v>
      </c>
      <c r="D73" s="47" t="e">
        <f aca="false">D72+WPF!D112</f>
        <v>#VALUE!</v>
      </c>
      <c r="E73" s="47" t="e">
        <f aca="false">E72+WPF!E112</f>
        <v>#VALUE!</v>
      </c>
      <c r="F73" s="47" t="e">
        <f aca="false">F72+WPF!F112</f>
        <v>#VALUE!</v>
      </c>
      <c r="G73" s="85" t="e">
        <f aca="false">G72+WPF!G112</f>
        <v>#VALUE!</v>
      </c>
      <c r="H73" s="85" t="n">
        <v>1003706606</v>
      </c>
      <c r="I73" s="85" t="n">
        <v>4751452</v>
      </c>
      <c r="J73" s="85" t="n">
        <v>1008458058</v>
      </c>
    </row>
    <row r="74" customFormat="false" ht="13.5" hidden="true" customHeight="false" outlineLevel="0" collapsed="false">
      <c r="A74" s="33" t="s">
        <v>97</v>
      </c>
      <c r="B74" s="129" t="s">
        <v>98</v>
      </c>
      <c r="C74" s="47" t="e">
        <f aca="false">WPF!C64-C73</f>
        <v>#VALUE!</v>
      </c>
      <c r="D74" s="47" t="e">
        <f aca="false">WPF!D64-D73</f>
        <v>#VALUE!</v>
      </c>
      <c r="E74" s="47" t="e">
        <f aca="false">WPF!E64-E73</f>
        <v>#VALUE!</v>
      </c>
      <c r="F74" s="47" t="e">
        <f aca="false">WPF!F64-F73</f>
        <v>#VALUE!</v>
      </c>
      <c r="G74" s="85" t="e">
        <f aca="false">WPF!G64-G73</f>
        <v>#VALUE!</v>
      </c>
      <c r="H74" s="85" t="n">
        <v>-37112337</v>
      </c>
      <c r="I74" s="85" t="n">
        <v>0</v>
      </c>
      <c r="J74" s="85" t="n">
        <v>-37112337</v>
      </c>
    </row>
    <row r="75" customFormat="false" ht="13.5" hidden="true" customHeight="false" outlineLevel="0" collapsed="false">
      <c r="A75" s="128" t="s">
        <v>22</v>
      </c>
      <c r="B75" s="129" t="s">
        <v>99</v>
      </c>
      <c r="C75" s="47"/>
      <c r="D75" s="47"/>
      <c r="E75" s="47"/>
      <c r="F75" s="47"/>
      <c r="G75" s="85"/>
      <c r="H75" s="85"/>
      <c r="I75" s="85"/>
      <c r="J75" s="85"/>
    </row>
    <row r="76" customFormat="false" ht="13.5" hidden="true" customHeight="false" outlineLevel="0" collapsed="false">
      <c r="A76" s="128"/>
      <c r="B76" s="129" t="s">
        <v>100</v>
      </c>
      <c r="C76" s="47"/>
      <c r="D76" s="47"/>
      <c r="E76" s="47"/>
      <c r="F76" s="47"/>
      <c r="G76" s="85"/>
      <c r="H76" s="85"/>
      <c r="I76" s="85"/>
      <c r="J76" s="85"/>
    </row>
    <row r="77" customFormat="false" ht="13.5" hidden="true" customHeight="false" outlineLevel="0" collapsed="false">
      <c r="A77" s="128"/>
      <c r="B77" s="129" t="s">
        <v>101</v>
      </c>
      <c r="C77" s="47"/>
      <c r="D77" s="47"/>
      <c r="E77" s="47"/>
      <c r="F77" s="47"/>
      <c r="G77" s="85"/>
      <c r="H77" s="49" t="n">
        <v>37112337</v>
      </c>
      <c r="I77" s="49" t="n">
        <v>0</v>
      </c>
      <c r="J77" s="49" t="n">
        <v>37112337</v>
      </c>
    </row>
    <row r="78" customFormat="false" ht="13.5" hidden="true" customHeight="false" outlineLevel="0" collapsed="false">
      <c r="A78" s="128" t="s">
        <v>27</v>
      </c>
      <c r="B78" s="129" t="s">
        <v>102</v>
      </c>
      <c r="C78" s="47"/>
      <c r="D78" s="47"/>
      <c r="E78" s="47"/>
      <c r="F78" s="47"/>
      <c r="G78" s="85"/>
      <c r="H78" s="49"/>
      <c r="I78" s="49"/>
      <c r="J78" s="49"/>
    </row>
    <row r="79" customFormat="false" ht="13.5" hidden="true" customHeight="false" outlineLevel="0" collapsed="false">
      <c r="A79" s="33" t="s">
        <v>103</v>
      </c>
      <c r="B79" s="129" t="s">
        <v>104</v>
      </c>
      <c r="C79" s="47" t="n">
        <f aca="false">WPF!C85+WPF!C115</f>
        <v>0</v>
      </c>
      <c r="D79" s="47" t="n">
        <f aca="false">WPF!D85+WPF!D115</f>
        <v>0</v>
      </c>
      <c r="E79" s="47" t="n">
        <f aca="false">WPF!E85+WPF!E115</f>
        <v>0</v>
      </c>
      <c r="F79" s="47" t="n">
        <f aca="false">WPF!F85+WPF!F115</f>
        <v>0</v>
      </c>
      <c r="G79" s="85" t="n">
        <f aca="false">WPF!G85+WPF!G115</f>
        <v>0</v>
      </c>
      <c r="H79" s="85" t="n">
        <v>73108922</v>
      </c>
      <c r="I79" s="85" t="n">
        <v>0</v>
      </c>
      <c r="J79" s="85" t="n">
        <v>73108922</v>
      </c>
    </row>
    <row r="80" customFormat="false" ht="13.5" hidden="true" customHeight="false" outlineLevel="0" collapsed="false">
      <c r="A80" s="134" t="s">
        <v>105</v>
      </c>
      <c r="B80" s="149" t="s">
        <v>106</v>
      </c>
      <c r="C80" s="150" t="n">
        <f aca="false">WPF!C90+WPF!C110</f>
        <v>0</v>
      </c>
      <c r="D80" s="150" t="n">
        <f aca="false">WPF!D90+WPF!D110</f>
        <v>0</v>
      </c>
      <c r="E80" s="150" t="n">
        <f aca="false">WPF!E90+WPF!E110</f>
        <v>0</v>
      </c>
      <c r="F80" s="150" t="n">
        <f aca="false">WPF!F90+WPF!F110</f>
        <v>0</v>
      </c>
      <c r="G80" s="136" t="n">
        <f aca="false">WPF!G90+WPF!G110</f>
        <v>0</v>
      </c>
      <c r="H80" s="136" t="n">
        <v>35996585</v>
      </c>
      <c r="I80" s="85" t="n">
        <v>0</v>
      </c>
      <c r="J80" s="136" t="n">
        <v>35996585</v>
      </c>
    </row>
    <row r="81" customFormat="false" ht="13.5" hidden="true" customHeight="false" outlineLevel="0" collapsed="false">
      <c r="A81" s="141" t="s">
        <v>107</v>
      </c>
      <c r="B81" s="142" t="s">
        <v>108</v>
      </c>
      <c r="C81" s="151" t="e">
        <f aca="false">(WPF!C65+WPF!C85)/#REF!%</f>
        <v>#REF!</v>
      </c>
      <c r="D81" s="151" t="e">
        <f aca="false">(WPF!D65+WPF!D85)/#REF!%</f>
        <v>#REF!</v>
      </c>
      <c r="E81" s="151" t="e">
        <f aca="false">(WPF!E65+WPF!E85)/#REF!%</f>
        <v>#REF!</v>
      </c>
      <c r="F81" s="151" t="e">
        <f aca="false">(WPF!F65+WPF!F85)/#REF!%</f>
        <v>#REF!</v>
      </c>
      <c r="G81" s="152" t="e">
        <f aca="false">(WPF!G65+WPF!G85)/#REF!%</f>
        <v>#REF!</v>
      </c>
      <c r="H81" s="152" t="n">
        <v>107.610020143803</v>
      </c>
      <c r="I81" s="152" t="n">
        <v>-0.0249096986585329</v>
      </c>
      <c r="J81" s="152" t="n">
        <v>107.585110445144</v>
      </c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65">
    <mergeCell ref="H1:J1"/>
    <mergeCell ref="B2:J2"/>
    <mergeCell ref="Q2:V2"/>
    <mergeCell ref="AF2:AP2"/>
    <mergeCell ref="AR2:AZ2"/>
    <mergeCell ref="A3:A5"/>
    <mergeCell ref="B3:B5"/>
    <mergeCell ref="H3:J3"/>
    <mergeCell ref="Q3:V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60:J60"/>
    <mergeCell ref="A61:A62"/>
    <mergeCell ref="B61:B62"/>
    <mergeCell ref="H61:J61"/>
  </mergeCells>
  <printOptions headings="false" gridLines="false" gridLinesSet="true" horizontalCentered="false" verticalCentered="false"/>
  <pageMargins left="0.570138888888889" right="0.540277777777778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28:38Z</dcterms:created>
  <dc:creator/>
  <dc:description/>
  <dc:language>en-US</dc:language>
  <cp:lastModifiedBy>akalinowska</cp:lastModifiedBy>
  <cp:lastPrinted>2012-12-03T09:27:13Z</cp:lastPrinted>
  <dcterms:modified xsi:type="dcterms:W3CDTF">2012-12-03T09:28:38Z</dcterms:modified>
  <cp:revision>0</cp:revision>
  <dc:subject/>
  <dc:title/>
</cp:coreProperties>
</file>